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2도!$A$1:$AB$217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7">
  <si>
    <r>
      <rPr>
        <b val="true"/>
        <sz val="13"/>
        <rFont val="굴림"/>
        <family val="3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"/>
        <family val="3"/>
        <charset val="129"/>
      </rPr>
      <t xml:space="preserve">Q=1,493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"/>
        <family val="3"/>
        <charset val="129"/>
      </rPr>
      <t xml:space="preserve">-202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굴림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굴림"/>
        <family val="3"/>
        <charset val="129"/>
      </rPr>
      <t xml:space="preserve">μ</t>
    </r>
    <r>
      <rPr>
        <vertAlign val="subscript"/>
        <sz val="12"/>
        <rFont val="굴림"/>
        <family val="3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굴림"/>
        <family val="3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Half saturation coefficient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ND</t>
    </r>
  </si>
  <si>
    <t xml:space="preserve"> Endogenous decay rate of nitrifiers</t>
  </si>
  <si>
    <r>
      <rPr>
        <sz val="12"/>
        <rFont val="굴림"/>
        <family val="3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BD</t>
    </r>
  </si>
  <si>
    <t xml:space="preserve"> Endogenous decay rate of bacteria</t>
  </si>
  <si>
    <r>
      <rPr>
        <sz val="12"/>
        <rFont val="굴림"/>
        <family val="3"/>
        <charset val="129"/>
      </rPr>
      <t xml:space="preserve">day</t>
    </r>
    <r>
      <rPr>
        <vertAlign val="superscript"/>
        <sz val="12"/>
        <rFont val="굴림"/>
        <family val="3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굴림"/>
        <family val="3"/>
        <charset val="129"/>
      </rPr>
      <t xml:space="preserve">S</t>
    </r>
    <r>
      <rPr>
        <vertAlign val="subscript"/>
        <sz val="12"/>
        <rFont val="굴림"/>
        <family val="3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굴림"/>
        <family val="3"/>
        <charset val="129"/>
      </rPr>
      <t xml:space="preserve">, NH4 peak/NH4 avg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C</t>
    </r>
    <r>
      <rPr>
        <vertAlign val="subscript"/>
        <sz val="12"/>
        <rFont val="굴림"/>
        <family val="3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굴림"/>
        <family val="3"/>
        <charset val="129"/>
      </rPr>
      <t xml:space="preserve">BOD</t>
    </r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굴림"/>
        <family val="3"/>
        <charset val="129"/>
      </rPr>
      <t xml:space="preserve">Y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1"/>
        <rFont val="굴림"/>
        <family val="3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굴림"/>
        <family val="3"/>
        <charset val="129"/>
      </rPr>
      <t xml:space="preserve">N</t>
    </r>
    <r>
      <rPr>
        <vertAlign val="subscript"/>
        <sz val="12"/>
        <rFont val="굴림"/>
        <family val="3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굴림"/>
        <family val="3"/>
        <charset val="129"/>
      </rPr>
      <t xml:space="preserve">N in MLVSS</t>
    </r>
  </si>
  <si>
    <t xml:space="preserve">%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OX</t>
    </r>
  </si>
  <si>
    <t xml:space="preserve"> 호기성조에서 용존산소</t>
  </si>
  <si>
    <r>
      <rPr>
        <sz val="12"/>
        <rFont val="굴림"/>
        <family val="3"/>
        <charset val="129"/>
      </rPr>
      <t xml:space="preserve">DO</t>
    </r>
    <r>
      <rPr>
        <vertAlign val="subscript"/>
        <sz val="12"/>
        <rFont val="굴림"/>
        <family val="3"/>
        <charset val="129"/>
      </rPr>
      <t xml:space="preserve">AX</t>
    </r>
  </si>
  <si>
    <t xml:space="preserve"> 무산소조에서 용존산소</t>
  </si>
  <si>
    <r>
      <rPr>
        <sz val="12"/>
        <rFont val="굴림"/>
        <family val="3"/>
        <charset val="129"/>
      </rPr>
      <t xml:space="preserve">K</t>
    </r>
    <r>
      <rPr>
        <vertAlign val="subscript"/>
        <sz val="12"/>
        <rFont val="굴림"/>
        <family val="3"/>
        <charset val="129"/>
      </rPr>
      <t xml:space="preserve">O2</t>
    </r>
    <r>
      <rPr>
        <sz val="12"/>
        <rFont val="굴림"/>
        <family val="3"/>
        <charset val="129"/>
      </rPr>
      <t xml:space="preserve"> </t>
    </r>
  </si>
  <si>
    <t xml:space="preserve"> 용존산소의 반속도 상수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v</t>
    </r>
    <r>
      <rPr>
        <sz val="12"/>
        <rFont val="굴림"/>
        <family val="3"/>
        <charset val="129"/>
      </rPr>
      <t xml:space="preserve">/X</t>
    </r>
    <r>
      <rPr>
        <vertAlign val="subscript"/>
        <sz val="12"/>
        <rFont val="굴림"/>
        <family val="3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r</t>
    </r>
  </si>
  <si>
    <t xml:space="preserve"> 반송슬러지 농도</t>
  </si>
  <si>
    <r>
      <rPr>
        <sz val="12"/>
        <rFont val="굴림"/>
        <family val="3"/>
        <charset val="129"/>
      </rPr>
      <t xml:space="preserve">X</t>
    </r>
    <r>
      <rPr>
        <vertAlign val="subscript"/>
        <sz val="12"/>
        <rFont val="굴림"/>
        <family val="3"/>
        <charset val="129"/>
      </rPr>
      <t xml:space="preserve">t</t>
    </r>
  </si>
  <si>
    <r>
      <rPr>
        <sz val="12"/>
        <rFont val="굴림"/>
        <family val="3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굴림"/>
        <family val="3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굴림"/>
        <family val="3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굴림"/>
        <family val="3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굴림"/>
        <family val="3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굴림"/>
        <family val="3"/>
        <charset val="129"/>
      </rPr>
      <t xml:space="preserve">2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3"/>
        <rFont val="굴림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질소성분에 대한 검토</t>
    </r>
  </si>
  <si>
    <r>
      <rPr>
        <b val="true"/>
        <sz val="12"/>
        <rFont val="굴림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굴림"/>
        <family val="3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굴림"/>
        <family val="3"/>
        <charset val="129"/>
      </rPr>
      <t xml:space="preserve">μ'm  =</t>
    </r>
  </si>
  <si>
    <r>
      <rPr>
        <sz val="12"/>
        <rFont val="굴림"/>
        <family val="3"/>
        <charset val="129"/>
      </rPr>
      <t xml:space="preserve">μm exp(0.098(T-15)) ×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굴림"/>
        <family val="3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굴림"/>
        <family val="3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굴림"/>
        <family val="3"/>
        <charset val="129"/>
      </rPr>
      <t xml:space="preserve">μm exp(0.098(T-15)) *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/(Ko2 + DO</t>
    </r>
    <r>
      <rPr>
        <vertAlign val="subscript"/>
        <sz val="12"/>
        <rFont val="굴림"/>
        <family val="3"/>
        <charset val="129"/>
      </rPr>
      <t xml:space="preserve">X</t>
    </r>
    <r>
      <rPr>
        <sz val="12"/>
        <rFont val="굴림"/>
        <family val="3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굴림"/>
        <family val="3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굴림"/>
        <family val="3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 </t>
    </r>
  </si>
  <si>
    <r>
      <rPr>
        <sz val="12"/>
        <rFont val="굴림"/>
        <family val="3"/>
        <charset val="129"/>
      </rPr>
      <t xml:space="preserve">1/ 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굴림"/>
        <family val="3"/>
        <charset val="129"/>
      </rPr>
      <t xml:space="preserve">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day</t>
  </si>
  <si>
    <r>
      <rPr>
        <sz val="12"/>
        <rFont val="굴림"/>
        <family val="3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굴림"/>
        <family val="3"/>
        <charset val="129"/>
      </rPr>
      <t xml:space="preserve">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S</t>
    </r>
    <r>
      <rPr>
        <vertAlign val="subscript"/>
        <sz val="12"/>
        <rFont val="굴림"/>
        <family val="3"/>
        <charset val="129"/>
      </rPr>
      <t xml:space="preserve">f</t>
    </r>
    <r>
      <rPr>
        <sz val="12"/>
        <rFont val="굴림"/>
        <family val="3"/>
        <charset val="129"/>
      </rPr>
      <t xml:space="preserve">(θ</t>
    </r>
    <r>
      <rPr>
        <vertAlign val="superscript"/>
        <sz val="12"/>
        <rFont val="굴림"/>
        <family val="3"/>
        <charset val="129"/>
      </rPr>
      <t xml:space="preserve">M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) =</t>
    </r>
  </si>
  <si>
    <r>
      <rPr>
        <b val="true"/>
        <sz val="12"/>
        <rFont val="굴림"/>
        <family val="3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굴림"/>
        <family val="3"/>
        <charset val="129"/>
      </rPr>
      <t xml:space="preserve">BLANCE</t>
    </r>
  </si>
  <si>
    <r>
      <rPr>
        <sz val="12"/>
        <rFont val="굴림"/>
        <family val="3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굴림"/>
        <family val="3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굴림"/>
        <family val="3"/>
        <charset val="129"/>
      </rPr>
      <t xml:space="preserve">. Un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굴림"/>
        <family val="3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굴림"/>
        <family val="3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굴림"/>
        <family val="3"/>
        <charset val="129"/>
      </rPr>
      <t xml:space="preserve">Un = (K' ×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 / (Kn + 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굴림"/>
        <family val="3"/>
        <charset val="129"/>
      </rPr>
      <t xml:space="preserve"> NH</t>
    </r>
    <r>
      <rPr>
        <vertAlign val="subscript"/>
        <sz val="12"/>
        <rFont val="굴림"/>
        <family val="3"/>
        <charset val="129"/>
      </rPr>
      <t xml:space="preserve">4e</t>
    </r>
    <r>
      <rPr>
        <sz val="12"/>
        <rFont val="굴림"/>
        <family val="3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Kn = 10</t>
    </r>
    <r>
      <rPr>
        <vertAlign val="superscript"/>
        <sz val="12"/>
        <rFont val="굴림"/>
        <family val="3"/>
        <charset val="129"/>
      </rPr>
      <t xml:space="preserve">(0.051T-1.158)</t>
    </r>
  </si>
  <si>
    <r>
      <rPr>
        <sz val="12"/>
        <rFont val="굴림"/>
        <family val="3"/>
        <charset val="129"/>
      </rPr>
      <t xml:space="preserve">10</t>
    </r>
    <r>
      <rPr>
        <vertAlign val="superscript"/>
        <sz val="12"/>
        <rFont val="굴림"/>
        <family val="3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굴림"/>
        <family val="3"/>
        <charset val="129"/>
      </rPr>
      <t xml:space="preserve">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굴림"/>
        <family val="3"/>
        <charset val="129"/>
      </rPr>
      <t xml:space="preserve">=</t>
    </r>
  </si>
  <si>
    <r>
      <rPr>
        <sz val="12"/>
        <rFont val="굴림"/>
        <family val="3"/>
        <charset val="129"/>
      </rPr>
      <t xml:space="preserve">Q×(NH</t>
    </r>
    <r>
      <rPr>
        <vertAlign val="subscript"/>
        <sz val="12"/>
        <rFont val="굴림"/>
        <family val="3"/>
        <charset val="129"/>
      </rPr>
      <t xml:space="preserve">4</t>
    </r>
    <r>
      <rPr>
        <sz val="12"/>
        <rFont val="굴림"/>
        <family val="3"/>
        <charset val="129"/>
      </rPr>
      <t xml:space="preserve">e)/1000</t>
    </r>
  </si>
  <si>
    <t xml:space="preserve"> =</t>
  </si>
  <si>
    <r>
      <rPr>
        <sz val="12"/>
        <rFont val="굴림"/>
        <family val="3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굴림"/>
        <family val="3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굴림"/>
        <family val="3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굴림"/>
        <family val="3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굴림"/>
        <family val="3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굴림"/>
        <family val="3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굴림"/>
        <family val="3"/>
        <charset val="129"/>
      </rPr>
      <t xml:space="preserve">(Nnt) =</t>
    </r>
  </si>
  <si>
    <t xml:space="preserve"> (A) - (D)</t>
  </si>
  <si>
    <r>
      <rPr>
        <sz val="12"/>
        <rFont val="굴림"/>
        <family val="3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굴림"/>
        <family val="3"/>
        <charset val="129"/>
      </rPr>
      <t xml:space="preserve">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굴림"/>
        <family val="3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3"/>
        <rFont val="굴림"/>
        <family val="3"/>
        <charset val="129"/>
      </rPr>
      <t xml:space="preserve">3. </t>
    </r>
    <r>
      <rPr>
        <b val="true"/>
        <sz val="13"/>
        <rFont val="Noto Sans"/>
        <family val="2"/>
      </rPr>
      <t xml:space="preserve">반응조의 용량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굴림"/>
        <family val="3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굴림"/>
        <family val="3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굴림"/>
        <family val="3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굴림"/>
        <family val="3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굴림"/>
        <family val="3"/>
        <charset val="129"/>
      </rPr>
      <t xml:space="preserve">(Anoxic)</t>
    </r>
  </si>
  <si>
    <r>
      <rPr>
        <sz val="12"/>
        <rFont val="굴림"/>
        <family val="3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굴림"/>
        <family val="3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굴림"/>
        <family val="3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굴림"/>
        <family val="3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굴림"/>
        <family val="3"/>
        <charset val="129"/>
      </rPr>
      <t xml:space="preserve">kgNO</t>
    </r>
    <r>
      <rPr>
        <vertAlign val="subscript"/>
        <sz val="12"/>
        <rFont val="굴림"/>
        <family val="3"/>
        <charset val="129"/>
      </rPr>
      <t xml:space="preserve">3</t>
    </r>
    <r>
      <rPr>
        <sz val="12"/>
        <rFont val="굴림"/>
        <family val="3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굴림"/>
        <family val="3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굴림"/>
        <family val="3"/>
        <charset val="129"/>
      </rPr>
      <t xml:space="preserve">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 =</t>
    </r>
  </si>
  <si>
    <r>
      <rPr>
        <sz val="12"/>
        <rFont val="굴림"/>
        <family val="3"/>
        <charset val="129"/>
      </rPr>
      <t xml:space="preserve">U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  × 1.04</t>
    </r>
    <r>
      <rPr>
        <vertAlign val="superscript"/>
        <sz val="12"/>
        <rFont val="굴림"/>
        <family val="3"/>
        <charset val="129"/>
      </rPr>
      <t xml:space="preserve">(T-20)</t>
    </r>
    <r>
      <rPr>
        <sz val="12"/>
        <rFont val="굴림"/>
        <family val="3"/>
        <charset val="129"/>
      </rPr>
      <t xml:space="preserve"> × (1-DOax)</t>
    </r>
  </si>
  <si>
    <r>
      <rPr>
        <sz val="12"/>
        <rFont val="굴림"/>
        <family val="3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굴림"/>
        <family val="3"/>
        <charset val="129"/>
      </rPr>
      <t xml:space="preserve">U '</t>
    </r>
    <r>
      <rPr>
        <vertAlign val="subscript"/>
        <sz val="12"/>
        <rFont val="굴림"/>
        <family val="3"/>
        <charset val="129"/>
      </rPr>
      <t xml:space="preserve">DN </t>
    </r>
    <r>
      <rPr>
        <sz val="12"/>
        <rFont val="굴림"/>
        <family val="3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굴림"/>
        <family val="3"/>
        <charset val="129"/>
      </rPr>
      <t xml:space="preserve"> Nnt  / ( U'</t>
    </r>
    <r>
      <rPr>
        <vertAlign val="subscript"/>
        <sz val="12"/>
        <rFont val="굴림"/>
        <family val="3"/>
        <charset val="129"/>
      </rPr>
      <t xml:space="preserve">DN</t>
    </r>
    <r>
      <rPr>
        <sz val="12"/>
        <rFont val="굴림"/>
        <family val="3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굴림"/>
        <family val="3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굴림"/>
        <family val="3"/>
        <charset val="129"/>
      </rPr>
      <t xml:space="preserve">(Oxic)</t>
    </r>
  </si>
  <si>
    <r>
      <rPr>
        <sz val="12"/>
        <rFont val="굴림"/>
        <family val="3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굴림"/>
        <family val="3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굴림"/>
        <family val="3"/>
        <charset val="129"/>
      </rPr>
      <t xml:space="preserve">kgVSS/kgBOD</t>
    </r>
    <r>
      <rPr>
        <vertAlign val="subscript"/>
        <sz val="12"/>
        <rFont val="굴림"/>
        <family val="3"/>
        <charset val="129"/>
      </rPr>
      <t xml:space="preserve">5</t>
    </r>
  </si>
  <si>
    <t xml:space="preserve">Kb =</t>
  </si>
  <si>
    <t xml:space="preserve">Ub =</t>
  </si>
  <si>
    <r>
      <rPr>
        <sz val="12"/>
        <rFont val="굴림"/>
        <family val="3"/>
        <charset val="129"/>
      </rPr>
      <t xml:space="preserve"> (1/θ</t>
    </r>
    <r>
      <rPr>
        <vertAlign val="subscript"/>
        <sz val="12"/>
        <rFont val="굴림"/>
        <family val="3"/>
        <charset val="129"/>
      </rPr>
      <t xml:space="preserve">c</t>
    </r>
    <r>
      <rPr>
        <sz val="12"/>
        <rFont val="굴림"/>
        <family val="3"/>
        <charset val="129"/>
      </rPr>
      <t xml:space="preserve">+ Kb )  × 1/Yb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굴림"/>
        <family val="3"/>
        <charset val="129"/>
      </rPr>
      <t xml:space="preserve">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t xml:space="preserve"> (So-S)/So * 100</t>
  </si>
  <si>
    <r>
      <rPr>
        <sz val="12"/>
        <rFont val="굴림"/>
        <family val="3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굴림"/>
        <family val="3"/>
        <charset val="129"/>
      </rPr>
      <t xml:space="preserve">Ub/P</t>
    </r>
    <r>
      <rPr>
        <vertAlign val="subscript"/>
        <sz val="12"/>
        <rFont val="굴림"/>
        <family val="3"/>
        <charset val="129"/>
      </rPr>
      <t xml:space="preserve">η</t>
    </r>
    <r>
      <rPr>
        <sz val="12"/>
        <rFont val="굴림"/>
        <family val="3"/>
        <charset val="129"/>
      </rPr>
      <t xml:space="preserve"> =</t>
    </r>
  </si>
  <si>
    <r>
      <rPr>
        <sz val="12"/>
        <rFont val="굴림"/>
        <family val="3"/>
        <charset val="129"/>
      </rPr>
      <t xml:space="preserve">kgBOD</t>
    </r>
    <r>
      <rPr>
        <vertAlign val="subscript"/>
        <sz val="12"/>
        <rFont val="굴림"/>
        <family val="3"/>
        <charset val="129"/>
      </rPr>
      <t xml:space="preserve">5</t>
    </r>
    <r>
      <rPr>
        <sz val="12"/>
        <rFont val="굴림"/>
        <family val="3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굴림"/>
        <family val="3"/>
        <charset val="129"/>
      </rPr>
      <t xml:space="preserve">.</t>
    </r>
  </si>
  <si>
    <t xml:space="preserve">(So - S ) / θx</t>
  </si>
  <si>
    <r>
      <rPr>
        <sz val="12"/>
        <rFont val="굴림"/>
        <family val="3"/>
        <charset val="129"/>
      </rPr>
      <t xml:space="preserve">c-2-1) BOD</t>
    </r>
    <r>
      <rPr>
        <vertAlign val="subscript"/>
        <sz val="12"/>
        <rFont val="굴림"/>
        <family val="3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굴림"/>
        <family val="3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굴림"/>
        <family val="3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굴림"/>
        <family val="3"/>
        <charset val="129"/>
      </rPr>
      <t xml:space="preserve">=</t>
    </r>
  </si>
  <si>
    <t xml:space="preserve">시간</t>
  </si>
  <si>
    <r>
      <rPr>
        <sz val="12"/>
        <rFont val="굴림"/>
        <family val="3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굴림"/>
        <family val="3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굴림"/>
        <family val="3"/>
        <charset val="129"/>
      </rPr>
      <t xml:space="preserve">= </t>
    </r>
  </si>
  <si>
    <r>
      <rPr>
        <b val="true"/>
        <sz val="13"/>
        <rFont val="굴림"/>
        <family val="3"/>
        <charset val="129"/>
      </rPr>
      <t xml:space="preserve">4  </t>
    </r>
    <r>
      <rPr>
        <b val="true"/>
        <sz val="13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"/>
        <family val="3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유량조정조</t>
  </si>
  <si>
    <t xml:space="preserve">C  N  R</t>
  </si>
  <si>
    <t xml:space="preserve">침  전  조</t>
  </si>
  <si>
    <t xml:space="preserve">방  류  조</t>
  </si>
  <si>
    <r>
      <rPr>
        <sz val="10"/>
        <color rgb="FF000000"/>
        <rFont val="돋움체"/>
        <family val="3"/>
        <charset val="129"/>
      </rPr>
      <t xml:space="preserve">F/M</t>
    </r>
    <r>
      <rPr>
        <sz val="10"/>
        <color rgb="FF000000"/>
        <rFont val="Noto Sans"/>
        <family val="2"/>
      </rPr>
      <t xml:space="preserve">비</t>
    </r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BOD/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굴림"/>
      <family val="3"/>
      <charset val="129"/>
    </font>
    <font>
      <b val="true"/>
      <sz val="13"/>
      <name val="Noto Sans"/>
      <family val="2"/>
    </font>
    <font>
      <sz val="16"/>
      <name val="굴림"/>
      <family val="3"/>
      <charset val="129"/>
    </font>
    <font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굴림"/>
      <family val="3"/>
      <charset val="129"/>
    </font>
    <font>
      <vertAlign val="subscript"/>
      <sz val="12"/>
      <name val="굴림"/>
      <family val="3"/>
      <charset val="129"/>
    </font>
    <font>
      <vertAlign val="superscript"/>
      <sz val="12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천리안체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u val="single"/>
      <sz val="12"/>
      <name val="굴림"/>
      <family val="3"/>
      <charset val="129"/>
    </font>
    <font>
      <sz val="9"/>
      <name val="굴림"/>
      <family val="3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6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4" name="Freeform 72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5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6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7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8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9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10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7240</xdr:colOff>
      <xdr:row>15</xdr:row>
      <xdr:rowOff>9360</xdr:rowOff>
    </xdr:from>
    <xdr:to>
      <xdr:col>15</xdr:col>
      <xdr:colOff>417600</xdr:colOff>
      <xdr:row>15</xdr:row>
      <xdr:rowOff>180720</xdr:rowOff>
    </xdr:to>
    <xdr:sp>
      <xdr:nvSpPr>
        <xdr:cNvPr id="11" name="Line 140"/>
        <xdr:cNvSpPr/>
      </xdr:nvSpPr>
      <xdr:spPr>
        <a:xfrm>
          <a:off x="7030800" y="29718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2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17</xdr:row>
      <xdr:rowOff>162000</xdr:rowOff>
    </xdr:from>
    <xdr:to>
      <xdr:col>11</xdr:col>
      <xdr:colOff>355320</xdr:colOff>
      <xdr:row>17</xdr:row>
      <xdr:rowOff>171000</xdr:rowOff>
    </xdr:to>
    <xdr:sp>
      <xdr:nvSpPr>
        <xdr:cNvPr id="13" name="Line 142"/>
        <xdr:cNvSpPr/>
      </xdr:nvSpPr>
      <xdr:spPr>
        <a:xfrm>
          <a:off x="4394160" y="3505320"/>
          <a:ext cx="754920" cy="900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1</xdr:col>
      <xdr:colOff>381960</xdr:colOff>
      <xdr:row>17</xdr:row>
      <xdr:rowOff>142920</xdr:rowOff>
    </xdr:to>
    <xdr:sp>
      <xdr:nvSpPr>
        <xdr:cNvPr id="14" name="Line 143"/>
        <xdr:cNvSpPr/>
      </xdr:nvSpPr>
      <xdr:spPr>
        <a:xfrm>
          <a:off x="585720" y="3486240"/>
          <a:ext cx="222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5" name="Freeform 144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8</xdr:col>
      <xdr:colOff>204480</xdr:colOff>
      <xdr:row>17</xdr:row>
      <xdr:rowOff>162000</xdr:rowOff>
    </xdr:to>
    <xdr:sp>
      <xdr:nvSpPr>
        <xdr:cNvPr id="16" name="Freeform 145"/>
        <xdr:cNvSpPr/>
      </xdr:nvSpPr>
      <xdr:spPr>
        <a:xfrm>
          <a:off x="6187320" y="3152880"/>
          <a:ext cx="1909080" cy="352440"/>
        </a:xfrm>
        <a:custGeom>
          <a:avLst/>
          <a:gdLst/>
          <a:ahLst/>
          <a:rect l="l" t="t" r="r" b="b"/>
          <a:pathLst>
            <a:path w="215" h="37">
              <a:moveTo>
                <a:pt x="215" y="37"/>
              </a:moveTo>
              <a:lnTo>
                <a:pt x="215" y="0"/>
              </a:lnTo>
              <a:lnTo>
                <a:pt x="0" y="0"/>
              </a:lnTo>
              <a:lnTo>
                <a:pt x="0" y="19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170640</xdr:rowOff>
    </xdr:from>
    <xdr:to>
      <xdr:col>11</xdr:col>
      <xdr:colOff>355320</xdr:colOff>
      <xdr:row>17</xdr:row>
      <xdr:rowOff>181080</xdr:rowOff>
    </xdr:to>
    <xdr:sp>
      <xdr:nvSpPr>
        <xdr:cNvPr id="17" name="Line 146"/>
        <xdr:cNvSpPr/>
      </xdr:nvSpPr>
      <xdr:spPr>
        <a:xfrm flipV="1">
          <a:off x="4589280" y="3513960"/>
          <a:ext cx="559800" cy="1044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7</xdr:row>
      <xdr:rowOff>142920</xdr:rowOff>
    </xdr:from>
    <xdr:to>
      <xdr:col>2</xdr:col>
      <xdr:colOff>9360</xdr:colOff>
      <xdr:row>17</xdr:row>
      <xdr:rowOff>142920</xdr:rowOff>
    </xdr:to>
    <xdr:sp>
      <xdr:nvSpPr>
        <xdr:cNvPr id="18" name="Line 147"/>
        <xdr:cNvSpPr/>
      </xdr:nvSpPr>
      <xdr:spPr>
        <a:xfrm>
          <a:off x="594720" y="3486240"/>
          <a:ext cx="266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7</xdr:row>
      <xdr:rowOff>151920</xdr:rowOff>
    </xdr:from>
    <xdr:to>
      <xdr:col>6</xdr:col>
      <xdr:colOff>249120</xdr:colOff>
      <xdr:row>17</xdr:row>
      <xdr:rowOff>162000</xdr:rowOff>
    </xdr:to>
    <xdr:sp>
      <xdr:nvSpPr>
        <xdr:cNvPr id="19" name="Line 148"/>
        <xdr:cNvSpPr/>
      </xdr:nvSpPr>
      <xdr:spPr>
        <a:xfrm flipV="1">
          <a:off x="2245680" y="3495240"/>
          <a:ext cx="559800" cy="1008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2.7734375" defaultRowHeight="20.1" zeroHeight="false" outlineLevelRow="0" outlineLevelCol="0"/>
  <cols>
    <col collapsed="false" customWidth="false" hidden="false" outlineLevel="0" max="29" min="1" style="1" width="2.77"/>
    <col collapsed="false" customWidth="true" hidden="false" outlineLevel="0" max="30" min="30" style="1" width="4.99"/>
    <col collapsed="false" customWidth="false" hidden="false" outlineLevel="0" max="257" min="31" style="1" width="2.77"/>
  </cols>
  <sheetData>
    <row r="1" s="6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20.1" hidden="false" customHeight="true" outlineLevel="0" collapsed="false"/>
    <row r="3" s="7" customFormat="tru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7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7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1493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7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205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7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92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7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213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7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30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7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5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7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7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7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7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1493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7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205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7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92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7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213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7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30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7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5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7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7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7" customFormat="true" ht="20.1" hidden="false" customHeight="true" outlineLevel="0" collapsed="false">
      <c r="A23" s="8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7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1478.29375307834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7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7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7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7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7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7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7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7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7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7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7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7" customFormat="true" ht="20.1" hidden="tru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7" customFormat="true" ht="20.1" hidden="tru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7" customFormat="true" ht="20.1" hidden="tru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7" customFormat="true" ht="20.1" hidden="tru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7" customFormat="true" ht="20.1" hidden="tru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7" customFormat="true" ht="20.1" hidden="tru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7</f>
        <v>0.284446110744792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7" customFormat="true" ht="20.1" hidden="tru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7" customFormat="true" ht="20.1" hidden="tru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7" customFormat="true" ht="20.1" hidden="tru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7" customFormat="true" ht="20.1" hidden="tru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7" customFormat="true" ht="20.1" hidden="tru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7" customFormat="true" ht="20.1" hidden="tru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7" customFormat="true" ht="20.1" hidden="tru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205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7" customFormat="true" ht="20.1" hidden="tru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7" customFormat="true" ht="20.1" hidden="tru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7" customFormat="true" ht="20.1" hidden="tru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7" customFormat="true" ht="20.1" hidden="tru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7" customFormat="true" ht="20.1" hidden="tru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7" customFormat="true" ht="20.1" hidden="tru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7" customFormat="true" ht="20.1" hidden="tru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7" customFormat="true" ht="20.1" hidden="tru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7" customFormat="true" ht="20.1" hidden="tru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7" customFormat="true" ht="20.1" hidden="tru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91" t="n">
        <f aca="false">0.2065*(H16/H19)^(-0.8677)</f>
        <v>0.0389681100873547</v>
      </c>
      <c r="S59" s="91"/>
      <c r="T59" s="91"/>
      <c r="U59" s="64"/>
      <c r="V59" s="69"/>
      <c r="W59" s="69"/>
      <c r="X59" s="84"/>
      <c r="Y59" s="85"/>
      <c r="Z59" s="70"/>
      <c r="AA59" s="9"/>
    </row>
    <row r="60" s="7" customFormat="true" ht="20.1" hidden="tru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2" t="n">
        <v>10000</v>
      </c>
      <c r="S60" s="92"/>
      <c r="T60" s="92"/>
      <c r="U60" s="67" t="s">
        <v>6</v>
      </c>
      <c r="V60" s="67"/>
      <c r="W60" s="67"/>
      <c r="X60" s="84"/>
      <c r="Y60" s="85"/>
      <c r="Z60" s="70"/>
      <c r="AA60" s="9"/>
    </row>
    <row r="61" s="7" customFormat="true" ht="20.1" hidden="tru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3" t="n">
        <f aca="false">R62+R63</f>
        <v>6000</v>
      </c>
      <c r="S61" s="93"/>
      <c r="T61" s="93"/>
      <c r="U61" s="67" t="s">
        <v>6</v>
      </c>
      <c r="V61" s="67"/>
      <c r="W61" s="67"/>
      <c r="X61" s="81"/>
      <c r="Y61" s="17"/>
      <c r="Z61" s="82"/>
      <c r="AA61" s="9"/>
    </row>
    <row r="62" s="7" customFormat="true" ht="20.1" hidden="tru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3" t="n">
        <v>4000</v>
      </c>
      <c r="S62" s="93"/>
      <c r="T62" s="93"/>
      <c r="U62" s="67" t="s">
        <v>6</v>
      </c>
      <c r="V62" s="67"/>
      <c r="W62" s="67"/>
      <c r="X62" s="84"/>
      <c r="Y62" s="85"/>
      <c r="Z62" s="70"/>
      <c r="AA62" s="9"/>
    </row>
    <row r="63" s="7" customFormat="true" ht="20.1" hidden="tru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3" t="n">
        <v>2000</v>
      </c>
      <c r="S63" s="93"/>
      <c r="T63" s="93"/>
      <c r="U63" s="67" t="s">
        <v>6</v>
      </c>
      <c r="V63" s="67"/>
      <c r="W63" s="67"/>
      <c r="X63" s="81"/>
      <c r="Y63" s="17"/>
      <c r="Z63" s="82"/>
      <c r="AA63" s="9"/>
    </row>
    <row r="64" s="7" customFormat="true" ht="20.1" hidden="tru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66.6666666666667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7" customFormat="true" ht="20.1" hidden="tru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3" t="n">
        <v>100</v>
      </c>
      <c r="S65" s="93"/>
      <c r="T65" s="93"/>
      <c r="U65" s="63" t="s">
        <v>70</v>
      </c>
      <c r="V65" s="63"/>
      <c r="W65" s="63"/>
      <c r="X65" s="84"/>
      <c r="Y65" s="85"/>
      <c r="Z65" s="70"/>
      <c r="AA65" s="9"/>
    </row>
    <row r="66" s="7" customFormat="true" ht="20.1" hidden="tru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7" customFormat="true" ht="20.1" hidden="true" customHeight="true" outlineLevel="0" collapsed="false">
      <c r="B67" s="9"/>
      <c r="C67" s="94" t="s">
        <v>93</v>
      </c>
      <c r="D67" s="94"/>
      <c r="E67" s="95" t="s">
        <v>94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7" t="n">
        <v>12</v>
      </c>
      <c r="S67" s="97"/>
      <c r="T67" s="97"/>
      <c r="U67" s="94" t="s">
        <v>95</v>
      </c>
      <c r="V67" s="94"/>
      <c r="W67" s="94"/>
      <c r="X67" s="98"/>
      <c r="Y67" s="99"/>
      <c r="Z67" s="100"/>
      <c r="AA67" s="9"/>
    </row>
    <row r="68" s="7" customFormat="true" ht="20.1" hidden="tru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101"/>
      <c r="S68" s="101"/>
      <c r="T68" s="101"/>
      <c r="U68" s="57"/>
      <c r="V68" s="48"/>
      <c r="W68" s="48"/>
      <c r="X68" s="17"/>
      <c r="Y68" s="17"/>
      <c r="Z68" s="17"/>
      <c r="AA68" s="9"/>
    </row>
    <row r="69" s="7" customFormat="true" ht="20.1" hidden="tru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101"/>
      <c r="S69" s="101"/>
      <c r="T69" s="101"/>
      <c r="U69" s="57"/>
      <c r="V69" s="48"/>
      <c r="W69" s="48"/>
      <c r="X69" s="17"/>
      <c r="Y69" s="17"/>
      <c r="Z69" s="17"/>
      <c r="AA69" s="9"/>
    </row>
    <row r="70" s="7" customFormat="true" ht="20.1" hidden="tru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101"/>
      <c r="R70" s="101"/>
      <c r="S70" s="101"/>
      <c r="T70" s="57"/>
      <c r="U70" s="48"/>
      <c r="V70" s="48"/>
      <c r="W70" s="17"/>
      <c r="X70" s="17"/>
      <c r="Y70" s="17"/>
      <c r="Z70" s="9"/>
      <c r="AA70" s="9"/>
    </row>
    <row r="71" s="7" customFormat="true" ht="20.1" hidden="tru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101"/>
      <c r="R71" s="101"/>
      <c r="S71" s="101"/>
      <c r="T71" s="57"/>
      <c r="U71" s="48"/>
      <c r="V71" s="48"/>
      <c r="W71" s="17"/>
      <c r="X71" s="17"/>
      <c r="Y71" s="17"/>
      <c r="Z71" s="9"/>
      <c r="AA71" s="9"/>
    </row>
    <row r="72" s="7" customFormat="true" ht="20.1" hidden="tru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101"/>
      <c r="R72" s="101"/>
      <c r="S72" s="101"/>
      <c r="T72" s="57"/>
      <c r="U72" s="48"/>
      <c r="V72" s="48"/>
      <c r="W72" s="17"/>
      <c r="X72" s="17"/>
      <c r="Y72" s="17"/>
      <c r="Z72" s="9"/>
      <c r="AA72" s="9"/>
    </row>
    <row r="73" s="6" customFormat="true" ht="20.1" hidden="true" customHeight="true" outlineLevel="0" collapsed="false">
      <c r="A73" s="102" t="s">
        <v>96</v>
      </c>
      <c r="B73" s="3"/>
      <c r="C73" s="3"/>
      <c r="D73" s="3"/>
      <c r="E73" s="3"/>
      <c r="F73" s="3"/>
      <c r="G73" s="3"/>
      <c r="H73" s="3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s="6" customFormat="true" ht="20.1" hidden="true" customHeight="true" outlineLevel="0" collapsed="false">
      <c r="A74" s="103"/>
      <c r="B74" s="104"/>
      <c r="C74" s="104"/>
      <c r="D74" s="104"/>
      <c r="E74" s="104"/>
      <c r="F74" s="104"/>
      <c r="G74" s="104"/>
      <c r="H74" s="104"/>
    </row>
    <row r="75" s="6" customFormat="true" ht="20.1" hidden="false" customHeight="true" outlineLevel="0" collapsed="false">
      <c r="A75" s="2" t="s">
        <v>97</v>
      </c>
      <c r="B75" s="3"/>
      <c r="C75" s="3"/>
      <c r="D75" s="3"/>
      <c r="E75" s="3"/>
      <c r="F75" s="3"/>
      <c r="G75" s="3"/>
      <c r="H75" s="3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s="106" customFormat="true" ht="20.1" hidden="false" customHeight="true" outlineLevel="0" collapsed="false">
      <c r="A76" s="105" t="s">
        <v>98</v>
      </c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</row>
    <row r="77" s="7" customFormat="true" ht="20.1" hidden="false" customHeight="true" outlineLevel="0" collapsed="false"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7" customFormat="true" ht="20.1" hidden="false" customHeight="true" outlineLevel="0" collapsed="false">
      <c r="B78" s="9" t="s">
        <v>99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7" customFormat="true" ht="20.1" hidden="false" customHeight="true" outlineLevel="0" collapsed="false">
      <c r="C79" s="108" t="s">
        <v>10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s="7" customFormat="true" ht="20.1" hidden="false" customHeight="true" outlineLevel="0" collapsed="false">
      <c r="D80" s="109" t="s">
        <v>101</v>
      </c>
      <c r="E80" s="110"/>
      <c r="F80" s="110"/>
      <c r="G80" s="110"/>
      <c r="H80" s="110"/>
      <c r="I80" s="110"/>
      <c r="J80" s="111"/>
      <c r="K80" s="109"/>
      <c r="L80" s="109"/>
      <c r="M80" s="109"/>
      <c r="N80" s="109"/>
      <c r="O80" s="109"/>
      <c r="P80" s="9"/>
      <c r="Q80" s="109"/>
      <c r="R80" s="109"/>
      <c r="S80" s="109"/>
      <c r="T80" s="109"/>
      <c r="U80" s="109"/>
      <c r="V80" s="48"/>
      <c r="W80" s="9"/>
      <c r="X80" s="9"/>
      <c r="Y80" s="9"/>
      <c r="Z80" s="9"/>
      <c r="AA80" s="9"/>
    </row>
    <row r="81" s="7" customFormat="true" ht="20.1" hidden="false" customHeight="true" outlineLevel="0" collapsed="false">
      <c r="B81" s="9"/>
      <c r="C81" s="9"/>
      <c r="D81" s="9"/>
      <c r="E81" s="112" t="s">
        <v>102</v>
      </c>
      <c r="F81" s="9"/>
      <c r="G81" s="9"/>
      <c r="H81" s="9"/>
      <c r="I81" s="9"/>
      <c r="J81" s="9"/>
      <c r="K81" s="9"/>
      <c r="L81" s="112" t="s">
        <v>103</v>
      </c>
      <c r="M81" s="9"/>
      <c r="N81" s="9"/>
      <c r="O81" s="9"/>
      <c r="P81" s="9"/>
      <c r="Q81" s="9"/>
      <c r="R81" s="9" t="s">
        <v>104</v>
      </c>
      <c r="S81" s="9"/>
      <c r="T81" s="9"/>
      <c r="U81" s="9"/>
      <c r="V81" s="9"/>
      <c r="W81" s="9"/>
      <c r="X81" s="9"/>
      <c r="Y81" s="9"/>
      <c r="Z81" s="9"/>
      <c r="AA81" s="9"/>
    </row>
    <row r="82" s="7" customFormat="true" ht="20.1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7" customFormat="true" ht="20.1" hidden="false" customHeight="true" outlineLevel="0" collapsed="false">
      <c r="B83" s="9"/>
      <c r="C83" s="112" t="s">
        <v>105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7" customFormat="true" ht="20.1" hidden="false" customHeight="true" outlineLevel="0" collapsed="false">
      <c r="D84" s="50" t="s">
        <v>106</v>
      </c>
      <c r="E84" s="7" t="s">
        <v>107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s="7" customFormat="true" ht="20.1" hidden="false" customHeight="true" outlineLevel="0" collapsed="false">
      <c r="C85" s="6"/>
      <c r="D85" s="50" t="s">
        <v>108</v>
      </c>
      <c r="E85" s="113" t="n">
        <f aca="false">R40</f>
        <v>0.75</v>
      </c>
      <c r="F85" s="113"/>
      <c r="G85" s="9" t="s">
        <v>109</v>
      </c>
      <c r="I85" s="9"/>
      <c r="J85" s="9"/>
      <c r="K85" s="9"/>
      <c r="L85" s="114" t="n">
        <f aca="false">R67</f>
        <v>12</v>
      </c>
      <c r="M85" s="114"/>
      <c r="N85" s="7" t="s">
        <v>110</v>
      </c>
      <c r="O85" s="9"/>
      <c r="P85" s="9"/>
      <c r="Q85" s="113" t="n">
        <f aca="false">R55</f>
        <v>2</v>
      </c>
      <c r="R85" s="113"/>
      <c r="S85" s="115" t="s">
        <v>111</v>
      </c>
      <c r="T85" s="113" t="n">
        <f aca="false">R57</f>
        <v>1.3</v>
      </c>
      <c r="U85" s="113"/>
      <c r="V85" s="115" t="s">
        <v>112</v>
      </c>
      <c r="W85" s="113" t="n">
        <f aca="false">R55</f>
        <v>2</v>
      </c>
      <c r="X85" s="113"/>
      <c r="Y85" s="9" t="s">
        <v>113</v>
      </c>
      <c r="Z85" s="9"/>
      <c r="AA85" s="9"/>
      <c r="AB85" s="9"/>
    </row>
    <row r="86" s="7" customFormat="true" ht="20.1" hidden="false" customHeight="true" outlineLevel="0" collapsed="false">
      <c r="C86" s="9"/>
      <c r="D86" s="9"/>
      <c r="E86" s="116" t="s">
        <v>114</v>
      </c>
      <c r="F86" s="115"/>
      <c r="G86" s="115"/>
      <c r="H86" s="115"/>
      <c r="I86" s="115"/>
      <c r="J86" s="6"/>
      <c r="K86" s="6"/>
      <c r="L86" s="113" t="n">
        <f aca="false">R66</f>
        <v>7</v>
      </c>
      <c r="M86" s="113"/>
      <c r="N86" s="9" t="s">
        <v>115</v>
      </c>
      <c r="O86" s="9"/>
      <c r="P86" s="9"/>
      <c r="Q86" s="115"/>
      <c r="R86" s="115"/>
      <c r="S86" s="9"/>
      <c r="T86" s="115"/>
      <c r="U86" s="115"/>
      <c r="V86" s="9"/>
      <c r="W86" s="115"/>
      <c r="X86" s="115"/>
      <c r="Y86" s="9"/>
      <c r="Z86" s="9"/>
      <c r="AA86" s="9"/>
    </row>
    <row r="87" s="7" customFormat="true" ht="20.1" hidden="false" customHeight="true" outlineLevel="0" collapsed="false">
      <c r="B87" s="9"/>
      <c r="C87" s="9"/>
      <c r="D87" s="50" t="s">
        <v>108</v>
      </c>
      <c r="E87" s="117" t="n">
        <f aca="false">R40*EXP(0.098*(R67-15))*(R55/(R57+R55))*((1-0.833*(7.2-R66)))</f>
        <v>0.28232428544038</v>
      </c>
      <c r="F87" s="117"/>
      <c r="G87" s="117"/>
      <c r="H87" s="9" t="s">
        <v>11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7" customFormat="true" ht="20.1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7" customFormat="true" ht="20.1" hidden="false" customHeight="true" outlineLevel="0" collapsed="false">
      <c r="B89" s="9" t="s">
        <v>117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7" customFormat="true" ht="20.1" hidden="false" customHeight="true" outlineLevel="0" collapsed="false">
      <c r="B90" s="9"/>
      <c r="C90" s="50" t="s">
        <v>118</v>
      </c>
      <c r="D90" s="9" t="s">
        <v>119</v>
      </c>
      <c r="E90" s="9"/>
      <c r="F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7" customFormat="true" ht="20.1" hidden="false" customHeight="true" outlineLevel="0" collapsed="false">
      <c r="B91" s="9"/>
      <c r="C91" s="50" t="s">
        <v>108</v>
      </c>
      <c r="D91" s="117" t="n">
        <f aca="false">E87</f>
        <v>0.28232428544038</v>
      </c>
      <c r="E91" s="117"/>
      <c r="F91" s="117"/>
      <c r="G91" s="6" t="s">
        <v>120</v>
      </c>
      <c r="H91" s="113" t="n">
        <f aca="false">R51</f>
        <v>0.2</v>
      </c>
      <c r="I91" s="113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7" customFormat="true" ht="20.1" hidden="false" customHeight="true" outlineLevel="0" collapsed="false">
      <c r="B92" s="9"/>
      <c r="C92" s="50" t="s">
        <v>121</v>
      </c>
      <c r="D92" s="117" t="n">
        <f aca="false">D91/H91</f>
        <v>1.4116214272019</v>
      </c>
      <c r="E92" s="117"/>
      <c r="F92" s="117"/>
      <c r="G92" s="9" t="s">
        <v>122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7" customFormat="true" ht="20.1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7" customFormat="true" ht="20.1" hidden="false" customHeight="true" outlineLevel="0" collapsed="false">
      <c r="B94" s="9" t="s">
        <v>123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7" customFormat="true" ht="20.1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7" customFormat="true" ht="20.1" hidden="false" customHeight="true" outlineLevel="0" collapsed="false">
      <c r="B96" s="9" t="s">
        <v>124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7" customFormat="true" ht="20.1" hidden="false" customHeight="true" outlineLevel="0" collapsed="false">
      <c r="B97" s="9"/>
      <c r="E97" s="50" t="s">
        <v>125</v>
      </c>
      <c r="F97" s="9" t="s">
        <v>126</v>
      </c>
      <c r="G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s="7" customFormat="true" ht="20.1" hidden="false" customHeight="true" outlineLevel="0" collapsed="false">
      <c r="D98" s="9"/>
      <c r="E98" s="50" t="s">
        <v>108</v>
      </c>
      <c r="F98" s="113" t="n">
        <f aca="false">R51</f>
        <v>0.2</v>
      </c>
      <c r="G98" s="113"/>
      <c r="H98" s="6" t="s">
        <v>127</v>
      </c>
      <c r="I98" s="117" t="n">
        <f aca="false">D92</f>
        <v>1.4116214272019</v>
      </c>
      <c r="J98" s="117"/>
      <c r="K98" s="117"/>
      <c r="L98" s="6" t="s">
        <v>128</v>
      </c>
      <c r="M98" s="118" t="n">
        <f aca="false">R43</f>
        <v>0.04</v>
      </c>
      <c r="N98" s="118"/>
      <c r="O98" s="119"/>
      <c r="P98" s="50" t="s">
        <v>108</v>
      </c>
      <c r="Q98" s="120" t="n">
        <f aca="false">F98*I98-M98</f>
        <v>0.24232428544038</v>
      </c>
      <c r="R98" s="120"/>
      <c r="S98" s="120"/>
      <c r="T98" s="9" t="s">
        <v>129</v>
      </c>
      <c r="U98" s="9"/>
      <c r="V98" s="9"/>
      <c r="W98" s="9"/>
      <c r="X98" s="9"/>
      <c r="Y98" s="9"/>
      <c r="Z98" s="9"/>
      <c r="AA98" s="9"/>
      <c r="AB98" s="9"/>
      <c r="AC98" s="9"/>
    </row>
    <row r="99" s="7" customFormat="true" ht="20.1" hidden="false" customHeight="true" outlineLevel="0" collapsed="false">
      <c r="D99" s="9"/>
      <c r="E99" s="50" t="s">
        <v>130</v>
      </c>
      <c r="F99" s="121" t="n">
        <f aca="false">1/Q98</f>
        <v>4.12670153213361</v>
      </c>
      <c r="G99" s="121"/>
      <c r="H99" s="9" t="s">
        <v>131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s="7" customFormat="true" ht="20.1" hidden="false" customHeight="true" outlineLevel="0" collapsed="false">
      <c r="B100" s="9" t="s">
        <v>132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7" customFormat="true" ht="20.1" hidden="false" customHeight="true" outlineLevel="0" collapsed="false">
      <c r="B101" s="9"/>
      <c r="D101" s="9"/>
      <c r="E101" s="9"/>
      <c r="F101" s="50" t="s">
        <v>133</v>
      </c>
      <c r="G101" s="113" t="n">
        <f aca="false">R48</f>
        <v>2.5</v>
      </c>
      <c r="H101" s="113"/>
      <c r="I101" s="6" t="s">
        <v>127</v>
      </c>
      <c r="J101" s="122" t="n">
        <f aca="false">F99</f>
        <v>4.12670153213361</v>
      </c>
      <c r="K101" s="122"/>
      <c r="L101" s="123"/>
      <c r="M101" s="50" t="s">
        <v>108</v>
      </c>
      <c r="N101" s="124" t="n">
        <f aca="false">G101*J101</f>
        <v>10.316753830334</v>
      </c>
      <c r="O101" s="124"/>
      <c r="P101" s="7" t="s">
        <v>131</v>
      </c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7" customFormat="true" ht="20.1" hidden="false" customHeight="true" outlineLevel="0" collapsed="false">
      <c r="B102" s="9"/>
      <c r="C102" s="9"/>
      <c r="D102" s="6"/>
      <c r="E102" s="6"/>
      <c r="F102" s="50"/>
      <c r="G102" s="6"/>
      <c r="H102" s="6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s="7" customFormat="true" ht="20.1" hidden="false" customHeight="true" outlineLevel="0" collapsed="false">
      <c r="A103" s="10" t="s">
        <v>134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s="7" customFormat="true" ht="20.1" hidden="false" customHeight="true" outlineLevel="0" collapsed="false">
      <c r="B104" s="10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7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7" customFormat="true" ht="20.1" hidden="false" customHeight="true" outlineLevel="0" collapsed="false">
      <c r="B106" s="9" t="s">
        <v>136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7" customFormat="true" ht="20.1" hidden="false" customHeight="true" outlineLevel="0" collapsed="false">
      <c r="B107" s="9"/>
      <c r="C107" s="9" t="s">
        <v>137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7" customFormat="true" ht="20.1" hidden="false" customHeight="true" outlineLevel="0" collapsed="false">
      <c r="B108" s="9"/>
      <c r="D108" s="50" t="s">
        <v>138</v>
      </c>
      <c r="E108" s="9" t="s">
        <v>139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s="7" customFormat="true" ht="20.1" hidden="false" customHeight="true" outlineLevel="0" collapsed="false">
      <c r="B109" s="9"/>
      <c r="D109" s="50" t="s">
        <v>108</v>
      </c>
      <c r="E109" s="9" t="s">
        <v>140</v>
      </c>
      <c r="F109" s="9"/>
      <c r="G109" s="124" t="n">
        <f aca="false">N101</f>
        <v>10.316753830334</v>
      </c>
      <c r="H109" s="124"/>
      <c r="I109" s="6" t="s">
        <v>112</v>
      </c>
      <c r="J109" s="118" t="n">
        <f aca="false">R43</f>
        <v>0.04</v>
      </c>
      <c r="K109" s="118"/>
      <c r="L109" s="9" t="s">
        <v>141</v>
      </c>
      <c r="M109" s="9"/>
      <c r="N109" s="125" t="n">
        <f aca="false">R51</f>
        <v>0.2</v>
      </c>
      <c r="O109" s="125"/>
      <c r="P109" s="126"/>
      <c r="Q109" s="50" t="s">
        <v>108</v>
      </c>
      <c r="R109" s="127" t="n">
        <f aca="false">(1/G109+J109)*1/N109</f>
        <v>0.684648570880761</v>
      </c>
      <c r="S109" s="127"/>
      <c r="T109" s="9" t="s">
        <v>122</v>
      </c>
      <c r="U109" s="9"/>
      <c r="V109" s="9"/>
      <c r="W109" s="9"/>
      <c r="X109" s="9"/>
      <c r="Y109" s="9"/>
      <c r="Z109" s="9"/>
      <c r="AA109" s="9"/>
      <c r="AB109" s="9"/>
    </row>
    <row r="110" s="7" customFormat="true" ht="20.1" hidden="false" customHeight="true" outlineLevel="0" collapsed="false">
      <c r="B110" s="9"/>
      <c r="C110" s="9"/>
      <c r="D110" s="6"/>
      <c r="E110" s="123"/>
      <c r="F110" s="123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7" customFormat="true" ht="20.1" hidden="false" customHeight="true" outlineLevel="0" collapsed="false">
      <c r="B111" s="9" t="s">
        <v>142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7" customFormat="true" ht="20.1" hidden="false" customHeight="true" outlineLevel="0" collapsed="false">
      <c r="B112" s="9"/>
      <c r="C112" s="9" t="s">
        <v>143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7" customFormat="true" ht="20.1" hidden="false" customHeight="true" outlineLevel="0" collapsed="false">
      <c r="B113" s="9"/>
      <c r="D113" s="9"/>
      <c r="E113" s="50" t="s">
        <v>144</v>
      </c>
      <c r="F113" s="9" t="s">
        <v>145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s="7" customFormat="true" ht="20.1" hidden="false" customHeight="true" outlineLevel="0" collapsed="false">
      <c r="B114" s="9"/>
      <c r="C114" s="9"/>
      <c r="D114" s="9"/>
      <c r="E114" s="50" t="s">
        <v>108</v>
      </c>
      <c r="F114" s="9" t="s">
        <v>146</v>
      </c>
      <c r="G114" s="127" t="n">
        <f aca="false">R109</f>
        <v>0.684648570880761</v>
      </c>
      <c r="H114" s="127"/>
      <c r="I114" s="6" t="s">
        <v>127</v>
      </c>
      <c r="J114" s="128" t="n">
        <f aca="false">M117</f>
        <v>0.284446110744792</v>
      </c>
      <c r="K114" s="128"/>
      <c r="L114" s="128"/>
      <c r="M114" s="9" t="s">
        <v>147</v>
      </c>
      <c r="N114" s="9"/>
      <c r="O114" s="117" t="n">
        <f aca="false">D92</f>
        <v>1.4116214272019</v>
      </c>
      <c r="P114" s="117"/>
      <c r="Q114" s="117"/>
      <c r="R114" s="6" t="s">
        <v>128</v>
      </c>
      <c r="S114" s="127" t="n">
        <f aca="false">R109</f>
        <v>0.684648570880761</v>
      </c>
      <c r="T114" s="127"/>
      <c r="U114" s="127"/>
      <c r="V114" s="9" t="s">
        <v>113</v>
      </c>
      <c r="W114" s="9"/>
      <c r="X114" s="9"/>
      <c r="Y114" s="9"/>
      <c r="Z114" s="9"/>
      <c r="AA114" s="9"/>
    </row>
    <row r="115" s="7" customFormat="true" ht="20.1" hidden="false" customHeight="true" outlineLevel="0" collapsed="false">
      <c r="B115" s="9"/>
      <c r="C115" s="9"/>
      <c r="D115" s="9"/>
      <c r="E115" s="50" t="s">
        <v>108</v>
      </c>
      <c r="F115" s="129" t="n">
        <f aca="false">(G114*J114)/(O114-S114)</f>
        <v>0.267885687231193</v>
      </c>
      <c r="G115" s="129"/>
      <c r="H115" s="112" t="s">
        <v>6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s="7" customFormat="true" ht="20.1" hidden="false" customHeight="true" outlineLevel="0" collapsed="false">
      <c r="B116" s="9"/>
      <c r="D116" s="130" t="s">
        <v>148</v>
      </c>
      <c r="E116" s="131"/>
      <c r="F116" s="131"/>
      <c r="G116" s="131"/>
      <c r="H116" s="131"/>
      <c r="I116" s="131"/>
      <c r="J116" s="131"/>
      <c r="K116" s="131"/>
      <c r="L116" s="50" t="s">
        <v>108</v>
      </c>
      <c r="M116" s="9" t="s">
        <v>149</v>
      </c>
      <c r="N116" s="124" t="n">
        <v>0.051</v>
      </c>
      <c r="O116" s="124"/>
      <c r="P116" s="132" t="s">
        <v>127</v>
      </c>
      <c r="Q116" s="125" t="n">
        <f aca="false">R67</f>
        <v>12</v>
      </c>
      <c r="R116" s="125"/>
      <c r="S116" s="132" t="s">
        <v>128</v>
      </c>
      <c r="T116" s="124" t="n">
        <v>1.158</v>
      </c>
      <c r="U116" s="124"/>
      <c r="V116" s="133" t="s">
        <v>113</v>
      </c>
      <c r="X116" s="9"/>
      <c r="Y116" s="9"/>
      <c r="Z116" s="9"/>
      <c r="AA116" s="9"/>
    </row>
    <row r="117" s="7" customFormat="true" ht="20.1" hidden="false" customHeight="true" outlineLevel="0" collapsed="false">
      <c r="B117" s="9"/>
      <c r="C117" s="9"/>
      <c r="D117" s="9"/>
      <c r="E117" s="9"/>
      <c r="L117" s="50" t="s">
        <v>108</v>
      </c>
      <c r="M117" s="128" t="n">
        <f aca="false">10^(N116*Q116-T116)</f>
        <v>0.284446110744792</v>
      </c>
      <c r="N117" s="128"/>
      <c r="O117" s="128"/>
      <c r="P117" s="112" t="s">
        <v>6</v>
      </c>
      <c r="Q117" s="50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7" customFormat="true" ht="20.1" hidden="false" customHeight="true" outlineLevel="0" collapsed="false">
      <c r="B118" s="9"/>
      <c r="C118" s="9"/>
      <c r="D118" s="9"/>
      <c r="E118" s="9"/>
      <c r="F118" s="50"/>
      <c r="G118" s="134"/>
      <c r="H118" s="134"/>
      <c r="I118" s="134"/>
      <c r="J118" s="57"/>
      <c r="K118" s="50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s="7" customFormat="true" ht="20.1" hidden="false" customHeight="true" outlineLevel="0" collapsed="false">
      <c r="E119" s="9"/>
      <c r="G119" s="135" t="s">
        <v>150</v>
      </c>
      <c r="H119" s="9" t="s">
        <v>151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7" customFormat="true" ht="20.1" hidden="false" customHeight="true" outlineLevel="0" collapsed="false">
      <c r="E120" s="9"/>
      <c r="F120" s="9"/>
      <c r="G120" s="50" t="s">
        <v>152</v>
      </c>
      <c r="H120" s="136" t="n">
        <f aca="false">H24*F115/1000</f>
        <v>0.396013737972971</v>
      </c>
      <c r="I120" s="136"/>
      <c r="J120" s="136"/>
      <c r="K120" s="9" t="s">
        <v>153</v>
      </c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s="7" customFormat="true" ht="20.1" hidden="false" customHeight="true" outlineLevel="0" collapsed="false">
      <c r="C121" s="10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7" customFormat="true" ht="20.1" hidden="false" customHeight="true" outlineLevel="0" collapsed="false">
      <c r="C122" s="9" t="s">
        <v>154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7" customFormat="true" ht="20.1" hidden="false" customHeight="true" outlineLevel="0" collapsed="false"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7" customFormat="true" ht="20.1" hidden="false" customHeight="true" outlineLevel="0" collapsed="false">
      <c r="C124" s="9" t="s">
        <v>155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s="7" customFormat="true" ht="20.1" hidden="false" customHeight="true" outlineLevel="0" collapsed="false">
      <c r="B125" s="9"/>
      <c r="F125" s="135" t="s">
        <v>156</v>
      </c>
      <c r="G125" s="9" t="s">
        <v>157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7" customFormat="true" ht="20.1" hidden="false" customHeight="true" outlineLevel="0" collapsed="false">
      <c r="B126" s="9"/>
      <c r="C126" s="9"/>
      <c r="F126" s="50" t="s">
        <v>108</v>
      </c>
      <c r="G126" s="137" t="n">
        <f aca="false">H15</f>
        <v>1493</v>
      </c>
      <c r="H126" s="137"/>
      <c r="I126" s="137"/>
      <c r="J126" s="6" t="s">
        <v>127</v>
      </c>
      <c r="K126" s="137" t="n">
        <f aca="false">H19</f>
        <v>30</v>
      </c>
      <c r="L126" s="137"/>
      <c r="M126" s="137"/>
      <c r="N126" s="6" t="s">
        <v>120</v>
      </c>
      <c r="O126" s="138" t="n">
        <v>1000</v>
      </c>
      <c r="P126" s="138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7" customFormat="true" ht="20.1" hidden="false" customHeight="true" outlineLevel="0" collapsed="false">
      <c r="B127" s="9"/>
      <c r="C127" s="9"/>
      <c r="F127" s="50" t="s">
        <v>152</v>
      </c>
      <c r="G127" s="139" t="n">
        <f aca="false">G126*K126/O126</f>
        <v>44.79</v>
      </c>
      <c r="H127" s="139"/>
      <c r="I127" s="139"/>
      <c r="J127" s="9" t="s">
        <v>153</v>
      </c>
      <c r="L127" s="7" t="s">
        <v>158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7" customFormat="true" ht="20.1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7" customFormat="true" ht="20.1" hidden="false" customHeight="true" outlineLevel="0" collapsed="false">
      <c r="C129" s="7" t="s">
        <v>159</v>
      </c>
      <c r="O129" s="137" t="n">
        <f aca="false">H28</f>
        <v>15</v>
      </c>
      <c r="P129" s="137"/>
      <c r="Q129" s="112" t="s">
        <v>6</v>
      </c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s="7" customFormat="true" ht="20.1" hidden="false" customHeight="true" outlineLevel="0" collapsed="false">
      <c r="C130" s="9"/>
      <c r="E130" s="50"/>
      <c r="F130" s="50" t="s">
        <v>160</v>
      </c>
      <c r="G130" s="136" t="n">
        <f aca="false">O129</f>
        <v>15</v>
      </c>
      <c r="H130" s="136"/>
      <c r="I130" s="136"/>
      <c r="J130" s="112" t="s">
        <v>6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AA130" s="9"/>
      <c r="AB130" s="9"/>
    </row>
    <row r="131" s="7" customFormat="true" ht="20.1" hidden="false" customHeight="true" outlineLevel="0" collapsed="false">
      <c r="C131" s="9"/>
      <c r="E131" s="50"/>
      <c r="F131" s="50" t="s">
        <v>108</v>
      </c>
      <c r="G131" s="129" t="n">
        <f aca="false">G130*H24/1000</f>
        <v>22.1744062961751</v>
      </c>
      <c r="H131" s="129"/>
      <c r="I131" s="129"/>
      <c r="J131" s="9" t="s">
        <v>153</v>
      </c>
      <c r="K131" s="9"/>
      <c r="L131" s="7" t="s">
        <v>161</v>
      </c>
      <c r="AB131" s="9"/>
    </row>
    <row r="132" s="7" customFormat="true" ht="20.1" hidden="false" customHeight="true" outlineLevel="0" collapsed="false">
      <c r="C132" s="9"/>
      <c r="D132" s="50"/>
      <c r="E132" s="9"/>
      <c r="F132" s="140"/>
      <c r="G132" s="140"/>
      <c r="H132" s="140"/>
      <c r="I132" s="9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9"/>
    </row>
    <row r="133" s="7" customFormat="true" ht="20.1" hidden="false" customHeight="true" outlineLevel="0" collapsed="false">
      <c r="C133" s="7" t="s">
        <v>162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s="7" customFormat="true" ht="20.1" hidden="false" customHeight="true" outlineLevel="0" collapsed="false">
      <c r="B134" s="9"/>
      <c r="D134" s="6"/>
      <c r="E134" s="6"/>
      <c r="F134" s="6"/>
      <c r="G134" s="135" t="s">
        <v>163</v>
      </c>
      <c r="H134" s="9" t="s">
        <v>16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7" customFormat="true" ht="20.1" hidden="false" customHeight="true" outlineLevel="0" collapsed="false">
      <c r="B135" s="9"/>
      <c r="C135" s="9"/>
      <c r="D135" s="9"/>
      <c r="E135" s="9"/>
      <c r="F135" s="9"/>
      <c r="G135" s="50" t="s">
        <v>152</v>
      </c>
      <c r="H135" s="129" t="n">
        <f aca="false">G127-G131</f>
        <v>22.6155937038249</v>
      </c>
      <c r="I135" s="129"/>
      <c r="J135" s="9" t="s">
        <v>153</v>
      </c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7" customFormat="true" ht="20.1" hidden="false" customHeight="true" outlineLevel="0" collapsed="false">
      <c r="B136" s="9"/>
      <c r="C136" s="9"/>
      <c r="D136" s="9"/>
      <c r="E136" s="9"/>
      <c r="F136" s="9"/>
      <c r="G136" s="50" t="s">
        <v>152</v>
      </c>
      <c r="H136" s="139" t="n">
        <f aca="false">H135/G126*1000</f>
        <v>15.1477519784494</v>
      </c>
      <c r="I136" s="139"/>
      <c r="J136" s="139"/>
      <c r="K136" s="112" t="s">
        <v>6</v>
      </c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7" customFormat="true" ht="20.1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s="7" customFormat="true" ht="20.1" hidden="false" customHeight="true" outlineLevel="0" collapsed="false">
      <c r="C138" s="9" t="s">
        <v>165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s="7" customFormat="true" ht="20.1" hidden="false" customHeight="true" outlineLevel="0" collapsed="false">
      <c r="B139" s="9"/>
      <c r="C139" s="9"/>
      <c r="D139" s="9"/>
      <c r="E139" s="50"/>
      <c r="F139" s="50" t="s">
        <v>166</v>
      </c>
      <c r="G139" s="9" t="s">
        <v>167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7" customFormat="true" ht="20.1" hidden="false" customHeight="true" outlineLevel="0" collapsed="false">
      <c r="B140" s="9"/>
      <c r="C140" s="9"/>
      <c r="D140" s="9"/>
      <c r="E140" s="50"/>
      <c r="F140" s="50" t="s">
        <v>168</v>
      </c>
      <c r="G140" s="9" t="s">
        <v>169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7" customFormat="true" ht="20.1" hidden="false" customHeight="true" outlineLevel="0" collapsed="false">
      <c r="B141" s="9"/>
      <c r="C141" s="9"/>
      <c r="D141" s="9"/>
      <c r="E141" s="9"/>
      <c r="F141" s="50" t="s">
        <v>152</v>
      </c>
      <c r="G141" s="120" t="n">
        <f aca="false">H136*H15/(H24+H24*R64/100+H24*R65/100)</f>
        <v>5.73691637489109</v>
      </c>
      <c r="H141" s="120"/>
      <c r="I141" s="120"/>
      <c r="J141" s="112" t="s">
        <v>6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7" customFormat="true" ht="20.1" hidden="false" customHeight="true" outlineLevel="0" collapsed="false">
      <c r="B142" s="9"/>
      <c r="C142" s="9"/>
      <c r="D142" s="9"/>
      <c r="E142" s="9"/>
      <c r="F142" s="50"/>
      <c r="G142" s="141"/>
      <c r="H142" s="142"/>
      <c r="I142" s="142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7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7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7" customFormat="true" ht="20.1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s="6" customFormat="true" ht="20.1" hidden="false" customHeight="true" outlineLevel="0" collapsed="false">
      <c r="A146" s="2" t="s">
        <v>170</v>
      </c>
      <c r="B146" s="3"/>
      <c r="C146" s="3"/>
      <c r="D146" s="3"/>
      <c r="E146" s="3"/>
      <c r="F146" s="3"/>
      <c r="G146" s="3"/>
      <c r="H146" s="3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s="7" customFormat="true" ht="20.1" hidden="true" customHeight="true" outlineLevel="0" collapsed="false">
      <c r="A147" s="10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s="7" customFormat="true" ht="20.1" hidden="true" customHeight="true" outlineLevel="0" collapsed="false">
      <c r="B148" s="112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7" customFormat="true" ht="20.1" hidden="true" customHeight="true" outlineLevel="0" collapsed="false">
      <c r="B149" s="112" t="s">
        <v>172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7" customFormat="true" ht="20.1" hidden="true" customHeight="true" outlineLevel="0" collapsed="false">
      <c r="B150" s="10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7" customFormat="true" ht="20.1" hidden="false" customHeight="true" outlineLevel="0" collapsed="false">
      <c r="B151" s="10" t="s">
        <v>173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7" customFormat="true" ht="20.1" hidden="false" customHeight="true" outlineLevel="0" collapsed="false">
      <c r="B152" s="9"/>
      <c r="C152" s="112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s="7" customFormat="true" ht="20.1" hidden="false" customHeight="true" outlineLevel="0" collapsed="false">
      <c r="B153" s="9"/>
      <c r="C153" s="112" t="s">
        <v>175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P153" s="6" t="s">
        <v>176</v>
      </c>
      <c r="Q153" s="112" t="s">
        <v>177</v>
      </c>
      <c r="R153" s="137" t="n">
        <v>0.7</v>
      </c>
      <c r="S153" s="137"/>
      <c r="T153" s="9" t="s">
        <v>178</v>
      </c>
      <c r="V153" s="9"/>
      <c r="W153" s="9"/>
      <c r="X153" s="9"/>
      <c r="Y153" s="9"/>
      <c r="Z153" s="9"/>
      <c r="AA153" s="9"/>
    </row>
    <row r="154" s="7" customFormat="true" ht="20.1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7" customFormat="true" ht="20.1" hidden="false" customHeight="true" outlineLevel="0" collapsed="false">
      <c r="B155" s="10" t="s">
        <v>179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7" customFormat="true" ht="20.1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s="7" customFormat="true" ht="20.1" hidden="false" customHeight="true" outlineLevel="0" collapsed="false">
      <c r="B157" s="10"/>
      <c r="C157" s="9" t="s">
        <v>180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7" customFormat="true" ht="20.1" hidden="false" customHeight="true" outlineLevel="0" collapsed="false">
      <c r="C158" s="10"/>
      <c r="D158" s="9" t="s">
        <v>181</v>
      </c>
      <c r="E158" s="9"/>
      <c r="F158" s="9"/>
      <c r="G158" s="9"/>
      <c r="L158" s="9"/>
      <c r="N158" s="124" t="n">
        <f aca="false">H136</f>
        <v>15.1477519784494</v>
      </c>
      <c r="O158" s="124"/>
      <c r="P158" s="112" t="s">
        <v>182</v>
      </c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7" customFormat="true" ht="20.1" hidden="false" customHeight="true" outlineLevel="0" collapsed="false">
      <c r="C159" s="9"/>
      <c r="D159" s="9" t="s">
        <v>183</v>
      </c>
      <c r="I159" s="50" t="s">
        <v>184</v>
      </c>
      <c r="J159" s="143" t="n">
        <f aca="false">R62</f>
        <v>4000</v>
      </c>
      <c r="K159" s="143"/>
      <c r="L159" s="6" t="s">
        <v>127</v>
      </c>
      <c r="M159" s="137" t="n">
        <f aca="false">R58</f>
        <v>0.8</v>
      </c>
      <c r="N159" s="137"/>
      <c r="O159" s="6" t="s">
        <v>108</v>
      </c>
      <c r="P159" s="124" t="n">
        <f aca="false">J159*M159</f>
        <v>3200</v>
      </c>
      <c r="Q159" s="124"/>
      <c r="R159" s="108" t="s">
        <v>185</v>
      </c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s="7" customFormat="true" ht="20.1" hidden="false" customHeight="true" outlineLevel="0" collapsed="false">
      <c r="C160" s="9"/>
      <c r="D160" s="9" t="s">
        <v>186</v>
      </c>
      <c r="G160" s="108" t="s">
        <v>187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W160" s="9"/>
      <c r="X160" s="9"/>
      <c r="Y160" s="9"/>
      <c r="Z160" s="9"/>
      <c r="AA160" s="9"/>
      <c r="AB160" s="9"/>
    </row>
    <row r="161" s="7" customFormat="true" ht="20.1" hidden="false" customHeight="true" outlineLevel="0" collapsed="false">
      <c r="C161" s="9"/>
      <c r="D161" s="9"/>
      <c r="F161" s="7" t="s">
        <v>188</v>
      </c>
      <c r="G161" s="6"/>
      <c r="H161" s="6"/>
      <c r="I161" s="6"/>
      <c r="J161" s="6"/>
      <c r="K161" s="6"/>
      <c r="L161" s="6" t="s">
        <v>176</v>
      </c>
      <c r="M161" s="139" t="n">
        <v>0.1</v>
      </c>
      <c r="N161" s="13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s="7" customFormat="true" ht="20.1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7" customFormat="true" ht="20.1" hidden="false" customHeight="true" outlineLevel="0" collapsed="false">
      <c r="B163" s="9"/>
      <c r="C163" s="9" t="s">
        <v>189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s="7" customFormat="true" ht="20.1" hidden="false" customHeight="true" outlineLevel="0" collapsed="false">
      <c r="C164" s="9"/>
      <c r="D164" s="9"/>
      <c r="E164" s="9"/>
      <c r="F164" s="50" t="s">
        <v>190</v>
      </c>
      <c r="G164" s="9" t="s">
        <v>191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7" customFormat="true" ht="20.1" hidden="false" customHeight="true" outlineLevel="0" collapsed="false">
      <c r="C165" s="9"/>
      <c r="D165" s="9"/>
      <c r="E165" s="9"/>
      <c r="F165" s="50" t="s">
        <v>108</v>
      </c>
      <c r="G165" s="129" t="n">
        <f aca="false">M161*1.04^(R67-20)*(1-R56)</f>
        <v>0.0584552164001587</v>
      </c>
      <c r="H165" s="129"/>
      <c r="I165" s="9" t="s">
        <v>122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7" customFormat="true" ht="20.1" hidden="false" customHeight="true" outlineLevel="0" collapsed="false">
      <c r="C166" s="9"/>
      <c r="D166" s="9" t="s">
        <v>192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7" customFormat="true" ht="20.1" hidden="false" customHeight="true" outlineLevel="0" collapsed="false">
      <c r="C167" s="9"/>
      <c r="E167" s="50" t="s">
        <v>193</v>
      </c>
      <c r="F167" s="9" t="s">
        <v>194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7" customFormat="true" ht="20.1" hidden="false" customHeight="true" outlineLevel="0" collapsed="false">
      <c r="C168" s="9"/>
      <c r="E168" s="50" t="s">
        <v>195</v>
      </c>
      <c r="F168" s="9" t="s">
        <v>196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7" customFormat="true" ht="20.1" hidden="false" customHeight="true" outlineLevel="0" collapsed="false">
      <c r="C169" s="9"/>
      <c r="E169" s="50" t="s">
        <v>108</v>
      </c>
      <c r="F169" s="127" t="n">
        <f aca="false">H136/(G165*P159)</f>
        <v>0.0809794708629728</v>
      </c>
      <c r="G169" s="127"/>
      <c r="H169" s="112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7" customFormat="true" ht="20.1" hidden="false" customHeight="true" outlineLevel="0" collapsed="false">
      <c r="C170" s="9"/>
      <c r="E170" s="50" t="s">
        <v>108</v>
      </c>
      <c r="F170" s="124" t="n">
        <f aca="false">F169*24</f>
        <v>1.94350730071135</v>
      </c>
      <c r="G170" s="124"/>
      <c r="H170" s="112" t="s">
        <v>198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7" customFormat="true" ht="20.1" hidden="false" customHeight="true" outlineLevel="0" collapsed="false">
      <c r="C171" s="9"/>
      <c r="E171" s="50"/>
      <c r="F171" s="6"/>
      <c r="G171" s="6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</row>
    <row r="172" s="7" customFormat="true" ht="20.1" hidden="false" customHeight="true" outlineLevel="0" collapsed="false">
      <c r="A172" s="9"/>
      <c r="B172" s="10" t="s">
        <v>199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7" customFormat="true" ht="20.1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s="7" customFormat="true" ht="20.1" hidden="false" customHeight="true" outlineLevel="0" collapsed="false">
      <c r="B174" s="9"/>
      <c r="C174" s="9" t="s">
        <v>200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s="7" customFormat="true" ht="20.1" hidden="false" customHeight="true" outlineLevel="0" collapsed="false">
      <c r="C175" s="9"/>
      <c r="E175" s="50" t="s">
        <v>201</v>
      </c>
      <c r="F175" s="9" t="s">
        <v>202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7" customFormat="true" ht="20.1" hidden="false" customHeight="true" outlineLevel="0" collapsed="false">
      <c r="C176" s="9"/>
      <c r="D176" s="9"/>
      <c r="E176" s="50" t="s">
        <v>203</v>
      </c>
      <c r="F176" s="137" t="n">
        <f aca="false">R53</f>
        <v>0.6</v>
      </c>
      <c r="G176" s="137"/>
      <c r="H176" s="9" t="s">
        <v>204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7" customFormat="true" ht="20.1" hidden="false" customHeight="true" outlineLevel="0" collapsed="false">
      <c r="C177" s="9"/>
      <c r="D177" s="9"/>
      <c r="E177" s="50" t="s">
        <v>205</v>
      </c>
      <c r="F177" s="139" t="n">
        <f aca="false">R45</f>
        <v>0.05</v>
      </c>
      <c r="G177" s="139"/>
      <c r="H177" s="9" t="s">
        <v>11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7" customFormat="true" ht="20.1" hidden="false" customHeight="true" outlineLevel="0" collapsed="false">
      <c r="C178" s="9"/>
      <c r="D178" s="9"/>
      <c r="E178" s="50" t="s">
        <v>206</v>
      </c>
      <c r="F178" s="9" t="s">
        <v>207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7" customFormat="true" ht="20.1" hidden="false" customHeight="true" outlineLevel="0" collapsed="false">
      <c r="C179" s="9"/>
      <c r="E179" s="50" t="s">
        <v>108</v>
      </c>
      <c r="F179" s="127" t="n">
        <f aca="false">(1/N101+F177)*1/F176</f>
        <v>0.244882856960254</v>
      </c>
      <c r="G179" s="127"/>
      <c r="H179" s="9" t="s">
        <v>20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7" customFormat="true" ht="20.1" hidden="false" customHeight="true" outlineLevel="0" collapsed="false">
      <c r="C180" s="9"/>
      <c r="E180" s="50"/>
      <c r="F180" s="123"/>
      <c r="G180" s="123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7" customFormat="true" ht="20.1" hidden="false" customHeight="true" outlineLevel="0" collapsed="false">
      <c r="C181" s="9"/>
      <c r="E181" s="50"/>
      <c r="F181" s="123"/>
      <c r="G181" s="123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7" customFormat="true" ht="20.1" hidden="false" customHeight="true" outlineLevel="0" collapsed="false">
      <c r="C182" s="9"/>
      <c r="D182" s="112" t="s">
        <v>209</v>
      </c>
      <c r="E182" s="9"/>
      <c r="F182" s="9"/>
      <c r="G182" s="9"/>
      <c r="H182" s="9"/>
      <c r="I182" s="9"/>
      <c r="J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</row>
    <row r="183" s="7" customFormat="true" ht="20.1" hidden="false" customHeight="true" outlineLevel="0" collapsed="false">
      <c r="C183" s="9"/>
      <c r="D183" s="9"/>
      <c r="F183" s="50" t="s">
        <v>210</v>
      </c>
      <c r="G183" s="9" t="s">
        <v>211</v>
      </c>
      <c r="H183" s="9"/>
      <c r="I183" s="9"/>
      <c r="L183" s="9" t="s">
        <v>152</v>
      </c>
      <c r="M183" s="136" t="n">
        <f aca="false">(R49-R50)/R49*100</f>
        <v>95.609756097561</v>
      </c>
      <c r="N183" s="136"/>
      <c r="O183" s="9" t="s">
        <v>212</v>
      </c>
      <c r="Q183" s="9"/>
      <c r="R183" s="9"/>
      <c r="S183" s="9"/>
      <c r="T183" s="9"/>
      <c r="U183" s="9"/>
      <c r="V183" s="9"/>
      <c r="W183" s="9"/>
      <c r="X183" s="9"/>
      <c r="Y183" s="140"/>
      <c r="Z183" s="140"/>
      <c r="AA183" s="9"/>
      <c r="AB183" s="9"/>
    </row>
    <row r="184" s="7" customFormat="true" ht="20.1" hidden="false" customHeight="true" outlineLevel="0" collapsed="false">
      <c r="C184" s="9"/>
      <c r="D184" s="112" t="s">
        <v>213</v>
      </c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7" customFormat="true" ht="20.1" hidden="false" customHeight="true" outlineLevel="0" collapsed="false">
      <c r="C185" s="9"/>
      <c r="D185" s="9"/>
      <c r="F185" s="50" t="s">
        <v>214</v>
      </c>
      <c r="G185" s="127" t="n">
        <f aca="false">F179</f>
        <v>0.244882856960254</v>
      </c>
      <c r="H185" s="127"/>
      <c r="I185" s="6" t="s">
        <v>120</v>
      </c>
      <c r="J185" s="129" t="n">
        <f aca="false">(M183/100)</f>
        <v>0.95609756097561</v>
      </c>
      <c r="K185" s="12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7" customFormat="true" ht="20.1" hidden="false" customHeight="true" outlineLevel="0" collapsed="false">
      <c r="C186" s="9"/>
      <c r="D186" s="9"/>
      <c r="E186" s="9"/>
      <c r="F186" s="50" t="s">
        <v>108</v>
      </c>
      <c r="G186" s="129" t="n">
        <f aca="false">G185/J185</f>
        <v>0.256127477943122</v>
      </c>
      <c r="H186" s="129"/>
      <c r="I186" s="9" t="s">
        <v>215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7" customFormat="true" ht="20.1" hidden="false" customHeight="true" outlineLevel="0" collapsed="false"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</row>
    <row r="188" s="7" customFormat="true" ht="20.1" hidden="false" customHeight="true" outlineLevel="0" collapsed="false">
      <c r="B188" s="9"/>
      <c r="C188" s="9" t="s">
        <v>216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7" customFormat="true" ht="20.1" hidden="false" customHeight="true" outlineLevel="0" collapsed="false">
      <c r="B189" s="9"/>
      <c r="C189" s="9"/>
      <c r="F189" s="50" t="s">
        <v>206</v>
      </c>
      <c r="G189" s="9" t="s">
        <v>217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7" customFormat="true" ht="20.1" hidden="false" customHeight="true" outlineLevel="0" collapsed="false">
      <c r="B190" s="9"/>
      <c r="C190" s="50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7" customFormat="true" ht="20.1" hidden="false" customHeight="true" outlineLevel="0" collapsed="false">
      <c r="B191" s="9"/>
      <c r="C191" s="9" t="s">
        <v>218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s="7" customFormat="true" ht="20.1" hidden="false" customHeight="true" outlineLevel="0" collapsed="false">
      <c r="C192" s="9"/>
      <c r="F192" s="50" t="s">
        <v>195</v>
      </c>
      <c r="G192" s="9" t="s">
        <v>219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7" customFormat="true" ht="20.1" hidden="false" customHeight="true" outlineLevel="0" collapsed="false">
      <c r="C193" s="9"/>
      <c r="F193" s="50" t="s">
        <v>220</v>
      </c>
      <c r="G193" s="144" t="n">
        <f aca="false">R49</f>
        <v>205</v>
      </c>
      <c r="H193" s="144"/>
      <c r="I193" s="112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7" customFormat="true" ht="20.1" hidden="false" customHeight="true" outlineLevel="0" collapsed="false">
      <c r="C194" s="9"/>
      <c r="F194" s="50" t="s">
        <v>221</v>
      </c>
      <c r="G194" s="137" t="n">
        <f aca="false">R50</f>
        <v>9</v>
      </c>
      <c r="H194" s="137"/>
      <c r="I194" s="112" t="s">
        <v>6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7" customFormat="true" ht="20.1" hidden="false" customHeight="true" outlineLevel="0" collapsed="false">
      <c r="C195" s="9"/>
      <c r="F195" s="50" t="s">
        <v>206</v>
      </c>
      <c r="G195" s="127" t="n">
        <f aca="false">F179</f>
        <v>0.244882856960254</v>
      </c>
      <c r="H195" s="127"/>
      <c r="I195" s="9" t="s">
        <v>116</v>
      </c>
      <c r="J195" s="9"/>
      <c r="K195" s="9"/>
      <c r="L195" s="9"/>
      <c r="M195" s="9"/>
      <c r="N195" s="9"/>
      <c r="O195" s="9"/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7" customFormat="true" ht="20.1" hidden="false" customHeight="true" outlineLevel="0" collapsed="false">
      <c r="C196" s="9"/>
      <c r="F196" s="50" t="s">
        <v>222</v>
      </c>
      <c r="G196" s="9" t="s">
        <v>223</v>
      </c>
      <c r="H196" s="9"/>
      <c r="I196" s="9"/>
      <c r="J196" s="9"/>
      <c r="K196" s="9"/>
      <c r="L196" s="9"/>
      <c r="M196" s="124" t="n">
        <f aca="false">R61*R58</f>
        <v>4800</v>
      </c>
      <c r="N196" s="124"/>
      <c r="O196" s="112" t="s">
        <v>185</v>
      </c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7" customFormat="true" ht="20.1" hidden="false" customHeight="true" outlineLevel="0" collapsed="false">
      <c r="C197" s="9"/>
      <c r="F197" s="50" t="s">
        <v>195</v>
      </c>
      <c r="G197" s="129" t="n">
        <f aca="false">(G193-G194)/(G195*M196)</f>
        <v>0.166746393929735</v>
      </c>
      <c r="H197" s="129"/>
      <c r="I197" s="112" t="s">
        <v>224</v>
      </c>
      <c r="J197" s="50"/>
      <c r="K197" s="129" t="n">
        <f aca="false">G197*24</f>
        <v>4.00191345431363</v>
      </c>
      <c r="L197" s="129"/>
      <c r="M197" s="112" t="s">
        <v>225</v>
      </c>
      <c r="O197" s="9"/>
      <c r="P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7" customFormat="true" ht="20.1" hidden="false" customHeight="true" outlineLevel="0" collapsed="false"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</row>
    <row r="199" s="7" customFormat="true" ht="20.1" hidden="false" customHeight="true" outlineLevel="0" collapsed="false">
      <c r="B199" s="9"/>
      <c r="C199" s="9" t="s">
        <v>226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s="7" customFormat="true" ht="20.1" hidden="false" customHeight="true" outlineLevel="0" collapsed="false">
      <c r="C200" s="9"/>
      <c r="D200" s="9"/>
      <c r="E200" s="50" t="s">
        <v>195</v>
      </c>
      <c r="F200" s="9" t="s">
        <v>227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7" customFormat="true" ht="20.1" hidden="false" customHeight="true" outlineLevel="0" collapsed="false">
      <c r="C201" s="9"/>
      <c r="D201" s="9"/>
      <c r="E201" s="50" t="s">
        <v>228</v>
      </c>
      <c r="F201" s="137" t="n">
        <f aca="false">G10*0.8</f>
        <v>24</v>
      </c>
      <c r="G201" s="137"/>
      <c r="H201" s="9" t="s">
        <v>229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7" customFormat="true" ht="20.1" hidden="false" customHeight="true" outlineLevel="0" collapsed="false">
      <c r="C202" s="9"/>
      <c r="D202" s="9"/>
      <c r="E202" s="50" t="s">
        <v>138</v>
      </c>
      <c r="F202" s="127" t="n">
        <f aca="false">R109</f>
        <v>0.684648570880761</v>
      </c>
      <c r="G202" s="127"/>
      <c r="H202" s="9" t="s">
        <v>11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</row>
    <row r="203" s="7" customFormat="true" ht="20.1" hidden="false" customHeight="true" outlineLevel="0" collapsed="false">
      <c r="C203" s="9"/>
      <c r="D203" s="9"/>
      <c r="E203" s="50" t="s">
        <v>230</v>
      </c>
      <c r="F203" s="124" t="n">
        <f aca="false">M196</f>
        <v>4800</v>
      </c>
      <c r="G203" s="124"/>
      <c r="H203" s="9" t="s">
        <v>231</v>
      </c>
      <c r="I203" s="9"/>
      <c r="J203" s="9"/>
      <c r="K203" s="145" t="n">
        <f aca="false">R59</f>
        <v>0.0389681100873547</v>
      </c>
      <c r="L203" s="145"/>
      <c r="M203" s="9"/>
      <c r="N203" s="9" t="s">
        <v>232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s="7" customFormat="true" ht="20.1" hidden="false" customHeight="true" outlineLevel="0" collapsed="false">
      <c r="C204" s="9"/>
      <c r="D204" s="9"/>
      <c r="E204" s="50" t="s">
        <v>108</v>
      </c>
      <c r="F204" s="124" t="n">
        <f aca="false">F203*K203</f>
        <v>187.046928419303</v>
      </c>
      <c r="G204" s="124"/>
      <c r="H204" s="9" t="s">
        <v>229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7" customFormat="true" ht="20.1" hidden="false" customHeight="true" outlineLevel="0" collapsed="false">
      <c r="C205" s="9"/>
      <c r="D205" s="9"/>
      <c r="E205" s="50" t="s">
        <v>195</v>
      </c>
      <c r="F205" s="129" t="n">
        <f aca="false">F201/(F202*F204)</f>
        <v>0.1874100838191</v>
      </c>
      <c r="G205" s="129"/>
      <c r="H205" s="146" t="s">
        <v>224</v>
      </c>
      <c r="I205" s="146"/>
      <c r="J205" s="129" t="n">
        <f aca="false">F205*24</f>
        <v>4.49784201165839</v>
      </c>
      <c r="K205" s="129"/>
      <c r="L205" s="112" t="s">
        <v>225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</row>
    <row r="206" s="7" customFormat="true" ht="20.1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s="7" customFormat="true" ht="20.1" hidden="false" customHeight="true" outlineLevel="0" collapsed="false">
      <c r="B207" s="9"/>
      <c r="C207" s="9" t="s">
        <v>233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129" t="n">
        <f aca="false">J205</f>
        <v>4.49784201165839</v>
      </c>
      <c r="P207" s="129"/>
      <c r="Q207" s="112" t="s">
        <v>225</v>
      </c>
      <c r="S207" s="140"/>
      <c r="U207" s="9"/>
      <c r="V207" s="9"/>
      <c r="W207" s="147"/>
      <c r="X207" s="9"/>
      <c r="Y207" s="9"/>
      <c r="Z207" s="9"/>
      <c r="AA207" s="9"/>
    </row>
    <row r="208" s="150" customFormat="true" ht="20.1" hidden="false" customHeight="true" outlineLevel="0" collapsed="false">
      <c r="A208" s="148" t="s">
        <v>234</v>
      </c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</row>
    <row r="209" s="7" customFormat="true" ht="20.1" hidden="false" customHeight="true" outlineLevel="0" collapsed="false">
      <c r="A209" s="10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s="7" customFormat="true" ht="20.1" hidden="false" customHeight="true" outlineLevel="0" collapsed="false">
      <c r="B210" s="151" t="s">
        <v>235</v>
      </c>
      <c r="C210" s="151"/>
      <c r="D210" s="151"/>
      <c r="E210" s="151"/>
      <c r="F210" s="151"/>
      <c r="G210" s="151"/>
      <c r="H210" s="152" t="s">
        <v>236</v>
      </c>
      <c r="I210" s="152"/>
      <c r="J210" s="152"/>
      <c r="K210" s="152"/>
      <c r="L210" s="152"/>
      <c r="M210" s="152"/>
      <c r="N210" s="152"/>
      <c r="O210" s="152"/>
      <c r="P210" s="152"/>
      <c r="Q210" s="153" t="s">
        <v>237</v>
      </c>
      <c r="R210" s="153"/>
      <c r="S210" s="153"/>
      <c r="T210" s="153"/>
      <c r="U210" s="153"/>
      <c r="V210" s="153"/>
      <c r="W210" s="153"/>
      <c r="X210" s="153"/>
      <c r="Y210" s="153"/>
      <c r="Z210" s="9"/>
    </row>
    <row r="211" s="7" customFormat="true" ht="20.1" hidden="false" customHeight="true" outlineLevel="0" collapsed="false">
      <c r="A211" s="10"/>
      <c r="B211" s="151"/>
      <c r="C211" s="151"/>
      <c r="D211" s="151"/>
      <c r="E211" s="151"/>
      <c r="F211" s="151"/>
      <c r="G211" s="151"/>
      <c r="H211" s="154" t="s">
        <v>238</v>
      </c>
      <c r="I211" s="154"/>
      <c r="J211" s="154"/>
      <c r="K211" s="155" t="s">
        <v>239</v>
      </c>
      <c r="L211" s="155"/>
      <c r="M211" s="155"/>
      <c r="N211" s="156" t="s">
        <v>240</v>
      </c>
      <c r="O211" s="156"/>
      <c r="P211" s="156"/>
      <c r="Q211" s="154" t="s">
        <v>238</v>
      </c>
      <c r="R211" s="154"/>
      <c r="S211" s="154"/>
      <c r="T211" s="155" t="s">
        <v>239</v>
      </c>
      <c r="U211" s="155"/>
      <c r="V211" s="155"/>
      <c r="W211" s="157" t="s">
        <v>240</v>
      </c>
      <c r="X211" s="157"/>
      <c r="Y211" s="157"/>
    </row>
    <row r="212" s="7" customFormat="true" ht="20.1" hidden="false" customHeight="true" outlineLevel="0" collapsed="false">
      <c r="A212" s="6"/>
      <c r="B212" s="151"/>
      <c r="C212" s="151"/>
      <c r="D212" s="151"/>
      <c r="E212" s="151"/>
      <c r="F212" s="151"/>
      <c r="G212" s="151"/>
      <c r="H212" s="158" t="s">
        <v>241</v>
      </c>
      <c r="I212" s="158"/>
      <c r="J212" s="158"/>
      <c r="K212" s="159" t="s">
        <v>242</v>
      </c>
      <c r="L212" s="159"/>
      <c r="M212" s="159"/>
      <c r="N212" s="160" t="s">
        <v>243</v>
      </c>
      <c r="O212" s="160"/>
      <c r="P212" s="160"/>
      <c r="Q212" s="158" t="s">
        <v>241</v>
      </c>
      <c r="R212" s="158"/>
      <c r="S212" s="158"/>
      <c r="T212" s="159" t="s">
        <v>242</v>
      </c>
      <c r="U212" s="159"/>
      <c r="V212" s="159"/>
      <c r="W212" s="161" t="s">
        <v>243</v>
      </c>
      <c r="X212" s="161"/>
      <c r="Y212" s="161"/>
    </row>
    <row r="213" s="7" customFormat="true" ht="20.1" hidden="false" customHeight="true" outlineLevel="0" collapsed="false">
      <c r="A213" s="6"/>
      <c r="B213" s="162" t="s">
        <v>244</v>
      </c>
      <c r="C213" s="162"/>
      <c r="D213" s="162"/>
      <c r="E213" s="162"/>
      <c r="F213" s="162"/>
      <c r="G213" s="162"/>
      <c r="H213" s="163" t="n">
        <f aca="false">R153</f>
        <v>0.7</v>
      </c>
      <c r="I213" s="163"/>
      <c r="J213" s="163"/>
      <c r="K213" s="164" t="n">
        <f aca="false">H15/24*H213</f>
        <v>43.5458333333333</v>
      </c>
      <c r="L213" s="164"/>
      <c r="M213" s="164"/>
      <c r="N213" s="165" t="n">
        <f aca="false">K213/$K$216*100</f>
        <v>9.80206918022494</v>
      </c>
      <c r="O213" s="165"/>
      <c r="P213" s="165"/>
      <c r="Q213" s="166" t="n">
        <f aca="false">T213/G6*24</f>
        <v>0.851975887474883</v>
      </c>
      <c r="R213" s="166"/>
      <c r="S213" s="166"/>
      <c r="T213" s="164" t="n">
        <v>53</v>
      </c>
      <c r="U213" s="164"/>
      <c r="V213" s="164"/>
      <c r="W213" s="167" t="n">
        <f aca="false">ROUNDUP(T213/T216*100,1)</f>
        <v>11.2</v>
      </c>
      <c r="X213" s="167"/>
      <c r="Y213" s="167"/>
      <c r="AD213" s="7" t="n">
        <f aca="false">(T213-K213)*100/T213</f>
        <v>17.8380503144654</v>
      </c>
    </row>
    <row r="214" s="7" customFormat="true" ht="20.1" hidden="false" customHeight="true" outlineLevel="0" collapsed="false">
      <c r="A214" s="9"/>
      <c r="B214" s="168" t="s">
        <v>245</v>
      </c>
      <c r="C214" s="168"/>
      <c r="D214" s="168"/>
      <c r="E214" s="168"/>
      <c r="F214" s="168"/>
      <c r="G214" s="168"/>
      <c r="H214" s="169" t="n">
        <f aca="false">F170</f>
        <v>1.94350730071135</v>
      </c>
      <c r="I214" s="169"/>
      <c r="J214" s="169"/>
      <c r="K214" s="170" t="n">
        <f aca="false">H15/24*H214</f>
        <v>120.902349998418</v>
      </c>
      <c r="L214" s="170"/>
      <c r="M214" s="170"/>
      <c r="N214" s="171" t="n">
        <f aca="false">K214/$K$216*100</f>
        <v>27.2148471626355</v>
      </c>
      <c r="O214" s="171"/>
      <c r="P214" s="171"/>
      <c r="Q214" s="166" t="n">
        <f aca="false">T214/G6*24</f>
        <v>2.08975217682518</v>
      </c>
      <c r="R214" s="166"/>
      <c r="S214" s="166"/>
      <c r="T214" s="170" t="n">
        <v>130</v>
      </c>
      <c r="U214" s="170"/>
      <c r="V214" s="170"/>
      <c r="W214" s="167" t="n">
        <f aca="false">ROUNDDOWN(T214/T216*100,1)</f>
        <v>27.3</v>
      </c>
      <c r="X214" s="167"/>
      <c r="Y214" s="167"/>
      <c r="AD214" s="7" t="n">
        <f aca="false">(T214-K214)*100/T214</f>
        <v>6.99819230890888</v>
      </c>
    </row>
    <row r="215" s="7" customFormat="true" ht="20.1" hidden="false" customHeight="true" outlineLevel="0" collapsed="false">
      <c r="A215" s="9"/>
      <c r="B215" s="168" t="s">
        <v>246</v>
      </c>
      <c r="C215" s="168"/>
      <c r="D215" s="168"/>
      <c r="E215" s="168"/>
      <c r="F215" s="168"/>
      <c r="G215" s="168"/>
      <c r="H215" s="169" t="n">
        <f aca="false">O207</f>
        <v>4.49784201165839</v>
      </c>
      <c r="I215" s="169"/>
      <c r="J215" s="169"/>
      <c r="K215" s="170" t="n">
        <f aca="false">H15/24*H215</f>
        <v>279.803255141916</v>
      </c>
      <c r="L215" s="170"/>
      <c r="M215" s="170"/>
      <c r="N215" s="171" t="n">
        <f aca="false">K215/K216*100</f>
        <v>62.9830836571395</v>
      </c>
      <c r="O215" s="171"/>
      <c r="P215" s="171"/>
      <c r="Q215" s="166" t="n">
        <f aca="false">T215/G6*24</f>
        <v>4.69390488948426</v>
      </c>
      <c r="R215" s="166"/>
      <c r="S215" s="166"/>
      <c r="T215" s="170" t="n">
        <v>292</v>
      </c>
      <c r="U215" s="170"/>
      <c r="V215" s="170"/>
      <c r="W215" s="167" t="n">
        <f aca="false">ROUNDUP(T215/T216*100,1)</f>
        <v>61.5</v>
      </c>
      <c r="X215" s="167"/>
      <c r="Y215" s="167"/>
      <c r="AD215" s="7" t="n">
        <f aca="false">(T215-K215)*100/T215</f>
        <v>4.17696741715209</v>
      </c>
    </row>
    <row r="216" s="7" customFormat="true" ht="20.1" hidden="false" customHeight="true" outlineLevel="0" collapsed="false">
      <c r="A216" s="9"/>
      <c r="B216" s="172" t="s">
        <v>247</v>
      </c>
      <c r="C216" s="172"/>
      <c r="D216" s="172"/>
      <c r="E216" s="172"/>
      <c r="F216" s="172"/>
      <c r="G216" s="172"/>
      <c r="H216" s="173" t="n">
        <f aca="false">SUM(H213:H215)</f>
        <v>7.14134931236974</v>
      </c>
      <c r="I216" s="173"/>
      <c r="J216" s="173"/>
      <c r="K216" s="174" t="n">
        <f aca="false">SUM(K213:K215)</f>
        <v>444.251438473668</v>
      </c>
      <c r="L216" s="174"/>
      <c r="M216" s="174"/>
      <c r="N216" s="175" t="n">
        <f aca="false">SUM(N213:N215)</f>
        <v>100</v>
      </c>
      <c r="O216" s="175"/>
      <c r="P216" s="175"/>
      <c r="Q216" s="176" t="n">
        <f aca="false">SUM(Q213:Q215)</f>
        <v>7.63563295378433</v>
      </c>
      <c r="R216" s="176"/>
      <c r="S216" s="176"/>
      <c r="T216" s="174" t="n">
        <f aca="false">SUM(T213:T215)</f>
        <v>475</v>
      </c>
      <c r="U216" s="174"/>
      <c r="V216" s="174"/>
      <c r="W216" s="177" t="n">
        <f aca="false">SUM(W213:W215)</f>
        <v>100</v>
      </c>
      <c r="X216" s="177"/>
      <c r="Y216" s="177"/>
      <c r="AD216" s="7" t="n">
        <f aca="false">(T216-K216)*100/T216</f>
        <v>6.4733813739647</v>
      </c>
    </row>
    <row r="217" s="7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7" customFormat="true" ht="20.1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s="6" customFormat="true" ht="20.1" hidden="false" customHeight="true" outlineLevel="0" collapsed="false"/>
    <row r="220" s="6" customFormat="true" ht="20.1" hidden="false" customHeight="true" outlineLevel="0" collapsed="false"/>
    <row r="221" s="178" customFormat="true" ht="20.1" hidden="false" customHeight="true" outlineLevel="0" collapsed="false"/>
    <row r="222" s="178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5:F85"/>
    <mergeCell ref="L85:M85"/>
    <mergeCell ref="Q85:R85"/>
    <mergeCell ref="T85:U85"/>
    <mergeCell ref="W85:X85"/>
    <mergeCell ref="L86:M86"/>
    <mergeCell ref="E87:G87"/>
    <mergeCell ref="D91:F91"/>
    <mergeCell ref="H91:I91"/>
    <mergeCell ref="D92:F92"/>
    <mergeCell ref="F98:G98"/>
    <mergeCell ref="I98:K98"/>
    <mergeCell ref="M98:N98"/>
    <mergeCell ref="Q98:S98"/>
    <mergeCell ref="F99:G99"/>
    <mergeCell ref="G101:H101"/>
    <mergeCell ref="J101:K101"/>
    <mergeCell ref="N101:O101"/>
    <mergeCell ref="G109:H109"/>
    <mergeCell ref="J109:K109"/>
    <mergeCell ref="N109:O109"/>
    <mergeCell ref="R109:S109"/>
    <mergeCell ref="G114:H114"/>
    <mergeCell ref="J114:L114"/>
    <mergeCell ref="O114:Q114"/>
    <mergeCell ref="S114:U114"/>
    <mergeCell ref="F115:G115"/>
    <mergeCell ref="N116:O116"/>
    <mergeCell ref="Q116:R116"/>
    <mergeCell ref="T116:U116"/>
    <mergeCell ref="M117:O117"/>
    <mergeCell ref="H120:J120"/>
    <mergeCell ref="G126:I126"/>
    <mergeCell ref="K126:M126"/>
    <mergeCell ref="O126:P126"/>
    <mergeCell ref="G127:I127"/>
    <mergeCell ref="O129:P129"/>
    <mergeCell ref="G130:I130"/>
    <mergeCell ref="G131:I131"/>
    <mergeCell ref="H135:I135"/>
    <mergeCell ref="H136:J136"/>
    <mergeCell ref="G141:I141"/>
    <mergeCell ref="R153:S153"/>
    <mergeCell ref="N158:O158"/>
    <mergeCell ref="J159:K159"/>
    <mergeCell ref="M159:N159"/>
    <mergeCell ref="P159:Q159"/>
    <mergeCell ref="M161:N161"/>
    <mergeCell ref="G165:H165"/>
    <mergeCell ref="F169:G169"/>
    <mergeCell ref="F170:G170"/>
    <mergeCell ref="F176:G176"/>
    <mergeCell ref="F177:G177"/>
    <mergeCell ref="F179:G179"/>
    <mergeCell ref="M183:N183"/>
    <mergeCell ref="G185:H185"/>
    <mergeCell ref="J185:K185"/>
    <mergeCell ref="G186:H186"/>
    <mergeCell ref="G193:H193"/>
    <mergeCell ref="G194:H194"/>
    <mergeCell ref="G195:H195"/>
    <mergeCell ref="M196:N196"/>
    <mergeCell ref="G197:H197"/>
    <mergeCell ref="K197:L197"/>
    <mergeCell ref="F201:G201"/>
    <mergeCell ref="F202:G202"/>
    <mergeCell ref="F203:G203"/>
    <mergeCell ref="K203:L203"/>
    <mergeCell ref="F204:G204"/>
    <mergeCell ref="F205:G205"/>
    <mergeCell ref="J205:K205"/>
    <mergeCell ref="O207:P207"/>
    <mergeCell ref="B210:G212"/>
    <mergeCell ref="H210:P210"/>
    <mergeCell ref="Q210:Y210"/>
    <mergeCell ref="H211:J211"/>
    <mergeCell ref="K211:M211"/>
    <mergeCell ref="N211:P211"/>
    <mergeCell ref="Q211:S211"/>
    <mergeCell ref="T211:V211"/>
    <mergeCell ref="W211:Y211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  <mergeCell ref="B216:G216"/>
    <mergeCell ref="H216:J216"/>
    <mergeCell ref="K216:M216"/>
    <mergeCell ref="N216:P216"/>
    <mergeCell ref="Q216:S216"/>
    <mergeCell ref="T216:V216"/>
    <mergeCell ref="W216:Y21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0" activeCellId="0" sqref="E40:F40"/>
    </sheetView>
  </sheetViews>
  <sheetFormatPr defaultColWidth="8.8828125" defaultRowHeight="12" zeroHeight="false" outlineLevelRow="0" outlineLevelCol="0"/>
  <cols>
    <col collapsed="false" customWidth="true" hidden="false" outlineLevel="0" max="8" min="1" style="179" width="5.33"/>
    <col collapsed="false" customWidth="true" hidden="false" outlineLevel="0" max="9" min="9" style="179" width="6.66"/>
    <col collapsed="false" customWidth="true" hidden="false" outlineLevel="0" max="12" min="10" style="179" width="5.33"/>
    <col collapsed="false" customWidth="true" hidden="false" outlineLevel="0" max="13" min="13" style="179" width="6.77"/>
    <col collapsed="false" customWidth="true" hidden="false" outlineLevel="0" max="22" min="14" style="179" width="5.33"/>
    <col collapsed="false" customWidth="true" hidden="false" outlineLevel="0" max="23" min="23" style="179" width="6.21"/>
    <col collapsed="false" customWidth="true" hidden="false" outlineLevel="0" max="24" min="24" style="179" width="5.99"/>
    <col collapsed="false" customWidth="true" hidden="false" outlineLevel="0" max="26" min="25" style="179" width="5.33"/>
    <col collapsed="false" customWidth="true" hidden="false" outlineLevel="0" max="27" min="27" style="179" width="6.55"/>
    <col collapsed="false" customWidth="true" hidden="false" outlineLevel="0" max="28" min="28" style="179" width="5.33"/>
    <col collapsed="false" customWidth="true" hidden="false" outlineLevel="0" max="29" min="29" style="179" width="4.55"/>
    <col collapsed="false" customWidth="true" hidden="false" outlineLevel="0" max="30" min="30" style="179" width="4.77"/>
    <col collapsed="false" customWidth="true" hidden="false" outlineLevel="0" max="31" min="31" style="179" width="5.33"/>
    <col collapsed="false" customWidth="false" hidden="false" outlineLevel="0" max="257" min="32" style="179" width="8.88"/>
  </cols>
  <sheetData>
    <row r="1" s="184" customFormat="true" ht="17.25" hidden="false" customHeight="true" outlineLevel="0" collapsed="false">
      <c r="A1" s="180" t="s">
        <v>248</v>
      </c>
      <c r="B1" s="181"/>
      <c r="C1" s="181"/>
      <c r="D1" s="181"/>
      <c r="E1" s="182" t="str">
        <f aca="false">12도!L1</f>
        <v>(도당 하수종말처리장 Q=1,493톤/일-2021년-동절기)</v>
      </c>
      <c r="F1" s="181"/>
      <c r="G1" s="181"/>
      <c r="H1" s="181"/>
      <c r="I1" s="181"/>
      <c r="J1" s="183"/>
      <c r="K1" s="181"/>
      <c r="L1" s="181"/>
      <c r="M1" s="181"/>
      <c r="N1" s="181"/>
      <c r="O1" s="181"/>
      <c r="R1" s="181"/>
      <c r="T1" s="181"/>
      <c r="U1" s="181"/>
      <c r="V1" s="181"/>
      <c r="W1" s="181"/>
      <c r="X1" s="181"/>
      <c r="AF1" s="185" t="s">
        <v>249</v>
      </c>
      <c r="AG1" s="185" t="s">
        <v>250</v>
      </c>
      <c r="AH1" s="185" t="n">
        <v>0.405</v>
      </c>
      <c r="AI1" s="186" t="n">
        <f aca="false">N11</f>
        <v>205</v>
      </c>
      <c r="AJ1" s="185" t="n">
        <f aca="false">AA20</f>
        <v>9</v>
      </c>
      <c r="AK1" s="187" t="n">
        <f aca="false">M10</f>
        <v>1493</v>
      </c>
      <c r="AL1" s="188" t="n">
        <f aca="false">AH1*(AI1-AJ1)*AK1/1000</f>
        <v>118.51434</v>
      </c>
      <c r="AM1" s="185"/>
    </row>
    <row r="2" customFormat="false" ht="17.25" hidden="false" customHeight="true" outlineLevel="0" collapsed="false">
      <c r="A2" s="189"/>
      <c r="E2" s="190"/>
      <c r="F2" s="191"/>
      <c r="G2" s="191"/>
      <c r="H2" s="191"/>
      <c r="I2" s="191"/>
      <c r="K2" s="191"/>
      <c r="L2" s="191"/>
      <c r="M2" s="191"/>
      <c r="N2" s="191"/>
      <c r="O2" s="191"/>
      <c r="R2" s="191"/>
      <c r="T2" s="191"/>
      <c r="U2" s="191"/>
      <c r="V2" s="191"/>
      <c r="W2" s="191"/>
      <c r="X2" s="191"/>
      <c r="AF2" s="192"/>
      <c r="AG2" s="193" t="s">
        <v>251</v>
      </c>
      <c r="AH2" s="192" t="n">
        <v>0.034</v>
      </c>
      <c r="AI2" s="194" t="n">
        <f aca="false">12도!R61</f>
        <v>6000</v>
      </c>
      <c r="AJ2" s="194" t="n">
        <f aca="false">O24</f>
        <v>292</v>
      </c>
      <c r="AK2" s="192" t="n">
        <f aca="false">12도!R58</f>
        <v>0.8</v>
      </c>
      <c r="AL2" s="195" t="n">
        <f aca="false">AH2*AI2*AJ2*AK2/1000</f>
        <v>47.6544</v>
      </c>
      <c r="AM2" s="192"/>
    </row>
    <row r="3" customFormat="false" ht="17.25" hidden="false" customHeight="true" outlineLevel="0" collapsed="false">
      <c r="A3" s="196" t="s">
        <v>252</v>
      </c>
      <c r="B3" s="196"/>
      <c r="C3" s="197" t="s">
        <v>253</v>
      </c>
      <c r="D3" s="198" t="s">
        <v>254</v>
      </c>
      <c r="E3" s="198"/>
      <c r="F3" s="191"/>
      <c r="G3" s="191"/>
      <c r="H3" s="191"/>
      <c r="I3" s="191"/>
      <c r="K3" s="191"/>
      <c r="L3" s="191"/>
      <c r="M3" s="191"/>
      <c r="N3" s="191"/>
      <c r="O3" s="191"/>
      <c r="R3" s="191"/>
      <c r="T3" s="191"/>
      <c r="U3" s="191"/>
      <c r="V3" s="191"/>
      <c r="W3" s="191"/>
      <c r="X3" s="191"/>
      <c r="AF3" s="192"/>
      <c r="AG3" s="193" t="s">
        <v>255</v>
      </c>
      <c r="AH3" s="192" t="n">
        <v>4.57</v>
      </c>
      <c r="AI3" s="199" t="n">
        <f aca="false">N14</f>
        <v>30</v>
      </c>
      <c r="AJ3" s="192" t="n">
        <f aca="false">12도!H120</f>
        <v>0.396013737972971</v>
      </c>
      <c r="AK3" s="195" t="n">
        <f aca="false">AI3*AJ3*AK1/1000</f>
        <v>17.7374553238094</v>
      </c>
      <c r="AL3" s="195" t="n">
        <f aca="false">AH3*AM3*AK2*AK1/1000</f>
        <v>161.590635444538</v>
      </c>
      <c r="AM3" s="200" t="n">
        <f aca="false">AI3-12도!H120</f>
        <v>29.603986262027</v>
      </c>
    </row>
    <row r="4" customFormat="false" ht="17.25" hidden="false" customHeight="true" outlineLevel="0" collapsed="false">
      <c r="A4" s="201"/>
      <c r="B4" s="201"/>
      <c r="C4" s="202"/>
      <c r="D4" s="191"/>
      <c r="E4" s="191"/>
      <c r="F4" s="191"/>
      <c r="K4" s="191"/>
      <c r="L4" s="191"/>
      <c r="M4" s="191"/>
      <c r="N4" s="191"/>
      <c r="O4" s="191"/>
      <c r="R4" s="191"/>
      <c r="T4" s="191"/>
      <c r="U4" s="191"/>
      <c r="V4" s="191"/>
      <c r="W4" s="191"/>
      <c r="X4" s="191"/>
      <c r="AF4" s="192"/>
      <c r="AG4" s="193" t="s">
        <v>256</v>
      </c>
      <c r="AH4" s="192"/>
      <c r="AI4" s="192"/>
      <c r="AJ4" s="192"/>
      <c r="AK4" s="192"/>
      <c r="AL4" s="199" t="n">
        <f aca="false">AL1+AL2+AL3</f>
        <v>327.759375444539</v>
      </c>
      <c r="AM4" s="192"/>
    </row>
    <row r="5" customFormat="false" ht="17.25" hidden="false" customHeight="true" outlineLevel="0" collapsed="false">
      <c r="A5" s="201"/>
      <c r="B5" s="201"/>
      <c r="C5" s="202"/>
      <c r="D5" s="191"/>
      <c r="E5" s="191"/>
      <c r="F5" s="191"/>
      <c r="K5" s="191"/>
      <c r="L5" s="191"/>
      <c r="M5" s="191"/>
      <c r="N5" s="191"/>
      <c r="O5" s="191"/>
      <c r="R5" s="191"/>
      <c r="T5" s="191"/>
      <c r="U5" s="191"/>
      <c r="V5" s="191"/>
      <c r="W5" s="191"/>
      <c r="X5" s="191"/>
      <c r="Y5" s="203" t="s">
        <v>257</v>
      </c>
      <c r="AF5" s="192"/>
      <c r="AG5" s="193" t="s">
        <v>258</v>
      </c>
      <c r="AH5" s="192" t="n">
        <v>0.277</v>
      </c>
      <c r="AI5" s="192" t="n">
        <v>0.1</v>
      </c>
      <c r="AJ5" s="192" t="n">
        <v>1.2</v>
      </c>
      <c r="AK5" s="204" t="n">
        <f aca="false">AL4/AH5/AI5*AJ5</f>
        <v>14198.9621131208</v>
      </c>
      <c r="AL5" s="192"/>
      <c r="AM5" s="192"/>
    </row>
    <row r="6" customFormat="false" ht="17.25" hidden="false" customHeight="true" outlineLevel="0" collapsed="false">
      <c r="A6" s="205" t="s">
        <v>259</v>
      </c>
      <c r="B6" s="205"/>
      <c r="C6" s="205"/>
      <c r="D6" s="206" t="s">
        <v>260</v>
      </c>
      <c r="E6" s="207" t="n">
        <v>1493</v>
      </c>
      <c r="F6" s="208" t="s">
        <v>261</v>
      </c>
      <c r="K6" s="191"/>
      <c r="L6" s="191"/>
      <c r="M6" s="191"/>
      <c r="N6" s="191"/>
      <c r="O6" s="191"/>
      <c r="R6" s="191"/>
      <c r="T6" s="191"/>
      <c r="U6" s="191"/>
      <c r="V6" s="191"/>
      <c r="W6" s="191"/>
      <c r="X6" s="191"/>
      <c r="Y6" s="209" t="s">
        <v>260</v>
      </c>
      <c r="Z6" s="210"/>
      <c r="AA6" s="211" t="s">
        <v>261</v>
      </c>
      <c r="AF6" s="192"/>
      <c r="AG6" s="192"/>
      <c r="AH6" s="192"/>
      <c r="AI6" s="192"/>
      <c r="AJ6" s="192"/>
      <c r="AK6" s="212" t="n">
        <f aca="false">AK5/24/60</f>
        <v>9.86039035633389</v>
      </c>
      <c r="AL6" s="192"/>
      <c r="AM6" s="192"/>
    </row>
    <row r="7" customFormat="false" ht="17.25" hidden="false" customHeight="true" outlineLevel="0" collapsed="false">
      <c r="A7" s="205"/>
      <c r="B7" s="205"/>
      <c r="C7" s="205"/>
      <c r="D7" s="213" t="s">
        <v>5</v>
      </c>
      <c r="E7" s="214" t="n">
        <f aca="false">E6*F7/1000</f>
        <v>306.065</v>
      </c>
      <c r="F7" s="215" t="n">
        <v>205</v>
      </c>
      <c r="G7" s="179" t="s">
        <v>18</v>
      </c>
      <c r="K7" s="191"/>
      <c r="L7" s="191"/>
      <c r="M7" s="191"/>
      <c r="N7" s="191"/>
      <c r="O7" s="191"/>
      <c r="R7" s="191"/>
      <c r="T7" s="191"/>
      <c r="U7" s="191"/>
      <c r="V7" s="191"/>
      <c r="W7" s="191"/>
      <c r="X7" s="191"/>
      <c r="Y7" s="216" t="s">
        <v>5</v>
      </c>
      <c r="Z7" s="217" t="s">
        <v>262</v>
      </c>
      <c r="AA7" s="218" t="s">
        <v>229</v>
      </c>
      <c r="AB7" s="191"/>
      <c r="AF7" s="192"/>
      <c r="AG7" s="193" t="s">
        <v>263</v>
      </c>
      <c r="AH7" s="192"/>
      <c r="AI7" s="192"/>
      <c r="AJ7" s="192"/>
      <c r="AK7" s="192"/>
      <c r="AL7" s="192"/>
      <c r="AM7" s="192"/>
    </row>
    <row r="8" customFormat="false" ht="14.25" hidden="false" customHeight="true" outlineLevel="0" collapsed="false">
      <c r="D8" s="219" t="s">
        <v>7</v>
      </c>
      <c r="E8" s="220" t="n">
        <f aca="false">E6*F8/1000</f>
        <v>286.656</v>
      </c>
      <c r="F8" s="221" t="n">
        <v>192</v>
      </c>
      <c r="G8" s="179" t="s">
        <v>18</v>
      </c>
      <c r="K8" s="191"/>
      <c r="L8" s="191"/>
      <c r="M8" s="191"/>
      <c r="N8" s="191"/>
      <c r="O8" s="191"/>
      <c r="T8" s="191"/>
      <c r="U8" s="191"/>
      <c r="V8" s="191"/>
      <c r="W8" s="191"/>
      <c r="X8" s="191"/>
      <c r="Y8" s="222" t="s">
        <v>7</v>
      </c>
      <c r="Z8" s="223" t="s">
        <v>262</v>
      </c>
      <c r="AA8" s="224" t="s">
        <v>229</v>
      </c>
      <c r="AB8" s="191"/>
      <c r="AF8" s="192"/>
      <c r="AG8" s="192"/>
      <c r="AH8" s="192"/>
      <c r="AI8" s="192"/>
      <c r="AJ8" s="192"/>
      <c r="AK8" s="192"/>
      <c r="AL8" s="192"/>
      <c r="AM8" s="192"/>
    </row>
    <row r="9" customFormat="false" ht="14.25" hidden="false" customHeight="true" outlineLevel="0" collapsed="false">
      <c r="D9" s="225" t="s">
        <v>8</v>
      </c>
      <c r="E9" s="226" t="n">
        <f aca="false">E6*F9/1000</f>
        <v>318.009</v>
      </c>
      <c r="F9" s="227" t="n">
        <v>213</v>
      </c>
      <c r="K9" s="191"/>
      <c r="L9" s="191"/>
      <c r="M9" s="191"/>
      <c r="N9" s="191"/>
      <c r="O9" s="191"/>
      <c r="T9" s="191"/>
      <c r="U9" s="191"/>
      <c r="V9" s="191"/>
      <c r="W9" s="191"/>
      <c r="X9" s="191"/>
      <c r="Y9" s="222" t="s">
        <v>8</v>
      </c>
      <c r="Z9" s="223" t="s">
        <v>262</v>
      </c>
      <c r="AA9" s="224" t="s">
        <v>229</v>
      </c>
      <c r="AB9" s="191"/>
      <c r="AF9" s="192"/>
      <c r="AG9" s="192"/>
      <c r="AH9" s="192"/>
      <c r="AI9" s="192"/>
      <c r="AJ9" s="192"/>
      <c r="AK9" s="192"/>
      <c r="AL9" s="192"/>
      <c r="AM9" s="192"/>
    </row>
    <row r="10" customFormat="false" ht="13.5" hidden="false" customHeight="true" outlineLevel="0" collapsed="false">
      <c r="D10" s="225" t="s">
        <v>9</v>
      </c>
      <c r="E10" s="226" t="n">
        <f aca="false">E6*F10/1000</f>
        <v>44.79</v>
      </c>
      <c r="F10" s="228" t="n">
        <v>30</v>
      </c>
      <c r="K10" s="191"/>
      <c r="L10" s="229" t="s">
        <v>260</v>
      </c>
      <c r="M10" s="230" t="n">
        <f aca="false">E6+M33</f>
        <v>1493</v>
      </c>
      <c r="N10" s="208" t="s">
        <v>261</v>
      </c>
      <c r="T10" s="191"/>
      <c r="U10" s="191"/>
      <c r="V10" s="191"/>
      <c r="W10" s="231"/>
      <c r="X10" s="191"/>
      <c r="Y10" s="222" t="s">
        <v>9</v>
      </c>
      <c r="Z10" s="223" t="s">
        <v>262</v>
      </c>
      <c r="AA10" s="224" t="s">
        <v>229</v>
      </c>
      <c r="AB10" s="191"/>
      <c r="AF10" s="232" t="s">
        <v>264</v>
      </c>
      <c r="AG10" s="233"/>
      <c r="AH10" s="234" t="s">
        <v>265</v>
      </c>
      <c r="AI10" s="235" t="n">
        <f aca="false">N11</f>
        <v>205</v>
      </c>
      <c r="AJ10" s="234" t="n">
        <f aca="false">AA20</f>
        <v>9</v>
      </c>
      <c r="AK10" s="236" t="n">
        <f aca="false">M10</f>
        <v>1493</v>
      </c>
      <c r="AL10" s="185"/>
      <c r="AM10" s="237" t="n">
        <f aca="false">(AI10-AJ10)*AK10/1000</f>
        <v>292.628</v>
      </c>
    </row>
    <row r="11" customFormat="false" ht="14.25" hidden="false" customHeight="true" outlineLevel="0" collapsed="false">
      <c r="D11" s="238" t="s">
        <v>10</v>
      </c>
      <c r="E11" s="239" t="n">
        <f aca="false">E6*F11/1000</f>
        <v>7.465</v>
      </c>
      <c r="F11" s="240" t="n">
        <v>5</v>
      </c>
      <c r="K11" s="191"/>
      <c r="L11" s="241" t="s">
        <v>5</v>
      </c>
      <c r="M11" s="242" t="n">
        <f aca="false">E7+M34</f>
        <v>306.065</v>
      </c>
      <c r="N11" s="215" t="n">
        <f aca="false">M11/M10*1000</f>
        <v>205</v>
      </c>
      <c r="T11" s="191"/>
      <c r="U11" s="191"/>
      <c r="V11" s="191"/>
      <c r="W11" s="243"/>
      <c r="X11" s="244"/>
      <c r="Y11" s="245" t="s">
        <v>10</v>
      </c>
      <c r="Z11" s="246" t="s">
        <v>262</v>
      </c>
      <c r="AA11" s="247" t="s">
        <v>229</v>
      </c>
      <c r="AB11" s="191"/>
      <c r="AC11" s="248"/>
      <c r="AD11" s="191"/>
      <c r="AF11" s="249"/>
      <c r="AG11" s="192"/>
      <c r="AH11" s="249" t="s">
        <v>266</v>
      </c>
      <c r="AI11" s="250" t="n">
        <f aca="false">O23+12도!T213</f>
        <v>183</v>
      </c>
      <c r="AJ11" s="251" t="n">
        <f aca="false">12도!R62</f>
        <v>4000</v>
      </c>
      <c r="AK11" s="250" t="n">
        <f aca="false">O24</f>
        <v>292</v>
      </c>
      <c r="AL11" s="251" t="n">
        <f aca="false">12도!R61</f>
        <v>6000</v>
      </c>
      <c r="AM11" s="252" t="n">
        <f aca="false">(AI11*AJ11+AK11*AL11)*12도!R58/1000</f>
        <v>1987.2</v>
      </c>
    </row>
    <row r="12" customFormat="false" ht="13.5" hidden="false" customHeight="true" outlineLevel="0" collapsed="false">
      <c r="D12" s="191"/>
      <c r="E12" s="253"/>
      <c r="F12" s="243"/>
      <c r="G12" s="191"/>
      <c r="K12" s="191"/>
      <c r="L12" s="254" t="s">
        <v>7</v>
      </c>
      <c r="M12" s="255" t="n">
        <f aca="false">E8+M35</f>
        <v>286.656</v>
      </c>
      <c r="N12" s="227" t="n">
        <f aca="false">M12/M10*1000</f>
        <v>192</v>
      </c>
      <c r="T12" s="191"/>
      <c r="U12" s="244"/>
      <c r="V12" s="191"/>
      <c r="W12" s="243"/>
      <c r="X12" s="244"/>
      <c r="Y12" s="191"/>
      <c r="Z12" s="243"/>
      <c r="AA12" s="244"/>
      <c r="AC12" s="243"/>
      <c r="AD12" s="243"/>
      <c r="AF12" s="249"/>
      <c r="AG12" s="192"/>
      <c r="AH12" s="249" t="s">
        <v>267</v>
      </c>
      <c r="AI12" s="256" t="n">
        <f aca="false">M10</f>
        <v>1493</v>
      </c>
      <c r="AJ12" s="257" t="n">
        <f aca="false">N13</f>
        <v>213</v>
      </c>
      <c r="AK12" s="249" t="n">
        <f aca="false">AA22</f>
        <v>9</v>
      </c>
      <c r="AL12" s="249" t="n">
        <v>0.3</v>
      </c>
      <c r="AM12" s="258" t="n">
        <f aca="false">AI12*(AJ12-AK12)/1000*0.3</f>
        <v>91.3716</v>
      </c>
    </row>
    <row r="13" customFormat="false" ht="14.25" hidden="false" customHeight="true" outlineLevel="0" collapsed="false">
      <c r="E13" s="259"/>
      <c r="G13" s="191"/>
      <c r="K13" s="191"/>
      <c r="L13" s="254" t="s">
        <v>8</v>
      </c>
      <c r="M13" s="255" t="n">
        <f aca="false">E9+M36</f>
        <v>318.009</v>
      </c>
      <c r="N13" s="227" t="n">
        <f aca="false">M13/M10*1000</f>
        <v>213</v>
      </c>
      <c r="T13" s="191"/>
      <c r="U13" s="244"/>
      <c r="V13" s="191"/>
      <c r="W13" s="243"/>
      <c r="X13" s="244"/>
      <c r="Y13" s="260"/>
      <c r="AC13" s="243"/>
      <c r="AD13" s="243"/>
      <c r="AF13" s="192" t="n">
        <v>0.6</v>
      </c>
      <c r="AG13" s="192"/>
      <c r="AH13" s="249" t="s">
        <v>268</v>
      </c>
      <c r="AI13" s="249" t="n">
        <f aca="false">0.6*1.04^(12도!R67-20)</f>
        <v>0.43841412300119</v>
      </c>
      <c r="AJ13" s="249" t="s">
        <v>269</v>
      </c>
      <c r="AK13" s="249" t="n">
        <f aca="false">0.05*1.04^(12도!R67-20)</f>
        <v>0.0365345102500992</v>
      </c>
      <c r="AL13" s="249"/>
      <c r="AM13" s="261" t="n">
        <f aca="false">(AI13*AM10-AK13*AM11+AM12)*100/(100-99)/1000</f>
        <v>14.7062469216595</v>
      </c>
    </row>
    <row r="14" customFormat="false" ht="13.5" hidden="false" customHeight="true" outlineLevel="0" collapsed="false">
      <c r="E14" s="259"/>
      <c r="G14" s="191"/>
      <c r="K14" s="191"/>
      <c r="L14" s="254" t="s">
        <v>9</v>
      </c>
      <c r="M14" s="255" t="n">
        <f aca="false">E10+M37</f>
        <v>44.79</v>
      </c>
      <c r="N14" s="228" t="n">
        <f aca="false">M14/M10*1000</f>
        <v>30</v>
      </c>
      <c r="Q14" s="262" t="s">
        <v>270</v>
      </c>
      <c r="T14" s="191"/>
      <c r="U14" s="244"/>
      <c r="V14" s="191"/>
      <c r="W14" s="243"/>
      <c r="X14" s="244"/>
      <c r="Y14" s="260"/>
      <c r="Z14" s="260"/>
      <c r="AB14" s="191"/>
      <c r="AC14" s="243"/>
      <c r="AD14" s="243"/>
      <c r="AF14" s="192"/>
      <c r="AG14" s="192"/>
      <c r="AH14" s="192"/>
      <c r="AI14" s="192"/>
      <c r="AJ14" s="192"/>
      <c r="AK14" s="192"/>
      <c r="AL14" s="192"/>
      <c r="AM14" s="192"/>
    </row>
    <row r="15" customFormat="false" ht="15" hidden="false" customHeight="true" outlineLevel="0" collapsed="false">
      <c r="G15" s="191"/>
      <c r="K15" s="191"/>
      <c r="L15" s="263" t="s">
        <v>10</v>
      </c>
      <c r="M15" s="264" t="n">
        <f aca="false">E11+M38</f>
        <v>7.465</v>
      </c>
      <c r="N15" s="265" t="n">
        <f aca="false">M15/M10*1000</f>
        <v>5</v>
      </c>
      <c r="Q15" s="229" t="s">
        <v>260</v>
      </c>
      <c r="R15" s="230" t="n">
        <f aca="false">M10</f>
        <v>1493</v>
      </c>
      <c r="S15" s="208" t="s">
        <v>261</v>
      </c>
      <c r="T15" s="191"/>
      <c r="U15" s="244"/>
      <c r="V15" s="191"/>
      <c r="W15" s="243"/>
      <c r="X15" s="244"/>
      <c r="Y15" s="260"/>
      <c r="Z15" s="260"/>
      <c r="AB15" s="191"/>
      <c r="AC15" s="243"/>
      <c r="AD15" s="243"/>
      <c r="AF15" s="192"/>
      <c r="AG15" s="192"/>
      <c r="AH15" s="192"/>
      <c r="AI15" s="192"/>
      <c r="AJ15" s="192" t="n">
        <f aca="false">(AJ12-AK12)*AI12/1000</f>
        <v>304.572</v>
      </c>
      <c r="AK15" s="192"/>
      <c r="AL15" s="192"/>
      <c r="AM15" s="192"/>
    </row>
    <row r="16" customFormat="false" ht="15" hidden="false" customHeight="true" outlineLevel="0" collapsed="false">
      <c r="AB16" s="191"/>
      <c r="AC16" s="243"/>
      <c r="AD16" s="243"/>
      <c r="AM16" s="266" t="n">
        <f aca="false">AM10*AI13-AM11*AK13+AM12</f>
        <v>147.062469216595</v>
      </c>
    </row>
    <row r="17" customFormat="false" ht="15" hidden="false" customHeight="true" outlineLevel="0" collapsed="false">
      <c r="W17" s="191"/>
      <c r="X17" s="191"/>
    </row>
    <row r="18" customFormat="false" ht="30" hidden="false" customHeight="true" outlineLevel="0" collapsed="false">
      <c r="A18" s="267"/>
      <c r="B18" s="267"/>
      <c r="C18" s="205" t="s">
        <v>271</v>
      </c>
      <c r="D18" s="205"/>
      <c r="E18" s="205"/>
      <c r="F18" s="268"/>
      <c r="H18" s="269" t="s">
        <v>272</v>
      </c>
      <c r="I18" s="269"/>
      <c r="J18" s="269"/>
      <c r="K18" s="267"/>
      <c r="L18" s="270"/>
      <c r="M18" s="271" t="s">
        <v>273</v>
      </c>
      <c r="N18" s="271"/>
      <c r="O18" s="271"/>
      <c r="P18" s="271"/>
      <c r="Q18" s="271"/>
      <c r="R18" s="271"/>
      <c r="S18" s="272"/>
      <c r="T18" s="269" t="s">
        <v>274</v>
      </c>
      <c r="U18" s="269"/>
      <c r="V18" s="269"/>
      <c r="W18" s="273"/>
      <c r="X18" s="274"/>
      <c r="Y18" s="269" t="s">
        <v>275</v>
      </c>
      <c r="Z18" s="269"/>
      <c r="AA18" s="269"/>
      <c r="AC18" s="267"/>
      <c r="AD18" s="267"/>
      <c r="AE18" s="267"/>
    </row>
    <row r="19" customFormat="false" ht="12" hidden="false" customHeight="true" outlineLevel="0" collapsed="false">
      <c r="M19" s="275" t="s">
        <v>276</v>
      </c>
      <c r="N19" s="275"/>
      <c r="O19" s="276" t="n">
        <f aca="false">M10*N11/O21/O20</f>
        <v>0.161086842105263</v>
      </c>
      <c r="P19" s="276"/>
      <c r="Q19" s="277" t="s">
        <v>277</v>
      </c>
      <c r="R19" s="277"/>
      <c r="W19" s="191"/>
      <c r="X19" s="267"/>
      <c r="Y19" s="229" t="s">
        <v>260</v>
      </c>
      <c r="Z19" s="278" t="n">
        <f aca="false">M10-R41</f>
        <v>1478.29375307834</v>
      </c>
      <c r="AA19" s="279" t="s">
        <v>261</v>
      </c>
    </row>
    <row r="20" customFormat="false" ht="12.75" hidden="false" customHeight="true" outlineLevel="0" collapsed="false">
      <c r="F20" s="191"/>
      <c r="G20" s="260"/>
      <c r="H20" s="191"/>
      <c r="M20" s="280" t="s">
        <v>278</v>
      </c>
      <c r="N20" s="280"/>
      <c r="O20" s="281" t="n">
        <f aca="false">12도!R62</f>
        <v>4000</v>
      </c>
      <c r="P20" s="281"/>
      <c r="Q20" s="282" t="s">
        <v>279</v>
      </c>
      <c r="R20" s="282"/>
      <c r="W20" s="191"/>
      <c r="X20" s="274"/>
      <c r="Y20" s="216" t="s">
        <v>5</v>
      </c>
      <c r="Z20" s="217" t="n">
        <f aca="false">Z19*AA20/1000</f>
        <v>13.3046437777051</v>
      </c>
      <c r="AA20" s="218" t="n">
        <v>9</v>
      </c>
    </row>
    <row r="21" customFormat="false" ht="13.5" hidden="false" customHeight="true" outlineLevel="0" collapsed="false">
      <c r="F21" s="191"/>
      <c r="G21" s="283"/>
      <c r="H21" s="284"/>
      <c r="M21" s="280" t="s">
        <v>280</v>
      </c>
      <c r="N21" s="280"/>
      <c r="O21" s="285" t="n">
        <f aca="false">SUM(O22:P24)</f>
        <v>475</v>
      </c>
      <c r="P21" s="285"/>
      <c r="Q21" s="286" t="s">
        <v>281</v>
      </c>
      <c r="R21" s="286"/>
      <c r="W21" s="191"/>
      <c r="X21" s="191"/>
      <c r="Y21" s="222" t="s">
        <v>7</v>
      </c>
      <c r="Z21" s="223" t="n">
        <f aca="false">Z19*AA21/1000</f>
        <v>22.1744062961751</v>
      </c>
      <c r="AA21" s="224" t="n">
        <v>15</v>
      </c>
    </row>
    <row r="22" customFormat="false" ht="14.25" hidden="false" customHeight="true" outlineLevel="0" collapsed="false">
      <c r="F22" s="191"/>
      <c r="G22" s="244"/>
      <c r="H22" s="191"/>
      <c r="M22" s="287" t="s">
        <v>282</v>
      </c>
      <c r="N22" s="287"/>
      <c r="O22" s="288" t="n">
        <f aca="false">12도!T213</f>
        <v>53</v>
      </c>
      <c r="P22" s="288"/>
      <c r="Q22" s="286" t="s">
        <v>281</v>
      </c>
      <c r="R22" s="286"/>
      <c r="V22" s="191"/>
      <c r="W22" s="231"/>
      <c r="X22" s="191"/>
      <c r="Y22" s="222" t="s">
        <v>8</v>
      </c>
      <c r="Z22" s="223" t="n">
        <f aca="false">Z19*AA22/1000</f>
        <v>13.3046437777051</v>
      </c>
      <c r="AA22" s="224" t="n">
        <v>9</v>
      </c>
    </row>
    <row r="23" customFormat="false" ht="14.25" hidden="false" customHeight="true" outlineLevel="0" collapsed="false">
      <c r="M23" s="287" t="s">
        <v>283</v>
      </c>
      <c r="N23" s="287"/>
      <c r="O23" s="288" t="n">
        <f aca="false">12도!T214</f>
        <v>130</v>
      </c>
      <c r="P23" s="288"/>
      <c r="Q23" s="286" t="s">
        <v>281</v>
      </c>
      <c r="R23" s="286"/>
      <c r="V23" s="191"/>
      <c r="W23" s="289"/>
      <c r="X23" s="284"/>
      <c r="Y23" s="222" t="s">
        <v>9</v>
      </c>
      <c r="Z23" s="223" t="n">
        <f aca="false">Z19*AA23/1000</f>
        <v>22.1744062961751</v>
      </c>
      <c r="AA23" s="224" t="n">
        <v>15</v>
      </c>
    </row>
    <row r="24" customFormat="false" ht="13.5" hidden="false" customHeight="true" outlineLevel="0" collapsed="false">
      <c r="G24" s="206" t="s">
        <v>260</v>
      </c>
      <c r="H24" s="290" t="n">
        <f aca="false">M10*12도!R64/100</f>
        <v>995.333333333333</v>
      </c>
      <c r="I24" s="208" t="s">
        <v>261</v>
      </c>
      <c r="M24" s="291" t="s">
        <v>284</v>
      </c>
      <c r="N24" s="291"/>
      <c r="O24" s="292" t="n">
        <f aca="false">12도!T215</f>
        <v>292</v>
      </c>
      <c r="P24" s="292"/>
      <c r="Q24" s="293" t="s">
        <v>281</v>
      </c>
      <c r="R24" s="293"/>
      <c r="V24" s="191"/>
      <c r="W24" s="243"/>
      <c r="X24" s="191"/>
      <c r="Y24" s="245" t="s">
        <v>10</v>
      </c>
      <c r="Z24" s="246" t="n">
        <f aca="false">Z19*AA24/1000</f>
        <v>2.21744062961751</v>
      </c>
      <c r="AA24" s="247" t="n">
        <v>1.5</v>
      </c>
    </row>
    <row r="25" customFormat="false" ht="15" hidden="false" customHeight="true" outlineLevel="0" collapsed="false">
      <c r="G25" s="219" t="s">
        <v>8</v>
      </c>
      <c r="H25" s="294" t="n">
        <f aca="false">H24*I25/1000</f>
        <v>9953.33333333333</v>
      </c>
      <c r="I25" s="295" t="n">
        <f aca="false">12도!R60</f>
        <v>10000</v>
      </c>
      <c r="N25" s="191"/>
      <c r="R25" s="296"/>
      <c r="V25" s="191"/>
      <c r="W25" s="244"/>
      <c r="X25" s="191"/>
      <c r="Y25" s="191"/>
      <c r="Z25" s="253"/>
      <c r="AA25" s="243"/>
    </row>
    <row r="26" customFormat="false" ht="12.75" hidden="false" customHeight="false" outlineLevel="0" collapsed="false">
      <c r="G26" s="297" t="s">
        <v>285</v>
      </c>
      <c r="H26" s="298" t="n">
        <f aca="false">R43</f>
        <v>99</v>
      </c>
      <c r="I26" s="299" t="s">
        <v>70</v>
      </c>
      <c r="N26" s="191"/>
      <c r="R26" s="296"/>
      <c r="V26" s="191"/>
      <c r="W26" s="244"/>
      <c r="X26" s="296"/>
    </row>
    <row r="27" customFormat="false" ht="13.5" hidden="false" customHeight="true" outlineLevel="0" collapsed="false">
      <c r="Q27" s="191"/>
      <c r="R27" s="191"/>
    </row>
    <row r="28" customFormat="false" ht="12" hidden="false" customHeight="false" outlineLevel="0" collapsed="false">
      <c r="Q28" s="244"/>
      <c r="R28" s="259"/>
      <c r="U28" s="191"/>
      <c r="V28" s="191"/>
      <c r="W28" s="191"/>
      <c r="Z28" s="300"/>
      <c r="AA28" s="300"/>
      <c r="AB28" s="300"/>
      <c r="AC28" s="300"/>
    </row>
    <row r="29" customFormat="false" ht="12" hidden="false" customHeight="false" outlineLevel="0" collapsed="false">
      <c r="U29" s="191"/>
      <c r="V29" s="191"/>
      <c r="W29" s="191"/>
    </row>
    <row r="30" customFormat="false" ht="12" hidden="false" customHeight="true" outlineLevel="0" collapsed="false">
      <c r="A30" s="191"/>
      <c r="F30" s="191"/>
      <c r="U30" s="191"/>
      <c r="V30" s="191"/>
      <c r="W30" s="191"/>
    </row>
    <row r="31" customFormat="false" ht="12.75" hidden="false" customHeight="true" outlineLevel="0" collapsed="false">
      <c r="A31" s="191"/>
      <c r="H31" s="259"/>
      <c r="M31" s="191"/>
      <c r="N31" s="191"/>
      <c r="O31" s="191"/>
      <c r="R31" s="191"/>
      <c r="S31" s="191"/>
      <c r="T31" s="191"/>
      <c r="U31" s="191"/>
      <c r="V31" s="191"/>
      <c r="W31" s="191"/>
      <c r="AA31" s="191"/>
      <c r="AB31" s="274"/>
      <c r="AC31" s="274"/>
      <c r="AD31" s="301"/>
      <c r="AE31" s="301"/>
      <c r="AF31" s="301"/>
      <c r="AG31" s="301"/>
    </row>
    <row r="32" customFormat="false" ht="13.5" hidden="false" customHeight="true" outlineLevel="0" collapsed="false">
      <c r="A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R32" s="191"/>
      <c r="S32" s="302"/>
      <c r="T32" s="191"/>
      <c r="AA32" s="191"/>
      <c r="AB32" s="303"/>
      <c r="AC32" s="191"/>
      <c r="AD32" s="301"/>
      <c r="AE32" s="301"/>
      <c r="AF32" s="301"/>
      <c r="AG32" s="301"/>
    </row>
    <row r="33" customFormat="false" ht="12" hidden="false" customHeight="true" outlineLevel="0" collapsed="false">
      <c r="A33" s="191"/>
      <c r="D33" s="191"/>
      <c r="E33" s="191"/>
      <c r="F33" s="191"/>
      <c r="G33" s="191"/>
      <c r="H33" s="191"/>
      <c r="I33" s="191"/>
      <c r="J33" s="191"/>
      <c r="K33" s="191"/>
      <c r="L33" s="191"/>
      <c r="M33" s="243"/>
      <c r="N33" s="191"/>
      <c r="O33" s="260"/>
      <c r="R33" s="191"/>
      <c r="S33" s="243"/>
      <c r="T33" s="304"/>
      <c r="V33" s="191"/>
      <c r="W33" s="260"/>
      <c r="X33" s="191"/>
      <c r="AA33" s="191"/>
      <c r="AB33" s="243"/>
      <c r="AC33" s="274"/>
      <c r="AD33" s="267"/>
      <c r="AE33" s="267"/>
      <c r="AF33" s="301"/>
      <c r="AG33" s="301"/>
    </row>
    <row r="34" customFormat="false" ht="12.75" hidden="false" customHeight="true" outlineLevel="0" collapsed="false">
      <c r="A34" s="191"/>
      <c r="D34" s="191"/>
      <c r="E34" s="191"/>
      <c r="F34" s="191"/>
      <c r="G34" s="191"/>
      <c r="H34" s="191"/>
      <c r="I34" s="191"/>
      <c r="J34" s="191"/>
      <c r="K34" s="191"/>
      <c r="L34" s="191"/>
      <c r="M34" s="302"/>
      <c r="N34" s="305"/>
      <c r="O34" s="260"/>
      <c r="R34" s="191"/>
      <c r="S34" s="243"/>
      <c r="T34" s="304"/>
      <c r="V34" s="191"/>
      <c r="W34" s="283"/>
      <c r="X34" s="284"/>
      <c r="AA34" s="191"/>
      <c r="AB34" s="243"/>
      <c r="AC34" s="274"/>
      <c r="AD34" s="267"/>
      <c r="AE34" s="267"/>
      <c r="AF34" s="301"/>
      <c r="AG34" s="301"/>
    </row>
    <row r="35" customFormat="false" ht="12" hidden="false" customHeight="false" outlineLevel="0" collapsed="false">
      <c r="A35" s="191"/>
      <c r="D35" s="191"/>
      <c r="E35" s="191"/>
      <c r="F35" s="191"/>
      <c r="G35" s="191"/>
      <c r="H35" s="191"/>
      <c r="I35" s="191"/>
      <c r="J35" s="191"/>
      <c r="K35" s="191"/>
      <c r="L35" s="191"/>
      <c r="M35" s="302"/>
      <c r="N35" s="305"/>
      <c r="O35" s="260"/>
      <c r="R35" s="191"/>
      <c r="S35" s="243"/>
      <c r="T35" s="302"/>
      <c r="V35" s="191"/>
      <c r="W35" s="243"/>
      <c r="X35" s="191"/>
      <c r="AA35" s="191"/>
      <c r="AB35" s="243"/>
      <c r="AC35" s="274"/>
      <c r="AD35" s="301"/>
      <c r="AE35" s="301"/>
      <c r="AF35" s="301"/>
      <c r="AG35" s="301"/>
    </row>
    <row r="36" customFormat="false" ht="12" hidden="false" customHeight="false" outlineLevel="0" collapsed="false">
      <c r="A36" s="191"/>
      <c r="D36" s="191"/>
      <c r="E36" s="191"/>
      <c r="F36" s="191"/>
      <c r="G36" s="191"/>
      <c r="H36" s="191"/>
      <c r="I36" s="260"/>
      <c r="J36" s="191"/>
      <c r="K36" s="191"/>
      <c r="L36" s="191"/>
      <c r="M36" s="302"/>
      <c r="N36" s="305"/>
      <c r="O36" s="260"/>
      <c r="R36" s="191"/>
      <c r="S36" s="243"/>
      <c r="T36" s="304"/>
      <c r="V36" s="191"/>
      <c r="W36" s="191"/>
      <c r="AA36" s="191"/>
      <c r="AB36" s="243"/>
      <c r="AC36" s="274"/>
      <c r="AD36" s="301"/>
      <c r="AE36" s="301"/>
      <c r="AF36" s="301"/>
      <c r="AG36" s="301"/>
    </row>
    <row r="37" customFormat="false" ht="13.5" hidden="false" customHeight="false" outlineLevel="0" collapsed="false">
      <c r="A37" s="191"/>
      <c r="D37" s="191"/>
      <c r="E37" s="191"/>
      <c r="F37" s="191"/>
      <c r="G37" s="191"/>
      <c r="H37" s="191"/>
      <c r="I37" s="260"/>
      <c r="J37" s="306"/>
      <c r="K37" s="191"/>
      <c r="L37" s="191"/>
      <c r="M37" s="302"/>
      <c r="N37" s="305"/>
      <c r="O37" s="260"/>
      <c r="R37" s="307" t="s">
        <v>18</v>
      </c>
      <c r="S37" s="307"/>
      <c r="T37" s="304"/>
      <c r="V37" s="191"/>
      <c r="W37" s="191"/>
      <c r="AA37" s="191"/>
      <c r="AB37" s="243"/>
      <c r="AC37" s="274"/>
      <c r="AD37" s="301"/>
      <c r="AE37" s="301"/>
      <c r="AF37" s="301"/>
      <c r="AG37" s="301"/>
    </row>
    <row r="38" customFormat="false" ht="12" hidden="false" customHeight="false" outlineLevel="0" collapsed="false">
      <c r="D38" s="191"/>
      <c r="E38" s="191"/>
      <c r="F38" s="260"/>
      <c r="G38" s="191"/>
      <c r="H38" s="191"/>
      <c r="I38" s="191"/>
      <c r="J38" s="191"/>
      <c r="K38" s="191"/>
      <c r="L38" s="191"/>
      <c r="M38" s="302"/>
      <c r="N38" s="305"/>
      <c r="AB38" s="301"/>
      <c r="AC38" s="301"/>
      <c r="AD38" s="301"/>
      <c r="AE38" s="301"/>
      <c r="AF38" s="301"/>
      <c r="AG38" s="301"/>
    </row>
    <row r="39" customFormat="false" ht="15" hidden="false" customHeight="false" outlineLevel="0" collapsed="false">
      <c r="D39" s="191"/>
      <c r="E39" s="308"/>
      <c r="F39" s="191"/>
      <c r="G39" s="191"/>
      <c r="H39" s="191"/>
      <c r="I39" s="191"/>
      <c r="J39" s="191"/>
      <c r="K39" s="191"/>
      <c r="L39" s="191"/>
      <c r="M39" s="191"/>
      <c r="N39" s="191"/>
      <c r="AB39" s="301"/>
      <c r="AC39" s="301"/>
      <c r="AD39" s="267"/>
      <c r="AE39" s="301"/>
      <c r="AF39" s="301"/>
      <c r="AG39" s="301"/>
    </row>
    <row r="40" s="272" customFormat="true" ht="30.75" hidden="false" customHeight="true" outlineLevel="0" collapsed="false">
      <c r="A40" s="179"/>
      <c r="D40" s="273"/>
      <c r="E40" s="267"/>
      <c r="F40" s="267"/>
      <c r="G40" s="309"/>
      <c r="H40" s="309"/>
      <c r="I40" s="309"/>
      <c r="J40" s="309"/>
      <c r="K40" s="267"/>
      <c r="L40" s="267"/>
      <c r="M40" s="267"/>
      <c r="N40" s="273"/>
      <c r="Q40" s="310" t="s">
        <v>286</v>
      </c>
      <c r="R40" s="310"/>
      <c r="S40" s="310"/>
      <c r="AA40" s="267"/>
      <c r="AB40" s="267"/>
      <c r="AC40" s="267"/>
      <c r="AD40" s="311"/>
      <c r="AE40" s="311"/>
      <c r="AF40" s="311"/>
      <c r="AG40" s="311"/>
    </row>
    <row r="41" customFormat="false" ht="13.5" hidden="false" customHeight="true" outlineLevel="0" collapsed="false">
      <c r="D41" s="191"/>
      <c r="E41" s="191"/>
      <c r="F41" s="312"/>
      <c r="G41" s="296"/>
      <c r="H41" s="191"/>
      <c r="I41" s="191"/>
      <c r="J41" s="191"/>
      <c r="K41" s="191"/>
      <c r="L41" s="191"/>
      <c r="M41" s="191"/>
      <c r="N41" s="191"/>
      <c r="Q41" s="216" t="s">
        <v>260</v>
      </c>
      <c r="R41" s="313" t="n">
        <f aca="false">AM13</f>
        <v>14.7062469216595</v>
      </c>
      <c r="S41" s="314" t="s">
        <v>261</v>
      </c>
      <c r="AA41" s="191"/>
      <c r="AB41" s="260"/>
      <c r="AC41" s="315"/>
    </row>
    <row r="42" customFormat="false" ht="13.5" hidden="false" customHeight="true" outlineLevel="0" collapsed="false">
      <c r="D42" s="191"/>
      <c r="E42" s="191"/>
      <c r="F42" s="305"/>
      <c r="G42" s="316"/>
      <c r="H42" s="191"/>
      <c r="I42" s="191"/>
      <c r="J42" s="191"/>
      <c r="K42" s="191"/>
      <c r="L42" s="191"/>
      <c r="M42" s="191"/>
      <c r="N42" s="191"/>
      <c r="Q42" s="222" t="s">
        <v>8</v>
      </c>
      <c r="R42" s="223" t="n">
        <f aca="false">S42*R41/1000</f>
        <v>147.062469216595</v>
      </c>
      <c r="S42" s="317" t="n">
        <f aca="false">I25</f>
        <v>10000</v>
      </c>
      <c r="AA42" s="191"/>
      <c r="AB42" s="318"/>
      <c r="AC42" s="319"/>
    </row>
    <row r="43" customFormat="false" ht="13.5" hidden="false" customHeight="true" outlineLevel="0" collapsed="false">
      <c r="D43" s="191"/>
      <c r="E43" s="191"/>
      <c r="F43" s="253"/>
      <c r="G43" s="296"/>
      <c r="H43" s="191"/>
      <c r="I43" s="191"/>
      <c r="J43" s="191"/>
      <c r="K43" s="191"/>
      <c r="L43" s="191"/>
      <c r="M43" s="191"/>
      <c r="N43" s="191"/>
      <c r="Q43" s="245" t="s">
        <v>285</v>
      </c>
      <c r="R43" s="246" t="n">
        <f aca="false">100-S42/10000</f>
        <v>99</v>
      </c>
      <c r="S43" s="320" t="s">
        <v>70</v>
      </c>
      <c r="AA43" s="191"/>
      <c r="AB43" s="191"/>
      <c r="AC43" s="315"/>
    </row>
    <row r="44" customFormat="false" ht="12" hidden="false" customHeight="false" outlineLevel="0" collapsed="false">
      <c r="D44" s="321"/>
      <c r="M44" s="322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C18:E18"/>
    <mergeCell ref="H18:J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3" width="1.99"/>
    <col collapsed="false" customWidth="true" hidden="false" outlineLevel="0" max="2" min="2" style="323" width="1.77"/>
    <col collapsed="false" customWidth="true" hidden="false" outlineLevel="0" max="7" min="3" style="323" width="1.99"/>
    <col collapsed="false" customWidth="true" hidden="false" outlineLevel="0" max="8" min="8" style="323" width="2.33"/>
    <col collapsed="false" customWidth="true" hidden="false" outlineLevel="0" max="9" min="9" style="323" width="1.99"/>
    <col collapsed="false" customWidth="true" hidden="false" outlineLevel="0" max="10" min="10" style="323" width="2.55"/>
    <col collapsed="false" customWidth="true" hidden="false" outlineLevel="0" max="11" min="11" style="323" width="2.77"/>
    <col collapsed="false" customWidth="true" hidden="false" outlineLevel="0" max="20" min="12" style="323" width="1.99"/>
    <col collapsed="false" customWidth="true" hidden="false" outlineLevel="0" max="21" min="21" style="323" width="2.44"/>
    <col collapsed="false" customWidth="true" hidden="false" outlineLevel="0" max="23" min="22" style="323" width="1.99"/>
    <col collapsed="false" customWidth="true" hidden="false" outlineLevel="0" max="24" min="24" style="323" width="2.77"/>
    <col collapsed="false" customWidth="true" hidden="false" outlineLevel="0" max="25" min="25" style="323" width="1.99"/>
    <col collapsed="false" customWidth="true" hidden="false" outlineLevel="0" max="26" min="26" style="323" width="3.1"/>
    <col collapsed="false" customWidth="true" hidden="false" outlineLevel="0" max="32" min="27" style="323" width="1.99"/>
    <col collapsed="false" customWidth="true" hidden="false" outlineLevel="0" max="33" min="33" style="323" width="2.66"/>
    <col collapsed="false" customWidth="true" hidden="false" outlineLevel="0" max="35" min="34" style="323" width="1.99"/>
    <col collapsed="false" customWidth="true" hidden="false" outlineLevel="0" max="57" min="36" style="323" width="2.33"/>
    <col collapsed="false" customWidth="false" hidden="false" outlineLevel="0" max="257" min="58" style="323" width="8.88"/>
  </cols>
  <sheetData>
    <row r="2" customFormat="false" ht="18.75" hidden="false" customHeight="true" outlineLevel="0" collapsed="false">
      <c r="A2" s="324" t="s">
        <v>287</v>
      </c>
      <c r="L2" s="325"/>
      <c r="M2" s="326" t="str">
        <f aca="false">12도!L1</f>
        <v>(도당 하수종말처리장 Q=1,493톤/일-2021년-동절기)</v>
      </c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</row>
    <row r="3" customFormat="false" ht="12" hidden="false" customHeight="false" outlineLevel="0" collapsed="false">
      <c r="A3" s="327"/>
    </row>
    <row r="4" customFormat="false" ht="20.25" hidden="false" customHeight="true" outlineLevel="0" collapsed="false">
      <c r="A4" s="327"/>
      <c r="B4" s="328" t="s">
        <v>288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9" t="s">
        <v>289</v>
      </c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30" t="s">
        <v>290</v>
      </c>
      <c r="Z4" s="330"/>
      <c r="AA4" s="330"/>
      <c r="AB4" s="330"/>
      <c r="AC4" s="330"/>
      <c r="AD4" s="330"/>
      <c r="AE4" s="330"/>
      <c r="AF4" s="330"/>
      <c r="AG4" s="330"/>
      <c r="AH4" s="330"/>
      <c r="AI4" s="330"/>
    </row>
    <row r="5" customFormat="false" ht="20.25" hidden="false" customHeight="true" outlineLevel="0" collapsed="false">
      <c r="A5" s="327"/>
      <c r="B5" s="331" t="s">
        <v>291</v>
      </c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2" t="s">
        <v>292</v>
      </c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3" t="s">
        <v>293</v>
      </c>
      <c r="Z5" s="333"/>
      <c r="AA5" s="334" t="n">
        <f aca="false">0.6*1.04^(12도!R67-20)</f>
        <v>0.43841412300119</v>
      </c>
      <c r="AB5" s="334"/>
      <c r="AC5" s="334"/>
      <c r="AD5" s="335"/>
      <c r="AE5" s="336" t="s">
        <v>294</v>
      </c>
      <c r="AF5" s="337" t="n">
        <f aca="false">0.05*1.04^(12도!R67-20)</f>
        <v>0.0365345102500992</v>
      </c>
      <c r="AG5" s="337"/>
      <c r="AH5" s="337"/>
      <c r="AI5" s="337"/>
    </row>
    <row r="6" customFormat="false" ht="12" hidden="false" customHeight="false" outlineLevel="0" collapsed="false"/>
    <row r="7" customFormat="false" ht="9" hidden="false" customHeight="true" outlineLevel="0" collapsed="false">
      <c r="B7" s="338" t="s">
        <v>295</v>
      </c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N7" s="327"/>
    </row>
    <row r="8" customFormat="false" ht="9" hidden="false" customHeight="true" outlineLevel="0" collapsed="false"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</row>
    <row r="9" s="339" customFormat="true" ht="22.5" hidden="false" customHeight="true" outlineLevel="0" collapsed="false">
      <c r="B9" s="340"/>
      <c r="C9" s="341" t="s">
        <v>296</v>
      </c>
      <c r="D9" s="342"/>
      <c r="E9" s="343" t="n">
        <f aca="false">MB!AI10</f>
        <v>205</v>
      </c>
      <c r="F9" s="343"/>
      <c r="G9" s="343"/>
      <c r="H9" s="342" t="s">
        <v>128</v>
      </c>
      <c r="I9" s="344" t="n">
        <f aca="false">MB!AJ10</f>
        <v>9</v>
      </c>
      <c r="J9" s="344"/>
      <c r="K9" s="342" t="s">
        <v>297</v>
      </c>
      <c r="L9" s="342"/>
      <c r="M9" s="345" t="n">
        <f aca="false">MB!AK10</f>
        <v>1493</v>
      </c>
      <c r="N9" s="345"/>
      <c r="O9" s="345"/>
      <c r="P9" s="345"/>
      <c r="Q9" s="342" t="s">
        <v>298</v>
      </c>
      <c r="R9" s="342"/>
      <c r="S9" s="342"/>
      <c r="T9" s="342"/>
      <c r="U9" s="346" t="n">
        <f aca="false">(E9-I9)*M9/1000</f>
        <v>292.628</v>
      </c>
      <c r="V9" s="346"/>
      <c r="W9" s="346"/>
      <c r="X9" s="346"/>
      <c r="Y9" s="342" t="s">
        <v>262</v>
      </c>
      <c r="Z9" s="342"/>
      <c r="AA9" s="342"/>
      <c r="AB9" s="342"/>
      <c r="AC9" s="342"/>
      <c r="AD9" s="342"/>
      <c r="AE9" s="342"/>
      <c r="AF9" s="342"/>
      <c r="AG9" s="342"/>
      <c r="AH9" s="342"/>
      <c r="AI9" s="347"/>
    </row>
    <row r="10" s="339" customFormat="true" ht="22.5" hidden="false" customHeight="true" outlineLevel="0" collapsed="false">
      <c r="B10" s="340"/>
      <c r="C10" s="342" t="s">
        <v>299</v>
      </c>
      <c r="D10" s="342"/>
      <c r="E10" s="342"/>
      <c r="F10" s="342"/>
      <c r="G10" s="345" t="n">
        <f aca="false">MB!AI11</f>
        <v>183</v>
      </c>
      <c r="H10" s="345"/>
      <c r="I10" s="345"/>
      <c r="J10" s="342" t="s">
        <v>300</v>
      </c>
      <c r="K10" s="348" t="n">
        <f aca="false">MB!AJ11</f>
        <v>4000</v>
      </c>
      <c r="L10" s="348"/>
      <c r="M10" s="348"/>
      <c r="N10" s="342" t="s">
        <v>301</v>
      </c>
      <c r="O10" s="348"/>
      <c r="P10" s="345" t="n">
        <f aca="false">MB!AK11</f>
        <v>292</v>
      </c>
      <c r="Q10" s="345"/>
      <c r="R10" s="345"/>
      <c r="S10" s="342" t="s">
        <v>300</v>
      </c>
      <c r="T10" s="348" t="n">
        <f aca="false">MB!AL11</f>
        <v>6000</v>
      </c>
      <c r="U10" s="348"/>
      <c r="V10" s="348"/>
      <c r="W10" s="342" t="s">
        <v>297</v>
      </c>
      <c r="X10" s="349" t="n">
        <f aca="false">12도!R58</f>
        <v>0.8</v>
      </c>
      <c r="Y10" s="349"/>
      <c r="Z10" s="348" t="s">
        <v>152</v>
      </c>
      <c r="AA10" s="350" t="n">
        <f aca="false">((G10*K10)+(P10*T10))*X10/1000</f>
        <v>1987.2</v>
      </c>
      <c r="AB10" s="350"/>
      <c r="AC10" s="350"/>
      <c r="AD10" s="350"/>
      <c r="AE10" s="350"/>
      <c r="AF10" s="350"/>
      <c r="AG10" s="350"/>
      <c r="AH10" s="342" t="s">
        <v>262</v>
      </c>
      <c r="AI10" s="347"/>
    </row>
    <row r="11" s="339" customFormat="true" ht="22.5" hidden="false" customHeight="true" outlineLevel="0" collapsed="false">
      <c r="B11" s="340"/>
      <c r="C11" s="342" t="s">
        <v>302</v>
      </c>
      <c r="D11" s="342"/>
      <c r="E11" s="342"/>
      <c r="F11" s="342"/>
      <c r="G11" s="342"/>
      <c r="H11" s="351"/>
      <c r="I11" s="349" t="n">
        <f aca="false">M9</f>
        <v>1493</v>
      </c>
      <c r="J11" s="349"/>
      <c r="K11" s="349"/>
      <c r="L11" s="349"/>
      <c r="M11" s="342" t="s">
        <v>303</v>
      </c>
      <c r="N11" s="342"/>
      <c r="O11" s="352" t="n">
        <f aca="false">MB!AJ12</f>
        <v>213</v>
      </c>
      <c r="P11" s="352"/>
      <c r="Q11" s="342" t="s">
        <v>128</v>
      </c>
      <c r="R11" s="352" t="n">
        <f aca="false">MB!AK12</f>
        <v>9</v>
      </c>
      <c r="S11" s="352"/>
      <c r="T11" s="342" t="s">
        <v>304</v>
      </c>
      <c r="U11" s="342"/>
      <c r="V11" s="342"/>
      <c r="W11" s="342"/>
      <c r="X11" s="342"/>
      <c r="Y11" s="350" t="n">
        <f aca="false">I11*(O11-R11)/1000</f>
        <v>304.572</v>
      </c>
      <c r="Z11" s="350"/>
      <c r="AA11" s="350"/>
      <c r="AB11" s="350"/>
      <c r="AC11" s="342" t="s">
        <v>262</v>
      </c>
      <c r="AD11" s="342"/>
      <c r="AE11" s="342"/>
      <c r="AF11" s="342"/>
      <c r="AG11" s="342"/>
      <c r="AH11" s="342"/>
      <c r="AI11" s="347"/>
    </row>
    <row r="12" s="339" customFormat="true" ht="22.5" hidden="false" customHeight="true" outlineLevel="0" collapsed="false">
      <c r="B12" s="340"/>
      <c r="C12" s="353" t="s">
        <v>305</v>
      </c>
      <c r="D12" s="342"/>
      <c r="E12" s="342"/>
      <c r="F12" s="342"/>
      <c r="G12" s="354"/>
      <c r="H12" s="342"/>
      <c r="I12" s="342"/>
      <c r="J12" s="342"/>
      <c r="K12" s="355" t="n">
        <f aca="false">Y11</f>
        <v>304.572</v>
      </c>
      <c r="L12" s="355"/>
      <c r="M12" s="355"/>
      <c r="N12" s="355"/>
      <c r="O12" s="355"/>
      <c r="P12" s="356" t="s">
        <v>306</v>
      </c>
      <c r="Q12" s="342"/>
      <c r="R12" s="342"/>
      <c r="S12" s="342"/>
      <c r="T12" s="357" t="n">
        <f aca="false">K12*0.3</f>
        <v>91.3716</v>
      </c>
      <c r="U12" s="357"/>
      <c r="V12" s="357"/>
      <c r="W12" s="342" t="s">
        <v>262</v>
      </c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7"/>
    </row>
    <row r="13" s="339" customFormat="true" ht="22.5" hidden="false" customHeight="true" outlineLevel="0" collapsed="false">
      <c r="B13" s="358"/>
      <c r="C13" s="359" t="n">
        <f aca="false">AA5</f>
        <v>0.43841412300119</v>
      </c>
      <c r="D13" s="359"/>
      <c r="E13" s="359"/>
      <c r="F13" s="360" t="s">
        <v>300</v>
      </c>
      <c r="G13" s="361" t="n">
        <f aca="false">U9</f>
        <v>292.628</v>
      </c>
      <c r="H13" s="361"/>
      <c r="I13" s="361"/>
      <c r="J13" s="361"/>
      <c r="K13" s="360" t="s">
        <v>128</v>
      </c>
      <c r="L13" s="359" t="n">
        <f aca="false">AF5</f>
        <v>0.0365345102500992</v>
      </c>
      <c r="M13" s="359"/>
      <c r="N13" s="359"/>
      <c r="O13" s="360" t="s">
        <v>300</v>
      </c>
      <c r="P13" s="362" t="n">
        <f aca="false">AA10</f>
        <v>1987.2</v>
      </c>
      <c r="Q13" s="362"/>
      <c r="R13" s="362"/>
      <c r="S13" s="362"/>
      <c r="T13" s="360" t="s">
        <v>112</v>
      </c>
      <c r="U13" s="363" t="n">
        <f aca="false">T12</f>
        <v>91.3716</v>
      </c>
      <c r="V13" s="363"/>
      <c r="W13" s="363"/>
      <c r="X13" s="360" t="s">
        <v>108</v>
      </c>
      <c r="Y13" s="364" t="n">
        <f aca="false">C13*G13-L13*P13+U13</f>
        <v>147.062469216595</v>
      </c>
      <c r="Z13" s="364"/>
      <c r="AA13" s="364"/>
      <c r="AB13" s="364"/>
      <c r="AC13" s="360" t="s">
        <v>262</v>
      </c>
      <c r="AD13" s="360"/>
      <c r="AE13" s="360"/>
      <c r="AF13" s="360"/>
      <c r="AG13" s="360"/>
      <c r="AH13" s="360"/>
      <c r="AI13" s="365"/>
    </row>
    <row r="14" s="339" customFormat="true" ht="22.5" hidden="false" customHeight="true" outlineLevel="0" collapsed="false">
      <c r="B14" s="366" t="s">
        <v>307</v>
      </c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</row>
    <row r="15" s="339" customFormat="true" ht="22.5" hidden="false" customHeight="true" outlineLevel="0" collapsed="false">
      <c r="B15" s="367"/>
      <c r="C15" s="368" t="s">
        <v>308</v>
      </c>
      <c r="D15" s="368"/>
      <c r="E15" s="368"/>
      <c r="F15" s="368"/>
      <c r="G15" s="368"/>
      <c r="H15" s="368"/>
      <c r="I15" s="369" t="n">
        <f aca="false">Y13</f>
        <v>147.062469216595</v>
      </c>
      <c r="J15" s="369"/>
      <c r="K15" s="369"/>
      <c r="L15" s="369"/>
      <c r="M15" s="369"/>
      <c r="N15" s="369"/>
      <c r="O15" s="370" t="s">
        <v>262</v>
      </c>
      <c r="P15" s="370"/>
      <c r="Q15" s="370" t="s">
        <v>309</v>
      </c>
      <c r="R15" s="370"/>
      <c r="S15" s="370"/>
      <c r="T15" s="370"/>
      <c r="U15" s="370"/>
      <c r="V15" s="370"/>
      <c r="W15" s="370"/>
      <c r="X15" s="370"/>
      <c r="Y15" s="370"/>
      <c r="Z15" s="371" t="n">
        <f aca="false">I15*100/1000</f>
        <v>14.7062469216595</v>
      </c>
      <c r="AA15" s="371"/>
      <c r="AB15" s="371"/>
      <c r="AC15" s="371"/>
      <c r="AD15" s="371"/>
      <c r="AE15" s="372" t="s">
        <v>310</v>
      </c>
      <c r="AF15" s="372"/>
      <c r="AG15" s="372"/>
      <c r="AH15" s="370"/>
      <c r="AI15" s="373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3" width="1.88"/>
    <col collapsed="false" customWidth="true" hidden="false" outlineLevel="0" max="2" min="2" style="323" width="1.44"/>
    <col collapsed="false" customWidth="true" hidden="false" outlineLevel="0" max="4" min="3" style="323" width="1.88"/>
    <col collapsed="false" customWidth="true" hidden="false" outlineLevel="0" max="5" min="5" style="323" width="2.21"/>
    <col collapsed="false" customWidth="true" hidden="false" outlineLevel="0" max="15" min="6" style="323" width="1.88"/>
    <col collapsed="false" customWidth="true" hidden="false" outlineLevel="0" max="16" min="16" style="323" width="2.66"/>
    <col collapsed="false" customWidth="true" hidden="false" outlineLevel="0" max="18" min="17" style="323" width="1.88"/>
    <col collapsed="false" customWidth="true" hidden="false" outlineLevel="0" max="19" min="19" style="323" width="2.55"/>
    <col collapsed="false" customWidth="true" hidden="false" outlineLevel="0" max="31" min="20" style="323" width="1.88"/>
    <col collapsed="false" customWidth="false" hidden="false" outlineLevel="0" max="257" min="32" style="323" width="8.88"/>
  </cols>
  <sheetData>
    <row r="2" s="324" customFormat="true" ht="18" hidden="false" customHeight="true" outlineLevel="0" collapsed="false">
      <c r="A2" s="324" t="s">
        <v>311</v>
      </c>
      <c r="K2" s="374"/>
      <c r="L2" s="324" t="str">
        <f aca="false">'잉여슬러지 발생량'!M2</f>
        <v>(도당 하수종말처리장 Q=1,493톤/일-2021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75" t="s">
        <v>312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</row>
    <row r="5" customFormat="false" ht="18" hidden="false" customHeight="true" outlineLevel="0" collapsed="false">
      <c r="B5" s="376" t="s">
        <v>313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8"/>
    </row>
    <row r="6" customFormat="false" ht="18" hidden="false" customHeight="true" outlineLevel="0" collapsed="false">
      <c r="B6" s="376" t="s">
        <v>314</v>
      </c>
      <c r="C6" s="377"/>
      <c r="D6" s="377"/>
      <c r="E6" s="377"/>
      <c r="F6" s="377"/>
      <c r="G6" s="377"/>
      <c r="H6" s="379" t="n">
        <f aca="false">12도!T215</f>
        <v>292</v>
      </c>
      <c r="I6" s="379"/>
      <c r="J6" s="379"/>
      <c r="K6" s="379"/>
      <c r="L6" s="379"/>
      <c r="M6" s="377" t="s">
        <v>315</v>
      </c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8"/>
    </row>
    <row r="7" customFormat="false" ht="18" hidden="false" customHeight="true" outlineLevel="0" collapsed="false">
      <c r="B7" s="376" t="s">
        <v>316</v>
      </c>
      <c r="C7" s="377"/>
      <c r="D7" s="377"/>
      <c r="E7" s="377"/>
      <c r="F7" s="377"/>
      <c r="G7" s="377"/>
      <c r="H7" s="377"/>
      <c r="I7" s="377"/>
      <c r="J7" s="377"/>
      <c r="K7" s="380" t="n">
        <f aca="false">12도!R61</f>
        <v>6000</v>
      </c>
      <c r="L7" s="380"/>
      <c r="M7" s="380"/>
      <c r="N7" s="380"/>
      <c r="O7" s="380"/>
      <c r="P7" s="381" t="s">
        <v>317</v>
      </c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  <c r="AD7" s="378"/>
    </row>
    <row r="8" customFormat="false" ht="18" hidden="false" customHeight="true" outlineLevel="0" collapsed="false">
      <c r="B8" s="376" t="s">
        <v>318</v>
      </c>
      <c r="C8" s="377"/>
      <c r="D8" s="377"/>
      <c r="E8" s="377"/>
      <c r="F8" s="377"/>
      <c r="G8" s="382" t="n">
        <f aca="false">MB!AI1</f>
        <v>205</v>
      </c>
      <c r="H8" s="382"/>
      <c r="I8" s="382"/>
      <c r="J8" s="382"/>
      <c r="K8" s="381" t="s">
        <v>317</v>
      </c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8"/>
    </row>
    <row r="9" customFormat="false" ht="18" hidden="false" customHeight="true" outlineLevel="0" collapsed="false">
      <c r="B9" s="376" t="s">
        <v>319</v>
      </c>
      <c r="C9" s="377"/>
      <c r="D9" s="377"/>
      <c r="E9" s="377"/>
      <c r="F9" s="377"/>
      <c r="G9" s="383" t="n">
        <f aca="false">MB!AJ1</f>
        <v>9</v>
      </c>
      <c r="H9" s="383"/>
      <c r="I9" s="383"/>
      <c r="J9" s="383"/>
      <c r="K9" s="381" t="s">
        <v>317</v>
      </c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8"/>
    </row>
    <row r="10" customFormat="false" ht="18" hidden="false" customHeight="true" outlineLevel="0" collapsed="false">
      <c r="B10" s="376" t="s">
        <v>320</v>
      </c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84" t="n">
        <f aca="false">12도!H135</f>
        <v>22.6155937038249</v>
      </c>
      <c r="N10" s="384"/>
      <c r="O10" s="384"/>
      <c r="P10" s="384"/>
      <c r="Q10" s="384"/>
      <c r="R10" s="377" t="s">
        <v>321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8"/>
    </row>
    <row r="11" customFormat="false" ht="18" hidden="false" customHeight="true" outlineLevel="0" collapsed="false">
      <c r="B11" s="385" t="s">
        <v>322</v>
      </c>
      <c r="C11" s="386"/>
      <c r="D11" s="386"/>
      <c r="E11" s="386"/>
      <c r="F11" s="386"/>
      <c r="G11" s="386"/>
      <c r="H11" s="386" t="s">
        <v>323</v>
      </c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7"/>
    </row>
    <row r="12" customFormat="false" ht="18" hidden="false" customHeight="true" outlineLevel="0" collapsed="false">
      <c r="B12" s="376" t="s">
        <v>324</v>
      </c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8"/>
    </row>
    <row r="13" customFormat="false" ht="18" hidden="false" customHeight="true" outlineLevel="0" collapsed="false">
      <c r="B13" s="376" t="s">
        <v>325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378"/>
    </row>
    <row r="14" customFormat="false" ht="18" hidden="false" customHeight="true" outlineLevel="0" collapsed="false">
      <c r="B14" s="388" t="n">
        <f aca="false">MB!AH1</f>
        <v>0.405</v>
      </c>
      <c r="C14" s="388"/>
      <c r="D14" s="388"/>
      <c r="E14" s="377" t="s">
        <v>326</v>
      </c>
      <c r="F14" s="377"/>
      <c r="G14" s="382" t="n">
        <f aca="false">G8</f>
        <v>205</v>
      </c>
      <c r="H14" s="382"/>
      <c r="I14" s="382"/>
      <c r="J14" s="377" t="s">
        <v>128</v>
      </c>
      <c r="K14" s="383" t="n">
        <f aca="false">G9</f>
        <v>9</v>
      </c>
      <c r="L14" s="383"/>
      <c r="M14" s="383"/>
      <c r="N14" s="377" t="s">
        <v>327</v>
      </c>
      <c r="O14" s="377"/>
      <c r="P14" s="389" t="n">
        <f aca="false">MB!AK1</f>
        <v>1493</v>
      </c>
      <c r="Q14" s="389"/>
      <c r="R14" s="389"/>
      <c r="S14" s="377" t="s">
        <v>328</v>
      </c>
      <c r="T14" s="377"/>
      <c r="U14" s="377"/>
      <c r="V14" s="390" t="n">
        <f aca="false">B14*(G14-K14)*P14/1000</f>
        <v>118.51434</v>
      </c>
      <c r="W14" s="390"/>
      <c r="X14" s="390"/>
      <c r="Y14" s="390"/>
      <c r="Z14" s="390"/>
      <c r="AA14" s="377" t="s">
        <v>329</v>
      </c>
      <c r="AB14" s="377"/>
      <c r="AC14" s="377"/>
      <c r="AD14" s="378"/>
    </row>
    <row r="15" customFormat="false" ht="18" hidden="false" customHeight="true" outlineLevel="0" collapsed="false">
      <c r="B15" s="376" t="s">
        <v>330</v>
      </c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8"/>
    </row>
    <row r="16" customFormat="false" ht="18" hidden="false" customHeight="true" outlineLevel="0" collapsed="false">
      <c r="B16" s="391" t="n">
        <f aca="false">MB!AH2</f>
        <v>0.034</v>
      </c>
      <c r="C16" s="391"/>
      <c r="D16" s="391"/>
      <c r="E16" s="377" t="s">
        <v>300</v>
      </c>
      <c r="F16" s="392" t="n">
        <f aca="false">MB!AI2</f>
        <v>6000</v>
      </c>
      <c r="G16" s="392"/>
      <c r="H16" s="392"/>
      <c r="I16" s="392"/>
      <c r="J16" s="377" t="s">
        <v>300</v>
      </c>
      <c r="K16" s="393" t="n">
        <f aca="false">H6</f>
        <v>292</v>
      </c>
      <c r="L16" s="393"/>
      <c r="M16" s="393"/>
      <c r="N16" s="393"/>
      <c r="O16" s="377" t="s">
        <v>300</v>
      </c>
      <c r="P16" s="394" t="n">
        <f aca="false">MB!AK2</f>
        <v>0.8</v>
      </c>
      <c r="Q16" s="394"/>
      <c r="R16" s="377" t="s">
        <v>331</v>
      </c>
      <c r="S16" s="377"/>
      <c r="T16" s="377"/>
      <c r="U16" s="395" t="n">
        <f aca="false">B16*F16*K16*P16/1000</f>
        <v>47.6544</v>
      </c>
      <c r="V16" s="395"/>
      <c r="W16" s="395"/>
      <c r="X16" s="395"/>
      <c r="Y16" s="395"/>
      <c r="Z16" s="377" t="s">
        <v>329</v>
      </c>
      <c r="AA16" s="377"/>
      <c r="AB16" s="377"/>
      <c r="AC16" s="377"/>
      <c r="AD16" s="378"/>
    </row>
    <row r="17" customFormat="false" ht="18" hidden="false" customHeight="true" outlineLevel="0" collapsed="false">
      <c r="B17" s="376" t="s">
        <v>332</v>
      </c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8"/>
    </row>
    <row r="18" customFormat="false" ht="18" hidden="false" customHeight="true" outlineLevel="0" collapsed="false">
      <c r="B18" s="376"/>
      <c r="C18" s="394" t="n">
        <f aca="false">4.57</f>
        <v>4.57</v>
      </c>
      <c r="D18" s="394"/>
      <c r="E18" s="394"/>
      <c r="F18" s="377" t="s">
        <v>300</v>
      </c>
      <c r="G18" s="396" t="n">
        <f aca="false">(12도!H19-12도!H120)*P16*P14/1000</f>
        <v>35.3590011913651</v>
      </c>
      <c r="H18" s="396"/>
      <c r="I18" s="396"/>
      <c r="J18" s="396"/>
      <c r="K18" s="377" t="s">
        <v>108</v>
      </c>
      <c r="L18" s="390" t="n">
        <f aca="false">C18*G18</f>
        <v>161.590635444538</v>
      </c>
      <c r="M18" s="390"/>
      <c r="N18" s="390"/>
      <c r="O18" s="390"/>
      <c r="P18" s="377" t="s">
        <v>329</v>
      </c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8"/>
    </row>
    <row r="19" customFormat="false" ht="18" hidden="false" customHeight="true" outlineLevel="0" collapsed="false">
      <c r="B19" s="376" t="s">
        <v>333</v>
      </c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8"/>
    </row>
    <row r="20" customFormat="false" ht="18" hidden="false" customHeight="true" outlineLevel="0" collapsed="false">
      <c r="B20" s="385"/>
      <c r="C20" s="397" t="n">
        <f aca="false">V14</f>
        <v>118.51434</v>
      </c>
      <c r="D20" s="397"/>
      <c r="E20" s="397"/>
      <c r="F20" s="397"/>
      <c r="G20" s="386" t="s">
        <v>112</v>
      </c>
      <c r="H20" s="398" t="n">
        <f aca="false">U16</f>
        <v>47.6544</v>
      </c>
      <c r="I20" s="398"/>
      <c r="J20" s="398"/>
      <c r="K20" s="398"/>
      <c r="L20" s="386" t="s">
        <v>112</v>
      </c>
      <c r="M20" s="397" t="n">
        <f aca="false">L18</f>
        <v>161.590635444538</v>
      </c>
      <c r="N20" s="397"/>
      <c r="O20" s="397"/>
      <c r="P20" s="397"/>
      <c r="Q20" s="386" t="s">
        <v>108</v>
      </c>
      <c r="R20" s="399" t="n">
        <f aca="false">C20+H20+M20</f>
        <v>327.759375444539</v>
      </c>
      <c r="S20" s="399"/>
      <c r="T20" s="399"/>
      <c r="U20" s="399"/>
      <c r="V20" s="386" t="s">
        <v>329</v>
      </c>
      <c r="W20" s="386"/>
      <c r="X20" s="386"/>
      <c r="Y20" s="386"/>
      <c r="Z20" s="386"/>
      <c r="AA20" s="386"/>
      <c r="AB20" s="386"/>
      <c r="AC20" s="386"/>
      <c r="AD20" s="387"/>
    </row>
    <row r="21" customFormat="false" ht="18" hidden="false" customHeight="true" outlineLevel="0" collapsed="false">
      <c r="B21" s="376" t="s">
        <v>334</v>
      </c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8"/>
    </row>
    <row r="22" customFormat="false" ht="18" hidden="false" customHeight="true" outlineLevel="0" collapsed="false">
      <c r="B22" s="400" t="n">
        <f aca="false">R20</f>
        <v>327.759375444539</v>
      </c>
      <c r="C22" s="400"/>
      <c r="D22" s="400"/>
      <c r="E22" s="400"/>
      <c r="F22" s="400"/>
      <c r="G22" s="377" t="s">
        <v>120</v>
      </c>
      <c r="H22" s="401" t="n">
        <f aca="false">0.277</f>
        <v>0.277</v>
      </c>
      <c r="I22" s="401"/>
      <c r="J22" s="401"/>
      <c r="K22" s="377" t="s">
        <v>120</v>
      </c>
      <c r="L22" s="395" t="n">
        <f aca="false">0.1</f>
        <v>0.1</v>
      </c>
      <c r="M22" s="395"/>
      <c r="N22" s="395"/>
      <c r="O22" s="377" t="s">
        <v>300</v>
      </c>
      <c r="P22" s="401" t="n">
        <f aca="false">1.2</f>
        <v>1.2</v>
      </c>
      <c r="Q22" s="401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8"/>
    </row>
    <row r="23" customFormat="false" ht="18" hidden="false" customHeight="true" outlineLevel="0" collapsed="false">
      <c r="B23" s="376"/>
      <c r="C23" s="377" t="s">
        <v>108</v>
      </c>
      <c r="D23" s="402" t="n">
        <f aca="false">B22/H22/L22*P22</f>
        <v>14198.9621131208</v>
      </c>
      <c r="E23" s="402"/>
      <c r="F23" s="402"/>
      <c r="G23" s="402"/>
      <c r="H23" s="402"/>
      <c r="I23" s="402"/>
      <c r="J23" s="403" t="s">
        <v>335</v>
      </c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  <c r="AD23" s="378"/>
    </row>
    <row r="24" customFormat="false" ht="27" hidden="false" customHeight="true" outlineLevel="0" collapsed="false">
      <c r="B24" s="376"/>
      <c r="C24" s="377" t="s">
        <v>108</v>
      </c>
      <c r="D24" s="404" t="n">
        <f aca="false">D23/1440</f>
        <v>9.86039035633389</v>
      </c>
      <c r="E24" s="404"/>
      <c r="F24" s="404"/>
      <c r="G24" s="404"/>
      <c r="H24" s="404"/>
      <c r="I24" s="404"/>
      <c r="J24" s="403" t="s">
        <v>336</v>
      </c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8"/>
    </row>
    <row r="25" customFormat="false" ht="18" hidden="false" customHeight="true" outlineLevel="0" collapsed="false">
      <c r="B25" s="405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7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박수홍</cp:lastModifiedBy>
  <cp:lastPrinted>2003-10-31T10:42:40Z</cp:lastPrinted>
  <dcterms:modified xsi:type="dcterms:W3CDTF">2003-10-31T10:42:44Z</dcterms:modified>
  <cp:revision>0</cp:revision>
  <dc:subject/>
  <dc:title/>
</cp:coreProperties>
</file>