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20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3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34,071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0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pane xSplit="0" ySplit="6510" topLeftCell="BM237" activePane="topLeft" state="split"/>
      <selection pane="topLeft" activeCell="AJ90" activeCellId="0" sqref="AJ90"/>
      <selection pane="bottomLeft" activeCell="A237" activeCellId="0" sqref="A237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20</v>
      </c>
      <c r="Q1" s="7" t="n">
        <v>20</v>
      </c>
      <c r="R1" s="7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4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11" customFormat="true" ht="20.1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7"/>
      <c r="M4" s="16"/>
      <c r="N4" s="16"/>
      <c r="O4" s="14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</row>
    <row r="5" s="11" customFormat="true" ht="20.1" hidden="false" customHeight="true" outlineLevel="0" collapsed="false">
      <c r="A5" s="18" t="s">
        <v>5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</row>
    <row r="6" s="11" customFormat="true" ht="20.1" hidden="false" customHeight="true" outlineLevel="0" collapsed="false">
      <c r="A6" s="15"/>
      <c r="B6" s="14"/>
      <c r="C6" s="16"/>
      <c r="D6" s="16"/>
      <c r="E6" s="16"/>
      <c r="F6" s="16"/>
      <c r="G6" s="16"/>
      <c r="H6" s="16"/>
      <c r="I6" s="16"/>
      <c r="J6" s="16"/>
      <c r="K6" s="16"/>
      <c r="L6" s="17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4"/>
    </row>
    <row r="7" s="11" customFormat="true" ht="20.1" hidden="false" customHeight="true" outlineLevel="0" collapsed="false">
      <c r="A7" s="15"/>
      <c r="B7" s="12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4"/>
    </row>
    <row r="8" s="11" customFormat="true" ht="20.1" hidden="false" customHeight="true" outlineLevel="0" collapsed="false">
      <c r="A8" s="15"/>
      <c r="B8" s="14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4"/>
    </row>
    <row r="9" s="11" customFormat="true" ht="20.1" hidden="false" customHeight="true" outlineLevel="0" collapsed="false">
      <c r="A9" s="14"/>
      <c r="B9" s="16"/>
      <c r="C9" s="22" t="s">
        <v>7</v>
      </c>
      <c r="D9" s="22"/>
      <c r="E9" s="22"/>
      <c r="F9" s="22"/>
      <c r="G9" s="23" t="n">
        <f aca="false">MB!C10</f>
        <v>34071</v>
      </c>
      <c r="H9" s="23"/>
      <c r="I9" s="23"/>
      <c r="J9" s="23"/>
      <c r="K9" s="24" t="s">
        <v>8</v>
      </c>
      <c r="L9" s="24"/>
      <c r="M9" s="24"/>
      <c r="N9" s="24"/>
      <c r="O9" s="25" t="s">
        <v>9</v>
      </c>
      <c r="P9" s="25"/>
      <c r="Q9" s="25"/>
      <c r="R9" s="25"/>
      <c r="S9" s="16"/>
      <c r="T9" s="16"/>
      <c r="U9" s="16"/>
      <c r="V9" s="16"/>
      <c r="W9" s="16"/>
      <c r="X9" s="16"/>
      <c r="Y9" s="16"/>
      <c r="Z9" s="14"/>
    </row>
    <row r="10" s="11" customFormat="true" ht="20.1" hidden="false" customHeight="true" outlineLevel="0" collapsed="false">
      <c r="A10" s="14"/>
      <c r="B10" s="16"/>
      <c r="C10" s="26" t="s">
        <v>10</v>
      </c>
      <c r="D10" s="26"/>
      <c r="E10" s="26"/>
      <c r="F10" s="26"/>
      <c r="G10" s="27" t="n">
        <f aca="false">MB!D11</f>
        <v>137</v>
      </c>
      <c r="H10" s="27"/>
      <c r="I10" s="27"/>
      <c r="J10" s="27"/>
      <c r="K10" s="28" t="s">
        <v>11</v>
      </c>
      <c r="L10" s="28"/>
      <c r="M10" s="28"/>
      <c r="N10" s="28"/>
      <c r="O10" s="29" t="n">
        <f aca="false">G$9*G10/1000</f>
        <v>4667.727</v>
      </c>
      <c r="P10" s="29"/>
      <c r="Q10" s="29"/>
      <c r="R10" s="29"/>
      <c r="S10" s="16"/>
      <c r="T10" s="16"/>
      <c r="U10" s="16"/>
      <c r="V10" s="16"/>
      <c r="W10" s="16"/>
      <c r="X10" s="16"/>
      <c r="Y10" s="16"/>
      <c r="Z10" s="14"/>
    </row>
    <row r="11" s="11" customFormat="true" ht="20.1" hidden="false" customHeight="true" outlineLevel="0" collapsed="false">
      <c r="A11" s="14"/>
      <c r="B11" s="16"/>
      <c r="C11" s="30" t="s">
        <v>12</v>
      </c>
      <c r="D11" s="30"/>
      <c r="E11" s="30"/>
      <c r="F11" s="30"/>
      <c r="G11" s="31" t="n">
        <f aca="false">MB!D12</f>
        <v>128</v>
      </c>
      <c r="H11" s="31"/>
      <c r="I11" s="31"/>
      <c r="J11" s="31"/>
      <c r="K11" s="32" t="s">
        <v>11</v>
      </c>
      <c r="L11" s="32"/>
      <c r="M11" s="32"/>
      <c r="N11" s="32"/>
      <c r="O11" s="33" t="n">
        <f aca="false">G$9*G11/1000</f>
        <v>4361.088</v>
      </c>
      <c r="P11" s="33"/>
      <c r="Q11" s="33"/>
      <c r="R11" s="33"/>
      <c r="S11" s="16"/>
      <c r="T11" s="16"/>
      <c r="U11" s="16"/>
      <c r="V11" s="16"/>
      <c r="W11" s="16"/>
      <c r="X11" s="16"/>
      <c r="Y11" s="16"/>
      <c r="Z11" s="14"/>
    </row>
    <row r="12" s="11" customFormat="true" ht="20.1" hidden="false" customHeight="true" outlineLevel="0" collapsed="false">
      <c r="A12" s="14"/>
      <c r="B12" s="16"/>
      <c r="C12" s="30" t="s">
        <v>13</v>
      </c>
      <c r="D12" s="30"/>
      <c r="E12" s="30"/>
      <c r="F12" s="30"/>
      <c r="G12" s="31" t="n">
        <f aca="false">MB!D13</f>
        <v>139</v>
      </c>
      <c r="H12" s="31"/>
      <c r="I12" s="31"/>
      <c r="J12" s="31"/>
      <c r="K12" s="32" t="s">
        <v>11</v>
      </c>
      <c r="L12" s="32"/>
      <c r="M12" s="32"/>
      <c r="N12" s="32"/>
      <c r="O12" s="33" t="n">
        <f aca="false">G$9*G12/1000</f>
        <v>4735.869</v>
      </c>
      <c r="P12" s="33"/>
      <c r="Q12" s="33"/>
      <c r="R12" s="33"/>
      <c r="S12" s="16"/>
      <c r="T12" s="16"/>
      <c r="U12" s="16"/>
      <c r="V12" s="16"/>
      <c r="W12" s="16"/>
      <c r="X12" s="16"/>
      <c r="Y12" s="16"/>
      <c r="Z12" s="14"/>
    </row>
    <row r="13" s="11" customFormat="true" ht="20.1" hidden="false" customHeight="true" outlineLevel="0" collapsed="false">
      <c r="A13" s="14"/>
      <c r="B13" s="16"/>
      <c r="C13" s="30" t="s">
        <v>14</v>
      </c>
      <c r="D13" s="30"/>
      <c r="E13" s="30"/>
      <c r="F13" s="30"/>
      <c r="G13" s="31" t="n">
        <f aca="false">MB!D14</f>
        <v>21</v>
      </c>
      <c r="H13" s="31"/>
      <c r="I13" s="31"/>
      <c r="J13" s="31"/>
      <c r="K13" s="32" t="s">
        <v>11</v>
      </c>
      <c r="L13" s="32"/>
      <c r="M13" s="32"/>
      <c r="N13" s="32"/>
      <c r="O13" s="33" t="n">
        <f aca="false">G$9*G13/1000</f>
        <v>715.491</v>
      </c>
      <c r="P13" s="33"/>
      <c r="Q13" s="33"/>
      <c r="R13" s="33"/>
      <c r="S13" s="16"/>
      <c r="T13" s="16"/>
      <c r="U13" s="16"/>
      <c r="V13" s="16"/>
      <c r="W13" s="16"/>
      <c r="X13" s="16"/>
      <c r="Y13" s="16"/>
      <c r="Z13" s="14"/>
    </row>
    <row r="14" s="11" customFormat="true" ht="20.1" hidden="false" customHeight="true" outlineLevel="0" collapsed="false">
      <c r="A14" s="14"/>
      <c r="B14" s="16"/>
      <c r="C14" s="34" t="s">
        <v>15</v>
      </c>
      <c r="D14" s="34"/>
      <c r="E14" s="34"/>
      <c r="F14" s="34"/>
      <c r="G14" s="35" t="n">
        <f aca="false">MB!D15</f>
        <v>4</v>
      </c>
      <c r="H14" s="35"/>
      <c r="I14" s="35"/>
      <c r="J14" s="35"/>
      <c r="K14" s="36" t="s">
        <v>11</v>
      </c>
      <c r="L14" s="36"/>
      <c r="M14" s="36"/>
      <c r="N14" s="36"/>
      <c r="O14" s="37" t="n">
        <f aca="false">G$9*G14/1000</f>
        <v>136.284</v>
      </c>
      <c r="P14" s="37"/>
      <c r="Q14" s="37"/>
      <c r="R14" s="37"/>
      <c r="S14" s="16"/>
      <c r="T14" s="16"/>
      <c r="U14" s="16"/>
      <c r="V14" s="16"/>
      <c r="W14" s="16"/>
      <c r="X14" s="16"/>
      <c r="Y14" s="16"/>
      <c r="Z14" s="14"/>
    </row>
    <row r="15" s="11" customFormat="true" ht="20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8"/>
      <c r="Q15" s="38"/>
      <c r="R15" s="38"/>
      <c r="S15" s="38"/>
      <c r="T15" s="38"/>
      <c r="U15" s="39"/>
      <c r="V15" s="39"/>
      <c r="W15" s="39"/>
      <c r="X15" s="39"/>
      <c r="Y15" s="38"/>
      <c r="Z15" s="14"/>
    </row>
    <row r="16" s="11" customFormat="true" ht="20.1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38"/>
      <c r="Q16" s="38"/>
      <c r="R16" s="38"/>
      <c r="S16" s="38"/>
      <c r="T16" s="38"/>
      <c r="U16" s="39"/>
      <c r="V16" s="39"/>
      <c r="W16" s="39"/>
      <c r="X16" s="39"/>
      <c r="Y16" s="38"/>
      <c r="Z16" s="14"/>
    </row>
    <row r="17" s="11" customFormat="true" ht="20.1" hidden="false" customHeight="true" outlineLevel="0" collapsed="false">
      <c r="A17" s="14"/>
      <c r="B17" s="12" t="s">
        <v>16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16"/>
      <c r="N17" s="16"/>
      <c r="O17" s="16"/>
      <c r="P17" s="38"/>
      <c r="Q17" s="38"/>
      <c r="R17" s="38"/>
      <c r="S17" s="38"/>
      <c r="T17" s="38"/>
      <c r="U17" s="39"/>
      <c r="V17" s="39"/>
      <c r="W17" s="39"/>
      <c r="X17" s="39"/>
      <c r="Y17" s="38"/>
      <c r="Z17" s="14"/>
    </row>
    <row r="18" s="11" customFormat="true" ht="20.1" hidden="false" customHeight="true" outlineLevel="0" collapsed="false">
      <c r="A18" s="14"/>
      <c r="B18" s="12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16"/>
      <c r="N18" s="16"/>
      <c r="O18" s="16"/>
      <c r="P18" s="38"/>
      <c r="Q18" s="38"/>
      <c r="R18" s="38"/>
      <c r="S18" s="38"/>
      <c r="T18" s="38"/>
      <c r="U18" s="39"/>
      <c r="V18" s="39"/>
      <c r="W18" s="39"/>
      <c r="X18" s="39"/>
      <c r="Y18" s="38"/>
      <c r="Z18" s="14"/>
    </row>
    <row r="19" s="11" customFormat="true" ht="20.1" hidden="false" customHeight="true" outlineLevel="0" collapsed="false">
      <c r="A19" s="14"/>
      <c r="B19" s="16"/>
      <c r="C19" s="42" t="s">
        <v>7</v>
      </c>
      <c r="D19" s="42"/>
      <c r="E19" s="42"/>
      <c r="F19" s="43" t="s">
        <v>17</v>
      </c>
      <c r="G19" s="43"/>
      <c r="H19" s="44" t="n">
        <f aca="false">MB!L10</f>
        <v>34162.6808259777</v>
      </c>
      <c r="I19" s="44"/>
      <c r="J19" s="44"/>
      <c r="K19" s="44"/>
      <c r="L19" s="45"/>
      <c r="M19" s="46" t="s">
        <v>8</v>
      </c>
      <c r="N19" s="43"/>
      <c r="O19" s="47" t="s">
        <v>9</v>
      </c>
      <c r="P19" s="47"/>
      <c r="Q19" s="47"/>
      <c r="R19" s="47"/>
      <c r="S19" s="38"/>
      <c r="T19" s="38"/>
      <c r="U19" s="39"/>
      <c r="V19" s="39"/>
      <c r="W19" s="39"/>
      <c r="X19" s="39"/>
      <c r="Y19" s="38"/>
      <c r="Z19" s="14"/>
    </row>
    <row r="20" s="11" customFormat="true" ht="20.1" hidden="false" customHeight="true" outlineLevel="0" collapsed="false">
      <c r="A20" s="14"/>
      <c r="B20" s="16"/>
      <c r="C20" s="48" t="s">
        <v>10</v>
      </c>
      <c r="D20" s="48"/>
      <c r="E20" s="48"/>
      <c r="F20" s="49" t="s">
        <v>18</v>
      </c>
      <c r="G20" s="49"/>
      <c r="H20" s="50" t="n">
        <f aca="false">MB!M11</f>
        <v>98.6711136762646</v>
      </c>
      <c r="I20" s="50"/>
      <c r="J20" s="50"/>
      <c r="K20" s="50"/>
      <c r="L20" s="51"/>
      <c r="M20" s="52" t="s">
        <v>11</v>
      </c>
      <c r="N20" s="49"/>
      <c r="O20" s="53" t="n">
        <f aca="false">H$19*H20/1000</f>
        <v>3370.86976326599</v>
      </c>
      <c r="P20" s="53"/>
      <c r="Q20" s="53"/>
      <c r="R20" s="53"/>
      <c r="S20" s="38"/>
      <c r="T20" s="38"/>
      <c r="U20" s="39"/>
      <c r="V20" s="39"/>
      <c r="W20" s="39"/>
      <c r="X20" s="39"/>
      <c r="Y20" s="38"/>
      <c r="Z20" s="14"/>
    </row>
    <row r="21" s="11" customFormat="true" ht="20.1" hidden="false" customHeight="true" outlineLevel="0" collapsed="false">
      <c r="A21" s="14"/>
      <c r="B21" s="16"/>
      <c r="C21" s="30" t="s">
        <v>12</v>
      </c>
      <c r="D21" s="30"/>
      <c r="E21" s="30"/>
      <c r="F21" s="54" t="s">
        <v>19</v>
      </c>
      <c r="G21" s="54"/>
      <c r="H21" s="55" t="n">
        <f aca="false">MB!M12</f>
        <v>105.600014733591</v>
      </c>
      <c r="I21" s="55"/>
      <c r="J21" s="55"/>
      <c r="K21" s="55"/>
      <c r="L21" s="56"/>
      <c r="M21" s="32" t="s">
        <v>11</v>
      </c>
      <c r="N21" s="54"/>
      <c r="O21" s="33" t="n">
        <f aca="false">H$19*H21/1000</f>
        <v>3607.5795985622</v>
      </c>
      <c r="P21" s="33"/>
      <c r="Q21" s="33"/>
      <c r="R21" s="33"/>
      <c r="S21" s="38"/>
      <c r="T21" s="38"/>
      <c r="U21" s="39"/>
      <c r="V21" s="39"/>
      <c r="W21" s="39"/>
      <c r="X21" s="39"/>
      <c r="Y21" s="38"/>
      <c r="Z21" s="14"/>
    </row>
    <row r="22" s="11" customFormat="true" ht="20.1" hidden="false" customHeight="true" outlineLevel="0" collapsed="false">
      <c r="A22" s="14"/>
      <c r="B22" s="16"/>
      <c r="C22" s="30" t="s">
        <v>13</v>
      </c>
      <c r="D22" s="30"/>
      <c r="E22" s="30"/>
      <c r="F22" s="54" t="s">
        <v>20</v>
      </c>
      <c r="G22" s="54"/>
      <c r="H22" s="55" t="n">
        <f aca="false">MB!M13</f>
        <v>85.6438253367275</v>
      </c>
      <c r="I22" s="55"/>
      <c r="J22" s="55"/>
      <c r="K22" s="55"/>
      <c r="L22" s="56"/>
      <c r="M22" s="32" t="s">
        <v>11</v>
      </c>
      <c r="N22" s="54"/>
      <c r="O22" s="33" t="n">
        <f aca="false">H$19*H22/1000</f>
        <v>2925.8226696944</v>
      </c>
      <c r="P22" s="33"/>
      <c r="Q22" s="33"/>
      <c r="R22" s="33"/>
      <c r="S22" s="38"/>
      <c r="T22" s="38"/>
      <c r="U22" s="39"/>
      <c r="V22" s="39"/>
      <c r="W22" s="39"/>
      <c r="X22" s="39"/>
      <c r="Y22" s="38"/>
      <c r="Z22" s="14"/>
    </row>
    <row r="23" s="11" customFormat="true" ht="20.1" hidden="false" customHeight="true" outlineLevel="0" collapsed="false">
      <c r="A23" s="14"/>
      <c r="B23" s="16"/>
      <c r="C23" s="30" t="s">
        <v>14</v>
      </c>
      <c r="D23" s="30"/>
      <c r="E23" s="30"/>
      <c r="F23" s="54" t="s">
        <v>21</v>
      </c>
      <c r="G23" s="54"/>
      <c r="H23" s="55" t="n">
        <f aca="false">MB!M14</f>
        <v>20.2942676401319</v>
      </c>
      <c r="I23" s="55"/>
      <c r="J23" s="55"/>
      <c r="K23" s="55"/>
      <c r="L23" s="56"/>
      <c r="M23" s="32" t="s">
        <v>11</v>
      </c>
      <c r="N23" s="54"/>
      <c r="O23" s="33" t="n">
        <f aca="false">H$19*H23/1000</f>
        <v>693.306587986792</v>
      </c>
      <c r="P23" s="33"/>
      <c r="Q23" s="33"/>
      <c r="R23" s="33"/>
      <c r="S23" s="38"/>
      <c r="T23" s="38"/>
      <c r="U23" s="39"/>
      <c r="V23" s="39"/>
      <c r="W23" s="39"/>
      <c r="X23" s="39"/>
      <c r="Y23" s="38"/>
      <c r="Z23" s="14"/>
    </row>
    <row r="24" s="11" customFormat="true" ht="20.1" hidden="false" customHeight="true" outlineLevel="0" collapsed="false">
      <c r="A24" s="14"/>
      <c r="B24" s="16"/>
      <c r="C24" s="34" t="s">
        <v>15</v>
      </c>
      <c r="D24" s="34"/>
      <c r="E24" s="34"/>
      <c r="F24" s="57" t="s">
        <v>22</v>
      </c>
      <c r="G24" s="57"/>
      <c r="H24" s="58" t="n">
        <f aca="false">MB!M15</f>
        <v>3.8261469093771</v>
      </c>
      <c r="I24" s="58"/>
      <c r="J24" s="58"/>
      <c r="K24" s="58"/>
      <c r="L24" s="59"/>
      <c r="M24" s="36" t="s">
        <v>11</v>
      </c>
      <c r="N24" s="57"/>
      <c r="O24" s="37" t="n">
        <f aca="false">H$19*H24/1000</f>
        <v>130.711435658351</v>
      </c>
      <c r="P24" s="37"/>
      <c r="Q24" s="37"/>
      <c r="R24" s="37"/>
      <c r="S24" s="38"/>
      <c r="T24" s="38"/>
      <c r="U24" s="39"/>
      <c r="V24" s="39"/>
      <c r="W24" s="39"/>
      <c r="X24" s="39"/>
      <c r="Y24" s="38"/>
      <c r="Z24" s="14"/>
    </row>
    <row r="25" s="11" customFormat="true" ht="20.1" hidden="false" customHeight="true" outlineLevel="0" collapsed="false">
      <c r="A25" s="14"/>
      <c r="B25" s="16"/>
      <c r="C25" s="38"/>
      <c r="D25" s="16"/>
      <c r="E25" s="60"/>
      <c r="F25" s="16"/>
      <c r="G25" s="16"/>
      <c r="H25" s="39"/>
      <c r="I25" s="39"/>
      <c r="J25" s="39"/>
      <c r="K25" s="39"/>
      <c r="L25" s="61"/>
      <c r="M25" s="16"/>
      <c r="N25" s="16"/>
      <c r="O25" s="16"/>
      <c r="P25" s="38"/>
      <c r="Q25" s="16"/>
      <c r="R25" s="60"/>
      <c r="S25" s="16"/>
      <c r="T25" s="16"/>
      <c r="U25" s="39"/>
      <c r="V25" s="39"/>
      <c r="W25" s="39"/>
      <c r="X25" s="39"/>
      <c r="Y25" s="61"/>
      <c r="Z25" s="14"/>
    </row>
    <row r="26" s="11" customFormat="true" ht="20.1" hidden="false" customHeight="true" outlineLevel="0" collapsed="false">
      <c r="A26" s="14"/>
      <c r="B26" s="16"/>
      <c r="C26" s="38"/>
      <c r="D26" s="16"/>
      <c r="E26" s="60"/>
      <c r="F26" s="16"/>
      <c r="G26" s="16"/>
      <c r="H26" s="39"/>
      <c r="I26" s="39"/>
      <c r="J26" s="39"/>
      <c r="K26" s="39"/>
      <c r="L26" s="61"/>
      <c r="M26" s="16"/>
      <c r="N26" s="16"/>
      <c r="O26" s="16"/>
      <c r="P26" s="38"/>
      <c r="Q26" s="16"/>
      <c r="R26" s="60"/>
      <c r="S26" s="16"/>
      <c r="T26" s="16"/>
      <c r="U26" s="39"/>
      <c r="V26" s="39"/>
      <c r="W26" s="39"/>
      <c r="X26" s="39"/>
      <c r="Y26" s="61"/>
      <c r="Z26" s="14"/>
    </row>
    <row r="27" s="11" customFormat="true" ht="20.1" hidden="false" customHeight="true" outlineLevel="0" collapsed="false">
      <c r="A27" s="12"/>
      <c r="B27" s="12" t="s">
        <v>23</v>
      </c>
      <c r="C27" s="16"/>
      <c r="D27" s="16"/>
      <c r="E27" s="16"/>
      <c r="F27" s="16"/>
      <c r="G27" s="16"/>
      <c r="H27" s="39"/>
      <c r="I27" s="39"/>
      <c r="J27" s="39"/>
      <c r="K27" s="39"/>
      <c r="L27" s="6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4"/>
    </row>
    <row r="28" s="11" customFormat="true" ht="20.1" hidden="false" customHeight="true" outlineLevel="0" collapsed="false">
      <c r="A28" s="12"/>
      <c r="B28" s="12"/>
      <c r="C28" s="16"/>
      <c r="D28" s="16"/>
      <c r="E28" s="16"/>
      <c r="F28" s="16"/>
      <c r="G28" s="16"/>
      <c r="H28" s="39"/>
      <c r="I28" s="39"/>
      <c r="J28" s="39"/>
      <c r="K28" s="39"/>
      <c r="L28" s="61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4"/>
    </row>
    <row r="29" s="11" customFormat="true" ht="20.1" hidden="false" customHeight="true" outlineLevel="0" collapsed="false">
      <c r="A29" s="14"/>
      <c r="B29" s="15"/>
      <c r="C29" s="62" t="s">
        <v>24</v>
      </c>
      <c r="D29" s="62"/>
      <c r="E29" s="62"/>
      <c r="F29" s="63" t="s">
        <v>25</v>
      </c>
      <c r="G29" s="63"/>
      <c r="H29" s="64" t="n">
        <f aca="false">MB!X10</f>
        <v>34059.0138259777</v>
      </c>
      <c r="I29" s="64"/>
      <c r="J29" s="64"/>
      <c r="K29" s="64"/>
      <c r="L29" s="65"/>
      <c r="M29" s="66" t="s">
        <v>8</v>
      </c>
      <c r="N29" s="67"/>
      <c r="O29" s="66" t="s">
        <v>9</v>
      </c>
      <c r="P29" s="66"/>
      <c r="Q29" s="66"/>
      <c r="R29" s="66"/>
      <c r="S29" s="16"/>
      <c r="T29" s="16"/>
      <c r="U29" s="16"/>
      <c r="V29" s="16"/>
      <c r="W29" s="16"/>
      <c r="X29" s="16"/>
      <c r="Y29" s="16"/>
      <c r="Z29" s="14"/>
    </row>
    <row r="30" s="11" customFormat="true" ht="20.1" hidden="false" customHeight="true" outlineLevel="0" collapsed="false">
      <c r="A30" s="14"/>
      <c r="B30" s="16"/>
      <c r="C30" s="26" t="s">
        <v>10</v>
      </c>
      <c r="D30" s="26"/>
      <c r="E30" s="26"/>
      <c r="F30" s="68" t="s">
        <v>26</v>
      </c>
      <c r="G30" s="68"/>
      <c r="H30" s="69" t="n">
        <f aca="false">MB!Y11</f>
        <v>10</v>
      </c>
      <c r="I30" s="69"/>
      <c r="J30" s="69"/>
      <c r="K30" s="69"/>
      <c r="L30" s="70"/>
      <c r="M30" s="28" t="s">
        <v>11</v>
      </c>
      <c r="N30" s="68"/>
      <c r="O30" s="29" t="n">
        <f aca="false">H$29*H30/1000</f>
        <v>340.590138259777</v>
      </c>
      <c r="P30" s="29"/>
      <c r="Q30" s="29"/>
      <c r="R30" s="29"/>
      <c r="S30" s="16"/>
      <c r="T30" s="16"/>
      <c r="U30" s="16"/>
      <c r="V30" s="16"/>
      <c r="W30" s="16"/>
      <c r="X30" s="16"/>
      <c r="Y30" s="16"/>
      <c r="Z30" s="14"/>
    </row>
    <row r="31" s="11" customFormat="true" ht="20.1" hidden="false" customHeight="true" outlineLevel="0" collapsed="false">
      <c r="A31" s="14"/>
      <c r="B31" s="16"/>
      <c r="C31" s="30" t="s">
        <v>12</v>
      </c>
      <c r="D31" s="30"/>
      <c r="E31" s="30"/>
      <c r="F31" s="54" t="s">
        <v>27</v>
      </c>
      <c r="G31" s="54"/>
      <c r="H31" s="55" t="n">
        <f aca="false">MB!Y12</f>
        <v>20</v>
      </c>
      <c r="I31" s="55"/>
      <c r="J31" s="55"/>
      <c r="K31" s="55"/>
      <c r="L31" s="56"/>
      <c r="M31" s="32" t="s">
        <v>11</v>
      </c>
      <c r="N31" s="54"/>
      <c r="O31" s="33" t="n">
        <f aca="false">H$29*H31/1000</f>
        <v>681.180276519553</v>
      </c>
      <c r="P31" s="33"/>
      <c r="Q31" s="33"/>
      <c r="R31" s="33"/>
      <c r="S31" s="16"/>
      <c r="T31" s="16"/>
      <c r="U31" s="16"/>
      <c r="V31" s="16"/>
      <c r="W31" s="16"/>
      <c r="X31" s="16"/>
      <c r="Y31" s="16"/>
      <c r="Z31" s="14"/>
    </row>
    <row r="32" s="11" customFormat="true" ht="20.1" hidden="false" customHeight="true" outlineLevel="0" collapsed="false">
      <c r="A32" s="14"/>
      <c r="B32" s="16"/>
      <c r="C32" s="30" t="s">
        <v>13</v>
      </c>
      <c r="D32" s="30"/>
      <c r="E32" s="30"/>
      <c r="F32" s="54" t="s">
        <v>28</v>
      </c>
      <c r="G32" s="54"/>
      <c r="H32" s="55" t="n">
        <f aca="false">MB!Y13</f>
        <v>10</v>
      </c>
      <c r="I32" s="55"/>
      <c r="J32" s="55"/>
      <c r="K32" s="55"/>
      <c r="L32" s="56"/>
      <c r="M32" s="32" t="s">
        <v>11</v>
      </c>
      <c r="N32" s="54"/>
      <c r="O32" s="33" t="n">
        <f aca="false">H$29*H32/1000</f>
        <v>340.590138259777</v>
      </c>
      <c r="P32" s="33"/>
      <c r="Q32" s="33"/>
      <c r="R32" s="33"/>
      <c r="S32" s="16"/>
      <c r="T32" s="16"/>
      <c r="U32" s="16"/>
      <c r="V32" s="16"/>
      <c r="W32" s="16"/>
      <c r="X32" s="16"/>
      <c r="Y32" s="16"/>
      <c r="Z32" s="14"/>
    </row>
    <row r="33" s="11" customFormat="true" ht="20.1" hidden="false" customHeight="true" outlineLevel="0" collapsed="false">
      <c r="A33" s="14"/>
      <c r="B33" s="16"/>
      <c r="C33" s="30" t="s">
        <v>14</v>
      </c>
      <c r="D33" s="30"/>
      <c r="E33" s="30"/>
      <c r="F33" s="54" t="s">
        <v>29</v>
      </c>
      <c r="G33" s="54"/>
      <c r="H33" s="55" t="n">
        <f aca="false">MB!Y14</f>
        <v>13</v>
      </c>
      <c r="I33" s="55"/>
      <c r="J33" s="55"/>
      <c r="K33" s="55"/>
      <c r="L33" s="56"/>
      <c r="M33" s="32" t="s">
        <v>11</v>
      </c>
      <c r="N33" s="54"/>
      <c r="O33" s="33" t="n">
        <f aca="false">H$29*H33/1000</f>
        <v>442.76717973771</v>
      </c>
      <c r="P33" s="33"/>
      <c r="Q33" s="33"/>
      <c r="R33" s="33"/>
      <c r="S33" s="16"/>
      <c r="T33" s="16"/>
      <c r="U33" s="16"/>
      <c r="V33" s="16"/>
      <c r="W33" s="16"/>
      <c r="X33" s="16"/>
      <c r="Y33" s="16"/>
      <c r="Z33" s="14"/>
    </row>
    <row r="34" s="11" customFormat="true" ht="20.1" hidden="false" customHeight="true" outlineLevel="0" collapsed="false">
      <c r="A34" s="14"/>
      <c r="B34" s="16"/>
      <c r="C34" s="34" t="s">
        <v>15</v>
      </c>
      <c r="D34" s="34"/>
      <c r="E34" s="34"/>
      <c r="F34" s="57" t="s">
        <v>30</v>
      </c>
      <c r="G34" s="57"/>
      <c r="H34" s="58" t="n">
        <f aca="false">MB!Y15</f>
        <v>2</v>
      </c>
      <c r="I34" s="58"/>
      <c r="J34" s="58"/>
      <c r="K34" s="58"/>
      <c r="L34" s="59"/>
      <c r="M34" s="36" t="s">
        <v>11</v>
      </c>
      <c r="N34" s="57"/>
      <c r="O34" s="37" t="n">
        <f aca="false">H$29*H34/1000</f>
        <v>68.1180276519553</v>
      </c>
      <c r="P34" s="37"/>
      <c r="Q34" s="37"/>
      <c r="R34" s="37"/>
      <c r="S34" s="16"/>
      <c r="T34" s="16"/>
      <c r="U34" s="16"/>
      <c r="V34" s="16"/>
      <c r="W34" s="16"/>
      <c r="X34" s="16"/>
      <c r="Y34" s="16"/>
      <c r="Z34" s="14"/>
    </row>
    <row r="35" s="11" customFormat="true" ht="20.1" hidden="false" customHeight="true" outlineLevel="0" collapsed="false">
      <c r="A35" s="14"/>
      <c r="B35" s="16"/>
      <c r="C35" s="38"/>
      <c r="D35" s="38"/>
      <c r="E35" s="38"/>
      <c r="F35" s="38"/>
      <c r="G35" s="38"/>
      <c r="H35" s="39"/>
      <c r="I35" s="39"/>
      <c r="J35" s="39"/>
      <c r="K35" s="39"/>
      <c r="L35" s="38"/>
      <c r="M35" s="38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4"/>
    </row>
    <row r="36" s="11" customFormat="true" ht="20.1" hidden="false" customHeight="true" outlineLevel="0" collapsed="false">
      <c r="A36" s="14"/>
      <c r="B36" s="16"/>
      <c r="C36" s="38"/>
      <c r="D36" s="38"/>
      <c r="E36" s="38"/>
      <c r="F36" s="38"/>
      <c r="G36" s="38"/>
      <c r="H36" s="39"/>
      <c r="I36" s="39"/>
      <c r="J36" s="39"/>
      <c r="K36" s="39"/>
      <c r="L36" s="38"/>
      <c r="M36" s="3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4"/>
    </row>
    <row r="37" s="11" customFormat="true" ht="20.1" hidden="false" customHeight="true" outlineLevel="0" collapsed="false">
      <c r="A37" s="71" t="s">
        <v>31</v>
      </c>
      <c r="B37" s="20"/>
      <c r="C37" s="19"/>
      <c r="D37" s="19"/>
      <c r="E37" s="19"/>
      <c r="F37" s="19"/>
      <c r="G37" s="19"/>
      <c r="H37" s="20"/>
      <c r="I37" s="20"/>
      <c r="J37" s="20"/>
      <c r="K37" s="72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19"/>
    </row>
    <row r="38" s="11" customFormat="true" ht="20.1" hidden="false" customHeight="tru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61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4"/>
    </row>
    <row r="39" s="11" customFormat="true" ht="20.1" hidden="false" customHeight="true" outlineLevel="0" collapsed="false">
      <c r="A39" s="14"/>
      <c r="B39" s="16"/>
      <c r="C39" s="73" t="s">
        <v>32</v>
      </c>
      <c r="D39" s="73"/>
      <c r="E39" s="74" t="s">
        <v>33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3" t="s">
        <v>34</v>
      </c>
      <c r="Q39" s="73"/>
      <c r="R39" s="73"/>
      <c r="S39" s="73" t="s">
        <v>35</v>
      </c>
      <c r="T39" s="73"/>
      <c r="U39" s="73"/>
      <c r="V39" s="73" t="s">
        <v>36</v>
      </c>
      <c r="W39" s="73"/>
      <c r="X39" s="73"/>
      <c r="Y39" s="14"/>
      <c r="Z39" s="14"/>
    </row>
    <row r="40" s="11" customFormat="true" ht="20.1" hidden="false" customHeight="true" outlineLevel="0" collapsed="false">
      <c r="A40" s="14"/>
      <c r="B40" s="16"/>
      <c r="C40" s="75" t="s">
        <v>37</v>
      </c>
      <c r="D40" s="75"/>
      <c r="E40" s="76" t="s">
        <v>38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77" t="n">
        <v>0.45</v>
      </c>
      <c r="Q40" s="77"/>
      <c r="R40" s="77"/>
      <c r="S40" s="78"/>
      <c r="T40" s="79" t="s">
        <v>39</v>
      </c>
      <c r="U40" s="80"/>
      <c r="V40" s="81" t="s">
        <v>40</v>
      </c>
      <c r="W40" s="81"/>
      <c r="X40" s="81"/>
      <c r="Y40" s="14"/>
      <c r="Z40" s="14"/>
    </row>
    <row r="41" s="11" customFormat="true" ht="20.1" hidden="false" customHeight="true" outlineLevel="0" collapsed="false">
      <c r="A41" s="14"/>
      <c r="B41" s="16"/>
      <c r="C41" s="75"/>
      <c r="D41" s="75"/>
      <c r="E41" s="82" t="s">
        <v>4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77"/>
      <c r="Q41" s="77"/>
      <c r="R41" s="77"/>
      <c r="S41" s="76"/>
      <c r="T41" s="38" t="s">
        <v>42</v>
      </c>
      <c r="U41" s="16"/>
      <c r="V41" s="81"/>
      <c r="W41" s="81"/>
      <c r="X41" s="81"/>
      <c r="Y41" s="14"/>
      <c r="Z41" s="14"/>
      <c r="AP41" s="83"/>
    </row>
    <row r="42" s="11" customFormat="true" ht="20.1" hidden="false" customHeight="true" outlineLevel="0" collapsed="false">
      <c r="A42" s="14"/>
      <c r="B42" s="16"/>
      <c r="C42" s="84" t="s">
        <v>43</v>
      </c>
      <c r="D42" s="84"/>
      <c r="E42" s="85" t="s">
        <v>4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7" t="n">
        <f aca="false">O113</f>
        <v>0.727779804536824</v>
      </c>
      <c r="Q42" s="87"/>
      <c r="R42" s="87"/>
      <c r="S42" s="88" t="s">
        <v>11</v>
      </c>
      <c r="T42" s="88"/>
      <c r="U42" s="88"/>
      <c r="V42" s="89"/>
      <c r="W42" s="90"/>
      <c r="X42" s="91"/>
      <c r="Y42" s="14"/>
      <c r="Z42" s="14"/>
    </row>
    <row r="43" s="11" customFormat="true" ht="20.1" hidden="false" customHeight="true" outlineLevel="0" collapsed="false">
      <c r="A43" s="14"/>
      <c r="B43" s="16"/>
      <c r="C43" s="84" t="s">
        <v>45</v>
      </c>
      <c r="D43" s="84"/>
      <c r="E43" s="76" t="s">
        <v>46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92" t="n">
        <v>0.05</v>
      </c>
      <c r="Q43" s="92"/>
      <c r="R43" s="92"/>
      <c r="S43" s="93" t="s">
        <v>47</v>
      </c>
      <c r="T43" s="93"/>
      <c r="U43" s="93"/>
      <c r="V43" s="94" t="n">
        <v>0.03</v>
      </c>
      <c r="W43" s="94"/>
      <c r="X43" s="94"/>
      <c r="Y43" s="14"/>
      <c r="Z43" s="14"/>
    </row>
    <row r="44" s="11" customFormat="true" ht="20.1" hidden="false" customHeight="true" outlineLevel="0" collapsed="false">
      <c r="A44" s="14"/>
      <c r="B44" s="16"/>
      <c r="C44" s="84"/>
      <c r="D44" s="84"/>
      <c r="E44" s="82" t="s">
        <v>48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92"/>
      <c r="Q44" s="92"/>
      <c r="R44" s="92"/>
      <c r="S44" s="93"/>
      <c r="T44" s="93"/>
      <c r="U44" s="93"/>
      <c r="V44" s="95" t="s">
        <v>49</v>
      </c>
      <c r="W44" s="95"/>
      <c r="X44" s="95"/>
      <c r="Y44" s="14"/>
      <c r="Z44" s="14"/>
    </row>
    <row r="45" s="11" customFormat="true" ht="20.1" hidden="false" customHeight="true" outlineLevel="0" collapsed="false">
      <c r="A45" s="14"/>
      <c r="B45" s="16"/>
      <c r="C45" s="84" t="s">
        <v>50</v>
      </c>
      <c r="D45" s="84"/>
      <c r="E45" s="96" t="s">
        <v>51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2" t="n">
        <v>0.05</v>
      </c>
      <c r="Q45" s="92"/>
      <c r="R45" s="92"/>
      <c r="S45" s="93" t="s">
        <v>52</v>
      </c>
      <c r="T45" s="93"/>
      <c r="U45" s="93"/>
      <c r="V45" s="98" t="n">
        <v>0.025</v>
      </c>
      <c r="W45" s="98"/>
      <c r="X45" s="98"/>
      <c r="Y45" s="14"/>
      <c r="Z45" s="14"/>
    </row>
    <row r="46" s="11" customFormat="true" ht="20.1" hidden="false" customHeight="true" outlineLevel="0" collapsed="false">
      <c r="A46" s="14"/>
      <c r="B46" s="16"/>
      <c r="C46" s="84"/>
      <c r="D46" s="84"/>
      <c r="E46" s="99" t="s">
        <v>53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2"/>
      <c r="Q46" s="92"/>
      <c r="R46" s="92"/>
      <c r="S46" s="93"/>
      <c r="T46" s="93"/>
      <c r="U46" s="93"/>
      <c r="V46" s="101" t="s">
        <v>54</v>
      </c>
      <c r="W46" s="101"/>
      <c r="X46" s="101"/>
      <c r="Y46" s="14"/>
      <c r="Z46" s="14"/>
    </row>
    <row r="47" s="11" customFormat="true" ht="20.1" hidden="false" customHeight="true" outlineLevel="0" collapsed="false">
      <c r="A47" s="14"/>
      <c r="B47" s="16"/>
      <c r="C47" s="84" t="s">
        <v>55</v>
      </c>
      <c r="D47" s="84"/>
      <c r="E47" s="76" t="s">
        <v>5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02" t="n">
        <f aca="false">1-P58</f>
        <v>0.2</v>
      </c>
      <c r="Q47" s="102"/>
      <c r="R47" s="102"/>
      <c r="S47" s="76"/>
      <c r="T47" s="16"/>
      <c r="U47" s="16"/>
      <c r="V47" s="103"/>
      <c r="W47" s="38"/>
      <c r="X47" s="104"/>
      <c r="Y47" s="14"/>
      <c r="Z47" s="14"/>
    </row>
    <row r="48" s="11" customFormat="true" ht="20.1" hidden="false" customHeight="true" outlineLevel="0" collapsed="false">
      <c r="A48" s="14"/>
      <c r="B48" s="16"/>
      <c r="C48" s="84" t="s">
        <v>57</v>
      </c>
      <c r="D48" s="84"/>
      <c r="E48" s="105" t="s">
        <v>58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102" t="n">
        <v>2</v>
      </c>
      <c r="Q48" s="102"/>
      <c r="R48" s="102"/>
      <c r="S48" s="85"/>
      <c r="T48" s="90"/>
      <c r="U48" s="90"/>
      <c r="V48" s="106"/>
      <c r="W48" s="107"/>
      <c r="X48" s="91"/>
      <c r="Y48" s="14"/>
      <c r="Z48" s="14"/>
    </row>
    <row r="49" s="11" customFormat="true" ht="20.1" hidden="false" customHeight="true" outlineLevel="0" collapsed="false">
      <c r="A49" s="14"/>
      <c r="B49" s="16"/>
      <c r="C49" s="84" t="s">
        <v>59</v>
      </c>
      <c r="D49" s="84"/>
      <c r="E49" s="105" t="s">
        <v>60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2" t="n">
        <f aca="false">H20-G171</f>
        <v>79.9448529561043</v>
      </c>
      <c r="Q49" s="102"/>
      <c r="R49" s="102"/>
      <c r="S49" s="88" t="s">
        <v>11</v>
      </c>
      <c r="T49" s="88"/>
      <c r="U49" s="88"/>
      <c r="V49" s="106"/>
      <c r="W49" s="107"/>
      <c r="X49" s="91"/>
      <c r="Y49" s="14"/>
      <c r="Z49" s="14"/>
    </row>
    <row r="50" s="11" customFormat="true" ht="20.1" hidden="false" customHeight="true" outlineLevel="0" collapsed="false">
      <c r="A50" s="14"/>
      <c r="B50" s="16"/>
      <c r="C50" s="84" t="s">
        <v>61</v>
      </c>
      <c r="D50" s="84"/>
      <c r="E50" s="105" t="s">
        <v>62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02" t="n">
        <f aca="false">H30</f>
        <v>10</v>
      </c>
      <c r="Q50" s="102"/>
      <c r="R50" s="102"/>
      <c r="S50" s="88" t="s">
        <v>11</v>
      </c>
      <c r="T50" s="88"/>
      <c r="U50" s="88"/>
      <c r="V50" s="106"/>
      <c r="W50" s="107"/>
      <c r="X50" s="91"/>
      <c r="Y50" s="14"/>
      <c r="Z50" s="14"/>
    </row>
    <row r="51" s="11" customFormat="true" ht="20.1" hidden="false" customHeight="true" outlineLevel="0" collapsed="false">
      <c r="A51" s="14"/>
      <c r="B51" s="16"/>
      <c r="C51" s="84" t="s">
        <v>63</v>
      </c>
      <c r="D51" s="84"/>
      <c r="E51" s="76" t="s">
        <v>6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92" t="n">
        <v>0.1</v>
      </c>
      <c r="Q51" s="92"/>
      <c r="R51" s="92"/>
      <c r="S51" s="108"/>
      <c r="T51" s="109" t="s">
        <v>65</v>
      </c>
      <c r="U51" s="110"/>
      <c r="V51" s="93" t="s">
        <v>66</v>
      </c>
      <c r="W51" s="93"/>
      <c r="X51" s="93"/>
      <c r="Y51" s="14"/>
      <c r="Z51" s="14"/>
    </row>
    <row r="52" s="11" customFormat="true" ht="20.1" hidden="false" customHeight="true" outlineLevel="0" collapsed="false">
      <c r="A52" s="14"/>
      <c r="B52" s="16"/>
      <c r="C52" s="84"/>
      <c r="D52" s="84"/>
      <c r="E52" s="82" t="s">
        <v>6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92"/>
      <c r="Q52" s="92"/>
      <c r="R52" s="92"/>
      <c r="S52" s="76"/>
      <c r="T52" s="38" t="s">
        <v>68</v>
      </c>
      <c r="U52" s="16"/>
      <c r="V52" s="93"/>
      <c r="W52" s="93"/>
      <c r="X52" s="93"/>
      <c r="Y52" s="14"/>
      <c r="Z52" s="14"/>
    </row>
    <row r="53" s="11" customFormat="true" ht="20.1" hidden="false" customHeight="true" outlineLevel="0" collapsed="false">
      <c r="A53" s="14"/>
      <c r="B53" s="16"/>
      <c r="C53" s="84" t="s">
        <v>69</v>
      </c>
      <c r="D53" s="84"/>
      <c r="E53" s="85" t="s">
        <v>70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102" t="n">
        <v>0.6</v>
      </c>
      <c r="Q53" s="102"/>
      <c r="R53" s="102"/>
      <c r="S53" s="85"/>
      <c r="T53" s="90"/>
      <c r="U53" s="90"/>
      <c r="V53" s="93" t="s">
        <v>71</v>
      </c>
      <c r="W53" s="93"/>
      <c r="X53" s="93"/>
      <c r="Y53" s="14"/>
      <c r="Z53" s="14"/>
    </row>
    <row r="54" s="11" customFormat="true" ht="20.1" hidden="false" customHeight="true" outlineLevel="0" collapsed="false">
      <c r="A54" s="14"/>
      <c r="B54" s="16"/>
      <c r="C54" s="84" t="s">
        <v>72</v>
      </c>
      <c r="D54" s="84"/>
      <c r="E54" s="105" t="s">
        <v>73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102" t="n">
        <v>12</v>
      </c>
      <c r="Q54" s="102"/>
      <c r="R54" s="102"/>
      <c r="S54" s="93" t="s">
        <v>74</v>
      </c>
      <c r="T54" s="93"/>
      <c r="U54" s="93"/>
      <c r="V54" s="106"/>
      <c r="W54" s="107"/>
      <c r="X54" s="91"/>
      <c r="Y54" s="14"/>
      <c r="Z54" s="14"/>
    </row>
    <row r="55" s="11" customFormat="true" ht="20.1" hidden="false" customHeight="true" outlineLevel="0" collapsed="false">
      <c r="A55" s="14"/>
      <c r="B55" s="16"/>
      <c r="C55" s="84" t="s">
        <v>75</v>
      </c>
      <c r="D55" s="84"/>
      <c r="E55" s="105" t="s">
        <v>76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102" t="n">
        <v>2</v>
      </c>
      <c r="Q55" s="102"/>
      <c r="R55" s="102"/>
      <c r="S55" s="88" t="s">
        <v>11</v>
      </c>
      <c r="T55" s="88"/>
      <c r="U55" s="88"/>
      <c r="V55" s="106"/>
      <c r="W55" s="107"/>
      <c r="X55" s="91"/>
      <c r="Y55" s="14"/>
      <c r="Z55" s="14"/>
    </row>
    <row r="56" s="11" customFormat="true" ht="20.1" hidden="false" customHeight="true" outlineLevel="0" collapsed="false">
      <c r="A56" s="14"/>
      <c r="B56" s="16"/>
      <c r="C56" s="84" t="s">
        <v>77</v>
      </c>
      <c r="D56" s="84"/>
      <c r="E56" s="105" t="s">
        <v>78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102" t="n">
        <v>0.2</v>
      </c>
      <c r="Q56" s="102"/>
      <c r="R56" s="102"/>
      <c r="S56" s="88" t="s">
        <v>11</v>
      </c>
      <c r="T56" s="88"/>
      <c r="U56" s="88"/>
      <c r="V56" s="106"/>
      <c r="W56" s="107"/>
      <c r="X56" s="91"/>
      <c r="Y56" s="14"/>
      <c r="Z56" s="14"/>
    </row>
    <row r="57" s="11" customFormat="true" ht="20.1" hidden="false" customHeight="true" outlineLevel="0" collapsed="false">
      <c r="A57" s="14"/>
      <c r="B57" s="16"/>
      <c r="C57" s="84" t="s">
        <v>79</v>
      </c>
      <c r="D57" s="84"/>
      <c r="E57" s="105" t="s">
        <v>8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102" t="n">
        <v>1.3</v>
      </c>
      <c r="Q57" s="102"/>
      <c r="R57" s="102"/>
      <c r="S57" s="85"/>
      <c r="T57" s="90"/>
      <c r="U57" s="90"/>
      <c r="V57" s="106"/>
      <c r="W57" s="107"/>
      <c r="X57" s="91"/>
      <c r="Y57" s="14"/>
      <c r="Z57" s="14"/>
    </row>
    <row r="58" s="11" customFormat="true" ht="20.1" hidden="false" customHeight="true" outlineLevel="0" collapsed="false">
      <c r="A58" s="14"/>
      <c r="B58" s="16"/>
      <c r="C58" s="111" t="s">
        <v>81</v>
      </c>
      <c r="D58" s="111"/>
      <c r="E58" s="85" t="s">
        <v>82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92" t="n">
        <v>0.8</v>
      </c>
      <c r="Q58" s="92"/>
      <c r="R58" s="92"/>
      <c r="S58" s="85"/>
      <c r="T58" s="90"/>
      <c r="U58" s="90"/>
      <c r="V58" s="93" t="s">
        <v>83</v>
      </c>
      <c r="W58" s="93"/>
      <c r="X58" s="93"/>
      <c r="Y58" s="14"/>
      <c r="Z58" s="14"/>
    </row>
    <row r="59" s="11" customFormat="true" ht="20.1" hidden="false" customHeight="true" outlineLevel="0" collapsed="false">
      <c r="A59" s="14"/>
      <c r="B59" s="16"/>
      <c r="C59" s="84" t="s">
        <v>84</v>
      </c>
      <c r="D59" s="84"/>
      <c r="E59" s="105" t="s">
        <v>85</v>
      </c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7" t="n">
        <f aca="false">0.2065*(([1]MB!M9/[1]MB!M12)^(-0.8677))</f>
        <v>0.0753147521436423</v>
      </c>
      <c r="Q59" s="87"/>
      <c r="R59" s="87"/>
      <c r="S59" s="85"/>
      <c r="T59" s="90"/>
      <c r="U59" s="90"/>
      <c r="V59" s="106"/>
      <c r="W59" s="107"/>
      <c r="X59" s="91"/>
      <c r="Y59" s="14"/>
      <c r="Z59" s="14"/>
    </row>
    <row r="60" s="11" customFormat="true" ht="20.1" hidden="false" customHeight="true" outlineLevel="0" collapsed="false">
      <c r="A60" s="14"/>
      <c r="B60" s="16"/>
      <c r="C60" s="84" t="s">
        <v>86</v>
      </c>
      <c r="D60" s="84"/>
      <c r="E60" s="105" t="s">
        <v>87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112" t="n">
        <v>8000</v>
      </c>
      <c r="Q60" s="112"/>
      <c r="R60" s="112"/>
      <c r="S60" s="88" t="s">
        <v>11</v>
      </c>
      <c r="T60" s="88"/>
      <c r="U60" s="88"/>
      <c r="V60" s="85" t="s">
        <v>88</v>
      </c>
      <c r="W60" s="107"/>
      <c r="X60" s="91"/>
      <c r="Y60" s="14"/>
      <c r="Z60" s="14"/>
    </row>
    <row r="61" s="11" customFormat="true" ht="20.1" hidden="false" customHeight="true" outlineLevel="0" collapsed="false">
      <c r="A61" s="14"/>
      <c r="B61" s="16"/>
      <c r="C61" s="84" t="s">
        <v>89</v>
      </c>
      <c r="D61" s="84"/>
      <c r="E61" s="76" t="s">
        <v>90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12" t="n">
        <f aca="false">P62+P63</f>
        <v>3380</v>
      </c>
      <c r="Q61" s="112"/>
      <c r="R61" s="112"/>
      <c r="S61" s="88" t="s">
        <v>11</v>
      </c>
      <c r="T61" s="88"/>
      <c r="U61" s="88"/>
      <c r="V61" s="103"/>
      <c r="W61" s="38"/>
      <c r="X61" s="104"/>
      <c r="Y61" s="14"/>
      <c r="Z61" s="14"/>
    </row>
    <row r="62" s="11" customFormat="true" ht="20.1" hidden="false" customHeight="true" outlineLevel="0" collapsed="false">
      <c r="A62" s="14"/>
      <c r="B62" s="16"/>
      <c r="C62" s="113"/>
      <c r="D62" s="114"/>
      <c r="E62" s="105" t="s">
        <v>91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112" t="n">
        <v>1700</v>
      </c>
      <c r="Q62" s="112"/>
      <c r="R62" s="112"/>
      <c r="S62" s="88" t="s">
        <v>11</v>
      </c>
      <c r="T62" s="88"/>
      <c r="U62" s="88"/>
      <c r="V62" s="106"/>
      <c r="W62" s="107"/>
      <c r="X62" s="91"/>
      <c r="Y62" s="14"/>
      <c r="Z62" s="14"/>
    </row>
    <row r="63" s="11" customFormat="true" ht="20.1" hidden="false" customHeight="true" outlineLevel="0" collapsed="false">
      <c r="A63" s="14"/>
      <c r="B63" s="16"/>
      <c r="C63" s="113"/>
      <c r="D63" s="114"/>
      <c r="E63" s="82" t="s">
        <v>9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12" t="n">
        <f aca="false">P65*P64</f>
        <v>1680</v>
      </c>
      <c r="Q63" s="112"/>
      <c r="R63" s="112"/>
      <c r="S63" s="88" t="s">
        <v>11</v>
      </c>
      <c r="T63" s="88"/>
      <c r="U63" s="88"/>
      <c r="V63" s="103"/>
      <c r="W63" s="38"/>
      <c r="X63" s="104"/>
      <c r="Y63" s="14"/>
      <c r="Z63" s="14"/>
    </row>
    <row r="64" s="11" customFormat="true" ht="20.1" hidden="false" customHeight="true" outlineLevel="0" collapsed="false">
      <c r="A64" s="14"/>
      <c r="B64" s="16"/>
      <c r="C64" s="113"/>
      <c r="D64" s="114"/>
      <c r="E64" s="82" t="s">
        <v>9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15" t="n">
        <v>1.4</v>
      </c>
      <c r="Q64" s="115"/>
      <c r="R64" s="115"/>
      <c r="S64" s="93" t="s">
        <v>94</v>
      </c>
      <c r="T64" s="93"/>
      <c r="U64" s="93"/>
      <c r="V64" s="103"/>
      <c r="W64" s="38"/>
      <c r="X64" s="104"/>
      <c r="Y64" s="14"/>
      <c r="Z64" s="14"/>
    </row>
    <row r="65" s="11" customFormat="true" ht="20.1" hidden="false" customHeight="true" outlineLevel="0" collapsed="false">
      <c r="A65" s="14"/>
      <c r="B65" s="16"/>
      <c r="C65" s="113"/>
      <c r="D65" s="114"/>
      <c r="E65" s="82" t="s">
        <v>9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12" t="n">
        <v>1200</v>
      </c>
      <c r="Q65" s="112"/>
      <c r="R65" s="112"/>
      <c r="S65" s="93" t="s">
        <v>96</v>
      </c>
      <c r="T65" s="93"/>
      <c r="U65" s="93"/>
      <c r="V65" s="103"/>
      <c r="W65" s="38"/>
      <c r="X65" s="104"/>
      <c r="Y65" s="14"/>
      <c r="Z65" s="14"/>
    </row>
    <row r="66" s="11" customFormat="true" ht="20.1" hidden="false" customHeight="true" outlineLevel="0" collapsed="false">
      <c r="A66" s="14"/>
      <c r="B66" s="16"/>
      <c r="C66" s="116" t="s">
        <v>97</v>
      </c>
      <c r="D66" s="117"/>
      <c r="E66" s="105" t="s">
        <v>98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102" t="n">
        <f aca="false">1/(P60/P62-1)*100</f>
        <v>26.984126984127</v>
      </c>
      <c r="Q66" s="102"/>
      <c r="R66" s="102"/>
      <c r="S66" s="93" t="s">
        <v>74</v>
      </c>
      <c r="T66" s="93"/>
      <c r="U66" s="93"/>
      <c r="V66" s="106"/>
      <c r="W66" s="107"/>
      <c r="X66" s="91"/>
      <c r="Y66" s="14"/>
      <c r="Z66" s="14"/>
    </row>
    <row r="67" s="11" customFormat="true" ht="20.1" hidden="false" customHeight="true" outlineLevel="0" collapsed="false">
      <c r="A67" s="14"/>
      <c r="B67" s="16"/>
      <c r="C67" s="84" t="s">
        <v>99</v>
      </c>
      <c r="D67" s="84"/>
      <c r="E67" s="105" t="s">
        <v>100</v>
      </c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112" t="n">
        <v>150</v>
      </c>
      <c r="Q67" s="112"/>
      <c r="R67" s="112"/>
      <c r="S67" s="93" t="s">
        <v>74</v>
      </c>
      <c r="T67" s="93"/>
      <c r="U67" s="93"/>
      <c r="V67" s="106"/>
      <c r="W67" s="107"/>
      <c r="X67" s="91"/>
      <c r="Y67" s="14"/>
      <c r="Z67" s="14"/>
    </row>
    <row r="68" s="11" customFormat="true" ht="20.1" hidden="false" customHeight="true" outlineLevel="0" collapsed="false">
      <c r="A68" s="14"/>
      <c r="B68" s="16"/>
      <c r="C68" s="84" t="s">
        <v>101</v>
      </c>
      <c r="D68" s="84"/>
      <c r="E68" s="85" t="s">
        <v>102</v>
      </c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102" t="n">
        <v>7</v>
      </c>
      <c r="Q68" s="102"/>
      <c r="R68" s="102"/>
      <c r="S68" s="85"/>
      <c r="T68" s="90"/>
      <c r="U68" s="90"/>
      <c r="V68" s="106"/>
      <c r="W68" s="107"/>
      <c r="X68" s="91"/>
      <c r="Y68" s="14"/>
      <c r="Z68" s="14"/>
    </row>
    <row r="69" s="11" customFormat="true" ht="20.1" hidden="false" customHeight="true" outlineLevel="0" collapsed="false">
      <c r="A69" s="14"/>
      <c r="B69" s="16"/>
      <c r="C69" s="118" t="s">
        <v>103</v>
      </c>
      <c r="D69" s="118"/>
      <c r="E69" s="108" t="s">
        <v>104</v>
      </c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0" t="n">
        <v>20</v>
      </c>
      <c r="Q69" s="120"/>
      <c r="R69" s="120"/>
      <c r="S69" s="121" t="s">
        <v>105</v>
      </c>
      <c r="T69" s="121"/>
      <c r="U69" s="121"/>
      <c r="V69" s="122"/>
      <c r="W69" s="109"/>
      <c r="X69" s="123"/>
      <c r="Y69" s="14"/>
      <c r="Z69" s="14"/>
    </row>
    <row r="70" s="11" customFormat="true" ht="20.1" hidden="false" customHeight="true" outlineLevel="0" collapsed="false">
      <c r="A70" s="14"/>
      <c r="B70" s="16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24"/>
      <c r="S70" s="124"/>
      <c r="T70" s="124"/>
      <c r="U70" s="14"/>
      <c r="V70" s="16"/>
      <c r="W70" s="16"/>
      <c r="X70" s="38"/>
      <c r="Y70" s="38"/>
      <c r="Z70" s="14"/>
    </row>
    <row r="71" s="11" customFormat="true" ht="20.1" hidden="false" customHeight="true" outlineLevel="0" collapsed="false">
      <c r="A71" s="18" t="s">
        <v>106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19"/>
    </row>
    <row r="72" s="11" customFormat="true" ht="20.1" hidden="false" customHeight="true" outlineLevel="0" collapsed="false">
      <c r="A72" s="125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4"/>
    </row>
    <row r="73" s="11" customFormat="true" ht="20.1" hidden="false" customHeight="true" outlineLevel="0" collapsed="false">
      <c r="A73" s="15"/>
      <c r="B73" s="126" t="s">
        <v>107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6"/>
      <c r="Z73" s="14"/>
    </row>
    <row r="74" s="11" customFormat="true" ht="20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4"/>
    </row>
    <row r="75" s="11" customFormat="true" ht="20.1" hidden="false" customHeight="true" outlineLevel="0" collapsed="false">
      <c r="A75" s="14"/>
      <c r="B75" s="15" t="s">
        <v>108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4"/>
    </row>
    <row r="76" s="11" customFormat="true" ht="20.1" hidden="false" customHeight="true" outlineLevel="0" collapsed="false">
      <c r="A76" s="14"/>
      <c r="B76" s="14"/>
      <c r="C76" s="127" t="s">
        <v>109</v>
      </c>
      <c r="D76" s="16" t="s">
        <v>110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4"/>
    </row>
    <row r="77" s="11" customFormat="true" ht="20.1" hidden="false" customHeight="true" outlineLevel="0" collapsed="false">
      <c r="A77" s="14"/>
      <c r="B77" s="15"/>
      <c r="C77" s="38" t="s">
        <v>111</v>
      </c>
      <c r="D77" s="128" t="n">
        <f aca="false">E83-M88-I97</f>
        <v>188.158608249082</v>
      </c>
      <c r="E77" s="128"/>
      <c r="F77" s="128"/>
      <c r="G77" s="16" t="s">
        <v>112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4"/>
    </row>
    <row r="78" s="11" customFormat="true" ht="20.1" hidden="false" customHeight="true" outlineLevel="0" collapsed="false">
      <c r="A78" s="14"/>
      <c r="B78" s="15"/>
      <c r="C78" s="38" t="s">
        <v>111</v>
      </c>
      <c r="D78" s="129" t="n">
        <f aca="false">D77/E82*1000</f>
        <v>5.50772374122362</v>
      </c>
      <c r="E78" s="129"/>
      <c r="F78" s="129"/>
      <c r="G78" s="130" t="s">
        <v>1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4"/>
    </row>
    <row r="79" s="11" customFormat="true" ht="20.1" hidden="false" customHeight="true" outlineLevel="0" collapsed="false">
      <c r="A79" s="14"/>
      <c r="B79" s="16"/>
      <c r="C79" s="16"/>
      <c r="D79" s="16"/>
      <c r="E79" s="16"/>
      <c r="F79" s="16"/>
      <c r="G79" s="39"/>
      <c r="H79" s="14"/>
      <c r="I79" s="14"/>
      <c r="J79" s="14"/>
      <c r="K79" s="14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4"/>
    </row>
    <row r="80" s="11" customFormat="true" ht="20.1" hidden="false" customHeight="true" outlineLevel="0" collapsed="false">
      <c r="A80" s="14"/>
      <c r="B80" s="14"/>
      <c r="C80" s="16" t="s">
        <v>113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4"/>
    </row>
    <row r="81" s="11" customFormat="true" ht="20.1" hidden="false" customHeight="true" outlineLevel="0" collapsed="false">
      <c r="A81" s="14"/>
      <c r="B81" s="16"/>
      <c r="C81" s="14"/>
      <c r="D81" s="39" t="s">
        <v>109</v>
      </c>
      <c r="E81" s="16" t="s">
        <v>114</v>
      </c>
      <c r="F81" s="16"/>
      <c r="G81" s="16"/>
      <c r="H81" s="16"/>
      <c r="I81" s="16"/>
      <c r="J81" s="16"/>
      <c r="K81" s="16"/>
      <c r="L81" s="16"/>
      <c r="M81" s="16"/>
      <c r="N81" s="16"/>
      <c r="O81" s="14"/>
      <c r="P81" s="14"/>
      <c r="Q81" s="16"/>
      <c r="R81" s="16"/>
      <c r="S81" s="16"/>
      <c r="T81" s="16"/>
      <c r="U81" s="16"/>
      <c r="V81" s="16"/>
      <c r="W81" s="16"/>
      <c r="X81" s="16"/>
      <c r="Y81" s="16"/>
      <c r="Z81" s="14"/>
    </row>
    <row r="82" s="11" customFormat="true" ht="20.1" hidden="false" customHeight="true" outlineLevel="0" collapsed="false">
      <c r="A82" s="14"/>
      <c r="B82" s="16"/>
      <c r="C82" s="16"/>
      <c r="D82" s="39" t="s">
        <v>111</v>
      </c>
      <c r="E82" s="131" t="n">
        <f aca="false">H19</f>
        <v>34162.6808259777</v>
      </c>
      <c r="F82" s="131"/>
      <c r="G82" s="131"/>
      <c r="H82" s="38" t="s">
        <v>115</v>
      </c>
      <c r="I82" s="131" t="n">
        <f aca="false">H23</f>
        <v>20.2942676401319</v>
      </c>
      <c r="J82" s="131"/>
      <c r="K82" s="131"/>
      <c r="L82" s="38" t="s">
        <v>116</v>
      </c>
      <c r="M82" s="132" t="n">
        <v>1000</v>
      </c>
      <c r="N82" s="132"/>
      <c r="O82" s="14"/>
      <c r="P82" s="14"/>
      <c r="Q82" s="16"/>
      <c r="R82" s="16"/>
      <c r="S82" s="16"/>
      <c r="T82" s="16"/>
      <c r="U82" s="16"/>
      <c r="V82" s="16"/>
      <c r="W82" s="16"/>
      <c r="X82" s="16"/>
      <c r="Y82" s="16"/>
      <c r="Z82" s="14"/>
    </row>
    <row r="83" s="11" customFormat="true" ht="20.1" hidden="false" customHeight="true" outlineLevel="0" collapsed="false">
      <c r="A83" s="14"/>
      <c r="B83" s="16"/>
      <c r="C83" s="16"/>
      <c r="D83" s="39" t="s">
        <v>109</v>
      </c>
      <c r="E83" s="124" t="n">
        <f aca="false">E82*I82/M82</f>
        <v>693.306587986792</v>
      </c>
      <c r="F83" s="124"/>
      <c r="G83" s="124"/>
      <c r="H83" s="16" t="s">
        <v>112</v>
      </c>
      <c r="I83" s="14"/>
      <c r="J83" s="14"/>
      <c r="K83" s="16"/>
      <c r="L83" s="16"/>
      <c r="M83" s="16"/>
      <c r="N83" s="16"/>
      <c r="O83" s="14"/>
      <c r="P83" s="14"/>
      <c r="Q83" s="16"/>
      <c r="R83" s="16"/>
      <c r="S83" s="16"/>
      <c r="T83" s="16"/>
      <c r="U83" s="16"/>
      <c r="V83" s="16"/>
      <c r="W83" s="16"/>
      <c r="X83" s="16"/>
      <c r="Y83" s="16"/>
      <c r="Z83" s="14"/>
    </row>
    <row r="84" s="11" customFormat="true" ht="20.1" hidden="false" customHeight="true" outlineLevel="0" collapsed="false">
      <c r="A84" s="14"/>
      <c r="B84" s="15"/>
      <c r="C84" s="14"/>
      <c r="D84" s="16" t="s">
        <v>117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4"/>
    </row>
    <row r="85" s="11" customFormat="true" ht="20.1" hidden="false" customHeight="tru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4"/>
    </row>
    <row r="86" s="11" customFormat="true" ht="20.1" hidden="false" customHeight="true" outlineLevel="0" collapsed="false">
      <c r="A86" s="14"/>
      <c r="B86" s="15"/>
      <c r="C86" s="16" t="s">
        <v>118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4"/>
    </row>
    <row r="87" s="11" customFormat="true" ht="20.1" hidden="false" customHeight="true" outlineLevel="0" collapsed="false">
      <c r="A87" s="14"/>
      <c r="B87" s="15"/>
      <c r="C87" s="15"/>
      <c r="D87" s="14"/>
      <c r="E87" s="16" t="s">
        <v>119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4"/>
    </row>
    <row r="88" s="11" customFormat="true" ht="20.1" hidden="false" customHeight="true" outlineLevel="0" collapsed="false">
      <c r="A88" s="14"/>
      <c r="B88" s="15"/>
      <c r="C88" s="15"/>
      <c r="D88" s="14"/>
      <c r="E88" s="16" t="s">
        <v>111</v>
      </c>
      <c r="F88" s="133" t="n">
        <f aca="false">(O90-P92)</f>
        <v>519.84</v>
      </c>
      <c r="G88" s="133"/>
      <c r="H88" s="133"/>
      <c r="I88" s="16" t="s">
        <v>120</v>
      </c>
      <c r="J88" s="134" t="n">
        <f aca="false">P54/100</f>
        <v>0.12</v>
      </c>
      <c r="K88" s="134"/>
      <c r="L88" s="16" t="s">
        <v>111</v>
      </c>
      <c r="M88" s="135" t="n">
        <f aca="false">F88*J88</f>
        <v>62.3808</v>
      </c>
      <c r="N88" s="135"/>
      <c r="O88" s="135"/>
      <c r="P88" s="16" t="s">
        <v>121</v>
      </c>
      <c r="Q88" s="16"/>
      <c r="R88" s="16"/>
      <c r="S88" s="16"/>
      <c r="T88" s="16"/>
      <c r="U88" s="16"/>
      <c r="V88" s="16"/>
      <c r="W88" s="16"/>
      <c r="X88" s="16"/>
      <c r="Y88" s="16"/>
      <c r="Z88" s="14"/>
    </row>
    <row r="89" s="11" customFormat="true" ht="20.1" hidden="false" customHeight="true" outlineLevel="0" collapsed="false">
      <c r="A89" s="14"/>
      <c r="B89" s="15"/>
      <c r="C89" s="16"/>
      <c r="D89" s="136" t="s">
        <v>122</v>
      </c>
      <c r="E89" s="16" t="s">
        <v>123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4"/>
    </row>
    <row r="90" s="11" customFormat="true" ht="20.1" hidden="false" customHeight="true" outlineLevel="0" collapsed="false">
      <c r="A90" s="14"/>
      <c r="B90" s="15"/>
      <c r="C90" s="16"/>
      <c r="D90" s="16"/>
      <c r="E90" s="16" t="s">
        <v>124</v>
      </c>
      <c r="F90" s="16"/>
      <c r="G90" s="16"/>
      <c r="H90" s="16"/>
      <c r="I90" s="16"/>
      <c r="J90" s="16"/>
      <c r="K90" s="16"/>
      <c r="L90" s="16"/>
      <c r="M90" s="16"/>
      <c r="N90" s="14" t="s">
        <v>111</v>
      </c>
      <c r="O90" s="137" t="n">
        <f aca="false">'잉여슬러지 발생량'!L46</f>
        <v>1817.54</v>
      </c>
      <c r="P90" s="137"/>
      <c r="Q90" s="137"/>
      <c r="R90" s="16" t="s">
        <v>121</v>
      </c>
      <c r="S90" s="16"/>
      <c r="T90" s="16"/>
      <c r="U90" s="16"/>
      <c r="V90" s="16"/>
      <c r="W90" s="16"/>
      <c r="X90" s="16"/>
      <c r="Y90" s="16"/>
      <c r="Z90" s="14"/>
    </row>
    <row r="91" s="11" customFormat="true" ht="20.1" hidden="false" customHeight="true" outlineLevel="0" collapsed="false">
      <c r="A91" s="14"/>
      <c r="B91" s="15"/>
      <c r="C91" s="16"/>
      <c r="D91" s="136" t="s">
        <v>125</v>
      </c>
      <c r="E91" s="130" t="s">
        <v>126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4"/>
    </row>
    <row r="92" s="11" customFormat="true" ht="20.1" hidden="false" customHeight="true" outlineLevel="0" collapsed="false">
      <c r="A92" s="14"/>
      <c r="B92" s="15"/>
      <c r="C92" s="16"/>
      <c r="D92" s="16"/>
      <c r="E92" s="16" t="s">
        <v>127</v>
      </c>
      <c r="F92" s="16"/>
      <c r="G92" s="16"/>
      <c r="H92" s="16"/>
      <c r="I92" s="16"/>
      <c r="J92" s="16"/>
      <c r="K92" s="16"/>
      <c r="L92" s="16"/>
      <c r="M92" s="16"/>
      <c r="N92" s="16"/>
      <c r="O92" s="16" t="s">
        <v>111</v>
      </c>
      <c r="P92" s="137" t="n">
        <f aca="false">'잉여슬러지 발생량'!L48</f>
        <v>1297.7</v>
      </c>
      <c r="Q92" s="137"/>
      <c r="R92" s="137"/>
      <c r="S92" s="16" t="s">
        <v>121</v>
      </c>
      <c r="T92" s="16"/>
      <c r="U92" s="16"/>
      <c r="V92" s="16"/>
      <c r="W92" s="16"/>
      <c r="X92" s="16"/>
      <c r="Y92" s="16"/>
      <c r="Z92" s="14"/>
    </row>
    <row r="93" s="11" customFormat="true" ht="20.1" hidden="false" customHeight="tru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4"/>
    </row>
    <row r="94" s="11" customFormat="true" ht="20.1" hidden="false" customHeight="true" outlineLevel="0" collapsed="false">
      <c r="A94" s="14"/>
      <c r="B94" s="15"/>
      <c r="C94" s="16" t="s">
        <v>128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4"/>
    </row>
    <row r="95" s="11" customFormat="true" ht="20.1" hidden="false" customHeight="true" outlineLevel="0" collapsed="false">
      <c r="A95" s="14"/>
      <c r="B95" s="14"/>
      <c r="C95" s="14"/>
      <c r="D95" s="14"/>
      <c r="E95" s="138" t="s">
        <v>129</v>
      </c>
      <c r="F95" s="14"/>
      <c r="G95" s="14"/>
      <c r="H95" s="14"/>
      <c r="I95" s="14"/>
      <c r="J95" s="14"/>
      <c r="K95" s="14"/>
      <c r="L95" s="14"/>
      <c r="M95" s="14"/>
      <c r="N95" s="14"/>
      <c r="O95" s="131" t="n">
        <f aca="false">H33</f>
        <v>13</v>
      </c>
      <c r="P95" s="131"/>
      <c r="Q95" s="130" t="s">
        <v>11</v>
      </c>
      <c r="R95" s="14"/>
      <c r="S95" s="14"/>
      <c r="T95" s="14"/>
      <c r="U95" s="16"/>
      <c r="V95" s="16"/>
      <c r="W95" s="16"/>
      <c r="X95" s="16"/>
      <c r="Y95" s="16"/>
      <c r="Z95" s="14"/>
    </row>
    <row r="96" s="11" customFormat="true" ht="20.1" hidden="false" customHeight="true" outlineLevel="0" collapsed="false">
      <c r="A96" s="14"/>
      <c r="B96" s="14"/>
      <c r="C96" s="14"/>
      <c r="D96" s="14"/>
      <c r="E96" s="16"/>
      <c r="F96" s="14"/>
      <c r="G96" s="39"/>
      <c r="H96" s="39" t="s">
        <v>130</v>
      </c>
      <c r="I96" s="135" t="n">
        <f aca="false">O95</f>
        <v>13</v>
      </c>
      <c r="J96" s="135"/>
      <c r="K96" s="135"/>
      <c r="L96" s="130" t="s">
        <v>11</v>
      </c>
      <c r="M96" s="16"/>
      <c r="N96" s="39" t="s">
        <v>111</v>
      </c>
      <c r="O96" s="131" t="n">
        <f aca="false">H29</f>
        <v>34059.0138259777</v>
      </c>
      <c r="P96" s="131"/>
      <c r="Q96" s="131"/>
      <c r="R96" s="38" t="s">
        <v>115</v>
      </c>
      <c r="S96" s="131" t="n">
        <f aca="false">O95</f>
        <v>13</v>
      </c>
      <c r="T96" s="131"/>
      <c r="U96" s="131"/>
      <c r="V96" s="38" t="s">
        <v>116</v>
      </c>
      <c r="W96" s="132" t="n">
        <v>1000</v>
      </c>
      <c r="X96" s="132"/>
      <c r="Y96" s="16"/>
      <c r="Z96" s="14"/>
    </row>
    <row r="97" s="11" customFormat="true" ht="20.1" hidden="false" customHeight="true" outlineLevel="0" collapsed="false">
      <c r="A97" s="14"/>
      <c r="B97" s="14"/>
      <c r="C97" s="14"/>
      <c r="D97" s="14"/>
      <c r="E97" s="16"/>
      <c r="F97" s="14"/>
      <c r="G97" s="39"/>
      <c r="H97" s="39" t="s">
        <v>111</v>
      </c>
      <c r="I97" s="124" t="n">
        <f aca="false">O96*S96/1000</f>
        <v>442.76717973771</v>
      </c>
      <c r="J97" s="124"/>
      <c r="K97" s="124"/>
      <c r="L97" s="16" t="s">
        <v>112</v>
      </c>
      <c r="M97" s="16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s="11" customFormat="true" ht="20.1" hidden="false" customHeight="true" outlineLevel="0" collapsed="false">
      <c r="A98" s="14"/>
      <c r="B98" s="15"/>
      <c r="C98" s="16" t="s">
        <v>131</v>
      </c>
      <c r="D98" s="14"/>
      <c r="E98" s="16" t="s">
        <v>132</v>
      </c>
      <c r="F98" s="16" t="s">
        <v>133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4"/>
    </row>
    <row r="99" s="11" customFormat="true" ht="20.1" hidden="false" customHeight="true" outlineLevel="0" collapsed="false">
      <c r="A99" s="14"/>
      <c r="B99" s="15"/>
      <c r="C99" s="16"/>
      <c r="D99" s="14"/>
      <c r="E99" s="16" t="s">
        <v>111</v>
      </c>
      <c r="F99" s="139" t="n">
        <f aca="false">S124</f>
        <v>9.3901679239378</v>
      </c>
      <c r="G99" s="139"/>
      <c r="H99" s="16" t="s">
        <v>134</v>
      </c>
      <c r="I99" s="140" t="n">
        <f aca="false">I110</f>
        <v>0.954494972007396</v>
      </c>
      <c r="J99" s="140"/>
      <c r="K99" s="16" t="s">
        <v>134</v>
      </c>
      <c r="L99" s="141" t="n">
        <f aca="false">I118</f>
        <v>1.6953371040548</v>
      </c>
      <c r="M99" s="141"/>
      <c r="N99" s="14" t="s">
        <v>134</v>
      </c>
      <c r="O99" s="142" t="n">
        <f aca="false">N121</f>
        <v>0.96</v>
      </c>
      <c r="P99" s="142"/>
      <c r="Q99" s="16" t="s">
        <v>111</v>
      </c>
      <c r="R99" s="139" t="n">
        <f aca="false">F99+I99+L99+O99</f>
        <v>13</v>
      </c>
      <c r="S99" s="139"/>
      <c r="T99" s="16" t="s">
        <v>135</v>
      </c>
      <c r="U99" s="16"/>
      <c r="V99" s="16"/>
      <c r="W99" s="16"/>
      <c r="X99" s="16"/>
      <c r="Y99" s="16"/>
      <c r="Z99" s="14"/>
    </row>
    <row r="100" s="11" customFormat="true" ht="20.1" hidden="false" customHeight="true" outlineLevel="0" collapsed="false">
      <c r="A100" s="14"/>
      <c r="B100" s="15"/>
      <c r="C100" s="16"/>
      <c r="D100" s="16"/>
      <c r="E100" s="139" t="s">
        <v>111</v>
      </c>
      <c r="F100" s="131" t="n">
        <f aca="false">W124</f>
        <v>319.81985914965</v>
      </c>
      <c r="G100" s="131"/>
      <c r="H100" s="140" t="s">
        <v>134</v>
      </c>
      <c r="I100" s="135" t="n">
        <f aca="false">P114</f>
        <v>32.5091574484261</v>
      </c>
      <c r="J100" s="135"/>
      <c r="K100" s="141" t="s">
        <v>134</v>
      </c>
      <c r="L100" s="143" t="n">
        <f aca="false">O118</f>
        <v>57.7415098666954</v>
      </c>
      <c r="M100" s="143"/>
      <c r="N100" s="38" t="s">
        <v>134</v>
      </c>
      <c r="O100" s="142" t="n">
        <f aca="false">R121</f>
        <v>32.6966532729386</v>
      </c>
      <c r="P100" s="142"/>
      <c r="Q100" s="38" t="s">
        <v>111</v>
      </c>
      <c r="R100" s="131" t="n">
        <f aca="false">F100+I100+L100+O100</f>
        <v>442.76717973771</v>
      </c>
      <c r="S100" s="131"/>
      <c r="T100" s="131"/>
      <c r="U100" s="16" t="s">
        <v>121</v>
      </c>
      <c r="V100" s="14"/>
      <c r="W100" s="16"/>
      <c r="X100" s="16"/>
      <c r="Y100" s="16"/>
      <c r="Z100" s="14"/>
    </row>
    <row r="101" s="11" customFormat="true" ht="20.1" hidden="false" customHeight="true" outlineLevel="0" collapsed="false">
      <c r="A101" s="14"/>
      <c r="B101" s="15"/>
      <c r="C101" s="16"/>
      <c r="D101" s="136" t="s">
        <v>122</v>
      </c>
      <c r="E101" s="130" t="s">
        <v>136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4"/>
      <c r="T101" s="14"/>
      <c r="U101" s="14"/>
      <c r="V101" s="16"/>
      <c r="W101" s="16"/>
      <c r="X101" s="16"/>
      <c r="Y101" s="16"/>
      <c r="Z101" s="14"/>
    </row>
    <row r="102" s="11" customFormat="true" ht="20.1" hidden="false" customHeight="true" outlineLevel="0" collapsed="false">
      <c r="A102" s="14"/>
      <c r="B102" s="14"/>
      <c r="C102" s="14"/>
      <c r="D102" s="14"/>
      <c r="E102" s="14" t="s">
        <v>137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4"/>
    </row>
    <row r="103" s="11" customFormat="true" ht="20.1" hidden="false" customHeight="true" outlineLevel="0" collapsed="false">
      <c r="A103" s="14"/>
      <c r="B103" s="14"/>
      <c r="C103" s="14"/>
      <c r="D103" s="14"/>
      <c r="E103" s="16"/>
      <c r="F103" s="16" t="s">
        <v>138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4"/>
      <c r="X103" s="14"/>
      <c r="Y103" s="16"/>
      <c r="Z103" s="14"/>
    </row>
    <row r="104" s="11" customFormat="true" ht="20.1" hidden="false" customHeight="true" outlineLevel="0" collapsed="false">
      <c r="A104" s="14"/>
      <c r="B104" s="14"/>
      <c r="C104" s="14"/>
      <c r="D104" s="14"/>
      <c r="E104" s="16"/>
      <c r="F104" s="14"/>
      <c r="G104" s="39" t="s">
        <v>139</v>
      </c>
      <c r="H104" s="16" t="s">
        <v>14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Y104" s="16"/>
      <c r="Z104" s="14"/>
    </row>
    <row r="105" s="11" customFormat="true" ht="20.1" hidden="false" customHeight="true" outlineLevel="0" collapsed="false">
      <c r="A105" s="14"/>
      <c r="B105" s="14"/>
      <c r="C105" s="14"/>
      <c r="D105" s="14"/>
      <c r="E105" s="16"/>
      <c r="F105" s="14"/>
      <c r="G105" s="39" t="s">
        <v>111</v>
      </c>
      <c r="H105" s="16" t="s">
        <v>141</v>
      </c>
      <c r="I105" s="16"/>
      <c r="J105" s="142" t="n">
        <f aca="false">O220</f>
        <v>6.23032312953116</v>
      </c>
      <c r="K105" s="142"/>
      <c r="L105" s="38" t="s">
        <v>134</v>
      </c>
      <c r="M105" s="144" t="n">
        <f aca="false">P43</f>
        <v>0.05</v>
      </c>
      <c r="N105" s="144"/>
      <c r="O105" s="16" t="s">
        <v>142</v>
      </c>
      <c r="P105" s="16"/>
      <c r="Q105" s="145" t="n">
        <f aca="false">P51</f>
        <v>0.1</v>
      </c>
      <c r="R105" s="145"/>
      <c r="S105" s="39" t="s">
        <v>111</v>
      </c>
      <c r="T105" s="146" t="n">
        <f aca="false">(1/J105+M105)*1/Q105</f>
        <v>2.10505318778747</v>
      </c>
      <c r="U105" s="146"/>
      <c r="V105" s="16" t="s">
        <v>143</v>
      </c>
      <c r="W105" s="16"/>
      <c r="X105" s="16"/>
      <c r="Y105" s="16"/>
      <c r="Z105" s="14"/>
    </row>
    <row r="106" s="11" customFormat="true" ht="20.1" hidden="false" customHeight="true" outlineLevel="0" collapsed="false">
      <c r="A106" s="14"/>
      <c r="B106" s="14"/>
      <c r="C106" s="14"/>
      <c r="D106" s="14"/>
      <c r="E106" s="16" t="s">
        <v>144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4"/>
    </row>
    <row r="107" s="11" customFormat="true" ht="20.1" hidden="false" customHeight="true" outlineLevel="0" collapsed="false">
      <c r="A107" s="14"/>
      <c r="B107" s="14"/>
      <c r="C107" s="14"/>
      <c r="D107" s="14"/>
      <c r="E107" s="16"/>
      <c r="F107" s="16" t="s">
        <v>145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4"/>
    </row>
    <row r="108" s="11" customFormat="true" ht="20.1" hidden="false" customHeight="true" outlineLevel="0" collapsed="false">
      <c r="A108" s="14"/>
      <c r="B108" s="14"/>
      <c r="C108" s="14"/>
      <c r="D108" s="14"/>
      <c r="E108" s="16"/>
      <c r="F108" s="14"/>
      <c r="G108" s="16"/>
      <c r="H108" s="39" t="s">
        <v>146</v>
      </c>
      <c r="I108" s="16" t="s">
        <v>147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Y108" s="16"/>
      <c r="Z108" s="14"/>
    </row>
    <row r="109" s="11" customFormat="true" ht="20.1" hidden="false" customHeight="true" outlineLevel="0" collapsed="false">
      <c r="A109" s="14"/>
      <c r="B109" s="14"/>
      <c r="C109" s="14"/>
      <c r="D109" s="14"/>
      <c r="E109" s="16"/>
      <c r="F109" s="16"/>
      <c r="G109" s="16"/>
      <c r="H109" s="39" t="s">
        <v>111</v>
      </c>
      <c r="I109" s="16" t="s">
        <v>148</v>
      </c>
      <c r="J109" s="146" t="n">
        <f aca="false">T105</f>
        <v>2.10505318778747</v>
      </c>
      <c r="K109" s="146"/>
      <c r="L109" s="38" t="s">
        <v>115</v>
      </c>
      <c r="M109" s="147" t="n">
        <f aca="false">O113</f>
        <v>0.727779804536824</v>
      </c>
      <c r="N109" s="147"/>
      <c r="O109" s="147"/>
      <c r="P109" s="16" t="s">
        <v>149</v>
      </c>
      <c r="Q109" s="16"/>
      <c r="R109" s="148" t="n">
        <f aca="false">F211</f>
        <v>3.71010637557494</v>
      </c>
      <c r="S109" s="148"/>
      <c r="T109" s="38" t="s">
        <v>2</v>
      </c>
      <c r="U109" s="146" t="n">
        <f aca="false">T105</f>
        <v>2.10505318778747</v>
      </c>
      <c r="V109" s="146"/>
      <c r="W109" s="16" t="s">
        <v>150</v>
      </c>
      <c r="X109" s="146"/>
      <c r="Y109" s="14"/>
      <c r="Z109" s="14"/>
    </row>
    <row r="110" s="11" customFormat="true" ht="20.1" hidden="false" customHeight="true" outlineLevel="0" collapsed="false">
      <c r="A110" s="14"/>
      <c r="B110" s="14"/>
      <c r="C110" s="14"/>
      <c r="D110" s="14"/>
      <c r="E110" s="16"/>
      <c r="F110" s="16"/>
      <c r="G110" s="16"/>
      <c r="H110" s="39" t="s">
        <v>111</v>
      </c>
      <c r="I110" s="140" t="n">
        <f aca="false">(J109*M109)/(R109-U109)</f>
        <v>0.954494972007396</v>
      </c>
      <c r="J110" s="140"/>
      <c r="K110" s="130" t="s">
        <v>11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4"/>
    </row>
    <row r="111" s="11" customFormat="true" ht="20.1" hidden="false" customHeight="true" outlineLevel="0" collapsed="false">
      <c r="A111" s="14"/>
      <c r="B111" s="14"/>
      <c r="C111" s="14"/>
      <c r="D111" s="14"/>
      <c r="E111" s="16"/>
      <c r="F111" s="16"/>
      <c r="G111" s="149" t="s">
        <v>151</v>
      </c>
      <c r="H111" s="39"/>
      <c r="I111" s="140"/>
      <c r="J111" s="140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Y111" s="16"/>
      <c r="Z111" s="14"/>
    </row>
    <row r="112" s="11" customFormat="true" ht="20.1" hidden="false" customHeight="true" outlineLevel="0" collapsed="false">
      <c r="A112" s="14"/>
      <c r="B112" s="14"/>
      <c r="C112" s="14"/>
      <c r="D112" s="14"/>
      <c r="E112" s="16"/>
      <c r="F112" s="14"/>
      <c r="G112" s="14"/>
      <c r="H112" s="150"/>
      <c r="I112" s="150"/>
      <c r="J112" s="150"/>
      <c r="K112" s="150"/>
      <c r="L112" s="150"/>
      <c r="M112" s="150"/>
      <c r="N112" s="39" t="s">
        <v>111</v>
      </c>
      <c r="O112" s="14"/>
      <c r="P112" s="16" t="s">
        <v>152</v>
      </c>
      <c r="Q112" s="142" t="n">
        <v>0.051</v>
      </c>
      <c r="R112" s="142"/>
      <c r="S112" s="151" t="s">
        <v>115</v>
      </c>
      <c r="T112" s="145" t="n">
        <f aca="false">P69</f>
        <v>20</v>
      </c>
      <c r="U112" s="151" t="s">
        <v>2</v>
      </c>
      <c r="V112" s="38" t="n">
        <v>1.158</v>
      </c>
      <c r="W112" s="151" t="s">
        <v>150</v>
      </c>
      <c r="X112" s="14"/>
      <c r="Y112" s="16"/>
      <c r="Z112" s="14"/>
    </row>
    <row r="113" s="11" customFormat="true" ht="20.1" hidden="false" customHeight="true" outlineLevel="0" collapsed="false">
      <c r="A113" s="14"/>
      <c r="B113" s="14"/>
      <c r="C113" s="14"/>
      <c r="D113" s="14"/>
      <c r="E113" s="16"/>
      <c r="F113" s="16"/>
      <c r="G113" s="16"/>
      <c r="H113" s="16"/>
      <c r="I113" s="14"/>
      <c r="J113" s="14"/>
      <c r="K113" s="14"/>
      <c r="L113" s="14"/>
      <c r="M113" s="14"/>
      <c r="N113" s="39" t="s">
        <v>111</v>
      </c>
      <c r="O113" s="147" t="n">
        <f aca="false">10^(Q112*T112-V112)</f>
        <v>0.727779804536824</v>
      </c>
      <c r="P113" s="147"/>
      <c r="Q113" s="147"/>
      <c r="R113" s="130" t="s">
        <v>11</v>
      </c>
      <c r="S113" s="39"/>
      <c r="T113" s="14"/>
      <c r="U113" s="16"/>
      <c r="V113" s="16"/>
      <c r="W113" s="16"/>
      <c r="X113" s="14"/>
      <c r="Y113" s="16"/>
      <c r="Z113" s="14"/>
    </row>
    <row r="114" s="11" customFormat="true" ht="20.1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6"/>
      <c r="I114" s="14"/>
      <c r="J114" s="152" t="s">
        <v>153</v>
      </c>
      <c r="K114" s="16" t="s">
        <v>154</v>
      </c>
      <c r="L114" s="16"/>
      <c r="M114" s="16"/>
      <c r="N114" s="16"/>
      <c r="O114" s="39" t="s">
        <v>109</v>
      </c>
      <c r="P114" s="140" t="n">
        <f aca="false">H29*I110/1000</f>
        <v>32.5091574484261</v>
      </c>
      <c r="Q114" s="140"/>
      <c r="R114" s="140"/>
      <c r="S114" s="16" t="s">
        <v>112</v>
      </c>
      <c r="T114" s="16"/>
      <c r="U114" s="16"/>
      <c r="V114" s="16"/>
      <c r="W114" s="16"/>
      <c r="X114" s="16"/>
      <c r="Y114" s="16"/>
      <c r="Z114" s="14"/>
    </row>
    <row r="115" s="11" customFormat="true" ht="20.1" hidden="false" customHeight="true" outlineLevel="0" collapsed="false">
      <c r="A115" s="14"/>
      <c r="B115" s="14"/>
      <c r="C115" s="14"/>
      <c r="D115" s="136" t="s">
        <v>125</v>
      </c>
      <c r="E115" s="130" t="s">
        <v>155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4"/>
    </row>
    <row r="116" s="11" customFormat="true" ht="20.1" hidden="false" customHeight="true" outlineLevel="0" collapsed="false">
      <c r="A116" s="14"/>
      <c r="B116" s="16"/>
      <c r="C116" s="14"/>
      <c r="D116" s="14"/>
      <c r="E116" s="16"/>
      <c r="F116" s="16"/>
      <c r="G116" s="39"/>
      <c r="H116" s="39" t="s">
        <v>156</v>
      </c>
      <c r="I116" s="16" t="s">
        <v>157</v>
      </c>
      <c r="J116" s="16"/>
      <c r="K116" s="16"/>
      <c r="L116" s="16"/>
      <c r="M116" s="16"/>
      <c r="N116" s="16"/>
      <c r="O116" s="14"/>
      <c r="P116" s="14"/>
      <c r="Q116" s="14"/>
      <c r="R116" s="14"/>
      <c r="S116" s="14"/>
      <c r="T116" s="16"/>
      <c r="U116" s="16"/>
      <c r="V116" s="16"/>
      <c r="W116" s="16"/>
      <c r="X116" s="16"/>
      <c r="Y116" s="16"/>
      <c r="Z116" s="14"/>
    </row>
    <row r="117" s="11" customFormat="true" ht="20.1" hidden="false" customHeight="true" outlineLevel="0" collapsed="false">
      <c r="A117" s="14"/>
      <c r="B117" s="16"/>
      <c r="C117" s="14"/>
      <c r="D117" s="14"/>
      <c r="E117" s="16"/>
      <c r="F117" s="16"/>
      <c r="G117" s="39"/>
      <c r="H117" s="39" t="s">
        <v>158</v>
      </c>
      <c r="I117" s="16" t="s">
        <v>159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4"/>
    </row>
    <row r="118" s="11" customFormat="true" ht="20.1" hidden="false" customHeight="true" outlineLevel="0" collapsed="false">
      <c r="A118" s="14"/>
      <c r="B118" s="16"/>
      <c r="C118" s="14"/>
      <c r="D118" s="14"/>
      <c r="E118" s="16"/>
      <c r="F118" s="16"/>
      <c r="G118" s="16"/>
      <c r="H118" s="39" t="s">
        <v>109</v>
      </c>
      <c r="I118" s="141" t="n">
        <f aca="false">K134*H19/(H29+H29*P66/100+H29*P67/100)</f>
        <v>1.6953371040548</v>
      </c>
      <c r="J118" s="141"/>
      <c r="K118" s="141"/>
      <c r="L118" s="130" t="s">
        <v>11</v>
      </c>
      <c r="M118" s="16"/>
      <c r="N118" s="16" t="s">
        <v>111</v>
      </c>
      <c r="O118" s="153" t="n">
        <f aca="false">I118*H29/1000</f>
        <v>57.7415098666954</v>
      </c>
      <c r="P118" s="153"/>
      <c r="Q118" s="153"/>
      <c r="R118" s="16" t="s">
        <v>121</v>
      </c>
      <c r="S118" s="16"/>
      <c r="T118" s="16"/>
      <c r="U118" s="16"/>
      <c r="V118" s="16"/>
      <c r="W118" s="16"/>
      <c r="X118" s="16"/>
      <c r="Y118" s="16"/>
      <c r="Z118" s="14"/>
    </row>
    <row r="119" s="11" customFormat="true" ht="20.1" hidden="false" customHeight="true" outlineLevel="0" collapsed="false">
      <c r="A119" s="14"/>
      <c r="B119" s="16"/>
      <c r="C119" s="16"/>
      <c r="D119" s="136" t="s">
        <v>160</v>
      </c>
      <c r="E119" s="130" t="s">
        <v>161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4"/>
    </row>
    <row r="120" s="11" customFormat="true" ht="20.1" hidden="false" customHeight="true" outlineLevel="0" collapsed="false">
      <c r="A120" s="14"/>
      <c r="B120" s="16"/>
      <c r="C120" s="16"/>
      <c r="D120" s="16"/>
      <c r="E120" s="16" t="s">
        <v>162</v>
      </c>
      <c r="F120" s="39"/>
      <c r="G120" s="141"/>
      <c r="H120" s="154"/>
      <c r="I120" s="154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4"/>
    </row>
    <row r="121" s="11" customFormat="true" ht="20.1" hidden="false" customHeight="true" outlineLevel="0" collapsed="false">
      <c r="A121" s="14"/>
      <c r="B121" s="16"/>
      <c r="C121" s="16"/>
      <c r="D121" s="16"/>
      <c r="E121" s="16" t="s">
        <v>111</v>
      </c>
      <c r="F121" s="131" t="n">
        <f aca="false">H32</f>
        <v>10</v>
      </c>
      <c r="G121" s="131"/>
      <c r="H121" s="155" t="n">
        <f aca="false">P58</f>
        <v>0.8</v>
      </c>
      <c r="I121" s="155"/>
      <c r="J121" s="16" t="s">
        <v>120</v>
      </c>
      <c r="K121" s="156" t="n">
        <f aca="false">J88</f>
        <v>0.12</v>
      </c>
      <c r="L121" s="156"/>
      <c r="M121" s="16" t="s">
        <v>111</v>
      </c>
      <c r="N121" s="16" t="n">
        <f aca="false">F121*H121*K121</f>
        <v>0.96</v>
      </c>
      <c r="O121" s="16" t="s">
        <v>135</v>
      </c>
      <c r="P121" s="16"/>
      <c r="Q121" s="16" t="s">
        <v>111</v>
      </c>
      <c r="R121" s="142" t="n">
        <f aca="false">H29*N121/1000</f>
        <v>32.6966532729386</v>
      </c>
      <c r="S121" s="142"/>
      <c r="T121" s="16" t="s">
        <v>121</v>
      </c>
      <c r="U121" s="16"/>
      <c r="V121" s="16"/>
      <c r="W121" s="16"/>
      <c r="X121" s="16"/>
      <c r="Y121" s="16"/>
      <c r="Z121" s="14"/>
    </row>
    <row r="122" s="11" customFormat="true" ht="20.1" hidden="false" customHeight="true" outlineLevel="0" collapsed="false">
      <c r="A122" s="14"/>
      <c r="B122" s="15"/>
      <c r="C122" s="16"/>
      <c r="D122" s="157" t="s">
        <v>163</v>
      </c>
      <c r="E122" s="130" t="s">
        <v>1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4"/>
    </row>
    <row r="123" s="11" customFormat="true" ht="20.1" hidden="false" customHeight="true" outlineLevel="0" collapsed="false">
      <c r="A123" s="14"/>
      <c r="B123" s="15"/>
      <c r="C123" s="16"/>
      <c r="D123" s="16"/>
      <c r="E123" s="16" t="s">
        <v>16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4"/>
    </row>
    <row r="124" s="11" customFormat="true" ht="20.1" hidden="false" customHeight="true" outlineLevel="0" collapsed="false">
      <c r="A124" s="14"/>
      <c r="B124" s="15"/>
      <c r="C124" s="16"/>
      <c r="D124" s="16"/>
      <c r="E124" s="16" t="s">
        <v>111</v>
      </c>
      <c r="F124" s="131" t="n">
        <f aca="false">O95</f>
        <v>13</v>
      </c>
      <c r="G124" s="131"/>
      <c r="H124" s="38" t="s">
        <v>2</v>
      </c>
      <c r="I124" s="140" t="n">
        <f aca="false">I110</f>
        <v>0.954494972007396</v>
      </c>
      <c r="J124" s="140"/>
      <c r="K124" s="38" t="s">
        <v>2</v>
      </c>
      <c r="L124" s="141" t="n">
        <f aca="false">I118</f>
        <v>1.6953371040548</v>
      </c>
      <c r="M124" s="141"/>
      <c r="N124" s="39" t="s">
        <v>2</v>
      </c>
      <c r="O124" s="142" t="n">
        <f aca="false">N121</f>
        <v>0.96</v>
      </c>
      <c r="P124" s="142"/>
      <c r="Q124" s="142"/>
      <c r="R124" s="38" t="s">
        <v>111</v>
      </c>
      <c r="S124" s="139" t="n">
        <f aca="false">F124-I124-L124-O124</f>
        <v>9.3901679239378</v>
      </c>
      <c r="T124" s="139"/>
      <c r="U124" s="16" t="s">
        <v>166</v>
      </c>
      <c r="V124" s="14"/>
      <c r="W124" s="158" t="n">
        <f aca="false">S124*H29/1000</f>
        <v>319.81985914965</v>
      </c>
      <c r="X124" s="158"/>
      <c r="Y124" s="159" t="s">
        <v>121</v>
      </c>
      <c r="Z124" s="14"/>
    </row>
    <row r="125" s="11" customFormat="true" ht="20.1" hidden="false" customHeight="true" outlineLevel="0" collapsed="false">
      <c r="A125" s="14"/>
      <c r="B125" s="15"/>
      <c r="C125" s="16"/>
      <c r="D125" s="16"/>
      <c r="E125" s="16"/>
      <c r="F125" s="158"/>
      <c r="G125" s="158"/>
      <c r="H125" s="38"/>
      <c r="I125" s="141"/>
      <c r="J125" s="38"/>
      <c r="K125" s="38"/>
      <c r="L125" s="139"/>
      <c r="M125" s="139"/>
      <c r="N125" s="16"/>
      <c r="O125" s="16"/>
      <c r="P125" s="16"/>
      <c r="Q125" s="16"/>
      <c r="R125" s="16"/>
      <c r="S125" s="14"/>
      <c r="T125" s="14"/>
      <c r="U125" s="16"/>
      <c r="V125" s="16"/>
      <c r="W125" s="16"/>
      <c r="X125" s="16"/>
      <c r="Y125" s="16"/>
      <c r="Z125" s="14"/>
    </row>
    <row r="126" s="11" customFormat="true" ht="20.1" hidden="false" customHeight="true" outlineLevel="0" collapsed="false">
      <c r="A126" s="14"/>
      <c r="B126" s="15" t="s">
        <v>167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4"/>
      <c r="X126" s="14"/>
      <c r="Y126" s="16"/>
      <c r="Z126" s="14"/>
    </row>
    <row r="127" s="11" customFormat="true" ht="20.1" hidden="false" customHeight="true" outlineLevel="0" collapsed="false">
      <c r="A127" s="14"/>
      <c r="B127" s="14"/>
      <c r="C127" s="138" t="s">
        <v>168</v>
      </c>
      <c r="D127" s="14"/>
      <c r="E127" s="16"/>
      <c r="F127" s="14"/>
      <c r="G127" s="39"/>
      <c r="H127" s="39"/>
      <c r="I127" s="124"/>
      <c r="J127" s="124"/>
      <c r="K127" s="124"/>
      <c r="L127" s="16"/>
      <c r="M127" s="16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s="11" customFormat="true" ht="20.1" hidden="false" customHeight="true" outlineLevel="0" collapsed="false">
      <c r="A128" s="14"/>
      <c r="B128" s="14"/>
      <c r="C128" s="14" t="s">
        <v>169</v>
      </c>
      <c r="D128" s="14"/>
      <c r="E128" s="16"/>
      <c r="F128" s="14"/>
      <c r="G128" s="39"/>
      <c r="H128" s="39"/>
      <c r="I128" s="124"/>
      <c r="J128" s="124"/>
      <c r="K128" s="124"/>
      <c r="L128" s="16"/>
      <c r="M128" s="16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s="11" customFormat="true" ht="20.1" hidden="false" customHeight="true" outlineLevel="0" collapsed="false">
      <c r="A129" s="14"/>
      <c r="B129" s="14"/>
      <c r="C129" s="14"/>
      <c r="D129" s="138" t="s">
        <v>170</v>
      </c>
      <c r="E129" s="14"/>
      <c r="F129" s="14"/>
      <c r="G129" s="39"/>
      <c r="H129" s="39"/>
      <c r="I129" s="124"/>
      <c r="J129" s="38" t="s">
        <v>111</v>
      </c>
      <c r="K129" s="160" t="n">
        <v>0.15</v>
      </c>
      <c r="L129" s="160"/>
      <c r="M129" s="16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s="11" customFormat="true" ht="20.1" hidden="false" customHeight="true" outlineLevel="0" collapsed="false">
      <c r="A130" s="14"/>
      <c r="B130" s="14"/>
      <c r="C130" s="14"/>
      <c r="D130" s="138" t="s">
        <v>171</v>
      </c>
      <c r="E130" s="16"/>
      <c r="F130" s="14"/>
      <c r="G130" s="39"/>
      <c r="H130" s="39"/>
      <c r="I130" s="124"/>
      <c r="J130" s="124" t="s">
        <v>111</v>
      </c>
      <c r="K130" s="161" t="n">
        <f aca="false">D78*K129</f>
        <v>0.826158561183543</v>
      </c>
      <c r="L130" s="161"/>
      <c r="M130" s="16" t="s">
        <v>135</v>
      </c>
      <c r="N130" s="14"/>
      <c r="O130" s="124" t="s">
        <v>111</v>
      </c>
      <c r="P130" s="124" t="n">
        <f aca="false">K130*H19/1000</f>
        <v>28.2237912373623</v>
      </c>
      <c r="Q130" s="124"/>
      <c r="R130" s="124"/>
      <c r="S130" s="16" t="s">
        <v>121</v>
      </c>
      <c r="T130" s="14"/>
      <c r="U130" s="14"/>
      <c r="V130" s="14"/>
      <c r="W130" s="14"/>
      <c r="X130" s="14"/>
      <c r="Y130" s="14"/>
      <c r="Z130" s="14"/>
    </row>
    <row r="131" s="11" customFormat="true" ht="20.1" hidden="false" customHeight="true" outlineLevel="0" collapsed="false">
      <c r="A131" s="14"/>
      <c r="B131" s="14"/>
      <c r="C131" s="14"/>
      <c r="D131" s="14"/>
      <c r="E131" s="16"/>
      <c r="F131" s="14"/>
      <c r="G131" s="39"/>
      <c r="H131" s="39"/>
      <c r="I131" s="12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s="11" customFormat="true" ht="20.1" hidden="false" customHeight="true" outlineLevel="0" collapsed="false">
      <c r="A132" s="14"/>
      <c r="B132" s="14"/>
      <c r="C132" s="14" t="s">
        <v>172</v>
      </c>
      <c r="D132" s="14"/>
      <c r="E132" s="16"/>
      <c r="F132" s="14"/>
      <c r="G132" s="39"/>
      <c r="H132" s="39"/>
      <c r="I132" s="124"/>
      <c r="J132" s="124"/>
      <c r="K132" s="161"/>
      <c r="L132" s="161"/>
      <c r="M132" s="16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s="11" customFormat="true" ht="20.1" hidden="false" customHeight="true" outlineLevel="0" collapsed="false">
      <c r="A133" s="14"/>
      <c r="B133" s="14"/>
      <c r="C133" s="14"/>
      <c r="D133" s="136" t="s">
        <v>122</v>
      </c>
      <c r="E133" s="130" t="s">
        <v>173</v>
      </c>
      <c r="F133" s="14"/>
      <c r="G133" s="39"/>
      <c r="H133" s="39"/>
      <c r="I133" s="124"/>
      <c r="J133" s="162" t="s">
        <v>174</v>
      </c>
      <c r="K133" s="161"/>
      <c r="L133" s="161"/>
      <c r="M133" s="16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s="11" customFormat="true" ht="20.1" hidden="false" customHeight="true" outlineLevel="0" collapsed="false">
      <c r="A134" s="14"/>
      <c r="B134" s="14"/>
      <c r="C134" s="14"/>
      <c r="D134" s="14"/>
      <c r="E134" s="16"/>
      <c r="F134" s="14"/>
      <c r="G134" s="39"/>
      <c r="H134" s="39"/>
      <c r="I134" s="124"/>
      <c r="J134" s="163" t="s">
        <v>111</v>
      </c>
      <c r="K134" s="124" t="n">
        <f aca="false">D78-K130</f>
        <v>4.68156518004008</v>
      </c>
      <c r="L134" s="124"/>
      <c r="M134" s="124"/>
      <c r="N134" s="16" t="s">
        <v>135</v>
      </c>
      <c r="O134" s="16" t="s">
        <v>111</v>
      </c>
      <c r="P134" s="139" t="n">
        <f aca="false">K134*H19/1000</f>
        <v>159.93481701172</v>
      </c>
      <c r="Q134" s="139"/>
      <c r="R134" s="139"/>
      <c r="S134" s="16" t="s">
        <v>121</v>
      </c>
      <c r="T134" s="14"/>
      <c r="U134" s="14"/>
      <c r="V134" s="14"/>
      <c r="W134" s="14"/>
      <c r="X134" s="14"/>
      <c r="Y134" s="14"/>
      <c r="Z134" s="14"/>
    </row>
    <row r="135" s="11" customFormat="true" ht="20.1" hidden="false" customHeight="true" outlineLevel="0" collapsed="false">
      <c r="A135" s="14"/>
      <c r="B135" s="16"/>
      <c r="C135" s="16"/>
      <c r="D135" s="16"/>
      <c r="E135" s="16"/>
      <c r="F135" s="38"/>
      <c r="G135" s="38"/>
      <c r="H135" s="16"/>
      <c r="I135" s="16"/>
      <c r="J135" s="16"/>
      <c r="K135" s="139"/>
      <c r="L135" s="139"/>
      <c r="M135" s="139"/>
      <c r="N135" s="16"/>
      <c r="O135" s="16"/>
      <c r="P135" s="16"/>
      <c r="Q135" s="16"/>
      <c r="R135" s="16"/>
      <c r="S135" s="16"/>
      <c r="T135" s="16"/>
      <c r="U135" s="16"/>
      <c r="V135" s="14"/>
      <c r="W135" s="16"/>
      <c r="X135" s="16"/>
      <c r="Y135" s="16"/>
      <c r="Z135" s="14"/>
    </row>
    <row r="136" s="11" customFormat="true" ht="20.1" hidden="false" customHeight="true" outlineLevel="0" collapsed="false">
      <c r="A136" s="14"/>
      <c r="B136" s="16"/>
      <c r="C136" s="16"/>
      <c r="D136" s="16"/>
      <c r="E136" s="16"/>
      <c r="F136" s="38"/>
      <c r="G136" s="38"/>
      <c r="H136" s="16"/>
      <c r="I136" s="16"/>
      <c r="J136" s="16"/>
      <c r="K136" s="139"/>
      <c r="L136" s="139"/>
      <c r="M136" s="139"/>
      <c r="N136" s="16"/>
      <c r="O136" s="16"/>
      <c r="P136" s="16"/>
      <c r="Q136" s="16"/>
      <c r="R136" s="16"/>
      <c r="S136" s="16"/>
      <c r="T136" s="16"/>
      <c r="U136" s="16"/>
      <c r="V136" s="14"/>
      <c r="W136" s="16"/>
      <c r="X136" s="16"/>
      <c r="Y136" s="16"/>
      <c r="Z136" s="14"/>
    </row>
    <row r="137" s="11" customFormat="true" ht="20.1" hidden="false" customHeight="true" outlineLevel="0" collapsed="false">
      <c r="A137" s="14"/>
      <c r="B137" s="16"/>
      <c r="C137" s="16"/>
      <c r="D137" s="16"/>
      <c r="E137" s="16"/>
      <c r="F137" s="38"/>
      <c r="G137" s="38"/>
      <c r="H137" s="16"/>
      <c r="I137" s="16"/>
      <c r="J137" s="16"/>
      <c r="K137" s="139"/>
      <c r="L137" s="139"/>
      <c r="M137" s="139"/>
      <c r="N137" s="16"/>
      <c r="O137" s="16"/>
      <c r="P137" s="16"/>
      <c r="Q137" s="16"/>
      <c r="R137" s="16"/>
      <c r="S137" s="16"/>
      <c r="T137" s="16"/>
      <c r="U137" s="16"/>
      <c r="V137" s="14"/>
      <c r="W137" s="16"/>
      <c r="X137" s="16"/>
      <c r="Y137" s="16"/>
      <c r="Z137" s="14"/>
    </row>
    <row r="138" s="11" customFormat="true" ht="20.1" hidden="false" customHeight="true" outlineLevel="0" collapsed="false">
      <c r="A138" s="14"/>
      <c r="B138" s="16"/>
      <c r="C138" s="16"/>
      <c r="D138" s="16"/>
      <c r="E138" s="16"/>
      <c r="F138" s="38"/>
      <c r="G138" s="38"/>
      <c r="H138" s="16"/>
      <c r="I138" s="16"/>
      <c r="J138" s="16"/>
      <c r="K138" s="139"/>
      <c r="L138" s="139"/>
      <c r="M138" s="139"/>
      <c r="N138" s="16"/>
      <c r="O138" s="16"/>
      <c r="P138" s="16"/>
      <c r="Q138" s="16"/>
      <c r="R138" s="16"/>
      <c r="S138" s="16"/>
      <c r="T138" s="16"/>
      <c r="U138" s="16"/>
      <c r="V138" s="14"/>
      <c r="W138" s="16"/>
      <c r="X138" s="16"/>
      <c r="Y138" s="16"/>
      <c r="Z138" s="14"/>
    </row>
    <row r="139" s="11" customFormat="true" ht="20.1" hidden="false" customHeight="true" outlineLevel="0" collapsed="false">
      <c r="A139" s="14"/>
      <c r="B139" s="16"/>
      <c r="C139" s="16"/>
      <c r="D139" s="16"/>
      <c r="E139" s="16"/>
      <c r="F139" s="38"/>
      <c r="G139" s="38"/>
      <c r="H139" s="16"/>
      <c r="I139" s="16"/>
      <c r="J139" s="16"/>
      <c r="K139" s="139"/>
      <c r="L139" s="139"/>
      <c r="M139" s="139"/>
      <c r="N139" s="16"/>
      <c r="O139" s="16"/>
      <c r="P139" s="16"/>
      <c r="Q139" s="16"/>
      <c r="R139" s="16"/>
      <c r="S139" s="16"/>
      <c r="T139" s="16"/>
      <c r="U139" s="16"/>
      <c r="V139" s="14"/>
      <c r="W139" s="16"/>
      <c r="X139" s="16"/>
      <c r="Y139" s="16"/>
      <c r="Z139" s="14"/>
    </row>
    <row r="140" s="11" customFormat="true" ht="20.1" hidden="false" customHeight="true" outlineLevel="0" collapsed="false">
      <c r="A140" s="14"/>
      <c r="B140" s="16"/>
      <c r="C140" s="16"/>
      <c r="D140" s="16"/>
      <c r="E140" s="16"/>
      <c r="F140" s="38"/>
      <c r="G140" s="38"/>
      <c r="H140" s="16"/>
      <c r="I140" s="16"/>
      <c r="J140" s="16"/>
      <c r="K140" s="139"/>
      <c r="L140" s="139"/>
      <c r="M140" s="139"/>
      <c r="N140" s="16"/>
      <c r="O140" s="16"/>
      <c r="P140" s="16"/>
      <c r="Q140" s="16"/>
      <c r="R140" s="16"/>
      <c r="S140" s="16"/>
      <c r="T140" s="16"/>
      <c r="U140" s="16"/>
      <c r="V140" s="14"/>
      <c r="W140" s="16"/>
      <c r="X140" s="16"/>
      <c r="Y140" s="16"/>
      <c r="Z140" s="14"/>
    </row>
    <row r="141" s="11" customFormat="true" ht="20.1" hidden="false" customHeight="true" outlineLevel="0" collapsed="false">
      <c r="A141" s="18" t="s">
        <v>175</v>
      </c>
      <c r="B141" s="19"/>
      <c r="C141" s="18"/>
      <c r="D141" s="18"/>
      <c r="E141" s="18"/>
      <c r="F141" s="18"/>
      <c r="G141" s="18"/>
      <c r="H141" s="18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19"/>
    </row>
    <row r="142" s="11" customFormat="true" ht="20.1" hidden="false" customHeight="true" outlineLevel="0" collapsed="false">
      <c r="A142" s="14"/>
      <c r="B142" s="15" t="s">
        <v>176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4"/>
    </row>
    <row r="143" s="11" customFormat="true" ht="20.1" hidden="false" customHeight="true" outlineLevel="0" collapsed="false">
      <c r="A143" s="14"/>
      <c r="B143" s="14"/>
      <c r="C143" s="138" t="s">
        <v>177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4"/>
    </row>
    <row r="144" s="11" customFormat="true" ht="20.1" hidden="false" customHeight="true" outlineLevel="0" collapsed="false">
      <c r="A144" s="14"/>
      <c r="B144" s="14"/>
      <c r="C144" s="130" t="s">
        <v>178</v>
      </c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4"/>
    </row>
    <row r="145" s="11" customFormat="true" ht="20.1" hidden="false" customHeight="true" outlineLevel="0" collapsed="false">
      <c r="A145" s="14"/>
      <c r="B145" s="16"/>
      <c r="C145" s="16" t="s">
        <v>179</v>
      </c>
      <c r="D145" s="138" t="s">
        <v>18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6"/>
      <c r="V145" s="16"/>
      <c r="W145" s="16"/>
      <c r="X145" s="16"/>
      <c r="Y145" s="16"/>
      <c r="Z145" s="14"/>
    </row>
    <row r="146" s="11" customFormat="true" ht="20.1" hidden="false" customHeight="true" outlineLevel="0" collapsed="false">
      <c r="A146" s="14"/>
      <c r="B146" s="16"/>
      <c r="C146" s="14"/>
      <c r="D146" s="130" t="s">
        <v>181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4"/>
    </row>
    <row r="147" s="11" customFormat="true" ht="20.1" hidden="false" customHeight="true" outlineLevel="0" collapsed="false">
      <c r="A147" s="14"/>
      <c r="B147" s="16"/>
      <c r="C147" s="14"/>
      <c r="D147" s="130" t="s">
        <v>182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4" t="s">
        <v>183</v>
      </c>
      <c r="Q147" s="16"/>
      <c r="R147" s="142" t="n">
        <v>0.7</v>
      </c>
      <c r="S147" s="142"/>
      <c r="T147" s="16" t="s">
        <v>184</v>
      </c>
      <c r="U147" s="16" t="s">
        <v>185</v>
      </c>
      <c r="V147" s="14"/>
      <c r="W147" s="165" t="n">
        <v>1</v>
      </c>
      <c r="X147" s="16" t="s">
        <v>184</v>
      </c>
      <c r="Y147" s="16"/>
      <c r="Z147" s="14"/>
    </row>
    <row r="148" s="11" customFormat="true" ht="20.1" hidden="false" customHeight="true" outlineLevel="0" collapsed="false">
      <c r="A148" s="14"/>
      <c r="B148" s="16"/>
      <c r="C148" s="16" t="s">
        <v>186</v>
      </c>
      <c r="D148" s="16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6"/>
      <c r="W148" s="16"/>
      <c r="X148" s="16"/>
      <c r="Y148" s="16"/>
      <c r="Z148" s="14"/>
    </row>
    <row r="149" s="11" customFormat="true" ht="20.1" hidden="false" customHeight="true" outlineLevel="0" collapsed="false">
      <c r="A149" s="14"/>
      <c r="B149" s="16"/>
      <c r="C149" s="16"/>
      <c r="D149" s="16" t="s">
        <v>187</v>
      </c>
      <c r="E149" s="14"/>
      <c r="F149" s="138" t="s">
        <v>188</v>
      </c>
      <c r="G149" s="14"/>
      <c r="H149" s="14"/>
      <c r="I149" s="14" t="s">
        <v>189</v>
      </c>
      <c r="J149" s="153" t="n">
        <f aca="false">H19*R147/24</f>
        <v>996.411524091015</v>
      </c>
      <c r="K149" s="153"/>
      <c r="L149" s="153"/>
      <c r="M149" s="14" t="s">
        <v>190</v>
      </c>
      <c r="N149" s="14" t="s">
        <v>185</v>
      </c>
      <c r="O149" s="153" t="n">
        <f aca="false">H19*W147/24</f>
        <v>1423.44503441574</v>
      </c>
      <c r="P149" s="153"/>
      <c r="Q149" s="153"/>
      <c r="R149" s="14" t="s">
        <v>190</v>
      </c>
      <c r="S149" s="14"/>
      <c r="T149" s="14"/>
      <c r="U149" s="14"/>
      <c r="V149" s="16"/>
      <c r="W149" s="16"/>
      <c r="X149" s="16"/>
      <c r="Y149" s="16"/>
      <c r="Z149" s="14"/>
    </row>
    <row r="150" s="11" customFormat="true" ht="20.1" hidden="false" customHeight="true" outlineLevel="0" collapsed="false">
      <c r="A150" s="14"/>
      <c r="B150" s="16"/>
      <c r="C150" s="16"/>
      <c r="D150" s="16"/>
      <c r="E150" s="14"/>
      <c r="F150" s="14"/>
      <c r="G150" s="14"/>
      <c r="H150" s="14"/>
      <c r="I150" s="14"/>
      <c r="J150" s="153"/>
      <c r="K150" s="153"/>
      <c r="L150" s="153"/>
      <c r="M150" s="14"/>
      <c r="N150" s="14"/>
      <c r="O150" s="14"/>
      <c r="P150" s="14"/>
      <c r="Q150" s="14"/>
      <c r="R150" s="14"/>
      <c r="S150" s="14"/>
      <c r="T150" s="14"/>
      <c r="U150" s="14"/>
      <c r="V150" s="16"/>
      <c r="W150" s="16"/>
      <c r="X150" s="16"/>
      <c r="Y150" s="16"/>
      <c r="Z150" s="14"/>
    </row>
    <row r="151" s="11" customFormat="true" ht="20.1" hidden="false" customHeight="true" outlineLevel="0" collapsed="false">
      <c r="A151" s="14"/>
      <c r="B151" s="15" t="s">
        <v>191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4"/>
    </row>
    <row r="152" s="11" customFormat="true" ht="20.1" hidden="false" customHeight="true" outlineLevel="0" collapsed="false">
      <c r="A152" s="14"/>
      <c r="B152" s="15"/>
      <c r="C152" s="15" t="s">
        <v>192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4"/>
    </row>
    <row r="153" s="11" customFormat="true" ht="20.1" hidden="false" customHeight="true" outlineLevel="0" collapsed="false">
      <c r="A153" s="14"/>
      <c r="B153" s="14"/>
      <c r="C153" s="15"/>
      <c r="D153" s="16" t="s">
        <v>193</v>
      </c>
      <c r="E153" s="16"/>
      <c r="F153" s="16"/>
      <c r="G153" s="16"/>
      <c r="H153" s="14"/>
      <c r="I153" s="14"/>
      <c r="J153" s="14"/>
      <c r="K153" s="14"/>
      <c r="L153" s="16"/>
      <c r="M153" s="14"/>
      <c r="N153" s="166" t="n">
        <f aca="false">K134</f>
        <v>4.68156518004008</v>
      </c>
      <c r="O153" s="166"/>
      <c r="P153" s="130" t="s">
        <v>194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4"/>
    </row>
    <row r="154" s="11" customFormat="true" ht="20.1" hidden="false" customHeight="true" outlineLevel="0" collapsed="false">
      <c r="A154" s="14"/>
      <c r="B154" s="14"/>
      <c r="C154" s="16"/>
      <c r="D154" s="16" t="s">
        <v>195</v>
      </c>
      <c r="E154" s="14"/>
      <c r="F154" s="14"/>
      <c r="G154" s="14"/>
      <c r="H154" s="14"/>
      <c r="I154" s="39" t="s">
        <v>196</v>
      </c>
      <c r="J154" s="167" t="n">
        <f aca="false">P62</f>
        <v>1700</v>
      </c>
      <c r="K154" s="167"/>
      <c r="L154" s="38" t="s">
        <v>115</v>
      </c>
      <c r="M154" s="168" t="n">
        <f aca="false">P58</f>
        <v>0.8</v>
      </c>
      <c r="N154" s="168"/>
      <c r="O154" s="38" t="s">
        <v>111</v>
      </c>
      <c r="P154" s="142" t="n">
        <f aca="false">J154*M154</f>
        <v>1360</v>
      </c>
      <c r="Q154" s="142"/>
      <c r="R154" s="138" t="s">
        <v>197</v>
      </c>
      <c r="S154" s="16"/>
      <c r="T154" s="16"/>
      <c r="U154" s="16"/>
      <c r="V154" s="16"/>
      <c r="W154" s="16"/>
      <c r="X154" s="16"/>
      <c r="Y154" s="16"/>
      <c r="Z154" s="14"/>
    </row>
    <row r="155" s="11" customFormat="true" ht="20.1" hidden="false" customHeight="true" outlineLevel="0" collapsed="false">
      <c r="A155" s="14"/>
      <c r="B155" s="14"/>
      <c r="C155" s="16"/>
      <c r="D155" s="16" t="s">
        <v>198</v>
      </c>
      <c r="E155" s="14"/>
      <c r="F155" s="14"/>
      <c r="G155" s="138" t="s">
        <v>199</v>
      </c>
      <c r="H155" s="14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4"/>
      <c r="W155" s="16"/>
      <c r="X155" s="16"/>
      <c r="Y155" s="16"/>
      <c r="Z155" s="14"/>
    </row>
    <row r="156" s="11" customFormat="true" ht="20.1" hidden="false" customHeight="true" outlineLevel="0" collapsed="false">
      <c r="A156" s="14"/>
      <c r="B156" s="14"/>
      <c r="C156" s="16"/>
      <c r="D156" s="16"/>
      <c r="E156" s="14"/>
      <c r="F156" s="14"/>
      <c r="G156" s="38"/>
      <c r="H156" s="38"/>
      <c r="I156" s="38"/>
      <c r="J156" s="38"/>
      <c r="K156" s="38"/>
      <c r="L156" s="14"/>
      <c r="M156" s="164" t="s">
        <v>183</v>
      </c>
      <c r="N156" s="14" t="s">
        <v>200</v>
      </c>
      <c r="O156" s="14"/>
      <c r="P156" s="14"/>
      <c r="Q156" s="16"/>
      <c r="R156" s="142" t="n">
        <v>0.12</v>
      </c>
      <c r="S156" s="142"/>
      <c r="T156" s="16" t="s">
        <v>201</v>
      </c>
      <c r="U156" s="16"/>
      <c r="V156" s="16"/>
      <c r="W156" s="16"/>
      <c r="X156" s="16"/>
      <c r="Y156" s="16"/>
      <c r="Z156" s="14"/>
    </row>
    <row r="157" s="11" customFormat="true" ht="20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4"/>
    </row>
    <row r="158" s="11" customFormat="true" ht="20.1" hidden="false" customHeight="true" outlineLevel="0" collapsed="false">
      <c r="A158" s="14"/>
      <c r="B158" s="16"/>
      <c r="C158" s="15" t="s">
        <v>202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4"/>
    </row>
    <row r="159" s="11" customFormat="true" ht="20.1" hidden="false" customHeight="true" outlineLevel="0" collapsed="false">
      <c r="A159" s="14"/>
      <c r="B159" s="16"/>
      <c r="C159" s="15"/>
      <c r="D159" s="130" t="s">
        <v>203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4"/>
    </row>
    <row r="160" s="11" customFormat="true" ht="20.1" hidden="false" customHeight="true" outlineLevel="0" collapsed="false">
      <c r="A160" s="14"/>
      <c r="B160" s="14"/>
      <c r="C160" s="16"/>
      <c r="D160" s="16"/>
      <c r="E160" s="16"/>
      <c r="F160" s="39" t="s">
        <v>204</v>
      </c>
      <c r="G160" s="16" t="s">
        <v>205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4"/>
    </row>
    <row r="161" s="11" customFormat="true" ht="20.1" hidden="false" customHeight="true" outlineLevel="0" collapsed="false">
      <c r="A161" s="14"/>
      <c r="B161" s="14"/>
      <c r="C161" s="16"/>
      <c r="D161" s="16"/>
      <c r="E161" s="16"/>
      <c r="F161" s="39" t="s">
        <v>111</v>
      </c>
      <c r="G161" s="140" t="n">
        <f aca="false">R156*1.04^(P69-20)*(1-P56)</f>
        <v>0.096</v>
      </c>
      <c r="H161" s="140"/>
      <c r="I161" s="16" t="s">
        <v>143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4"/>
    </row>
    <row r="162" s="11" customFormat="true" ht="20.1" hidden="false" customHeight="true" outlineLevel="0" collapsed="false">
      <c r="A162" s="14"/>
      <c r="B162" s="14"/>
      <c r="C162" s="16"/>
      <c r="D162" s="16" t="s">
        <v>206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4"/>
    </row>
    <row r="163" s="11" customFormat="true" ht="20.1" hidden="false" customHeight="true" outlineLevel="0" collapsed="false">
      <c r="A163" s="14"/>
      <c r="B163" s="14"/>
      <c r="C163" s="16"/>
      <c r="D163" s="14"/>
      <c r="E163" s="39" t="s">
        <v>207</v>
      </c>
      <c r="F163" s="16" t="s">
        <v>208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4"/>
    </row>
    <row r="164" s="11" customFormat="true" ht="20.1" hidden="false" customHeight="true" outlineLevel="0" collapsed="false">
      <c r="A164" s="14"/>
      <c r="B164" s="14"/>
      <c r="C164" s="16"/>
      <c r="D164" s="14"/>
      <c r="E164" s="39" t="s">
        <v>209</v>
      </c>
      <c r="F164" s="16" t="s">
        <v>21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4"/>
    </row>
    <row r="165" s="11" customFormat="true" ht="20.1" hidden="false" customHeight="true" outlineLevel="0" collapsed="false">
      <c r="A165" s="14"/>
      <c r="B165" s="14"/>
      <c r="C165" s="16"/>
      <c r="D165" s="14"/>
      <c r="E165" s="39" t="s">
        <v>111</v>
      </c>
      <c r="F165" s="146" t="n">
        <f aca="false">K134/(G161*P154)</f>
        <v>0.0358575764402579</v>
      </c>
      <c r="G165" s="146"/>
      <c r="H165" s="130" t="s">
        <v>211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4"/>
    </row>
    <row r="166" s="11" customFormat="true" ht="20.1" hidden="false" customHeight="true" outlineLevel="0" collapsed="false">
      <c r="A166" s="14"/>
      <c r="B166" s="14"/>
      <c r="C166" s="16"/>
      <c r="D166" s="14"/>
      <c r="E166" s="39" t="s">
        <v>111</v>
      </c>
      <c r="F166" s="168" t="n">
        <f aca="false">F165*24</f>
        <v>0.860581834566191</v>
      </c>
      <c r="G166" s="168"/>
      <c r="H166" s="130" t="s">
        <v>212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4"/>
    </row>
    <row r="167" s="11" customFormat="true" ht="20.1" hidden="false" customHeight="true" outlineLevel="0" collapsed="false">
      <c r="A167" s="14"/>
      <c r="B167" s="14"/>
      <c r="C167" s="16"/>
      <c r="D167" s="14"/>
      <c r="E167" s="39"/>
      <c r="F167" s="168"/>
      <c r="G167" s="168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4"/>
    </row>
    <row r="168" s="11" customFormat="true" ht="20.1" hidden="false" customHeight="true" outlineLevel="0" collapsed="false">
      <c r="A168" s="14"/>
      <c r="B168" s="14"/>
      <c r="C168" s="169" t="s">
        <v>213</v>
      </c>
      <c r="D168" s="170"/>
      <c r="E168" s="171"/>
      <c r="F168" s="172"/>
      <c r="G168" s="172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6"/>
      <c r="S168" s="16"/>
      <c r="T168" s="16"/>
      <c r="U168" s="16"/>
      <c r="V168" s="16"/>
      <c r="W168" s="16"/>
      <c r="X168" s="16"/>
      <c r="Y168" s="16"/>
      <c r="Z168" s="14"/>
    </row>
    <row r="169" s="11" customFormat="true" ht="20.1" hidden="false" customHeight="true" outlineLevel="0" collapsed="false">
      <c r="A169" s="14"/>
      <c r="B169" s="14"/>
      <c r="C169" s="173"/>
      <c r="D169" s="170" t="s">
        <v>214</v>
      </c>
      <c r="E169" s="171"/>
      <c r="F169" s="172"/>
      <c r="G169" s="172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6"/>
      <c r="S169" s="16"/>
      <c r="T169" s="16"/>
      <c r="U169" s="16"/>
      <c r="V169" s="16"/>
      <c r="W169" s="16"/>
      <c r="X169" s="16"/>
      <c r="Y169" s="16"/>
      <c r="Z169" s="14"/>
    </row>
    <row r="170" s="11" customFormat="true" ht="20.1" hidden="false" customHeight="true" outlineLevel="0" collapsed="false">
      <c r="A170" s="14"/>
      <c r="B170" s="14"/>
      <c r="C170" s="173"/>
      <c r="D170" s="14"/>
      <c r="E170" s="170" t="s">
        <v>215</v>
      </c>
      <c r="F170" s="171"/>
      <c r="G170" s="172"/>
      <c r="H170" s="172"/>
      <c r="I170" s="174" t="n">
        <v>4</v>
      </c>
      <c r="J170" s="174"/>
      <c r="K170" s="173"/>
      <c r="L170" s="173"/>
      <c r="M170" s="173"/>
      <c r="N170" s="173"/>
      <c r="O170" s="173"/>
      <c r="P170" s="173"/>
      <c r="Q170" s="173"/>
      <c r="R170" s="16"/>
      <c r="S170" s="16"/>
      <c r="T170" s="16"/>
      <c r="U170" s="16"/>
      <c r="V170" s="16"/>
      <c r="W170" s="16"/>
      <c r="X170" s="16"/>
      <c r="Y170" s="16"/>
      <c r="Z170" s="14"/>
    </row>
    <row r="171" s="11" customFormat="true" ht="20.1" hidden="false" customHeight="true" outlineLevel="0" collapsed="false">
      <c r="A171" s="14"/>
      <c r="B171" s="16"/>
      <c r="C171" s="173"/>
      <c r="D171" s="14"/>
      <c r="E171" s="170"/>
      <c r="F171" s="171" t="s">
        <v>111</v>
      </c>
      <c r="G171" s="175" t="n">
        <f aca="false">K134*I170</f>
        <v>18.7262607201603</v>
      </c>
      <c r="H171" s="175"/>
      <c r="I171" s="173" t="s">
        <v>135</v>
      </c>
      <c r="J171" s="173"/>
      <c r="K171" s="173"/>
      <c r="L171" s="173"/>
      <c r="M171" s="173"/>
      <c r="N171" s="173"/>
      <c r="O171" s="173"/>
      <c r="P171" s="173"/>
      <c r="Q171" s="173"/>
      <c r="R171" s="16"/>
      <c r="S171" s="16"/>
      <c r="T171" s="16"/>
      <c r="U171" s="16"/>
      <c r="V171" s="16"/>
      <c r="W171" s="16"/>
      <c r="X171" s="16"/>
      <c r="Y171" s="16"/>
      <c r="Z171" s="14"/>
    </row>
    <row r="172" s="11" customFormat="true" ht="20.1" hidden="false" customHeight="true" outlineLevel="0" collapsed="false">
      <c r="A172" s="14"/>
      <c r="B172" s="16"/>
      <c r="C172" s="173"/>
      <c r="D172" s="14"/>
      <c r="E172" s="170"/>
      <c r="F172" s="171"/>
      <c r="G172" s="176"/>
      <c r="H172" s="172"/>
      <c r="I172" s="173"/>
      <c r="J172" s="173"/>
      <c r="K172" s="173"/>
      <c r="L172" s="173"/>
      <c r="M172" s="173"/>
      <c r="N172" s="173"/>
      <c r="O172" s="173"/>
      <c r="P172" s="173"/>
      <c r="Q172" s="173"/>
      <c r="R172" s="16"/>
      <c r="S172" s="16"/>
      <c r="T172" s="16"/>
      <c r="U172" s="16"/>
      <c r="V172" s="16"/>
      <c r="W172" s="16"/>
      <c r="X172" s="16"/>
      <c r="Y172" s="16"/>
      <c r="Z172" s="14"/>
    </row>
    <row r="173" s="11" customFormat="true" ht="20.1" hidden="false" customHeight="true" outlineLevel="0" collapsed="false">
      <c r="A173" s="16"/>
      <c r="B173" s="15" t="s">
        <v>216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4"/>
    </row>
    <row r="174" s="11" customFormat="true" ht="20.1" hidden="false" customHeight="true" outlineLevel="0" collapsed="false">
      <c r="A174" s="16"/>
      <c r="B174" s="15"/>
      <c r="C174" s="130" t="s">
        <v>217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4"/>
    </row>
    <row r="175" s="11" customFormat="true" ht="20.1" hidden="false" customHeight="true" outlineLevel="0" collapsed="false">
      <c r="A175" s="14"/>
      <c r="B175" s="16"/>
      <c r="C175" s="15" t="s">
        <v>218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4"/>
    </row>
    <row r="176" s="11" customFormat="true" ht="20.1" hidden="false" customHeight="true" outlineLevel="0" collapsed="false">
      <c r="A176" s="14"/>
      <c r="B176" s="16"/>
      <c r="C176" s="16"/>
      <c r="D176" s="136" t="s">
        <v>122</v>
      </c>
      <c r="E176" s="16" t="s">
        <v>219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4"/>
    </row>
    <row r="177" s="11" customFormat="true" ht="20.1" hidden="false" customHeight="true" outlineLevel="0" collapsed="false">
      <c r="A177" s="14"/>
      <c r="B177" s="14"/>
      <c r="C177" s="16"/>
      <c r="D177" s="14"/>
      <c r="E177" s="39" t="s">
        <v>220</v>
      </c>
      <c r="F177" s="16" t="s">
        <v>221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4"/>
    </row>
    <row r="178" s="11" customFormat="true" ht="20.1" hidden="false" customHeight="true" outlineLevel="0" collapsed="false">
      <c r="A178" s="14"/>
      <c r="B178" s="14"/>
      <c r="C178" s="16"/>
      <c r="D178" s="16"/>
      <c r="E178" s="14"/>
      <c r="F178" s="39" t="s">
        <v>222</v>
      </c>
      <c r="G178" s="131" t="n">
        <f aca="false">P53</f>
        <v>0.6</v>
      </c>
      <c r="H178" s="131"/>
      <c r="I178" s="16" t="s">
        <v>223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4"/>
    </row>
    <row r="179" s="11" customFormat="true" ht="20.1" hidden="false" customHeight="true" outlineLevel="0" collapsed="false">
      <c r="A179" s="14"/>
      <c r="B179" s="14"/>
      <c r="C179" s="16"/>
      <c r="D179" s="16"/>
      <c r="E179" s="14"/>
      <c r="F179" s="39" t="s">
        <v>224</v>
      </c>
      <c r="G179" s="168" t="n">
        <f aca="false">P45</f>
        <v>0.05</v>
      </c>
      <c r="H179" s="168"/>
      <c r="I179" s="16" t="s">
        <v>225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4"/>
    </row>
    <row r="180" s="11" customFormat="true" ht="20.1" hidden="false" customHeight="true" outlineLevel="0" collapsed="false">
      <c r="A180" s="14"/>
      <c r="B180" s="14"/>
      <c r="C180" s="16"/>
      <c r="D180" s="16"/>
      <c r="E180" s="39" t="s">
        <v>226</v>
      </c>
      <c r="F180" s="16" t="s">
        <v>227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4"/>
    </row>
    <row r="181" s="11" customFormat="true" ht="20.1" hidden="false" customHeight="true" outlineLevel="0" collapsed="false">
      <c r="A181" s="14"/>
      <c r="B181" s="14"/>
      <c r="C181" s="16"/>
      <c r="D181" s="14"/>
      <c r="E181" s="39" t="s">
        <v>111</v>
      </c>
      <c r="F181" s="146" t="n">
        <f aca="false">(1/O220+G179)*1/G178</f>
        <v>0.350842197964579</v>
      </c>
      <c r="G181" s="146"/>
      <c r="H181" s="16" t="s">
        <v>228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4"/>
    </row>
    <row r="182" s="11" customFormat="true" ht="20.1" hidden="false" customHeight="true" outlineLevel="0" collapsed="false">
      <c r="A182" s="14"/>
      <c r="B182" s="14"/>
      <c r="C182" s="16"/>
      <c r="D182" s="14"/>
      <c r="E182" s="130" t="s">
        <v>229</v>
      </c>
      <c r="F182" s="16"/>
      <c r="G182" s="16"/>
      <c r="H182" s="16"/>
      <c r="I182" s="16"/>
      <c r="J182" s="16"/>
      <c r="K182" s="16"/>
      <c r="L182" s="14"/>
      <c r="M182" s="14"/>
      <c r="N182" s="14"/>
      <c r="O182" s="1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4"/>
    </row>
    <row r="183" s="11" customFormat="true" ht="20.1" hidden="false" customHeight="true" outlineLevel="0" collapsed="false">
      <c r="A183" s="14"/>
      <c r="B183" s="14"/>
      <c r="C183" s="16"/>
      <c r="D183" s="14"/>
      <c r="E183" s="39" t="s">
        <v>230</v>
      </c>
      <c r="F183" s="16" t="s">
        <v>231</v>
      </c>
      <c r="G183" s="16"/>
      <c r="H183" s="16"/>
      <c r="I183" s="14"/>
      <c r="J183" s="14"/>
      <c r="K183" s="16" t="s">
        <v>109</v>
      </c>
      <c r="L183" s="135" t="n">
        <f aca="false">(P49-P50)/P49*100</f>
        <v>87.4913773304571</v>
      </c>
      <c r="M183" s="135"/>
      <c r="N183" s="16" t="s">
        <v>232</v>
      </c>
      <c r="O183" s="14"/>
      <c r="P183" s="14"/>
      <c r="Q183" s="14"/>
      <c r="R183" s="16"/>
      <c r="S183" s="16"/>
      <c r="T183" s="16"/>
      <c r="U183" s="16"/>
      <c r="V183" s="16"/>
      <c r="W183" s="16"/>
      <c r="X183" s="16"/>
      <c r="Y183" s="16"/>
      <c r="Z183" s="14"/>
    </row>
    <row r="184" s="11" customFormat="true" ht="20.1" hidden="false" customHeight="true" outlineLevel="0" collapsed="false">
      <c r="A184" s="14"/>
      <c r="B184" s="14"/>
      <c r="C184" s="16"/>
      <c r="D184" s="136" t="s">
        <v>125</v>
      </c>
      <c r="E184" s="138" t="s">
        <v>233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4"/>
    </row>
    <row r="185" s="11" customFormat="true" ht="20.1" hidden="false" customHeight="true" outlineLevel="0" collapsed="false">
      <c r="A185" s="14"/>
      <c r="B185" s="14"/>
      <c r="C185" s="16"/>
      <c r="D185" s="16"/>
      <c r="E185" s="14"/>
      <c r="F185" s="39" t="s">
        <v>234</v>
      </c>
      <c r="G185" s="146" t="n">
        <f aca="false">F181</f>
        <v>0.350842197964579</v>
      </c>
      <c r="H185" s="146"/>
      <c r="I185" s="38" t="s">
        <v>116</v>
      </c>
      <c r="J185" s="140" t="n">
        <f aca="false">(L183/100)</f>
        <v>0.874913773304571</v>
      </c>
      <c r="K185" s="140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4"/>
    </row>
    <row r="186" s="11" customFormat="true" ht="20.1" hidden="false" customHeight="true" outlineLevel="0" collapsed="false">
      <c r="A186" s="14"/>
      <c r="B186" s="14"/>
      <c r="C186" s="16"/>
      <c r="D186" s="16"/>
      <c r="E186" s="16"/>
      <c r="F186" s="39" t="s">
        <v>111</v>
      </c>
      <c r="G186" s="140" t="n">
        <f aca="false">G185/J185</f>
        <v>0.401002028622134</v>
      </c>
      <c r="H186" s="140"/>
      <c r="I186" s="16" t="s">
        <v>235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4"/>
    </row>
    <row r="187" s="11" customFormat="true" ht="20.1" hidden="false" customHeight="true" outlineLevel="0" collapsed="false">
      <c r="A187" s="14"/>
      <c r="B187" s="16"/>
      <c r="C187" s="14"/>
      <c r="D187" s="136" t="s">
        <v>236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4"/>
    </row>
    <row r="188" s="11" customFormat="true" ht="20.1" hidden="false" customHeight="true" outlineLevel="0" collapsed="false">
      <c r="A188" s="14"/>
      <c r="B188" s="16"/>
      <c r="C188" s="16"/>
      <c r="D188" s="14"/>
      <c r="E188" s="14"/>
      <c r="F188" s="39" t="s">
        <v>226</v>
      </c>
      <c r="G188" s="16" t="s">
        <v>237</v>
      </c>
      <c r="H188" s="14"/>
      <c r="I188" s="16"/>
      <c r="J188" s="16"/>
      <c r="K188" s="16"/>
      <c r="L188" s="14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4"/>
    </row>
    <row r="189" s="11" customFormat="true" ht="20.1" hidden="false" customHeight="true" outlineLevel="0" collapsed="false">
      <c r="A189" s="14"/>
      <c r="B189" s="14"/>
      <c r="C189" s="16"/>
      <c r="D189" s="14"/>
      <c r="E189" s="14"/>
      <c r="F189" s="39" t="s">
        <v>209</v>
      </c>
      <c r="G189" s="16" t="s">
        <v>238</v>
      </c>
      <c r="H189" s="16"/>
      <c r="I189" s="16"/>
      <c r="J189" s="16"/>
      <c r="K189" s="16"/>
      <c r="L189" s="14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4"/>
    </row>
    <row r="190" s="11" customFormat="true" ht="20.1" hidden="false" customHeight="true" outlineLevel="0" collapsed="false">
      <c r="A190" s="14"/>
      <c r="B190" s="14"/>
      <c r="C190" s="16"/>
      <c r="D190" s="14"/>
      <c r="E190" s="14"/>
      <c r="F190" s="14"/>
      <c r="G190" s="14"/>
      <c r="H190" s="39" t="s">
        <v>239</v>
      </c>
      <c r="I190" s="131" t="n">
        <f aca="false">H20-G171</f>
        <v>79.9448529561043</v>
      </c>
      <c r="J190" s="131"/>
      <c r="K190" s="130" t="s">
        <v>11</v>
      </c>
      <c r="L190" s="16"/>
      <c r="M190" s="16" t="s">
        <v>111</v>
      </c>
      <c r="N190" s="16" t="s">
        <v>240</v>
      </c>
      <c r="O190" s="16"/>
      <c r="P190" s="16"/>
      <c r="Q190" s="16"/>
      <c r="R190" s="14"/>
      <c r="S190" s="16"/>
      <c r="T190" s="16"/>
      <c r="U190" s="16"/>
      <c r="V190" s="16"/>
      <c r="W190" s="16"/>
      <c r="X190" s="16"/>
      <c r="Y190" s="16"/>
      <c r="Z190" s="14"/>
    </row>
    <row r="191" s="11" customFormat="true" ht="20.1" hidden="false" customHeight="true" outlineLevel="0" collapsed="false">
      <c r="A191" s="14"/>
      <c r="B191" s="14"/>
      <c r="C191" s="16"/>
      <c r="D191" s="14"/>
      <c r="E191" s="14"/>
      <c r="F191" s="14"/>
      <c r="G191" s="14"/>
      <c r="H191" s="39" t="s">
        <v>241</v>
      </c>
      <c r="I191" s="131" t="n">
        <f aca="false">P50</f>
        <v>10</v>
      </c>
      <c r="J191" s="131"/>
      <c r="K191" s="130" t="s">
        <v>11</v>
      </c>
      <c r="L191" s="16"/>
      <c r="M191" s="16"/>
      <c r="N191" s="16"/>
      <c r="O191" s="16"/>
      <c r="P191" s="16"/>
      <c r="Q191" s="16"/>
      <c r="R191" s="14"/>
      <c r="S191" s="16"/>
      <c r="T191" s="16"/>
      <c r="U191" s="16"/>
      <c r="V191" s="16"/>
      <c r="W191" s="16"/>
      <c r="X191" s="16"/>
      <c r="Y191" s="16"/>
      <c r="Z191" s="14"/>
    </row>
    <row r="192" s="11" customFormat="true" ht="20.1" hidden="false" customHeight="true" outlineLevel="0" collapsed="false">
      <c r="A192" s="14"/>
      <c r="B192" s="39"/>
      <c r="C192" s="16"/>
      <c r="D192" s="14"/>
      <c r="E192" s="14"/>
      <c r="F192" s="14"/>
      <c r="G192" s="14"/>
      <c r="H192" s="39" t="s">
        <v>226</v>
      </c>
      <c r="I192" s="146" t="n">
        <f aca="false">F181</f>
        <v>0.350842197964579</v>
      </c>
      <c r="J192" s="146"/>
      <c r="K192" s="16" t="s">
        <v>225</v>
      </c>
      <c r="L192" s="14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4"/>
    </row>
    <row r="193" s="11" customFormat="true" ht="20.1" hidden="false" customHeight="true" outlineLevel="0" collapsed="false">
      <c r="A193" s="14"/>
      <c r="B193" s="14"/>
      <c r="C193" s="16"/>
      <c r="D193" s="14"/>
      <c r="E193" s="14"/>
      <c r="F193" s="14"/>
      <c r="G193" s="14"/>
      <c r="H193" s="39" t="s">
        <v>242</v>
      </c>
      <c r="I193" s="16" t="s">
        <v>243</v>
      </c>
      <c r="J193" s="16"/>
      <c r="K193" s="16"/>
      <c r="L193" s="16"/>
      <c r="M193" s="16"/>
      <c r="N193" s="16"/>
      <c r="O193" s="142" t="n">
        <f aca="false">P61*P58</f>
        <v>2704</v>
      </c>
      <c r="P193" s="142"/>
      <c r="Q193" s="130" t="s">
        <v>197</v>
      </c>
      <c r="R193" s="16"/>
      <c r="S193" s="14"/>
      <c r="T193" s="16"/>
      <c r="U193" s="16"/>
      <c r="V193" s="16"/>
      <c r="W193" s="16"/>
      <c r="X193" s="16"/>
      <c r="Y193" s="16"/>
      <c r="Z193" s="14"/>
    </row>
    <row r="194" s="11" customFormat="true" ht="20.1" hidden="false" customHeight="true" outlineLevel="0" collapsed="false">
      <c r="A194" s="14"/>
      <c r="B194" s="14"/>
      <c r="C194" s="16"/>
      <c r="D194" s="14"/>
      <c r="E194" s="14"/>
      <c r="F194" s="39" t="s">
        <v>209</v>
      </c>
      <c r="G194" s="140" t="n">
        <f aca="false">(I190-I191)/(I192*O193)</f>
        <v>0.073728814543236</v>
      </c>
      <c r="H194" s="140"/>
      <c r="I194" s="130" t="s">
        <v>244</v>
      </c>
      <c r="J194" s="39"/>
      <c r="K194" s="177" t="n">
        <f aca="false">G194*24</f>
        <v>1.76949154903766</v>
      </c>
      <c r="L194" s="177"/>
      <c r="M194" s="130" t="s">
        <v>245</v>
      </c>
      <c r="N194" s="14"/>
      <c r="O194" s="14"/>
      <c r="P194" s="16"/>
      <c r="Q194" s="16"/>
      <c r="R194" s="14"/>
      <c r="S194" s="16"/>
      <c r="T194" s="16"/>
      <c r="U194" s="16"/>
      <c r="V194" s="16"/>
      <c r="W194" s="16"/>
      <c r="X194" s="16"/>
      <c r="Y194" s="16"/>
      <c r="Z194" s="14"/>
    </row>
    <row r="195" s="11" customFormat="true" ht="20.1" hidden="false" customHeight="true" outlineLevel="0" collapsed="false">
      <c r="A195" s="14"/>
      <c r="B195" s="14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4"/>
    </row>
    <row r="196" s="11" customFormat="true" ht="20.1" hidden="false" customHeight="true" outlineLevel="0" collapsed="false">
      <c r="A196" s="14"/>
      <c r="B196" s="16"/>
      <c r="C196" s="15" t="s">
        <v>246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4"/>
    </row>
    <row r="197" s="11" customFormat="true" ht="20.1" hidden="false" customHeight="true" outlineLevel="0" collapsed="false">
      <c r="A197" s="14"/>
      <c r="B197" s="14"/>
      <c r="C197" s="16"/>
      <c r="D197" s="130" t="s">
        <v>247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4"/>
    </row>
    <row r="198" s="11" customFormat="true" ht="20.1" hidden="false" customHeight="true" outlineLevel="0" collapsed="false">
      <c r="A198" s="14"/>
      <c r="B198" s="14"/>
      <c r="C198" s="16"/>
      <c r="D198" s="130" t="s">
        <v>248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4"/>
    </row>
    <row r="199" s="11" customFormat="true" ht="20.1" hidden="false" customHeight="true" outlineLevel="0" collapsed="false">
      <c r="A199" s="14"/>
      <c r="B199" s="14"/>
      <c r="C199" s="14"/>
      <c r="D199" s="138" t="s">
        <v>249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4"/>
    </row>
    <row r="200" s="11" customFormat="true" ht="20.1" hidden="false" customHeight="true" outlineLevel="0" collapsed="false">
      <c r="A200" s="14"/>
      <c r="B200" s="14"/>
      <c r="C200" s="178"/>
      <c r="D200" s="179" t="s">
        <v>250</v>
      </c>
      <c r="E200" s="179"/>
      <c r="F200" s="179"/>
      <c r="G200" s="179"/>
      <c r="H200" s="179"/>
      <c r="I200" s="180"/>
      <c r="J200" s="179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1"/>
      <c r="V200" s="182"/>
      <c r="W200" s="14"/>
      <c r="X200" s="16"/>
      <c r="Y200" s="16"/>
      <c r="Z200" s="14"/>
    </row>
    <row r="201" s="11" customFormat="true" ht="20.1" hidden="false" customHeight="true" outlineLevel="0" collapsed="false">
      <c r="A201" s="14"/>
      <c r="B201" s="16"/>
      <c r="C201" s="183"/>
      <c r="D201" s="184"/>
      <c r="E201" s="185" t="s">
        <v>251</v>
      </c>
      <c r="F201" s="184"/>
      <c r="G201" s="184"/>
      <c r="H201" s="184"/>
      <c r="I201" s="185" t="s">
        <v>252</v>
      </c>
      <c r="J201" s="186"/>
      <c r="K201" s="186"/>
      <c r="L201" s="186"/>
      <c r="M201" s="184"/>
      <c r="N201" s="184" t="s">
        <v>253</v>
      </c>
      <c r="O201" s="186"/>
      <c r="P201" s="184"/>
      <c r="Q201" s="186"/>
      <c r="R201" s="186"/>
      <c r="S201" s="184"/>
      <c r="T201" s="184"/>
      <c r="U201" s="184"/>
      <c r="V201" s="187"/>
      <c r="W201" s="16"/>
      <c r="X201" s="16"/>
      <c r="Y201" s="16"/>
      <c r="Z201" s="14"/>
    </row>
    <row r="202" s="11" customFormat="true" ht="20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4"/>
    </row>
    <row r="203" s="11" customFormat="true" ht="20.1" hidden="false" customHeight="true" outlineLevel="0" collapsed="false">
      <c r="A203" s="14"/>
      <c r="B203" s="14"/>
      <c r="C203" s="14"/>
      <c r="D203" s="14"/>
      <c r="E203" s="39" t="s">
        <v>254</v>
      </c>
      <c r="F203" s="14" t="s">
        <v>255</v>
      </c>
      <c r="G203" s="16"/>
      <c r="H203" s="16"/>
      <c r="I203" s="16"/>
      <c r="J203" s="16"/>
      <c r="K203" s="16"/>
      <c r="L203" s="16"/>
      <c r="M203" s="16"/>
      <c r="N203" s="16"/>
      <c r="O203" s="14"/>
      <c r="P203" s="16"/>
      <c r="Q203" s="16"/>
      <c r="R203" s="16"/>
      <c r="S203" s="16"/>
      <c r="T203" s="14"/>
      <c r="U203" s="16"/>
      <c r="V203" s="16"/>
      <c r="W203" s="16"/>
      <c r="X203" s="16"/>
      <c r="Y203" s="16"/>
      <c r="Z203" s="14"/>
    </row>
    <row r="204" s="11" customFormat="true" ht="20.1" hidden="false" customHeight="true" outlineLevel="0" collapsed="false">
      <c r="A204" s="14"/>
      <c r="B204" s="14"/>
      <c r="C204" s="14"/>
      <c r="D204" s="38"/>
      <c r="E204" s="39" t="s">
        <v>111</v>
      </c>
      <c r="F204" s="156" t="n">
        <f aca="false">P40</f>
        <v>0.45</v>
      </c>
      <c r="G204" s="156"/>
      <c r="H204" s="16" t="s">
        <v>256</v>
      </c>
      <c r="I204" s="14"/>
      <c r="J204" s="16"/>
      <c r="K204" s="16"/>
      <c r="L204" s="188" t="n">
        <f aca="false">P69</f>
        <v>20</v>
      </c>
      <c r="M204" s="14" t="s">
        <v>257</v>
      </c>
      <c r="N204" s="16"/>
      <c r="O204" s="16"/>
      <c r="P204" s="166" t="n">
        <f aca="false">P55</f>
        <v>2</v>
      </c>
      <c r="Q204" s="166"/>
      <c r="R204" s="166" t="s">
        <v>258</v>
      </c>
      <c r="S204" s="189" t="n">
        <f aca="false">P57</f>
        <v>1.3</v>
      </c>
      <c r="T204" s="189"/>
      <c r="U204" s="166" t="s">
        <v>134</v>
      </c>
      <c r="V204" s="166" t="n">
        <f aca="false">P55</f>
        <v>2</v>
      </c>
      <c r="W204" s="166"/>
      <c r="X204" s="16" t="s">
        <v>150</v>
      </c>
      <c r="Y204" s="14"/>
      <c r="Z204" s="14"/>
    </row>
    <row r="205" s="11" customFormat="true" ht="20.1" hidden="false" customHeight="true" outlineLevel="0" collapsed="false">
      <c r="A205" s="14"/>
      <c r="B205" s="14"/>
      <c r="C205" s="14"/>
      <c r="D205" s="16"/>
      <c r="E205" s="16"/>
      <c r="F205" s="190" t="s">
        <v>259</v>
      </c>
      <c r="G205" s="166"/>
      <c r="H205" s="166"/>
      <c r="I205" s="166"/>
      <c r="J205" s="166"/>
      <c r="K205" s="135" t="n">
        <f aca="false">P68</f>
        <v>7</v>
      </c>
      <c r="L205" s="135"/>
      <c r="M205" s="16" t="s">
        <v>260</v>
      </c>
      <c r="N205" s="14"/>
      <c r="O205" s="14"/>
      <c r="P205" s="16"/>
      <c r="Q205" s="16"/>
      <c r="R205" s="166"/>
      <c r="S205" s="166"/>
      <c r="T205" s="16"/>
      <c r="U205" s="166"/>
      <c r="V205" s="166"/>
      <c r="W205" s="16"/>
      <c r="X205" s="166"/>
      <c r="Y205" s="16"/>
      <c r="Z205" s="14"/>
    </row>
    <row r="206" s="11" customFormat="true" ht="20.1" hidden="false" customHeight="true" outlineLevel="0" collapsed="false">
      <c r="A206" s="14"/>
      <c r="B206" s="16"/>
      <c r="C206" s="14"/>
      <c r="D206" s="16"/>
      <c r="E206" s="39" t="s">
        <v>111</v>
      </c>
      <c r="F206" s="148" t="n">
        <f aca="false">P40*EXP(0.098*(P69-15))*(P55/(P57+P55))*((1-0.833*(7.2-P68)))</f>
        <v>0.371010637557494</v>
      </c>
      <c r="G206" s="148"/>
      <c r="H206" s="148"/>
      <c r="I206" s="16" t="s">
        <v>225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4"/>
    </row>
    <row r="207" s="11" customFormat="true" ht="20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4"/>
    </row>
    <row r="208" s="11" customFormat="true" ht="20.1" hidden="false" customHeight="true" outlineLevel="0" collapsed="false">
      <c r="A208" s="14"/>
      <c r="B208" s="14"/>
      <c r="C208" s="14"/>
      <c r="D208" s="130" t="s">
        <v>261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4"/>
    </row>
    <row r="209" s="11" customFormat="true" ht="20.1" hidden="false" customHeight="true" outlineLevel="0" collapsed="false">
      <c r="A209" s="14"/>
      <c r="B209" s="16"/>
      <c r="C209" s="14"/>
      <c r="D209" s="14"/>
      <c r="E209" s="39" t="s">
        <v>262</v>
      </c>
      <c r="F209" s="16" t="s">
        <v>263</v>
      </c>
      <c r="G209" s="14"/>
      <c r="H209" s="16"/>
      <c r="I209" s="14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4"/>
    </row>
    <row r="210" s="11" customFormat="true" ht="20.1" hidden="false" customHeight="true" outlineLevel="0" collapsed="false">
      <c r="A210" s="14"/>
      <c r="B210" s="16"/>
      <c r="C210" s="14"/>
      <c r="D210" s="14"/>
      <c r="E210" s="39" t="s">
        <v>111</v>
      </c>
      <c r="F210" s="148" t="n">
        <f aca="false">F206</f>
        <v>0.371010637557494</v>
      </c>
      <c r="G210" s="148"/>
      <c r="H210" s="148"/>
      <c r="I210" s="38" t="s">
        <v>116</v>
      </c>
      <c r="J210" s="156" t="n">
        <f aca="false">P51</f>
        <v>0.1</v>
      </c>
      <c r="K210" s="15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4"/>
    </row>
    <row r="211" s="11" customFormat="true" ht="20.1" hidden="false" customHeight="true" outlineLevel="0" collapsed="false">
      <c r="A211" s="14"/>
      <c r="B211" s="16"/>
      <c r="C211" s="14"/>
      <c r="D211" s="14"/>
      <c r="E211" s="39" t="s">
        <v>264</v>
      </c>
      <c r="F211" s="148" t="n">
        <f aca="false">F210/J210</f>
        <v>3.71010637557494</v>
      </c>
      <c r="G211" s="148"/>
      <c r="H211" s="148"/>
      <c r="I211" s="16" t="s">
        <v>143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4"/>
    </row>
    <row r="212" s="11" customFormat="true" ht="20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4"/>
    </row>
    <row r="213" s="11" customFormat="true" ht="20.1" hidden="false" customHeight="true" outlineLevel="0" collapsed="false">
      <c r="A213" s="14"/>
      <c r="B213" s="14"/>
      <c r="C213" s="16" t="s">
        <v>265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4"/>
    </row>
    <row r="214" s="11" customFormat="true" ht="20.1" hidden="false" customHeight="true" outlineLevel="0" collapsed="false">
      <c r="A214" s="14"/>
      <c r="B214" s="14"/>
      <c r="C214" s="16"/>
      <c r="D214" s="16" t="s">
        <v>266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4"/>
    </row>
    <row r="215" s="11" customFormat="true" ht="20.1" hidden="false" customHeight="true" outlineLevel="0" collapsed="false">
      <c r="A215" s="14"/>
      <c r="B215" s="16"/>
      <c r="C215" s="14"/>
      <c r="D215" s="14"/>
      <c r="E215" s="14"/>
      <c r="F215" s="14"/>
      <c r="G215" s="39" t="s">
        <v>267</v>
      </c>
      <c r="H215" s="16" t="s">
        <v>268</v>
      </c>
      <c r="I215" s="16"/>
      <c r="J215" s="14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4"/>
    </row>
    <row r="216" s="11" customFormat="true" ht="20.1" hidden="false" customHeight="true" outlineLevel="0" collapsed="false">
      <c r="A216" s="14"/>
      <c r="B216" s="14"/>
      <c r="C216" s="14"/>
      <c r="D216" s="14"/>
      <c r="E216" s="14"/>
      <c r="F216" s="16"/>
      <c r="G216" s="39" t="s">
        <v>111</v>
      </c>
      <c r="H216" s="166" t="n">
        <f aca="false">P51</f>
        <v>0.1</v>
      </c>
      <c r="I216" s="166"/>
      <c r="J216" s="38" t="s">
        <v>115</v>
      </c>
      <c r="K216" s="148" t="n">
        <f aca="false">F211</f>
        <v>3.71010637557494</v>
      </c>
      <c r="L216" s="148"/>
      <c r="M216" s="38" t="s">
        <v>2</v>
      </c>
      <c r="N216" s="144" t="n">
        <f aca="false">P43</f>
        <v>0.05</v>
      </c>
      <c r="O216" s="144"/>
      <c r="P216" s="39" t="s">
        <v>111</v>
      </c>
      <c r="Q216" s="141" t="n">
        <f aca="false">H216*K216-N216</f>
        <v>0.321010637557494</v>
      </c>
      <c r="R216" s="141"/>
      <c r="S216" s="16" t="s">
        <v>269</v>
      </c>
      <c r="T216" s="16"/>
      <c r="U216" s="16"/>
      <c r="V216" s="16"/>
      <c r="W216" s="16"/>
      <c r="X216" s="16"/>
      <c r="Y216" s="16"/>
      <c r="Z216" s="14"/>
    </row>
    <row r="217" s="11" customFormat="true" ht="20.1" hidden="false" customHeight="true" outlineLevel="0" collapsed="false">
      <c r="A217" s="14"/>
      <c r="B217" s="14"/>
      <c r="C217" s="14"/>
      <c r="D217" s="14"/>
      <c r="E217" s="14"/>
      <c r="F217" s="14"/>
      <c r="G217" s="39" t="s">
        <v>270</v>
      </c>
      <c r="H217" s="191" t="n">
        <f aca="false">1/Q216</f>
        <v>3.11516156476558</v>
      </c>
      <c r="I217" s="191"/>
      <c r="J217" s="16" t="s">
        <v>271</v>
      </c>
      <c r="K217" s="14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4"/>
    </row>
    <row r="218" s="11" customFormat="true" ht="20.1" hidden="false" customHeight="true" outlineLevel="0" collapsed="false">
      <c r="A218" s="14"/>
      <c r="B218" s="14"/>
      <c r="C218" s="14"/>
      <c r="D218" s="16"/>
      <c r="E218" s="146"/>
      <c r="F218" s="14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4"/>
    </row>
    <row r="219" s="11" customFormat="true" ht="20.1" hidden="false" customHeight="true" outlineLevel="0" collapsed="false">
      <c r="A219" s="14"/>
      <c r="B219" s="14"/>
      <c r="C219" s="14"/>
      <c r="D219" s="16" t="s">
        <v>272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4"/>
      <c r="O219" s="1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4"/>
    </row>
    <row r="220" s="11" customFormat="true" ht="20.1" hidden="false" customHeight="true" outlineLevel="0" collapsed="false">
      <c r="A220" s="14"/>
      <c r="B220" s="14"/>
      <c r="C220" s="14"/>
      <c r="D220" s="16"/>
      <c r="E220" s="14"/>
      <c r="F220" s="16"/>
      <c r="G220" s="16"/>
      <c r="H220" s="39" t="s">
        <v>273</v>
      </c>
      <c r="I220" s="166" t="n">
        <f aca="false">P48</f>
        <v>2</v>
      </c>
      <c r="J220" s="166"/>
      <c r="K220" s="38" t="s">
        <v>115</v>
      </c>
      <c r="L220" s="192" t="n">
        <f aca="false">H217</f>
        <v>3.11516156476558</v>
      </c>
      <c r="M220" s="192"/>
      <c r="N220" s="39" t="s">
        <v>111</v>
      </c>
      <c r="O220" s="142" t="n">
        <f aca="false">I220*L220</f>
        <v>6.23032312953116</v>
      </c>
      <c r="P220" s="142"/>
      <c r="Q220" s="14" t="s">
        <v>271</v>
      </c>
      <c r="R220" s="14"/>
      <c r="S220" s="16"/>
      <c r="T220" s="16"/>
      <c r="U220" s="16"/>
      <c r="V220" s="16"/>
      <c r="W220" s="16"/>
      <c r="X220" s="16"/>
      <c r="Y220" s="16"/>
      <c r="Z220" s="14"/>
    </row>
    <row r="221" s="11" customFormat="true" ht="20.1" hidden="false" customHeight="true" outlineLevel="0" collapsed="false">
      <c r="A221" s="14"/>
      <c r="B221" s="14"/>
      <c r="C221" s="14"/>
      <c r="D221" s="16"/>
      <c r="E221" s="16"/>
      <c r="F221" s="38"/>
      <c r="G221" s="38"/>
      <c r="H221" s="14"/>
      <c r="I221" s="14"/>
      <c r="J221" s="14"/>
      <c r="K221" s="14"/>
      <c r="L221" s="14"/>
      <c r="M221" s="16"/>
      <c r="N221" s="14"/>
      <c r="O221" s="1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4"/>
    </row>
    <row r="222" s="11" customFormat="true" ht="20.1" hidden="false" customHeight="true" outlineLevel="0" collapsed="false">
      <c r="A222" s="14"/>
      <c r="B222" s="14"/>
      <c r="C222" s="16"/>
      <c r="D222" s="16"/>
      <c r="E222" s="39" t="s">
        <v>209</v>
      </c>
      <c r="F222" s="16" t="s">
        <v>274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4"/>
    </row>
    <row r="223" s="11" customFormat="true" ht="20.1" hidden="false" customHeight="true" outlineLevel="0" collapsed="false">
      <c r="A223" s="14"/>
      <c r="B223" s="14"/>
      <c r="C223" s="16"/>
      <c r="D223" s="14"/>
      <c r="E223" s="14"/>
      <c r="F223" s="16"/>
      <c r="G223" s="39" t="s">
        <v>275</v>
      </c>
      <c r="H223" s="138" t="s">
        <v>276</v>
      </c>
      <c r="I223" s="14"/>
      <c r="J223" s="14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4"/>
      <c r="X223" s="14"/>
      <c r="Y223" s="14"/>
      <c r="Z223" s="14"/>
    </row>
    <row r="224" s="11" customFormat="true" ht="20.1" hidden="false" customHeight="true" outlineLevel="0" collapsed="false">
      <c r="A224" s="14"/>
      <c r="B224" s="14"/>
      <c r="C224" s="16"/>
      <c r="D224" s="14"/>
      <c r="E224" s="14"/>
      <c r="F224" s="16"/>
      <c r="G224" s="39" t="s">
        <v>111</v>
      </c>
      <c r="H224" s="193" t="n">
        <f aca="false">H23-(I110)</f>
        <v>19.3397726681245</v>
      </c>
      <c r="I224" s="193"/>
      <c r="J224" s="16" t="s">
        <v>277</v>
      </c>
      <c r="K224" s="16"/>
      <c r="L224" s="16" t="s">
        <v>278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4"/>
      <c r="X224" s="14"/>
      <c r="Y224" s="14"/>
      <c r="Z224" s="14"/>
    </row>
    <row r="225" s="11" customFormat="true" ht="20.1" hidden="false" customHeight="true" outlineLevel="0" collapsed="false">
      <c r="A225" s="14"/>
      <c r="B225" s="14"/>
      <c r="C225" s="16"/>
      <c r="D225" s="14"/>
      <c r="E225" s="14"/>
      <c r="F225" s="16"/>
      <c r="G225" s="39" t="s">
        <v>279</v>
      </c>
      <c r="H225" s="146" t="n">
        <f aca="false">T105</f>
        <v>2.10505318778747</v>
      </c>
      <c r="I225" s="146"/>
      <c r="J225" s="16" t="s">
        <v>225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4"/>
    </row>
    <row r="226" s="11" customFormat="true" ht="20.1" hidden="false" customHeight="true" outlineLevel="0" collapsed="false">
      <c r="A226" s="14"/>
      <c r="B226" s="14"/>
      <c r="C226" s="16"/>
      <c r="D226" s="14"/>
      <c r="E226" s="14"/>
      <c r="F226" s="16"/>
      <c r="G226" s="39" t="s">
        <v>280</v>
      </c>
      <c r="H226" s="142" t="n">
        <f aca="false">O193</f>
        <v>2704</v>
      </c>
      <c r="I226" s="142"/>
      <c r="J226" s="16" t="s">
        <v>281</v>
      </c>
      <c r="K226" s="16"/>
      <c r="L226" s="16"/>
      <c r="M226" s="194" t="n">
        <f aca="false">P59</f>
        <v>0.0753147521436423</v>
      </c>
      <c r="N226" s="194"/>
      <c r="O226" s="16"/>
      <c r="P226" s="16" t="s">
        <v>282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4"/>
    </row>
    <row r="227" s="11" customFormat="true" ht="20.1" hidden="false" customHeight="true" outlineLevel="0" collapsed="false">
      <c r="A227" s="14"/>
      <c r="B227" s="14"/>
      <c r="C227" s="16"/>
      <c r="D227" s="14"/>
      <c r="E227" s="14"/>
      <c r="F227" s="16"/>
      <c r="G227" s="39" t="s">
        <v>111</v>
      </c>
      <c r="H227" s="135" t="n">
        <f aca="false">H226*M226</f>
        <v>203.651089796409</v>
      </c>
      <c r="I227" s="135"/>
      <c r="J227" s="16" t="s">
        <v>277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4"/>
    </row>
    <row r="228" s="11" customFormat="true" ht="20.1" hidden="false" customHeight="true" outlineLevel="0" collapsed="false">
      <c r="A228" s="14"/>
      <c r="B228" s="14"/>
      <c r="C228" s="16"/>
      <c r="D228" s="16"/>
      <c r="E228" s="39" t="s">
        <v>209</v>
      </c>
      <c r="F228" s="140" t="n">
        <f aca="false">H224/(H225*H227)</f>
        <v>0.0451129838298322</v>
      </c>
      <c r="G228" s="140"/>
      <c r="H228" s="195" t="s">
        <v>244</v>
      </c>
      <c r="I228" s="177" t="n">
        <f aca="false">F228*24</f>
        <v>1.08271161191597</v>
      </c>
      <c r="J228" s="177"/>
      <c r="K228" s="130" t="s">
        <v>245</v>
      </c>
      <c r="L228" s="14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4"/>
    </row>
    <row r="229" s="11" customFormat="true" ht="20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4"/>
    </row>
    <row r="230" s="11" customFormat="true" ht="20.1" hidden="false" customHeight="true" outlineLevel="0" collapsed="false">
      <c r="A230" s="14"/>
      <c r="B230" s="16"/>
      <c r="C230" s="15" t="s">
        <v>283</v>
      </c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4"/>
      <c r="P230" s="14"/>
      <c r="Q230" s="14"/>
      <c r="R230" s="14"/>
      <c r="S230" s="14"/>
      <c r="T230" s="14"/>
      <c r="U230" s="14"/>
      <c r="V230" s="14"/>
      <c r="W230" s="188"/>
      <c r="X230" s="16"/>
      <c r="Y230" s="16"/>
      <c r="Z230" s="14"/>
    </row>
    <row r="231" s="11" customFormat="true" ht="20.1" hidden="false" customHeight="true" outlineLevel="0" collapsed="false">
      <c r="A231" s="14"/>
      <c r="B231" s="16"/>
      <c r="C231" s="16"/>
      <c r="D231" s="16" t="s">
        <v>284</v>
      </c>
      <c r="E231" s="16"/>
      <c r="F231" s="16"/>
      <c r="G231" s="16"/>
      <c r="H231" s="16"/>
      <c r="I231" s="142" t="str">
        <f aca="false">IF(K194&gt;I228,("&gt;"),("&lt;"))</f>
        <v>&gt;</v>
      </c>
      <c r="J231" s="142"/>
      <c r="K231" s="130" t="s">
        <v>285</v>
      </c>
      <c r="L231" s="16"/>
      <c r="M231" s="16"/>
      <c r="N231" s="16"/>
      <c r="O231" s="14"/>
      <c r="P231" s="14"/>
      <c r="Q231" s="196"/>
      <c r="R231" s="38"/>
      <c r="S231" s="16"/>
      <c r="T231" s="14"/>
      <c r="U231" s="14"/>
      <c r="V231" s="14"/>
      <c r="W231" s="188"/>
      <c r="X231" s="16"/>
      <c r="Y231" s="16"/>
      <c r="Z231" s="14"/>
    </row>
    <row r="232" s="11" customFormat="true" ht="20.1" hidden="false" customHeight="true" outlineLevel="0" collapsed="false">
      <c r="A232" s="14"/>
      <c r="B232" s="16"/>
      <c r="C232" s="16"/>
      <c r="D232" s="157" t="s">
        <v>286</v>
      </c>
      <c r="E232" s="138" t="s">
        <v>287</v>
      </c>
      <c r="F232" s="14"/>
      <c r="G232" s="14"/>
      <c r="H232" s="14"/>
      <c r="I232" s="16"/>
      <c r="J232" s="16"/>
      <c r="K232" s="14" t="s">
        <v>111</v>
      </c>
      <c r="L232" s="196" t="n">
        <f aca="false">MAX(K194,I228)</f>
        <v>1.76949154903766</v>
      </c>
      <c r="M232" s="196"/>
      <c r="N232" s="130" t="s">
        <v>245</v>
      </c>
      <c r="O232" s="14"/>
      <c r="P232" s="14"/>
      <c r="Q232" s="14"/>
      <c r="R232" s="14"/>
      <c r="S232" s="16"/>
      <c r="T232" s="14"/>
      <c r="U232" s="14"/>
      <c r="V232" s="14"/>
      <c r="W232" s="188"/>
      <c r="X232" s="16"/>
      <c r="Y232" s="16"/>
      <c r="Z232" s="14"/>
    </row>
    <row r="233" s="11" customFormat="true" ht="20.1" hidden="false" customHeight="true" outlineLevel="0" collapsed="false">
      <c r="A233" s="14"/>
      <c r="B233" s="16"/>
      <c r="C233" s="16"/>
      <c r="D233" s="14"/>
      <c r="E233" s="196"/>
      <c r="F233" s="38"/>
      <c r="G233" s="16"/>
      <c r="H233" s="14"/>
      <c r="I233" s="16"/>
      <c r="J233" s="16"/>
      <c r="K233" s="16"/>
      <c r="L233" s="16"/>
      <c r="M233" s="16"/>
      <c r="N233" s="16"/>
      <c r="O233" s="14"/>
      <c r="P233" s="14"/>
      <c r="Q233" s="196"/>
      <c r="R233" s="38"/>
      <c r="S233" s="16"/>
      <c r="T233" s="14"/>
      <c r="U233" s="14"/>
      <c r="V233" s="14"/>
      <c r="W233" s="188"/>
      <c r="X233" s="16"/>
      <c r="Y233" s="16"/>
      <c r="Z233" s="14"/>
    </row>
    <row r="234" s="11" customFormat="true" ht="20.1" hidden="false" customHeight="true" outlineLevel="0" collapsed="false">
      <c r="A234" s="18" t="s">
        <v>288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19"/>
    </row>
    <row r="235" s="11" customFormat="true" ht="20.1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4"/>
    </row>
    <row r="236" s="11" customFormat="true" ht="20.1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4"/>
    </row>
    <row r="237" s="11" customFormat="true" ht="20.1" hidden="false" customHeight="true" outlineLevel="0" collapsed="false">
      <c r="A237" s="14"/>
      <c r="B237" s="197" t="s">
        <v>289</v>
      </c>
      <c r="C237" s="197"/>
      <c r="D237" s="197"/>
      <c r="E237" s="197"/>
      <c r="F237" s="197"/>
      <c r="G237" s="197"/>
      <c r="H237" s="198" t="s">
        <v>290</v>
      </c>
      <c r="I237" s="198"/>
      <c r="J237" s="198"/>
      <c r="K237" s="198"/>
      <c r="L237" s="198"/>
      <c r="M237" s="198"/>
      <c r="N237" s="198"/>
      <c r="O237" s="198"/>
      <c r="P237" s="198"/>
      <c r="Q237" s="199" t="s">
        <v>291</v>
      </c>
      <c r="R237" s="199"/>
      <c r="S237" s="199"/>
      <c r="T237" s="199"/>
      <c r="U237" s="199"/>
      <c r="V237" s="199"/>
      <c r="W237" s="199"/>
      <c r="X237" s="199"/>
      <c r="Y237" s="199"/>
      <c r="Z237" s="14"/>
    </row>
    <row r="238" s="11" customFormat="true" ht="20.1" hidden="false" customHeight="true" outlineLevel="0" collapsed="false">
      <c r="A238" s="15"/>
      <c r="B238" s="197"/>
      <c r="C238" s="197"/>
      <c r="D238" s="197"/>
      <c r="E238" s="197"/>
      <c r="F238" s="197"/>
      <c r="G238" s="197"/>
      <c r="H238" s="200" t="s">
        <v>292</v>
      </c>
      <c r="I238" s="200"/>
      <c r="J238" s="200"/>
      <c r="K238" s="201" t="s">
        <v>293</v>
      </c>
      <c r="L238" s="201"/>
      <c r="M238" s="201"/>
      <c r="N238" s="202" t="s">
        <v>294</v>
      </c>
      <c r="O238" s="202"/>
      <c r="P238" s="202"/>
      <c r="Q238" s="200" t="s">
        <v>292</v>
      </c>
      <c r="R238" s="200"/>
      <c r="S238" s="200"/>
      <c r="T238" s="201" t="s">
        <v>293</v>
      </c>
      <c r="U238" s="201"/>
      <c r="V238" s="201"/>
      <c r="W238" s="203" t="s">
        <v>294</v>
      </c>
      <c r="X238" s="203"/>
      <c r="Y238" s="203"/>
      <c r="Z238" s="14"/>
    </row>
    <row r="239" s="11" customFormat="true" ht="20.1" hidden="false" customHeight="true" outlineLevel="0" collapsed="false">
      <c r="A239" s="38"/>
      <c r="B239" s="197"/>
      <c r="C239" s="197"/>
      <c r="D239" s="197"/>
      <c r="E239" s="197"/>
      <c r="F239" s="197"/>
      <c r="G239" s="197"/>
      <c r="H239" s="204" t="s">
        <v>295</v>
      </c>
      <c r="I239" s="204"/>
      <c r="J239" s="204"/>
      <c r="K239" s="205" t="s">
        <v>296</v>
      </c>
      <c r="L239" s="205"/>
      <c r="M239" s="205"/>
      <c r="N239" s="206" t="s">
        <v>297</v>
      </c>
      <c r="O239" s="206"/>
      <c r="P239" s="206"/>
      <c r="Q239" s="204" t="s">
        <v>295</v>
      </c>
      <c r="R239" s="204"/>
      <c r="S239" s="204"/>
      <c r="T239" s="205" t="s">
        <v>296</v>
      </c>
      <c r="U239" s="205"/>
      <c r="V239" s="205"/>
      <c r="W239" s="207" t="s">
        <v>297</v>
      </c>
      <c r="X239" s="207"/>
      <c r="Y239" s="207"/>
      <c r="Z239" s="14"/>
    </row>
    <row r="240" s="11" customFormat="true" ht="20.1" hidden="false" customHeight="true" outlineLevel="0" collapsed="false">
      <c r="A240" s="38"/>
      <c r="B240" s="208" t="s">
        <v>298</v>
      </c>
      <c r="C240" s="208"/>
      <c r="D240" s="208"/>
      <c r="E240" s="208"/>
      <c r="F240" s="208"/>
      <c r="G240" s="208"/>
      <c r="H240" s="209" t="n">
        <v>0.7</v>
      </c>
      <c r="I240" s="209"/>
      <c r="J240" s="209"/>
      <c r="K240" s="210" t="n">
        <f aca="false">H19/24*H240</f>
        <v>996.411524091015</v>
      </c>
      <c r="L240" s="210"/>
      <c r="M240" s="210"/>
      <c r="N240" s="211" t="n">
        <f aca="false">K240/$K$243*100</f>
        <v>21.0205577885028</v>
      </c>
      <c r="O240" s="211"/>
      <c r="P240" s="211"/>
      <c r="Q240" s="212" t="n">
        <f aca="false">T240/H19*24</f>
        <v>1.24908230174816</v>
      </c>
      <c r="R240" s="212"/>
      <c r="S240" s="212"/>
      <c r="T240" s="213" t="n">
        <v>1778</v>
      </c>
      <c r="U240" s="213"/>
      <c r="V240" s="213"/>
      <c r="W240" s="214" t="n">
        <f aca="false">(T240/T243*100)</f>
        <v>14.9966261808367</v>
      </c>
      <c r="X240" s="214"/>
      <c r="Y240" s="214"/>
      <c r="Z240" s="14"/>
      <c r="AD240" s="215" t="n">
        <f aca="false">(T240-K240)/K240</f>
        <v>0.784403288211661</v>
      </c>
      <c r="AE240" s="11" t="s">
        <v>299</v>
      </c>
    </row>
    <row r="241" s="11" customFormat="true" ht="20.1" hidden="false" customHeight="true" outlineLevel="0" collapsed="false">
      <c r="A241" s="16"/>
      <c r="B241" s="216" t="s">
        <v>300</v>
      </c>
      <c r="C241" s="216"/>
      <c r="D241" s="216"/>
      <c r="E241" s="216"/>
      <c r="F241" s="216"/>
      <c r="G241" s="216"/>
      <c r="H241" s="217" t="n">
        <f aca="false">F166</f>
        <v>0.860581834566191</v>
      </c>
      <c r="I241" s="217"/>
      <c r="J241" s="217"/>
      <c r="K241" s="218" t="n">
        <f aca="false">H19/24*H241</f>
        <v>1224.99093912163</v>
      </c>
      <c r="L241" s="218"/>
      <c r="M241" s="218"/>
      <c r="N241" s="219" t="n">
        <f aca="false">K241/$K$243*100</f>
        <v>25.8427288360492</v>
      </c>
      <c r="O241" s="219"/>
      <c r="P241" s="219"/>
      <c r="Q241" s="220" t="n">
        <f aca="false">T241/H19*24</f>
        <v>1.9417679876445</v>
      </c>
      <c r="R241" s="220"/>
      <c r="S241" s="220"/>
      <c r="T241" s="221" t="n">
        <v>2764</v>
      </c>
      <c r="U241" s="221"/>
      <c r="V241" s="221"/>
      <c r="W241" s="214" t="n">
        <f aca="false">(T241/T243*100)</f>
        <v>23.3130904183536</v>
      </c>
      <c r="X241" s="214"/>
      <c r="Y241" s="214"/>
      <c r="Z241" s="14"/>
      <c r="AD241" s="222" t="n">
        <f aca="false">(T241-K241)/K241</f>
        <v>1.25634321996039</v>
      </c>
      <c r="AE241" s="11" t="s">
        <v>301</v>
      </c>
    </row>
    <row r="242" s="11" customFormat="true" ht="20.1" hidden="false" customHeight="true" outlineLevel="0" collapsed="false">
      <c r="A242" s="16"/>
      <c r="B242" s="216" t="s">
        <v>302</v>
      </c>
      <c r="C242" s="216"/>
      <c r="D242" s="216"/>
      <c r="E242" s="216"/>
      <c r="F242" s="216"/>
      <c r="G242" s="216"/>
      <c r="H242" s="217" t="n">
        <f aca="false">L232</f>
        <v>1.76949154903766</v>
      </c>
      <c r="I242" s="217"/>
      <c r="J242" s="217"/>
      <c r="K242" s="218" t="n">
        <f aca="false">H19/24*H242</f>
        <v>2518.77395891827</v>
      </c>
      <c r="L242" s="218"/>
      <c r="M242" s="218"/>
      <c r="N242" s="219" t="n">
        <f aca="false">K242/K243*100</f>
        <v>53.136713375448</v>
      </c>
      <c r="O242" s="219"/>
      <c r="P242" s="219"/>
      <c r="Q242" s="220" t="n">
        <f aca="false">T242/H19*24</f>
        <v>5.13823844487405</v>
      </c>
      <c r="R242" s="220"/>
      <c r="S242" s="220"/>
      <c r="T242" s="223" t="n">
        <v>7314</v>
      </c>
      <c r="U242" s="223"/>
      <c r="V242" s="223"/>
      <c r="W242" s="214" t="n">
        <f aca="false">T242/T243*100</f>
        <v>61.6902834008097</v>
      </c>
      <c r="X242" s="214"/>
      <c r="Y242" s="214"/>
      <c r="Z242" s="14"/>
      <c r="AD242" s="215" t="n">
        <f aca="false">(T242-K242)/K242</f>
        <v>1.90379371840938</v>
      </c>
      <c r="AE242" s="11" t="s">
        <v>303</v>
      </c>
    </row>
    <row r="243" s="11" customFormat="true" ht="20.1" hidden="false" customHeight="true" outlineLevel="0" collapsed="false">
      <c r="A243" s="16"/>
      <c r="B243" s="224" t="s">
        <v>304</v>
      </c>
      <c r="C243" s="224"/>
      <c r="D243" s="224"/>
      <c r="E243" s="224"/>
      <c r="F243" s="224"/>
      <c r="G243" s="224"/>
      <c r="H243" s="225" t="n">
        <f aca="false">SUM(H240:H242)</f>
        <v>3.33007338360385</v>
      </c>
      <c r="I243" s="225"/>
      <c r="J243" s="225"/>
      <c r="K243" s="226" t="n">
        <f aca="false">SUM(K240:K242)</f>
        <v>4740.17642213091</v>
      </c>
      <c r="L243" s="226"/>
      <c r="M243" s="226"/>
      <c r="N243" s="227" t="n">
        <f aca="false">SUM(N240:N242)</f>
        <v>100</v>
      </c>
      <c r="O243" s="227"/>
      <c r="P243" s="227"/>
      <c r="Q243" s="225" t="n">
        <f aca="false">SUM(Q240:Q242)</f>
        <v>8.32908873426671</v>
      </c>
      <c r="R243" s="225"/>
      <c r="S243" s="225"/>
      <c r="T243" s="228" t="n">
        <f aca="false">SUM(T240:T242)</f>
        <v>11856</v>
      </c>
      <c r="U243" s="228"/>
      <c r="V243" s="228"/>
      <c r="W243" s="229" t="n">
        <f aca="false">SUM(W240:W242)</f>
        <v>100</v>
      </c>
      <c r="X243" s="229"/>
      <c r="Y243" s="229"/>
      <c r="Z243" s="14"/>
      <c r="AD243" s="215" t="n">
        <f aca="false">(T243-K243)/K243</f>
        <v>1.50117272948888</v>
      </c>
    </row>
    <row r="244" s="11" customFormat="tru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4"/>
    </row>
    <row r="245" customFormat="false" ht="20.1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20.1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20.1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20.1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20.1" hidden="false" customHeight="tru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20.1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20.1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20.1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20.1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20.1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20.1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20.1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20.1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20.1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20.1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20.1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</row>
    <row r="261" customFormat="false" ht="20.1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</row>
    <row r="262" customFormat="false" ht="20.1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</row>
    <row r="263" customFormat="false" ht="20.1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</row>
    <row r="264" customFormat="false" ht="20.1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</row>
    <row r="265" customFormat="false" ht="20.1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</row>
    <row r="266" customFormat="false" ht="20.1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</row>
    <row r="267" customFormat="false" ht="20.1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</row>
    <row r="268" customFormat="false" ht="20.1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</row>
  </sheetData>
  <mergeCells count="302">
    <mergeCell ref="Q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4" activeCellId="0" sqref="A4:B4"/>
    </sheetView>
  </sheetViews>
  <sheetFormatPr defaultColWidth="8.8828125" defaultRowHeight="12.75" zeroHeight="false" outlineLevelRow="0" outlineLevelCol="0"/>
  <cols>
    <col collapsed="false" customWidth="true" hidden="false" outlineLevel="0" max="8" min="1" style="230" width="5.33"/>
    <col collapsed="false" customWidth="true" hidden="false" outlineLevel="0" max="9" min="9" style="230" width="6.66"/>
    <col collapsed="false" customWidth="true" hidden="false" outlineLevel="0" max="12" min="10" style="230" width="5.33"/>
    <col collapsed="false" customWidth="true" hidden="false" outlineLevel="0" max="13" min="13" style="230" width="6.77"/>
    <col collapsed="false" customWidth="true" hidden="false" outlineLevel="0" max="22" min="14" style="230" width="5.33"/>
    <col collapsed="false" customWidth="true" hidden="false" outlineLevel="0" max="23" min="23" style="230" width="6.21"/>
    <col collapsed="false" customWidth="true" hidden="false" outlineLevel="0" max="24" min="24" style="230" width="5.99"/>
    <col collapsed="false" customWidth="true" hidden="false" outlineLevel="0" max="26" min="25" style="230" width="5.33"/>
    <col collapsed="false" customWidth="true" hidden="false" outlineLevel="0" max="27" min="27" style="230" width="6.55"/>
    <col collapsed="false" customWidth="true" hidden="false" outlineLevel="0" max="28" min="28" style="230" width="5.33"/>
    <col collapsed="false" customWidth="true" hidden="false" outlineLevel="0" max="29" min="29" style="230" width="4.55"/>
    <col collapsed="false" customWidth="true" hidden="false" outlineLevel="0" max="30" min="30" style="230" width="4.77"/>
    <col collapsed="false" customWidth="true" hidden="false" outlineLevel="0" max="31" min="31" style="230" width="1.99"/>
    <col collapsed="false" customWidth="false" hidden="false" outlineLevel="0" max="34" min="32" style="230" width="8.88"/>
    <col collapsed="false" customWidth="true" hidden="false" outlineLevel="0" max="35" min="35" style="230" width="11.55"/>
    <col collapsed="false" customWidth="false" hidden="false" outlineLevel="0" max="257" min="36" style="230" width="8.88"/>
  </cols>
  <sheetData>
    <row r="1" s="238" customFormat="true" ht="24.75" hidden="false" customHeight="true" outlineLevel="0" collapsed="false">
      <c r="A1" s="231"/>
      <c r="B1" s="232" t="s">
        <v>305</v>
      </c>
      <c r="C1" s="233"/>
      <c r="D1" s="233"/>
      <c r="E1" s="234" t="s">
        <v>306</v>
      </c>
      <c r="F1" s="233"/>
      <c r="G1" s="233"/>
      <c r="H1" s="233"/>
      <c r="I1" s="233"/>
      <c r="J1" s="233"/>
      <c r="K1" s="233"/>
      <c r="L1" s="235"/>
      <c r="M1" s="235" t="n">
        <f aca="false">20도!P69</f>
        <v>20</v>
      </c>
      <c r="N1" s="235" t="s">
        <v>3</v>
      </c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6"/>
      <c r="AF1" s="237" t="s">
        <v>307</v>
      </c>
      <c r="AG1" s="237" t="s">
        <v>308</v>
      </c>
      <c r="AH1" s="238" t="n">
        <f aca="false">0.5*1.04^(20도!R69-20)</f>
        <v>0.228193473100646</v>
      </c>
      <c r="AI1" s="239" t="n">
        <f aca="false">M11-20도!F201</f>
        <v>98.6711136762646</v>
      </c>
      <c r="AJ1" s="240" t="n">
        <f aca="false">Y11</f>
        <v>10</v>
      </c>
      <c r="AK1" s="241" t="n">
        <f aca="false">ROUND(L10,2)</f>
        <v>34162.68</v>
      </c>
      <c r="AL1" s="242" t="n">
        <f aca="false">ROUND(AH1*(AI1-AJ1)*AK1/1000,1)</f>
        <v>691.3</v>
      </c>
      <c r="AM1" s="243" t="s">
        <v>121</v>
      </c>
    </row>
    <row r="2" customFormat="false" ht="17.25" hidden="false" customHeight="true" outlineLevel="0" collapsed="false">
      <c r="A2" s="244"/>
      <c r="B2" s="245"/>
      <c r="C2" s="245"/>
      <c r="D2" s="245"/>
      <c r="E2" s="246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7"/>
      <c r="AG2" s="248" t="s">
        <v>309</v>
      </c>
      <c r="AH2" s="238" t="n">
        <f aca="false">0.1*1.04^(20도!R69-20)</f>
        <v>0.0456386946201292</v>
      </c>
      <c r="AI2" s="249" t="n">
        <f aca="false">20도!R63</f>
        <v>0</v>
      </c>
      <c r="AJ2" s="250" t="n">
        <f aca="false">AJ11</f>
        <v>0</v>
      </c>
      <c r="AK2" s="230" t="n">
        <f aca="false">20도!R60</f>
        <v>0</v>
      </c>
      <c r="AL2" s="251" t="n">
        <f aca="false">ROUND(AH2*AI2*AJ2*AK2/1000,1)</f>
        <v>0</v>
      </c>
      <c r="AM2" s="243" t="s">
        <v>121</v>
      </c>
    </row>
    <row r="3" customFormat="false" ht="17.25" hidden="false" customHeight="true" outlineLevel="0" collapsed="false">
      <c r="A3" s="252"/>
      <c r="B3" s="253" t="s">
        <v>310</v>
      </c>
      <c r="C3" s="253"/>
      <c r="D3" s="254" t="s">
        <v>311</v>
      </c>
      <c r="E3" s="255" t="s">
        <v>312</v>
      </c>
      <c r="F3" s="25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7"/>
      <c r="AG3" s="248" t="s">
        <v>313</v>
      </c>
      <c r="AH3" s="230" t="n">
        <v>4.57</v>
      </c>
      <c r="AI3" s="251" t="n">
        <f aca="false">20도!G135</f>
        <v>0</v>
      </c>
      <c r="AJ3" s="256" t="str">
        <f aca="false">20도!G160</f>
        <v>UDN  × 1.04(T-20) × (1-DOax)</v>
      </c>
      <c r="AL3" s="251" t="e">
        <f aca="false">AH3*(AI3-AJ3)</f>
        <v>#VALUE!</v>
      </c>
      <c r="AM3" s="243" t="s">
        <v>121</v>
      </c>
    </row>
    <row r="4" customFormat="false" ht="17.25" hidden="false" customHeight="true" outlineLevel="0" collapsed="false">
      <c r="A4" s="257"/>
      <c r="B4" s="257"/>
      <c r="C4" s="258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7"/>
      <c r="AG4" s="248" t="s">
        <v>314</v>
      </c>
      <c r="AL4" s="251" t="e">
        <f aca="false">AL1+AL2+AL3</f>
        <v>#VALUE!</v>
      </c>
      <c r="AM4" s="243" t="s">
        <v>121</v>
      </c>
    </row>
    <row r="5" customFormat="false" ht="17.25" hidden="false" customHeight="true" outlineLevel="0" collapsed="false">
      <c r="A5" s="25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7"/>
      <c r="AG5" s="248" t="s">
        <v>315</v>
      </c>
      <c r="AH5" s="230" t="n">
        <v>0.277</v>
      </c>
      <c r="AI5" s="230" t="n">
        <v>0.1</v>
      </c>
      <c r="AJ5" s="230" t="n">
        <v>1.2</v>
      </c>
      <c r="AK5" s="249" t="e">
        <f aca="false">AL4/AH5/AI5*AJ5</f>
        <v>#VALUE!</v>
      </c>
      <c r="AL5" s="259" t="s">
        <v>316</v>
      </c>
    </row>
    <row r="6" customFormat="false" ht="17.25" hidden="false" customHeight="true" outlineLevel="0" collapsed="false">
      <c r="A6" s="252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7"/>
      <c r="AK6" s="260" t="e">
        <f aca="false">AK5/24/60</f>
        <v>#VALUE!</v>
      </c>
      <c r="AL6" s="259" t="s">
        <v>317</v>
      </c>
    </row>
    <row r="7" customFormat="false" ht="17.25" hidden="false" customHeight="true" outlineLevel="0" collapsed="false">
      <c r="A7" s="252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7"/>
      <c r="AG7" s="248" t="s">
        <v>318</v>
      </c>
    </row>
    <row r="8" customFormat="false" ht="14.25" hidden="false" customHeight="true" outlineLevel="0" collapsed="false">
      <c r="A8" s="252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7"/>
    </row>
    <row r="9" customFormat="false" ht="14.25" hidden="false" customHeight="true" outlineLevel="0" collapsed="false">
      <c r="A9" s="252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7"/>
    </row>
    <row r="10" customFormat="false" ht="13.5" hidden="false" customHeight="true" outlineLevel="0" collapsed="false">
      <c r="A10" s="252"/>
      <c r="B10" s="261" t="s">
        <v>319</v>
      </c>
      <c r="C10" s="262" t="n">
        <v>34071</v>
      </c>
      <c r="D10" s="263" t="s">
        <v>320</v>
      </c>
      <c r="E10" s="245"/>
      <c r="F10" s="245"/>
      <c r="G10" s="261" t="s">
        <v>319</v>
      </c>
      <c r="H10" s="264" t="n">
        <f aca="false">C10+F29</f>
        <v>34228.0099428305</v>
      </c>
      <c r="I10" s="263" t="s">
        <v>320</v>
      </c>
      <c r="J10" s="245"/>
      <c r="K10" s="265" t="s">
        <v>319</v>
      </c>
      <c r="L10" s="266" t="n">
        <f aca="false">H10-K29</f>
        <v>34162.6808259777</v>
      </c>
      <c r="M10" s="267" t="s">
        <v>320</v>
      </c>
      <c r="N10" s="268" t="s">
        <v>321</v>
      </c>
      <c r="O10" s="245"/>
      <c r="P10" s="245"/>
      <c r="Q10" s="245"/>
      <c r="R10" s="245"/>
      <c r="S10" s="245"/>
      <c r="T10" s="269" t="s">
        <v>322</v>
      </c>
      <c r="U10" s="269"/>
      <c r="V10" s="245"/>
      <c r="W10" s="270" t="s">
        <v>319</v>
      </c>
      <c r="X10" s="271" t="n">
        <f aca="false">L10-W32</f>
        <v>34059.0138259777</v>
      </c>
      <c r="Y10" s="272" t="s">
        <v>320</v>
      </c>
      <c r="Z10" s="268" t="s">
        <v>321</v>
      </c>
      <c r="AA10" s="245"/>
      <c r="AB10" s="265" t="s">
        <v>319</v>
      </c>
      <c r="AC10" s="273" t="n">
        <f aca="false">X10-AA22</f>
        <v>34059.0138259777</v>
      </c>
      <c r="AD10" s="274" t="s">
        <v>320</v>
      </c>
      <c r="AE10" s="247"/>
      <c r="AF10" s="275" t="s">
        <v>323</v>
      </c>
      <c r="AG10" s="276" t="s">
        <v>324</v>
      </c>
      <c r="AH10" s="277" t="n">
        <f aca="false">ROUND(M11,1)</f>
        <v>98.7</v>
      </c>
      <c r="AI10" s="277" t="n">
        <f aca="false">Y11</f>
        <v>10</v>
      </c>
      <c r="AJ10" s="278" t="n">
        <f aca="false">ROUND(L10,2)</f>
        <v>34162.68</v>
      </c>
      <c r="AK10" s="238"/>
      <c r="AL10" s="279" t="n">
        <f aca="false">ROUND((AH10-AI10)*AJ10/1000,1)</f>
        <v>3030.2</v>
      </c>
      <c r="AM10" s="243" t="s">
        <v>121</v>
      </c>
    </row>
    <row r="11" customFormat="false" ht="14.25" hidden="false" customHeight="true" outlineLevel="0" collapsed="false">
      <c r="A11" s="252"/>
      <c r="B11" s="280" t="s">
        <v>10</v>
      </c>
      <c r="C11" s="281" t="n">
        <f aca="false">D11*C10/1000</f>
        <v>4667.727</v>
      </c>
      <c r="D11" s="282" t="n">
        <v>137</v>
      </c>
      <c r="E11" s="245"/>
      <c r="F11" s="245"/>
      <c r="G11" s="283" t="s">
        <v>10</v>
      </c>
      <c r="H11" s="284" t="n">
        <f aca="false">C11+F30</f>
        <v>4824.73694283049</v>
      </c>
      <c r="I11" s="282" t="n">
        <f aca="false">H11/H10*1000</f>
        <v>140.958733823235</v>
      </c>
      <c r="J11" s="245"/>
      <c r="K11" s="280" t="s">
        <v>10</v>
      </c>
      <c r="L11" s="285" t="n">
        <f aca="false">L10*M11/1000</f>
        <v>3370.86976326599</v>
      </c>
      <c r="M11" s="286" t="n">
        <f aca="false">I11*(100-N11)/100</f>
        <v>98.6711136762646</v>
      </c>
      <c r="N11" s="287" t="n">
        <v>30</v>
      </c>
      <c r="O11" s="245"/>
      <c r="P11" s="245"/>
      <c r="Q11" s="245"/>
      <c r="R11" s="245"/>
      <c r="S11" s="245"/>
      <c r="T11" s="280" t="s">
        <v>10</v>
      </c>
      <c r="U11" s="288" t="n">
        <f aca="false">(M11-Y11)/M11*100</f>
        <v>89.865321645391</v>
      </c>
      <c r="V11" s="245"/>
      <c r="W11" s="280" t="s">
        <v>10</v>
      </c>
      <c r="X11" s="289" t="n">
        <f aca="false">X10*Y11/1000</f>
        <v>340.590138259777</v>
      </c>
      <c r="Y11" s="286" t="n">
        <v>10</v>
      </c>
      <c r="Z11" s="287" t="n">
        <v>30</v>
      </c>
      <c r="AA11" s="245"/>
      <c r="AB11" s="280" t="s">
        <v>10</v>
      </c>
      <c r="AC11" s="289" t="n">
        <f aca="false">AC10*AD11/1000</f>
        <v>238.413096781844</v>
      </c>
      <c r="AD11" s="290" t="n">
        <f aca="false">Y11*(100-Z11)/100</f>
        <v>7</v>
      </c>
      <c r="AE11" s="247"/>
      <c r="AF11" s="245"/>
      <c r="AG11" s="245" t="s">
        <v>325</v>
      </c>
      <c r="AH11" s="291" t="n">
        <f aca="false">ROUND(20도!T244+20도!T245,0)</f>
        <v>0</v>
      </c>
      <c r="AI11" s="249" t="n">
        <f aca="false">O20</f>
        <v>0</v>
      </c>
      <c r="AJ11" s="291" t="n">
        <f aca="false">ROUND(20도!T246,0)</f>
        <v>0</v>
      </c>
      <c r="AK11" s="292" t="n">
        <f aca="false">20도!R63</f>
        <v>0</v>
      </c>
      <c r="AL11" s="293" t="n">
        <f aca="false">ROUND((AH11*AI11+AJ11*AK11)*20도!R60/1000,1)</f>
        <v>0</v>
      </c>
      <c r="AM11" s="243" t="s">
        <v>121</v>
      </c>
    </row>
    <row r="12" customFormat="false" ht="13.5" hidden="false" customHeight="true" outlineLevel="0" collapsed="false">
      <c r="A12" s="252"/>
      <c r="B12" s="294" t="s">
        <v>12</v>
      </c>
      <c r="C12" s="281" t="n">
        <f aca="false">D12*C10/1000</f>
        <v>4361.088</v>
      </c>
      <c r="D12" s="282" t="n">
        <v>128</v>
      </c>
      <c r="E12" s="245"/>
      <c r="F12" s="245"/>
      <c r="G12" s="283" t="s">
        <v>12</v>
      </c>
      <c r="H12" s="284" t="n">
        <f aca="false">C12+F31</f>
        <v>4518.09794283049</v>
      </c>
      <c r="I12" s="282" t="n">
        <f aca="false">H12/H10*1000</f>
        <v>132.000018416988</v>
      </c>
      <c r="J12" s="245"/>
      <c r="K12" s="295" t="s">
        <v>12</v>
      </c>
      <c r="L12" s="296" t="n">
        <f aca="false">L10*M12/1000</f>
        <v>3607.5795985622</v>
      </c>
      <c r="M12" s="297" t="n">
        <f aca="false">I12*(100-N12)/100</f>
        <v>105.600014733591</v>
      </c>
      <c r="N12" s="298" t="n">
        <v>20</v>
      </c>
      <c r="O12" s="245"/>
      <c r="P12" s="245"/>
      <c r="Q12" s="245"/>
      <c r="R12" s="245"/>
      <c r="S12" s="245"/>
      <c r="T12" s="295" t="s">
        <v>12</v>
      </c>
      <c r="U12" s="299" t="n">
        <f aca="false">(M12-Y12)/M12*100</f>
        <v>81.0606087030799</v>
      </c>
      <c r="V12" s="245"/>
      <c r="W12" s="295" t="s">
        <v>12</v>
      </c>
      <c r="X12" s="300" t="n">
        <f aca="false">X10*Y12/1000</f>
        <v>681.180276519553</v>
      </c>
      <c r="Y12" s="297" t="n">
        <v>20</v>
      </c>
      <c r="Z12" s="298" t="n">
        <v>30</v>
      </c>
      <c r="AA12" s="245"/>
      <c r="AB12" s="295" t="s">
        <v>12</v>
      </c>
      <c r="AC12" s="300" t="n">
        <f aca="false">AC10*AD12/1000</f>
        <v>476.826193563687</v>
      </c>
      <c r="AD12" s="301" t="n">
        <f aca="false">Y12*(100-Z12)/100</f>
        <v>14</v>
      </c>
      <c r="AE12" s="247"/>
      <c r="AF12" s="245"/>
      <c r="AG12" s="245" t="s">
        <v>326</v>
      </c>
      <c r="AH12" s="302" t="n">
        <f aca="false">ROUND(L10,2)</f>
        <v>34162.68</v>
      </c>
      <c r="AI12" s="303" t="n">
        <f aca="false">ROUND(M13,1)</f>
        <v>85.6</v>
      </c>
      <c r="AJ12" s="303" t="n">
        <f aca="false">Y13</f>
        <v>10</v>
      </c>
      <c r="AK12" s="245" t="n">
        <v>0.15</v>
      </c>
      <c r="AL12" s="304" t="n">
        <f aca="false">ROUND(AH12*(AI12-AJ12)/1000*0.15,1)</f>
        <v>387.4</v>
      </c>
      <c r="AM12" s="243" t="s">
        <v>121</v>
      </c>
    </row>
    <row r="13" customFormat="false" ht="14.25" hidden="false" customHeight="true" outlineLevel="0" collapsed="false">
      <c r="A13" s="252"/>
      <c r="B13" s="295" t="s">
        <v>13</v>
      </c>
      <c r="C13" s="305" t="n">
        <f aca="false">D13*C10/1000</f>
        <v>4735.869</v>
      </c>
      <c r="D13" s="301" t="n">
        <v>139</v>
      </c>
      <c r="E13" s="245"/>
      <c r="F13" s="245"/>
      <c r="G13" s="306" t="s">
        <v>13</v>
      </c>
      <c r="H13" s="307" t="n">
        <f aca="false">C13+F32</f>
        <v>4885.69617527924</v>
      </c>
      <c r="I13" s="301" t="n">
        <f aca="false">H13/H10*1000</f>
        <v>142.739708894546</v>
      </c>
      <c r="J13" s="245"/>
      <c r="K13" s="295" t="s">
        <v>13</v>
      </c>
      <c r="L13" s="296" t="n">
        <f aca="false">L10*M13/1000</f>
        <v>2925.8226696944</v>
      </c>
      <c r="M13" s="297" t="n">
        <f aca="false">I13*(100-N13)/100</f>
        <v>85.6438253367275</v>
      </c>
      <c r="N13" s="298" t="n">
        <v>40</v>
      </c>
      <c r="O13" s="245"/>
      <c r="P13" s="308" t="s">
        <v>327</v>
      </c>
      <c r="Q13" s="308"/>
      <c r="R13" s="308"/>
      <c r="S13" s="245"/>
      <c r="T13" s="295" t="s">
        <v>13</v>
      </c>
      <c r="U13" s="299" t="n">
        <f aca="false">(M13-Y13)/M13*100</f>
        <v>88.3237350028647</v>
      </c>
      <c r="V13" s="245"/>
      <c r="W13" s="295" t="s">
        <v>13</v>
      </c>
      <c r="X13" s="300" t="n">
        <f aca="false">X10*Y13/1000</f>
        <v>340.590138259777</v>
      </c>
      <c r="Y13" s="297" t="n">
        <v>10</v>
      </c>
      <c r="Z13" s="298" t="n">
        <v>40</v>
      </c>
      <c r="AA13" s="245"/>
      <c r="AB13" s="295" t="s">
        <v>13</v>
      </c>
      <c r="AC13" s="300" t="n">
        <f aca="false">AC10*AD13/1000</f>
        <v>204.354082955866</v>
      </c>
      <c r="AD13" s="301" t="n">
        <f aca="false">Y13*(100-Z13)/100</f>
        <v>6</v>
      </c>
      <c r="AE13" s="247"/>
      <c r="AG13" s="245" t="s">
        <v>328</v>
      </c>
      <c r="AH13" s="238" t="n">
        <f aca="false">0.6*1.04^(20도!R69-20)</f>
        <v>0.273832167720775</v>
      </c>
      <c r="AI13" s="245" t="s">
        <v>329</v>
      </c>
      <c r="AJ13" s="238" t="n">
        <f aca="false">0.05*1.04^(20도!R69-20)</f>
        <v>0.0228193473100646</v>
      </c>
      <c r="AK13" s="245"/>
      <c r="AL13" s="309" t="n">
        <f aca="false">ROUND((AH13*AL10-AJ13*AL11+AL12)/10,2)</f>
        <v>121.72</v>
      </c>
      <c r="AM13" s="259" t="s">
        <v>330</v>
      </c>
    </row>
    <row r="14" customFormat="false" ht="13.5" hidden="false" customHeight="true" outlineLevel="0" collapsed="false">
      <c r="A14" s="252"/>
      <c r="B14" s="295" t="s">
        <v>14</v>
      </c>
      <c r="C14" s="305" t="n">
        <f aca="false">D14*C10/1000</f>
        <v>715.491</v>
      </c>
      <c r="D14" s="301" t="n">
        <v>21</v>
      </c>
      <c r="E14" s="245"/>
      <c r="F14" s="245"/>
      <c r="G14" s="306" t="s">
        <v>14</v>
      </c>
      <c r="H14" s="307" t="n">
        <f aca="false">C14+F33</f>
        <v>731.191994283049</v>
      </c>
      <c r="I14" s="301" t="n">
        <f aca="false">H14/H10*1000</f>
        <v>21.3623869896125</v>
      </c>
      <c r="J14" s="245"/>
      <c r="K14" s="295" t="s">
        <v>14</v>
      </c>
      <c r="L14" s="296" t="n">
        <f aca="false">L10*M14/1000</f>
        <v>693.306587986792</v>
      </c>
      <c r="M14" s="297" t="n">
        <f aca="false">I14*(100-N14)/100</f>
        <v>20.2942676401319</v>
      </c>
      <c r="N14" s="298" t="n">
        <v>5</v>
      </c>
      <c r="O14" s="245"/>
      <c r="P14" s="310" t="s">
        <v>319</v>
      </c>
      <c r="Q14" s="311" t="n">
        <f aca="false">L10</f>
        <v>34162.6808259777</v>
      </c>
      <c r="R14" s="308" t="s">
        <v>331</v>
      </c>
      <c r="S14" s="245"/>
      <c r="T14" s="295" t="s">
        <v>14</v>
      </c>
      <c r="U14" s="299" t="n">
        <f aca="false">(M14-Y14)/M14*100</f>
        <v>35.9425024321029</v>
      </c>
      <c r="V14" s="245"/>
      <c r="W14" s="295" t="s">
        <v>14</v>
      </c>
      <c r="X14" s="300" t="n">
        <f aca="false">X10*Y14/1000</f>
        <v>442.76717973771</v>
      </c>
      <c r="Y14" s="297" t="n">
        <v>13</v>
      </c>
      <c r="Z14" s="298" t="n">
        <v>10</v>
      </c>
      <c r="AA14" s="245"/>
      <c r="AB14" s="295" t="s">
        <v>14</v>
      </c>
      <c r="AC14" s="296" t="n">
        <f aca="false">AC10*AD14/1000</f>
        <v>398.490461763939</v>
      </c>
      <c r="AD14" s="301" t="n">
        <f aca="false">Y14*(100-Z14)/100</f>
        <v>11.7</v>
      </c>
      <c r="AE14" s="247"/>
    </row>
    <row r="15" customFormat="false" ht="15" hidden="false" customHeight="true" outlineLevel="0" collapsed="false">
      <c r="A15" s="252"/>
      <c r="B15" s="312" t="s">
        <v>15</v>
      </c>
      <c r="C15" s="313" t="n">
        <f aca="false">D15*C10/1000</f>
        <v>136.284</v>
      </c>
      <c r="D15" s="314" t="n">
        <v>4</v>
      </c>
      <c r="E15" s="245"/>
      <c r="F15" s="245"/>
      <c r="G15" s="315" t="s">
        <v>15</v>
      </c>
      <c r="H15" s="316" t="n">
        <f aca="false">C15+F34</f>
        <v>137.854099428305</v>
      </c>
      <c r="I15" s="314" t="n">
        <f aca="false">H15/H10*1000</f>
        <v>4.02752306250221</v>
      </c>
      <c r="J15" s="245"/>
      <c r="K15" s="312" t="s">
        <v>15</v>
      </c>
      <c r="L15" s="317" t="n">
        <f aca="false">L10*M15/1000</f>
        <v>130.711435658351</v>
      </c>
      <c r="M15" s="318" t="n">
        <f aca="false">I15*(100-N15)/100</f>
        <v>3.8261469093771</v>
      </c>
      <c r="N15" s="319" t="n">
        <v>5</v>
      </c>
      <c r="O15" s="245"/>
      <c r="P15" s="245"/>
      <c r="Q15" s="245"/>
      <c r="R15" s="245"/>
      <c r="S15" s="245"/>
      <c r="T15" s="312" t="s">
        <v>15</v>
      </c>
      <c r="U15" s="320" t="n">
        <f aca="false">(M15-Y15)/M15*100</f>
        <v>47.7280918017442</v>
      </c>
      <c r="V15" s="245"/>
      <c r="W15" s="312" t="s">
        <v>15</v>
      </c>
      <c r="X15" s="321" t="n">
        <f aca="false">X10*Y15/1000</f>
        <v>68.1180276519553</v>
      </c>
      <c r="Y15" s="318" t="n">
        <v>2</v>
      </c>
      <c r="Z15" s="319" t="n">
        <v>40</v>
      </c>
      <c r="AA15" s="245"/>
      <c r="AB15" s="312" t="s">
        <v>15</v>
      </c>
      <c r="AC15" s="321" t="n">
        <f aca="false">AC10*AD15/1000</f>
        <v>40.8708165911732</v>
      </c>
      <c r="AD15" s="314" t="n">
        <f aca="false">Y15*(100-Z15)/100</f>
        <v>1.2</v>
      </c>
      <c r="AE15" s="247"/>
    </row>
    <row r="16" customFormat="false" ht="15" hidden="false" customHeight="true" outlineLevel="0" collapsed="false">
      <c r="A16" s="252"/>
      <c r="B16" s="322"/>
      <c r="C16" s="245"/>
      <c r="D16" s="322"/>
      <c r="E16" s="245"/>
      <c r="F16" s="245"/>
      <c r="G16" s="245"/>
      <c r="H16" s="245"/>
      <c r="I16" s="323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322"/>
      <c r="AB16" s="245"/>
      <c r="AC16" s="322"/>
      <c r="AD16" s="324"/>
      <c r="AE16" s="247"/>
    </row>
    <row r="17" customFormat="false" ht="15" hidden="false" customHeight="true" outlineLevel="0" collapsed="false">
      <c r="A17" s="252"/>
      <c r="B17" s="325"/>
      <c r="C17" s="325"/>
      <c r="D17" s="32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7"/>
    </row>
    <row r="18" customFormat="false" ht="30" hidden="false" customHeight="true" outlineLevel="0" collapsed="false">
      <c r="A18" s="326" t="s">
        <v>332</v>
      </c>
      <c r="B18" s="326"/>
      <c r="C18" s="326"/>
      <c r="D18" s="245"/>
      <c r="E18" s="327" t="s">
        <v>333</v>
      </c>
      <c r="F18" s="327"/>
      <c r="G18" s="327"/>
      <c r="H18" s="328"/>
      <c r="I18" s="327" t="s">
        <v>334</v>
      </c>
      <c r="J18" s="327"/>
      <c r="K18" s="327"/>
      <c r="L18" s="246"/>
      <c r="M18" s="328"/>
      <c r="N18" s="329" t="s">
        <v>335</v>
      </c>
      <c r="O18" s="329"/>
      <c r="P18" s="329"/>
      <c r="Q18" s="329"/>
      <c r="R18" s="329"/>
      <c r="S18" s="328"/>
      <c r="T18" s="327" t="s">
        <v>336</v>
      </c>
      <c r="U18" s="327"/>
      <c r="V18" s="327"/>
      <c r="W18" s="328"/>
      <c r="X18" s="330" t="s">
        <v>337</v>
      </c>
      <c r="Y18" s="330"/>
      <c r="Z18" s="331"/>
      <c r="AA18" s="330" t="s">
        <v>338</v>
      </c>
      <c r="AB18" s="330"/>
      <c r="AC18" s="331"/>
      <c r="AD18" s="330" t="s">
        <v>339</v>
      </c>
      <c r="AE18" s="330"/>
    </row>
    <row r="19" customFormat="false" ht="12" hidden="false" customHeight="true" outlineLevel="0" collapsed="false">
      <c r="A19" s="252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310" t="s">
        <v>340</v>
      </c>
      <c r="O19" s="332" t="e">
        <f aca="false">L10*M11/O21/O20</f>
        <v>#DIV/0!</v>
      </c>
      <c r="P19" s="332"/>
      <c r="Q19" s="333" t="s">
        <v>341</v>
      </c>
      <c r="R19" s="333"/>
      <c r="S19" s="245"/>
      <c r="T19" s="245"/>
      <c r="U19" s="245"/>
      <c r="V19" s="245"/>
      <c r="W19" s="245"/>
      <c r="X19" s="325"/>
      <c r="Y19" s="325"/>
      <c r="Z19" s="245"/>
      <c r="AA19" s="245"/>
      <c r="AB19" s="245"/>
      <c r="AC19" s="245"/>
      <c r="AD19" s="245"/>
      <c r="AE19" s="247"/>
    </row>
    <row r="20" customFormat="false" ht="12.75" hidden="false" customHeight="true" outlineLevel="0" collapsed="false">
      <c r="A20" s="252"/>
      <c r="B20" s="245"/>
      <c r="C20" s="245"/>
      <c r="D20" s="245"/>
      <c r="E20" s="245"/>
      <c r="F20" s="245"/>
      <c r="G20" s="245"/>
      <c r="H20" s="245"/>
      <c r="I20" s="245"/>
      <c r="J20" s="334"/>
      <c r="K20" s="335"/>
      <c r="L20" s="334"/>
      <c r="M20" s="245"/>
      <c r="N20" s="310" t="s">
        <v>342</v>
      </c>
      <c r="O20" s="336" t="n">
        <f aca="false">20도!R64</f>
        <v>0</v>
      </c>
      <c r="P20" s="336"/>
      <c r="Q20" s="337" t="s">
        <v>343</v>
      </c>
      <c r="R20" s="337"/>
      <c r="S20" s="245"/>
      <c r="T20" s="245"/>
      <c r="U20" s="245"/>
      <c r="V20" s="245"/>
      <c r="W20" s="245"/>
      <c r="X20" s="334"/>
      <c r="Y20" s="334"/>
      <c r="Z20" s="245"/>
      <c r="AA20" s="245"/>
      <c r="AB20" s="245"/>
      <c r="AC20" s="245"/>
      <c r="AD20" s="245"/>
      <c r="AE20" s="247"/>
    </row>
    <row r="21" customFormat="false" ht="13.5" hidden="false" customHeight="true" outlineLevel="0" collapsed="false">
      <c r="A21" s="252"/>
      <c r="B21" s="245"/>
      <c r="C21" s="245"/>
      <c r="D21" s="245"/>
      <c r="E21" s="245"/>
      <c r="F21" s="245"/>
      <c r="G21" s="245"/>
      <c r="H21" s="245"/>
      <c r="I21" s="245"/>
      <c r="J21" s="334"/>
      <c r="K21" s="338"/>
      <c r="L21" s="339"/>
      <c r="M21" s="245"/>
      <c r="N21" s="310" t="s">
        <v>344</v>
      </c>
      <c r="O21" s="340" t="n">
        <f aca="false">SUM(O22:P24)</f>
        <v>0</v>
      </c>
      <c r="P21" s="340"/>
      <c r="Q21" s="341" t="s">
        <v>345</v>
      </c>
      <c r="R21" s="341"/>
      <c r="S21" s="245"/>
      <c r="T21" s="245"/>
      <c r="U21" s="245"/>
      <c r="V21" s="245"/>
      <c r="W21" s="245"/>
      <c r="X21" s="245"/>
      <c r="Y21" s="342"/>
      <c r="Z21" s="343"/>
      <c r="AA21" s="245"/>
      <c r="AB21" s="245"/>
      <c r="AC21" s="245"/>
      <c r="AD21" s="245" t="s">
        <v>131</v>
      </c>
      <c r="AE21" s="247"/>
    </row>
    <row r="22" customFormat="false" ht="12.75" hidden="false" customHeight="true" outlineLevel="0" collapsed="false">
      <c r="A22" s="252"/>
      <c r="B22" s="245"/>
      <c r="C22" s="245"/>
      <c r="D22" s="245"/>
      <c r="E22" s="334"/>
      <c r="F22" s="344"/>
      <c r="G22" s="334"/>
      <c r="H22" s="245"/>
      <c r="I22" s="245"/>
      <c r="J22" s="261" t="s">
        <v>319</v>
      </c>
      <c r="K22" s="345" t="n">
        <f aca="false">L10*20도!R66/100</f>
        <v>0</v>
      </c>
      <c r="L22" s="263" t="s">
        <v>320</v>
      </c>
      <c r="M22" s="245"/>
      <c r="N22" s="308" t="s">
        <v>346</v>
      </c>
      <c r="O22" s="340" t="n">
        <f aca="false">20도!T244</f>
        <v>0</v>
      </c>
      <c r="P22" s="340"/>
      <c r="Q22" s="341" t="s">
        <v>345</v>
      </c>
      <c r="R22" s="341"/>
      <c r="S22" s="245"/>
      <c r="T22" s="245"/>
      <c r="U22" s="245"/>
      <c r="V22" s="245"/>
      <c r="W22" s="346"/>
      <c r="X22" s="245"/>
      <c r="Y22" s="245"/>
      <c r="Z22" s="245"/>
      <c r="AA22" s="346"/>
      <c r="AB22" s="343"/>
      <c r="AC22" s="245"/>
      <c r="AD22" s="245"/>
      <c r="AE22" s="247"/>
    </row>
    <row r="23" customFormat="false" ht="12.75" hidden="false" customHeight="false" outlineLevel="0" collapsed="false">
      <c r="A23" s="252"/>
      <c r="B23" s="245"/>
      <c r="C23" s="245"/>
      <c r="D23" s="245"/>
      <c r="E23" s="334"/>
      <c r="F23" s="347"/>
      <c r="G23" s="348"/>
      <c r="H23" s="245"/>
      <c r="I23" s="245"/>
      <c r="J23" s="283" t="s">
        <v>13</v>
      </c>
      <c r="K23" s="349" t="n">
        <f aca="false">K22*L23/1000</f>
        <v>0</v>
      </c>
      <c r="L23" s="350" t="n">
        <v>10000</v>
      </c>
      <c r="M23" s="245"/>
      <c r="N23" s="308" t="s">
        <v>347</v>
      </c>
      <c r="O23" s="340" t="n">
        <f aca="false">20도!T245</f>
        <v>0</v>
      </c>
      <c r="P23" s="340"/>
      <c r="Q23" s="341" t="s">
        <v>345</v>
      </c>
      <c r="R23" s="341"/>
      <c r="S23" s="245"/>
      <c r="T23" s="245"/>
      <c r="U23" s="245"/>
      <c r="V23" s="245"/>
      <c r="W23" s="351"/>
      <c r="X23" s="339"/>
      <c r="Y23" s="245"/>
      <c r="Z23" s="245"/>
      <c r="AA23" s="352"/>
      <c r="AB23" s="303"/>
      <c r="AC23" s="245"/>
      <c r="AD23" s="245"/>
      <c r="AE23" s="247"/>
    </row>
    <row r="24" customFormat="false" ht="13.5" hidden="false" customHeight="true" outlineLevel="0" collapsed="false">
      <c r="A24" s="252"/>
      <c r="B24" s="245"/>
      <c r="C24" s="245"/>
      <c r="D24" s="245"/>
      <c r="E24" s="334"/>
      <c r="F24" s="347"/>
      <c r="G24" s="348"/>
      <c r="H24" s="245"/>
      <c r="I24" s="245"/>
      <c r="J24" s="353" t="s">
        <v>348</v>
      </c>
      <c r="K24" s="316" t="n">
        <f aca="false">W34</f>
        <v>99</v>
      </c>
      <c r="L24" s="354" t="s">
        <v>74</v>
      </c>
      <c r="M24" s="245"/>
      <c r="N24" s="308" t="s">
        <v>349</v>
      </c>
      <c r="O24" s="340" t="n">
        <f aca="false">20도!T246</f>
        <v>0</v>
      </c>
      <c r="P24" s="340"/>
      <c r="Q24" s="341" t="s">
        <v>345</v>
      </c>
      <c r="R24" s="341"/>
      <c r="S24" s="245"/>
      <c r="T24" s="245"/>
      <c r="U24" s="245"/>
      <c r="V24" s="245"/>
      <c r="W24" s="324"/>
      <c r="X24" s="245"/>
      <c r="Y24" s="245"/>
      <c r="Z24" s="245"/>
      <c r="AA24" s="352"/>
      <c r="AB24" s="303"/>
      <c r="AC24" s="245"/>
      <c r="AD24" s="245"/>
      <c r="AE24" s="247"/>
    </row>
    <row r="25" customFormat="false" ht="15" hidden="false" customHeight="true" outlineLevel="0" collapsed="false">
      <c r="A25" s="252"/>
      <c r="B25" s="245"/>
      <c r="C25" s="245"/>
      <c r="D25" s="245"/>
      <c r="E25" s="334"/>
      <c r="F25" s="347"/>
      <c r="G25" s="348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355"/>
      <c r="S25" s="245"/>
      <c r="T25" s="245"/>
      <c r="U25" s="245"/>
      <c r="V25" s="245"/>
      <c r="W25" s="342"/>
      <c r="X25" s="245"/>
      <c r="Y25" s="245"/>
      <c r="Z25" s="245"/>
      <c r="AA25" s="352"/>
      <c r="AB25" s="303"/>
      <c r="AC25" s="245"/>
      <c r="AD25" s="245"/>
      <c r="AE25" s="247"/>
    </row>
    <row r="26" customFormat="false" ht="12.75" hidden="false" customHeight="false" outlineLevel="0" collapsed="false">
      <c r="A26" s="252"/>
      <c r="B26" s="245"/>
      <c r="C26" s="245"/>
      <c r="D26" s="245"/>
      <c r="E26" s="334"/>
      <c r="F26" s="347"/>
      <c r="G26" s="348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355"/>
      <c r="S26" s="245"/>
      <c r="T26" s="245"/>
      <c r="U26" s="245"/>
      <c r="V26" s="245"/>
      <c r="W26" s="342"/>
      <c r="X26" s="355"/>
      <c r="Y26" s="245"/>
      <c r="Z26" s="245"/>
      <c r="AA26" s="352"/>
      <c r="AB26" s="303"/>
      <c r="AC26" s="245"/>
      <c r="AD26" s="245"/>
      <c r="AE26" s="247"/>
    </row>
    <row r="27" customFormat="false" ht="13.5" hidden="false" customHeight="true" outlineLevel="0" collapsed="false">
      <c r="A27" s="252"/>
      <c r="B27" s="245"/>
      <c r="C27" s="245"/>
      <c r="D27" s="245"/>
      <c r="E27" s="334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 t="s">
        <v>131</v>
      </c>
      <c r="Y27" s="245"/>
      <c r="Z27" s="245"/>
      <c r="AA27" s="352"/>
      <c r="AB27" s="303"/>
      <c r="AC27" s="245"/>
      <c r="AD27" s="245"/>
      <c r="AE27" s="247"/>
    </row>
    <row r="28" customFormat="false" ht="13.5" hidden="false" customHeight="false" outlineLevel="0" collapsed="false">
      <c r="A28" s="252"/>
      <c r="B28" s="245"/>
      <c r="C28" s="245"/>
      <c r="D28" s="245"/>
      <c r="E28" s="356" t="s">
        <v>350</v>
      </c>
      <c r="F28" s="245"/>
      <c r="G28" s="245"/>
      <c r="H28" s="245"/>
      <c r="I28" s="245"/>
      <c r="J28" s="357" t="s">
        <v>351</v>
      </c>
      <c r="K28" s="245"/>
      <c r="L28" s="245"/>
      <c r="M28" s="245"/>
      <c r="N28" s="245"/>
      <c r="O28" s="245"/>
      <c r="P28" s="245"/>
      <c r="Q28" s="342"/>
      <c r="R28" s="358"/>
      <c r="S28" s="245"/>
      <c r="T28" s="245"/>
      <c r="U28" s="245"/>
      <c r="V28" s="245"/>
      <c r="W28" s="245"/>
      <c r="X28" s="245"/>
      <c r="Y28" s="245"/>
      <c r="Z28" s="258"/>
      <c r="AA28" s="258"/>
      <c r="AB28" s="258"/>
      <c r="AC28" s="258"/>
      <c r="AD28" s="245"/>
      <c r="AE28" s="247"/>
    </row>
    <row r="29" customFormat="false" ht="13.5" hidden="false" customHeight="false" outlineLevel="0" collapsed="false">
      <c r="A29" s="252"/>
      <c r="B29" s="245"/>
      <c r="C29" s="245"/>
      <c r="D29" s="245"/>
      <c r="E29" s="359" t="s">
        <v>319</v>
      </c>
      <c r="F29" s="360" t="n">
        <f aca="false">N42+K29-I42</f>
        <v>157.009942830489</v>
      </c>
      <c r="G29" s="361" t="s">
        <v>320</v>
      </c>
      <c r="H29" s="245"/>
      <c r="I29" s="245"/>
      <c r="J29" s="261" t="s">
        <v>319</v>
      </c>
      <c r="K29" s="264" t="n">
        <f aca="false">K32/L32*1000</f>
        <v>65.3291168528281</v>
      </c>
      <c r="L29" s="263" t="s">
        <v>320</v>
      </c>
      <c r="M29" s="245"/>
      <c r="N29" s="245"/>
      <c r="O29" s="245"/>
      <c r="P29" s="245"/>
      <c r="Q29" s="342"/>
      <c r="R29" s="358"/>
      <c r="S29" s="245"/>
      <c r="T29" s="245"/>
      <c r="U29" s="245"/>
      <c r="V29" s="245"/>
      <c r="W29" s="245"/>
      <c r="X29" s="245"/>
      <c r="Y29" s="245"/>
      <c r="Z29" s="245"/>
      <c r="AA29" s="258"/>
      <c r="AB29" s="258"/>
      <c r="AC29" s="258"/>
      <c r="AD29" s="245"/>
      <c r="AE29" s="247"/>
    </row>
    <row r="30" customFormat="false" ht="12.75" hidden="false" customHeight="false" outlineLevel="0" collapsed="false">
      <c r="A30" s="252"/>
      <c r="B30" s="245"/>
      <c r="C30" s="245"/>
      <c r="D30" s="245"/>
      <c r="E30" s="362" t="s">
        <v>10</v>
      </c>
      <c r="F30" s="363" t="n">
        <f aca="false">F29*G30/1000</f>
        <v>157.009942830489</v>
      </c>
      <c r="G30" s="364" t="n">
        <v>1000</v>
      </c>
      <c r="H30" s="245"/>
      <c r="I30" s="245"/>
      <c r="J30" s="283" t="s">
        <v>10</v>
      </c>
      <c r="K30" s="284" t="n">
        <f aca="false">H11-L11</f>
        <v>1453.8671795645</v>
      </c>
      <c r="L30" s="365" t="n">
        <f aca="false">K30/K29*1000</f>
        <v>22254.505335496</v>
      </c>
      <c r="M30" s="245"/>
      <c r="N30" s="334"/>
      <c r="O30" s="366"/>
      <c r="P30" s="367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7"/>
    </row>
    <row r="31" customFormat="false" ht="12" hidden="false" customHeight="true" outlineLevel="0" collapsed="false">
      <c r="A31" s="252"/>
      <c r="B31" s="245"/>
      <c r="C31" s="245"/>
      <c r="D31" s="245"/>
      <c r="E31" s="362" t="s">
        <v>12</v>
      </c>
      <c r="F31" s="363" t="n">
        <f aca="false">F29*G31/1000</f>
        <v>157.009942830489</v>
      </c>
      <c r="G31" s="364" t="n">
        <v>1000</v>
      </c>
      <c r="H31" s="245"/>
      <c r="I31" s="245"/>
      <c r="J31" s="283" t="s">
        <v>12</v>
      </c>
      <c r="K31" s="284" t="n">
        <f aca="false">H12-L12</f>
        <v>910.518344268289</v>
      </c>
      <c r="L31" s="365" t="n">
        <f aca="false">K31/K29*1000</f>
        <v>13937.40476118</v>
      </c>
      <c r="M31" s="245"/>
      <c r="N31" s="334"/>
      <c r="O31" s="368"/>
      <c r="P31" s="339"/>
      <c r="Q31" s="245"/>
      <c r="R31" s="245"/>
      <c r="S31" s="245"/>
      <c r="T31" s="245"/>
      <c r="U31" s="245"/>
      <c r="V31" s="356" t="s">
        <v>323</v>
      </c>
      <c r="W31" s="356"/>
      <c r="X31" s="245" t="s">
        <v>131</v>
      </c>
      <c r="Y31" s="245"/>
      <c r="Z31" s="245"/>
      <c r="AA31" s="245"/>
      <c r="AB31" s="245"/>
      <c r="AC31" s="245"/>
      <c r="AD31" s="245"/>
      <c r="AE31" s="247"/>
    </row>
    <row r="32" customFormat="false" ht="12.75" hidden="false" customHeight="true" outlineLevel="0" collapsed="false">
      <c r="A32" s="252"/>
      <c r="B32" s="245"/>
      <c r="C32" s="245"/>
      <c r="D32" s="245"/>
      <c r="E32" s="369" t="s">
        <v>13</v>
      </c>
      <c r="F32" s="370" t="n">
        <f aca="false">I43*0.05</f>
        <v>149.827175279242</v>
      </c>
      <c r="G32" s="371" t="n">
        <f aca="false">F32/F29*1000</f>
        <v>954.252785385692</v>
      </c>
      <c r="H32" s="245"/>
      <c r="I32" s="334"/>
      <c r="J32" s="306" t="s">
        <v>13</v>
      </c>
      <c r="K32" s="307" t="n">
        <f aca="false">H13-L13</f>
        <v>1959.87350558484</v>
      </c>
      <c r="L32" s="372" t="n">
        <v>30000</v>
      </c>
      <c r="M32" s="356"/>
      <c r="N32" s="334"/>
      <c r="O32" s="368"/>
      <c r="P32" s="334"/>
      <c r="Q32" s="245"/>
      <c r="R32" s="245"/>
      <c r="S32" s="245"/>
      <c r="T32" s="245"/>
      <c r="U32" s="245"/>
      <c r="V32" s="270" t="s">
        <v>319</v>
      </c>
      <c r="W32" s="373" t="n">
        <f aca="false">'잉여슬러지 발생량'!E56</f>
        <v>103.667</v>
      </c>
      <c r="X32" s="263" t="s">
        <v>320</v>
      </c>
      <c r="Y32" s="245"/>
      <c r="Z32" s="245"/>
      <c r="AA32" s="245"/>
      <c r="AB32" s="245"/>
      <c r="AC32" s="245"/>
      <c r="AD32" s="334"/>
      <c r="AE32" s="374"/>
      <c r="AF32" s="375"/>
      <c r="AG32" s="375"/>
    </row>
    <row r="33" customFormat="false" ht="13.5" hidden="false" customHeight="true" outlineLevel="0" collapsed="false">
      <c r="A33" s="252"/>
      <c r="B33" s="245"/>
      <c r="C33" s="245"/>
      <c r="D33" s="245"/>
      <c r="E33" s="369" t="s">
        <v>14</v>
      </c>
      <c r="F33" s="370" t="n">
        <f aca="false">F29*G33/1000</f>
        <v>15.7009942830489</v>
      </c>
      <c r="G33" s="376" t="n">
        <v>100</v>
      </c>
      <c r="H33" s="245"/>
      <c r="I33" s="377"/>
      <c r="J33" s="306" t="s">
        <v>14</v>
      </c>
      <c r="K33" s="307" t="n">
        <f aca="false">H14-L14</f>
        <v>37.8854062962572</v>
      </c>
      <c r="L33" s="372" t="n">
        <f aca="false">K33/K29*1000</f>
        <v>579.91609440557</v>
      </c>
      <c r="M33" s="245"/>
      <c r="N33" s="245"/>
      <c r="O33" s="377"/>
      <c r="P33" s="356"/>
      <c r="Q33" s="245"/>
      <c r="R33" s="245"/>
      <c r="S33" s="245"/>
      <c r="T33" s="245"/>
      <c r="U33" s="245"/>
      <c r="V33" s="294" t="s">
        <v>13</v>
      </c>
      <c r="W33" s="281" t="n">
        <f aca="false">X33*W32/1000</f>
        <v>1036.67</v>
      </c>
      <c r="X33" s="350" t="n">
        <f aca="false">L23</f>
        <v>10000</v>
      </c>
      <c r="Y33" s="245"/>
      <c r="Z33" s="245"/>
      <c r="AA33" s="245"/>
      <c r="AB33" s="245"/>
      <c r="AC33" s="245"/>
      <c r="AD33" s="334"/>
      <c r="AE33" s="374"/>
      <c r="AF33" s="375"/>
      <c r="AG33" s="375"/>
    </row>
    <row r="34" customFormat="false" ht="12" hidden="false" customHeight="true" outlineLevel="0" collapsed="false">
      <c r="A34" s="252"/>
      <c r="B34" s="245"/>
      <c r="C34" s="245"/>
      <c r="D34" s="245"/>
      <c r="E34" s="378" t="s">
        <v>15</v>
      </c>
      <c r="F34" s="379" t="n">
        <f aca="false">F29*G34/1000</f>
        <v>1.57009942830489</v>
      </c>
      <c r="G34" s="380" t="n">
        <v>10</v>
      </c>
      <c r="H34" s="245"/>
      <c r="I34" s="352"/>
      <c r="J34" s="315" t="s">
        <v>15</v>
      </c>
      <c r="K34" s="316" t="n">
        <f aca="false">H15-L15</f>
        <v>7.14266376995406</v>
      </c>
      <c r="L34" s="381" t="n">
        <f aca="false">K34/K29*1000</f>
        <v>109.333542439352</v>
      </c>
      <c r="M34" s="245"/>
      <c r="N34" s="245"/>
      <c r="O34" s="352"/>
      <c r="P34" s="342"/>
      <c r="Q34" s="245"/>
      <c r="R34" s="245"/>
      <c r="S34" s="245"/>
      <c r="T34" s="245"/>
      <c r="U34" s="245"/>
      <c r="V34" s="382" t="s">
        <v>348</v>
      </c>
      <c r="W34" s="313" t="n">
        <f aca="false">100-X33/10000</f>
        <v>99</v>
      </c>
      <c r="X34" s="354" t="s">
        <v>74</v>
      </c>
      <c r="Y34" s="245"/>
      <c r="Z34" s="245"/>
      <c r="AA34" s="245"/>
      <c r="AB34" s="245"/>
      <c r="AC34" s="245"/>
      <c r="AD34" s="325"/>
      <c r="AE34" s="383"/>
      <c r="AF34" s="375"/>
      <c r="AG34" s="375"/>
    </row>
    <row r="35" customFormat="false" ht="12.75" hidden="false" customHeight="true" outlineLevel="0" collapsed="false">
      <c r="A35" s="252"/>
      <c r="B35" s="245"/>
      <c r="C35" s="245"/>
      <c r="D35" s="245"/>
      <c r="E35" s="245"/>
      <c r="F35" s="245"/>
      <c r="G35" s="245"/>
      <c r="H35" s="245"/>
      <c r="I35" s="352"/>
      <c r="J35" s="382" t="s">
        <v>348</v>
      </c>
      <c r="K35" s="313" t="n">
        <f aca="false">100-L32/10000</f>
        <v>97</v>
      </c>
      <c r="L35" s="354" t="s">
        <v>74</v>
      </c>
      <c r="M35" s="245"/>
      <c r="N35" s="245"/>
      <c r="O35" s="352"/>
      <c r="P35" s="342"/>
      <c r="Q35" s="245"/>
      <c r="R35" s="245"/>
      <c r="S35" s="245"/>
      <c r="T35" s="245"/>
      <c r="U35" s="245"/>
      <c r="V35" s="334"/>
      <c r="W35" s="245"/>
      <c r="X35" s="245"/>
      <c r="Y35" s="245"/>
      <c r="Z35" s="245"/>
      <c r="AA35" s="245"/>
      <c r="AB35" s="245"/>
      <c r="AC35" s="245"/>
      <c r="AD35" s="325"/>
      <c r="AE35" s="383"/>
      <c r="AF35" s="375"/>
      <c r="AG35" s="375"/>
    </row>
    <row r="36" customFormat="false" ht="12.75" hidden="false" customHeight="false" outlineLevel="0" collapsed="false">
      <c r="A36" s="252"/>
      <c r="B36" s="245"/>
      <c r="C36" s="245"/>
      <c r="D36" s="245"/>
      <c r="E36" s="245"/>
      <c r="F36" s="245"/>
      <c r="G36" s="245"/>
      <c r="H36" s="245"/>
      <c r="I36" s="352"/>
      <c r="J36" s="384"/>
      <c r="K36" s="385"/>
      <c r="L36" s="245"/>
      <c r="M36" s="245"/>
      <c r="N36" s="245"/>
      <c r="O36" s="352"/>
      <c r="P36" s="384"/>
      <c r="Q36" s="245"/>
      <c r="R36" s="245"/>
      <c r="S36" s="245"/>
      <c r="T36" s="245"/>
      <c r="U36" s="245"/>
      <c r="V36" s="334"/>
      <c r="W36" s="245"/>
      <c r="X36" s="245"/>
      <c r="Y36" s="245"/>
      <c r="Z36" s="245"/>
      <c r="AA36" s="245"/>
      <c r="AB36" s="245"/>
      <c r="AC36" s="245"/>
      <c r="AD36" s="334"/>
      <c r="AE36" s="374"/>
      <c r="AF36" s="375"/>
      <c r="AG36" s="375"/>
    </row>
    <row r="37" customFormat="false" ht="12.75" hidden="false" customHeight="false" outlineLevel="0" collapsed="false">
      <c r="A37" s="252"/>
      <c r="B37" s="245"/>
      <c r="C37" s="245"/>
      <c r="D37" s="245"/>
      <c r="E37" s="245"/>
      <c r="F37" s="245"/>
      <c r="G37" s="245"/>
      <c r="H37" s="245"/>
      <c r="I37" s="352"/>
      <c r="J37" s="342"/>
      <c r="K37" s="386"/>
      <c r="L37" s="245"/>
      <c r="M37" s="245"/>
      <c r="N37" s="245"/>
      <c r="O37" s="352"/>
      <c r="P37" s="342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334"/>
      <c r="AE37" s="374"/>
      <c r="AF37" s="375"/>
      <c r="AG37" s="375"/>
    </row>
    <row r="38" customFormat="false" ht="13.5" hidden="false" customHeight="false" outlineLevel="0" collapsed="false">
      <c r="A38" s="252"/>
      <c r="B38" s="245"/>
      <c r="C38" s="245"/>
      <c r="D38" s="245"/>
      <c r="E38" s="245"/>
      <c r="F38" s="245"/>
      <c r="G38" s="245"/>
      <c r="H38" s="245"/>
      <c r="I38" s="352"/>
      <c r="J38" s="342"/>
      <c r="K38" s="385"/>
      <c r="L38" s="245"/>
      <c r="M38" s="245"/>
      <c r="N38" s="245"/>
      <c r="O38" s="245"/>
      <c r="P38" s="342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334"/>
      <c r="AE38" s="374"/>
      <c r="AF38" s="375"/>
      <c r="AG38" s="375"/>
    </row>
    <row r="39" customFormat="false" ht="16.5" hidden="false" customHeight="false" outlineLevel="0" collapsed="false">
      <c r="A39" s="252"/>
      <c r="B39" s="328"/>
      <c r="C39" s="328"/>
      <c r="D39" s="245"/>
      <c r="E39" s="245"/>
      <c r="F39" s="303"/>
      <c r="G39" s="245"/>
      <c r="H39" s="245"/>
      <c r="I39" s="334"/>
      <c r="J39" s="368"/>
      <c r="K39" s="38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387" t="s">
        <v>352</v>
      </c>
      <c r="AB39" s="276"/>
      <c r="AC39" s="276"/>
      <c r="AD39" s="334"/>
      <c r="AE39" s="374"/>
      <c r="AF39" s="375"/>
      <c r="AG39" s="375"/>
    </row>
    <row r="40" customFormat="false" ht="16.5" hidden="false" customHeight="false" outlineLevel="0" collapsed="false">
      <c r="A40" s="252"/>
      <c r="B40" s="245"/>
      <c r="C40" s="388" t="s">
        <v>353</v>
      </c>
      <c r="D40" s="388"/>
      <c r="E40" s="388"/>
      <c r="F40" s="245"/>
      <c r="G40" s="245"/>
      <c r="H40" s="389" t="s">
        <v>354</v>
      </c>
      <c r="I40" s="389"/>
      <c r="J40" s="389"/>
      <c r="K40" s="276"/>
      <c r="L40" s="245"/>
      <c r="M40" s="390" t="s">
        <v>355</v>
      </c>
      <c r="N40" s="390"/>
      <c r="O40" s="390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65" t="s">
        <v>319</v>
      </c>
      <c r="AB40" s="391"/>
      <c r="AC40" s="274" t="s">
        <v>320</v>
      </c>
      <c r="AD40" s="325"/>
      <c r="AE40" s="374"/>
      <c r="AF40" s="375"/>
      <c r="AG40" s="375"/>
    </row>
    <row r="41" s="396" customFormat="true" ht="15" hidden="false" customHeight="true" outlineLevel="0" collapsed="false">
      <c r="A41" s="252"/>
      <c r="B41" s="245"/>
      <c r="C41" s="388"/>
      <c r="D41" s="388"/>
      <c r="E41" s="388"/>
      <c r="F41" s="328"/>
      <c r="G41" s="328"/>
      <c r="H41" s="389"/>
      <c r="I41" s="389"/>
      <c r="J41" s="389"/>
      <c r="K41" s="328"/>
      <c r="L41" s="328"/>
      <c r="M41" s="390"/>
      <c r="N41" s="390"/>
      <c r="O41" s="390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280" t="s">
        <v>10</v>
      </c>
      <c r="AB41" s="285" t="s">
        <v>121</v>
      </c>
      <c r="AC41" s="392" t="s">
        <v>277</v>
      </c>
      <c r="AD41" s="393"/>
      <c r="AE41" s="394"/>
      <c r="AF41" s="395"/>
      <c r="AG41" s="395"/>
    </row>
    <row r="42" customFormat="false" ht="13.5" hidden="false" customHeight="true" outlineLevel="0" collapsed="false">
      <c r="A42" s="252"/>
      <c r="B42" s="245"/>
      <c r="C42" s="245"/>
      <c r="D42" s="245"/>
      <c r="E42" s="245"/>
      <c r="F42" s="245"/>
      <c r="G42" s="245"/>
      <c r="H42" s="280" t="s">
        <v>319</v>
      </c>
      <c r="I42" s="397" t="n">
        <f aca="false">I43/J43*1000</f>
        <v>11.9861740223394</v>
      </c>
      <c r="J42" s="398" t="s">
        <v>320</v>
      </c>
      <c r="K42" s="245"/>
      <c r="L42" s="245"/>
      <c r="M42" s="280" t="s">
        <v>319</v>
      </c>
      <c r="N42" s="397" t="n">
        <f aca="false">W32</f>
        <v>103.667</v>
      </c>
      <c r="O42" s="398" t="s">
        <v>320</v>
      </c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95" t="s">
        <v>12</v>
      </c>
      <c r="AB42" s="296" t="s">
        <v>121</v>
      </c>
      <c r="AC42" s="399" t="s">
        <v>277</v>
      </c>
      <c r="AD42" s="245"/>
      <c r="AE42" s="247"/>
      <c r="AF42" s="400" t="s">
        <v>131</v>
      </c>
    </row>
    <row r="43" customFormat="false" ht="13.5" hidden="false" customHeight="true" outlineLevel="0" collapsed="false">
      <c r="A43" s="252"/>
      <c r="B43" s="245"/>
      <c r="C43" s="245"/>
      <c r="D43" s="245"/>
      <c r="E43" s="245"/>
      <c r="F43" s="245"/>
      <c r="G43" s="245"/>
      <c r="H43" s="295" t="s">
        <v>13</v>
      </c>
      <c r="I43" s="401" t="n">
        <f aca="false">N43+K32</f>
        <v>2996.54350558484</v>
      </c>
      <c r="J43" s="402" t="n">
        <v>250000</v>
      </c>
      <c r="K43" s="245"/>
      <c r="L43" s="245"/>
      <c r="M43" s="295" t="s">
        <v>13</v>
      </c>
      <c r="N43" s="401" t="n">
        <f aca="false">W33</f>
        <v>1036.67</v>
      </c>
      <c r="O43" s="402" t="n">
        <f aca="false">N43/N42*1000</f>
        <v>10000</v>
      </c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95" t="s">
        <v>13</v>
      </c>
      <c r="AB43" s="296" t="s">
        <v>121</v>
      </c>
      <c r="AC43" s="399" t="s">
        <v>277</v>
      </c>
      <c r="AD43" s="245"/>
      <c r="AE43" s="247"/>
    </row>
    <row r="44" customFormat="false" ht="13.5" hidden="false" customHeight="true" outlineLevel="0" collapsed="false">
      <c r="A44" s="252"/>
      <c r="B44" s="245"/>
      <c r="C44" s="245"/>
      <c r="D44" s="245"/>
      <c r="E44" s="245"/>
      <c r="F44" s="245"/>
      <c r="G44" s="245"/>
      <c r="H44" s="312" t="s">
        <v>348</v>
      </c>
      <c r="I44" s="403" t="n">
        <f aca="false">(1-J43/10^6)</f>
        <v>0.75</v>
      </c>
      <c r="J44" s="403"/>
      <c r="K44" s="245"/>
      <c r="L44" s="245"/>
      <c r="M44" s="312" t="s">
        <v>348</v>
      </c>
      <c r="N44" s="403" t="n">
        <f aca="false">(1-O43/10^6)</f>
        <v>0.99</v>
      </c>
      <c r="O44" s="403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95" t="s">
        <v>14</v>
      </c>
      <c r="AB44" s="296" t="s">
        <v>121</v>
      </c>
      <c r="AC44" s="399" t="s">
        <v>277</v>
      </c>
      <c r="AD44" s="245"/>
      <c r="AE44" s="247"/>
    </row>
    <row r="45" customFormat="false" ht="13.5" hidden="false" customHeight="false" outlineLevel="0" collapsed="false">
      <c r="A45" s="252"/>
      <c r="B45" s="245"/>
      <c r="C45" s="245"/>
      <c r="D45" s="291"/>
      <c r="E45" s="245"/>
      <c r="F45" s="245"/>
      <c r="G45" s="245"/>
      <c r="H45" s="245"/>
      <c r="I45" s="245"/>
      <c r="J45" s="245"/>
      <c r="K45" s="245"/>
      <c r="L45" s="245"/>
      <c r="M45" s="404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312" t="s">
        <v>15</v>
      </c>
      <c r="AB45" s="317" t="s">
        <v>121</v>
      </c>
      <c r="AC45" s="405" t="s">
        <v>277</v>
      </c>
      <c r="AD45" s="245"/>
      <c r="AE45" s="247"/>
    </row>
    <row r="46" customFormat="false" ht="13.5" hidden="false" customHeight="false" outlineLevel="0" collapsed="false">
      <c r="A46" s="353"/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6"/>
      <c r="AB46" s="406"/>
      <c r="AC46" s="406"/>
      <c r="AD46" s="406"/>
      <c r="AE46" s="354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7" width="5.77"/>
    <col collapsed="false" customWidth="true" hidden="false" outlineLevel="0" max="14" min="14" style="408" width="1.99"/>
    <col collapsed="false" customWidth="true" hidden="false" outlineLevel="0" max="15" min="15" style="408" width="11.44"/>
    <col collapsed="false" customWidth="false" hidden="false" outlineLevel="0" max="257" min="16" style="408" width="8.77"/>
  </cols>
  <sheetData>
    <row r="1" customFormat="false" ht="15.75" hidden="false" customHeight="true" outlineLevel="0" collapsed="false">
      <c r="A1" s="409" t="s">
        <v>356</v>
      </c>
      <c r="B1" s="410"/>
      <c r="C1" s="410"/>
      <c r="D1" s="410"/>
      <c r="E1" s="410"/>
      <c r="F1" s="410"/>
      <c r="G1" s="410"/>
      <c r="H1" s="411" t="n">
        <f aca="false">20도!P69</f>
        <v>20</v>
      </c>
      <c r="I1" s="410"/>
      <c r="J1" s="410"/>
      <c r="K1" s="410"/>
      <c r="L1" s="410"/>
      <c r="M1" s="410"/>
      <c r="N1" s="412"/>
    </row>
    <row r="2" customFormat="false" ht="12.95" hidden="false" customHeight="true" outlineLevel="0" collapsed="false">
      <c r="A2" s="413"/>
      <c r="B2" s="412"/>
      <c r="C2" s="414"/>
      <c r="D2" s="414"/>
      <c r="E2" s="414"/>
      <c r="F2" s="412"/>
      <c r="G2" s="415"/>
      <c r="H2" s="416"/>
      <c r="I2" s="412"/>
      <c r="J2" s="410"/>
      <c r="K2" s="410"/>
      <c r="L2" s="410"/>
      <c r="M2" s="410"/>
      <c r="N2" s="412"/>
    </row>
    <row r="3" s="422" customFormat="true" ht="18" hidden="false" customHeight="true" outlineLevel="0" collapsed="false">
      <c r="A3" s="417" t="s">
        <v>357</v>
      </c>
      <c r="B3" s="418"/>
      <c r="C3" s="418"/>
      <c r="D3" s="418"/>
      <c r="E3" s="418"/>
      <c r="F3" s="419"/>
      <c r="G3" s="418"/>
      <c r="H3" s="420"/>
      <c r="I3" s="418"/>
      <c r="J3" s="418"/>
      <c r="K3" s="418"/>
      <c r="L3" s="418"/>
      <c r="M3" s="418"/>
      <c r="N3" s="421"/>
    </row>
    <row r="4" s="422" customFormat="true" ht="11.25" hidden="false" customHeight="true" outlineLevel="0" collapsed="false">
      <c r="A4" s="423"/>
      <c r="B4" s="424" t="s">
        <v>358</v>
      </c>
      <c r="C4" s="420"/>
      <c r="D4" s="420"/>
      <c r="E4" s="425" t="n">
        <f aca="false">MB!H10</f>
        <v>34228.0099428305</v>
      </c>
      <c r="F4" s="425"/>
      <c r="G4" s="426" t="s">
        <v>359</v>
      </c>
      <c r="H4" s="427"/>
      <c r="I4" s="428"/>
      <c r="J4" s="428"/>
      <c r="K4" s="428"/>
      <c r="L4" s="428"/>
      <c r="M4" s="428"/>
      <c r="N4" s="421"/>
    </row>
    <row r="5" s="422" customFormat="true" ht="11.25" hidden="false" customHeight="true" outlineLevel="0" collapsed="false">
      <c r="A5" s="423"/>
      <c r="B5" s="424" t="s">
        <v>360</v>
      </c>
      <c r="C5" s="420"/>
      <c r="D5" s="420"/>
      <c r="E5" s="429"/>
      <c r="F5" s="429"/>
      <c r="G5" s="430" t="n">
        <f aca="false">MB!L10</f>
        <v>34162.6808259777</v>
      </c>
      <c r="H5" s="426" t="s">
        <v>359</v>
      </c>
      <c r="I5" s="428"/>
      <c r="J5" s="428"/>
      <c r="K5" s="428"/>
      <c r="L5" s="428"/>
      <c r="M5" s="428"/>
      <c r="N5" s="421"/>
    </row>
    <row r="6" s="422" customFormat="true" ht="12.95" hidden="false" customHeight="true" outlineLevel="0" collapsed="false">
      <c r="A6" s="423"/>
      <c r="B6" s="424"/>
      <c r="C6" s="420"/>
      <c r="D6" s="420"/>
      <c r="E6" s="431"/>
      <c r="F6" s="431"/>
      <c r="G6" s="428"/>
      <c r="H6" s="427"/>
      <c r="I6" s="428"/>
      <c r="J6" s="421"/>
      <c r="K6" s="428"/>
      <c r="L6" s="428"/>
      <c r="M6" s="428"/>
      <c r="N6" s="421"/>
    </row>
    <row r="7" s="422" customFormat="true" ht="12.95" hidden="false" customHeight="true" outlineLevel="0" collapsed="false">
      <c r="A7" s="432" t="s">
        <v>361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s="422" customFormat="true" ht="12.95" hidden="false" customHeight="true" outlineLevel="0" collapsed="false">
      <c r="A8" s="434"/>
      <c r="B8" s="435" t="s">
        <v>362</v>
      </c>
      <c r="C8" s="436" t="n">
        <f aca="false">MB!L10</f>
        <v>34162.6808259777</v>
      </c>
      <c r="D8" s="434" t="s">
        <v>363</v>
      </c>
      <c r="E8" s="437"/>
      <c r="F8" s="435" t="s">
        <v>364</v>
      </c>
      <c r="G8" s="436" t="n">
        <f aca="false">MB!X10</f>
        <v>34059.0138259777</v>
      </c>
      <c r="H8" s="434" t="s">
        <v>363</v>
      </c>
      <c r="I8" s="434"/>
      <c r="J8" s="437"/>
      <c r="K8" s="435" t="s">
        <v>365</v>
      </c>
      <c r="L8" s="438" t="n">
        <f aca="false">E56</f>
        <v>103.667</v>
      </c>
      <c r="M8" s="434" t="s">
        <v>363</v>
      </c>
      <c r="N8" s="421"/>
    </row>
    <row r="9" s="440" customFormat="true" ht="12.95" hidden="false" customHeight="true" outlineLevel="0" collapsed="false">
      <c r="A9" s="434"/>
      <c r="B9" s="439" t="s">
        <v>366</v>
      </c>
      <c r="C9" s="439" t="s">
        <v>367</v>
      </c>
      <c r="D9" s="439" t="s">
        <v>368</v>
      </c>
      <c r="E9" s="421"/>
      <c r="F9" s="439" t="s">
        <v>366</v>
      </c>
      <c r="G9" s="439" t="s">
        <v>367</v>
      </c>
      <c r="H9" s="439" t="s">
        <v>368</v>
      </c>
      <c r="I9" s="439" t="s">
        <v>369</v>
      </c>
      <c r="J9" s="421"/>
      <c r="K9" s="439" t="s">
        <v>366</v>
      </c>
      <c r="L9" s="439" t="s">
        <v>367</v>
      </c>
      <c r="M9" s="439" t="s">
        <v>368</v>
      </c>
      <c r="N9" s="421"/>
    </row>
    <row r="10" s="440" customFormat="true" ht="12.95" hidden="false" customHeight="true" outlineLevel="0" collapsed="false">
      <c r="A10" s="434"/>
      <c r="B10" s="441" t="s">
        <v>10</v>
      </c>
      <c r="C10" s="442" t="n">
        <f aca="false">MB!M11</f>
        <v>98.6711136762646</v>
      </c>
      <c r="D10" s="443" t="n">
        <f aca="false">C10*C8/1000</f>
        <v>3370.86976326599</v>
      </c>
      <c r="E10" s="421"/>
      <c r="F10" s="441" t="s">
        <v>10</v>
      </c>
      <c r="G10" s="442" t="n">
        <f aca="false">MB!Y11</f>
        <v>10</v>
      </c>
      <c r="H10" s="444" t="n">
        <f aca="false">G10*G8/1000</f>
        <v>340.590138259777</v>
      </c>
      <c r="I10" s="444" t="n">
        <f aca="false">100-H10/D10*100</f>
        <v>89.8960754292155</v>
      </c>
      <c r="J10" s="421"/>
      <c r="K10" s="441" t="s">
        <v>10</v>
      </c>
      <c r="L10" s="444" t="n">
        <f aca="false">ROUND(M10*1000/L$8,1)</f>
        <v>4800</v>
      </c>
      <c r="M10" s="444" t="n">
        <f aca="false">M11/K23</f>
        <v>497.6016</v>
      </c>
      <c r="N10" s="421"/>
    </row>
    <row r="11" s="440" customFormat="true" ht="12.95" hidden="false" customHeight="true" outlineLevel="0" collapsed="false">
      <c r="A11" s="434"/>
      <c r="B11" s="441" t="s">
        <v>12</v>
      </c>
      <c r="C11" s="442" t="n">
        <f aca="false">MB!M12</f>
        <v>105.600014733591</v>
      </c>
      <c r="D11" s="443" t="n">
        <f aca="false">C11*C8/1000</f>
        <v>3607.5795985622</v>
      </c>
      <c r="E11" s="421"/>
      <c r="F11" s="441" t="s">
        <v>12</v>
      </c>
      <c r="G11" s="442" t="n">
        <f aca="false">MB!Y12</f>
        <v>20</v>
      </c>
      <c r="H11" s="444" t="n">
        <f aca="false">G11*G8/1000</f>
        <v>681.180276519553</v>
      </c>
      <c r="I11" s="444" t="n">
        <f aca="false">100-H11/D11*100</f>
        <v>81.118080477253</v>
      </c>
      <c r="J11" s="421"/>
      <c r="K11" s="441" t="s">
        <v>12</v>
      </c>
      <c r="L11" s="444" t="n">
        <f aca="false">ROUND(M11*1000/L$8,1)</f>
        <v>8400</v>
      </c>
      <c r="M11" s="444" t="n">
        <f aca="false">M12*K22*E18</f>
        <v>870.8028</v>
      </c>
      <c r="N11" s="421"/>
    </row>
    <row r="12" s="440" customFormat="true" ht="12.95" hidden="false" customHeight="true" outlineLevel="0" collapsed="false">
      <c r="A12" s="434"/>
      <c r="B12" s="441" t="s">
        <v>13</v>
      </c>
      <c r="C12" s="442" t="n">
        <f aca="false">MB!M13</f>
        <v>85.6438253367275</v>
      </c>
      <c r="D12" s="443" t="n">
        <f aca="false">C12*C8/1000</f>
        <v>2925.8226696944</v>
      </c>
      <c r="E12" s="421"/>
      <c r="F12" s="441" t="s">
        <v>13</v>
      </c>
      <c r="G12" s="442" t="n">
        <f aca="false">MB!Y13</f>
        <v>10</v>
      </c>
      <c r="H12" s="444" t="n">
        <f aca="false">G12*G8/1000</f>
        <v>340.590138259777</v>
      </c>
      <c r="I12" s="444" t="n">
        <f aca="false">100-H12/D12*100</f>
        <v>88.3591667469255</v>
      </c>
      <c r="J12" s="421"/>
      <c r="K12" s="441" t="s">
        <v>13</v>
      </c>
      <c r="L12" s="442" t="n">
        <f aca="false">E21</f>
        <v>10000</v>
      </c>
      <c r="M12" s="444" t="n">
        <f aca="false">L8*L12/1000</f>
        <v>1036.67</v>
      </c>
      <c r="N12" s="421"/>
    </row>
    <row r="13" s="440" customFormat="true" ht="12.95" hidden="false" customHeight="true" outlineLevel="0" collapsed="false">
      <c r="A13" s="434"/>
      <c r="B13" s="441" t="s">
        <v>14</v>
      </c>
      <c r="C13" s="442" t="n">
        <f aca="false">MB!M14</f>
        <v>20.2942676401319</v>
      </c>
      <c r="D13" s="443" t="n">
        <f aca="false">C13*C8/1000</f>
        <v>693.306587986792</v>
      </c>
      <c r="E13" s="421"/>
      <c r="F13" s="441" t="s">
        <v>14</v>
      </c>
      <c r="G13" s="442" t="n">
        <f aca="false">MB!Y14</f>
        <v>13</v>
      </c>
      <c r="H13" s="444" t="n">
        <f aca="false">G13*G8/1000</f>
        <v>442.76717973771</v>
      </c>
      <c r="I13" s="444" t="n">
        <f aca="false">100-H13/D13*100</f>
        <v>36.1368855554356</v>
      </c>
      <c r="J13" s="421"/>
      <c r="K13" s="441" t="s">
        <v>14</v>
      </c>
      <c r="L13" s="444" t="n">
        <f aca="false">ROUND(M13*1000/L$8,1)</f>
        <v>960</v>
      </c>
      <c r="M13" s="444" t="n">
        <f aca="false">M12*E20/100</f>
        <v>99.52032</v>
      </c>
      <c r="N13" s="421"/>
    </row>
    <row r="14" s="440" customFormat="true" ht="12.95" hidden="false" customHeight="true" outlineLevel="0" collapsed="false">
      <c r="A14" s="434"/>
      <c r="B14" s="441" t="s">
        <v>15</v>
      </c>
      <c r="C14" s="442" t="n">
        <f aca="false">MB!M15</f>
        <v>3.8261469093771</v>
      </c>
      <c r="D14" s="443" t="n">
        <f aca="false">C14*C8/1000</f>
        <v>130.711435658351</v>
      </c>
      <c r="E14" s="421"/>
      <c r="F14" s="441" t="s">
        <v>15</v>
      </c>
      <c r="G14" s="442" t="n">
        <f aca="false">MB!Y15</f>
        <v>2</v>
      </c>
      <c r="H14" s="444" t="n">
        <f aca="false">G14*G8/1000</f>
        <v>68.1180276519553</v>
      </c>
      <c r="I14" s="444" t="n">
        <f aca="false">100-H14/D14*100</f>
        <v>47.8867114351036</v>
      </c>
      <c r="J14" s="421"/>
      <c r="K14" s="441" t="s">
        <v>15</v>
      </c>
      <c r="L14" s="444" t="n">
        <f aca="false">M14/L8*1000</f>
        <v>603.792991081014</v>
      </c>
      <c r="M14" s="444" t="n">
        <f aca="false">D14-H14</f>
        <v>62.5934080063955</v>
      </c>
      <c r="N14" s="421"/>
    </row>
    <row r="15" s="440" customFormat="true" ht="12.95" hidden="false" customHeight="true" outlineLevel="0" collapsed="false">
      <c r="A15" s="434"/>
      <c r="B15" s="421"/>
      <c r="C15" s="421"/>
      <c r="D15" s="421"/>
      <c r="E15" s="421"/>
      <c r="F15" s="445" t="s">
        <v>370</v>
      </c>
      <c r="G15" s="438"/>
      <c r="H15" s="446" t="n">
        <f aca="false">[1]MB!L8</f>
        <v>103353.666764394</v>
      </c>
      <c r="I15" s="434" t="s">
        <v>363</v>
      </c>
      <c r="J15" s="421"/>
      <c r="K15" s="447" t="s">
        <v>371</v>
      </c>
      <c r="L15" s="434"/>
      <c r="M15" s="446" t="n">
        <f aca="false">L12</f>
        <v>10000</v>
      </c>
      <c r="N15" s="421"/>
    </row>
    <row r="16" s="422" customFormat="true" ht="12.95" hidden="false" customHeight="true" outlineLevel="0" collapsed="false">
      <c r="A16" s="423"/>
      <c r="B16" s="424"/>
      <c r="C16" s="420"/>
      <c r="D16" s="420"/>
      <c r="E16" s="431"/>
      <c r="F16" s="431"/>
      <c r="G16" s="428"/>
      <c r="H16" s="427"/>
      <c r="I16" s="428"/>
      <c r="J16" s="421"/>
      <c r="K16" s="428"/>
      <c r="L16" s="428"/>
      <c r="M16" s="428"/>
      <c r="N16" s="421"/>
    </row>
    <row r="17" s="448" customFormat="true" ht="15" hidden="false" customHeight="true" outlineLevel="0" collapsed="false">
      <c r="A17" s="432" t="s">
        <v>372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</row>
    <row r="18" s="448" customFormat="true" ht="15" hidden="false" customHeight="true" outlineLevel="0" collapsed="false">
      <c r="A18" s="449" t="s">
        <v>373</v>
      </c>
      <c r="B18" s="434" t="s">
        <v>374</v>
      </c>
      <c r="C18" s="434"/>
      <c r="D18" s="434"/>
      <c r="E18" s="434" t="n">
        <f aca="false">'[1]1단계(12도)'!P58</f>
        <v>0.8</v>
      </c>
      <c r="F18" s="434"/>
      <c r="G18" s="434"/>
      <c r="H18" s="434"/>
      <c r="I18" s="434"/>
      <c r="J18" s="434"/>
      <c r="K18" s="434"/>
      <c r="L18" s="434"/>
      <c r="M18" s="434"/>
      <c r="N18" s="450"/>
    </row>
    <row r="19" s="448" customFormat="true" ht="15" hidden="false" customHeight="true" outlineLevel="0" collapsed="false">
      <c r="A19" s="449" t="s">
        <v>373</v>
      </c>
      <c r="B19" s="434" t="s">
        <v>375</v>
      </c>
      <c r="C19" s="434"/>
      <c r="D19" s="434"/>
      <c r="E19" s="434" t="n">
        <v>12</v>
      </c>
      <c r="F19" s="434"/>
      <c r="G19" s="434"/>
      <c r="H19" s="434"/>
      <c r="I19" s="434"/>
      <c r="J19" s="434"/>
      <c r="K19" s="434"/>
      <c r="L19" s="434"/>
      <c r="M19" s="434"/>
      <c r="N19" s="434"/>
    </row>
    <row r="20" s="448" customFormat="true" ht="15" hidden="false" customHeight="true" outlineLevel="0" collapsed="false">
      <c r="A20" s="449" t="s">
        <v>373</v>
      </c>
      <c r="B20" s="434" t="s">
        <v>376</v>
      </c>
      <c r="C20" s="434"/>
      <c r="D20" s="434"/>
      <c r="E20" s="434" t="n">
        <f aca="false">E19*E18</f>
        <v>9.6</v>
      </c>
      <c r="F20" s="434"/>
      <c r="G20" s="434"/>
      <c r="H20" s="434"/>
      <c r="I20" s="434"/>
      <c r="J20" s="434"/>
      <c r="K20" s="434"/>
      <c r="L20" s="434"/>
      <c r="M20" s="434"/>
      <c r="N20" s="450"/>
    </row>
    <row r="21" s="453" customFormat="true" ht="15" hidden="false" customHeight="true" outlineLevel="0" collapsed="false">
      <c r="A21" s="449" t="s">
        <v>373</v>
      </c>
      <c r="B21" s="447" t="s">
        <v>377</v>
      </c>
      <c r="C21" s="451"/>
      <c r="D21" s="452"/>
      <c r="E21" s="446" t="n">
        <f aca="false">'[1]1단계(12도)'!P60</f>
        <v>10000</v>
      </c>
      <c r="F21" s="434" t="s">
        <v>135</v>
      </c>
      <c r="G21" s="434"/>
      <c r="H21" s="434"/>
      <c r="I21" s="434"/>
      <c r="J21" s="434"/>
      <c r="K21" s="434"/>
      <c r="L21" s="434"/>
      <c r="M21" s="434"/>
      <c r="N21" s="434"/>
    </row>
    <row r="22" s="453" customFormat="true" ht="15" hidden="false" customHeight="true" outlineLevel="0" collapsed="false">
      <c r="A22" s="449" t="s">
        <v>373</v>
      </c>
      <c r="B22" s="434" t="s">
        <v>378</v>
      </c>
      <c r="C22" s="451"/>
      <c r="D22" s="452"/>
      <c r="E22" s="454" t="n">
        <v>1.5</v>
      </c>
      <c r="F22" s="455"/>
      <c r="G22" s="449" t="s">
        <v>373</v>
      </c>
      <c r="H22" s="434" t="s">
        <v>379</v>
      </c>
      <c r="I22" s="434"/>
      <c r="J22" s="434"/>
      <c r="K22" s="434" t="n">
        <f aca="false">E22*E24</f>
        <v>1.05</v>
      </c>
      <c r="L22" s="434"/>
      <c r="M22" s="434"/>
      <c r="N22" s="434"/>
    </row>
    <row r="23" s="453" customFormat="true" ht="15" hidden="false" customHeight="true" outlineLevel="0" collapsed="false">
      <c r="A23" s="449" t="s">
        <v>373</v>
      </c>
      <c r="B23" s="434" t="s">
        <v>380</v>
      </c>
      <c r="C23" s="451"/>
      <c r="D23" s="452"/>
      <c r="E23" s="454" t="n">
        <v>2.5</v>
      </c>
      <c r="F23" s="455"/>
      <c r="G23" s="449" t="s">
        <v>373</v>
      </c>
      <c r="H23" s="434" t="s">
        <v>381</v>
      </c>
      <c r="I23" s="434"/>
      <c r="J23" s="434"/>
      <c r="K23" s="434" t="n">
        <f aca="false">E23*E24</f>
        <v>1.75</v>
      </c>
      <c r="L23" s="434"/>
      <c r="M23" s="434"/>
      <c r="N23" s="434"/>
    </row>
    <row r="24" s="453" customFormat="true" ht="15" hidden="false" customHeight="true" outlineLevel="0" collapsed="false">
      <c r="A24" s="449" t="s">
        <v>373</v>
      </c>
      <c r="B24" s="434" t="s">
        <v>382</v>
      </c>
      <c r="C24" s="451"/>
      <c r="D24" s="452"/>
      <c r="E24" s="454" t="n">
        <v>0.7</v>
      </c>
      <c r="F24" s="455"/>
      <c r="G24" s="434"/>
      <c r="H24" s="434"/>
      <c r="I24" s="434"/>
      <c r="J24" s="434"/>
      <c r="K24" s="434"/>
      <c r="L24" s="434"/>
      <c r="M24" s="434"/>
      <c r="N24" s="434"/>
    </row>
    <row r="25" s="422" customFormat="true" ht="12.95" hidden="false" customHeight="true" outlineLevel="0" collapsed="false">
      <c r="A25" s="423"/>
      <c r="B25" s="424"/>
      <c r="C25" s="420"/>
      <c r="D25" s="420"/>
      <c r="E25" s="431"/>
      <c r="F25" s="431"/>
      <c r="G25" s="428"/>
      <c r="H25" s="427"/>
      <c r="I25" s="428"/>
      <c r="J25" s="421"/>
      <c r="K25" s="428"/>
      <c r="L25" s="428"/>
      <c r="M25" s="428"/>
      <c r="N25" s="421"/>
    </row>
    <row r="26" s="422" customFormat="true" ht="12.95" hidden="false" customHeight="true" outlineLevel="0" collapsed="false">
      <c r="A26" s="432" t="s">
        <v>383</v>
      </c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</row>
    <row r="27" s="422" customFormat="true" ht="12.95" hidden="false" customHeight="true" outlineLevel="0" collapsed="false">
      <c r="A27" s="435"/>
      <c r="B27" s="434"/>
      <c r="C27" s="434"/>
      <c r="D27" s="456" t="s">
        <v>384</v>
      </c>
      <c r="E27" s="421"/>
      <c r="F27" s="421"/>
      <c r="G27" s="456"/>
      <c r="H27" s="434"/>
      <c r="I27" s="434"/>
      <c r="J27" s="434"/>
      <c r="K27" s="434"/>
      <c r="L27" s="434"/>
      <c r="M27" s="434"/>
      <c r="N27" s="421"/>
    </row>
    <row r="28" s="422" customFormat="true" ht="12.95" hidden="false" customHeight="true" outlineLevel="0" collapsed="false">
      <c r="A28" s="423"/>
      <c r="B28" s="457" t="s">
        <v>385</v>
      </c>
      <c r="C28" s="458" t="s">
        <v>10</v>
      </c>
      <c r="D28" s="458" t="s">
        <v>13</v>
      </c>
      <c r="E28" s="421"/>
      <c r="F28" s="421"/>
      <c r="G28" s="421"/>
      <c r="H28" s="428"/>
      <c r="I28" s="428"/>
      <c r="J28" s="421"/>
      <c r="K28" s="428"/>
      <c r="L28" s="428"/>
      <c r="M28" s="428"/>
      <c r="N28" s="421"/>
    </row>
    <row r="29" s="422" customFormat="true" ht="12.95" hidden="false" customHeight="true" outlineLevel="0" collapsed="false">
      <c r="A29" s="423"/>
      <c r="B29" s="459" t="s">
        <v>386</v>
      </c>
      <c r="C29" s="460" t="n">
        <f aca="false">MB!D11</f>
        <v>137</v>
      </c>
      <c r="D29" s="461" t="n">
        <f aca="false">MB!D13</f>
        <v>139</v>
      </c>
      <c r="E29" s="421"/>
      <c r="F29" s="421"/>
      <c r="G29" s="421"/>
      <c r="H29" s="461"/>
      <c r="I29" s="461"/>
      <c r="J29" s="421"/>
      <c r="K29" s="461"/>
      <c r="L29" s="461"/>
      <c r="M29" s="428"/>
      <c r="N29" s="421"/>
    </row>
    <row r="30" s="422" customFormat="true" ht="12.95" hidden="false" customHeight="true" outlineLevel="0" collapsed="false">
      <c r="A30" s="423"/>
      <c r="B30" s="462" t="s">
        <v>387</v>
      </c>
      <c r="C30" s="462" t="n">
        <f aca="false">MB!M11</f>
        <v>98.6711136762646</v>
      </c>
      <c r="D30" s="463" t="n">
        <f aca="false">MB!M13</f>
        <v>85.6438253367275</v>
      </c>
      <c r="E30" s="421"/>
      <c r="F30" s="421"/>
      <c r="G30" s="421"/>
      <c r="H30" s="463"/>
      <c r="I30" s="463"/>
      <c r="J30" s="421"/>
      <c r="K30" s="463"/>
      <c r="L30" s="463"/>
      <c r="M30" s="428"/>
      <c r="N30" s="421"/>
    </row>
    <row r="31" s="422" customFormat="true" ht="12.95" hidden="false" customHeight="true" outlineLevel="0" collapsed="false">
      <c r="A31" s="423"/>
      <c r="B31" s="459" t="s">
        <v>388</v>
      </c>
      <c r="C31" s="462" t="n">
        <f aca="false">MB!Y11</f>
        <v>10</v>
      </c>
      <c r="D31" s="463" t="n">
        <f aca="false">MB!Y13</f>
        <v>10</v>
      </c>
      <c r="E31" s="421"/>
      <c r="F31" s="421"/>
      <c r="G31" s="421"/>
      <c r="H31" s="463"/>
      <c r="I31" s="463"/>
      <c r="J31" s="421"/>
      <c r="K31" s="463"/>
      <c r="L31" s="463"/>
      <c r="M31" s="428"/>
      <c r="N31" s="421"/>
    </row>
    <row r="32" s="422" customFormat="true" ht="12.95" hidden="false" customHeight="true" outlineLevel="0" collapsed="false">
      <c r="A32" s="423"/>
      <c r="B32" s="462"/>
      <c r="C32" s="462"/>
      <c r="D32" s="462"/>
      <c r="E32" s="462"/>
      <c r="F32" s="462"/>
      <c r="G32" s="462"/>
      <c r="H32" s="462"/>
      <c r="I32" s="462"/>
      <c r="J32" s="463"/>
      <c r="K32" s="463"/>
      <c r="L32" s="463"/>
      <c r="M32" s="428"/>
      <c r="N32" s="421"/>
    </row>
    <row r="33" s="422" customFormat="true" ht="12.95" hidden="false" customHeight="true" outlineLevel="0" collapsed="false">
      <c r="A33" s="423"/>
      <c r="B33" s="464" t="s">
        <v>389</v>
      </c>
      <c r="C33" s="464"/>
      <c r="D33" s="464"/>
      <c r="E33" s="464"/>
      <c r="F33" s="464"/>
      <c r="G33" s="464"/>
      <c r="H33" s="465" t="n">
        <f aca="false">20도!T240+20도!T241</f>
        <v>4542</v>
      </c>
      <c r="I33" s="466" t="s">
        <v>390</v>
      </c>
      <c r="J33" s="467"/>
      <c r="K33" s="421"/>
      <c r="L33" s="463"/>
      <c r="M33" s="428"/>
      <c r="N33" s="421"/>
    </row>
    <row r="34" s="422" customFormat="true" ht="12.95" hidden="false" customHeight="true" outlineLevel="0" collapsed="false">
      <c r="A34" s="423"/>
      <c r="B34" s="464" t="s">
        <v>391</v>
      </c>
      <c r="C34" s="464"/>
      <c r="D34" s="464"/>
      <c r="E34" s="464"/>
      <c r="F34" s="464"/>
      <c r="G34" s="464"/>
      <c r="H34" s="465" t="n">
        <f aca="false">20도!T242</f>
        <v>7314</v>
      </c>
      <c r="I34" s="466" t="s">
        <v>390</v>
      </c>
      <c r="J34" s="467"/>
      <c r="K34" s="421"/>
      <c r="L34" s="463"/>
      <c r="M34" s="428"/>
      <c r="N34" s="421"/>
    </row>
    <row r="35" s="422" customFormat="true" ht="12.95" hidden="false" customHeight="true" outlineLevel="0" collapsed="false">
      <c r="A35" s="423"/>
      <c r="B35" s="464" t="s">
        <v>392</v>
      </c>
      <c r="C35" s="464"/>
      <c r="D35" s="464"/>
      <c r="E35" s="464"/>
      <c r="F35" s="464"/>
      <c r="G35" s="464"/>
      <c r="H35" s="468" t="n">
        <f aca="false">20도!Q243</f>
        <v>8.32908873426671</v>
      </c>
      <c r="I35" s="469" t="s">
        <v>393</v>
      </c>
      <c r="J35" s="470"/>
      <c r="K35" s="421"/>
      <c r="L35" s="463"/>
      <c r="M35" s="428"/>
      <c r="N35" s="421"/>
    </row>
    <row r="36" s="422" customFormat="true" ht="12.95" hidden="false" customHeight="true" outlineLevel="0" collapsed="false">
      <c r="A36" s="423"/>
      <c r="B36" s="464" t="s">
        <v>394</v>
      </c>
      <c r="C36" s="464"/>
      <c r="D36" s="464"/>
      <c r="E36" s="464"/>
      <c r="F36" s="464"/>
      <c r="G36" s="464"/>
      <c r="H36" s="471" t="n">
        <v>0.6</v>
      </c>
      <c r="I36" s="469" t="s">
        <v>395</v>
      </c>
      <c r="J36" s="472"/>
      <c r="K36" s="421"/>
      <c r="L36" s="463"/>
      <c r="M36" s="428"/>
      <c r="N36" s="421"/>
    </row>
    <row r="37" s="422" customFormat="true" ht="12.95" hidden="false" customHeight="true" outlineLevel="0" collapsed="false">
      <c r="A37" s="423"/>
      <c r="B37" s="464" t="s">
        <v>396</v>
      </c>
      <c r="C37" s="464"/>
      <c r="D37" s="464"/>
      <c r="E37" s="464"/>
      <c r="F37" s="464"/>
      <c r="G37" s="464"/>
      <c r="H37" s="471" t="n">
        <v>0.05</v>
      </c>
      <c r="I37" s="469" t="s">
        <v>397</v>
      </c>
      <c r="J37" s="472"/>
      <c r="K37" s="421"/>
      <c r="L37" s="463"/>
      <c r="M37" s="428"/>
      <c r="N37" s="421"/>
    </row>
    <row r="38" s="422" customFormat="true" ht="12.95" hidden="false" customHeight="true" outlineLevel="0" collapsed="false">
      <c r="A38" s="423"/>
      <c r="B38" s="473" t="s">
        <v>374</v>
      </c>
      <c r="C38" s="473"/>
      <c r="D38" s="473"/>
      <c r="E38" s="473"/>
      <c r="F38" s="473"/>
      <c r="G38" s="473"/>
      <c r="H38" s="469" t="n">
        <f aca="false">20도!P58</f>
        <v>0.8</v>
      </c>
      <c r="I38" s="469"/>
      <c r="J38" s="463"/>
      <c r="K38" s="421"/>
      <c r="L38" s="463"/>
      <c r="M38" s="428"/>
      <c r="N38" s="421"/>
    </row>
    <row r="39" s="422" customFormat="true" ht="12.95" hidden="false" customHeight="true" outlineLevel="0" collapsed="false">
      <c r="A39" s="423"/>
      <c r="B39" s="464" t="s">
        <v>398</v>
      </c>
      <c r="C39" s="464"/>
      <c r="D39" s="464"/>
      <c r="E39" s="464"/>
      <c r="F39" s="464"/>
      <c r="G39" s="464"/>
      <c r="H39" s="474" t="n">
        <f aca="false">20도!P62</f>
        <v>1700</v>
      </c>
      <c r="I39" s="469" t="s">
        <v>399</v>
      </c>
      <c r="J39" s="475"/>
      <c r="K39" s="421"/>
      <c r="L39" s="463"/>
      <c r="M39" s="428"/>
      <c r="N39" s="421"/>
    </row>
    <row r="40" s="422" customFormat="true" ht="12.95" hidden="false" customHeight="true" outlineLevel="0" collapsed="false">
      <c r="A40" s="423"/>
      <c r="B40" s="464" t="s">
        <v>400</v>
      </c>
      <c r="C40" s="464"/>
      <c r="D40" s="464"/>
      <c r="E40" s="464"/>
      <c r="F40" s="464"/>
      <c r="G40" s="464"/>
      <c r="H40" s="474" t="n">
        <f aca="false">20도!P61</f>
        <v>3380</v>
      </c>
      <c r="I40" s="469" t="s">
        <v>399</v>
      </c>
      <c r="J40" s="475"/>
      <c r="K40" s="421"/>
      <c r="L40" s="463"/>
      <c r="M40" s="428"/>
      <c r="N40" s="421"/>
    </row>
    <row r="41" s="422" customFormat="true" ht="12.95" hidden="false" customHeight="true" outlineLevel="0" collapsed="false">
      <c r="A41" s="423"/>
      <c r="B41" s="464" t="s">
        <v>401</v>
      </c>
      <c r="C41" s="464"/>
      <c r="D41" s="464"/>
      <c r="E41" s="464"/>
      <c r="F41" s="464"/>
      <c r="G41" s="464"/>
      <c r="H41" s="469" t="n">
        <f aca="false">MB!W34</f>
        <v>99</v>
      </c>
      <c r="I41" s="469" t="s">
        <v>402</v>
      </c>
      <c r="J41" s="463"/>
      <c r="K41" s="421"/>
      <c r="L41" s="463"/>
      <c r="M41" s="428"/>
      <c r="N41" s="421"/>
    </row>
    <row r="42" s="422" customFormat="true" ht="12.95" hidden="false" customHeight="true" outlineLevel="0" collapsed="false">
      <c r="A42" s="423"/>
      <c r="B42" s="464" t="s">
        <v>403</v>
      </c>
      <c r="C42" s="464"/>
      <c r="D42" s="464"/>
      <c r="E42" s="464"/>
      <c r="F42" s="464"/>
      <c r="G42" s="464"/>
      <c r="H42" s="476" t="n">
        <v>0.2</v>
      </c>
      <c r="I42" s="476"/>
      <c r="J42" s="477"/>
      <c r="K42" s="463"/>
      <c r="L42" s="463"/>
      <c r="M42" s="428"/>
      <c r="N42" s="421"/>
    </row>
    <row r="43" s="422" customFormat="true" ht="11.25" hidden="false" customHeight="true" outlineLevel="0" collapsed="false">
      <c r="A43" s="423"/>
      <c r="B43" s="478"/>
      <c r="C43" s="428"/>
      <c r="D43" s="428"/>
      <c r="E43" s="428"/>
      <c r="F43" s="428"/>
      <c r="G43" s="428"/>
      <c r="H43" s="428"/>
      <c r="I43" s="428"/>
      <c r="J43" s="428"/>
      <c r="K43" s="428"/>
      <c r="L43" s="428"/>
      <c r="M43" s="428"/>
      <c r="N43" s="421"/>
    </row>
    <row r="44" s="422" customFormat="true" ht="11.25" hidden="false" customHeight="true" outlineLevel="0" collapsed="false">
      <c r="A44" s="423"/>
      <c r="B44" s="427" t="s">
        <v>404</v>
      </c>
      <c r="C44" s="424"/>
      <c r="D44" s="424"/>
      <c r="E44" s="424"/>
      <c r="F44" s="424"/>
      <c r="G44" s="479"/>
      <c r="H44" s="479"/>
      <c r="I44" s="479"/>
      <c r="J44" s="479"/>
      <c r="K44" s="479"/>
      <c r="L44" s="479"/>
      <c r="M44" s="479"/>
      <c r="N44" s="421"/>
    </row>
    <row r="45" s="422" customFormat="true" ht="11.25" hidden="false" customHeight="true" outlineLevel="0" collapsed="false">
      <c r="A45" s="423"/>
      <c r="B45" s="428"/>
      <c r="C45" s="421"/>
      <c r="D45" s="480" t="s">
        <v>405</v>
      </c>
      <c r="E45" s="481"/>
      <c r="F45" s="481"/>
      <c r="G45" s="481"/>
      <c r="H45" s="481"/>
      <c r="I45" s="481"/>
      <c r="J45" s="481"/>
      <c r="K45" s="421"/>
      <c r="L45" s="424"/>
      <c r="M45" s="424"/>
      <c r="N45" s="421"/>
    </row>
    <row r="46" s="422" customFormat="true" ht="12.95" hidden="false" customHeight="true" outlineLevel="0" collapsed="false">
      <c r="A46" s="423"/>
      <c r="B46" s="428"/>
      <c r="C46" s="421"/>
      <c r="D46" s="428"/>
      <c r="E46" s="482" t="s">
        <v>111</v>
      </c>
      <c r="F46" s="421" t="s">
        <v>406</v>
      </c>
      <c r="G46" s="421" t="s">
        <v>111</v>
      </c>
      <c r="H46" s="483" t="n">
        <f aca="false">TRUNC(H36*1.04^(20도!P69-20),2)</f>
        <v>0.6</v>
      </c>
      <c r="I46" s="484" t="n">
        <f aca="false">TRUNC((C30-C31)/1000*G5,2)</f>
        <v>3029.24</v>
      </c>
      <c r="J46" s="484"/>
      <c r="K46" s="482" t="s">
        <v>111</v>
      </c>
      <c r="L46" s="485" t="n">
        <f aca="false">TRUNC(H46*I46,2)</f>
        <v>1817.54</v>
      </c>
      <c r="M46" s="485"/>
      <c r="N46" s="421"/>
    </row>
    <row r="47" s="422" customFormat="true" ht="11.25" hidden="false" customHeight="true" outlineLevel="0" collapsed="false">
      <c r="A47" s="423"/>
      <c r="B47" s="428"/>
      <c r="C47" s="421"/>
      <c r="D47" s="428" t="s">
        <v>407</v>
      </c>
      <c r="E47" s="482"/>
      <c r="F47" s="486"/>
      <c r="G47" s="486"/>
      <c r="H47" s="421"/>
      <c r="I47" s="421"/>
      <c r="J47" s="421"/>
      <c r="K47" s="482"/>
      <c r="L47" s="428"/>
      <c r="M47" s="428"/>
      <c r="N47" s="421"/>
    </row>
    <row r="48" s="422" customFormat="true" ht="11.25" hidden="false" customHeight="true" outlineLevel="0" collapsed="false">
      <c r="A48" s="423"/>
      <c r="B48" s="428"/>
      <c r="C48" s="421"/>
      <c r="D48" s="428"/>
      <c r="E48" s="482" t="s">
        <v>111</v>
      </c>
      <c r="F48" s="486" t="s">
        <v>408</v>
      </c>
      <c r="G48" s="486" t="s">
        <v>111</v>
      </c>
      <c r="H48" s="483" t="n">
        <f aca="false">TRUNC(H37*1.04^(20도!P69-20),2)</f>
        <v>0.05</v>
      </c>
      <c r="I48" s="484" t="n">
        <f aca="false">TRUNC((H33*H39+H34*H40)*H38/1000,2)</f>
        <v>25954.17</v>
      </c>
      <c r="J48" s="484"/>
      <c r="K48" s="482" t="s">
        <v>111</v>
      </c>
      <c r="L48" s="487" t="n">
        <f aca="false">TRUNC(H48*I48,2)</f>
        <v>1297.7</v>
      </c>
      <c r="M48" s="487"/>
      <c r="N48" s="421"/>
    </row>
    <row r="49" s="422" customFormat="true" ht="11.25" hidden="false" customHeight="true" outlineLevel="0" collapsed="false">
      <c r="A49" s="423"/>
      <c r="B49" s="428"/>
      <c r="C49" s="421"/>
      <c r="D49" s="428" t="s">
        <v>409</v>
      </c>
      <c r="E49" s="482"/>
      <c r="F49" s="421"/>
      <c r="G49" s="421"/>
      <c r="H49" s="421"/>
      <c r="I49" s="421"/>
      <c r="J49" s="421"/>
      <c r="K49" s="421"/>
      <c r="L49" s="428"/>
      <c r="M49" s="428"/>
      <c r="N49" s="421"/>
    </row>
    <row r="50" s="422" customFormat="true" ht="11.25" hidden="false" customHeight="true" outlineLevel="0" collapsed="false">
      <c r="A50" s="423"/>
      <c r="B50" s="428"/>
      <c r="C50" s="421"/>
      <c r="D50" s="428"/>
      <c r="E50" s="482" t="s">
        <v>111</v>
      </c>
      <c r="F50" s="488" t="n">
        <f aca="false">TRUNC(G5*(D30-D31)/1000,2)</f>
        <v>2584.19</v>
      </c>
      <c r="G50" s="488"/>
      <c r="H50" s="424" t="s">
        <v>410</v>
      </c>
      <c r="I50" s="421"/>
      <c r="J50" s="421"/>
      <c r="K50" s="421"/>
      <c r="L50" s="428"/>
      <c r="M50" s="428"/>
      <c r="N50" s="421"/>
    </row>
    <row r="51" s="422" customFormat="true" ht="11.25" hidden="false" customHeight="true" outlineLevel="0" collapsed="false">
      <c r="A51" s="423"/>
      <c r="B51" s="428"/>
      <c r="C51" s="421"/>
      <c r="D51" s="428"/>
      <c r="E51" s="489" t="s">
        <v>111</v>
      </c>
      <c r="F51" s="487" t="n">
        <f aca="false">TRUNC(H42*(D30-D31)*G5/1000,2)</f>
        <v>516.83</v>
      </c>
      <c r="G51" s="487"/>
      <c r="H51" s="421" t="s">
        <v>411</v>
      </c>
      <c r="I51" s="424"/>
      <c r="J51" s="428"/>
      <c r="K51" s="428"/>
      <c r="L51" s="428"/>
      <c r="M51" s="428"/>
      <c r="N51" s="421"/>
    </row>
    <row r="52" s="422" customFormat="true" ht="11.25" hidden="false" customHeight="true" outlineLevel="0" collapsed="false">
      <c r="A52" s="423"/>
      <c r="B52" s="447" t="s">
        <v>412</v>
      </c>
      <c r="C52" s="428"/>
      <c r="D52" s="421"/>
      <c r="E52" s="489"/>
      <c r="F52" s="490"/>
      <c r="G52" s="491"/>
      <c r="H52" s="424"/>
      <c r="I52" s="424"/>
      <c r="J52" s="428"/>
      <c r="K52" s="428"/>
      <c r="L52" s="428"/>
      <c r="M52" s="428"/>
      <c r="N52" s="421"/>
    </row>
    <row r="53" s="422" customFormat="true" ht="12.95" hidden="false" customHeight="true" outlineLevel="0" collapsed="false">
      <c r="A53" s="423"/>
      <c r="B53" s="428"/>
      <c r="C53" s="428"/>
      <c r="D53" s="421"/>
      <c r="E53" s="489" t="s">
        <v>109</v>
      </c>
      <c r="F53" s="492" t="s">
        <v>413</v>
      </c>
      <c r="G53" s="489" t="s">
        <v>111</v>
      </c>
      <c r="H53" s="493" t="n">
        <f aca="false">IF((L46-L48)&lt;0,F51,(L46-L48)+F51)</f>
        <v>1036.67</v>
      </c>
      <c r="I53" s="493"/>
      <c r="J53" s="493"/>
      <c r="K53" s="421"/>
      <c r="L53" s="421"/>
      <c r="M53" s="421"/>
      <c r="N53" s="421"/>
      <c r="O53" s="494"/>
    </row>
    <row r="54" s="422" customFormat="true" ht="11.25" hidden="false" customHeight="true" outlineLevel="0" collapsed="false">
      <c r="A54" s="423"/>
      <c r="B54" s="428"/>
      <c r="C54" s="428"/>
      <c r="D54" s="424"/>
      <c r="E54" s="495"/>
      <c r="F54" s="495"/>
      <c r="G54" s="424"/>
      <c r="H54" s="424"/>
      <c r="I54" s="428"/>
      <c r="J54" s="428"/>
      <c r="K54" s="428"/>
      <c r="L54" s="428"/>
      <c r="M54" s="428"/>
      <c r="N54" s="437"/>
    </row>
    <row r="55" s="422" customFormat="true" ht="11.25" hidden="false" customHeight="true" outlineLevel="0" collapsed="false">
      <c r="A55" s="423"/>
      <c r="B55" s="496" t="s">
        <v>414</v>
      </c>
      <c r="C55" s="424"/>
      <c r="D55" s="497" t="n">
        <f aca="false">H41/100</f>
        <v>0.99</v>
      </c>
      <c r="E55" s="497"/>
      <c r="F55" s="496" t="s">
        <v>415</v>
      </c>
      <c r="G55" s="421"/>
      <c r="H55" s="424"/>
      <c r="I55" s="424"/>
      <c r="J55" s="424"/>
      <c r="K55" s="421"/>
      <c r="L55" s="421"/>
      <c r="M55" s="421"/>
      <c r="N55" s="421"/>
    </row>
    <row r="56" s="422" customFormat="true" ht="11.25" hidden="false" customHeight="true" outlineLevel="0" collapsed="false">
      <c r="A56" s="423"/>
      <c r="B56" s="498"/>
      <c r="C56" s="498"/>
      <c r="D56" s="499" t="s">
        <v>111</v>
      </c>
      <c r="E56" s="500" t="n">
        <f aca="false">TRUNC(H53*100/(100-H41)/1000,3)</f>
        <v>103.667</v>
      </c>
      <c r="F56" s="500"/>
      <c r="G56" s="501" t="s">
        <v>416</v>
      </c>
      <c r="H56" s="502"/>
      <c r="I56" s="421"/>
      <c r="J56" s="503"/>
      <c r="K56" s="502"/>
      <c r="L56" s="502"/>
      <c r="M56" s="421"/>
      <c r="N56" s="421"/>
    </row>
    <row r="57" s="422" customFormat="true" ht="11.25" hidden="false" customHeight="true" outlineLevel="0" collapsed="false">
      <c r="A57" s="423"/>
      <c r="B57" s="498"/>
      <c r="C57" s="498"/>
      <c r="D57" s="499"/>
      <c r="E57" s="500"/>
      <c r="F57" s="504"/>
      <c r="G57" s="501"/>
      <c r="H57" s="502"/>
      <c r="I57" s="421"/>
      <c r="J57" s="503"/>
      <c r="K57" s="502"/>
      <c r="L57" s="502"/>
      <c r="M57" s="421"/>
      <c r="N57" s="421"/>
    </row>
    <row r="58" s="422" customFormat="true" ht="11.25" hidden="false" customHeight="true" outlineLevel="0" collapsed="false">
      <c r="A58" s="423"/>
      <c r="B58" s="498"/>
      <c r="C58" s="498"/>
      <c r="D58" s="499"/>
      <c r="E58" s="500"/>
      <c r="F58" s="504"/>
      <c r="G58" s="501"/>
      <c r="H58" s="502"/>
      <c r="I58" s="421"/>
      <c r="J58" s="503"/>
      <c r="K58" s="502"/>
      <c r="L58" s="502"/>
      <c r="M58" s="421"/>
      <c r="N58" s="421"/>
    </row>
    <row r="59" s="422" customFormat="true" ht="11.25" hidden="false" customHeight="true" outlineLevel="0" collapsed="false">
      <c r="A59" s="423"/>
      <c r="B59" s="498"/>
      <c r="C59" s="498"/>
      <c r="D59" s="499"/>
      <c r="E59" s="500"/>
      <c r="F59" s="504"/>
      <c r="G59" s="501"/>
      <c r="H59" s="502"/>
      <c r="I59" s="421"/>
      <c r="J59" s="503"/>
      <c r="K59" s="502"/>
      <c r="L59" s="502"/>
      <c r="M59" s="421"/>
      <c r="N59" s="421"/>
    </row>
    <row r="60" s="422" customFormat="true" ht="11.25" hidden="false" customHeight="true" outlineLevel="0" collapsed="false">
      <c r="A60" s="423"/>
      <c r="B60" s="498"/>
      <c r="C60" s="498"/>
      <c r="D60" s="499"/>
      <c r="E60" s="500"/>
      <c r="F60" s="504"/>
      <c r="G60" s="501"/>
      <c r="H60" s="502"/>
      <c r="I60" s="421"/>
      <c r="J60" s="503"/>
      <c r="K60" s="502"/>
      <c r="L60" s="502"/>
      <c r="M60" s="421"/>
      <c r="N60" s="421"/>
    </row>
    <row r="61" s="422" customFormat="true" ht="11.25" hidden="false" customHeight="true" outlineLevel="0" collapsed="false">
      <c r="A61" s="423"/>
      <c r="B61" s="498"/>
      <c r="C61" s="498"/>
      <c r="D61" s="499"/>
      <c r="E61" s="500"/>
      <c r="F61" s="504"/>
      <c r="G61" s="501"/>
      <c r="H61" s="502"/>
      <c r="I61" s="421"/>
      <c r="J61" s="503"/>
      <c r="K61" s="502"/>
      <c r="L61" s="502"/>
      <c r="M61" s="421"/>
      <c r="N61" s="421"/>
    </row>
    <row r="62" s="506" customFormat="true" ht="12.95" hidden="false" customHeight="true" outlineLevel="0" collapsed="false">
      <c r="A62" s="505"/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</row>
    <row r="63" s="506" customFormat="true" ht="12.95" hidden="false" customHeight="true" outlineLevel="0" collapsed="false">
      <c r="A63" s="505"/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</row>
    <row r="64" s="506" customFormat="true" ht="12.95" hidden="false" customHeight="true" outlineLevel="0" collapsed="false">
      <c r="A64" s="505"/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</row>
    <row r="65" s="506" customFormat="true" ht="12.95" hidden="false" customHeight="true" outlineLevel="0" collapsed="false">
      <c r="A65" s="505"/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</row>
    <row r="66" s="506" customFormat="true" ht="12.95" hidden="false" customHeight="true" outlineLevel="0" collapsed="false">
      <c r="A66" s="505"/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</row>
    <row r="67" s="506" customFormat="true" ht="12.95" hidden="false" customHeight="true" outlineLevel="0" collapsed="false">
      <c r="A67" s="505"/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</row>
    <row r="68" s="506" customFormat="true" ht="12.95" hidden="false" customHeight="true" outlineLevel="0" collapsed="false">
      <c r="A68" s="505"/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</row>
    <row r="69" s="506" customFormat="true" ht="12.95" hidden="false" customHeight="true" outlineLevel="0" collapsed="false">
      <c r="A69" s="505"/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</row>
    <row r="70" s="506" customFormat="true" ht="12.95" hidden="false" customHeight="true" outlineLevel="0" collapsed="false">
      <c r="A70" s="505"/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</row>
    <row r="71" s="506" customFormat="true" ht="12.95" hidden="false" customHeight="tru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</row>
    <row r="72" s="506" customFormat="true" ht="12.9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</row>
    <row r="73" s="506" customFormat="true" ht="12.9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</row>
    <row r="74" s="506" customFormat="true" ht="12.9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</row>
    <row r="75" s="506" customFormat="true" ht="12.9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</row>
    <row r="76" s="506" customFormat="true" ht="12.9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</row>
    <row r="77" s="506" customFormat="true" ht="12.9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5"/>
      <c r="B143" s="505"/>
      <c r="C143" s="505"/>
      <c r="D143" s="505"/>
      <c r="E143" s="505"/>
      <c r="F143" s="505"/>
      <c r="G143" s="505"/>
      <c r="H143" s="505"/>
      <c r="I143" s="505"/>
      <c r="J143" s="505"/>
      <c r="K143" s="505"/>
      <c r="L143" s="505"/>
      <c r="M143" s="505"/>
    </row>
    <row r="144" customFormat="false" ht="12.95" hidden="false" customHeight="true" outlineLevel="0" collapsed="false">
      <c r="A144" s="505"/>
      <c r="B144" s="505"/>
      <c r="C144" s="505"/>
      <c r="D144" s="505"/>
      <c r="E144" s="505"/>
      <c r="F144" s="505"/>
      <c r="G144" s="505"/>
      <c r="H144" s="505"/>
      <c r="I144" s="505"/>
      <c r="J144" s="505"/>
      <c r="K144" s="505"/>
      <c r="L144" s="505"/>
      <c r="M144" s="505"/>
    </row>
    <row r="145" customFormat="false" ht="12.95" hidden="false" customHeight="true" outlineLevel="0" collapsed="false">
      <c r="A145" s="505"/>
      <c r="B145" s="505"/>
      <c r="C145" s="505"/>
      <c r="D145" s="505"/>
      <c r="E145" s="505"/>
      <c r="F145" s="505"/>
      <c r="G145" s="505"/>
      <c r="H145" s="505"/>
      <c r="I145" s="505"/>
      <c r="J145" s="505"/>
      <c r="K145" s="505"/>
      <c r="L145" s="505"/>
      <c r="M145" s="505"/>
    </row>
    <row r="146" customFormat="false" ht="12.95" hidden="false" customHeight="true" outlineLevel="0" collapsed="false">
      <c r="A146" s="505"/>
      <c r="B146" s="505"/>
      <c r="C146" s="505"/>
      <c r="D146" s="505"/>
      <c r="E146" s="505"/>
      <c r="F146" s="505"/>
      <c r="G146" s="505"/>
      <c r="H146" s="505"/>
      <c r="I146" s="505"/>
      <c r="J146" s="505"/>
      <c r="K146" s="505"/>
      <c r="L146" s="505"/>
      <c r="M146" s="505"/>
    </row>
    <row r="147" customFormat="false" ht="12.95" hidden="false" customHeight="true" outlineLevel="0" collapsed="false">
      <c r="A147" s="505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</row>
    <row r="148" customFormat="false" ht="12.95" hidden="false" customHeight="true" outlineLevel="0" collapsed="false">
      <c r="A148" s="505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</row>
    <row r="149" s="506" customFormat="true" ht="12.95" hidden="false" customHeight="true" outlineLevel="0" collapsed="false">
      <c r="A149" s="505"/>
      <c r="B149" s="505"/>
      <c r="C149" s="505"/>
      <c r="D149" s="505"/>
      <c r="E149" s="505"/>
      <c r="F149" s="505"/>
      <c r="G149" s="505"/>
      <c r="H149" s="505"/>
      <c r="I149" s="505"/>
      <c r="J149" s="505"/>
      <c r="K149" s="505"/>
      <c r="L149" s="505"/>
      <c r="M149" s="505"/>
    </row>
    <row r="150" s="506" customFormat="true" ht="12.95" hidden="false" customHeight="true" outlineLevel="0" collapsed="false">
      <c r="A150" s="505"/>
      <c r="B150" s="505"/>
      <c r="C150" s="505"/>
      <c r="D150" s="505"/>
      <c r="E150" s="505"/>
      <c r="F150" s="505"/>
      <c r="G150" s="505"/>
      <c r="H150" s="505"/>
      <c r="I150" s="505"/>
      <c r="J150" s="505"/>
      <c r="K150" s="505"/>
      <c r="L150" s="505"/>
      <c r="M150" s="505"/>
    </row>
    <row r="151" s="506" customFormat="true" ht="12.95" hidden="false" customHeight="true" outlineLevel="0" collapsed="false">
      <c r="A151" s="505"/>
      <c r="B151" s="505"/>
      <c r="C151" s="505"/>
      <c r="D151" s="505"/>
      <c r="E151" s="505"/>
      <c r="F151" s="505"/>
      <c r="G151" s="505"/>
      <c r="H151" s="505"/>
      <c r="I151" s="505"/>
      <c r="J151" s="505"/>
      <c r="K151" s="505"/>
      <c r="L151" s="505"/>
      <c r="M151" s="505"/>
    </row>
    <row r="152" s="506" customFormat="true" ht="12.95" hidden="false" customHeight="true" outlineLevel="0" collapsed="false">
      <c r="A152" s="505"/>
      <c r="B152" s="505"/>
      <c r="C152" s="505"/>
      <c r="D152" s="505"/>
      <c r="E152" s="505"/>
      <c r="F152" s="505"/>
      <c r="G152" s="505"/>
      <c r="H152" s="505"/>
      <c r="I152" s="505"/>
      <c r="J152" s="505"/>
      <c r="K152" s="505"/>
      <c r="L152" s="505"/>
      <c r="M152" s="505"/>
    </row>
    <row r="153" s="506" customFormat="true" ht="12.95" hidden="false" customHeight="true" outlineLevel="0" collapsed="false">
      <c r="A153" s="505"/>
      <c r="B153" s="505"/>
      <c r="C153" s="505"/>
      <c r="D153" s="505"/>
      <c r="E153" s="505"/>
      <c r="F153" s="505"/>
      <c r="G153" s="505"/>
      <c r="H153" s="505"/>
      <c r="I153" s="505"/>
      <c r="J153" s="505"/>
      <c r="K153" s="505"/>
      <c r="L153" s="505"/>
      <c r="M153" s="505"/>
    </row>
    <row r="154" s="506" customFormat="true" ht="12.95" hidden="false" customHeight="true" outlineLevel="0" collapsed="false">
      <c r="A154" s="505"/>
      <c r="B154" s="505"/>
      <c r="C154" s="505"/>
      <c r="D154" s="505"/>
      <c r="E154" s="505"/>
      <c r="F154" s="505"/>
      <c r="G154" s="505"/>
      <c r="H154" s="505"/>
      <c r="I154" s="505"/>
      <c r="J154" s="505"/>
      <c r="K154" s="505"/>
      <c r="L154" s="505"/>
      <c r="M154" s="505"/>
    </row>
    <row r="155" s="506" customFormat="true" ht="12.95" hidden="false" customHeight="true" outlineLevel="0" collapsed="false">
      <c r="A155" s="505"/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</row>
    <row r="156" s="506" customFormat="true" ht="12.95" hidden="false" customHeight="true" outlineLevel="0" collapsed="false">
      <c r="A156" s="505"/>
      <c r="B156" s="505"/>
      <c r="C156" s="505"/>
      <c r="D156" s="505"/>
      <c r="E156" s="505"/>
      <c r="F156" s="505"/>
      <c r="G156" s="505"/>
      <c r="H156" s="505"/>
      <c r="I156" s="505"/>
      <c r="J156" s="505"/>
      <c r="K156" s="505"/>
      <c r="L156" s="505"/>
      <c r="M156" s="505"/>
    </row>
    <row r="157" s="506" customFormat="true" ht="12.95" hidden="false" customHeight="true" outlineLevel="0" collapsed="false">
      <c r="A157" s="505"/>
      <c r="B157" s="505"/>
      <c r="C157" s="505"/>
      <c r="D157" s="505"/>
      <c r="E157" s="505"/>
      <c r="F157" s="505"/>
      <c r="G157" s="505"/>
      <c r="H157" s="505"/>
      <c r="I157" s="505"/>
      <c r="J157" s="505"/>
      <c r="K157" s="505"/>
      <c r="L157" s="505"/>
      <c r="M157" s="505"/>
    </row>
    <row r="158" s="506" customFormat="true" ht="12.95" hidden="false" customHeight="true" outlineLevel="0" collapsed="false">
      <c r="A158" s="505"/>
      <c r="B158" s="505"/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</row>
    <row r="159" s="506" customFormat="true" ht="12.95" hidden="false" customHeight="true" outlineLevel="0" collapsed="false">
      <c r="A159" s="505"/>
      <c r="B159" s="505"/>
      <c r="C159" s="505"/>
      <c r="D159" s="505"/>
      <c r="E159" s="505"/>
      <c r="F159" s="505"/>
      <c r="G159" s="505"/>
      <c r="H159" s="505"/>
      <c r="I159" s="505"/>
      <c r="J159" s="505"/>
      <c r="K159" s="505"/>
      <c r="L159" s="505"/>
      <c r="M159" s="505"/>
    </row>
    <row r="160" s="506" customFormat="true" ht="12.95" hidden="false" customHeight="true" outlineLevel="0" collapsed="false">
      <c r="A160" s="505"/>
      <c r="B160" s="505"/>
      <c r="C160" s="505"/>
      <c r="D160" s="505"/>
      <c r="E160" s="505"/>
      <c r="F160" s="505"/>
      <c r="G160" s="505"/>
      <c r="H160" s="505"/>
      <c r="I160" s="505"/>
      <c r="J160" s="505"/>
      <c r="K160" s="505"/>
      <c r="L160" s="505"/>
      <c r="M160" s="505"/>
    </row>
    <row r="161" s="506" customFormat="true" ht="12.9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</row>
    <row r="162" s="506" customFormat="true" ht="12.95" hidden="false" customHeight="true" outlineLevel="0" collapsed="false">
      <c r="A162" s="505"/>
      <c r="B162" s="505"/>
      <c r="C162" s="505"/>
      <c r="D162" s="505"/>
      <c r="E162" s="505"/>
      <c r="F162" s="505"/>
      <c r="G162" s="505"/>
      <c r="H162" s="505"/>
      <c r="I162" s="505"/>
      <c r="J162" s="505"/>
      <c r="K162" s="505"/>
      <c r="L162" s="505"/>
      <c r="M162" s="505"/>
    </row>
    <row r="163" s="506" customFormat="true" ht="12.95" hidden="false" customHeight="true" outlineLevel="0" collapsed="false">
      <c r="A163" s="505"/>
      <c r="B163" s="505"/>
      <c r="C163" s="505"/>
      <c r="D163" s="505"/>
      <c r="E163" s="505"/>
      <c r="F163" s="505"/>
      <c r="G163" s="505"/>
      <c r="H163" s="505"/>
      <c r="I163" s="505"/>
      <c r="J163" s="505"/>
      <c r="K163" s="505"/>
      <c r="L163" s="505"/>
      <c r="M163" s="505"/>
    </row>
    <row r="164" s="506" customFormat="true" ht="12.95" hidden="false" customHeight="true" outlineLevel="0" collapsed="false">
      <c r="A164" s="505"/>
      <c r="B164" s="505"/>
      <c r="C164" s="505"/>
      <c r="D164" s="505"/>
      <c r="E164" s="505"/>
      <c r="F164" s="505"/>
      <c r="G164" s="505"/>
      <c r="H164" s="505"/>
      <c r="I164" s="505"/>
      <c r="J164" s="505"/>
      <c r="K164" s="505"/>
      <c r="L164" s="505"/>
      <c r="M164" s="505"/>
    </row>
    <row r="165" s="506" customFormat="true" ht="12.95" hidden="false" customHeight="true" outlineLevel="0" collapsed="false">
      <c r="A165" s="505"/>
      <c r="B165" s="505"/>
      <c r="C165" s="505"/>
      <c r="D165" s="505"/>
      <c r="E165" s="505"/>
      <c r="F165" s="505"/>
      <c r="G165" s="505"/>
      <c r="H165" s="505"/>
      <c r="I165" s="505"/>
      <c r="J165" s="505"/>
      <c r="K165" s="505"/>
      <c r="L165" s="505"/>
      <c r="M165" s="505"/>
    </row>
    <row r="166" s="506" customFormat="true" ht="12.95" hidden="false" customHeight="true" outlineLevel="0" collapsed="false">
      <c r="A166" s="505"/>
      <c r="B166" s="505"/>
      <c r="C166" s="505"/>
      <c r="D166" s="505"/>
      <c r="E166" s="505"/>
      <c r="F166" s="505"/>
      <c r="G166" s="505"/>
      <c r="H166" s="505"/>
      <c r="I166" s="505"/>
      <c r="J166" s="505"/>
      <c r="K166" s="505"/>
      <c r="L166" s="505"/>
      <c r="M166" s="505"/>
    </row>
    <row r="167" customFormat="false" ht="12.95" hidden="false" customHeight="true" outlineLevel="0" collapsed="false">
      <c r="A167" s="505"/>
      <c r="B167" s="505"/>
      <c r="C167" s="505"/>
      <c r="D167" s="505"/>
      <c r="E167" s="505"/>
      <c r="F167" s="505"/>
      <c r="G167" s="505"/>
      <c r="H167" s="505"/>
      <c r="I167" s="505"/>
      <c r="J167" s="505"/>
      <c r="K167" s="505"/>
      <c r="L167" s="505"/>
      <c r="M167" s="505"/>
    </row>
    <row r="168" s="506" customFormat="true" ht="12.95" hidden="false" customHeight="true" outlineLevel="0" collapsed="false">
      <c r="A168" s="505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</row>
    <row r="169" s="506" customFormat="true" ht="12.95" hidden="false" customHeight="true" outlineLevel="0" collapsed="false">
      <c r="A169" s="505"/>
      <c r="B169" s="505"/>
      <c r="C169" s="505"/>
      <c r="D169" s="505"/>
      <c r="E169" s="505"/>
      <c r="F169" s="505"/>
      <c r="G169" s="505"/>
      <c r="H169" s="505"/>
      <c r="I169" s="505"/>
      <c r="J169" s="505"/>
      <c r="K169" s="505"/>
      <c r="L169" s="505"/>
      <c r="M169" s="505"/>
    </row>
    <row r="170" s="506" customFormat="true" ht="12.95" hidden="false" customHeight="true" outlineLevel="0" collapsed="false">
      <c r="A170" s="505"/>
      <c r="B170" s="505"/>
      <c r="C170" s="505"/>
      <c r="D170" s="505"/>
      <c r="E170" s="505"/>
      <c r="F170" s="505"/>
      <c r="G170" s="505"/>
      <c r="H170" s="505"/>
      <c r="I170" s="505"/>
      <c r="J170" s="505"/>
      <c r="K170" s="505"/>
      <c r="L170" s="505"/>
      <c r="M170" s="505"/>
    </row>
    <row r="171" s="506" customFormat="true" ht="12.95" hidden="false" customHeight="true" outlineLevel="0" collapsed="false">
      <c r="A171" s="505"/>
      <c r="B171" s="505"/>
      <c r="C171" s="505"/>
      <c r="D171" s="505"/>
      <c r="E171" s="505"/>
      <c r="F171" s="505"/>
      <c r="G171" s="505"/>
      <c r="H171" s="505"/>
      <c r="I171" s="505"/>
      <c r="J171" s="505"/>
      <c r="K171" s="505"/>
      <c r="L171" s="505"/>
      <c r="M171" s="505"/>
    </row>
    <row r="172" s="506" customFormat="true" ht="12.95" hidden="false" customHeight="true" outlineLevel="0" collapsed="false">
      <c r="A172" s="505"/>
      <c r="B172" s="505"/>
      <c r="C172" s="505"/>
      <c r="D172" s="505"/>
      <c r="E172" s="505"/>
      <c r="F172" s="505"/>
      <c r="G172" s="505"/>
      <c r="H172" s="505"/>
      <c r="I172" s="505"/>
      <c r="J172" s="505"/>
      <c r="K172" s="505"/>
      <c r="L172" s="505"/>
      <c r="M172" s="505"/>
    </row>
    <row r="173" s="506" customFormat="true" ht="12.95" hidden="false" customHeight="true" outlineLevel="0" collapsed="false">
      <c r="A173" s="505"/>
      <c r="B173" s="505"/>
      <c r="C173" s="505"/>
      <c r="D173" s="505"/>
      <c r="E173" s="505"/>
      <c r="F173" s="505"/>
      <c r="G173" s="505"/>
      <c r="H173" s="505"/>
      <c r="I173" s="505"/>
      <c r="J173" s="505"/>
      <c r="K173" s="505"/>
      <c r="L173" s="505"/>
      <c r="M173" s="505"/>
    </row>
    <row r="174" s="506" customFormat="true" ht="12.95" hidden="false" customHeight="true" outlineLevel="0" collapsed="false">
      <c r="A174" s="505"/>
      <c r="B174" s="505"/>
      <c r="C174" s="505"/>
      <c r="D174" s="505"/>
      <c r="E174" s="505"/>
      <c r="F174" s="505"/>
      <c r="G174" s="505"/>
      <c r="H174" s="505"/>
      <c r="I174" s="505"/>
      <c r="J174" s="505"/>
      <c r="K174" s="505"/>
      <c r="L174" s="505"/>
      <c r="M174" s="505"/>
    </row>
    <row r="175" s="506" customFormat="true" ht="12.95" hidden="false" customHeight="true" outlineLevel="0" collapsed="false">
      <c r="A175" s="505"/>
      <c r="B175" s="505"/>
      <c r="C175" s="505"/>
      <c r="D175" s="505"/>
      <c r="E175" s="505"/>
      <c r="F175" s="505"/>
      <c r="G175" s="505"/>
      <c r="H175" s="505"/>
      <c r="I175" s="505"/>
      <c r="J175" s="505"/>
      <c r="K175" s="505"/>
      <c r="L175" s="505"/>
      <c r="M175" s="505"/>
    </row>
    <row r="176" s="506" customFormat="true" ht="12.95" hidden="false" customHeight="true" outlineLevel="0" collapsed="false">
      <c r="A176" s="505"/>
      <c r="B176" s="505"/>
      <c r="C176" s="505"/>
      <c r="D176" s="505"/>
      <c r="E176" s="505"/>
      <c r="F176" s="505"/>
      <c r="G176" s="505"/>
      <c r="H176" s="505"/>
      <c r="I176" s="505"/>
      <c r="J176" s="505"/>
      <c r="K176" s="505"/>
      <c r="L176" s="505"/>
      <c r="M176" s="505"/>
    </row>
    <row r="177" s="506" customFormat="true" ht="12.95" hidden="false" customHeight="true" outlineLevel="0" collapsed="false">
      <c r="A177" s="505"/>
      <c r="B177" s="505"/>
      <c r="C177" s="505"/>
      <c r="D177" s="505"/>
      <c r="E177" s="505"/>
      <c r="F177" s="505"/>
      <c r="G177" s="505"/>
      <c r="H177" s="505"/>
      <c r="I177" s="505"/>
      <c r="J177" s="505"/>
      <c r="K177" s="505"/>
      <c r="L177" s="505"/>
      <c r="M177" s="505"/>
    </row>
    <row r="178" s="506" customFormat="true" ht="12.95" hidden="false" customHeight="true" outlineLevel="0" collapsed="false">
      <c r="A178" s="505"/>
      <c r="B178" s="505"/>
      <c r="C178" s="505"/>
      <c r="D178" s="505"/>
      <c r="E178" s="505"/>
      <c r="F178" s="505"/>
      <c r="G178" s="505"/>
      <c r="H178" s="505"/>
      <c r="I178" s="505"/>
      <c r="J178" s="505"/>
      <c r="K178" s="505"/>
      <c r="L178" s="505"/>
      <c r="M178" s="505"/>
    </row>
    <row r="179" s="506" customFormat="true" ht="12.95" hidden="false" customHeight="true" outlineLevel="0" collapsed="false">
      <c r="A179" s="505"/>
      <c r="B179" s="505"/>
      <c r="C179" s="505"/>
      <c r="D179" s="505"/>
      <c r="E179" s="505"/>
      <c r="F179" s="505"/>
      <c r="G179" s="505"/>
      <c r="H179" s="505"/>
      <c r="I179" s="505"/>
      <c r="J179" s="505"/>
      <c r="K179" s="505"/>
      <c r="L179" s="505"/>
      <c r="M179" s="505"/>
    </row>
    <row r="180" s="506" customFormat="true" ht="12.95" hidden="false" customHeight="true" outlineLevel="0" collapsed="false">
      <c r="A180" s="505"/>
      <c r="B180" s="505"/>
      <c r="C180" s="505"/>
      <c r="D180" s="505"/>
      <c r="E180" s="505"/>
      <c r="F180" s="505"/>
      <c r="G180" s="505"/>
      <c r="H180" s="505"/>
      <c r="I180" s="505"/>
      <c r="J180" s="505"/>
      <c r="K180" s="505"/>
      <c r="L180" s="505"/>
      <c r="M180" s="505"/>
    </row>
    <row r="181" s="506" customFormat="true" ht="12.95" hidden="false" customHeight="true" outlineLevel="0" collapsed="false">
      <c r="A181" s="505"/>
      <c r="B181" s="505"/>
      <c r="C181" s="505"/>
      <c r="D181" s="505"/>
      <c r="E181" s="505"/>
      <c r="F181" s="505"/>
      <c r="G181" s="505"/>
      <c r="H181" s="505"/>
      <c r="I181" s="505"/>
      <c r="J181" s="505"/>
      <c r="K181" s="505"/>
      <c r="L181" s="505"/>
      <c r="M181" s="505"/>
    </row>
    <row r="182" s="506" customFormat="true" ht="12.95" hidden="false" customHeight="true" outlineLevel="0" collapsed="false">
      <c r="A182" s="505"/>
      <c r="B182" s="505"/>
      <c r="C182" s="505"/>
      <c r="D182" s="505"/>
      <c r="E182" s="505"/>
      <c r="F182" s="505"/>
      <c r="G182" s="505"/>
      <c r="H182" s="505"/>
      <c r="I182" s="505"/>
      <c r="J182" s="505"/>
      <c r="K182" s="505"/>
      <c r="L182" s="505"/>
      <c r="M182" s="505"/>
    </row>
    <row r="183" s="506" customFormat="true" ht="12.95" hidden="false" customHeight="true" outlineLevel="0" collapsed="false">
      <c r="A183" s="505"/>
      <c r="B183" s="505"/>
      <c r="C183" s="505"/>
      <c r="D183" s="505"/>
      <c r="E183" s="505"/>
      <c r="F183" s="505"/>
      <c r="G183" s="505"/>
      <c r="H183" s="505"/>
      <c r="I183" s="505"/>
      <c r="J183" s="505"/>
      <c r="K183" s="505"/>
      <c r="L183" s="505"/>
      <c r="M183" s="505"/>
    </row>
    <row r="184" s="506" customFormat="true" ht="12.95" hidden="false" customHeight="true" outlineLevel="0" collapsed="false">
      <c r="A184" s="505"/>
      <c r="B184" s="505"/>
      <c r="C184" s="505"/>
      <c r="D184" s="505"/>
      <c r="E184" s="505"/>
      <c r="F184" s="505"/>
      <c r="G184" s="505"/>
      <c r="H184" s="505"/>
      <c r="I184" s="505"/>
      <c r="J184" s="505"/>
      <c r="K184" s="505"/>
      <c r="L184" s="505"/>
      <c r="M184" s="505"/>
    </row>
    <row r="185" s="506" customFormat="true" ht="12.95" hidden="false" customHeight="true" outlineLevel="0" collapsed="false">
      <c r="A185" s="505"/>
      <c r="B185" s="505"/>
      <c r="C185" s="505"/>
      <c r="D185" s="505"/>
      <c r="E185" s="505"/>
      <c r="F185" s="505"/>
      <c r="G185" s="505"/>
      <c r="H185" s="505"/>
      <c r="I185" s="505"/>
      <c r="J185" s="505"/>
      <c r="K185" s="505"/>
      <c r="L185" s="505"/>
      <c r="M185" s="505"/>
    </row>
    <row r="186" s="506" customFormat="true" ht="12.95" hidden="false" customHeight="true" outlineLevel="0" collapsed="false">
      <c r="A186" s="505"/>
      <c r="B186" s="505"/>
      <c r="C186" s="505"/>
      <c r="D186" s="505"/>
      <c r="E186" s="505"/>
      <c r="F186" s="505"/>
      <c r="G186" s="505"/>
      <c r="H186" s="505"/>
      <c r="I186" s="505"/>
      <c r="J186" s="505"/>
      <c r="K186" s="505"/>
      <c r="L186" s="505"/>
      <c r="M186" s="505"/>
    </row>
    <row r="187" s="506" customFormat="true" ht="12.95" hidden="false" customHeight="true" outlineLevel="0" collapsed="false">
      <c r="A187" s="505"/>
      <c r="B187" s="505"/>
      <c r="C187" s="505"/>
      <c r="D187" s="505"/>
      <c r="E187" s="505"/>
      <c r="F187" s="505"/>
      <c r="G187" s="505"/>
      <c r="H187" s="505"/>
      <c r="I187" s="505"/>
      <c r="J187" s="505"/>
      <c r="K187" s="505"/>
      <c r="L187" s="505"/>
      <c r="M187" s="505"/>
    </row>
    <row r="188" s="506" customFormat="true" ht="12.95" hidden="false" customHeight="true" outlineLevel="0" collapsed="false">
      <c r="A188" s="505"/>
      <c r="B188" s="505"/>
      <c r="C188" s="505"/>
      <c r="D188" s="505"/>
      <c r="E188" s="505"/>
      <c r="F188" s="505"/>
      <c r="G188" s="505"/>
      <c r="H188" s="505"/>
      <c r="I188" s="505"/>
      <c r="J188" s="505"/>
      <c r="K188" s="505"/>
      <c r="L188" s="505"/>
      <c r="M188" s="505"/>
    </row>
    <row r="189" s="506" customFormat="true" ht="12.95" hidden="false" customHeight="true" outlineLevel="0" collapsed="false">
      <c r="A189" s="505"/>
      <c r="B189" s="505"/>
      <c r="C189" s="505"/>
      <c r="D189" s="505"/>
      <c r="E189" s="505"/>
      <c r="F189" s="505"/>
      <c r="G189" s="505"/>
      <c r="H189" s="505"/>
      <c r="I189" s="505"/>
      <c r="J189" s="505"/>
      <c r="K189" s="505"/>
      <c r="L189" s="505"/>
      <c r="M189" s="505"/>
    </row>
    <row r="190" s="506" customFormat="true" ht="12.95" hidden="false" customHeight="true" outlineLevel="0" collapsed="false">
      <c r="A190" s="505"/>
      <c r="B190" s="505"/>
      <c r="C190" s="505"/>
      <c r="D190" s="505"/>
      <c r="E190" s="505"/>
      <c r="F190" s="505"/>
      <c r="G190" s="505"/>
      <c r="H190" s="505"/>
      <c r="I190" s="505"/>
      <c r="J190" s="505"/>
      <c r="K190" s="505"/>
      <c r="L190" s="505"/>
      <c r="M190" s="505"/>
    </row>
    <row r="191" s="506" customFormat="true" ht="12.95" hidden="false" customHeight="true" outlineLevel="0" collapsed="false">
      <c r="A191" s="505"/>
      <c r="B191" s="505"/>
      <c r="C191" s="505"/>
      <c r="D191" s="505"/>
      <c r="E191" s="505"/>
      <c r="F191" s="505"/>
      <c r="G191" s="505"/>
      <c r="H191" s="505"/>
      <c r="I191" s="505"/>
      <c r="J191" s="505"/>
      <c r="K191" s="505"/>
      <c r="L191" s="505"/>
      <c r="M191" s="505"/>
    </row>
    <row r="192" s="506" customFormat="true" ht="12.95" hidden="false" customHeight="true" outlineLevel="0" collapsed="false">
      <c r="A192" s="505"/>
      <c r="B192" s="505"/>
      <c r="C192" s="505"/>
      <c r="D192" s="505"/>
      <c r="E192" s="505"/>
      <c r="F192" s="505"/>
      <c r="G192" s="505"/>
      <c r="H192" s="505"/>
      <c r="I192" s="505"/>
      <c r="J192" s="505"/>
      <c r="K192" s="505"/>
      <c r="L192" s="505"/>
      <c r="M192" s="505"/>
    </row>
    <row r="193" s="506" customFormat="true" ht="12.95" hidden="false" customHeight="true" outlineLevel="0" collapsed="false">
      <c r="A193" s="505"/>
      <c r="B193" s="505"/>
      <c r="C193" s="505"/>
      <c r="D193" s="505"/>
      <c r="E193" s="505"/>
      <c r="F193" s="505"/>
      <c r="G193" s="505"/>
      <c r="H193" s="505"/>
      <c r="I193" s="505"/>
      <c r="J193" s="505"/>
      <c r="K193" s="505"/>
      <c r="L193" s="505"/>
      <c r="M193" s="505"/>
    </row>
    <row r="194" s="506" customFormat="true" ht="12.9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</row>
    <row r="195" s="506" customFormat="true" ht="12.9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</row>
    <row r="196" s="506" customFormat="true" ht="12.9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</row>
    <row r="197" s="506" customFormat="true" ht="12.95" hidden="false" customHeight="true" outlineLevel="0" collapsed="false">
      <c r="A197" s="507"/>
      <c r="B197" s="507"/>
      <c r="C197" s="507"/>
      <c r="D197" s="507"/>
      <c r="E197" s="507"/>
      <c r="F197" s="507"/>
      <c r="G197" s="507"/>
      <c r="H197" s="507"/>
      <c r="I197" s="507"/>
      <c r="J197" s="507"/>
      <c r="K197" s="507"/>
      <c r="L197" s="507"/>
      <c r="M197" s="507"/>
    </row>
    <row r="198" s="506" customFormat="true" ht="12.95" hidden="false" customHeight="true" outlineLevel="0" collapsed="false">
      <c r="A198" s="507"/>
      <c r="B198" s="507"/>
      <c r="C198" s="507"/>
      <c r="D198" s="507"/>
      <c r="E198" s="507"/>
      <c r="F198" s="507"/>
      <c r="G198" s="507"/>
      <c r="H198" s="507"/>
      <c r="I198" s="507"/>
      <c r="J198" s="507"/>
      <c r="K198" s="507"/>
      <c r="L198" s="507"/>
      <c r="M198" s="507"/>
    </row>
    <row r="199" s="506" customFormat="true" ht="12.9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8" customFormat="true" ht="12.9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</row>
    <row r="204" s="508" customFormat="true" ht="12.9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9" width="4.32"/>
    <col collapsed="false" customWidth="true" hidden="false" outlineLevel="0" max="5" min="2" style="509" width="12.55"/>
    <col collapsed="false" customWidth="true" hidden="false" outlineLevel="0" max="6" min="6" style="510" width="12.55"/>
    <col collapsed="false" customWidth="true" hidden="false" outlineLevel="0" max="7" min="7" style="509" width="12.55"/>
    <col collapsed="false" customWidth="true" hidden="false" outlineLevel="0" max="8" min="8" style="509" width="3.33"/>
    <col collapsed="false" customWidth="false" hidden="false" outlineLevel="0" max="257" min="9" style="509" width="8.88"/>
  </cols>
  <sheetData>
    <row r="1" customFormat="false" ht="15" hidden="false" customHeight="true" outlineLevel="0" collapsed="false">
      <c r="A1" s="409" t="s">
        <v>417</v>
      </c>
      <c r="B1" s="511"/>
      <c r="C1" s="511"/>
      <c r="D1" s="511"/>
      <c r="E1" s="511"/>
      <c r="G1" s="511"/>
      <c r="H1" s="511"/>
    </row>
    <row r="2" customFormat="false" ht="15" hidden="false" customHeight="true" outlineLevel="0" collapsed="false">
      <c r="A2" s="512"/>
      <c r="B2" s="513"/>
      <c r="C2" s="513"/>
      <c r="D2" s="514"/>
      <c r="E2" s="511"/>
      <c r="G2" s="511"/>
      <c r="H2" s="511"/>
    </row>
    <row r="3" customFormat="false" ht="15" hidden="false" customHeight="true" outlineLevel="0" collapsed="false">
      <c r="A3" s="515" t="s">
        <v>418</v>
      </c>
      <c r="B3" s="516"/>
      <c r="C3" s="517"/>
      <c r="D3" s="518" t="n">
        <f aca="false">20도!P69</f>
        <v>20</v>
      </c>
      <c r="E3" s="519"/>
      <c r="F3" s="520"/>
      <c r="G3" s="519"/>
      <c r="H3" s="519"/>
    </row>
    <row r="4" customFormat="false" ht="15" hidden="false" customHeight="true" outlineLevel="0" collapsed="false">
      <c r="A4" s="521"/>
      <c r="B4" s="522"/>
      <c r="C4" s="523"/>
      <c r="D4" s="524"/>
      <c r="E4" s="511"/>
      <c r="G4" s="511"/>
      <c r="H4" s="511"/>
    </row>
    <row r="5" customFormat="false" ht="15" hidden="false" customHeight="true" outlineLevel="0" collapsed="false">
      <c r="A5" s="525" t="s">
        <v>419</v>
      </c>
      <c r="B5" s="526"/>
      <c r="C5" s="526"/>
      <c r="D5" s="526"/>
      <c r="E5" s="526"/>
      <c r="F5" s="527"/>
      <c r="G5" s="526"/>
      <c r="H5" s="526"/>
    </row>
    <row r="6" customFormat="false" ht="15" hidden="false" customHeight="true" outlineLevel="0" collapsed="false">
      <c r="A6" s="528"/>
      <c r="B6" s="529"/>
      <c r="C6" s="529"/>
      <c r="D6" s="529"/>
      <c r="E6" s="529"/>
      <c r="F6" s="530"/>
      <c r="G6" s="529"/>
      <c r="H6" s="511"/>
    </row>
    <row r="7" customFormat="false" ht="28.5" hidden="false" customHeight="true" outlineLevel="0" collapsed="false">
      <c r="A7" s="529"/>
      <c r="B7" s="531" t="s">
        <v>420</v>
      </c>
      <c r="C7" s="531" t="s">
        <v>421</v>
      </c>
      <c r="D7" s="531" t="s">
        <v>422</v>
      </c>
      <c r="E7" s="531" t="s">
        <v>423</v>
      </c>
      <c r="F7" s="532" t="s">
        <v>424</v>
      </c>
      <c r="G7" s="531" t="s">
        <v>425</v>
      </c>
      <c r="H7" s="511"/>
    </row>
    <row r="8" customFormat="false" ht="22.5" hidden="false" customHeight="true" outlineLevel="0" collapsed="false">
      <c r="A8" s="529"/>
      <c r="B8" s="533" t="s">
        <v>426</v>
      </c>
      <c r="C8" s="534" t="n">
        <f aca="false">TRUNC(0.5*1.04^(D3-20),2)</f>
        <v>0.5</v>
      </c>
      <c r="D8" s="535" t="n">
        <f aca="false">20도!P49</f>
        <v>79.9448529561043</v>
      </c>
      <c r="E8" s="536" t="n">
        <f aca="false">MB!Y11</f>
        <v>10</v>
      </c>
      <c r="F8" s="537" t="n">
        <f aca="false">MB!L10</f>
        <v>34162.6808259777</v>
      </c>
      <c r="G8" s="538" t="n">
        <f aca="false">C8*(F8*(D8-E8)/1000)</f>
        <v>1194.75184347967</v>
      </c>
      <c r="H8" s="511"/>
    </row>
    <row r="9" customFormat="false" ht="28.5" hidden="false" customHeight="true" outlineLevel="0" collapsed="false">
      <c r="A9" s="529"/>
      <c r="B9" s="539" t="s">
        <v>309</v>
      </c>
      <c r="C9" s="540" t="s">
        <v>427</v>
      </c>
      <c r="D9" s="541" t="s">
        <v>428</v>
      </c>
      <c r="E9" s="533" t="s">
        <v>374</v>
      </c>
      <c r="F9" s="542" t="s">
        <v>429</v>
      </c>
      <c r="G9" s="543" t="n">
        <f aca="false">C10*D10*E10*F10/1000</f>
        <v>988.8528</v>
      </c>
      <c r="H9" s="511"/>
    </row>
    <row r="10" s="549" customFormat="true" ht="22.5" hidden="false" customHeight="true" outlineLevel="0" collapsed="false">
      <c r="A10" s="544"/>
      <c r="B10" s="539"/>
      <c r="C10" s="545" t="n">
        <f aca="false">TRUNC(20도!P45*1.04^(D3-20),2)</f>
        <v>0.05</v>
      </c>
      <c r="D10" s="546" t="n">
        <f aca="false">20도!P61</f>
        <v>3380</v>
      </c>
      <c r="E10" s="547" t="n">
        <f aca="false">20도!P58</f>
        <v>0.8</v>
      </c>
      <c r="F10" s="537" t="n">
        <f aca="false">20도!T242</f>
        <v>7314</v>
      </c>
      <c r="G10" s="543"/>
      <c r="H10" s="548"/>
    </row>
    <row r="11" customFormat="false" ht="28.5" hidden="false" customHeight="true" outlineLevel="0" collapsed="false">
      <c r="A11" s="529"/>
      <c r="B11" s="550" t="s">
        <v>313</v>
      </c>
      <c r="C11" s="551" t="s">
        <v>430</v>
      </c>
      <c r="D11" s="550" t="s">
        <v>431</v>
      </c>
      <c r="E11" s="552" t="s">
        <v>432</v>
      </c>
      <c r="F11" s="553" t="s">
        <v>433</v>
      </c>
      <c r="G11" s="543" t="n">
        <f aca="false">TRUNC(C12*F12,3)</f>
        <v>1123.763</v>
      </c>
      <c r="H11" s="511"/>
    </row>
    <row r="12" customFormat="false" ht="22.5" hidden="false" customHeight="true" outlineLevel="0" collapsed="false">
      <c r="A12" s="529"/>
      <c r="B12" s="550"/>
      <c r="C12" s="551" t="n">
        <v>4.57</v>
      </c>
      <c r="D12" s="554" t="n">
        <f aca="false">20도!E83-20도!M88</f>
        <v>630.925787986792</v>
      </c>
      <c r="E12" s="554" t="n">
        <f aca="false">20도!F100+20도!I100+20도!O100</f>
        <v>385.025669871014</v>
      </c>
      <c r="F12" s="555" t="n">
        <f aca="false">D12-E12</f>
        <v>245.900118115778</v>
      </c>
      <c r="G12" s="543"/>
      <c r="H12" s="511"/>
    </row>
    <row r="13" customFormat="false" ht="25.5" hidden="false" customHeight="true" outlineLevel="0" collapsed="false">
      <c r="A13" s="551"/>
      <c r="B13" s="556" t="s">
        <v>434</v>
      </c>
      <c r="C13" s="540" t="s">
        <v>435</v>
      </c>
      <c r="D13" s="541" t="s">
        <v>436</v>
      </c>
      <c r="E13" s="533"/>
      <c r="F13" s="542"/>
      <c r="G13" s="543" t="n">
        <f aca="false">C14*D14</f>
        <v>457.413576653519</v>
      </c>
      <c r="H13" s="511"/>
    </row>
    <row r="14" customFormat="false" ht="25.5" hidden="false" customHeight="true" outlineLevel="0" collapsed="false">
      <c r="A14" s="551"/>
      <c r="B14" s="556"/>
      <c r="C14" s="545" t="n">
        <v>2.86</v>
      </c>
      <c r="D14" s="546" t="n">
        <f aca="false">20도!P134</f>
        <v>159.93481701172</v>
      </c>
      <c r="E14" s="547"/>
      <c r="F14" s="537" t="n">
        <f aca="false">'[1]1단계(12도)'!T249</f>
        <v>0</v>
      </c>
      <c r="G14" s="543"/>
      <c r="H14" s="511"/>
    </row>
    <row r="15" customFormat="false" ht="21.75" hidden="false" customHeight="true" outlineLevel="0" collapsed="false">
      <c r="A15" s="551"/>
      <c r="B15" s="557" t="s">
        <v>437</v>
      </c>
      <c r="C15" s="551"/>
      <c r="D15" s="529"/>
      <c r="E15" s="558"/>
      <c r="F15" s="559"/>
      <c r="G15" s="560" t="n">
        <f aca="false">TRUNC(G8+G9+G11-G13,3)</f>
        <v>2849.954</v>
      </c>
      <c r="H15" s="511"/>
    </row>
    <row r="16" customFormat="false" ht="21.75" hidden="false" customHeight="true" outlineLevel="0" collapsed="false">
      <c r="A16" s="551"/>
      <c r="B16" s="557"/>
      <c r="C16" s="551"/>
      <c r="D16" s="529"/>
      <c r="E16" s="558"/>
      <c r="F16" s="559"/>
      <c r="G16" s="560"/>
      <c r="H16" s="511"/>
    </row>
    <row r="17" customFormat="false" ht="15" hidden="false" customHeight="true" outlineLevel="0" collapsed="false">
      <c r="A17" s="561" t="s">
        <v>438</v>
      </c>
      <c r="B17" s="526"/>
      <c r="C17" s="526"/>
      <c r="D17" s="526"/>
      <c r="E17" s="526"/>
      <c r="F17" s="527"/>
      <c r="G17" s="526"/>
      <c r="H17" s="526"/>
    </row>
    <row r="18" customFormat="false" ht="15" hidden="false" customHeight="true" outlineLevel="0" collapsed="false">
      <c r="A18" s="551"/>
      <c r="B18" s="562" t="s">
        <v>439</v>
      </c>
      <c r="C18" s="563" t="s">
        <v>440</v>
      </c>
      <c r="D18" s="563"/>
      <c r="E18" s="563"/>
      <c r="F18" s="530"/>
      <c r="G18" s="529"/>
      <c r="H18" s="511"/>
    </row>
    <row r="19" customFormat="false" ht="15" hidden="false" customHeight="true" outlineLevel="0" collapsed="false">
      <c r="A19" s="551"/>
      <c r="B19" s="562"/>
      <c r="C19" s="563" t="s">
        <v>441</v>
      </c>
      <c r="D19" s="563"/>
      <c r="E19" s="563"/>
      <c r="F19" s="530"/>
      <c r="G19" s="529"/>
      <c r="H19" s="511"/>
    </row>
    <row r="20" customFormat="false" ht="15" hidden="false" customHeight="true" outlineLevel="0" collapsed="false">
      <c r="A20" s="551"/>
      <c r="B20" s="529"/>
      <c r="C20" s="529" t="s">
        <v>442</v>
      </c>
      <c r="D20" s="529"/>
      <c r="E20" s="529"/>
      <c r="F20" s="530"/>
      <c r="G20" s="528"/>
      <c r="H20" s="511"/>
    </row>
    <row r="21" customFormat="false" ht="15" hidden="false" customHeight="true" outlineLevel="0" collapsed="false">
      <c r="A21" s="551"/>
      <c r="B21" s="412"/>
      <c r="C21" s="412" t="s">
        <v>443</v>
      </c>
      <c r="D21" s="412"/>
      <c r="E21" s="412"/>
      <c r="F21" s="530"/>
      <c r="G21" s="564" t="n">
        <f aca="false">(1+G27/2/10.24)</f>
        <v>1.244140625</v>
      </c>
      <c r="H21" s="511"/>
    </row>
    <row r="22" customFormat="false" ht="15" hidden="false" customHeight="true" outlineLevel="0" collapsed="false">
      <c r="A22" s="551"/>
      <c r="B22" s="412"/>
      <c r="C22" s="412" t="s">
        <v>444</v>
      </c>
      <c r="D22" s="412"/>
      <c r="E22" s="412"/>
      <c r="F22" s="530"/>
      <c r="G22" s="565" t="n">
        <f aca="false">20도!P69</f>
        <v>20</v>
      </c>
      <c r="H22" s="511"/>
    </row>
    <row r="23" customFormat="false" ht="15" hidden="false" customHeight="true" outlineLevel="0" collapsed="false">
      <c r="A23" s="551"/>
      <c r="B23" s="551"/>
      <c r="C23" s="566" t="s">
        <v>445</v>
      </c>
      <c r="D23" s="551"/>
      <c r="E23" s="551"/>
      <c r="F23" s="530"/>
      <c r="G23" s="567" t="n">
        <v>0.93</v>
      </c>
      <c r="H23" s="511"/>
    </row>
    <row r="24" customFormat="false" ht="15" hidden="false" customHeight="true" outlineLevel="0" collapsed="false">
      <c r="A24" s="551"/>
      <c r="B24" s="551"/>
      <c r="C24" s="566" t="s">
        <v>446</v>
      </c>
      <c r="D24" s="551"/>
      <c r="E24" s="551"/>
      <c r="F24" s="530"/>
      <c r="G24" s="567" t="n">
        <v>0.97</v>
      </c>
      <c r="H24" s="511"/>
    </row>
    <row r="25" customFormat="false" ht="15" hidden="false" customHeight="true" outlineLevel="0" collapsed="false">
      <c r="A25" s="551"/>
      <c r="B25" s="551"/>
      <c r="C25" s="566" t="s">
        <v>447</v>
      </c>
      <c r="D25" s="551"/>
      <c r="E25" s="551"/>
      <c r="F25" s="412"/>
      <c r="G25" s="568" t="n">
        <f aca="false">IF(G22=20,8.84,10.43)</f>
        <v>8.84</v>
      </c>
      <c r="H25" s="511"/>
    </row>
    <row r="26" customFormat="false" ht="15" hidden="false" customHeight="true" outlineLevel="0" collapsed="false">
      <c r="A26" s="551"/>
      <c r="B26" s="551"/>
      <c r="C26" s="566" t="s">
        <v>448</v>
      </c>
      <c r="D26" s="551"/>
      <c r="E26" s="551"/>
      <c r="F26" s="412"/>
      <c r="G26" s="569" t="n">
        <f aca="false">20도!P55</f>
        <v>2</v>
      </c>
      <c r="H26" s="511"/>
    </row>
    <row r="27" customFormat="false" ht="15" hidden="false" customHeight="true" outlineLevel="0" collapsed="false">
      <c r="A27" s="551"/>
      <c r="B27" s="551"/>
      <c r="C27" s="570" t="s">
        <v>449</v>
      </c>
      <c r="D27" s="551"/>
      <c r="E27" s="551"/>
      <c r="F27" s="559"/>
      <c r="G27" s="571" t="n">
        <v>5</v>
      </c>
      <c r="H27" s="511"/>
    </row>
    <row r="28" customFormat="false" ht="15" hidden="false" customHeight="true" outlineLevel="0" collapsed="false">
      <c r="A28" s="529"/>
      <c r="B28" s="563" t="s">
        <v>450</v>
      </c>
      <c r="C28" s="558" t="n">
        <f aca="false">(G15*8.84*G21)/(1.024^(G22-20)*G23*(G24*G25*G21-G26))</f>
        <v>3888.16653085926</v>
      </c>
      <c r="D28" s="529" t="s">
        <v>451</v>
      </c>
      <c r="E28" s="529"/>
      <c r="F28" s="529"/>
      <c r="G28" s="529"/>
      <c r="H28" s="511"/>
    </row>
    <row r="29" customFormat="false" ht="15" hidden="false" customHeight="true" outlineLevel="0" collapsed="false">
      <c r="A29" s="529"/>
      <c r="B29" s="529"/>
      <c r="C29" s="529"/>
      <c r="D29" s="529"/>
      <c r="E29" s="529"/>
      <c r="F29" s="530"/>
      <c r="G29" s="529"/>
      <c r="H29" s="511"/>
    </row>
    <row r="30" customFormat="false" ht="25.5" hidden="false" customHeight="true" outlineLevel="0" collapsed="false">
      <c r="A30" s="529"/>
      <c r="B30" s="572"/>
      <c r="C30" s="573" t="s">
        <v>452</v>
      </c>
      <c r="D30" s="574" t="s">
        <v>453</v>
      </c>
      <c r="E30" s="574" t="s">
        <v>454</v>
      </c>
      <c r="F30" s="575" t="s">
        <v>455</v>
      </c>
      <c r="G30" s="575" t="s">
        <v>456</v>
      </c>
      <c r="H30" s="511"/>
    </row>
    <row r="31" customFormat="false" ht="25.5" hidden="false" customHeight="true" outlineLevel="0" collapsed="false">
      <c r="A31" s="529"/>
      <c r="B31" s="550" t="s">
        <v>315</v>
      </c>
      <c r="C31" s="576" t="n">
        <f aca="false">C28</f>
        <v>3888.16653085926</v>
      </c>
      <c r="D31" s="577" t="n">
        <v>12</v>
      </c>
      <c r="E31" s="578" t="n">
        <v>1.2</v>
      </c>
      <c r="F31" s="579" t="n">
        <f aca="false">C31/(D31/100*1.2923*0.2315)*(273+G22)/273*E31</f>
        <v>139487.564431136</v>
      </c>
      <c r="G31" s="580" t="n">
        <f aca="false">F31/1440</f>
        <v>96.866364188289</v>
      </c>
      <c r="H31" s="511"/>
    </row>
    <row r="32" customFormat="false" ht="15" hidden="false" customHeight="true" outlineLevel="0" collapsed="false">
      <c r="A32" s="529"/>
      <c r="B32" s="581"/>
      <c r="C32" s="529"/>
      <c r="D32" s="529"/>
      <c r="E32" s="529"/>
      <c r="F32" s="529"/>
      <c r="G32" s="529"/>
      <c r="H32" s="511"/>
    </row>
    <row r="33" customFormat="false" ht="15" hidden="false" customHeight="true" outlineLevel="0" collapsed="false">
      <c r="A33" s="582" t="s">
        <v>457</v>
      </c>
      <c r="B33" s="583"/>
      <c r="C33" s="526"/>
      <c r="D33" s="526"/>
      <c r="E33" s="526"/>
      <c r="F33" s="526"/>
      <c r="G33" s="526"/>
      <c r="H33" s="526"/>
    </row>
    <row r="34" customFormat="false" ht="15" hidden="false" customHeight="true" outlineLevel="0" collapsed="false">
      <c r="A34" s="529"/>
      <c r="B34" s="584" t="s">
        <v>458</v>
      </c>
      <c r="C34" s="585"/>
      <c r="D34" s="585" t="n">
        <v>0.08</v>
      </c>
      <c r="E34" s="586" t="s">
        <v>185</v>
      </c>
      <c r="F34" s="587" t="n">
        <v>0.12</v>
      </c>
      <c r="G34" s="529"/>
      <c r="H34" s="511"/>
    </row>
    <row r="35" customFormat="false" ht="15" hidden="false" customHeight="true" outlineLevel="0" collapsed="false">
      <c r="A35" s="529"/>
      <c r="B35" s="584" t="s">
        <v>459</v>
      </c>
      <c r="C35" s="585"/>
      <c r="D35" s="588" t="n">
        <f aca="false">G31/F34</f>
        <v>807.219701569075</v>
      </c>
      <c r="E35" s="589" t="s">
        <v>185</v>
      </c>
      <c r="F35" s="590" t="n">
        <f aca="false">G31/D34</f>
        <v>1210.82955235361</v>
      </c>
      <c r="G35" s="529"/>
      <c r="H35" s="511"/>
    </row>
    <row r="36" customFormat="false" ht="15" hidden="false" customHeight="true" outlineLevel="0" collapsed="false">
      <c r="A36" s="529"/>
      <c r="B36" s="529"/>
      <c r="C36" s="529"/>
      <c r="D36" s="529"/>
      <c r="E36" s="529"/>
      <c r="F36" s="530"/>
      <c r="G36" s="529"/>
      <c r="H36" s="511"/>
    </row>
    <row r="37" customFormat="false" ht="15" hidden="false" customHeight="true" outlineLevel="0" collapsed="false">
      <c r="A37" s="529"/>
      <c r="B37" s="591" t="s">
        <v>460</v>
      </c>
      <c r="C37" s="529"/>
      <c r="D37" s="529"/>
      <c r="E37" s="529"/>
      <c r="F37" s="530"/>
      <c r="G37" s="529"/>
      <c r="H37" s="511"/>
    </row>
    <row r="38" customFormat="false" ht="15" hidden="false" customHeight="true" outlineLevel="0" collapsed="false">
      <c r="A38" s="529"/>
      <c r="B38" s="529" t="s">
        <v>461</v>
      </c>
      <c r="C38" s="529"/>
      <c r="D38" s="529"/>
      <c r="E38" s="529"/>
      <c r="F38" s="530"/>
      <c r="G38" s="529"/>
      <c r="H38" s="511"/>
    </row>
    <row r="39" customFormat="false" ht="15" hidden="false" customHeight="true" outlineLevel="0" collapsed="false">
      <c r="A39" s="529"/>
      <c r="B39" s="592" t="s">
        <v>462</v>
      </c>
      <c r="C39" s="529"/>
      <c r="D39" s="529"/>
      <c r="E39" s="529"/>
      <c r="F39" s="530"/>
      <c r="G39" s="529"/>
      <c r="H39" s="511"/>
    </row>
    <row r="40" customFormat="false" ht="15" hidden="false" customHeight="true" outlineLevel="0" collapsed="false">
      <c r="A40" s="529"/>
      <c r="B40" s="529"/>
      <c r="C40" s="529"/>
      <c r="D40" s="529"/>
      <c r="E40" s="529"/>
      <c r="F40" s="530"/>
      <c r="G40" s="529"/>
      <c r="H40" s="511"/>
    </row>
    <row r="41" customFormat="false" ht="15" hidden="false" customHeight="true" outlineLevel="0" collapsed="false">
      <c r="A41" s="505"/>
      <c r="B41" s="505"/>
      <c r="C41" s="505"/>
      <c r="D41" s="505"/>
      <c r="E41" s="505"/>
      <c r="F41" s="530"/>
      <c r="G41" s="505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6:24Z</cp:lastPrinted>
  <dcterms:modified xsi:type="dcterms:W3CDTF">2003-10-31T11:51:17Z</dcterms:modified>
  <cp:revision>0</cp:revision>
  <dc:subject/>
  <dc:title/>
</cp:coreProperties>
</file>