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externalReferences>
    <externalReference r:id="rId6"/>
  </externalReferences>
  <definedNames>
    <definedName function="false" hidden="false" localSheetId="0" name="_xlnm.Print_Area" vbProcedure="false">12도!$A$1:$Z$246</definedName>
    <definedName function="false" hidden="false" localSheetId="1" name="_xlnm.Print_Area" vbProcedure="false">MB!$A$1:$AE$46</definedName>
    <definedName function="false" hidden="false" localSheetId="1" name="Excel_BuiltIn__FilterDatabase" vbProcedure="false">MB!$B$3:$F$3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Park Byeong Sa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7</xdr:rowOff>
              </xdr:from>
              <xdr:to>
                <xdr:col>10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양창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내생호흡에 의한 산소소비량 </t>
        </r>
        <r>
          <rPr>
            <sz val="9"/>
            <color rgb="FF000000"/>
            <rFont val="굴림"/>
            <family val="3"/>
            <charset val="129"/>
          </rPr>
          <t xml:space="preserve">: 0.05~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8</xdr:rowOff>
              </xdr:from>
              <xdr:to>
                <xdr:col>4</xdr:col>
                <xdr:colOff>29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460">
  <si>
    <r>
      <rPr>
        <b val="true"/>
        <u val="single"/>
        <sz val="12"/>
        <color rgb="FF000000"/>
        <rFont val="Noto Sans"/>
        <family val="2"/>
      </rPr>
      <t xml:space="preserve">■ 용량계산 </t>
    </r>
    <r>
      <rPr>
        <b val="true"/>
        <u val="single"/>
        <sz val="12"/>
        <color rgb="FF000000"/>
        <rFont val="바탕"/>
        <family val="1"/>
        <charset val="129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서산하수종말처리장 </t>
    </r>
    <r>
      <rPr>
        <b val="true"/>
        <u val="single"/>
        <sz val="12"/>
        <color rgb="FF000000"/>
        <rFont val="바탕"/>
        <family val="1"/>
        <charset val="129"/>
      </rPr>
      <t xml:space="preserve">2021-</t>
    </r>
    <r>
      <rPr>
        <b val="true"/>
        <u val="single"/>
        <sz val="12"/>
        <color rgb="FF000000"/>
        <rFont val="Noto Sans"/>
        <family val="2"/>
      </rPr>
      <t xml:space="preserve">동절기</t>
    </r>
    <r>
      <rPr>
        <b val="true"/>
        <u val="single"/>
        <sz val="12"/>
        <color rgb="FF000000"/>
        <rFont val="바탕"/>
        <family val="1"/>
        <charset val="129"/>
      </rPr>
      <t xml:space="preserve">)</t>
    </r>
  </si>
  <si>
    <t xml:space="preserve"> </t>
  </si>
  <si>
    <r>
      <rPr>
        <b val="true"/>
        <sz val="11"/>
        <rFont val="Times New Roman"/>
        <family val="1"/>
      </rPr>
      <t xml:space="preserve"> 1. </t>
    </r>
    <r>
      <rPr>
        <b val="true"/>
        <sz val="11"/>
        <rFont val="Noto Sans"/>
        <family val="2"/>
      </rPr>
      <t xml:space="preserve">유입수 및 방류수질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처리장내 유입수질</t>
    </r>
  </si>
  <si>
    <t xml:space="preserve">유입수량</t>
  </si>
  <si>
    <r>
      <rPr>
        <sz val="11"/>
        <rFont val="Noto Sans"/>
        <family val="2"/>
      </rPr>
      <t xml:space="preserve">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부하량</t>
    </r>
    <r>
      <rPr>
        <sz val="11"/>
        <rFont val="Times New Roman"/>
        <family val="1"/>
      </rPr>
      <t xml:space="preserve">(kg/d)</t>
    </r>
  </si>
  <si>
    <t xml:space="preserve">BOD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반응조 유입수질</t>
    </r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반응조 유출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1"/>
        <rFont val="Times New Roman"/>
        <family val="1"/>
      </rPr>
      <t xml:space="preserve"> 2. </t>
    </r>
    <r>
      <rPr>
        <b val="true"/>
        <sz val="11"/>
        <rFont val="Noto Sans"/>
        <family val="2"/>
      </rPr>
      <t xml:space="preserve">생물반응조 설계인자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1"/>
        <rFont val="Times New Roman"/>
        <family val="1"/>
      </rPr>
      <t xml:space="preserve">μ</t>
    </r>
    <r>
      <rPr>
        <vertAlign val="subscript"/>
        <sz val="11"/>
        <rFont val="Times New Roman"/>
        <family val="1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1"/>
        <rFont val="Times New Roman"/>
        <family val="1"/>
      </rPr>
      <t xml:space="preserve">gcell.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</si>
  <si>
    <t xml:space="preserve"> Half saturation coefficient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D</t>
    </r>
  </si>
  <si>
    <t xml:space="preserve"> Endogenous decay rate of nitrifiers</t>
  </si>
  <si>
    <r>
      <rPr>
        <sz val="11"/>
        <rFont val="Times New Roman"/>
        <family val="1"/>
      </rPr>
      <t xml:space="preserve">g/g.</t>
    </r>
    <r>
      <rPr>
        <sz val="11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BD</t>
    </r>
  </si>
  <si>
    <t xml:space="preserve"> Endogenous decay rate of bacteria</t>
  </si>
  <si>
    <r>
      <rPr>
        <sz val="11"/>
        <rFont val="Times New Roman"/>
        <family val="1"/>
      </rPr>
      <t xml:space="preserve">day</t>
    </r>
    <r>
      <rPr>
        <vertAlign val="superscript"/>
        <sz val="11"/>
        <rFont val="Times New Roman"/>
        <family val="1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F</t>
    </r>
  </si>
  <si>
    <r>
      <rPr>
        <sz val="11"/>
        <rFont val="Noto Sans"/>
        <family val="2"/>
      </rPr>
      <t xml:space="preserve"> 안전계수</t>
    </r>
    <r>
      <rPr>
        <sz val="11"/>
        <rFont val="Times New Roman"/>
        <family val="1"/>
      </rPr>
      <t xml:space="preserve">, NH4 peak/NH4 avg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iO</t>
    </r>
  </si>
  <si>
    <r>
      <rPr>
        <sz val="11"/>
        <rFont val="Noto Sans"/>
        <family val="2"/>
      </rPr>
      <t xml:space="preserve"> 호기조 유입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S</t>
    </r>
    <r>
      <rPr>
        <vertAlign val="subscript"/>
        <sz val="11"/>
        <rFont val="Times New Roman"/>
        <family val="1"/>
      </rPr>
      <t xml:space="preserve">e</t>
    </r>
  </si>
  <si>
    <r>
      <rPr>
        <sz val="11"/>
        <rFont val="Noto Sans"/>
        <family val="2"/>
      </rPr>
      <t xml:space="preserve"> 유출 </t>
    </r>
    <r>
      <rPr>
        <sz val="11"/>
        <rFont val="Times New Roman"/>
        <family val="1"/>
      </rPr>
      <t xml:space="preserve">BOD</t>
    </r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n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1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 미생물내의 질소 함량 </t>
    </r>
    <r>
      <rPr>
        <sz val="11"/>
        <rFont val="Times New Roman"/>
        <family val="1"/>
      </rPr>
      <t xml:space="preserve">N in MLVSS</t>
    </r>
  </si>
  <si>
    <t xml:space="preserve">%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OX</t>
    </r>
  </si>
  <si>
    <t xml:space="preserve"> 호기성조에서 용존산소</t>
  </si>
  <si>
    <r>
      <rPr>
        <sz val="11"/>
        <rFont val="Times New Roman"/>
        <family val="1"/>
      </rPr>
      <t xml:space="preserve">DO</t>
    </r>
    <r>
      <rPr>
        <vertAlign val="subscript"/>
        <sz val="11"/>
        <rFont val="Times New Roman"/>
        <family val="1"/>
      </rPr>
      <t xml:space="preserve">AX</t>
    </r>
  </si>
  <si>
    <t xml:space="preserve"> 무산소조에서 용존산소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O2</t>
    </r>
    <r>
      <rPr>
        <sz val="11"/>
        <rFont val="Times New Roman"/>
        <family val="1"/>
      </rPr>
      <t xml:space="preserve"> </t>
    </r>
  </si>
  <si>
    <t xml:space="preserve"> 용존산소의 반속도 상수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v</t>
    </r>
    <r>
      <rPr>
        <sz val="11"/>
        <rFont val="Times New Roman"/>
        <family val="1"/>
      </rPr>
      <t xml:space="preserve">/X</t>
    </r>
    <r>
      <rPr>
        <vertAlign val="subscript"/>
        <sz val="11"/>
        <rFont val="Times New Roman"/>
        <family val="1"/>
      </rPr>
      <t xml:space="preserve">t</t>
    </r>
  </si>
  <si>
    <t xml:space="preserve"> MLVSS/MLSS</t>
  </si>
  <si>
    <t xml:space="preserve">0.7~0.8</t>
  </si>
  <si>
    <t xml:space="preserve">fn</t>
  </si>
  <si>
    <t xml:space="preserve"> 추정된 질산화 미생물의 비율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r</t>
    </r>
  </si>
  <si>
    <t xml:space="preserve"> 반송슬러지 농도</t>
  </si>
  <si>
    <t xml:space="preserve">SV30=20~40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t</t>
    </r>
  </si>
  <si>
    <r>
      <rPr>
        <sz val="11"/>
        <rFont val="Times New Roman"/>
        <family val="1"/>
      </rPr>
      <t xml:space="preserve"> MLSS(</t>
    </r>
    <r>
      <rPr>
        <sz val="11"/>
        <rFont val="Noto Sans"/>
        <family val="2"/>
      </rPr>
      <t xml:space="preserve">부유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부착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부유 </t>
    </r>
    <r>
      <rPr>
        <sz val="11"/>
        <rFont val="Times New Roman"/>
        <family val="1"/>
      </rPr>
      <t xml:space="preserve">MLSS</t>
    </r>
  </si>
  <si>
    <r>
      <rPr>
        <sz val="11"/>
        <rFont val="Noto Sans"/>
        <family val="2"/>
      </rPr>
      <t xml:space="preserve"> 부착 </t>
    </r>
    <r>
      <rPr>
        <sz val="11"/>
        <rFont val="Times New Roman"/>
        <family val="1"/>
      </rPr>
      <t xml:space="preserve">MLSS</t>
    </r>
  </si>
  <si>
    <t xml:space="preserve"> 담체충진율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m</t>
    </r>
    <r>
      <rPr>
        <vertAlign val="superscript"/>
        <sz val="11"/>
        <rFont val="Times New Roman"/>
        <family val="1"/>
      </rPr>
      <t xml:space="preserve">3</t>
    </r>
  </si>
  <si>
    <t xml:space="preserve"> 단위부착미생물량</t>
  </si>
  <si>
    <r>
      <rPr>
        <sz val="11"/>
        <rFont val="Times New Roman"/>
        <family val="1"/>
      </rPr>
      <t xml:space="preserve">g/m</t>
    </r>
    <r>
      <rPr>
        <vertAlign val="superscript"/>
        <sz val="11"/>
        <rFont val="Times New Roman"/>
        <family val="1"/>
      </rPr>
      <t xml:space="preserve">2</t>
    </r>
  </si>
  <si>
    <t xml:space="preserve">RAS</t>
  </si>
  <si>
    <r>
      <rPr>
        <sz val="11"/>
        <rFont val="Noto Sans"/>
        <family val="2"/>
      </rPr>
      <t xml:space="preserve"> 슬러지 반송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외부</t>
    </r>
    <r>
      <rPr>
        <sz val="11"/>
        <rFont val="Times New Roman"/>
        <family val="1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1"/>
        <rFont val="Times New Roman"/>
        <family val="1"/>
      </rPr>
      <t xml:space="preserve"> CNR </t>
    </r>
    <r>
      <rPr>
        <sz val="11"/>
        <rFont val="Noto Sans"/>
        <family val="2"/>
      </rPr>
      <t xml:space="preserve">온도</t>
    </r>
  </si>
  <si>
    <t xml:space="preserve">℃</t>
  </si>
  <si>
    <r>
      <rPr>
        <b val="true"/>
        <sz val="11"/>
        <rFont val="Times New Roman"/>
        <family val="1"/>
      </rPr>
      <t xml:space="preserve">2. </t>
    </r>
    <r>
      <rPr>
        <b val="true"/>
        <sz val="11"/>
        <rFont val="Noto Sans"/>
        <family val="2"/>
      </rPr>
      <t xml:space="preserve">질소성분에 대한 검토</t>
    </r>
  </si>
  <si>
    <r>
      <rPr>
        <sz val="11"/>
        <rFont val="Noto Sans"/>
        <family val="2"/>
      </rPr>
      <t xml:space="preserve">유입수내 질소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 + (</t>
    </r>
    <r>
      <rPr>
        <sz val="11"/>
        <rFont val="Noto Sans"/>
        <family val="2"/>
      </rPr>
      <t xml:space="preserve">생물학적탈질량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총탈질시킬 질소량</t>
    </r>
  </si>
  <si>
    <t xml:space="preserve">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질소량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미생물합성에 의한 질소폐기량</t>
    </r>
    <r>
      <rPr>
        <sz val="11"/>
        <rFont val="Times New Roman"/>
        <family val="1"/>
      </rPr>
      <t xml:space="preserve">) -(</t>
    </r>
    <r>
      <rPr>
        <sz val="11"/>
        <rFont val="Noto Sans"/>
        <family val="2"/>
      </rPr>
      <t xml:space="preserve">유출수내 질소량</t>
    </r>
    <r>
      <rPr>
        <sz val="11"/>
        <rFont val="Times New Roman"/>
        <family val="1"/>
      </rPr>
      <t xml:space="preserve">)</t>
    </r>
  </si>
  <si>
    <t xml:space="preserve">=</t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1)</t>
    </r>
    <r>
      <rPr>
        <sz val="11"/>
        <rFont val="Noto Sans"/>
        <family val="2"/>
      </rPr>
      <t xml:space="preserve">반응조 유입수내 질소량</t>
    </r>
  </si>
  <si>
    <t xml:space="preserve"> Qi × TNi / 1000</t>
  </si>
  <si>
    <t xml:space="preserve">×</t>
  </si>
  <si>
    <t xml:space="preserve">/</t>
  </si>
  <si>
    <r>
      <rPr>
        <sz val="11"/>
        <rFont val="Times New Roman"/>
        <family val="1"/>
      </rPr>
      <t xml:space="preserve">* </t>
    </r>
    <r>
      <rPr>
        <sz val="11"/>
        <rFont val="Noto Sans"/>
        <family val="2"/>
      </rPr>
      <t xml:space="preserve">단</t>
    </r>
    <r>
      <rPr>
        <sz val="11"/>
        <rFont val="Times New Roman"/>
        <family val="1"/>
      </rPr>
      <t xml:space="preserve">, TKN=TN</t>
    </r>
    <r>
      <rPr>
        <sz val="11"/>
        <rFont val="Noto Sans"/>
        <family val="2"/>
      </rPr>
      <t xml:space="preserve">조건이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수내 질산성질소</t>
    </r>
    <r>
      <rPr>
        <sz val="11"/>
        <rFont val="Times New Roman"/>
        <family val="1"/>
      </rPr>
      <t xml:space="preserve">(NO3-N) </t>
    </r>
    <r>
      <rPr>
        <sz val="11"/>
        <rFont val="Noto Sans"/>
        <family val="2"/>
      </rPr>
      <t xml:space="preserve">량은 무시함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미생물 합성에 의한 질소 폐기량</t>
    </r>
  </si>
  <si>
    <r>
      <rPr>
        <sz val="11"/>
        <rFont val="Times New Roman"/>
        <family val="1"/>
      </rPr>
      <t xml:space="preserve">= (BOD</t>
    </r>
    <r>
      <rPr>
        <sz val="11"/>
        <rFont val="Noto Sans"/>
        <family val="2"/>
      </rPr>
      <t xml:space="preserve">제거당 슬러지 발생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슬러지자산화량</t>
    </r>
    <r>
      <rPr>
        <sz val="11"/>
        <rFont val="Times New Roman"/>
        <family val="1"/>
      </rPr>
      <t xml:space="preserve">) x (</t>
    </r>
    <r>
      <rPr>
        <sz val="11"/>
        <rFont val="Noto Sans"/>
        <family val="2"/>
      </rPr>
      <t xml:space="preserve">미생물내 질소함량</t>
    </r>
    <r>
      <rPr>
        <sz val="11"/>
        <rFont val="Times New Roman"/>
        <family val="1"/>
      </rPr>
      <t xml:space="preserve">)</t>
    </r>
  </si>
  <si>
    <t xml:space="preserve">x</t>
  </si>
  <si>
    <t xml:space="preserve">kg/d</t>
  </si>
  <si>
    <t xml:space="preserve">①</t>
  </si>
  <si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제거당 슬러지 발생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</t>
    </r>
    <r>
      <rPr>
        <sz val="11"/>
        <rFont val="Times New Roman"/>
        <family val="1"/>
      </rPr>
      <t xml:space="preserve">BOD- 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BOD) x </t>
    </r>
    <r>
      <rPr>
        <sz val="11"/>
        <rFont val="Noto Sans"/>
        <family val="2"/>
      </rPr>
      <t xml:space="preserve">전환계수</t>
    </r>
  </si>
  <si>
    <t xml:space="preserve">②</t>
  </si>
  <si>
    <t xml:space="preserve">자산화에 의한 슬러지 분해량</t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생물반응조내 미생물량</t>
    </r>
    <r>
      <rPr>
        <sz val="11"/>
        <rFont val="Times New Roman"/>
        <family val="1"/>
      </rPr>
      <t xml:space="preserve">) x </t>
    </r>
    <r>
      <rPr>
        <sz val="11"/>
        <rFont val="Noto Sans"/>
        <family val="2"/>
      </rPr>
      <t xml:space="preserve">자산화율</t>
    </r>
    <r>
      <rPr>
        <sz val="11"/>
        <rFont val="Times New Roman"/>
        <family val="1"/>
      </rPr>
      <t xml:space="preserve">(%)</t>
    </r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유출수내 질소량</t>
    </r>
  </si>
  <si>
    <r>
      <rPr>
        <sz val="11"/>
        <rFont val="Noto Sans"/>
        <family val="2"/>
      </rPr>
      <t xml:space="preserve">유출수내의 질소함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요구처리수질 </t>
    </r>
    <r>
      <rPr>
        <sz val="11"/>
        <rFont val="Times New Roman"/>
        <family val="1"/>
      </rPr>
      <t xml:space="preserve">: </t>
    </r>
  </si>
  <si>
    <t xml:space="preserve">TNe =</t>
  </si>
  <si>
    <t xml:space="preserve">=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) +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) +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</t>
    </r>
    <r>
      <rPr>
        <sz val="11"/>
        <rFont val="Noto Sans"/>
        <family val="2"/>
      </rPr>
      <t xml:space="preserve">내 질소농도</t>
    </r>
    <r>
      <rPr>
        <sz val="11"/>
        <rFont val="Times New Roman"/>
        <family val="1"/>
      </rPr>
      <t xml:space="preserve">) </t>
    </r>
  </si>
  <si>
    <t xml:space="preserve">+</t>
  </si>
  <si>
    <t xml:space="preserve">mg/L</t>
  </si>
  <si>
    <t xml:space="preserve">유출수내 암모니아성 질소농도</t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암모니아 산화에 대한 설계 기질 소모계수 산출</t>
    </r>
    <r>
      <rPr>
        <sz val="11"/>
        <rFont val="Times New Roman"/>
        <family val="1"/>
      </rPr>
      <t xml:space="preserve">. Un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Y</t>
    </r>
    <r>
      <rPr>
        <vertAlign val="subscript"/>
        <sz val="11"/>
        <rFont val="Times New Roman"/>
        <family val="1"/>
      </rPr>
      <t xml:space="preserve">nn</t>
    </r>
    <r>
      <rPr>
        <sz val="11"/>
        <rFont val="Times New Roman"/>
        <family val="1"/>
      </rPr>
      <t xml:space="preserve"> x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-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 </t>
    </r>
    <r>
      <rPr>
        <sz val="11"/>
        <rFont val="Noto Sans"/>
        <family val="2"/>
      </rPr>
      <t xml:space="preserve">로 부터 </t>
    </r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은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</t>
    </r>
    <r>
      <rPr>
        <vertAlign val="subscript"/>
        <sz val="11"/>
        <rFont val="Times New Roman"/>
        <family val="1"/>
      </rPr>
      <t xml:space="preserve">nd</t>
    </r>
    <r>
      <rPr>
        <sz val="11"/>
        <rFont val="Times New Roman"/>
        <family val="1"/>
      </rPr>
      <t xml:space="preserve"> )  × 1/Y</t>
    </r>
    <r>
      <rPr>
        <vertAlign val="subscript"/>
        <sz val="11"/>
        <rFont val="Times New Roman"/>
        <family val="1"/>
      </rPr>
      <t xml:space="preserve">nn</t>
    </r>
  </si>
  <si>
    <t xml:space="preserve"> ( 1 /</t>
  </si>
  <si>
    <t xml:space="preserve">) × 1 /</t>
  </si>
  <si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일</t>
    </r>
  </si>
  <si>
    <r>
      <rPr>
        <sz val="11"/>
        <rFont val="Times New Roman"/>
        <family val="1"/>
      </rPr>
      <t xml:space="preserve">b. </t>
    </r>
    <r>
      <rPr>
        <sz val="11"/>
        <rFont val="Noto Sans"/>
        <family val="2"/>
      </rPr>
      <t xml:space="preserve">암모니아의 유출수 농도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(K' ×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 / (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+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으로 부터</t>
    </r>
  </si>
  <si>
    <r>
      <rPr>
        <sz val="11"/>
        <rFont val="Times New Roman"/>
        <family val="1"/>
      </rPr>
      <t xml:space="preserve"> NH</t>
    </r>
    <r>
      <rPr>
        <vertAlign val="subscript"/>
        <sz val="11"/>
        <rFont val="Times New Roman"/>
        <family val="1"/>
      </rPr>
      <t xml:space="preserve">4e</t>
    </r>
    <r>
      <rPr>
        <sz val="11"/>
        <rFont val="Times New Roman"/>
        <family val="1"/>
      </rPr>
      <t xml:space="preserve"> =</t>
    </r>
  </si>
  <si>
    <r>
      <rPr>
        <sz val="11"/>
        <rFont val="Times New Roman"/>
        <family val="1"/>
      </rPr>
      <t xml:space="preserve"> ( 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/(K'-U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)</t>
    </r>
  </si>
  <si>
    <t xml:space="preserve"> (</t>
  </si>
  <si>
    <t xml:space="preserve">) / (</t>
  </si>
  <si>
    <t xml:space="preserve">-</t>
  </si>
  <si>
    <t xml:space="preserve">)</t>
  </si>
  <si>
    <r>
      <rPr>
        <sz val="11"/>
        <rFont val="Noto Sans"/>
        <family val="2"/>
      </rPr>
      <t xml:space="preserve">여기서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온도보정에 의한 상수 </t>
    </r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 = 10</t>
    </r>
    <r>
      <rPr>
        <vertAlign val="superscript"/>
        <sz val="11"/>
        <rFont val="Times New Roman"/>
        <family val="1"/>
      </rPr>
      <t xml:space="preserve">(0.051T-1.158)</t>
    </r>
  </si>
  <si>
    <r>
      <rPr>
        <sz val="11"/>
        <rFont val="Times New Roman"/>
        <family val="1"/>
      </rPr>
      <t xml:space="preserve">10</t>
    </r>
    <r>
      <rPr>
        <vertAlign val="superscript"/>
        <sz val="11"/>
        <rFont val="Times New Roman"/>
        <family val="1"/>
      </rPr>
      <t xml:space="preserve">(</t>
    </r>
  </si>
  <si>
    <r>
      <rPr>
        <sz val="11"/>
        <rFont val="Noto Sans"/>
        <family val="2"/>
      </rPr>
      <t xml:space="preserve">유출 </t>
    </r>
    <r>
      <rPr>
        <sz val="11"/>
        <rFont val="Times New Roman"/>
        <family val="1"/>
      </rPr>
      <t xml:space="preserve">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Q×(NH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e)/1000</t>
    </r>
  </si>
  <si>
    <r>
      <rPr>
        <sz val="11"/>
        <rFont val="Noto Sans"/>
        <family val="2"/>
      </rPr>
      <t xml:space="preserve">폭기조 유출 </t>
    </r>
    <r>
      <rPr>
        <sz val="11"/>
        <rFont val="Times New Roman"/>
        <family val="1"/>
      </rPr>
      <t xml:space="preserve">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 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, Ne</t>
    </r>
  </si>
  <si>
    <t xml:space="preserve">Nnt x Q =</t>
  </si>
  <si>
    <t xml:space="preserve"> Ne x (Q + RAS + I/R)</t>
  </si>
  <si>
    <t xml:space="preserve">Ne =</t>
  </si>
  <si>
    <t xml:space="preserve"> Nnt x Q / (Q+ RAS +I/R )</t>
  </si>
  <si>
    <t xml:space="preserve">③</t>
  </si>
  <si>
    <r>
      <rPr>
        <sz val="11"/>
        <rFont val="Noto Sans"/>
        <family val="2"/>
      </rPr>
      <t xml:space="preserve">유출수 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내 질소량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출수</t>
    </r>
    <r>
      <rPr>
        <sz val="11"/>
        <rFont val="Times New Roman"/>
        <family val="1"/>
      </rPr>
      <t xml:space="preserve">SS) x (MLVSS/MLSS) x TN/MLVSS</t>
    </r>
  </si>
  <si>
    <t xml:space="preserve">④</t>
  </si>
  <si>
    <r>
      <rPr>
        <sz val="11"/>
        <rFont val="Noto Sans"/>
        <family val="2"/>
      </rPr>
      <t xml:space="preserve">유출수내 유기질소농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미분해</t>
    </r>
    <r>
      <rPr>
        <sz val="11"/>
        <rFont val="Times New Roman"/>
        <family val="1"/>
      </rPr>
      <t xml:space="preserve">TKN)</t>
    </r>
  </si>
  <si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방류수 </t>
    </r>
    <r>
      <rPr>
        <sz val="11"/>
        <rFont val="Times New Roman"/>
        <family val="1"/>
      </rPr>
      <t xml:space="preserve">TN) - (NH3-N) - (</t>
    </r>
    <r>
      <rPr>
        <sz val="11"/>
        <rFont val="Noto Sans"/>
        <family val="2"/>
      </rPr>
      <t xml:space="preserve">방류수내 </t>
    </r>
    <r>
      <rPr>
        <sz val="11"/>
        <rFont val="Times New Roman"/>
        <family val="1"/>
      </rPr>
      <t xml:space="preserve">NO3-N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유출</t>
    </r>
    <r>
      <rPr>
        <sz val="11"/>
        <rFont val="Times New Roman"/>
        <family val="1"/>
      </rPr>
      <t xml:space="preserve">SS </t>
    </r>
    <r>
      <rPr>
        <sz val="11"/>
        <rFont val="Noto Sans"/>
        <family val="2"/>
      </rPr>
      <t xml:space="preserve">질소량</t>
    </r>
    <r>
      <rPr>
        <sz val="11"/>
        <rFont val="Times New Roman"/>
        <family val="1"/>
      </rPr>
      <t xml:space="preserve">)</t>
    </r>
  </si>
  <si>
    <t xml:space="preserve">mg/L =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생물학적 탈질</t>
    </r>
  </si>
  <si>
    <r>
      <rPr>
        <sz val="11"/>
        <rFont val="Noto Sans"/>
        <family val="2"/>
      </rPr>
      <t xml:space="preserve">탈질시킬 질소량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호기조내의 탈질 </t>
    </r>
    <r>
      <rPr>
        <sz val="11"/>
        <rFont val="Times New Roman"/>
        <family val="1"/>
      </rPr>
      <t xml:space="preserve">+ </t>
    </r>
    <r>
      <rPr>
        <sz val="11"/>
        <rFont val="Noto Sans"/>
        <family val="2"/>
      </rPr>
      <t xml:space="preserve">무산소조내의 탈질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호기조내에서의 탈질</t>
    </r>
  </si>
  <si>
    <t xml:space="preserve">① 호기조내 탈질비율</t>
  </si>
  <si>
    <t xml:space="preserve">② 탈질농도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무산소조내의 탈질</t>
    </r>
  </si>
  <si>
    <t xml:space="preserve">탈질시킬농도</t>
  </si>
  <si>
    <r>
      <rPr>
        <sz val="11"/>
        <rFont val="굴림"/>
        <family val="3"/>
        <charset val="129"/>
      </rPr>
      <t xml:space="preserve">= (</t>
    </r>
    <r>
      <rPr>
        <sz val="11"/>
        <rFont val="Noto Sans"/>
        <family val="2"/>
      </rPr>
      <t xml:space="preserve">탈질시킬 질소량</t>
    </r>
    <r>
      <rPr>
        <sz val="11"/>
        <rFont val="굴림"/>
        <family val="3"/>
        <charset val="129"/>
      </rPr>
      <t xml:space="preserve">) - (</t>
    </r>
    <r>
      <rPr>
        <sz val="11"/>
        <rFont val="Noto Sans"/>
        <family val="2"/>
      </rPr>
      <t xml:space="preserve">호기조내 탈질</t>
    </r>
    <r>
      <rPr>
        <sz val="11"/>
        <rFont val="굴림"/>
        <family val="3"/>
        <charset val="129"/>
      </rPr>
      <t xml:space="preserve">)</t>
    </r>
  </si>
  <si>
    <r>
      <rPr>
        <b val="true"/>
        <sz val="11"/>
        <rFont val="Times New Roman"/>
        <family val="1"/>
      </rPr>
      <t xml:space="preserve">3. </t>
    </r>
    <r>
      <rPr>
        <b val="true"/>
        <sz val="11"/>
        <rFont val="Noto Sans"/>
        <family val="2"/>
      </rPr>
      <t xml:space="preserve">생물반응조의 용량 결정</t>
    </r>
  </si>
  <si>
    <r>
      <rPr>
        <b val="true"/>
        <sz val="11"/>
        <rFont val="Times New Roman"/>
        <family val="1"/>
      </rPr>
      <t xml:space="preserve">(1) </t>
    </r>
    <r>
      <rPr>
        <b val="true"/>
        <sz val="11"/>
        <rFont val="Noto Sans"/>
        <family val="2"/>
      </rPr>
      <t xml:space="preserve">혐기조</t>
    </r>
    <r>
      <rPr>
        <b val="true"/>
        <sz val="11"/>
        <rFont val="Times New Roman"/>
        <family val="1"/>
      </rPr>
      <t xml:space="preserve">(Anaerobic)</t>
    </r>
  </si>
  <si>
    <t xml:space="preserve">혐기조의 용량산정을 위하여서는 수학적 모델보다 경험적인 설계방법을 </t>
  </si>
  <si>
    <r>
      <rPr>
        <sz val="11"/>
        <rFont val="Noto Sans"/>
        <family val="2"/>
      </rPr>
      <t xml:space="preserve">주로 사용한다</t>
    </r>
    <r>
      <rPr>
        <sz val="11"/>
        <rFont val="Times New Roman"/>
        <family val="1"/>
      </rPr>
      <t xml:space="preserve">.</t>
    </r>
  </si>
  <si>
    <t xml:space="preserve">1)</t>
  </si>
  <si>
    <t xml:space="preserve">체류시간의 결정</t>
  </si>
  <si>
    <r>
      <rPr>
        <sz val="11"/>
        <rFont val="Noto Sans"/>
        <family val="2"/>
      </rPr>
      <t xml:space="preserve">체류시간 </t>
    </r>
    <r>
      <rPr>
        <sz val="11"/>
        <rFont val="Times New Roman"/>
        <family val="1"/>
      </rPr>
      <t xml:space="preserve">0.5 ~ 1.5 </t>
    </r>
    <r>
      <rPr>
        <sz val="11"/>
        <rFont val="Noto Sans"/>
        <family val="2"/>
      </rPr>
      <t xml:space="preserve">시간정도의 용량을 확보하여야 하며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유입 유기물 </t>
    </r>
  </si>
  <si>
    <r>
      <rPr>
        <sz val="11"/>
        <rFont val="Noto Sans"/>
        <family val="2"/>
      </rPr>
      <t xml:space="preserve">농도가 낮을수록 체류시간은 짧게 설계한다</t>
    </r>
    <r>
      <rPr>
        <sz val="11"/>
        <rFont val="Times New Roman"/>
        <family val="1"/>
      </rPr>
      <t xml:space="preserve">.</t>
    </r>
  </si>
  <si>
    <t xml:space="preserve">→</t>
  </si>
  <si>
    <t xml:space="preserve">hr</t>
  </si>
  <si>
    <t xml:space="preserve">~</t>
  </si>
  <si>
    <r>
      <rPr>
        <sz val="11"/>
        <rFont val="Times New Roman"/>
        <family val="1"/>
      </rPr>
      <t xml:space="preserve">2) </t>
    </r>
    <r>
      <rPr>
        <sz val="11"/>
        <rFont val="Noto Sans"/>
        <family val="2"/>
      </rPr>
      <t xml:space="preserve">필요용량의 결정</t>
    </r>
  </si>
  <si>
    <t xml:space="preserve">Q=V/t</t>
  </si>
  <si>
    <t xml:space="preserve">로부터</t>
  </si>
  <si>
    <t xml:space="preserve">V =</t>
  </si>
  <si>
    <t xml:space="preserve">m3</t>
  </si>
  <si>
    <r>
      <rPr>
        <b val="true"/>
        <sz val="11"/>
        <rFont val="Times New Roman"/>
        <family val="1"/>
      </rPr>
      <t xml:space="preserve">(2) </t>
    </r>
    <r>
      <rPr>
        <b val="true"/>
        <sz val="11"/>
        <rFont val="Noto Sans"/>
        <family val="2"/>
      </rPr>
      <t xml:space="preserve">무산소조</t>
    </r>
    <r>
      <rPr>
        <b val="true"/>
        <sz val="11"/>
        <rFont val="Times New Roman"/>
        <family val="1"/>
      </rPr>
      <t xml:space="preserve">(Anoxic)</t>
    </r>
  </si>
  <si>
    <r>
      <rPr>
        <b val="true"/>
        <sz val="11"/>
        <rFont val="Times New Roman"/>
        <family val="1"/>
      </rPr>
      <t xml:space="preserve">1) </t>
    </r>
    <r>
      <rPr>
        <b val="true"/>
        <sz val="11"/>
        <rFont val="Noto Sans"/>
        <family val="2"/>
      </rPr>
      <t xml:space="preserve">설계조건 </t>
    </r>
    <r>
      <rPr>
        <b val="true"/>
        <sz val="11"/>
        <rFont val="Times New Roman"/>
        <family val="1"/>
      </rPr>
      <t xml:space="preserve">: </t>
    </r>
    <r>
      <rPr>
        <b val="true"/>
        <sz val="11"/>
        <rFont val="Noto Sans"/>
        <family val="2"/>
      </rPr>
      <t xml:space="preserve">탈질화시 요구되는 사항</t>
    </r>
    <r>
      <rPr>
        <b val="true"/>
        <sz val="11"/>
        <rFont val="Times New Roman"/>
        <family val="1"/>
      </rPr>
      <t xml:space="preserve">(Anoxic </t>
    </r>
    <r>
      <rPr>
        <b val="true"/>
        <sz val="11"/>
        <rFont val="Noto Sans"/>
        <family val="2"/>
      </rPr>
      <t xml:space="preserve">조 체류시간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-. </t>
    </r>
    <r>
      <rPr>
        <sz val="11"/>
        <rFont val="Noto Sans"/>
        <family val="2"/>
      </rPr>
      <t xml:space="preserve">처리해야 할 질산염 농도</t>
    </r>
    <r>
      <rPr>
        <sz val="11"/>
        <rFont val="Times New Roman"/>
        <family val="1"/>
      </rPr>
      <t xml:space="preserve">(Nitrate) = </t>
    </r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as N</t>
    </r>
  </si>
  <si>
    <t xml:space="preserve">-. X = MLVSS</t>
  </si>
  <si>
    <t xml:space="preserve">(X = </t>
  </si>
  <si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)</t>
    </r>
  </si>
  <si>
    <t xml:space="preserve">-. Udn = </t>
  </si>
  <si>
    <r>
      <rPr>
        <sz val="11"/>
        <rFont val="Noto Sans"/>
        <family val="2"/>
      </rPr>
      <t xml:space="preserve">비</t>
    </r>
    <r>
      <rPr>
        <sz val="11"/>
        <rFont val="Times New Roman"/>
        <family val="1"/>
      </rPr>
      <t xml:space="preserve">(Specific)</t>
    </r>
    <r>
      <rPr>
        <sz val="11"/>
        <rFont val="Noto Sans"/>
        <family val="2"/>
      </rPr>
      <t xml:space="preserve">탈질율 </t>
    </r>
    <r>
      <rPr>
        <sz val="11"/>
        <rFont val="Times New Roman"/>
        <family val="1"/>
      </rPr>
      <t xml:space="preserve">k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/kg MLVSS .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적용 </t>
    </r>
    <r>
      <rPr>
        <sz val="11"/>
        <rFont val="Times New Roman"/>
        <family val="1"/>
      </rPr>
      <t xml:space="preserve">=</t>
    </r>
  </si>
  <si>
    <t xml:space="preserve">kgNO3-N/kgMLVSS/d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총괄적인 탈질율</t>
    </r>
  </si>
  <si>
    <t xml:space="preserve">상기 탈질율에 대해 온도보정계수를 적용하면 총괄 탈질율은</t>
  </si>
  <si>
    <r>
      <rPr>
        <sz val="11"/>
        <rFont val="Times New Roman"/>
        <family val="1"/>
      </rPr>
      <t xml:space="preserve">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 =</t>
    </r>
  </si>
  <si>
    <r>
      <rPr>
        <sz val="11"/>
        <rFont val="Times New Roman"/>
        <family val="1"/>
      </rPr>
      <t xml:space="preserve">U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  × 1.04</t>
    </r>
    <r>
      <rPr>
        <vertAlign val="superscript"/>
        <sz val="11"/>
        <rFont val="Times New Roman"/>
        <family val="1"/>
      </rPr>
      <t xml:space="preserve">(T-20)</t>
    </r>
    <r>
      <rPr>
        <sz val="11"/>
        <rFont val="Times New Roman"/>
        <family val="1"/>
      </rPr>
      <t xml:space="preserve"> × (1-DOax)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체류시간</t>
    </r>
  </si>
  <si>
    <r>
      <rPr>
        <sz val="11"/>
        <rFont val="Times New Roman"/>
        <family val="1"/>
      </rPr>
      <t xml:space="preserve">U '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</t>
    </r>
  </si>
  <si>
    <t xml:space="preserve"> Nnt / (θX)</t>
  </si>
  <si>
    <t xml:space="preserve">θ =</t>
  </si>
  <si>
    <r>
      <rPr>
        <sz val="11"/>
        <rFont val="Times New Roman"/>
        <family val="1"/>
      </rPr>
      <t xml:space="preserve"> Nnt  / ( U'</t>
    </r>
    <r>
      <rPr>
        <vertAlign val="subscript"/>
        <sz val="11"/>
        <rFont val="Times New Roman"/>
        <family val="1"/>
      </rPr>
      <t xml:space="preserve">DN</t>
    </r>
    <r>
      <rPr>
        <sz val="11"/>
        <rFont val="Times New Roman"/>
        <family val="1"/>
      </rPr>
      <t xml:space="preserve">X)</t>
    </r>
  </si>
  <si>
    <t xml:space="preserve">일</t>
  </si>
  <si>
    <t xml:space="preserve">시간 이상</t>
  </si>
  <si>
    <r>
      <rPr>
        <b val="true"/>
        <sz val="11"/>
        <rFont val="Times New Roman"/>
        <family val="1"/>
      </rPr>
      <t xml:space="preserve">3) </t>
    </r>
    <r>
      <rPr>
        <b val="true"/>
        <sz val="11"/>
        <rFont val="Noto Sans"/>
        <family val="2"/>
      </rPr>
      <t xml:space="preserve">탈질시 소요 </t>
    </r>
    <r>
      <rPr>
        <b val="true"/>
        <sz val="11"/>
        <rFont val="Times New Roman"/>
        <family val="1"/>
      </rPr>
      <t xml:space="preserve">BOD</t>
    </r>
    <r>
      <rPr>
        <b val="true"/>
        <sz val="11"/>
        <rFont val="Noto Sans"/>
        <family val="2"/>
      </rPr>
      <t xml:space="preserve">량</t>
    </r>
  </si>
  <si>
    <r>
      <rPr>
        <sz val="11"/>
        <rFont val="Times New Roman"/>
        <family val="1"/>
      </rPr>
      <t xml:space="preserve">a. </t>
    </r>
    <r>
      <rPr>
        <sz val="11"/>
        <rFont val="Noto Sans"/>
        <family val="2"/>
      </rPr>
      <t xml:space="preserve">단위 중량당 소요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 </t>
    </r>
    <r>
      <rPr>
        <sz val="11"/>
        <rFont val="Times New Roman"/>
        <family val="1"/>
      </rPr>
      <t xml:space="preserve">: 4.0 g BOD/g 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-N</t>
    </r>
  </si>
  <si>
    <r>
      <rPr>
        <sz val="11"/>
        <rFont val="Times New Roman"/>
        <family val="1"/>
      </rPr>
      <t xml:space="preserve">L</t>
    </r>
    <r>
      <rPr>
        <vertAlign val="subscript"/>
        <sz val="11"/>
        <rFont val="Times New Roman"/>
        <family val="1"/>
      </rPr>
      <t xml:space="preserve">DN </t>
    </r>
    <r>
      <rPr>
        <sz val="11"/>
        <rFont val="Times New Roman"/>
        <family val="1"/>
      </rPr>
      <t xml:space="preserve">= Nnt × </t>
    </r>
  </si>
  <si>
    <r>
      <rPr>
        <b val="true"/>
        <sz val="11"/>
        <rFont val="Times New Roman"/>
        <family val="1"/>
      </rPr>
      <t xml:space="preserve">(3) </t>
    </r>
    <r>
      <rPr>
        <b val="true"/>
        <sz val="11"/>
        <rFont val="Noto Sans"/>
        <family val="2"/>
      </rPr>
      <t xml:space="preserve">호기성조</t>
    </r>
    <r>
      <rPr>
        <b val="true"/>
        <sz val="11"/>
        <rFont val="Times New Roman"/>
        <family val="1"/>
      </rPr>
      <t xml:space="preserve">(Oxic)</t>
    </r>
  </si>
  <si>
    <r>
      <rPr>
        <sz val="11"/>
        <rFont val="Noto Sans"/>
        <family val="2"/>
      </rPr>
      <t xml:space="preserve">호기조의 용량을 결정하는 요소로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와 질산화에 필요한 체류시간을 비교 검토한다</t>
    </r>
    <r>
      <rPr>
        <sz val="11"/>
        <rFont val="Times New Roman"/>
        <family val="1"/>
      </rPr>
      <t xml:space="preserve">.</t>
    </r>
  </si>
  <si>
    <r>
      <rPr>
        <b val="true"/>
        <sz val="11"/>
        <rFont val="Times New Roman"/>
        <family val="1"/>
      </rPr>
      <t xml:space="preserve">1) BOD </t>
    </r>
    <r>
      <rPr>
        <b val="true"/>
        <sz val="11"/>
        <rFont val="Noto Sans"/>
        <family val="2"/>
      </rPr>
      <t xml:space="preserve">산화에 필요한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제거율</t>
    </r>
  </si>
  <si>
    <r>
      <rPr>
        <sz val="11"/>
        <rFont val="Times New Roman"/>
        <family val="1"/>
      </rPr>
      <t xml:space="preserve">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 Yb  × Ub -Kb</t>
  </si>
  <si>
    <t xml:space="preserve">Yb =</t>
  </si>
  <si>
    <r>
      <rPr>
        <sz val="11"/>
        <rFont val="Times New Roman"/>
        <family val="1"/>
      </rPr>
      <t xml:space="preserve">kgVSS/kgBOD</t>
    </r>
    <r>
      <rPr>
        <vertAlign val="subscript"/>
        <sz val="11"/>
        <rFont val="Times New Roman"/>
        <family val="1"/>
      </rPr>
      <t xml:space="preserve">5</t>
    </r>
  </si>
  <si>
    <t xml:space="preserve">Kb =</t>
  </si>
  <si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</si>
  <si>
    <t xml:space="preserve">Ub =</t>
  </si>
  <si>
    <r>
      <rPr>
        <sz val="11"/>
        <rFont val="Times New Roman"/>
        <family val="1"/>
      </rPr>
      <t xml:space="preserve"> (1/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+ Kb )  × 1/Yb</t>
    </r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removed/kgMLVSS.</t>
    </r>
    <r>
      <rPr>
        <sz val="11"/>
        <rFont val="Noto Sans"/>
        <family val="2"/>
      </rPr>
      <t xml:space="preserve">일</t>
    </r>
  </si>
  <si>
    <t xml:space="preserve">만약 공정효율을 </t>
  </si>
  <si>
    <t xml:space="preserve">Pη =</t>
  </si>
  <si>
    <t xml:space="preserve"> (So-S)/So * 100</t>
  </si>
  <si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로</t>
    </r>
  </si>
  <si>
    <r>
      <rPr>
        <sz val="11"/>
        <rFont val="Noto Sans"/>
        <family val="2"/>
      </rPr>
      <t xml:space="preserve">호기조내의 </t>
    </r>
    <r>
      <rPr>
        <sz val="11"/>
        <rFont val="Times New Roman"/>
        <family val="1"/>
      </rPr>
      <t xml:space="preserve">F/M</t>
    </r>
    <r>
      <rPr>
        <sz val="11"/>
        <rFont val="Noto Sans"/>
        <family val="2"/>
      </rPr>
      <t xml:space="preserve">비</t>
    </r>
  </si>
  <si>
    <t xml:space="preserve">Ub/Pη =</t>
  </si>
  <si>
    <r>
      <rPr>
        <sz val="11"/>
        <rFont val="Times New Roman"/>
        <family val="1"/>
      </rPr>
      <t xml:space="preserve">kg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/kgMLVSS•</t>
    </r>
    <r>
      <rPr>
        <sz val="11"/>
        <rFont val="Noto Sans"/>
        <family val="2"/>
      </rPr>
      <t xml:space="preserve">일</t>
    </r>
  </si>
  <si>
    <r>
      <rPr>
        <sz val="11"/>
        <rFont val="굴림"/>
        <family val="3"/>
        <charset val="129"/>
      </rPr>
      <t xml:space="preserve">③</t>
    </r>
    <r>
      <rPr>
        <sz val="11"/>
        <rFont val="Times New Roman"/>
        <family val="1"/>
      </rPr>
      <t xml:space="preserve"> BOD </t>
    </r>
    <r>
      <rPr>
        <sz val="11"/>
        <rFont val="Noto Sans"/>
        <family val="2"/>
      </rPr>
      <t xml:space="preserve">산화와 질산화에 요구되는 수리학적 체류시간</t>
    </r>
    <r>
      <rPr>
        <sz val="11"/>
        <rFont val="Times New Roman"/>
        <family val="1"/>
      </rPr>
      <t xml:space="preserve">.</t>
    </r>
  </si>
  <si>
    <t xml:space="preserve">(So - S ) / θx</t>
  </si>
  <si>
    <t xml:space="preserve"> (So - S ) / ( Ub  × X )</t>
  </si>
  <si>
    <t xml:space="preserve">So =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농도</t>
    </r>
    <r>
      <rPr>
        <sz val="11"/>
        <rFont val="Times New Roman"/>
        <family val="1"/>
      </rPr>
      <t xml:space="preserve">) - (</t>
    </r>
    <r>
      <rPr>
        <sz val="11"/>
        <rFont val="Noto Sans"/>
        <family val="2"/>
      </rPr>
      <t xml:space="preserve">탈질에 소요된 </t>
    </r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량</t>
    </r>
    <r>
      <rPr>
        <sz val="11"/>
        <rFont val="Times New Roman"/>
        <family val="1"/>
      </rPr>
      <t xml:space="preserve">)</t>
    </r>
  </si>
  <si>
    <t xml:space="preserve">S =</t>
  </si>
  <si>
    <t xml:space="preserve">X =</t>
  </si>
  <si>
    <r>
      <rPr>
        <sz val="11"/>
        <rFont val="Times New Roman"/>
        <family val="1"/>
      </rPr>
      <t xml:space="preserve"> MLVSS, </t>
    </r>
    <r>
      <rPr>
        <sz val="11"/>
        <rFont val="Noto Sans"/>
        <family val="2"/>
      </rPr>
      <t xml:space="preserve">㎎</t>
    </r>
    <r>
      <rPr>
        <sz val="11"/>
        <rFont val="Times New Roman"/>
        <family val="1"/>
      </rPr>
      <t xml:space="preserve">/</t>
    </r>
    <r>
      <rPr>
        <sz val="11"/>
        <rFont val="굴림"/>
        <family val="3"/>
        <charset val="129"/>
      </rPr>
      <t xml:space="preserve">ℓ</t>
    </r>
    <r>
      <rPr>
        <sz val="11"/>
        <rFont val="Times New Roman"/>
        <family val="1"/>
      </rPr>
      <t xml:space="preserve">     (X=</t>
    </r>
  </si>
  <si>
    <r>
      <rPr>
        <sz val="11"/>
        <rFont val="Noto Sans"/>
        <family val="2"/>
      </rPr>
      <t xml:space="preserve">일 </t>
    </r>
    <r>
      <rPr>
        <sz val="11"/>
        <rFont val="Times New Roman"/>
        <family val="1"/>
      </rPr>
      <t xml:space="preserve">=</t>
    </r>
  </si>
  <si>
    <t xml:space="preserve">시간</t>
  </si>
  <si>
    <r>
      <rPr>
        <b val="true"/>
        <sz val="11"/>
        <rFont val="Times New Roman"/>
        <family val="1"/>
      </rPr>
      <t xml:space="preserve">2) </t>
    </r>
    <r>
      <rPr>
        <b val="true"/>
        <sz val="11"/>
        <rFont val="Noto Sans"/>
        <family val="2"/>
      </rPr>
      <t xml:space="preserve">질산화에 필요한 체류시간</t>
    </r>
  </si>
  <si>
    <t xml:space="preserve">상기 운전 조건하에서 질산화 미생물의 최대 성장율을 산출한다</t>
  </si>
  <si>
    <r>
      <rPr>
        <sz val="11"/>
        <rFont val="Noto Sans"/>
        <family val="2"/>
      </rPr>
      <t xml:space="preserve">최대성장율은 온도와 용존산소농도 및 </t>
    </r>
    <r>
      <rPr>
        <sz val="11"/>
        <rFont val="Times New Roman"/>
        <family val="1"/>
      </rPr>
      <t xml:space="preserve">pH</t>
    </r>
    <r>
      <rPr>
        <sz val="11"/>
        <rFont val="Noto Sans"/>
        <family val="2"/>
      </rPr>
      <t xml:space="preserve">에 영향을 받으므로 아래의 식에 의거하여</t>
    </r>
  </si>
  <si>
    <r>
      <rPr>
        <sz val="11"/>
        <rFont val="Noto Sans"/>
        <family val="2"/>
      </rPr>
      <t xml:space="preserve">최대성장율</t>
    </r>
    <r>
      <rPr>
        <sz val="11"/>
        <rFont val="Times New Roman"/>
        <family val="1"/>
      </rPr>
      <t xml:space="preserve">μ'm  =</t>
    </r>
  </si>
  <si>
    <r>
      <rPr>
        <u val="single"/>
        <sz val="11"/>
        <rFont val="Times New Roman"/>
        <family val="1"/>
      </rPr>
      <t xml:space="preserve">μm ·exp(0.098(T-15))</t>
    </r>
    <r>
      <rPr>
        <sz val="11"/>
        <rFont val="Times New Roman"/>
        <family val="1"/>
      </rPr>
      <t xml:space="preserve"> ×</t>
    </r>
    <r>
      <rPr>
        <u val="single"/>
        <sz val="11"/>
        <rFont val="Times New Roman"/>
        <family val="1"/>
      </rPr>
      <t xml:space="preserve">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/(Ko</t>
    </r>
    <r>
      <rPr>
        <u val="single"/>
        <vertAlign val="subscript"/>
        <sz val="11"/>
        <rFont val="Times New Roman"/>
        <family val="1"/>
      </rPr>
      <t xml:space="preserve">2</t>
    </r>
    <r>
      <rPr>
        <u val="single"/>
        <sz val="11"/>
        <rFont val="Times New Roman"/>
        <family val="1"/>
      </rPr>
      <t xml:space="preserve"> + DO</t>
    </r>
    <r>
      <rPr>
        <u val="single"/>
        <vertAlign val="subscript"/>
        <sz val="11"/>
        <rFont val="Times New Roman"/>
        <family val="1"/>
      </rPr>
      <t xml:space="preserve">X</t>
    </r>
    <r>
      <rPr>
        <u val="single"/>
        <sz val="11"/>
        <rFont val="Times New Roman"/>
        <family val="1"/>
      </rPr>
      <t xml:space="preserve">)</t>
    </r>
    <r>
      <rPr>
        <sz val="11"/>
        <rFont val="Times New Roman"/>
        <family val="1"/>
      </rPr>
      <t xml:space="preserve"> × </t>
    </r>
    <r>
      <rPr>
        <u val="single"/>
        <sz val="11"/>
        <rFont val="Times New Roman"/>
        <family val="1"/>
      </rPr>
      <t xml:space="preserve">[(1-0.833(7.2-pH)]</t>
    </r>
  </si>
  <si>
    <t xml:space="preserve">  온도보정계수</t>
  </si>
  <si>
    <t xml:space="preserve">용존산소계수</t>
  </si>
  <si>
    <r>
      <rPr>
        <sz val="11"/>
        <rFont val="Times New Roman"/>
        <family val="1"/>
      </rPr>
      <t xml:space="preserve">pH </t>
    </r>
    <r>
      <rPr>
        <sz val="11"/>
        <rFont val="Noto Sans"/>
        <family val="2"/>
      </rPr>
      <t xml:space="preserve">보정계수</t>
    </r>
  </si>
  <si>
    <t xml:space="preserve">μ'm =</t>
  </si>
  <si>
    <r>
      <rPr>
        <sz val="11"/>
        <rFont val="Times New Roman"/>
        <family val="1"/>
      </rPr>
      <t xml:space="preserve">μm• EXP(0.098(T-15)) x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/(K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DO</t>
    </r>
    <r>
      <rPr>
        <vertAlign val="subscript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x [(1-0.833(7.2-pH)]</t>
    </r>
  </si>
  <si>
    <t xml:space="preserve">× exp [0.098× (</t>
  </si>
  <si>
    <t xml:space="preserve">-  15 )]   ×</t>
  </si>
  <si>
    <t xml:space="preserve">/(</t>
  </si>
  <si>
    <t xml:space="preserve">× [(1 - 0.833 ( 7.2- </t>
  </si>
  <si>
    <t xml:space="preserve">)]</t>
  </si>
  <si>
    <r>
      <rPr>
        <sz val="11"/>
        <rFont val="Noto Sans"/>
        <family val="2"/>
      </rPr>
      <t xml:space="preserve">최대 기질 소모율 </t>
    </r>
    <r>
      <rPr>
        <sz val="11"/>
        <rFont val="Times New Roman"/>
        <family val="1"/>
      </rPr>
      <t xml:space="preserve">K'</t>
    </r>
    <r>
      <rPr>
        <sz val="11"/>
        <rFont val="Noto Sans"/>
        <family val="2"/>
      </rPr>
      <t xml:space="preserve">를 구한다</t>
    </r>
    <r>
      <rPr>
        <sz val="11"/>
        <rFont val="Times New Roman"/>
        <family val="1"/>
      </rPr>
      <t xml:space="preserve">.</t>
    </r>
  </si>
  <si>
    <t xml:space="preserve">K' =</t>
  </si>
  <si>
    <t xml:space="preserve">μ'm / Ynn</t>
  </si>
  <si>
    <t xml:space="preserve">          =</t>
  </si>
  <si>
    <r>
      <rPr>
        <sz val="11"/>
        <rFont val="Times New Roman"/>
        <family val="1"/>
      </rPr>
      <t xml:space="preserve">3) </t>
    </r>
    <r>
      <rPr>
        <sz val="11"/>
        <rFont val="Noto Sans"/>
        <family val="2"/>
      </rPr>
      <t xml:space="preserve">최소 및 설계 평균 체류시간</t>
    </r>
  </si>
  <si>
    <r>
      <rPr>
        <sz val="11"/>
        <rFont val="Times New Roman"/>
        <family val="1"/>
      </rPr>
      <t xml:space="preserve">3.1) </t>
    </r>
    <r>
      <rPr>
        <sz val="11"/>
        <rFont val="Noto Sans"/>
        <family val="2"/>
      </rPr>
      <t xml:space="preserve">최소 </t>
    </r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 </t>
    </r>
    <r>
      <rPr>
        <sz val="11"/>
        <rFont val="Times New Roman"/>
        <family val="1"/>
      </rPr>
      <t xml:space="preserve">(MCRT : minimum mean cell residence time)</t>
    </r>
  </si>
  <si>
    <r>
      <rPr>
        <sz val="11"/>
        <rFont val="Times New Roman"/>
        <family val="1"/>
      </rPr>
      <t xml:space="preserve">1/ 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YnnK' - Knd</t>
  </si>
  <si>
    <t xml:space="preserve">/day</t>
  </si>
  <si>
    <r>
      <rPr>
        <sz val="11"/>
        <rFont val="Times New Roman"/>
        <family val="1"/>
      </rPr>
      <t xml:space="preserve">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</t>
    </r>
  </si>
  <si>
    <t xml:space="preserve">day</t>
  </si>
  <si>
    <r>
      <rPr>
        <sz val="11"/>
        <rFont val="Times New Roman"/>
        <family val="1"/>
      </rPr>
      <t xml:space="preserve">3.2) </t>
    </r>
    <r>
      <rPr>
        <sz val="11"/>
        <rFont val="Noto Sans"/>
        <family val="2"/>
      </rPr>
      <t xml:space="preserve">설계 체류시간 </t>
    </r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의 산출 </t>
    </r>
  </si>
  <si>
    <r>
      <rPr>
        <sz val="11"/>
        <rFont val="Times New Roman"/>
        <family val="1"/>
      </rPr>
      <t xml:space="preserve">θ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θ</t>
    </r>
    <r>
      <rPr>
        <vertAlign val="superscript"/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=</t>
    </r>
  </si>
  <si>
    <t xml:space="preserve">Nnt /( Un  × Xn )</t>
  </si>
  <si>
    <t xml:space="preserve">Nnt  =</t>
  </si>
  <si>
    <r>
      <rPr>
        <sz val="11"/>
        <rFont val="Noto Sans"/>
        <family val="2"/>
      </rPr>
      <t xml:space="preserve">질산화량 </t>
    </r>
    <r>
      <rPr>
        <sz val="11"/>
        <rFont val="Times New Roman"/>
        <family val="1"/>
      </rPr>
      <t xml:space="preserve">= (</t>
    </r>
    <r>
      <rPr>
        <sz val="11"/>
        <rFont val="Noto Sans"/>
        <family val="2"/>
      </rPr>
      <t xml:space="preserve">유입수내 </t>
    </r>
    <r>
      <rPr>
        <sz val="11"/>
        <rFont val="Times New Roman"/>
        <family val="1"/>
      </rPr>
      <t xml:space="preserve">TKN) - (</t>
    </r>
    <r>
      <rPr>
        <sz val="11"/>
        <rFont val="Noto Sans"/>
        <family val="2"/>
      </rPr>
      <t xml:space="preserve">유출수내</t>
    </r>
    <r>
      <rPr>
        <sz val="11"/>
        <rFont val="Times New Roman"/>
        <family val="1"/>
      </rPr>
      <t xml:space="preserve">NH3-N)</t>
    </r>
  </si>
  <si>
    <t xml:space="preserve">mg/l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최대기질소모량</t>
    </r>
    <r>
      <rPr>
        <sz val="11"/>
        <rFont val="Times New Roman"/>
        <family val="1"/>
      </rPr>
      <t xml:space="preserve">)</t>
    </r>
  </si>
  <si>
    <t xml:space="preserve">Un =</t>
  </si>
  <si>
    <t xml:space="preserve">Xn =</t>
  </si>
  <si>
    <t xml:space="preserve">mg/l  ×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추정된 질산화 미생물의 비율</t>
    </r>
    <r>
      <rPr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3) BOD</t>
    </r>
    <r>
      <rPr>
        <b val="true"/>
        <sz val="11"/>
        <rFont val="Noto Sans"/>
        <family val="2"/>
      </rPr>
      <t xml:space="preserve">산화 및 질산화에 소요되는 호기조의 체류시간</t>
    </r>
  </si>
  <si>
    <r>
      <rPr>
        <sz val="11"/>
        <rFont val="Times New Roman"/>
        <family val="1"/>
      </rPr>
      <t xml:space="preserve">BOD</t>
    </r>
    <r>
      <rPr>
        <sz val="11"/>
        <rFont val="Noto Sans"/>
        <family val="2"/>
      </rPr>
      <t xml:space="preserve">산화소요시간</t>
    </r>
  </si>
  <si>
    <t xml:space="preserve">질산화에 필요한 체류시간</t>
  </si>
  <si>
    <t xml:space="preserve">∴</t>
  </si>
  <si>
    <t xml:space="preserve">호기조 필요체류시간</t>
  </si>
  <si>
    <r>
      <rPr>
        <b val="true"/>
        <sz val="11"/>
        <rFont val="Times New Roman"/>
        <family val="1"/>
      </rPr>
      <t xml:space="preserve">4. </t>
    </r>
    <r>
      <rPr>
        <b val="true"/>
        <sz val="11"/>
        <rFont val="Noto Sans"/>
        <family val="2"/>
      </rPr>
      <t xml:space="preserve">반응조별 용량 및 체류시간</t>
    </r>
  </si>
  <si>
    <t xml:space="preserve">구          분</t>
  </si>
  <si>
    <t xml:space="preserve">계산에 의한 요구량</t>
  </si>
  <si>
    <t xml:space="preserve">현장적용을 위한 토목용량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Times New Roman"/>
        <family val="1"/>
      </rPr>
      <t xml:space="preserve">)</t>
    </r>
  </si>
  <si>
    <t xml:space="preserve">(%)</t>
  </si>
  <si>
    <t xml:space="preserve">혐    기     조</t>
  </si>
  <si>
    <r>
      <rPr>
        <sz val="11"/>
        <rFont val="Times New Roman"/>
        <family val="1"/>
      </rPr>
      <t xml:space="preserve">W9</t>
    </r>
    <r>
      <rPr>
        <sz val="11"/>
        <rFont val="바탕"/>
        <family val="1"/>
        <charset val="129"/>
      </rPr>
      <t xml:space="preserve">×</t>
    </r>
    <r>
      <rPr>
        <sz val="11"/>
        <rFont val="Times New Roman"/>
        <family val="1"/>
      </rPr>
      <t xml:space="preserve">L10.1×H5×12</t>
    </r>
    <r>
      <rPr>
        <sz val="11"/>
        <rFont val="Noto Sans"/>
        <family val="2"/>
      </rPr>
      <t xml:space="preserve">지</t>
    </r>
  </si>
  <si>
    <t xml:space="preserve">무  산  소  조</t>
  </si>
  <si>
    <r>
      <rPr>
        <sz val="11"/>
        <rFont val="Times New Roman"/>
        <family val="1"/>
      </rPr>
      <t xml:space="preserve">W9×L20.1×H5×12</t>
    </r>
    <r>
      <rPr>
        <sz val="11"/>
        <rFont val="Noto Sans"/>
        <family val="2"/>
      </rPr>
      <t xml:space="preserve">지</t>
    </r>
  </si>
  <si>
    <t xml:space="preserve">호   기   성   조</t>
  </si>
  <si>
    <r>
      <rPr>
        <sz val="11"/>
        <rFont val="Times New Roman"/>
        <family val="1"/>
      </rPr>
      <t xml:space="preserve">W9×L36.8×H5×12</t>
    </r>
    <r>
      <rPr>
        <sz val="11"/>
        <rFont val="Noto Sans"/>
        <family val="2"/>
      </rPr>
      <t xml:space="preserve">지</t>
    </r>
  </si>
  <si>
    <t xml:space="preserve">계</t>
  </si>
  <si>
    <t xml:space="preserve">■ 물질수지</t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산 하수종말처리장 </t>
    </r>
    <r>
      <rPr>
        <b val="true"/>
        <sz val="12"/>
        <rFont val="굴림체"/>
        <family val="3"/>
        <charset val="129"/>
      </rPr>
      <t xml:space="preserve">Q=44,279</t>
    </r>
    <r>
      <rPr>
        <b val="true"/>
        <sz val="12"/>
        <rFont val="Noto Sans"/>
        <family val="2"/>
      </rPr>
      <t xml:space="preserve">톤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체"/>
        <family val="3"/>
        <charset val="129"/>
      </rPr>
      <t xml:space="preserve">-2021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-</t>
    </r>
  </si>
  <si>
    <t xml:space="preserve">℃)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Times New Roman"/>
        <family val="1"/>
      </rPr>
      <t xml:space="preserve">/d</t>
    </r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굴림체"/>
        <family val="3"/>
        <charset val="129"/>
      </rPr>
      <t xml:space="preserve">ℓ</t>
    </r>
    <r>
      <rPr>
        <b val="true"/>
        <sz val="10"/>
        <color rgb="FF000000"/>
        <rFont val="Times New Roman"/>
        <family val="1"/>
      </rPr>
      <t xml:space="preserve">)</t>
    </r>
  </si>
  <si>
    <t xml:space="preserve">질산화</t>
  </si>
  <si>
    <t xml:space="preserve">합</t>
  </si>
  <si>
    <t xml:space="preserve">필요공기량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d</t>
    </r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air/min</t>
    </r>
  </si>
  <si>
    <t xml:space="preserve">하절기기준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Times New Roman"/>
        <family val="1"/>
      </rPr>
      <t xml:space="preserve">/d</t>
    </r>
  </si>
  <si>
    <t xml:space="preserve">Re%</t>
  </si>
  <si>
    <r>
      <rPr>
        <sz val="10"/>
        <color rgb="FF000000"/>
        <rFont val="Noto Sans"/>
        <family val="2"/>
      </rPr>
      <t xml:space="preserve">처리효율 </t>
    </r>
    <r>
      <rPr>
        <sz val="10"/>
        <color rgb="FF000000"/>
        <rFont val="Times New Roman"/>
        <family val="1"/>
      </rPr>
      <t xml:space="preserve">(Re%)</t>
    </r>
  </si>
  <si>
    <t xml:space="preserve">잉여슬러지</t>
  </si>
  <si>
    <t xml:space="preserve">Sr</t>
  </si>
  <si>
    <t xml:space="preserve">MLVSS</t>
  </si>
  <si>
    <t xml:space="preserve">TSS</t>
  </si>
  <si>
    <t xml:space="preserve">내부반송</t>
  </si>
  <si>
    <t xml:space="preserve">a:</t>
  </si>
  <si>
    <t xml:space="preserve">b: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d</t>
    </r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/d</t>
    </r>
  </si>
  <si>
    <t xml:space="preserve">하 수 유 입</t>
  </si>
  <si>
    <t xml:space="preserve">스크린 및 침사조</t>
  </si>
  <si>
    <t xml:space="preserve">최 초 침 전 조</t>
  </si>
  <si>
    <t xml:space="preserve">고도처리</t>
  </si>
  <si>
    <t xml:space="preserve">최 종 침 전 조</t>
  </si>
  <si>
    <t xml:space="preserve">급속여과</t>
  </si>
  <si>
    <t xml:space="preserve">방류수조</t>
  </si>
  <si>
    <t xml:space="preserve">방류</t>
  </si>
  <si>
    <r>
      <rPr>
        <sz val="10"/>
        <color rgb="FFFFFFFF"/>
        <rFont val="Times New Roman"/>
        <family val="1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Times New Roman"/>
        <family val="1"/>
      </rPr>
      <t xml:space="preserve">MLSS.d)</t>
    </r>
  </si>
  <si>
    <t xml:space="preserve">MLSS</t>
  </si>
  <si>
    <r>
      <rPr>
        <sz val="9"/>
        <color rgb="FFFFFFFF"/>
        <rFont val="Times New Roman"/>
        <family val="1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Times New Roman"/>
        <family val="1"/>
      </rPr>
      <t xml:space="preserve">/</t>
    </r>
    <r>
      <rPr>
        <sz val="9"/>
        <color rgb="FFFFFFFF"/>
        <rFont val="굴림체"/>
        <family val="3"/>
        <charset val="129"/>
      </rPr>
      <t xml:space="preserve">ℓ</t>
    </r>
    <r>
      <rPr>
        <sz val="9"/>
        <color rgb="FFFFFFFF"/>
        <rFont val="Times New Roman"/>
        <family val="1"/>
      </rPr>
      <t xml:space="preserve">)</t>
    </r>
  </si>
  <si>
    <t xml:space="preserve">Volume</t>
  </si>
  <si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Times New Roman"/>
        <family val="1"/>
      </rPr>
      <t xml:space="preserve">)</t>
    </r>
  </si>
  <si>
    <t xml:space="preserve">혐기</t>
  </si>
  <si>
    <t xml:space="preserve">무산소</t>
  </si>
  <si>
    <t xml:space="preserve">MC</t>
  </si>
  <si>
    <t xml:space="preserve">호기성</t>
  </si>
  <si>
    <t xml:space="preserve">탈리액</t>
  </si>
  <si>
    <t xml:space="preserve">생슬러지</t>
  </si>
  <si>
    <t xml:space="preserve">범례</t>
  </si>
  <si>
    <t xml:space="preserve">Cake Hopper</t>
  </si>
  <si>
    <t xml:space="preserve">원심농축탈수기</t>
  </si>
  <si>
    <t xml:space="preserve">슬러지 저류조</t>
  </si>
  <si>
    <r>
      <rPr>
        <b val="true"/>
        <sz val="8"/>
        <color rgb="FF000000"/>
        <rFont val="Times New Roman"/>
        <family val="1"/>
      </rPr>
      <t xml:space="preserve"> (1)  </t>
    </r>
    <r>
      <rPr>
        <b val="true"/>
        <sz val="8"/>
        <color rgb="FF000000"/>
        <rFont val="Noto Sans"/>
        <family val="2"/>
      </rPr>
      <t xml:space="preserve">잉여슬러지발생량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초침유입량  </t>
    </r>
    <r>
      <rPr>
        <sz val="8"/>
        <rFont val="Times New Roman"/>
        <family val="1"/>
      </rPr>
      <t xml:space="preserve">=</t>
    </r>
  </si>
  <si>
    <r>
      <rPr>
        <sz val="8"/>
        <rFont val="Noto Sans"/>
        <family val="2"/>
      </rPr>
      <t xml:space="preserve">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일</t>
    </r>
  </si>
  <si>
    <r>
      <rPr>
        <sz val="8"/>
        <rFont val="Times New Roman"/>
        <family val="1"/>
      </rPr>
      <t xml:space="preserve">  - </t>
    </r>
    <r>
      <rPr>
        <sz val="8"/>
        <rFont val="Noto Sans"/>
        <family val="2"/>
      </rPr>
      <t xml:space="preserve">생물반응조 유입량 </t>
    </r>
    <r>
      <rPr>
        <sz val="8"/>
        <rFont val="Times New Roman"/>
        <family val="1"/>
      </rPr>
      <t xml:space="preserve">=</t>
    </r>
  </si>
  <si>
    <r>
      <rPr>
        <b val="true"/>
        <sz val="8"/>
        <rFont val="Noto Sans"/>
        <family val="2"/>
      </rPr>
      <t xml:space="preserve"> 유출수 및 슬러지</t>
    </r>
    <r>
      <rPr>
        <b val="true"/>
        <sz val="8"/>
        <rFont val="돋움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수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수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부하량</t>
    </r>
  </si>
  <si>
    <t xml:space="preserve">유입수</t>
  </si>
  <si>
    <r>
      <rPr>
        <sz val="8"/>
        <rFont val="Tahoma"/>
        <family val="2"/>
      </rPr>
      <t xml:space="preserve">m</t>
    </r>
    <r>
      <rPr>
        <vertAlign val="superscript"/>
        <sz val="8"/>
        <rFont val="Tahoma"/>
        <family val="2"/>
      </rPr>
      <t xml:space="preserve">3</t>
    </r>
    <r>
      <rPr>
        <sz val="8"/>
        <rFont val="Tahoma"/>
        <family val="2"/>
      </rPr>
      <t xml:space="preserve">/d</t>
    </r>
  </si>
  <si>
    <t xml:space="preserve">유출수</t>
  </si>
  <si>
    <t xml:space="preserve">슬러지</t>
  </si>
  <si>
    <t xml:space="preserve">구분</t>
  </si>
  <si>
    <t xml:space="preserve">농도</t>
  </si>
  <si>
    <t xml:space="preserve">부하량</t>
  </si>
  <si>
    <r>
      <rPr>
        <sz val="8"/>
        <rFont val="Noto Sans"/>
        <family val="2"/>
      </rPr>
      <t xml:space="preserve">제거</t>
    </r>
    <r>
      <rPr>
        <sz val="8"/>
        <rFont val="Tahoma"/>
        <family val="2"/>
      </rPr>
      <t xml:space="preserve">(%)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: </t>
    </r>
    <r>
      <rPr>
        <sz val="8"/>
        <rFont val="Noto Sans"/>
        <family val="2"/>
      </rPr>
      <t xml:space="preserve">유입하수량</t>
    </r>
  </si>
  <si>
    <t xml:space="preserve">반송슬러지 농도</t>
  </si>
  <si>
    <t xml:space="preserve"> 잉여슬러지 특성</t>
  </si>
  <si>
    <t xml:space="preserve">· </t>
  </si>
  <si>
    <t xml:space="preserve">MLVSS/MLSS</t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Tahoma"/>
        <family val="2"/>
      </rPr>
      <t xml:space="preserve">at VSS base</t>
    </r>
  </si>
  <si>
    <r>
      <rPr>
        <sz val="8"/>
        <rFont val="Tahoma"/>
        <family val="2"/>
      </rPr>
      <t xml:space="preserve">T-N </t>
    </r>
    <r>
      <rPr>
        <sz val="8"/>
        <rFont val="Noto Sans"/>
        <family val="2"/>
      </rPr>
      <t xml:space="preserve">농도 </t>
    </r>
    <r>
      <rPr>
        <sz val="8"/>
        <rFont val="돋움"/>
        <family val="3"/>
        <charset val="129"/>
      </rPr>
      <t xml:space="preserve">at TSS base</t>
    </r>
  </si>
  <si>
    <r>
      <rPr>
        <sz val="8"/>
        <rFont val="Noto Sans"/>
        <family val="2"/>
      </rPr>
      <t xml:space="preserve">잉여슬러지 </t>
    </r>
    <r>
      <rPr>
        <sz val="8"/>
        <rFont val="돋움"/>
        <family val="3"/>
        <charset val="129"/>
      </rPr>
      <t xml:space="preserve">SS</t>
    </r>
    <r>
      <rPr>
        <sz val="8"/>
        <rFont val="Noto Sans"/>
        <family val="2"/>
      </rPr>
      <t xml:space="preserve">농도</t>
    </r>
  </si>
  <si>
    <r>
      <rPr>
        <sz val="8"/>
        <rFont val="Tahoma"/>
        <family val="2"/>
      </rPr>
      <t xml:space="preserve">CODcr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VSS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cr / BOD </t>
    </r>
    <r>
      <rPr>
        <sz val="8"/>
        <rFont val="Noto Sans"/>
        <family val="2"/>
      </rPr>
      <t xml:space="preserve">비</t>
    </r>
  </si>
  <si>
    <r>
      <rPr>
        <sz val="8"/>
        <rFont val="Tahoma"/>
        <family val="2"/>
      </rPr>
      <t xml:space="preserve">CODmn / BOD </t>
    </r>
    <r>
      <rPr>
        <sz val="8"/>
        <rFont val="Noto Sans"/>
        <family val="2"/>
      </rPr>
      <t xml:space="preserve">비</t>
    </r>
  </si>
  <si>
    <t xml:space="preserve">CODmn/CODcr</t>
  </si>
  <si>
    <t xml:space="preserve">잉여슬러지 발생량 설계조건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Times New Roman"/>
        <family val="1"/>
      </rPr>
      <t xml:space="preserve">: mg/l)</t>
    </r>
  </si>
  <si>
    <t xml:space="preserve">구   분</t>
  </si>
  <si>
    <t xml:space="preserve">유    입</t>
  </si>
  <si>
    <r>
      <rPr>
        <sz val="8"/>
        <rFont val="Times New Roman"/>
        <family val="1"/>
      </rPr>
      <t xml:space="preserve">CNR</t>
    </r>
    <r>
      <rPr>
        <sz val="8"/>
        <rFont val="Noto Sans"/>
        <family val="2"/>
      </rPr>
      <t xml:space="preserve">유입</t>
    </r>
  </si>
  <si>
    <t xml:space="preserve">유   출</t>
  </si>
  <si>
    <r>
      <rPr>
        <sz val="8"/>
        <rFont val="Noto Sans"/>
        <family val="2"/>
      </rPr>
      <t xml:space="preserve">무산소조 용적</t>
    </r>
    <r>
      <rPr>
        <sz val="8"/>
        <rFont val="Times New Roman"/>
        <family val="1"/>
      </rPr>
      <t xml:space="preserve">(Va)+</t>
    </r>
    <r>
      <rPr>
        <sz val="8"/>
        <rFont val="Noto Sans"/>
        <family val="2"/>
      </rPr>
      <t xml:space="preserve">혐기조용적</t>
    </r>
    <r>
      <rPr>
        <sz val="8"/>
        <rFont val="Times New Roman"/>
        <family val="1"/>
      </rPr>
      <t xml:space="preserve">(Van)</t>
    </r>
  </si>
  <si>
    <t xml:space="preserve"> ㎥</t>
  </si>
  <si>
    <r>
      <rPr>
        <sz val="8"/>
        <rFont val="Noto Sans"/>
        <family val="2"/>
      </rPr>
      <t xml:space="preserve">폭기조 용적</t>
    </r>
    <r>
      <rPr>
        <sz val="8"/>
        <rFont val="Times New Roman"/>
        <family val="1"/>
      </rPr>
      <t xml:space="preserve">(Vo)</t>
    </r>
  </si>
  <si>
    <r>
      <rPr>
        <sz val="8"/>
        <rFont val="Noto Sans"/>
        <family val="2"/>
      </rPr>
      <t xml:space="preserve">체 류 시 간</t>
    </r>
    <r>
      <rPr>
        <sz val="8"/>
        <rFont val="Times New Roman"/>
        <family val="1"/>
      </rPr>
      <t xml:space="preserve">(total)</t>
    </r>
  </si>
  <si>
    <t xml:space="preserve"> hr</t>
  </si>
  <si>
    <r>
      <rPr>
        <sz val="8"/>
        <rFont val="Noto Sans"/>
        <family val="2"/>
      </rPr>
      <t xml:space="preserve">제거</t>
    </r>
    <r>
      <rPr>
        <sz val="8"/>
        <rFont val="Times New Roman"/>
        <family val="1"/>
      </rPr>
      <t xml:space="preserve">kg</t>
    </r>
    <r>
      <rPr>
        <sz val="8"/>
        <rFont val="Noto Sans"/>
        <family val="2"/>
      </rPr>
      <t xml:space="preserve">당 슬러지 발생량</t>
    </r>
    <r>
      <rPr>
        <sz val="8"/>
        <rFont val="Times New Roman"/>
        <family val="1"/>
      </rPr>
      <t xml:space="preserve">(a)</t>
    </r>
  </si>
  <si>
    <t xml:space="preserve"> kg/kg</t>
  </si>
  <si>
    <r>
      <rPr>
        <sz val="8"/>
        <rFont val="Noto Sans"/>
        <family val="2"/>
      </rPr>
      <t xml:space="preserve">내생호흡계수</t>
    </r>
    <r>
      <rPr>
        <sz val="8"/>
        <rFont val="Times New Roman"/>
        <family val="1"/>
      </rPr>
      <t xml:space="preserve">(b)</t>
    </r>
  </si>
  <si>
    <r>
      <rPr>
        <sz val="8"/>
        <rFont val="Times New Roman"/>
        <family val="1"/>
      </rPr>
      <t xml:space="preserve"> d</t>
    </r>
    <r>
      <rPr>
        <vertAlign val="superscript"/>
        <sz val="8"/>
        <rFont val="Times New Roman"/>
        <family val="1"/>
      </rPr>
      <t xml:space="preserve">-1</t>
    </r>
  </si>
  <si>
    <r>
      <rPr>
        <sz val="8"/>
        <rFont val="Noto Sans"/>
        <family val="2"/>
      </rPr>
      <t xml:space="preserve">무산소조의 </t>
    </r>
    <r>
      <rPr>
        <sz val="8"/>
        <rFont val="Times New Roman"/>
        <family val="1"/>
      </rPr>
      <t xml:space="preserve">MLSS</t>
    </r>
  </si>
  <si>
    <t xml:space="preserve"> mg/l</t>
  </si>
  <si>
    <r>
      <rPr>
        <sz val="8"/>
        <rFont val="Noto Sans"/>
        <family val="2"/>
      </rPr>
      <t xml:space="preserve">포기조의 </t>
    </r>
    <r>
      <rPr>
        <sz val="8"/>
        <rFont val="Times New Roman"/>
        <family val="1"/>
      </rPr>
      <t xml:space="preserve">MLSS</t>
    </r>
  </si>
  <si>
    <t xml:space="preserve">함  수  율</t>
  </si>
  <si>
    <t xml:space="preserve"> %</t>
  </si>
  <si>
    <r>
      <rPr>
        <sz val="8"/>
        <rFont val="Noto Sans"/>
        <family val="2"/>
      </rPr>
      <t xml:space="preserve">비활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비</t>
    </r>
  </si>
  <si>
    <r>
      <rPr>
        <b val="true"/>
        <sz val="8"/>
        <rFont val="Times New Roman"/>
        <family val="1"/>
      </rPr>
      <t xml:space="preserve">1) </t>
    </r>
    <r>
      <rPr>
        <b val="true"/>
        <sz val="8"/>
        <rFont val="Noto Sans"/>
        <family val="2"/>
      </rPr>
      <t xml:space="preserve">잉여슬러지 생산량 </t>
    </r>
    <r>
      <rPr>
        <b val="true"/>
        <sz val="8"/>
        <rFont val="Times New Roman"/>
        <family val="1"/>
      </rPr>
      <t xml:space="preserve">(CNR PROCESS)</t>
    </r>
  </si>
  <si>
    <r>
      <rPr>
        <sz val="8"/>
        <rFont val="Times New Roman"/>
        <family val="1"/>
      </rPr>
      <t xml:space="preserve">a) BOD</t>
    </r>
    <r>
      <rPr>
        <sz val="8"/>
        <rFont val="Noto Sans"/>
        <family val="2"/>
      </rPr>
      <t xml:space="preserve">제거시 미생물 생산량</t>
    </r>
    <r>
      <rPr>
        <sz val="8"/>
        <rFont val="Times New Roman"/>
        <family val="1"/>
      </rPr>
      <t xml:space="preserve">(Sr)</t>
    </r>
  </si>
  <si>
    <t xml:space="preserve"> a x Lr</t>
  </si>
  <si>
    <r>
      <rPr>
        <sz val="8"/>
        <rFont val="Times New Roman"/>
        <family val="1"/>
      </rPr>
      <t xml:space="preserve">b) </t>
    </r>
    <r>
      <rPr>
        <sz val="8"/>
        <rFont val="Noto Sans"/>
        <family val="2"/>
      </rPr>
      <t xml:space="preserve">미생물 자산화량 </t>
    </r>
    <r>
      <rPr>
        <sz val="8"/>
        <rFont val="Times New Roman"/>
        <family val="1"/>
      </rPr>
      <t xml:space="preserve">(MLVSS)</t>
    </r>
  </si>
  <si>
    <t xml:space="preserve"> b x Sa</t>
  </si>
  <si>
    <r>
      <rPr>
        <sz val="8"/>
        <rFont val="Times New Roman"/>
        <family val="1"/>
      </rPr>
      <t xml:space="preserve">c) </t>
    </r>
    <r>
      <rPr>
        <sz val="8"/>
        <rFont val="Noto Sans"/>
        <family val="2"/>
      </rPr>
      <t xml:space="preserve">비분해성 </t>
    </r>
    <r>
      <rPr>
        <sz val="8"/>
        <rFont val="Times New Roman"/>
        <family val="1"/>
      </rPr>
      <t xml:space="preserve">SS</t>
    </r>
    <r>
      <rPr>
        <sz val="8"/>
        <rFont val="Noto Sans"/>
        <family val="2"/>
      </rPr>
      <t xml:space="preserve">제거량 </t>
    </r>
    <r>
      <rPr>
        <sz val="8"/>
        <rFont val="Times New Roman"/>
        <family val="1"/>
      </rPr>
      <t xml:space="preserve">( C ) </t>
    </r>
  </si>
  <si>
    <t xml:space="preserve">(TSS)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비분해성 미생물량</t>
    </r>
    <r>
      <rPr>
        <sz val="8"/>
        <rFont val="Times New Roman"/>
        <family val="1"/>
      </rPr>
      <t xml:space="preserve">)</t>
    </r>
  </si>
  <si>
    <t xml:space="preserve">따라서 본 공정에서 발생되는 폐슬러지 생산량은</t>
  </si>
  <si>
    <t xml:space="preserve">a-b+c</t>
  </si>
  <si>
    <t xml:space="preserve">▶ 함수율 </t>
  </si>
  <si>
    <t xml:space="preserve">시 슬러지 발생량</t>
  </si>
  <si>
    <r>
      <rPr>
        <b val="true"/>
        <sz val="8"/>
        <color rgb="FF000000"/>
        <rFont val="Noto Sans"/>
        <family val="2"/>
      </rPr>
      <t xml:space="preserve">㎥</t>
    </r>
    <r>
      <rPr>
        <b val="true"/>
        <sz val="8"/>
        <color rgb="FF000000"/>
        <rFont val="Times New Roman"/>
        <family val="1"/>
      </rPr>
      <t xml:space="preserve">/day</t>
    </r>
  </si>
  <si>
    <r>
      <rPr>
        <b val="true"/>
        <sz val="14"/>
        <color rgb="FF000000"/>
        <rFont val="Times New Roman"/>
        <family val="1"/>
      </rPr>
      <t xml:space="preserve">VI. CNR SYSTEM </t>
    </r>
    <r>
      <rPr>
        <b val="true"/>
        <sz val="14"/>
        <color rgb="FF000000"/>
        <rFont val="Noto Sans"/>
        <family val="2"/>
      </rPr>
      <t xml:space="preserve">공기소요량</t>
    </r>
  </si>
  <si>
    <r>
      <rPr>
        <b val="true"/>
        <sz val="14"/>
        <color rgb="FF000000"/>
        <rFont val="Times New Roman"/>
        <family val="1"/>
      </rPr>
      <t xml:space="preserve">  1.  </t>
    </r>
    <r>
      <rPr>
        <b val="true"/>
        <sz val="14"/>
        <color rgb="FF000000"/>
        <rFont val="Noto Sans"/>
        <family val="2"/>
      </rPr>
      <t xml:space="preserve">송풍량의 결정   </t>
    </r>
    <r>
      <rPr>
        <b val="true"/>
        <sz val="14"/>
        <color rgb="FF000000"/>
        <rFont val="Times New Roman"/>
        <family val="1"/>
      </rPr>
      <t xml:space="preserve">-</t>
    </r>
  </si>
  <si>
    <r>
      <rPr>
        <b val="true"/>
        <sz val="11"/>
        <rFont val="Times New Roman"/>
        <family val="1"/>
      </rPr>
      <t xml:space="preserve"> (1) AOR</t>
    </r>
    <r>
      <rPr>
        <b val="true"/>
        <sz val="11"/>
        <rFont val="Noto Sans"/>
        <family val="2"/>
      </rPr>
      <t xml:space="preserve">의 산정</t>
    </r>
  </si>
  <si>
    <t xml:space="preserve">항목</t>
  </si>
  <si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입</t>
    </r>
    <r>
      <rPr>
        <sz val="10"/>
        <rFont val="Times New Roman"/>
        <family val="1"/>
      </rPr>
      <t xml:space="preserve">BOD</t>
    </r>
  </si>
  <si>
    <r>
      <rPr>
        <sz val="10"/>
        <rFont val="Noto Sans"/>
        <family val="2"/>
      </rPr>
      <t xml:space="preserve">호기조유출</t>
    </r>
    <r>
      <rPr>
        <sz val="10"/>
        <rFont val="Times New Roman"/>
        <family val="1"/>
      </rPr>
      <t xml:space="preserve">BOD</t>
    </r>
  </si>
  <si>
    <t xml:space="preserve">호기조유입유량</t>
  </si>
  <si>
    <r>
      <rPr>
        <sz val="10"/>
        <rFont val="Noto Sans"/>
        <family val="2"/>
      </rPr>
      <t xml:space="preserve">요구산소량</t>
    </r>
    <r>
      <rPr>
        <sz val="10"/>
        <rFont val="Times New Roman"/>
        <family val="1"/>
      </rPr>
      <t xml:space="preserve">(kg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r>
      <rPr>
        <sz val="10"/>
        <color rgb="FF000000"/>
        <rFont val="Times New Roman"/>
        <family val="1"/>
      </rPr>
      <t xml:space="preserve">BOD </t>
    </r>
    <r>
      <rPr>
        <sz val="10"/>
        <color rgb="FF000000"/>
        <rFont val="Noto Sans"/>
        <family val="2"/>
      </rPr>
      <t xml:space="preserve">제거</t>
    </r>
  </si>
  <si>
    <t xml:space="preserve">내생감소계수</t>
  </si>
  <si>
    <r>
      <rPr>
        <sz val="10"/>
        <color rgb="FF000000"/>
        <rFont val="Noto Sans"/>
        <family val="2"/>
      </rPr>
      <t xml:space="preserve">호기조의 </t>
    </r>
    <r>
      <rPr>
        <sz val="10"/>
        <color rgb="FF000000"/>
        <rFont val="Times New Roman"/>
        <family val="1"/>
      </rPr>
      <t xml:space="preserve">MLSS</t>
    </r>
  </si>
  <si>
    <t xml:space="preserve">호기조부피</t>
  </si>
  <si>
    <r>
      <rPr>
        <sz val="10"/>
        <color rgb="FF000000"/>
        <rFont val="Times New Roman"/>
        <family val="1"/>
      </rPr>
      <t xml:space="preserve">TKN </t>
    </r>
    <r>
      <rPr>
        <sz val="10"/>
        <color rgb="FF000000"/>
        <rFont val="Noto Sans"/>
        <family val="2"/>
      </rPr>
      <t xml:space="preserve">산화계수</t>
    </r>
  </si>
  <si>
    <r>
      <rPr>
        <sz val="10"/>
        <color rgb="FF000000"/>
        <rFont val="Noto Sans"/>
        <family val="2"/>
      </rPr>
      <t xml:space="preserve">대상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폐기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잔류</t>
    </r>
    <r>
      <rPr>
        <sz val="10"/>
        <color rgb="FF000000"/>
        <rFont val="Times New Roman"/>
        <family val="1"/>
      </rPr>
      <t xml:space="preserve">TKN(</t>
    </r>
    <r>
      <rPr>
        <sz val="10"/>
        <color rgb="FF000000"/>
        <rFont val="Noto Sans"/>
        <family val="2"/>
      </rPr>
      <t xml:space="preserve">유기질소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암모니아</t>
    </r>
    <r>
      <rPr>
        <sz val="10"/>
        <color rgb="FF000000"/>
        <rFont val="Times New Roman"/>
        <family val="1"/>
      </rPr>
      <t xml:space="preserve">+SS)</t>
    </r>
  </si>
  <si>
    <t xml:space="preserve">질산화시킬 총량</t>
  </si>
  <si>
    <t xml:space="preserve">질산염환원에 따른 산소용해</t>
  </si>
  <si>
    <t xml:space="preserve">산소방출계수</t>
  </si>
  <si>
    <t xml:space="preserve">질산염환원량</t>
  </si>
  <si>
    <t xml:space="preserve">합계</t>
  </si>
  <si>
    <r>
      <rPr>
        <b val="true"/>
        <sz val="12"/>
        <color rgb="FF000000"/>
        <rFont val="Times New Roman"/>
        <family val="1"/>
      </rPr>
      <t xml:space="preserve"> (2) SOR</t>
    </r>
    <r>
      <rPr>
        <b val="true"/>
        <sz val="12"/>
        <color rgb="FF000000"/>
        <rFont val="Noto Sans"/>
        <family val="2"/>
      </rPr>
      <t xml:space="preserve">의 산정</t>
    </r>
  </si>
  <si>
    <t xml:space="preserve">SOR=</t>
  </si>
  <si>
    <t xml:space="preserve">AOR×Csw×r</t>
  </si>
  <si>
    <r>
      <rPr>
        <sz val="10"/>
        <rFont val="Times New Roman"/>
        <family val="1"/>
      </rPr>
      <t xml:space="preserve">1.024</t>
    </r>
    <r>
      <rPr>
        <vertAlign val="superscript"/>
        <sz val="10"/>
        <rFont val="Times New Roman"/>
        <family val="1"/>
      </rPr>
      <t xml:space="preserve">(T-20)</t>
    </r>
    <r>
      <rPr>
        <sz val="10"/>
        <rFont val="Times New Roman"/>
        <family val="1"/>
      </rPr>
      <t xml:space="preserve">×a(b×Cs×r-Ca)</t>
    </r>
  </si>
  <si>
    <r>
      <rPr>
        <sz val="10"/>
        <rFont val="Times New Roman"/>
        <family val="1"/>
      </rPr>
      <t xml:space="preserve">Csw : 20</t>
    </r>
    <r>
      <rPr>
        <sz val="10"/>
        <rFont val="굴림체"/>
        <family val="3"/>
        <charset val="129"/>
      </rPr>
      <t xml:space="preserve">℃</t>
    </r>
    <r>
      <rPr>
        <sz val="10"/>
        <rFont val="Noto Sans"/>
        <family val="2"/>
      </rPr>
      <t xml:space="preserve">에서의 산소포화농도</t>
    </r>
    <r>
      <rPr>
        <sz val="10"/>
        <rFont val="Times New Roman"/>
        <family val="1"/>
      </rPr>
      <t xml:space="preserve">(8.84</t>
    </r>
    <r>
      <rPr>
        <sz val="10"/>
        <rFont val="Noto Sans"/>
        <family val="2"/>
      </rPr>
      <t xml:space="preserve">㎎</t>
    </r>
    <r>
      <rPr>
        <sz val="10"/>
        <rFont val="Times New Roman"/>
        <family val="1"/>
      </rPr>
      <t xml:space="preserve">/</t>
    </r>
    <r>
      <rPr>
        <sz val="10"/>
        <rFont val="굴림체"/>
        <family val="3"/>
        <charset val="129"/>
      </rPr>
      <t xml:space="preserve">ℓ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   : </t>
    </r>
    <r>
      <rPr>
        <sz val="10"/>
        <rFont val="Noto Sans"/>
        <family val="2"/>
      </rPr>
      <t xml:space="preserve">산기수심에 따른 </t>
    </r>
    <r>
      <rPr>
        <sz val="10"/>
        <rFont val="Times New Roman"/>
        <family val="1"/>
      </rPr>
      <t xml:space="preserve">Cs</t>
    </r>
    <r>
      <rPr>
        <sz val="10"/>
        <rFont val="Noto Sans"/>
        <family val="2"/>
      </rPr>
      <t xml:space="preserve">의 보정값</t>
    </r>
    <r>
      <rPr>
        <sz val="10"/>
        <rFont val="Times New Roman"/>
        <family val="1"/>
      </rPr>
      <t xml:space="preserve">(1+H/2/10.24) </t>
    </r>
  </si>
  <si>
    <r>
      <rPr>
        <sz val="10"/>
        <rFont val="Times New Roman"/>
        <family val="1"/>
      </rPr>
      <t xml:space="preserve">T   : </t>
    </r>
    <r>
      <rPr>
        <sz val="10"/>
        <rFont val="Noto Sans"/>
        <family val="2"/>
      </rPr>
      <t xml:space="preserve">활성슬러지 혼합액의 수온</t>
    </r>
    <r>
      <rPr>
        <sz val="10"/>
        <rFont val="Times New Roman"/>
        <family val="1"/>
      </rPr>
      <t xml:space="preserve">(</t>
    </r>
    <r>
      <rPr>
        <sz val="10"/>
        <rFont val="굴림체"/>
        <family val="3"/>
        <charset val="129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a   : KLa </t>
    </r>
    <r>
      <rPr>
        <sz val="10"/>
        <color rgb="FF000000"/>
        <rFont val="Noto Sans"/>
        <family val="2"/>
      </rPr>
      <t xml:space="preserve">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83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3)</t>
    </r>
  </si>
  <si>
    <r>
      <rPr>
        <sz val="10"/>
        <color rgb="FF000000"/>
        <rFont val="Times New Roman"/>
        <family val="1"/>
      </rPr>
      <t xml:space="preserve">b   : </t>
    </r>
    <r>
      <rPr>
        <sz val="10"/>
        <color rgb="FF000000"/>
        <rFont val="Noto Sans"/>
        <family val="2"/>
      </rPr>
      <t xml:space="preserve">산소포화농도의 보정계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고부하</t>
    </r>
    <r>
      <rPr>
        <sz val="10"/>
        <color rgb="FF000000"/>
        <rFont val="Times New Roman"/>
        <family val="1"/>
      </rPr>
      <t xml:space="preserve">:0.95, </t>
    </r>
    <r>
      <rPr>
        <sz val="10"/>
        <color rgb="FF000000"/>
        <rFont val="Noto Sans"/>
        <family val="2"/>
      </rPr>
      <t xml:space="preserve">저부하</t>
    </r>
    <r>
      <rPr>
        <sz val="10"/>
        <color rgb="FF000000"/>
        <rFont val="Times New Roman"/>
        <family val="1"/>
      </rPr>
      <t xml:space="preserve">:0.97)</t>
    </r>
  </si>
  <si>
    <r>
      <rPr>
        <sz val="10"/>
        <color rgb="FF000000"/>
        <rFont val="Times New Roman"/>
        <family val="1"/>
      </rPr>
      <t xml:space="preserve">Cs  : T</t>
    </r>
    <r>
      <rPr>
        <sz val="10"/>
        <color rgb="FF000000"/>
        <rFont val="굴림체"/>
        <family val="3"/>
        <charset val="129"/>
      </rPr>
      <t xml:space="preserve">℃</t>
    </r>
    <r>
      <rPr>
        <sz val="10"/>
        <color rgb="FF000000"/>
        <rFont val="Noto Sans"/>
        <family val="2"/>
      </rPr>
      <t xml:space="preserve">에서의 산소포화농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굴림체"/>
        <family val="3"/>
        <charset val="129"/>
      </rPr>
      <t xml:space="preserve">ℓ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Ca  : </t>
    </r>
    <r>
      <rPr>
        <sz val="10"/>
        <color rgb="FF000000"/>
        <rFont val="Noto Sans"/>
        <family val="2"/>
      </rPr>
      <t xml:space="preserve">혼합액의 평균 </t>
    </r>
    <r>
      <rPr>
        <sz val="10"/>
        <color rgb="FF000000"/>
        <rFont val="Times New Roman"/>
        <family val="1"/>
      </rPr>
      <t xml:space="preserve">DO</t>
    </r>
    <r>
      <rPr>
        <sz val="10"/>
        <color rgb="FF000000"/>
        <rFont val="Noto Sans"/>
        <family val="2"/>
      </rPr>
      <t xml:space="preserve">농도</t>
    </r>
  </si>
  <si>
    <r>
      <rPr>
        <sz val="10"/>
        <color rgb="FF000000"/>
        <rFont val="Noto Sans"/>
        <family val="2"/>
      </rPr>
      <t xml:space="preserve">수심</t>
    </r>
    <r>
      <rPr>
        <sz val="10"/>
        <color rgb="FF000000"/>
        <rFont val="Times New Roman"/>
        <family val="1"/>
      </rPr>
      <t xml:space="preserve">(H) :  </t>
    </r>
    <r>
      <rPr>
        <sz val="10"/>
        <color rgb="FF000000"/>
        <rFont val="Noto Sans"/>
        <family val="2"/>
      </rPr>
      <t xml:space="preserve">생물반응조 유효수심</t>
    </r>
    <r>
      <rPr>
        <sz val="10"/>
        <color rgb="FF000000"/>
        <rFont val="Times New Roman"/>
        <family val="1"/>
      </rPr>
      <t xml:space="preserve">(m)</t>
    </r>
  </si>
  <si>
    <t xml:space="preserve">SOR =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day)</t>
    </r>
  </si>
  <si>
    <t xml:space="preserve">SOR</t>
  </si>
  <si>
    <r>
      <rPr>
        <sz val="11"/>
        <color rgb="FF000000"/>
        <rFont val="Noto Sans"/>
        <family val="2"/>
      </rPr>
      <t xml:space="preserve">산기관효율</t>
    </r>
    <r>
      <rPr>
        <sz val="11"/>
        <color rgb="FF000000"/>
        <rFont val="Times New Roman"/>
        <family val="1"/>
      </rPr>
      <t xml:space="preserve">(%)</t>
    </r>
  </si>
  <si>
    <t xml:space="preserve">안전률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day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 Air/min</t>
    </r>
  </si>
  <si>
    <r>
      <rPr>
        <b val="true"/>
        <sz val="12"/>
        <color rgb="FF000000"/>
        <rFont val="굴림"/>
        <family val="3"/>
        <charset val="129"/>
      </rPr>
      <t xml:space="preserve"> (3) </t>
    </r>
    <r>
      <rPr>
        <b val="true"/>
        <sz val="12"/>
        <color rgb="FF000000"/>
        <rFont val="Noto Sans"/>
        <family val="2"/>
      </rPr>
      <t xml:space="preserve">산기기 소요수량</t>
    </r>
  </si>
  <si>
    <r>
      <rPr>
        <sz val="11"/>
        <rFont val="Noto Sans"/>
        <family val="2"/>
      </rPr>
      <t xml:space="preserve">미세산기관 통기량 </t>
    </r>
    <r>
      <rPr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미세산기기 소요수량 </t>
    </r>
    <r>
      <rPr>
        <sz val="11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&lt;</t>
    </r>
    <r>
      <rPr>
        <b val="true"/>
        <sz val="10"/>
        <rFont val="Noto Sans"/>
        <family val="2"/>
      </rPr>
      <t xml:space="preserve">가정</t>
    </r>
    <r>
      <rPr>
        <b val="true"/>
        <sz val="10"/>
        <rFont val="Times New Roman"/>
        <family val="1"/>
      </rPr>
      <t xml:space="preserve">&gt;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생물막조 유입 암모니아</t>
    </r>
  </si>
  <si>
    <r>
      <rPr>
        <sz val="10"/>
        <rFont val="Noto Sans"/>
        <family val="2"/>
      </rPr>
      <t xml:space="preserve">   혐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무산소조에서의 암모니아 질산화는 없다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* #,##0.0_-;\-* #,##0.0_-;_-* \-_-;_-@_-"/>
    <numFmt numFmtId="166" formatCode="_-* #,##0_-;\-* #,##0_-;_-* \-?_-;_-@_-"/>
    <numFmt numFmtId="167" formatCode="_-* #,##0.0_-;\-* #,##0.0_-;_-* \-?_-;_-@_-"/>
    <numFmt numFmtId="168" formatCode="0.0_ "/>
    <numFmt numFmtId="169" formatCode="_-* #,##0_-;\-* #,##0_-;_-* \-_-;_-@_-"/>
    <numFmt numFmtId="170" formatCode="0.0"/>
    <numFmt numFmtId="171" formatCode="_-\\* #,##0_-;&quot;-\&quot;* #,##0_-;_-\\* \-_-;_-@_-"/>
    <numFmt numFmtId="172" formatCode="#,##0.0_ "/>
    <numFmt numFmtId="173" formatCode="#,##0.00_ "/>
    <numFmt numFmtId="174" formatCode="0_ "/>
    <numFmt numFmtId="175" formatCode="_-* #,##0.00_-;\-* #,##0.00_-;_-* \-_-;_-@_-"/>
    <numFmt numFmtId="176" formatCode="_-* #,##0.000_-;\-* #,##0.000_-;_-* \-_-;_-@_-"/>
    <numFmt numFmtId="177" formatCode="0.00"/>
    <numFmt numFmtId="178" formatCode="0.0_);[RED]\(0.0\)"/>
    <numFmt numFmtId="179" formatCode="#,##0"/>
    <numFmt numFmtId="180" formatCode="_-* #,##0.0_-;\-* #,##0.0_-;_-* \-??_-;_-@_-"/>
    <numFmt numFmtId="181" formatCode="0.00_ "/>
    <numFmt numFmtId="182" formatCode="_-* #,##0.00_-;\-* #,##0.00_-;_-* \-??_-;_-@_-"/>
    <numFmt numFmtId="183" formatCode="General"/>
    <numFmt numFmtId="184" formatCode="0.00_);[RED]\(0.00\)"/>
    <numFmt numFmtId="185" formatCode="#,##0.000_ "/>
    <numFmt numFmtId="186" formatCode="0.000_ "/>
    <numFmt numFmtId="187" formatCode="#,##0_ "/>
    <numFmt numFmtId="188" formatCode="_-* #,##0_-;\-* #,##0_-;_-* \-??_-;_-@_-"/>
    <numFmt numFmtId="189" formatCode="&quot; x  &quot;##0.##"/>
    <numFmt numFmtId="190" formatCode="0%"/>
    <numFmt numFmtId="191" formatCode="0.000"/>
    <numFmt numFmtId="192" formatCode="0.000_);[RED]\(0.000\)"/>
    <numFmt numFmtId="193" formatCode="0"/>
    <numFmt numFmtId="194" formatCode="_-* #,##0.00000_-;\-* #,##0.00000_-;_-* \-_-;_-@_-"/>
    <numFmt numFmtId="195" formatCode="#,##0.0;[RED]#,##0.0"/>
    <numFmt numFmtId="196" formatCode="0_);[RED]\(0\)"/>
    <numFmt numFmtId="197" formatCode="0.0%"/>
    <numFmt numFmtId="198" formatCode="##0.0##\℃"/>
    <numFmt numFmtId="199" formatCode="#,##0.00_);[RED]\(#,##0.00\)"/>
    <numFmt numFmtId="200" formatCode="#,##0.0"/>
    <numFmt numFmtId="201" formatCode="#,##0.00"/>
    <numFmt numFmtId="202" formatCode="#0.00&quot; x&quot;"/>
    <numFmt numFmtId="203" formatCode="###,000&quot; kg/d&quot;"/>
    <numFmt numFmtId="204" formatCode="#0.00&quot; kg/d&quot;"/>
    <numFmt numFmtId="205" formatCode="&quot;&quot;##0.00&quot; kg/d&quot;"/>
    <numFmt numFmtId="206" formatCode="&quot;&quot;##0.0000&quot; kg/d&quot;"/>
    <numFmt numFmtId="207" formatCode="&quot;&quot;##0.0&quot; kg/d&quot;"/>
    <numFmt numFmtId="208" formatCode="##0.##&quot;   m3/min&quot;"/>
    <numFmt numFmtId="209" formatCode="##.#&quot;  개&quot;"/>
  </numFmts>
  <fonts count="9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바탕"/>
      <family val="1"/>
      <charset val="129"/>
    </font>
    <font>
      <sz val="16"/>
      <name val="Times New Roman"/>
      <family val="1"/>
    </font>
    <font>
      <sz val="12"/>
      <name val="Times New Roman"/>
      <family val="1"/>
    </font>
    <font>
      <b val="true"/>
      <sz val="14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name val="Times New Roman"/>
      <family val="1"/>
    </font>
    <font>
      <u val="single"/>
      <vertAlign val="subscript"/>
      <sz val="11"/>
      <name val="Times New Roman"/>
      <family val="1"/>
    </font>
    <font>
      <sz val="11"/>
      <color rgb="FF0000FF"/>
      <name val="Times New Roman"/>
      <family val="1"/>
    </font>
    <font>
      <sz val="11"/>
      <name val="바탕"/>
      <family val="1"/>
      <charset val="129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굴림체"/>
      <family val="3"/>
      <charset val="129"/>
    </font>
    <font>
      <vertAlign val="super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10"/>
      <color rgb="FF000000"/>
      <name val="굴림체"/>
      <family val="3"/>
      <charset val="129"/>
    </font>
    <font>
      <sz val="8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Tahoma"/>
      <family val="2"/>
    </font>
    <font>
      <sz val="8"/>
      <color rgb="FF000080"/>
      <name val="Tahoma"/>
      <family val="2"/>
    </font>
    <font>
      <vertAlign val="superscript"/>
      <sz val="8"/>
      <name val="Tahoma"/>
      <family val="2"/>
    </font>
    <font>
      <sz val="8"/>
      <color rgb="FFFF0000"/>
      <name val="Tahoma"/>
      <family val="2"/>
    </font>
    <font>
      <sz val="8"/>
      <name val="돋움"/>
      <family val="3"/>
      <charset val="129"/>
    </font>
    <font>
      <sz val="8"/>
      <name val="Symbol"/>
      <family val="1"/>
      <charset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vertAlign val="superscript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4"/>
      <name val="Times New Roman"/>
      <family val="1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바탕"/>
      <family val="1"/>
      <charset val="129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8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7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7" fillId="0" borderId="8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0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10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9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0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2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7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2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27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27" fillId="2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2" borderId="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2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7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0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7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1" fillId="0" borderId="8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27" fillId="0" borderId="10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81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2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1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9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  <cellStyle name="표준_50000물질수지-실시설계0119_다문리(50톤)-동절기(02010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0" name="AutoShape 33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1" name="Line 48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2" name="Line 82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3" name="AutoShape 90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560</xdr:colOff>
      <xdr:row>39</xdr:row>
      <xdr:rowOff>190800</xdr:rowOff>
    </xdr:from>
    <xdr:to>
      <xdr:col>20</xdr:col>
      <xdr:colOff>221760</xdr:colOff>
      <xdr:row>39</xdr:row>
      <xdr:rowOff>190800</xdr:rowOff>
    </xdr:to>
    <xdr:sp>
      <xdr:nvSpPr>
        <xdr:cNvPr id="4" name="Line 128"/>
        <xdr:cNvSpPr/>
      </xdr:nvSpPr>
      <xdr:spPr>
        <a:xfrm flipH="1">
          <a:off x="6675120" y="7525080"/>
          <a:ext cx="2290680" cy="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7320</xdr:rowOff>
    </xdr:to>
    <xdr:sp>
      <xdr:nvSpPr>
        <xdr:cNvPr id="5" name="AutoShape 139"/>
        <xdr:cNvSpPr/>
      </xdr:nvSpPr>
      <xdr:spPr>
        <a:xfrm>
          <a:off x="798048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15</xdr:row>
      <xdr:rowOff>38160</xdr:rowOff>
    </xdr:from>
    <xdr:to>
      <xdr:col>11</xdr:col>
      <xdr:colOff>248760</xdr:colOff>
      <xdr:row>17</xdr:row>
      <xdr:rowOff>114840</xdr:rowOff>
    </xdr:to>
    <xdr:sp>
      <xdr:nvSpPr>
        <xdr:cNvPr id="6" name="Line 153"/>
        <xdr:cNvSpPr/>
      </xdr:nvSpPr>
      <xdr:spPr>
        <a:xfrm>
          <a:off x="5042160" y="3095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39</xdr:row>
      <xdr:rowOff>171000</xdr:rowOff>
    </xdr:from>
    <xdr:to>
      <xdr:col>11</xdr:col>
      <xdr:colOff>275400</xdr:colOff>
      <xdr:row>40</xdr:row>
      <xdr:rowOff>28440</xdr:rowOff>
    </xdr:to>
    <xdr:sp>
      <xdr:nvSpPr>
        <xdr:cNvPr id="7" name="AutoShape 162"/>
        <xdr:cNvSpPr/>
      </xdr:nvSpPr>
      <xdr:spPr>
        <a:xfrm>
          <a:off x="4482720" y="7505280"/>
          <a:ext cx="586440" cy="66960"/>
        </a:xfrm>
        <a:prstGeom prst="leftArrow">
          <a:avLst>
            <a:gd name="adj1" fmla="val 50000"/>
            <a:gd name="adj2" fmla="val 218952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7</xdr:row>
      <xdr:rowOff>151920</xdr:rowOff>
    </xdr:from>
    <xdr:to>
      <xdr:col>20</xdr:col>
      <xdr:colOff>213480</xdr:colOff>
      <xdr:row>25</xdr:row>
      <xdr:rowOff>161640</xdr:rowOff>
    </xdr:to>
    <xdr:cxnSp>
      <xdr:nvCxnSpPr>
        <xdr:cNvPr id="8" name="AutoShape 175"/>
        <xdr:cNvCxnSpPr>
          <a:endCxn id="9" idx="0"/>
        </xdr:cNvCxnSpPr>
      </xdr:nvCxnSpPr>
      <xdr:spPr>
        <a:xfrm rot="10800000">
          <a:off x="4873680" y="3590280"/>
          <a:ext cx="4084200" cy="1562760"/>
        </a:xfrm>
        <a:prstGeom prst="bentConnector3">
          <a:avLst>
            <a:gd name="adj1" fmla="val 105677"/>
          </a:avLst>
        </a:prstGeom>
        <a:ln w="38160">
          <a:solidFill>
            <a:srgbClr val="ff99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6480</xdr:colOff>
      <xdr:row>15</xdr:row>
      <xdr:rowOff>0</xdr:rowOff>
    </xdr:from>
    <xdr:to>
      <xdr:col>22</xdr:col>
      <xdr:colOff>186840</xdr:colOff>
      <xdr:row>17</xdr:row>
      <xdr:rowOff>142920</xdr:rowOff>
    </xdr:to>
    <xdr:sp>
      <xdr:nvSpPr>
        <xdr:cNvPr id="10" name="Line 184"/>
        <xdr:cNvSpPr/>
      </xdr:nvSpPr>
      <xdr:spPr>
        <a:xfrm>
          <a:off x="9782640" y="305748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7</xdr:row>
      <xdr:rowOff>151920</xdr:rowOff>
    </xdr:from>
    <xdr:to>
      <xdr:col>12</xdr:col>
      <xdr:colOff>488880</xdr:colOff>
      <xdr:row>17</xdr:row>
      <xdr:rowOff>266400</xdr:rowOff>
    </xdr:to>
    <xdr:sp>
      <xdr:nvSpPr>
        <xdr:cNvPr id="11" name="AutoShape 187"/>
        <xdr:cNvSpPr/>
      </xdr:nvSpPr>
      <xdr:spPr>
        <a:xfrm>
          <a:off x="4873680" y="3590280"/>
          <a:ext cx="834840" cy="114480"/>
        </a:xfrm>
        <a:prstGeom prst="rightArrow">
          <a:avLst>
            <a:gd name="adj1" fmla="val 50000"/>
            <a:gd name="adj2" fmla="val 182311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120</xdr:colOff>
      <xdr:row>15</xdr:row>
      <xdr:rowOff>38160</xdr:rowOff>
    </xdr:from>
    <xdr:to>
      <xdr:col>7</xdr:col>
      <xdr:colOff>204840</xdr:colOff>
      <xdr:row>17</xdr:row>
      <xdr:rowOff>114840</xdr:rowOff>
    </xdr:to>
    <xdr:sp>
      <xdr:nvSpPr>
        <xdr:cNvPr id="12" name="Line 191"/>
        <xdr:cNvSpPr/>
      </xdr:nvSpPr>
      <xdr:spPr>
        <a:xfrm>
          <a:off x="3186720" y="30956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75960</xdr:rowOff>
    </xdr:from>
    <xdr:to>
      <xdr:col>12</xdr:col>
      <xdr:colOff>284760</xdr:colOff>
      <xdr:row>21</xdr:row>
      <xdr:rowOff>75960</xdr:rowOff>
    </xdr:to>
    <xdr:sp>
      <xdr:nvSpPr>
        <xdr:cNvPr id="13" name="Line 192"/>
        <xdr:cNvSpPr/>
      </xdr:nvSpPr>
      <xdr:spPr>
        <a:xfrm>
          <a:off x="5219640" y="4381200"/>
          <a:ext cx="28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31</xdr:row>
      <xdr:rowOff>86040</xdr:rowOff>
    </xdr:from>
    <xdr:to>
      <xdr:col>20</xdr:col>
      <xdr:colOff>408600</xdr:colOff>
      <xdr:row>31</xdr:row>
      <xdr:rowOff>86040</xdr:rowOff>
    </xdr:to>
    <xdr:sp>
      <xdr:nvSpPr>
        <xdr:cNvPr id="14" name="Line 194"/>
        <xdr:cNvSpPr/>
      </xdr:nvSpPr>
      <xdr:spPr>
        <a:xfrm flipH="1">
          <a:off x="8974440" y="606780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26</xdr:row>
      <xdr:rowOff>0</xdr:rowOff>
    </xdr:from>
    <xdr:to>
      <xdr:col>20</xdr:col>
      <xdr:colOff>213120</xdr:colOff>
      <xdr:row>39</xdr:row>
      <xdr:rowOff>190800</xdr:rowOff>
    </xdr:to>
    <xdr:sp>
      <xdr:nvSpPr>
        <xdr:cNvPr id="15" name="Line 197"/>
        <xdr:cNvSpPr/>
      </xdr:nvSpPr>
      <xdr:spPr>
        <a:xfrm flipH="1">
          <a:off x="8956800" y="5153040"/>
          <a:ext cx="360" cy="237204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3120</xdr:colOff>
      <xdr:row>18</xdr:row>
      <xdr:rowOff>0</xdr:rowOff>
    </xdr:from>
    <xdr:to>
      <xdr:col>20</xdr:col>
      <xdr:colOff>213480</xdr:colOff>
      <xdr:row>26</xdr:row>
      <xdr:rowOff>56880</xdr:rowOff>
    </xdr:to>
    <xdr:sp>
      <xdr:nvSpPr>
        <xdr:cNvPr id="16" name="Line 198"/>
        <xdr:cNvSpPr/>
      </xdr:nvSpPr>
      <xdr:spPr>
        <a:xfrm>
          <a:off x="8957160" y="3819600"/>
          <a:ext cx="360" cy="139032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9</xdr:row>
      <xdr:rowOff>66960</xdr:rowOff>
    </xdr:from>
    <xdr:to>
      <xdr:col>18</xdr:col>
      <xdr:colOff>408240</xdr:colOff>
      <xdr:row>9</xdr:row>
      <xdr:rowOff>66960</xdr:rowOff>
    </xdr:to>
    <xdr:sp>
      <xdr:nvSpPr>
        <xdr:cNvPr id="17" name="Line 217"/>
        <xdr:cNvSpPr/>
      </xdr:nvSpPr>
      <xdr:spPr>
        <a:xfrm flipH="1">
          <a:off x="7891560" y="2057760"/>
          <a:ext cx="4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66960</xdr:rowOff>
    </xdr:from>
    <xdr:to>
      <xdr:col>18</xdr:col>
      <xdr:colOff>360</xdr:colOff>
      <xdr:row>16</xdr:row>
      <xdr:rowOff>190440</xdr:rowOff>
    </xdr:to>
    <xdr:sp>
      <xdr:nvSpPr>
        <xdr:cNvPr id="18" name="Line 218"/>
        <xdr:cNvSpPr/>
      </xdr:nvSpPr>
      <xdr:spPr>
        <a:xfrm>
          <a:off x="7891920" y="2057760"/>
          <a:ext cx="360" cy="13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7</xdr:row>
      <xdr:rowOff>151920</xdr:rowOff>
    </xdr:from>
    <xdr:to>
      <xdr:col>3</xdr:col>
      <xdr:colOff>363960</xdr:colOff>
      <xdr:row>17</xdr:row>
      <xdr:rowOff>247320</xdr:rowOff>
    </xdr:to>
    <xdr:sp>
      <xdr:nvSpPr>
        <xdr:cNvPr id="19" name="AutoShape 264"/>
        <xdr:cNvSpPr/>
      </xdr:nvSpPr>
      <xdr:spPr>
        <a:xfrm>
          <a:off x="136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51920</xdr:rowOff>
    </xdr:from>
    <xdr:to>
      <xdr:col>22</xdr:col>
      <xdr:colOff>364680</xdr:colOff>
      <xdr:row>17</xdr:row>
      <xdr:rowOff>247320</xdr:rowOff>
    </xdr:to>
    <xdr:sp>
      <xdr:nvSpPr>
        <xdr:cNvPr id="20" name="AutoShape 267"/>
        <xdr:cNvSpPr/>
      </xdr:nvSpPr>
      <xdr:spPr>
        <a:xfrm>
          <a:off x="9685080" y="3590280"/>
          <a:ext cx="275760" cy="95400"/>
        </a:xfrm>
        <a:prstGeom prst="rightArrow">
          <a:avLst>
            <a:gd name="adj1" fmla="val 50000"/>
            <a:gd name="adj2" fmla="val 72264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17</xdr:row>
      <xdr:rowOff>151920</xdr:rowOff>
    </xdr:from>
    <xdr:to>
      <xdr:col>25</xdr:col>
      <xdr:colOff>355320</xdr:colOff>
      <xdr:row>17</xdr:row>
      <xdr:rowOff>247320</xdr:rowOff>
    </xdr:to>
    <xdr:sp>
      <xdr:nvSpPr>
        <xdr:cNvPr id="21" name="AutoShape 268"/>
        <xdr:cNvSpPr/>
      </xdr:nvSpPr>
      <xdr:spPr>
        <a:xfrm>
          <a:off x="1107864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151920</xdr:rowOff>
    </xdr:from>
    <xdr:to>
      <xdr:col>7</xdr:col>
      <xdr:colOff>363960</xdr:colOff>
      <xdr:row>17</xdr:row>
      <xdr:rowOff>247320</xdr:rowOff>
    </xdr:to>
    <xdr:sp>
      <xdr:nvSpPr>
        <xdr:cNvPr id="22" name="AutoShape 275"/>
        <xdr:cNvSpPr/>
      </xdr:nvSpPr>
      <xdr:spPr>
        <a:xfrm>
          <a:off x="307116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0000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8</xdr:row>
      <xdr:rowOff>0</xdr:rowOff>
    </xdr:from>
    <xdr:to>
      <xdr:col>8</xdr:col>
      <xdr:colOff>319320</xdr:colOff>
      <xdr:row>38</xdr:row>
      <xdr:rowOff>171000</xdr:rowOff>
    </xdr:to>
    <xdr:sp>
      <xdr:nvSpPr>
        <xdr:cNvPr id="23" name="Line 276"/>
        <xdr:cNvSpPr/>
      </xdr:nvSpPr>
      <xdr:spPr>
        <a:xfrm flipH="1">
          <a:off x="3727800" y="3819600"/>
          <a:ext cx="360" cy="3476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200</xdr:colOff>
      <xdr:row>39</xdr:row>
      <xdr:rowOff>180720</xdr:rowOff>
    </xdr:from>
    <xdr:to>
      <xdr:col>6</xdr:col>
      <xdr:colOff>293400</xdr:colOff>
      <xdr:row>40</xdr:row>
      <xdr:rowOff>37800</xdr:rowOff>
    </xdr:to>
    <xdr:sp>
      <xdr:nvSpPr>
        <xdr:cNvPr id="24" name="AutoShape 279"/>
        <xdr:cNvSpPr/>
      </xdr:nvSpPr>
      <xdr:spPr>
        <a:xfrm>
          <a:off x="2263680" y="7515000"/>
          <a:ext cx="586080" cy="66600"/>
        </a:xfrm>
        <a:prstGeom prst="leftArrow">
          <a:avLst>
            <a:gd name="adj1" fmla="val 50000"/>
            <a:gd name="adj2" fmla="val 220000"/>
          </a:avLst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28</xdr:row>
      <xdr:rowOff>76680</xdr:rowOff>
    </xdr:from>
    <xdr:to>
      <xdr:col>8</xdr:col>
      <xdr:colOff>488160</xdr:colOff>
      <xdr:row>28</xdr:row>
      <xdr:rowOff>76680</xdr:rowOff>
    </xdr:to>
    <xdr:sp>
      <xdr:nvSpPr>
        <xdr:cNvPr id="25" name="Line 280"/>
        <xdr:cNvSpPr/>
      </xdr:nvSpPr>
      <xdr:spPr>
        <a:xfrm flipH="1">
          <a:off x="3718800" y="557244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7</xdr:row>
      <xdr:rowOff>257760</xdr:rowOff>
    </xdr:from>
    <xdr:to>
      <xdr:col>7</xdr:col>
      <xdr:colOff>168840</xdr:colOff>
      <xdr:row>38</xdr:row>
      <xdr:rowOff>180720</xdr:rowOff>
    </xdr:to>
    <xdr:sp>
      <xdr:nvSpPr>
        <xdr:cNvPr id="26" name="Line 281"/>
        <xdr:cNvSpPr/>
      </xdr:nvSpPr>
      <xdr:spPr>
        <a:xfrm>
          <a:off x="3151080" y="3696120"/>
          <a:ext cx="360" cy="360936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17</xdr:row>
      <xdr:rowOff>151920</xdr:rowOff>
    </xdr:from>
    <xdr:to>
      <xdr:col>28</xdr:col>
      <xdr:colOff>337320</xdr:colOff>
      <xdr:row>17</xdr:row>
      <xdr:rowOff>247320</xdr:rowOff>
    </xdr:to>
    <xdr:sp>
      <xdr:nvSpPr>
        <xdr:cNvPr id="27" name="AutoShape 290"/>
        <xdr:cNvSpPr/>
      </xdr:nvSpPr>
      <xdr:spPr>
        <a:xfrm>
          <a:off x="12436920" y="3590280"/>
          <a:ext cx="275400" cy="95400"/>
        </a:xfrm>
        <a:prstGeom prst="rightArrow">
          <a:avLst>
            <a:gd name="adj1" fmla="val 50000"/>
            <a:gd name="adj2" fmla="val 72170"/>
          </a:avLst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51228;&#50504;&#51652;&#54665;/&#51473;&#45824;&#44508;&#47784;/&#51204;&#51452;STP(33&#47564;&#53668;)-&#49340;&#50504;/&#47932;&#51656;&#49688;&#51648;/&#49688;&#51221;MB/re1&#45800;&#44228;-12&#46020;(03083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"/>
      <sheetName val="1단계(12도)"/>
      <sheetName val="중력농축조"/>
      <sheetName val="소화조"/>
      <sheetName val="원심농축기"/>
      <sheetName val="Beltpress"/>
      <sheetName val="슬러지발생량"/>
      <sheetName val="1단계(공기량-12도)"/>
    </sheetNames>
    <sheetDataSet>
      <sheetData sheetId="0">
        <row r="8">
          <cell r="L8">
            <v>103353.666764394</v>
          </cell>
        </row>
        <row r="9">
          <cell r="M9">
            <v>119.012870577798</v>
          </cell>
        </row>
        <row r="12">
          <cell r="M12">
            <v>37.2190314261344</v>
          </cell>
        </row>
      </sheetData>
      <sheetData sheetId="1">
        <row r="58">
          <cell r="P58">
            <v>0.8</v>
          </cell>
        </row>
        <row r="60">
          <cell r="P60">
            <v>1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A1" activeCellId="0" sqref="A1:IV3"/>
    </sheetView>
  </sheetViews>
  <sheetFormatPr defaultColWidth="2.7734375" defaultRowHeight="20.1" zeroHeight="false" outlineLevelRow="0" outlineLevelCol="0"/>
  <cols>
    <col collapsed="false" customWidth="false" hidden="false" outlineLevel="0" max="5" min="1" style="1" width="2.77"/>
    <col collapsed="false" customWidth="true" hidden="false" outlineLevel="0" max="6" min="6" style="1" width="3.55"/>
    <col collapsed="false" customWidth="false" hidden="false" outlineLevel="0" max="7" min="7" style="1" width="2.77"/>
    <col collapsed="false" customWidth="true" hidden="false" outlineLevel="0" max="8" min="8" style="1" width="3.99"/>
    <col collapsed="false" customWidth="true" hidden="false" outlineLevel="0" max="9" min="9" style="1" width="3.44"/>
    <col collapsed="false" customWidth="true" hidden="false" outlineLevel="0" max="10" min="10" style="1" width="2.33"/>
    <col collapsed="false" customWidth="true" hidden="false" outlineLevel="0" max="11" min="11" style="1" width="4.32"/>
    <col collapsed="false" customWidth="false" hidden="false" outlineLevel="0" max="12" min="12" style="1" width="2.77"/>
    <col collapsed="false" customWidth="true" hidden="false" outlineLevel="0" max="13" min="13" style="1" width="2.88"/>
    <col collapsed="false" customWidth="true" hidden="false" outlineLevel="0" max="14" min="14" style="1" width="4.55"/>
    <col collapsed="false" customWidth="false" hidden="false" outlineLevel="0" max="17" min="15" style="1" width="2.77"/>
    <col collapsed="false" customWidth="true" hidden="false" outlineLevel="0" max="18" min="18" style="1" width="3.1"/>
    <col collapsed="false" customWidth="false" hidden="false" outlineLevel="0" max="19" min="19" style="1" width="2.77"/>
    <col collapsed="false" customWidth="true" hidden="false" outlineLevel="0" max="20" min="20" style="1" width="3.99"/>
    <col collapsed="false" customWidth="false" hidden="false" outlineLevel="0" max="22" min="21" style="1" width="2.77"/>
    <col collapsed="false" customWidth="true" hidden="false" outlineLevel="0" max="23" min="23" style="1" width="5.77"/>
    <col collapsed="false" customWidth="true" hidden="false" outlineLevel="0" max="24" min="24" style="1" width="5.55"/>
    <col collapsed="false" customWidth="true" hidden="false" outlineLevel="0" max="25" min="25" style="1" width="3.1"/>
    <col collapsed="false" customWidth="false" hidden="false" outlineLevel="0" max="29" min="26" style="1" width="2.77"/>
    <col collapsed="false" customWidth="true" hidden="false" outlineLevel="0" max="30" min="30" style="1" width="6.44"/>
    <col collapsed="false" customWidth="false" hidden="false" outlineLevel="0" max="257" min="31" style="1" width="2.7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6"/>
      <c r="Q1" s="6"/>
      <c r="R1" s="7"/>
      <c r="S1" s="5"/>
      <c r="T1" s="5"/>
      <c r="U1" s="4"/>
      <c r="V1" s="4"/>
      <c r="W1" s="4"/>
      <c r="X1" s="4"/>
      <c r="Y1" s="4"/>
      <c r="Z1" s="4"/>
      <c r="AA1" s="4"/>
      <c r="AB1" s="4"/>
    </row>
    <row r="2" s="11" customFormat="true" ht="20.1" hidden="false" customHeight="true" outlineLevel="0" collapsed="false">
      <c r="A2" s="8"/>
      <c r="B2" s="9" t="s">
        <v>1</v>
      </c>
      <c r="C2" s="8"/>
      <c r="D2" s="8"/>
      <c r="E2" s="8"/>
      <c r="F2" s="8"/>
      <c r="G2" s="8"/>
      <c r="H2" s="8"/>
      <c r="I2" s="8"/>
      <c r="J2" s="8"/>
      <c r="K2" s="8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20.1" hidden="false" customHeight="tru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3"/>
    </row>
    <row r="4" s="11" customFormat="true" ht="20.1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/>
    </row>
    <row r="5" s="11" customFormat="true" ht="20.1" hidden="false" customHeight="true" outlineLevel="0" collapsed="false">
      <c r="A5" s="16"/>
      <c r="B5" s="20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7"/>
    </row>
    <row r="6" s="11" customFormat="true" ht="20.1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7"/>
    </row>
    <row r="7" s="11" customFormat="true" ht="20.1" hidden="false" customHeight="true" outlineLevel="0" collapsed="false">
      <c r="A7" s="17"/>
      <c r="B7" s="18"/>
      <c r="C7" s="21" t="s">
        <v>4</v>
      </c>
      <c r="D7" s="21"/>
      <c r="E7" s="21"/>
      <c r="F7" s="21"/>
      <c r="G7" s="22" t="n">
        <f aca="false">MB!C10</f>
        <v>44279</v>
      </c>
      <c r="H7" s="22"/>
      <c r="I7" s="22"/>
      <c r="J7" s="22"/>
      <c r="K7" s="23" t="s">
        <v>5</v>
      </c>
      <c r="L7" s="23"/>
      <c r="M7" s="23"/>
      <c r="N7" s="23"/>
      <c r="O7" s="24" t="s">
        <v>6</v>
      </c>
      <c r="P7" s="24"/>
      <c r="Q7" s="24"/>
      <c r="R7" s="24"/>
      <c r="S7" s="18"/>
      <c r="T7" s="18"/>
      <c r="U7" s="18"/>
      <c r="V7" s="18"/>
      <c r="W7" s="18"/>
      <c r="X7" s="18"/>
      <c r="Y7" s="18"/>
      <c r="Z7" s="17"/>
    </row>
    <row r="8" s="11" customFormat="true" ht="20.1" hidden="false" customHeight="true" outlineLevel="0" collapsed="false">
      <c r="A8" s="17"/>
      <c r="B8" s="18"/>
      <c r="C8" s="25" t="s">
        <v>7</v>
      </c>
      <c r="D8" s="25"/>
      <c r="E8" s="25"/>
      <c r="F8" s="25"/>
      <c r="G8" s="26" t="n">
        <f aca="false">MB!D11</f>
        <v>176</v>
      </c>
      <c r="H8" s="26"/>
      <c r="I8" s="26"/>
      <c r="J8" s="26"/>
      <c r="K8" s="27" t="s">
        <v>8</v>
      </c>
      <c r="L8" s="27"/>
      <c r="M8" s="27"/>
      <c r="N8" s="27"/>
      <c r="O8" s="28" t="n">
        <f aca="false">G$7*G8/1000</f>
        <v>7793.104</v>
      </c>
      <c r="P8" s="28"/>
      <c r="Q8" s="28"/>
      <c r="R8" s="28"/>
      <c r="S8" s="18"/>
      <c r="T8" s="18"/>
      <c r="U8" s="18"/>
      <c r="V8" s="18"/>
      <c r="W8" s="18"/>
      <c r="X8" s="18"/>
      <c r="Y8" s="18"/>
      <c r="Z8" s="17"/>
    </row>
    <row r="9" s="11" customFormat="true" ht="20.1" hidden="false" customHeight="true" outlineLevel="0" collapsed="false">
      <c r="A9" s="17"/>
      <c r="B9" s="18"/>
      <c r="C9" s="29" t="s">
        <v>9</v>
      </c>
      <c r="D9" s="29"/>
      <c r="E9" s="29"/>
      <c r="F9" s="29"/>
      <c r="G9" s="30" t="n">
        <f aca="false">MB!D12</f>
        <v>165</v>
      </c>
      <c r="H9" s="30"/>
      <c r="I9" s="30"/>
      <c r="J9" s="30"/>
      <c r="K9" s="31" t="s">
        <v>8</v>
      </c>
      <c r="L9" s="31"/>
      <c r="M9" s="31"/>
      <c r="N9" s="31"/>
      <c r="O9" s="32" t="n">
        <f aca="false">G$7*G9/1000</f>
        <v>7306.035</v>
      </c>
      <c r="P9" s="32"/>
      <c r="Q9" s="32"/>
      <c r="R9" s="32"/>
      <c r="S9" s="18"/>
      <c r="T9" s="18"/>
      <c r="U9" s="18"/>
      <c r="V9" s="18"/>
      <c r="W9" s="18"/>
      <c r="X9" s="18"/>
      <c r="Y9" s="18"/>
      <c r="Z9" s="17"/>
    </row>
    <row r="10" s="11" customFormat="true" ht="20.1" hidden="false" customHeight="true" outlineLevel="0" collapsed="false">
      <c r="A10" s="17"/>
      <c r="B10" s="18"/>
      <c r="C10" s="29" t="s">
        <v>10</v>
      </c>
      <c r="D10" s="29"/>
      <c r="E10" s="29"/>
      <c r="F10" s="29"/>
      <c r="G10" s="30" t="n">
        <f aca="false">MB!D13</f>
        <v>182</v>
      </c>
      <c r="H10" s="30"/>
      <c r="I10" s="30"/>
      <c r="J10" s="30"/>
      <c r="K10" s="31" t="s">
        <v>8</v>
      </c>
      <c r="L10" s="31"/>
      <c r="M10" s="31"/>
      <c r="N10" s="31"/>
      <c r="O10" s="32" t="n">
        <f aca="false">G$7*G10/1000</f>
        <v>8058.778</v>
      </c>
      <c r="P10" s="32"/>
      <c r="Q10" s="32"/>
      <c r="R10" s="32"/>
      <c r="S10" s="18"/>
      <c r="T10" s="18"/>
      <c r="U10" s="18"/>
      <c r="V10" s="18"/>
      <c r="W10" s="18"/>
      <c r="X10" s="18"/>
      <c r="Y10" s="18"/>
      <c r="Z10" s="17"/>
    </row>
    <row r="11" s="11" customFormat="true" ht="20.1" hidden="false" customHeight="true" outlineLevel="0" collapsed="false">
      <c r="A11" s="17"/>
      <c r="B11" s="18"/>
      <c r="C11" s="29" t="s">
        <v>11</v>
      </c>
      <c r="D11" s="29"/>
      <c r="E11" s="29"/>
      <c r="F11" s="29"/>
      <c r="G11" s="30" t="n">
        <f aca="false">MB!D14</f>
        <v>26</v>
      </c>
      <c r="H11" s="30"/>
      <c r="I11" s="30"/>
      <c r="J11" s="30"/>
      <c r="K11" s="31" t="s">
        <v>8</v>
      </c>
      <c r="L11" s="31"/>
      <c r="M11" s="31"/>
      <c r="N11" s="31"/>
      <c r="O11" s="32" t="n">
        <f aca="false">G$7*G11/1000</f>
        <v>1151.254</v>
      </c>
      <c r="P11" s="32"/>
      <c r="Q11" s="32"/>
      <c r="R11" s="32"/>
      <c r="S11" s="18"/>
      <c r="T11" s="18"/>
      <c r="U11" s="18"/>
      <c r="V11" s="18"/>
      <c r="W11" s="18"/>
      <c r="X11" s="18"/>
      <c r="Y11" s="18"/>
      <c r="Z11" s="17"/>
    </row>
    <row r="12" s="11" customFormat="true" ht="20.1" hidden="false" customHeight="true" outlineLevel="0" collapsed="false">
      <c r="A12" s="17"/>
      <c r="B12" s="18"/>
      <c r="C12" s="33" t="s">
        <v>12</v>
      </c>
      <c r="D12" s="33"/>
      <c r="E12" s="33"/>
      <c r="F12" s="33"/>
      <c r="G12" s="34" t="n">
        <f aca="false">MB!D15</f>
        <v>5</v>
      </c>
      <c r="H12" s="34"/>
      <c r="I12" s="34"/>
      <c r="J12" s="34"/>
      <c r="K12" s="35" t="s">
        <v>8</v>
      </c>
      <c r="L12" s="35"/>
      <c r="M12" s="35"/>
      <c r="N12" s="35"/>
      <c r="O12" s="36" t="n">
        <f aca="false">G$7*G12/1000</f>
        <v>221.395</v>
      </c>
      <c r="P12" s="36"/>
      <c r="Q12" s="36"/>
      <c r="R12" s="36"/>
      <c r="S12" s="18"/>
      <c r="T12" s="18"/>
      <c r="U12" s="18"/>
      <c r="V12" s="18"/>
      <c r="W12" s="18"/>
      <c r="X12" s="18"/>
      <c r="Y12" s="18"/>
      <c r="Z12" s="17"/>
    </row>
    <row r="13" s="11" customFormat="true" ht="20.1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37"/>
      <c r="Q13" s="37"/>
      <c r="R13" s="37"/>
      <c r="S13" s="37"/>
      <c r="T13" s="37"/>
      <c r="U13" s="38"/>
      <c r="V13" s="38"/>
      <c r="W13" s="38"/>
      <c r="X13" s="38"/>
      <c r="Y13" s="37"/>
      <c r="Z13" s="17"/>
    </row>
    <row r="14" s="11" customFormat="true" ht="20.1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37"/>
      <c r="Q14" s="37"/>
      <c r="R14" s="37"/>
      <c r="S14" s="37"/>
      <c r="T14" s="37"/>
      <c r="U14" s="38"/>
      <c r="V14" s="38"/>
      <c r="W14" s="38"/>
      <c r="X14" s="38"/>
      <c r="Y14" s="37"/>
      <c r="Z14" s="17"/>
    </row>
    <row r="15" s="11" customFormat="true" ht="20.1" hidden="false" customHeight="true" outlineLevel="0" collapsed="false">
      <c r="A15" s="17"/>
      <c r="B15" s="20" t="s">
        <v>13</v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18"/>
      <c r="N15" s="18"/>
      <c r="O15" s="18"/>
      <c r="P15" s="37"/>
      <c r="Q15" s="37"/>
      <c r="R15" s="37"/>
      <c r="S15" s="37"/>
      <c r="T15" s="37"/>
      <c r="U15" s="38"/>
      <c r="V15" s="38"/>
      <c r="W15" s="38"/>
      <c r="X15" s="38"/>
      <c r="Y15" s="37"/>
      <c r="Z15" s="17"/>
    </row>
    <row r="16" s="11" customFormat="true" ht="20.1" hidden="false" customHeight="true" outlineLevel="0" collapsed="false">
      <c r="A16" s="17"/>
      <c r="B16" s="20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18"/>
      <c r="N16" s="18"/>
      <c r="O16" s="18"/>
      <c r="P16" s="37"/>
      <c r="Q16" s="37"/>
      <c r="R16" s="37"/>
      <c r="S16" s="37"/>
      <c r="T16" s="37"/>
      <c r="U16" s="38"/>
      <c r="V16" s="38"/>
      <c r="W16" s="38"/>
      <c r="X16" s="38"/>
      <c r="Y16" s="37"/>
      <c r="Z16" s="17"/>
    </row>
    <row r="17" s="11" customFormat="true" ht="20.1" hidden="false" customHeight="true" outlineLevel="0" collapsed="false">
      <c r="A17" s="17"/>
      <c r="B17" s="18"/>
      <c r="C17" s="41" t="s">
        <v>4</v>
      </c>
      <c r="D17" s="41"/>
      <c r="E17" s="41"/>
      <c r="F17" s="42" t="s">
        <v>14</v>
      </c>
      <c r="G17" s="42"/>
      <c r="H17" s="43" t="n">
        <f aca="false">MB!L10</f>
        <v>44471.2584951584</v>
      </c>
      <c r="I17" s="43"/>
      <c r="J17" s="43"/>
      <c r="K17" s="43"/>
      <c r="L17" s="44"/>
      <c r="M17" s="45" t="s">
        <v>5</v>
      </c>
      <c r="N17" s="42"/>
      <c r="O17" s="46" t="s">
        <v>6</v>
      </c>
      <c r="P17" s="46"/>
      <c r="Q17" s="46"/>
      <c r="R17" s="46"/>
      <c r="S17" s="37"/>
      <c r="T17" s="37"/>
      <c r="U17" s="38"/>
      <c r="V17" s="38"/>
      <c r="W17" s="38"/>
      <c r="X17" s="38"/>
      <c r="Y17" s="37"/>
      <c r="Z17" s="17"/>
    </row>
    <row r="18" s="11" customFormat="true" ht="20.1" hidden="false" customHeight="true" outlineLevel="0" collapsed="false">
      <c r="A18" s="17"/>
      <c r="B18" s="18"/>
      <c r="C18" s="47" t="s">
        <v>7</v>
      </c>
      <c r="D18" s="47"/>
      <c r="E18" s="47"/>
      <c r="F18" s="48" t="s">
        <v>15</v>
      </c>
      <c r="G18" s="48"/>
      <c r="H18" s="49" t="n">
        <f aca="false">MB!M11</f>
        <v>127.130279959556</v>
      </c>
      <c r="I18" s="49"/>
      <c r="J18" s="49"/>
      <c r="K18" s="49"/>
      <c r="L18" s="50"/>
      <c r="M18" s="51" t="s">
        <v>8</v>
      </c>
      <c r="N18" s="48"/>
      <c r="O18" s="52" t="n">
        <f aca="false">H$17*H18/1000</f>
        <v>5653.64354264325</v>
      </c>
      <c r="P18" s="52"/>
      <c r="Q18" s="52"/>
      <c r="R18" s="52"/>
      <c r="S18" s="37"/>
      <c r="T18" s="37"/>
      <c r="U18" s="38"/>
      <c r="V18" s="38"/>
      <c r="W18" s="38"/>
      <c r="X18" s="38"/>
      <c r="Y18" s="37"/>
      <c r="Z18" s="17"/>
    </row>
    <row r="19" s="11" customFormat="true" ht="20.1" hidden="false" customHeight="true" outlineLevel="0" collapsed="false">
      <c r="A19" s="17"/>
      <c r="B19" s="18"/>
      <c r="C19" s="29" t="s">
        <v>9</v>
      </c>
      <c r="D19" s="29"/>
      <c r="E19" s="29"/>
      <c r="F19" s="53" t="s">
        <v>16</v>
      </c>
      <c r="G19" s="53"/>
      <c r="H19" s="54" t="n">
        <f aca="false">MB!M12</f>
        <v>136.551711187558</v>
      </c>
      <c r="I19" s="54"/>
      <c r="J19" s="54"/>
      <c r="K19" s="54"/>
      <c r="L19" s="55"/>
      <c r="M19" s="31" t="s">
        <v>8</v>
      </c>
      <c r="N19" s="53"/>
      <c r="O19" s="32" t="n">
        <f aca="false">H$17*H19/1000</f>
        <v>6072.62644617808</v>
      </c>
      <c r="P19" s="32"/>
      <c r="Q19" s="32"/>
      <c r="R19" s="32"/>
      <c r="S19" s="37"/>
      <c r="T19" s="37"/>
      <c r="U19" s="38"/>
      <c r="V19" s="38"/>
      <c r="W19" s="38"/>
      <c r="X19" s="38"/>
      <c r="Y19" s="37"/>
      <c r="Z19" s="17"/>
    </row>
    <row r="20" s="11" customFormat="true" ht="20.1" hidden="false" customHeight="true" outlineLevel="0" collapsed="false">
      <c r="A20" s="17"/>
      <c r="B20" s="18"/>
      <c r="C20" s="29" t="s">
        <v>10</v>
      </c>
      <c r="D20" s="29"/>
      <c r="E20" s="29"/>
      <c r="F20" s="53" t="s">
        <v>17</v>
      </c>
      <c r="G20" s="53"/>
      <c r="H20" s="54" t="n">
        <f aca="false">MB!M13</f>
        <v>112.148739857684</v>
      </c>
      <c r="I20" s="54"/>
      <c r="J20" s="54"/>
      <c r="K20" s="54"/>
      <c r="L20" s="55"/>
      <c r="M20" s="31" t="s">
        <v>8</v>
      </c>
      <c r="N20" s="53"/>
      <c r="O20" s="32" t="n">
        <f aca="false">H$17*H20/1000</f>
        <v>4987.39560011733</v>
      </c>
      <c r="P20" s="32"/>
      <c r="Q20" s="32"/>
      <c r="R20" s="32"/>
      <c r="S20" s="37"/>
      <c r="T20" s="37"/>
      <c r="U20" s="38"/>
      <c r="V20" s="38"/>
      <c r="W20" s="38"/>
      <c r="X20" s="38"/>
      <c r="Y20" s="37"/>
      <c r="Z20" s="17"/>
    </row>
    <row r="21" s="11" customFormat="true" ht="20.1" hidden="false" customHeight="true" outlineLevel="0" collapsed="false">
      <c r="A21" s="17"/>
      <c r="B21" s="18"/>
      <c r="C21" s="29" t="s">
        <v>11</v>
      </c>
      <c r="D21" s="29"/>
      <c r="E21" s="29"/>
      <c r="F21" s="53" t="s">
        <v>18</v>
      </c>
      <c r="G21" s="53"/>
      <c r="H21" s="54" t="n">
        <f aca="false">MB!M14</f>
        <v>25.1790199049181</v>
      </c>
      <c r="I21" s="54"/>
      <c r="J21" s="54"/>
      <c r="K21" s="54"/>
      <c r="L21" s="55"/>
      <c r="M21" s="31" t="s">
        <v>8</v>
      </c>
      <c r="N21" s="53"/>
      <c r="O21" s="32" t="n">
        <f aca="false">H$17*H21/1000</f>
        <v>1119.74270284635</v>
      </c>
      <c r="P21" s="32"/>
      <c r="Q21" s="32"/>
      <c r="R21" s="32"/>
      <c r="S21" s="37"/>
      <c r="T21" s="37"/>
      <c r="U21" s="38"/>
      <c r="V21" s="38"/>
      <c r="W21" s="38"/>
      <c r="X21" s="38"/>
      <c r="Y21" s="37"/>
      <c r="Z21" s="17"/>
    </row>
    <row r="22" s="11" customFormat="true" ht="20.1" hidden="false" customHeight="true" outlineLevel="0" collapsed="false">
      <c r="A22" s="17"/>
      <c r="B22" s="18"/>
      <c r="C22" s="33" t="s">
        <v>12</v>
      </c>
      <c r="D22" s="33"/>
      <c r="E22" s="33"/>
      <c r="F22" s="56" t="s">
        <v>19</v>
      </c>
      <c r="G22" s="56"/>
      <c r="H22" s="57" t="n">
        <f aca="false">MB!M15</f>
        <v>4.78236620979176</v>
      </c>
      <c r="I22" s="57"/>
      <c r="J22" s="57"/>
      <c r="K22" s="57"/>
      <c r="L22" s="58"/>
      <c r="M22" s="35" t="s">
        <v>8</v>
      </c>
      <c r="N22" s="56"/>
      <c r="O22" s="36" t="n">
        <f aca="false">H$17*H22/1000</f>
        <v>212.67784393416</v>
      </c>
      <c r="P22" s="36"/>
      <c r="Q22" s="36"/>
      <c r="R22" s="36"/>
      <c r="S22" s="37"/>
      <c r="T22" s="37"/>
      <c r="U22" s="38"/>
      <c r="V22" s="38"/>
      <c r="W22" s="38"/>
      <c r="X22" s="38"/>
      <c r="Y22" s="37"/>
      <c r="Z22" s="17"/>
    </row>
    <row r="23" s="11" customFormat="true" ht="20.1" hidden="false" customHeight="true" outlineLevel="0" collapsed="false">
      <c r="A23" s="17"/>
      <c r="B23" s="18"/>
      <c r="C23" s="37"/>
      <c r="D23" s="18"/>
      <c r="E23" s="59"/>
      <c r="F23" s="18"/>
      <c r="G23" s="18"/>
      <c r="H23" s="38"/>
      <c r="I23" s="38"/>
      <c r="J23" s="38"/>
      <c r="K23" s="38"/>
      <c r="L23" s="60"/>
      <c r="M23" s="18"/>
      <c r="N23" s="18"/>
      <c r="O23" s="18"/>
      <c r="P23" s="37"/>
      <c r="Q23" s="18"/>
      <c r="R23" s="59"/>
      <c r="S23" s="18"/>
      <c r="T23" s="18"/>
      <c r="U23" s="38"/>
      <c r="V23" s="38"/>
      <c r="W23" s="38"/>
      <c r="X23" s="38"/>
      <c r="Y23" s="60"/>
      <c r="Z23" s="17"/>
    </row>
    <row r="24" s="11" customFormat="true" ht="20.1" hidden="false" customHeight="true" outlineLevel="0" collapsed="false">
      <c r="A24" s="17"/>
      <c r="B24" s="18"/>
      <c r="C24" s="37"/>
      <c r="D24" s="18"/>
      <c r="E24" s="59"/>
      <c r="F24" s="18"/>
      <c r="G24" s="18"/>
      <c r="H24" s="38"/>
      <c r="I24" s="38"/>
      <c r="J24" s="38"/>
      <c r="K24" s="38"/>
      <c r="L24" s="60"/>
      <c r="M24" s="18"/>
      <c r="N24" s="18"/>
      <c r="O24" s="18"/>
      <c r="P24" s="37"/>
      <c r="Q24" s="18"/>
      <c r="R24" s="59"/>
      <c r="S24" s="18"/>
      <c r="T24" s="18"/>
      <c r="U24" s="38"/>
      <c r="V24" s="38"/>
      <c r="W24" s="38"/>
      <c r="X24" s="38"/>
      <c r="Y24" s="60"/>
      <c r="Z24" s="17"/>
    </row>
    <row r="25" s="11" customFormat="true" ht="20.1" hidden="false" customHeight="true" outlineLevel="0" collapsed="false">
      <c r="A25" s="20"/>
      <c r="B25" s="20" t="s">
        <v>20</v>
      </c>
      <c r="C25" s="18"/>
      <c r="D25" s="18"/>
      <c r="E25" s="18"/>
      <c r="F25" s="18"/>
      <c r="G25" s="18"/>
      <c r="H25" s="38"/>
      <c r="I25" s="38"/>
      <c r="J25" s="38"/>
      <c r="K25" s="38"/>
      <c r="L25" s="60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7"/>
    </row>
    <row r="26" s="11" customFormat="true" ht="20.1" hidden="false" customHeight="true" outlineLevel="0" collapsed="false">
      <c r="A26" s="20"/>
      <c r="B26" s="20"/>
      <c r="C26" s="18"/>
      <c r="D26" s="18"/>
      <c r="E26" s="18"/>
      <c r="F26" s="18"/>
      <c r="G26" s="18"/>
      <c r="H26" s="38"/>
      <c r="I26" s="38"/>
      <c r="J26" s="38"/>
      <c r="K26" s="38"/>
      <c r="L26" s="60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7"/>
    </row>
    <row r="27" s="11" customFormat="true" ht="20.1" hidden="false" customHeight="true" outlineLevel="0" collapsed="false">
      <c r="A27" s="17"/>
      <c r="B27" s="16"/>
      <c r="C27" s="61" t="s">
        <v>21</v>
      </c>
      <c r="D27" s="61"/>
      <c r="E27" s="61"/>
      <c r="F27" s="62" t="s">
        <v>22</v>
      </c>
      <c r="G27" s="62"/>
      <c r="H27" s="63" t="n">
        <f aca="false">MB!X10</f>
        <v>44257.0484951584</v>
      </c>
      <c r="I27" s="63"/>
      <c r="J27" s="63"/>
      <c r="K27" s="63"/>
      <c r="L27" s="64"/>
      <c r="M27" s="65" t="s">
        <v>5</v>
      </c>
      <c r="N27" s="66"/>
      <c r="O27" s="65" t="s">
        <v>6</v>
      </c>
      <c r="P27" s="65"/>
      <c r="Q27" s="65"/>
      <c r="R27" s="65"/>
      <c r="S27" s="18"/>
      <c r="T27" s="18"/>
      <c r="U27" s="18"/>
      <c r="V27" s="18"/>
      <c r="W27" s="18"/>
      <c r="X27" s="18"/>
      <c r="Y27" s="18"/>
      <c r="Z27" s="17"/>
    </row>
    <row r="28" s="11" customFormat="true" ht="20.1" hidden="false" customHeight="true" outlineLevel="0" collapsed="false">
      <c r="A28" s="17"/>
      <c r="B28" s="18"/>
      <c r="C28" s="25" t="s">
        <v>7</v>
      </c>
      <c r="D28" s="25"/>
      <c r="E28" s="25"/>
      <c r="F28" s="67" t="s">
        <v>23</v>
      </c>
      <c r="G28" s="67"/>
      <c r="H28" s="68" t="n">
        <f aca="false">MB!Y11</f>
        <v>10</v>
      </c>
      <c r="I28" s="68"/>
      <c r="J28" s="68"/>
      <c r="K28" s="68"/>
      <c r="L28" s="69"/>
      <c r="M28" s="27" t="s">
        <v>8</v>
      </c>
      <c r="N28" s="67"/>
      <c r="O28" s="28" t="n">
        <f aca="false">H$27*H28/1000</f>
        <v>442.570484951584</v>
      </c>
      <c r="P28" s="28"/>
      <c r="Q28" s="28"/>
      <c r="R28" s="28"/>
      <c r="S28" s="18"/>
      <c r="T28" s="18"/>
      <c r="U28" s="18"/>
      <c r="V28" s="18"/>
      <c r="W28" s="18"/>
      <c r="X28" s="18"/>
      <c r="Y28" s="18"/>
      <c r="Z28" s="17"/>
    </row>
    <row r="29" s="11" customFormat="true" ht="20.1" hidden="false" customHeight="true" outlineLevel="0" collapsed="false">
      <c r="A29" s="17"/>
      <c r="B29" s="18"/>
      <c r="C29" s="29" t="s">
        <v>9</v>
      </c>
      <c r="D29" s="29"/>
      <c r="E29" s="29"/>
      <c r="F29" s="53" t="s">
        <v>24</v>
      </c>
      <c r="G29" s="53"/>
      <c r="H29" s="54" t="n">
        <f aca="false">MB!Y12</f>
        <v>20</v>
      </c>
      <c r="I29" s="54"/>
      <c r="J29" s="54"/>
      <c r="K29" s="54"/>
      <c r="L29" s="55"/>
      <c r="M29" s="31" t="s">
        <v>8</v>
      </c>
      <c r="N29" s="53"/>
      <c r="O29" s="32" t="n">
        <f aca="false">H$27*H29/1000</f>
        <v>885.140969903168</v>
      </c>
      <c r="P29" s="32"/>
      <c r="Q29" s="32"/>
      <c r="R29" s="32"/>
      <c r="S29" s="18"/>
      <c r="T29" s="18"/>
      <c r="U29" s="18"/>
      <c r="V29" s="18"/>
      <c r="W29" s="18"/>
      <c r="X29" s="18"/>
      <c r="Y29" s="18"/>
      <c r="Z29" s="17"/>
    </row>
    <row r="30" s="11" customFormat="true" ht="20.1" hidden="false" customHeight="true" outlineLevel="0" collapsed="false">
      <c r="A30" s="17"/>
      <c r="B30" s="18"/>
      <c r="C30" s="29" t="s">
        <v>10</v>
      </c>
      <c r="D30" s="29"/>
      <c r="E30" s="29"/>
      <c r="F30" s="53" t="s">
        <v>25</v>
      </c>
      <c r="G30" s="53"/>
      <c r="H30" s="54" t="n">
        <f aca="false">MB!Y13</f>
        <v>10</v>
      </c>
      <c r="I30" s="54"/>
      <c r="J30" s="54"/>
      <c r="K30" s="54"/>
      <c r="L30" s="55"/>
      <c r="M30" s="31" t="s">
        <v>8</v>
      </c>
      <c r="N30" s="53"/>
      <c r="O30" s="32" t="n">
        <f aca="false">H$27*H30/1000</f>
        <v>442.570484951584</v>
      </c>
      <c r="P30" s="32"/>
      <c r="Q30" s="32"/>
      <c r="R30" s="32"/>
      <c r="S30" s="18"/>
      <c r="T30" s="18"/>
      <c r="U30" s="18"/>
      <c r="V30" s="18"/>
      <c r="W30" s="18"/>
      <c r="X30" s="18"/>
      <c r="Y30" s="18"/>
      <c r="Z30" s="17"/>
    </row>
    <row r="31" s="11" customFormat="true" ht="20.1" hidden="false" customHeight="true" outlineLevel="0" collapsed="false">
      <c r="A31" s="17"/>
      <c r="B31" s="18"/>
      <c r="C31" s="29" t="s">
        <v>11</v>
      </c>
      <c r="D31" s="29"/>
      <c r="E31" s="29"/>
      <c r="F31" s="53" t="s">
        <v>26</v>
      </c>
      <c r="G31" s="53"/>
      <c r="H31" s="54" t="n">
        <f aca="false">MB!Y14</f>
        <v>13</v>
      </c>
      <c r="I31" s="54"/>
      <c r="J31" s="54"/>
      <c r="K31" s="54"/>
      <c r="L31" s="55"/>
      <c r="M31" s="31" t="s">
        <v>8</v>
      </c>
      <c r="N31" s="53"/>
      <c r="O31" s="32" t="n">
        <f aca="false">H$27*H31/1000</f>
        <v>575.341630437059</v>
      </c>
      <c r="P31" s="32"/>
      <c r="Q31" s="32"/>
      <c r="R31" s="32"/>
      <c r="S31" s="18"/>
      <c r="T31" s="18"/>
      <c r="U31" s="18"/>
      <c r="V31" s="18"/>
      <c r="W31" s="18"/>
      <c r="X31" s="18"/>
      <c r="Y31" s="18"/>
      <c r="Z31" s="17"/>
    </row>
    <row r="32" s="11" customFormat="true" ht="20.1" hidden="false" customHeight="true" outlineLevel="0" collapsed="false">
      <c r="A32" s="17"/>
      <c r="B32" s="18"/>
      <c r="C32" s="33" t="s">
        <v>12</v>
      </c>
      <c r="D32" s="33"/>
      <c r="E32" s="33"/>
      <c r="F32" s="56" t="s">
        <v>27</v>
      </c>
      <c r="G32" s="56"/>
      <c r="H32" s="57" t="n">
        <f aca="false">MB!Y15</f>
        <v>2</v>
      </c>
      <c r="I32" s="57"/>
      <c r="J32" s="57"/>
      <c r="K32" s="57"/>
      <c r="L32" s="58"/>
      <c r="M32" s="35" t="s">
        <v>8</v>
      </c>
      <c r="N32" s="56"/>
      <c r="O32" s="36" t="n">
        <f aca="false">H$27*H32/1000</f>
        <v>88.5140969903168</v>
      </c>
      <c r="P32" s="36"/>
      <c r="Q32" s="36"/>
      <c r="R32" s="36"/>
      <c r="S32" s="18"/>
      <c r="T32" s="18"/>
      <c r="U32" s="18"/>
      <c r="V32" s="18"/>
      <c r="W32" s="18"/>
      <c r="X32" s="18"/>
      <c r="Y32" s="18"/>
      <c r="Z32" s="17"/>
    </row>
    <row r="33" s="11" customFormat="true" ht="20.1" hidden="false" customHeight="true" outlineLevel="0" collapsed="false">
      <c r="A33" s="17"/>
      <c r="B33" s="18"/>
      <c r="C33" s="37"/>
      <c r="D33" s="37"/>
      <c r="E33" s="37"/>
      <c r="F33" s="37"/>
      <c r="G33" s="37"/>
      <c r="H33" s="38"/>
      <c r="I33" s="38"/>
      <c r="J33" s="38"/>
      <c r="K33" s="38"/>
      <c r="L33" s="37"/>
      <c r="M33" s="37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7"/>
    </row>
    <row r="34" s="11" customFormat="true" ht="20.1" hidden="false" customHeight="true" outlineLevel="0" collapsed="false">
      <c r="A34" s="17"/>
      <c r="B34" s="18"/>
      <c r="C34" s="37"/>
      <c r="D34" s="37"/>
      <c r="E34" s="37"/>
      <c r="F34" s="37"/>
      <c r="G34" s="37"/>
      <c r="H34" s="38"/>
      <c r="I34" s="38"/>
      <c r="J34" s="38"/>
      <c r="K34" s="38"/>
      <c r="L34" s="37"/>
      <c r="M34" s="37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7"/>
    </row>
    <row r="35" s="11" customFormat="true" ht="20.1" hidden="true" customHeight="true" outlineLevel="0" collapsed="false">
      <c r="A35" s="70" t="s">
        <v>28</v>
      </c>
      <c r="B35" s="14"/>
      <c r="C35" s="13"/>
      <c r="D35" s="13"/>
      <c r="E35" s="13"/>
      <c r="F35" s="13"/>
      <c r="G35" s="13"/>
      <c r="H35" s="14"/>
      <c r="I35" s="14"/>
      <c r="J35" s="14"/>
      <c r="K35" s="71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3"/>
    </row>
    <row r="36" s="11" customFormat="true" ht="20.1" hidden="true" customHeight="true" outlineLevel="0" collapsed="false">
      <c r="A36" s="17"/>
      <c r="B36" s="16"/>
      <c r="C36" s="18"/>
      <c r="D36" s="18"/>
      <c r="E36" s="18"/>
      <c r="F36" s="18"/>
      <c r="G36" s="18"/>
      <c r="H36" s="18"/>
      <c r="I36" s="18"/>
      <c r="J36" s="18"/>
      <c r="K36" s="18"/>
      <c r="L36" s="60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7"/>
    </row>
    <row r="37" s="11" customFormat="true" ht="20.1" hidden="true" customHeight="true" outlineLevel="0" collapsed="false">
      <c r="A37" s="17"/>
      <c r="B37" s="18"/>
      <c r="C37" s="72" t="s">
        <v>29</v>
      </c>
      <c r="D37" s="72"/>
      <c r="E37" s="73" t="s">
        <v>30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2" t="s">
        <v>31</v>
      </c>
      <c r="Q37" s="72"/>
      <c r="R37" s="72"/>
      <c r="S37" s="72" t="s">
        <v>32</v>
      </c>
      <c r="T37" s="72"/>
      <c r="U37" s="72"/>
      <c r="V37" s="72" t="s">
        <v>33</v>
      </c>
      <c r="W37" s="72"/>
      <c r="X37" s="72"/>
      <c r="Y37" s="17"/>
      <c r="Z37" s="17"/>
    </row>
    <row r="38" s="11" customFormat="true" ht="20.1" hidden="true" customHeight="true" outlineLevel="0" collapsed="false">
      <c r="A38" s="17"/>
      <c r="B38" s="18"/>
      <c r="C38" s="74" t="s">
        <v>34</v>
      </c>
      <c r="D38" s="74"/>
      <c r="E38" s="75" t="s">
        <v>35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76" t="n">
        <v>0.45</v>
      </c>
      <c r="Q38" s="76"/>
      <c r="R38" s="76"/>
      <c r="S38" s="77"/>
      <c r="T38" s="78" t="s">
        <v>36</v>
      </c>
      <c r="U38" s="79"/>
      <c r="V38" s="80" t="s">
        <v>37</v>
      </c>
      <c r="W38" s="80"/>
      <c r="X38" s="80"/>
      <c r="Y38" s="17"/>
      <c r="Z38" s="17"/>
    </row>
    <row r="39" s="11" customFormat="true" ht="20.1" hidden="true" customHeight="true" outlineLevel="0" collapsed="false">
      <c r="A39" s="17"/>
      <c r="B39" s="18"/>
      <c r="C39" s="74"/>
      <c r="D39" s="74"/>
      <c r="E39" s="81" t="s">
        <v>3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76"/>
      <c r="Q39" s="76"/>
      <c r="R39" s="76"/>
      <c r="S39" s="75"/>
      <c r="T39" s="37" t="s">
        <v>39</v>
      </c>
      <c r="U39" s="18"/>
      <c r="V39" s="80"/>
      <c r="W39" s="80"/>
      <c r="X39" s="80"/>
      <c r="Y39" s="17"/>
      <c r="Z39" s="17"/>
      <c r="AP39" s="82"/>
    </row>
    <row r="40" s="11" customFormat="true" ht="20.1" hidden="true" customHeight="true" outlineLevel="0" collapsed="false">
      <c r="A40" s="17"/>
      <c r="B40" s="18"/>
      <c r="C40" s="83" t="s">
        <v>40</v>
      </c>
      <c r="D40" s="83"/>
      <c r="E40" s="84" t="s">
        <v>41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6" t="n">
        <f aca="false">O111</f>
        <v>0.284446110744792</v>
      </c>
      <c r="Q40" s="86"/>
      <c r="R40" s="86"/>
      <c r="S40" s="87" t="s">
        <v>8</v>
      </c>
      <c r="T40" s="87"/>
      <c r="U40" s="87"/>
      <c r="V40" s="88"/>
      <c r="W40" s="89"/>
      <c r="X40" s="90"/>
      <c r="Y40" s="17"/>
      <c r="Z40" s="17"/>
    </row>
    <row r="41" s="11" customFormat="true" ht="20.1" hidden="true" customHeight="true" outlineLevel="0" collapsed="false">
      <c r="A41" s="17"/>
      <c r="B41" s="18"/>
      <c r="C41" s="83" t="s">
        <v>42</v>
      </c>
      <c r="D41" s="83"/>
      <c r="E41" s="75" t="s">
        <v>43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91" t="n">
        <v>0.05</v>
      </c>
      <c r="Q41" s="91"/>
      <c r="R41" s="91"/>
      <c r="S41" s="92" t="s">
        <v>44</v>
      </c>
      <c r="T41" s="92"/>
      <c r="U41" s="92"/>
      <c r="V41" s="93" t="n">
        <v>0.03</v>
      </c>
      <c r="W41" s="93"/>
      <c r="X41" s="93"/>
      <c r="Y41" s="17"/>
      <c r="Z41" s="17"/>
    </row>
    <row r="42" s="11" customFormat="true" ht="20.1" hidden="true" customHeight="true" outlineLevel="0" collapsed="false">
      <c r="A42" s="17"/>
      <c r="B42" s="18"/>
      <c r="C42" s="83"/>
      <c r="D42" s="83"/>
      <c r="E42" s="81" t="s">
        <v>45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91"/>
      <c r="Q42" s="91"/>
      <c r="R42" s="91"/>
      <c r="S42" s="92"/>
      <c r="T42" s="92"/>
      <c r="U42" s="92"/>
      <c r="V42" s="94" t="s">
        <v>46</v>
      </c>
      <c r="W42" s="94"/>
      <c r="X42" s="94"/>
      <c r="Y42" s="17"/>
      <c r="Z42" s="17"/>
    </row>
    <row r="43" s="11" customFormat="true" ht="20.1" hidden="true" customHeight="true" outlineLevel="0" collapsed="false">
      <c r="A43" s="17"/>
      <c r="B43" s="18"/>
      <c r="C43" s="83" t="s">
        <v>47</v>
      </c>
      <c r="D43" s="83"/>
      <c r="E43" s="95" t="s">
        <v>48</v>
      </c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1" t="n">
        <v>0.05</v>
      </c>
      <c r="Q43" s="91"/>
      <c r="R43" s="91"/>
      <c r="S43" s="92" t="s">
        <v>49</v>
      </c>
      <c r="T43" s="92"/>
      <c r="U43" s="92"/>
      <c r="V43" s="97" t="n">
        <v>0.025</v>
      </c>
      <c r="W43" s="97"/>
      <c r="X43" s="97"/>
      <c r="Y43" s="17"/>
      <c r="Z43" s="17"/>
    </row>
    <row r="44" s="11" customFormat="true" ht="20.1" hidden="true" customHeight="true" outlineLevel="0" collapsed="false">
      <c r="A44" s="17"/>
      <c r="B44" s="18"/>
      <c r="C44" s="83"/>
      <c r="D44" s="83"/>
      <c r="E44" s="98" t="s">
        <v>50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1"/>
      <c r="Q44" s="91"/>
      <c r="R44" s="91"/>
      <c r="S44" s="92"/>
      <c r="T44" s="92"/>
      <c r="U44" s="92"/>
      <c r="V44" s="100" t="s">
        <v>51</v>
      </c>
      <c r="W44" s="100"/>
      <c r="X44" s="100"/>
      <c r="Y44" s="17"/>
      <c r="Z44" s="17"/>
    </row>
    <row r="45" s="11" customFormat="true" ht="20.1" hidden="true" customHeight="true" outlineLevel="0" collapsed="false">
      <c r="A45" s="17"/>
      <c r="B45" s="18"/>
      <c r="C45" s="83" t="s">
        <v>52</v>
      </c>
      <c r="D45" s="83"/>
      <c r="E45" s="75" t="s">
        <v>53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01" t="n">
        <f aca="false">1-P56</f>
        <v>0.2</v>
      </c>
      <c r="Q45" s="101"/>
      <c r="R45" s="101"/>
      <c r="S45" s="75"/>
      <c r="T45" s="18"/>
      <c r="U45" s="18"/>
      <c r="V45" s="102"/>
      <c r="W45" s="37"/>
      <c r="X45" s="103"/>
      <c r="Y45" s="17"/>
      <c r="Z45" s="17"/>
    </row>
    <row r="46" s="11" customFormat="true" ht="20.1" hidden="true" customHeight="true" outlineLevel="0" collapsed="false">
      <c r="A46" s="17"/>
      <c r="B46" s="18"/>
      <c r="C46" s="83" t="s">
        <v>54</v>
      </c>
      <c r="D46" s="83"/>
      <c r="E46" s="104" t="s">
        <v>55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101" t="n">
        <v>2</v>
      </c>
      <c r="Q46" s="101"/>
      <c r="R46" s="101"/>
      <c r="S46" s="84"/>
      <c r="T46" s="89"/>
      <c r="U46" s="89"/>
      <c r="V46" s="105"/>
      <c r="W46" s="106"/>
      <c r="X46" s="90"/>
      <c r="Y46" s="17"/>
      <c r="Z46" s="17"/>
    </row>
    <row r="47" s="11" customFormat="true" ht="20.1" hidden="true" customHeight="true" outlineLevel="0" collapsed="false">
      <c r="A47" s="17"/>
      <c r="B47" s="18"/>
      <c r="C47" s="83" t="s">
        <v>56</v>
      </c>
      <c r="D47" s="83"/>
      <c r="E47" s="104" t="s">
        <v>57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101" t="n">
        <f aca="false">H18-G169</f>
        <v>96.8260535491806</v>
      </c>
      <c r="Q47" s="101"/>
      <c r="R47" s="101"/>
      <c r="S47" s="87" t="s">
        <v>8</v>
      </c>
      <c r="T47" s="87"/>
      <c r="U47" s="87"/>
      <c r="V47" s="105"/>
      <c r="W47" s="106"/>
      <c r="X47" s="90"/>
      <c r="Y47" s="17"/>
      <c r="Z47" s="17"/>
    </row>
    <row r="48" s="11" customFormat="true" ht="20.1" hidden="true" customHeight="true" outlineLevel="0" collapsed="false">
      <c r="A48" s="17"/>
      <c r="B48" s="18"/>
      <c r="C48" s="83" t="s">
        <v>58</v>
      </c>
      <c r="D48" s="83"/>
      <c r="E48" s="104" t="s">
        <v>59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01" t="n">
        <f aca="false">H28</f>
        <v>10</v>
      </c>
      <c r="Q48" s="101"/>
      <c r="R48" s="101"/>
      <c r="S48" s="87" t="s">
        <v>8</v>
      </c>
      <c r="T48" s="87"/>
      <c r="U48" s="87"/>
      <c r="V48" s="105"/>
      <c r="W48" s="106"/>
      <c r="X48" s="90"/>
      <c r="Y48" s="17"/>
      <c r="Z48" s="17"/>
    </row>
    <row r="49" s="11" customFormat="true" ht="20.1" hidden="true" customHeight="true" outlineLevel="0" collapsed="false">
      <c r="A49" s="17"/>
      <c r="B49" s="18"/>
      <c r="C49" s="83" t="s">
        <v>60</v>
      </c>
      <c r="D49" s="83"/>
      <c r="E49" s="75" t="s">
        <v>61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91" t="n">
        <v>0.1</v>
      </c>
      <c r="Q49" s="91"/>
      <c r="R49" s="91"/>
      <c r="S49" s="107"/>
      <c r="T49" s="108" t="s">
        <v>62</v>
      </c>
      <c r="U49" s="109"/>
      <c r="V49" s="92" t="s">
        <v>63</v>
      </c>
      <c r="W49" s="92"/>
      <c r="X49" s="92"/>
      <c r="Y49" s="17"/>
      <c r="Z49" s="17"/>
    </row>
    <row r="50" s="11" customFormat="true" ht="20.1" hidden="true" customHeight="true" outlineLevel="0" collapsed="false">
      <c r="A50" s="17"/>
      <c r="B50" s="18"/>
      <c r="C50" s="83"/>
      <c r="D50" s="83"/>
      <c r="E50" s="81" t="s">
        <v>64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91"/>
      <c r="Q50" s="91"/>
      <c r="R50" s="91"/>
      <c r="S50" s="75"/>
      <c r="T50" s="37" t="s">
        <v>65</v>
      </c>
      <c r="U50" s="18"/>
      <c r="V50" s="92"/>
      <c r="W50" s="92"/>
      <c r="X50" s="92"/>
      <c r="Y50" s="17"/>
      <c r="Z50" s="17"/>
    </row>
    <row r="51" s="11" customFormat="true" ht="20.1" hidden="true" customHeight="true" outlineLevel="0" collapsed="false">
      <c r="A51" s="17"/>
      <c r="B51" s="18"/>
      <c r="C51" s="83" t="s">
        <v>66</v>
      </c>
      <c r="D51" s="83"/>
      <c r="E51" s="84" t="s">
        <v>67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101" t="n">
        <v>0.6</v>
      </c>
      <c r="Q51" s="101"/>
      <c r="R51" s="101"/>
      <c r="S51" s="84"/>
      <c r="T51" s="89"/>
      <c r="U51" s="89"/>
      <c r="V51" s="92" t="s">
        <v>68</v>
      </c>
      <c r="W51" s="92"/>
      <c r="X51" s="92"/>
      <c r="Y51" s="17"/>
      <c r="Z51" s="17"/>
    </row>
    <row r="52" s="11" customFormat="true" ht="20.1" hidden="true" customHeight="true" outlineLevel="0" collapsed="false">
      <c r="A52" s="17"/>
      <c r="B52" s="18"/>
      <c r="C52" s="83" t="s">
        <v>69</v>
      </c>
      <c r="D52" s="83"/>
      <c r="E52" s="104" t="s">
        <v>70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101" t="n">
        <v>12</v>
      </c>
      <c r="Q52" s="101"/>
      <c r="R52" s="101"/>
      <c r="S52" s="92" t="s">
        <v>71</v>
      </c>
      <c r="T52" s="92"/>
      <c r="U52" s="92"/>
      <c r="V52" s="105"/>
      <c r="W52" s="106"/>
      <c r="X52" s="90"/>
      <c r="Y52" s="17"/>
      <c r="Z52" s="17"/>
    </row>
    <row r="53" s="11" customFormat="true" ht="20.1" hidden="true" customHeight="true" outlineLevel="0" collapsed="false">
      <c r="A53" s="17"/>
      <c r="B53" s="18"/>
      <c r="C53" s="83" t="s">
        <v>72</v>
      </c>
      <c r="D53" s="83"/>
      <c r="E53" s="104" t="s">
        <v>73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01" t="n">
        <v>2</v>
      </c>
      <c r="Q53" s="101"/>
      <c r="R53" s="101"/>
      <c r="S53" s="87" t="s">
        <v>8</v>
      </c>
      <c r="T53" s="87"/>
      <c r="U53" s="87"/>
      <c r="V53" s="105"/>
      <c r="W53" s="106"/>
      <c r="X53" s="90"/>
      <c r="Y53" s="17"/>
      <c r="Z53" s="17"/>
    </row>
    <row r="54" s="11" customFormat="true" ht="20.1" hidden="true" customHeight="true" outlineLevel="0" collapsed="false">
      <c r="A54" s="17"/>
      <c r="B54" s="18"/>
      <c r="C54" s="83" t="s">
        <v>74</v>
      </c>
      <c r="D54" s="83"/>
      <c r="E54" s="104" t="s">
        <v>75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101" t="n">
        <v>0.2</v>
      </c>
      <c r="Q54" s="101"/>
      <c r="R54" s="101"/>
      <c r="S54" s="87" t="s">
        <v>8</v>
      </c>
      <c r="T54" s="87"/>
      <c r="U54" s="87"/>
      <c r="V54" s="105"/>
      <c r="W54" s="106"/>
      <c r="X54" s="90"/>
      <c r="Y54" s="17"/>
      <c r="Z54" s="17"/>
    </row>
    <row r="55" s="11" customFormat="true" ht="20.1" hidden="true" customHeight="true" outlineLevel="0" collapsed="false">
      <c r="A55" s="17"/>
      <c r="B55" s="18"/>
      <c r="C55" s="83" t="s">
        <v>76</v>
      </c>
      <c r="D55" s="83"/>
      <c r="E55" s="104" t="s">
        <v>77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101" t="n">
        <v>1.3</v>
      </c>
      <c r="Q55" s="101"/>
      <c r="R55" s="101"/>
      <c r="S55" s="84"/>
      <c r="T55" s="89"/>
      <c r="U55" s="89"/>
      <c r="V55" s="105"/>
      <c r="W55" s="106"/>
      <c r="X55" s="90"/>
      <c r="Y55" s="17"/>
      <c r="Z55" s="17"/>
    </row>
    <row r="56" s="11" customFormat="true" ht="20.1" hidden="true" customHeight="true" outlineLevel="0" collapsed="false">
      <c r="A56" s="17"/>
      <c r="B56" s="18"/>
      <c r="C56" s="110" t="s">
        <v>78</v>
      </c>
      <c r="D56" s="110"/>
      <c r="E56" s="84" t="s">
        <v>7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91" t="n">
        <v>0.8</v>
      </c>
      <c r="Q56" s="91"/>
      <c r="R56" s="91"/>
      <c r="S56" s="84"/>
      <c r="T56" s="89"/>
      <c r="U56" s="89"/>
      <c r="V56" s="92" t="s">
        <v>80</v>
      </c>
      <c r="W56" s="92"/>
      <c r="X56" s="92"/>
      <c r="Y56" s="17"/>
      <c r="Z56" s="17"/>
    </row>
    <row r="57" s="11" customFormat="true" ht="20.1" hidden="true" customHeight="true" outlineLevel="0" collapsed="false">
      <c r="A57" s="17"/>
      <c r="B57" s="18"/>
      <c r="C57" s="83" t="s">
        <v>81</v>
      </c>
      <c r="D57" s="83"/>
      <c r="E57" s="104" t="s">
        <v>82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6" t="n">
        <f aca="false">0.2065*(([1]MB!M9/[1]MB!M12)^(-0.8677))</f>
        <v>0.0753147521436423</v>
      </c>
      <c r="Q57" s="86"/>
      <c r="R57" s="86"/>
      <c r="S57" s="84"/>
      <c r="T57" s="89"/>
      <c r="U57" s="89"/>
      <c r="V57" s="105"/>
      <c r="W57" s="106"/>
      <c r="X57" s="90"/>
      <c r="Y57" s="17"/>
      <c r="Z57" s="17"/>
    </row>
    <row r="58" s="11" customFormat="true" ht="20.1" hidden="true" customHeight="true" outlineLevel="0" collapsed="false">
      <c r="A58" s="17"/>
      <c r="B58" s="18"/>
      <c r="C58" s="83" t="s">
        <v>83</v>
      </c>
      <c r="D58" s="83"/>
      <c r="E58" s="104" t="s">
        <v>84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111" t="n">
        <v>10000</v>
      </c>
      <c r="Q58" s="111"/>
      <c r="R58" s="111"/>
      <c r="S58" s="87" t="s">
        <v>8</v>
      </c>
      <c r="T58" s="87"/>
      <c r="U58" s="87"/>
      <c r="V58" s="84" t="s">
        <v>85</v>
      </c>
      <c r="W58" s="106"/>
      <c r="X58" s="90"/>
      <c r="Y58" s="17"/>
      <c r="Z58" s="17"/>
    </row>
    <row r="59" s="11" customFormat="true" ht="20.1" hidden="true" customHeight="true" outlineLevel="0" collapsed="false">
      <c r="A59" s="17"/>
      <c r="B59" s="18"/>
      <c r="C59" s="83" t="s">
        <v>86</v>
      </c>
      <c r="D59" s="83"/>
      <c r="E59" s="75" t="s">
        <v>87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11" t="n">
        <f aca="false">P60+P61</f>
        <v>4180</v>
      </c>
      <c r="Q59" s="111"/>
      <c r="R59" s="111"/>
      <c r="S59" s="87" t="s">
        <v>8</v>
      </c>
      <c r="T59" s="87"/>
      <c r="U59" s="87"/>
      <c r="V59" s="102"/>
      <c r="W59" s="37"/>
      <c r="X59" s="103"/>
      <c r="Y59" s="17"/>
      <c r="Z59" s="17"/>
    </row>
    <row r="60" s="11" customFormat="true" ht="20.1" hidden="true" customHeight="true" outlineLevel="0" collapsed="false">
      <c r="A60" s="17"/>
      <c r="B60" s="18"/>
      <c r="C60" s="112"/>
      <c r="D60" s="113"/>
      <c r="E60" s="104" t="s">
        <v>88</v>
      </c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11" t="n">
        <v>2500</v>
      </c>
      <c r="Q60" s="111"/>
      <c r="R60" s="111"/>
      <c r="S60" s="87" t="s">
        <v>8</v>
      </c>
      <c r="T60" s="87"/>
      <c r="U60" s="87"/>
      <c r="V60" s="105"/>
      <c r="W60" s="106"/>
      <c r="X60" s="90"/>
      <c r="Y60" s="17"/>
      <c r="Z60" s="17"/>
    </row>
    <row r="61" s="11" customFormat="true" ht="20.1" hidden="true" customHeight="true" outlineLevel="0" collapsed="false">
      <c r="A61" s="17"/>
      <c r="B61" s="18"/>
      <c r="C61" s="112"/>
      <c r="D61" s="113"/>
      <c r="E61" s="81" t="s">
        <v>89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11" t="n">
        <f aca="false">P63*P62</f>
        <v>1680</v>
      </c>
      <c r="Q61" s="111"/>
      <c r="R61" s="111"/>
      <c r="S61" s="87" t="s">
        <v>8</v>
      </c>
      <c r="T61" s="87"/>
      <c r="U61" s="87"/>
      <c r="V61" s="102"/>
      <c r="W61" s="37"/>
      <c r="X61" s="103"/>
      <c r="Y61" s="17"/>
      <c r="Z61" s="17"/>
    </row>
    <row r="62" s="11" customFormat="true" ht="20.1" hidden="true" customHeight="true" outlineLevel="0" collapsed="false">
      <c r="A62" s="17"/>
      <c r="B62" s="18"/>
      <c r="C62" s="112"/>
      <c r="D62" s="113"/>
      <c r="E62" s="81" t="s">
        <v>90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14" t="n">
        <v>1.4</v>
      </c>
      <c r="Q62" s="114"/>
      <c r="R62" s="114"/>
      <c r="S62" s="92" t="s">
        <v>91</v>
      </c>
      <c r="T62" s="92"/>
      <c r="U62" s="92"/>
      <c r="V62" s="102"/>
      <c r="W62" s="37"/>
      <c r="X62" s="103"/>
      <c r="Y62" s="17"/>
      <c r="Z62" s="17"/>
    </row>
    <row r="63" s="11" customFormat="true" ht="20.1" hidden="true" customHeight="true" outlineLevel="0" collapsed="false">
      <c r="A63" s="17"/>
      <c r="B63" s="18"/>
      <c r="C63" s="112"/>
      <c r="D63" s="113"/>
      <c r="E63" s="81" t="s">
        <v>92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11" t="n">
        <v>1200</v>
      </c>
      <c r="Q63" s="111"/>
      <c r="R63" s="111"/>
      <c r="S63" s="92" t="s">
        <v>93</v>
      </c>
      <c r="T63" s="92"/>
      <c r="U63" s="92"/>
      <c r="V63" s="102"/>
      <c r="W63" s="37"/>
      <c r="X63" s="103"/>
      <c r="Y63" s="17"/>
      <c r="Z63" s="17"/>
    </row>
    <row r="64" s="11" customFormat="true" ht="20.1" hidden="true" customHeight="true" outlineLevel="0" collapsed="false">
      <c r="A64" s="17"/>
      <c r="B64" s="18"/>
      <c r="C64" s="115" t="s">
        <v>94</v>
      </c>
      <c r="D64" s="116"/>
      <c r="E64" s="104" t="s">
        <v>95</v>
      </c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101" t="n">
        <f aca="false">1/(P58/P60-1)*100</f>
        <v>33.3333333333333</v>
      </c>
      <c r="Q64" s="101"/>
      <c r="R64" s="101"/>
      <c r="S64" s="92" t="s">
        <v>71</v>
      </c>
      <c r="T64" s="92"/>
      <c r="U64" s="92"/>
      <c r="V64" s="105"/>
      <c r="W64" s="106"/>
      <c r="X64" s="90"/>
      <c r="Y64" s="17"/>
      <c r="Z64" s="17"/>
    </row>
    <row r="65" s="11" customFormat="true" ht="20.1" hidden="true" customHeight="true" outlineLevel="0" collapsed="false">
      <c r="A65" s="17"/>
      <c r="B65" s="18"/>
      <c r="C65" s="83" t="s">
        <v>96</v>
      </c>
      <c r="D65" s="83"/>
      <c r="E65" s="104" t="s">
        <v>97</v>
      </c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111" t="n">
        <v>150</v>
      </c>
      <c r="Q65" s="111"/>
      <c r="R65" s="111"/>
      <c r="S65" s="92" t="s">
        <v>71</v>
      </c>
      <c r="T65" s="92"/>
      <c r="U65" s="92"/>
      <c r="V65" s="105"/>
      <c r="W65" s="106"/>
      <c r="X65" s="90"/>
      <c r="Y65" s="17"/>
      <c r="Z65" s="17"/>
    </row>
    <row r="66" s="11" customFormat="true" ht="20.1" hidden="true" customHeight="true" outlineLevel="0" collapsed="false">
      <c r="A66" s="17"/>
      <c r="B66" s="18"/>
      <c r="C66" s="83" t="s">
        <v>98</v>
      </c>
      <c r="D66" s="83"/>
      <c r="E66" s="84" t="s">
        <v>99</v>
      </c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101" t="n">
        <v>7</v>
      </c>
      <c r="Q66" s="101"/>
      <c r="R66" s="101"/>
      <c r="S66" s="84"/>
      <c r="T66" s="89"/>
      <c r="U66" s="89"/>
      <c r="V66" s="105"/>
      <c r="W66" s="106"/>
      <c r="X66" s="90"/>
      <c r="Y66" s="17"/>
      <c r="Z66" s="17"/>
    </row>
    <row r="67" s="11" customFormat="true" ht="20.1" hidden="true" customHeight="true" outlineLevel="0" collapsed="false">
      <c r="A67" s="17"/>
      <c r="B67" s="18"/>
      <c r="C67" s="117" t="s">
        <v>100</v>
      </c>
      <c r="D67" s="117"/>
      <c r="E67" s="107" t="s">
        <v>101</v>
      </c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9" t="n">
        <v>12</v>
      </c>
      <c r="Q67" s="119"/>
      <c r="R67" s="119"/>
      <c r="S67" s="120" t="s">
        <v>102</v>
      </c>
      <c r="T67" s="120"/>
      <c r="U67" s="120"/>
      <c r="V67" s="121"/>
      <c r="W67" s="108"/>
      <c r="X67" s="122"/>
      <c r="Y67" s="17"/>
      <c r="Z67" s="17"/>
    </row>
    <row r="68" s="11" customFormat="true" ht="20.1" hidden="true" customHeight="tru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23"/>
      <c r="S68" s="123"/>
      <c r="T68" s="123"/>
      <c r="U68" s="17"/>
      <c r="V68" s="18"/>
      <c r="W68" s="18"/>
      <c r="X68" s="37"/>
      <c r="Y68" s="37"/>
      <c r="Z68" s="17"/>
    </row>
    <row r="69" s="11" customFormat="true" ht="20.1" hidden="false" customHeight="true" outlineLevel="0" collapsed="false">
      <c r="A69" s="12" t="s">
        <v>103</v>
      </c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3"/>
    </row>
    <row r="70" s="11" customFormat="true" ht="20.1" hidden="false" customHeight="true" outlineLevel="0" collapsed="false">
      <c r="A70" s="124"/>
      <c r="B70" s="16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7"/>
    </row>
    <row r="71" s="11" customFormat="true" ht="20.1" hidden="false" customHeight="true" outlineLevel="0" collapsed="false">
      <c r="A71" s="16"/>
      <c r="B71" s="125" t="s">
        <v>104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8"/>
      <c r="Z71" s="17"/>
    </row>
    <row r="72" s="11" customFormat="true" ht="20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7"/>
    </row>
    <row r="73" s="11" customFormat="true" ht="20.1" hidden="false" customHeight="true" outlineLevel="0" collapsed="false">
      <c r="A73" s="17"/>
      <c r="B73" s="16" t="s">
        <v>105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7"/>
    </row>
    <row r="74" s="11" customFormat="true" ht="20.1" hidden="false" customHeight="true" outlineLevel="0" collapsed="false">
      <c r="A74" s="17"/>
      <c r="B74" s="17"/>
      <c r="C74" s="126" t="s">
        <v>106</v>
      </c>
      <c r="D74" s="18" t="s">
        <v>107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7"/>
    </row>
    <row r="75" s="11" customFormat="true" ht="20.1" hidden="false" customHeight="true" outlineLevel="0" collapsed="false">
      <c r="A75" s="17"/>
      <c r="B75" s="16"/>
      <c r="C75" s="37" t="s">
        <v>108</v>
      </c>
      <c r="D75" s="127" t="n">
        <f aca="false">E81-M86-I95</f>
        <v>396.372672409292</v>
      </c>
      <c r="E75" s="127"/>
      <c r="F75" s="127"/>
      <c r="G75" s="18" t="s">
        <v>109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7"/>
    </row>
    <row r="76" s="11" customFormat="true" ht="20.1" hidden="false" customHeight="true" outlineLevel="0" collapsed="false">
      <c r="A76" s="17"/>
      <c r="B76" s="16"/>
      <c r="C76" s="37" t="s">
        <v>108</v>
      </c>
      <c r="D76" s="128" t="n">
        <f aca="false">D75/E80*1000</f>
        <v>8.91300776775737</v>
      </c>
      <c r="E76" s="128"/>
      <c r="F76" s="128"/>
      <c r="G76" s="129" t="s">
        <v>8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7"/>
    </row>
    <row r="77" s="11" customFormat="true" ht="20.1" hidden="false" customHeight="true" outlineLevel="0" collapsed="false">
      <c r="A77" s="17"/>
      <c r="B77" s="18"/>
      <c r="C77" s="18"/>
      <c r="D77" s="18"/>
      <c r="E77" s="18"/>
      <c r="F77" s="18"/>
      <c r="G77" s="38"/>
      <c r="H77" s="17"/>
      <c r="I77" s="17"/>
      <c r="J77" s="17"/>
      <c r="K77" s="17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7"/>
    </row>
    <row r="78" s="11" customFormat="true" ht="20.1" hidden="false" customHeight="true" outlineLevel="0" collapsed="false">
      <c r="A78" s="17"/>
      <c r="B78" s="17"/>
      <c r="C78" s="18" t="s">
        <v>11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7"/>
    </row>
    <row r="79" s="11" customFormat="true" ht="20.1" hidden="false" customHeight="true" outlineLevel="0" collapsed="false">
      <c r="A79" s="17"/>
      <c r="B79" s="18"/>
      <c r="C79" s="17"/>
      <c r="D79" s="38" t="s">
        <v>106</v>
      </c>
      <c r="E79" s="18" t="s">
        <v>111</v>
      </c>
      <c r="F79" s="18"/>
      <c r="G79" s="18"/>
      <c r="H79" s="18"/>
      <c r="I79" s="18"/>
      <c r="J79" s="18"/>
      <c r="K79" s="18"/>
      <c r="L79" s="18"/>
      <c r="M79" s="18"/>
      <c r="N79" s="18"/>
      <c r="O79" s="17"/>
      <c r="P79" s="17"/>
      <c r="Q79" s="18"/>
      <c r="R79" s="18"/>
      <c r="S79" s="18"/>
      <c r="T79" s="18"/>
      <c r="U79" s="18"/>
      <c r="V79" s="18"/>
      <c r="W79" s="18"/>
      <c r="X79" s="18"/>
      <c r="Y79" s="18"/>
      <c r="Z79" s="17"/>
    </row>
    <row r="80" s="11" customFormat="true" ht="20.1" hidden="false" customHeight="true" outlineLevel="0" collapsed="false">
      <c r="A80" s="17"/>
      <c r="B80" s="18"/>
      <c r="C80" s="18"/>
      <c r="D80" s="38" t="s">
        <v>108</v>
      </c>
      <c r="E80" s="130" t="n">
        <f aca="false">H17</f>
        <v>44471.2584951584</v>
      </c>
      <c r="F80" s="130"/>
      <c r="G80" s="130"/>
      <c r="H80" s="37" t="s">
        <v>112</v>
      </c>
      <c r="I80" s="130" t="n">
        <f aca="false">H21</f>
        <v>25.1790199049181</v>
      </c>
      <c r="J80" s="130"/>
      <c r="K80" s="130"/>
      <c r="L80" s="37" t="s">
        <v>113</v>
      </c>
      <c r="M80" s="131" t="n">
        <v>1000</v>
      </c>
      <c r="N80" s="131"/>
      <c r="O80" s="17"/>
      <c r="P80" s="17"/>
      <c r="Q80" s="18"/>
      <c r="R80" s="18"/>
      <c r="S80" s="18"/>
      <c r="T80" s="18"/>
      <c r="U80" s="18"/>
      <c r="V80" s="18"/>
      <c r="W80" s="18"/>
      <c r="X80" s="18"/>
      <c r="Y80" s="18"/>
      <c r="Z80" s="17"/>
    </row>
    <row r="81" s="11" customFormat="true" ht="20.1" hidden="false" customHeight="true" outlineLevel="0" collapsed="false">
      <c r="A81" s="17"/>
      <c r="B81" s="18"/>
      <c r="C81" s="18"/>
      <c r="D81" s="38" t="s">
        <v>106</v>
      </c>
      <c r="E81" s="123" t="n">
        <f aca="false">E80*I80/M80</f>
        <v>1119.74270284635</v>
      </c>
      <c r="F81" s="123"/>
      <c r="G81" s="123"/>
      <c r="H81" s="18" t="s">
        <v>109</v>
      </c>
      <c r="I81" s="17"/>
      <c r="J81" s="17"/>
      <c r="K81" s="18"/>
      <c r="L81" s="18"/>
      <c r="M81" s="18"/>
      <c r="N81" s="18"/>
      <c r="O81" s="17"/>
      <c r="P81" s="17"/>
      <c r="Q81" s="18"/>
      <c r="R81" s="18"/>
      <c r="S81" s="18"/>
      <c r="T81" s="18"/>
      <c r="U81" s="18"/>
      <c r="V81" s="18"/>
      <c r="W81" s="18"/>
      <c r="X81" s="18"/>
      <c r="Y81" s="18"/>
      <c r="Z81" s="17"/>
    </row>
    <row r="82" s="11" customFormat="true" ht="20.1" hidden="false" customHeight="true" outlineLevel="0" collapsed="false">
      <c r="A82" s="17"/>
      <c r="B82" s="16"/>
      <c r="C82" s="17"/>
      <c r="D82" s="18" t="s">
        <v>114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7"/>
    </row>
    <row r="83" s="11" customFormat="true" ht="20.1" hidden="false" customHeight="true" outlineLevel="0" collapsed="false">
      <c r="A83" s="17"/>
      <c r="B83" s="16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7"/>
    </row>
    <row r="84" s="11" customFormat="true" ht="20.1" hidden="false" customHeight="true" outlineLevel="0" collapsed="false">
      <c r="A84" s="17"/>
      <c r="B84" s="16"/>
      <c r="C84" s="18" t="s">
        <v>115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7"/>
    </row>
    <row r="85" s="11" customFormat="true" ht="20.1" hidden="false" customHeight="true" outlineLevel="0" collapsed="false">
      <c r="A85" s="17"/>
      <c r="B85" s="16"/>
      <c r="C85" s="16"/>
      <c r="D85" s="17"/>
      <c r="E85" s="18" t="s">
        <v>116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7"/>
    </row>
    <row r="86" s="11" customFormat="true" ht="20.1" hidden="false" customHeight="true" outlineLevel="0" collapsed="false">
      <c r="A86" s="17"/>
      <c r="B86" s="16"/>
      <c r="C86" s="16"/>
      <c r="D86" s="17"/>
      <c r="E86" s="18" t="s">
        <v>108</v>
      </c>
      <c r="F86" s="132" t="n">
        <f aca="false">(O88-P90)</f>
        <v>1233.57</v>
      </c>
      <c r="G86" s="132"/>
      <c r="H86" s="132"/>
      <c r="I86" s="18" t="s">
        <v>117</v>
      </c>
      <c r="J86" s="133" t="n">
        <f aca="false">P52/100</f>
        <v>0.12</v>
      </c>
      <c r="K86" s="133"/>
      <c r="L86" s="18" t="s">
        <v>108</v>
      </c>
      <c r="M86" s="134" t="n">
        <f aca="false">F86*J86</f>
        <v>148.0284</v>
      </c>
      <c r="N86" s="134"/>
      <c r="O86" s="134"/>
      <c r="P86" s="18" t="s">
        <v>118</v>
      </c>
      <c r="Q86" s="18"/>
      <c r="R86" s="18"/>
      <c r="S86" s="18"/>
      <c r="T86" s="18"/>
      <c r="U86" s="18"/>
      <c r="V86" s="18"/>
      <c r="W86" s="18"/>
      <c r="X86" s="18"/>
      <c r="Y86" s="18"/>
      <c r="Z86" s="17"/>
    </row>
    <row r="87" s="11" customFormat="true" ht="20.1" hidden="false" customHeight="true" outlineLevel="0" collapsed="false">
      <c r="A87" s="17"/>
      <c r="B87" s="16"/>
      <c r="C87" s="18"/>
      <c r="D87" s="135" t="s">
        <v>119</v>
      </c>
      <c r="E87" s="18" t="s">
        <v>120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7"/>
    </row>
    <row r="88" s="11" customFormat="true" ht="20.1" hidden="false" customHeight="true" outlineLevel="0" collapsed="false">
      <c r="A88" s="17"/>
      <c r="B88" s="16"/>
      <c r="C88" s="18"/>
      <c r="D88" s="18"/>
      <c r="E88" s="18" t="s">
        <v>121</v>
      </c>
      <c r="F88" s="18"/>
      <c r="G88" s="18"/>
      <c r="H88" s="18"/>
      <c r="I88" s="18"/>
      <c r="J88" s="18"/>
      <c r="K88" s="18"/>
      <c r="L88" s="18"/>
      <c r="M88" s="18"/>
      <c r="N88" s="17" t="s">
        <v>108</v>
      </c>
      <c r="O88" s="136" t="n">
        <f aca="false">'잉여슬러지 발생량'!L46</f>
        <v>2239.83</v>
      </c>
      <c r="P88" s="136"/>
      <c r="Q88" s="136"/>
      <c r="R88" s="18" t="s">
        <v>118</v>
      </c>
      <c r="S88" s="18"/>
      <c r="T88" s="18"/>
      <c r="U88" s="18"/>
      <c r="V88" s="18"/>
      <c r="W88" s="18"/>
      <c r="X88" s="18"/>
      <c r="Y88" s="18"/>
      <c r="Z88" s="17"/>
    </row>
    <row r="89" s="11" customFormat="true" ht="20.1" hidden="false" customHeight="true" outlineLevel="0" collapsed="false">
      <c r="A89" s="17"/>
      <c r="B89" s="16"/>
      <c r="C89" s="18"/>
      <c r="D89" s="135" t="s">
        <v>122</v>
      </c>
      <c r="E89" s="129" t="s">
        <v>123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7"/>
    </row>
    <row r="90" s="11" customFormat="true" ht="20.1" hidden="false" customHeight="true" outlineLevel="0" collapsed="false">
      <c r="A90" s="17"/>
      <c r="B90" s="16"/>
      <c r="C90" s="18"/>
      <c r="D90" s="18"/>
      <c r="E90" s="18" t="s">
        <v>124</v>
      </c>
      <c r="F90" s="18"/>
      <c r="G90" s="18"/>
      <c r="H90" s="18"/>
      <c r="I90" s="18"/>
      <c r="J90" s="18"/>
      <c r="K90" s="18"/>
      <c r="L90" s="18"/>
      <c r="M90" s="18"/>
      <c r="N90" s="18"/>
      <c r="O90" s="18" t="s">
        <v>108</v>
      </c>
      <c r="P90" s="136" t="n">
        <f aca="false">'잉여슬러지 발생량'!L48</f>
        <v>1006.26</v>
      </c>
      <c r="Q90" s="136"/>
      <c r="R90" s="136"/>
      <c r="S90" s="18" t="s">
        <v>118</v>
      </c>
      <c r="T90" s="18"/>
      <c r="U90" s="18"/>
      <c r="V90" s="18"/>
      <c r="W90" s="18"/>
      <c r="X90" s="18"/>
      <c r="Y90" s="18"/>
      <c r="Z90" s="17"/>
    </row>
    <row r="91" s="11" customFormat="true" ht="20.1" hidden="false" customHeight="true" outlineLevel="0" collapsed="false">
      <c r="A91" s="17"/>
      <c r="B91" s="16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7"/>
    </row>
    <row r="92" s="11" customFormat="true" ht="20.1" hidden="false" customHeight="true" outlineLevel="0" collapsed="false">
      <c r="A92" s="17"/>
      <c r="B92" s="16"/>
      <c r="C92" s="18" t="s">
        <v>125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7"/>
    </row>
    <row r="93" s="11" customFormat="true" ht="20.1" hidden="false" customHeight="true" outlineLevel="0" collapsed="false">
      <c r="A93" s="17"/>
      <c r="B93" s="17"/>
      <c r="C93" s="17"/>
      <c r="D93" s="17"/>
      <c r="E93" s="137" t="s">
        <v>126</v>
      </c>
      <c r="F93" s="17"/>
      <c r="G93" s="17"/>
      <c r="H93" s="17"/>
      <c r="I93" s="17"/>
      <c r="J93" s="17"/>
      <c r="K93" s="17"/>
      <c r="L93" s="17"/>
      <c r="M93" s="17"/>
      <c r="N93" s="17"/>
      <c r="O93" s="130" t="n">
        <f aca="false">H31</f>
        <v>13</v>
      </c>
      <c r="P93" s="130"/>
      <c r="Q93" s="129" t="s">
        <v>8</v>
      </c>
      <c r="R93" s="17"/>
      <c r="S93" s="17"/>
      <c r="T93" s="17"/>
      <c r="U93" s="18"/>
      <c r="V93" s="18"/>
      <c r="W93" s="18"/>
      <c r="X93" s="18"/>
      <c r="Y93" s="18"/>
      <c r="Z93" s="17"/>
    </row>
    <row r="94" s="11" customFormat="true" ht="20.1" hidden="false" customHeight="true" outlineLevel="0" collapsed="false">
      <c r="A94" s="17"/>
      <c r="B94" s="17"/>
      <c r="C94" s="17"/>
      <c r="D94" s="17"/>
      <c r="E94" s="18"/>
      <c r="F94" s="17"/>
      <c r="G94" s="38"/>
      <c r="H94" s="38" t="s">
        <v>127</v>
      </c>
      <c r="I94" s="134" t="n">
        <f aca="false">O93</f>
        <v>13</v>
      </c>
      <c r="J94" s="134"/>
      <c r="K94" s="134"/>
      <c r="L94" s="129" t="s">
        <v>8</v>
      </c>
      <c r="M94" s="18"/>
      <c r="N94" s="38" t="s">
        <v>108</v>
      </c>
      <c r="O94" s="130" t="n">
        <f aca="false">H27</f>
        <v>44257.0484951584</v>
      </c>
      <c r="P94" s="130"/>
      <c r="Q94" s="130"/>
      <c r="R94" s="37" t="s">
        <v>112</v>
      </c>
      <c r="S94" s="130" t="n">
        <f aca="false">O93</f>
        <v>13</v>
      </c>
      <c r="T94" s="130"/>
      <c r="U94" s="130"/>
      <c r="V94" s="37" t="s">
        <v>113</v>
      </c>
      <c r="W94" s="131" t="n">
        <v>1000</v>
      </c>
      <c r="X94" s="131"/>
      <c r="Y94" s="18"/>
      <c r="Z94" s="17"/>
    </row>
    <row r="95" s="11" customFormat="true" ht="20.1" hidden="false" customHeight="true" outlineLevel="0" collapsed="false">
      <c r="A95" s="17"/>
      <c r="B95" s="17"/>
      <c r="C95" s="17"/>
      <c r="D95" s="17"/>
      <c r="E95" s="18"/>
      <c r="F95" s="17"/>
      <c r="G95" s="38"/>
      <c r="H95" s="38" t="s">
        <v>108</v>
      </c>
      <c r="I95" s="123" t="n">
        <f aca="false">O94*S94/1000</f>
        <v>575.341630437059</v>
      </c>
      <c r="J95" s="123"/>
      <c r="K95" s="123"/>
      <c r="L95" s="18" t="s">
        <v>109</v>
      </c>
      <c r="M95" s="1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s="11" customFormat="true" ht="20.1" hidden="false" customHeight="true" outlineLevel="0" collapsed="false">
      <c r="A96" s="17"/>
      <c r="B96" s="16"/>
      <c r="C96" s="18" t="s">
        <v>1</v>
      </c>
      <c r="D96" s="17"/>
      <c r="E96" s="18" t="s">
        <v>128</v>
      </c>
      <c r="F96" s="18" t="s">
        <v>129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7"/>
    </row>
    <row r="97" s="11" customFormat="true" ht="20.1" hidden="false" customHeight="true" outlineLevel="0" collapsed="false">
      <c r="A97" s="17"/>
      <c r="B97" s="16"/>
      <c r="C97" s="18"/>
      <c r="D97" s="17"/>
      <c r="E97" s="18" t="s">
        <v>108</v>
      </c>
      <c r="F97" s="138" t="n">
        <f aca="false">S122</f>
        <v>8.83046911055815</v>
      </c>
      <c r="G97" s="138"/>
      <c r="H97" s="18" t="s">
        <v>130</v>
      </c>
      <c r="I97" s="139" t="n">
        <f aca="false">I108</f>
        <v>0.522686516261466</v>
      </c>
      <c r="J97" s="139"/>
      <c r="K97" s="18" t="s">
        <v>130</v>
      </c>
      <c r="L97" s="140" t="n">
        <f aca="false">I116</f>
        <v>2.68684437318039</v>
      </c>
      <c r="M97" s="140"/>
      <c r="N97" s="17" t="s">
        <v>130</v>
      </c>
      <c r="O97" s="141" t="n">
        <f aca="false">N119</f>
        <v>0.96</v>
      </c>
      <c r="P97" s="141"/>
      <c r="Q97" s="18" t="s">
        <v>108</v>
      </c>
      <c r="R97" s="138" t="n">
        <f aca="false">F97+I97+L97+O97</f>
        <v>13</v>
      </c>
      <c r="S97" s="138"/>
      <c r="T97" s="18" t="s">
        <v>131</v>
      </c>
      <c r="U97" s="18"/>
      <c r="V97" s="18"/>
      <c r="W97" s="18"/>
      <c r="X97" s="18"/>
      <c r="Y97" s="18"/>
      <c r="Z97" s="17"/>
    </row>
    <row r="98" s="11" customFormat="true" ht="20.1" hidden="false" customHeight="true" outlineLevel="0" collapsed="false">
      <c r="A98" s="17"/>
      <c r="B98" s="16"/>
      <c r="C98" s="18"/>
      <c r="D98" s="18"/>
      <c r="E98" s="138" t="s">
        <v>108</v>
      </c>
      <c r="F98" s="130" t="n">
        <f aca="false">W122</f>
        <v>390.81049966097</v>
      </c>
      <c r="G98" s="130"/>
      <c r="H98" s="139" t="s">
        <v>130</v>
      </c>
      <c r="I98" s="134" t="n">
        <f aca="false">P112</f>
        <v>23.1325624979491</v>
      </c>
      <c r="J98" s="134"/>
      <c r="K98" s="140" t="s">
        <v>130</v>
      </c>
      <c r="L98" s="142" t="n">
        <f aca="false">O116</f>
        <v>118.911801722788</v>
      </c>
      <c r="M98" s="142"/>
      <c r="N98" s="37" t="s">
        <v>130</v>
      </c>
      <c r="O98" s="141" t="n">
        <f aca="false">R119</f>
        <v>42.4867665553521</v>
      </c>
      <c r="P98" s="141"/>
      <c r="Q98" s="37" t="s">
        <v>108</v>
      </c>
      <c r="R98" s="130" t="n">
        <f aca="false">F98+I98+L98+O98</f>
        <v>575.341630437059</v>
      </c>
      <c r="S98" s="130"/>
      <c r="T98" s="130"/>
      <c r="U98" s="18" t="s">
        <v>118</v>
      </c>
      <c r="V98" s="17"/>
      <c r="W98" s="18"/>
      <c r="X98" s="18"/>
      <c r="Y98" s="18"/>
      <c r="Z98" s="17"/>
    </row>
    <row r="99" s="11" customFormat="true" ht="20.1" hidden="false" customHeight="true" outlineLevel="0" collapsed="false">
      <c r="A99" s="17"/>
      <c r="B99" s="16"/>
      <c r="C99" s="18"/>
      <c r="D99" s="135" t="s">
        <v>119</v>
      </c>
      <c r="E99" s="129" t="s">
        <v>132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7"/>
      <c r="T99" s="17"/>
      <c r="U99" s="17"/>
      <c r="V99" s="18"/>
      <c r="W99" s="18"/>
      <c r="X99" s="18"/>
      <c r="Y99" s="18"/>
      <c r="Z99" s="17"/>
    </row>
    <row r="100" s="11" customFormat="true" ht="20.1" hidden="false" customHeight="true" outlineLevel="0" collapsed="false">
      <c r="A100" s="17"/>
      <c r="B100" s="17"/>
      <c r="C100" s="17"/>
      <c r="D100" s="17"/>
      <c r="E100" s="17" t="s">
        <v>133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7"/>
    </row>
    <row r="101" s="11" customFormat="true" ht="20.1" hidden="false" customHeight="true" outlineLevel="0" collapsed="false">
      <c r="A101" s="17"/>
      <c r="B101" s="17"/>
      <c r="C101" s="17"/>
      <c r="D101" s="17"/>
      <c r="E101" s="18"/>
      <c r="F101" s="18" t="s">
        <v>134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7"/>
      <c r="X101" s="17"/>
      <c r="Y101" s="18"/>
      <c r="Z101" s="17"/>
    </row>
    <row r="102" s="11" customFormat="true" ht="20.1" hidden="false" customHeight="true" outlineLevel="0" collapsed="false">
      <c r="A102" s="17"/>
      <c r="B102" s="17"/>
      <c r="C102" s="17"/>
      <c r="D102" s="17"/>
      <c r="E102" s="18"/>
      <c r="F102" s="17"/>
      <c r="G102" s="38" t="s">
        <v>135</v>
      </c>
      <c r="H102" s="18" t="s">
        <v>136</v>
      </c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Y102" s="18"/>
      <c r="Z102" s="17"/>
    </row>
    <row r="103" s="11" customFormat="true" ht="20.1" hidden="false" customHeight="true" outlineLevel="0" collapsed="false">
      <c r="A103" s="17"/>
      <c r="B103" s="17"/>
      <c r="C103" s="17"/>
      <c r="D103" s="17"/>
      <c r="E103" s="18"/>
      <c r="F103" s="17"/>
      <c r="G103" s="38" t="s">
        <v>108</v>
      </c>
      <c r="H103" s="18" t="s">
        <v>137</v>
      </c>
      <c r="I103" s="18"/>
      <c r="J103" s="141" t="n">
        <f aca="false">O218</f>
        <v>16.7511803830165</v>
      </c>
      <c r="K103" s="141"/>
      <c r="L103" s="37" t="s">
        <v>130</v>
      </c>
      <c r="M103" s="143" t="n">
        <f aca="false">P41</f>
        <v>0.05</v>
      </c>
      <c r="N103" s="143"/>
      <c r="O103" s="18" t="s">
        <v>138</v>
      </c>
      <c r="P103" s="18"/>
      <c r="Q103" s="144" t="n">
        <f aca="false">P49</f>
        <v>0.1</v>
      </c>
      <c r="R103" s="144"/>
      <c r="S103" s="38" t="s">
        <v>108</v>
      </c>
      <c r="T103" s="145" t="n">
        <f aca="false">(1/J103+M103)*1/Q103</f>
        <v>1.09697285632114</v>
      </c>
      <c r="U103" s="145"/>
      <c r="V103" s="18" t="s">
        <v>139</v>
      </c>
      <c r="W103" s="18"/>
      <c r="X103" s="18"/>
      <c r="Y103" s="18"/>
      <c r="Z103" s="17"/>
    </row>
    <row r="104" s="11" customFormat="true" ht="20.1" hidden="false" customHeight="true" outlineLevel="0" collapsed="false">
      <c r="A104" s="17"/>
      <c r="B104" s="17"/>
      <c r="C104" s="17"/>
      <c r="D104" s="17"/>
      <c r="E104" s="18" t="s">
        <v>140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7"/>
    </row>
    <row r="105" s="11" customFormat="true" ht="20.1" hidden="false" customHeight="true" outlineLevel="0" collapsed="false">
      <c r="A105" s="17"/>
      <c r="B105" s="17"/>
      <c r="C105" s="17"/>
      <c r="D105" s="17"/>
      <c r="E105" s="18"/>
      <c r="F105" s="18" t="s">
        <v>141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7"/>
    </row>
    <row r="106" s="11" customFormat="true" ht="20.1" hidden="false" customHeight="true" outlineLevel="0" collapsed="false">
      <c r="A106" s="17"/>
      <c r="B106" s="17"/>
      <c r="C106" s="17"/>
      <c r="D106" s="17"/>
      <c r="E106" s="18"/>
      <c r="F106" s="17"/>
      <c r="G106" s="18"/>
      <c r="H106" s="38" t="s">
        <v>142</v>
      </c>
      <c r="I106" s="18" t="s">
        <v>143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Y106" s="18"/>
      <c r="Z106" s="17"/>
    </row>
    <row r="107" s="11" customFormat="true" ht="20.1" hidden="false" customHeight="true" outlineLevel="0" collapsed="false">
      <c r="A107" s="17"/>
      <c r="B107" s="17"/>
      <c r="C107" s="17"/>
      <c r="D107" s="17"/>
      <c r="E107" s="18"/>
      <c r="F107" s="18"/>
      <c r="G107" s="18"/>
      <c r="H107" s="38" t="s">
        <v>108</v>
      </c>
      <c r="I107" s="18" t="s">
        <v>144</v>
      </c>
      <c r="J107" s="145" t="n">
        <f aca="false">T103</f>
        <v>1.09697285632114</v>
      </c>
      <c r="K107" s="145"/>
      <c r="L107" s="37" t="s">
        <v>112</v>
      </c>
      <c r="M107" s="146" t="n">
        <f aca="false">O111</f>
        <v>0.284446110744792</v>
      </c>
      <c r="N107" s="146"/>
      <c r="O107" s="146"/>
      <c r="P107" s="18" t="s">
        <v>145</v>
      </c>
      <c r="Q107" s="18"/>
      <c r="R107" s="147" t="n">
        <f aca="false">F209</f>
        <v>1.69394571264228</v>
      </c>
      <c r="S107" s="147"/>
      <c r="T107" s="37" t="s">
        <v>146</v>
      </c>
      <c r="U107" s="145" t="n">
        <f aca="false">T103</f>
        <v>1.09697285632114</v>
      </c>
      <c r="V107" s="145"/>
      <c r="W107" s="18" t="s">
        <v>147</v>
      </c>
      <c r="X107" s="145"/>
      <c r="Y107" s="17"/>
      <c r="Z107" s="17"/>
    </row>
    <row r="108" s="11" customFormat="true" ht="20.1" hidden="false" customHeight="true" outlineLevel="0" collapsed="false">
      <c r="A108" s="17"/>
      <c r="B108" s="17"/>
      <c r="C108" s="17"/>
      <c r="D108" s="17"/>
      <c r="E108" s="18"/>
      <c r="F108" s="18"/>
      <c r="G108" s="18"/>
      <c r="H108" s="38" t="s">
        <v>108</v>
      </c>
      <c r="I108" s="139" t="n">
        <f aca="false">(J107*M107)/(R107-U107)</f>
        <v>0.522686516261466</v>
      </c>
      <c r="J108" s="139"/>
      <c r="K108" s="129" t="s">
        <v>8</v>
      </c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7"/>
    </row>
    <row r="109" s="11" customFormat="true" ht="20.1" hidden="false" customHeight="true" outlineLevel="0" collapsed="false">
      <c r="A109" s="17"/>
      <c r="B109" s="17"/>
      <c r="C109" s="17"/>
      <c r="D109" s="17"/>
      <c r="E109" s="18"/>
      <c r="F109" s="18"/>
      <c r="G109" s="148" t="s">
        <v>148</v>
      </c>
      <c r="H109" s="38"/>
      <c r="I109" s="139"/>
      <c r="J109" s="139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Y109" s="18"/>
      <c r="Z109" s="17"/>
    </row>
    <row r="110" s="11" customFormat="true" ht="20.1" hidden="false" customHeight="true" outlineLevel="0" collapsed="false">
      <c r="A110" s="17"/>
      <c r="B110" s="17"/>
      <c r="C110" s="17"/>
      <c r="D110" s="17"/>
      <c r="E110" s="18"/>
      <c r="F110" s="17"/>
      <c r="G110" s="17"/>
      <c r="H110" s="149"/>
      <c r="I110" s="149"/>
      <c r="J110" s="149"/>
      <c r="K110" s="149"/>
      <c r="L110" s="149"/>
      <c r="M110" s="149"/>
      <c r="N110" s="38" t="s">
        <v>108</v>
      </c>
      <c r="O110" s="17"/>
      <c r="P110" s="18" t="s">
        <v>149</v>
      </c>
      <c r="Q110" s="141" t="n">
        <v>0.051</v>
      </c>
      <c r="R110" s="141"/>
      <c r="S110" s="150" t="s">
        <v>112</v>
      </c>
      <c r="T110" s="144" t="n">
        <f aca="false">P67</f>
        <v>12</v>
      </c>
      <c r="U110" s="150" t="s">
        <v>146</v>
      </c>
      <c r="V110" s="37" t="n">
        <v>1.158</v>
      </c>
      <c r="W110" s="150" t="s">
        <v>147</v>
      </c>
      <c r="X110" s="17"/>
      <c r="Y110" s="18"/>
      <c r="Z110" s="17"/>
    </row>
    <row r="111" s="11" customFormat="true" ht="20.1" hidden="false" customHeight="true" outlineLevel="0" collapsed="false">
      <c r="A111" s="17"/>
      <c r="B111" s="17"/>
      <c r="C111" s="17"/>
      <c r="D111" s="17"/>
      <c r="E111" s="18"/>
      <c r="F111" s="18"/>
      <c r="G111" s="18"/>
      <c r="H111" s="18"/>
      <c r="I111" s="17"/>
      <c r="J111" s="17"/>
      <c r="K111" s="17"/>
      <c r="L111" s="17"/>
      <c r="M111" s="17"/>
      <c r="N111" s="38" t="s">
        <v>108</v>
      </c>
      <c r="O111" s="146" t="n">
        <f aca="false">10^(Q110*T110-V110)</f>
        <v>0.284446110744792</v>
      </c>
      <c r="P111" s="146"/>
      <c r="Q111" s="146"/>
      <c r="R111" s="129" t="s">
        <v>8</v>
      </c>
      <c r="S111" s="38"/>
      <c r="T111" s="17"/>
      <c r="U111" s="18"/>
      <c r="V111" s="18"/>
      <c r="W111" s="18"/>
      <c r="X111" s="17"/>
      <c r="Y111" s="18"/>
      <c r="Z111" s="17"/>
    </row>
    <row r="112" s="11" customFormat="true" ht="20.1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8"/>
      <c r="I112" s="17"/>
      <c r="J112" s="151" t="s">
        <v>150</v>
      </c>
      <c r="K112" s="18" t="s">
        <v>151</v>
      </c>
      <c r="L112" s="18"/>
      <c r="M112" s="18"/>
      <c r="N112" s="18"/>
      <c r="O112" s="38" t="s">
        <v>106</v>
      </c>
      <c r="P112" s="139" t="n">
        <f aca="false">H27*I108/1000</f>
        <v>23.1325624979491</v>
      </c>
      <c r="Q112" s="139"/>
      <c r="R112" s="139"/>
      <c r="S112" s="18" t="s">
        <v>109</v>
      </c>
      <c r="T112" s="18"/>
      <c r="U112" s="18"/>
      <c r="V112" s="18"/>
      <c r="W112" s="18"/>
      <c r="X112" s="18"/>
      <c r="Y112" s="18"/>
      <c r="Z112" s="17"/>
    </row>
    <row r="113" s="11" customFormat="true" ht="20.1" hidden="false" customHeight="true" outlineLevel="0" collapsed="false">
      <c r="A113" s="17"/>
      <c r="B113" s="17"/>
      <c r="C113" s="17"/>
      <c r="D113" s="135" t="s">
        <v>122</v>
      </c>
      <c r="E113" s="129" t="s">
        <v>152</v>
      </c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7"/>
    </row>
    <row r="114" s="11" customFormat="true" ht="20.1" hidden="false" customHeight="true" outlineLevel="0" collapsed="false">
      <c r="A114" s="17"/>
      <c r="B114" s="18"/>
      <c r="C114" s="17"/>
      <c r="D114" s="17"/>
      <c r="E114" s="18"/>
      <c r="F114" s="18"/>
      <c r="G114" s="38"/>
      <c r="H114" s="38" t="s">
        <v>153</v>
      </c>
      <c r="I114" s="18" t="s">
        <v>154</v>
      </c>
      <c r="J114" s="18"/>
      <c r="K114" s="18"/>
      <c r="L114" s="18"/>
      <c r="M114" s="18"/>
      <c r="N114" s="18"/>
      <c r="O114" s="17"/>
      <c r="P114" s="17"/>
      <c r="Q114" s="17"/>
      <c r="R114" s="17"/>
      <c r="S114" s="17"/>
      <c r="T114" s="18"/>
      <c r="U114" s="18"/>
      <c r="V114" s="18"/>
      <c r="W114" s="18"/>
      <c r="X114" s="18"/>
      <c r="Y114" s="18"/>
      <c r="Z114" s="17"/>
    </row>
    <row r="115" s="11" customFormat="true" ht="20.1" hidden="false" customHeight="true" outlineLevel="0" collapsed="false">
      <c r="A115" s="17"/>
      <c r="B115" s="18"/>
      <c r="C115" s="17"/>
      <c r="D115" s="17"/>
      <c r="E115" s="18"/>
      <c r="F115" s="18"/>
      <c r="G115" s="38"/>
      <c r="H115" s="38" t="s">
        <v>155</v>
      </c>
      <c r="I115" s="18" t="s">
        <v>156</v>
      </c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7"/>
    </row>
    <row r="116" s="11" customFormat="true" ht="20.1" hidden="false" customHeight="true" outlineLevel="0" collapsed="false">
      <c r="A116" s="17"/>
      <c r="B116" s="18"/>
      <c r="C116" s="17"/>
      <c r="D116" s="17"/>
      <c r="E116" s="18"/>
      <c r="F116" s="18"/>
      <c r="G116" s="18"/>
      <c r="H116" s="38" t="s">
        <v>106</v>
      </c>
      <c r="I116" s="140" t="n">
        <f aca="false">K132*H17/(H27+H27*P64/100+H27*P65/100)</f>
        <v>2.68684437318039</v>
      </c>
      <c r="J116" s="140"/>
      <c r="K116" s="140"/>
      <c r="L116" s="129" t="s">
        <v>8</v>
      </c>
      <c r="M116" s="18"/>
      <c r="N116" s="18" t="s">
        <v>108</v>
      </c>
      <c r="O116" s="152" t="n">
        <f aca="false">I116*H27/1000</f>
        <v>118.911801722788</v>
      </c>
      <c r="P116" s="152"/>
      <c r="Q116" s="152"/>
      <c r="R116" s="18" t="s">
        <v>118</v>
      </c>
      <c r="S116" s="18"/>
      <c r="T116" s="18"/>
      <c r="U116" s="18"/>
      <c r="V116" s="18"/>
      <c r="W116" s="18"/>
      <c r="X116" s="18"/>
      <c r="Y116" s="18"/>
      <c r="Z116" s="17"/>
    </row>
    <row r="117" s="11" customFormat="true" ht="20.1" hidden="false" customHeight="true" outlineLevel="0" collapsed="false">
      <c r="A117" s="17"/>
      <c r="B117" s="18"/>
      <c r="C117" s="18"/>
      <c r="D117" s="135" t="s">
        <v>157</v>
      </c>
      <c r="E117" s="129" t="s">
        <v>158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7"/>
    </row>
    <row r="118" s="11" customFormat="true" ht="20.1" hidden="false" customHeight="true" outlineLevel="0" collapsed="false">
      <c r="A118" s="17"/>
      <c r="B118" s="18"/>
      <c r="C118" s="18"/>
      <c r="D118" s="18"/>
      <c r="E118" s="18" t="s">
        <v>159</v>
      </c>
      <c r="F118" s="38"/>
      <c r="G118" s="140"/>
      <c r="H118" s="153"/>
      <c r="I118" s="153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7"/>
    </row>
    <row r="119" s="11" customFormat="true" ht="20.1" hidden="false" customHeight="true" outlineLevel="0" collapsed="false">
      <c r="A119" s="17"/>
      <c r="B119" s="18"/>
      <c r="C119" s="18"/>
      <c r="D119" s="18"/>
      <c r="E119" s="18" t="s">
        <v>108</v>
      </c>
      <c r="F119" s="130" t="n">
        <f aca="false">H30</f>
        <v>10</v>
      </c>
      <c r="G119" s="130"/>
      <c r="H119" s="154" t="n">
        <f aca="false">P56</f>
        <v>0.8</v>
      </c>
      <c r="I119" s="154"/>
      <c r="J119" s="18" t="s">
        <v>117</v>
      </c>
      <c r="K119" s="155" t="n">
        <f aca="false">J86</f>
        <v>0.12</v>
      </c>
      <c r="L119" s="155"/>
      <c r="M119" s="18" t="s">
        <v>108</v>
      </c>
      <c r="N119" s="18" t="n">
        <f aca="false">F119*H119*K119</f>
        <v>0.96</v>
      </c>
      <c r="O119" s="18" t="s">
        <v>131</v>
      </c>
      <c r="P119" s="18"/>
      <c r="Q119" s="18" t="s">
        <v>108</v>
      </c>
      <c r="R119" s="141" t="n">
        <f aca="false">H27*N119/1000</f>
        <v>42.4867665553521</v>
      </c>
      <c r="S119" s="141"/>
      <c r="T119" s="18" t="s">
        <v>118</v>
      </c>
      <c r="U119" s="18"/>
      <c r="V119" s="18"/>
      <c r="W119" s="18"/>
      <c r="X119" s="18"/>
      <c r="Y119" s="18"/>
      <c r="Z119" s="17"/>
    </row>
    <row r="120" s="11" customFormat="true" ht="20.1" hidden="false" customHeight="true" outlineLevel="0" collapsed="false">
      <c r="A120" s="17"/>
      <c r="B120" s="16"/>
      <c r="C120" s="18"/>
      <c r="D120" s="156" t="s">
        <v>160</v>
      </c>
      <c r="E120" s="129" t="s">
        <v>161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7"/>
    </row>
    <row r="121" s="11" customFormat="true" ht="20.1" hidden="false" customHeight="true" outlineLevel="0" collapsed="false">
      <c r="A121" s="17"/>
      <c r="B121" s="16"/>
      <c r="C121" s="18"/>
      <c r="D121" s="18"/>
      <c r="E121" s="18" t="s">
        <v>162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7"/>
    </row>
    <row r="122" s="11" customFormat="true" ht="20.1" hidden="false" customHeight="true" outlineLevel="0" collapsed="false">
      <c r="A122" s="17"/>
      <c r="B122" s="16"/>
      <c r="C122" s="18"/>
      <c r="D122" s="18"/>
      <c r="E122" s="18" t="s">
        <v>108</v>
      </c>
      <c r="F122" s="130" t="n">
        <f aca="false">O93</f>
        <v>13</v>
      </c>
      <c r="G122" s="130"/>
      <c r="H122" s="37" t="s">
        <v>146</v>
      </c>
      <c r="I122" s="139" t="n">
        <f aca="false">I108</f>
        <v>0.522686516261466</v>
      </c>
      <c r="J122" s="139"/>
      <c r="K122" s="37" t="s">
        <v>146</v>
      </c>
      <c r="L122" s="140" t="n">
        <f aca="false">I116</f>
        <v>2.68684437318039</v>
      </c>
      <c r="M122" s="140"/>
      <c r="N122" s="38" t="s">
        <v>146</v>
      </c>
      <c r="O122" s="141" t="n">
        <f aca="false">N119</f>
        <v>0.96</v>
      </c>
      <c r="P122" s="141"/>
      <c r="Q122" s="141"/>
      <c r="R122" s="37" t="s">
        <v>108</v>
      </c>
      <c r="S122" s="138" t="n">
        <f aca="false">F122-I122-L122-O122</f>
        <v>8.83046911055815</v>
      </c>
      <c r="T122" s="138"/>
      <c r="U122" s="18" t="s">
        <v>163</v>
      </c>
      <c r="V122" s="17"/>
      <c r="W122" s="157" t="n">
        <f aca="false">S122*H27/1000</f>
        <v>390.81049966097</v>
      </c>
      <c r="X122" s="157"/>
      <c r="Y122" s="158" t="s">
        <v>118</v>
      </c>
      <c r="Z122" s="17"/>
    </row>
    <row r="123" s="11" customFormat="true" ht="20.1" hidden="false" customHeight="true" outlineLevel="0" collapsed="false">
      <c r="A123" s="17"/>
      <c r="B123" s="16"/>
      <c r="C123" s="18"/>
      <c r="D123" s="18"/>
      <c r="E123" s="18"/>
      <c r="F123" s="157"/>
      <c r="G123" s="157"/>
      <c r="H123" s="37"/>
      <c r="I123" s="140"/>
      <c r="J123" s="37"/>
      <c r="K123" s="37"/>
      <c r="L123" s="138"/>
      <c r="M123" s="138"/>
      <c r="N123" s="18"/>
      <c r="O123" s="18"/>
      <c r="P123" s="18"/>
      <c r="Q123" s="18"/>
      <c r="R123" s="18"/>
      <c r="S123" s="17"/>
      <c r="T123" s="17"/>
      <c r="U123" s="18"/>
      <c r="V123" s="18"/>
      <c r="W123" s="18"/>
      <c r="X123" s="18"/>
      <c r="Y123" s="18"/>
      <c r="Z123" s="17"/>
    </row>
    <row r="124" s="11" customFormat="true" ht="20.1" hidden="false" customHeight="true" outlineLevel="0" collapsed="false">
      <c r="A124" s="17"/>
      <c r="B124" s="16" t="s">
        <v>164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7"/>
      <c r="X124" s="17"/>
      <c r="Y124" s="18"/>
      <c r="Z124" s="17"/>
    </row>
    <row r="125" s="11" customFormat="true" ht="20.1" hidden="false" customHeight="true" outlineLevel="0" collapsed="false">
      <c r="A125" s="17"/>
      <c r="B125" s="17"/>
      <c r="C125" s="137" t="s">
        <v>165</v>
      </c>
      <c r="D125" s="17"/>
      <c r="E125" s="18"/>
      <c r="F125" s="17"/>
      <c r="G125" s="38"/>
      <c r="H125" s="38"/>
      <c r="I125" s="123"/>
      <c r="J125" s="123"/>
      <c r="K125" s="123"/>
      <c r="L125" s="18"/>
      <c r="M125" s="18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s="11" customFormat="true" ht="20.1" hidden="false" customHeight="true" outlineLevel="0" collapsed="false">
      <c r="A126" s="17"/>
      <c r="B126" s="17"/>
      <c r="C126" s="17" t="s">
        <v>166</v>
      </c>
      <c r="D126" s="17"/>
      <c r="E126" s="18"/>
      <c r="F126" s="17"/>
      <c r="G126" s="38"/>
      <c r="H126" s="38"/>
      <c r="I126" s="123"/>
      <c r="J126" s="123"/>
      <c r="K126" s="123"/>
      <c r="L126" s="18"/>
      <c r="M126" s="18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s="11" customFormat="true" ht="20.1" hidden="false" customHeight="true" outlineLevel="0" collapsed="false">
      <c r="A127" s="17"/>
      <c r="B127" s="17"/>
      <c r="C127" s="17"/>
      <c r="D127" s="137" t="s">
        <v>167</v>
      </c>
      <c r="E127" s="17"/>
      <c r="F127" s="17"/>
      <c r="G127" s="38"/>
      <c r="H127" s="38"/>
      <c r="I127" s="123"/>
      <c r="J127" s="37" t="s">
        <v>108</v>
      </c>
      <c r="K127" s="159" t="n">
        <v>0.15</v>
      </c>
      <c r="L127" s="159"/>
      <c r="M127" s="18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s="11" customFormat="true" ht="20.1" hidden="false" customHeight="true" outlineLevel="0" collapsed="false">
      <c r="A128" s="17"/>
      <c r="B128" s="17"/>
      <c r="C128" s="17"/>
      <c r="D128" s="137" t="s">
        <v>168</v>
      </c>
      <c r="E128" s="18"/>
      <c r="F128" s="17"/>
      <c r="G128" s="38"/>
      <c r="H128" s="38"/>
      <c r="I128" s="123"/>
      <c r="J128" s="123" t="s">
        <v>108</v>
      </c>
      <c r="K128" s="160" t="n">
        <f aca="false">D76*K127</f>
        <v>1.3369511651636</v>
      </c>
      <c r="L128" s="160"/>
      <c r="M128" s="18" t="s">
        <v>131</v>
      </c>
      <c r="N128" s="17"/>
      <c r="O128" s="123" t="s">
        <v>108</v>
      </c>
      <c r="P128" s="123" t="n">
        <f aca="false">K128*H17/1000</f>
        <v>59.4559008613939</v>
      </c>
      <c r="Q128" s="123"/>
      <c r="R128" s="123"/>
      <c r="S128" s="18" t="s">
        <v>118</v>
      </c>
      <c r="T128" s="17"/>
      <c r="U128" s="17"/>
      <c r="V128" s="17"/>
      <c r="W128" s="17"/>
      <c r="X128" s="17"/>
      <c r="Y128" s="17"/>
      <c r="Z128" s="17"/>
    </row>
    <row r="129" s="11" customFormat="true" ht="20.1" hidden="false" customHeight="true" outlineLevel="0" collapsed="false">
      <c r="A129" s="17"/>
      <c r="B129" s="17"/>
      <c r="C129" s="17"/>
      <c r="D129" s="17"/>
      <c r="E129" s="18"/>
      <c r="F129" s="17"/>
      <c r="G129" s="38"/>
      <c r="H129" s="38"/>
      <c r="I129" s="123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s="11" customFormat="true" ht="20.1" hidden="false" customHeight="true" outlineLevel="0" collapsed="false">
      <c r="A130" s="17"/>
      <c r="B130" s="17"/>
      <c r="C130" s="17" t="s">
        <v>169</v>
      </c>
      <c r="D130" s="17"/>
      <c r="E130" s="18"/>
      <c r="F130" s="17"/>
      <c r="G130" s="38"/>
      <c r="H130" s="38"/>
      <c r="I130" s="123"/>
      <c r="J130" s="123"/>
      <c r="K130" s="160"/>
      <c r="L130" s="160"/>
      <c r="M130" s="18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s="11" customFormat="true" ht="20.1" hidden="false" customHeight="true" outlineLevel="0" collapsed="false">
      <c r="A131" s="17"/>
      <c r="B131" s="17"/>
      <c r="C131" s="17"/>
      <c r="D131" s="135" t="s">
        <v>119</v>
      </c>
      <c r="E131" s="129" t="s">
        <v>170</v>
      </c>
      <c r="F131" s="17"/>
      <c r="G131" s="38"/>
      <c r="H131" s="38"/>
      <c r="I131" s="123"/>
      <c r="J131" s="161" t="s">
        <v>171</v>
      </c>
      <c r="K131" s="160"/>
      <c r="L131" s="160"/>
      <c r="M131" s="18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s="11" customFormat="true" ht="20.1" hidden="false" customHeight="true" outlineLevel="0" collapsed="false">
      <c r="A132" s="17"/>
      <c r="B132" s="17"/>
      <c r="C132" s="17"/>
      <c r="D132" s="17"/>
      <c r="E132" s="18"/>
      <c r="F132" s="17"/>
      <c r="G132" s="38"/>
      <c r="H132" s="38"/>
      <c r="I132" s="123"/>
      <c r="J132" s="162" t="s">
        <v>108</v>
      </c>
      <c r="K132" s="123" t="n">
        <f aca="false">D76-K128</f>
        <v>7.57605660259376</v>
      </c>
      <c r="L132" s="123"/>
      <c r="M132" s="123"/>
      <c r="N132" s="18" t="s">
        <v>131</v>
      </c>
      <c r="O132" s="18" t="s">
        <v>108</v>
      </c>
      <c r="P132" s="138" t="n">
        <f aca="false">K132*H17/1000</f>
        <v>336.916771547899</v>
      </c>
      <c r="Q132" s="138"/>
      <c r="R132" s="138"/>
      <c r="S132" s="18" t="s">
        <v>118</v>
      </c>
      <c r="T132" s="17"/>
      <c r="U132" s="17"/>
      <c r="V132" s="17"/>
      <c r="W132" s="17"/>
      <c r="X132" s="17"/>
      <c r="Y132" s="17"/>
      <c r="Z132" s="17"/>
    </row>
    <row r="133" s="11" customFormat="true" ht="20.1" hidden="false" customHeight="true" outlineLevel="0" collapsed="false">
      <c r="A133" s="17"/>
      <c r="B133" s="18"/>
      <c r="C133" s="18"/>
      <c r="D133" s="18"/>
      <c r="E133" s="18"/>
      <c r="F133" s="37"/>
      <c r="G133" s="37"/>
      <c r="H133" s="18"/>
      <c r="I133" s="18"/>
      <c r="J133" s="18"/>
      <c r="K133" s="138"/>
      <c r="L133" s="138"/>
      <c r="M133" s="138"/>
      <c r="N133" s="18"/>
      <c r="O133" s="18"/>
      <c r="P133" s="18"/>
      <c r="Q133" s="18"/>
      <c r="R133" s="18"/>
      <c r="S133" s="18"/>
      <c r="T133" s="18"/>
      <c r="U133" s="18"/>
      <c r="V133" s="17"/>
      <c r="W133" s="18"/>
      <c r="X133" s="18"/>
      <c r="Y133" s="18"/>
      <c r="Z133" s="17"/>
    </row>
    <row r="134" s="11" customFormat="true" ht="20.1" hidden="false" customHeight="true" outlineLevel="0" collapsed="false">
      <c r="A134" s="17"/>
      <c r="B134" s="18"/>
      <c r="C134" s="18"/>
      <c r="D134" s="18"/>
      <c r="E134" s="18"/>
      <c r="F134" s="37"/>
      <c r="G134" s="37"/>
      <c r="H134" s="18"/>
      <c r="I134" s="18"/>
      <c r="J134" s="18"/>
      <c r="K134" s="138"/>
      <c r="L134" s="138"/>
      <c r="M134" s="138"/>
      <c r="N134" s="18"/>
      <c r="O134" s="18"/>
      <c r="P134" s="18"/>
      <c r="Q134" s="18"/>
      <c r="R134" s="18"/>
      <c r="S134" s="18"/>
      <c r="T134" s="18"/>
      <c r="U134" s="18"/>
      <c r="V134" s="17"/>
      <c r="W134" s="18"/>
      <c r="X134" s="18"/>
      <c r="Y134" s="18"/>
      <c r="Z134" s="17"/>
    </row>
    <row r="135" s="11" customFormat="true" ht="20.1" hidden="false" customHeight="true" outlineLevel="0" collapsed="false">
      <c r="A135" s="17"/>
      <c r="B135" s="18"/>
      <c r="C135" s="18"/>
      <c r="D135" s="18"/>
      <c r="E135" s="18"/>
      <c r="F135" s="37"/>
      <c r="G135" s="37"/>
      <c r="H135" s="18"/>
      <c r="I135" s="18"/>
      <c r="J135" s="18"/>
      <c r="K135" s="138"/>
      <c r="L135" s="138"/>
      <c r="M135" s="138"/>
      <c r="N135" s="18"/>
      <c r="O135" s="18"/>
      <c r="P135" s="18"/>
      <c r="Q135" s="18"/>
      <c r="R135" s="18"/>
      <c r="S135" s="18"/>
      <c r="T135" s="18"/>
      <c r="U135" s="18"/>
      <c r="V135" s="17"/>
      <c r="W135" s="18"/>
      <c r="X135" s="18"/>
      <c r="Y135" s="18"/>
      <c r="Z135" s="17"/>
    </row>
    <row r="136" s="11" customFormat="true" ht="20.1" hidden="false" customHeight="true" outlineLevel="0" collapsed="false">
      <c r="A136" s="17"/>
      <c r="B136" s="18"/>
      <c r="C136" s="18"/>
      <c r="D136" s="18"/>
      <c r="E136" s="18"/>
      <c r="F136" s="37"/>
      <c r="G136" s="37"/>
      <c r="H136" s="18"/>
      <c r="I136" s="18"/>
      <c r="J136" s="18"/>
      <c r="K136" s="138"/>
      <c r="L136" s="138"/>
      <c r="M136" s="138"/>
      <c r="N136" s="18"/>
      <c r="O136" s="18"/>
      <c r="P136" s="18"/>
      <c r="Q136" s="18"/>
      <c r="R136" s="18"/>
      <c r="S136" s="18"/>
      <c r="T136" s="18"/>
      <c r="U136" s="18"/>
      <c r="V136" s="17"/>
      <c r="W136" s="18"/>
      <c r="X136" s="18"/>
      <c r="Y136" s="18"/>
      <c r="Z136" s="17"/>
    </row>
    <row r="137" s="11" customFormat="true" ht="20.1" hidden="false" customHeight="true" outlineLevel="0" collapsed="false">
      <c r="A137" s="17"/>
      <c r="B137" s="18"/>
      <c r="C137" s="18"/>
      <c r="D137" s="18"/>
      <c r="E137" s="18"/>
      <c r="F137" s="37"/>
      <c r="G137" s="37"/>
      <c r="H137" s="18"/>
      <c r="I137" s="18"/>
      <c r="J137" s="18"/>
      <c r="K137" s="138"/>
      <c r="L137" s="138"/>
      <c r="M137" s="138"/>
      <c r="N137" s="18"/>
      <c r="O137" s="18"/>
      <c r="P137" s="18"/>
      <c r="Q137" s="18"/>
      <c r="R137" s="18"/>
      <c r="S137" s="18"/>
      <c r="T137" s="18"/>
      <c r="U137" s="18"/>
      <c r="V137" s="17"/>
      <c r="W137" s="18"/>
      <c r="X137" s="18"/>
      <c r="Y137" s="18"/>
      <c r="Z137" s="17"/>
    </row>
    <row r="138" s="11" customFormat="true" ht="20.1" hidden="false" customHeight="true" outlineLevel="0" collapsed="false">
      <c r="A138" s="17"/>
      <c r="B138" s="18"/>
      <c r="C138" s="18"/>
      <c r="D138" s="18"/>
      <c r="E138" s="18"/>
      <c r="F138" s="37"/>
      <c r="G138" s="37"/>
      <c r="H138" s="18"/>
      <c r="I138" s="18"/>
      <c r="J138" s="18"/>
      <c r="K138" s="138"/>
      <c r="L138" s="138"/>
      <c r="M138" s="138"/>
      <c r="N138" s="18"/>
      <c r="O138" s="18"/>
      <c r="P138" s="18"/>
      <c r="Q138" s="18"/>
      <c r="R138" s="18"/>
      <c r="S138" s="18"/>
      <c r="T138" s="18"/>
      <c r="U138" s="18"/>
      <c r="V138" s="17"/>
      <c r="W138" s="18"/>
      <c r="X138" s="18"/>
      <c r="Y138" s="18"/>
      <c r="Z138" s="17"/>
    </row>
    <row r="139" s="11" customFormat="true" ht="20.1" hidden="false" customHeight="true" outlineLevel="0" collapsed="false">
      <c r="A139" s="12" t="s">
        <v>172</v>
      </c>
      <c r="B139" s="13"/>
      <c r="C139" s="12"/>
      <c r="D139" s="12"/>
      <c r="E139" s="12"/>
      <c r="F139" s="12"/>
      <c r="G139" s="12"/>
      <c r="H139" s="12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3"/>
    </row>
    <row r="140" s="11" customFormat="true" ht="20.1" hidden="false" customHeight="true" outlineLevel="0" collapsed="false">
      <c r="A140" s="17"/>
      <c r="B140" s="16" t="s">
        <v>173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7"/>
    </row>
    <row r="141" s="11" customFormat="true" ht="20.1" hidden="false" customHeight="true" outlineLevel="0" collapsed="false">
      <c r="A141" s="17"/>
      <c r="B141" s="17"/>
      <c r="C141" s="137" t="s">
        <v>174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7"/>
    </row>
    <row r="142" s="11" customFormat="true" ht="20.1" hidden="false" customHeight="true" outlineLevel="0" collapsed="false">
      <c r="A142" s="17"/>
      <c r="B142" s="17"/>
      <c r="C142" s="129" t="s">
        <v>175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7"/>
    </row>
    <row r="143" s="11" customFormat="true" ht="20.1" hidden="false" customHeight="true" outlineLevel="0" collapsed="false">
      <c r="A143" s="17"/>
      <c r="B143" s="18"/>
      <c r="C143" s="18" t="s">
        <v>176</v>
      </c>
      <c r="D143" s="137" t="s">
        <v>177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8"/>
      <c r="V143" s="18"/>
      <c r="W143" s="18"/>
      <c r="X143" s="18"/>
      <c r="Y143" s="18"/>
      <c r="Z143" s="17"/>
    </row>
    <row r="144" s="11" customFormat="true" ht="20.1" hidden="false" customHeight="true" outlineLevel="0" collapsed="false">
      <c r="A144" s="17"/>
      <c r="B144" s="18"/>
      <c r="C144" s="17"/>
      <c r="D144" s="129" t="s">
        <v>178</v>
      </c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7"/>
    </row>
    <row r="145" s="11" customFormat="true" ht="20.1" hidden="false" customHeight="true" outlineLevel="0" collapsed="false">
      <c r="A145" s="17"/>
      <c r="B145" s="18"/>
      <c r="C145" s="17"/>
      <c r="D145" s="129" t="s">
        <v>179</v>
      </c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63" t="s">
        <v>180</v>
      </c>
      <c r="Q145" s="18"/>
      <c r="R145" s="141" t="n">
        <v>0.7</v>
      </c>
      <c r="S145" s="141"/>
      <c r="T145" s="18" t="s">
        <v>181</v>
      </c>
      <c r="U145" s="18" t="s">
        <v>182</v>
      </c>
      <c r="V145" s="17"/>
      <c r="W145" s="164" t="n">
        <v>1</v>
      </c>
      <c r="X145" s="18" t="s">
        <v>181</v>
      </c>
      <c r="Y145" s="18"/>
      <c r="Z145" s="17"/>
    </row>
    <row r="146" s="11" customFormat="true" ht="20.1" hidden="false" customHeight="true" outlineLevel="0" collapsed="false">
      <c r="A146" s="17"/>
      <c r="B146" s="18"/>
      <c r="C146" s="18" t="s">
        <v>183</v>
      </c>
      <c r="D146" s="18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8"/>
      <c r="W146" s="18"/>
      <c r="X146" s="18"/>
      <c r="Y146" s="18"/>
      <c r="Z146" s="17"/>
    </row>
    <row r="147" s="11" customFormat="true" ht="20.1" hidden="false" customHeight="true" outlineLevel="0" collapsed="false">
      <c r="A147" s="17"/>
      <c r="B147" s="18"/>
      <c r="C147" s="18"/>
      <c r="D147" s="18" t="s">
        <v>184</v>
      </c>
      <c r="E147" s="17"/>
      <c r="F147" s="137" t="s">
        <v>185</v>
      </c>
      <c r="G147" s="17"/>
      <c r="H147" s="17"/>
      <c r="I147" s="17" t="s">
        <v>186</v>
      </c>
      <c r="J147" s="152" t="n">
        <f aca="false">H17*R145/24</f>
        <v>1297.07837277545</v>
      </c>
      <c r="K147" s="152"/>
      <c r="L147" s="152"/>
      <c r="M147" s="17" t="s">
        <v>187</v>
      </c>
      <c r="N147" s="17" t="s">
        <v>182</v>
      </c>
      <c r="O147" s="152" t="n">
        <f aca="false">H17*W145/24</f>
        <v>1852.96910396493</v>
      </c>
      <c r="P147" s="152"/>
      <c r="Q147" s="152"/>
      <c r="R147" s="17" t="s">
        <v>187</v>
      </c>
      <c r="S147" s="17"/>
      <c r="T147" s="17"/>
      <c r="U147" s="17"/>
      <c r="V147" s="18"/>
      <c r="W147" s="18"/>
      <c r="X147" s="18"/>
      <c r="Y147" s="18"/>
      <c r="Z147" s="17"/>
    </row>
    <row r="148" s="11" customFormat="true" ht="20.1" hidden="false" customHeight="true" outlineLevel="0" collapsed="false">
      <c r="A148" s="17"/>
      <c r="B148" s="18"/>
      <c r="C148" s="18"/>
      <c r="D148" s="18"/>
      <c r="E148" s="17"/>
      <c r="F148" s="17"/>
      <c r="G148" s="17"/>
      <c r="H148" s="17"/>
      <c r="I148" s="17"/>
      <c r="J148" s="152"/>
      <c r="K148" s="152"/>
      <c r="L148" s="152"/>
      <c r="M148" s="17"/>
      <c r="N148" s="17"/>
      <c r="O148" s="17"/>
      <c r="P148" s="17"/>
      <c r="Q148" s="17"/>
      <c r="R148" s="17"/>
      <c r="S148" s="17"/>
      <c r="T148" s="17"/>
      <c r="U148" s="17"/>
      <c r="V148" s="18"/>
      <c r="W148" s="18"/>
      <c r="X148" s="18"/>
      <c r="Y148" s="18"/>
      <c r="Z148" s="17"/>
    </row>
    <row r="149" s="11" customFormat="true" ht="20.1" hidden="false" customHeight="true" outlineLevel="0" collapsed="false">
      <c r="A149" s="17"/>
      <c r="B149" s="16" t="s">
        <v>188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7"/>
    </row>
    <row r="150" s="11" customFormat="true" ht="20.1" hidden="false" customHeight="true" outlineLevel="0" collapsed="false">
      <c r="A150" s="17"/>
      <c r="B150" s="16"/>
      <c r="C150" s="16" t="s">
        <v>189</v>
      </c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7"/>
    </row>
    <row r="151" s="11" customFormat="true" ht="20.1" hidden="false" customHeight="true" outlineLevel="0" collapsed="false">
      <c r="A151" s="17"/>
      <c r="B151" s="17"/>
      <c r="C151" s="16"/>
      <c r="D151" s="18" t="s">
        <v>190</v>
      </c>
      <c r="E151" s="18"/>
      <c r="F151" s="18"/>
      <c r="G151" s="18"/>
      <c r="H151" s="17"/>
      <c r="I151" s="17"/>
      <c r="J151" s="17"/>
      <c r="K151" s="17"/>
      <c r="L151" s="18"/>
      <c r="M151" s="17"/>
      <c r="N151" s="165" t="n">
        <f aca="false">K132</f>
        <v>7.57605660259376</v>
      </c>
      <c r="O151" s="165"/>
      <c r="P151" s="129" t="s">
        <v>191</v>
      </c>
      <c r="Q151" s="18"/>
      <c r="R151" s="18"/>
      <c r="S151" s="18"/>
      <c r="T151" s="18"/>
      <c r="U151" s="18"/>
      <c r="V151" s="18"/>
      <c r="W151" s="18"/>
      <c r="X151" s="18"/>
      <c r="Y151" s="18"/>
      <c r="Z151" s="17"/>
    </row>
    <row r="152" s="11" customFormat="true" ht="20.1" hidden="false" customHeight="true" outlineLevel="0" collapsed="false">
      <c r="A152" s="17"/>
      <c r="B152" s="17"/>
      <c r="C152" s="18"/>
      <c r="D152" s="18" t="s">
        <v>192</v>
      </c>
      <c r="E152" s="17"/>
      <c r="F152" s="17"/>
      <c r="G152" s="17"/>
      <c r="H152" s="17"/>
      <c r="I152" s="38" t="s">
        <v>193</v>
      </c>
      <c r="J152" s="166" t="n">
        <f aca="false">P60</f>
        <v>2500</v>
      </c>
      <c r="K152" s="166"/>
      <c r="L152" s="37" t="s">
        <v>112</v>
      </c>
      <c r="M152" s="167" t="n">
        <f aca="false">P56</f>
        <v>0.8</v>
      </c>
      <c r="N152" s="167"/>
      <c r="O152" s="37" t="s">
        <v>108</v>
      </c>
      <c r="P152" s="141" t="n">
        <f aca="false">J152*M152</f>
        <v>2000</v>
      </c>
      <c r="Q152" s="141"/>
      <c r="R152" s="137" t="s">
        <v>194</v>
      </c>
      <c r="S152" s="18"/>
      <c r="T152" s="18"/>
      <c r="U152" s="18"/>
      <c r="V152" s="18"/>
      <c r="W152" s="18"/>
      <c r="X152" s="18"/>
      <c r="Y152" s="18"/>
      <c r="Z152" s="17"/>
    </row>
    <row r="153" s="11" customFormat="true" ht="20.1" hidden="false" customHeight="true" outlineLevel="0" collapsed="false">
      <c r="A153" s="17"/>
      <c r="B153" s="17"/>
      <c r="C153" s="18"/>
      <c r="D153" s="18" t="s">
        <v>195</v>
      </c>
      <c r="E153" s="17"/>
      <c r="F153" s="17"/>
      <c r="G153" s="137" t="s">
        <v>196</v>
      </c>
      <c r="H153" s="17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7"/>
      <c r="W153" s="18"/>
      <c r="X153" s="18"/>
      <c r="Y153" s="18"/>
      <c r="Z153" s="17"/>
    </row>
    <row r="154" s="11" customFormat="true" ht="20.1" hidden="false" customHeight="true" outlineLevel="0" collapsed="false">
      <c r="A154" s="17"/>
      <c r="B154" s="17"/>
      <c r="C154" s="18"/>
      <c r="D154" s="18"/>
      <c r="E154" s="17"/>
      <c r="F154" s="17"/>
      <c r="G154" s="37"/>
      <c r="H154" s="37"/>
      <c r="I154" s="37"/>
      <c r="J154" s="37"/>
      <c r="K154" s="37"/>
      <c r="L154" s="17"/>
      <c r="M154" s="163" t="s">
        <v>180</v>
      </c>
      <c r="N154" s="137" t="s">
        <v>197</v>
      </c>
      <c r="O154" s="17"/>
      <c r="P154" s="17"/>
      <c r="Q154" s="18"/>
      <c r="R154" s="141" t="n">
        <v>0.12</v>
      </c>
      <c r="S154" s="141"/>
      <c r="T154" s="18" t="s">
        <v>198</v>
      </c>
      <c r="U154" s="18"/>
      <c r="V154" s="18"/>
      <c r="W154" s="18"/>
      <c r="X154" s="18"/>
      <c r="Y154" s="18"/>
      <c r="Z154" s="17"/>
    </row>
    <row r="155" s="11" customFormat="true" ht="20.1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7"/>
    </row>
    <row r="156" s="11" customFormat="true" ht="20.1" hidden="false" customHeight="true" outlineLevel="0" collapsed="false">
      <c r="A156" s="17"/>
      <c r="B156" s="18"/>
      <c r="C156" s="16" t="s">
        <v>199</v>
      </c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7"/>
    </row>
    <row r="157" s="11" customFormat="true" ht="20.1" hidden="false" customHeight="true" outlineLevel="0" collapsed="false">
      <c r="A157" s="17"/>
      <c r="B157" s="18"/>
      <c r="C157" s="16"/>
      <c r="D157" s="129" t="s">
        <v>200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7"/>
    </row>
    <row r="158" s="11" customFormat="true" ht="20.1" hidden="false" customHeight="true" outlineLevel="0" collapsed="false">
      <c r="A158" s="17"/>
      <c r="B158" s="17"/>
      <c r="C158" s="18"/>
      <c r="D158" s="18"/>
      <c r="E158" s="18"/>
      <c r="F158" s="38" t="s">
        <v>201</v>
      </c>
      <c r="G158" s="18" t="s">
        <v>202</v>
      </c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7"/>
    </row>
    <row r="159" s="11" customFormat="true" ht="20.1" hidden="false" customHeight="true" outlineLevel="0" collapsed="false">
      <c r="A159" s="17"/>
      <c r="B159" s="17"/>
      <c r="C159" s="18"/>
      <c r="D159" s="18"/>
      <c r="E159" s="18"/>
      <c r="F159" s="38" t="s">
        <v>108</v>
      </c>
      <c r="G159" s="139" t="n">
        <f aca="false">R154*1.04^(P67-20)*(1-P54)</f>
        <v>0.0701462596801905</v>
      </c>
      <c r="H159" s="139"/>
      <c r="I159" s="18" t="s">
        <v>139</v>
      </c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7"/>
    </row>
    <row r="160" s="11" customFormat="true" ht="20.1" hidden="false" customHeight="true" outlineLevel="0" collapsed="false">
      <c r="A160" s="17"/>
      <c r="B160" s="17"/>
      <c r="C160" s="18"/>
      <c r="D160" s="18" t="s">
        <v>203</v>
      </c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7"/>
    </row>
    <row r="161" s="11" customFormat="true" ht="20.1" hidden="false" customHeight="true" outlineLevel="0" collapsed="false">
      <c r="A161" s="17"/>
      <c r="B161" s="17"/>
      <c r="C161" s="18"/>
      <c r="D161" s="17"/>
      <c r="E161" s="38" t="s">
        <v>204</v>
      </c>
      <c r="F161" s="18" t="s">
        <v>205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7"/>
    </row>
    <row r="162" s="11" customFormat="true" ht="20.1" hidden="false" customHeight="true" outlineLevel="0" collapsed="false">
      <c r="A162" s="17"/>
      <c r="B162" s="17"/>
      <c r="C162" s="18"/>
      <c r="D162" s="17"/>
      <c r="E162" s="38" t="s">
        <v>206</v>
      </c>
      <c r="F162" s="18" t="s">
        <v>207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7"/>
    </row>
    <row r="163" s="11" customFormat="true" ht="20.1" hidden="false" customHeight="true" outlineLevel="0" collapsed="false">
      <c r="A163" s="17"/>
      <c r="B163" s="17"/>
      <c r="C163" s="18"/>
      <c r="D163" s="17"/>
      <c r="E163" s="38" t="s">
        <v>108</v>
      </c>
      <c r="F163" s="145" t="n">
        <f aca="false">K132/(G159*P152)</f>
        <v>0.0540018572418143</v>
      </c>
      <c r="G163" s="145"/>
      <c r="H163" s="129" t="s">
        <v>208</v>
      </c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7"/>
    </row>
    <row r="164" s="11" customFormat="true" ht="20.1" hidden="false" customHeight="true" outlineLevel="0" collapsed="false">
      <c r="A164" s="17"/>
      <c r="B164" s="17"/>
      <c r="C164" s="18"/>
      <c r="D164" s="17"/>
      <c r="E164" s="38" t="s">
        <v>108</v>
      </c>
      <c r="F164" s="167" t="n">
        <f aca="false">F163*24</f>
        <v>1.29604457380354</v>
      </c>
      <c r="G164" s="167"/>
      <c r="H164" s="129" t="s">
        <v>209</v>
      </c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7"/>
    </row>
    <row r="165" s="11" customFormat="true" ht="20.1" hidden="false" customHeight="true" outlineLevel="0" collapsed="false">
      <c r="A165" s="17"/>
      <c r="B165" s="17"/>
      <c r="C165" s="18"/>
      <c r="D165" s="17"/>
      <c r="E165" s="38"/>
      <c r="F165" s="167"/>
      <c r="G165" s="167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7"/>
    </row>
    <row r="166" s="11" customFormat="true" ht="20.1" hidden="false" customHeight="true" outlineLevel="0" collapsed="false">
      <c r="A166" s="17"/>
      <c r="B166" s="17"/>
      <c r="C166" s="168" t="s">
        <v>210</v>
      </c>
      <c r="D166" s="169"/>
      <c r="E166" s="170"/>
      <c r="F166" s="171"/>
      <c r="G166" s="171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8"/>
      <c r="S166" s="18"/>
      <c r="T166" s="18"/>
      <c r="U166" s="18"/>
      <c r="V166" s="18"/>
      <c r="W166" s="18"/>
      <c r="X166" s="18"/>
      <c r="Y166" s="18"/>
      <c r="Z166" s="17"/>
    </row>
    <row r="167" s="11" customFormat="true" ht="20.1" hidden="false" customHeight="true" outlineLevel="0" collapsed="false">
      <c r="A167" s="17"/>
      <c r="B167" s="17"/>
      <c r="C167" s="172"/>
      <c r="D167" s="169" t="s">
        <v>211</v>
      </c>
      <c r="E167" s="170"/>
      <c r="F167" s="171"/>
      <c r="G167" s="171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8"/>
      <c r="S167" s="18"/>
      <c r="T167" s="18"/>
      <c r="U167" s="18"/>
      <c r="V167" s="18"/>
      <c r="W167" s="18"/>
      <c r="X167" s="18"/>
      <c r="Y167" s="18"/>
      <c r="Z167" s="17"/>
    </row>
    <row r="168" s="11" customFormat="true" ht="20.1" hidden="false" customHeight="true" outlineLevel="0" collapsed="false">
      <c r="A168" s="17"/>
      <c r="B168" s="17"/>
      <c r="C168" s="172"/>
      <c r="D168" s="17"/>
      <c r="E168" s="169" t="s">
        <v>212</v>
      </c>
      <c r="F168" s="170"/>
      <c r="G168" s="171"/>
      <c r="H168" s="171"/>
      <c r="I168" s="173" t="n">
        <v>4</v>
      </c>
      <c r="J168" s="173"/>
      <c r="K168" s="172"/>
      <c r="L168" s="172"/>
      <c r="M168" s="172"/>
      <c r="N168" s="172"/>
      <c r="O168" s="172"/>
      <c r="P168" s="172"/>
      <c r="Q168" s="172"/>
      <c r="R168" s="18"/>
      <c r="S168" s="18"/>
      <c r="T168" s="18"/>
      <c r="U168" s="18"/>
      <c r="V168" s="18"/>
      <c r="W168" s="18"/>
      <c r="X168" s="18"/>
      <c r="Y168" s="18"/>
      <c r="Z168" s="17"/>
    </row>
    <row r="169" s="11" customFormat="true" ht="20.1" hidden="false" customHeight="true" outlineLevel="0" collapsed="false">
      <c r="A169" s="17"/>
      <c r="B169" s="18"/>
      <c r="C169" s="172"/>
      <c r="D169" s="17"/>
      <c r="E169" s="169"/>
      <c r="F169" s="170" t="s">
        <v>108</v>
      </c>
      <c r="G169" s="174" t="n">
        <f aca="false">K132*I168</f>
        <v>30.304226410375</v>
      </c>
      <c r="H169" s="174"/>
      <c r="I169" s="172" t="s">
        <v>131</v>
      </c>
      <c r="J169" s="172"/>
      <c r="K169" s="172"/>
      <c r="L169" s="172"/>
      <c r="M169" s="172"/>
      <c r="N169" s="172"/>
      <c r="O169" s="172"/>
      <c r="P169" s="172"/>
      <c r="Q169" s="172"/>
      <c r="R169" s="18"/>
      <c r="S169" s="18"/>
      <c r="T169" s="18"/>
      <c r="U169" s="18"/>
      <c r="V169" s="18"/>
      <c r="W169" s="18"/>
      <c r="X169" s="18"/>
      <c r="Y169" s="18"/>
      <c r="Z169" s="17"/>
    </row>
    <row r="170" s="11" customFormat="true" ht="20.1" hidden="false" customHeight="true" outlineLevel="0" collapsed="false">
      <c r="A170" s="17"/>
      <c r="B170" s="18"/>
      <c r="C170" s="172"/>
      <c r="D170" s="17"/>
      <c r="E170" s="169"/>
      <c r="F170" s="170"/>
      <c r="G170" s="175"/>
      <c r="H170" s="171"/>
      <c r="I170" s="172"/>
      <c r="J170" s="172"/>
      <c r="K170" s="172"/>
      <c r="L170" s="172"/>
      <c r="M170" s="172"/>
      <c r="N170" s="172"/>
      <c r="O170" s="172"/>
      <c r="P170" s="172"/>
      <c r="Q170" s="172"/>
      <c r="R170" s="18"/>
      <c r="S170" s="18"/>
      <c r="T170" s="18"/>
      <c r="U170" s="18"/>
      <c r="V170" s="18"/>
      <c r="W170" s="18"/>
      <c r="X170" s="18"/>
      <c r="Y170" s="18"/>
      <c r="Z170" s="17"/>
    </row>
    <row r="171" s="11" customFormat="true" ht="20.1" hidden="false" customHeight="true" outlineLevel="0" collapsed="false">
      <c r="A171" s="18"/>
      <c r="B171" s="16" t="s">
        <v>213</v>
      </c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7"/>
    </row>
    <row r="172" s="11" customFormat="true" ht="20.1" hidden="false" customHeight="true" outlineLevel="0" collapsed="false">
      <c r="A172" s="18"/>
      <c r="B172" s="16"/>
      <c r="C172" s="129" t="s">
        <v>214</v>
      </c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7"/>
    </row>
    <row r="173" s="11" customFormat="true" ht="20.1" hidden="false" customHeight="true" outlineLevel="0" collapsed="false">
      <c r="A173" s="17"/>
      <c r="B173" s="18"/>
      <c r="C173" s="16" t="s">
        <v>215</v>
      </c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7"/>
    </row>
    <row r="174" s="11" customFormat="true" ht="20.1" hidden="false" customHeight="true" outlineLevel="0" collapsed="false">
      <c r="A174" s="17"/>
      <c r="B174" s="18"/>
      <c r="C174" s="18"/>
      <c r="D174" s="135" t="s">
        <v>119</v>
      </c>
      <c r="E174" s="18" t="s">
        <v>216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7"/>
    </row>
    <row r="175" s="11" customFormat="true" ht="20.1" hidden="false" customHeight="true" outlineLevel="0" collapsed="false">
      <c r="A175" s="17"/>
      <c r="B175" s="17"/>
      <c r="C175" s="18"/>
      <c r="D175" s="17"/>
      <c r="E175" s="38" t="s">
        <v>217</v>
      </c>
      <c r="F175" s="18" t="s">
        <v>218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7"/>
    </row>
    <row r="176" s="11" customFormat="true" ht="20.1" hidden="false" customHeight="true" outlineLevel="0" collapsed="false">
      <c r="A176" s="17"/>
      <c r="B176" s="17"/>
      <c r="C176" s="18"/>
      <c r="D176" s="18"/>
      <c r="E176" s="17"/>
      <c r="F176" s="38" t="s">
        <v>219</v>
      </c>
      <c r="G176" s="130" t="n">
        <f aca="false">P51</f>
        <v>0.6</v>
      </c>
      <c r="H176" s="130"/>
      <c r="I176" s="18" t="s">
        <v>220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7"/>
    </row>
    <row r="177" s="11" customFormat="true" ht="20.1" hidden="false" customHeight="true" outlineLevel="0" collapsed="false">
      <c r="A177" s="17"/>
      <c r="B177" s="17"/>
      <c r="C177" s="18"/>
      <c r="D177" s="18"/>
      <c r="E177" s="17"/>
      <c r="F177" s="38" t="s">
        <v>221</v>
      </c>
      <c r="G177" s="167" t="n">
        <f aca="false">P43</f>
        <v>0.05</v>
      </c>
      <c r="H177" s="167"/>
      <c r="I177" s="18" t="s">
        <v>222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7"/>
    </row>
    <row r="178" s="11" customFormat="true" ht="20.1" hidden="false" customHeight="true" outlineLevel="0" collapsed="false">
      <c r="A178" s="17"/>
      <c r="B178" s="17"/>
      <c r="C178" s="18"/>
      <c r="D178" s="18"/>
      <c r="E178" s="38" t="s">
        <v>223</v>
      </c>
      <c r="F178" s="18" t="s">
        <v>224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7"/>
    </row>
    <row r="179" s="11" customFormat="true" ht="20.1" hidden="false" customHeight="true" outlineLevel="0" collapsed="false">
      <c r="A179" s="17"/>
      <c r="B179" s="17"/>
      <c r="C179" s="18"/>
      <c r="D179" s="17"/>
      <c r="E179" s="38" t="s">
        <v>108</v>
      </c>
      <c r="F179" s="145" t="n">
        <f aca="false">(1/O218+G177)*1/G176</f>
        <v>0.182828809386857</v>
      </c>
      <c r="G179" s="145"/>
      <c r="H179" s="18" t="s">
        <v>225</v>
      </c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7"/>
    </row>
    <row r="180" s="11" customFormat="true" ht="20.1" hidden="false" customHeight="true" outlineLevel="0" collapsed="false">
      <c r="A180" s="17"/>
      <c r="B180" s="17"/>
      <c r="C180" s="18"/>
      <c r="D180" s="17"/>
      <c r="E180" s="129" t="s">
        <v>226</v>
      </c>
      <c r="F180" s="18"/>
      <c r="G180" s="18"/>
      <c r="H180" s="18"/>
      <c r="I180" s="18"/>
      <c r="J180" s="18"/>
      <c r="K180" s="18"/>
      <c r="L180" s="17"/>
      <c r="M180" s="17"/>
      <c r="N180" s="17"/>
      <c r="O180" s="17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7"/>
    </row>
    <row r="181" s="11" customFormat="true" ht="20.1" hidden="false" customHeight="true" outlineLevel="0" collapsed="false">
      <c r="A181" s="17"/>
      <c r="B181" s="17"/>
      <c r="C181" s="18"/>
      <c r="D181" s="17"/>
      <c r="E181" s="38" t="s">
        <v>227</v>
      </c>
      <c r="F181" s="18" t="s">
        <v>228</v>
      </c>
      <c r="G181" s="18"/>
      <c r="H181" s="18"/>
      <c r="I181" s="17"/>
      <c r="J181" s="17"/>
      <c r="K181" s="18" t="s">
        <v>106</v>
      </c>
      <c r="L181" s="134" t="n">
        <f aca="false">(P47-P48)/P47*100</f>
        <v>89.6722011964262</v>
      </c>
      <c r="M181" s="134"/>
      <c r="N181" s="18" t="s">
        <v>229</v>
      </c>
      <c r="O181" s="17"/>
      <c r="P181" s="17"/>
      <c r="Q181" s="17"/>
      <c r="R181" s="18"/>
      <c r="S181" s="18"/>
      <c r="T181" s="18"/>
      <c r="U181" s="18"/>
      <c r="V181" s="18"/>
      <c r="W181" s="18"/>
      <c r="X181" s="18"/>
      <c r="Y181" s="18"/>
      <c r="Z181" s="17"/>
    </row>
    <row r="182" s="11" customFormat="true" ht="20.1" hidden="false" customHeight="true" outlineLevel="0" collapsed="false">
      <c r="A182" s="17"/>
      <c r="B182" s="17"/>
      <c r="C182" s="18"/>
      <c r="D182" s="135" t="s">
        <v>122</v>
      </c>
      <c r="E182" s="137" t="s">
        <v>230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7"/>
    </row>
    <row r="183" s="11" customFormat="true" ht="20.1" hidden="false" customHeight="true" outlineLevel="0" collapsed="false">
      <c r="A183" s="17"/>
      <c r="B183" s="17"/>
      <c r="C183" s="18"/>
      <c r="D183" s="18"/>
      <c r="E183" s="17"/>
      <c r="F183" s="38" t="s">
        <v>231</v>
      </c>
      <c r="G183" s="145" t="n">
        <f aca="false">F179</f>
        <v>0.182828809386857</v>
      </c>
      <c r="H183" s="145"/>
      <c r="I183" s="37" t="s">
        <v>113</v>
      </c>
      <c r="J183" s="139" t="n">
        <f aca="false">(L181/100)</f>
        <v>0.896722011964262</v>
      </c>
      <c r="K183" s="139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7"/>
    </row>
    <row r="184" s="11" customFormat="true" ht="20.1" hidden="false" customHeight="true" outlineLevel="0" collapsed="false">
      <c r="A184" s="17"/>
      <c r="B184" s="17"/>
      <c r="C184" s="18"/>
      <c r="D184" s="18"/>
      <c r="E184" s="18"/>
      <c r="F184" s="38" t="s">
        <v>108</v>
      </c>
      <c r="G184" s="139" t="n">
        <f aca="false">G183/J183</f>
        <v>0.203885715915874</v>
      </c>
      <c r="H184" s="139"/>
      <c r="I184" s="18" t="s">
        <v>232</v>
      </c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7"/>
    </row>
    <row r="185" s="11" customFormat="true" ht="20.1" hidden="false" customHeight="true" outlineLevel="0" collapsed="false">
      <c r="A185" s="17"/>
      <c r="B185" s="18"/>
      <c r="C185" s="17"/>
      <c r="D185" s="135" t="s">
        <v>233</v>
      </c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7"/>
    </row>
    <row r="186" s="11" customFormat="true" ht="20.1" hidden="false" customHeight="true" outlineLevel="0" collapsed="false">
      <c r="A186" s="17"/>
      <c r="B186" s="18"/>
      <c r="C186" s="18"/>
      <c r="D186" s="17"/>
      <c r="E186" s="17"/>
      <c r="F186" s="38" t="s">
        <v>223</v>
      </c>
      <c r="G186" s="18" t="s">
        <v>234</v>
      </c>
      <c r="H186" s="17"/>
      <c r="I186" s="18"/>
      <c r="J186" s="18"/>
      <c r="K186" s="18"/>
      <c r="L186" s="17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7"/>
    </row>
    <row r="187" s="11" customFormat="true" ht="20.1" hidden="false" customHeight="true" outlineLevel="0" collapsed="false">
      <c r="A187" s="17"/>
      <c r="B187" s="17"/>
      <c r="C187" s="18"/>
      <c r="D187" s="17"/>
      <c r="E187" s="17"/>
      <c r="F187" s="38" t="s">
        <v>206</v>
      </c>
      <c r="G187" s="18" t="s">
        <v>235</v>
      </c>
      <c r="H187" s="18"/>
      <c r="I187" s="18"/>
      <c r="J187" s="18"/>
      <c r="K187" s="18"/>
      <c r="L187" s="17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7"/>
    </row>
    <row r="188" s="11" customFormat="true" ht="20.1" hidden="false" customHeight="true" outlineLevel="0" collapsed="false">
      <c r="A188" s="17"/>
      <c r="B188" s="17"/>
      <c r="C188" s="18"/>
      <c r="D188" s="17"/>
      <c r="E188" s="17"/>
      <c r="F188" s="17"/>
      <c r="G188" s="17"/>
      <c r="H188" s="38" t="s">
        <v>236</v>
      </c>
      <c r="I188" s="130" t="n">
        <f aca="false">H18-G169</f>
        <v>96.8260535491806</v>
      </c>
      <c r="J188" s="130"/>
      <c r="K188" s="129" t="s">
        <v>8</v>
      </c>
      <c r="L188" s="18"/>
      <c r="M188" s="18" t="s">
        <v>108</v>
      </c>
      <c r="N188" s="18" t="s">
        <v>237</v>
      </c>
      <c r="O188" s="18"/>
      <c r="P188" s="18"/>
      <c r="Q188" s="18"/>
      <c r="R188" s="17"/>
      <c r="S188" s="18"/>
      <c r="T188" s="18"/>
      <c r="U188" s="18"/>
      <c r="V188" s="18"/>
      <c r="W188" s="18"/>
      <c r="X188" s="18"/>
      <c r="Y188" s="18"/>
      <c r="Z188" s="17"/>
    </row>
    <row r="189" s="11" customFormat="true" ht="20.1" hidden="false" customHeight="true" outlineLevel="0" collapsed="false">
      <c r="A189" s="17"/>
      <c r="B189" s="17"/>
      <c r="C189" s="18"/>
      <c r="D189" s="17"/>
      <c r="E189" s="17"/>
      <c r="F189" s="17"/>
      <c r="G189" s="17"/>
      <c r="H189" s="38" t="s">
        <v>238</v>
      </c>
      <c r="I189" s="130" t="n">
        <f aca="false">P48</f>
        <v>10</v>
      </c>
      <c r="J189" s="130"/>
      <c r="K189" s="129" t="s">
        <v>8</v>
      </c>
      <c r="L189" s="18"/>
      <c r="M189" s="18"/>
      <c r="N189" s="18"/>
      <c r="O189" s="18"/>
      <c r="P189" s="18"/>
      <c r="Q189" s="18"/>
      <c r="R189" s="17"/>
      <c r="S189" s="18"/>
      <c r="T189" s="18"/>
      <c r="U189" s="18"/>
      <c r="V189" s="18"/>
      <c r="W189" s="18"/>
      <c r="X189" s="18"/>
      <c r="Y189" s="18"/>
      <c r="Z189" s="17"/>
    </row>
    <row r="190" s="11" customFormat="true" ht="20.1" hidden="false" customHeight="true" outlineLevel="0" collapsed="false">
      <c r="A190" s="17"/>
      <c r="B190" s="38"/>
      <c r="C190" s="18"/>
      <c r="D190" s="17"/>
      <c r="E190" s="17"/>
      <c r="F190" s="17"/>
      <c r="G190" s="17"/>
      <c r="H190" s="38" t="s">
        <v>223</v>
      </c>
      <c r="I190" s="145" t="n">
        <f aca="false">F179</f>
        <v>0.182828809386857</v>
      </c>
      <c r="J190" s="145"/>
      <c r="K190" s="18" t="s">
        <v>222</v>
      </c>
      <c r="L190" s="17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7"/>
    </row>
    <row r="191" s="11" customFormat="true" ht="20.1" hidden="false" customHeight="true" outlineLevel="0" collapsed="false">
      <c r="A191" s="17"/>
      <c r="B191" s="17"/>
      <c r="C191" s="18"/>
      <c r="D191" s="17"/>
      <c r="E191" s="17"/>
      <c r="F191" s="17"/>
      <c r="G191" s="17"/>
      <c r="H191" s="38" t="s">
        <v>239</v>
      </c>
      <c r="I191" s="18" t="s">
        <v>240</v>
      </c>
      <c r="J191" s="18"/>
      <c r="K191" s="18"/>
      <c r="L191" s="18"/>
      <c r="M191" s="18"/>
      <c r="N191" s="18"/>
      <c r="O191" s="141" t="n">
        <f aca="false">P59*P56</f>
        <v>3344</v>
      </c>
      <c r="P191" s="141"/>
      <c r="Q191" s="129" t="s">
        <v>194</v>
      </c>
      <c r="R191" s="18"/>
      <c r="S191" s="17"/>
      <c r="T191" s="18"/>
      <c r="U191" s="18"/>
      <c r="V191" s="18"/>
      <c r="W191" s="18"/>
      <c r="X191" s="18"/>
      <c r="Y191" s="18"/>
      <c r="Z191" s="17"/>
    </row>
    <row r="192" s="11" customFormat="true" ht="20.1" hidden="false" customHeight="true" outlineLevel="0" collapsed="false">
      <c r="A192" s="17"/>
      <c r="B192" s="17"/>
      <c r="C192" s="18"/>
      <c r="D192" s="17"/>
      <c r="E192" s="17"/>
      <c r="F192" s="38" t="s">
        <v>206</v>
      </c>
      <c r="G192" s="139" t="n">
        <f aca="false">(I188-I189)/(I190*O191)</f>
        <v>0.142016616633056</v>
      </c>
      <c r="H192" s="139"/>
      <c r="I192" s="129" t="s">
        <v>241</v>
      </c>
      <c r="J192" s="38"/>
      <c r="K192" s="176" t="n">
        <f aca="false">G192*24</f>
        <v>3.40839879919333</v>
      </c>
      <c r="L192" s="176"/>
      <c r="M192" s="129" t="s">
        <v>242</v>
      </c>
      <c r="N192" s="17"/>
      <c r="O192" s="17"/>
      <c r="P192" s="18"/>
      <c r="Q192" s="18"/>
      <c r="R192" s="17"/>
      <c r="S192" s="18"/>
      <c r="T192" s="18"/>
      <c r="U192" s="18"/>
      <c r="V192" s="18"/>
      <c r="W192" s="18"/>
      <c r="X192" s="18"/>
      <c r="Y192" s="18"/>
      <c r="Z192" s="17"/>
    </row>
    <row r="193" s="11" customFormat="true" ht="20.1" hidden="false" customHeight="true" outlineLevel="0" collapsed="false">
      <c r="A193" s="17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7"/>
    </row>
    <row r="194" s="11" customFormat="true" ht="20.1" hidden="false" customHeight="true" outlineLevel="0" collapsed="false">
      <c r="A194" s="17"/>
      <c r="B194" s="18"/>
      <c r="C194" s="16" t="s">
        <v>243</v>
      </c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7"/>
    </row>
    <row r="195" s="11" customFormat="true" ht="20.1" hidden="false" customHeight="true" outlineLevel="0" collapsed="false">
      <c r="A195" s="17"/>
      <c r="B195" s="17"/>
      <c r="C195" s="18"/>
      <c r="D195" s="129" t="s">
        <v>244</v>
      </c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7"/>
    </row>
    <row r="196" s="11" customFormat="true" ht="20.1" hidden="false" customHeight="true" outlineLevel="0" collapsed="false">
      <c r="A196" s="17"/>
      <c r="B196" s="17"/>
      <c r="C196" s="18"/>
      <c r="D196" s="129" t="s">
        <v>245</v>
      </c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7"/>
    </row>
    <row r="197" s="11" customFormat="true" ht="20.1" hidden="false" customHeight="true" outlineLevel="0" collapsed="false">
      <c r="A197" s="17"/>
      <c r="B197" s="17"/>
      <c r="C197" s="17"/>
      <c r="D197" s="137" t="s">
        <v>246</v>
      </c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7"/>
    </row>
    <row r="198" s="11" customFormat="true" ht="20.1" hidden="false" customHeight="true" outlineLevel="0" collapsed="false">
      <c r="A198" s="17"/>
      <c r="B198" s="17"/>
      <c r="C198" s="177"/>
      <c r="D198" s="178" t="s">
        <v>247</v>
      </c>
      <c r="E198" s="178"/>
      <c r="F198" s="178"/>
      <c r="G198" s="178"/>
      <c r="H198" s="178"/>
      <c r="I198" s="179"/>
      <c r="J198" s="178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80"/>
      <c r="V198" s="181"/>
      <c r="W198" s="17"/>
      <c r="X198" s="18"/>
      <c r="Y198" s="18"/>
      <c r="Z198" s="17"/>
    </row>
    <row r="199" s="11" customFormat="true" ht="20.1" hidden="false" customHeight="true" outlineLevel="0" collapsed="false">
      <c r="A199" s="17"/>
      <c r="B199" s="18"/>
      <c r="C199" s="182"/>
      <c r="D199" s="183"/>
      <c r="E199" s="184" t="s">
        <v>248</v>
      </c>
      <c r="F199" s="183"/>
      <c r="G199" s="183"/>
      <c r="H199" s="183"/>
      <c r="I199" s="184" t="s">
        <v>249</v>
      </c>
      <c r="J199" s="185"/>
      <c r="K199" s="185"/>
      <c r="L199" s="185"/>
      <c r="M199" s="183"/>
      <c r="N199" s="183" t="s">
        <v>250</v>
      </c>
      <c r="O199" s="185"/>
      <c r="P199" s="183"/>
      <c r="Q199" s="185"/>
      <c r="R199" s="185"/>
      <c r="S199" s="183"/>
      <c r="T199" s="183"/>
      <c r="U199" s="183"/>
      <c r="V199" s="186"/>
      <c r="W199" s="18"/>
      <c r="X199" s="18"/>
      <c r="Y199" s="18"/>
      <c r="Z199" s="17"/>
    </row>
    <row r="200" s="11" customFormat="true" ht="20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7"/>
    </row>
    <row r="201" s="11" customFormat="true" ht="20.1" hidden="false" customHeight="true" outlineLevel="0" collapsed="false">
      <c r="A201" s="17"/>
      <c r="B201" s="17"/>
      <c r="C201" s="17"/>
      <c r="D201" s="17"/>
      <c r="E201" s="38" t="s">
        <v>251</v>
      </c>
      <c r="F201" s="17" t="s">
        <v>252</v>
      </c>
      <c r="G201" s="18"/>
      <c r="H201" s="18"/>
      <c r="I201" s="18"/>
      <c r="J201" s="18"/>
      <c r="K201" s="18"/>
      <c r="L201" s="18"/>
      <c r="M201" s="18"/>
      <c r="N201" s="18"/>
      <c r="O201" s="17"/>
      <c r="P201" s="18"/>
      <c r="Q201" s="18"/>
      <c r="R201" s="18"/>
      <c r="S201" s="18"/>
      <c r="T201" s="17"/>
      <c r="U201" s="18"/>
      <c r="V201" s="18"/>
      <c r="W201" s="18"/>
      <c r="X201" s="18"/>
      <c r="Y201" s="18"/>
      <c r="Z201" s="17"/>
    </row>
    <row r="202" s="11" customFormat="true" ht="20.1" hidden="false" customHeight="true" outlineLevel="0" collapsed="false">
      <c r="A202" s="17"/>
      <c r="B202" s="17"/>
      <c r="C202" s="17"/>
      <c r="D202" s="37"/>
      <c r="E202" s="38" t="s">
        <v>108</v>
      </c>
      <c r="F202" s="155" t="n">
        <f aca="false">P38</f>
        <v>0.45</v>
      </c>
      <c r="G202" s="155"/>
      <c r="H202" s="18" t="s">
        <v>253</v>
      </c>
      <c r="I202" s="17"/>
      <c r="J202" s="18"/>
      <c r="K202" s="18"/>
      <c r="L202" s="187" t="n">
        <f aca="false">P67</f>
        <v>12</v>
      </c>
      <c r="M202" s="17" t="s">
        <v>254</v>
      </c>
      <c r="N202" s="18"/>
      <c r="O202" s="18"/>
      <c r="P202" s="165" t="n">
        <f aca="false">P53</f>
        <v>2</v>
      </c>
      <c r="Q202" s="165"/>
      <c r="R202" s="165" t="s">
        <v>255</v>
      </c>
      <c r="S202" s="188" t="n">
        <f aca="false">P55</f>
        <v>1.3</v>
      </c>
      <c r="T202" s="188"/>
      <c r="U202" s="165" t="s">
        <v>130</v>
      </c>
      <c r="V202" s="165" t="n">
        <f aca="false">P53</f>
        <v>2</v>
      </c>
      <c r="W202" s="165"/>
      <c r="X202" s="18" t="s">
        <v>147</v>
      </c>
      <c r="Y202" s="17"/>
      <c r="Z202" s="17"/>
    </row>
    <row r="203" s="11" customFormat="true" ht="20.1" hidden="false" customHeight="true" outlineLevel="0" collapsed="false">
      <c r="A203" s="17"/>
      <c r="B203" s="17"/>
      <c r="C203" s="17"/>
      <c r="D203" s="18"/>
      <c r="E203" s="18"/>
      <c r="F203" s="189" t="s">
        <v>256</v>
      </c>
      <c r="G203" s="165"/>
      <c r="H203" s="165"/>
      <c r="I203" s="165"/>
      <c r="J203" s="165"/>
      <c r="K203" s="134" t="n">
        <f aca="false">P66</f>
        <v>7</v>
      </c>
      <c r="L203" s="134"/>
      <c r="M203" s="18" t="s">
        <v>257</v>
      </c>
      <c r="N203" s="17"/>
      <c r="O203" s="17"/>
      <c r="P203" s="18"/>
      <c r="Q203" s="18"/>
      <c r="R203" s="165"/>
      <c r="S203" s="165"/>
      <c r="T203" s="18"/>
      <c r="U203" s="165"/>
      <c r="V203" s="165"/>
      <c r="W203" s="18"/>
      <c r="X203" s="165"/>
      <c r="Y203" s="18"/>
      <c r="Z203" s="17"/>
    </row>
    <row r="204" s="11" customFormat="true" ht="20.1" hidden="false" customHeight="true" outlineLevel="0" collapsed="false">
      <c r="A204" s="17"/>
      <c r="B204" s="18"/>
      <c r="C204" s="17"/>
      <c r="D204" s="18"/>
      <c r="E204" s="38" t="s">
        <v>108</v>
      </c>
      <c r="F204" s="147" t="n">
        <f aca="false">P38*EXP(0.098*(P67-15))*(P53/(P55+P53))*((1-0.833*(7.2-P66)))</f>
        <v>0.169394571264228</v>
      </c>
      <c r="G204" s="147"/>
      <c r="H204" s="147"/>
      <c r="I204" s="18" t="s">
        <v>222</v>
      </c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7"/>
    </row>
    <row r="205" s="11" customFormat="true" ht="20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7"/>
    </row>
    <row r="206" s="11" customFormat="true" ht="20.1" hidden="false" customHeight="true" outlineLevel="0" collapsed="false">
      <c r="A206" s="17"/>
      <c r="B206" s="17"/>
      <c r="C206" s="17"/>
      <c r="D206" s="129" t="s">
        <v>25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7"/>
    </row>
    <row r="207" s="11" customFormat="true" ht="20.1" hidden="false" customHeight="true" outlineLevel="0" collapsed="false">
      <c r="A207" s="17"/>
      <c r="B207" s="18"/>
      <c r="C207" s="17"/>
      <c r="D207" s="17"/>
      <c r="E207" s="38" t="s">
        <v>259</v>
      </c>
      <c r="F207" s="18" t="s">
        <v>260</v>
      </c>
      <c r="G207" s="17"/>
      <c r="H207" s="18"/>
      <c r="I207" s="17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7"/>
    </row>
    <row r="208" s="11" customFormat="true" ht="20.1" hidden="false" customHeight="true" outlineLevel="0" collapsed="false">
      <c r="A208" s="17"/>
      <c r="B208" s="18"/>
      <c r="C208" s="17"/>
      <c r="D208" s="17"/>
      <c r="E208" s="38" t="s">
        <v>108</v>
      </c>
      <c r="F208" s="147" t="n">
        <f aca="false">F204</f>
        <v>0.169394571264228</v>
      </c>
      <c r="G208" s="147"/>
      <c r="H208" s="147"/>
      <c r="I208" s="37" t="s">
        <v>113</v>
      </c>
      <c r="J208" s="155" t="n">
        <f aca="false">P49</f>
        <v>0.1</v>
      </c>
      <c r="K208" s="155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7"/>
    </row>
    <row r="209" s="11" customFormat="true" ht="20.1" hidden="false" customHeight="true" outlineLevel="0" collapsed="false">
      <c r="A209" s="17"/>
      <c r="B209" s="18"/>
      <c r="C209" s="17"/>
      <c r="D209" s="17"/>
      <c r="E209" s="38" t="s">
        <v>261</v>
      </c>
      <c r="F209" s="147" t="n">
        <f aca="false">F208/J208</f>
        <v>1.69394571264228</v>
      </c>
      <c r="G209" s="147"/>
      <c r="H209" s="147"/>
      <c r="I209" s="18" t="s">
        <v>139</v>
      </c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7"/>
    </row>
    <row r="210" s="11" customFormat="true" ht="20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7"/>
    </row>
    <row r="211" s="11" customFormat="true" ht="20.1" hidden="false" customHeight="true" outlineLevel="0" collapsed="false">
      <c r="A211" s="17"/>
      <c r="B211" s="17"/>
      <c r="C211" s="18" t="s">
        <v>262</v>
      </c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7"/>
    </row>
    <row r="212" s="11" customFormat="true" ht="20.1" hidden="false" customHeight="true" outlineLevel="0" collapsed="false">
      <c r="A212" s="17"/>
      <c r="B212" s="17"/>
      <c r="C212" s="18"/>
      <c r="D212" s="18" t="s">
        <v>263</v>
      </c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7"/>
    </row>
    <row r="213" s="11" customFormat="true" ht="20.1" hidden="false" customHeight="true" outlineLevel="0" collapsed="false">
      <c r="A213" s="17"/>
      <c r="B213" s="18"/>
      <c r="C213" s="17"/>
      <c r="D213" s="17"/>
      <c r="E213" s="17"/>
      <c r="F213" s="17"/>
      <c r="G213" s="38" t="s">
        <v>264</v>
      </c>
      <c r="H213" s="18" t="s">
        <v>265</v>
      </c>
      <c r="I213" s="18"/>
      <c r="J213" s="17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7"/>
    </row>
    <row r="214" s="11" customFormat="true" ht="20.1" hidden="false" customHeight="true" outlineLevel="0" collapsed="false">
      <c r="A214" s="17"/>
      <c r="B214" s="17"/>
      <c r="C214" s="17"/>
      <c r="D214" s="17"/>
      <c r="E214" s="17"/>
      <c r="F214" s="18"/>
      <c r="G214" s="38" t="s">
        <v>108</v>
      </c>
      <c r="H214" s="165" t="n">
        <f aca="false">P49</f>
        <v>0.1</v>
      </c>
      <c r="I214" s="165"/>
      <c r="J214" s="37" t="s">
        <v>112</v>
      </c>
      <c r="K214" s="147" t="n">
        <f aca="false">F209</f>
        <v>1.69394571264228</v>
      </c>
      <c r="L214" s="147"/>
      <c r="M214" s="37" t="s">
        <v>146</v>
      </c>
      <c r="N214" s="143" t="n">
        <f aca="false">P41</f>
        <v>0.05</v>
      </c>
      <c r="O214" s="143"/>
      <c r="P214" s="38" t="s">
        <v>108</v>
      </c>
      <c r="Q214" s="140" t="n">
        <f aca="false">H214*K214-N214</f>
        <v>0.119394571264228</v>
      </c>
      <c r="R214" s="140"/>
      <c r="S214" s="18" t="s">
        <v>266</v>
      </c>
      <c r="T214" s="18"/>
      <c r="U214" s="18"/>
      <c r="V214" s="18"/>
      <c r="W214" s="18"/>
      <c r="X214" s="18"/>
      <c r="Y214" s="18"/>
      <c r="Z214" s="17"/>
    </row>
    <row r="215" s="11" customFormat="true" ht="20.1" hidden="false" customHeight="true" outlineLevel="0" collapsed="false">
      <c r="A215" s="17"/>
      <c r="B215" s="17"/>
      <c r="C215" s="17"/>
      <c r="D215" s="17"/>
      <c r="E215" s="17"/>
      <c r="F215" s="17"/>
      <c r="G215" s="38" t="s">
        <v>267</v>
      </c>
      <c r="H215" s="190" t="n">
        <f aca="false">1/Q214</f>
        <v>8.37559019150823</v>
      </c>
      <c r="I215" s="190"/>
      <c r="J215" s="18" t="s">
        <v>268</v>
      </c>
      <c r="K215" s="17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7"/>
    </row>
    <row r="216" s="11" customFormat="true" ht="20.1" hidden="false" customHeight="true" outlineLevel="0" collapsed="false">
      <c r="A216" s="17"/>
      <c r="B216" s="17"/>
      <c r="C216" s="17"/>
      <c r="D216" s="18"/>
      <c r="E216" s="145"/>
      <c r="F216" s="145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7"/>
    </row>
    <row r="217" s="11" customFormat="true" ht="20.1" hidden="false" customHeight="true" outlineLevel="0" collapsed="false">
      <c r="A217" s="17"/>
      <c r="B217" s="17"/>
      <c r="C217" s="17"/>
      <c r="D217" s="18" t="s">
        <v>269</v>
      </c>
      <c r="E217" s="18"/>
      <c r="F217" s="18"/>
      <c r="G217" s="18"/>
      <c r="H217" s="18"/>
      <c r="I217" s="18"/>
      <c r="J217" s="18"/>
      <c r="K217" s="18"/>
      <c r="L217" s="18"/>
      <c r="M217" s="18"/>
      <c r="N217" s="17"/>
      <c r="O217" s="17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7"/>
    </row>
    <row r="218" s="11" customFormat="true" ht="20.1" hidden="false" customHeight="true" outlineLevel="0" collapsed="false">
      <c r="A218" s="17"/>
      <c r="B218" s="17"/>
      <c r="C218" s="17"/>
      <c r="D218" s="18"/>
      <c r="E218" s="17"/>
      <c r="F218" s="18"/>
      <c r="G218" s="18"/>
      <c r="H218" s="38" t="s">
        <v>270</v>
      </c>
      <c r="I218" s="165" t="n">
        <f aca="false">P46</f>
        <v>2</v>
      </c>
      <c r="J218" s="165"/>
      <c r="K218" s="37" t="s">
        <v>112</v>
      </c>
      <c r="L218" s="191" t="n">
        <f aca="false">H215</f>
        <v>8.37559019150823</v>
      </c>
      <c r="M218" s="191"/>
      <c r="N218" s="38" t="s">
        <v>108</v>
      </c>
      <c r="O218" s="141" t="n">
        <f aca="false">I218*L218</f>
        <v>16.7511803830165</v>
      </c>
      <c r="P218" s="141"/>
      <c r="Q218" s="17" t="s">
        <v>268</v>
      </c>
      <c r="R218" s="17"/>
      <c r="S218" s="18"/>
      <c r="T218" s="18"/>
      <c r="U218" s="18"/>
      <c r="V218" s="18"/>
      <c r="W218" s="18"/>
      <c r="X218" s="18"/>
      <c r="Y218" s="18"/>
      <c r="Z218" s="17"/>
    </row>
    <row r="219" s="11" customFormat="true" ht="20.1" hidden="false" customHeight="true" outlineLevel="0" collapsed="false">
      <c r="A219" s="17"/>
      <c r="B219" s="17"/>
      <c r="C219" s="17"/>
      <c r="D219" s="18"/>
      <c r="E219" s="18"/>
      <c r="F219" s="37"/>
      <c r="G219" s="37"/>
      <c r="H219" s="17"/>
      <c r="I219" s="17"/>
      <c r="J219" s="17"/>
      <c r="K219" s="17"/>
      <c r="L219" s="17"/>
      <c r="M219" s="18"/>
      <c r="N219" s="17"/>
      <c r="O219" s="17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7"/>
    </row>
    <row r="220" s="11" customFormat="true" ht="20.1" hidden="false" customHeight="true" outlineLevel="0" collapsed="false">
      <c r="A220" s="17"/>
      <c r="B220" s="17"/>
      <c r="C220" s="18"/>
      <c r="D220" s="18"/>
      <c r="E220" s="38" t="s">
        <v>206</v>
      </c>
      <c r="F220" s="18" t="s">
        <v>271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7"/>
    </row>
    <row r="221" s="11" customFormat="true" ht="20.1" hidden="false" customHeight="true" outlineLevel="0" collapsed="false">
      <c r="A221" s="17"/>
      <c r="B221" s="17"/>
      <c r="C221" s="18"/>
      <c r="D221" s="17"/>
      <c r="E221" s="17"/>
      <c r="F221" s="18"/>
      <c r="G221" s="38" t="s">
        <v>272</v>
      </c>
      <c r="H221" s="137" t="s">
        <v>273</v>
      </c>
      <c r="I221" s="17"/>
      <c r="J221" s="17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7"/>
      <c r="X221" s="17"/>
      <c r="Y221" s="17"/>
      <c r="Z221" s="17"/>
    </row>
    <row r="222" s="11" customFormat="true" ht="20.1" hidden="false" customHeight="true" outlineLevel="0" collapsed="false">
      <c r="A222" s="17"/>
      <c r="B222" s="17"/>
      <c r="C222" s="18"/>
      <c r="D222" s="17"/>
      <c r="E222" s="17"/>
      <c r="F222" s="18"/>
      <c r="G222" s="38" t="s">
        <v>108</v>
      </c>
      <c r="H222" s="192" t="n">
        <f aca="false">H21-(I108)</f>
        <v>24.6563333886566</v>
      </c>
      <c r="I222" s="192"/>
      <c r="J222" s="18" t="s">
        <v>274</v>
      </c>
      <c r="K222" s="18"/>
      <c r="L222" s="18" t="s">
        <v>275</v>
      </c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7"/>
      <c r="X222" s="17"/>
      <c r="Y222" s="17"/>
      <c r="Z222" s="17"/>
    </row>
    <row r="223" s="11" customFormat="true" ht="20.1" hidden="false" customHeight="true" outlineLevel="0" collapsed="false">
      <c r="A223" s="17"/>
      <c r="B223" s="17"/>
      <c r="C223" s="18"/>
      <c r="D223" s="17"/>
      <c r="E223" s="17"/>
      <c r="F223" s="18"/>
      <c r="G223" s="38" t="s">
        <v>276</v>
      </c>
      <c r="H223" s="145" t="n">
        <f aca="false">T103</f>
        <v>1.09697285632114</v>
      </c>
      <c r="I223" s="145"/>
      <c r="J223" s="18" t="s">
        <v>222</v>
      </c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7"/>
    </row>
    <row r="224" s="11" customFormat="true" ht="20.1" hidden="false" customHeight="true" outlineLevel="0" collapsed="false">
      <c r="A224" s="17"/>
      <c r="B224" s="17"/>
      <c r="C224" s="18"/>
      <c r="D224" s="17"/>
      <c r="E224" s="17"/>
      <c r="F224" s="18"/>
      <c r="G224" s="38" t="s">
        <v>277</v>
      </c>
      <c r="H224" s="141" t="n">
        <f aca="false">O191</f>
        <v>3344</v>
      </c>
      <c r="I224" s="141"/>
      <c r="J224" s="18" t="s">
        <v>278</v>
      </c>
      <c r="K224" s="18"/>
      <c r="L224" s="18"/>
      <c r="M224" s="193" t="n">
        <f aca="false">P57</f>
        <v>0.0753147521436423</v>
      </c>
      <c r="N224" s="193"/>
      <c r="O224" s="18"/>
      <c r="P224" s="18" t="s">
        <v>279</v>
      </c>
      <c r="Q224" s="18"/>
      <c r="R224" s="18"/>
      <c r="S224" s="18"/>
      <c r="T224" s="18"/>
      <c r="U224" s="18"/>
      <c r="V224" s="18"/>
      <c r="W224" s="18"/>
      <c r="X224" s="18"/>
      <c r="Y224" s="18"/>
      <c r="Z224" s="17"/>
    </row>
    <row r="225" s="11" customFormat="true" ht="20.1" hidden="false" customHeight="true" outlineLevel="0" collapsed="false">
      <c r="A225" s="17"/>
      <c r="B225" s="17"/>
      <c r="C225" s="18"/>
      <c r="D225" s="17"/>
      <c r="E225" s="17"/>
      <c r="F225" s="18"/>
      <c r="G225" s="38" t="s">
        <v>108</v>
      </c>
      <c r="H225" s="134" t="n">
        <f aca="false">H224*M224</f>
        <v>251.85253116834</v>
      </c>
      <c r="I225" s="134"/>
      <c r="J225" s="18" t="s">
        <v>274</v>
      </c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7"/>
    </row>
    <row r="226" s="11" customFormat="true" ht="20.1" hidden="false" customHeight="true" outlineLevel="0" collapsed="false">
      <c r="A226" s="17"/>
      <c r="B226" s="17"/>
      <c r="C226" s="18"/>
      <c r="D226" s="18"/>
      <c r="E226" s="38" t="s">
        <v>206</v>
      </c>
      <c r="F226" s="139" t="n">
        <f aca="false">H222/(H223*H225)</f>
        <v>0.0892454928582475</v>
      </c>
      <c r="G226" s="139"/>
      <c r="H226" s="194" t="s">
        <v>241</v>
      </c>
      <c r="I226" s="176" t="n">
        <f aca="false">F226*24</f>
        <v>2.14189182859794</v>
      </c>
      <c r="J226" s="176"/>
      <c r="K226" s="129" t="s">
        <v>242</v>
      </c>
      <c r="L226" s="17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7"/>
    </row>
    <row r="227" s="11" customFormat="true" ht="20.1" hidden="false" customHeight="tru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7"/>
    </row>
    <row r="228" s="11" customFormat="true" ht="20.1" hidden="false" customHeight="true" outlineLevel="0" collapsed="false">
      <c r="A228" s="17"/>
      <c r="B228" s="18"/>
      <c r="C228" s="16" t="s">
        <v>280</v>
      </c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7"/>
      <c r="P228" s="17"/>
      <c r="Q228" s="17"/>
      <c r="R228" s="17"/>
      <c r="S228" s="17"/>
      <c r="T228" s="17"/>
      <c r="U228" s="17"/>
      <c r="V228" s="17"/>
      <c r="W228" s="187"/>
      <c r="X228" s="18"/>
      <c r="Y228" s="18"/>
      <c r="Z228" s="17"/>
    </row>
    <row r="229" s="11" customFormat="true" ht="20.1" hidden="false" customHeight="true" outlineLevel="0" collapsed="false">
      <c r="A229" s="17"/>
      <c r="B229" s="18"/>
      <c r="C229" s="18"/>
      <c r="D229" s="18" t="s">
        <v>281</v>
      </c>
      <c r="E229" s="18"/>
      <c r="F229" s="18"/>
      <c r="G229" s="18"/>
      <c r="H229" s="18"/>
      <c r="I229" s="141" t="str">
        <f aca="false">IF(K192&gt;I226,("&gt;"),("&lt;"))</f>
        <v>&gt;</v>
      </c>
      <c r="J229" s="141"/>
      <c r="K229" s="129" t="s">
        <v>282</v>
      </c>
      <c r="L229" s="18"/>
      <c r="M229" s="18"/>
      <c r="N229" s="18"/>
      <c r="O229" s="17"/>
      <c r="P229" s="17"/>
      <c r="Q229" s="195"/>
      <c r="R229" s="37"/>
      <c r="S229" s="18"/>
      <c r="T229" s="17"/>
      <c r="U229" s="17"/>
      <c r="V229" s="17"/>
      <c r="W229" s="187"/>
      <c r="X229" s="18"/>
      <c r="Y229" s="18"/>
      <c r="Z229" s="17"/>
    </row>
    <row r="230" s="11" customFormat="true" ht="20.1" hidden="false" customHeight="true" outlineLevel="0" collapsed="false">
      <c r="A230" s="17"/>
      <c r="B230" s="18"/>
      <c r="C230" s="18"/>
      <c r="D230" s="156" t="s">
        <v>283</v>
      </c>
      <c r="E230" s="137" t="s">
        <v>284</v>
      </c>
      <c r="F230" s="17"/>
      <c r="G230" s="17"/>
      <c r="H230" s="17"/>
      <c r="I230" s="18"/>
      <c r="J230" s="18"/>
      <c r="K230" s="17" t="s">
        <v>108</v>
      </c>
      <c r="L230" s="195" t="n">
        <f aca="false">MAX(K192,I226)</f>
        <v>3.40839879919333</v>
      </c>
      <c r="M230" s="195"/>
      <c r="N230" s="129" t="s">
        <v>242</v>
      </c>
      <c r="O230" s="17"/>
      <c r="P230" s="17"/>
      <c r="Q230" s="17"/>
      <c r="R230" s="17"/>
      <c r="S230" s="18"/>
      <c r="T230" s="17"/>
      <c r="U230" s="17"/>
      <c r="V230" s="17"/>
      <c r="W230" s="187"/>
      <c r="X230" s="18"/>
      <c r="Y230" s="18"/>
      <c r="Z230" s="17"/>
    </row>
    <row r="231" s="11" customFormat="true" ht="20.1" hidden="false" customHeight="true" outlineLevel="0" collapsed="false">
      <c r="A231" s="17"/>
      <c r="B231" s="18"/>
      <c r="C231" s="18"/>
      <c r="D231" s="17"/>
      <c r="E231" s="195"/>
      <c r="F231" s="37"/>
      <c r="G231" s="18"/>
      <c r="H231" s="17"/>
      <c r="I231" s="18"/>
      <c r="J231" s="18"/>
      <c r="K231" s="18"/>
      <c r="L231" s="18"/>
      <c r="M231" s="18"/>
      <c r="N231" s="18"/>
      <c r="O231" s="17"/>
      <c r="P231" s="17"/>
      <c r="Q231" s="195"/>
      <c r="R231" s="37"/>
      <c r="S231" s="18"/>
      <c r="T231" s="17"/>
      <c r="U231" s="17"/>
      <c r="V231" s="17"/>
      <c r="W231" s="187"/>
      <c r="X231" s="18"/>
      <c r="Y231" s="18"/>
      <c r="Z231" s="17"/>
    </row>
    <row r="232" s="11" customFormat="true" ht="20.1" hidden="false" customHeight="true" outlineLevel="0" collapsed="false">
      <c r="A232" s="12" t="s">
        <v>285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3"/>
    </row>
    <row r="233" s="11" customFormat="true" ht="20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7"/>
    </row>
    <row r="234" s="11" customFormat="true" ht="20.1" hidden="false" customHeight="true" outlineLevel="0" collapsed="false">
      <c r="A234" s="16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7"/>
    </row>
    <row r="235" s="11" customFormat="true" ht="20.1" hidden="false" customHeight="true" outlineLevel="0" collapsed="false">
      <c r="A235" s="17"/>
      <c r="B235" s="196" t="s">
        <v>286</v>
      </c>
      <c r="C235" s="196"/>
      <c r="D235" s="196"/>
      <c r="E235" s="196"/>
      <c r="F235" s="196"/>
      <c r="G235" s="196"/>
      <c r="H235" s="197" t="s">
        <v>287</v>
      </c>
      <c r="I235" s="197"/>
      <c r="J235" s="197"/>
      <c r="K235" s="197"/>
      <c r="L235" s="197"/>
      <c r="M235" s="197"/>
      <c r="N235" s="197"/>
      <c r="O235" s="197"/>
      <c r="P235" s="197"/>
      <c r="Q235" s="198" t="s">
        <v>288</v>
      </c>
      <c r="R235" s="198"/>
      <c r="S235" s="198"/>
      <c r="T235" s="198"/>
      <c r="U235" s="198"/>
      <c r="V235" s="198"/>
      <c r="W235" s="198"/>
      <c r="X235" s="198"/>
      <c r="Y235" s="198"/>
      <c r="Z235" s="17"/>
    </row>
    <row r="236" s="11" customFormat="true" ht="20.1" hidden="false" customHeight="true" outlineLevel="0" collapsed="false">
      <c r="A236" s="16"/>
      <c r="B236" s="196"/>
      <c r="C236" s="196"/>
      <c r="D236" s="196"/>
      <c r="E236" s="196"/>
      <c r="F236" s="196"/>
      <c r="G236" s="196"/>
      <c r="H236" s="199" t="s">
        <v>289</v>
      </c>
      <c r="I236" s="199"/>
      <c r="J236" s="199"/>
      <c r="K236" s="200" t="s">
        <v>290</v>
      </c>
      <c r="L236" s="200"/>
      <c r="M236" s="200"/>
      <c r="N236" s="201" t="s">
        <v>291</v>
      </c>
      <c r="O236" s="201"/>
      <c r="P236" s="201"/>
      <c r="Q236" s="199" t="s">
        <v>289</v>
      </c>
      <c r="R236" s="199"/>
      <c r="S236" s="199"/>
      <c r="T236" s="200" t="s">
        <v>290</v>
      </c>
      <c r="U236" s="200"/>
      <c r="V236" s="200"/>
      <c r="W236" s="202" t="s">
        <v>291</v>
      </c>
      <c r="X236" s="202"/>
      <c r="Y236" s="202"/>
      <c r="Z236" s="17"/>
    </row>
    <row r="237" s="11" customFormat="true" ht="20.1" hidden="false" customHeight="true" outlineLevel="0" collapsed="false">
      <c r="A237" s="37"/>
      <c r="B237" s="196"/>
      <c r="C237" s="196"/>
      <c r="D237" s="196"/>
      <c r="E237" s="196"/>
      <c r="F237" s="196"/>
      <c r="G237" s="196"/>
      <c r="H237" s="203" t="s">
        <v>292</v>
      </c>
      <c r="I237" s="203"/>
      <c r="J237" s="203"/>
      <c r="K237" s="204" t="s">
        <v>293</v>
      </c>
      <c r="L237" s="204"/>
      <c r="M237" s="204"/>
      <c r="N237" s="205" t="s">
        <v>294</v>
      </c>
      <c r="O237" s="205"/>
      <c r="P237" s="205"/>
      <c r="Q237" s="203" t="s">
        <v>292</v>
      </c>
      <c r="R237" s="203"/>
      <c r="S237" s="203"/>
      <c r="T237" s="204" t="s">
        <v>293</v>
      </c>
      <c r="U237" s="204"/>
      <c r="V237" s="204"/>
      <c r="W237" s="206" t="s">
        <v>294</v>
      </c>
      <c r="X237" s="206"/>
      <c r="Y237" s="206"/>
      <c r="Z237" s="17"/>
    </row>
    <row r="238" s="11" customFormat="true" ht="20.1" hidden="false" customHeight="true" outlineLevel="0" collapsed="false">
      <c r="A238" s="37"/>
      <c r="B238" s="207" t="s">
        <v>295</v>
      </c>
      <c r="C238" s="207"/>
      <c r="D238" s="207"/>
      <c r="E238" s="207"/>
      <c r="F238" s="207"/>
      <c r="G238" s="207"/>
      <c r="H238" s="208" t="n">
        <v>0.7</v>
      </c>
      <c r="I238" s="208"/>
      <c r="J238" s="208"/>
      <c r="K238" s="209" t="n">
        <f aca="false">H17/24*H238</f>
        <v>1297.07837277545</v>
      </c>
      <c r="L238" s="209"/>
      <c r="M238" s="209"/>
      <c r="N238" s="210" t="n">
        <f aca="false">K238/$K$241*100</f>
        <v>12.9523051994129</v>
      </c>
      <c r="O238" s="210"/>
      <c r="P238" s="210"/>
      <c r="Q238" s="211" t="n">
        <f aca="false">T238/H17*24</f>
        <v>0.959541093370356</v>
      </c>
      <c r="R238" s="211"/>
      <c r="S238" s="211"/>
      <c r="T238" s="212" t="n">
        <v>1778</v>
      </c>
      <c r="U238" s="212"/>
      <c r="V238" s="212"/>
      <c r="W238" s="213" t="n">
        <f aca="false">(T238/T241*100)</f>
        <v>14.9966261808367</v>
      </c>
      <c r="X238" s="213"/>
      <c r="Y238" s="213"/>
      <c r="Z238" s="17"/>
      <c r="AD238" s="214" t="n">
        <f aca="false">(T238-K238)/K238</f>
        <v>0.37077299052908</v>
      </c>
      <c r="AE238" s="11" t="s">
        <v>296</v>
      </c>
    </row>
    <row r="239" s="11" customFormat="true" ht="20.1" hidden="false" customHeight="true" outlineLevel="0" collapsed="false">
      <c r="A239" s="18"/>
      <c r="B239" s="215" t="s">
        <v>297</v>
      </c>
      <c r="C239" s="215"/>
      <c r="D239" s="215"/>
      <c r="E239" s="215"/>
      <c r="F239" s="215"/>
      <c r="G239" s="215"/>
      <c r="H239" s="216" t="n">
        <f aca="false">F164</f>
        <v>1.29604457380354</v>
      </c>
      <c r="I239" s="216"/>
      <c r="J239" s="216"/>
      <c r="K239" s="217" t="n">
        <f aca="false">H17/24*H239</f>
        <v>2401.53055261937</v>
      </c>
      <c r="L239" s="217"/>
      <c r="M239" s="217"/>
      <c r="N239" s="218" t="n">
        <f aca="false">K239/$K$241*100</f>
        <v>23.9810926742093</v>
      </c>
      <c r="O239" s="218"/>
      <c r="P239" s="218"/>
      <c r="Q239" s="219" t="n">
        <f aca="false">T239/H17*24</f>
        <v>1.49166005741038</v>
      </c>
      <c r="R239" s="219"/>
      <c r="S239" s="219"/>
      <c r="T239" s="220" t="n">
        <v>2764</v>
      </c>
      <c r="U239" s="220"/>
      <c r="V239" s="220"/>
      <c r="W239" s="213" t="n">
        <f aca="false">(T239/T241*100)</f>
        <v>23.3130904183536</v>
      </c>
      <c r="X239" s="213"/>
      <c r="Y239" s="213"/>
      <c r="Z239" s="17"/>
      <c r="AD239" s="221" t="n">
        <f aca="false">(T239-K239)/K239</f>
        <v>0.15093268207031</v>
      </c>
      <c r="AE239" s="11" t="s">
        <v>298</v>
      </c>
    </row>
    <row r="240" s="11" customFormat="true" ht="20.1" hidden="false" customHeight="true" outlineLevel="0" collapsed="false">
      <c r="A240" s="18"/>
      <c r="B240" s="215" t="s">
        <v>299</v>
      </c>
      <c r="C240" s="215"/>
      <c r="D240" s="215"/>
      <c r="E240" s="215"/>
      <c r="F240" s="215"/>
      <c r="G240" s="215"/>
      <c r="H240" s="216" t="n">
        <f aca="false">L230</f>
        <v>3.40839879919333</v>
      </c>
      <c r="I240" s="216"/>
      <c r="J240" s="216"/>
      <c r="K240" s="217" t="n">
        <f aca="false">H17/24*H240</f>
        <v>6315.65766889642</v>
      </c>
      <c r="L240" s="217"/>
      <c r="M240" s="217"/>
      <c r="N240" s="218" t="n">
        <f aca="false">K240/K241*100</f>
        <v>63.0666021263778</v>
      </c>
      <c r="O240" s="218"/>
      <c r="P240" s="218"/>
      <c r="Q240" s="219" t="n">
        <f aca="false">T240/H17*24</f>
        <v>3.94717860343689</v>
      </c>
      <c r="R240" s="219"/>
      <c r="S240" s="219"/>
      <c r="T240" s="222" t="n">
        <v>7314</v>
      </c>
      <c r="U240" s="222"/>
      <c r="V240" s="222"/>
      <c r="W240" s="213" t="n">
        <f aca="false">T240/T241*100</f>
        <v>61.6902834008097</v>
      </c>
      <c r="X240" s="213"/>
      <c r="Y240" s="213"/>
      <c r="Z240" s="17"/>
      <c r="AD240" s="214" t="n">
        <f aca="false">(T240-K240)/K240</f>
        <v>0.158074167955658</v>
      </c>
      <c r="AE240" s="11" t="s">
        <v>300</v>
      </c>
    </row>
    <row r="241" s="11" customFormat="true" ht="20.1" hidden="false" customHeight="true" outlineLevel="0" collapsed="false">
      <c r="A241" s="18"/>
      <c r="B241" s="223" t="s">
        <v>301</v>
      </c>
      <c r="C241" s="223"/>
      <c r="D241" s="223"/>
      <c r="E241" s="223"/>
      <c r="F241" s="223"/>
      <c r="G241" s="223"/>
      <c r="H241" s="224" t="n">
        <f aca="false">SUM(H238:H240)</f>
        <v>5.40444337299688</v>
      </c>
      <c r="I241" s="224"/>
      <c r="J241" s="224"/>
      <c r="K241" s="225" t="n">
        <f aca="false">SUM(K238:K240)</f>
        <v>10014.2665942912</v>
      </c>
      <c r="L241" s="225"/>
      <c r="M241" s="225"/>
      <c r="N241" s="226" t="n">
        <f aca="false">SUM(N238:N240)</f>
        <v>100</v>
      </c>
      <c r="O241" s="226"/>
      <c r="P241" s="226"/>
      <c r="Q241" s="224" t="n">
        <f aca="false">SUM(Q238:Q240)</f>
        <v>6.39837975421763</v>
      </c>
      <c r="R241" s="224"/>
      <c r="S241" s="224"/>
      <c r="T241" s="227" t="n">
        <f aca="false">SUM(T238:T240)</f>
        <v>11856</v>
      </c>
      <c r="U241" s="227"/>
      <c r="V241" s="227"/>
      <c r="W241" s="228" t="n">
        <f aca="false">SUM(W238:W240)</f>
        <v>100</v>
      </c>
      <c r="X241" s="228"/>
      <c r="Y241" s="228"/>
      <c r="Z241" s="17"/>
      <c r="AD241" s="214" t="n">
        <f aca="false">(T241-K241)/K241</f>
        <v>0.183910962262445</v>
      </c>
    </row>
    <row r="242" s="11" customFormat="true" ht="20.1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7"/>
    </row>
    <row r="243" customFormat="false" ht="20.1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</row>
    <row r="244" customFormat="false" ht="20.1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</row>
    <row r="245" customFormat="false" ht="20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20.1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20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20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20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20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20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20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20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20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20.1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20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20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20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20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20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20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20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20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20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20.1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</sheetData>
  <mergeCells count="301">
    <mergeCell ref="C7:F7"/>
    <mergeCell ref="G7:J7"/>
    <mergeCell ref="K7:N7"/>
    <mergeCell ref="O7:R7"/>
    <mergeCell ref="C8:F8"/>
    <mergeCell ref="G8:J8"/>
    <mergeCell ref="K8:N8"/>
    <mergeCell ref="O8:R8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7:E17"/>
    <mergeCell ref="F17:G17"/>
    <mergeCell ref="H17:K17"/>
    <mergeCell ref="O17:R17"/>
    <mergeCell ref="C18:E18"/>
    <mergeCell ref="F18:G18"/>
    <mergeCell ref="H18:K18"/>
    <mergeCell ref="O18:R18"/>
    <mergeCell ref="C19:E19"/>
    <mergeCell ref="F19:G19"/>
    <mergeCell ref="H19:K19"/>
    <mergeCell ref="O19:R19"/>
    <mergeCell ref="C20:E20"/>
    <mergeCell ref="F20:G20"/>
    <mergeCell ref="H20:K20"/>
    <mergeCell ref="O20:R20"/>
    <mergeCell ref="C21:E21"/>
    <mergeCell ref="F21:G21"/>
    <mergeCell ref="H21:K21"/>
    <mergeCell ref="O21:R21"/>
    <mergeCell ref="C22:E22"/>
    <mergeCell ref="F22:G22"/>
    <mergeCell ref="H22:K22"/>
    <mergeCell ref="O22:R22"/>
    <mergeCell ref="C27:E27"/>
    <mergeCell ref="F27:G27"/>
    <mergeCell ref="H27:K27"/>
    <mergeCell ref="O27:R27"/>
    <mergeCell ref="C28:E28"/>
    <mergeCell ref="F28:G28"/>
    <mergeCell ref="H28:K28"/>
    <mergeCell ref="O28:R28"/>
    <mergeCell ref="C29:E29"/>
    <mergeCell ref="F29:G29"/>
    <mergeCell ref="H29:K29"/>
    <mergeCell ref="O29:R29"/>
    <mergeCell ref="C30:E30"/>
    <mergeCell ref="F30:G30"/>
    <mergeCell ref="H30:K30"/>
    <mergeCell ref="O30:R30"/>
    <mergeCell ref="C31:E31"/>
    <mergeCell ref="F31:G31"/>
    <mergeCell ref="H31:K31"/>
    <mergeCell ref="O31:R31"/>
    <mergeCell ref="C32:E32"/>
    <mergeCell ref="F32:G32"/>
    <mergeCell ref="H32:K32"/>
    <mergeCell ref="O32:R32"/>
    <mergeCell ref="C37:D37"/>
    <mergeCell ref="E37:O37"/>
    <mergeCell ref="P37:R37"/>
    <mergeCell ref="S37:U37"/>
    <mergeCell ref="V37:X37"/>
    <mergeCell ref="C38:D39"/>
    <mergeCell ref="P38:R39"/>
    <mergeCell ref="V38:X39"/>
    <mergeCell ref="C40:D40"/>
    <mergeCell ref="P40:R40"/>
    <mergeCell ref="S40:U40"/>
    <mergeCell ref="C41:D42"/>
    <mergeCell ref="P41:R42"/>
    <mergeCell ref="S41:U42"/>
    <mergeCell ref="V41:X41"/>
    <mergeCell ref="V42:X42"/>
    <mergeCell ref="C43:D44"/>
    <mergeCell ref="P43:R44"/>
    <mergeCell ref="S43:U44"/>
    <mergeCell ref="V43:X43"/>
    <mergeCell ref="V44:X44"/>
    <mergeCell ref="C45:D45"/>
    <mergeCell ref="P45:R45"/>
    <mergeCell ref="C46:D46"/>
    <mergeCell ref="P46:R46"/>
    <mergeCell ref="C47:D47"/>
    <mergeCell ref="P47:R47"/>
    <mergeCell ref="S47:U47"/>
    <mergeCell ref="C48:D48"/>
    <mergeCell ref="P48:R48"/>
    <mergeCell ref="S48:U48"/>
    <mergeCell ref="C49:D50"/>
    <mergeCell ref="P49:R50"/>
    <mergeCell ref="V49:X50"/>
    <mergeCell ref="C51:D51"/>
    <mergeCell ref="P51:R51"/>
    <mergeCell ref="V51:X51"/>
    <mergeCell ref="C52:D52"/>
    <mergeCell ref="P52:R52"/>
    <mergeCell ref="S52:U52"/>
    <mergeCell ref="C53:D53"/>
    <mergeCell ref="P53:R53"/>
    <mergeCell ref="S53:U53"/>
    <mergeCell ref="C54:D54"/>
    <mergeCell ref="P54:R54"/>
    <mergeCell ref="S54:U54"/>
    <mergeCell ref="C55:D55"/>
    <mergeCell ref="P55:R55"/>
    <mergeCell ref="C56:D56"/>
    <mergeCell ref="P56:R56"/>
    <mergeCell ref="V56:X56"/>
    <mergeCell ref="C57:D57"/>
    <mergeCell ref="P57:R57"/>
    <mergeCell ref="C58:D58"/>
    <mergeCell ref="P58:R58"/>
    <mergeCell ref="S58:U58"/>
    <mergeCell ref="C59:D59"/>
    <mergeCell ref="P59:R59"/>
    <mergeCell ref="S59:U59"/>
    <mergeCell ref="P60:R60"/>
    <mergeCell ref="S60:U60"/>
    <mergeCell ref="P61:R61"/>
    <mergeCell ref="S61:U61"/>
    <mergeCell ref="P62:R62"/>
    <mergeCell ref="S62:U62"/>
    <mergeCell ref="P63:R63"/>
    <mergeCell ref="S63:U63"/>
    <mergeCell ref="P64:R64"/>
    <mergeCell ref="S64:U64"/>
    <mergeCell ref="C65:D65"/>
    <mergeCell ref="P65:R65"/>
    <mergeCell ref="S65:U65"/>
    <mergeCell ref="C66:D66"/>
    <mergeCell ref="P66:R66"/>
    <mergeCell ref="C67:D67"/>
    <mergeCell ref="P67:R67"/>
    <mergeCell ref="S67:U67"/>
    <mergeCell ref="B71:X71"/>
    <mergeCell ref="D75:F75"/>
    <mergeCell ref="D76:F76"/>
    <mergeCell ref="E80:G80"/>
    <mergeCell ref="I80:K80"/>
    <mergeCell ref="M80:N80"/>
    <mergeCell ref="E81:G81"/>
    <mergeCell ref="F86:H86"/>
    <mergeCell ref="J86:K86"/>
    <mergeCell ref="M86:O86"/>
    <mergeCell ref="O88:Q88"/>
    <mergeCell ref="P90:R90"/>
    <mergeCell ref="O93:P93"/>
    <mergeCell ref="I94:K94"/>
    <mergeCell ref="O94:Q94"/>
    <mergeCell ref="S94:U94"/>
    <mergeCell ref="W94:X94"/>
    <mergeCell ref="I95:K95"/>
    <mergeCell ref="F97:G97"/>
    <mergeCell ref="I97:J97"/>
    <mergeCell ref="L97:M97"/>
    <mergeCell ref="O97:P97"/>
    <mergeCell ref="R97:S97"/>
    <mergeCell ref="F98:G98"/>
    <mergeCell ref="I98:J98"/>
    <mergeCell ref="L98:M98"/>
    <mergeCell ref="O98:P98"/>
    <mergeCell ref="R98:T98"/>
    <mergeCell ref="J103:K103"/>
    <mergeCell ref="M103:N103"/>
    <mergeCell ref="Q103:R103"/>
    <mergeCell ref="T103:U103"/>
    <mergeCell ref="J107:K107"/>
    <mergeCell ref="M107:O107"/>
    <mergeCell ref="R107:S107"/>
    <mergeCell ref="U107:V107"/>
    <mergeCell ref="I108:J108"/>
    <mergeCell ref="Q110:R110"/>
    <mergeCell ref="O111:Q111"/>
    <mergeCell ref="P112:R112"/>
    <mergeCell ref="I116:K116"/>
    <mergeCell ref="O116:Q116"/>
    <mergeCell ref="F119:G119"/>
    <mergeCell ref="H119:I119"/>
    <mergeCell ref="K119:L119"/>
    <mergeCell ref="R119:S119"/>
    <mergeCell ref="F122:G122"/>
    <mergeCell ref="I122:J122"/>
    <mergeCell ref="L122:M122"/>
    <mergeCell ref="O122:Q122"/>
    <mergeCell ref="S122:T122"/>
    <mergeCell ref="W122:X122"/>
    <mergeCell ref="K127:L127"/>
    <mergeCell ref="K128:L128"/>
    <mergeCell ref="P128:R128"/>
    <mergeCell ref="K132:M132"/>
    <mergeCell ref="P132:R132"/>
    <mergeCell ref="R145:S145"/>
    <mergeCell ref="J147:L147"/>
    <mergeCell ref="O147:Q147"/>
    <mergeCell ref="N151:O151"/>
    <mergeCell ref="J152:K152"/>
    <mergeCell ref="M152:N152"/>
    <mergeCell ref="P152:Q152"/>
    <mergeCell ref="R154:S154"/>
    <mergeCell ref="G159:H159"/>
    <mergeCell ref="F163:G163"/>
    <mergeCell ref="F164:G164"/>
    <mergeCell ref="I168:J168"/>
    <mergeCell ref="G169:H169"/>
    <mergeCell ref="G176:H176"/>
    <mergeCell ref="G177:H177"/>
    <mergeCell ref="F179:G179"/>
    <mergeCell ref="L181:M181"/>
    <mergeCell ref="G183:H183"/>
    <mergeCell ref="J183:K183"/>
    <mergeCell ref="G184:H184"/>
    <mergeCell ref="I188:J188"/>
    <mergeCell ref="I189:J189"/>
    <mergeCell ref="I190:J190"/>
    <mergeCell ref="O191:P191"/>
    <mergeCell ref="G192:H192"/>
    <mergeCell ref="K192:L192"/>
    <mergeCell ref="F202:G202"/>
    <mergeCell ref="P202:Q202"/>
    <mergeCell ref="S202:T202"/>
    <mergeCell ref="V202:W202"/>
    <mergeCell ref="K203:L203"/>
    <mergeCell ref="F204:H204"/>
    <mergeCell ref="F208:H208"/>
    <mergeCell ref="J208:K208"/>
    <mergeCell ref="F209:H209"/>
    <mergeCell ref="H214:I214"/>
    <mergeCell ref="K214:L214"/>
    <mergeCell ref="N214:O214"/>
    <mergeCell ref="Q214:R214"/>
    <mergeCell ref="H215:I215"/>
    <mergeCell ref="I218:J218"/>
    <mergeCell ref="L218:M218"/>
    <mergeCell ref="O218:P218"/>
    <mergeCell ref="H222:I222"/>
    <mergeCell ref="H223:I223"/>
    <mergeCell ref="H224:I224"/>
    <mergeCell ref="M224:N224"/>
    <mergeCell ref="H225:I225"/>
    <mergeCell ref="F226:G226"/>
    <mergeCell ref="I226:J226"/>
    <mergeCell ref="I229:J229"/>
    <mergeCell ref="L230:M230"/>
    <mergeCell ref="B235:G237"/>
    <mergeCell ref="H235:P235"/>
    <mergeCell ref="Q235:Y235"/>
    <mergeCell ref="H236:J236"/>
    <mergeCell ref="K236:M236"/>
    <mergeCell ref="N236:P236"/>
    <mergeCell ref="Q236:S236"/>
    <mergeCell ref="T236:V236"/>
    <mergeCell ref="W236:Y236"/>
    <mergeCell ref="H237:J237"/>
    <mergeCell ref="K237:M237"/>
    <mergeCell ref="N237:P237"/>
    <mergeCell ref="Q237:S237"/>
    <mergeCell ref="T237:V237"/>
    <mergeCell ref="W237:Y237"/>
    <mergeCell ref="B238:G238"/>
    <mergeCell ref="H238:J238"/>
    <mergeCell ref="K238:M238"/>
    <mergeCell ref="N238:P238"/>
    <mergeCell ref="Q238:S238"/>
    <mergeCell ref="T238:V238"/>
    <mergeCell ref="W238:Y238"/>
    <mergeCell ref="B239:G239"/>
    <mergeCell ref="H239:J239"/>
    <mergeCell ref="K239:M239"/>
    <mergeCell ref="N239:P239"/>
    <mergeCell ref="Q239:S239"/>
    <mergeCell ref="T239:V239"/>
    <mergeCell ref="W239:Y239"/>
    <mergeCell ref="B240:G240"/>
    <mergeCell ref="H240:J240"/>
    <mergeCell ref="K240:M240"/>
    <mergeCell ref="N240:P240"/>
    <mergeCell ref="Q240:S240"/>
    <mergeCell ref="T240:V240"/>
    <mergeCell ref="W240:Y240"/>
    <mergeCell ref="B241:G241"/>
    <mergeCell ref="H241:J241"/>
    <mergeCell ref="K241:M241"/>
    <mergeCell ref="N241:P241"/>
    <mergeCell ref="Q241:S241"/>
    <mergeCell ref="T241:V241"/>
    <mergeCell ref="W241:Y241"/>
  </mergeCells>
  <printOptions headings="false" gridLines="false" gridLinesSet="true" horizontalCentered="true" verticalCentered="false"/>
  <pageMargins left="0.472222222222222" right="0.472222222222222" top="0.7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4" activeCellId="0" sqref="A4:B4"/>
    </sheetView>
  </sheetViews>
  <sheetFormatPr defaultColWidth="8.8828125" defaultRowHeight="12.75" zeroHeight="false" outlineLevelRow="0" outlineLevelCol="0"/>
  <cols>
    <col collapsed="false" customWidth="true" hidden="false" outlineLevel="0" max="8" min="1" style="229" width="5.33"/>
    <col collapsed="false" customWidth="true" hidden="false" outlineLevel="0" max="9" min="9" style="229" width="6.66"/>
    <col collapsed="false" customWidth="true" hidden="false" outlineLevel="0" max="12" min="10" style="229" width="5.33"/>
    <col collapsed="false" customWidth="true" hidden="false" outlineLevel="0" max="13" min="13" style="229" width="6.77"/>
    <col collapsed="false" customWidth="true" hidden="false" outlineLevel="0" max="22" min="14" style="229" width="5.33"/>
    <col collapsed="false" customWidth="true" hidden="false" outlineLevel="0" max="23" min="23" style="229" width="6.21"/>
    <col collapsed="false" customWidth="true" hidden="false" outlineLevel="0" max="24" min="24" style="229" width="5.99"/>
    <col collapsed="false" customWidth="true" hidden="false" outlineLevel="0" max="26" min="25" style="229" width="5.33"/>
    <col collapsed="false" customWidth="true" hidden="false" outlineLevel="0" max="27" min="27" style="229" width="6.55"/>
    <col collapsed="false" customWidth="true" hidden="false" outlineLevel="0" max="28" min="28" style="229" width="5.33"/>
    <col collapsed="false" customWidth="true" hidden="false" outlineLevel="0" max="29" min="29" style="229" width="4.55"/>
    <col collapsed="false" customWidth="true" hidden="false" outlineLevel="0" max="30" min="30" style="229" width="4.77"/>
    <col collapsed="false" customWidth="true" hidden="false" outlineLevel="0" max="31" min="31" style="229" width="1.99"/>
    <col collapsed="false" customWidth="false" hidden="false" outlineLevel="0" max="34" min="32" style="229" width="8.88"/>
    <col collapsed="false" customWidth="true" hidden="false" outlineLevel="0" max="35" min="35" style="229" width="11.55"/>
    <col collapsed="false" customWidth="false" hidden="false" outlineLevel="0" max="257" min="36" style="229" width="8.88"/>
  </cols>
  <sheetData>
    <row r="1" s="237" customFormat="true" ht="24.75" hidden="false" customHeight="true" outlineLevel="0" collapsed="false">
      <c r="A1" s="230"/>
      <c r="B1" s="231" t="s">
        <v>302</v>
      </c>
      <c r="C1" s="232"/>
      <c r="D1" s="232"/>
      <c r="E1" s="233" t="s">
        <v>303</v>
      </c>
      <c r="F1" s="232"/>
      <c r="G1" s="232"/>
      <c r="H1" s="232"/>
      <c r="I1" s="232"/>
      <c r="J1" s="232"/>
      <c r="K1" s="232"/>
      <c r="L1" s="234"/>
      <c r="M1" s="234" t="n">
        <f aca="false">12도!P67</f>
        <v>12</v>
      </c>
      <c r="N1" s="234" t="s">
        <v>304</v>
      </c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5"/>
      <c r="AF1" s="236" t="s">
        <v>305</v>
      </c>
      <c r="AG1" s="236" t="s">
        <v>306</v>
      </c>
      <c r="AH1" s="237" t="n">
        <f aca="false">0.5*1.04^(12도!R67-20)</f>
        <v>0.228193473100646</v>
      </c>
      <c r="AI1" s="238" t="n">
        <f aca="false">M11-12도!F199</f>
        <v>127.130279959556</v>
      </c>
      <c r="AJ1" s="239" t="n">
        <f aca="false">Y11</f>
        <v>10</v>
      </c>
      <c r="AK1" s="240" t="n">
        <f aca="false">ROUND(L10,2)</f>
        <v>44471.26</v>
      </c>
      <c r="AL1" s="241" t="n">
        <f aca="false">ROUND(AH1*(AI1-AJ1)*AK1/1000,1)</f>
        <v>1188.6</v>
      </c>
      <c r="AM1" s="242" t="s">
        <v>118</v>
      </c>
    </row>
    <row r="2" customFormat="false" ht="17.25" hidden="false" customHeight="true" outlineLevel="0" collapsed="false">
      <c r="A2" s="243"/>
      <c r="B2" s="244"/>
      <c r="C2" s="244"/>
      <c r="D2" s="244"/>
      <c r="E2" s="24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6"/>
      <c r="AG2" s="247" t="s">
        <v>307</v>
      </c>
      <c r="AH2" s="237" t="n">
        <f aca="false">0.1*1.04^(12도!R67-20)</f>
        <v>0.0456386946201292</v>
      </c>
      <c r="AI2" s="248" t="n">
        <f aca="false">12도!R61</f>
        <v>0</v>
      </c>
      <c r="AJ2" s="249" t="n">
        <f aca="false">AJ11</f>
        <v>0</v>
      </c>
      <c r="AK2" s="229" t="n">
        <f aca="false">12도!R58</f>
        <v>0</v>
      </c>
      <c r="AL2" s="250" t="n">
        <f aca="false">ROUND(AH2*AI2*AJ2*AK2/1000,1)</f>
        <v>0</v>
      </c>
      <c r="AM2" s="242" t="s">
        <v>118</v>
      </c>
    </row>
    <row r="3" customFormat="false" ht="17.25" hidden="false" customHeight="true" outlineLevel="0" collapsed="false">
      <c r="A3" s="251"/>
      <c r="B3" s="252" t="s">
        <v>308</v>
      </c>
      <c r="C3" s="252"/>
      <c r="D3" s="253" t="s">
        <v>309</v>
      </c>
      <c r="E3" s="254" t="s">
        <v>310</v>
      </c>
      <c r="F3" s="25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6"/>
      <c r="AG3" s="247" t="s">
        <v>311</v>
      </c>
      <c r="AH3" s="229" t="n">
        <v>4.57</v>
      </c>
      <c r="AI3" s="250" t="n">
        <f aca="false">12도!G133</f>
        <v>0</v>
      </c>
      <c r="AJ3" s="255" t="str">
        <f aca="false">12도!G158</f>
        <v>UDN  × 1.04(T-20) × (1-DOax)</v>
      </c>
      <c r="AL3" s="250" t="e">
        <f aca="false">AH3*(AI3-AJ3)</f>
        <v>#VALUE!</v>
      </c>
      <c r="AM3" s="242" t="s">
        <v>118</v>
      </c>
    </row>
    <row r="4" customFormat="false" ht="17.25" hidden="false" customHeight="true" outlineLevel="0" collapsed="false">
      <c r="A4" s="256"/>
      <c r="B4" s="256"/>
      <c r="C4" s="257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6"/>
      <c r="AG4" s="247" t="s">
        <v>312</v>
      </c>
      <c r="AL4" s="250" t="e">
        <f aca="false">AL1+AL2+AL3</f>
        <v>#VALUE!</v>
      </c>
      <c r="AM4" s="242" t="s">
        <v>118</v>
      </c>
    </row>
    <row r="5" customFormat="false" ht="17.25" hidden="false" customHeight="true" outlineLevel="0" collapsed="false">
      <c r="A5" s="251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6"/>
      <c r="AG5" s="247" t="s">
        <v>313</v>
      </c>
      <c r="AH5" s="229" t="n">
        <v>0.277</v>
      </c>
      <c r="AI5" s="229" t="n">
        <v>0.1</v>
      </c>
      <c r="AJ5" s="229" t="n">
        <v>1.2</v>
      </c>
      <c r="AK5" s="248" t="e">
        <f aca="false">AL4/AH5/AI5*AJ5</f>
        <v>#VALUE!</v>
      </c>
      <c r="AL5" s="258" t="s">
        <v>314</v>
      </c>
    </row>
    <row r="6" customFormat="false" ht="17.25" hidden="false" customHeight="true" outlineLevel="0" collapsed="false">
      <c r="A6" s="251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6"/>
      <c r="AK6" s="259" t="e">
        <f aca="false">AK5/24/60</f>
        <v>#VALUE!</v>
      </c>
      <c r="AL6" s="258" t="s">
        <v>315</v>
      </c>
    </row>
    <row r="7" customFormat="false" ht="17.25" hidden="false" customHeight="true" outlineLevel="0" collapsed="false">
      <c r="A7" s="251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6"/>
      <c r="AG7" s="247" t="s">
        <v>316</v>
      </c>
    </row>
    <row r="8" customFormat="false" ht="14.25" hidden="false" customHeight="true" outlineLevel="0" collapsed="false">
      <c r="A8" s="251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6"/>
    </row>
    <row r="9" customFormat="false" ht="14.25" hidden="false" customHeight="true" outlineLevel="0" collapsed="false">
      <c r="A9" s="251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6"/>
    </row>
    <row r="10" customFormat="false" ht="13.5" hidden="false" customHeight="true" outlineLevel="0" collapsed="false">
      <c r="A10" s="251"/>
      <c r="B10" s="260" t="s">
        <v>317</v>
      </c>
      <c r="C10" s="261" t="n">
        <v>44279</v>
      </c>
      <c r="D10" s="262" t="s">
        <v>318</v>
      </c>
      <c r="E10" s="244"/>
      <c r="F10" s="244"/>
      <c r="G10" s="260" t="s">
        <v>317</v>
      </c>
      <c r="H10" s="263" t="n">
        <f aca="false">C10+F29</f>
        <v>44582.7843688385</v>
      </c>
      <c r="I10" s="262" t="s">
        <v>318</v>
      </c>
      <c r="J10" s="244"/>
      <c r="K10" s="264" t="s">
        <v>317</v>
      </c>
      <c r="L10" s="265" t="n">
        <f aca="false">H10-K29</f>
        <v>44471.2584951584</v>
      </c>
      <c r="M10" s="266" t="s">
        <v>318</v>
      </c>
      <c r="N10" s="267" t="s">
        <v>319</v>
      </c>
      <c r="O10" s="244"/>
      <c r="P10" s="244"/>
      <c r="Q10" s="244"/>
      <c r="R10" s="244"/>
      <c r="S10" s="244"/>
      <c r="T10" s="268" t="s">
        <v>320</v>
      </c>
      <c r="U10" s="268"/>
      <c r="V10" s="244"/>
      <c r="W10" s="269" t="s">
        <v>317</v>
      </c>
      <c r="X10" s="270" t="n">
        <f aca="false">L10-W32</f>
        <v>44257.0484951584</v>
      </c>
      <c r="Y10" s="271" t="s">
        <v>318</v>
      </c>
      <c r="Z10" s="267" t="s">
        <v>319</v>
      </c>
      <c r="AA10" s="244"/>
      <c r="AB10" s="264" t="s">
        <v>317</v>
      </c>
      <c r="AC10" s="272" t="n">
        <f aca="false">X10-AA22</f>
        <v>44257.0484951584</v>
      </c>
      <c r="AD10" s="273" t="s">
        <v>318</v>
      </c>
      <c r="AE10" s="246"/>
      <c r="AF10" s="274" t="s">
        <v>321</v>
      </c>
      <c r="AG10" s="275" t="s">
        <v>322</v>
      </c>
      <c r="AH10" s="276" t="n">
        <f aca="false">ROUND(M11,1)</f>
        <v>127.1</v>
      </c>
      <c r="AI10" s="276" t="n">
        <f aca="false">Y11</f>
        <v>10</v>
      </c>
      <c r="AJ10" s="277" t="n">
        <f aca="false">ROUND(L10,2)</f>
        <v>44471.26</v>
      </c>
      <c r="AK10" s="237"/>
      <c r="AL10" s="278" t="n">
        <f aca="false">ROUND((AH10-AI10)*AJ10/1000,1)</f>
        <v>5207.6</v>
      </c>
      <c r="AM10" s="242" t="s">
        <v>118</v>
      </c>
    </row>
    <row r="11" customFormat="false" ht="14.25" hidden="false" customHeight="true" outlineLevel="0" collapsed="false">
      <c r="A11" s="251"/>
      <c r="B11" s="279" t="s">
        <v>7</v>
      </c>
      <c r="C11" s="280" t="n">
        <f aca="false">D11*C10/1000</f>
        <v>7793.104</v>
      </c>
      <c r="D11" s="281" t="n">
        <v>176</v>
      </c>
      <c r="E11" s="244"/>
      <c r="F11" s="244"/>
      <c r="G11" s="282" t="s">
        <v>7</v>
      </c>
      <c r="H11" s="283" t="n">
        <f aca="false">C11+F30</f>
        <v>8096.88836883848</v>
      </c>
      <c r="I11" s="281" t="n">
        <f aca="false">H11/H10*1000</f>
        <v>181.614685656508</v>
      </c>
      <c r="J11" s="244"/>
      <c r="K11" s="279" t="s">
        <v>7</v>
      </c>
      <c r="L11" s="284" t="n">
        <f aca="false">L10*M11/1000</f>
        <v>5653.64354264325</v>
      </c>
      <c r="M11" s="285" t="n">
        <f aca="false">I11*(100-N11)/100</f>
        <v>127.130279959556</v>
      </c>
      <c r="N11" s="286" t="n">
        <v>30</v>
      </c>
      <c r="O11" s="244"/>
      <c r="P11" s="244"/>
      <c r="Q11" s="244"/>
      <c r="R11" s="244"/>
      <c r="S11" s="244"/>
      <c r="T11" s="279" t="s">
        <v>7</v>
      </c>
      <c r="U11" s="287" t="n">
        <f aca="false">(M11-Y11)/M11*100</f>
        <v>92.1340533481234</v>
      </c>
      <c r="V11" s="244"/>
      <c r="W11" s="279" t="s">
        <v>7</v>
      </c>
      <c r="X11" s="288" t="n">
        <f aca="false">X10*Y11/1000</f>
        <v>442.570484951584</v>
      </c>
      <c r="Y11" s="285" t="n">
        <v>10</v>
      </c>
      <c r="Z11" s="286" t="n">
        <v>30</v>
      </c>
      <c r="AA11" s="244"/>
      <c r="AB11" s="279" t="s">
        <v>7</v>
      </c>
      <c r="AC11" s="288" t="n">
        <f aca="false">AC10*AD11/1000</f>
        <v>309.799339466109</v>
      </c>
      <c r="AD11" s="289" t="n">
        <f aca="false">Y11*(100-Z11)/100</f>
        <v>7</v>
      </c>
      <c r="AE11" s="246"/>
      <c r="AF11" s="244"/>
      <c r="AG11" s="244" t="s">
        <v>323</v>
      </c>
      <c r="AH11" s="290" t="n">
        <f aca="false">ROUND(12도!T242+12도!T243,0)</f>
        <v>0</v>
      </c>
      <c r="AI11" s="248" t="n">
        <f aca="false">O20</f>
        <v>4180</v>
      </c>
      <c r="AJ11" s="290" t="n">
        <f aca="false">ROUND(12도!T244,0)</f>
        <v>0</v>
      </c>
      <c r="AK11" s="291" t="n">
        <f aca="false">12도!R61</f>
        <v>0</v>
      </c>
      <c r="AL11" s="292" t="n">
        <f aca="false">ROUND((AH11*AI11+AJ11*AK11)*12도!R58/1000,1)</f>
        <v>0</v>
      </c>
      <c r="AM11" s="242" t="s">
        <v>118</v>
      </c>
    </row>
    <row r="12" customFormat="false" ht="13.5" hidden="false" customHeight="true" outlineLevel="0" collapsed="false">
      <c r="A12" s="251"/>
      <c r="B12" s="293" t="s">
        <v>9</v>
      </c>
      <c r="C12" s="280" t="n">
        <f aca="false">D12*C10/1000</f>
        <v>7306.035</v>
      </c>
      <c r="D12" s="281" t="n">
        <v>165</v>
      </c>
      <c r="E12" s="244"/>
      <c r="F12" s="244"/>
      <c r="G12" s="282" t="s">
        <v>9</v>
      </c>
      <c r="H12" s="283" t="n">
        <f aca="false">C12+F31</f>
        <v>7609.81936883848</v>
      </c>
      <c r="I12" s="281" t="n">
        <f aca="false">H12/H10*1000</f>
        <v>170.689638984447</v>
      </c>
      <c r="J12" s="244"/>
      <c r="K12" s="294" t="s">
        <v>9</v>
      </c>
      <c r="L12" s="295" t="n">
        <f aca="false">L10*M12/1000</f>
        <v>6072.62644617808</v>
      </c>
      <c r="M12" s="296" t="n">
        <f aca="false">I12*(100-N12)/100</f>
        <v>136.551711187558</v>
      </c>
      <c r="N12" s="297" t="n">
        <v>20</v>
      </c>
      <c r="O12" s="244"/>
      <c r="P12" s="244"/>
      <c r="Q12" s="244"/>
      <c r="R12" s="244"/>
      <c r="S12" s="244"/>
      <c r="T12" s="294" t="s">
        <v>9</v>
      </c>
      <c r="U12" s="298" t="n">
        <f aca="false">(M12-Y12)/M12*100</f>
        <v>85.3535339644851</v>
      </c>
      <c r="V12" s="244"/>
      <c r="W12" s="294" t="s">
        <v>9</v>
      </c>
      <c r="X12" s="299" t="n">
        <f aca="false">X10*Y12/1000</f>
        <v>885.140969903168</v>
      </c>
      <c r="Y12" s="296" t="n">
        <v>20</v>
      </c>
      <c r="Z12" s="297" t="n">
        <v>30</v>
      </c>
      <c r="AA12" s="244"/>
      <c r="AB12" s="294" t="s">
        <v>9</v>
      </c>
      <c r="AC12" s="299" t="n">
        <f aca="false">AC10*AD12/1000</f>
        <v>619.598678932218</v>
      </c>
      <c r="AD12" s="300" t="n">
        <f aca="false">Y12*(100-Z12)/100</f>
        <v>14</v>
      </c>
      <c r="AE12" s="246"/>
      <c r="AF12" s="244"/>
      <c r="AG12" s="244" t="s">
        <v>324</v>
      </c>
      <c r="AH12" s="301" t="n">
        <f aca="false">ROUND(L10,2)</f>
        <v>44471.26</v>
      </c>
      <c r="AI12" s="302" t="n">
        <f aca="false">ROUND(M13,1)</f>
        <v>112.1</v>
      </c>
      <c r="AJ12" s="302" t="n">
        <f aca="false">Y13</f>
        <v>10</v>
      </c>
      <c r="AK12" s="244" t="n">
        <v>0.15</v>
      </c>
      <c r="AL12" s="303" t="n">
        <f aca="false">ROUND(AH12*(AI12-AJ12)/1000*0.15,1)</f>
        <v>681.1</v>
      </c>
      <c r="AM12" s="242" t="s">
        <v>118</v>
      </c>
    </row>
    <row r="13" customFormat="false" ht="14.25" hidden="false" customHeight="true" outlineLevel="0" collapsed="false">
      <c r="A13" s="251"/>
      <c r="B13" s="294" t="s">
        <v>10</v>
      </c>
      <c r="C13" s="304" t="n">
        <f aca="false">D13*C10/1000</f>
        <v>8058.778</v>
      </c>
      <c r="D13" s="300" t="n">
        <v>182</v>
      </c>
      <c r="E13" s="244"/>
      <c r="F13" s="244"/>
      <c r="G13" s="305" t="s">
        <v>10</v>
      </c>
      <c r="H13" s="306" t="n">
        <f aca="false">C13+F32</f>
        <v>8333.17181052014</v>
      </c>
      <c r="I13" s="300" t="n">
        <f aca="false">H13/H10*1000</f>
        <v>186.914566429473</v>
      </c>
      <c r="J13" s="244"/>
      <c r="K13" s="294" t="s">
        <v>10</v>
      </c>
      <c r="L13" s="295" t="n">
        <f aca="false">L10*M13/1000</f>
        <v>4987.39560011733</v>
      </c>
      <c r="M13" s="296" t="n">
        <f aca="false">I13*(100-N13)/100</f>
        <v>112.148739857684</v>
      </c>
      <c r="N13" s="297" t="n">
        <v>40</v>
      </c>
      <c r="O13" s="244"/>
      <c r="P13" s="307" t="s">
        <v>325</v>
      </c>
      <c r="Q13" s="307"/>
      <c r="R13" s="307"/>
      <c r="S13" s="244"/>
      <c r="T13" s="294" t="s">
        <v>10</v>
      </c>
      <c r="U13" s="298" t="n">
        <f aca="false">(M13-Y13)/M13*100</f>
        <v>91.0832702956003</v>
      </c>
      <c r="V13" s="244"/>
      <c r="W13" s="294" t="s">
        <v>10</v>
      </c>
      <c r="X13" s="299" t="n">
        <f aca="false">X10*Y13/1000</f>
        <v>442.570484951584</v>
      </c>
      <c r="Y13" s="296" t="n">
        <v>10</v>
      </c>
      <c r="Z13" s="297" t="n">
        <v>40</v>
      </c>
      <c r="AA13" s="244"/>
      <c r="AB13" s="294" t="s">
        <v>10</v>
      </c>
      <c r="AC13" s="299" t="n">
        <f aca="false">AC10*AD13/1000</f>
        <v>265.54229097095</v>
      </c>
      <c r="AD13" s="300" t="n">
        <f aca="false">Y13*(100-Z13)/100</f>
        <v>6</v>
      </c>
      <c r="AE13" s="246"/>
      <c r="AG13" s="244" t="s">
        <v>326</v>
      </c>
      <c r="AH13" s="237" t="n">
        <f aca="false">0.6*1.04^(12도!R67-20)</f>
        <v>0.273832167720775</v>
      </c>
      <c r="AI13" s="244" t="s">
        <v>327</v>
      </c>
      <c r="AJ13" s="237" t="n">
        <f aca="false">0.05*1.04^(12도!R67-20)</f>
        <v>0.0228193473100646</v>
      </c>
      <c r="AK13" s="244"/>
      <c r="AL13" s="308" t="n">
        <f aca="false">ROUND((AH13*AL10-AJ13*AL11+AL12)/10,2)</f>
        <v>210.71</v>
      </c>
      <c r="AM13" s="258" t="s">
        <v>328</v>
      </c>
    </row>
    <row r="14" customFormat="false" ht="13.5" hidden="false" customHeight="true" outlineLevel="0" collapsed="false">
      <c r="A14" s="251"/>
      <c r="B14" s="294" t="s">
        <v>11</v>
      </c>
      <c r="C14" s="304" t="n">
        <f aca="false">D14*C10/1000</f>
        <v>1151.254</v>
      </c>
      <c r="D14" s="300" t="n">
        <v>26</v>
      </c>
      <c r="E14" s="244"/>
      <c r="F14" s="244"/>
      <c r="G14" s="305" t="s">
        <v>11</v>
      </c>
      <c r="H14" s="306" t="n">
        <f aca="false">C14+F33</f>
        <v>1181.63243688385</v>
      </c>
      <c r="I14" s="300" t="n">
        <f aca="false">H14/H10*1000</f>
        <v>26.5042314788612</v>
      </c>
      <c r="J14" s="244"/>
      <c r="K14" s="294" t="s">
        <v>11</v>
      </c>
      <c r="L14" s="295" t="n">
        <f aca="false">L10*M14/1000</f>
        <v>1119.74270284635</v>
      </c>
      <c r="M14" s="296" t="n">
        <f aca="false">I14*(100-N14)/100</f>
        <v>25.1790199049181</v>
      </c>
      <c r="N14" s="297" t="n">
        <v>5</v>
      </c>
      <c r="O14" s="244"/>
      <c r="P14" s="309" t="s">
        <v>317</v>
      </c>
      <c r="Q14" s="310" t="n">
        <f aca="false">L10</f>
        <v>44471.2584951584</v>
      </c>
      <c r="R14" s="307" t="s">
        <v>329</v>
      </c>
      <c r="S14" s="244"/>
      <c r="T14" s="294" t="s">
        <v>11</v>
      </c>
      <c r="U14" s="298" t="n">
        <f aca="false">(M14-Y14)/M14*100</f>
        <v>48.3697139559401</v>
      </c>
      <c r="V14" s="244"/>
      <c r="W14" s="294" t="s">
        <v>11</v>
      </c>
      <c r="X14" s="299" t="n">
        <f aca="false">X10*Y14/1000</f>
        <v>575.341630437059</v>
      </c>
      <c r="Y14" s="296" t="n">
        <v>13</v>
      </c>
      <c r="Z14" s="297" t="n">
        <v>10</v>
      </c>
      <c r="AA14" s="244"/>
      <c r="AB14" s="294" t="s">
        <v>11</v>
      </c>
      <c r="AC14" s="295" t="n">
        <f aca="false">AC10*AD14/1000</f>
        <v>517.807467393353</v>
      </c>
      <c r="AD14" s="300" t="n">
        <f aca="false">Y14*(100-Z14)/100</f>
        <v>11.7</v>
      </c>
      <c r="AE14" s="246"/>
    </row>
    <row r="15" customFormat="false" ht="15" hidden="false" customHeight="true" outlineLevel="0" collapsed="false">
      <c r="A15" s="251"/>
      <c r="B15" s="311" t="s">
        <v>12</v>
      </c>
      <c r="C15" s="312" t="n">
        <f aca="false">D15*C10/1000</f>
        <v>221.395</v>
      </c>
      <c r="D15" s="313" t="n">
        <v>5</v>
      </c>
      <c r="E15" s="244"/>
      <c r="F15" s="244"/>
      <c r="G15" s="314" t="s">
        <v>12</v>
      </c>
      <c r="H15" s="315" t="n">
        <f aca="false">C15+F34</f>
        <v>224.432843688385</v>
      </c>
      <c r="I15" s="313" t="n">
        <f aca="false">H15/H10*1000</f>
        <v>5.03406969451765</v>
      </c>
      <c r="J15" s="244"/>
      <c r="K15" s="311" t="s">
        <v>12</v>
      </c>
      <c r="L15" s="316" t="n">
        <f aca="false">L10*M15/1000</f>
        <v>212.67784393416</v>
      </c>
      <c r="M15" s="317" t="n">
        <f aca="false">I15*(100-N15)/100</f>
        <v>4.78236620979176</v>
      </c>
      <c r="N15" s="318" t="n">
        <v>5</v>
      </c>
      <c r="O15" s="244"/>
      <c r="P15" s="244"/>
      <c r="Q15" s="244"/>
      <c r="R15" s="244"/>
      <c r="S15" s="244"/>
      <c r="T15" s="311" t="s">
        <v>12</v>
      </c>
      <c r="U15" s="319" t="n">
        <f aca="false">(M15-Y15)/M15*100</f>
        <v>58.1796978260457</v>
      </c>
      <c r="V15" s="244"/>
      <c r="W15" s="311" t="s">
        <v>12</v>
      </c>
      <c r="X15" s="320" t="n">
        <f aca="false">X10*Y15/1000</f>
        <v>88.5140969903168</v>
      </c>
      <c r="Y15" s="317" t="n">
        <v>2</v>
      </c>
      <c r="Z15" s="318" t="n">
        <v>40</v>
      </c>
      <c r="AA15" s="244"/>
      <c r="AB15" s="311" t="s">
        <v>12</v>
      </c>
      <c r="AC15" s="320" t="n">
        <f aca="false">AC10*AD15/1000</f>
        <v>53.1084581941901</v>
      </c>
      <c r="AD15" s="313" t="n">
        <f aca="false">Y15*(100-Z15)/100</f>
        <v>1.2</v>
      </c>
      <c r="AE15" s="246"/>
    </row>
    <row r="16" customFormat="false" ht="15" hidden="false" customHeight="true" outlineLevel="0" collapsed="false">
      <c r="A16" s="251"/>
      <c r="B16" s="321"/>
      <c r="C16" s="244"/>
      <c r="D16" s="321"/>
      <c r="E16" s="244"/>
      <c r="F16" s="244"/>
      <c r="G16" s="244"/>
      <c r="H16" s="244"/>
      <c r="I16" s="322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321"/>
      <c r="AB16" s="244"/>
      <c r="AC16" s="321"/>
      <c r="AD16" s="323"/>
      <c r="AE16" s="246"/>
    </row>
    <row r="17" customFormat="false" ht="15" hidden="false" customHeight="true" outlineLevel="0" collapsed="false">
      <c r="A17" s="251"/>
      <c r="B17" s="324"/>
      <c r="C17" s="324"/>
      <c r="D17" s="32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6"/>
    </row>
    <row r="18" customFormat="false" ht="30" hidden="false" customHeight="true" outlineLevel="0" collapsed="false">
      <c r="A18" s="325" t="s">
        <v>330</v>
      </c>
      <c r="B18" s="325"/>
      <c r="C18" s="325"/>
      <c r="D18" s="244"/>
      <c r="E18" s="326" t="s">
        <v>331</v>
      </c>
      <c r="F18" s="326"/>
      <c r="G18" s="326"/>
      <c r="H18" s="327"/>
      <c r="I18" s="326" t="s">
        <v>332</v>
      </c>
      <c r="J18" s="326"/>
      <c r="K18" s="326"/>
      <c r="L18" s="245"/>
      <c r="M18" s="327"/>
      <c r="N18" s="328" t="s">
        <v>333</v>
      </c>
      <c r="O18" s="328"/>
      <c r="P18" s="328"/>
      <c r="Q18" s="328"/>
      <c r="R18" s="328"/>
      <c r="S18" s="327"/>
      <c r="T18" s="326" t="s">
        <v>334</v>
      </c>
      <c r="U18" s="326"/>
      <c r="V18" s="326"/>
      <c r="W18" s="327"/>
      <c r="X18" s="329" t="s">
        <v>335</v>
      </c>
      <c r="Y18" s="329"/>
      <c r="Z18" s="330"/>
      <c r="AA18" s="329" t="s">
        <v>336</v>
      </c>
      <c r="AB18" s="329"/>
      <c r="AC18" s="330"/>
      <c r="AD18" s="329" t="s">
        <v>337</v>
      </c>
      <c r="AE18" s="329"/>
    </row>
    <row r="19" customFormat="false" ht="12" hidden="false" customHeight="true" outlineLevel="0" collapsed="false">
      <c r="A19" s="251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309" t="s">
        <v>338</v>
      </c>
      <c r="O19" s="331" t="n">
        <f aca="false">L10*M11/O21/O20</f>
        <v>0.114081165828927</v>
      </c>
      <c r="P19" s="331"/>
      <c r="Q19" s="332" t="s">
        <v>339</v>
      </c>
      <c r="R19" s="332"/>
      <c r="S19" s="244"/>
      <c r="T19" s="244"/>
      <c r="U19" s="244"/>
      <c r="V19" s="244"/>
      <c r="W19" s="244"/>
      <c r="X19" s="324"/>
      <c r="Y19" s="324"/>
      <c r="Z19" s="244"/>
      <c r="AA19" s="244"/>
      <c r="AB19" s="244"/>
      <c r="AC19" s="244"/>
      <c r="AD19" s="244"/>
      <c r="AE19" s="246"/>
    </row>
    <row r="20" customFormat="false" ht="12.75" hidden="false" customHeight="true" outlineLevel="0" collapsed="false">
      <c r="A20" s="251"/>
      <c r="B20" s="244"/>
      <c r="C20" s="244"/>
      <c r="D20" s="244"/>
      <c r="E20" s="244"/>
      <c r="F20" s="244"/>
      <c r="G20" s="244"/>
      <c r="H20" s="244"/>
      <c r="I20" s="244"/>
      <c r="J20" s="333"/>
      <c r="K20" s="334"/>
      <c r="L20" s="333"/>
      <c r="M20" s="244"/>
      <c r="N20" s="309" t="s">
        <v>340</v>
      </c>
      <c r="O20" s="335" t="n">
        <f aca="false">12도!P59</f>
        <v>4180</v>
      </c>
      <c r="P20" s="335"/>
      <c r="Q20" s="336" t="s">
        <v>341</v>
      </c>
      <c r="R20" s="336"/>
      <c r="S20" s="244"/>
      <c r="T20" s="244"/>
      <c r="U20" s="244"/>
      <c r="V20" s="244"/>
      <c r="W20" s="244"/>
      <c r="X20" s="333"/>
      <c r="Y20" s="333"/>
      <c r="Z20" s="244"/>
      <c r="AA20" s="244"/>
      <c r="AB20" s="244"/>
      <c r="AC20" s="244"/>
      <c r="AD20" s="244"/>
      <c r="AE20" s="246"/>
    </row>
    <row r="21" customFormat="false" ht="13.5" hidden="false" customHeight="true" outlineLevel="0" collapsed="false">
      <c r="A21" s="251"/>
      <c r="B21" s="244"/>
      <c r="C21" s="244"/>
      <c r="D21" s="244"/>
      <c r="E21" s="244"/>
      <c r="F21" s="244"/>
      <c r="G21" s="244"/>
      <c r="H21" s="244"/>
      <c r="I21" s="244"/>
      <c r="J21" s="333"/>
      <c r="K21" s="337"/>
      <c r="L21" s="338"/>
      <c r="M21" s="244"/>
      <c r="N21" s="309" t="s">
        <v>342</v>
      </c>
      <c r="O21" s="339" t="n">
        <f aca="false">12도!T241</f>
        <v>11856</v>
      </c>
      <c r="P21" s="339"/>
      <c r="Q21" s="340" t="s">
        <v>343</v>
      </c>
      <c r="R21" s="340"/>
      <c r="S21" s="244"/>
      <c r="T21" s="244"/>
      <c r="U21" s="244"/>
      <c r="V21" s="244"/>
      <c r="W21" s="244"/>
      <c r="X21" s="244"/>
      <c r="Y21" s="341"/>
      <c r="Z21" s="342"/>
      <c r="AA21" s="244"/>
      <c r="AB21" s="244"/>
      <c r="AC21" s="244"/>
      <c r="AD21" s="244" t="s">
        <v>1</v>
      </c>
      <c r="AE21" s="246"/>
    </row>
    <row r="22" customFormat="false" ht="12.75" hidden="false" customHeight="true" outlineLevel="0" collapsed="false">
      <c r="A22" s="251"/>
      <c r="B22" s="244"/>
      <c r="C22" s="244"/>
      <c r="D22" s="244"/>
      <c r="E22" s="333"/>
      <c r="F22" s="343"/>
      <c r="G22" s="333"/>
      <c r="H22" s="244"/>
      <c r="I22" s="244"/>
      <c r="J22" s="260" t="s">
        <v>317</v>
      </c>
      <c r="K22" s="344" t="n">
        <f aca="false">L10*12도!R64/100</f>
        <v>0</v>
      </c>
      <c r="L22" s="262" t="s">
        <v>318</v>
      </c>
      <c r="M22" s="244"/>
      <c r="N22" s="307" t="s">
        <v>344</v>
      </c>
      <c r="O22" s="339" t="n">
        <f aca="false">12도!T238</f>
        <v>1778</v>
      </c>
      <c r="P22" s="339"/>
      <c r="Q22" s="340" t="s">
        <v>343</v>
      </c>
      <c r="R22" s="340"/>
      <c r="S22" s="244"/>
      <c r="T22" s="244"/>
      <c r="U22" s="244"/>
      <c r="V22" s="244"/>
      <c r="W22" s="345"/>
      <c r="X22" s="244"/>
      <c r="Y22" s="244"/>
      <c r="Z22" s="244"/>
      <c r="AA22" s="345"/>
      <c r="AB22" s="342"/>
      <c r="AC22" s="244"/>
      <c r="AD22" s="244"/>
      <c r="AE22" s="246"/>
    </row>
    <row r="23" customFormat="false" ht="12.75" hidden="false" customHeight="false" outlineLevel="0" collapsed="false">
      <c r="A23" s="251"/>
      <c r="B23" s="244"/>
      <c r="C23" s="244"/>
      <c r="D23" s="244"/>
      <c r="E23" s="333"/>
      <c r="F23" s="346"/>
      <c r="G23" s="347"/>
      <c r="H23" s="244"/>
      <c r="I23" s="244"/>
      <c r="J23" s="282" t="s">
        <v>10</v>
      </c>
      <c r="K23" s="348" t="n">
        <f aca="false">K22*L23/1000</f>
        <v>0</v>
      </c>
      <c r="L23" s="349" t="n">
        <v>10000</v>
      </c>
      <c r="M23" s="244"/>
      <c r="N23" s="307" t="s">
        <v>345</v>
      </c>
      <c r="O23" s="339" t="n">
        <f aca="false">12도!T239</f>
        <v>2764</v>
      </c>
      <c r="P23" s="339"/>
      <c r="Q23" s="340" t="s">
        <v>343</v>
      </c>
      <c r="R23" s="340"/>
      <c r="S23" s="244"/>
      <c r="T23" s="244"/>
      <c r="U23" s="244"/>
      <c r="V23" s="244"/>
      <c r="W23" s="350"/>
      <c r="X23" s="338"/>
      <c r="Y23" s="244"/>
      <c r="Z23" s="244"/>
      <c r="AA23" s="351"/>
      <c r="AB23" s="302"/>
      <c r="AC23" s="244"/>
      <c r="AD23" s="244"/>
      <c r="AE23" s="246"/>
    </row>
    <row r="24" customFormat="false" ht="13.5" hidden="false" customHeight="true" outlineLevel="0" collapsed="false">
      <c r="A24" s="251"/>
      <c r="B24" s="244"/>
      <c r="C24" s="244"/>
      <c r="D24" s="244"/>
      <c r="E24" s="333"/>
      <c r="F24" s="346"/>
      <c r="G24" s="347"/>
      <c r="H24" s="244"/>
      <c r="I24" s="244"/>
      <c r="J24" s="352" t="s">
        <v>346</v>
      </c>
      <c r="K24" s="315" t="n">
        <f aca="false">W34</f>
        <v>99</v>
      </c>
      <c r="L24" s="353" t="s">
        <v>71</v>
      </c>
      <c r="M24" s="244"/>
      <c r="N24" s="307" t="s">
        <v>347</v>
      </c>
      <c r="O24" s="339" t="n">
        <f aca="false">12도!T240</f>
        <v>7314</v>
      </c>
      <c r="P24" s="339"/>
      <c r="Q24" s="340" t="s">
        <v>343</v>
      </c>
      <c r="R24" s="340"/>
      <c r="S24" s="244"/>
      <c r="T24" s="244"/>
      <c r="U24" s="244"/>
      <c r="V24" s="244"/>
      <c r="W24" s="323"/>
      <c r="X24" s="244"/>
      <c r="Y24" s="244"/>
      <c r="Z24" s="244"/>
      <c r="AA24" s="351"/>
      <c r="AB24" s="302"/>
      <c r="AC24" s="244"/>
      <c r="AD24" s="244"/>
      <c r="AE24" s="246"/>
    </row>
    <row r="25" customFormat="false" ht="15" hidden="false" customHeight="true" outlineLevel="0" collapsed="false">
      <c r="A25" s="251"/>
      <c r="B25" s="244"/>
      <c r="C25" s="244"/>
      <c r="D25" s="244"/>
      <c r="E25" s="333"/>
      <c r="F25" s="346"/>
      <c r="G25" s="347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354"/>
      <c r="S25" s="244"/>
      <c r="T25" s="244"/>
      <c r="U25" s="244"/>
      <c r="V25" s="244"/>
      <c r="W25" s="341"/>
      <c r="X25" s="244"/>
      <c r="Y25" s="244"/>
      <c r="Z25" s="244"/>
      <c r="AA25" s="351"/>
      <c r="AB25" s="302"/>
      <c r="AC25" s="244"/>
      <c r="AD25" s="244"/>
      <c r="AE25" s="246"/>
    </row>
    <row r="26" customFormat="false" ht="12.75" hidden="false" customHeight="false" outlineLevel="0" collapsed="false">
      <c r="A26" s="251"/>
      <c r="B26" s="244"/>
      <c r="C26" s="244"/>
      <c r="D26" s="244"/>
      <c r="E26" s="333"/>
      <c r="F26" s="346"/>
      <c r="G26" s="347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354"/>
      <c r="S26" s="244"/>
      <c r="T26" s="244"/>
      <c r="U26" s="244"/>
      <c r="V26" s="244"/>
      <c r="W26" s="341"/>
      <c r="X26" s="354"/>
      <c r="Y26" s="244"/>
      <c r="Z26" s="244"/>
      <c r="AA26" s="351"/>
      <c r="AB26" s="302"/>
      <c r="AC26" s="244"/>
      <c r="AD26" s="244"/>
      <c r="AE26" s="246"/>
    </row>
    <row r="27" customFormat="false" ht="13.5" hidden="false" customHeight="true" outlineLevel="0" collapsed="false">
      <c r="A27" s="251"/>
      <c r="B27" s="244"/>
      <c r="C27" s="244"/>
      <c r="D27" s="244"/>
      <c r="E27" s="333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 t="s">
        <v>1</v>
      </c>
      <c r="Y27" s="244"/>
      <c r="Z27" s="244"/>
      <c r="AA27" s="351"/>
      <c r="AB27" s="302"/>
      <c r="AC27" s="244"/>
      <c r="AD27" s="244"/>
      <c r="AE27" s="246"/>
    </row>
    <row r="28" customFormat="false" ht="13.5" hidden="false" customHeight="false" outlineLevel="0" collapsed="false">
      <c r="A28" s="251"/>
      <c r="B28" s="244"/>
      <c r="C28" s="244"/>
      <c r="D28" s="244"/>
      <c r="E28" s="355" t="s">
        <v>348</v>
      </c>
      <c r="F28" s="244"/>
      <c r="G28" s="244"/>
      <c r="H28" s="244"/>
      <c r="I28" s="244"/>
      <c r="J28" s="356" t="s">
        <v>349</v>
      </c>
      <c r="K28" s="244"/>
      <c r="L28" s="244"/>
      <c r="M28" s="244"/>
      <c r="N28" s="244"/>
      <c r="O28" s="244"/>
      <c r="P28" s="244"/>
      <c r="Q28" s="341"/>
      <c r="R28" s="357"/>
      <c r="S28" s="244"/>
      <c r="T28" s="244"/>
      <c r="U28" s="244"/>
      <c r="V28" s="244"/>
      <c r="W28" s="244"/>
      <c r="X28" s="244"/>
      <c r="Y28" s="244"/>
      <c r="Z28" s="257"/>
      <c r="AA28" s="257"/>
      <c r="AB28" s="257"/>
      <c r="AC28" s="257"/>
      <c r="AD28" s="244"/>
      <c r="AE28" s="246"/>
    </row>
    <row r="29" customFormat="false" ht="13.5" hidden="false" customHeight="false" outlineLevel="0" collapsed="false">
      <c r="A29" s="251"/>
      <c r="B29" s="244"/>
      <c r="C29" s="244"/>
      <c r="D29" s="244"/>
      <c r="E29" s="358" t="s">
        <v>317</v>
      </c>
      <c r="F29" s="359" t="n">
        <f aca="false">N42+K29-I42</f>
        <v>303.784368838482</v>
      </c>
      <c r="G29" s="360" t="s">
        <v>318</v>
      </c>
      <c r="H29" s="244"/>
      <c r="I29" s="244"/>
      <c r="J29" s="260" t="s">
        <v>317</v>
      </c>
      <c r="K29" s="263" t="n">
        <f aca="false">K32/L32*1000</f>
        <v>111.525873680094</v>
      </c>
      <c r="L29" s="262" t="s">
        <v>318</v>
      </c>
      <c r="M29" s="244"/>
      <c r="N29" s="244"/>
      <c r="O29" s="244"/>
      <c r="P29" s="244"/>
      <c r="Q29" s="341"/>
      <c r="R29" s="357"/>
      <c r="S29" s="244"/>
      <c r="T29" s="244"/>
      <c r="U29" s="244"/>
      <c r="V29" s="244"/>
      <c r="W29" s="244"/>
      <c r="X29" s="244"/>
      <c r="Y29" s="244"/>
      <c r="Z29" s="244"/>
      <c r="AA29" s="257"/>
      <c r="AB29" s="257"/>
      <c r="AC29" s="257"/>
      <c r="AD29" s="244"/>
      <c r="AE29" s="246"/>
    </row>
    <row r="30" customFormat="false" ht="12.75" hidden="false" customHeight="false" outlineLevel="0" collapsed="false">
      <c r="A30" s="251"/>
      <c r="B30" s="244"/>
      <c r="C30" s="244"/>
      <c r="D30" s="244"/>
      <c r="E30" s="361" t="s">
        <v>7</v>
      </c>
      <c r="F30" s="362" t="n">
        <f aca="false">F29*G30/1000</f>
        <v>303.784368838482</v>
      </c>
      <c r="G30" s="363" t="n">
        <v>1000</v>
      </c>
      <c r="H30" s="244"/>
      <c r="I30" s="244"/>
      <c r="J30" s="282" t="s">
        <v>7</v>
      </c>
      <c r="K30" s="283" t="n">
        <f aca="false">H11-L11</f>
        <v>2443.24482619523</v>
      </c>
      <c r="L30" s="364" t="n">
        <f aca="false">K30/K29*1000</f>
        <v>21907.4260131201</v>
      </c>
      <c r="M30" s="244"/>
      <c r="N30" s="333"/>
      <c r="O30" s="365"/>
      <c r="P30" s="366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6"/>
    </row>
    <row r="31" customFormat="false" ht="12" hidden="false" customHeight="true" outlineLevel="0" collapsed="false">
      <c r="A31" s="251"/>
      <c r="B31" s="244"/>
      <c r="C31" s="244"/>
      <c r="D31" s="244"/>
      <c r="E31" s="361" t="s">
        <v>9</v>
      </c>
      <c r="F31" s="362" t="n">
        <f aca="false">F29*G31/1000</f>
        <v>303.784368838482</v>
      </c>
      <c r="G31" s="363" t="n">
        <v>1000</v>
      </c>
      <c r="H31" s="244"/>
      <c r="I31" s="244"/>
      <c r="J31" s="282" t="s">
        <v>9</v>
      </c>
      <c r="K31" s="283" t="n">
        <f aca="false">H12-L12</f>
        <v>1537.1929226604</v>
      </c>
      <c r="L31" s="364" t="n">
        <f aca="false">K31/K29*1000</f>
        <v>13783.2851869851</v>
      </c>
      <c r="M31" s="244"/>
      <c r="N31" s="333"/>
      <c r="O31" s="367"/>
      <c r="P31" s="338"/>
      <c r="Q31" s="244"/>
      <c r="R31" s="244"/>
      <c r="S31" s="244"/>
      <c r="T31" s="244"/>
      <c r="U31" s="244"/>
      <c r="V31" s="355" t="s">
        <v>321</v>
      </c>
      <c r="W31" s="355"/>
      <c r="X31" s="244" t="s">
        <v>1</v>
      </c>
      <c r="Y31" s="244"/>
      <c r="Z31" s="244"/>
      <c r="AA31" s="244"/>
      <c r="AB31" s="244"/>
      <c r="AC31" s="244"/>
      <c r="AD31" s="244"/>
      <c r="AE31" s="246"/>
    </row>
    <row r="32" customFormat="false" ht="12.75" hidden="false" customHeight="true" outlineLevel="0" collapsed="false">
      <c r="A32" s="251"/>
      <c r="B32" s="244"/>
      <c r="C32" s="244"/>
      <c r="D32" s="244"/>
      <c r="E32" s="368" t="s">
        <v>10</v>
      </c>
      <c r="F32" s="369" t="n">
        <f aca="false">I43*0.05</f>
        <v>274.39381052014</v>
      </c>
      <c r="G32" s="370" t="n">
        <f aca="false">F32/F29*1000</f>
        <v>903.251907164557</v>
      </c>
      <c r="H32" s="244"/>
      <c r="I32" s="333"/>
      <c r="J32" s="305" t="s">
        <v>10</v>
      </c>
      <c r="K32" s="306" t="n">
        <f aca="false">H13-L13</f>
        <v>3345.77621040281</v>
      </c>
      <c r="L32" s="371" t="n">
        <v>30000</v>
      </c>
      <c r="M32" s="355"/>
      <c r="N32" s="333"/>
      <c r="O32" s="367"/>
      <c r="P32" s="333"/>
      <c r="Q32" s="244"/>
      <c r="R32" s="244"/>
      <c r="S32" s="244"/>
      <c r="T32" s="244"/>
      <c r="U32" s="244"/>
      <c r="V32" s="269" t="s">
        <v>317</v>
      </c>
      <c r="W32" s="372" t="n">
        <f aca="false">'잉여슬러지 발생량'!E56</f>
        <v>214.21</v>
      </c>
      <c r="X32" s="262" t="s">
        <v>318</v>
      </c>
      <c r="Y32" s="244"/>
      <c r="Z32" s="244"/>
      <c r="AA32" s="244"/>
      <c r="AB32" s="244"/>
      <c r="AC32" s="244"/>
      <c r="AD32" s="333"/>
      <c r="AE32" s="373"/>
      <c r="AF32" s="374"/>
      <c r="AG32" s="374"/>
    </row>
    <row r="33" customFormat="false" ht="13.5" hidden="false" customHeight="true" outlineLevel="0" collapsed="false">
      <c r="A33" s="251"/>
      <c r="B33" s="244"/>
      <c r="C33" s="244"/>
      <c r="D33" s="244"/>
      <c r="E33" s="368" t="s">
        <v>11</v>
      </c>
      <c r="F33" s="369" t="n">
        <f aca="false">F29*G33/1000</f>
        <v>30.3784368838482</v>
      </c>
      <c r="G33" s="375" t="n">
        <v>100</v>
      </c>
      <c r="H33" s="244"/>
      <c r="I33" s="376"/>
      <c r="J33" s="305" t="s">
        <v>11</v>
      </c>
      <c r="K33" s="306" t="n">
        <f aca="false">H14-L14</f>
        <v>61.889734037497</v>
      </c>
      <c r="L33" s="371" t="n">
        <f aca="false">K33/K29*1000</f>
        <v>554.936105813657</v>
      </c>
      <c r="M33" s="244"/>
      <c r="N33" s="244"/>
      <c r="O33" s="376"/>
      <c r="P33" s="355"/>
      <c r="Q33" s="244"/>
      <c r="R33" s="244"/>
      <c r="S33" s="244"/>
      <c r="T33" s="244"/>
      <c r="U33" s="244"/>
      <c r="V33" s="293" t="s">
        <v>10</v>
      </c>
      <c r="W33" s="280" t="n">
        <f aca="false">X33*W32/1000</f>
        <v>2142.1</v>
      </c>
      <c r="X33" s="349" t="n">
        <f aca="false">L23</f>
        <v>10000</v>
      </c>
      <c r="Y33" s="244"/>
      <c r="Z33" s="244"/>
      <c r="AA33" s="244"/>
      <c r="AB33" s="244"/>
      <c r="AC33" s="244"/>
      <c r="AD33" s="333"/>
      <c r="AE33" s="373"/>
      <c r="AF33" s="374"/>
      <c r="AG33" s="374"/>
    </row>
    <row r="34" customFormat="false" ht="12" hidden="false" customHeight="true" outlineLevel="0" collapsed="false">
      <c r="A34" s="251"/>
      <c r="B34" s="244"/>
      <c r="C34" s="244"/>
      <c r="D34" s="244"/>
      <c r="E34" s="377" t="s">
        <v>12</v>
      </c>
      <c r="F34" s="378" t="n">
        <f aca="false">F29*G34/1000</f>
        <v>3.03784368838482</v>
      </c>
      <c r="G34" s="379" t="n">
        <v>10</v>
      </c>
      <c r="H34" s="244"/>
      <c r="I34" s="351"/>
      <c r="J34" s="314" t="s">
        <v>12</v>
      </c>
      <c r="K34" s="315" t="n">
        <f aca="false">H15-L15</f>
        <v>11.7549997542245</v>
      </c>
      <c r="L34" s="380" t="n">
        <f aca="false">K34/K29*1000</f>
        <v>105.401548235731</v>
      </c>
      <c r="M34" s="244"/>
      <c r="N34" s="244"/>
      <c r="O34" s="351"/>
      <c r="P34" s="341"/>
      <c r="Q34" s="244"/>
      <c r="R34" s="244"/>
      <c r="S34" s="244"/>
      <c r="T34" s="244"/>
      <c r="U34" s="244"/>
      <c r="V34" s="381" t="s">
        <v>346</v>
      </c>
      <c r="W34" s="312" t="n">
        <f aca="false">100-X33/10000</f>
        <v>99</v>
      </c>
      <c r="X34" s="353" t="s">
        <v>71</v>
      </c>
      <c r="Y34" s="244"/>
      <c r="Z34" s="244"/>
      <c r="AA34" s="244"/>
      <c r="AB34" s="244"/>
      <c r="AC34" s="244"/>
      <c r="AD34" s="324"/>
      <c r="AE34" s="382"/>
      <c r="AF34" s="374"/>
      <c r="AG34" s="374"/>
    </row>
    <row r="35" customFormat="false" ht="12.75" hidden="false" customHeight="true" outlineLevel="0" collapsed="false">
      <c r="A35" s="251"/>
      <c r="B35" s="244"/>
      <c r="C35" s="244"/>
      <c r="D35" s="244"/>
      <c r="E35" s="244"/>
      <c r="F35" s="244"/>
      <c r="G35" s="244"/>
      <c r="H35" s="244"/>
      <c r="I35" s="351"/>
      <c r="J35" s="381" t="s">
        <v>346</v>
      </c>
      <c r="K35" s="312" t="n">
        <f aca="false">100-L32/10000</f>
        <v>97</v>
      </c>
      <c r="L35" s="353" t="s">
        <v>71</v>
      </c>
      <c r="M35" s="244"/>
      <c r="N35" s="244"/>
      <c r="O35" s="351"/>
      <c r="P35" s="341"/>
      <c r="Q35" s="244"/>
      <c r="R35" s="244"/>
      <c r="S35" s="244"/>
      <c r="T35" s="244"/>
      <c r="U35" s="244"/>
      <c r="V35" s="333"/>
      <c r="W35" s="244"/>
      <c r="X35" s="244"/>
      <c r="Y35" s="244"/>
      <c r="Z35" s="244"/>
      <c r="AA35" s="244"/>
      <c r="AB35" s="244"/>
      <c r="AC35" s="244"/>
      <c r="AD35" s="324"/>
      <c r="AE35" s="382"/>
      <c r="AF35" s="374"/>
      <c r="AG35" s="374"/>
    </row>
    <row r="36" customFormat="false" ht="12.75" hidden="false" customHeight="false" outlineLevel="0" collapsed="false">
      <c r="A36" s="251"/>
      <c r="B36" s="244"/>
      <c r="C36" s="244"/>
      <c r="D36" s="244"/>
      <c r="E36" s="244"/>
      <c r="F36" s="244"/>
      <c r="G36" s="244"/>
      <c r="H36" s="244"/>
      <c r="I36" s="351"/>
      <c r="J36" s="383"/>
      <c r="K36" s="384"/>
      <c r="L36" s="244"/>
      <c r="M36" s="244"/>
      <c r="N36" s="244"/>
      <c r="O36" s="351"/>
      <c r="P36" s="383"/>
      <c r="Q36" s="244"/>
      <c r="R36" s="244"/>
      <c r="S36" s="244"/>
      <c r="T36" s="244"/>
      <c r="U36" s="244"/>
      <c r="V36" s="333"/>
      <c r="W36" s="244"/>
      <c r="X36" s="244"/>
      <c r="Y36" s="244"/>
      <c r="Z36" s="244"/>
      <c r="AA36" s="244"/>
      <c r="AB36" s="244"/>
      <c r="AC36" s="244"/>
      <c r="AD36" s="333"/>
      <c r="AE36" s="373"/>
      <c r="AF36" s="374"/>
      <c r="AG36" s="374"/>
    </row>
    <row r="37" customFormat="false" ht="12.75" hidden="false" customHeight="false" outlineLevel="0" collapsed="false">
      <c r="A37" s="251"/>
      <c r="B37" s="244"/>
      <c r="C37" s="244"/>
      <c r="D37" s="244"/>
      <c r="E37" s="244"/>
      <c r="F37" s="244"/>
      <c r="G37" s="244"/>
      <c r="H37" s="244"/>
      <c r="I37" s="351"/>
      <c r="J37" s="341"/>
      <c r="K37" s="385"/>
      <c r="L37" s="244"/>
      <c r="M37" s="244"/>
      <c r="N37" s="244"/>
      <c r="O37" s="351"/>
      <c r="P37" s="341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333"/>
      <c r="AE37" s="373"/>
      <c r="AF37" s="374"/>
      <c r="AG37" s="374"/>
    </row>
    <row r="38" customFormat="false" ht="13.5" hidden="false" customHeight="false" outlineLevel="0" collapsed="false">
      <c r="A38" s="251"/>
      <c r="B38" s="244"/>
      <c r="C38" s="244"/>
      <c r="D38" s="244"/>
      <c r="E38" s="244"/>
      <c r="F38" s="244"/>
      <c r="G38" s="244"/>
      <c r="H38" s="244"/>
      <c r="I38" s="351"/>
      <c r="J38" s="341"/>
      <c r="K38" s="384"/>
      <c r="L38" s="244"/>
      <c r="M38" s="244"/>
      <c r="N38" s="244"/>
      <c r="O38" s="244"/>
      <c r="P38" s="341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333"/>
      <c r="AE38" s="373"/>
      <c r="AF38" s="374"/>
      <c r="AG38" s="374"/>
    </row>
    <row r="39" customFormat="false" ht="16.5" hidden="false" customHeight="false" outlineLevel="0" collapsed="false">
      <c r="A39" s="251"/>
      <c r="B39" s="327"/>
      <c r="C39" s="327"/>
      <c r="D39" s="244"/>
      <c r="E39" s="244"/>
      <c r="F39" s="302"/>
      <c r="G39" s="244"/>
      <c r="H39" s="244"/>
      <c r="I39" s="333"/>
      <c r="J39" s="367"/>
      <c r="K39" s="38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386" t="s">
        <v>350</v>
      </c>
      <c r="AB39" s="275"/>
      <c r="AC39" s="275"/>
      <c r="AD39" s="333"/>
      <c r="AE39" s="373"/>
      <c r="AF39" s="374"/>
      <c r="AG39" s="374"/>
    </row>
    <row r="40" customFormat="false" ht="16.5" hidden="false" customHeight="false" outlineLevel="0" collapsed="false">
      <c r="A40" s="251"/>
      <c r="B40" s="244"/>
      <c r="C40" s="387" t="s">
        <v>351</v>
      </c>
      <c r="D40" s="387"/>
      <c r="E40" s="387"/>
      <c r="F40" s="244"/>
      <c r="G40" s="244"/>
      <c r="H40" s="388" t="s">
        <v>352</v>
      </c>
      <c r="I40" s="388"/>
      <c r="J40" s="388"/>
      <c r="K40" s="275"/>
      <c r="L40" s="244"/>
      <c r="M40" s="389" t="s">
        <v>353</v>
      </c>
      <c r="N40" s="389"/>
      <c r="O40" s="389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64" t="s">
        <v>317</v>
      </c>
      <c r="AB40" s="390"/>
      <c r="AC40" s="273" t="s">
        <v>318</v>
      </c>
      <c r="AD40" s="324"/>
      <c r="AE40" s="373"/>
      <c r="AF40" s="374"/>
      <c r="AG40" s="374"/>
    </row>
    <row r="41" s="395" customFormat="true" ht="15" hidden="false" customHeight="true" outlineLevel="0" collapsed="false">
      <c r="A41" s="251"/>
      <c r="B41" s="244"/>
      <c r="C41" s="387"/>
      <c r="D41" s="387"/>
      <c r="E41" s="387"/>
      <c r="F41" s="327"/>
      <c r="G41" s="327"/>
      <c r="H41" s="388"/>
      <c r="I41" s="388"/>
      <c r="J41" s="388"/>
      <c r="K41" s="327"/>
      <c r="L41" s="327"/>
      <c r="M41" s="389"/>
      <c r="N41" s="389"/>
      <c r="O41" s="389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279" t="s">
        <v>7</v>
      </c>
      <c r="AB41" s="284" t="s">
        <v>118</v>
      </c>
      <c r="AC41" s="391" t="s">
        <v>274</v>
      </c>
      <c r="AD41" s="392"/>
      <c r="AE41" s="393"/>
      <c r="AF41" s="394"/>
      <c r="AG41" s="394"/>
    </row>
    <row r="42" customFormat="false" ht="13.5" hidden="false" customHeight="true" outlineLevel="0" collapsed="false">
      <c r="A42" s="251"/>
      <c r="B42" s="244"/>
      <c r="C42" s="244"/>
      <c r="D42" s="244"/>
      <c r="E42" s="244"/>
      <c r="F42" s="244"/>
      <c r="G42" s="244"/>
      <c r="H42" s="279" t="s">
        <v>317</v>
      </c>
      <c r="I42" s="396" t="n">
        <f aca="false">I43/J43*1000</f>
        <v>21.9515048416112</v>
      </c>
      <c r="J42" s="397" t="s">
        <v>318</v>
      </c>
      <c r="K42" s="244"/>
      <c r="L42" s="244"/>
      <c r="M42" s="279" t="s">
        <v>317</v>
      </c>
      <c r="N42" s="396" t="n">
        <f aca="false">W32</f>
        <v>214.21</v>
      </c>
      <c r="O42" s="397" t="s">
        <v>318</v>
      </c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94" t="s">
        <v>9</v>
      </c>
      <c r="AB42" s="295" t="s">
        <v>118</v>
      </c>
      <c r="AC42" s="398" t="s">
        <v>274</v>
      </c>
      <c r="AD42" s="244"/>
      <c r="AE42" s="246"/>
      <c r="AF42" s="399" t="s">
        <v>1</v>
      </c>
    </row>
    <row r="43" customFormat="false" ht="13.5" hidden="false" customHeight="true" outlineLevel="0" collapsed="false">
      <c r="A43" s="251"/>
      <c r="B43" s="244"/>
      <c r="C43" s="244"/>
      <c r="D43" s="244"/>
      <c r="E43" s="244"/>
      <c r="F43" s="244"/>
      <c r="G43" s="244"/>
      <c r="H43" s="294" t="s">
        <v>10</v>
      </c>
      <c r="I43" s="400" t="n">
        <f aca="false">N43+K32</f>
        <v>5487.87621040281</v>
      </c>
      <c r="J43" s="401" t="n">
        <v>250000</v>
      </c>
      <c r="K43" s="244"/>
      <c r="L43" s="244"/>
      <c r="M43" s="294" t="s">
        <v>10</v>
      </c>
      <c r="N43" s="400" t="n">
        <f aca="false">W33</f>
        <v>2142.1</v>
      </c>
      <c r="O43" s="401" t="n">
        <f aca="false">N43/N42*1000</f>
        <v>10000</v>
      </c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94" t="s">
        <v>10</v>
      </c>
      <c r="AB43" s="295" t="s">
        <v>118</v>
      </c>
      <c r="AC43" s="398" t="s">
        <v>274</v>
      </c>
      <c r="AD43" s="244"/>
      <c r="AE43" s="246"/>
    </row>
    <row r="44" customFormat="false" ht="13.5" hidden="false" customHeight="true" outlineLevel="0" collapsed="false">
      <c r="A44" s="251"/>
      <c r="B44" s="244"/>
      <c r="C44" s="244"/>
      <c r="D44" s="244"/>
      <c r="E44" s="244"/>
      <c r="F44" s="244"/>
      <c r="G44" s="244"/>
      <c r="H44" s="311" t="s">
        <v>346</v>
      </c>
      <c r="I44" s="402" t="n">
        <f aca="false">(1-J43/10^6)</f>
        <v>0.75</v>
      </c>
      <c r="J44" s="402"/>
      <c r="K44" s="244"/>
      <c r="L44" s="244"/>
      <c r="M44" s="311" t="s">
        <v>346</v>
      </c>
      <c r="N44" s="402" t="n">
        <f aca="false">(1-O43/10^6)</f>
        <v>0.99</v>
      </c>
      <c r="O44" s="402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94" t="s">
        <v>11</v>
      </c>
      <c r="AB44" s="295" t="s">
        <v>118</v>
      </c>
      <c r="AC44" s="398" t="s">
        <v>274</v>
      </c>
      <c r="AD44" s="244"/>
      <c r="AE44" s="246"/>
    </row>
    <row r="45" customFormat="false" ht="13.5" hidden="false" customHeight="false" outlineLevel="0" collapsed="false">
      <c r="A45" s="251"/>
      <c r="B45" s="244"/>
      <c r="C45" s="244"/>
      <c r="D45" s="290"/>
      <c r="E45" s="244"/>
      <c r="F45" s="244"/>
      <c r="G45" s="244"/>
      <c r="H45" s="244"/>
      <c r="I45" s="244"/>
      <c r="J45" s="244"/>
      <c r="K45" s="244"/>
      <c r="L45" s="244"/>
      <c r="M45" s="403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311" t="s">
        <v>12</v>
      </c>
      <c r="AB45" s="316" t="s">
        <v>118</v>
      </c>
      <c r="AC45" s="404" t="s">
        <v>274</v>
      </c>
      <c r="AD45" s="244"/>
      <c r="AE45" s="246"/>
    </row>
    <row r="46" customFormat="false" ht="13.5" hidden="false" customHeight="false" outlineLevel="0" collapsed="false">
      <c r="A46" s="352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353"/>
    </row>
    <row r="50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33">
    <mergeCell ref="S1:T1"/>
    <mergeCell ref="B3:C3"/>
    <mergeCell ref="E3:F3"/>
    <mergeCell ref="A4:B4"/>
    <mergeCell ref="D4:E4"/>
    <mergeCell ref="T10:U10"/>
    <mergeCell ref="P13:R13"/>
    <mergeCell ref="A18:C18"/>
    <mergeCell ref="E18:G18"/>
    <mergeCell ref="I18:K18"/>
    <mergeCell ref="N18:R18"/>
    <mergeCell ref="T18:V18"/>
    <mergeCell ref="X18:Y18"/>
    <mergeCell ref="AA18:AB18"/>
    <mergeCell ref="AD18:AE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V31:W31"/>
    <mergeCell ref="C40:E41"/>
    <mergeCell ref="H40:J41"/>
    <mergeCell ref="M40:O41"/>
    <mergeCell ref="I44:J44"/>
    <mergeCell ref="N44:O44"/>
  </mergeCells>
  <printOptions headings="false" gridLines="false" gridLinesSet="true" horizontalCentered="true" verticalCentered="true"/>
  <pageMargins left="0.747916666666667" right="0.551388888888889" top="0.708333333333333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9" zeroHeight="false" outlineLevelRow="0" outlineLevelCol="0"/>
  <cols>
    <col collapsed="false" customWidth="true" hidden="false" outlineLevel="0" max="13" min="1" style="406" width="5.77"/>
    <col collapsed="false" customWidth="true" hidden="false" outlineLevel="0" max="14" min="14" style="407" width="1.99"/>
    <col collapsed="false" customWidth="true" hidden="false" outlineLevel="0" max="15" min="15" style="407" width="11.44"/>
    <col collapsed="false" customWidth="false" hidden="false" outlineLevel="0" max="257" min="16" style="407" width="8.77"/>
  </cols>
  <sheetData>
    <row r="1" customFormat="false" ht="15.75" hidden="false" customHeight="true" outlineLevel="0" collapsed="false">
      <c r="A1" s="2" t="s">
        <v>0</v>
      </c>
      <c r="B1" s="408"/>
      <c r="C1" s="408"/>
      <c r="D1" s="408"/>
      <c r="E1" s="408"/>
      <c r="F1" s="408"/>
      <c r="G1" s="408"/>
      <c r="H1" s="409"/>
      <c r="I1" s="410"/>
      <c r="J1" s="410"/>
      <c r="K1" s="410"/>
      <c r="L1" s="410"/>
      <c r="M1" s="410"/>
      <c r="N1" s="411"/>
    </row>
    <row r="2" customFormat="false" ht="12.95" hidden="false" customHeight="true" outlineLevel="0" collapsed="false">
      <c r="A2" s="412"/>
      <c r="B2" s="411"/>
      <c r="C2" s="413"/>
      <c r="D2" s="413"/>
      <c r="E2" s="413"/>
      <c r="F2" s="411"/>
      <c r="G2" s="414"/>
      <c r="H2" s="415"/>
      <c r="I2" s="411"/>
      <c r="J2" s="410"/>
      <c r="K2" s="410"/>
      <c r="L2" s="410"/>
      <c r="M2" s="410"/>
      <c r="N2" s="411"/>
    </row>
    <row r="3" s="421" customFormat="true" ht="18" hidden="false" customHeight="true" outlineLevel="0" collapsed="false">
      <c r="A3" s="416" t="s">
        <v>354</v>
      </c>
      <c r="B3" s="417"/>
      <c r="C3" s="417"/>
      <c r="D3" s="417"/>
      <c r="E3" s="417"/>
      <c r="F3" s="418"/>
      <c r="G3" s="417"/>
      <c r="H3" s="419"/>
      <c r="I3" s="417"/>
      <c r="J3" s="417"/>
      <c r="K3" s="417"/>
      <c r="L3" s="417"/>
      <c r="M3" s="417"/>
      <c r="N3" s="420"/>
    </row>
    <row r="4" s="421" customFormat="true" ht="11.25" hidden="false" customHeight="true" outlineLevel="0" collapsed="false">
      <c r="A4" s="422"/>
      <c r="B4" s="423" t="s">
        <v>355</v>
      </c>
      <c r="C4" s="419"/>
      <c r="D4" s="419"/>
      <c r="E4" s="424" t="n">
        <f aca="false">MB!H10</f>
        <v>44582.7843688385</v>
      </c>
      <c r="F4" s="424"/>
      <c r="G4" s="425" t="s">
        <v>356</v>
      </c>
      <c r="H4" s="426"/>
      <c r="I4" s="427"/>
      <c r="J4" s="427"/>
      <c r="K4" s="427"/>
      <c r="L4" s="427"/>
      <c r="M4" s="427"/>
      <c r="N4" s="420"/>
    </row>
    <row r="5" s="421" customFormat="true" ht="11.25" hidden="false" customHeight="true" outlineLevel="0" collapsed="false">
      <c r="A5" s="422"/>
      <c r="B5" s="423" t="s">
        <v>357</v>
      </c>
      <c r="C5" s="419"/>
      <c r="D5" s="419"/>
      <c r="E5" s="428"/>
      <c r="F5" s="428"/>
      <c r="G5" s="429" t="n">
        <f aca="false">MB!L10</f>
        <v>44471.2584951584</v>
      </c>
      <c r="H5" s="425" t="s">
        <v>356</v>
      </c>
      <c r="I5" s="427"/>
      <c r="J5" s="427"/>
      <c r="K5" s="427"/>
      <c r="L5" s="427"/>
      <c r="M5" s="427"/>
      <c r="N5" s="420"/>
    </row>
    <row r="6" s="421" customFormat="true" ht="12.95" hidden="false" customHeight="true" outlineLevel="0" collapsed="false">
      <c r="A6" s="422"/>
      <c r="B6" s="423"/>
      <c r="C6" s="419"/>
      <c r="D6" s="419"/>
      <c r="E6" s="430"/>
      <c r="F6" s="430"/>
      <c r="G6" s="427"/>
      <c r="H6" s="426"/>
      <c r="I6" s="427"/>
      <c r="J6" s="420"/>
      <c r="K6" s="427"/>
      <c r="L6" s="427"/>
      <c r="M6" s="427"/>
      <c r="N6" s="420"/>
    </row>
    <row r="7" s="421" customFormat="true" ht="12.95" hidden="false" customHeight="true" outlineLevel="0" collapsed="false">
      <c r="A7" s="431" t="s">
        <v>358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</row>
    <row r="8" s="421" customFormat="true" ht="12.95" hidden="false" customHeight="true" outlineLevel="0" collapsed="false">
      <c r="A8" s="433"/>
      <c r="B8" s="434" t="s">
        <v>359</v>
      </c>
      <c r="C8" s="435" t="n">
        <f aca="false">MB!L10</f>
        <v>44471.2584951584</v>
      </c>
      <c r="D8" s="433" t="s">
        <v>360</v>
      </c>
      <c r="E8" s="436"/>
      <c r="F8" s="434" t="s">
        <v>361</v>
      </c>
      <c r="G8" s="435" t="n">
        <f aca="false">MB!X10</f>
        <v>44257.0484951584</v>
      </c>
      <c r="H8" s="433" t="s">
        <v>360</v>
      </c>
      <c r="I8" s="433"/>
      <c r="J8" s="436"/>
      <c r="K8" s="434" t="s">
        <v>362</v>
      </c>
      <c r="L8" s="437" t="n">
        <f aca="false">E56</f>
        <v>214.21</v>
      </c>
      <c r="M8" s="433" t="s">
        <v>360</v>
      </c>
      <c r="N8" s="420"/>
    </row>
    <row r="9" s="439" customFormat="true" ht="12.95" hidden="false" customHeight="true" outlineLevel="0" collapsed="false">
      <c r="A9" s="433"/>
      <c r="B9" s="438" t="s">
        <v>363</v>
      </c>
      <c r="C9" s="438" t="s">
        <v>364</v>
      </c>
      <c r="D9" s="438" t="s">
        <v>365</v>
      </c>
      <c r="E9" s="420"/>
      <c r="F9" s="438" t="s">
        <v>363</v>
      </c>
      <c r="G9" s="438" t="s">
        <v>364</v>
      </c>
      <c r="H9" s="438" t="s">
        <v>365</v>
      </c>
      <c r="I9" s="438" t="s">
        <v>366</v>
      </c>
      <c r="J9" s="420"/>
      <c r="K9" s="438" t="s">
        <v>363</v>
      </c>
      <c r="L9" s="438" t="s">
        <v>364</v>
      </c>
      <c r="M9" s="438" t="s">
        <v>365</v>
      </c>
      <c r="N9" s="420"/>
    </row>
    <row r="10" s="439" customFormat="true" ht="12.95" hidden="false" customHeight="true" outlineLevel="0" collapsed="false">
      <c r="A10" s="433"/>
      <c r="B10" s="440" t="s">
        <v>7</v>
      </c>
      <c r="C10" s="441" t="n">
        <f aca="false">MB!M11</f>
        <v>127.130279959556</v>
      </c>
      <c r="D10" s="442" t="n">
        <f aca="false">C10*C8/1000</f>
        <v>5653.64354264325</v>
      </c>
      <c r="E10" s="420"/>
      <c r="F10" s="440" t="s">
        <v>7</v>
      </c>
      <c r="G10" s="441" t="n">
        <f aca="false">MB!Y11</f>
        <v>10</v>
      </c>
      <c r="H10" s="443" t="n">
        <f aca="false">G10*G8/1000</f>
        <v>442.570484951584</v>
      </c>
      <c r="I10" s="443" t="n">
        <f aca="false">100-H10/D10*100</f>
        <v>92.1719421889009</v>
      </c>
      <c r="J10" s="420"/>
      <c r="K10" s="440" t="s">
        <v>7</v>
      </c>
      <c r="L10" s="443" t="n">
        <f aca="false">ROUND(M10*1000/L$8,1)</f>
        <v>4800</v>
      </c>
      <c r="M10" s="443" t="n">
        <f aca="false">M11/K23</f>
        <v>1028.208</v>
      </c>
      <c r="N10" s="420"/>
    </row>
    <row r="11" s="439" customFormat="true" ht="12.95" hidden="false" customHeight="true" outlineLevel="0" collapsed="false">
      <c r="A11" s="433"/>
      <c r="B11" s="440" t="s">
        <v>9</v>
      </c>
      <c r="C11" s="441" t="n">
        <f aca="false">MB!M12</f>
        <v>136.551711187558</v>
      </c>
      <c r="D11" s="442" t="n">
        <f aca="false">C11*C8/1000</f>
        <v>6072.62644617808</v>
      </c>
      <c r="E11" s="420"/>
      <c r="F11" s="440" t="s">
        <v>9</v>
      </c>
      <c r="G11" s="441" t="n">
        <f aca="false">MB!Y12</f>
        <v>20</v>
      </c>
      <c r="H11" s="443" t="n">
        <f aca="false">G11*G8/1000</f>
        <v>885.140969903168</v>
      </c>
      <c r="I11" s="443" t="n">
        <f aca="false">100-H11/D11*100</f>
        <v>85.4240833394215</v>
      </c>
      <c r="J11" s="420"/>
      <c r="K11" s="440" t="s">
        <v>9</v>
      </c>
      <c r="L11" s="443" t="n">
        <f aca="false">ROUND(M11*1000/L$8,1)</f>
        <v>8400</v>
      </c>
      <c r="M11" s="443" t="n">
        <f aca="false">M12*K22*E18</f>
        <v>1799.364</v>
      </c>
      <c r="N11" s="420"/>
    </row>
    <row r="12" s="439" customFormat="true" ht="12.95" hidden="false" customHeight="true" outlineLevel="0" collapsed="false">
      <c r="A12" s="433"/>
      <c r="B12" s="440" t="s">
        <v>10</v>
      </c>
      <c r="C12" s="441" t="n">
        <f aca="false">MB!M13</f>
        <v>112.148739857684</v>
      </c>
      <c r="D12" s="442" t="n">
        <f aca="false">C12*C8/1000</f>
        <v>4987.39560011733</v>
      </c>
      <c r="E12" s="420"/>
      <c r="F12" s="440" t="s">
        <v>10</v>
      </c>
      <c r="G12" s="441" t="n">
        <f aca="false">MB!Y13</f>
        <v>10</v>
      </c>
      <c r="H12" s="443" t="n">
        <f aca="false">G12*G8/1000</f>
        <v>442.570484951584</v>
      </c>
      <c r="I12" s="443" t="n">
        <f aca="false">100-H12/D12*100</f>
        <v>91.1262205680822</v>
      </c>
      <c r="J12" s="420"/>
      <c r="K12" s="440" t="s">
        <v>10</v>
      </c>
      <c r="L12" s="441" t="n">
        <f aca="false">E21</f>
        <v>10000</v>
      </c>
      <c r="M12" s="443" t="n">
        <f aca="false">L8*L12/1000</f>
        <v>2142.1</v>
      </c>
      <c r="N12" s="420"/>
    </row>
    <row r="13" s="439" customFormat="true" ht="12.95" hidden="false" customHeight="true" outlineLevel="0" collapsed="false">
      <c r="A13" s="433"/>
      <c r="B13" s="440" t="s">
        <v>11</v>
      </c>
      <c r="C13" s="441" t="n">
        <f aca="false">MB!M14</f>
        <v>25.1790199049181</v>
      </c>
      <c r="D13" s="442" t="n">
        <f aca="false">C13*C8/1000</f>
        <v>1119.74270284635</v>
      </c>
      <c r="E13" s="420"/>
      <c r="F13" s="440" t="s">
        <v>11</v>
      </c>
      <c r="G13" s="441" t="n">
        <f aca="false">MB!Y14</f>
        <v>13</v>
      </c>
      <c r="H13" s="443" t="n">
        <f aca="false">G13*G8/1000</f>
        <v>575.341630437059</v>
      </c>
      <c r="I13" s="443" t="n">
        <f aca="false">100-H13/D13*100</f>
        <v>48.6184076953966</v>
      </c>
      <c r="J13" s="420"/>
      <c r="K13" s="440" t="s">
        <v>11</v>
      </c>
      <c r="L13" s="443" t="n">
        <f aca="false">ROUND(M13*1000/L$8,1)</f>
        <v>960</v>
      </c>
      <c r="M13" s="443" t="n">
        <f aca="false">M12*E20/100</f>
        <v>205.6416</v>
      </c>
      <c r="N13" s="420"/>
    </row>
    <row r="14" s="439" customFormat="true" ht="12.95" hidden="false" customHeight="true" outlineLevel="0" collapsed="false">
      <c r="A14" s="433"/>
      <c r="B14" s="440" t="s">
        <v>12</v>
      </c>
      <c r="C14" s="441" t="n">
        <f aca="false">MB!M15</f>
        <v>4.78236620979176</v>
      </c>
      <c r="D14" s="442" t="n">
        <f aca="false">C14*C8/1000</f>
        <v>212.67784393416</v>
      </c>
      <c r="E14" s="420"/>
      <c r="F14" s="440" t="s">
        <v>12</v>
      </c>
      <c r="G14" s="441" t="n">
        <f aca="false">MB!Y15</f>
        <v>2</v>
      </c>
      <c r="H14" s="443" t="n">
        <f aca="false">G14*G8/1000</f>
        <v>88.5140969903168</v>
      </c>
      <c r="I14" s="443" t="n">
        <f aca="false">100-H14/D14*100</f>
        <v>58.3811386494409</v>
      </c>
      <c r="J14" s="420"/>
      <c r="K14" s="440" t="s">
        <v>12</v>
      </c>
      <c r="L14" s="443" t="n">
        <f aca="false">M14/L8*1000</f>
        <v>579.635623658296</v>
      </c>
      <c r="M14" s="443" t="n">
        <f aca="false">D14-H14</f>
        <v>124.163746943844</v>
      </c>
      <c r="N14" s="420"/>
    </row>
    <row r="15" s="439" customFormat="true" ht="12.95" hidden="false" customHeight="true" outlineLevel="0" collapsed="false">
      <c r="A15" s="433"/>
      <c r="B15" s="420"/>
      <c r="C15" s="420"/>
      <c r="D15" s="420"/>
      <c r="E15" s="420"/>
      <c r="F15" s="444" t="s">
        <v>367</v>
      </c>
      <c r="G15" s="437"/>
      <c r="H15" s="445" t="n">
        <f aca="false">[1]MB!L8</f>
        <v>103353.666764394</v>
      </c>
      <c r="I15" s="433" t="s">
        <v>360</v>
      </c>
      <c r="J15" s="420"/>
      <c r="K15" s="446" t="s">
        <v>368</v>
      </c>
      <c r="L15" s="433"/>
      <c r="M15" s="445" t="n">
        <f aca="false">L12</f>
        <v>10000</v>
      </c>
      <c r="N15" s="420"/>
    </row>
    <row r="16" s="421" customFormat="true" ht="12.95" hidden="false" customHeight="true" outlineLevel="0" collapsed="false">
      <c r="A16" s="422"/>
      <c r="B16" s="423"/>
      <c r="C16" s="419"/>
      <c r="D16" s="419"/>
      <c r="E16" s="430"/>
      <c r="F16" s="430"/>
      <c r="G16" s="427"/>
      <c r="H16" s="426"/>
      <c r="I16" s="427"/>
      <c r="J16" s="420"/>
      <c r="K16" s="427"/>
      <c r="L16" s="427"/>
      <c r="M16" s="427"/>
      <c r="N16" s="420"/>
    </row>
    <row r="17" s="447" customFormat="true" ht="15" hidden="false" customHeight="true" outlineLevel="0" collapsed="false">
      <c r="A17" s="431" t="s">
        <v>369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s="447" customFormat="true" ht="15" hidden="false" customHeight="true" outlineLevel="0" collapsed="false">
      <c r="A18" s="448" t="s">
        <v>370</v>
      </c>
      <c r="B18" s="433" t="s">
        <v>371</v>
      </c>
      <c r="C18" s="433"/>
      <c r="D18" s="433"/>
      <c r="E18" s="433" t="n">
        <f aca="false">'[1]1단계(12도)'!P58</f>
        <v>0.8</v>
      </c>
      <c r="F18" s="433"/>
      <c r="G18" s="433"/>
      <c r="H18" s="433"/>
      <c r="I18" s="433"/>
      <c r="J18" s="433"/>
      <c r="K18" s="433"/>
      <c r="L18" s="433"/>
      <c r="M18" s="433"/>
      <c r="N18" s="449"/>
    </row>
    <row r="19" s="447" customFormat="true" ht="15" hidden="false" customHeight="true" outlineLevel="0" collapsed="false">
      <c r="A19" s="448" t="s">
        <v>370</v>
      </c>
      <c r="B19" s="433" t="s">
        <v>372</v>
      </c>
      <c r="C19" s="433"/>
      <c r="D19" s="433"/>
      <c r="E19" s="433" t="n">
        <v>12</v>
      </c>
      <c r="F19" s="433"/>
      <c r="G19" s="433"/>
      <c r="H19" s="433"/>
      <c r="I19" s="433"/>
      <c r="J19" s="433"/>
      <c r="K19" s="433"/>
      <c r="L19" s="433"/>
      <c r="M19" s="433"/>
      <c r="N19" s="433"/>
    </row>
    <row r="20" s="447" customFormat="true" ht="15" hidden="false" customHeight="true" outlineLevel="0" collapsed="false">
      <c r="A20" s="448" t="s">
        <v>370</v>
      </c>
      <c r="B20" s="433" t="s">
        <v>373</v>
      </c>
      <c r="C20" s="433"/>
      <c r="D20" s="433"/>
      <c r="E20" s="433" t="n">
        <f aca="false">E19*E18</f>
        <v>9.6</v>
      </c>
      <c r="F20" s="433"/>
      <c r="G20" s="433"/>
      <c r="H20" s="433"/>
      <c r="I20" s="433"/>
      <c r="J20" s="433"/>
      <c r="K20" s="433"/>
      <c r="L20" s="433"/>
      <c r="M20" s="433"/>
      <c r="N20" s="449"/>
    </row>
    <row r="21" s="452" customFormat="true" ht="15" hidden="false" customHeight="true" outlineLevel="0" collapsed="false">
      <c r="A21" s="448" t="s">
        <v>370</v>
      </c>
      <c r="B21" s="446" t="s">
        <v>374</v>
      </c>
      <c r="C21" s="450"/>
      <c r="D21" s="451"/>
      <c r="E21" s="445" t="n">
        <f aca="false">'[1]1단계(12도)'!P60</f>
        <v>10000</v>
      </c>
      <c r="F21" s="433" t="s">
        <v>131</v>
      </c>
      <c r="G21" s="433"/>
      <c r="H21" s="433"/>
      <c r="I21" s="433"/>
      <c r="J21" s="433"/>
      <c r="K21" s="433"/>
      <c r="L21" s="433"/>
      <c r="M21" s="433"/>
      <c r="N21" s="433"/>
    </row>
    <row r="22" s="452" customFormat="true" ht="15" hidden="false" customHeight="true" outlineLevel="0" collapsed="false">
      <c r="A22" s="448" t="s">
        <v>370</v>
      </c>
      <c r="B22" s="433" t="s">
        <v>375</v>
      </c>
      <c r="C22" s="450"/>
      <c r="D22" s="451"/>
      <c r="E22" s="453" t="n">
        <v>1.5</v>
      </c>
      <c r="F22" s="454"/>
      <c r="G22" s="448" t="s">
        <v>370</v>
      </c>
      <c r="H22" s="433" t="s">
        <v>376</v>
      </c>
      <c r="I22" s="433"/>
      <c r="J22" s="433"/>
      <c r="K22" s="433" t="n">
        <f aca="false">E22*E24</f>
        <v>1.05</v>
      </c>
      <c r="L22" s="433"/>
      <c r="M22" s="433"/>
      <c r="N22" s="433"/>
    </row>
    <row r="23" s="452" customFormat="true" ht="15" hidden="false" customHeight="true" outlineLevel="0" collapsed="false">
      <c r="A23" s="448" t="s">
        <v>370</v>
      </c>
      <c r="B23" s="433" t="s">
        <v>377</v>
      </c>
      <c r="C23" s="450"/>
      <c r="D23" s="451"/>
      <c r="E23" s="453" t="n">
        <v>2.5</v>
      </c>
      <c r="F23" s="454"/>
      <c r="G23" s="448" t="s">
        <v>370</v>
      </c>
      <c r="H23" s="433" t="s">
        <v>378</v>
      </c>
      <c r="I23" s="433"/>
      <c r="J23" s="433"/>
      <c r="K23" s="433" t="n">
        <f aca="false">E23*E24</f>
        <v>1.75</v>
      </c>
      <c r="L23" s="433"/>
      <c r="M23" s="433"/>
      <c r="N23" s="433"/>
    </row>
    <row r="24" s="452" customFormat="true" ht="15" hidden="false" customHeight="true" outlineLevel="0" collapsed="false">
      <c r="A24" s="448" t="s">
        <v>370</v>
      </c>
      <c r="B24" s="433" t="s">
        <v>379</v>
      </c>
      <c r="C24" s="450"/>
      <c r="D24" s="451"/>
      <c r="E24" s="453" t="n">
        <v>0.7</v>
      </c>
      <c r="F24" s="454"/>
      <c r="G24" s="433"/>
      <c r="H24" s="433"/>
      <c r="I24" s="433"/>
      <c r="J24" s="433"/>
      <c r="K24" s="433"/>
      <c r="L24" s="433"/>
      <c r="M24" s="433"/>
      <c r="N24" s="433"/>
    </row>
    <row r="25" s="421" customFormat="true" ht="12.95" hidden="false" customHeight="true" outlineLevel="0" collapsed="false">
      <c r="A25" s="422"/>
      <c r="B25" s="423"/>
      <c r="C25" s="419"/>
      <c r="D25" s="419"/>
      <c r="E25" s="430"/>
      <c r="F25" s="430"/>
      <c r="G25" s="427"/>
      <c r="H25" s="426"/>
      <c r="I25" s="427"/>
      <c r="J25" s="420"/>
      <c r="K25" s="427"/>
      <c r="L25" s="427"/>
      <c r="M25" s="427"/>
      <c r="N25" s="420"/>
    </row>
    <row r="26" s="421" customFormat="true" ht="12.95" hidden="false" customHeight="true" outlineLevel="0" collapsed="false">
      <c r="A26" s="431" t="s">
        <v>380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</row>
    <row r="27" s="421" customFormat="true" ht="12.95" hidden="false" customHeight="true" outlineLevel="0" collapsed="false">
      <c r="A27" s="434"/>
      <c r="B27" s="433"/>
      <c r="C27" s="433"/>
      <c r="D27" s="455" t="s">
        <v>381</v>
      </c>
      <c r="E27" s="420"/>
      <c r="F27" s="420"/>
      <c r="G27" s="455"/>
      <c r="H27" s="433"/>
      <c r="I27" s="433"/>
      <c r="J27" s="433"/>
      <c r="K27" s="433"/>
      <c r="L27" s="433"/>
      <c r="M27" s="433"/>
      <c r="N27" s="420"/>
    </row>
    <row r="28" s="421" customFormat="true" ht="12.95" hidden="false" customHeight="true" outlineLevel="0" collapsed="false">
      <c r="A28" s="422"/>
      <c r="B28" s="456" t="s">
        <v>382</v>
      </c>
      <c r="C28" s="457" t="s">
        <v>7</v>
      </c>
      <c r="D28" s="457" t="s">
        <v>10</v>
      </c>
      <c r="E28" s="420"/>
      <c r="F28" s="420"/>
      <c r="G28" s="420"/>
      <c r="H28" s="427"/>
      <c r="I28" s="427"/>
      <c r="J28" s="420"/>
      <c r="K28" s="427"/>
      <c r="L28" s="427"/>
      <c r="M28" s="427"/>
      <c r="N28" s="420"/>
    </row>
    <row r="29" s="421" customFormat="true" ht="12.95" hidden="false" customHeight="true" outlineLevel="0" collapsed="false">
      <c r="A29" s="422"/>
      <c r="B29" s="458" t="s">
        <v>383</v>
      </c>
      <c r="C29" s="459" t="n">
        <f aca="false">MB!D11</f>
        <v>176</v>
      </c>
      <c r="D29" s="460" t="n">
        <f aca="false">MB!D13</f>
        <v>182</v>
      </c>
      <c r="E29" s="420"/>
      <c r="F29" s="420"/>
      <c r="G29" s="420"/>
      <c r="H29" s="460"/>
      <c r="I29" s="460"/>
      <c r="J29" s="420"/>
      <c r="K29" s="460"/>
      <c r="L29" s="460"/>
      <c r="M29" s="427"/>
      <c r="N29" s="420"/>
    </row>
    <row r="30" s="421" customFormat="true" ht="12.95" hidden="false" customHeight="true" outlineLevel="0" collapsed="false">
      <c r="A30" s="422"/>
      <c r="B30" s="461" t="s">
        <v>384</v>
      </c>
      <c r="C30" s="461" t="n">
        <f aca="false">MB!M11</f>
        <v>127.130279959556</v>
      </c>
      <c r="D30" s="462" t="n">
        <f aca="false">MB!M13</f>
        <v>112.148739857684</v>
      </c>
      <c r="E30" s="420"/>
      <c r="F30" s="420"/>
      <c r="G30" s="420"/>
      <c r="H30" s="462"/>
      <c r="I30" s="462"/>
      <c r="J30" s="420"/>
      <c r="K30" s="462"/>
      <c r="L30" s="462"/>
      <c r="M30" s="427"/>
      <c r="N30" s="420"/>
    </row>
    <row r="31" s="421" customFormat="true" ht="12.95" hidden="false" customHeight="true" outlineLevel="0" collapsed="false">
      <c r="A31" s="422"/>
      <c r="B31" s="458" t="s">
        <v>385</v>
      </c>
      <c r="C31" s="461" t="n">
        <f aca="false">MB!Y11</f>
        <v>10</v>
      </c>
      <c r="D31" s="462" t="n">
        <f aca="false">MB!Y13</f>
        <v>10</v>
      </c>
      <c r="E31" s="420"/>
      <c r="F31" s="420"/>
      <c r="G31" s="420"/>
      <c r="H31" s="462"/>
      <c r="I31" s="462"/>
      <c r="J31" s="420"/>
      <c r="K31" s="462"/>
      <c r="L31" s="462"/>
      <c r="M31" s="427"/>
      <c r="N31" s="420"/>
    </row>
    <row r="32" s="421" customFormat="true" ht="12.95" hidden="false" customHeight="true" outlineLevel="0" collapsed="false">
      <c r="A32" s="422"/>
      <c r="B32" s="461"/>
      <c r="C32" s="461"/>
      <c r="D32" s="461"/>
      <c r="E32" s="461"/>
      <c r="F32" s="461"/>
      <c r="G32" s="461"/>
      <c r="H32" s="461"/>
      <c r="I32" s="461"/>
      <c r="J32" s="462"/>
      <c r="K32" s="462"/>
      <c r="L32" s="462"/>
      <c r="M32" s="427"/>
      <c r="N32" s="420"/>
    </row>
    <row r="33" s="421" customFormat="true" ht="12.95" hidden="false" customHeight="true" outlineLevel="0" collapsed="false">
      <c r="A33" s="422"/>
      <c r="B33" s="463" t="s">
        <v>386</v>
      </c>
      <c r="C33" s="463"/>
      <c r="D33" s="463"/>
      <c r="E33" s="463"/>
      <c r="F33" s="463"/>
      <c r="G33" s="463"/>
      <c r="H33" s="464" t="n">
        <f aca="false">12도!T238+12도!T239</f>
        <v>4542</v>
      </c>
      <c r="I33" s="465" t="s">
        <v>387</v>
      </c>
      <c r="J33" s="466"/>
      <c r="K33" s="420"/>
      <c r="L33" s="462"/>
      <c r="M33" s="427"/>
      <c r="N33" s="420"/>
    </row>
    <row r="34" s="421" customFormat="true" ht="12.95" hidden="false" customHeight="true" outlineLevel="0" collapsed="false">
      <c r="A34" s="422"/>
      <c r="B34" s="463" t="s">
        <v>388</v>
      </c>
      <c r="C34" s="463"/>
      <c r="D34" s="463"/>
      <c r="E34" s="463"/>
      <c r="F34" s="463"/>
      <c r="G34" s="463"/>
      <c r="H34" s="464" t="n">
        <f aca="false">12도!T240</f>
        <v>7314</v>
      </c>
      <c r="I34" s="465" t="s">
        <v>387</v>
      </c>
      <c r="J34" s="466"/>
      <c r="K34" s="420"/>
      <c r="L34" s="462"/>
      <c r="M34" s="427"/>
      <c r="N34" s="420"/>
    </row>
    <row r="35" s="421" customFormat="true" ht="12.95" hidden="false" customHeight="true" outlineLevel="0" collapsed="false">
      <c r="A35" s="422"/>
      <c r="B35" s="463" t="s">
        <v>389</v>
      </c>
      <c r="C35" s="463"/>
      <c r="D35" s="463"/>
      <c r="E35" s="463"/>
      <c r="F35" s="463"/>
      <c r="G35" s="463"/>
      <c r="H35" s="467" t="n">
        <f aca="false">12도!Q241</f>
        <v>6.39837975421763</v>
      </c>
      <c r="I35" s="468" t="s">
        <v>390</v>
      </c>
      <c r="J35" s="469"/>
      <c r="K35" s="420"/>
      <c r="L35" s="462"/>
      <c r="M35" s="427"/>
      <c r="N35" s="420"/>
    </row>
    <row r="36" s="421" customFormat="true" ht="12.95" hidden="false" customHeight="true" outlineLevel="0" collapsed="false">
      <c r="A36" s="422"/>
      <c r="B36" s="463" t="s">
        <v>391</v>
      </c>
      <c r="C36" s="463"/>
      <c r="D36" s="463"/>
      <c r="E36" s="463"/>
      <c r="F36" s="463"/>
      <c r="G36" s="463"/>
      <c r="H36" s="470" t="n">
        <v>0.6</v>
      </c>
      <c r="I36" s="468" t="s">
        <v>392</v>
      </c>
      <c r="J36" s="471"/>
      <c r="K36" s="420"/>
      <c r="L36" s="462"/>
      <c r="M36" s="427"/>
      <c r="N36" s="420"/>
    </row>
    <row r="37" s="421" customFormat="true" ht="12.95" hidden="false" customHeight="true" outlineLevel="0" collapsed="false">
      <c r="A37" s="422"/>
      <c r="B37" s="463" t="s">
        <v>393</v>
      </c>
      <c r="C37" s="463"/>
      <c r="D37" s="463"/>
      <c r="E37" s="463"/>
      <c r="F37" s="463"/>
      <c r="G37" s="463"/>
      <c r="H37" s="470" t="n">
        <v>0.05</v>
      </c>
      <c r="I37" s="468" t="s">
        <v>394</v>
      </c>
      <c r="J37" s="471"/>
      <c r="K37" s="420"/>
      <c r="L37" s="462"/>
      <c r="M37" s="427"/>
      <c r="N37" s="420"/>
    </row>
    <row r="38" s="421" customFormat="true" ht="12.95" hidden="false" customHeight="true" outlineLevel="0" collapsed="false">
      <c r="A38" s="422"/>
      <c r="B38" s="472" t="s">
        <v>371</v>
      </c>
      <c r="C38" s="472"/>
      <c r="D38" s="472"/>
      <c r="E38" s="472"/>
      <c r="F38" s="472"/>
      <c r="G38" s="472"/>
      <c r="H38" s="468" t="n">
        <f aca="false">12도!P56</f>
        <v>0.8</v>
      </c>
      <c r="I38" s="468"/>
      <c r="J38" s="462"/>
      <c r="K38" s="420"/>
      <c r="L38" s="462"/>
      <c r="M38" s="427"/>
      <c r="N38" s="420"/>
    </row>
    <row r="39" s="421" customFormat="true" ht="12.95" hidden="false" customHeight="true" outlineLevel="0" collapsed="false">
      <c r="A39" s="422"/>
      <c r="B39" s="463" t="s">
        <v>395</v>
      </c>
      <c r="C39" s="463"/>
      <c r="D39" s="463"/>
      <c r="E39" s="463"/>
      <c r="F39" s="463"/>
      <c r="G39" s="463"/>
      <c r="H39" s="473" t="n">
        <f aca="false">12도!P60</f>
        <v>2500</v>
      </c>
      <c r="I39" s="468" t="s">
        <v>396</v>
      </c>
      <c r="J39" s="474"/>
      <c r="K39" s="420"/>
      <c r="L39" s="462"/>
      <c r="M39" s="427"/>
      <c r="N39" s="420"/>
    </row>
    <row r="40" s="421" customFormat="true" ht="12.95" hidden="false" customHeight="true" outlineLevel="0" collapsed="false">
      <c r="A40" s="422"/>
      <c r="B40" s="463" t="s">
        <v>397</v>
      </c>
      <c r="C40" s="463"/>
      <c r="D40" s="463"/>
      <c r="E40" s="463"/>
      <c r="F40" s="463"/>
      <c r="G40" s="463"/>
      <c r="H40" s="473" t="n">
        <f aca="false">12도!P59</f>
        <v>4180</v>
      </c>
      <c r="I40" s="468" t="s">
        <v>396</v>
      </c>
      <c r="J40" s="474"/>
      <c r="K40" s="420"/>
      <c r="L40" s="462"/>
      <c r="M40" s="427"/>
      <c r="N40" s="420"/>
    </row>
    <row r="41" s="421" customFormat="true" ht="12.95" hidden="false" customHeight="true" outlineLevel="0" collapsed="false">
      <c r="A41" s="422"/>
      <c r="B41" s="463" t="s">
        <v>398</v>
      </c>
      <c r="C41" s="463"/>
      <c r="D41" s="463"/>
      <c r="E41" s="463"/>
      <c r="F41" s="463"/>
      <c r="G41" s="463"/>
      <c r="H41" s="468" t="n">
        <f aca="false">MB!W34</f>
        <v>99</v>
      </c>
      <c r="I41" s="468" t="s">
        <v>399</v>
      </c>
      <c r="J41" s="462"/>
      <c r="K41" s="420"/>
      <c r="L41" s="462"/>
      <c r="M41" s="427"/>
      <c r="N41" s="420"/>
    </row>
    <row r="42" s="421" customFormat="true" ht="12.95" hidden="false" customHeight="true" outlineLevel="0" collapsed="false">
      <c r="A42" s="422"/>
      <c r="B42" s="463" t="s">
        <v>400</v>
      </c>
      <c r="C42" s="463"/>
      <c r="D42" s="463"/>
      <c r="E42" s="463"/>
      <c r="F42" s="463"/>
      <c r="G42" s="463"/>
      <c r="H42" s="475" t="n">
        <v>0.2</v>
      </c>
      <c r="I42" s="475"/>
      <c r="J42" s="476"/>
      <c r="K42" s="462"/>
      <c r="L42" s="462"/>
      <c r="M42" s="427"/>
      <c r="N42" s="420"/>
    </row>
    <row r="43" s="421" customFormat="true" ht="11.25" hidden="false" customHeight="true" outlineLevel="0" collapsed="false">
      <c r="A43" s="422"/>
      <c r="B43" s="47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0"/>
    </row>
    <row r="44" s="421" customFormat="true" ht="11.25" hidden="false" customHeight="true" outlineLevel="0" collapsed="false">
      <c r="A44" s="422"/>
      <c r="B44" s="426" t="s">
        <v>401</v>
      </c>
      <c r="C44" s="423"/>
      <c r="D44" s="423"/>
      <c r="E44" s="423"/>
      <c r="F44" s="423"/>
      <c r="G44" s="478"/>
      <c r="H44" s="478"/>
      <c r="I44" s="478"/>
      <c r="J44" s="478"/>
      <c r="K44" s="478"/>
      <c r="L44" s="478"/>
      <c r="M44" s="478"/>
      <c r="N44" s="420"/>
    </row>
    <row r="45" s="421" customFormat="true" ht="11.25" hidden="false" customHeight="true" outlineLevel="0" collapsed="false">
      <c r="A45" s="422"/>
      <c r="B45" s="427"/>
      <c r="C45" s="420"/>
      <c r="D45" s="479" t="s">
        <v>402</v>
      </c>
      <c r="E45" s="480"/>
      <c r="F45" s="480"/>
      <c r="G45" s="480"/>
      <c r="H45" s="480"/>
      <c r="I45" s="480"/>
      <c r="J45" s="480"/>
      <c r="K45" s="420"/>
      <c r="L45" s="423"/>
      <c r="M45" s="423"/>
      <c r="N45" s="420"/>
    </row>
    <row r="46" s="421" customFormat="true" ht="12.95" hidden="false" customHeight="true" outlineLevel="0" collapsed="false">
      <c r="A46" s="422"/>
      <c r="B46" s="427"/>
      <c r="C46" s="420"/>
      <c r="D46" s="427"/>
      <c r="E46" s="481" t="s">
        <v>108</v>
      </c>
      <c r="F46" s="420" t="s">
        <v>403</v>
      </c>
      <c r="G46" s="420" t="s">
        <v>108</v>
      </c>
      <c r="H46" s="482" t="n">
        <f aca="false">TRUNC(H36*1.04^(12도!P67-20),2)</f>
        <v>0.43</v>
      </c>
      <c r="I46" s="483" t="n">
        <f aca="false">TRUNC((C30-C31)/1000*G5,2)</f>
        <v>5208.93</v>
      </c>
      <c r="J46" s="483"/>
      <c r="K46" s="481" t="s">
        <v>108</v>
      </c>
      <c r="L46" s="484" t="n">
        <f aca="false">TRUNC(H46*I46,2)</f>
        <v>2239.83</v>
      </c>
      <c r="M46" s="484"/>
      <c r="N46" s="420"/>
    </row>
    <row r="47" s="421" customFormat="true" ht="11.25" hidden="false" customHeight="true" outlineLevel="0" collapsed="false">
      <c r="A47" s="422"/>
      <c r="B47" s="427"/>
      <c r="C47" s="420"/>
      <c r="D47" s="427" t="s">
        <v>404</v>
      </c>
      <c r="E47" s="481"/>
      <c r="F47" s="485"/>
      <c r="G47" s="485"/>
      <c r="H47" s="420"/>
      <c r="I47" s="420"/>
      <c r="J47" s="420"/>
      <c r="K47" s="481"/>
      <c r="L47" s="427"/>
      <c r="M47" s="427"/>
      <c r="N47" s="420"/>
    </row>
    <row r="48" s="421" customFormat="true" ht="11.25" hidden="false" customHeight="true" outlineLevel="0" collapsed="false">
      <c r="A48" s="422"/>
      <c r="B48" s="427"/>
      <c r="C48" s="420"/>
      <c r="D48" s="427"/>
      <c r="E48" s="481" t="s">
        <v>108</v>
      </c>
      <c r="F48" s="485" t="s">
        <v>405</v>
      </c>
      <c r="G48" s="485" t="s">
        <v>108</v>
      </c>
      <c r="H48" s="482" t="n">
        <f aca="false">TRUNC(H37*1.04^(12도!P67-20),2)</f>
        <v>0.03</v>
      </c>
      <c r="I48" s="483" t="n">
        <f aca="false">TRUNC((H33*H39+H34*H40)*H38/1000,2)</f>
        <v>33542.01</v>
      </c>
      <c r="J48" s="483"/>
      <c r="K48" s="481" t="s">
        <v>108</v>
      </c>
      <c r="L48" s="486" t="n">
        <f aca="false">TRUNC(H48*I48,2)</f>
        <v>1006.26</v>
      </c>
      <c r="M48" s="486"/>
      <c r="N48" s="420"/>
    </row>
    <row r="49" s="421" customFormat="true" ht="11.25" hidden="false" customHeight="true" outlineLevel="0" collapsed="false">
      <c r="A49" s="422"/>
      <c r="B49" s="427"/>
      <c r="C49" s="420"/>
      <c r="D49" s="427" t="s">
        <v>406</v>
      </c>
      <c r="E49" s="481"/>
      <c r="F49" s="420"/>
      <c r="G49" s="420"/>
      <c r="H49" s="420"/>
      <c r="I49" s="420"/>
      <c r="J49" s="420"/>
      <c r="K49" s="420"/>
      <c r="L49" s="427"/>
      <c r="M49" s="427"/>
      <c r="N49" s="420"/>
    </row>
    <row r="50" s="421" customFormat="true" ht="11.25" hidden="false" customHeight="true" outlineLevel="0" collapsed="false">
      <c r="A50" s="422"/>
      <c r="B50" s="427"/>
      <c r="C50" s="420"/>
      <c r="D50" s="427"/>
      <c r="E50" s="481" t="s">
        <v>108</v>
      </c>
      <c r="F50" s="487" t="n">
        <f aca="false">TRUNC(G5*(D30-D31)/1000,2)</f>
        <v>4542.68</v>
      </c>
      <c r="G50" s="487"/>
      <c r="H50" s="423" t="s">
        <v>407</v>
      </c>
      <c r="I50" s="420"/>
      <c r="J50" s="420"/>
      <c r="K50" s="420"/>
      <c r="L50" s="427"/>
      <c r="M50" s="427"/>
      <c r="N50" s="420"/>
    </row>
    <row r="51" s="421" customFormat="true" ht="11.25" hidden="false" customHeight="true" outlineLevel="0" collapsed="false">
      <c r="A51" s="422"/>
      <c r="B51" s="427"/>
      <c r="C51" s="420"/>
      <c r="D51" s="427"/>
      <c r="E51" s="488" t="s">
        <v>108</v>
      </c>
      <c r="F51" s="486" t="n">
        <f aca="false">TRUNC(H42*(D30-D31)*G5/1000,2)</f>
        <v>908.53</v>
      </c>
      <c r="G51" s="486"/>
      <c r="H51" s="420" t="s">
        <v>408</v>
      </c>
      <c r="I51" s="423"/>
      <c r="J51" s="427"/>
      <c r="K51" s="427"/>
      <c r="L51" s="427"/>
      <c r="M51" s="427"/>
      <c r="N51" s="420"/>
    </row>
    <row r="52" s="421" customFormat="true" ht="11.25" hidden="false" customHeight="true" outlineLevel="0" collapsed="false">
      <c r="A52" s="422"/>
      <c r="B52" s="446" t="s">
        <v>409</v>
      </c>
      <c r="C52" s="427"/>
      <c r="D52" s="420"/>
      <c r="E52" s="488"/>
      <c r="F52" s="489"/>
      <c r="G52" s="490"/>
      <c r="H52" s="423"/>
      <c r="I52" s="423"/>
      <c r="J52" s="427"/>
      <c r="K52" s="427"/>
      <c r="L52" s="427"/>
      <c r="M52" s="427"/>
      <c r="N52" s="420"/>
    </row>
    <row r="53" s="421" customFormat="true" ht="12.95" hidden="false" customHeight="true" outlineLevel="0" collapsed="false">
      <c r="A53" s="422"/>
      <c r="B53" s="427"/>
      <c r="C53" s="427"/>
      <c r="D53" s="420"/>
      <c r="E53" s="488" t="s">
        <v>106</v>
      </c>
      <c r="F53" s="491" t="s">
        <v>410</v>
      </c>
      <c r="G53" s="488" t="s">
        <v>108</v>
      </c>
      <c r="H53" s="492" t="n">
        <f aca="false">IF((L46-L48)&lt;0,F51,(L46-L48)+F51)</f>
        <v>2142.1</v>
      </c>
      <c r="I53" s="492"/>
      <c r="J53" s="492"/>
      <c r="K53" s="420"/>
      <c r="L53" s="420"/>
      <c r="M53" s="420"/>
      <c r="N53" s="420"/>
      <c r="O53" s="493"/>
    </row>
    <row r="54" s="421" customFormat="true" ht="11.25" hidden="false" customHeight="true" outlineLevel="0" collapsed="false">
      <c r="A54" s="422"/>
      <c r="B54" s="427"/>
      <c r="C54" s="427"/>
      <c r="D54" s="423"/>
      <c r="E54" s="494"/>
      <c r="F54" s="494"/>
      <c r="G54" s="423"/>
      <c r="H54" s="423"/>
      <c r="I54" s="427"/>
      <c r="J54" s="427"/>
      <c r="K54" s="427"/>
      <c r="L54" s="427"/>
      <c r="M54" s="427"/>
      <c r="N54" s="436"/>
    </row>
    <row r="55" s="421" customFormat="true" ht="11.25" hidden="false" customHeight="true" outlineLevel="0" collapsed="false">
      <c r="A55" s="422"/>
      <c r="B55" s="495" t="s">
        <v>411</v>
      </c>
      <c r="C55" s="423"/>
      <c r="D55" s="496" t="n">
        <f aca="false">H41/100</f>
        <v>0.99</v>
      </c>
      <c r="E55" s="496"/>
      <c r="F55" s="495" t="s">
        <v>412</v>
      </c>
      <c r="G55" s="420"/>
      <c r="H55" s="423"/>
      <c r="I55" s="423"/>
      <c r="J55" s="423"/>
      <c r="K55" s="420"/>
      <c r="L55" s="420"/>
      <c r="M55" s="420"/>
      <c r="N55" s="420"/>
    </row>
    <row r="56" s="421" customFormat="true" ht="11.25" hidden="false" customHeight="true" outlineLevel="0" collapsed="false">
      <c r="A56" s="422"/>
      <c r="B56" s="497"/>
      <c r="C56" s="497"/>
      <c r="D56" s="498" t="s">
        <v>108</v>
      </c>
      <c r="E56" s="499" t="n">
        <f aca="false">TRUNC(H53*100/(100-H41)/1000,3)</f>
        <v>214.21</v>
      </c>
      <c r="F56" s="499"/>
      <c r="G56" s="500" t="s">
        <v>413</v>
      </c>
      <c r="H56" s="501"/>
      <c r="I56" s="420"/>
      <c r="J56" s="502"/>
      <c r="K56" s="501"/>
      <c r="L56" s="501"/>
      <c r="M56" s="420"/>
      <c r="N56" s="420"/>
    </row>
    <row r="57" s="421" customFormat="true" ht="11.25" hidden="false" customHeight="true" outlineLevel="0" collapsed="false">
      <c r="A57" s="422"/>
      <c r="B57" s="497"/>
      <c r="C57" s="497"/>
      <c r="D57" s="498"/>
      <c r="E57" s="499"/>
      <c r="F57" s="503"/>
      <c r="G57" s="500"/>
      <c r="H57" s="501"/>
      <c r="I57" s="420"/>
      <c r="J57" s="502"/>
      <c r="K57" s="501"/>
      <c r="L57" s="501"/>
      <c r="M57" s="420"/>
      <c r="N57" s="420"/>
    </row>
    <row r="58" s="421" customFormat="true" ht="11.25" hidden="false" customHeight="true" outlineLevel="0" collapsed="false">
      <c r="A58" s="422"/>
      <c r="B58" s="497"/>
      <c r="C58" s="497"/>
      <c r="D58" s="498"/>
      <c r="E58" s="499"/>
      <c r="F58" s="503"/>
      <c r="G58" s="500"/>
      <c r="H58" s="501"/>
      <c r="I58" s="420"/>
      <c r="J58" s="502"/>
      <c r="K58" s="501"/>
      <c r="L58" s="501"/>
      <c r="M58" s="420"/>
      <c r="N58" s="420"/>
    </row>
    <row r="59" s="421" customFormat="true" ht="11.25" hidden="false" customHeight="true" outlineLevel="0" collapsed="false">
      <c r="A59" s="422"/>
      <c r="B59" s="497"/>
      <c r="C59" s="497"/>
      <c r="D59" s="498"/>
      <c r="E59" s="499"/>
      <c r="F59" s="503"/>
      <c r="G59" s="500"/>
      <c r="H59" s="501"/>
      <c r="I59" s="420"/>
      <c r="J59" s="502"/>
      <c r="K59" s="501"/>
      <c r="L59" s="501"/>
      <c r="M59" s="420"/>
      <c r="N59" s="420"/>
    </row>
    <row r="60" s="421" customFormat="true" ht="11.25" hidden="false" customHeight="true" outlineLevel="0" collapsed="false">
      <c r="A60" s="422"/>
      <c r="B60" s="497"/>
      <c r="C60" s="497"/>
      <c r="D60" s="498"/>
      <c r="E60" s="499"/>
      <c r="F60" s="503"/>
      <c r="G60" s="500"/>
      <c r="H60" s="501"/>
      <c r="I60" s="420"/>
      <c r="J60" s="502"/>
      <c r="K60" s="501"/>
      <c r="L60" s="501"/>
      <c r="M60" s="420"/>
      <c r="N60" s="420"/>
    </row>
    <row r="61" s="421" customFormat="true" ht="11.25" hidden="false" customHeight="true" outlineLevel="0" collapsed="false">
      <c r="A61" s="422"/>
      <c r="B61" s="497"/>
      <c r="C61" s="497"/>
      <c r="D61" s="498"/>
      <c r="E61" s="499"/>
      <c r="F61" s="503"/>
      <c r="G61" s="500"/>
      <c r="H61" s="501"/>
      <c r="I61" s="420"/>
      <c r="J61" s="502"/>
      <c r="K61" s="501"/>
      <c r="L61" s="501"/>
      <c r="M61" s="420"/>
      <c r="N61" s="420"/>
    </row>
    <row r="62" s="505" customFormat="true" ht="12.95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</row>
    <row r="63" s="505" customFormat="true" ht="12.95" hidden="false" customHeight="true" outlineLevel="0" collapsed="false">
      <c r="A63" s="504"/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</row>
    <row r="64" s="505" customFormat="true" ht="12.95" hidden="false" customHeight="true" outlineLevel="0" collapsed="false">
      <c r="A64" s="504"/>
      <c r="B64" s="504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</row>
    <row r="65" s="505" customFormat="true" ht="12.95" hidden="false" customHeight="true" outlineLevel="0" collapsed="false">
      <c r="A65" s="504"/>
      <c r="B65" s="504"/>
      <c r="C65" s="504"/>
      <c r="D65" s="504"/>
      <c r="E65" s="504"/>
      <c r="F65" s="504"/>
      <c r="G65" s="504"/>
      <c r="H65" s="504"/>
      <c r="I65" s="504"/>
      <c r="J65" s="504"/>
      <c r="K65" s="504"/>
      <c r="L65" s="504"/>
      <c r="M65" s="504"/>
    </row>
    <row r="66" s="505" customFormat="true" ht="12.95" hidden="false" customHeight="true" outlineLevel="0" collapsed="false">
      <c r="A66" s="504"/>
      <c r="B66" s="504"/>
      <c r="C66" s="504"/>
      <c r="D66" s="504"/>
      <c r="E66" s="504"/>
      <c r="F66" s="504"/>
      <c r="G66" s="504"/>
      <c r="H66" s="504"/>
      <c r="I66" s="504"/>
      <c r="J66" s="504"/>
      <c r="K66" s="504"/>
      <c r="L66" s="504"/>
      <c r="M66" s="504"/>
    </row>
    <row r="67" s="505" customFormat="true" ht="12.95" hidden="false" customHeight="true" outlineLevel="0" collapsed="false">
      <c r="A67" s="504"/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</row>
    <row r="68" s="505" customFormat="true" ht="12.95" hidden="false" customHeight="true" outlineLevel="0" collapsed="false">
      <c r="A68" s="504"/>
      <c r="B68" s="504"/>
      <c r="C68" s="504"/>
      <c r="D68" s="504"/>
      <c r="E68" s="504"/>
      <c r="F68" s="504"/>
      <c r="G68" s="504"/>
      <c r="H68" s="504"/>
      <c r="I68" s="504"/>
      <c r="J68" s="504"/>
      <c r="K68" s="504"/>
      <c r="L68" s="504"/>
      <c r="M68" s="504"/>
    </row>
    <row r="69" s="505" customFormat="true" ht="12.95" hidden="false" customHeight="true" outlineLevel="0" collapsed="false">
      <c r="A69" s="504"/>
      <c r="B69" s="504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</row>
    <row r="70" s="505" customFormat="true" ht="12.95" hidden="false" customHeight="true" outlineLevel="0" collapsed="false">
      <c r="A70" s="504"/>
      <c r="B70" s="504"/>
      <c r="C70" s="504"/>
      <c r="D70" s="504"/>
      <c r="E70" s="504"/>
      <c r="F70" s="504"/>
      <c r="G70" s="504"/>
      <c r="H70" s="504"/>
      <c r="I70" s="504"/>
      <c r="J70" s="504"/>
      <c r="K70" s="504"/>
      <c r="L70" s="504"/>
      <c r="M70" s="504"/>
    </row>
    <row r="71" s="505" customFormat="true" ht="12.95" hidden="false" customHeight="true" outlineLevel="0" collapsed="false">
      <c r="A71" s="504"/>
      <c r="B71" s="504"/>
      <c r="C71" s="504"/>
      <c r="D71" s="504"/>
      <c r="E71" s="504"/>
      <c r="F71" s="504"/>
      <c r="G71" s="504"/>
      <c r="H71" s="504"/>
      <c r="I71" s="504"/>
      <c r="J71" s="504"/>
      <c r="K71" s="504"/>
      <c r="L71" s="504"/>
      <c r="M71" s="504"/>
    </row>
    <row r="72" s="505" customFormat="true" ht="12.95" hidden="false" customHeight="true" outlineLevel="0" collapsed="false">
      <c r="A72" s="406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</row>
    <row r="73" s="505" customFormat="true" ht="12.95" hidden="false" customHeight="true" outlineLevel="0" collapsed="false">
      <c r="A73" s="406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</row>
    <row r="74" s="505" customFormat="true" ht="12.95" hidden="false" customHeight="true" outlineLevel="0" collapsed="false">
      <c r="A74" s="406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</row>
    <row r="75" s="505" customFormat="true" ht="12.95" hidden="false" customHeight="true" outlineLevel="0" collapsed="false">
      <c r="A75" s="406"/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</row>
    <row r="76" s="505" customFormat="true" ht="12.95" hidden="false" customHeight="true" outlineLevel="0" collapsed="false">
      <c r="A76" s="406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</row>
    <row r="77" s="505" customFormat="true" ht="12.95" hidden="false" customHeight="true" outlineLevel="0" collapsed="false">
      <c r="A77" s="406"/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</row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>
      <c r="A143" s="504"/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4"/>
    </row>
    <row r="144" customFormat="false" ht="12.95" hidden="false" customHeight="true" outlineLevel="0" collapsed="false">
      <c r="A144" s="504"/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4"/>
    </row>
    <row r="145" customFormat="false" ht="12.95" hidden="false" customHeight="true" outlineLevel="0" collapsed="false">
      <c r="A145" s="504"/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4"/>
    </row>
    <row r="146" customFormat="false" ht="12.95" hidden="false" customHeight="true" outlineLevel="0" collapsed="false">
      <c r="A146" s="504"/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4"/>
    </row>
    <row r="147" customFormat="false" ht="12.95" hidden="false" customHeight="true" outlineLevel="0" collapsed="false">
      <c r="A147" s="504"/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4"/>
    </row>
    <row r="148" customFormat="false" ht="12.95" hidden="false" customHeight="true" outlineLevel="0" collapsed="false">
      <c r="A148" s="504"/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4"/>
    </row>
    <row r="149" s="505" customFormat="true" ht="12.95" hidden="false" customHeight="true" outlineLevel="0" collapsed="false">
      <c r="A149" s="504"/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4"/>
    </row>
    <row r="150" s="505" customFormat="true" ht="12.95" hidden="false" customHeight="true" outlineLevel="0" collapsed="false">
      <c r="A150" s="504"/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4"/>
    </row>
    <row r="151" s="505" customFormat="true" ht="12.95" hidden="false" customHeight="true" outlineLevel="0" collapsed="false">
      <c r="A151" s="504"/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4"/>
    </row>
    <row r="152" s="505" customFormat="true" ht="12.95" hidden="false" customHeight="true" outlineLevel="0" collapsed="false">
      <c r="A152" s="504"/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4"/>
    </row>
    <row r="153" s="505" customFormat="true" ht="12.95" hidden="false" customHeight="true" outlineLevel="0" collapsed="false">
      <c r="A153" s="504"/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4"/>
    </row>
    <row r="154" s="505" customFormat="true" ht="12.95" hidden="false" customHeight="true" outlineLevel="0" collapsed="false">
      <c r="A154" s="504"/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4"/>
    </row>
    <row r="155" s="505" customFormat="true" ht="12.95" hidden="false" customHeight="true" outlineLevel="0" collapsed="false">
      <c r="A155" s="504"/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4"/>
    </row>
    <row r="156" s="505" customFormat="true" ht="12.95" hidden="false" customHeight="true" outlineLevel="0" collapsed="false">
      <c r="A156" s="504"/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4"/>
    </row>
    <row r="157" s="505" customFormat="true" ht="12.95" hidden="false" customHeight="true" outlineLevel="0" collapsed="false">
      <c r="A157" s="504"/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4"/>
    </row>
    <row r="158" s="505" customFormat="true" ht="12.95" hidden="false" customHeight="true" outlineLevel="0" collapsed="false">
      <c r="A158" s="504"/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4"/>
    </row>
    <row r="159" s="505" customFormat="true" ht="12.95" hidden="false" customHeight="true" outlineLevel="0" collapsed="false">
      <c r="A159" s="504"/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4"/>
    </row>
    <row r="160" s="505" customFormat="true" ht="12.95" hidden="false" customHeight="true" outlineLevel="0" collapsed="false">
      <c r="A160" s="504"/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4"/>
    </row>
    <row r="161" s="505" customFormat="true" ht="12.95" hidden="false" customHeight="true" outlineLevel="0" collapsed="false">
      <c r="A161" s="406"/>
      <c r="B161" s="406"/>
      <c r="C161" s="406"/>
      <c r="D161" s="406"/>
      <c r="E161" s="406"/>
      <c r="F161" s="406"/>
      <c r="G161" s="406"/>
      <c r="H161" s="406"/>
      <c r="I161" s="406"/>
      <c r="J161" s="406"/>
      <c r="K161" s="406"/>
      <c r="L161" s="406"/>
      <c r="M161" s="406"/>
    </row>
    <row r="162" s="505" customFormat="true" ht="12.95" hidden="false" customHeight="true" outlineLevel="0" collapsed="false">
      <c r="A162" s="504"/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4"/>
    </row>
    <row r="163" s="505" customFormat="true" ht="12.95" hidden="false" customHeight="true" outlineLevel="0" collapsed="false">
      <c r="A163" s="504"/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4"/>
    </row>
    <row r="164" s="505" customFormat="true" ht="12.95" hidden="false" customHeight="true" outlineLevel="0" collapsed="false">
      <c r="A164" s="504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</row>
    <row r="165" s="505" customFormat="true" ht="12.95" hidden="false" customHeight="true" outlineLevel="0" collapsed="false">
      <c r="A165" s="504"/>
      <c r="B165" s="504"/>
      <c r="C165" s="504"/>
      <c r="D165" s="504"/>
      <c r="E165" s="504"/>
      <c r="F165" s="504"/>
      <c r="G165" s="504"/>
      <c r="H165" s="504"/>
      <c r="I165" s="504"/>
      <c r="J165" s="504"/>
      <c r="K165" s="504"/>
      <c r="L165" s="504"/>
      <c r="M165" s="504"/>
    </row>
    <row r="166" s="505" customFormat="true" ht="12.95" hidden="false" customHeight="true" outlineLevel="0" collapsed="false">
      <c r="A166" s="504"/>
      <c r="B166" s="504"/>
      <c r="C166" s="504"/>
      <c r="D166" s="504"/>
      <c r="E166" s="504"/>
      <c r="F166" s="504"/>
      <c r="G166" s="504"/>
      <c r="H166" s="504"/>
      <c r="I166" s="504"/>
      <c r="J166" s="504"/>
      <c r="K166" s="504"/>
      <c r="L166" s="504"/>
      <c r="M166" s="504"/>
    </row>
    <row r="167" customFormat="false" ht="12.95" hidden="false" customHeight="true" outlineLevel="0" collapsed="false">
      <c r="A167" s="504"/>
      <c r="B167" s="504"/>
      <c r="C167" s="504"/>
      <c r="D167" s="504"/>
      <c r="E167" s="504"/>
      <c r="F167" s="504"/>
      <c r="G167" s="504"/>
      <c r="H167" s="504"/>
      <c r="I167" s="504"/>
      <c r="J167" s="504"/>
      <c r="K167" s="504"/>
      <c r="L167" s="504"/>
      <c r="M167" s="504"/>
    </row>
    <row r="168" s="505" customFormat="true" ht="12.95" hidden="false" customHeight="true" outlineLevel="0" collapsed="false">
      <c r="A168" s="504"/>
      <c r="B168" s="504"/>
      <c r="C168" s="504"/>
      <c r="D168" s="504"/>
      <c r="E168" s="504"/>
      <c r="F168" s="504"/>
      <c r="G168" s="504"/>
      <c r="H168" s="504"/>
      <c r="I168" s="504"/>
      <c r="J168" s="504"/>
      <c r="K168" s="504"/>
      <c r="L168" s="504"/>
      <c r="M168" s="504"/>
    </row>
    <row r="169" s="505" customFormat="true" ht="12.95" hidden="false" customHeight="true" outlineLevel="0" collapsed="false">
      <c r="A169" s="504"/>
      <c r="B169" s="504"/>
      <c r="C169" s="504"/>
      <c r="D169" s="504"/>
      <c r="E169" s="504"/>
      <c r="F169" s="504"/>
      <c r="G169" s="504"/>
      <c r="H169" s="504"/>
      <c r="I169" s="504"/>
      <c r="J169" s="504"/>
      <c r="K169" s="504"/>
      <c r="L169" s="504"/>
      <c r="M169" s="504"/>
    </row>
    <row r="170" s="505" customFormat="true" ht="12.95" hidden="false" customHeight="true" outlineLevel="0" collapsed="false">
      <c r="A170" s="504"/>
      <c r="B170" s="504"/>
      <c r="C170" s="504"/>
      <c r="D170" s="504"/>
      <c r="E170" s="504"/>
      <c r="F170" s="504"/>
      <c r="G170" s="504"/>
      <c r="H170" s="504"/>
      <c r="I170" s="504"/>
      <c r="J170" s="504"/>
      <c r="K170" s="504"/>
      <c r="L170" s="504"/>
      <c r="M170" s="504"/>
    </row>
    <row r="171" s="505" customFormat="true" ht="12.95" hidden="false" customHeight="true" outlineLevel="0" collapsed="false">
      <c r="A171" s="50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</row>
    <row r="172" s="505" customFormat="true" ht="12.95" hidden="false" customHeight="true" outlineLevel="0" collapsed="false">
      <c r="A172" s="504"/>
      <c r="B172" s="504"/>
      <c r="C172" s="504"/>
      <c r="D172" s="504"/>
      <c r="E172" s="504"/>
      <c r="F172" s="504"/>
      <c r="G172" s="504"/>
      <c r="H172" s="504"/>
      <c r="I172" s="504"/>
      <c r="J172" s="504"/>
      <c r="K172" s="504"/>
      <c r="L172" s="504"/>
      <c r="M172" s="504"/>
    </row>
    <row r="173" s="505" customFormat="true" ht="12.95" hidden="false" customHeight="true" outlineLevel="0" collapsed="false">
      <c r="A173" s="504"/>
      <c r="B173" s="504"/>
      <c r="C173" s="504"/>
      <c r="D173" s="504"/>
      <c r="E173" s="504"/>
      <c r="F173" s="504"/>
      <c r="G173" s="504"/>
      <c r="H173" s="504"/>
      <c r="I173" s="504"/>
      <c r="J173" s="504"/>
      <c r="K173" s="504"/>
      <c r="L173" s="504"/>
      <c r="M173" s="504"/>
    </row>
    <row r="174" s="505" customFormat="true" ht="12.95" hidden="false" customHeight="true" outlineLevel="0" collapsed="false">
      <c r="A174" s="504"/>
      <c r="B174" s="504"/>
      <c r="C174" s="504"/>
      <c r="D174" s="504"/>
      <c r="E174" s="504"/>
      <c r="F174" s="504"/>
      <c r="G174" s="504"/>
      <c r="H174" s="504"/>
      <c r="I174" s="504"/>
      <c r="J174" s="504"/>
      <c r="K174" s="504"/>
      <c r="L174" s="504"/>
      <c r="M174" s="504"/>
    </row>
    <row r="175" s="505" customFormat="true" ht="12.95" hidden="false" customHeight="true" outlineLevel="0" collapsed="false">
      <c r="A175" s="504"/>
      <c r="B175" s="504"/>
      <c r="C175" s="504"/>
      <c r="D175" s="504"/>
      <c r="E175" s="504"/>
      <c r="F175" s="504"/>
      <c r="G175" s="504"/>
      <c r="H175" s="504"/>
      <c r="I175" s="504"/>
      <c r="J175" s="504"/>
      <c r="K175" s="504"/>
      <c r="L175" s="504"/>
      <c r="M175" s="504"/>
    </row>
    <row r="176" s="505" customFormat="true" ht="12.95" hidden="false" customHeight="true" outlineLevel="0" collapsed="false">
      <c r="A176" s="504"/>
      <c r="B176" s="504"/>
      <c r="C176" s="504"/>
      <c r="D176" s="504"/>
      <c r="E176" s="504"/>
      <c r="F176" s="504"/>
      <c r="G176" s="504"/>
      <c r="H176" s="504"/>
      <c r="I176" s="504"/>
      <c r="J176" s="504"/>
      <c r="K176" s="504"/>
      <c r="L176" s="504"/>
      <c r="M176" s="504"/>
    </row>
    <row r="177" s="505" customFormat="true" ht="12.95" hidden="false" customHeight="true" outlineLevel="0" collapsed="false">
      <c r="A177" s="504"/>
      <c r="B177" s="504"/>
      <c r="C177" s="504"/>
      <c r="D177" s="504"/>
      <c r="E177" s="504"/>
      <c r="F177" s="504"/>
      <c r="G177" s="504"/>
      <c r="H177" s="504"/>
      <c r="I177" s="504"/>
      <c r="J177" s="504"/>
      <c r="K177" s="504"/>
      <c r="L177" s="504"/>
      <c r="M177" s="504"/>
    </row>
    <row r="178" s="505" customFormat="true" ht="12.95" hidden="false" customHeight="true" outlineLevel="0" collapsed="false">
      <c r="A178" s="504"/>
      <c r="B178" s="504"/>
      <c r="C178" s="504"/>
      <c r="D178" s="504"/>
      <c r="E178" s="504"/>
      <c r="F178" s="504"/>
      <c r="G178" s="504"/>
      <c r="H178" s="504"/>
      <c r="I178" s="504"/>
      <c r="J178" s="504"/>
      <c r="K178" s="504"/>
      <c r="L178" s="504"/>
      <c r="M178" s="504"/>
    </row>
    <row r="179" s="505" customFormat="true" ht="12.95" hidden="false" customHeight="true" outlineLevel="0" collapsed="false">
      <c r="A179" s="504"/>
      <c r="B179" s="504"/>
      <c r="C179" s="504"/>
      <c r="D179" s="504"/>
      <c r="E179" s="504"/>
      <c r="F179" s="504"/>
      <c r="G179" s="504"/>
      <c r="H179" s="504"/>
      <c r="I179" s="504"/>
      <c r="J179" s="504"/>
      <c r="K179" s="504"/>
      <c r="L179" s="504"/>
      <c r="M179" s="504"/>
    </row>
    <row r="180" s="505" customFormat="true" ht="12.95" hidden="false" customHeight="true" outlineLevel="0" collapsed="false">
      <c r="A180" s="504"/>
      <c r="B180" s="504"/>
      <c r="C180" s="504"/>
      <c r="D180" s="504"/>
      <c r="E180" s="504"/>
      <c r="F180" s="504"/>
      <c r="G180" s="504"/>
      <c r="H180" s="504"/>
      <c r="I180" s="504"/>
      <c r="J180" s="504"/>
      <c r="K180" s="504"/>
      <c r="L180" s="504"/>
      <c r="M180" s="504"/>
    </row>
    <row r="181" s="505" customFormat="true" ht="12.95" hidden="false" customHeight="true" outlineLevel="0" collapsed="false">
      <c r="A181" s="504"/>
      <c r="B181" s="504"/>
      <c r="C181" s="504"/>
      <c r="D181" s="504"/>
      <c r="E181" s="504"/>
      <c r="F181" s="504"/>
      <c r="G181" s="504"/>
      <c r="H181" s="504"/>
      <c r="I181" s="504"/>
      <c r="J181" s="504"/>
      <c r="K181" s="504"/>
      <c r="L181" s="504"/>
      <c r="M181" s="504"/>
    </row>
    <row r="182" s="505" customFormat="true" ht="12.95" hidden="false" customHeight="true" outlineLevel="0" collapsed="false">
      <c r="A182" s="504"/>
      <c r="B182" s="504"/>
      <c r="C182" s="504"/>
      <c r="D182" s="504"/>
      <c r="E182" s="504"/>
      <c r="F182" s="504"/>
      <c r="G182" s="504"/>
      <c r="H182" s="504"/>
      <c r="I182" s="504"/>
      <c r="J182" s="504"/>
      <c r="K182" s="504"/>
      <c r="L182" s="504"/>
      <c r="M182" s="504"/>
    </row>
    <row r="183" s="505" customFormat="true" ht="12.95" hidden="false" customHeight="true" outlineLevel="0" collapsed="false">
      <c r="A183" s="504"/>
      <c r="B183" s="504"/>
      <c r="C183" s="504"/>
      <c r="D183" s="504"/>
      <c r="E183" s="504"/>
      <c r="F183" s="504"/>
      <c r="G183" s="504"/>
      <c r="H183" s="504"/>
      <c r="I183" s="504"/>
      <c r="J183" s="504"/>
      <c r="K183" s="504"/>
      <c r="L183" s="504"/>
      <c r="M183" s="504"/>
    </row>
    <row r="184" s="505" customFormat="true" ht="12.95" hidden="false" customHeight="true" outlineLevel="0" collapsed="false">
      <c r="A184" s="504"/>
      <c r="B184" s="504"/>
      <c r="C184" s="504"/>
      <c r="D184" s="504"/>
      <c r="E184" s="504"/>
      <c r="F184" s="504"/>
      <c r="G184" s="504"/>
      <c r="H184" s="504"/>
      <c r="I184" s="504"/>
      <c r="J184" s="504"/>
      <c r="K184" s="504"/>
      <c r="L184" s="504"/>
      <c r="M184" s="504"/>
    </row>
    <row r="185" s="505" customFormat="true" ht="12.95" hidden="false" customHeight="true" outlineLevel="0" collapsed="false">
      <c r="A185" s="504"/>
      <c r="B185" s="504"/>
      <c r="C185" s="504"/>
      <c r="D185" s="504"/>
      <c r="E185" s="504"/>
      <c r="F185" s="504"/>
      <c r="G185" s="504"/>
      <c r="H185" s="504"/>
      <c r="I185" s="504"/>
      <c r="J185" s="504"/>
      <c r="K185" s="504"/>
      <c r="L185" s="504"/>
      <c r="M185" s="504"/>
    </row>
    <row r="186" s="505" customFormat="true" ht="12.95" hidden="false" customHeight="true" outlineLevel="0" collapsed="false">
      <c r="A186" s="504"/>
      <c r="B186" s="504"/>
      <c r="C186" s="504"/>
      <c r="D186" s="504"/>
      <c r="E186" s="504"/>
      <c r="F186" s="504"/>
      <c r="G186" s="504"/>
      <c r="H186" s="504"/>
      <c r="I186" s="504"/>
      <c r="J186" s="504"/>
      <c r="K186" s="504"/>
      <c r="L186" s="504"/>
      <c r="M186" s="504"/>
    </row>
    <row r="187" s="505" customFormat="true" ht="12.95" hidden="false" customHeight="true" outlineLevel="0" collapsed="false">
      <c r="A187" s="504"/>
      <c r="B187" s="504"/>
      <c r="C187" s="504"/>
      <c r="D187" s="504"/>
      <c r="E187" s="504"/>
      <c r="F187" s="504"/>
      <c r="G187" s="504"/>
      <c r="H187" s="504"/>
      <c r="I187" s="504"/>
      <c r="J187" s="504"/>
      <c r="K187" s="504"/>
      <c r="L187" s="504"/>
      <c r="M187" s="504"/>
    </row>
    <row r="188" s="505" customFormat="true" ht="12.95" hidden="false" customHeight="true" outlineLevel="0" collapsed="false">
      <c r="A188" s="504"/>
      <c r="B188" s="504"/>
      <c r="C188" s="504"/>
      <c r="D188" s="504"/>
      <c r="E188" s="504"/>
      <c r="F188" s="504"/>
      <c r="G188" s="504"/>
      <c r="H188" s="504"/>
      <c r="I188" s="504"/>
      <c r="J188" s="504"/>
      <c r="K188" s="504"/>
      <c r="L188" s="504"/>
      <c r="M188" s="504"/>
    </row>
    <row r="189" s="505" customFormat="true" ht="12.95" hidden="false" customHeight="true" outlineLevel="0" collapsed="false">
      <c r="A189" s="504"/>
      <c r="B189" s="504"/>
      <c r="C189" s="504"/>
      <c r="D189" s="504"/>
      <c r="E189" s="504"/>
      <c r="F189" s="504"/>
      <c r="G189" s="504"/>
      <c r="H189" s="504"/>
      <c r="I189" s="504"/>
      <c r="J189" s="504"/>
      <c r="K189" s="504"/>
      <c r="L189" s="504"/>
      <c r="M189" s="504"/>
    </row>
    <row r="190" s="505" customFormat="true" ht="12.95" hidden="false" customHeight="true" outlineLevel="0" collapsed="false">
      <c r="A190" s="504"/>
      <c r="B190" s="504"/>
      <c r="C190" s="504"/>
      <c r="D190" s="504"/>
      <c r="E190" s="504"/>
      <c r="F190" s="504"/>
      <c r="G190" s="504"/>
      <c r="H190" s="504"/>
      <c r="I190" s="504"/>
      <c r="J190" s="504"/>
      <c r="K190" s="504"/>
      <c r="L190" s="504"/>
      <c r="M190" s="504"/>
    </row>
    <row r="191" s="505" customFormat="true" ht="12.95" hidden="false" customHeight="true" outlineLevel="0" collapsed="false">
      <c r="A191" s="504"/>
      <c r="B191" s="504"/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</row>
    <row r="192" s="505" customFormat="true" ht="12.95" hidden="false" customHeight="true" outlineLevel="0" collapsed="false">
      <c r="A192" s="504"/>
      <c r="B192" s="504"/>
      <c r="C192" s="504"/>
      <c r="D192" s="504"/>
      <c r="E192" s="504"/>
      <c r="F192" s="504"/>
      <c r="G192" s="504"/>
      <c r="H192" s="504"/>
      <c r="I192" s="504"/>
      <c r="J192" s="504"/>
      <c r="K192" s="504"/>
      <c r="L192" s="504"/>
      <c r="M192" s="504"/>
    </row>
    <row r="193" s="505" customFormat="true" ht="12.95" hidden="false" customHeight="true" outlineLevel="0" collapsed="false">
      <c r="A193" s="504"/>
      <c r="B193" s="504"/>
      <c r="C193" s="504"/>
      <c r="D193" s="504"/>
      <c r="E193" s="504"/>
      <c r="F193" s="504"/>
      <c r="G193" s="504"/>
      <c r="H193" s="504"/>
      <c r="I193" s="504"/>
      <c r="J193" s="504"/>
      <c r="K193" s="504"/>
      <c r="L193" s="504"/>
      <c r="M193" s="504"/>
    </row>
    <row r="194" s="505" customFormat="true" ht="12.95" hidden="false" customHeight="true" outlineLevel="0" collapsed="false">
      <c r="A194" s="406"/>
      <c r="B194" s="406"/>
      <c r="C194" s="406"/>
      <c r="D194" s="406"/>
      <c r="E194" s="406"/>
      <c r="F194" s="406"/>
      <c r="G194" s="406"/>
      <c r="H194" s="406"/>
      <c r="I194" s="406"/>
      <c r="J194" s="406"/>
      <c r="K194" s="406"/>
      <c r="L194" s="406"/>
      <c r="M194" s="406"/>
    </row>
    <row r="195" s="505" customFormat="true" ht="12.95" hidden="false" customHeight="true" outlineLevel="0" collapsed="false">
      <c r="A195" s="406"/>
      <c r="B195" s="406"/>
      <c r="C195" s="406"/>
      <c r="D195" s="406"/>
      <c r="E195" s="406"/>
      <c r="F195" s="406"/>
      <c r="G195" s="406"/>
      <c r="H195" s="406"/>
      <c r="I195" s="406"/>
      <c r="J195" s="406"/>
      <c r="K195" s="406"/>
      <c r="L195" s="406"/>
      <c r="M195" s="406"/>
    </row>
    <row r="196" s="505" customFormat="true" ht="12.95" hidden="false" customHeight="true" outlineLevel="0" collapsed="false">
      <c r="A196" s="406"/>
      <c r="B196" s="406"/>
      <c r="C196" s="406"/>
      <c r="D196" s="406"/>
      <c r="E196" s="406"/>
      <c r="F196" s="406"/>
      <c r="G196" s="406"/>
      <c r="H196" s="406"/>
      <c r="I196" s="406"/>
      <c r="J196" s="406"/>
      <c r="K196" s="406"/>
      <c r="L196" s="406"/>
      <c r="M196" s="406"/>
    </row>
    <row r="197" s="505" customFormat="true" ht="12.95" hidden="false" customHeight="true" outlineLevel="0" collapsed="false">
      <c r="A197" s="506"/>
      <c r="B197" s="506"/>
      <c r="C197" s="506"/>
      <c r="D197" s="506"/>
      <c r="E197" s="506"/>
      <c r="F197" s="506"/>
      <c r="G197" s="506"/>
      <c r="H197" s="506"/>
      <c r="I197" s="506"/>
      <c r="J197" s="506"/>
      <c r="K197" s="506"/>
      <c r="L197" s="506"/>
      <c r="M197" s="506"/>
    </row>
    <row r="198" s="505" customFormat="true" ht="12.95" hidden="false" customHeight="true" outlineLevel="0" collapsed="false">
      <c r="A198" s="506"/>
      <c r="B198" s="506"/>
      <c r="C198" s="506"/>
      <c r="D198" s="506"/>
      <c r="E198" s="506"/>
      <c r="F198" s="506"/>
      <c r="G198" s="506"/>
      <c r="H198" s="506"/>
      <c r="I198" s="506"/>
      <c r="J198" s="506"/>
      <c r="K198" s="506"/>
      <c r="L198" s="506"/>
      <c r="M198" s="506"/>
    </row>
    <row r="199" s="505" customFormat="true" ht="12.95" hidden="false" customHeight="true" outlineLevel="0" collapsed="false">
      <c r="A199" s="406"/>
      <c r="B199" s="406"/>
      <c r="C199" s="406"/>
      <c r="D199" s="406"/>
      <c r="E199" s="406"/>
      <c r="F199" s="406"/>
      <c r="G199" s="406"/>
      <c r="H199" s="406"/>
      <c r="I199" s="406"/>
      <c r="J199" s="406"/>
      <c r="K199" s="406"/>
      <c r="L199" s="406"/>
      <c r="M199" s="406"/>
    </row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s="507" customFormat="true" ht="12.95" hidden="false" customHeight="true" outlineLevel="0" collapsed="false">
      <c r="A203" s="406"/>
      <c r="B203" s="406"/>
      <c r="C203" s="406"/>
      <c r="D203" s="406"/>
      <c r="E203" s="406"/>
      <c r="F203" s="406"/>
      <c r="G203" s="406"/>
      <c r="H203" s="406"/>
      <c r="I203" s="406"/>
      <c r="J203" s="406"/>
      <c r="K203" s="406"/>
      <c r="L203" s="406"/>
      <c r="M203" s="406"/>
    </row>
    <row r="204" s="507" customFormat="true" ht="12.95" hidden="false" customHeight="true" outlineLevel="0" collapsed="false">
      <c r="A204" s="406"/>
      <c r="B204" s="406"/>
      <c r="C204" s="406"/>
      <c r="D204" s="406"/>
      <c r="E204" s="406"/>
      <c r="F204" s="406"/>
      <c r="G204" s="406"/>
      <c r="H204" s="406"/>
      <c r="I204" s="406"/>
      <c r="J204" s="406"/>
      <c r="K204" s="406"/>
      <c r="L204" s="406"/>
      <c r="M204" s="406"/>
    </row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</sheetData>
  <mergeCells count="20">
    <mergeCell ref="E4:F4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I46:J46"/>
    <mergeCell ref="L46:M46"/>
    <mergeCell ref="I48:J48"/>
    <mergeCell ref="L48:M48"/>
    <mergeCell ref="F50:G50"/>
    <mergeCell ref="F51:G51"/>
    <mergeCell ref="H53:J53"/>
    <mergeCell ref="D55:E55"/>
    <mergeCell ref="E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4.32"/>
    <col collapsed="false" customWidth="true" hidden="false" outlineLevel="0" max="5" min="2" style="508" width="12.55"/>
    <col collapsed="false" customWidth="true" hidden="false" outlineLevel="0" max="6" min="6" style="509" width="12.55"/>
    <col collapsed="false" customWidth="true" hidden="false" outlineLevel="0" max="7" min="7" style="508" width="12.55"/>
    <col collapsed="false" customWidth="true" hidden="false" outlineLevel="0" max="8" min="8" style="508" width="3.33"/>
    <col collapsed="false" customWidth="false" hidden="false" outlineLevel="0" max="257" min="9" style="508" width="8.88"/>
  </cols>
  <sheetData>
    <row r="1" customFormat="false" ht="15" hidden="false" customHeight="true" outlineLevel="0" collapsed="false">
      <c r="A1" s="510" t="s">
        <v>414</v>
      </c>
      <c r="B1" s="511"/>
      <c r="C1" s="511"/>
      <c r="D1" s="511"/>
      <c r="E1" s="511"/>
      <c r="G1" s="511"/>
      <c r="H1" s="511"/>
    </row>
    <row r="2" customFormat="false" ht="15" hidden="false" customHeight="true" outlineLevel="0" collapsed="false">
      <c r="A2" s="512"/>
      <c r="B2" s="513"/>
      <c r="C2" s="513"/>
      <c r="D2" s="514"/>
      <c r="E2" s="511"/>
      <c r="G2" s="511"/>
      <c r="H2" s="511"/>
    </row>
    <row r="3" customFormat="false" ht="15" hidden="false" customHeight="true" outlineLevel="0" collapsed="false">
      <c r="A3" s="515" t="s">
        <v>415</v>
      </c>
      <c r="B3" s="516"/>
      <c r="C3" s="517"/>
      <c r="D3" s="518" t="n">
        <f aca="false">12도!P67</f>
        <v>12</v>
      </c>
      <c r="E3" s="519"/>
      <c r="F3" s="520"/>
      <c r="G3" s="519"/>
      <c r="H3" s="519"/>
    </row>
    <row r="4" customFormat="false" ht="15" hidden="false" customHeight="true" outlineLevel="0" collapsed="false">
      <c r="A4" s="521"/>
      <c r="B4" s="522"/>
      <c r="C4" s="523"/>
      <c r="D4" s="524"/>
      <c r="E4" s="511"/>
      <c r="G4" s="511"/>
      <c r="H4" s="511"/>
    </row>
    <row r="5" customFormat="false" ht="15" hidden="false" customHeight="true" outlineLevel="0" collapsed="false">
      <c r="A5" s="525" t="s">
        <v>416</v>
      </c>
      <c r="B5" s="526"/>
      <c r="C5" s="526"/>
      <c r="D5" s="526"/>
      <c r="E5" s="526"/>
      <c r="F5" s="527"/>
      <c r="G5" s="526"/>
      <c r="H5" s="526"/>
    </row>
    <row r="6" customFormat="false" ht="15" hidden="false" customHeight="true" outlineLevel="0" collapsed="false">
      <c r="A6" s="528"/>
      <c r="B6" s="529"/>
      <c r="C6" s="529"/>
      <c r="D6" s="529"/>
      <c r="E6" s="529"/>
      <c r="F6" s="530"/>
      <c r="G6" s="529"/>
      <c r="H6" s="511"/>
    </row>
    <row r="7" customFormat="false" ht="28.5" hidden="false" customHeight="true" outlineLevel="0" collapsed="false">
      <c r="A7" s="529"/>
      <c r="B7" s="531" t="s">
        <v>417</v>
      </c>
      <c r="C7" s="531" t="s">
        <v>418</v>
      </c>
      <c r="D7" s="531" t="s">
        <v>419</v>
      </c>
      <c r="E7" s="531" t="s">
        <v>420</v>
      </c>
      <c r="F7" s="532" t="s">
        <v>421</v>
      </c>
      <c r="G7" s="531" t="s">
        <v>422</v>
      </c>
      <c r="H7" s="511"/>
    </row>
    <row r="8" customFormat="false" ht="22.5" hidden="false" customHeight="true" outlineLevel="0" collapsed="false">
      <c r="A8" s="529"/>
      <c r="B8" s="533" t="s">
        <v>423</v>
      </c>
      <c r="C8" s="534" t="n">
        <f aca="false">TRUNC(0.5*1.04^(D3-20),2)</f>
        <v>0.36</v>
      </c>
      <c r="D8" s="535" t="n">
        <f aca="false">12도!P47</f>
        <v>96.8260535491806</v>
      </c>
      <c r="E8" s="536" t="n">
        <f aca="false">MB!Y11</f>
        <v>10</v>
      </c>
      <c r="F8" s="537" t="n">
        <f aca="false">MB!L10</f>
        <v>44471.2584951584</v>
      </c>
      <c r="G8" s="538" t="n">
        <f aca="false">C8*(F8*(D8-E8)/1000)</f>
        <v>1390.05499374003</v>
      </c>
      <c r="H8" s="511"/>
    </row>
    <row r="9" customFormat="false" ht="28.5" hidden="false" customHeight="true" outlineLevel="0" collapsed="false">
      <c r="A9" s="529"/>
      <c r="B9" s="539" t="s">
        <v>307</v>
      </c>
      <c r="C9" s="540" t="s">
        <v>424</v>
      </c>
      <c r="D9" s="541" t="s">
        <v>425</v>
      </c>
      <c r="E9" s="533" t="s">
        <v>371</v>
      </c>
      <c r="F9" s="542" t="s">
        <v>426</v>
      </c>
      <c r="G9" s="543" t="n">
        <f aca="false">C10*D10*E10*F10/1000</f>
        <v>733.74048</v>
      </c>
      <c r="H9" s="511"/>
    </row>
    <row r="10" s="549" customFormat="true" ht="22.5" hidden="false" customHeight="true" outlineLevel="0" collapsed="false">
      <c r="A10" s="544"/>
      <c r="B10" s="539"/>
      <c r="C10" s="545" t="n">
        <f aca="false">TRUNC(12도!P43*1.04^(D3-20),2)</f>
        <v>0.03</v>
      </c>
      <c r="D10" s="546" t="n">
        <f aca="false">12도!P59</f>
        <v>4180</v>
      </c>
      <c r="E10" s="547" t="n">
        <f aca="false">12도!P56</f>
        <v>0.8</v>
      </c>
      <c r="F10" s="537" t="n">
        <f aca="false">12도!T240</f>
        <v>7314</v>
      </c>
      <c r="G10" s="543"/>
      <c r="H10" s="548"/>
    </row>
    <row r="11" customFormat="false" ht="28.5" hidden="false" customHeight="true" outlineLevel="0" collapsed="false">
      <c r="A11" s="529"/>
      <c r="B11" s="550" t="s">
        <v>311</v>
      </c>
      <c r="C11" s="551" t="s">
        <v>427</v>
      </c>
      <c r="D11" s="550" t="s">
        <v>428</v>
      </c>
      <c r="E11" s="552" t="s">
        <v>429</v>
      </c>
      <c r="F11" s="553" t="s">
        <v>430</v>
      </c>
      <c r="G11" s="543" t="n">
        <f aca="false">TRUNC(C12*F12,3)</f>
        <v>2354.85</v>
      </c>
      <c r="H11" s="511"/>
    </row>
    <row r="12" customFormat="false" ht="22.5" hidden="false" customHeight="true" outlineLevel="0" collapsed="false">
      <c r="A12" s="529"/>
      <c r="B12" s="550"/>
      <c r="C12" s="551" t="n">
        <v>4.57</v>
      </c>
      <c r="D12" s="554" t="n">
        <f aca="false">12도!E81-12도!M86</f>
        <v>971.714302846351</v>
      </c>
      <c r="E12" s="554" t="n">
        <f aca="false">12도!F98+12도!I98+12도!O98</f>
        <v>456.429828714271</v>
      </c>
      <c r="F12" s="555" t="n">
        <f aca="false">D12-E12</f>
        <v>515.28447413208</v>
      </c>
      <c r="G12" s="543"/>
      <c r="H12" s="511"/>
    </row>
    <row r="13" customFormat="false" ht="25.5" hidden="false" customHeight="true" outlineLevel="0" collapsed="false">
      <c r="A13" s="551"/>
      <c r="B13" s="556" t="s">
        <v>431</v>
      </c>
      <c r="C13" s="540" t="s">
        <v>432</v>
      </c>
      <c r="D13" s="541" t="s">
        <v>433</v>
      </c>
      <c r="E13" s="533"/>
      <c r="F13" s="542"/>
      <c r="G13" s="543" t="n">
        <f aca="false">C14*D14</f>
        <v>963.58196662699</v>
      </c>
      <c r="H13" s="511"/>
    </row>
    <row r="14" customFormat="false" ht="25.5" hidden="false" customHeight="true" outlineLevel="0" collapsed="false">
      <c r="A14" s="551"/>
      <c r="B14" s="556"/>
      <c r="C14" s="545" t="n">
        <v>2.86</v>
      </c>
      <c r="D14" s="546" t="n">
        <f aca="false">12도!P132</f>
        <v>336.916771547899</v>
      </c>
      <c r="E14" s="547"/>
      <c r="F14" s="537" t="n">
        <f aca="false">'[1]1단계(12도)'!T249</f>
        <v>0</v>
      </c>
      <c r="G14" s="543"/>
      <c r="H14" s="511"/>
    </row>
    <row r="15" customFormat="false" ht="21.75" hidden="false" customHeight="true" outlineLevel="0" collapsed="false">
      <c r="A15" s="551"/>
      <c r="B15" s="557" t="s">
        <v>434</v>
      </c>
      <c r="C15" s="551"/>
      <c r="D15" s="529"/>
      <c r="E15" s="558"/>
      <c r="F15" s="559"/>
      <c r="G15" s="560" t="n">
        <f aca="false">TRUNC(G8+G9+G11-G13,3)</f>
        <v>3515.063</v>
      </c>
      <c r="H15" s="511"/>
    </row>
    <row r="16" customFormat="false" ht="21.75" hidden="false" customHeight="true" outlineLevel="0" collapsed="false">
      <c r="A16" s="551"/>
      <c r="B16" s="557"/>
      <c r="C16" s="551"/>
      <c r="D16" s="529"/>
      <c r="E16" s="558"/>
      <c r="F16" s="559"/>
      <c r="G16" s="560"/>
      <c r="H16" s="511"/>
    </row>
    <row r="17" customFormat="false" ht="15" hidden="false" customHeight="true" outlineLevel="0" collapsed="false">
      <c r="A17" s="561" t="s">
        <v>435</v>
      </c>
      <c r="B17" s="526"/>
      <c r="C17" s="526"/>
      <c r="D17" s="526"/>
      <c r="E17" s="526"/>
      <c r="F17" s="527"/>
      <c r="G17" s="526"/>
      <c r="H17" s="526"/>
    </row>
    <row r="18" customFormat="false" ht="15" hidden="false" customHeight="true" outlineLevel="0" collapsed="false">
      <c r="A18" s="551"/>
      <c r="B18" s="562" t="s">
        <v>436</v>
      </c>
      <c r="C18" s="563" t="s">
        <v>437</v>
      </c>
      <c r="D18" s="563"/>
      <c r="E18" s="563"/>
      <c r="F18" s="530"/>
      <c r="G18" s="529"/>
      <c r="H18" s="511"/>
    </row>
    <row r="19" customFormat="false" ht="15" hidden="false" customHeight="true" outlineLevel="0" collapsed="false">
      <c r="A19" s="551"/>
      <c r="B19" s="562"/>
      <c r="C19" s="563" t="s">
        <v>438</v>
      </c>
      <c r="D19" s="563"/>
      <c r="E19" s="563"/>
      <c r="F19" s="530"/>
      <c r="G19" s="529"/>
      <c r="H19" s="511"/>
    </row>
    <row r="20" customFormat="false" ht="15" hidden="false" customHeight="true" outlineLevel="0" collapsed="false">
      <c r="A20" s="551"/>
      <c r="B20" s="529"/>
      <c r="C20" s="529" t="s">
        <v>439</v>
      </c>
      <c r="D20" s="529"/>
      <c r="E20" s="529"/>
      <c r="F20" s="530"/>
      <c r="G20" s="528"/>
      <c r="H20" s="511"/>
    </row>
    <row r="21" customFormat="false" ht="15" hidden="false" customHeight="true" outlineLevel="0" collapsed="false">
      <c r="A21" s="551"/>
      <c r="B21" s="411"/>
      <c r="C21" s="411" t="s">
        <v>440</v>
      </c>
      <c r="D21" s="411"/>
      <c r="E21" s="411"/>
      <c r="F21" s="530"/>
      <c r="G21" s="564" t="n">
        <f aca="false">(1+G27/2/10.24)</f>
        <v>1.244140625</v>
      </c>
      <c r="H21" s="511"/>
    </row>
    <row r="22" customFormat="false" ht="15" hidden="false" customHeight="true" outlineLevel="0" collapsed="false">
      <c r="A22" s="551"/>
      <c r="B22" s="411"/>
      <c r="C22" s="411" t="s">
        <v>441</v>
      </c>
      <c r="D22" s="411"/>
      <c r="E22" s="411"/>
      <c r="F22" s="530"/>
      <c r="G22" s="565" t="n">
        <f aca="false">12도!P67</f>
        <v>12</v>
      </c>
      <c r="H22" s="511"/>
    </row>
    <row r="23" customFormat="false" ht="15" hidden="false" customHeight="true" outlineLevel="0" collapsed="false">
      <c r="A23" s="551"/>
      <c r="B23" s="551"/>
      <c r="C23" s="566" t="s">
        <v>442</v>
      </c>
      <c r="D23" s="551"/>
      <c r="E23" s="551"/>
      <c r="F23" s="530"/>
      <c r="G23" s="567" t="n">
        <v>0.93</v>
      </c>
      <c r="H23" s="511"/>
    </row>
    <row r="24" customFormat="false" ht="15" hidden="false" customHeight="true" outlineLevel="0" collapsed="false">
      <c r="A24" s="551"/>
      <c r="B24" s="551"/>
      <c r="C24" s="566" t="s">
        <v>443</v>
      </c>
      <c r="D24" s="551"/>
      <c r="E24" s="551"/>
      <c r="F24" s="530"/>
      <c r="G24" s="567" t="n">
        <v>0.97</v>
      </c>
      <c r="H24" s="511"/>
    </row>
    <row r="25" customFormat="false" ht="15" hidden="false" customHeight="true" outlineLevel="0" collapsed="false">
      <c r="A25" s="551"/>
      <c r="B25" s="551"/>
      <c r="C25" s="566" t="s">
        <v>444</v>
      </c>
      <c r="D25" s="551"/>
      <c r="E25" s="551"/>
      <c r="F25" s="411"/>
      <c r="G25" s="568" t="n">
        <f aca="false">IF(G22=20,8.84,10.43)</f>
        <v>10.43</v>
      </c>
      <c r="H25" s="511"/>
    </row>
    <row r="26" customFormat="false" ht="15" hidden="false" customHeight="true" outlineLevel="0" collapsed="false">
      <c r="A26" s="551"/>
      <c r="B26" s="551"/>
      <c r="C26" s="566" t="s">
        <v>445</v>
      </c>
      <c r="D26" s="551"/>
      <c r="E26" s="551"/>
      <c r="F26" s="411"/>
      <c r="G26" s="569" t="n">
        <f aca="false">12도!P53</f>
        <v>2</v>
      </c>
      <c r="H26" s="511"/>
    </row>
    <row r="27" customFormat="false" ht="15" hidden="false" customHeight="true" outlineLevel="0" collapsed="false">
      <c r="A27" s="551"/>
      <c r="B27" s="551"/>
      <c r="C27" s="570" t="s">
        <v>446</v>
      </c>
      <c r="D27" s="551"/>
      <c r="E27" s="551"/>
      <c r="F27" s="559"/>
      <c r="G27" s="571" t="n">
        <v>5</v>
      </c>
      <c r="H27" s="511"/>
    </row>
    <row r="28" customFormat="false" ht="15" hidden="false" customHeight="true" outlineLevel="0" collapsed="false">
      <c r="A28" s="529"/>
      <c r="B28" s="563" t="s">
        <v>447</v>
      </c>
      <c r="C28" s="558" t="n">
        <f aca="false">(G15*8.84*G21)/(1.024^(G22-20)*G23*(G24*G25*G21-G26))</f>
        <v>4746.73229581159</v>
      </c>
      <c r="D28" s="529" t="s">
        <v>448</v>
      </c>
      <c r="E28" s="529"/>
      <c r="F28" s="529"/>
      <c r="G28" s="529"/>
      <c r="H28" s="511"/>
    </row>
    <row r="29" customFormat="false" ht="15" hidden="false" customHeight="true" outlineLevel="0" collapsed="false">
      <c r="A29" s="529"/>
      <c r="B29" s="529"/>
      <c r="C29" s="529"/>
      <c r="D29" s="529"/>
      <c r="E29" s="529"/>
      <c r="F29" s="530"/>
      <c r="G29" s="529"/>
      <c r="H29" s="511"/>
    </row>
    <row r="30" customFormat="false" ht="25.5" hidden="false" customHeight="true" outlineLevel="0" collapsed="false">
      <c r="A30" s="529"/>
      <c r="B30" s="572"/>
      <c r="C30" s="573" t="s">
        <v>449</v>
      </c>
      <c r="D30" s="574" t="s">
        <v>450</v>
      </c>
      <c r="E30" s="574" t="s">
        <v>451</v>
      </c>
      <c r="F30" s="575" t="s">
        <v>452</v>
      </c>
      <c r="G30" s="575" t="s">
        <v>453</v>
      </c>
      <c r="H30" s="511"/>
    </row>
    <row r="31" customFormat="false" ht="25.5" hidden="false" customHeight="true" outlineLevel="0" collapsed="false">
      <c r="A31" s="529"/>
      <c r="B31" s="550" t="s">
        <v>313</v>
      </c>
      <c r="C31" s="576" t="n">
        <f aca="false">C28</f>
        <v>4746.73229581159</v>
      </c>
      <c r="D31" s="577" t="n">
        <v>12</v>
      </c>
      <c r="E31" s="578" t="n">
        <v>1.2</v>
      </c>
      <c r="F31" s="579" t="n">
        <f aca="false">C31/(D31/100*1.2923*0.2315)*(273+G22)/273*E31</f>
        <v>165639.004820005</v>
      </c>
      <c r="G31" s="580" t="n">
        <f aca="false">F31/1440</f>
        <v>115.027086680559</v>
      </c>
      <c r="H31" s="511"/>
    </row>
    <row r="32" customFormat="false" ht="15" hidden="false" customHeight="true" outlineLevel="0" collapsed="false">
      <c r="A32" s="529"/>
      <c r="B32" s="581"/>
      <c r="C32" s="529"/>
      <c r="D32" s="529"/>
      <c r="E32" s="529"/>
      <c r="F32" s="529"/>
      <c r="G32" s="529"/>
      <c r="H32" s="511"/>
    </row>
    <row r="33" customFormat="false" ht="15" hidden="false" customHeight="true" outlineLevel="0" collapsed="false">
      <c r="A33" s="582" t="s">
        <v>454</v>
      </c>
      <c r="B33" s="583"/>
      <c r="C33" s="526"/>
      <c r="D33" s="526"/>
      <c r="E33" s="526"/>
      <c r="F33" s="526"/>
      <c r="G33" s="526"/>
      <c r="H33" s="526"/>
    </row>
    <row r="34" customFormat="false" ht="15" hidden="false" customHeight="true" outlineLevel="0" collapsed="false">
      <c r="A34" s="529"/>
      <c r="B34" s="584" t="s">
        <v>455</v>
      </c>
      <c r="C34" s="585"/>
      <c r="D34" s="585" t="n">
        <v>0.08</v>
      </c>
      <c r="E34" s="586" t="s">
        <v>182</v>
      </c>
      <c r="F34" s="587" t="n">
        <v>0.12</v>
      </c>
      <c r="G34" s="529"/>
      <c r="H34" s="511"/>
    </row>
    <row r="35" customFormat="false" ht="15" hidden="false" customHeight="true" outlineLevel="0" collapsed="false">
      <c r="A35" s="529"/>
      <c r="B35" s="584" t="s">
        <v>456</v>
      </c>
      <c r="C35" s="585"/>
      <c r="D35" s="588" t="n">
        <f aca="false">G31/F34</f>
        <v>958.559055671326</v>
      </c>
      <c r="E35" s="589" t="s">
        <v>182</v>
      </c>
      <c r="F35" s="590" t="n">
        <f aca="false">G31/D34</f>
        <v>1437.83858350699</v>
      </c>
      <c r="G35" s="529"/>
      <c r="H35" s="511"/>
    </row>
    <row r="36" customFormat="false" ht="15" hidden="false" customHeight="true" outlineLevel="0" collapsed="false">
      <c r="A36" s="529"/>
      <c r="B36" s="529"/>
      <c r="C36" s="529"/>
      <c r="D36" s="529"/>
      <c r="E36" s="529"/>
      <c r="F36" s="530"/>
      <c r="G36" s="529"/>
      <c r="H36" s="511"/>
    </row>
    <row r="37" customFormat="false" ht="15" hidden="false" customHeight="true" outlineLevel="0" collapsed="false">
      <c r="A37" s="529"/>
      <c r="B37" s="591" t="s">
        <v>457</v>
      </c>
      <c r="C37" s="529"/>
      <c r="D37" s="529"/>
      <c r="E37" s="529"/>
      <c r="F37" s="530"/>
      <c r="G37" s="529"/>
      <c r="H37" s="511"/>
    </row>
    <row r="38" customFormat="false" ht="15" hidden="false" customHeight="true" outlineLevel="0" collapsed="false">
      <c r="A38" s="529"/>
      <c r="B38" s="529" t="s">
        <v>458</v>
      </c>
      <c r="C38" s="529"/>
      <c r="D38" s="529"/>
      <c r="E38" s="529"/>
      <c r="F38" s="530"/>
      <c r="G38" s="529"/>
      <c r="H38" s="511"/>
    </row>
    <row r="39" customFormat="false" ht="15" hidden="false" customHeight="true" outlineLevel="0" collapsed="false">
      <c r="A39" s="529"/>
      <c r="B39" s="592" t="s">
        <v>459</v>
      </c>
      <c r="C39" s="529"/>
      <c r="D39" s="529"/>
      <c r="E39" s="529"/>
      <c r="F39" s="530"/>
      <c r="G39" s="529"/>
      <c r="H39" s="511"/>
    </row>
    <row r="40" customFormat="false" ht="15" hidden="false" customHeight="true" outlineLevel="0" collapsed="false">
      <c r="A40" s="529"/>
      <c r="B40" s="529"/>
      <c r="C40" s="529"/>
      <c r="D40" s="529"/>
      <c r="E40" s="529"/>
      <c r="F40" s="530"/>
      <c r="G40" s="529"/>
      <c r="H40" s="511"/>
    </row>
    <row r="41" customFormat="false" ht="15" hidden="false" customHeight="true" outlineLevel="0" collapsed="false">
      <c r="A41" s="504"/>
      <c r="B41" s="504"/>
      <c r="C41" s="504"/>
      <c r="D41" s="504"/>
      <c r="E41" s="504"/>
      <c r="F41" s="530"/>
      <c r="G41" s="50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1">
    <mergeCell ref="B2:C2"/>
    <mergeCell ref="B9:B10"/>
    <mergeCell ref="G9:G10"/>
    <mergeCell ref="B11:B12"/>
    <mergeCell ref="G11:G12"/>
    <mergeCell ref="B13:B14"/>
    <mergeCell ref="G13:G14"/>
    <mergeCell ref="B18:B19"/>
    <mergeCell ref="C18:D18"/>
    <mergeCell ref="E18:E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/>
  <dc:description/>
  <dc:language>en-US</dc:language>
  <cp:lastModifiedBy>박수홍</cp:lastModifiedBy>
  <cp:lastPrinted>2003-10-31T07:50:37Z</cp:lastPrinted>
  <dcterms:modified xsi:type="dcterms:W3CDTF">2003-10-31T11:27:55Z</dcterms:modified>
  <cp:revision>0</cp:revision>
  <dc:subject/>
  <dc:title/>
</cp:coreProperties>
</file>