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</externalReferences>
  <definedNames>
    <definedName function="false" hidden="false" localSheetId="0" name="_xlnm.Print_Area" vbProcedure="false">20도!$A$1:$Z$246</definedName>
    <definedName function="false" hidden="false" localSheetId="1" name="_xlnm.Print_Area" vbProcedure="false">MB!$A$1:$AE$46</definedName>
    <definedName function="false" hidden="false" localSheetId="2" name="_xlnm.Print_Area" vbProcedure="false">'잉여슬러지 발생량'!$A$1:$N$56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 Byeong S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7</xdr:rowOff>
              </xdr:from>
              <xdr:to>
                <xdr:col>10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양창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내생호흡에 의한 산소소비량 </t>
        </r>
        <r>
          <rPr>
            <sz val="9"/>
            <color rgb="FF000000"/>
            <rFont val="굴림"/>
            <family val="3"/>
            <charset val="129"/>
          </rPr>
          <t xml:space="preserve">: 0.05~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8</xdr:rowOff>
              </xdr:from>
              <xdr:to>
                <xdr:col>4</xdr:col>
                <xdr:colOff>29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460">
  <si>
    <r>
      <rPr>
        <b val="true"/>
        <u val="single"/>
        <sz val="12"/>
        <color rgb="FF000000"/>
        <rFont val="Noto Sans"/>
        <family val="2"/>
      </rPr>
      <t xml:space="preserve">■ 용량계산 </t>
    </r>
    <r>
      <rPr>
        <b val="true"/>
        <u val="single"/>
        <sz val="12"/>
        <color rgb="FF000000"/>
        <rFont val="바탕"/>
        <family val="1"/>
        <charset val="129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서산하수종말처리장 </t>
    </r>
    <r>
      <rPr>
        <b val="true"/>
        <u val="single"/>
        <sz val="12"/>
        <color rgb="FF000000"/>
        <rFont val="바탕"/>
        <family val="1"/>
        <charset val="129"/>
      </rPr>
      <t xml:space="preserve">2021-</t>
    </r>
    <r>
      <rPr>
        <b val="true"/>
        <u val="single"/>
        <sz val="12"/>
        <color rgb="FF000000"/>
        <rFont val="Noto Sans"/>
        <family val="2"/>
      </rPr>
      <t xml:space="preserve">하절기</t>
    </r>
    <r>
      <rPr>
        <b val="true"/>
        <u val="single"/>
        <sz val="12"/>
        <color rgb="FF000000"/>
        <rFont val="바탕"/>
        <family val="1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반응조 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2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</t>
    </r>
    <r>
      <rPr>
        <sz val="11"/>
        <rFont val="Noto Sans"/>
        <family val="2"/>
      </rPr>
      <t xml:space="preserve">반응조 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-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5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5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5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 하수종말처리장 </t>
    </r>
    <r>
      <rPr>
        <b val="true"/>
        <sz val="12"/>
        <rFont val="굴림체"/>
        <family val="3"/>
        <charset val="129"/>
      </rPr>
      <t xml:space="preserve">Q=44,279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21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℃)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급속여과</t>
  </si>
  <si>
    <t xml:space="preserve">방류수조</t>
  </si>
  <si>
    <t xml:space="preserve">방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.0_-;\-* #,##0.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_-;\-* #,##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9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바탕"/>
      <family val="1"/>
      <charset val="129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5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5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5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5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39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5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5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5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5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5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5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5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5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0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5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17</xdr:row>
      <xdr:rowOff>151920</xdr:rowOff>
    </xdr:from>
    <xdr:to>
      <xdr:col>25</xdr:col>
      <xdr:colOff>355320</xdr:colOff>
      <xdr:row>17</xdr:row>
      <xdr:rowOff>247320</xdr:rowOff>
    </xdr:to>
    <xdr:sp>
      <xdr:nvSpPr>
        <xdr:cNvPr id="21" name="AutoShape 268"/>
        <xdr:cNvSpPr/>
      </xdr:nvSpPr>
      <xdr:spPr>
        <a:xfrm>
          <a:off x="1107864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17</xdr:row>
      <xdr:rowOff>151920</xdr:rowOff>
    </xdr:from>
    <xdr:to>
      <xdr:col>28</xdr:col>
      <xdr:colOff>337320</xdr:colOff>
      <xdr:row>17</xdr:row>
      <xdr:rowOff>247320</xdr:rowOff>
    </xdr:to>
    <xdr:sp>
      <xdr:nvSpPr>
        <xdr:cNvPr id="27" name="AutoShape 290"/>
        <xdr:cNvSpPr/>
      </xdr:nvSpPr>
      <xdr:spPr>
        <a:xfrm>
          <a:off x="1243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8">
          <cell r="L8">
            <v>103353.666764394</v>
          </cell>
        </row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  <row r="60">
          <cell r="P60">
            <v>1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2" activeCellId="0" sqref="G2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false" hidden="false" outlineLevel="0" max="12" min="12" style="1" width="2.77"/>
    <col collapsed="false" customWidth="true" hidden="false" outlineLevel="0" max="13" min="13" style="1" width="2.88"/>
    <col collapsed="false" customWidth="true" hidden="false" outlineLevel="0" max="14" min="14" style="1" width="4.55"/>
    <col collapsed="false" customWidth="false" hidden="false" outlineLevel="0" max="17" min="15" style="1" width="2.77"/>
    <col collapsed="false" customWidth="true" hidden="false" outlineLevel="0" max="18" min="18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7"/>
      <c r="S1" s="5"/>
      <c r="T1" s="5"/>
      <c r="U1" s="4"/>
      <c r="V1" s="4"/>
      <c r="W1" s="4"/>
      <c r="X1" s="4"/>
      <c r="Y1" s="4"/>
      <c r="Z1" s="4"/>
      <c r="AA1" s="4"/>
      <c r="AB1" s="4"/>
    </row>
    <row r="2" s="12" customFormat="true" ht="20.1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1"/>
      <c r="M2" s="10"/>
      <c r="N2" s="10"/>
      <c r="O2" s="8"/>
      <c r="P2" s="10"/>
      <c r="Q2" s="10"/>
      <c r="R2" s="10"/>
      <c r="S2" s="10"/>
      <c r="T2" s="10"/>
      <c r="U2" s="10"/>
      <c r="V2" s="10"/>
      <c r="W2" s="10"/>
      <c r="X2" s="10"/>
      <c r="Y2" s="10"/>
      <c r="Z2" s="8"/>
    </row>
    <row r="3" s="12" customFormat="true" ht="20.1" hidden="false" customHeight="true" outlineLevel="0" collapsed="false">
      <c r="A3" s="13" t="s">
        <v>1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4"/>
    </row>
    <row r="4" s="12" customFormat="true" ht="20.1" hidden="false" customHeight="true" outlineLevel="0" collapsed="false">
      <c r="A4" s="9"/>
      <c r="B4" s="8"/>
      <c r="C4" s="10"/>
      <c r="D4" s="10"/>
      <c r="E4" s="10"/>
      <c r="F4" s="10"/>
      <c r="G4" s="10"/>
      <c r="H4" s="10"/>
      <c r="I4" s="10"/>
      <c r="J4" s="10"/>
      <c r="K4" s="10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8"/>
    </row>
    <row r="5" s="12" customFormat="true" ht="20.1" hidden="false" customHeight="true" outlineLevel="0" collapsed="false">
      <c r="A5" s="9"/>
      <c r="B5" s="17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8"/>
    </row>
    <row r="6" s="12" customFormat="true" ht="20.1" hidden="false" customHeight="true" outlineLevel="0" collapsed="false">
      <c r="A6" s="9"/>
      <c r="B6" s="8"/>
      <c r="C6" s="10"/>
      <c r="D6" s="10"/>
      <c r="E6" s="10"/>
      <c r="F6" s="10"/>
      <c r="G6" s="10"/>
      <c r="H6" s="10"/>
      <c r="I6" s="10"/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8"/>
    </row>
    <row r="7" s="12" customFormat="true" ht="20.1" hidden="false" customHeight="true" outlineLevel="0" collapsed="false">
      <c r="A7" s="8"/>
      <c r="B7" s="10"/>
      <c r="C7" s="18" t="s">
        <v>3</v>
      </c>
      <c r="D7" s="18"/>
      <c r="E7" s="18"/>
      <c r="F7" s="18"/>
      <c r="G7" s="19" t="n">
        <f aca="false">MB!C10</f>
        <v>44279</v>
      </c>
      <c r="H7" s="19"/>
      <c r="I7" s="19"/>
      <c r="J7" s="19"/>
      <c r="K7" s="20" t="s">
        <v>4</v>
      </c>
      <c r="L7" s="20"/>
      <c r="M7" s="20"/>
      <c r="N7" s="20"/>
      <c r="O7" s="21" t="s">
        <v>5</v>
      </c>
      <c r="P7" s="21"/>
      <c r="Q7" s="21"/>
      <c r="R7" s="21"/>
      <c r="S7" s="10"/>
      <c r="T7" s="10"/>
      <c r="U7" s="10"/>
      <c r="V7" s="10"/>
      <c r="W7" s="10"/>
      <c r="X7" s="10"/>
      <c r="Y7" s="10"/>
      <c r="Z7" s="8"/>
    </row>
    <row r="8" s="12" customFormat="true" ht="20.1" hidden="false" customHeight="true" outlineLevel="0" collapsed="false">
      <c r="A8" s="8"/>
      <c r="B8" s="10"/>
      <c r="C8" s="22" t="s">
        <v>6</v>
      </c>
      <c r="D8" s="22"/>
      <c r="E8" s="22"/>
      <c r="F8" s="22"/>
      <c r="G8" s="23" t="n">
        <f aca="false">MB!D11</f>
        <v>176</v>
      </c>
      <c r="H8" s="23"/>
      <c r="I8" s="23"/>
      <c r="J8" s="23"/>
      <c r="K8" s="24" t="s">
        <v>7</v>
      </c>
      <c r="L8" s="24"/>
      <c r="M8" s="24"/>
      <c r="N8" s="24"/>
      <c r="O8" s="25" t="n">
        <f aca="false">G$7*G8/1000</f>
        <v>7793.104</v>
      </c>
      <c r="P8" s="25"/>
      <c r="Q8" s="25"/>
      <c r="R8" s="25"/>
      <c r="S8" s="10"/>
      <c r="T8" s="10"/>
      <c r="U8" s="10"/>
      <c r="V8" s="10"/>
      <c r="W8" s="10"/>
      <c r="X8" s="10"/>
      <c r="Y8" s="10"/>
      <c r="Z8" s="8"/>
    </row>
    <row r="9" s="12" customFormat="true" ht="20.1" hidden="false" customHeight="true" outlineLevel="0" collapsed="false">
      <c r="A9" s="8"/>
      <c r="B9" s="10"/>
      <c r="C9" s="26" t="s">
        <v>8</v>
      </c>
      <c r="D9" s="26"/>
      <c r="E9" s="26"/>
      <c r="F9" s="26"/>
      <c r="G9" s="27" t="n">
        <f aca="false">MB!D12</f>
        <v>165</v>
      </c>
      <c r="H9" s="27"/>
      <c r="I9" s="27"/>
      <c r="J9" s="27"/>
      <c r="K9" s="28" t="s">
        <v>7</v>
      </c>
      <c r="L9" s="28"/>
      <c r="M9" s="28"/>
      <c r="N9" s="28"/>
      <c r="O9" s="29" t="n">
        <f aca="false">G$7*G9/1000</f>
        <v>7306.035</v>
      </c>
      <c r="P9" s="29"/>
      <c r="Q9" s="29"/>
      <c r="R9" s="29"/>
      <c r="S9" s="10"/>
      <c r="T9" s="10"/>
      <c r="U9" s="10"/>
      <c r="V9" s="10"/>
      <c r="W9" s="10"/>
      <c r="X9" s="10"/>
      <c r="Y9" s="10"/>
      <c r="Z9" s="8"/>
    </row>
    <row r="10" s="12" customFormat="true" ht="20.1" hidden="false" customHeight="true" outlineLevel="0" collapsed="false">
      <c r="A10" s="8"/>
      <c r="B10" s="10"/>
      <c r="C10" s="26" t="s">
        <v>9</v>
      </c>
      <c r="D10" s="26"/>
      <c r="E10" s="26"/>
      <c r="F10" s="26"/>
      <c r="G10" s="27" t="n">
        <f aca="false">MB!D13</f>
        <v>182</v>
      </c>
      <c r="H10" s="27"/>
      <c r="I10" s="27"/>
      <c r="J10" s="27"/>
      <c r="K10" s="28" t="s">
        <v>7</v>
      </c>
      <c r="L10" s="28"/>
      <c r="M10" s="28"/>
      <c r="N10" s="28"/>
      <c r="O10" s="29" t="n">
        <f aca="false">G$7*G10/1000</f>
        <v>8058.778</v>
      </c>
      <c r="P10" s="29"/>
      <c r="Q10" s="29"/>
      <c r="R10" s="29"/>
      <c r="S10" s="10"/>
      <c r="T10" s="10"/>
      <c r="U10" s="10"/>
      <c r="V10" s="10"/>
      <c r="W10" s="10"/>
      <c r="X10" s="10"/>
      <c r="Y10" s="10"/>
      <c r="Z10" s="8"/>
    </row>
    <row r="11" s="12" customFormat="true" ht="20.1" hidden="false" customHeight="true" outlineLevel="0" collapsed="false">
      <c r="A11" s="8"/>
      <c r="B11" s="10"/>
      <c r="C11" s="26" t="s">
        <v>10</v>
      </c>
      <c r="D11" s="26"/>
      <c r="E11" s="26"/>
      <c r="F11" s="26"/>
      <c r="G11" s="27" t="n">
        <f aca="false">MB!D14</f>
        <v>26</v>
      </c>
      <c r="H11" s="27"/>
      <c r="I11" s="27"/>
      <c r="J11" s="27"/>
      <c r="K11" s="28" t="s">
        <v>7</v>
      </c>
      <c r="L11" s="28"/>
      <c r="M11" s="28"/>
      <c r="N11" s="28"/>
      <c r="O11" s="29" t="n">
        <f aca="false">G$7*G11/1000</f>
        <v>1151.254</v>
      </c>
      <c r="P11" s="29"/>
      <c r="Q11" s="29"/>
      <c r="R11" s="29"/>
      <c r="S11" s="10"/>
      <c r="T11" s="10"/>
      <c r="U11" s="10"/>
      <c r="V11" s="10"/>
      <c r="W11" s="10"/>
      <c r="X11" s="10"/>
      <c r="Y11" s="10"/>
      <c r="Z11" s="8"/>
    </row>
    <row r="12" s="12" customFormat="true" ht="20.1" hidden="false" customHeight="true" outlineLevel="0" collapsed="false">
      <c r="A12" s="8"/>
      <c r="B12" s="10"/>
      <c r="C12" s="30" t="s">
        <v>11</v>
      </c>
      <c r="D12" s="30"/>
      <c r="E12" s="30"/>
      <c r="F12" s="30"/>
      <c r="G12" s="31" t="n">
        <f aca="false">MB!D15</f>
        <v>5</v>
      </c>
      <c r="H12" s="31"/>
      <c r="I12" s="31"/>
      <c r="J12" s="31"/>
      <c r="K12" s="32" t="s">
        <v>7</v>
      </c>
      <c r="L12" s="32"/>
      <c r="M12" s="32"/>
      <c r="N12" s="32"/>
      <c r="O12" s="33" t="n">
        <f aca="false">G$7*G12/1000</f>
        <v>221.395</v>
      </c>
      <c r="P12" s="33"/>
      <c r="Q12" s="33"/>
      <c r="R12" s="33"/>
      <c r="S12" s="10"/>
      <c r="T12" s="10"/>
      <c r="U12" s="10"/>
      <c r="V12" s="10"/>
      <c r="W12" s="10"/>
      <c r="X12" s="10"/>
      <c r="Y12" s="10"/>
      <c r="Z12" s="8"/>
    </row>
    <row r="13" s="12" customFormat="true" ht="20.1" hidden="false" customHeight="tru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34"/>
      <c r="Q13" s="34"/>
      <c r="R13" s="34"/>
      <c r="S13" s="34"/>
      <c r="T13" s="34"/>
      <c r="U13" s="35"/>
      <c r="V13" s="35"/>
      <c r="W13" s="35"/>
      <c r="X13" s="35"/>
      <c r="Y13" s="34"/>
      <c r="Z13" s="8"/>
    </row>
    <row r="14" s="12" customFormat="true" ht="20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34"/>
      <c r="Q14" s="34"/>
      <c r="R14" s="34"/>
      <c r="S14" s="34"/>
      <c r="T14" s="34"/>
      <c r="U14" s="35"/>
      <c r="V14" s="35"/>
      <c r="W14" s="35"/>
      <c r="X14" s="35"/>
      <c r="Y14" s="34"/>
      <c r="Z14" s="8"/>
    </row>
    <row r="15" s="12" customFormat="true" ht="20.1" hidden="false" customHeight="true" outlineLevel="0" collapsed="false">
      <c r="A15" s="8"/>
      <c r="B15" s="17" t="s">
        <v>12</v>
      </c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10"/>
      <c r="N15" s="10"/>
      <c r="O15" s="10"/>
      <c r="P15" s="34"/>
      <c r="Q15" s="34"/>
      <c r="R15" s="34"/>
      <c r="S15" s="34"/>
      <c r="T15" s="34"/>
      <c r="U15" s="35"/>
      <c r="V15" s="35"/>
      <c r="W15" s="35"/>
      <c r="X15" s="35"/>
      <c r="Y15" s="34"/>
      <c r="Z15" s="8"/>
    </row>
    <row r="16" s="12" customFormat="true" ht="20.1" hidden="false" customHeight="true" outlineLevel="0" collapsed="false">
      <c r="A16" s="8"/>
      <c r="B16" s="17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10"/>
      <c r="N16" s="10"/>
      <c r="O16" s="10"/>
      <c r="P16" s="34"/>
      <c r="Q16" s="34"/>
      <c r="R16" s="34"/>
      <c r="S16" s="34"/>
      <c r="T16" s="34"/>
      <c r="U16" s="35"/>
      <c r="V16" s="35"/>
      <c r="W16" s="35"/>
      <c r="X16" s="35"/>
      <c r="Y16" s="34"/>
      <c r="Z16" s="8"/>
    </row>
    <row r="17" s="12" customFormat="true" ht="20.1" hidden="false" customHeight="true" outlineLevel="0" collapsed="false">
      <c r="A17" s="8"/>
      <c r="B17" s="10"/>
      <c r="C17" s="38" t="s">
        <v>3</v>
      </c>
      <c r="D17" s="38"/>
      <c r="E17" s="38"/>
      <c r="F17" s="39" t="s">
        <v>13</v>
      </c>
      <c r="G17" s="39"/>
      <c r="H17" s="40" t="n">
        <f aca="false">MB!L10</f>
        <v>44530.975031146</v>
      </c>
      <c r="I17" s="40"/>
      <c r="J17" s="40"/>
      <c r="K17" s="40"/>
      <c r="L17" s="41"/>
      <c r="M17" s="42" t="s">
        <v>4</v>
      </c>
      <c r="N17" s="39"/>
      <c r="O17" s="43" t="s">
        <v>5</v>
      </c>
      <c r="P17" s="43"/>
      <c r="Q17" s="43"/>
      <c r="R17" s="43"/>
      <c r="S17" s="34"/>
      <c r="T17" s="34"/>
      <c r="U17" s="35"/>
      <c r="V17" s="35"/>
      <c r="W17" s="35"/>
      <c r="X17" s="35"/>
      <c r="Y17" s="34"/>
      <c r="Z17" s="8"/>
    </row>
    <row r="18" s="12" customFormat="true" ht="20.1" hidden="false" customHeight="true" outlineLevel="0" collapsed="false">
      <c r="A18" s="8"/>
      <c r="B18" s="10"/>
      <c r="C18" s="44" t="s">
        <v>6</v>
      </c>
      <c r="D18" s="44"/>
      <c r="E18" s="44"/>
      <c r="F18" s="45" t="s">
        <v>14</v>
      </c>
      <c r="G18" s="45"/>
      <c r="H18" s="46" t="n">
        <f aca="false">MB!M11</f>
        <v>127.902047283545</v>
      </c>
      <c r="I18" s="46"/>
      <c r="J18" s="46"/>
      <c r="K18" s="46"/>
      <c r="L18" s="47"/>
      <c r="M18" s="48" t="s">
        <v>7</v>
      </c>
      <c r="N18" s="45"/>
      <c r="O18" s="49" t="n">
        <f aca="false">H$17*H18/1000</f>
        <v>5695.60287401601</v>
      </c>
      <c r="P18" s="49"/>
      <c r="Q18" s="49"/>
      <c r="R18" s="49"/>
      <c r="S18" s="34"/>
      <c r="T18" s="34"/>
      <c r="U18" s="35"/>
      <c r="V18" s="35"/>
      <c r="W18" s="35"/>
      <c r="X18" s="35"/>
      <c r="Y18" s="34"/>
      <c r="Z18" s="8"/>
    </row>
    <row r="19" s="12" customFormat="true" ht="20.1" hidden="false" customHeight="true" outlineLevel="0" collapsed="false">
      <c r="A19" s="8"/>
      <c r="B19" s="10"/>
      <c r="C19" s="26" t="s">
        <v>8</v>
      </c>
      <c r="D19" s="26"/>
      <c r="E19" s="26"/>
      <c r="F19" s="50" t="s">
        <v>15</v>
      </c>
      <c r="G19" s="50"/>
      <c r="H19" s="51" t="n">
        <f aca="false">MB!M12</f>
        <v>137.445505522552</v>
      </c>
      <c r="I19" s="51"/>
      <c r="J19" s="51"/>
      <c r="K19" s="51"/>
      <c r="L19" s="52"/>
      <c r="M19" s="28" t="s">
        <v>7</v>
      </c>
      <c r="N19" s="50"/>
      <c r="O19" s="29" t="n">
        <f aca="false">H$17*H19/1000</f>
        <v>6120.58237456802</v>
      </c>
      <c r="P19" s="29"/>
      <c r="Q19" s="29"/>
      <c r="R19" s="29"/>
      <c r="S19" s="34"/>
      <c r="T19" s="34"/>
      <c r="U19" s="35"/>
      <c r="V19" s="35"/>
      <c r="W19" s="35"/>
      <c r="X19" s="35"/>
      <c r="Y19" s="34"/>
      <c r="Z19" s="8"/>
    </row>
    <row r="20" s="12" customFormat="true" ht="20.1" hidden="false" customHeight="true" outlineLevel="0" collapsed="false">
      <c r="A20" s="8"/>
      <c r="B20" s="10"/>
      <c r="C20" s="26" t="s">
        <v>9</v>
      </c>
      <c r="D20" s="26"/>
      <c r="E20" s="26"/>
      <c r="F20" s="50" t="s">
        <v>16</v>
      </c>
      <c r="G20" s="50"/>
      <c r="H20" s="51" t="n">
        <f aca="false">MB!M13</f>
        <v>112.424618901184</v>
      </c>
      <c r="I20" s="51"/>
      <c r="J20" s="51"/>
      <c r="K20" s="51"/>
      <c r="L20" s="52"/>
      <c r="M20" s="28" t="s">
        <v>7</v>
      </c>
      <c r="N20" s="50"/>
      <c r="O20" s="29" t="n">
        <f aca="false">H$17*H20/1000</f>
        <v>5006.37789717472</v>
      </c>
      <c r="P20" s="29"/>
      <c r="Q20" s="29"/>
      <c r="R20" s="29"/>
      <c r="S20" s="34"/>
      <c r="T20" s="34"/>
      <c r="U20" s="35"/>
      <c r="V20" s="35"/>
      <c r="W20" s="35"/>
      <c r="X20" s="35"/>
      <c r="Y20" s="34"/>
      <c r="Z20" s="8"/>
    </row>
    <row r="21" s="12" customFormat="true" ht="20.1" hidden="false" customHeight="true" outlineLevel="0" collapsed="false">
      <c r="A21" s="8"/>
      <c r="B21" s="10"/>
      <c r="C21" s="26" t="s">
        <v>10</v>
      </c>
      <c r="D21" s="26"/>
      <c r="E21" s="26"/>
      <c r="F21" s="50" t="s">
        <v>17</v>
      </c>
      <c r="G21" s="50"/>
      <c r="H21" s="51" t="n">
        <f aca="false">MB!M14</f>
        <v>25.273082392568</v>
      </c>
      <c r="I21" s="51"/>
      <c r="J21" s="51"/>
      <c r="K21" s="51"/>
      <c r="L21" s="52"/>
      <c r="M21" s="28" t="s">
        <v>7</v>
      </c>
      <c r="N21" s="50"/>
      <c r="O21" s="29" t="n">
        <f aca="false">H$17*H21/1000</f>
        <v>1125.43500098354</v>
      </c>
      <c r="P21" s="29"/>
      <c r="Q21" s="29"/>
      <c r="R21" s="29"/>
      <c r="S21" s="34"/>
      <c r="T21" s="34"/>
      <c r="U21" s="35"/>
      <c r="V21" s="35"/>
      <c r="W21" s="35"/>
      <c r="X21" s="35"/>
      <c r="Y21" s="34"/>
      <c r="Z21" s="8"/>
    </row>
    <row r="22" s="12" customFormat="true" ht="20.1" hidden="false" customHeight="true" outlineLevel="0" collapsed="false">
      <c r="A22" s="8"/>
      <c r="B22" s="10"/>
      <c r="C22" s="30" t="s">
        <v>11</v>
      </c>
      <c r="D22" s="30"/>
      <c r="E22" s="30"/>
      <c r="F22" s="53" t="s">
        <v>18</v>
      </c>
      <c r="G22" s="53"/>
      <c r="H22" s="54" t="n">
        <f aca="false">MB!M15</f>
        <v>4.78872178328162</v>
      </c>
      <c r="I22" s="54"/>
      <c r="J22" s="54"/>
      <c r="K22" s="54"/>
      <c r="L22" s="55"/>
      <c r="M22" s="32" t="s">
        <v>7</v>
      </c>
      <c r="N22" s="53"/>
      <c r="O22" s="33" t="n">
        <f aca="false">H$17*H22/1000</f>
        <v>213.246450162419</v>
      </c>
      <c r="P22" s="33"/>
      <c r="Q22" s="33"/>
      <c r="R22" s="33"/>
      <c r="S22" s="34"/>
      <c r="T22" s="34"/>
      <c r="U22" s="35"/>
      <c r="V22" s="35"/>
      <c r="W22" s="35"/>
      <c r="X22" s="35"/>
      <c r="Y22" s="34"/>
      <c r="Z22" s="8"/>
    </row>
    <row r="23" s="12" customFormat="true" ht="20.1" hidden="false" customHeight="true" outlineLevel="0" collapsed="false">
      <c r="A23" s="8"/>
      <c r="B23" s="10"/>
      <c r="C23" s="34"/>
      <c r="D23" s="10"/>
      <c r="E23" s="56"/>
      <c r="F23" s="10"/>
      <c r="G23" s="10"/>
      <c r="H23" s="35"/>
      <c r="I23" s="35"/>
      <c r="J23" s="35"/>
      <c r="K23" s="35"/>
      <c r="L23" s="57"/>
      <c r="M23" s="10"/>
      <c r="N23" s="10"/>
      <c r="O23" s="10"/>
      <c r="P23" s="34"/>
      <c r="Q23" s="10"/>
      <c r="R23" s="56"/>
      <c r="S23" s="10"/>
      <c r="T23" s="10"/>
      <c r="U23" s="35"/>
      <c r="V23" s="35"/>
      <c r="W23" s="35"/>
      <c r="X23" s="35"/>
      <c r="Y23" s="57"/>
      <c r="Z23" s="8"/>
    </row>
    <row r="24" s="12" customFormat="true" ht="20.1" hidden="false" customHeight="true" outlineLevel="0" collapsed="false">
      <c r="A24" s="8"/>
      <c r="B24" s="10"/>
      <c r="C24" s="34"/>
      <c r="D24" s="10"/>
      <c r="E24" s="56"/>
      <c r="F24" s="10"/>
      <c r="G24" s="10"/>
      <c r="H24" s="35"/>
      <c r="I24" s="35"/>
      <c r="J24" s="35"/>
      <c r="K24" s="35"/>
      <c r="L24" s="57"/>
      <c r="M24" s="10"/>
      <c r="N24" s="10"/>
      <c r="O24" s="10"/>
      <c r="P24" s="34"/>
      <c r="Q24" s="10"/>
      <c r="R24" s="56"/>
      <c r="S24" s="10"/>
      <c r="T24" s="10"/>
      <c r="U24" s="35"/>
      <c r="V24" s="35"/>
      <c r="W24" s="35"/>
      <c r="X24" s="35"/>
      <c r="Y24" s="57"/>
      <c r="Z24" s="8"/>
    </row>
    <row r="25" s="12" customFormat="true" ht="20.1" hidden="false" customHeight="true" outlineLevel="0" collapsed="false">
      <c r="A25" s="17"/>
      <c r="B25" s="17" t="s">
        <v>19</v>
      </c>
      <c r="C25" s="10"/>
      <c r="D25" s="10"/>
      <c r="E25" s="10"/>
      <c r="F25" s="10"/>
      <c r="G25" s="10"/>
      <c r="H25" s="35"/>
      <c r="I25" s="35"/>
      <c r="J25" s="35"/>
      <c r="K25" s="35"/>
      <c r="L25" s="5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8"/>
    </row>
    <row r="26" s="12" customFormat="true" ht="20.1" hidden="false" customHeight="true" outlineLevel="0" collapsed="false">
      <c r="A26" s="17"/>
      <c r="B26" s="17"/>
      <c r="C26" s="10"/>
      <c r="D26" s="10"/>
      <c r="E26" s="10"/>
      <c r="F26" s="10"/>
      <c r="G26" s="10"/>
      <c r="H26" s="35"/>
      <c r="I26" s="35"/>
      <c r="J26" s="35"/>
      <c r="K26" s="35"/>
      <c r="L26" s="5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8"/>
    </row>
    <row r="27" s="12" customFormat="true" ht="20.1" hidden="false" customHeight="true" outlineLevel="0" collapsed="false">
      <c r="A27" s="8"/>
      <c r="B27" s="9"/>
      <c r="C27" s="58" t="s">
        <v>20</v>
      </c>
      <c r="D27" s="58"/>
      <c r="E27" s="58"/>
      <c r="F27" s="59" t="s">
        <v>21</v>
      </c>
      <c r="G27" s="59"/>
      <c r="H27" s="60" t="n">
        <f aca="false">MB!X10</f>
        <v>44254.507031146</v>
      </c>
      <c r="I27" s="60"/>
      <c r="J27" s="60"/>
      <c r="K27" s="60"/>
      <c r="L27" s="61"/>
      <c r="M27" s="62" t="s">
        <v>4</v>
      </c>
      <c r="N27" s="63"/>
      <c r="O27" s="62" t="s">
        <v>5</v>
      </c>
      <c r="P27" s="62"/>
      <c r="Q27" s="62"/>
      <c r="R27" s="62"/>
      <c r="S27" s="10"/>
      <c r="T27" s="10"/>
      <c r="U27" s="10"/>
      <c r="V27" s="10"/>
      <c r="W27" s="10"/>
      <c r="X27" s="10"/>
      <c r="Y27" s="10"/>
      <c r="Z27" s="8"/>
    </row>
    <row r="28" s="12" customFormat="true" ht="20.1" hidden="false" customHeight="true" outlineLevel="0" collapsed="false">
      <c r="A28" s="8"/>
      <c r="B28" s="10"/>
      <c r="C28" s="22" t="s">
        <v>6</v>
      </c>
      <c r="D28" s="22"/>
      <c r="E28" s="22"/>
      <c r="F28" s="64" t="s">
        <v>22</v>
      </c>
      <c r="G28" s="64"/>
      <c r="H28" s="65" t="n">
        <f aca="false">MB!Y11</f>
        <v>10</v>
      </c>
      <c r="I28" s="65"/>
      <c r="J28" s="65"/>
      <c r="K28" s="65"/>
      <c r="L28" s="66"/>
      <c r="M28" s="24" t="s">
        <v>7</v>
      </c>
      <c r="N28" s="64"/>
      <c r="O28" s="25" t="n">
        <f aca="false">H$27*H28/1000</f>
        <v>442.54507031146</v>
      </c>
      <c r="P28" s="25"/>
      <c r="Q28" s="25"/>
      <c r="R28" s="25"/>
      <c r="S28" s="10"/>
      <c r="T28" s="10"/>
      <c r="U28" s="10"/>
      <c r="V28" s="10"/>
      <c r="W28" s="10"/>
      <c r="X28" s="10"/>
      <c r="Y28" s="10"/>
      <c r="Z28" s="8"/>
    </row>
    <row r="29" s="12" customFormat="true" ht="20.1" hidden="false" customHeight="true" outlineLevel="0" collapsed="false">
      <c r="A29" s="8"/>
      <c r="B29" s="10"/>
      <c r="C29" s="26" t="s">
        <v>8</v>
      </c>
      <c r="D29" s="26"/>
      <c r="E29" s="26"/>
      <c r="F29" s="50" t="s">
        <v>23</v>
      </c>
      <c r="G29" s="50"/>
      <c r="H29" s="51" t="n">
        <f aca="false">MB!Y12</f>
        <v>20</v>
      </c>
      <c r="I29" s="51"/>
      <c r="J29" s="51"/>
      <c r="K29" s="51"/>
      <c r="L29" s="52"/>
      <c r="M29" s="28" t="s">
        <v>7</v>
      </c>
      <c r="N29" s="50"/>
      <c r="O29" s="29" t="n">
        <f aca="false">H$27*H29/1000</f>
        <v>885.09014062292</v>
      </c>
      <c r="P29" s="29"/>
      <c r="Q29" s="29"/>
      <c r="R29" s="29"/>
      <c r="S29" s="10"/>
      <c r="T29" s="10"/>
      <c r="U29" s="10"/>
      <c r="V29" s="10"/>
      <c r="W29" s="10"/>
      <c r="X29" s="10"/>
      <c r="Y29" s="10"/>
      <c r="Z29" s="8"/>
    </row>
    <row r="30" s="12" customFormat="true" ht="20.1" hidden="false" customHeight="true" outlineLevel="0" collapsed="false">
      <c r="A30" s="8"/>
      <c r="B30" s="10"/>
      <c r="C30" s="26" t="s">
        <v>9</v>
      </c>
      <c r="D30" s="26"/>
      <c r="E30" s="26"/>
      <c r="F30" s="50" t="s">
        <v>24</v>
      </c>
      <c r="G30" s="50"/>
      <c r="H30" s="51" t="n">
        <f aca="false">MB!Y13</f>
        <v>10</v>
      </c>
      <c r="I30" s="51"/>
      <c r="J30" s="51"/>
      <c r="K30" s="51"/>
      <c r="L30" s="52"/>
      <c r="M30" s="28" t="s">
        <v>7</v>
      </c>
      <c r="N30" s="50"/>
      <c r="O30" s="29" t="n">
        <f aca="false">H$27*H30/1000</f>
        <v>442.54507031146</v>
      </c>
      <c r="P30" s="29"/>
      <c r="Q30" s="29"/>
      <c r="R30" s="29"/>
      <c r="S30" s="10"/>
      <c r="T30" s="10"/>
      <c r="U30" s="10"/>
      <c r="V30" s="10"/>
      <c r="W30" s="10"/>
      <c r="X30" s="10"/>
      <c r="Y30" s="10"/>
      <c r="Z30" s="8"/>
    </row>
    <row r="31" s="12" customFormat="true" ht="20.1" hidden="false" customHeight="true" outlineLevel="0" collapsed="false">
      <c r="A31" s="8"/>
      <c r="B31" s="10"/>
      <c r="C31" s="26" t="s">
        <v>10</v>
      </c>
      <c r="D31" s="26"/>
      <c r="E31" s="26"/>
      <c r="F31" s="50" t="s">
        <v>25</v>
      </c>
      <c r="G31" s="50"/>
      <c r="H31" s="51" t="n">
        <f aca="false">MB!Y14</f>
        <v>13</v>
      </c>
      <c r="I31" s="51"/>
      <c r="J31" s="51"/>
      <c r="K31" s="51"/>
      <c r="L31" s="52"/>
      <c r="M31" s="28" t="s">
        <v>7</v>
      </c>
      <c r="N31" s="50"/>
      <c r="O31" s="29" t="n">
        <f aca="false">H$27*H31/1000</f>
        <v>575.308591404898</v>
      </c>
      <c r="P31" s="29"/>
      <c r="Q31" s="29"/>
      <c r="R31" s="29"/>
      <c r="S31" s="10"/>
      <c r="T31" s="10"/>
      <c r="U31" s="10"/>
      <c r="V31" s="10"/>
      <c r="W31" s="10"/>
      <c r="X31" s="10"/>
      <c r="Y31" s="10"/>
      <c r="Z31" s="8"/>
    </row>
    <row r="32" s="12" customFormat="true" ht="20.1" hidden="false" customHeight="true" outlineLevel="0" collapsed="false">
      <c r="A32" s="8"/>
      <c r="B32" s="10"/>
      <c r="C32" s="30" t="s">
        <v>11</v>
      </c>
      <c r="D32" s="30"/>
      <c r="E32" s="30"/>
      <c r="F32" s="53" t="s">
        <v>26</v>
      </c>
      <c r="G32" s="53"/>
      <c r="H32" s="54" t="n">
        <f aca="false">MB!Y15</f>
        <v>2</v>
      </c>
      <c r="I32" s="54"/>
      <c r="J32" s="54"/>
      <c r="K32" s="54"/>
      <c r="L32" s="55"/>
      <c r="M32" s="32" t="s">
        <v>7</v>
      </c>
      <c r="N32" s="53"/>
      <c r="O32" s="33" t="n">
        <f aca="false">H$27*H32/1000</f>
        <v>88.509014062292</v>
      </c>
      <c r="P32" s="33"/>
      <c r="Q32" s="33"/>
      <c r="R32" s="33"/>
      <c r="S32" s="10"/>
      <c r="T32" s="10"/>
      <c r="U32" s="10"/>
      <c r="V32" s="10"/>
      <c r="W32" s="10"/>
      <c r="X32" s="10"/>
      <c r="Y32" s="10"/>
      <c r="Z32" s="8"/>
    </row>
    <row r="33" s="12" customFormat="true" ht="20.1" hidden="false" customHeight="true" outlineLevel="0" collapsed="false">
      <c r="A33" s="8"/>
      <c r="B33" s="10"/>
      <c r="C33" s="34"/>
      <c r="D33" s="34"/>
      <c r="E33" s="34"/>
      <c r="F33" s="34"/>
      <c r="G33" s="34"/>
      <c r="H33" s="35"/>
      <c r="I33" s="35"/>
      <c r="J33" s="35"/>
      <c r="K33" s="35"/>
      <c r="L33" s="34"/>
      <c r="M33" s="34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8"/>
    </row>
    <row r="34" s="12" customFormat="true" ht="20.1" hidden="false" customHeight="true" outlineLevel="0" collapsed="false">
      <c r="A34" s="8"/>
      <c r="B34" s="10"/>
      <c r="C34" s="34"/>
      <c r="D34" s="34"/>
      <c r="E34" s="34"/>
      <c r="F34" s="34"/>
      <c r="G34" s="34"/>
      <c r="H34" s="35"/>
      <c r="I34" s="35"/>
      <c r="J34" s="35"/>
      <c r="K34" s="35"/>
      <c r="L34" s="34"/>
      <c r="M34" s="34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8"/>
    </row>
    <row r="35" s="12" customFormat="true" ht="20.1" hidden="true" customHeight="true" outlineLevel="0" collapsed="false">
      <c r="A35" s="67" t="s">
        <v>27</v>
      </c>
      <c r="B35" s="15"/>
      <c r="C35" s="14"/>
      <c r="D35" s="14"/>
      <c r="E35" s="14"/>
      <c r="F35" s="14"/>
      <c r="G35" s="14"/>
      <c r="H35" s="15"/>
      <c r="I35" s="15"/>
      <c r="J35" s="15"/>
      <c r="K35" s="68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4"/>
    </row>
    <row r="36" s="12" customFormat="true" ht="20.1" hidden="true" customHeight="true" outlineLevel="0" collapsed="false">
      <c r="A36" s="8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57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8"/>
    </row>
    <row r="37" s="12" customFormat="true" ht="20.1" hidden="true" customHeight="true" outlineLevel="0" collapsed="false">
      <c r="A37" s="8"/>
      <c r="B37" s="10"/>
      <c r="C37" s="69" t="s">
        <v>28</v>
      </c>
      <c r="D37" s="69"/>
      <c r="E37" s="70" t="s">
        <v>29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69" t="s">
        <v>30</v>
      </c>
      <c r="Q37" s="69"/>
      <c r="R37" s="69"/>
      <c r="S37" s="69" t="s">
        <v>31</v>
      </c>
      <c r="T37" s="69"/>
      <c r="U37" s="69"/>
      <c r="V37" s="69" t="s">
        <v>32</v>
      </c>
      <c r="W37" s="69"/>
      <c r="X37" s="69"/>
      <c r="Y37" s="8"/>
      <c r="Z37" s="8"/>
    </row>
    <row r="38" s="12" customFormat="true" ht="20.1" hidden="true" customHeight="true" outlineLevel="0" collapsed="false">
      <c r="A38" s="8"/>
      <c r="B38" s="10"/>
      <c r="C38" s="71" t="s">
        <v>33</v>
      </c>
      <c r="D38" s="71"/>
      <c r="E38" s="72" t="s">
        <v>34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73" t="n">
        <v>0.45</v>
      </c>
      <c r="Q38" s="73"/>
      <c r="R38" s="73"/>
      <c r="S38" s="74"/>
      <c r="T38" s="75" t="s">
        <v>35</v>
      </c>
      <c r="U38" s="76"/>
      <c r="V38" s="77" t="s">
        <v>36</v>
      </c>
      <c r="W38" s="77"/>
      <c r="X38" s="77"/>
      <c r="Y38" s="8"/>
      <c r="Z38" s="8"/>
    </row>
    <row r="39" s="12" customFormat="true" ht="20.1" hidden="true" customHeight="true" outlineLevel="0" collapsed="false">
      <c r="A39" s="8"/>
      <c r="B39" s="10"/>
      <c r="C39" s="71"/>
      <c r="D39" s="71"/>
      <c r="E39" s="78" t="s">
        <v>37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73"/>
      <c r="Q39" s="73"/>
      <c r="R39" s="73"/>
      <c r="S39" s="72"/>
      <c r="T39" s="34" t="s">
        <v>38</v>
      </c>
      <c r="U39" s="10"/>
      <c r="V39" s="77"/>
      <c r="W39" s="77"/>
      <c r="X39" s="77"/>
      <c r="Y39" s="8"/>
      <c r="Z39" s="8"/>
      <c r="AP39" s="79"/>
    </row>
    <row r="40" s="12" customFormat="true" ht="20.1" hidden="true" customHeight="true" outlineLevel="0" collapsed="false">
      <c r="A40" s="8"/>
      <c r="B40" s="10"/>
      <c r="C40" s="80" t="s">
        <v>39</v>
      </c>
      <c r="D40" s="80"/>
      <c r="E40" s="81" t="s">
        <v>40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3" t="n">
        <f aca="false">O111</f>
        <v>0.727779804536824</v>
      </c>
      <c r="Q40" s="83"/>
      <c r="R40" s="83"/>
      <c r="S40" s="84" t="s">
        <v>7</v>
      </c>
      <c r="T40" s="84"/>
      <c r="U40" s="84"/>
      <c r="V40" s="85"/>
      <c r="W40" s="86"/>
      <c r="X40" s="87"/>
      <c r="Y40" s="8"/>
      <c r="Z40" s="8"/>
    </row>
    <row r="41" s="12" customFormat="true" ht="20.1" hidden="true" customHeight="true" outlineLevel="0" collapsed="false">
      <c r="A41" s="8"/>
      <c r="B41" s="10"/>
      <c r="C41" s="80" t="s">
        <v>41</v>
      </c>
      <c r="D41" s="80"/>
      <c r="E41" s="72" t="s">
        <v>42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8" t="n">
        <v>0.05</v>
      </c>
      <c r="Q41" s="88"/>
      <c r="R41" s="88"/>
      <c r="S41" s="89" t="s">
        <v>43</v>
      </c>
      <c r="T41" s="89"/>
      <c r="U41" s="89"/>
      <c r="V41" s="90" t="n">
        <v>0.03</v>
      </c>
      <c r="W41" s="90"/>
      <c r="X41" s="90"/>
      <c r="Y41" s="8"/>
      <c r="Z41" s="8"/>
    </row>
    <row r="42" s="12" customFormat="true" ht="20.1" hidden="true" customHeight="true" outlineLevel="0" collapsed="false">
      <c r="A42" s="8"/>
      <c r="B42" s="10"/>
      <c r="C42" s="80"/>
      <c r="D42" s="80"/>
      <c r="E42" s="78" t="s">
        <v>44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8"/>
      <c r="Q42" s="88"/>
      <c r="R42" s="88"/>
      <c r="S42" s="89"/>
      <c r="T42" s="89"/>
      <c r="U42" s="89"/>
      <c r="V42" s="91" t="s">
        <v>45</v>
      </c>
      <c r="W42" s="91"/>
      <c r="X42" s="91"/>
      <c r="Y42" s="8"/>
      <c r="Z42" s="8"/>
    </row>
    <row r="43" s="12" customFormat="true" ht="20.1" hidden="true" customHeight="true" outlineLevel="0" collapsed="false">
      <c r="A43" s="8"/>
      <c r="B43" s="10"/>
      <c r="C43" s="80" t="s">
        <v>46</v>
      </c>
      <c r="D43" s="80"/>
      <c r="E43" s="92" t="s">
        <v>47</v>
      </c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88" t="n">
        <v>0.05</v>
      </c>
      <c r="Q43" s="88"/>
      <c r="R43" s="88"/>
      <c r="S43" s="89" t="s">
        <v>48</v>
      </c>
      <c r="T43" s="89"/>
      <c r="U43" s="89"/>
      <c r="V43" s="94" t="n">
        <v>0.025</v>
      </c>
      <c r="W43" s="94"/>
      <c r="X43" s="94"/>
      <c r="Y43" s="8"/>
      <c r="Z43" s="8"/>
    </row>
    <row r="44" s="12" customFormat="true" ht="20.1" hidden="true" customHeight="true" outlineLevel="0" collapsed="false">
      <c r="A44" s="8"/>
      <c r="B44" s="10"/>
      <c r="C44" s="80"/>
      <c r="D44" s="80"/>
      <c r="E44" s="95" t="s">
        <v>49</v>
      </c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88"/>
      <c r="Q44" s="88"/>
      <c r="R44" s="88"/>
      <c r="S44" s="89"/>
      <c r="T44" s="89"/>
      <c r="U44" s="89"/>
      <c r="V44" s="97" t="s">
        <v>50</v>
      </c>
      <c r="W44" s="97"/>
      <c r="X44" s="97"/>
      <c r="Y44" s="8"/>
      <c r="Z44" s="8"/>
    </row>
    <row r="45" s="12" customFormat="true" ht="20.1" hidden="true" customHeight="true" outlineLevel="0" collapsed="false">
      <c r="A45" s="8"/>
      <c r="B45" s="10"/>
      <c r="C45" s="80" t="s">
        <v>51</v>
      </c>
      <c r="D45" s="80"/>
      <c r="E45" s="72" t="s">
        <v>52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98" t="n">
        <f aca="false">1-P56</f>
        <v>0.2</v>
      </c>
      <c r="Q45" s="98"/>
      <c r="R45" s="98"/>
      <c r="S45" s="72"/>
      <c r="T45" s="10"/>
      <c r="U45" s="10"/>
      <c r="V45" s="99"/>
      <c r="W45" s="34"/>
      <c r="X45" s="100"/>
      <c r="Y45" s="8"/>
      <c r="Z45" s="8"/>
    </row>
    <row r="46" s="12" customFormat="true" ht="20.1" hidden="true" customHeight="true" outlineLevel="0" collapsed="false">
      <c r="A46" s="8"/>
      <c r="B46" s="10"/>
      <c r="C46" s="80" t="s">
        <v>53</v>
      </c>
      <c r="D46" s="80"/>
      <c r="E46" s="101" t="s">
        <v>5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98" t="n">
        <v>2</v>
      </c>
      <c r="Q46" s="98"/>
      <c r="R46" s="98"/>
      <c r="S46" s="81"/>
      <c r="T46" s="86"/>
      <c r="U46" s="86"/>
      <c r="V46" s="102"/>
      <c r="W46" s="103"/>
      <c r="X46" s="87"/>
      <c r="Y46" s="8"/>
      <c r="Z46" s="8"/>
    </row>
    <row r="47" s="12" customFormat="true" ht="20.1" hidden="true" customHeight="true" outlineLevel="0" collapsed="false">
      <c r="A47" s="8"/>
      <c r="B47" s="10"/>
      <c r="C47" s="80" t="s">
        <v>55</v>
      </c>
      <c r="D47" s="80"/>
      <c r="E47" s="101" t="s">
        <v>56</v>
      </c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98" t="n">
        <f aca="false">H18-G169</f>
        <v>102.871783926684</v>
      </c>
      <c r="Q47" s="98"/>
      <c r="R47" s="98"/>
      <c r="S47" s="84" t="s">
        <v>7</v>
      </c>
      <c r="T47" s="84"/>
      <c r="U47" s="84"/>
      <c r="V47" s="102"/>
      <c r="W47" s="103"/>
      <c r="X47" s="87"/>
      <c r="Y47" s="8"/>
      <c r="Z47" s="8"/>
    </row>
    <row r="48" s="12" customFormat="true" ht="20.1" hidden="true" customHeight="true" outlineLevel="0" collapsed="false">
      <c r="A48" s="8"/>
      <c r="B48" s="10"/>
      <c r="C48" s="80" t="s">
        <v>57</v>
      </c>
      <c r="D48" s="80"/>
      <c r="E48" s="101" t="s">
        <v>58</v>
      </c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98" t="n">
        <f aca="false">H28</f>
        <v>10</v>
      </c>
      <c r="Q48" s="98"/>
      <c r="R48" s="98"/>
      <c r="S48" s="84" t="s">
        <v>7</v>
      </c>
      <c r="T48" s="84"/>
      <c r="U48" s="84"/>
      <c r="V48" s="102"/>
      <c r="W48" s="103"/>
      <c r="X48" s="87"/>
      <c r="Y48" s="8"/>
      <c r="Z48" s="8"/>
    </row>
    <row r="49" s="12" customFormat="true" ht="20.1" hidden="true" customHeight="true" outlineLevel="0" collapsed="false">
      <c r="A49" s="8"/>
      <c r="B49" s="10"/>
      <c r="C49" s="80" t="s">
        <v>59</v>
      </c>
      <c r="D49" s="80"/>
      <c r="E49" s="72" t="s">
        <v>60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8" t="n">
        <v>0.1</v>
      </c>
      <c r="Q49" s="88"/>
      <c r="R49" s="88"/>
      <c r="S49" s="104"/>
      <c r="T49" s="105" t="s">
        <v>61</v>
      </c>
      <c r="U49" s="106"/>
      <c r="V49" s="89" t="s">
        <v>62</v>
      </c>
      <c r="W49" s="89"/>
      <c r="X49" s="89"/>
      <c r="Y49" s="8"/>
      <c r="Z49" s="8"/>
    </row>
    <row r="50" s="12" customFormat="true" ht="20.1" hidden="true" customHeight="true" outlineLevel="0" collapsed="false">
      <c r="A50" s="8"/>
      <c r="B50" s="10"/>
      <c r="C50" s="80"/>
      <c r="D50" s="80"/>
      <c r="E50" s="78" t="s">
        <v>63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8"/>
      <c r="Q50" s="88"/>
      <c r="R50" s="88"/>
      <c r="S50" s="72"/>
      <c r="T50" s="34" t="s">
        <v>64</v>
      </c>
      <c r="U50" s="10"/>
      <c r="V50" s="89"/>
      <c r="W50" s="89"/>
      <c r="X50" s="89"/>
      <c r="Y50" s="8"/>
      <c r="Z50" s="8"/>
    </row>
    <row r="51" s="12" customFormat="true" ht="20.1" hidden="true" customHeight="true" outlineLevel="0" collapsed="false">
      <c r="A51" s="8"/>
      <c r="B51" s="10"/>
      <c r="C51" s="80" t="s">
        <v>65</v>
      </c>
      <c r="D51" s="80"/>
      <c r="E51" s="81" t="s">
        <v>66</v>
      </c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98" t="n">
        <v>0.6</v>
      </c>
      <c r="Q51" s="98"/>
      <c r="R51" s="98"/>
      <c r="S51" s="81"/>
      <c r="T51" s="86"/>
      <c r="U51" s="86"/>
      <c r="V51" s="89" t="s">
        <v>67</v>
      </c>
      <c r="W51" s="89"/>
      <c r="X51" s="89"/>
      <c r="Y51" s="8"/>
      <c r="Z51" s="8"/>
    </row>
    <row r="52" s="12" customFormat="true" ht="20.1" hidden="true" customHeight="true" outlineLevel="0" collapsed="false">
      <c r="A52" s="8"/>
      <c r="B52" s="10"/>
      <c r="C52" s="80" t="s">
        <v>68</v>
      </c>
      <c r="D52" s="80"/>
      <c r="E52" s="101" t="s">
        <v>69</v>
      </c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98" t="n">
        <v>12</v>
      </c>
      <c r="Q52" s="98"/>
      <c r="R52" s="98"/>
      <c r="S52" s="89" t="s">
        <v>70</v>
      </c>
      <c r="T52" s="89"/>
      <c r="U52" s="89"/>
      <c r="V52" s="102"/>
      <c r="W52" s="103"/>
      <c r="X52" s="87"/>
      <c r="Y52" s="8"/>
      <c r="Z52" s="8"/>
    </row>
    <row r="53" s="12" customFormat="true" ht="20.1" hidden="true" customHeight="true" outlineLevel="0" collapsed="false">
      <c r="A53" s="8"/>
      <c r="B53" s="10"/>
      <c r="C53" s="80" t="s">
        <v>71</v>
      </c>
      <c r="D53" s="80"/>
      <c r="E53" s="101" t="s">
        <v>72</v>
      </c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98" t="n">
        <v>2</v>
      </c>
      <c r="Q53" s="98"/>
      <c r="R53" s="98"/>
      <c r="S53" s="84" t="s">
        <v>7</v>
      </c>
      <c r="T53" s="84"/>
      <c r="U53" s="84"/>
      <c r="V53" s="102"/>
      <c r="W53" s="103"/>
      <c r="X53" s="87"/>
      <c r="Y53" s="8"/>
      <c r="Z53" s="8"/>
    </row>
    <row r="54" s="12" customFormat="true" ht="20.1" hidden="true" customHeight="true" outlineLevel="0" collapsed="false">
      <c r="A54" s="8"/>
      <c r="B54" s="10"/>
      <c r="C54" s="80" t="s">
        <v>73</v>
      </c>
      <c r="D54" s="80"/>
      <c r="E54" s="101" t="s">
        <v>74</v>
      </c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98" t="n">
        <v>0.2</v>
      </c>
      <c r="Q54" s="98"/>
      <c r="R54" s="98"/>
      <c r="S54" s="84" t="s">
        <v>7</v>
      </c>
      <c r="T54" s="84"/>
      <c r="U54" s="84"/>
      <c r="V54" s="102"/>
      <c r="W54" s="103"/>
      <c r="X54" s="87"/>
      <c r="Y54" s="8"/>
      <c r="Z54" s="8"/>
    </row>
    <row r="55" s="12" customFormat="true" ht="20.1" hidden="true" customHeight="true" outlineLevel="0" collapsed="false">
      <c r="A55" s="8"/>
      <c r="B55" s="10"/>
      <c r="C55" s="80" t="s">
        <v>75</v>
      </c>
      <c r="D55" s="80"/>
      <c r="E55" s="101" t="s">
        <v>76</v>
      </c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98" t="n">
        <v>1.3</v>
      </c>
      <c r="Q55" s="98"/>
      <c r="R55" s="98"/>
      <c r="S55" s="81"/>
      <c r="T55" s="86"/>
      <c r="U55" s="86"/>
      <c r="V55" s="102"/>
      <c r="W55" s="103"/>
      <c r="X55" s="87"/>
      <c r="Y55" s="8"/>
      <c r="Z55" s="8"/>
    </row>
    <row r="56" s="12" customFormat="true" ht="20.1" hidden="true" customHeight="true" outlineLevel="0" collapsed="false">
      <c r="A56" s="8"/>
      <c r="B56" s="10"/>
      <c r="C56" s="107" t="s">
        <v>77</v>
      </c>
      <c r="D56" s="107"/>
      <c r="E56" s="81" t="s">
        <v>78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8" t="n">
        <v>0.8</v>
      </c>
      <c r="Q56" s="88"/>
      <c r="R56" s="88"/>
      <c r="S56" s="81"/>
      <c r="T56" s="86"/>
      <c r="U56" s="86"/>
      <c r="V56" s="89" t="s">
        <v>79</v>
      </c>
      <c r="W56" s="89"/>
      <c r="X56" s="89"/>
      <c r="Y56" s="8"/>
      <c r="Z56" s="8"/>
    </row>
    <row r="57" s="12" customFormat="true" ht="20.1" hidden="true" customHeight="true" outlineLevel="0" collapsed="false">
      <c r="A57" s="8"/>
      <c r="B57" s="10"/>
      <c r="C57" s="80" t="s">
        <v>80</v>
      </c>
      <c r="D57" s="80"/>
      <c r="E57" s="101" t="s">
        <v>81</v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3" t="n">
        <f aca="false">0.2065*(([1]MB!M9/[1]MB!M12)^(-0.8677))</f>
        <v>0.0753147521436423</v>
      </c>
      <c r="Q57" s="83"/>
      <c r="R57" s="83"/>
      <c r="S57" s="81"/>
      <c r="T57" s="86"/>
      <c r="U57" s="86"/>
      <c r="V57" s="102"/>
      <c r="W57" s="103"/>
      <c r="X57" s="87"/>
      <c r="Y57" s="8"/>
      <c r="Z57" s="8"/>
    </row>
    <row r="58" s="12" customFormat="true" ht="20.1" hidden="true" customHeight="true" outlineLevel="0" collapsed="false">
      <c r="A58" s="8"/>
      <c r="B58" s="10"/>
      <c r="C58" s="80" t="s">
        <v>82</v>
      </c>
      <c r="D58" s="80"/>
      <c r="E58" s="101" t="s">
        <v>83</v>
      </c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108" t="n">
        <v>8000</v>
      </c>
      <c r="Q58" s="108"/>
      <c r="R58" s="108"/>
      <c r="S58" s="84" t="s">
        <v>7</v>
      </c>
      <c r="T58" s="84"/>
      <c r="U58" s="84"/>
      <c r="V58" s="81" t="s">
        <v>84</v>
      </c>
      <c r="W58" s="103"/>
      <c r="X58" s="87"/>
      <c r="Y58" s="8"/>
      <c r="Z58" s="8"/>
    </row>
    <row r="59" s="12" customFormat="true" ht="20.1" hidden="true" customHeight="true" outlineLevel="0" collapsed="false">
      <c r="A59" s="8"/>
      <c r="B59" s="10"/>
      <c r="C59" s="80" t="s">
        <v>85</v>
      </c>
      <c r="D59" s="80"/>
      <c r="E59" s="72" t="s">
        <v>86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108" t="n">
        <f aca="false">P60+P61</f>
        <v>3380</v>
      </c>
      <c r="Q59" s="108"/>
      <c r="R59" s="108"/>
      <c r="S59" s="84" t="s">
        <v>7</v>
      </c>
      <c r="T59" s="84"/>
      <c r="U59" s="84"/>
      <c r="V59" s="99"/>
      <c r="W59" s="34"/>
      <c r="X59" s="100"/>
      <c r="Y59" s="8"/>
      <c r="Z59" s="8"/>
    </row>
    <row r="60" s="12" customFormat="true" ht="20.1" hidden="true" customHeight="true" outlineLevel="0" collapsed="false">
      <c r="A60" s="8"/>
      <c r="B60" s="10"/>
      <c r="C60" s="109"/>
      <c r="D60" s="110"/>
      <c r="E60" s="101" t="s">
        <v>8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108" t="n">
        <v>1700</v>
      </c>
      <c r="Q60" s="108"/>
      <c r="R60" s="108"/>
      <c r="S60" s="84" t="s">
        <v>7</v>
      </c>
      <c r="T60" s="84"/>
      <c r="U60" s="84"/>
      <c r="V60" s="102"/>
      <c r="W60" s="103"/>
      <c r="X60" s="87"/>
      <c r="Y60" s="8"/>
      <c r="Z60" s="8"/>
    </row>
    <row r="61" s="12" customFormat="true" ht="20.1" hidden="true" customHeight="true" outlineLevel="0" collapsed="false">
      <c r="A61" s="8"/>
      <c r="B61" s="10"/>
      <c r="C61" s="109"/>
      <c r="D61" s="110"/>
      <c r="E61" s="78" t="s">
        <v>88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108" t="n">
        <f aca="false">P63*P62</f>
        <v>1680</v>
      </c>
      <c r="Q61" s="108"/>
      <c r="R61" s="108"/>
      <c r="S61" s="84" t="s">
        <v>7</v>
      </c>
      <c r="T61" s="84"/>
      <c r="U61" s="84"/>
      <c r="V61" s="99"/>
      <c r="W61" s="34"/>
      <c r="X61" s="100"/>
      <c r="Y61" s="8"/>
      <c r="Z61" s="8"/>
    </row>
    <row r="62" s="12" customFormat="true" ht="20.1" hidden="true" customHeight="true" outlineLevel="0" collapsed="false">
      <c r="A62" s="8"/>
      <c r="B62" s="10"/>
      <c r="C62" s="109"/>
      <c r="D62" s="110"/>
      <c r="E62" s="78" t="s">
        <v>89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111" t="n">
        <v>1.4</v>
      </c>
      <c r="Q62" s="111"/>
      <c r="R62" s="111"/>
      <c r="S62" s="89" t="s">
        <v>90</v>
      </c>
      <c r="T62" s="89"/>
      <c r="U62" s="89"/>
      <c r="V62" s="99"/>
      <c r="W62" s="34"/>
      <c r="X62" s="100"/>
      <c r="Y62" s="8"/>
      <c r="Z62" s="8"/>
    </row>
    <row r="63" s="12" customFormat="true" ht="20.1" hidden="true" customHeight="true" outlineLevel="0" collapsed="false">
      <c r="A63" s="8"/>
      <c r="B63" s="10"/>
      <c r="C63" s="109"/>
      <c r="D63" s="110"/>
      <c r="E63" s="78" t="s">
        <v>91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108" t="n">
        <v>1200</v>
      </c>
      <c r="Q63" s="108"/>
      <c r="R63" s="108"/>
      <c r="S63" s="89" t="s">
        <v>92</v>
      </c>
      <c r="T63" s="89"/>
      <c r="U63" s="89"/>
      <c r="V63" s="99"/>
      <c r="W63" s="34"/>
      <c r="X63" s="100"/>
      <c r="Y63" s="8"/>
      <c r="Z63" s="8"/>
    </row>
    <row r="64" s="12" customFormat="true" ht="20.1" hidden="true" customHeight="true" outlineLevel="0" collapsed="false">
      <c r="A64" s="8"/>
      <c r="B64" s="10"/>
      <c r="C64" s="112" t="s">
        <v>93</v>
      </c>
      <c r="D64" s="113"/>
      <c r="E64" s="101" t="s">
        <v>94</v>
      </c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98" t="n">
        <f aca="false">1/(P58/P60-1)*100</f>
        <v>26.984126984127</v>
      </c>
      <c r="Q64" s="98"/>
      <c r="R64" s="98"/>
      <c r="S64" s="89" t="s">
        <v>70</v>
      </c>
      <c r="T64" s="89"/>
      <c r="U64" s="89"/>
      <c r="V64" s="102"/>
      <c r="W64" s="103"/>
      <c r="X64" s="87"/>
      <c r="Y64" s="8"/>
      <c r="Z64" s="8"/>
    </row>
    <row r="65" s="12" customFormat="true" ht="20.1" hidden="true" customHeight="true" outlineLevel="0" collapsed="false">
      <c r="A65" s="8"/>
      <c r="B65" s="10"/>
      <c r="C65" s="80" t="s">
        <v>95</v>
      </c>
      <c r="D65" s="80"/>
      <c r="E65" s="101" t="s">
        <v>96</v>
      </c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108" t="n">
        <v>150</v>
      </c>
      <c r="Q65" s="108"/>
      <c r="R65" s="108"/>
      <c r="S65" s="89" t="s">
        <v>70</v>
      </c>
      <c r="T65" s="89"/>
      <c r="U65" s="89"/>
      <c r="V65" s="102"/>
      <c r="W65" s="103"/>
      <c r="X65" s="87"/>
      <c r="Y65" s="8"/>
      <c r="Z65" s="8"/>
    </row>
    <row r="66" s="12" customFormat="true" ht="20.1" hidden="true" customHeight="true" outlineLevel="0" collapsed="false">
      <c r="A66" s="8"/>
      <c r="B66" s="10"/>
      <c r="C66" s="80" t="s">
        <v>97</v>
      </c>
      <c r="D66" s="80"/>
      <c r="E66" s="81" t="s">
        <v>98</v>
      </c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98" t="n">
        <v>7</v>
      </c>
      <c r="Q66" s="98"/>
      <c r="R66" s="98"/>
      <c r="S66" s="81"/>
      <c r="T66" s="86"/>
      <c r="U66" s="86"/>
      <c r="V66" s="102"/>
      <c r="W66" s="103"/>
      <c r="X66" s="87"/>
      <c r="Y66" s="8"/>
      <c r="Z66" s="8"/>
    </row>
    <row r="67" s="12" customFormat="true" ht="20.1" hidden="true" customHeight="true" outlineLevel="0" collapsed="false">
      <c r="A67" s="8"/>
      <c r="B67" s="10"/>
      <c r="C67" s="114" t="s">
        <v>99</v>
      </c>
      <c r="D67" s="114"/>
      <c r="E67" s="104" t="s">
        <v>100</v>
      </c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6" t="n">
        <v>20</v>
      </c>
      <c r="Q67" s="116"/>
      <c r="R67" s="116"/>
      <c r="S67" s="117" t="s">
        <v>101</v>
      </c>
      <c r="T67" s="117"/>
      <c r="U67" s="117"/>
      <c r="V67" s="118"/>
      <c r="W67" s="105"/>
      <c r="X67" s="119"/>
      <c r="Y67" s="8"/>
      <c r="Z67" s="8"/>
    </row>
    <row r="68" s="12" customFormat="true" ht="20.1" hidden="true" customHeight="true" outlineLevel="0" collapsed="false">
      <c r="A68" s="8"/>
      <c r="B68" s="1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120"/>
      <c r="S68" s="120"/>
      <c r="T68" s="120"/>
      <c r="U68" s="8"/>
      <c r="V68" s="10"/>
      <c r="W68" s="10"/>
      <c r="X68" s="34"/>
      <c r="Y68" s="34"/>
      <c r="Z68" s="8"/>
    </row>
    <row r="69" s="12" customFormat="true" ht="20.1" hidden="false" customHeight="true" outlineLevel="0" collapsed="false">
      <c r="A69" s="13" t="s">
        <v>102</v>
      </c>
      <c r="B69" s="14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4"/>
    </row>
    <row r="70" s="12" customFormat="true" ht="20.1" hidden="false" customHeight="true" outlineLevel="0" collapsed="false">
      <c r="A70" s="121"/>
      <c r="B70" s="9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8"/>
    </row>
    <row r="71" s="12" customFormat="true" ht="20.1" hidden="false" customHeight="true" outlineLevel="0" collapsed="false">
      <c r="A71" s="9"/>
      <c r="B71" s="122" t="s">
        <v>103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0"/>
      <c r="Z71" s="8"/>
    </row>
    <row r="72" s="12" customFormat="true" ht="20.1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8"/>
    </row>
    <row r="73" s="12" customFormat="true" ht="20.1" hidden="false" customHeight="true" outlineLevel="0" collapsed="false">
      <c r="A73" s="8"/>
      <c r="B73" s="9" t="s">
        <v>104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8"/>
    </row>
    <row r="74" s="12" customFormat="true" ht="20.1" hidden="false" customHeight="true" outlineLevel="0" collapsed="false">
      <c r="A74" s="8"/>
      <c r="B74" s="8"/>
      <c r="C74" s="123" t="s">
        <v>105</v>
      </c>
      <c r="D74" s="10" t="s">
        <v>106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8"/>
    </row>
    <row r="75" s="12" customFormat="true" ht="20.1" hidden="false" customHeight="true" outlineLevel="0" collapsed="false">
      <c r="A75" s="8"/>
      <c r="B75" s="9"/>
      <c r="C75" s="34" t="s">
        <v>107</v>
      </c>
      <c r="D75" s="124" t="n">
        <f aca="false">E81-M86-I95</f>
        <v>327.830009578644</v>
      </c>
      <c r="E75" s="124"/>
      <c r="F75" s="124"/>
      <c r="G75" s="10" t="s">
        <v>108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8"/>
    </row>
    <row r="76" s="12" customFormat="true" ht="20.1" hidden="false" customHeight="true" outlineLevel="0" collapsed="false">
      <c r="A76" s="8"/>
      <c r="B76" s="9"/>
      <c r="C76" s="34" t="s">
        <v>107</v>
      </c>
      <c r="D76" s="125" t="n">
        <f aca="false">D75/E80*1000</f>
        <v>7.36184216378268</v>
      </c>
      <c r="E76" s="125"/>
      <c r="F76" s="125"/>
      <c r="G76" s="126" t="s">
        <v>7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8"/>
    </row>
    <row r="77" s="12" customFormat="true" ht="20.1" hidden="false" customHeight="true" outlineLevel="0" collapsed="false">
      <c r="A77" s="8"/>
      <c r="B77" s="10"/>
      <c r="C77" s="10"/>
      <c r="D77" s="10"/>
      <c r="E77" s="10"/>
      <c r="F77" s="10"/>
      <c r="G77" s="35"/>
      <c r="H77" s="8"/>
      <c r="I77" s="8"/>
      <c r="J77" s="8"/>
      <c r="K77" s="8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8"/>
    </row>
    <row r="78" s="12" customFormat="true" ht="20.1" hidden="false" customHeight="true" outlineLevel="0" collapsed="false">
      <c r="A78" s="8"/>
      <c r="B78" s="8"/>
      <c r="C78" s="10" t="s">
        <v>109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8"/>
    </row>
    <row r="79" s="12" customFormat="true" ht="20.1" hidden="false" customHeight="true" outlineLevel="0" collapsed="false">
      <c r="A79" s="8"/>
      <c r="B79" s="10"/>
      <c r="C79" s="8"/>
      <c r="D79" s="35" t="s">
        <v>105</v>
      </c>
      <c r="E79" s="10" t="s">
        <v>110</v>
      </c>
      <c r="F79" s="10"/>
      <c r="G79" s="10"/>
      <c r="H79" s="10"/>
      <c r="I79" s="10"/>
      <c r="J79" s="10"/>
      <c r="K79" s="10"/>
      <c r="L79" s="10"/>
      <c r="M79" s="10"/>
      <c r="N79" s="10"/>
      <c r="O79" s="8"/>
      <c r="P79" s="8"/>
      <c r="Q79" s="10"/>
      <c r="R79" s="10"/>
      <c r="S79" s="10"/>
      <c r="T79" s="10"/>
      <c r="U79" s="10"/>
      <c r="V79" s="10"/>
      <c r="W79" s="10"/>
      <c r="X79" s="10"/>
      <c r="Y79" s="10"/>
      <c r="Z79" s="8"/>
    </row>
    <row r="80" s="12" customFormat="true" ht="20.1" hidden="false" customHeight="true" outlineLevel="0" collapsed="false">
      <c r="A80" s="8"/>
      <c r="B80" s="10"/>
      <c r="C80" s="10"/>
      <c r="D80" s="35" t="s">
        <v>107</v>
      </c>
      <c r="E80" s="127" t="n">
        <f aca="false">H17</f>
        <v>44530.975031146</v>
      </c>
      <c r="F80" s="127"/>
      <c r="G80" s="127"/>
      <c r="H80" s="34" t="s">
        <v>111</v>
      </c>
      <c r="I80" s="127" t="n">
        <f aca="false">H21</f>
        <v>25.273082392568</v>
      </c>
      <c r="J80" s="127"/>
      <c r="K80" s="127"/>
      <c r="L80" s="34" t="s">
        <v>112</v>
      </c>
      <c r="M80" s="128" t="n">
        <v>1000</v>
      </c>
      <c r="N80" s="128"/>
      <c r="O80" s="8"/>
      <c r="P80" s="8"/>
      <c r="Q80" s="10"/>
      <c r="R80" s="10"/>
      <c r="S80" s="10"/>
      <c r="T80" s="10"/>
      <c r="U80" s="10"/>
      <c r="V80" s="10"/>
      <c r="W80" s="10"/>
      <c r="X80" s="10"/>
      <c r="Y80" s="10"/>
      <c r="Z80" s="8"/>
    </row>
    <row r="81" s="12" customFormat="true" ht="20.1" hidden="false" customHeight="true" outlineLevel="0" collapsed="false">
      <c r="A81" s="8"/>
      <c r="B81" s="10"/>
      <c r="C81" s="10"/>
      <c r="D81" s="35" t="s">
        <v>105</v>
      </c>
      <c r="E81" s="120" t="n">
        <f aca="false">E80*I80/M80</f>
        <v>1125.43500098354</v>
      </c>
      <c r="F81" s="120"/>
      <c r="G81" s="120"/>
      <c r="H81" s="10" t="s">
        <v>108</v>
      </c>
      <c r="I81" s="8"/>
      <c r="J81" s="8"/>
      <c r="K81" s="10"/>
      <c r="L81" s="10"/>
      <c r="M81" s="10"/>
      <c r="N81" s="10"/>
      <c r="O81" s="8"/>
      <c r="P81" s="8"/>
      <c r="Q81" s="10"/>
      <c r="R81" s="10"/>
      <c r="S81" s="10"/>
      <c r="T81" s="10"/>
      <c r="U81" s="10"/>
      <c r="V81" s="10"/>
      <c r="W81" s="10"/>
      <c r="X81" s="10"/>
      <c r="Y81" s="10"/>
      <c r="Z81" s="8"/>
    </row>
    <row r="82" s="12" customFormat="true" ht="20.1" hidden="false" customHeight="true" outlineLevel="0" collapsed="false">
      <c r="A82" s="8"/>
      <c r="B82" s="9"/>
      <c r="C82" s="8"/>
      <c r="D82" s="10" t="s">
        <v>113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8"/>
    </row>
    <row r="83" s="12" customFormat="true" ht="20.1" hidden="false" customHeight="true" outlineLevel="0" collapsed="false">
      <c r="A83" s="8"/>
      <c r="B83" s="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8"/>
    </row>
    <row r="84" s="12" customFormat="true" ht="20.1" hidden="false" customHeight="true" outlineLevel="0" collapsed="false">
      <c r="A84" s="8"/>
      <c r="B84" s="9"/>
      <c r="C84" s="10" t="s">
        <v>114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8"/>
    </row>
    <row r="85" s="12" customFormat="true" ht="20.1" hidden="false" customHeight="true" outlineLevel="0" collapsed="false">
      <c r="A85" s="8"/>
      <c r="B85" s="9"/>
      <c r="C85" s="9"/>
      <c r="D85" s="8"/>
      <c r="E85" s="10" t="s">
        <v>115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8"/>
    </row>
    <row r="86" s="12" customFormat="true" ht="20.1" hidden="false" customHeight="true" outlineLevel="0" collapsed="false">
      <c r="A86" s="8"/>
      <c r="B86" s="9"/>
      <c r="C86" s="9"/>
      <c r="D86" s="8"/>
      <c r="E86" s="10" t="s">
        <v>107</v>
      </c>
      <c r="F86" s="129" t="n">
        <f aca="false">(O88-P90)</f>
        <v>1852.47</v>
      </c>
      <c r="G86" s="129"/>
      <c r="H86" s="129"/>
      <c r="I86" s="10" t="s">
        <v>116</v>
      </c>
      <c r="J86" s="130" t="n">
        <f aca="false">P52/100</f>
        <v>0.12</v>
      </c>
      <c r="K86" s="130"/>
      <c r="L86" s="10" t="s">
        <v>107</v>
      </c>
      <c r="M86" s="131" t="n">
        <f aca="false">F86*J86</f>
        <v>222.2964</v>
      </c>
      <c r="N86" s="131"/>
      <c r="O86" s="131"/>
      <c r="P86" s="10" t="s">
        <v>117</v>
      </c>
      <c r="Q86" s="10"/>
      <c r="R86" s="10"/>
      <c r="S86" s="10"/>
      <c r="T86" s="10"/>
      <c r="U86" s="10"/>
      <c r="V86" s="10"/>
      <c r="W86" s="10"/>
      <c r="X86" s="10"/>
      <c r="Y86" s="10"/>
      <c r="Z86" s="8"/>
    </row>
    <row r="87" s="12" customFormat="true" ht="20.1" hidden="false" customHeight="true" outlineLevel="0" collapsed="false">
      <c r="A87" s="8"/>
      <c r="B87" s="9"/>
      <c r="C87" s="10"/>
      <c r="D87" s="132" t="s">
        <v>118</v>
      </c>
      <c r="E87" s="10" t="s">
        <v>119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8"/>
    </row>
    <row r="88" s="12" customFormat="true" ht="20.1" hidden="false" customHeight="true" outlineLevel="0" collapsed="false">
      <c r="A88" s="8"/>
      <c r="B88" s="9"/>
      <c r="C88" s="10"/>
      <c r="D88" s="10"/>
      <c r="E88" s="10" t="s">
        <v>120</v>
      </c>
      <c r="F88" s="10"/>
      <c r="G88" s="10"/>
      <c r="H88" s="10"/>
      <c r="I88" s="10"/>
      <c r="J88" s="10"/>
      <c r="K88" s="10"/>
      <c r="L88" s="10"/>
      <c r="M88" s="10"/>
      <c r="N88" s="8" t="s">
        <v>107</v>
      </c>
      <c r="O88" s="133" t="n">
        <f aca="false">'잉여슬러지 발생량'!L46</f>
        <v>3150.17</v>
      </c>
      <c r="P88" s="133"/>
      <c r="Q88" s="133"/>
      <c r="R88" s="10" t="s">
        <v>117</v>
      </c>
      <c r="S88" s="10"/>
      <c r="T88" s="10"/>
      <c r="U88" s="10"/>
      <c r="V88" s="10"/>
      <c r="W88" s="10"/>
      <c r="X88" s="10"/>
      <c r="Y88" s="10"/>
      <c r="Z88" s="8"/>
    </row>
    <row r="89" s="12" customFormat="true" ht="20.1" hidden="false" customHeight="true" outlineLevel="0" collapsed="false">
      <c r="A89" s="8"/>
      <c r="B89" s="9"/>
      <c r="C89" s="10"/>
      <c r="D89" s="132" t="s">
        <v>121</v>
      </c>
      <c r="E89" s="126" t="s">
        <v>122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8"/>
    </row>
    <row r="90" s="12" customFormat="true" ht="20.1" hidden="false" customHeight="true" outlineLevel="0" collapsed="false">
      <c r="A90" s="8"/>
      <c r="B90" s="9"/>
      <c r="C90" s="10"/>
      <c r="D90" s="10"/>
      <c r="E90" s="10" t="s">
        <v>123</v>
      </c>
      <c r="F90" s="10"/>
      <c r="G90" s="10"/>
      <c r="H90" s="10"/>
      <c r="I90" s="10"/>
      <c r="J90" s="10"/>
      <c r="K90" s="10"/>
      <c r="L90" s="10"/>
      <c r="M90" s="10"/>
      <c r="N90" s="10"/>
      <c r="O90" s="10" t="s">
        <v>107</v>
      </c>
      <c r="P90" s="133" t="n">
        <f aca="false">'잉여슬러지 발생량'!L48</f>
        <v>1297.7</v>
      </c>
      <c r="Q90" s="133"/>
      <c r="R90" s="133"/>
      <c r="S90" s="10" t="s">
        <v>117</v>
      </c>
      <c r="T90" s="10"/>
      <c r="U90" s="10"/>
      <c r="V90" s="10"/>
      <c r="W90" s="10"/>
      <c r="X90" s="10"/>
      <c r="Y90" s="10"/>
      <c r="Z90" s="8"/>
    </row>
    <row r="91" s="12" customFormat="true" ht="20.1" hidden="false" customHeight="true" outlineLevel="0" collapsed="false">
      <c r="A91" s="8"/>
      <c r="B91" s="9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8"/>
    </row>
    <row r="92" s="12" customFormat="true" ht="20.1" hidden="false" customHeight="true" outlineLevel="0" collapsed="false">
      <c r="A92" s="8"/>
      <c r="B92" s="9"/>
      <c r="C92" s="10" t="s">
        <v>124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8"/>
    </row>
    <row r="93" s="12" customFormat="true" ht="20.1" hidden="false" customHeight="true" outlineLevel="0" collapsed="false">
      <c r="A93" s="8"/>
      <c r="B93" s="8"/>
      <c r="C93" s="8"/>
      <c r="D93" s="8"/>
      <c r="E93" s="134" t="s">
        <v>125</v>
      </c>
      <c r="F93" s="8"/>
      <c r="G93" s="8"/>
      <c r="H93" s="8"/>
      <c r="I93" s="8"/>
      <c r="J93" s="8"/>
      <c r="K93" s="8"/>
      <c r="L93" s="8"/>
      <c r="M93" s="8"/>
      <c r="N93" s="8"/>
      <c r="O93" s="127" t="n">
        <f aca="false">H31</f>
        <v>13</v>
      </c>
      <c r="P93" s="127"/>
      <c r="Q93" s="126" t="s">
        <v>7</v>
      </c>
      <c r="R93" s="8"/>
      <c r="S93" s="8"/>
      <c r="T93" s="8"/>
      <c r="U93" s="10"/>
      <c r="V93" s="10"/>
      <c r="W93" s="10"/>
      <c r="X93" s="10"/>
      <c r="Y93" s="10"/>
      <c r="Z93" s="8"/>
    </row>
    <row r="94" s="12" customFormat="true" ht="20.1" hidden="false" customHeight="true" outlineLevel="0" collapsed="false">
      <c r="A94" s="8"/>
      <c r="B94" s="8"/>
      <c r="C94" s="8"/>
      <c r="D94" s="8"/>
      <c r="E94" s="10"/>
      <c r="F94" s="8"/>
      <c r="G94" s="35"/>
      <c r="H94" s="35" t="s">
        <v>126</v>
      </c>
      <c r="I94" s="131" t="n">
        <f aca="false">O93</f>
        <v>13</v>
      </c>
      <c r="J94" s="131"/>
      <c r="K94" s="131"/>
      <c r="L94" s="126" t="s">
        <v>7</v>
      </c>
      <c r="M94" s="10"/>
      <c r="N94" s="35" t="s">
        <v>107</v>
      </c>
      <c r="O94" s="127" t="n">
        <f aca="false">H27</f>
        <v>44254.507031146</v>
      </c>
      <c r="P94" s="127"/>
      <c r="Q94" s="127"/>
      <c r="R94" s="34" t="s">
        <v>111</v>
      </c>
      <c r="S94" s="127" t="n">
        <f aca="false">O93</f>
        <v>13</v>
      </c>
      <c r="T94" s="127"/>
      <c r="U94" s="127"/>
      <c r="V94" s="34" t="s">
        <v>112</v>
      </c>
      <c r="W94" s="128" t="n">
        <v>1000</v>
      </c>
      <c r="X94" s="128"/>
      <c r="Y94" s="10"/>
      <c r="Z94" s="8"/>
    </row>
    <row r="95" s="12" customFormat="true" ht="20.1" hidden="false" customHeight="true" outlineLevel="0" collapsed="false">
      <c r="A95" s="8"/>
      <c r="B95" s="8"/>
      <c r="C95" s="8"/>
      <c r="D95" s="8"/>
      <c r="E95" s="10"/>
      <c r="F95" s="8"/>
      <c r="G95" s="35"/>
      <c r="H95" s="35" t="s">
        <v>107</v>
      </c>
      <c r="I95" s="120" t="n">
        <f aca="false">O94*S94/1000</f>
        <v>575.308591404898</v>
      </c>
      <c r="J95" s="120"/>
      <c r="K95" s="120"/>
      <c r="L95" s="10" t="s">
        <v>108</v>
      </c>
      <c r="M95" s="10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s="12" customFormat="true" ht="20.1" hidden="false" customHeight="true" outlineLevel="0" collapsed="false">
      <c r="A96" s="8"/>
      <c r="B96" s="9"/>
      <c r="C96" s="10" t="s">
        <v>127</v>
      </c>
      <c r="D96" s="8"/>
      <c r="E96" s="10" t="s">
        <v>128</v>
      </c>
      <c r="F96" s="10" t="s">
        <v>129</v>
      </c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8"/>
    </row>
    <row r="97" s="12" customFormat="true" ht="20.1" hidden="false" customHeight="true" outlineLevel="0" collapsed="false">
      <c r="A97" s="8"/>
      <c r="B97" s="9"/>
      <c r="C97" s="10"/>
      <c r="D97" s="8"/>
      <c r="E97" s="10" t="s">
        <v>107</v>
      </c>
      <c r="F97" s="135" t="n">
        <f aca="false">S122</f>
        <v>8.8122129267662</v>
      </c>
      <c r="G97" s="135"/>
      <c r="H97" s="10" t="s">
        <v>130</v>
      </c>
      <c r="I97" s="136" t="n">
        <f aca="false">I108</f>
        <v>0.954494972007396</v>
      </c>
      <c r="J97" s="136"/>
      <c r="K97" s="10" t="s">
        <v>130</v>
      </c>
      <c r="L97" s="137" t="n">
        <f aca="false">I116</f>
        <v>2.2732921012264</v>
      </c>
      <c r="M97" s="137"/>
      <c r="N97" s="8" t="s">
        <v>130</v>
      </c>
      <c r="O97" s="138" t="n">
        <f aca="false">N119</f>
        <v>0.96</v>
      </c>
      <c r="P97" s="138"/>
      <c r="Q97" s="10" t="s">
        <v>107</v>
      </c>
      <c r="R97" s="135" t="n">
        <f aca="false">F97+I97+L97+O97</f>
        <v>13</v>
      </c>
      <c r="S97" s="135"/>
      <c r="T97" s="10" t="s">
        <v>131</v>
      </c>
      <c r="U97" s="10"/>
      <c r="V97" s="10"/>
      <c r="W97" s="10"/>
      <c r="X97" s="10"/>
      <c r="Y97" s="10"/>
      <c r="Z97" s="8"/>
    </row>
    <row r="98" s="12" customFormat="true" ht="20.1" hidden="false" customHeight="true" outlineLevel="0" collapsed="false">
      <c r="A98" s="8"/>
      <c r="B98" s="9"/>
      <c r="C98" s="10"/>
      <c r="D98" s="10"/>
      <c r="E98" s="135" t="s">
        <v>107</v>
      </c>
      <c r="F98" s="127" t="n">
        <f aca="false">W122</f>
        <v>389.980138927531</v>
      </c>
      <c r="G98" s="127"/>
      <c r="H98" s="136" t="s">
        <v>130</v>
      </c>
      <c r="I98" s="131" t="n">
        <f aca="false">P112</f>
        <v>42.2407044498948</v>
      </c>
      <c r="J98" s="131"/>
      <c r="K98" s="137" t="s">
        <v>130</v>
      </c>
      <c r="L98" s="139" t="n">
        <f aca="false">O116</f>
        <v>100.603421277573</v>
      </c>
      <c r="M98" s="139"/>
      <c r="N98" s="34" t="s">
        <v>130</v>
      </c>
      <c r="O98" s="138" t="n">
        <f aca="false">R119</f>
        <v>42.4843267499002</v>
      </c>
      <c r="P98" s="138"/>
      <c r="Q98" s="34" t="s">
        <v>107</v>
      </c>
      <c r="R98" s="127" t="n">
        <f aca="false">F98+I98+L98+O98</f>
        <v>575.308591404898</v>
      </c>
      <c r="S98" s="127"/>
      <c r="T98" s="127"/>
      <c r="U98" s="10" t="s">
        <v>117</v>
      </c>
      <c r="V98" s="8"/>
      <c r="W98" s="10"/>
      <c r="X98" s="10"/>
      <c r="Y98" s="10"/>
      <c r="Z98" s="8"/>
    </row>
    <row r="99" s="12" customFormat="true" ht="20.1" hidden="false" customHeight="true" outlineLevel="0" collapsed="false">
      <c r="A99" s="8"/>
      <c r="B99" s="9"/>
      <c r="C99" s="10"/>
      <c r="D99" s="132" t="s">
        <v>118</v>
      </c>
      <c r="E99" s="126" t="s">
        <v>132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8"/>
      <c r="T99" s="8"/>
      <c r="U99" s="8"/>
      <c r="V99" s="10"/>
      <c r="W99" s="10"/>
      <c r="X99" s="10"/>
      <c r="Y99" s="10"/>
      <c r="Z99" s="8"/>
    </row>
    <row r="100" s="12" customFormat="true" ht="20.1" hidden="false" customHeight="true" outlineLevel="0" collapsed="false">
      <c r="A100" s="8"/>
      <c r="B100" s="8"/>
      <c r="C100" s="8"/>
      <c r="D100" s="8"/>
      <c r="E100" s="8" t="s">
        <v>133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8"/>
    </row>
    <row r="101" s="12" customFormat="true" ht="20.1" hidden="false" customHeight="true" outlineLevel="0" collapsed="false">
      <c r="A101" s="8"/>
      <c r="B101" s="8"/>
      <c r="C101" s="8"/>
      <c r="D101" s="8"/>
      <c r="E101" s="10"/>
      <c r="F101" s="10" t="s">
        <v>134</v>
      </c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8"/>
      <c r="X101" s="8"/>
      <c r="Y101" s="10"/>
      <c r="Z101" s="8"/>
    </row>
    <row r="102" s="12" customFormat="true" ht="20.1" hidden="false" customHeight="true" outlineLevel="0" collapsed="false">
      <c r="A102" s="8"/>
      <c r="B102" s="8"/>
      <c r="C102" s="8"/>
      <c r="D102" s="8"/>
      <c r="E102" s="10"/>
      <c r="F102" s="8"/>
      <c r="G102" s="35" t="s">
        <v>135</v>
      </c>
      <c r="H102" s="10" t="s">
        <v>136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Y102" s="10"/>
      <c r="Z102" s="8"/>
    </row>
    <row r="103" s="12" customFormat="true" ht="20.1" hidden="false" customHeight="true" outlineLevel="0" collapsed="false">
      <c r="A103" s="8"/>
      <c r="B103" s="8"/>
      <c r="C103" s="8"/>
      <c r="D103" s="8"/>
      <c r="E103" s="10"/>
      <c r="F103" s="8"/>
      <c r="G103" s="35" t="s">
        <v>107</v>
      </c>
      <c r="H103" s="10" t="s">
        <v>137</v>
      </c>
      <c r="I103" s="10"/>
      <c r="J103" s="138" t="n">
        <f aca="false">O218</f>
        <v>6.23032312953116</v>
      </c>
      <c r="K103" s="138"/>
      <c r="L103" s="34" t="s">
        <v>130</v>
      </c>
      <c r="M103" s="140" t="n">
        <f aca="false">P41</f>
        <v>0.05</v>
      </c>
      <c r="N103" s="140"/>
      <c r="O103" s="10" t="s">
        <v>138</v>
      </c>
      <c r="P103" s="10"/>
      <c r="Q103" s="141" t="n">
        <f aca="false">P49</f>
        <v>0.1</v>
      </c>
      <c r="R103" s="141"/>
      <c r="S103" s="35" t="s">
        <v>107</v>
      </c>
      <c r="T103" s="142" t="n">
        <f aca="false">(1/J103+M103)*1/Q103</f>
        <v>2.10505318778747</v>
      </c>
      <c r="U103" s="142"/>
      <c r="V103" s="10" t="s">
        <v>139</v>
      </c>
      <c r="W103" s="10"/>
      <c r="X103" s="10"/>
      <c r="Y103" s="10"/>
      <c r="Z103" s="8"/>
    </row>
    <row r="104" s="12" customFormat="true" ht="20.1" hidden="false" customHeight="true" outlineLevel="0" collapsed="false">
      <c r="A104" s="8"/>
      <c r="B104" s="8"/>
      <c r="C104" s="8"/>
      <c r="D104" s="8"/>
      <c r="E104" s="10" t="s">
        <v>140</v>
      </c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8"/>
    </row>
    <row r="105" s="12" customFormat="true" ht="20.1" hidden="false" customHeight="true" outlineLevel="0" collapsed="false">
      <c r="A105" s="8"/>
      <c r="B105" s="8"/>
      <c r="C105" s="8"/>
      <c r="D105" s="8"/>
      <c r="E105" s="10"/>
      <c r="F105" s="10" t="s">
        <v>141</v>
      </c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8"/>
    </row>
    <row r="106" s="12" customFormat="true" ht="20.1" hidden="false" customHeight="true" outlineLevel="0" collapsed="false">
      <c r="A106" s="8"/>
      <c r="B106" s="8"/>
      <c r="C106" s="8"/>
      <c r="D106" s="8"/>
      <c r="E106" s="10"/>
      <c r="F106" s="8"/>
      <c r="G106" s="10"/>
      <c r="H106" s="35" t="s">
        <v>142</v>
      </c>
      <c r="I106" s="10" t="s">
        <v>143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Y106" s="10"/>
      <c r="Z106" s="8"/>
    </row>
    <row r="107" s="12" customFormat="true" ht="20.1" hidden="false" customHeight="true" outlineLevel="0" collapsed="false">
      <c r="A107" s="8"/>
      <c r="B107" s="8"/>
      <c r="C107" s="8"/>
      <c r="D107" s="8"/>
      <c r="E107" s="10"/>
      <c r="F107" s="10"/>
      <c r="G107" s="10"/>
      <c r="H107" s="35" t="s">
        <v>107</v>
      </c>
      <c r="I107" s="10" t="s">
        <v>144</v>
      </c>
      <c r="J107" s="142" t="n">
        <f aca="false">T103</f>
        <v>2.10505318778747</v>
      </c>
      <c r="K107" s="142"/>
      <c r="L107" s="34" t="s">
        <v>111</v>
      </c>
      <c r="M107" s="143" t="n">
        <f aca="false">O111</f>
        <v>0.727779804536824</v>
      </c>
      <c r="N107" s="143"/>
      <c r="O107" s="143"/>
      <c r="P107" s="10" t="s">
        <v>145</v>
      </c>
      <c r="Q107" s="10"/>
      <c r="R107" s="144" t="n">
        <f aca="false">F209</f>
        <v>3.71010637557494</v>
      </c>
      <c r="S107" s="144"/>
      <c r="T107" s="34" t="s">
        <v>146</v>
      </c>
      <c r="U107" s="142" t="n">
        <f aca="false">T103</f>
        <v>2.10505318778747</v>
      </c>
      <c r="V107" s="142"/>
      <c r="W107" s="10" t="s">
        <v>147</v>
      </c>
      <c r="X107" s="142"/>
      <c r="Y107" s="8"/>
      <c r="Z107" s="8"/>
    </row>
    <row r="108" s="12" customFormat="true" ht="20.1" hidden="false" customHeight="true" outlineLevel="0" collapsed="false">
      <c r="A108" s="8"/>
      <c r="B108" s="8"/>
      <c r="C108" s="8"/>
      <c r="D108" s="8"/>
      <c r="E108" s="10"/>
      <c r="F108" s="10"/>
      <c r="G108" s="10"/>
      <c r="H108" s="35" t="s">
        <v>107</v>
      </c>
      <c r="I108" s="136" t="n">
        <f aca="false">(J107*M107)/(R107-U107)</f>
        <v>0.954494972007396</v>
      </c>
      <c r="J108" s="136"/>
      <c r="K108" s="126" t="s">
        <v>7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8"/>
    </row>
    <row r="109" s="12" customFormat="true" ht="20.1" hidden="false" customHeight="true" outlineLevel="0" collapsed="false">
      <c r="A109" s="8"/>
      <c r="B109" s="8"/>
      <c r="C109" s="8"/>
      <c r="D109" s="8"/>
      <c r="E109" s="10"/>
      <c r="F109" s="10"/>
      <c r="G109" s="145" t="s">
        <v>148</v>
      </c>
      <c r="H109" s="35"/>
      <c r="I109" s="136"/>
      <c r="J109" s="136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Y109" s="10"/>
      <c r="Z109" s="8"/>
    </row>
    <row r="110" s="12" customFormat="true" ht="20.1" hidden="false" customHeight="true" outlineLevel="0" collapsed="false">
      <c r="A110" s="8"/>
      <c r="B110" s="8"/>
      <c r="C110" s="8"/>
      <c r="D110" s="8"/>
      <c r="E110" s="10"/>
      <c r="F110" s="8"/>
      <c r="G110" s="8"/>
      <c r="H110" s="146"/>
      <c r="I110" s="146"/>
      <c r="J110" s="146"/>
      <c r="K110" s="146"/>
      <c r="L110" s="146"/>
      <c r="M110" s="146"/>
      <c r="N110" s="35" t="s">
        <v>107</v>
      </c>
      <c r="O110" s="8"/>
      <c r="P110" s="10" t="s">
        <v>149</v>
      </c>
      <c r="Q110" s="138" t="n">
        <v>0.051</v>
      </c>
      <c r="R110" s="138"/>
      <c r="S110" s="147" t="s">
        <v>111</v>
      </c>
      <c r="T110" s="141" t="n">
        <f aca="false">P67</f>
        <v>20</v>
      </c>
      <c r="U110" s="147" t="s">
        <v>146</v>
      </c>
      <c r="V110" s="34" t="n">
        <v>1.158</v>
      </c>
      <c r="W110" s="147" t="s">
        <v>147</v>
      </c>
      <c r="X110" s="8"/>
      <c r="Y110" s="10"/>
      <c r="Z110" s="8"/>
    </row>
    <row r="111" s="12" customFormat="true" ht="20.1" hidden="false" customHeight="true" outlineLevel="0" collapsed="false">
      <c r="A111" s="8"/>
      <c r="B111" s="8"/>
      <c r="C111" s="8"/>
      <c r="D111" s="8"/>
      <c r="E111" s="10"/>
      <c r="F111" s="10"/>
      <c r="G111" s="10"/>
      <c r="H111" s="10"/>
      <c r="I111" s="8"/>
      <c r="J111" s="8"/>
      <c r="K111" s="8"/>
      <c r="L111" s="8"/>
      <c r="M111" s="8"/>
      <c r="N111" s="35" t="s">
        <v>107</v>
      </c>
      <c r="O111" s="143" t="n">
        <f aca="false">10^(Q110*T110-V110)</f>
        <v>0.727779804536824</v>
      </c>
      <c r="P111" s="143"/>
      <c r="Q111" s="143"/>
      <c r="R111" s="126" t="s">
        <v>7</v>
      </c>
      <c r="S111" s="35"/>
      <c r="T111" s="8"/>
      <c r="U111" s="10"/>
      <c r="V111" s="10"/>
      <c r="W111" s="10"/>
      <c r="X111" s="8"/>
      <c r="Y111" s="10"/>
      <c r="Z111" s="8"/>
    </row>
    <row r="112" s="12" customFormat="true" ht="20.1" hidden="false" customHeight="true" outlineLevel="0" collapsed="false">
      <c r="A112" s="8"/>
      <c r="B112" s="8"/>
      <c r="C112" s="8"/>
      <c r="D112" s="8"/>
      <c r="E112" s="8"/>
      <c r="F112" s="8"/>
      <c r="G112" s="8"/>
      <c r="H112" s="10"/>
      <c r="I112" s="8"/>
      <c r="J112" s="148" t="s">
        <v>150</v>
      </c>
      <c r="K112" s="10" t="s">
        <v>151</v>
      </c>
      <c r="L112" s="10"/>
      <c r="M112" s="10"/>
      <c r="N112" s="10"/>
      <c r="O112" s="35" t="s">
        <v>105</v>
      </c>
      <c r="P112" s="136" t="n">
        <f aca="false">H27*I108/1000</f>
        <v>42.2407044498948</v>
      </c>
      <c r="Q112" s="136"/>
      <c r="R112" s="136"/>
      <c r="S112" s="10" t="s">
        <v>108</v>
      </c>
      <c r="T112" s="10"/>
      <c r="U112" s="10"/>
      <c r="V112" s="10"/>
      <c r="W112" s="10"/>
      <c r="X112" s="10"/>
      <c r="Y112" s="10"/>
      <c r="Z112" s="8"/>
    </row>
    <row r="113" s="12" customFormat="true" ht="20.1" hidden="false" customHeight="true" outlineLevel="0" collapsed="false">
      <c r="A113" s="8"/>
      <c r="B113" s="8"/>
      <c r="C113" s="8"/>
      <c r="D113" s="132" t="s">
        <v>121</v>
      </c>
      <c r="E113" s="126" t="s">
        <v>152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8"/>
    </row>
    <row r="114" s="12" customFormat="true" ht="20.1" hidden="false" customHeight="true" outlineLevel="0" collapsed="false">
      <c r="A114" s="8"/>
      <c r="B114" s="10"/>
      <c r="C114" s="8"/>
      <c r="D114" s="8"/>
      <c r="E114" s="10"/>
      <c r="F114" s="10"/>
      <c r="G114" s="35"/>
      <c r="H114" s="35" t="s">
        <v>153</v>
      </c>
      <c r="I114" s="10" t="s">
        <v>154</v>
      </c>
      <c r="J114" s="10"/>
      <c r="K114" s="10"/>
      <c r="L114" s="10"/>
      <c r="M114" s="10"/>
      <c r="N114" s="10"/>
      <c r="O114" s="8"/>
      <c r="P114" s="8"/>
      <c r="Q114" s="8"/>
      <c r="R114" s="8"/>
      <c r="S114" s="8"/>
      <c r="T114" s="10"/>
      <c r="U114" s="10"/>
      <c r="V114" s="10"/>
      <c r="W114" s="10"/>
      <c r="X114" s="10"/>
      <c r="Y114" s="10"/>
      <c r="Z114" s="8"/>
    </row>
    <row r="115" s="12" customFormat="true" ht="20.1" hidden="false" customHeight="true" outlineLevel="0" collapsed="false">
      <c r="A115" s="8"/>
      <c r="B115" s="10"/>
      <c r="C115" s="8"/>
      <c r="D115" s="8"/>
      <c r="E115" s="10"/>
      <c r="F115" s="10"/>
      <c r="G115" s="35"/>
      <c r="H115" s="35" t="s">
        <v>155</v>
      </c>
      <c r="I115" s="10" t="s">
        <v>156</v>
      </c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8"/>
    </row>
    <row r="116" s="12" customFormat="true" ht="20.1" hidden="false" customHeight="true" outlineLevel="0" collapsed="false">
      <c r="A116" s="8"/>
      <c r="B116" s="10"/>
      <c r="C116" s="8"/>
      <c r="D116" s="8"/>
      <c r="E116" s="10"/>
      <c r="F116" s="10"/>
      <c r="G116" s="10"/>
      <c r="H116" s="35" t="s">
        <v>105</v>
      </c>
      <c r="I116" s="137" t="n">
        <f aca="false">K132*H17/(H27+H27*P64/100+H27*P65/100)</f>
        <v>2.2732921012264</v>
      </c>
      <c r="J116" s="137"/>
      <c r="K116" s="137"/>
      <c r="L116" s="126" t="s">
        <v>7</v>
      </c>
      <c r="M116" s="10"/>
      <c r="N116" s="10" t="s">
        <v>107</v>
      </c>
      <c r="O116" s="149" t="n">
        <f aca="false">I116*H27/1000</f>
        <v>100.603421277573</v>
      </c>
      <c r="P116" s="149"/>
      <c r="Q116" s="149"/>
      <c r="R116" s="10" t="s">
        <v>117</v>
      </c>
      <c r="S116" s="10"/>
      <c r="T116" s="10"/>
      <c r="U116" s="10"/>
      <c r="V116" s="10"/>
      <c r="W116" s="10"/>
      <c r="X116" s="10"/>
      <c r="Y116" s="10"/>
      <c r="Z116" s="8"/>
    </row>
    <row r="117" s="12" customFormat="true" ht="20.1" hidden="false" customHeight="true" outlineLevel="0" collapsed="false">
      <c r="A117" s="8"/>
      <c r="B117" s="10"/>
      <c r="C117" s="10"/>
      <c r="D117" s="132" t="s">
        <v>157</v>
      </c>
      <c r="E117" s="126" t="s">
        <v>158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8"/>
    </row>
    <row r="118" s="12" customFormat="true" ht="20.1" hidden="false" customHeight="true" outlineLevel="0" collapsed="false">
      <c r="A118" s="8"/>
      <c r="B118" s="10"/>
      <c r="C118" s="10"/>
      <c r="D118" s="10"/>
      <c r="E118" s="10" t="s">
        <v>159</v>
      </c>
      <c r="F118" s="35"/>
      <c r="G118" s="137"/>
      <c r="H118" s="150"/>
      <c r="I118" s="15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8"/>
    </row>
    <row r="119" s="12" customFormat="true" ht="20.1" hidden="false" customHeight="true" outlineLevel="0" collapsed="false">
      <c r="A119" s="8"/>
      <c r="B119" s="10"/>
      <c r="C119" s="10"/>
      <c r="D119" s="10"/>
      <c r="E119" s="10" t="s">
        <v>107</v>
      </c>
      <c r="F119" s="127" t="n">
        <f aca="false">H30</f>
        <v>10</v>
      </c>
      <c r="G119" s="127"/>
      <c r="H119" s="151" t="n">
        <f aca="false">P56</f>
        <v>0.8</v>
      </c>
      <c r="I119" s="151"/>
      <c r="J119" s="10" t="s">
        <v>116</v>
      </c>
      <c r="K119" s="152" t="n">
        <f aca="false">J86</f>
        <v>0.12</v>
      </c>
      <c r="L119" s="152"/>
      <c r="M119" s="10" t="s">
        <v>107</v>
      </c>
      <c r="N119" s="10" t="n">
        <f aca="false">F119*H119*K119</f>
        <v>0.96</v>
      </c>
      <c r="O119" s="10" t="s">
        <v>131</v>
      </c>
      <c r="P119" s="10"/>
      <c r="Q119" s="10" t="s">
        <v>107</v>
      </c>
      <c r="R119" s="138" t="n">
        <f aca="false">H27*N119/1000</f>
        <v>42.4843267499002</v>
      </c>
      <c r="S119" s="138"/>
      <c r="T119" s="10" t="s">
        <v>117</v>
      </c>
      <c r="U119" s="10"/>
      <c r="V119" s="10"/>
      <c r="W119" s="10"/>
      <c r="X119" s="10"/>
      <c r="Y119" s="10"/>
      <c r="Z119" s="8"/>
    </row>
    <row r="120" s="12" customFormat="true" ht="20.1" hidden="false" customHeight="true" outlineLevel="0" collapsed="false">
      <c r="A120" s="8"/>
      <c r="B120" s="9"/>
      <c r="C120" s="10"/>
      <c r="D120" s="153" t="s">
        <v>160</v>
      </c>
      <c r="E120" s="126" t="s">
        <v>161</v>
      </c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8"/>
    </row>
    <row r="121" s="12" customFormat="true" ht="20.1" hidden="false" customHeight="true" outlineLevel="0" collapsed="false">
      <c r="A121" s="8"/>
      <c r="B121" s="9"/>
      <c r="C121" s="10"/>
      <c r="D121" s="10"/>
      <c r="E121" s="10" t="s">
        <v>162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8"/>
    </row>
    <row r="122" s="12" customFormat="true" ht="20.1" hidden="false" customHeight="true" outlineLevel="0" collapsed="false">
      <c r="A122" s="8"/>
      <c r="B122" s="9"/>
      <c r="C122" s="10"/>
      <c r="D122" s="10"/>
      <c r="E122" s="10" t="s">
        <v>107</v>
      </c>
      <c r="F122" s="127" t="n">
        <f aca="false">O93</f>
        <v>13</v>
      </c>
      <c r="G122" s="127"/>
      <c r="H122" s="34" t="s">
        <v>146</v>
      </c>
      <c r="I122" s="136" t="n">
        <f aca="false">I108</f>
        <v>0.954494972007396</v>
      </c>
      <c r="J122" s="136"/>
      <c r="K122" s="34" t="s">
        <v>146</v>
      </c>
      <c r="L122" s="137" t="n">
        <f aca="false">I116</f>
        <v>2.2732921012264</v>
      </c>
      <c r="M122" s="137"/>
      <c r="N122" s="35" t="s">
        <v>146</v>
      </c>
      <c r="O122" s="138" t="n">
        <f aca="false">N119</f>
        <v>0.96</v>
      </c>
      <c r="P122" s="138"/>
      <c r="Q122" s="138"/>
      <c r="R122" s="34" t="s">
        <v>107</v>
      </c>
      <c r="S122" s="135" t="n">
        <f aca="false">F122-I122-L122-O122</f>
        <v>8.8122129267662</v>
      </c>
      <c r="T122" s="135"/>
      <c r="U122" s="10" t="s">
        <v>163</v>
      </c>
      <c r="V122" s="8"/>
      <c r="W122" s="154" t="n">
        <f aca="false">S122*H27/1000</f>
        <v>389.980138927531</v>
      </c>
      <c r="X122" s="154"/>
      <c r="Y122" s="155" t="s">
        <v>117</v>
      </c>
      <c r="Z122" s="8"/>
    </row>
    <row r="123" s="12" customFormat="true" ht="20.1" hidden="false" customHeight="true" outlineLevel="0" collapsed="false">
      <c r="A123" s="8"/>
      <c r="B123" s="9"/>
      <c r="C123" s="10"/>
      <c r="D123" s="10"/>
      <c r="E123" s="10"/>
      <c r="F123" s="154"/>
      <c r="G123" s="154"/>
      <c r="H123" s="34"/>
      <c r="I123" s="137"/>
      <c r="J123" s="34"/>
      <c r="K123" s="34"/>
      <c r="L123" s="135"/>
      <c r="M123" s="135"/>
      <c r="N123" s="10"/>
      <c r="O123" s="10"/>
      <c r="P123" s="10"/>
      <c r="Q123" s="10"/>
      <c r="R123" s="10"/>
      <c r="S123" s="8"/>
      <c r="T123" s="8"/>
      <c r="U123" s="10"/>
      <c r="V123" s="10"/>
      <c r="W123" s="10"/>
      <c r="X123" s="10"/>
      <c r="Y123" s="10"/>
      <c r="Z123" s="8"/>
    </row>
    <row r="124" s="12" customFormat="true" ht="20.1" hidden="false" customHeight="true" outlineLevel="0" collapsed="false">
      <c r="A124" s="8"/>
      <c r="B124" s="9" t="s">
        <v>164</v>
      </c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8"/>
      <c r="X124" s="8"/>
      <c r="Y124" s="10"/>
      <c r="Z124" s="8"/>
    </row>
    <row r="125" s="12" customFormat="true" ht="20.1" hidden="false" customHeight="true" outlineLevel="0" collapsed="false">
      <c r="A125" s="8"/>
      <c r="B125" s="8"/>
      <c r="C125" s="134" t="s">
        <v>165</v>
      </c>
      <c r="D125" s="8"/>
      <c r="E125" s="10"/>
      <c r="F125" s="8"/>
      <c r="G125" s="35"/>
      <c r="H125" s="35"/>
      <c r="I125" s="120"/>
      <c r="J125" s="120"/>
      <c r="K125" s="120"/>
      <c r="L125" s="10"/>
      <c r="M125" s="10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s="12" customFormat="true" ht="20.1" hidden="false" customHeight="true" outlineLevel="0" collapsed="false">
      <c r="A126" s="8"/>
      <c r="B126" s="8"/>
      <c r="C126" s="8" t="s">
        <v>166</v>
      </c>
      <c r="D126" s="8"/>
      <c r="E126" s="10"/>
      <c r="F126" s="8"/>
      <c r="G126" s="35"/>
      <c r="H126" s="35"/>
      <c r="I126" s="120"/>
      <c r="J126" s="120"/>
      <c r="K126" s="120"/>
      <c r="L126" s="10"/>
      <c r="M126" s="10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s="12" customFormat="true" ht="20.1" hidden="false" customHeight="true" outlineLevel="0" collapsed="false">
      <c r="A127" s="8"/>
      <c r="B127" s="8"/>
      <c r="C127" s="8"/>
      <c r="D127" s="134" t="s">
        <v>167</v>
      </c>
      <c r="E127" s="8"/>
      <c r="F127" s="8"/>
      <c r="G127" s="35"/>
      <c r="H127" s="35"/>
      <c r="I127" s="120"/>
      <c r="J127" s="34" t="s">
        <v>107</v>
      </c>
      <c r="K127" s="156" t="n">
        <v>0.15</v>
      </c>
      <c r="L127" s="156"/>
      <c r="M127" s="10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s="12" customFormat="true" ht="20.1" hidden="false" customHeight="true" outlineLevel="0" collapsed="false">
      <c r="A128" s="8"/>
      <c r="B128" s="8"/>
      <c r="C128" s="8"/>
      <c r="D128" s="134" t="s">
        <v>168</v>
      </c>
      <c r="E128" s="10"/>
      <c r="F128" s="8"/>
      <c r="G128" s="35"/>
      <c r="H128" s="35"/>
      <c r="I128" s="120"/>
      <c r="J128" s="120" t="s">
        <v>107</v>
      </c>
      <c r="K128" s="157" t="n">
        <f aca="false">D76*K127</f>
        <v>1.1042763245674</v>
      </c>
      <c r="L128" s="157"/>
      <c r="M128" s="10" t="s">
        <v>131</v>
      </c>
      <c r="N128" s="8"/>
      <c r="O128" s="120" t="s">
        <v>107</v>
      </c>
      <c r="P128" s="120" t="n">
        <f aca="false">K128*H17/1000</f>
        <v>49.1745014367967</v>
      </c>
      <c r="Q128" s="120"/>
      <c r="R128" s="120"/>
      <c r="S128" s="10" t="s">
        <v>117</v>
      </c>
      <c r="T128" s="8"/>
      <c r="U128" s="8"/>
      <c r="V128" s="8"/>
      <c r="W128" s="8"/>
      <c r="X128" s="8"/>
      <c r="Y128" s="8"/>
      <c r="Z128" s="8"/>
    </row>
    <row r="129" s="12" customFormat="true" ht="20.1" hidden="false" customHeight="true" outlineLevel="0" collapsed="false">
      <c r="A129" s="8"/>
      <c r="B129" s="8"/>
      <c r="C129" s="8"/>
      <c r="D129" s="8"/>
      <c r="E129" s="10"/>
      <c r="F129" s="8"/>
      <c r="G129" s="35"/>
      <c r="H129" s="35"/>
      <c r="I129" s="120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s="12" customFormat="true" ht="20.1" hidden="false" customHeight="true" outlineLevel="0" collapsed="false">
      <c r="A130" s="8"/>
      <c r="B130" s="8"/>
      <c r="C130" s="8" t="s">
        <v>169</v>
      </c>
      <c r="D130" s="8"/>
      <c r="E130" s="10"/>
      <c r="F130" s="8"/>
      <c r="G130" s="35"/>
      <c r="H130" s="35"/>
      <c r="I130" s="120"/>
      <c r="J130" s="120"/>
      <c r="K130" s="157"/>
      <c r="L130" s="157"/>
      <c r="M130" s="10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s="12" customFormat="true" ht="20.1" hidden="false" customHeight="true" outlineLevel="0" collapsed="false">
      <c r="A131" s="8"/>
      <c r="B131" s="8"/>
      <c r="C131" s="8"/>
      <c r="D131" s="132" t="s">
        <v>118</v>
      </c>
      <c r="E131" s="126" t="s">
        <v>170</v>
      </c>
      <c r="F131" s="8"/>
      <c r="G131" s="35"/>
      <c r="H131" s="35"/>
      <c r="I131" s="120"/>
      <c r="J131" s="158" t="s">
        <v>171</v>
      </c>
      <c r="K131" s="157"/>
      <c r="L131" s="157"/>
      <c r="M131" s="10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s="12" customFormat="true" ht="20.1" hidden="false" customHeight="true" outlineLevel="0" collapsed="false">
      <c r="A132" s="8"/>
      <c r="B132" s="8"/>
      <c r="C132" s="8"/>
      <c r="D132" s="8"/>
      <c r="E132" s="10"/>
      <c r="F132" s="8"/>
      <c r="G132" s="35"/>
      <c r="H132" s="35"/>
      <c r="I132" s="120"/>
      <c r="J132" s="159" t="s">
        <v>107</v>
      </c>
      <c r="K132" s="120" t="n">
        <f aca="false">D76-K128</f>
        <v>6.25756583921528</v>
      </c>
      <c r="L132" s="120"/>
      <c r="M132" s="120"/>
      <c r="N132" s="10" t="s">
        <v>131</v>
      </c>
      <c r="O132" s="10" t="s">
        <v>107</v>
      </c>
      <c r="P132" s="135" t="n">
        <f aca="false">K132*H17/1000</f>
        <v>278.655508141848</v>
      </c>
      <c r="Q132" s="135"/>
      <c r="R132" s="135"/>
      <c r="S132" s="10" t="s">
        <v>117</v>
      </c>
      <c r="T132" s="8"/>
      <c r="U132" s="8"/>
      <c r="V132" s="8"/>
      <c r="W132" s="8"/>
      <c r="X132" s="8"/>
      <c r="Y132" s="8"/>
      <c r="Z132" s="8"/>
    </row>
    <row r="133" s="12" customFormat="true" ht="20.1" hidden="false" customHeight="true" outlineLevel="0" collapsed="false">
      <c r="A133" s="8"/>
      <c r="B133" s="10"/>
      <c r="C133" s="10"/>
      <c r="D133" s="10"/>
      <c r="E133" s="10"/>
      <c r="F133" s="34"/>
      <c r="G133" s="34"/>
      <c r="H133" s="10"/>
      <c r="I133" s="10"/>
      <c r="J133" s="10"/>
      <c r="K133" s="135"/>
      <c r="L133" s="135"/>
      <c r="M133" s="135"/>
      <c r="N133" s="10"/>
      <c r="O133" s="10"/>
      <c r="P133" s="10"/>
      <c r="Q133" s="10"/>
      <c r="R133" s="10"/>
      <c r="S133" s="10"/>
      <c r="T133" s="10"/>
      <c r="U133" s="10"/>
      <c r="V133" s="8"/>
      <c r="W133" s="10"/>
      <c r="X133" s="10"/>
      <c r="Y133" s="10"/>
      <c r="Z133" s="8"/>
    </row>
    <row r="134" s="12" customFormat="true" ht="20.1" hidden="false" customHeight="true" outlineLevel="0" collapsed="false">
      <c r="A134" s="8"/>
      <c r="B134" s="10"/>
      <c r="C134" s="10"/>
      <c r="D134" s="10"/>
      <c r="E134" s="10"/>
      <c r="F134" s="34"/>
      <c r="G134" s="34"/>
      <c r="H134" s="10"/>
      <c r="I134" s="10"/>
      <c r="J134" s="10"/>
      <c r="K134" s="135"/>
      <c r="L134" s="135"/>
      <c r="M134" s="135"/>
      <c r="N134" s="10"/>
      <c r="O134" s="10"/>
      <c r="P134" s="10"/>
      <c r="Q134" s="10"/>
      <c r="R134" s="10"/>
      <c r="S134" s="10"/>
      <c r="T134" s="10"/>
      <c r="U134" s="10"/>
      <c r="V134" s="8"/>
      <c r="W134" s="10"/>
      <c r="X134" s="10"/>
      <c r="Y134" s="10"/>
      <c r="Z134" s="8"/>
    </row>
    <row r="135" s="12" customFormat="true" ht="20.1" hidden="false" customHeight="true" outlineLevel="0" collapsed="false">
      <c r="A135" s="8"/>
      <c r="B135" s="10"/>
      <c r="C135" s="10"/>
      <c r="D135" s="10"/>
      <c r="E135" s="10"/>
      <c r="F135" s="34"/>
      <c r="G135" s="34"/>
      <c r="H135" s="10"/>
      <c r="I135" s="10"/>
      <c r="J135" s="10"/>
      <c r="K135" s="135"/>
      <c r="L135" s="135"/>
      <c r="M135" s="135"/>
      <c r="N135" s="10"/>
      <c r="O135" s="10"/>
      <c r="P135" s="10"/>
      <c r="Q135" s="10"/>
      <c r="R135" s="10"/>
      <c r="S135" s="10"/>
      <c r="T135" s="10"/>
      <c r="U135" s="10"/>
      <c r="V135" s="8"/>
      <c r="W135" s="10"/>
      <c r="X135" s="10"/>
      <c r="Y135" s="10"/>
      <c r="Z135" s="8"/>
    </row>
    <row r="136" s="12" customFormat="true" ht="20.1" hidden="false" customHeight="true" outlineLevel="0" collapsed="false">
      <c r="A136" s="8"/>
      <c r="B136" s="10"/>
      <c r="C136" s="10"/>
      <c r="D136" s="10"/>
      <c r="E136" s="10"/>
      <c r="F136" s="34"/>
      <c r="G136" s="34"/>
      <c r="H136" s="10"/>
      <c r="I136" s="10"/>
      <c r="J136" s="10"/>
      <c r="K136" s="135"/>
      <c r="L136" s="135"/>
      <c r="M136" s="135"/>
      <c r="N136" s="10"/>
      <c r="O136" s="10"/>
      <c r="P136" s="10"/>
      <c r="Q136" s="10"/>
      <c r="R136" s="10"/>
      <c r="S136" s="10"/>
      <c r="T136" s="10"/>
      <c r="U136" s="10"/>
      <c r="V136" s="8"/>
      <c r="W136" s="10"/>
      <c r="X136" s="10"/>
      <c r="Y136" s="10"/>
      <c r="Z136" s="8"/>
    </row>
    <row r="137" s="12" customFormat="true" ht="20.1" hidden="false" customHeight="true" outlineLevel="0" collapsed="false">
      <c r="A137" s="8"/>
      <c r="B137" s="10"/>
      <c r="C137" s="10"/>
      <c r="D137" s="10"/>
      <c r="E137" s="10"/>
      <c r="F137" s="34"/>
      <c r="G137" s="34"/>
      <c r="H137" s="10"/>
      <c r="I137" s="10"/>
      <c r="J137" s="10"/>
      <c r="K137" s="135"/>
      <c r="L137" s="135"/>
      <c r="M137" s="135"/>
      <c r="N137" s="10"/>
      <c r="O137" s="10"/>
      <c r="P137" s="10"/>
      <c r="Q137" s="10"/>
      <c r="R137" s="10"/>
      <c r="S137" s="10"/>
      <c r="T137" s="10"/>
      <c r="U137" s="10"/>
      <c r="V137" s="8"/>
      <c r="W137" s="10"/>
      <c r="X137" s="10"/>
      <c r="Y137" s="10"/>
      <c r="Z137" s="8"/>
    </row>
    <row r="138" s="12" customFormat="true" ht="20.1" hidden="false" customHeight="true" outlineLevel="0" collapsed="false">
      <c r="A138" s="8"/>
      <c r="B138" s="10"/>
      <c r="C138" s="10"/>
      <c r="D138" s="10"/>
      <c r="E138" s="10"/>
      <c r="F138" s="34"/>
      <c r="G138" s="34"/>
      <c r="H138" s="10"/>
      <c r="I138" s="10"/>
      <c r="J138" s="10"/>
      <c r="K138" s="135"/>
      <c r="L138" s="135"/>
      <c r="M138" s="135"/>
      <c r="N138" s="10"/>
      <c r="O138" s="10"/>
      <c r="P138" s="10"/>
      <c r="Q138" s="10"/>
      <c r="R138" s="10"/>
      <c r="S138" s="10"/>
      <c r="T138" s="10"/>
      <c r="U138" s="10"/>
      <c r="V138" s="8"/>
      <c r="W138" s="10"/>
      <c r="X138" s="10"/>
      <c r="Y138" s="10"/>
      <c r="Z138" s="8"/>
    </row>
    <row r="139" s="12" customFormat="true" ht="20.1" hidden="false" customHeight="true" outlineLevel="0" collapsed="false">
      <c r="A139" s="13" t="s">
        <v>172</v>
      </c>
      <c r="B139" s="14"/>
      <c r="C139" s="13"/>
      <c r="D139" s="13"/>
      <c r="E139" s="13"/>
      <c r="F139" s="13"/>
      <c r="G139" s="13"/>
      <c r="H139" s="13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4"/>
    </row>
    <row r="140" s="12" customFormat="true" ht="20.1" hidden="false" customHeight="true" outlineLevel="0" collapsed="false">
      <c r="A140" s="8"/>
      <c r="B140" s="9" t="s">
        <v>173</v>
      </c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8"/>
    </row>
    <row r="141" s="12" customFormat="true" ht="20.1" hidden="false" customHeight="true" outlineLevel="0" collapsed="false">
      <c r="A141" s="8"/>
      <c r="B141" s="8"/>
      <c r="C141" s="134" t="s">
        <v>174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8"/>
    </row>
    <row r="142" s="12" customFormat="true" ht="20.1" hidden="false" customHeight="true" outlineLevel="0" collapsed="false">
      <c r="A142" s="8"/>
      <c r="B142" s="8"/>
      <c r="C142" s="126" t="s">
        <v>175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8"/>
    </row>
    <row r="143" s="12" customFormat="true" ht="20.1" hidden="false" customHeight="true" outlineLevel="0" collapsed="false">
      <c r="A143" s="8"/>
      <c r="B143" s="10"/>
      <c r="C143" s="10" t="s">
        <v>176</v>
      </c>
      <c r="D143" s="134" t="s">
        <v>177</v>
      </c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10"/>
      <c r="V143" s="10"/>
      <c r="W143" s="10"/>
      <c r="X143" s="10"/>
      <c r="Y143" s="10"/>
      <c r="Z143" s="8"/>
    </row>
    <row r="144" s="12" customFormat="true" ht="20.1" hidden="false" customHeight="true" outlineLevel="0" collapsed="false">
      <c r="A144" s="8"/>
      <c r="B144" s="10"/>
      <c r="C144" s="8"/>
      <c r="D144" s="126" t="s">
        <v>178</v>
      </c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8"/>
    </row>
    <row r="145" s="12" customFormat="true" ht="20.1" hidden="false" customHeight="true" outlineLevel="0" collapsed="false">
      <c r="A145" s="8"/>
      <c r="B145" s="10"/>
      <c r="C145" s="8"/>
      <c r="D145" s="126" t="s">
        <v>179</v>
      </c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60" t="s">
        <v>180</v>
      </c>
      <c r="Q145" s="10"/>
      <c r="R145" s="138" t="n">
        <v>0.7</v>
      </c>
      <c r="S145" s="138"/>
      <c r="T145" s="10" t="s">
        <v>181</v>
      </c>
      <c r="U145" s="10" t="s">
        <v>182</v>
      </c>
      <c r="V145" s="8"/>
      <c r="W145" s="161" t="n">
        <v>1</v>
      </c>
      <c r="X145" s="10" t="s">
        <v>181</v>
      </c>
      <c r="Y145" s="10"/>
      <c r="Z145" s="8"/>
    </row>
    <row r="146" s="12" customFormat="true" ht="20.1" hidden="false" customHeight="true" outlineLevel="0" collapsed="false">
      <c r="A146" s="8"/>
      <c r="B146" s="10"/>
      <c r="C146" s="10" t="s">
        <v>183</v>
      </c>
      <c r="D146" s="10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10"/>
      <c r="W146" s="10"/>
      <c r="X146" s="10"/>
      <c r="Y146" s="10"/>
      <c r="Z146" s="8"/>
    </row>
    <row r="147" s="12" customFormat="true" ht="20.1" hidden="false" customHeight="true" outlineLevel="0" collapsed="false">
      <c r="A147" s="8"/>
      <c r="B147" s="10"/>
      <c r="C147" s="10"/>
      <c r="D147" s="10" t="s">
        <v>184</v>
      </c>
      <c r="E147" s="8"/>
      <c r="F147" s="134" t="s">
        <v>185</v>
      </c>
      <c r="G147" s="8"/>
      <c r="H147" s="8"/>
      <c r="I147" s="8" t="s">
        <v>186</v>
      </c>
      <c r="J147" s="149" t="n">
        <f aca="false">H17*R145/24</f>
        <v>1298.82010507509</v>
      </c>
      <c r="K147" s="149"/>
      <c r="L147" s="149"/>
      <c r="M147" s="8" t="s">
        <v>187</v>
      </c>
      <c r="N147" s="8" t="s">
        <v>182</v>
      </c>
      <c r="O147" s="149" t="n">
        <f aca="false">H17*W145/24</f>
        <v>1855.45729296442</v>
      </c>
      <c r="P147" s="149"/>
      <c r="Q147" s="149"/>
      <c r="R147" s="8" t="s">
        <v>187</v>
      </c>
      <c r="S147" s="8"/>
      <c r="T147" s="8"/>
      <c r="U147" s="8"/>
      <c r="V147" s="10"/>
      <c r="W147" s="10"/>
      <c r="X147" s="10"/>
      <c r="Y147" s="10"/>
      <c r="Z147" s="8"/>
    </row>
    <row r="148" s="12" customFormat="true" ht="20.1" hidden="false" customHeight="true" outlineLevel="0" collapsed="false">
      <c r="A148" s="8"/>
      <c r="B148" s="10"/>
      <c r="C148" s="10"/>
      <c r="D148" s="10"/>
      <c r="E148" s="8"/>
      <c r="F148" s="8"/>
      <c r="G148" s="8"/>
      <c r="H148" s="8"/>
      <c r="I148" s="8"/>
      <c r="J148" s="149"/>
      <c r="K148" s="149"/>
      <c r="L148" s="149"/>
      <c r="M148" s="8"/>
      <c r="N148" s="8"/>
      <c r="O148" s="8"/>
      <c r="P148" s="8"/>
      <c r="Q148" s="8"/>
      <c r="R148" s="8"/>
      <c r="S148" s="8"/>
      <c r="T148" s="8"/>
      <c r="U148" s="8"/>
      <c r="V148" s="10"/>
      <c r="W148" s="10"/>
      <c r="X148" s="10"/>
      <c r="Y148" s="10"/>
      <c r="Z148" s="8"/>
    </row>
    <row r="149" s="12" customFormat="true" ht="20.1" hidden="false" customHeight="true" outlineLevel="0" collapsed="false">
      <c r="A149" s="8"/>
      <c r="B149" s="9" t="s">
        <v>188</v>
      </c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8"/>
    </row>
    <row r="150" s="12" customFormat="true" ht="20.1" hidden="false" customHeight="true" outlineLevel="0" collapsed="false">
      <c r="A150" s="8"/>
      <c r="B150" s="9"/>
      <c r="C150" s="9" t="s">
        <v>189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8"/>
    </row>
    <row r="151" s="12" customFormat="true" ht="20.1" hidden="false" customHeight="true" outlineLevel="0" collapsed="false">
      <c r="A151" s="8"/>
      <c r="B151" s="8"/>
      <c r="C151" s="9"/>
      <c r="D151" s="10" t="s">
        <v>190</v>
      </c>
      <c r="E151" s="10"/>
      <c r="F151" s="10"/>
      <c r="G151" s="10"/>
      <c r="H151" s="8"/>
      <c r="I151" s="8"/>
      <c r="J151" s="8"/>
      <c r="K151" s="8"/>
      <c r="L151" s="10"/>
      <c r="M151" s="8"/>
      <c r="N151" s="162" t="n">
        <f aca="false">K132</f>
        <v>6.25756583921528</v>
      </c>
      <c r="O151" s="162"/>
      <c r="P151" s="126" t="s">
        <v>191</v>
      </c>
      <c r="Q151" s="10"/>
      <c r="R151" s="10"/>
      <c r="S151" s="10"/>
      <c r="T151" s="10"/>
      <c r="U151" s="10"/>
      <c r="V151" s="10"/>
      <c r="W151" s="10"/>
      <c r="X151" s="10"/>
      <c r="Y151" s="10"/>
      <c r="Z151" s="8"/>
    </row>
    <row r="152" s="12" customFormat="true" ht="20.1" hidden="false" customHeight="true" outlineLevel="0" collapsed="false">
      <c r="A152" s="8"/>
      <c r="B152" s="8"/>
      <c r="C152" s="10"/>
      <c r="D152" s="10" t="s">
        <v>192</v>
      </c>
      <c r="E152" s="8"/>
      <c r="F152" s="8"/>
      <c r="G152" s="8"/>
      <c r="H152" s="8"/>
      <c r="I152" s="35" t="s">
        <v>193</v>
      </c>
      <c r="J152" s="163" t="n">
        <f aca="false">P60</f>
        <v>1700</v>
      </c>
      <c r="K152" s="163"/>
      <c r="L152" s="34" t="s">
        <v>111</v>
      </c>
      <c r="M152" s="164" t="n">
        <f aca="false">P56</f>
        <v>0.8</v>
      </c>
      <c r="N152" s="164"/>
      <c r="O152" s="34" t="s">
        <v>107</v>
      </c>
      <c r="P152" s="138" t="n">
        <f aca="false">J152*M152</f>
        <v>1360</v>
      </c>
      <c r="Q152" s="138"/>
      <c r="R152" s="134" t="s">
        <v>194</v>
      </c>
      <c r="S152" s="10"/>
      <c r="T152" s="10"/>
      <c r="U152" s="10"/>
      <c r="V152" s="10"/>
      <c r="W152" s="10"/>
      <c r="X152" s="10"/>
      <c r="Y152" s="10"/>
      <c r="Z152" s="8"/>
    </row>
    <row r="153" s="12" customFormat="true" ht="20.1" hidden="false" customHeight="true" outlineLevel="0" collapsed="false">
      <c r="A153" s="8"/>
      <c r="B153" s="8"/>
      <c r="C153" s="10"/>
      <c r="D153" s="10" t="s">
        <v>195</v>
      </c>
      <c r="E153" s="8"/>
      <c r="F153" s="8"/>
      <c r="G153" s="134" t="s">
        <v>196</v>
      </c>
      <c r="H153" s="8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8"/>
      <c r="W153" s="10"/>
      <c r="X153" s="10"/>
      <c r="Y153" s="10"/>
      <c r="Z153" s="8"/>
    </row>
    <row r="154" s="12" customFormat="true" ht="20.1" hidden="false" customHeight="true" outlineLevel="0" collapsed="false">
      <c r="A154" s="8"/>
      <c r="B154" s="8"/>
      <c r="C154" s="10"/>
      <c r="D154" s="10"/>
      <c r="E154" s="8"/>
      <c r="F154" s="8"/>
      <c r="G154" s="34"/>
      <c r="H154" s="34"/>
      <c r="I154" s="34"/>
      <c r="J154" s="34"/>
      <c r="K154" s="34"/>
      <c r="L154" s="8"/>
      <c r="M154" s="160" t="s">
        <v>180</v>
      </c>
      <c r="N154" s="134" t="s">
        <v>197</v>
      </c>
      <c r="O154" s="8"/>
      <c r="P154" s="8"/>
      <c r="Q154" s="10"/>
      <c r="R154" s="138" t="n">
        <v>0.12</v>
      </c>
      <c r="S154" s="138"/>
      <c r="T154" s="10" t="s">
        <v>198</v>
      </c>
      <c r="U154" s="10"/>
      <c r="V154" s="10"/>
      <c r="W154" s="10"/>
      <c r="X154" s="10"/>
      <c r="Y154" s="10"/>
      <c r="Z154" s="8"/>
    </row>
    <row r="155" s="12" customFormat="true" ht="20.1" hidden="false" customHeight="true" outlineLevel="0" collapsed="false">
      <c r="A155" s="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8"/>
    </row>
    <row r="156" s="12" customFormat="true" ht="20.1" hidden="false" customHeight="true" outlineLevel="0" collapsed="false">
      <c r="A156" s="8"/>
      <c r="B156" s="10"/>
      <c r="C156" s="9" t="s">
        <v>199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8"/>
    </row>
    <row r="157" s="12" customFormat="true" ht="20.1" hidden="false" customHeight="true" outlineLevel="0" collapsed="false">
      <c r="A157" s="8"/>
      <c r="B157" s="10"/>
      <c r="C157" s="9"/>
      <c r="D157" s="126" t="s">
        <v>200</v>
      </c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8"/>
    </row>
    <row r="158" s="12" customFormat="true" ht="20.1" hidden="false" customHeight="true" outlineLevel="0" collapsed="false">
      <c r="A158" s="8"/>
      <c r="B158" s="8"/>
      <c r="C158" s="10"/>
      <c r="D158" s="10"/>
      <c r="E158" s="10"/>
      <c r="F158" s="35" t="s">
        <v>201</v>
      </c>
      <c r="G158" s="10" t="s">
        <v>202</v>
      </c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8"/>
    </row>
    <row r="159" s="12" customFormat="true" ht="20.1" hidden="false" customHeight="true" outlineLevel="0" collapsed="false">
      <c r="A159" s="8"/>
      <c r="B159" s="8"/>
      <c r="C159" s="10"/>
      <c r="D159" s="10"/>
      <c r="E159" s="10"/>
      <c r="F159" s="35" t="s">
        <v>107</v>
      </c>
      <c r="G159" s="136" t="n">
        <f aca="false">R154*1.04^(P67-20)*(1-P54)</f>
        <v>0.096</v>
      </c>
      <c r="H159" s="136"/>
      <c r="I159" s="10" t="s">
        <v>139</v>
      </c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8"/>
    </row>
    <row r="160" s="12" customFormat="true" ht="20.1" hidden="false" customHeight="true" outlineLevel="0" collapsed="false">
      <c r="A160" s="8"/>
      <c r="B160" s="8"/>
      <c r="C160" s="10"/>
      <c r="D160" s="10" t="s">
        <v>203</v>
      </c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8"/>
    </row>
    <row r="161" s="12" customFormat="true" ht="20.1" hidden="false" customHeight="true" outlineLevel="0" collapsed="false">
      <c r="A161" s="8"/>
      <c r="B161" s="8"/>
      <c r="C161" s="10"/>
      <c r="D161" s="8"/>
      <c r="E161" s="35" t="s">
        <v>204</v>
      </c>
      <c r="F161" s="10" t="s">
        <v>205</v>
      </c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8"/>
    </row>
    <row r="162" s="12" customFormat="true" ht="20.1" hidden="false" customHeight="true" outlineLevel="0" collapsed="false">
      <c r="A162" s="8"/>
      <c r="B162" s="8"/>
      <c r="C162" s="10"/>
      <c r="D162" s="8"/>
      <c r="E162" s="35" t="s">
        <v>206</v>
      </c>
      <c r="F162" s="10" t="s">
        <v>207</v>
      </c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8"/>
    </row>
    <row r="163" s="12" customFormat="true" ht="20.1" hidden="false" customHeight="true" outlineLevel="0" collapsed="false">
      <c r="A163" s="8"/>
      <c r="B163" s="8"/>
      <c r="C163" s="10"/>
      <c r="D163" s="8"/>
      <c r="E163" s="35" t="s">
        <v>107</v>
      </c>
      <c r="F163" s="142" t="n">
        <f aca="false">K132/(G159*P152)</f>
        <v>0.0479286599204602</v>
      </c>
      <c r="G163" s="142"/>
      <c r="H163" s="126" t="s">
        <v>208</v>
      </c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8"/>
    </row>
    <row r="164" s="12" customFormat="true" ht="20.1" hidden="false" customHeight="true" outlineLevel="0" collapsed="false">
      <c r="A164" s="8"/>
      <c r="B164" s="8"/>
      <c r="C164" s="10"/>
      <c r="D164" s="8"/>
      <c r="E164" s="35" t="s">
        <v>107</v>
      </c>
      <c r="F164" s="164" t="n">
        <f aca="false">F163*24</f>
        <v>1.15028783809104</v>
      </c>
      <c r="G164" s="164"/>
      <c r="H164" s="126" t="s">
        <v>209</v>
      </c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8"/>
    </row>
    <row r="165" s="12" customFormat="true" ht="20.1" hidden="false" customHeight="true" outlineLevel="0" collapsed="false">
      <c r="A165" s="8"/>
      <c r="B165" s="8"/>
      <c r="C165" s="10"/>
      <c r="D165" s="8"/>
      <c r="E165" s="35"/>
      <c r="F165" s="164"/>
      <c r="G165" s="164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8"/>
    </row>
    <row r="166" s="12" customFormat="true" ht="20.1" hidden="false" customHeight="true" outlineLevel="0" collapsed="false">
      <c r="A166" s="8"/>
      <c r="B166" s="8"/>
      <c r="C166" s="165" t="s">
        <v>210</v>
      </c>
      <c r="D166" s="166"/>
      <c r="E166" s="167"/>
      <c r="F166" s="168"/>
      <c r="G166" s="168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0"/>
      <c r="S166" s="10"/>
      <c r="T166" s="10"/>
      <c r="U166" s="10"/>
      <c r="V166" s="10"/>
      <c r="W166" s="10"/>
      <c r="X166" s="10"/>
      <c r="Y166" s="10"/>
      <c r="Z166" s="8"/>
    </row>
    <row r="167" s="12" customFormat="true" ht="20.1" hidden="false" customHeight="true" outlineLevel="0" collapsed="false">
      <c r="A167" s="8"/>
      <c r="B167" s="8"/>
      <c r="C167" s="169"/>
      <c r="D167" s="166" t="s">
        <v>211</v>
      </c>
      <c r="E167" s="167"/>
      <c r="F167" s="168"/>
      <c r="G167" s="168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0"/>
      <c r="S167" s="10"/>
      <c r="T167" s="10"/>
      <c r="U167" s="10"/>
      <c r="V167" s="10"/>
      <c r="W167" s="10"/>
      <c r="X167" s="10"/>
      <c r="Y167" s="10"/>
      <c r="Z167" s="8"/>
    </row>
    <row r="168" s="12" customFormat="true" ht="20.1" hidden="false" customHeight="true" outlineLevel="0" collapsed="false">
      <c r="A168" s="8"/>
      <c r="B168" s="8"/>
      <c r="C168" s="169"/>
      <c r="D168" s="8"/>
      <c r="E168" s="166" t="s">
        <v>212</v>
      </c>
      <c r="F168" s="167"/>
      <c r="G168" s="168"/>
      <c r="H168" s="168"/>
      <c r="I168" s="170" t="n">
        <v>4</v>
      </c>
      <c r="J168" s="170"/>
      <c r="K168" s="169"/>
      <c r="L168" s="169"/>
      <c r="M168" s="169"/>
      <c r="N168" s="169"/>
      <c r="O168" s="169"/>
      <c r="P168" s="169"/>
      <c r="Q168" s="169"/>
      <c r="R168" s="10"/>
      <c r="S168" s="10"/>
      <c r="T168" s="10"/>
      <c r="U168" s="10"/>
      <c r="V168" s="10"/>
      <c r="W168" s="10"/>
      <c r="X168" s="10"/>
      <c r="Y168" s="10"/>
      <c r="Z168" s="8"/>
    </row>
    <row r="169" s="12" customFormat="true" ht="20.1" hidden="false" customHeight="true" outlineLevel="0" collapsed="false">
      <c r="A169" s="8"/>
      <c r="B169" s="10"/>
      <c r="C169" s="169"/>
      <c r="D169" s="8"/>
      <c r="E169" s="166"/>
      <c r="F169" s="167" t="s">
        <v>107</v>
      </c>
      <c r="G169" s="171" t="n">
        <f aca="false">K132*I168</f>
        <v>25.0302633568611</v>
      </c>
      <c r="H169" s="171"/>
      <c r="I169" s="169" t="s">
        <v>131</v>
      </c>
      <c r="J169" s="169"/>
      <c r="K169" s="169"/>
      <c r="L169" s="169"/>
      <c r="M169" s="169"/>
      <c r="N169" s="169"/>
      <c r="O169" s="169"/>
      <c r="P169" s="169"/>
      <c r="Q169" s="169"/>
      <c r="R169" s="10"/>
      <c r="S169" s="10"/>
      <c r="T169" s="10"/>
      <c r="U169" s="10"/>
      <c r="V169" s="10"/>
      <c r="W169" s="10"/>
      <c r="X169" s="10"/>
      <c r="Y169" s="10"/>
      <c r="Z169" s="8"/>
    </row>
    <row r="170" s="12" customFormat="true" ht="20.1" hidden="false" customHeight="true" outlineLevel="0" collapsed="false">
      <c r="A170" s="8"/>
      <c r="B170" s="10"/>
      <c r="C170" s="169"/>
      <c r="D170" s="8"/>
      <c r="E170" s="166"/>
      <c r="F170" s="167"/>
      <c r="G170" s="172"/>
      <c r="H170" s="168"/>
      <c r="I170" s="169"/>
      <c r="J170" s="169"/>
      <c r="K170" s="169"/>
      <c r="L170" s="169"/>
      <c r="M170" s="169"/>
      <c r="N170" s="169"/>
      <c r="O170" s="169"/>
      <c r="P170" s="169"/>
      <c r="Q170" s="169"/>
      <c r="R170" s="10"/>
      <c r="S170" s="10"/>
      <c r="T170" s="10"/>
      <c r="U170" s="10"/>
      <c r="V170" s="10"/>
      <c r="W170" s="10"/>
      <c r="X170" s="10"/>
      <c r="Y170" s="10"/>
      <c r="Z170" s="8"/>
    </row>
    <row r="171" s="12" customFormat="true" ht="20.1" hidden="false" customHeight="true" outlineLevel="0" collapsed="false">
      <c r="A171" s="10"/>
      <c r="B171" s="9" t="s">
        <v>213</v>
      </c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8"/>
    </row>
    <row r="172" s="12" customFormat="true" ht="20.1" hidden="false" customHeight="true" outlineLevel="0" collapsed="false">
      <c r="A172" s="10"/>
      <c r="B172" s="9"/>
      <c r="C172" s="126" t="s">
        <v>214</v>
      </c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8"/>
    </row>
    <row r="173" s="12" customFormat="true" ht="20.1" hidden="false" customHeight="true" outlineLevel="0" collapsed="false">
      <c r="A173" s="8"/>
      <c r="B173" s="10"/>
      <c r="C173" s="9" t="s">
        <v>215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8"/>
    </row>
    <row r="174" s="12" customFormat="true" ht="20.1" hidden="false" customHeight="true" outlineLevel="0" collapsed="false">
      <c r="A174" s="8"/>
      <c r="B174" s="10"/>
      <c r="C174" s="10"/>
      <c r="D174" s="132" t="s">
        <v>118</v>
      </c>
      <c r="E174" s="10" t="s">
        <v>216</v>
      </c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8"/>
    </row>
    <row r="175" s="12" customFormat="true" ht="20.1" hidden="false" customHeight="true" outlineLevel="0" collapsed="false">
      <c r="A175" s="8"/>
      <c r="B175" s="8"/>
      <c r="C175" s="10"/>
      <c r="D175" s="8"/>
      <c r="E175" s="35" t="s">
        <v>217</v>
      </c>
      <c r="F175" s="10" t="s">
        <v>218</v>
      </c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8"/>
    </row>
    <row r="176" s="12" customFormat="true" ht="20.1" hidden="false" customHeight="true" outlineLevel="0" collapsed="false">
      <c r="A176" s="8"/>
      <c r="B176" s="8"/>
      <c r="C176" s="10"/>
      <c r="D176" s="10"/>
      <c r="E176" s="8"/>
      <c r="F176" s="35" t="s">
        <v>219</v>
      </c>
      <c r="G176" s="127" t="n">
        <f aca="false">P51</f>
        <v>0.6</v>
      </c>
      <c r="H176" s="127"/>
      <c r="I176" s="10" t="s">
        <v>220</v>
      </c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8"/>
    </row>
    <row r="177" s="12" customFormat="true" ht="20.1" hidden="false" customHeight="true" outlineLevel="0" collapsed="false">
      <c r="A177" s="8"/>
      <c r="B177" s="8"/>
      <c r="C177" s="10"/>
      <c r="D177" s="10"/>
      <c r="E177" s="8"/>
      <c r="F177" s="35" t="s">
        <v>221</v>
      </c>
      <c r="G177" s="164" t="n">
        <f aca="false">P43</f>
        <v>0.05</v>
      </c>
      <c r="H177" s="164"/>
      <c r="I177" s="10" t="s">
        <v>222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8"/>
    </row>
    <row r="178" s="12" customFormat="true" ht="20.1" hidden="false" customHeight="true" outlineLevel="0" collapsed="false">
      <c r="A178" s="8"/>
      <c r="B178" s="8"/>
      <c r="C178" s="10"/>
      <c r="D178" s="10"/>
      <c r="E178" s="35" t="s">
        <v>223</v>
      </c>
      <c r="F178" s="10" t="s">
        <v>224</v>
      </c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8"/>
    </row>
    <row r="179" s="12" customFormat="true" ht="20.1" hidden="false" customHeight="true" outlineLevel="0" collapsed="false">
      <c r="A179" s="8"/>
      <c r="B179" s="8"/>
      <c r="C179" s="10"/>
      <c r="D179" s="8"/>
      <c r="E179" s="35" t="s">
        <v>107</v>
      </c>
      <c r="F179" s="142" t="n">
        <f aca="false">(1/O218+G177)*1/G176</f>
        <v>0.350842197964579</v>
      </c>
      <c r="G179" s="142"/>
      <c r="H179" s="10" t="s">
        <v>225</v>
      </c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8"/>
    </row>
    <row r="180" s="12" customFormat="true" ht="20.1" hidden="false" customHeight="true" outlineLevel="0" collapsed="false">
      <c r="A180" s="8"/>
      <c r="B180" s="8"/>
      <c r="C180" s="10"/>
      <c r="D180" s="8"/>
      <c r="E180" s="126" t="s">
        <v>226</v>
      </c>
      <c r="F180" s="10"/>
      <c r="G180" s="10"/>
      <c r="H180" s="10"/>
      <c r="I180" s="10"/>
      <c r="J180" s="10"/>
      <c r="K180" s="10"/>
      <c r="L180" s="8"/>
      <c r="M180" s="8"/>
      <c r="N180" s="8"/>
      <c r="O180" s="8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8"/>
    </row>
    <row r="181" s="12" customFormat="true" ht="20.1" hidden="false" customHeight="true" outlineLevel="0" collapsed="false">
      <c r="A181" s="8"/>
      <c r="B181" s="8"/>
      <c r="C181" s="10"/>
      <c r="D181" s="8"/>
      <c r="E181" s="35" t="s">
        <v>227</v>
      </c>
      <c r="F181" s="10" t="s">
        <v>228</v>
      </c>
      <c r="G181" s="10"/>
      <c r="H181" s="10"/>
      <c r="I181" s="8"/>
      <c r="J181" s="8"/>
      <c r="K181" s="10" t="s">
        <v>105</v>
      </c>
      <c r="L181" s="131" t="n">
        <f aca="false">(P47-P48)/P47*100</f>
        <v>90.2791614782078</v>
      </c>
      <c r="M181" s="131"/>
      <c r="N181" s="10" t="s">
        <v>229</v>
      </c>
      <c r="O181" s="8"/>
      <c r="P181" s="8"/>
      <c r="Q181" s="8"/>
      <c r="R181" s="10"/>
      <c r="S181" s="10"/>
      <c r="T181" s="10"/>
      <c r="U181" s="10"/>
      <c r="V181" s="10"/>
      <c r="W181" s="10"/>
      <c r="X181" s="10"/>
      <c r="Y181" s="10"/>
      <c r="Z181" s="8"/>
    </row>
    <row r="182" s="12" customFormat="true" ht="20.1" hidden="false" customHeight="true" outlineLevel="0" collapsed="false">
      <c r="A182" s="8"/>
      <c r="B182" s="8"/>
      <c r="C182" s="10"/>
      <c r="D182" s="132" t="s">
        <v>121</v>
      </c>
      <c r="E182" s="134" t="s">
        <v>230</v>
      </c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8"/>
    </row>
    <row r="183" s="12" customFormat="true" ht="20.1" hidden="false" customHeight="true" outlineLevel="0" collapsed="false">
      <c r="A183" s="8"/>
      <c r="B183" s="8"/>
      <c r="C183" s="10"/>
      <c r="D183" s="10"/>
      <c r="E183" s="8"/>
      <c r="F183" s="35" t="s">
        <v>231</v>
      </c>
      <c r="G183" s="142" t="n">
        <f aca="false">F179</f>
        <v>0.350842197964579</v>
      </c>
      <c r="H183" s="142"/>
      <c r="I183" s="34" t="s">
        <v>112</v>
      </c>
      <c r="J183" s="136" t="n">
        <f aca="false">(L181/100)</f>
        <v>0.902791614782078</v>
      </c>
      <c r="K183" s="136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8"/>
    </row>
    <row r="184" s="12" customFormat="true" ht="20.1" hidden="false" customHeight="true" outlineLevel="0" collapsed="false">
      <c r="A184" s="8"/>
      <c r="B184" s="8"/>
      <c r="C184" s="10"/>
      <c r="D184" s="10"/>
      <c r="E184" s="10"/>
      <c r="F184" s="35" t="s">
        <v>107</v>
      </c>
      <c r="G184" s="136" t="n">
        <f aca="false">G183/J183</f>
        <v>0.38861924747636</v>
      </c>
      <c r="H184" s="136"/>
      <c r="I184" s="10" t="s">
        <v>232</v>
      </c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8"/>
    </row>
    <row r="185" s="12" customFormat="true" ht="20.1" hidden="false" customHeight="true" outlineLevel="0" collapsed="false">
      <c r="A185" s="8"/>
      <c r="B185" s="10"/>
      <c r="C185" s="8"/>
      <c r="D185" s="132" t="s">
        <v>233</v>
      </c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8"/>
    </row>
    <row r="186" s="12" customFormat="true" ht="20.1" hidden="false" customHeight="true" outlineLevel="0" collapsed="false">
      <c r="A186" s="8"/>
      <c r="B186" s="10"/>
      <c r="C186" s="10"/>
      <c r="D186" s="8"/>
      <c r="E186" s="8"/>
      <c r="F186" s="35" t="s">
        <v>223</v>
      </c>
      <c r="G186" s="10" t="s">
        <v>234</v>
      </c>
      <c r="H186" s="8"/>
      <c r="I186" s="10"/>
      <c r="J186" s="10"/>
      <c r="K186" s="10"/>
      <c r="L186" s="8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8"/>
    </row>
    <row r="187" s="12" customFormat="true" ht="20.1" hidden="false" customHeight="true" outlineLevel="0" collapsed="false">
      <c r="A187" s="8"/>
      <c r="B187" s="8"/>
      <c r="C187" s="10"/>
      <c r="D187" s="8"/>
      <c r="E187" s="8"/>
      <c r="F187" s="35" t="s">
        <v>206</v>
      </c>
      <c r="G187" s="10" t="s">
        <v>235</v>
      </c>
      <c r="H187" s="10"/>
      <c r="I187" s="10"/>
      <c r="J187" s="10"/>
      <c r="K187" s="10"/>
      <c r="L187" s="8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8"/>
    </row>
    <row r="188" s="12" customFormat="true" ht="20.1" hidden="false" customHeight="true" outlineLevel="0" collapsed="false">
      <c r="A188" s="8"/>
      <c r="B188" s="8"/>
      <c r="C188" s="10"/>
      <c r="D188" s="8"/>
      <c r="E188" s="8"/>
      <c r="F188" s="8"/>
      <c r="G188" s="8"/>
      <c r="H188" s="35" t="s">
        <v>236</v>
      </c>
      <c r="I188" s="127" t="n">
        <f aca="false">H18-G169</f>
        <v>102.871783926684</v>
      </c>
      <c r="J188" s="127"/>
      <c r="K188" s="126" t="s">
        <v>7</v>
      </c>
      <c r="L188" s="10"/>
      <c r="M188" s="10" t="s">
        <v>107</v>
      </c>
      <c r="N188" s="10" t="s">
        <v>237</v>
      </c>
      <c r="O188" s="10"/>
      <c r="P188" s="10"/>
      <c r="Q188" s="10"/>
      <c r="R188" s="8"/>
      <c r="S188" s="10"/>
      <c r="T188" s="10"/>
      <c r="U188" s="10"/>
      <c r="V188" s="10"/>
      <c r="W188" s="10"/>
      <c r="X188" s="10"/>
      <c r="Y188" s="10"/>
      <c r="Z188" s="8"/>
    </row>
    <row r="189" s="12" customFormat="true" ht="20.1" hidden="false" customHeight="true" outlineLevel="0" collapsed="false">
      <c r="A189" s="8"/>
      <c r="B189" s="8"/>
      <c r="C189" s="10"/>
      <c r="D189" s="8"/>
      <c r="E189" s="8"/>
      <c r="F189" s="8"/>
      <c r="G189" s="8"/>
      <c r="H189" s="35" t="s">
        <v>238</v>
      </c>
      <c r="I189" s="127" t="n">
        <f aca="false">P48</f>
        <v>10</v>
      </c>
      <c r="J189" s="127"/>
      <c r="K189" s="126" t="s">
        <v>7</v>
      </c>
      <c r="L189" s="10"/>
      <c r="M189" s="10"/>
      <c r="N189" s="10"/>
      <c r="O189" s="10"/>
      <c r="P189" s="10"/>
      <c r="Q189" s="10"/>
      <c r="R189" s="8"/>
      <c r="S189" s="10"/>
      <c r="T189" s="10"/>
      <c r="U189" s="10"/>
      <c r="V189" s="10"/>
      <c r="W189" s="10"/>
      <c r="X189" s="10"/>
      <c r="Y189" s="10"/>
      <c r="Z189" s="8"/>
    </row>
    <row r="190" s="12" customFormat="true" ht="20.1" hidden="false" customHeight="true" outlineLevel="0" collapsed="false">
      <c r="A190" s="8"/>
      <c r="B190" s="35"/>
      <c r="C190" s="10"/>
      <c r="D190" s="8"/>
      <c r="E190" s="8"/>
      <c r="F190" s="8"/>
      <c r="G190" s="8"/>
      <c r="H190" s="35" t="s">
        <v>223</v>
      </c>
      <c r="I190" s="142" t="n">
        <f aca="false">F179</f>
        <v>0.350842197964579</v>
      </c>
      <c r="J190" s="142"/>
      <c r="K190" s="10" t="s">
        <v>222</v>
      </c>
      <c r="L190" s="8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8"/>
    </row>
    <row r="191" s="12" customFormat="true" ht="20.1" hidden="false" customHeight="true" outlineLevel="0" collapsed="false">
      <c r="A191" s="8"/>
      <c r="B191" s="8"/>
      <c r="C191" s="10"/>
      <c r="D191" s="8"/>
      <c r="E191" s="8"/>
      <c r="F191" s="8"/>
      <c r="G191" s="8"/>
      <c r="H191" s="35" t="s">
        <v>239</v>
      </c>
      <c r="I191" s="10" t="s">
        <v>240</v>
      </c>
      <c r="J191" s="10"/>
      <c r="K191" s="10"/>
      <c r="L191" s="10"/>
      <c r="M191" s="10"/>
      <c r="N191" s="10"/>
      <c r="O191" s="138" t="n">
        <f aca="false">P59*P56</f>
        <v>2704</v>
      </c>
      <c r="P191" s="138"/>
      <c r="Q191" s="126" t="s">
        <v>194</v>
      </c>
      <c r="R191" s="10"/>
      <c r="S191" s="8"/>
      <c r="T191" s="10"/>
      <c r="U191" s="10"/>
      <c r="V191" s="10"/>
      <c r="W191" s="10"/>
      <c r="X191" s="10"/>
      <c r="Y191" s="10"/>
      <c r="Z191" s="8"/>
    </row>
    <row r="192" s="12" customFormat="true" ht="20.1" hidden="false" customHeight="true" outlineLevel="0" collapsed="false">
      <c r="A192" s="8"/>
      <c r="B192" s="8"/>
      <c r="C192" s="10"/>
      <c r="D192" s="8"/>
      <c r="E192" s="8"/>
      <c r="F192" s="35" t="s">
        <v>206</v>
      </c>
      <c r="G192" s="136" t="n">
        <f aca="false">(I188-I189)/(I190*O191)</f>
        <v>0.0978960744649388</v>
      </c>
      <c r="H192" s="136"/>
      <c r="I192" s="126" t="s">
        <v>241</v>
      </c>
      <c r="J192" s="35"/>
      <c r="K192" s="173" t="n">
        <f aca="false">G192*24</f>
        <v>2.34950578715853</v>
      </c>
      <c r="L192" s="173"/>
      <c r="M192" s="126" t="s">
        <v>242</v>
      </c>
      <c r="N192" s="8"/>
      <c r="O192" s="8"/>
      <c r="P192" s="10"/>
      <c r="Q192" s="10"/>
      <c r="R192" s="8"/>
      <c r="S192" s="10"/>
      <c r="T192" s="10"/>
      <c r="U192" s="10"/>
      <c r="V192" s="10"/>
      <c r="W192" s="10"/>
      <c r="X192" s="10"/>
      <c r="Y192" s="10"/>
      <c r="Z192" s="8"/>
    </row>
    <row r="193" s="12" customFormat="true" ht="20.1" hidden="false" customHeight="true" outlineLevel="0" collapsed="false">
      <c r="A193" s="8"/>
      <c r="B193" s="8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8"/>
    </row>
    <row r="194" s="12" customFormat="true" ht="20.1" hidden="false" customHeight="true" outlineLevel="0" collapsed="false">
      <c r="A194" s="8"/>
      <c r="B194" s="10"/>
      <c r="C194" s="9" t="s">
        <v>243</v>
      </c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8"/>
    </row>
    <row r="195" s="12" customFormat="true" ht="20.1" hidden="false" customHeight="true" outlineLevel="0" collapsed="false">
      <c r="A195" s="8"/>
      <c r="B195" s="8"/>
      <c r="C195" s="10"/>
      <c r="D195" s="126" t="s">
        <v>244</v>
      </c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8"/>
    </row>
    <row r="196" s="12" customFormat="true" ht="20.1" hidden="false" customHeight="true" outlineLevel="0" collapsed="false">
      <c r="A196" s="8"/>
      <c r="B196" s="8"/>
      <c r="C196" s="10"/>
      <c r="D196" s="126" t="s">
        <v>245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8"/>
    </row>
    <row r="197" s="12" customFormat="true" ht="20.1" hidden="false" customHeight="true" outlineLevel="0" collapsed="false">
      <c r="A197" s="8"/>
      <c r="B197" s="8"/>
      <c r="C197" s="8"/>
      <c r="D197" s="134" t="s">
        <v>246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8"/>
    </row>
    <row r="198" s="12" customFormat="true" ht="20.1" hidden="false" customHeight="true" outlineLevel="0" collapsed="false">
      <c r="A198" s="8"/>
      <c r="B198" s="8"/>
      <c r="C198" s="174"/>
      <c r="D198" s="175" t="s">
        <v>247</v>
      </c>
      <c r="E198" s="175"/>
      <c r="F198" s="175"/>
      <c r="G198" s="175"/>
      <c r="H198" s="175"/>
      <c r="I198" s="176"/>
      <c r="J198" s="175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7"/>
      <c r="V198" s="178"/>
      <c r="W198" s="8"/>
      <c r="X198" s="10"/>
      <c r="Y198" s="10"/>
      <c r="Z198" s="8"/>
    </row>
    <row r="199" s="12" customFormat="true" ht="20.1" hidden="false" customHeight="true" outlineLevel="0" collapsed="false">
      <c r="A199" s="8"/>
      <c r="B199" s="10"/>
      <c r="C199" s="179"/>
      <c r="D199" s="180"/>
      <c r="E199" s="181" t="s">
        <v>248</v>
      </c>
      <c r="F199" s="180"/>
      <c r="G199" s="180"/>
      <c r="H199" s="180"/>
      <c r="I199" s="181" t="s">
        <v>249</v>
      </c>
      <c r="J199" s="182"/>
      <c r="K199" s="182"/>
      <c r="L199" s="182"/>
      <c r="M199" s="180"/>
      <c r="N199" s="180" t="s">
        <v>250</v>
      </c>
      <c r="O199" s="182"/>
      <c r="P199" s="180"/>
      <c r="Q199" s="182"/>
      <c r="R199" s="182"/>
      <c r="S199" s="180"/>
      <c r="T199" s="180"/>
      <c r="U199" s="180"/>
      <c r="V199" s="183"/>
      <c r="W199" s="10"/>
      <c r="X199" s="10"/>
      <c r="Y199" s="10"/>
      <c r="Z199" s="8"/>
    </row>
    <row r="200" s="12" customFormat="true" ht="20.1" hidden="false" customHeight="true" outlineLevel="0" collapsed="false">
      <c r="A200" s="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8"/>
    </row>
    <row r="201" s="12" customFormat="true" ht="20.1" hidden="false" customHeight="true" outlineLevel="0" collapsed="false">
      <c r="A201" s="8"/>
      <c r="B201" s="8"/>
      <c r="C201" s="8"/>
      <c r="D201" s="8"/>
      <c r="E201" s="35" t="s">
        <v>251</v>
      </c>
      <c r="F201" s="8" t="s">
        <v>252</v>
      </c>
      <c r="G201" s="10"/>
      <c r="H201" s="10"/>
      <c r="I201" s="10"/>
      <c r="J201" s="10"/>
      <c r="K201" s="10"/>
      <c r="L201" s="10"/>
      <c r="M201" s="10"/>
      <c r="N201" s="10"/>
      <c r="O201" s="8"/>
      <c r="P201" s="10"/>
      <c r="Q201" s="10"/>
      <c r="R201" s="10"/>
      <c r="S201" s="10"/>
      <c r="T201" s="8"/>
      <c r="U201" s="10"/>
      <c r="V201" s="10"/>
      <c r="W201" s="10"/>
      <c r="X201" s="10"/>
      <c r="Y201" s="10"/>
      <c r="Z201" s="8"/>
    </row>
    <row r="202" s="12" customFormat="true" ht="20.1" hidden="false" customHeight="true" outlineLevel="0" collapsed="false">
      <c r="A202" s="8"/>
      <c r="B202" s="8"/>
      <c r="C202" s="8"/>
      <c r="D202" s="34"/>
      <c r="E202" s="35" t="s">
        <v>107</v>
      </c>
      <c r="F202" s="152" t="n">
        <f aca="false">P38</f>
        <v>0.45</v>
      </c>
      <c r="G202" s="152"/>
      <c r="H202" s="10" t="s">
        <v>253</v>
      </c>
      <c r="I202" s="8"/>
      <c r="J202" s="10"/>
      <c r="K202" s="10"/>
      <c r="L202" s="184" t="n">
        <f aca="false">P67</f>
        <v>20</v>
      </c>
      <c r="M202" s="8" t="s">
        <v>254</v>
      </c>
      <c r="N202" s="10"/>
      <c r="O202" s="10"/>
      <c r="P202" s="162" t="n">
        <f aca="false">P53</f>
        <v>2</v>
      </c>
      <c r="Q202" s="162"/>
      <c r="R202" s="162" t="s">
        <v>255</v>
      </c>
      <c r="S202" s="185" t="n">
        <f aca="false">P55</f>
        <v>1.3</v>
      </c>
      <c r="T202" s="185"/>
      <c r="U202" s="162" t="s">
        <v>130</v>
      </c>
      <c r="V202" s="162" t="n">
        <f aca="false">P53</f>
        <v>2</v>
      </c>
      <c r="W202" s="162"/>
      <c r="X202" s="10" t="s">
        <v>147</v>
      </c>
      <c r="Y202" s="8"/>
      <c r="Z202" s="8"/>
    </row>
    <row r="203" s="12" customFormat="true" ht="20.1" hidden="false" customHeight="true" outlineLevel="0" collapsed="false">
      <c r="A203" s="8"/>
      <c r="B203" s="8"/>
      <c r="C203" s="8"/>
      <c r="D203" s="10"/>
      <c r="E203" s="10"/>
      <c r="F203" s="186" t="s">
        <v>256</v>
      </c>
      <c r="G203" s="162"/>
      <c r="H203" s="162"/>
      <c r="I203" s="162"/>
      <c r="J203" s="162"/>
      <c r="K203" s="131" t="n">
        <f aca="false">P66</f>
        <v>7</v>
      </c>
      <c r="L203" s="131"/>
      <c r="M203" s="10" t="s">
        <v>257</v>
      </c>
      <c r="N203" s="8"/>
      <c r="O203" s="8"/>
      <c r="P203" s="10"/>
      <c r="Q203" s="10"/>
      <c r="R203" s="162"/>
      <c r="S203" s="162"/>
      <c r="T203" s="10"/>
      <c r="U203" s="162"/>
      <c r="V203" s="162"/>
      <c r="W203" s="10"/>
      <c r="X203" s="162"/>
      <c r="Y203" s="10"/>
      <c r="Z203" s="8"/>
    </row>
    <row r="204" s="12" customFormat="true" ht="20.1" hidden="false" customHeight="true" outlineLevel="0" collapsed="false">
      <c r="A204" s="8"/>
      <c r="B204" s="10"/>
      <c r="C204" s="8"/>
      <c r="D204" s="10"/>
      <c r="E204" s="35" t="s">
        <v>107</v>
      </c>
      <c r="F204" s="144" t="n">
        <f aca="false">P38*EXP(0.098*(P67-15))*(P53/(P55+P53))*((1-0.833*(7.2-P66)))</f>
        <v>0.371010637557494</v>
      </c>
      <c r="G204" s="144"/>
      <c r="H204" s="144"/>
      <c r="I204" s="10" t="s">
        <v>222</v>
      </c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8"/>
    </row>
    <row r="205" s="12" customFormat="true" ht="20.1" hidden="false" customHeight="true" outlineLevel="0" collapsed="false">
      <c r="A205" s="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8"/>
    </row>
    <row r="206" s="12" customFormat="true" ht="20.1" hidden="false" customHeight="true" outlineLevel="0" collapsed="false">
      <c r="A206" s="8"/>
      <c r="B206" s="8"/>
      <c r="C206" s="8"/>
      <c r="D206" s="126" t="s">
        <v>258</v>
      </c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8"/>
    </row>
    <row r="207" s="12" customFormat="true" ht="20.1" hidden="false" customHeight="true" outlineLevel="0" collapsed="false">
      <c r="A207" s="8"/>
      <c r="B207" s="10"/>
      <c r="C207" s="8"/>
      <c r="D207" s="8"/>
      <c r="E207" s="35" t="s">
        <v>259</v>
      </c>
      <c r="F207" s="10" t="s">
        <v>260</v>
      </c>
      <c r="G207" s="8"/>
      <c r="H207" s="10"/>
      <c r="I207" s="8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8"/>
    </row>
    <row r="208" s="12" customFormat="true" ht="20.1" hidden="false" customHeight="true" outlineLevel="0" collapsed="false">
      <c r="A208" s="8"/>
      <c r="B208" s="10"/>
      <c r="C208" s="8"/>
      <c r="D208" s="8"/>
      <c r="E208" s="35" t="s">
        <v>107</v>
      </c>
      <c r="F208" s="144" t="n">
        <f aca="false">F204</f>
        <v>0.371010637557494</v>
      </c>
      <c r="G208" s="144"/>
      <c r="H208" s="144"/>
      <c r="I208" s="34" t="s">
        <v>112</v>
      </c>
      <c r="J208" s="152" t="n">
        <f aca="false">P49</f>
        <v>0.1</v>
      </c>
      <c r="K208" s="152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8"/>
    </row>
    <row r="209" s="12" customFormat="true" ht="20.1" hidden="false" customHeight="true" outlineLevel="0" collapsed="false">
      <c r="A209" s="8"/>
      <c r="B209" s="10"/>
      <c r="C209" s="8"/>
      <c r="D209" s="8"/>
      <c r="E209" s="35" t="s">
        <v>261</v>
      </c>
      <c r="F209" s="144" t="n">
        <f aca="false">F208/J208</f>
        <v>3.71010637557494</v>
      </c>
      <c r="G209" s="144"/>
      <c r="H209" s="144"/>
      <c r="I209" s="10" t="s">
        <v>139</v>
      </c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8"/>
    </row>
    <row r="210" s="12" customFormat="true" ht="20.1" hidden="false" customHeight="true" outlineLevel="0" collapsed="false">
      <c r="A210" s="8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8"/>
    </row>
    <row r="211" s="12" customFormat="true" ht="20.1" hidden="false" customHeight="true" outlineLevel="0" collapsed="false">
      <c r="A211" s="8"/>
      <c r="B211" s="8"/>
      <c r="C211" s="10" t="s">
        <v>262</v>
      </c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8"/>
    </row>
    <row r="212" s="12" customFormat="true" ht="20.1" hidden="false" customHeight="true" outlineLevel="0" collapsed="false">
      <c r="A212" s="8"/>
      <c r="B212" s="8"/>
      <c r="C212" s="10"/>
      <c r="D212" s="10" t="s">
        <v>263</v>
      </c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8"/>
    </row>
    <row r="213" s="12" customFormat="true" ht="20.1" hidden="false" customHeight="true" outlineLevel="0" collapsed="false">
      <c r="A213" s="8"/>
      <c r="B213" s="10"/>
      <c r="C213" s="8"/>
      <c r="D213" s="8"/>
      <c r="E213" s="8"/>
      <c r="F213" s="8"/>
      <c r="G213" s="35" t="s">
        <v>264</v>
      </c>
      <c r="H213" s="10" t="s">
        <v>265</v>
      </c>
      <c r="I213" s="10"/>
      <c r="J213" s="8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8"/>
    </row>
    <row r="214" s="12" customFormat="true" ht="20.1" hidden="false" customHeight="true" outlineLevel="0" collapsed="false">
      <c r="A214" s="8"/>
      <c r="B214" s="8"/>
      <c r="C214" s="8"/>
      <c r="D214" s="8"/>
      <c r="E214" s="8"/>
      <c r="F214" s="10"/>
      <c r="G214" s="35" t="s">
        <v>107</v>
      </c>
      <c r="H214" s="162" t="n">
        <f aca="false">P49</f>
        <v>0.1</v>
      </c>
      <c r="I214" s="162"/>
      <c r="J214" s="34" t="s">
        <v>111</v>
      </c>
      <c r="K214" s="144" t="n">
        <f aca="false">F209</f>
        <v>3.71010637557494</v>
      </c>
      <c r="L214" s="144"/>
      <c r="M214" s="34" t="s">
        <v>146</v>
      </c>
      <c r="N214" s="140" t="n">
        <f aca="false">P41</f>
        <v>0.05</v>
      </c>
      <c r="O214" s="140"/>
      <c r="P214" s="35" t="s">
        <v>107</v>
      </c>
      <c r="Q214" s="137" t="n">
        <f aca="false">H214*K214-N214</f>
        <v>0.321010637557494</v>
      </c>
      <c r="R214" s="137"/>
      <c r="S214" s="10" t="s">
        <v>266</v>
      </c>
      <c r="T214" s="10"/>
      <c r="U214" s="10"/>
      <c r="V214" s="10"/>
      <c r="W214" s="10"/>
      <c r="X214" s="10"/>
      <c r="Y214" s="10"/>
      <c r="Z214" s="8"/>
    </row>
    <row r="215" s="12" customFormat="true" ht="20.1" hidden="false" customHeight="true" outlineLevel="0" collapsed="false">
      <c r="A215" s="8"/>
      <c r="B215" s="8"/>
      <c r="C215" s="8"/>
      <c r="D215" s="8"/>
      <c r="E215" s="8"/>
      <c r="F215" s="8"/>
      <c r="G215" s="35" t="s">
        <v>267</v>
      </c>
      <c r="H215" s="187" t="n">
        <f aca="false">1/Q214</f>
        <v>3.11516156476558</v>
      </c>
      <c r="I215" s="187"/>
      <c r="J215" s="10" t="s">
        <v>268</v>
      </c>
      <c r="K215" s="8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8"/>
    </row>
    <row r="216" s="12" customFormat="true" ht="20.1" hidden="false" customHeight="true" outlineLevel="0" collapsed="false">
      <c r="A216" s="8"/>
      <c r="B216" s="8"/>
      <c r="C216" s="8"/>
      <c r="D216" s="10"/>
      <c r="E216" s="142"/>
      <c r="F216" s="142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8"/>
    </row>
    <row r="217" s="12" customFormat="true" ht="20.1" hidden="false" customHeight="true" outlineLevel="0" collapsed="false">
      <c r="A217" s="8"/>
      <c r="B217" s="8"/>
      <c r="C217" s="8"/>
      <c r="D217" s="10" t="s">
        <v>269</v>
      </c>
      <c r="E217" s="10"/>
      <c r="F217" s="10"/>
      <c r="G217" s="10"/>
      <c r="H217" s="10"/>
      <c r="I217" s="10"/>
      <c r="J217" s="10"/>
      <c r="K217" s="10"/>
      <c r="L217" s="10"/>
      <c r="M217" s="10"/>
      <c r="N217" s="8"/>
      <c r="O217" s="8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8"/>
    </row>
    <row r="218" s="12" customFormat="true" ht="20.1" hidden="false" customHeight="true" outlineLevel="0" collapsed="false">
      <c r="A218" s="8"/>
      <c r="B218" s="8"/>
      <c r="C218" s="8"/>
      <c r="D218" s="10"/>
      <c r="E218" s="8"/>
      <c r="F218" s="10"/>
      <c r="G218" s="10"/>
      <c r="H218" s="35" t="s">
        <v>270</v>
      </c>
      <c r="I218" s="162" t="n">
        <f aca="false">P46</f>
        <v>2</v>
      </c>
      <c r="J218" s="162"/>
      <c r="K218" s="34" t="s">
        <v>111</v>
      </c>
      <c r="L218" s="188" t="n">
        <f aca="false">H215</f>
        <v>3.11516156476558</v>
      </c>
      <c r="M218" s="188"/>
      <c r="N218" s="35" t="s">
        <v>107</v>
      </c>
      <c r="O218" s="138" t="n">
        <f aca="false">I218*L218</f>
        <v>6.23032312953116</v>
      </c>
      <c r="P218" s="138"/>
      <c r="Q218" s="8" t="s">
        <v>268</v>
      </c>
      <c r="R218" s="8"/>
      <c r="S218" s="10"/>
      <c r="T218" s="10"/>
      <c r="U218" s="10"/>
      <c r="V218" s="10"/>
      <c r="W218" s="10"/>
      <c r="X218" s="10"/>
      <c r="Y218" s="10"/>
      <c r="Z218" s="8"/>
    </row>
    <row r="219" s="12" customFormat="true" ht="20.1" hidden="false" customHeight="true" outlineLevel="0" collapsed="false">
      <c r="A219" s="8"/>
      <c r="B219" s="8"/>
      <c r="C219" s="8"/>
      <c r="D219" s="10"/>
      <c r="E219" s="10"/>
      <c r="F219" s="34"/>
      <c r="G219" s="34"/>
      <c r="H219" s="8"/>
      <c r="I219" s="8"/>
      <c r="J219" s="8"/>
      <c r="K219" s="8"/>
      <c r="L219" s="8"/>
      <c r="M219" s="10"/>
      <c r="N219" s="8"/>
      <c r="O219" s="8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8"/>
    </row>
    <row r="220" s="12" customFormat="true" ht="20.1" hidden="false" customHeight="true" outlineLevel="0" collapsed="false">
      <c r="A220" s="8"/>
      <c r="B220" s="8"/>
      <c r="C220" s="10"/>
      <c r="D220" s="10"/>
      <c r="E220" s="35" t="s">
        <v>206</v>
      </c>
      <c r="F220" s="10" t="s">
        <v>271</v>
      </c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8"/>
    </row>
    <row r="221" s="12" customFormat="true" ht="20.1" hidden="false" customHeight="true" outlineLevel="0" collapsed="false">
      <c r="A221" s="8"/>
      <c r="B221" s="8"/>
      <c r="C221" s="10"/>
      <c r="D221" s="8"/>
      <c r="E221" s="8"/>
      <c r="F221" s="10"/>
      <c r="G221" s="35" t="s">
        <v>272</v>
      </c>
      <c r="H221" s="134" t="s">
        <v>273</v>
      </c>
      <c r="I221" s="8"/>
      <c r="J221" s="8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8"/>
      <c r="X221" s="8"/>
      <c r="Y221" s="8"/>
      <c r="Z221" s="8"/>
    </row>
    <row r="222" s="12" customFormat="true" ht="20.1" hidden="false" customHeight="true" outlineLevel="0" collapsed="false">
      <c r="A222" s="8"/>
      <c r="B222" s="8"/>
      <c r="C222" s="10"/>
      <c r="D222" s="8"/>
      <c r="E222" s="8"/>
      <c r="F222" s="10"/>
      <c r="G222" s="35" t="s">
        <v>107</v>
      </c>
      <c r="H222" s="189" t="n">
        <f aca="false">H21-(I108)</f>
        <v>24.3185874205606</v>
      </c>
      <c r="I222" s="189"/>
      <c r="J222" s="10" t="s">
        <v>274</v>
      </c>
      <c r="K222" s="10"/>
      <c r="L222" s="10" t="s">
        <v>275</v>
      </c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8"/>
      <c r="X222" s="8"/>
      <c r="Y222" s="8"/>
      <c r="Z222" s="8"/>
    </row>
    <row r="223" s="12" customFormat="true" ht="20.1" hidden="false" customHeight="true" outlineLevel="0" collapsed="false">
      <c r="A223" s="8"/>
      <c r="B223" s="8"/>
      <c r="C223" s="10"/>
      <c r="D223" s="8"/>
      <c r="E223" s="8"/>
      <c r="F223" s="10"/>
      <c r="G223" s="35" t="s">
        <v>276</v>
      </c>
      <c r="H223" s="142" t="n">
        <f aca="false">T103</f>
        <v>2.10505318778747</v>
      </c>
      <c r="I223" s="142"/>
      <c r="J223" s="10" t="s">
        <v>222</v>
      </c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8"/>
    </row>
    <row r="224" s="12" customFormat="true" ht="20.1" hidden="false" customHeight="true" outlineLevel="0" collapsed="false">
      <c r="A224" s="8"/>
      <c r="B224" s="8"/>
      <c r="C224" s="10"/>
      <c r="D224" s="8"/>
      <c r="E224" s="8"/>
      <c r="F224" s="10"/>
      <c r="G224" s="35" t="s">
        <v>277</v>
      </c>
      <c r="H224" s="138" t="n">
        <f aca="false">O191</f>
        <v>2704</v>
      </c>
      <c r="I224" s="138"/>
      <c r="J224" s="10" t="s">
        <v>278</v>
      </c>
      <c r="K224" s="10"/>
      <c r="L224" s="10"/>
      <c r="M224" s="190" t="n">
        <f aca="false">P57</f>
        <v>0.0753147521436423</v>
      </c>
      <c r="N224" s="190"/>
      <c r="O224" s="10"/>
      <c r="P224" s="10" t="s">
        <v>279</v>
      </c>
      <c r="Q224" s="10"/>
      <c r="R224" s="10"/>
      <c r="S224" s="10"/>
      <c r="T224" s="10"/>
      <c r="U224" s="10"/>
      <c r="V224" s="10"/>
      <c r="W224" s="10"/>
      <c r="X224" s="10"/>
      <c r="Y224" s="10"/>
      <c r="Z224" s="8"/>
    </row>
    <row r="225" s="12" customFormat="true" ht="20.1" hidden="false" customHeight="true" outlineLevel="0" collapsed="false">
      <c r="A225" s="8"/>
      <c r="B225" s="8"/>
      <c r="C225" s="10"/>
      <c r="D225" s="8"/>
      <c r="E225" s="8"/>
      <c r="F225" s="10"/>
      <c r="G225" s="35" t="s">
        <v>107</v>
      </c>
      <c r="H225" s="131" t="n">
        <f aca="false">H224*M224</f>
        <v>203.651089796409</v>
      </c>
      <c r="I225" s="131"/>
      <c r="J225" s="10" t="s">
        <v>274</v>
      </c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8"/>
    </row>
    <row r="226" s="12" customFormat="true" ht="20.1" hidden="false" customHeight="true" outlineLevel="0" collapsed="false">
      <c r="A226" s="8"/>
      <c r="B226" s="8"/>
      <c r="C226" s="10"/>
      <c r="D226" s="10"/>
      <c r="E226" s="35" t="s">
        <v>206</v>
      </c>
      <c r="F226" s="136" t="n">
        <f aca="false">H222/(H223*H225)</f>
        <v>0.0567268323105116</v>
      </c>
      <c r="G226" s="136"/>
      <c r="H226" s="191" t="s">
        <v>241</v>
      </c>
      <c r="I226" s="173" t="n">
        <f aca="false">F226*24</f>
        <v>1.36144397545228</v>
      </c>
      <c r="J226" s="173"/>
      <c r="K226" s="126" t="s">
        <v>242</v>
      </c>
      <c r="L226" s="8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8"/>
    </row>
    <row r="227" s="12" customFormat="true" ht="20.1" hidden="false" customHeight="true" outlineLevel="0" collapsed="false">
      <c r="A227" s="8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8"/>
    </row>
    <row r="228" s="12" customFormat="true" ht="20.1" hidden="false" customHeight="true" outlineLevel="0" collapsed="false">
      <c r="A228" s="8"/>
      <c r="B228" s="10"/>
      <c r="C228" s="9" t="s">
        <v>280</v>
      </c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8"/>
      <c r="P228" s="8"/>
      <c r="Q228" s="8"/>
      <c r="R228" s="8"/>
      <c r="S228" s="8"/>
      <c r="T228" s="8"/>
      <c r="U228" s="8"/>
      <c r="V228" s="8"/>
      <c r="W228" s="184"/>
      <c r="X228" s="10"/>
      <c r="Y228" s="10"/>
      <c r="Z228" s="8"/>
    </row>
    <row r="229" s="12" customFormat="true" ht="20.1" hidden="false" customHeight="true" outlineLevel="0" collapsed="false">
      <c r="A229" s="8"/>
      <c r="B229" s="10"/>
      <c r="C229" s="10"/>
      <c r="D229" s="10" t="s">
        <v>281</v>
      </c>
      <c r="E229" s="10"/>
      <c r="F229" s="10"/>
      <c r="G229" s="10"/>
      <c r="H229" s="10"/>
      <c r="I229" s="138" t="str">
        <f aca="false">IF(K192&gt;I226,("&gt;"),("&lt;"))</f>
        <v>&gt;</v>
      </c>
      <c r="J229" s="138"/>
      <c r="K229" s="126" t="s">
        <v>282</v>
      </c>
      <c r="L229" s="10"/>
      <c r="M229" s="10"/>
      <c r="N229" s="10"/>
      <c r="O229" s="8"/>
      <c r="P229" s="8"/>
      <c r="Q229" s="192"/>
      <c r="R229" s="34"/>
      <c r="S229" s="10"/>
      <c r="T229" s="8"/>
      <c r="U229" s="8"/>
      <c r="V229" s="8"/>
      <c r="W229" s="184"/>
      <c r="X229" s="10"/>
      <c r="Y229" s="10"/>
      <c r="Z229" s="8"/>
    </row>
    <row r="230" s="12" customFormat="true" ht="20.1" hidden="false" customHeight="true" outlineLevel="0" collapsed="false">
      <c r="A230" s="8"/>
      <c r="B230" s="10"/>
      <c r="C230" s="10"/>
      <c r="D230" s="153" t="s">
        <v>283</v>
      </c>
      <c r="E230" s="134" t="s">
        <v>284</v>
      </c>
      <c r="F230" s="8"/>
      <c r="G230" s="8"/>
      <c r="H230" s="8"/>
      <c r="I230" s="10"/>
      <c r="J230" s="10"/>
      <c r="K230" s="8" t="s">
        <v>107</v>
      </c>
      <c r="L230" s="192" t="n">
        <f aca="false">MAX(K192,I226)</f>
        <v>2.34950578715853</v>
      </c>
      <c r="M230" s="192"/>
      <c r="N230" s="126" t="s">
        <v>242</v>
      </c>
      <c r="O230" s="8"/>
      <c r="P230" s="8"/>
      <c r="Q230" s="8"/>
      <c r="R230" s="8"/>
      <c r="S230" s="10"/>
      <c r="T230" s="8"/>
      <c r="U230" s="8"/>
      <c r="V230" s="8"/>
      <c r="W230" s="184"/>
      <c r="X230" s="10"/>
      <c r="Y230" s="10"/>
      <c r="Z230" s="8"/>
    </row>
    <row r="231" s="12" customFormat="true" ht="20.1" hidden="false" customHeight="true" outlineLevel="0" collapsed="false">
      <c r="A231" s="8"/>
      <c r="B231" s="10"/>
      <c r="C231" s="10"/>
      <c r="D231" s="8"/>
      <c r="E231" s="192"/>
      <c r="F231" s="34"/>
      <c r="G231" s="10"/>
      <c r="H231" s="8"/>
      <c r="I231" s="10"/>
      <c r="J231" s="10"/>
      <c r="K231" s="10"/>
      <c r="L231" s="10"/>
      <c r="M231" s="10"/>
      <c r="N231" s="10"/>
      <c r="O231" s="8"/>
      <c r="P231" s="8"/>
      <c r="Q231" s="192"/>
      <c r="R231" s="34"/>
      <c r="S231" s="10"/>
      <c r="T231" s="8"/>
      <c r="U231" s="8"/>
      <c r="V231" s="8"/>
      <c r="W231" s="184"/>
      <c r="X231" s="10"/>
      <c r="Y231" s="10"/>
      <c r="Z231" s="8"/>
    </row>
    <row r="232" s="12" customFormat="true" ht="20.1" hidden="false" customHeight="true" outlineLevel="0" collapsed="false">
      <c r="A232" s="13" t="s">
        <v>285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4"/>
    </row>
    <row r="233" s="12" customFormat="true" ht="20.1" hidden="false" customHeight="tru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8"/>
    </row>
    <row r="234" s="12" customFormat="true" ht="20.1" hidden="false" customHeight="tru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8"/>
    </row>
    <row r="235" s="12" customFormat="true" ht="20.1" hidden="false" customHeight="true" outlineLevel="0" collapsed="false">
      <c r="A235" s="8"/>
      <c r="B235" s="193" t="s">
        <v>286</v>
      </c>
      <c r="C235" s="193"/>
      <c r="D235" s="193"/>
      <c r="E235" s="193"/>
      <c r="F235" s="193"/>
      <c r="G235" s="193"/>
      <c r="H235" s="194" t="s">
        <v>287</v>
      </c>
      <c r="I235" s="194"/>
      <c r="J235" s="194"/>
      <c r="K235" s="194"/>
      <c r="L235" s="194"/>
      <c r="M235" s="194"/>
      <c r="N235" s="194"/>
      <c r="O235" s="194"/>
      <c r="P235" s="194"/>
      <c r="Q235" s="195" t="s">
        <v>288</v>
      </c>
      <c r="R235" s="195"/>
      <c r="S235" s="195"/>
      <c r="T235" s="195"/>
      <c r="U235" s="195"/>
      <c r="V235" s="195"/>
      <c r="W235" s="195"/>
      <c r="X235" s="195"/>
      <c r="Y235" s="195"/>
      <c r="Z235" s="8"/>
    </row>
    <row r="236" s="12" customFormat="true" ht="20.1" hidden="false" customHeight="true" outlineLevel="0" collapsed="false">
      <c r="A236" s="9"/>
      <c r="B236" s="193"/>
      <c r="C236" s="193"/>
      <c r="D236" s="193"/>
      <c r="E236" s="193"/>
      <c r="F236" s="193"/>
      <c r="G236" s="193"/>
      <c r="H236" s="196" t="s">
        <v>289</v>
      </c>
      <c r="I236" s="196"/>
      <c r="J236" s="196"/>
      <c r="K236" s="197" t="s">
        <v>290</v>
      </c>
      <c r="L236" s="197"/>
      <c r="M236" s="197"/>
      <c r="N236" s="198" t="s">
        <v>291</v>
      </c>
      <c r="O236" s="198"/>
      <c r="P236" s="198"/>
      <c r="Q236" s="196" t="s">
        <v>289</v>
      </c>
      <c r="R236" s="196"/>
      <c r="S236" s="196"/>
      <c r="T236" s="197" t="s">
        <v>290</v>
      </c>
      <c r="U236" s="197"/>
      <c r="V236" s="197"/>
      <c r="W236" s="199" t="s">
        <v>291</v>
      </c>
      <c r="X236" s="199"/>
      <c r="Y236" s="199"/>
      <c r="Z236" s="8"/>
    </row>
    <row r="237" s="12" customFormat="true" ht="20.1" hidden="false" customHeight="true" outlineLevel="0" collapsed="false">
      <c r="A237" s="34"/>
      <c r="B237" s="193"/>
      <c r="C237" s="193"/>
      <c r="D237" s="193"/>
      <c r="E237" s="193"/>
      <c r="F237" s="193"/>
      <c r="G237" s="193"/>
      <c r="H237" s="200" t="s">
        <v>292</v>
      </c>
      <c r="I237" s="200"/>
      <c r="J237" s="200"/>
      <c r="K237" s="201" t="s">
        <v>293</v>
      </c>
      <c r="L237" s="201"/>
      <c r="M237" s="201"/>
      <c r="N237" s="202" t="s">
        <v>294</v>
      </c>
      <c r="O237" s="202"/>
      <c r="P237" s="202"/>
      <c r="Q237" s="200" t="s">
        <v>292</v>
      </c>
      <c r="R237" s="200"/>
      <c r="S237" s="200"/>
      <c r="T237" s="201" t="s">
        <v>293</v>
      </c>
      <c r="U237" s="201"/>
      <c r="V237" s="201"/>
      <c r="W237" s="203" t="s">
        <v>294</v>
      </c>
      <c r="X237" s="203"/>
      <c r="Y237" s="203"/>
      <c r="Z237" s="8"/>
    </row>
    <row r="238" s="12" customFormat="true" ht="20.1" hidden="false" customHeight="true" outlineLevel="0" collapsed="false">
      <c r="A238" s="34"/>
      <c r="B238" s="204" t="s">
        <v>295</v>
      </c>
      <c r="C238" s="204"/>
      <c r="D238" s="204"/>
      <c r="E238" s="204"/>
      <c r="F238" s="204"/>
      <c r="G238" s="204"/>
      <c r="H238" s="205" t="n">
        <v>0.7</v>
      </c>
      <c r="I238" s="205"/>
      <c r="J238" s="205"/>
      <c r="K238" s="206" t="n">
        <f aca="false">H17/24*H238</f>
        <v>1298.82010507509</v>
      </c>
      <c r="L238" s="206"/>
      <c r="M238" s="206"/>
      <c r="N238" s="207" t="n">
        <f aca="false">K238/$K$241*100</f>
        <v>16.6674856543315</v>
      </c>
      <c r="O238" s="207"/>
      <c r="P238" s="207"/>
      <c r="Q238" s="208" t="n">
        <f aca="false">T238/H17*24</f>
        <v>0.958254338023235</v>
      </c>
      <c r="R238" s="208"/>
      <c r="S238" s="208"/>
      <c r="T238" s="209" t="n">
        <v>1778</v>
      </c>
      <c r="U238" s="209"/>
      <c r="V238" s="209"/>
      <c r="W238" s="210" t="n">
        <f aca="false">(T238/T241*100)</f>
        <v>14.9966261808367</v>
      </c>
      <c r="X238" s="210"/>
      <c r="Y238" s="210"/>
      <c r="Z238" s="8"/>
      <c r="AD238" s="211" t="n">
        <f aca="false">(T238-K238)/K238</f>
        <v>0.368934768604621</v>
      </c>
      <c r="AE238" s="12" t="s">
        <v>296</v>
      </c>
    </row>
    <row r="239" s="12" customFormat="true" ht="20.1" hidden="false" customHeight="true" outlineLevel="0" collapsed="false">
      <c r="A239" s="10"/>
      <c r="B239" s="212" t="s">
        <v>297</v>
      </c>
      <c r="C239" s="212"/>
      <c r="D239" s="212"/>
      <c r="E239" s="212"/>
      <c r="F239" s="212"/>
      <c r="G239" s="212"/>
      <c r="H239" s="213" t="n">
        <f aca="false">F164</f>
        <v>1.15028783809104</v>
      </c>
      <c r="I239" s="213"/>
      <c r="J239" s="213"/>
      <c r="K239" s="214" t="n">
        <f aca="false">H17/24*H239</f>
        <v>2134.3099581943</v>
      </c>
      <c r="L239" s="214"/>
      <c r="M239" s="214"/>
      <c r="N239" s="215" t="n">
        <f aca="false">K239/$K$241*100</f>
        <v>27.3891514853349</v>
      </c>
      <c r="O239" s="215"/>
      <c r="P239" s="215"/>
      <c r="Q239" s="216" t="n">
        <f aca="false">T239/H17*24</f>
        <v>1.48965972457605</v>
      </c>
      <c r="R239" s="216"/>
      <c r="S239" s="216"/>
      <c r="T239" s="217" t="n">
        <v>2764</v>
      </c>
      <c r="U239" s="217"/>
      <c r="V239" s="217"/>
      <c r="W239" s="210" t="n">
        <f aca="false">(T239/T241*100)</f>
        <v>23.3130904183536</v>
      </c>
      <c r="X239" s="210"/>
      <c r="Y239" s="210"/>
      <c r="Z239" s="8"/>
      <c r="AD239" s="218" t="n">
        <f aca="false">(T239-K239)/K239</f>
        <v>0.295032143474812</v>
      </c>
      <c r="AE239" s="12" t="s">
        <v>298</v>
      </c>
    </row>
    <row r="240" s="12" customFormat="true" ht="20.1" hidden="false" customHeight="true" outlineLevel="0" collapsed="false">
      <c r="A240" s="10"/>
      <c r="B240" s="212" t="s">
        <v>299</v>
      </c>
      <c r="C240" s="212"/>
      <c r="D240" s="212"/>
      <c r="E240" s="212"/>
      <c r="F240" s="212"/>
      <c r="G240" s="212"/>
      <c r="H240" s="213" t="n">
        <f aca="false">L230</f>
        <v>2.34950578715853</v>
      </c>
      <c r="I240" s="213"/>
      <c r="J240" s="213"/>
      <c r="K240" s="214" t="n">
        <f aca="false">H17/24*H240</f>
        <v>4359.4076476454</v>
      </c>
      <c r="L240" s="214"/>
      <c r="M240" s="214"/>
      <c r="N240" s="215" t="n">
        <f aca="false">K240/K241*100</f>
        <v>55.9433628603337</v>
      </c>
      <c r="O240" s="215"/>
      <c r="P240" s="215"/>
      <c r="Q240" s="216" t="n">
        <f aca="false">T240/H17*24</f>
        <v>3.94188539274575</v>
      </c>
      <c r="R240" s="216"/>
      <c r="S240" s="216"/>
      <c r="T240" s="219" t="n">
        <v>7314</v>
      </c>
      <c r="U240" s="219"/>
      <c r="V240" s="219"/>
      <c r="W240" s="210" t="n">
        <f aca="false">T240/T241*100</f>
        <v>61.6902834008097</v>
      </c>
      <c r="X240" s="210"/>
      <c r="Y240" s="210"/>
      <c r="Z240" s="8"/>
      <c r="AD240" s="211" t="n">
        <f aca="false">(T240-K240)/K240</f>
        <v>0.677750876073824</v>
      </c>
      <c r="AE240" s="12" t="s">
        <v>300</v>
      </c>
    </row>
    <row r="241" s="12" customFormat="true" ht="20.1" hidden="false" customHeight="true" outlineLevel="0" collapsed="false">
      <c r="A241" s="10"/>
      <c r="B241" s="220" t="s">
        <v>301</v>
      </c>
      <c r="C241" s="220"/>
      <c r="D241" s="220"/>
      <c r="E241" s="220"/>
      <c r="F241" s="220"/>
      <c r="G241" s="220"/>
      <c r="H241" s="221" t="n">
        <f aca="false">SUM(H238:H240)</f>
        <v>4.19979362524958</v>
      </c>
      <c r="I241" s="221"/>
      <c r="J241" s="221"/>
      <c r="K241" s="222" t="n">
        <f aca="false">SUM(K238:K240)</f>
        <v>7792.53771091479</v>
      </c>
      <c r="L241" s="222"/>
      <c r="M241" s="222"/>
      <c r="N241" s="223" t="n">
        <f aca="false">SUM(N238:N240)</f>
        <v>100</v>
      </c>
      <c r="O241" s="223"/>
      <c r="P241" s="223"/>
      <c r="Q241" s="221" t="n">
        <f aca="false">SUM(Q238:Q240)</f>
        <v>6.38979945534503</v>
      </c>
      <c r="R241" s="221"/>
      <c r="S241" s="221"/>
      <c r="T241" s="224" t="n">
        <f aca="false">SUM(T238:T240)</f>
        <v>11856</v>
      </c>
      <c r="U241" s="224"/>
      <c r="V241" s="224"/>
      <c r="W241" s="225" t="n">
        <f aca="false">SUM(W238:W240)</f>
        <v>100</v>
      </c>
      <c r="X241" s="225"/>
      <c r="Y241" s="225"/>
      <c r="Z241" s="8"/>
      <c r="AD241" s="211" t="n">
        <f aca="false">(T241-K241)/K241</f>
        <v>0.521455582228833</v>
      </c>
    </row>
    <row r="242" s="12" customFormat="true" ht="20.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8"/>
    </row>
    <row r="243" customFormat="false" ht="20.1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</row>
    <row r="244" customFormat="false" ht="20.1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</row>
    <row r="245" customFormat="false" ht="20.1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</row>
    <row r="246" customFormat="false" ht="20.1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</row>
    <row r="247" customFormat="false" ht="20.1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</row>
    <row r="248" customFormat="false" ht="20.1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</row>
    <row r="249" customFormat="false" ht="20.1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</row>
    <row r="250" customFormat="false" ht="20.1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</row>
    <row r="251" customFormat="false" ht="20.1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</row>
    <row r="252" customFormat="false" ht="20.1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</row>
    <row r="253" customFormat="false" ht="20.1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</row>
    <row r="254" customFormat="false" ht="20.1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</row>
    <row r="255" customFormat="false" ht="20.1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</row>
    <row r="256" customFormat="false" ht="20.1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</row>
    <row r="257" customFormat="false" ht="20.1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</row>
    <row r="258" customFormat="false" ht="20.1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</row>
    <row r="259" customFormat="false" ht="20.1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</row>
    <row r="260" customFormat="false" ht="20.1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</row>
    <row r="261" customFormat="false" ht="20.1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</row>
    <row r="262" customFormat="false" ht="20.1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</row>
    <row r="263" customFormat="false" ht="20.1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</row>
    <row r="264" customFormat="false" ht="20.1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</row>
    <row r="265" customFormat="false" ht="20.1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</row>
    <row r="266" customFormat="false" ht="20.1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</row>
  </sheetData>
  <mergeCells count="301">
    <mergeCell ref="C7:F7"/>
    <mergeCell ref="G7:J7"/>
    <mergeCell ref="K7:N7"/>
    <mergeCell ref="O7:R7"/>
    <mergeCell ref="C8:F8"/>
    <mergeCell ref="G8:J8"/>
    <mergeCell ref="K8:N8"/>
    <mergeCell ref="O8:R8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7:E17"/>
    <mergeCell ref="F17:G17"/>
    <mergeCell ref="H17:K17"/>
    <mergeCell ref="O17:R17"/>
    <mergeCell ref="C18:E18"/>
    <mergeCell ref="F18:G18"/>
    <mergeCell ref="H18:K18"/>
    <mergeCell ref="O18:R18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7:E27"/>
    <mergeCell ref="F27:G27"/>
    <mergeCell ref="H27:K27"/>
    <mergeCell ref="O27:R27"/>
    <mergeCell ref="C28:E28"/>
    <mergeCell ref="F28:G28"/>
    <mergeCell ref="H28:K28"/>
    <mergeCell ref="O28:R28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7:D37"/>
    <mergeCell ref="E37:O37"/>
    <mergeCell ref="P37:R37"/>
    <mergeCell ref="S37:U37"/>
    <mergeCell ref="V37:X37"/>
    <mergeCell ref="C38:D39"/>
    <mergeCell ref="P38:R39"/>
    <mergeCell ref="V38:X39"/>
    <mergeCell ref="C40:D40"/>
    <mergeCell ref="P40:R40"/>
    <mergeCell ref="S40:U40"/>
    <mergeCell ref="C41:D42"/>
    <mergeCell ref="P41:R42"/>
    <mergeCell ref="S41:U42"/>
    <mergeCell ref="V41:X41"/>
    <mergeCell ref="V42:X42"/>
    <mergeCell ref="C43:D44"/>
    <mergeCell ref="P43:R44"/>
    <mergeCell ref="S43:U44"/>
    <mergeCell ref="V43:X43"/>
    <mergeCell ref="V44:X44"/>
    <mergeCell ref="C45:D45"/>
    <mergeCell ref="P45:R45"/>
    <mergeCell ref="C46:D46"/>
    <mergeCell ref="P46:R46"/>
    <mergeCell ref="C47:D47"/>
    <mergeCell ref="P47:R47"/>
    <mergeCell ref="S47:U47"/>
    <mergeCell ref="C48:D48"/>
    <mergeCell ref="P48:R48"/>
    <mergeCell ref="S48:U48"/>
    <mergeCell ref="C49:D50"/>
    <mergeCell ref="P49:R50"/>
    <mergeCell ref="V49:X50"/>
    <mergeCell ref="C51:D51"/>
    <mergeCell ref="P51:R51"/>
    <mergeCell ref="V51:X51"/>
    <mergeCell ref="C52:D52"/>
    <mergeCell ref="P52:R52"/>
    <mergeCell ref="S52:U52"/>
    <mergeCell ref="C53:D53"/>
    <mergeCell ref="P53:R53"/>
    <mergeCell ref="S53:U53"/>
    <mergeCell ref="C54:D54"/>
    <mergeCell ref="P54:R54"/>
    <mergeCell ref="S54:U54"/>
    <mergeCell ref="C55:D55"/>
    <mergeCell ref="P55:R55"/>
    <mergeCell ref="C56:D56"/>
    <mergeCell ref="P56:R56"/>
    <mergeCell ref="V56:X56"/>
    <mergeCell ref="C57:D57"/>
    <mergeCell ref="P57:R57"/>
    <mergeCell ref="C58:D58"/>
    <mergeCell ref="P58:R58"/>
    <mergeCell ref="S58:U58"/>
    <mergeCell ref="C59:D59"/>
    <mergeCell ref="P59:R59"/>
    <mergeCell ref="S59:U59"/>
    <mergeCell ref="P60:R60"/>
    <mergeCell ref="S60:U60"/>
    <mergeCell ref="P61:R61"/>
    <mergeCell ref="S61:U61"/>
    <mergeCell ref="P62:R62"/>
    <mergeCell ref="S62:U62"/>
    <mergeCell ref="P63:R63"/>
    <mergeCell ref="S63:U63"/>
    <mergeCell ref="P64:R64"/>
    <mergeCell ref="S64:U64"/>
    <mergeCell ref="C65:D65"/>
    <mergeCell ref="P65:R65"/>
    <mergeCell ref="S65:U65"/>
    <mergeCell ref="C66:D66"/>
    <mergeCell ref="P66:R66"/>
    <mergeCell ref="C67:D67"/>
    <mergeCell ref="P67:R67"/>
    <mergeCell ref="S67:U67"/>
    <mergeCell ref="B71:X71"/>
    <mergeCell ref="D75:F75"/>
    <mergeCell ref="D76:F76"/>
    <mergeCell ref="E80:G80"/>
    <mergeCell ref="I80:K80"/>
    <mergeCell ref="M80:N80"/>
    <mergeCell ref="E81:G81"/>
    <mergeCell ref="F86:H86"/>
    <mergeCell ref="J86:K86"/>
    <mergeCell ref="M86:O86"/>
    <mergeCell ref="O88:Q88"/>
    <mergeCell ref="P90:R90"/>
    <mergeCell ref="O93:P93"/>
    <mergeCell ref="I94:K94"/>
    <mergeCell ref="O94:Q94"/>
    <mergeCell ref="S94:U94"/>
    <mergeCell ref="W94:X94"/>
    <mergeCell ref="I95:K95"/>
    <mergeCell ref="F97:G97"/>
    <mergeCell ref="I97:J97"/>
    <mergeCell ref="L97:M97"/>
    <mergeCell ref="O97:P97"/>
    <mergeCell ref="R97:S97"/>
    <mergeCell ref="F98:G98"/>
    <mergeCell ref="I98:J98"/>
    <mergeCell ref="L98:M98"/>
    <mergeCell ref="O98:P98"/>
    <mergeCell ref="R98:T98"/>
    <mergeCell ref="J103:K103"/>
    <mergeCell ref="M103:N103"/>
    <mergeCell ref="Q103:R103"/>
    <mergeCell ref="T103:U103"/>
    <mergeCell ref="J107:K107"/>
    <mergeCell ref="M107:O107"/>
    <mergeCell ref="R107:S107"/>
    <mergeCell ref="U107:V107"/>
    <mergeCell ref="I108:J108"/>
    <mergeCell ref="Q110:R110"/>
    <mergeCell ref="O111:Q111"/>
    <mergeCell ref="P112:R112"/>
    <mergeCell ref="I116:K116"/>
    <mergeCell ref="O116:Q116"/>
    <mergeCell ref="F119:G119"/>
    <mergeCell ref="H119:I119"/>
    <mergeCell ref="K119:L119"/>
    <mergeCell ref="R119:S119"/>
    <mergeCell ref="F122:G122"/>
    <mergeCell ref="I122:J122"/>
    <mergeCell ref="L122:M122"/>
    <mergeCell ref="O122:Q122"/>
    <mergeCell ref="S122:T122"/>
    <mergeCell ref="W122:X122"/>
    <mergeCell ref="K127:L127"/>
    <mergeCell ref="K128:L128"/>
    <mergeCell ref="P128:R128"/>
    <mergeCell ref="K132:M132"/>
    <mergeCell ref="P132:R132"/>
    <mergeCell ref="R145:S145"/>
    <mergeCell ref="J147:L147"/>
    <mergeCell ref="O147:Q147"/>
    <mergeCell ref="N151:O151"/>
    <mergeCell ref="J152:K152"/>
    <mergeCell ref="M152:N152"/>
    <mergeCell ref="P152:Q152"/>
    <mergeCell ref="R154:S154"/>
    <mergeCell ref="G159:H159"/>
    <mergeCell ref="F163:G163"/>
    <mergeCell ref="F164:G164"/>
    <mergeCell ref="I168:J168"/>
    <mergeCell ref="G169:H169"/>
    <mergeCell ref="G176:H176"/>
    <mergeCell ref="G177:H177"/>
    <mergeCell ref="F179:G179"/>
    <mergeCell ref="L181:M181"/>
    <mergeCell ref="G183:H183"/>
    <mergeCell ref="J183:K183"/>
    <mergeCell ref="G184:H184"/>
    <mergeCell ref="I188:J188"/>
    <mergeCell ref="I189:J189"/>
    <mergeCell ref="I190:J190"/>
    <mergeCell ref="O191:P191"/>
    <mergeCell ref="G192:H192"/>
    <mergeCell ref="K192:L192"/>
    <mergeCell ref="F202:G202"/>
    <mergeCell ref="P202:Q202"/>
    <mergeCell ref="S202:T202"/>
    <mergeCell ref="V202:W202"/>
    <mergeCell ref="K203:L203"/>
    <mergeCell ref="F204:H204"/>
    <mergeCell ref="F208:H208"/>
    <mergeCell ref="J208:K208"/>
    <mergeCell ref="F209:H209"/>
    <mergeCell ref="H214:I214"/>
    <mergeCell ref="K214:L214"/>
    <mergeCell ref="N214:O214"/>
    <mergeCell ref="Q214:R214"/>
    <mergeCell ref="H215:I215"/>
    <mergeCell ref="I218:J218"/>
    <mergeCell ref="L218:M218"/>
    <mergeCell ref="O218:P218"/>
    <mergeCell ref="H222:I222"/>
    <mergeCell ref="H223:I223"/>
    <mergeCell ref="H224:I224"/>
    <mergeCell ref="M224:N224"/>
    <mergeCell ref="H225:I225"/>
    <mergeCell ref="F226:G226"/>
    <mergeCell ref="I226:J226"/>
    <mergeCell ref="I229:J229"/>
    <mergeCell ref="L230:M230"/>
    <mergeCell ref="B235:G237"/>
    <mergeCell ref="H235:P235"/>
    <mergeCell ref="Q235:Y235"/>
    <mergeCell ref="H236:J236"/>
    <mergeCell ref="K236:M236"/>
    <mergeCell ref="N236:P236"/>
    <mergeCell ref="Q236:S236"/>
    <mergeCell ref="T236:V236"/>
    <mergeCell ref="W236:Y236"/>
    <mergeCell ref="H237:J237"/>
    <mergeCell ref="K237:M237"/>
    <mergeCell ref="N237:P237"/>
    <mergeCell ref="Q237:S237"/>
    <mergeCell ref="T237:V237"/>
    <mergeCell ref="W237:Y237"/>
    <mergeCell ref="B238:G238"/>
    <mergeCell ref="H238:J238"/>
    <mergeCell ref="K238:M238"/>
    <mergeCell ref="N238:P238"/>
    <mergeCell ref="Q238:S238"/>
    <mergeCell ref="T238:V238"/>
    <mergeCell ref="W238:Y238"/>
    <mergeCell ref="B239:G239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22" activeCellId="0" sqref="E22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6" width="5.33"/>
    <col collapsed="false" customWidth="true" hidden="false" outlineLevel="0" max="9" min="9" style="226" width="6.66"/>
    <col collapsed="false" customWidth="true" hidden="false" outlineLevel="0" max="12" min="10" style="226" width="5.33"/>
    <col collapsed="false" customWidth="true" hidden="false" outlineLevel="0" max="13" min="13" style="226" width="6.77"/>
    <col collapsed="false" customWidth="true" hidden="false" outlineLevel="0" max="22" min="14" style="226" width="5.33"/>
    <col collapsed="false" customWidth="true" hidden="false" outlineLevel="0" max="23" min="23" style="226" width="6.21"/>
    <col collapsed="false" customWidth="true" hidden="false" outlineLevel="0" max="24" min="24" style="226" width="5.99"/>
    <col collapsed="false" customWidth="true" hidden="false" outlineLevel="0" max="26" min="25" style="226" width="5.33"/>
    <col collapsed="false" customWidth="true" hidden="false" outlineLevel="0" max="27" min="27" style="226" width="6.55"/>
    <col collapsed="false" customWidth="true" hidden="false" outlineLevel="0" max="28" min="28" style="226" width="5.33"/>
    <col collapsed="false" customWidth="true" hidden="false" outlineLevel="0" max="29" min="29" style="226" width="4.55"/>
    <col collapsed="false" customWidth="true" hidden="false" outlineLevel="0" max="30" min="30" style="226" width="4.77"/>
    <col collapsed="false" customWidth="true" hidden="false" outlineLevel="0" max="31" min="31" style="226" width="1.99"/>
    <col collapsed="false" customWidth="false" hidden="false" outlineLevel="0" max="34" min="32" style="226" width="8.88"/>
    <col collapsed="false" customWidth="true" hidden="false" outlineLevel="0" max="35" min="35" style="226" width="11.55"/>
    <col collapsed="false" customWidth="false" hidden="false" outlineLevel="0" max="257" min="36" style="226" width="8.88"/>
  </cols>
  <sheetData>
    <row r="1" s="234" customFormat="true" ht="24.75" hidden="false" customHeight="true" outlineLevel="0" collapsed="false">
      <c r="A1" s="227"/>
      <c r="B1" s="228" t="s">
        <v>302</v>
      </c>
      <c r="C1" s="229"/>
      <c r="D1" s="229"/>
      <c r="E1" s="230" t="s">
        <v>303</v>
      </c>
      <c r="F1" s="229"/>
      <c r="G1" s="229"/>
      <c r="H1" s="229"/>
      <c r="I1" s="229"/>
      <c r="J1" s="229"/>
      <c r="K1" s="229"/>
      <c r="L1" s="231"/>
      <c r="M1" s="231" t="n">
        <f aca="false">20도!P67</f>
        <v>20</v>
      </c>
      <c r="N1" s="231" t="s">
        <v>304</v>
      </c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32"/>
      <c r="AF1" s="233" t="s">
        <v>305</v>
      </c>
      <c r="AG1" s="233" t="s">
        <v>306</v>
      </c>
      <c r="AH1" s="234" t="n">
        <f aca="false">0.5*1.04^(20도!R67-20)</f>
        <v>0.228193473100646</v>
      </c>
      <c r="AI1" s="235" t="n">
        <f aca="false">M11-20도!F199</f>
        <v>127.902047283545</v>
      </c>
      <c r="AJ1" s="236" t="n">
        <f aca="false">Y11</f>
        <v>10</v>
      </c>
      <c r="AK1" s="237" t="n">
        <f aca="false">ROUND(L10,2)</f>
        <v>44530.98</v>
      </c>
      <c r="AL1" s="238" t="n">
        <f aca="false">ROUND(AH1*(AI1-AJ1)*AK1/1000,1)</f>
        <v>1198.1</v>
      </c>
      <c r="AM1" s="239" t="s">
        <v>117</v>
      </c>
    </row>
    <row r="2" customFormat="false" ht="17.25" hidden="false" customHeight="true" outlineLevel="0" collapsed="false">
      <c r="A2" s="240"/>
      <c r="B2" s="241"/>
      <c r="C2" s="241"/>
      <c r="D2" s="241"/>
      <c r="E2" s="242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3"/>
      <c r="AG2" s="244" t="s">
        <v>307</v>
      </c>
      <c r="AH2" s="234" t="n">
        <f aca="false">0.1*1.04^(20도!R67-20)</f>
        <v>0.0456386946201292</v>
      </c>
      <c r="AI2" s="245" t="n">
        <f aca="false">20도!R61</f>
        <v>0</v>
      </c>
      <c r="AJ2" s="246" t="n">
        <f aca="false">AJ11</f>
        <v>0</v>
      </c>
      <c r="AK2" s="226" t="n">
        <f aca="false">20도!R58</f>
        <v>0</v>
      </c>
      <c r="AL2" s="247" t="n">
        <f aca="false">ROUND(AH2*AI2*AJ2*AK2/1000,1)</f>
        <v>0</v>
      </c>
      <c r="AM2" s="239" t="s">
        <v>117</v>
      </c>
    </row>
    <row r="3" customFormat="false" ht="17.25" hidden="false" customHeight="true" outlineLevel="0" collapsed="false">
      <c r="A3" s="248"/>
      <c r="B3" s="249" t="s">
        <v>308</v>
      </c>
      <c r="C3" s="249"/>
      <c r="D3" s="250" t="s">
        <v>309</v>
      </c>
      <c r="E3" s="251" t="s">
        <v>310</v>
      </c>
      <c r="F3" s="25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3"/>
      <c r="AG3" s="244" t="s">
        <v>311</v>
      </c>
      <c r="AH3" s="226" t="n">
        <v>4.57</v>
      </c>
      <c r="AI3" s="247" t="n">
        <f aca="false">20도!G133</f>
        <v>0</v>
      </c>
      <c r="AJ3" s="252" t="str">
        <f aca="false">20도!G158</f>
        <v>UDN  × 1.04(T-20) × (1-DOax)</v>
      </c>
      <c r="AL3" s="247" t="e">
        <f aca="false">AH3*(AI3-AJ3)</f>
        <v>#VALUE!</v>
      </c>
      <c r="AM3" s="239" t="s">
        <v>117</v>
      </c>
    </row>
    <row r="4" customFormat="false" ht="17.25" hidden="false" customHeight="true" outlineLevel="0" collapsed="false">
      <c r="A4" s="253"/>
      <c r="B4" s="253"/>
      <c r="C4" s="254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3"/>
      <c r="AG4" s="244" t="s">
        <v>312</v>
      </c>
      <c r="AL4" s="247" t="e">
        <f aca="false">AL1+AL2+AL3</f>
        <v>#VALUE!</v>
      </c>
      <c r="AM4" s="239" t="s">
        <v>117</v>
      </c>
    </row>
    <row r="5" customFormat="false" ht="17.25" hidden="false" customHeight="true" outlineLevel="0" collapsed="false">
      <c r="A5" s="248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3"/>
      <c r="AG5" s="244" t="s">
        <v>313</v>
      </c>
      <c r="AH5" s="226" t="n">
        <v>0.277</v>
      </c>
      <c r="AI5" s="226" t="n">
        <v>0.1</v>
      </c>
      <c r="AJ5" s="226" t="n">
        <v>1.2</v>
      </c>
      <c r="AK5" s="245" t="e">
        <f aca="false">AL4/AH5/AI5*AJ5</f>
        <v>#VALUE!</v>
      </c>
      <c r="AL5" s="255" t="s">
        <v>314</v>
      </c>
    </row>
    <row r="6" customFormat="false" ht="17.25" hidden="false" customHeight="true" outlineLevel="0" collapsed="false">
      <c r="A6" s="248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3"/>
      <c r="AK6" s="256" t="e">
        <f aca="false">AK5/24/60</f>
        <v>#VALUE!</v>
      </c>
      <c r="AL6" s="255" t="s">
        <v>315</v>
      </c>
    </row>
    <row r="7" customFormat="false" ht="17.25" hidden="false" customHeight="true" outlineLevel="0" collapsed="false">
      <c r="A7" s="248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3"/>
      <c r="AG7" s="244" t="s">
        <v>316</v>
      </c>
    </row>
    <row r="8" customFormat="false" ht="14.25" hidden="false" customHeight="true" outlineLevel="0" collapsed="false">
      <c r="A8" s="248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3"/>
    </row>
    <row r="9" customFormat="false" ht="14.25" hidden="false" customHeight="true" outlineLevel="0" collapsed="false">
      <c r="A9" s="248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3"/>
    </row>
    <row r="10" customFormat="false" ht="13.5" hidden="false" customHeight="true" outlineLevel="0" collapsed="false">
      <c r="A10" s="248"/>
      <c r="B10" s="257" t="s">
        <v>317</v>
      </c>
      <c r="C10" s="258" t="n">
        <v>44279</v>
      </c>
      <c r="D10" s="259" t="s">
        <v>318</v>
      </c>
      <c r="E10" s="241"/>
      <c r="F10" s="241"/>
      <c r="G10" s="257" t="s">
        <v>317</v>
      </c>
      <c r="H10" s="260" t="n">
        <f aca="false">C10+F29</f>
        <v>44642.9271049293</v>
      </c>
      <c r="I10" s="259" t="s">
        <v>318</v>
      </c>
      <c r="J10" s="241"/>
      <c r="K10" s="261" t="s">
        <v>317</v>
      </c>
      <c r="L10" s="262" t="n">
        <f aca="false">H10-K29</f>
        <v>44530.975031146</v>
      </c>
      <c r="M10" s="263" t="s">
        <v>318</v>
      </c>
      <c r="N10" s="264" t="s">
        <v>319</v>
      </c>
      <c r="O10" s="241"/>
      <c r="P10" s="241"/>
      <c r="Q10" s="241"/>
      <c r="R10" s="241"/>
      <c r="S10" s="241"/>
      <c r="T10" s="265" t="s">
        <v>320</v>
      </c>
      <c r="U10" s="265"/>
      <c r="V10" s="241"/>
      <c r="W10" s="266" t="s">
        <v>317</v>
      </c>
      <c r="X10" s="267" t="n">
        <f aca="false">L10-W32</f>
        <v>44254.507031146</v>
      </c>
      <c r="Y10" s="268" t="s">
        <v>318</v>
      </c>
      <c r="Z10" s="264" t="s">
        <v>319</v>
      </c>
      <c r="AA10" s="241"/>
      <c r="AB10" s="261" t="s">
        <v>317</v>
      </c>
      <c r="AC10" s="269" t="n">
        <f aca="false">X10-AA22</f>
        <v>44254.507031146</v>
      </c>
      <c r="AD10" s="270" t="s">
        <v>318</v>
      </c>
      <c r="AE10" s="243"/>
      <c r="AF10" s="271" t="s">
        <v>321</v>
      </c>
      <c r="AG10" s="272" t="s">
        <v>322</v>
      </c>
      <c r="AH10" s="273" t="n">
        <f aca="false">ROUND(M11,1)</f>
        <v>127.9</v>
      </c>
      <c r="AI10" s="273" t="n">
        <f aca="false">Y11</f>
        <v>10</v>
      </c>
      <c r="AJ10" s="274" t="n">
        <f aca="false">ROUND(L10,2)</f>
        <v>44530.98</v>
      </c>
      <c r="AK10" s="234"/>
      <c r="AL10" s="275" t="n">
        <f aca="false">ROUND((AH10-AI10)*AJ10/1000,1)</f>
        <v>5250.2</v>
      </c>
      <c r="AM10" s="239" t="s">
        <v>117</v>
      </c>
    </row>
    <row r="11" customFormat="false" ht="14.25" hidden="false" customHeight="true" outlineLevel="0" collapsed="false">
      <c r="A11" s="248"/>
      <c r="B11" s="276" t="s">
        <v>6</v>
      </c>
      <c r="C11" s="277" t="n">
        <f aca="false">D11*C10/1000</f>
        <v>7793.104</v>
      </c>
      <c r="D11" s="278" t="n">
        <v>176</v>
      </c>
      <c r="E11" s="241"/>
      <c r="F11" s="241"/>
      <c r="G11" s="279" t="s">
        <v>6</v>
      </c>
      <c r="H11" s="280" t="n">
        <f aca="false">C11+F30</f>
        <v>8157.03110492934</v>
      </c>
      <c r="I11" s="278" t="n">
        <f aca="false">H11/H10*1000</f>
        <v>182.717210405065</v>
      </c>
      <c r="J11" s="241"/>
      <c r="K11" s="276" t="s">
        <v>6</v>
      </c>
      <c r="L11" s="281" t="n">
        <f aca="false">L10*M11/1000</f>
        <v>5695.60287401601</v>
      </c>
      <c r="M11" s="282" t="n">
        <f aca="false">I11*(100-N11)/100</f>
        <v>127.902047283545</v>
      </c>
      <c r="N11" s="283" t="n">
        <v>30</v>
      </c>
      <c r="O11" s="241"/>
      <c r="P11" s="241"/>
      <c r="Q11" s="241"/>
      <c r="R11" s="241"/>
      <c r="S11" s="241"/>
      <c r="T11" s="276" t="s">
        <v>6</v>
      </c>
      <c r="U11" s="284" t="n">
        <f aca="false">(M11-Y11)/M11*100</f>
        <v>92.1815168620162</v>
      </c>
      <c r="V11" s="241"/>
      <c r="W11" s="276" t="s">
        <v>6</v>
      </c>
      <c r="X11" s="285" t="n">
        <f aca="false">X10*Y11/1000</f>
        <v>442.54507031146</v>
      </c>
      <c r="Y11" s="282" t="n">
        <v>10</v>
      </c>
      <c r="Z11" s="283" t="n">
        <v>30</v>
      </c>
      <c r="AA11" s="241"/>
      <c r="AB11" s="276" t="s">
        <v>6</v>
      </c>
      <c r="AC11" s="285" t="n">
        <f aca="false">AC10*AD11/1000</f>
        <v>309.781549218022</v>
      </c>
      <c r="AD11" s="286" t="n">
        <f aca="false">Y11*(100-Z11)/100</f>
        <v>7</v>
      </c>
      <c r="AE11" s="243"/>
      <c r="AF11" s="241"/>
      <c r="AG11" s="241" t="s">
        <v>323</v>
      </c>
      <c r="AH11" s="287" t="n">
        <f aca="false">ROUND(20도!T242+20도!T243,0)</f>
        <v>0</v>
      </c>
      <c r="AI11" s="245" t="n">
        <f aca="false">O20</f>
        <v>0</v>
      </c>
      <c r="AJ11" s="287" t="n">
        <f aca="false">ROUND(20도!T244,0)</f>
        <v>0</v>
      </c>
      <c r="AK11" s="288" t="n">
        <f aca="false">20도!R61</f>
        <v>0</v>
      </c>
      <c r="AL11" s="289" t="n">
        <f aca="false">ROUND((AH11*AI11+AJ11*AK11)*20도!R58/1000,1)</f>
        <v>0</v>
      </c>
      <c r="AM11" s="239" t="s">
        <v>117</v>
      </c>
    </row>
    <row r="12" customFormat="false" ht="13.5" hidden="false" customHeight="true" outlineLevel="0" collapsed="false">
      <c r="A12" s="248"/>
      <c r="B12" s="290" t="s">
        <v>8</v>
      </c>
      <c r="C12" s="277" t="n">
        <f aca="false">D12*C10/1000</f>
        <v>7306.035</v>
      </c>
      <c r="D12" s="278" t="n">
        <v>165</v>
      </c>
      <c r="E12" s="241"/>
      <c r="F12" s="241"/>
      <c r="G12" s="279" t="s">
        <v>8</v>
      </c>
      <c r="H12" s="280" t="n">
        <f aca="false">C12+F31</f>
        <v>7669.96210492934</v>
      </c>
      <c r="I12" s="278" t="n">
        <f aca="false">H12/H10*1000</f>
        <v>171.806881903191</v>
      </c>
      <c r="J12" s="241"/>
      <c r="K12" s="291" t="s">
        <v>8</v>
      </c>
      <c r="L12" s="292" t="n">
        <f aca="false">L10*M12/1000</f>
        <v>6120.58237456802</v>
      </c>
      <c r="M12" s="293" t="n">
        <f aca="false">I12*(100-N12)/100</f>
        <v>137.445505522552</v>
      </c>
      <c r="N12" s="294" t="n">
        <v>20</v>
      </c>
      <c r="O12" s="241"/>
      <c r="P12" s="241"/>
      <c r="Q12" s="241"/>
      <c r="R12" s="241"/>
      <c r="S12" s="241"/>
      <c r="T12" s="291" t="s">
        <v>8</v>
      </c>
      <c r="U12" s="295" t="n">
        <f aca="false">(M12-Y12)/M12*100</f>
        <v>85.4487784638994</v>
      </c>
      <c r="V12" s="241"/>
      <c r="W12" s="291" t="s">
        <v>8</v>
      </c>
      <c r="X12" s="296" t="n">
        <f aca="false">X10*Y12/1000</f>
        <v>885.09014062292</v>
      </c>
      <c r="Y12" s="293" t="n">
        <v>20</v>
      </c>
      <c r="Z12" s="294" t="n">
        <v>30</v>
      </c>
      <c r="AA12" s="241"/>
      <c r="AB12" s="291" t="s">
        <v>8</v>
      </c>
      <c r="AC12" s="296" t="n">
        <f aca="false">AC10*AD12/1000</f>
        <v>619.563098436044</v>
      </c>
      <c r="AD12" s="297" t="n">
        <f aca="false">Y12*(100-Z12)/100</f>
        <v>14</v>
      </c>
      <c r="AE12" s="243"/>
      <c r="AF12" s="241"/>
      <c r="AG12" s="241" t="s">
        <v>324</v>
      </c>
      <c r="AH12" s="298" t="n">
        <f aca="false">ROUND(L10,2)</f>
        <v>44530.98</v>
      </c>
      <c r="AI12" s="299" t="n">
        <f aca="false">ROUND(M13,1)</f>
        <v>112.4</v>
      </c>
      <c r="AJ12" s="299" t="n">
        <f aca="false">Y13</f>
        <v>10</v>
      </c>
      <c r="AK12" s="241" t="n">
        <v>0.15</v>
      </c>
      <c r="AL12" s="300" t="n">
        <f aca="false">ROUND(AH12*(AI12-AJ12)/1000*0.15,1)</f>
        <v>684</v>
      </c>
      <c r="AM12" s="239" t="s">
        <v>117</v>
      </c>
    </row>
    <row r="13" customFormat="false" ht="14.25" hidden="false" customHeight="true" outlineLevel="0" collapsed="false">
      <c r="A13" s="248"/>
      <c r="B13" s="291" t="s">
        <v>9</v>
      </c>
      <c r="C13" s="301" t="n">
        <f aca="false">D13*C10/1000</f>
        <v>8058.778</v>
      </c>
      <c r="D13" s="297" t="n">
        <v>182</v>
      </c>
      <c r="E13" s="241"/>
      <c r="F13" s="241"/>
      <c r="G13" s="302" t="s">
        <v>9</v>
      </c>
      <c r="H13" s="303" t="n">
        <f aca="false">C13+F32</f>
        <v>8364.94011067502</v>
      </c>
      <c r="I13" s="297" t="n">
        <f aca="false">H13/H10*1000</f>
        <v>187.374364835306</v>
      </c>
      <c r="J13" s="241"/>
      <c r="K13" s="291" t="s">
        <v>9</v>
      </c>
      <c r="L13" s="292" t="n">
        <f aca="false">L10*M13/1000</f>
        <v>5006.37789717472</v>
      </c>
      <c r="M13" s="293" t="n">
        <f aca="false">I13*(100-N13)/100</f>
        <v>112.424618901184</v>
      </c>
      <c r="N13" s="294" t="n">
        <v>40</v>
      </c>
      <c r="O13" s="241"/>
      <c r="P13" s="304" t="s">
        <v>325</v>
      </c>
      <c r="Q13" s="304"/>
      <c r="R13" s="304"/>
      <c r="S13" s="241"/>
      <c r="T13" s="291" t="s">
        <v>9</v>
      </c>
      <c r="U13" s="295" t="n">
        <f aca="false">(M13-Y13)/M13*100</f>
        <v>91.1051510801299</v>
      </c>
      <c r="V13" s="241"/>
      <c r="W13" s="291" t="s">
        <v>9</v>
      </c>
      <c r="X13" s="296" t="n">
        <f aca="false">X10*Y13/1000</f>
        <v>442.54507031146</v>
      </c>
      <c r="Y13" s="293" t="n">
        <v>10</v>
      </c>
      <c r="Z13" s="294" t="n">
        <v>40</v>
      </c>
      <c r="AA13" s="241"/>
      <c r="AB13" s="291" t="s">
        <v>9</v>
      </c>
      <c r="AC13" s="296" t="n">
        <f aca="false">AC10*AD13/1000</f>
        <v>265.527042186876</v>
      </c>
      <c r="AD13" s="297" t="n">
        <f aca="false">Y13*(100-Z13)/100</f>
        <v>6</v>
      </c>
      <c r="AE13" s="243"/>
      <c r="AG13" s="241" t="s">
        <v>326</v>
      </c>
      <c r="AH13" s="234" t="n">
        <f aca="false">0.6*1.04^(20도!R67-20)</f>
        <v>0.273832167720775</v>
      </c>
      <c r="AI13" s="241" t="s">
        <v>327</v>
      </c>
      <c r="AJ13" s="234" t="n">
        <f aca="false">0.05*1.04^(20도!R67-20)</f>
        <v>0.0228193473100646</v>
      </c>
      <c r="AK13" s="241"/>
      <c r="AL13" s="305" t="n">
        <f aca="false">ROUND((AH13*AL10-AJ13*AL11+AL12)/10,2)</f>
        <v>212.17</v>
      </c>
      <c r="AM13" s="255" t="s">
        <v>328</v>
      </c>
    </row>
    <row r="14" customFormat="false" ht="13.5" hidden="false" customHeight="true" outlineLevel="0" collapsed="false">
      <c r="A14" s="248"/>
      <c r="B14" s="291" t="s">
        <v>10</v>
      </c>
      <c r="C14" s="301" t="n">
        <f aca="false">D14*C10/1000</f>
        <v>1151.254</v>
      </c>
      <c r="D14" s="297" t="n">
        <v>26</v>
      </c>
      <c r="E14" s="241"/>
      <c r="F14" s="241"/>
      <c r="G14" s="302" t="s">
        <v>10</v>
      </c>
      <c r="H14" s="303" t="n">
        <f aca="false">C14+F33</f>
        <v>1187.64671049293</v>
      </c>
      <c r="I14" s="297" t="n">
        <f aca="false">H14/H10*1000</f>
        <v>26.6032446237558</v>
      </c>
      <c r="J14" s="241"/>
      <c r="K14" s="291" t="s">
        <v>10</v>
      </c>
      <c r="L14" s="292" t="n">
        <f aca="false">L10*M14/1000</f>
        <v>1125.43500098354</v>
      </c>
      <c r="M14" s="293" t="n">
        <f aca="false">I14*(100-N14)/100</f>
        <v>25.273082392568</v>
      </c>
      <c r="N14" s="294" t="n">
        <v>5</v>
      </c>
      <c r="O14" s="241"/>
      <c r="P14" s="306" t="s">
        <v>317</v>
      </c>
      <c r="Q14" s="307" t="n">
        <f aca="false">L10</f>
        <v>44530.975031146</v>
      </c>
      <c r="R14" s="304" t="s">
        <v>329</v>
      </c>
      <c r="S14" s="241"/>
      <c r="T14" s="291" t="s">
        <v>10</v>
      </c>
      <c r="U14" s="295" t="n">
        <f aca="false">(M14-Y14)/M14*100</f>
        <v>48.5618738621971</v>
      </c>
      <c r="V14" s="241"/>
      <c r="W14" s="291" t="s">
        <v>10</v>
      </c>
      <c r="X14" s="296" t="n">
        <f aca="false">X10*Y14/1000</f>
        <v>575.308591404898</v>
      </c>
      <c r="Y14" s="293" t="n">
        <v>13</v>
      </c>
      <c r="Z14" s="294" t="n">
        <v>10</v>
      </c>
      <c r="AA14" s="241"/>
      <c r="AB14" s="291" t="s">
        <v>10</v>
      </c>
      <c r="AC14" s="292" t="n">
        <f aca="false">AC10*AD14/1000</f>
        <v>517.777732264408</v>
      </c>
      <c r="AD14" s="297" t="n">
        <f aca="false">Y14*(100-Z14)/100</f>
        <v>11.7</v>
      </c>
      <c r="AE14" s="243"/>
    </row>
    <row r="15" customFormat="false" ht="15" hidden="false" customHeight="true" outlineLevel="0" collapsed="false">
      <c r="A15" s="248"/>
      <c r="B15" s="308" t="s">
        <v>11</v>
      </c>
      <c r="C15" s="309" t="n">
        <f aca="false">D15*C10/1000</f>
        <v>221.395</v>
      </c>
      <c r="D15" s="310" t="n">
        <v>5</v>
      </c>
      <c r="E15" s="241"/>
      <c r="F15" s="241"/>
      <c r="G15" s="311" t="s">
        <v>11</v>
      </c>
      <c r="H15" s="312" t="n">
        <f aca="false">C15+F34</f>
        <v>225.034271049293</v>
      </c>
      <c r="I15" s="310" t="n">
        <f aca="false">H15/H10*1000</f>
        <v>5.04075977187539</v>
      </c>
      <c r="J15" s="241"/>
      <c r="K15" s="308" t="s">
        <v>11</v>
      </c>
      <c r="L15" s="313" t="n">
        <f aca="false">L10*M15/1000</f>
        <v>213.246450162419</v>
      </c>
      <c r="M15" s="314" t="n">
        <f aca="false">I15*(100-N15)/100</f>
        <v>4.78872178328162</v>
      </c>
      <c r="N15" s="315" t="n">
        <v>5</v>
      </c>
      <c r="O15" s="241"/>
      <c r="P15" s="306"/>
      <c r="Q15" s="306"/>
      <c r="R15" s="306"/>
      <c r="S15" s="241"/>
      <c r="T15" s="308" t="s">
        <v>11</v>
      </c>
      <c r="U15" s="316" t="n">
        <f aca="false">(M15-Y15)/M15*100</f>
        <v>58.2352015733636</v>
      </c>
      <c r="V15" s="241"/>
      <c r="W15" s="308" t="s">
        <v>11</v>
      </c>
      <c r="X15" s="317" t="n">
        <f aca="false">X10*Y15/1000</f>
        <v>88.509014062292</v>
      </c>
      <c r="Y15" s="314" t="n">
        <v>2</v>
      </c>
      <c r="Z15" s="315" t="n">
        <v>40</v>
      </c>
      <c r="AA15" s="241"/>
      <c r="AB15" s="308" t="s">
        <v>11</v>
      </c>
      <c r="AC15" s="317" t="n">
        <f aca="false">AC10*AD15/1000</f>
        <v>53.1054084373752</v>
      </c>
      <c r="AD15" s="310" t="n">
        <f aca="false">Y15*(100-Z15)/100</f>
        <v>1.2</v>
      </c>
      <c r="AE15" s="243"/>
    </row>
    <row r="16" customFormat="false" ht="15" hidden="false" customHeight="true" outlineLevel="0" collapsed="false">
      <c r="A16" s="248"/>
      <c r="B16" s="318"/>
      <c r="C16" s="241"/>
      <c r="D16" s="318"/>
      <c r="E16" s="241"/>
      <c r="F16" s="241"/>
      <c r="G16" s="241"/>
      <c r="H16" s="241"/>
      <c r="I16" s="319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318"/>
      <c r="AB16" s="241"/>
      <c r="AC16" s="318"/>
      <c r="AD16" s="320"/>
      <c r="AE16" s="243"/>
    </row>
    <row r="17" customFormat="false" ht="15" hidden="false" customHeight="true" outlineLevel="0" collapsed="false">
      <c r="A17" s="248"/>
      <c r="B17" s="321"/>
      <c r="C17" s="321"/>
      <c r="D17" s="32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3"/>
    </row>
    <row r="18" customFormat="false" ht="30" hidden="false" customHeight="true" outlineLevel="0" collapsed="false">
      <c r="A18" s="322" t="s">
        <v>330</v>
      </c>
      <c r="B18" s="322"/>
      <c r="C18" s="322"/>
      <c r="D18" s="241"/>
      <c r="E18" s="323" t="s">
        <v>331</v>
      </c>
      <c r="F18" s="323"/>
      <c r="G18" s="323"/>
      <c r="H18" s="324"/>
      <c r="I18" s="323" t="s">
        <v>332</v>
      </c>
      <c r="J18" s="323"/>
      <c r="K18" s="323"/>
      <c r="L18" s="242"/>
      <c r="M18" s="324"/>
      <c r="N18" s="325" t="s">
        <v>333</v>
      </c>
      <c r="O18" s="325"/>
      <c r="P18" s="325"/>
      <c r="Q18" s="325"/>
      <c r="R18" s="325"/>
      <c r="S18" s="324"/>
      <c r="T18" s="323" t="s">
        <v>334</v>
      </c>
      <c r="U18" s="323"/>
      <c r="V18" s="323"/>
      <c r="W18" s="324"/>
      <c r="X18" s="326" t="s">
        <v>335</v>
      </c>
      <c r="Y18" s="326"/>
      <c r="Z18" s="327"/>
      <c r="AA18" s="326" t="s">
        <v>336</v>
      </c>
      <c r="AB18" s="326"/>
      <c r="AC18" s="327"/>
      <c r="AD18" s="326" t="s">
        <v>337</v>
      </c>
      <c r="AE18" s="326"/>
    </row>
    <row r="19" customFormat="false" ht="12" hidden="false" customHeight="true" outlineLevel="0" collapsed="false">
      <c r="A19" s="248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306" t="s">
        <v>338</v>
      </c>
      <c r="O19" s="328" t="e">
        <f aca="false">L10*M11/O21/O20</f>
        <v>#DIV/0!</v>
      </c>
      <c r="P19" s="328"/>
      <c r="Q19" s="329" t="s">
        <v>339</v>
      </c>
      <c r="R19" s="329"/>
      <c r="S19" s="241"/>
      <c r="T19" s="241"/>
      <c r="U19" s="241"/>
      <c r="V19" s="241"/>
      <c r="W19" s="241"/>
      <c r="X19" s="321"/>
      <c r="Y19" s="321"/>
      <c r="Z19" s="241"/>
      <c r="AA19" s="241"/>
      <c r="AB19" s="241"/>
      <c r="AC19" s="241"/>
      <c r="AD19" s="241"/>
      <c r="AE19" s="243"/>
    </row>
    <row r="20" customFormat="false" ht="12.75" hidden="false" customHeight="true" outlineLevel="0" collapsed="false">
      <c r="A20" s="248"/>
      <c r="B20" s="241"/>
      <c r="C20" s="241"/>
      <c r="D20" s="241"/>
      <c r="E20" s="241"/>
      <c r="F20" s="241"/>
      <c r="G20" s="241"/>
      <c r="H20" s="241"/>
      <c r="I20" s="241"/>
      <c r="J20" s="330"/>
      <c r="K20" s="331"/>
      <c r="L20" s="330"/>
      <c r="M20" s="241"/>
      <c r="N20" s="306" t="s">
        <v>340</v>
      </c>
      <c r="O20" s="332" t="n">
        <f aca="false">20도!R62</f>
        <v>0</v>
      </c>
      <c r="P20" s="332"/>
      <c r="Q20" s="333" t="s">
        <v>341</v>
      </c>
      <c r="R20" s="333"/>
      <c r="S20" s="241"/>
      <c r="T20" s="241"/>
      <c r="U20" s="241"/>
      <c r="V20" s="241"/>
      <c r="W20" s="241"/>
      <c r="X20" s="330"/>
      <c r="Y20" s="330"/>
      <c r="Z20" s="241"/>
      <c r="AA20" s="241"/>
      <c r="AB20" s="241"/>
      <c r="AC20" s="241"/>
      <c r="AD20" s="241"/>
      <c r="AE20" s="243"/>
    </row>
    <row r="21" customFormat="false" ht="13.5" hidden="false" customHeight="true" outlineLevel="0" collapsed="false">
      <c r="A21" s="248"/>
      <c r="B21" s="241"/>
      <c r="C21" s="241"/>
      <c r="D21" s="241"/>
      <c r="E21" s="241"/>
      <c r="F21" s="241"/>
      <c r="G21" s="241"/>
      <c r="H21" s="241"/>
      <c r="I21" s="241"/>
      <c r="J21" s="330"/>
      <c r="K21" s="334"/>
      <c r="L21" s="335"/>
      <c r="M21" s="241"/>
      <c r="N21" s="306" t="s">
        <v>342</v>
      </c>
      <c r="O21" s="336" t="n">
        <f aca="false">SUM(O22:P24)</f>
        <v>0</v>
      </c>
      <c r="P21" s="336"/>
      <c r="Q21" s="337" t="s">
        <v>343</v>
      </c>
      <c r="R21" s="337"/>
      <c r="S21" s="241"/>
      <c r="T21" s="241"/>
      <c r="U21" s="241"/>
      <c r="V21" s="241"/>
      <c r="W21" s="241"/>
      <c r="X21" s="241"/>
      <c r="Y21" s="338"/>
      <c r="Z21" s="339"/>
      <c r="AA21" s="241"/>
      <c r="AB21" s="241"/>
      <c r="AC21" s="241"/>
      <c r="AD21" s="241" t="s">
        <v>127</v>
      </c>
      <c r="AE21" s="243"/>
    </row>
    <row r="22" customFormat="false" ht="12.75" hidden="false" customHeight="true" outlineLevel="0" collapsed="false">
      <c r="A22" s="248"/>
      <c r="B22" s="241"/>
      <c r="C22" s="241"/>
      <c r="D22" s="241"/>
      <c r="E22" s="330"/>
      <c r="F22" s="340"/>
      <c r="G22" s="330"/>
      <c r="H22" s="241"/>
      <c r="I22" s="241"/>
      <c r="J22" s="257" t="s">
        <v>317</v>
      </c>
      <c r="K22" s="341" t="n">
        <f aca="false">L10*20도!R64/100</f>
        <v>0</v>
      </c>
      <c r="L22" s="259" t="s">
        <v>318</v>
      </c>
      <c r="M22" s="241"/>
      <c r="N22" s="304" t="s">
        <v>344</v>
      </c>
      <c r="O22" s="336" t="n">
        <f aca="false">20도!T242</f>
        <v>0</v>
      </c>
      <c r="P22" s="336"/>
      <c r="Q22" s="337" t="s">
        <v>343</v>
      </c>
      <c r="R22" s="337"/>
      <c r="S22" s="241"/>
      <c r="T22" s="241"/>
      <c r="U22" s="241"/>
      <c r="V22" s="241"/>
      <c r="W22" s="342"/>
      <c r="X22" s="241"/>
      <c r="Y22" s="241"/>
      <c r="Z22" s="241"/>
      <c r="AA22" s="342"/>
      <c r="AB22" s="339"/>
      <c r="AC22" s="241"/>
      <c r="AD22" s="241"/>
      <c r="AE22" s="243"/>
    </row>
    <row r="23" customFormat="false" ht="12.75" hidden="false" customHeight="false" outlineLevel="0" collapsed="false">
      <c r="A23" s="248"/>
      <c r="B23" s="241"/>
      <c r="C23" s="241"/>
      <c r="D23" s="241"/>
      <c r="E23" s="330"/>
      <c r="F23" s="343"/>
      <c r="G23" s="344"/>
      <c r="H23" s="241"/>
      <c r="I23" s="241"/>
      <c r="J23" s="279" t="s">
        <v>9</v>
      </c>
      <c r="K23" s="345" t="n">
        <f aca="false">K22*L23/1000</f>
        <v>0</v>
      </c>
      <c r="L23" s="346" t="n">
        <v>10000</v>
      </c>
      <c r="M23" s="241"/>
      <c r="N23" s="304" t="s">
        <v>345</v>
      </c>
      <c r="O23" s="336" t="n">
        <f aca="false">20도!T243</f>
        <v>0</v>
      </c>
      <c r="P23" s="336"/>
      <c r="Q23" s="337" t="s">
        <v>343</v>
      </c>
      <c r="R23" s="337"/>
      <c r="S23" s="241"/>
      <c r="T23" s="241"/>
      <c r="U23" s="241"/>
      <c r="V23" s="241"/>
      <c r="W23" s="347"/>
      <c r="X23" s="335"/>
      <c r="Y23" s="241"/>
      <c r="Z23" s="241"/>
      <c r="AA23" s="348"/>
      <c r="AB23" s="299"/>
      <c r="AC23" s="241"/>
      <c r="AD23" s="241"/>
      <c r="AE23" s="243"/>
    </row>
    <row r="24" customFormat="false" ht="13.5" hidden="false" customHeight="true" outlineLevel="0" collapsed="false">
      <c r="A24" s="248"/>
      <c r="B24" s="241"/>
      <c r="C24" s="241"/>
      <c r="D24" s="241"/>
      <c r="E24" s="330"/>
      <c r="F24" s="343"/>
      <c r="G24" s="344"/>
      <c r="H24" s="241"/>
      <c r="I24" s="241"/>
      <c r="J24" s="349" t="s">
        <v>346</v>
      </c>
      <c r="K24" s="312" t="n">
        <f aca="false">W34</f>
        <v>99</v>
      </c>
      <c r="L24" s="350" t="s">
        <v>70</v>
      </c>
      <c r="M24" s="241"/>
      <c r="N24" s="304" t="s">
        <v>347</v>
      </c>
      <c r="O24" s="336" t="n">
        <f aca="false">20도!T244</f>
        <v>0</v>
      </c>
      <c r="P24" s="336"/>
      <c r="Q24" s="337" t="s">
        <v>343</v>
      </c>
      <c r="R24" s="337"/>
      <c r="S24" s="241"/>
      <c r="T24" s="241"/>
      <c r="U24" s="241"/>
      <c r="V24" s="241"/>
      <c r="W24" s="320"/>
      <c r="X24" s="241"/>
      <c r="Y24" s="241"/>
      <c r="Z24" s="241"/>
      <c r="AA24" s="348"/>
      <c r="AB24" s="299"/>
      <c r="AC24" s="241"/>
      <c r="AD24" s="241"/>
      <c r="AE24" s="243"/>
    </row>
    <row r="25" customFormat="false" ht="15" hidden="false" customHeight="true" outlineLevel="0" collapsed="false">
      <c r="A25" s="248"/>
      <c r="B25" s="241"/>
      <c r="C25" s="241"/>
      <c r="D25" s="241"/>
      <c r="E25" s="330"/>
      <c r="F25" s="343"/>
      <c r="G25" s="344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351"/>
      <c r="S25" s="241"/>
      <c r="T25" s="241"/>
      <c r="U25" s="241"/>
      <c r="V25" s="241"/>
      <c r="W25" s="338"/>
      <c r="X25" s="241"/>
      <c r="Y25" s="241"/>
      <c r="Z25" s="241"/>
      <c r="AA25" s="348"/>
      <c r="AB25" s="299"/>
      <c r="AC25" s="241"/>
      <c r="AD25" s="241"/>
      <c r="AE25" s="243"/>
    </row>
    <row r="26" customFormat="false" ht="12.75" hidden="false" customHeight="false" outlineLevel="0" collapsed="false">
      <c r="A26" s="248"/>
      <c r="B26" s="241"/>
      <c r="C26" s="241"/>
      <c r="D26" s="241"/>
      <c r="E26" s="330"/>
      <c r="F26" s="343"/>
      <c r="G26" s="344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351"/>
      <c r="S26" s="241"/>
      <c r="T26" s="241"/>
      <c r="U26" s="241"/>
      <c r="V26" s="241"/>
      <c r="W26" s="338"/>
      <c r="X26" s="351"/>
      <c r="Y26" s="241"/>
      <c r="Z26" s="241"/>
      <c r="AA26" s="348"/>
      <c r="AB26" s="299"/>
      <c r="AC26" s="241"/>
      <c r="AD26" s="241"/>
      <c r="AE26" s="243"/>
    </row>
    <row r="27" customFormat="false" ht="13.5" hidden="false" customHeight="true" outlineLevel="0" collapsed="false">
      <c r="A27" s="248"/>
      <c r="B27" s="241"/>
      <c r="C27" s="241"/>
      <c r="D27" s="241"/>
      <c r="E27" s="330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 t="s">
        <v>127</v>
      </c>
      <c r="Y27" s="241"/>
      <c r="Z27" s="241"/>
      <c r="AA27" s="348"/>
      <c r="AB27" s="299"/>
      <c r="AC27" s="241"/>
      <c r="AD27" s="241"/>
      <c r="AE27" s="243"/>
    </row>
    <row r="28" customFormat="false" ht="13.5" hidden="false" customHeight="false" outlineLevel="0" collapsed="false">
      <c r="A28" s="248"/>
      <c r="B28" s="241"/>
      <c r="C28" s="241"/>
      <c r="D28" s="241"/>
      <c r="E28" s="352" t="s">
        <v>348</v>
      </c>
      <c r="F28" s="241"/>
      <c r="G28" s="241"/>
      <c r="H28" s="241"/>
      <c r="I28" s="241"/>
      <c r="J28" s="353" t="s">
        <v>349</v>
      </c>
      <c r="K28" s="241"/>
      <c r="L28" s="241"/>
      <c r="M28" s="241"/>
      <c r="N28" s="241"/>
      <c r="O28" s="241"/>
      <c r="P28" s="241"/>
      <c r="Q28" s="338"/>
      <c r="R28" s="354"/>
      <c r="S28" s="241"/>
      <c r="T28" s="241"/>
      <c r="U28" s="241"/>
      <c r="V28" s="241"/>
      <c r="W28" s="241"/>
      <c r="X28" s="241"/>
      <c r="Y28" s="241"/>
      <c r="Z28" s="254"/>
      <c r="AA28" s="254"/>
      <c r="AB28" s="254"/>
      <c r="AC28" s="254"/>
      <c r="AD28" s="241"/>
      <c r="AE28" s="243"/>
    </row>
    <row r="29" customFormat="false" ht="13.5" hidden="false" customHeight="false" outlineLevel="0" collapsed="false">
      <c r="A29" s="248"/>
      <c r="B29" s="241"/>
      <c r="C29" s="241"/>
      <c r="D29" s="241"/>
      <c r="E29" s="355" t="s">
        <v>317</v>
      </c>
      <c r="F29" s="356" t="n">
        <f aca="false">N42+K29-I42</f>
        <v>363.927104929342</v>
      </c>
      <c r="G29" s="357" t="s">
        <v>318</v>
      </c>
      <c r="H29" s="241"/>
      <c r="I29" s="241"/>
      <c r="J29" s="257" t="s">
        <v>317</v>
      </c>
      <c r="K29" s="260" t="n">
        <f aca="false">K32/L32*1000</f>
        <v>111.952073783343</v>
      </c>
      <c r="L29" s="259" t="s">
        <v>318</v>
      </c>
      <c r="M29" s="241"/>
      <c r="N29" s="241"/>
      <c r="O29" s="241"/>
      <c r="P29" s="241"/>
      <c r="Q29" s="338"/>
      <c r="R29" s="354"/>
      <c r="S29" s="241"/>
      <c r="T29" s="241"/>
      <c r="U29" s="241"/>
      <c r="V29" s="241"/>
      <c r="W29" s="241"/>
      <c r="X29" s="241"/>
      <c r="Y29" s="241"/>
      <c r="Z29" s="241"/>
      <c r="AA29" s="254"/>
      <c r="AB29" s="254"/>
      <c r="AC29" s="254"/>
      <c r="AD29" s="241"/>
      <c r="AE29" s="243"/>
    </row>
    <row r="30" customFormat="false" ht="12.75" hidden="false" customHeight="false" outlineLevel="0" collapsed="false">
      <c r="A30" s="248"/>
      <c r="B30" s="241"/>
      <c r="C30" s="241"/>
      <c r="D30" s="241"/>
      <c r="E30" s="358" t="s">
        <v>6</v>
      </c>
      <c r="F30" s="359" t="n">
        <f aca="false">F29*G30/1000</f>
        <v>363.927104929342</v>
      </c>
      <c r="G30" s="360" t="n">
        <v>1000</v>
      </c>
      <c r="H30" s="241"/>
      <c r="I30" s="241"/>
      <c r="J30" s="279" t="s">
        <v>6</v>
      </c>
      <c r="K30" s="280" t="n">
        <f aca="false">H11-L11</f>
        <v>2461.42823091333</v>
      </c>
      <c r="L30" s="361" t="n">
        <f aca="false">K30/K29*1000</f>
        <v>21986.446054379</v>
      </c>
      <c r="M30" s="241"/>
      <c r="N30" s="330"/>
      <c r="O30" s="362"/>
      <c r="P30" s="363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3"/>
    </row>
    <row r="31" customFormat="false" ht="12" hidden="false" customHeight="true" outlineLevel="0" collapsed="false">
      <c r="A31" s="248"/>
      <c r="B31" s="241"/>
      <c r="C31" s="241"/>
      <c r="D31" s="241"/>
      <c r="E31" s="358" t="s">
        <v>8</v>
      </c>
      <c r="F31" s="359" t="n">
        <f aca="false">F29*G31/1000</f>
        <v>363.927104929342</v>
      </c>
      <c r="G31" s="360" t="n">
        <v>1000</v>
      </c>
      <c r="H31" s="241"/>
      <c r="I31" s="241"/>
      <c r="J31" s="279" t="s">
        <v>8</v>
      </c>
      <c r="K31" s="280" t="n">
        <f aca="false">H12-L12</f>
        <v>1549.37973036132</v>
      </c>
      <c r="L31" s="361" t="n">
        <f aca="false">K31/K29*1000</f>
        <v>13839.6697622572</v>
      </c>
      <c r="M31" s="241"/>
      <c r="N31" s="330"/>
      <c r="O31" s="364"/>
      <c r="P31" s="335"/>
      <c r="Q31" s="241"/>
      <c r="R31" s="241"/>
      <c r="S31" s="241"/>
      <c r="T31" s="241"/>
      <c r="U31" s="241"/>
      <c r="V31" s="352" t="s">
        <v>321</v>
      </c>
      <c r="W31" s="352"/>
      <c r="X31" s="241" t="s">
        <v>127</v>
      </c>
      <c r="Y31" s="241"/>
      <c r="Z31" s="241"/>
      <c r="AA31" s="241"/>
      <c r="AB31" s="241"/>
      <c r="AC31" s="241"/>
      <c r="AD31" s="241"/>
      <c r="AE31" s="243"/>
    </row>
    <row r="32" customFormat="false" ht="12.75" hidden="false" customHeight="true" outlineLevel="0" collapsed="false">
      <c r="A32" s="248"/>
      <c r="B32" s="241"/>
      <c r="C32" s="241"/>
      <c r="D32" s="241"/>
      <c r="E32" s="365" t="s">
        <v>9</v>
      </c>
      <c r="F32" s="366" t="n">
        <f aca="false">I43*0.05</f>
        <v>306.162110675015</v>
      </c>
      <c r="G32" s="367" t="n">
        <f aca="false">F32/F29*1000</f>
        <v>841.273174017795</v>
      </c>
      <c r="H32" s="241"/>
      <c r="I32" s="330"/>
      <c r="J32" s="302" t="s">
        <v>9</v>
      </c>
      <c r="K32" s="303" t="n">
        <f aca="false">H13-L13</f>
        <v>3358.5622135003</v>
      </c>
      <c r="L32" s="368" t="n">
        <v>30000</v>
      </c>
      <c r="M32" s="352"/>
      <c r="N32" s="330"/>
      <c r="O32" s="364"/>
      <c r="P32" s="330"/>
      <c r="Q32" s="241"/>
      <c r="R32" s="241"/>
      <c r="S32" s="241"/>
      <c r="T32" s="241"/>
      <c r="U32" s="241"/>
      <c r="V32" s="266" t="s">
        <v>317</v>
      </c>
      <c r="W32" s="369" t="n">
        <f aca="false">'잉여슬러지 발생량'!E56</f>
        <v>276.468</v>
      </c>
      <c r="X32" s="259" t="s">
        <v>318</v>
      </c>
      <c r="Y32" s="241"/>
      <c r="Z32" s="241"/>
      <c r="AA32" s="241"/>
      <c r="AB32" s="241"/>
      <c r="AC32" s="241"/>
      <c r="AD32" s="330"/>
      <c r="AE32" s="370"/>
      <c r="AF32" s="371"/>
      <c r="AG32" s="371"/>
    </row>
    <row r="33" customFormat="false" ht="13.5" hidden="false" customHeight="true" outlineLevel="0" collapsed="false">
      <c r="A33" s="248"/>
      <c r="B33" s="241"/>
      <c r="C33" s="241"/>
      <c r="D33" s="241"/>
      <c r="E33" s="365" t="s">
        <v>10</v>
      </c>
      <c r="F33" s="366" t="n">
        <f aca="false">F29*G33/1000</f>
        <v>36.3927104929342</v>
      </c>
      <c r="G33" s="372" t="n">
        <v>100</v>
      </c>
      <c r="H33" s="241"/>
      <c r="I33" s="373"/>
      <c r="J33" s="302" t="s">
        <v>10</v>
      </c>
      <c r="K33" s="303" t="n">
        <f aca="false">H14-L14</f>
        <v>62.2117095093918</v>
      </c>
      <c r="L33" s="368" t="n">
        <f aca="false">K33/K29*1000</f>
        <v>555.699482885756</v>
      </c>
      <c r="M33" s="241"/>
      <c r="N33" s="241"/>
      <c r="O33" s="373"/>
      <c r="P33" s="352"/>
      <c r="Q33" s="241"/>
      <c r="R33" s="241"/>
      <c r="S33" s="241"/>
      <c r="T33" s="241"/>
      <c r="U33" s="241"/>
      <c r="V33" s="290" t="s">
        <v>9</v>
      </c>
      <c r="W33" s="277" t="n">
        <f aca="false">X33*W32/1000</f>
        <v>2764.68</v>
      </c>
      <c r="X33" s="346" t="n">
        <f aca="false">L23</f>
        <v>10000</v>
      </c>
      <c r="Y33" s="241"/>
      <c r="Z33" s="241"/>
      <c r="AA33" s="241"/>
      <c r="AB33" s="241"/>
      <c r="AC33" s="241"/>
      <c r="AD33" s="330"/>
      <c r="AE33" s="370"/>
      <c r="AF33" s="371"/>
      <c r="AG33" s="371"/>
    </row>
    <row r="34" customFormat="false" ht="12" hidden="false" customHeight="true" outlineLevel="0" collapsed="false">
      <c r="A34" s="248"/>
      <c r="B34" s="241"/>
      <c r="C34" s="241"/>
      <c r="D34" s="241"/>
      <c r="E34" s="374" t="s">
        <v>11</v>
      </c>
      <c r="F34" s="375" t="n">
        <f aca="false">F29*G34/1000</f>
        <v>3.63927104929342</v>
      </c>
      <c r="G34" s="376" t="n">
        <v>10</v>
      </c>
      <c r="H34" s="241"/>
      <c r="I34" s="348"/>
      <c r="J34" s="311" t="s">
        <v>11</v>
      </c>
      <c r="K34" s="312" t="n">
        <f aca="false">H15-L15</f>
        <v>11.7878208868745</v>
      </c>
      <c r="L34" s="377" t="n">
        <f aca="false">K34/K29*1000</f>
        <v>105.293457177819</v>
      </c>
      <c r="M34" s="241"/>
      <c r="N34" s="241"/>
      <c r="O34" s="348"/>
      <c r="P34" s="338"/>
      <c r="Q34" s="241"/>
      <c r="R34" s="241"/>
      <c r="S34" s="241"/>
      <c r="T34" s="241"/>
      <c r="U34" s="241"/>
      <c r="V34" s="378" t="s">
        <v>346</v>
      </c>
      <c r="W34" s="309" t="n">
        <f aca="false">100-X33/10000</f>
        <v>99</v>
      </c>
      <c r="X34" s="350" t="s">
        <v>70</v>
      </c>
      <c r="Y34" s="241"/>
      <c r="Z34" s="241"/>
      <c r="AA34" s="241"/>
      <c r="AB34" s="241"/>
      <c r="AC34" s="241"/>
      <c r="AD34" s="321"/>
      <c r="AE34" s="379"/>
      <c r="AF34" s="371"/>
      <c r="AG34" s="371"/>
    </row>
    <row r="35" customFormat="false" ht="12.75" hidden="false" customHeight="true" outlineLevel="0" collapsed="false">
      <c r="A35" s="248"/>
      <c r="B35" s="241"/>
      <c r="C35" s="241"/>
      <c r="D35" s="241"/>
      <c r="E35" s="241"/>
      <c r="F35" s="241"/>
      <c r="G35" s="241"/>
      <c r="H35" s="241"/>
      <c r="I35" s="348"/>
      <c r="J35" s="378" t="s">
        <v>346</v>
      </c>
      <c r="K35" s="309" t="n">
        <f aca="false">100-L32/10000</f>
        <v>97</v>
      </c>
      <c r="L35" s="350" t="s">
        <v>70</v>
      </c>
      <c r="M35" s="241"/>
      <c r="N35" s="241"/>
      <c r="O35" s="348"/>
      <c r="P35" s="338"/>
      <c r="Q35" s="241"/>
      <c r="R35" s="241"/>
      <c r="S35" s="241"/>
      <c r="T35" s="241"/>
      <c r="U35" s="241"/>
      <c r="V35" s="330"/>
      <c r="W35" s="241"/>
      <c r="X35" s="241"/>
      <c r="Y35" s="241"/>
      <c r="Z35" s="241"/>
      <c r="AA35" s="241"/>
      <c r="AB35" s="241"/>
      <c r="AC35" s="241"/>
      <c r="AD35" s="321"/>
      <c r="AE35" s="379"/>
      <c r="AF35" s="371"/>
      <c r="AG35" s="371"/>
    </row>
    <row r="36" customFormat="false" ht="12.75" hidden="false" customHeight="false" outlineLevel="0" collapsed="false">
      <c r="A36" s="248"/>
      <c r="B36" s="241"/>
      <c r="C36" s="241"/>
      <c r="D36" s="241"/>
      <c r="E36" s="241"/>
      <c r="F36" s="241"/>
      <c r="G36" s="241"/>
      <c r="H36" s="241"/>
      <c r="I36" s="348"/>
      <c r="J36" s="380"/>
      <c r="K36" s="381"/>
      <c r="L36" s="241"/>
      <c r="M36" s="241"/>
      <c r="N36" s="241"/>
      <c r="O36" s="348"/>
      <c r="P36" s="380"/>
      <c r="Q36" s="241"/>
      <c r="R36" s="241"/>
      <c r="S36" s="241"/>
      <c r="T36" s="241"/>
      <c r="U36" s="241"/>
      <c r="V36" s="330"/>
      <c r="W36" s="241"/>
      <c r="X36" s="241"/>
      <c r="Y36" s="241"/>
      <c r="Z36" s="241"/>
      <c r="AA36" s="241"/>
      <c r="AB36" s="241"/>
      <c r="AC36" s="241"/>
      <c r="AD36" s="330"/>
      <c r="AE36" s="370"/>
      <c r="AF36" s="371"/>
      <c r="AG36" s="371"/>
    </row>
    <row r="37" customFormat="false" ht="12.75" hidden="false" customHeight="false" outlineLevel="0" collapsed="false">
      <c r="A37" s="248"/>
      <c r="B37" s="241"/>
      <c r="C37" s="241"/>
      <c r="D37" s="241"/>
      <c r="E37" s="241"/>
      <c r="F37" s="241"/>
      <c r="G37" s="241"/>
      <c r="H37" s="241"/>
      <c r="I37" s="348"/>
      <c r="J37" s="338"/>
      <c r="K37" s="382"/>
      <c r="L37" s="241"/>
      <c r="M37" s="241"/>
      <c r="N37" s="241"/>
      <c r="O37" s="348"/>
      <c r="P37" s="338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330"/>
      <c r="AE37" s="370"/>
      <c r="AF37" s="371"/>
      <c r="AG37" s="371"/>
    </row>
    <row r="38" customFormat="false" ht="13.5" hidden="false" customHeight="false" outlineLevel="0" collapsed="false">
      <c r="A38" s="248"/>
      <c r="B38" s="241"/>
      <c r="C38" s="241"/>
      <c r="D38" s="241"/>
      <c r="E38" s="241"/>
      <c r="F38" s="241"/>
      <c r="G38" s="241"/>
      <c r="H38" s="241"/>
      <c r="I38" s="348"/>
      <c r="J38" s="338"/>
      <c r="K38" s="381"/>
      <c r="L38" s="241"/>
      <c r="M38" s="241"/>
      <c r="N38" s="241"/>
      <c r="O38" s="241"/>
      <c r="P38" s="338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330"/>
      <c r="AE38" s="370"/>
      <c r="AF38" s="371"/>
      <c r="AG38" s="371"/>
    </row>
    <row r="39" customFormat="false" ht="16.5" hidden="false" customHeight="false" outlineLevel="0" collapsed="false">
      <c r="A39" s="248"/>
      <c r="B39" s="324"/>
      <c r="C39" s="324"/>
      <c r="D39" s="241"/>
      <c r="E39" s="241"/>
      <c r="F39" s="299"/>
      <c r="G39" s="241"/>
      <c r="H39" s="241"/>
      <c r="I39" s="330"/>
      <c r="J39" s="364"/>
      <c r="K39" s="38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383" t="s">
        <v>350</v>
      </c>
      <c r="AB39" s="272"/>
      <c r="AC39" s="272"/>
      <c r="AD39" s="330"/>
      <c r="AE39" s="370"/>
      <c r="AF39" s="371"/>
      <c r="AG39" s="371"/>
    </row>
    <row r="40" customFormat="false" ht="16.5" hidden="false" customHeight="false" outlineLevel="0" collapsed="false">
      <c r="A40" s="248"/>
      <c r="B40" s="241"/>
      <c r="C40" s="384" t="s">
        <v>351</v>
      </c>
      <c r="D40" s="384"/>
      <c r="E40" s="384"/>
      <c r="F40" s="241"/>
      <c r="G40" s="241"/>
      <c r="H40" s="385" t="s">
        <v>352</v>
      </c>
      <c r="I40" s="385"/>
      <c r="J40" s="385"/>
      <c r="K40" s="272"/>
      <c r="L40" s="241"/>
      <c r="M40" s="386" t="s">
        <v>353</v>
      </c>
      <c r="N40" s="386"/>
      <c r="O40" s="386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61" t="s">
        <v>317</v>
      </c>
      <c r="AB40" s="387"/>
      <c r="AC40" s="270" t="s">
        <v>318</v>
      </c>
      <c r="AD40" s="321"/>
      <c r="AE40" s="370"/>
      <c r="AF40" s="371"/>
      <c r="AG40" s="371"/>
    </row>
    <row r="41" s="392" customFormat="true" ht="15" hidden="false" customHeight="true" outlineLevel="0" collapsed="false">
      <c r="A41" s="248"/>
      <c r="B41" s="241"/>
      <c r="C41" s="384"/>
      <c r="D41" s="384"/>
      <c r="E41" s="384"/>
      <c r="F41" s="324"/>
      <c r="G41" s="324"/>
      <c r="H41" s="385"/>
      <c r="I41" s="385"/>
      <c r="J41" s="385"/>
      <c r="K41" s="324"/>
      <c r="L41" s="324"/>
      <c r="M41" s="386"/>
      <c r="N41" s="386"/>
      <c r="O41" s="386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276" t="s">
        <v>6</v>
      </c>
      <c r="AB41" s="281" t="s">
        <v>117</v>
      </c>
      <c r="AC41" s="388" t="s">
        <v>274</v>
      </c>
      <c r="AD41" s="389"/>
      <c r="AE41" s="390"/>
      <c r="AF41" s="391"/>
      <c r="AG41" s="391"/>
    </row>
    <row r="42" customFormat="false" ht="13.5" hidden="false" customHeight="true" outlineLevel="0" collapsed="false">
      <c r="A42" s="248"/>
      <c r="B42" s="241"/>
      <c r="C42" s="241"/>
      <c r="D42" s="241"/>
      <c r="E42" s="241"/>
      <c r="F42" s="241"/>
      <c r="G42" s="241"/>
      <c r="H42" s="276" t="s">
        <v>317</v>
      </c>
      <c r="I42" s="393" t="n">
        <f aca="false">I43/J43*1000</f>
        <v>24.4929688540012</v>
      </c>
      <c r="J42" s="394" t="s">
        <v>318</v>
      </c>
      <c r="K42" s="241"/>
      <c r="L42" s="241"/>
      <c r="M42" s="276" t="s">
        <v>317</v>
      </c>
      <c r="N42" s="393" t="n">
        <f aca="false">W32</f>
        <v>276.468</v>
      </c>
      <c r="O42" s="394" t="s">
        <v>318</v>
      </c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91" t="s">
        <v>8</v>
      </c>
      <c r="AB42" s="292" t="s">
        <v>117</v>
      </c>
      <c r="AC42" s="395" t="s">
        <v>274</v>
      </c>
      <c r="AD42" s="241"/>
      <c r="AE42" s="243"/>
      <c r="AF42" s="396" t="s">
        <v>127</v>
      </c>
    </row>
    <row r="43" customFormat="false" ht="13.5" hidden="false" customHeight="true" outlineLevel="0" collapsed="false">
      <c r="A43" s="248"/>
      <c r="B43" s="241"/>
      <c r="C43" s="241"/>
      <c r="D43" s="241"/>
      <c r="E43" s="241"/>
      <c r="F43" s="241"/>
      <c r="G43" s="241"/>
      <c r="H43" s="291" t="s">
        <v>9</v>
      </c>
      <c r="I43" s="397" t="n">
        <f aca="false">N43+K32</f>
        <v>6123.24221350029</v>
      </c>
      <c r="J43" s="398" t="n">
        <v>250000</v>
      </c>
      <c r="K43" s="241"/>
      <c r="L43" s="241"/>
      <c r="M43" s="291" t="s">
        <v>9</v>
      </c>
      <c r="N43" s="397" t="n">
        <f aca="false">W33</f>
        <v>2764.68</v>
      </c>
      <c r="O43" s="398" t="n">
        <f aca="false">N43/N42*1000</f>
        <v>10000</v>
      </c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91" t="s">
        <v>9</v>
      </c>
      <c r="AB43" s="292" t="s">
        <v>117</v>
      </c>
      <c r="AC43" s="395" t="s">
        <v>274</v>
      </c>
      <c r="AD43" s="241"/>
      <c r="AE43" s="243"/>
    </row>
    <row r="44" customFormat="false" ht="13.5" hidden="false" customHeight="true" outlineLevel="0" collapsed="false">
      <c r="A44" s="248"/>
      <c r="B44" s="241"/>
      <c r="C44" s="241"/>
      <c r="D44" s="241"/>
      <c r="E44" s="241"/>
      <c r="F44" s="241"/>
      <c r="G44" s="241"/>
      <c r="H44" s="308" t="s">
        <v>346</v>
      </c>
      <c r="I44" s="399" t="n">
        <f aca="false">(1-J43/10^6)</f>
        <v>0.75</v>
      </c>
      <c r="J44" s="399"/>
      <c r="K44" s="241"/>
      <c r="L44" s="241"/>
      <c r="M44" s="308" t="s">
        <v>346</v>
      </c>
      <c r="N44" s="399" t="n">
        <f aca="false">(1-O43/10^6)</f>
        <v>0.99</v>
      </c>
      <c r="O44" s="399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91" t="s">
        <v>10</v>
      </c>
      <c r="AB44" s="292" t="s">
        <v>117</v>
      </c>
      <c r="AC44" s="395" t="s">
        <v>274</v>
      </c>
      <c r="AD44" s="241"/>
      <c r="AE44" s="243"/>
    </row>
    <row r="45" customFormat="false" ht="13.5" hidden="false" customHeight="false" outlineLevel="0" collapsed="false">
      <c r="A45" s="248"/>
      <c r="B45" s="241"/>
      <c r="C45" s="241"/>
      <c r="D45" s="287"/>
      <c r="E45" s="241"/>
      <c r="F45" s="241"/>
      <c r="G45" s="241"/>
      <c r="H45" s="241"/>
      <c r="I45" s="241"/>
      <c r="J45" s="241"/>
      <c r="K45" s="241"/>
      <c r="L45" s="241"/>
      <c r="M45" s="400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308" t="s">
        <v>11</v>
      </c>
      <c r="AB45" s="313" t="s">
        <v>117</v>
      </c>
      <c r="AC45" s="401" t="s">
        <v>274</v>
      </c>
      <c r="AD45" s="241"/>
      <c r="AE45" s="243"/>
    </row>
    <row r="46" customFormat="false" ht="13.5" hidden="false" customHeight="false" outlineLevel="0" collapsed="false">
      <c r="A46" s="349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350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Y18"/>
    <mergeCell ref="AA18:AB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3" width="5.77"/>
    <col collapsed="false" customWidth="true" hidden="false" outlineLevel="0" max="14" min="14" style="404" width="1.99"/>
    <col collapsed="false" customWidth="true" hidden="false" outlineLevel="0" max="15" min="15" style="404" width="11.44"/>
    <col collapsed="false" customWidth="false" hidden="false" outlineLevel="0" max="257" min="16" style="404" width="8.77"/>
  </cols>
  <sheetData>
    <row r="1" customFormat="false" ht="15.75" hidden="false" customHeight="true" outlineLevel="0" collapsed="false">
      <c r="A1" s="2" t="s">
        <v>0</v>
      </c>
      <c r="B1" s="405"/>
      <c r="C1" s="405"/>
      <c r="D1" s="405"/>
      <c r="E1" s="405"/>
      <c r="F1" s="405"/>
      <c r="G1" s="405"/>
      <c r="H1" s="406"/>
      <c r="I1" s="405"/>
      <c r="J1" s="405"/>
      <c r="K1" s="405"/>
      <c r="L1" s="405"/>
      <c r="M1" s="405"/>
      <c r="N1" s="407"/>
    </row>
    <row r="2" customFormat="false" ht="12.95" hidden="false" customHeight="true" outlineLevel="0" collapsed="false">
      <c r="A2" s="408"/>
      <c r="B2" s="407"/>
      <c r="C2" s="409"/>
      <c r="D2" s="409"/>
      <c r="E2" s="409"/>
      <c r="F2" s="407"/>
      <c r="G2" s="410"/>
      <c r="H2" s="411"/>
      <c r="I2" s="407"/>
      <c r="J2" s="405"/>
      <c r="K2" s="405"/>
      <c r="L2" s="405"/>
      <c r="M2" s="405"/>
      <c r="N2" s="407"/>
    </row>
    <row r="3" s="417" customFormat="true" ht="18" hidden="false" customHeight="true" outlineLevel="0" collapsed="false">
      <c r="A3" s="412" t="s">
        <v>354</v>
      </c>
      <c r="B3" s="413"/>
      <c r="C3" s="413"/>
      <c r="D3" s="413"/>
      <c r="E3" s="413"/>
      <c r="F3" s="414"/>
      <c r="G3" s="413"/>
      <c r="H3" s="415"/>
      <c r="I3" s="413"/>
      <c r="J3" s="413"/>
      <c r="K3" s="413"/>
      <c r="L3" s="413"/>
      <c r="M3" s="413"/>
      <c r="N3" s="416"/>
    </row>
    <row r="4" s="417" customFormat="true" ht="11.25" hidden="false" customHeight="true" outlineLevel="0" collapsed="false">
      <c r="A4" s="418"/>
      <c r="B4" s="419" t="s">
        <v>355</v>
      </c>
      <c r="C4" s="415"/>
      <c r="D4" s="415"/>
      <c r="E4" s="420" t="n">
        <f aca="false">MB!H10</f>
        <v>44642.9271049293</v>
      </c>
      <c r="F4" s="420"/>
      <c r="G4" s="421" t="s">
        <v>356</v>
      </c>
      <c r="H4" s="422"/>
      <c r="I4" s="423"/>
      <c r="J4" s="423"/>
      <c r="K4" s="423"/>
      <c r="L4" s="423"/>
      <c r="M4" s="423"/>
      <c r="N4" s="416"/>
    </row>
    <row r="5" s="417" customFormat="true" ht="11.25" hidden="false" customHeight="true" outlineLevel="0" collapsed="false">
      <c r="A5" s="418"/>
      <c r="B5" s="419" t="s">
        <v>357</v>
      </c>
      <c r="C5" s="415"/>
      <c r="D5" s="415"/>
      <c r="E5" s="424"/>
      <c r="F5" s="424"/>
      <c r="G5" s="425" t="n">
        <f aca="false">MB!L10</f>
        <v>44530.975031146</v>
      </c>
      <c r="H5" s="421" t="s">
        <v>356</v>
      </c>
      <c r="I5" s="423"/>
      <c r="J5" s="423"/>
      <c r="K5" s="423"/>
      <c r="L5" s="423"/>
      <c r="M5" s="423"/>
      <c r="N5" s="416"/>
    </row>
    <row r="6" s="417" customFormat="true" ht="12.95" hidden="false" customHeight="true" outlineLevel="0" collapsed="false">
      <c r="A6" s="418"/>
      <c r="B6" s="419"/>
      <c r="C6" s="415"/>
      <c r="D6" s="415"/>
      <c r="E6" s="426"/>
      <c r="F6" s="426"/>
      <c r="G6" s="423"/>
      <c r="H6" s="422"/>
      <c r="I6" s="423"/>
      <c r="J6" s="416"/>
      <c r="K6" s="423"/>
      <c r="L6" s="423"/>
      <c r="M6" s="423"/>
      <c r="N6" s="416"/>
    </row>
    <row r="7" s="417" customFormat="true" ht="12.95" hidden="false" customHeight="true" outlineLevel="0" collapsed="false">
      <c r="A7" s="427" t="s">
        <v>358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</row>
    <row r="8" s="417" customFormat="true" ht="12.95" hidden="false" customHeight="true" outlineLevel="0" collapsed="false">
      <c r="A8" s="429"/>
      <c r="B8" s="430" t="s">
        <v>359</v>
      </c>
      <c r="C8" s="431" t="n">
        <f aca="false">MB!L10</f>
        <v>44530.975031146</v>
      </c>
      <c r="D8" s="429" t="s">
        <v>360</v>
      </c>
      <c r="E8" s="432"/>
      <c r="F8" s="430" t="s">
        <v>361</v>
      </c>
      <c r="G8" s="431" t="n">
        <f aca="false">MB!X10</f>
        <v>44254.507031146</v>
      </c>
      <c r="H8" s="429" t="s">
        <v>360</v>
      </c>
      <c r="I8" s="429"/>
      <c r="J8" s="432"/>
      <c r="K8" s="430" t="s">
        <v>362</v>
      </c>
      <c r="L8" s="433" t="n">
        <f aca="false">E56</f>
        <v>276.468</v>
      </c>
      <c r="M8" s="429" t="s">
        <v>360</v>
      </c>
      <c r="N8" s="416"/>
    </row>
    <row r="9" s="435" customFormat="true" ht="12.95" hidden="false" customHeight="true" outlineLevel="0" collapsed="false">
      <c r="A9" s="429"/>
      <c r="B9" s="434" t="s">
        <v>363</v>
      </c>
      <c r="C9" s="434" t="s">
        <v>364</v>
      </c>
      <c r="D9" s="434" t="s">
        <v>365</v>
      </c>
      <c r="E9" s="416"/>
      <c r="F9" s="434" t="s">
        <v>363</v>
      </c>
      <c r="G9" s="434" t="s">
        <v>364</v>
      </c>
      <c r="H9" s="434" t="s">
        <v>365</v>
      </c>
      <c r="I9" s="434" t="s">
        <v>366</v>
      </c>
      <c r="J9" s="416"/>
      <c r="K9" s="434" t="s">
        <v>363</v>
      </c>
      <c r="L9" s="434" t="s">
        <v>364</v>
      </c>
      <c r="M9" s="434" t="s">
        <v>365</v>
      </c>
      <c r="N9" s="416"/>
    </row>
    <row r="10" s="435" customFormat="true" ht="12.95" hidden="false" customHeight="true" outlineLevel="0" collapsed="false">
      <c r="A10" s="429"/>
      <c r="B10" s="436" t="s">
        <v>6</v>
      </c>
      <c r="C10" s="437" t="n">
        <f aca="false">MB!M11</f>
        <v>127.902047283545</v>
      </c>
      <c r="D10" s="438" t="n">
        <f aca="false">C10*C8/1000</f>
        <v>5695.60287401601</v>
      </c>
      <c r="E10" s="416"/>
      <c r="F10" s="436" t="s">
        <v>6</v>
      </c>
      <c r="G10" s="437" t="n">
        <f aca="false">MB!Y11</f>
        <v>10</v>
      </c>
      <c r="H10" s="439" t="n">
        <f aca="false">G10*G8/1000</f>
        <v>442.54507031146</v>
      </c>
      <c r="I10" s="439" t="n">
        <f aca="false">100-H10/D10*100</f>
        <v>92.2300574653756</v>
      </c>
      <c r="J10" s="416"/>
      <c r="K10" s="436" t="s">
        <v>6</v>
      </c>
      <c r="L10" s="439" t="n">
        <f aca="false">ROUND(M10*1000/L$8,1)</f>
        <v>4800</v>
      </c>
      <c r="M10" s="439" t="n">
        <f aca="false">M11/K23</f>
        <v>1327.0464</v>
      </c>
      <c r="N10" s="416"/>
    </row>
    <row r="11" s="435" customFormat="true" ht="12.95" hidden="false" customHeight="true" outlineLevel="0" collapsed="false">
      <c r="A11" s="429"/>
      <c r="B11" s="436" t="s">
        <v>8</v>
      </c>
      <c r="C11" s="437" t="n">
        <f aca="false">MB!M12</f>
        <v>137.445505522552</v>
      </c>
      <c r="D11" s="438" t="n">
        <f aca="false">C11*C8/1000</f>
        <v>6120.58237456802</v>
      </c>
      <c r="E11" s="416"/>
      <c r="F11" s="436" t="s">
        <v>8</v>
      </c>
      <c r="G11" s="437" t="n">
        <f aca="false">MB!Y12</f>
        <v>20</v>
      </c>
      <c r="H11" s="439" t="n">
        <f aca="false">G11*G8/1000</f>
        <v>885.09014062292</v>
      </c>
      <c r="I11" s="439" t="n">
        <f aca="false">100-H11/D11*100</f>
        <v>85.539118886781</v>
      </c>
      <c r="J11" s="416"/>
      <c r="K11" s="436" t="s">
        <v>8</v>
      </c>
      <c r="L11" s="439" t="n">
        <f aca="false">ROUND(M11*1000/L$8,1)</f>
        <v>8400</v>
      </c>
      <c r="M11" s="439" t="n">
        <f aca="false">M12*K22*E18</f>
        <v>2322.3312</v>
      </c>
      <c r="N11" s="416"/>
    </row>
    <row r="12" s="435" customFormat="true" ht="12.95" hidden="false" customHeight="true" outlineLevel="0" collapsed="false">
      <c r="A12" s="429"/>
      <c r="B12" s="436" t="s">
        <v>9</v>
      </c>
      <c r="C12" s="437" t="n">
        <f aca="false">MB!M13</f>
        <v>112.424618901184</v>
      </c>
      <c r="D12" s="438" t="n">
        <f aca="false">C12*C8/1000</f>
        <v>5006.37789717472</v>
      </c>
      <c r="E12" s="416"/>
      <c r="F12" s="436" t="s">
        <v>9</v>
      </c>
      <c r="G12" s="437" t="n">
        <f aca="false">MB!Y13</f>
        <v>10</v>
      </c>
      <c r="H12" s="439" t="n">
        <f aca="false">G12*G8/1000</f>
        <v>442.54507031146</v>
      </c>
      <c r="I12" s="439" t="n">
        <f aca="false">100-H12/D12*100</f>
        <v>91.1603742386047</v>
      </c>
      <c r="J12" s="416"/>
      <c r="K12" s="436" t="s">
        <v>9</v>
      </c>
      <c r="L12" s="437" t="n">
        <f aca="false">E21</f>
        <v>10000</v>
      </c>
      <c r="M12" s="439" t="n">
        <f aca="false">L8*L12/1000</f>
        <v>2764.68</v>
      </c>
      <c r="N12" s="416"/>
    </row>
    <row r="13" s="435" customFormat="true" ht="12.95" hidden="false" customHeight="true" outlineLevel="0" collapsed="false">
      <c r="A13" s="429"/>
      <c r="B13" s="436" t="s">
        <v>10</v>
      </c>
      <c r="C13" s="437" t="n">
        <f aca="false">MB!M14</f>
        <v>25.273082392568</v>
      </c>
      <c r="D13" s="438" t="n">
        <f aca="false">C13*C8/1000</f>
        <v>1125.43500098354</v>
      </c>
      <c r="E13" s="416"/>
      <c r="F13" s="436" t="s">
        <v>10</v>
      </c>
      <c r="G13" s="437" t="n">
        <f aca="false">MB!Y14</f>
        <v>13</v>
      </c>
      <c r="H13" s="439" t="n">
        <f aca="false">G13*G8/1000</f>
        <v>575.308591404898</v>
      </c>
      <c r="I13" s="439" t="n">
        <f aca="false">100-H13/D13*100</f>
        <v>48.8812245129996</v>
      </c>
      <c r="J13" s="416"/>
      <c r="K13" s="436" t="s">
        <v>10</v>
      </c>
      <c r="L13" s="439" t="n">
        <f aca="false">ROUND(M13*1000/L$8,1)</f>
        <v>960</v>
      </c>
      <c r="M13" s="439" t="n">
        <f aca="false">M12*E20/100</f>
        <v>265.40928</v>
      </c>
      <c r="N13" s="416"/>
    </row>
    <row r="14" s="435" customFormat="true" ht="12.95" hidden="false" customHeight="true" outlineLevel="0" collapsed="false">
      <c r="A14" s="429"/>
      <c r="B14" s="436" t="s">
        <v>11</v>
      </c>
      <c r="C14" s="437" t="n">
        <f aca="false">MB!M15</f>
        <v>4.78872178328162</v>
      </c>
      <c r="D14" s="438" t="n">
        <f aca="false">C14*C8/1000</f>
        <v>213.246450162419</v>
      </c>
      <c r="E14" s="416"/>
      <c r="F14" s="436" t="s">
        <v>11</v>
      </c>
      <c r="G14" s="437" t="n">
        <f aca="false">MB!Y15</f>
        <v>2</v>
      </c>
      <c r="H14" s="439" t="n">
        <f aca="false">G14*G8/1000</f>
        <v>88.509014062292</v>
      </c>
      <c r="I14" s="439" t="n">
        <f aca="false">100-H14/D14*100</f>
        <v>58.4944959248423</v>
      </c>
      <c r="J14" s="416"/>
      <c r="K14" s="436" t="s">
        <v>11</v>
      </c>
      <c r="L14" s="439" t="n">
        <f aca="false">M14/L8*1000</f>
        <v>451.182184195375</v>
      </c>
      <c r="M14" s="439" t="n">
        <f aca="false">D14-H14</f>
        <v>124.737436100127</v>
      </c>
      <c r="N14" s="416"/>
    </row>
    <row r="15" s="435" customFormat="true" ht="12.95" hidden="false" customHeight="true" outlineLevel="0" collapsed="false">
      <c r="A15" s="429"/>
      <c r="B15" s="416"/>
      <c r="C15" s="416"/>
      <c r="D15" s="416"/>
      <c r="E15" s="416"/>
      <c r="F15" s="440" t="s">
        <v>367</v>
      </c>
      <c r="G15" s="433"/>
      <c r="H15" s="441" t="n">
        <f aca="false">[1]MB!L8</f>
        <v>103353.666764394</v>
      </c>
      <c r="I15" s="429" t="s">
        <v>360</v>
      </c>
      <c r="J15" s="416"/>
      <c r="K15" s="442" t="s">
        <v>368</v>
      </c>
      <c r="L15" s="429"/>
      <c r="M15" s="441" t="n">
        <f aca="false">L12</f>
        <v>10000</v>
      </c>
      <c r="N15" s="416"/>
    </row>
    <row r="16" s="417" customFormat="true" ht="12.95" hidden="false" customHeight="true" outlineLevel="0" collapsed="false">
      <c r="A16" s="418"/>
      <c r="B16" s="419"/>
      <c r="C16" s="415"/>
      <c r="D16" s="415"/>
      <c r="E16" s="426"/>
      <c r="F16" s="426"/>
      <c r="G16" s="423"/>
      <c r="H16" s="422"/>
      <c r="I16" s="423"/>
      <c r="J16" s="416"/>
      <c r="K16" s="423"/>
      <c r="L16" s="423"/>
      <c r="M16" s="423"/>
      <c r="N16" s="416"/>
    </row>
    <row r="17" s="443" customFormat="true" ht="15" hidden="false" customHeight="true" outlineLevel="0" collapsed="false">
      <c r="A17" s="427" t="s">
        <v>369</v>
      </c>
      <c r="B17" s="428"/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</row>
    <row r="18" s="443" customFormat="true" ht="15" hidden="false" customHeight="true" outlineLevel="0" collapsed="false">
      <c r="A18" s="444" t="s">
        <v>370</v>
      </c>
      <c r="B18" s="429" t="s">
        <v>371</v>
      </c>
      <c r="C18" s="429"/>
      <c r="D18" s="429"/>
      <c r="E18" s="429" t="n">
        <f aca="false">'[1]1단계(12도)'!P58</f>
        <v>0.8</v>
      </c>
      <c r="F18" s="429"/>
      <c r="G18" s="429"/>
      <c r="H18" s="429"/>
      <c r="I18" s="429"/>
      <c r="J18" s="429"/>
      <c r="K18" s="429"/>
      <c r="L18" s="429"/>
      <c r="M18" s="429"/>
      <c r="N18" s="445"/>
    </row>
    <row r="19" s="443" customFormat="true" ht="15" hidden="false" customHeight="true" outlineLevel="0" collapsed="false">
      <c r="A19" s="444" t="s">
        <v>370</v>
      </c>
      <c r="B19" s="429" t="s">
        <v>372</v>
      </c>
      <c r="C19" s="429"/>
      <c r="D19" s="429"/>
      <c r="E19" s="429" t="n">
        <v>12</v>
      </c>
      <c r="F19" s="429"/>
      <c r="G19" s="429"/>
      <c r="H19" s="429"/>
      <c r="I19" s="429"/>
      <c r="J19" s="429"/>
      <c r="K19" s="429"/>
      <c r="L19" s="429"/>
      <c r="M19" s="429"/>
      <c r="N19" s="429"/>
    </row>
    <row r="20" s="443" customFormat="true" ht="15" hidden="false" customHeight="true" outlineLevel="0" collapsed="false">
      <c r="A20" s="444" t="s">
        <v>370</v>
      </c>
      <c r="B20" s="429" t="s">
        <v>373</v>
      </c>
      <c r="C20" s="429"/>
      <c r="D20" s="429"/>
      <c r="E20" s="429" t="n">
        <f aca="false">E19*E18</f>
        <v>9.6</v>
      </c>
      <c r="F20" s="429"/>
      <c r="G20" s="429"/>
      <c r="H20" s="429"/>
      <c r="I20" s="429"/>
      <c r="J20" s="429"/>
      <c r="K20" s="429"/>
      <c r="L20" s="429"/>
      <c r="M20" s="429"/>
      <c r="N20" s="445"/>
    </row>
    <row r="21" s="448" customFormat="true" ht="15" hidden="false" customHeight="true" outlineLevel="0" collapsed="false">
      <c r="A21" s="444" t="s">
        <v>370</v>
      </c>
      <c r="B21" s="442" t="s">
        <v>374</v>
      </c>
      <c r="C21" s="446"/>
      <c r="D21" s="447"/>
      <c r="E21" s="441" t="n">
        <f aca="false">'[1]1단계(12도)'!P60</f>
        <v>10000</v>
      </c>
      <c r="F21" s="429" t="s">
        <v>131</v>
      </c>
      <c r="G21" s="429"/>
      <c r="H21" s="429"/>
      <c r="I21" s="429"/>
      <c r="J21" s="429"/>
      <c r="K21" s="429"/>
      <c r="L21" s="429"/>
      <c r="M21" s="429"/>
      <c r="N21" s="429"/>
    </row>
    <row r="22" s="448" customFormat="true" ht="15" hidden="false" customHeight="true" outlineLevel="0" collapsed="false">
      <c r="A22" s="444" t="s">
        <v>370</v>
      </c>
      <c r="B22" s="429" t="s">
        <v>375</v>
      </c>
      <c r="C22" s="446"/>
      <c r="D22" s="447"/>
      <c r="E22" s="449" t="n">
        <v>1.5</v>
      </c>
      <c r="F22" s="450"/>
      <c r="G22" s="444" t="s">
        <v>370</v>
      </c>
      <c r="H22" s="429" t="s">
        <v>376</v>
      </c>
      <c r="I22" s="429"/>
      <c r="J22" s="429"/>
      <c r="K22" s="429" t="n">
        <f aca="false">E22*E24</f>
        <v>1.05</v>
      </c>
      <c r="L22" s="429"/>
      <c r="M22" s="429"/>
      <c r="N22" s="429"/>
    </row>
    <row r="23" s="448" customFormat="true" ht="15" hidden="false" customHeight="true" outlineLevel="0" collapsed="false">
      <c r="A23" s="444" t="s">
        <v>370</v>
      </c>
      <c r="B23" s="429" t="s">
        <v>377</v>
      </c>
      <c r="C23" s="446"/>
      <c r="D23" s="447"/>
      <c r="E23" s="449" t="n">
        <v>2.5</v>
      </c>
      <c r="F23" s="450"/>
      <c r="G23" s="444" t="s">
        <v>370</v>
      </c>
      <c r="H23" s="429" t="s">
        <v>378</v>
      </c>
      <c r="I23" s="429"/>
      <c r="J23" s="429"/>
      <c r="K23" s="429" t="n">
        <f aca="false">E23*E24</f>
        <v>1.75</v>
      </c>
      <c r="L23" s="429"/>
      <c r="M23" s="429"/>
      <c r="N23" s="429"/>
    </row>
    <row r="24" s="448" customFormat="true" ht="15" hidden="false" customHeight="true" outlineLevel="0" collapsed="false">
      <c r="A24" s="444" t="s">
        <v>370</v>
      </c>
      <c r="B24" s="429" t="s">
        <v>379</v>
      </c>
      <c r="C24" s="446"/>
      <c r="D24" s="447"/>
      <c r="E24" s="449" t="n">
        <v>0.7</v>
      </c>
      <c r="F24" s="450"/>
      <c r="G24" s="429"/>
      <c r="H24" s="429"/>
      <c r="I24" s="429"/>
      <c r="J24" s="429"/>
      <c r="K24" s="429"/>
      <c r="L24" s="429"/>
      <c r="M24" s="429"/>
      <c r="N24" s="429"/>
    </row>
    <row r="25" s="417" customFormat="true" ht="12.95" hidden="false" customHeight="true" outlineLevel="0" collapsed="false">
      <c r="A25" s="418"/>
      <c r="B25" s="419"/>
      <c r="C25" s="415"/>
      <c r="D25" s="415"/>
      <c r="E25" s="426"/>
      <c r="F25" s="426"/>
      <c r="G25" s="423"/>
      <c r="H25" s="422"/>
      <c r="I25" s="423"/>
      <c r="J25" s="416"/>
      <c r="K25" s="423"/>
      <c r="L25" s="423"/>
      <c r="M25" s="423"/>
      <c r="N25" s="416"/>
    </row>
    <row r="26" s="417" customFormat="true" ht="12.95" hidden="false" customHeight="true" outlineLevel="0" collapsed="false">
      <c r="A26" s="427" t="s">
        <v>380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</row>
    <row r="27" s="417" customFormat="true" ht="12.95" hidden="false" customHeight="true" outlineLevel="0" collapsed="false">
      <c r="A27" s="430"/>
      <c r="B27" s="429"/>
      <c r="C27" s="429"/>
      <c r="D27" s="451" t="s">
        <v>381</v>
      </c>
      <c r="E27" s="416"/>
      <c r="F27" s="416"/>
      <c r="G27" s="451"/>
      <c r="H27" s="429"/>
      <c r="I27" s="429"/>
      <c r="J27" s="429"/>
      <c r="K27" s="429"/>
      <c r="L27" s="429"/>
      <c r="M27" s="429"/>
      <c r="N27" s="416"/>
    </row>
    <row r="28" s="417" customFormat="true" ht="12.95" hidden="false" customHeight="true" outlineLevel="0" collapsed="false">
      <c r="A28" s="418"/>
      <c r="B28" s="452" t="s">
        <v>382</v>
      </c>
      <c r="C28" s="453" t="s">
        <v>6</v>
      </c>
      <c r="D28" s="453" t="s">
        <v>9</v>
      </c>
      <c r="E28" s="416"/>
      <c r="F28" s="416"/>
      <c r="G28" s="416"/>
      <c r="H28" s="423"/>
      <c r="I28" s="423"/>
      <c r="J28" s="416"/>
      <c r="K28" s="423"/>
      <c r="L28" s="423"/>
      <c r="M28" s="423"/>
      <c r="N28" s="416"/>
    </row>
    <row r="29" s="417" customFormat="true" ht="12.95" hidden="false" customHeight="true" outlineLevel="0" collapsed="false">
      <c r="A29" s="418"/>
      <c r="B29" s="454" t="s">
        <v>383</v>
      </c>
      <c r="C29" s="455" t="n">
        <f aca="false">MB!D11</f>
        <v>176</v>
      </c>
      <c r="D29" s="456" t="n">
        <f aca="false">MB!D13</f>
        <v>182</v>
      </c>
      <c r="E29" s="416"/>
      <c r="F29" s="416"/>
      <c r="G29" s="416"/>
      <c r="H29" s="456"/>
      <c r="I29" s="456"/>
      <c r="J29" s="416"/>
      <c r="K29" s="456"/>
      <c r="L29" s="456"/>
      <c r="M29" s="423"/>
      <c r="N29" s="416"/>
    </row>
    <row r="30" s="417" customFormat="true" ht="12.95" hidden="false" customHeight="true" outlineLevel="0" collapsed="false">
      <c r="A30" s="418"/>
      <c r="B30" s="457" t="s">
        <v>384</v>
      </c>
      <c r="C30" s="457" t="n">
        <f aca="false">MB!M11</f>
        <v>127.902047283545</v>
      </c>
      <c r="D30" s="458" t="n">
        <f aca="false">MB!M13</f>
        <v>112.424618901184</v>
      </c>
      <c r="E30" s="416"/>
      <c r="F30" s="416"/>
      <c r="G30" s="416"/>
      <c r="H30" s="458"/>
      <c r="I30" s="458"/>
      <c r="J30" s="416"/>
      <c r="K30" s="458"/>
      <c r="L30" s="458"/>
      <c r="M30" s="423"/>
      <c r="N30" s="416"/>
    </row>
    <row r="31" s="417" customFormat="true" ht="12.95" hidden="false" customHeight="true" outlineLevel="0" collapsed="false">
      <c r="A31" s="418"/>
      <c r="B31" s="454" t="s">
        <v>385</v>
      </c>
      <c r="C31" s="457" t="n">
        <f aca="false">MB!Y11</f>
        <v>10</v>
      </c>
      <c r="D31" s="458" t="n">
        <f aca="false">MB!Y13</f>
        <v>10</v>
      </c>
      <c r="E31" s="416"/>
      <c r="F31" s="416"/>
      <c r="G31" s="416"/>
      <c r="H31" s="458"/>
      <c r="I31" s="458"/>
      <c r="J31" s="416"/>
      <c r="K31" s="458"/>
      <c r="L31" s="458"/>
      <c r="M31" s="423"/>
      <c r="N31" s="416"/>
    </row>
    <row r="32" s="417" customFormat="true" ht="12.95" hidden="false" customHeight="true" outlineLevel="0" collapsed="false">
      <c r="A32" s="418"/>
      <c r="B32" s="457"/>
      <c r="C32" s="457"/>
      <c r="D32" s="457"/>
      <c r="E32" s="457"/>
      <c r="F32" s="457"/>
      <c r="G32" s="457"/>
      <c r="H32" s="457"/>
      <c r="I32" s="457"/>
      <c r="J32" s="458"/>
      <c r="K32" s="458"/>
      <c r="L32" s="458"/>
      <c r="M32" s="423"/>
      <c r="N32" s="416"/>
    </row>
    <row r="33" s="417" customFormat="true" ht="12.95" hidden="false" customHeight="true" outlineLevel="0" collapsed="false">
      <c r="A33" s="418"/>
      <c r="B33" s="459" t="s">
        <v>386</v>
      </c>
      <c r="C33" s="459"/>
      <c r="D33" s="459"/>
      <c r="E33" s="459"/>
      <c r="F33" s="459"/>
      <c r="G33" s="459"/>
      <c r="H33" s="460" t="n">
        <f aca="false">20도!T238+20도!T239</f>
        <v>4542</v>
      </c>
      <c r="I33" s="461" t="s">
        <v>387</v>
      </c>
      <c r="J33" s="462"/>
      <c r="K33" s="416"/>
      <c r="L33" s="458"/>
      <c r="M33" s="423"/>
      <c r="N33" s="416"/>
    </row>
    <row r="34" s="417" customFormat="true" ht="12.95" hidden="false" customHeight="true" outlineLevel="0" collapsed="false">
      <c r="A34" s="418"/>
      <c r="B34" s="459" t="s">
        <v>388</v>
      </c>
      <c r="C34" s="459"/>
      <c r="D34" s="459"/>
      <c r="E34" s="459"/>
      <c r="F34" s="459"/>
      <c r="G34" s="459"/>
      <c r="H34" s="460" t="n">
        <f aca="false">20도!T240</f>
        <v>7314</v>
      </c>
      <c r="I34" s="461" t="s">
        <v>387</v>
      </c>
      <c r="J34" s="462"/>
      <c r="K34" s="416"/>
      <c r="L34" s="458"/>
      <c r="M34" s="423"/>
      <c r="N34" s="416"/>
    </row>
    <row r="35" s="417" customFormat="true" ht="12.95" hidden="false" customHeight="true" outlineLevel="0" collapsed="false">
      <c r="A35" s="418"/>
      <c r="B35" s="459" t="s">
        <v>389</v>
      </c>
      <c r="C35" s="459"/>
      <c r="D35" s="459"/>
      <c r="E35" s="459"/>
      <c r="F35" s="459"/>
      <c r="G35" s="459"/>
      <c r="H35" s="463" t="n">
        <f aca="false">20도!Q241</f>
        <v>6.38979945534503</v>
      </c>
      <c r="I35" s="464" t="s">
        <v>390</v>
      </c>
      <c r="J35" s="465"/>
      <c r="K35" s="416"/>
      <c r="L35" s="458"/>
      <c r="M35" s="423"/>
      <c r="N35" s="416"/>
    </row>
    <row r="36" s="417" customFormat="true" ht="12.95" hidden="false" customHeight="true" outlineLevel="0" collapsed="false">
      <c r="A36" s="418"/>
      <c r="B36" s="459" t="s">
        <v>391</v>
      </c>
      <c r="C36" s="459"/>
      <c r="D36" s="459"/>
      <c r="E36" s="459"/>
      <c r="F36" s="459"/>
      <c r="G36" s="459"/>
      <c r="H36" s="466" t="n">
        <v>0.6</v>
      </c>
      <c r="I36" s="464" t="s">
        <v>392</v>
      </c>
      <c r="J36" s="467"/>
      <c r="K36" s="416"/>
      <c r="L36" s="458"/>
      <c r="M36" s="423"/>
      <c r="N36" s="416"/>
    </row>
    <row r="37" s="417" customFormat="true" ht="12.95" hidden="false" customHeight="true" outlineLevel="0" collapsed="false">
      <c r="A37" s="418"/>
      <c r="B37" s="459" t="s">
        <v>393</v>
      </c>
      <c r="C37" s="459"/>
      <c r="D37" s="459"/>
      <c r="E37" s="459"/>
      <c r="F37" s="459"/>
      <c r="G37" s="459"/>
      <c r="H37" s="466" t="n">
        <v>0.05</v>
      </c>
      <c r="I37" s="464" t="s">
        <v>394</v>
      </c>
      <c r="J37" s="467"/>
      <c r="K37" s="416"/>
      <c r="L37" s="458"/>
      <c r="M37" s="423"/>
      <c r="N37" s="416"/>
    </row>
    <row r="38" s="417" customFormat="true" ht="12.95" hidden="false" customHeight="true" outlineLevel="0" collapsed="false">
      <c r="A38" s="418"/>
      <c r="B38" s="468" t="s">
        <v>371</v>
      </c>
      <c r="C38" s="468"/>
      <c r="D38" s="468"/>
      <c r="E38" s="468"/>
      <c r="F38" s="468"/>
      <c r="G38" s="468"/>
      <c r="H38" s="464" t="n">
        <f aca="false">20도!P56</f>
        <v>0.8</v>
      </c>
      <c r="I38" s="464"/>
      <c r="J38" s="458"/>
      <c r="K38" s="416"/>
      <c r="L38" s="458"/>
      <c r="M38" s="423"/>
      <c r="N38" s="416"/>
    </row>
    <row r="39" s="417" customFormat="true" ht="12.95" hidden="false" customHeight="true" outlineLevel="0" collapsed="false">
      <c r="A39" s="418"/>
      <c r="B39" s="459" t="s">
        <v>395</v>
      </c>
      <c r="C39" s="459"/>
      <c r="D39" s="459"/>
      <c r="E39" s="459"/>
      <c r="F39" s="459"/>
      <c r="G39" s="459"/>
      <c r="H39" s="469" t="n">
        <f aca="false">20도!P60</f>
        <v>1700</v>
      </c>
      <c r="I39" s="464" t="s">
        <v>396</v>
      </c>
      <c r="J39" s="470"/>
      <c r="K39" s="416"/>
      <c r="L39" s="458"/>
      <c r="M39" s="423"/>
      <c r="N39" s="416"/>
    </row>
    <row r="40" s="417" customFormat="true" ht="12.95" hidden="false" customHeight="true" outlineLevel="0" collapsed="false">
      <c r="A40" s="418"/>
      <c r="B40" s="459" t="s">
        <v>397</v>
      </c>
      <c r="C40" s="459"/>
      <c r="D40" s="459"/>
      <c r="E40" s="459"/>
      <c r="F40" s="459"/>
      <c r="G40" s="459"/>
      <c r="H40" s="469" t="n">
        <f aca="false">20도!P59</f>
        <v>3380</v>
      </c>
      <c r="I40" s="464" t="s">
        <v>396</v>
      </c>
      <c r="J40" s="470"/>
      <c r="K40" s="416"/>
      <c r="L40" s="458"/>
      <c r="M40" s="423"/>
      <c r="N40" s="416"/>
    </row>
    <row r="41" s="417" customFormat="true" ht="12.95" hidden="false" customHeight="true" outlineLevel="0" collapsed="false">
      <c r="A41" s="418"/>
      <c r="B41" s="459" t="s">
        <v>398</v>
      </c>
      <c r="C41" s="459"/>
      <c r="D41" s="459"/>
      <c r="E41" s="459"/>
      <c r="F41" s="459"/>
      <c r="G41" s="459"/>
      <c r="H41" s="464" t="n">
        <f aca="false">MB!W34</f>
        <v>99</v>
      </c>
      <c r="I41" s="464" t="s">
        <v>399</v>
      </c>
      <c r="J41" s="458"/>
      <c r="K41" s="416"/>
      <c r="L41" s="458"/>
      <c r="M41" s="423"/>
      <c r="N41" s="416"/>
    </row>
    <row r="42" s="417" customFormat="true" ht="12.95" hidden="false" customHeight="true" outlineLevel="0" collapsed="false">
      <c r="A42" s="418"/>
      <c r="B42" s="459" t="s">
        <v>400</v>
      </c>
      <c r="C42" s="459"/>
      <c r="D42" s="459"/>
      <c r="E42" s="459"/>
      <c r="F42" s="459"/>
      <c r="G42" s="459"/>
      <c r="H42" s="471" t="n">
        <v>0.2</v>
      </c>
      <c r="I42" s="471"/>
      <c r="J42" s="472"/>
      <c r="K42" s="458"/>
      <c r="L42" s="458"/>
      <c r="M42" s="423"/>
      <c r="N42" s="416"/>
    </row>
    <row r="43" s="417" customFormat="true" ht="11.25" hidden="false" customHeight="true" outlineLevel="0" collapsed="false">
      <c r="A43" s="418"/>
      <c r="B43" s="473"/>
      <c r="C43" s="423"/>
      <c r="D43" s="423"/>
      <c r="E43" s="423"/>
      <c r="F43" s="423"/>
      <c r="G43" s="423"/>
      <c r="H43" s="423"/>
      <c r="I43" s="423"/>
      <c r="J43" s="423"/>
      <c r="K43" s="423"/>
      <c r="L43" s="423"/>
      <c r="M43" s="423"/>
      <c r="N43" s="416"/>
    </row>
    <row r="44" s="417" customFormat="true" ht="11.25" hidden="false" customHeight="true" outlineLevel="0" collapsed="false">
      <c r="A44" s="418"/>
      <c r="B44" s="422" t="s">
        <v>401</v>
      </c>
      <c r="C44" s="419"/>
      <c r="D44" s="419"/>
      <c r="E44" s="419"/>
      <c r="F44" s="419"/>
      <c r="G44" s="474"/>
      <c r="H44" s="474"/>
      <c r="I44" s="474"/>
      <c r="J44" s="474"/>
      <c r="K44" s="474"/>
      <c r="L44" s="474"/>
      <c r="M44" s="474"/>
      <c r="N44" s="416"/>
    </row>
    <row r="45" s="417" customFormat="true" ht="11.25" hidden="false" customHeight="true" outlineLevel="0" collapsed="false">
      <c r="A45" s="418"/>
      <c r="B45" s="423"/>
      <c r="C45" s="416"/>
      <c r="D45" s="475" t="s">
        <v>402</v>
      </c>
      <c r="E45" s="476"/>
      <c r="F45" s="476"/>
      <c r="G45" s="476"/>
      <c r="H45" s="476"/>
      <c r="I45" s="476"/>
      <c r="J45" s="476"/>
      <c r="K45" s="416"/>
      <c r="L45" s="419"/>
      <c r="M45" s="419"/>
      <c r="N45" s="416"/>
    </row>
    <row r="46" s="417" customFormat="true" ht="12.95" hidden="false" customHeight="true" outlineLevel="0" collapsed="false">
      <c r="A46" s="418"/>
      <c r="B46" s="423"/>
      <c r="C46" s="416"/>
      <c r="D46" s="423"/>
      <c r="E46" s="477" t="s">
        <v>107</v>
      </c>
      <c r="F46" s="416" t="s">
        <v>403</v>
      </c>
      <c r="G46" s="416" t="s">
        <v>107</v>
      </c>
      <c r="H46" s="478" t="n">
        <f aca="false">TRUNC(H36*1.04^(20도!P67-20),2)</f>
        <v>0.6</v>
      </c>
      <c r="I46" s="479" t="n">
        <f aca="false">TRUNC((C30-C31)/1000*G5,2)</f>
        <v>5250.29</v>
      </c>
      <c r="J46" s="479"/>
      <c r="K46" s="477" t="s">
        <v>107</v>
      </c>
      <c r="L46" s="480" t="n">
        <f aca="false">TRUNC(H46*I46,2)</f>
        <v>3150.17</v>
      </c>
      <c r="M46" s="480"/>
      <c r="N46" s="416"/>
    </row>
    <row r="47" s="417" customFormat="true" ht="11.25" hidden="false" customHeight="true" outlineLevel="0" collapsed="false">
      <c r="A47" s="418"/>
      <c r="B47" s="423"/>
      <c r="C47" s="416"/>
      <c r="D47" s="423" t="s">
        <v>404</v>
      </c>
      <c r="E47" s="477"/>
      <c r="F47" s="481"/>
      <c r="G47" s="481"/>
      <c r="H47" s="416"/>
      <c r="I47" s="416"/>
      <c r="J47" s="416"/>
      <c r="K47" s="477"/>
      <c r="L47" s="423"/>
      <c r="M47" s="423"/>
      <c r="N47" s="416"/>
    </row>
    <row r="48" s="417" customFormat="true" ht="11.25" hidden="false" customHeight="true" outlineLevel="0" collapsed="false">
      <c r="A48" s="418"/>
      <c r="B48" s="423"/>
      <c r="C48" s="416"/>
      <c r="D48" s="423"/>
      <c r="E48" s="477" t="s">
        <v>107</v>
      </c>
      <c r="F48" s="481" t="s">
        <v>405</v>
      </c>
      <c r="G48" s="481" t="s">
        <v>107</v>
      </c>
      <c r="H48" s="478" t="n">
        <f aca="false">TRUNC(H37*1.04^(20도!P67-20),2)</f>
        <v>0.05</v>
      </c>
      <c r="I48" s="479" t="n">
        <f aca="false">TRUNC((H33*H39+H34*H40)*H38/1000,2)</f>
        <v>25954.17</v>
      </c>
      <c r="J48" s="479"/>
      <c r="K48" s="477" t="s">
        <v>107</v>
      </c>
      <c r="L48" s="482" t="n">
        <f aca="false">TRUNC(H48*I48,2)</f>
        <v>1297.7</v>
      </c>
      <c r="M48" s="482"/>
      <c r="N48" s="416"/>
    </row>
    <row r="49" s="417" customFormat="true" ht="11.25" hidden="false" customHeight="true" outlineLevel="0" collapsed="false">
      <c r="A49" s="418"/>
      <c r="B49" s="423"/>
      <c r="C49" s="416"/>
      <c r="D49" s="423" t="s">
        <v>406</v>
      </c>
      <c r="E49" s="477"/>
      <c r="F49" s="416"/>
      <c r="G49" s="416"/>
      <c r="H49" s="416"/>
      <c r="I49" s="416"/>
      <c r="J49" s="416"/>
      <c r="K49" s="416"/>
      <c r="L49" s="423"/>
      <c r="M49" s="423"/>
      <c r="N49" s="416"/>
    </row>
    <row r="50" s="417" customFormat="true" ht="11.25" hidden="false" customHeight="true" outlineLevel="0" collapsed="false">
      <c r="A50" s="418"/>
      <c r="B50" s="423"/>
      <c r="C50" s="416"/>
      <c r="D50" s="423"/>
      <c r="E50" s="477" t="s">
        <v>107</v>
      </c>
      <c r="F50" s="483" t="n">
        <f aca="false">TRUNC(G5*(D30-D31)/1000,2)</f>
        <v>4561.06</v>
      </c>
      <c r="G50" s="483"/>
      <c r="H50" s="419" t="s">
        <v>407</v>
      </c>
      <c r="I50" s="416"/>
      <c r="J50" s="416"/>
      <c r="K50" s="416"/>
      <c r="L50" s="423"/>
      <c r="M50" s="423"/>
      <c r="N50" s="416"/>
    </row>
    <row r="51" s="417" customFormat="true" ht="11.25" hidden="false" customHeight="true" outlineLevel="0" collapsed="false">
      <c r="A51" s="418"/>
      <c r="B51" s="423"/>
      <c r="C51" s="416"/>
      <c r="D51" s="423"/>
      <c r="E51" s="484" t="s">
        <v>107</v>
      </c>
      <c r="F51" s="482" t="n">
        <f aca="false">TRUNC(H42*(D30-D31)*G5/1000,2)</f>
        <v>912.21</v>
      </c>
      <c r="G51" s="482"/>
      <c r="H51" s="416" t="s">
        <v>408</v>
      </c>
      <c r="I51" s="419"/>
      <c r="J51" s="423"/>
      <c r="K51" s="423"/>
      <c r="L51" s="423"/>
      <c r="M51" s="423"/>
      <c r="N51" s="416"/>
    </row>
    <row r="52" s="417" customFormat="true" ht="11.25" hidden="false" customHeight="true" outlineLevel="0" collapsed="false">
      <c r="A52" s="418"/>
      <c r="B52" s="442" t="s">
        <v>409</v>
      </c>
      <c r="C52" s="423"/>
      <c r="D52" s="416"/>
      <c r="E52" s="484"/>
      <c r="F52" s="485"/>
      <c r="G52" s="486"/>
      <c r="H52" s="419"/>
      <c r="I52" s="419"/>
      <c r="J52" s="423"/>
      <c r="K52" s="423"/>
      <c r="L52" s="423"/>
      <c r="M52" s="423"/>
      <c r="N52" s="416"/>
    </row>
    <row r="53" s="417" customFormat="true" ht="12.95" hidden="false" customHeight="true" outlineLevel="0" collapsed="false">
      <c r="A53" s="418"/>
      <c r="B53" s="423"/>
      <c r="C53" s="423"/>
      <c r="D53" s="416"/>
      <c r="E53" s="484" t="s">
        <v>105</v>
      </c>
      <c r="F53" s="487" t="s">
        <v>410</v>
      </c>
      <c r="G53" s="484" t="s">
        <v>107</v>
      </c>
      <c r="H53" s="488" t="n">
        <f aca="false">IF((L46-L48)&lt;0,F51,(L46-L48)+F51)</f>
        <v>2764.68</v>
      </c>
      <c r="I53" s="488"/>
      <c r="J53" s="488"/>
      <c r="K53" s="416"/>
      <c r="L53" s="416"/>
      <c r="M53" s="416"/>
      <c r="N53" s="416"/>
      <c r="O53" s="489"/>
    </row>
    <row r="54" s="417" customFormat="true" ht="11.25" hidden="false" customHeight="true" outlineLevel="0" collapsed="false">
      <c r="A54" s="418"/>
      <c r="B54" s="423"/>
      <c r="C54" s="423"/>
      <c r="D54" s="419"/>
      <c r="E54" s="490"/>
      <c r="F54" s="490"/>
      <c r="G54" s="419"/>
      <c r="H54" s="419"/>
      <c r="I54" s="423"/>
      <c r="J54" s="423"/>
      <c r="K54" s="423"/>
      <c r="L54" s="423"/>
      <c r="M54" s="423"/>
      <c r="N54" s="432"/>
    </row>
    <row r="55" s="417" customFormat="true" ht="11.25" hidden="false" customHeight="true" outlineLevel="0" collapsed="false">
      <c r="A55" s="418"/>
      <c r="B55" s="491" t="s">
        <v>411</v>
      </c>
      <c r="C55" s="419"/>
      <c r="D55" s="492" t="n">
        <f aca="false">H41/100</f>
        <v>0.99</v>
      </c>
      <c r="E55" s="492"/>
      <c r="F55" s="491" t="s">
        <v>412</v>
      </c>
      <c r="G55" s="416"/>
      <c r="H55" s="419"/>
      <c r="I55" s="419"/>
      <c r="J55" s="419"/>
      <c r="K55" s="416"/>
      <c r="L55" s="416"/>
      <c r="M55" s="416"/>
      <c r="N55" s="416"/>
    </row>
    <row r="56" s="417" customFormat="true" ht="11.25" hidden="false" customHeight="true" outlineLevel="0" collapsed="false">
      <c r="A56" s="418"/>
      <c r="B56" s="493"/>
      <c r="C56" s="493"/>
      <c r="D56" s="494" t="s">
        <v>107</v>
      </c>
      <c r="E56" s="495" t="n">
        <f aca="false">TRUNC(H53*100/(100-H41)/1000,3)</f>
        <v>276.468</v>
      </c>
      <c r="F56" s="495"/>
      <c r="G56" s="496" t="s">
        <v>413</v>
      </c>
      <c r="H56" s="497"/>
      <c r="I56" s="416"/>
      <c r="J56" s="498"/>
      <c r="K56" s="497"/>
      <c r="L56" s="497"/>
      <c r="M56" s="416"/>
      <c r="N56" s="416"/>
    </row>
    <row r="57" s="417" customFormat="true" ht="11.25" hidden="false" customHeight="true" outlineLevel="0" collapsed="false">
      <c r="A57" s="418"/>
      <c r="B57" s="493"/>
      <c r="C57" s="493"/>
      <c r="D57" s="494"/>
      <c r="E57" s="495"/>
      <c r="F57" s="499"/>
      <c r="G57" s="496"/>
      <c r="H57" s="497"/>
      <c r="I57" s="416"/>
      <c r="J57" s="498"/>
      <c r="K57" s="497"/>
      <c r="L57" s="497"/>
      <c r="M57" s="416"/>
      <c r="N57" s="416"/>
    </row>
    <row r="58" s="417" customFormat="true" ht="11.25" hidden="false" customHeight="true" outlineLevel="0" collapsed="false">
      <c r="A58" s="418"/>
      <c r="B58" s="493"/>
      <c r="C58" s="493"/>
      <c r="D58" s="494"/>
      <c r="E58" s="495"/>
      <c r="F58" s="499"/>
      <c r="G58" s="496"/>
      <c r="H58" s="497"/>
      <c r="I58" s="416"/>
      <c r="J58" s="498"/>
      <c r="K58" s="497"/>
      <c r="L58" s="497"/>
      <c r="M58" s="416"/>
      <c r="N58" s="416"/>
    </row>
    <row r="59" s="417" customFormat="true" ht="11.25" hidden="false" customHeight="true" outlineLevel="0" collapsed="false">
      <c r="A59" s="418"/>
      <c r="B59" s="493"/>
      <c r="C59" s="493"/>
      <c r="D59" s="494"/>
      <c r="E59" s="495"/>
      <c r="F59" s="499"/>
      <c r="G59" s="496"/>
      <c r="H59" s="497"/>
      <c r="I59" s="416"/>
      <c r="J59" s="498"/>
      <c r="K59" s="497"/>
      <c r="L59" s="497"/>
      <c r="M59" s="416"/>
      <c r="N59" s="416"/>
    </row>
    <row r="60" s="417" customFormat="true" ht="11.25" hidden="false" customHeight="true" outlineLevel="0" collapsed="false">
      <c r="A60" s="418"/>
      <c r="B60" s="493"/>
      <c r="C60" s="493"/>
      <c r="D60" s="494"/>
      <c r="E60" s="495"/>
      <c r="F60" s="499"/>
      <c r="G60" s="496"/>
      <c r="H60" s="497"/>
      <c r="I60" s="416"/>
      <c r="J60" s="498"/>
      <c r="K60" s="497"/>
      <c r="L60" s="497"/>
      <c r="M60" s="416"/>
      <c r="N60" s="416"/>
    </row>
    <row r="61" s="417" customFormat="true" ht="11.25" hidden="false" customHeight="true" outlineLevel="0" collapsed="false">
      <c r="A61" s="418"/>
      <c r="B61" s="493"/>
      <c r="C61" s="493"/>
      <c r="D61" s="494"/>
      <c r="E61" s="495"/>
      <c r="F61" s="499"/>
      <c r="G61" s="496"/>
      <c r="H61" s="497"/>
      <c r="I61" s="416"/>
      <c r="J61" s="498"/>
      <c r="K61" s="497"/>
      <c r="L61" s="497"/>
      <c r="M61" s="416"/>
      <c r="N61" s="416"/>
    </row>
    <row r="62" s="501" customFormat="true" ht="12.95" hidden="false" customHeight="true" outlineLevel="0" collapsed="false">
      <c r="A62" s="500"/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0"/>
    </row>
    <row r="63" s="501" customFormat="true" ht="12.95" hidden="false" customHeight="true" outlineLevel="0" collapsed="false">
      <c r="A63" s="500"/>
      <c r="B63" s="500"/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</row>
    <row r="64" s="501" customFormat="true" ht="12.95" hidden="false" customHeight="true" outlineLevel="0" collapsed="false">
      <c r="A64" s="500"/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</row>
    <row r="65" s="501" customFormat="true" ht="12.95" hidden="false" customHeight="true" outlineLevel="0" collapsed="false">
      <c r="A65" s="500"/>
      <c r="B65" s="500"/>
      <c r="C65" s="500"/>
      <c r="D65" s="500"/>
      <c r="E65" s="500"/>
      <c r="F65" s="500"/>
      <c r="G65" s="500"/>
      <c r="H65" s="500"/>
      <c r="I65" s="500"/>
      <c r="J65" s="500"/>
      <c r="K65" s="500"/>
      <c r="L65" s="500"/>
      <c r="M65" s="500"/>
    </row>
    <row r="66" s="501" customFormat="true" ht="12.95" hidden="false" customHeight="true" outlineLevel="0" collapsed="false">
      <c r="A66" s="500"/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</row>
    <row r="67" s="501" customFormat="true" ht="12.95" hidden="false" customHeight="true" outlineLevel="0" collapsed="false">
      <c r="A67" s="500"/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</row>
    <row r="68" s="501" customFormat="true" ht="12.95" hidden="false" customHeight="true" outlineLevel="0" collapsed="false">
      <c r="A68" s="500"/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</row>
    <row r="69" s="501" customFormat="true" ht="12.95" hidden="false" customHeight="true" outlineLevel="0" collapsed="false">
      <c r="A69" s="500"/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00"/>
      <c r="M69" s="500"/>
    </row>
    <row r="70" s="501" customFormat="true" ht="12.95" hidden="false" customHeight="true" outlineLevel="0" collapsed="false">
      <c r="A70" s="500"/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</row>
    <row r="71" s="501" customFormat="true" ht="12.95" hidden="false" customHeight="true" outlineLevel="0" collapsed="false">
      <c r="A71" s="500"/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</row>
    <row r="72" s="501" customFormat="true" ht="12.9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</row>
    <row r="73" s="501" customFormat="true" ht="12.9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</row>
    <row r="74" s="501" customFormat="true" ht="12.9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</row>
    <row r="75" s="501" customFormat="true" ht="12.9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</row>
    <row r="76" s="501" customFormat="true" ht="12.9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</row>
    <row r="77" s="501" customFormat="true" ht="12.9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0"/>
      <c r="B143" s="500"/>
      <c r="C143" s="500"/>
      <c r="D143" s="500"/>
      <c r="E143" s="500"/>
      <c r="F143" s="500"/>
      <c r="G143" s="500"/>
      <c r="H143" s="500"/>
      <c r="I143" s="500"/>
      <c r="J143" s="500"/>
      <c r="K143" s="500"/>
      <c r="L143" s="500"/>
      <c r="M143" s="500"/>
    </row>
    <row r="144" customFormat="false" ht="12.95" hidden="false" customHeight="true" outlineLevel="0" collapsed="false">
      <c r="A144" s="500"/>
      <c r="B144" s="500"/>
      <c r="C144" s="500"/>
      <c r="D144" s="500"/>
      <c r="E144" s="500"/>
      <c r="F144" s="500"/>
      <c r="G144" s="500"/>
      <c r="H144" s="500"/>
      <c r="I144" s="500"/>
      <c r="J144" s="500"/>
      <c r="K144" s="500"/>
      <c r="L144" s="500"/>
      <c r="M144" s="500"/>
    </row>
    <row r="145" customFormat="false" ht="12.95" hidden="false" customHeight="true" outlineLevel="0" collapsed="false">
      <c r="A145" s="500"/>
      <c r="B145" s="500"/>
      <c r="C145" s="500"/>
      <c r="D145" s="500"/>
      <c r="E145" s="500"/>
      <c r="F145" s="500"/>
      <c r="G145" s="500"/>
      <c r="H145" s="500"/>
      <c r="I145" s="500"/>
      <c r="J145" s="500"/>
      <c r="K145" s="500"/>
      <c r="L145" s="500"/>
      <c r="M145" s="500"/>
    </row>
    <row r="146" customFormat="false" ht="12.95" hidden="false" customHeight="true" outlineLevel="0" collapsed="false">
      <c r="A146" s="500"/>
      <c r="B146" s="500"/>
      <c r="C146" s="500"/>
      <c r="D146" s="500"/>
      <c r="E146" s="500"/>
      <c r="F146" s="500"/>
      <c r="G146" s="500"/>
      <c r="H146" s="500"/>
      <c r="I146" s="500"/>
      <c r="J146" s="500"/>
      <c r="K146" s="500"/>
      <c r="L146" s="500"/>
      <c r="M146" s="500"/>
    </row>
    <row r="147" customFormat="false" ht="12.95" hidden="false" customHeight="true" outlineLevel="0" collapsed="false">
      <c r="A147" s="500"/>
      <c r="B147" s="500"/>
      <c r="C147" s="500"/>
      <c r="D147" s="500"/>
      <c r="E147" s="500"/>
      <c r="F147" s="500"/>
      <c r="G147" s="500"/>
      <c r="H147" s="500"/>
      <c r="I147" s="500"/>
      <c r="J147" s="500"/>
      <c r="K147" s="500"/>
      <c r="L147" s="500"/>
      <c r="M147" s="500"/>
    </row>
    <row r="148" customFormat="false" ht="12.95" hidden="false" customHeight="true" outlineLevel="0" collapsed="false">
      <c r="A148" s="500"/>
      <c r="B148" s="500"/>
      <c r="C148" s="500"/>
      <c r="D148" s="500"/>
      <c r="E148" s="500"/>
      <c r="F148" s="500"/>
      <c r="G148" s="500"/>
      <c r="H148" s="500"/>
      <c r="I148" s="500"/>
      <c r="J148" s="500"/>
      <c r="K148" s="500"/>
      <c r="L148" s="500"/>
      <c r="M148" s="500"/>
    </row>
    <row r="149" s="501" customFormat="true" ht="12.95" hidden="false" customHeight="true" outlineLevel="0" collapsed="false">
      <c r="A149" s="500"/>
      <c r="B149" s="500"/>
      <c r="C149" s="500"/>
      <c r="D149" s="500"/>
      <c r="E149" s="500"/>
      <c r="F149" s="500"/>
      <c r="G149" s="500"/>
      <c r="H149" s="500"/>
      <c r="I149" s="500"/>
      <c r="J149" s="500"/>
      <c r="K149" s="500"/>
      <c r="L149" s="500"/>
      <c r="M149" s="500"/>
    </row>
    <row r="150" s="501" customFormat="true" ht="12.95" hidden="false" customHeight="true" outlineLevel="0" collapsed="false">
      <c r="A150" s="500"/>
      <c r="B150" s="500"/>
      <c r="C150" s="500"/>
      <c r="D150" s="500"/>
      <c r="E150" s="500"/>
      <c r="F150" s="500"/>
      <c r="G150" s="500"/>
      <c r="H150" s="500"/>
      <c r="I150" s="500"/>
      <c r="J150" s="500"/>
      <c r="K150" s="500"/>
      <c r="L150" s="500"/>
      <c r="M150" s="500"/>
    </row>
    <row r="151" s="501" customFormat="true" ht="12.95" hidden="false" customHeight="true" outlineLevel="0" collapsed="false">
      <c r="A151" s="500"/>
      <c r="B151" s="500"/>
      <c r="C151" s="500"/>
      <c r="D151" s="500"/>
      <c r="E151" s="500"/>
      <c r="F151" s="500"/>
      <c r="G151" s="500"/>
      <c r="H151" s="500"/>
      <c r="I151" s="500"/>
      <c r="J151" s="500"/>
      <c r="K151" s="500"/>
      <c r="L151" s="500"/>
      <c r="M151" s="500"/>
    </row>
    <row r="152" s="501" customFormat="true" ht="12.95" hidden="false" customHeight="true" outlineLevel="0" collapsed="false">
      <c r="A152" s="500"/>
      <c r="B152" s="500"/>
      <c r="C152" s="500"/>
      <c r="D152" s="500"/>
      <c r="E152" s="500"/>
      <c r="F152" s="500"/>
      <c r="G152" s="500"/>
      <c r="H152" s="500"/>
      <c r="I152" s="500"/>
      <c r="J152" s="500"/>
      <c r="K152" s="500"/>
      <c r="L152" s="500"/>
      <c r="M152" s="500"/>
    </row>
    <row r="153" s="501" customFormat="true" ht="12.95" hidden="false" customHeight="true" outlineLevel="0" collapsed="false">
      <c r="A153" s="500"/>
      <c r="B153" s="500"/>
      <c r="C153" s="500"/>
      <c r="D153" s="500"/>
      <c r="E153" s="500"/>
      <c r="F153" s="500"/>
      <c r="G153" s="500"/>
      <c r="H153" s="500"/>
      <c r="I153" s="500"/>
      <c r="J153" s="500"/>
      <c r="K153" s="500"/>
      <c r="L153" s="500"/>
      <c r="M153" s="500"/>
    </row>
    <row r="154" s="501" customFormat="true" ht="12.95" hidden="false" customHeight="true" outlineLevel="0" collapsed="false">
      <c r="A154" s="500"/>
      <c r="B154" s="500"/>
      <c r="C154" s="500"/>
      <c r="D154" s="500"/>
      <c r="E154" s="500"/>
      <c r="F154" s="500"/>
      <c r="G154" s="500"/>
      <c r="H154" s="500"/>
      <c r="I154" s="500"/>
      <c r="J154" s="500"/>
      <c r="K154" s="500"/>
      <c r="L154" s="500"/>
      <c r="M154" s="500"/>
    </row>
    <row r="155" s="501" customFormat="true" ht="12.95" hidden="false" customHeight="true" outlineLevel="0" collapsed="false">
      <c r="A155" s="500"/>
      <c r="B155" s="500"/>
      <c r="C155" s="500"/>
      <c r="D155" s="500"/>
      <c r="E155" s="500"/>
      <c r="F155" s="500"/>
      <c r="G155" s="500"/>
      <c r="H155" s="500"/>
      <c r="I155" s="500"/>
      <c r="J155" s="500"/>
      <c r="K155" s="500"/>
      <c r="L155" s="500"/>
      <c r="M155" s="500"/>
    </row>
    <row r="156" s="501" customFormat="true" ht="12.95" hidden="false" customHeight="true" outlineLevel="0" collapsed="false">
      <c r="A156" s="500"/>
      <c r="B156" s="500"/>
      <c r="C156" s="500"/>
      <c r="D156" s="500"/>
      <c r="E156" s="500"/>
      <c r="F156" s="500"/>
      <c r="G156" s="500"/>
      <c r="H156" s="500"/>
      <c r="I156" s="500"/>
      <c r="J156" s="500"/>
      <c r="K156" s="500"/>
      <c r="L156" s="500"/>
      <c r="M156" s="500"/>
    </row>
    <row r="157" s="501" customFormat="true" ht="12.95" hidden="false" customHeight="true" outlineLevel="0" collapsed="false">
      <c r="A157" s="500"/>
      <c r="B157" s="500"/>
      <c r="C157" s="500"/>
      <c r="D157" s="500"/>
      <c r="E157" s="500"/>
      <c r="F157" s="500"/>
      <c r="G157" s="500"/>
      <c r="H157" s="500"/>
      <c r="I157" s="500"/>
      <c r="J157" s="500"/>
      <c r="K157" s="500"/>
      <c r="L157" s="500"/>
      <c r="M157" s="500"/>
    </row>
    <row r="158" s="501" customFormat="true" ht="12.95" hidden="false" customHeight="true" outlineLevel="0" collapsed="false">
      <c r="A158" s="500"/>
      <c r="B158" s="500"/>
      <c r="C158" s="500"/>
      <c r="D158" s="500"/>
      <c r="E158" s="500"/>
      <c r="F158" s="500"/>
      <c r="G158" s="500"/>
      <c r="H158" s="500"/>
      <c r="I158" s="500"/>
      <c r="J158" s="500"/>
      <c r="K158" s="500"/>
      <c r="L158" s="500"/>
      <c r="M158" s="500"/>
    </row>
    <row r="159" s="501" customFormat="true" ht="12.95" hidden="false" customHeight="true" outlineLevel="0" collapsed="false">
      <c r="A159" s="500"/>
      <c r="B159" s="500"/>
      <c r="C159" s="500"/>
      <c r="D159" s="500"/>
      <c r="E159" s="500"/>
      <c r="F159" s="500"/>
      <c r="G159" s="500"/>
      <c r="H159" s="500"/>
      <c r="I159" s="500"/>
      <c r="J159" s="500"/>
      <c r="K159" s="500"/>
      <c r="L159" s="500"/>
      <c r="M159" s="500"/>
    </row>
    <row r="160" s="501" customFormat="true" ht="12.95" hidden="false" customHeight="true" outlineLevel="0" collapsed="false">
      <c r="A160" s="500"/>
      <c r="B160" s="500"/>
      <c r="C160" s="500"/>
      <c r="D160" s="500"/>
      <c r="E160" s="500"/>
      <c r="F160" s="500"/>
      <c r="G160" s="500"/>
      <c r="H160" s="500"/>
      <c r="I160" s="500"/>
      <c r="J160" s="500"/>
      <c r="K160" s="500"/>
      <c r="L160" s="500"/>
      <c r="M160" s="500"/>
    </row>
    <row r="161" s="501" customFormat="true" ht="12.9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</row>
    <row r="162" s="501" customFormat="true" ht="12.95" hidden="false" customHeight="true" outlineLevel="0" collapsed="false">
      <c r="A162" s="500"/>
      <c r="B162" s="500"/>
      <c r="C162" s="500"/>
      <c r="D162" s="500"/>
      <c r="E162" s="500"/>
      <c r="F162" s="500"/>
      <c r="G162" s="500"/>
      <c r="H162" s="500"/>
      <c r="I162" s="500"/>
      <c r="J162" s="500"/>
      <c r="K162" s="500"/>
      <c r="L162" s="500"/>
      <c r="M162" s="500"/>
    </row>
    <row r="163" s="501" customFormat="true" ht="12.95" hidden="false" customHeight="true" outlineLevel="0" collapsed="false">
      <c r="A163" s="500"/>
      <c r="B163" s="500"/>
      <c r="C163" s="500"/>
      <c r="D163" s="500"/>
      <c r="E163" s="500"/>
      <c r="F163" s="500"/>
      <c r="G163" s="500"/>
      <c r="H163" s="500"/>
      <c r="I163" s="500"/>
      <c r="J163" s="500"/>
      <c r="K163" s="500"/>
      <c r="L163" s="500"/>
      <c r="M163" s="500"/>
    </row>
    <row r="164" s="501" customFormat="true" ht="12.95" hidden="false" customHeight="true" outlineLevel="0" collapsed="false">
      <c r="A164" s="500"/>
      <c r="B164" s="500"/>
      <c r="C164" s="500"/>
      <c r="D164" s="500"/>
      <c r="E164" s="500"/>
      <c r="F164" s="500"/>
      <c r="G164" s="500"/>
      <c r="H164" s="500"/>
      <c r="I164" s="500"/>
      <c r="J164" s="500"/>
      <c r="K164" s="500"/>
      <c r="L164" s="500"/>
      <c r="M164" s="500"/>
    </row>
    <row r="165" s="501" customFormat="true" ht="12.95" hidden="false" customHeight="true" outlineLevel="0" collapsed="false">
      <c r="A165" s="500"/>
      <c r="B165" s="500"/>
      <c r="C165" s="500"/>
      <c r="D165" s="500"/>
      <c r="E165" s="500"/>
      <c r="F165" s="500"/>
      <c r="G165" s="500"/>
      <c r="H165" s="500"/>
      <c r="I165" s="500"/>
      <c r="J165" s="500"/>
      <c r="K165" s="500"/>
      <c r="L165" s="500"/>
      <c r="M165" s="500"/>
    </row>
    <row r="166" s="501" customFormat="true" ht="12.95" hidden="false" customHeight="true" outlineLevel="0" collapsed="false">
      <c r="A166" s="500"/>
      <c r="B166" s="500"/>
      <c r="C166" s="500"/>
      <c r="D166" s="500"/>
      <c r="E166" s="500"/>
      <c r="F166" s="500"/>
      <c r="G166" s="500"/>
      <c r="H166" s="500"/>
      <c r="I166" s="500"/>
      <c r="J166" s="500"/>
      <c r="K166" s="500"/>
      <c r="L166" s="500"/>
      <c r="M166" s="500"/>
    </row>
    <row r="167" customFormat="false" ht="12.95" hidden="false" customHeight="true" outlineLevel="0" collapsed="false">
      <c r="A167" s="500"/>
      <c r="B167" s="500"/>
      <c r="C167" s="500"/>
      <c r="D167" s="500"/>
      <c r="E167" s="500"/>
      <c r="F167" s="500"/>
      <c r="G167" s="500"/>
      <c r="H167" s="500"/>
      <c r="I167" s="500"/>
      <c r="J167" s="500"/>
      <c r="K167" s="500"/>
      <c r="L167" s="500"/>
      <c r="M167" s="500"/>
    </row>
    <row r="168" s="501" customFormat="true" ht="12.95" hidden="false" customHeight="true" outlineLevel="0" collapsed="false">
      <c r="A168" s="500"/>
      <c r="B168" s="500"/>
      <c r="C168" s="500"/>
      <c r="D168" s="500"/>
      <c r="E168" s="500"/>
      <c r="F168" s="500"/>
      <c r="G168" s="500"/>
      <c r="H168" s="500"/>
      <c r="I168" s="500"/>
      <c r="J168" s="500"/>
      <c r="K168" s="500"/>
      <c r="L168" s="500"/>
      <c r="M168" s="500"/>
    </row>
    <row r="169" s="501" customFormat="true" ht="12.95" hidden="false" customHeight="true" outlineLevel="0" collapsed="false">
      <c r="A169" s="500"/>
      <c r="B169" s="500"/>
      <c r="C169" s="500"/>
      <c r="D169" s="500"/>
      <c r="E169" s="500"/>
      <c r="F169" s="500"/>
      <c r="G169" s="500"/>
      <c r="H169" s="500"/>
      <c r="I169" s="500"/>
      <c r="J169" s="500"/>
      <c r="K169" s="500"/>
      <c r="L169" s="500"/>
      <c r="M169" s="500"/>
    </row>
    <row r="170" s="501" customFormat="true" ht="12.95" hidden="false" customHeight="true" outlineLevel="0" collapsed="false">
      <c r="A170" s="500"/>
      <c r="B170" s="500"/>
      <c r="C170" s="500"/>
      <c r="D170" s="500"/>
      <c r="E170" s="500"/>
      <c r="F170" s="500"/>
      <c r="G170" s="500"/>
      <c r="H170" s="500"/>
      <c r="I170" s="500"/>
      <c r="J170" s="500"/>
      <c r="K170" s="500"/>
      <c r="L170" s="500"/>
      <c r="M170" s="500"/>
    </row>
    <row r="171" s="501" customFormat="true" ht="12.95" hidden="false" customHeight="true" outlineLevel="0" collapsed="false">
      <c r="A171" s="500"/>
      <c r="B171" s="500"/>
      <c r="C171" s="500"/>
      <c r="D171" s="500"/>
      <c r="E171" s="500"/>
      <c r="F171" s="500"/>
      <c r="G171" s="500"/>
      <c r="H171" s="500"/>
      <c r="I171" s="500"/>
      <c r="J171" s="500"/>
      <c r="K171" s="500"/>
      <c r="L171" s="500"/>
      <c r="M171" s="500"/>
    </row>
    <row r="172" s="501" customFormat="true" ht="12.95" hidden="false" customHeight="true" outlineLevel="0" collapsed="false">
      <c r="A172" s="500"/>
      <c r="B172" s="500"/>
      <c r="C172" s="500"/>
      <c r="D172" s="500"/>
      <c r="E172" s="500"/>
      <c r="F172" s="500"/>
      <c r="G172" s="500"/>
      <c r="H172" s="500"/>
      <c r="I172" s="500"/>
      <c r="J172" s="500"/>
      <c r="K172" s="500"/>
      <c r="L172" s="500"/>
      <c r="M172" s="500"/>
    </row>
    <row r="173" s="501" customFormat="true" ht="12.95" hidden="false" customHeight="true" outlineLevel="0" collapsed="false">
      <c r="A173" s="500"/>
      <c r="B173" s="500"/>
      <c r="C173" s="500"/>
      <c r="D173" s="500"/>
      <c r="E173" s="500"/>
      <c r="F173" s="500"/>
      <c r="G173" s="500"/>
      <c r="H173" s="500"/>
      <c r="I173" s="500"/>
      <c r="J173" s="500"/>
      <c r="K173" s="500"/>
      <c r="L173" s="500"/>
      <c r="M173" s="500"/>
    </row>
    <row r="174" s="501" customFormat="true" ht="12.95" hidden="false" customHeight="true" outlineLevel="0" collapsed="false">
      <c r="A174" s="500"/>
      <c r="B174" s="500"/>
      <c r="C174" s="500"/>
      <c r="D174" s="500"/>
      <c r="E174" s="500"/>
      <c r="F174" s="500"/>
      <c r="G174" s="500"/>
      <c r="H174" s="500"/>
      <c r="I174" s="500"/>
      <c r="J174" s="500"/>
      <c r="K174" s="500"/>
      <c r="L174" s="500"/>
      <c r="M174" s="500"/>
    </row>
    <row r="175" s="501" customFormat="true" ht="12.95" hidden="false" customHeight="true" outlineLevel="0" collapsed="false">
      <c r="A175" s="500"/>
      <c r="B175" s="500"/>
      <c r="C175" s="500"/>
      <c r="D175" s="500"/>
      <c r="E175" s="500"/>
      <c r="F175" s="500"/>
      <c r="G175" s="500"/>
      <c r="H175" s="500"/>
      <c r="I175" s="500"/>
      <c r="J175" s="500"/>
      <c r="K175" s="500"/>
      <c r="L175" s="500"/>
      <c r="M175" s="500"/>
    </row>
    <row r="176" s="501" customFormat="true" ht="12.95" hidden="false" customHeight="true" outlineLevel="0" collapsed="false">
      <c r="A176" s="500"/>
      <c r="B176" s="500"/>
      <c r="C176" s="500"/>
      <c r="D176" s="500"/>
      <c r="E176" s="500"/>
      <c r="F176" s="500"/>
      <c r="G176" s="500"/>
      <c r="H176" s="500"/>
      <c r="I176" s="500"/>
      <c r="J176" s="500"/>
      <c r="K176" s="500"/>
      <c r="L176" s="500"/>
      <c r="M176" s="500"/>
    </row>
    <row r="177" s="501" customFormat="true" ht="12.95" hidden="false" customHeight="true" outlineLevel="0" collapsed="false">
      <c r="A177" s="500"/>
      <c r="B177" s="500"/>
      <c r="C177" s="500"/>
      <c r="D177" s="500"/>
      <c r="E177" s="500"/>
      <c r="F177" s="500"/>
      <c r="G177" s="500"/>
      <c r="H177" s="500"/>
      <c r="I177" s="500"/>
      <c r="J177" s="500"/>
      <c r="K177" s="500"/>
      <c r="L177" s="500"/>
      <c r="M177" s="500"/>
    </row>
    <row r="178" s="501" customFormat="true" ht="12.95" hidden="false" customHeight="true" outlineLevel="0" collapsed="false">
      <c r="A178" s="500"/>
      <c r="B178" s="500"/>
      <c r="C178" s="500"/>
      <c r="D178" s="500"/>
      <c r="E178" s="500"/>
      <c r="F178" s="500"/>
      <c r="G178" s="500"/>
      <c r="H178" s="500"/>
      <c r="I178" s="500"/>
      <c r="J178" s="500"/>
      <c r="K178" s="500"/>
      <c r="L178" s="500"/>
      <c r="M178" s="500"/>
    </row>
    <row r="179" s="501" customFormat="true" ht="12.95" hidden="false" customHeight="true" outlineLevel="0" collapsed="false">
      <c r="A179" s="500"/>
      <c r="B179" s="500"/>
      <c r="C179" s="500"/>
      <c r="D179" s="500"/>
      <c r="E179" s="500"/>
      <c r="F179" s="500"/>
      <c r="G179" s="500"/>
      <c r="H179" s="500"/>
      <c r="I179" s="500"/>
      <c r="J179" s="500"/>
      <c r="K179" s="500"/>
      <c r="L179" s="500"/>
      <c r="M179" s="500"/>
    </row>
    <row r="180" s="501" customFormat="true" ht="12.95" hidden="false" customHeight="true" outlineLevel="0" collapsed="false">
      <c r="A180" s="500"/>
      <c r="B180" s="500"/>
      <c r="C180" s="500"/>
      <c r="D180" s="500"/>
      <c r="E180" s="500"/>
      <c r="F180" s="500"/>
      <c r="G180" s="500"/>
      <c r="H180" s="500"/>
      <c r="I180" s="500"/>
      <c r="J180" s="500"/>
      <c r="K180" s="500"/>
      <c r="L180" s="500"/>
      <c r="M180" s="500"/>
    </row>
    <row r="181" s="501" customFormat="true" ht="12.95" hidden="false" customHeight="true" outlineLevel="0" collapsed="false">
      <c r="A181" s="500"/>
      <c r="B181" s="500"/>
      <c r="C181" s="500"/>
      <c r="D181" s="500"/>
      <c r="E181" s="500"/>
      <c r="F181" s="500"/>
      <c r="G181" s="500"/>
      <c r="H181" s="500"/>
      <c r="I181" s="500"/>
      <c r="J181" s="500"/>
      <c r="K181" s="500"/>
      <c r="L181" s="500"/>
      <c r="M181" s="500"/>
    </row>
    <row r="182" s="501" customFormat="true" ht="12.95" hidden="false" customHeight="true" outlineLevel="0" collapsed="false">
      <c r="A182" s="500"/>
      <c r="B182" s="500"/>
      <c r="C182" s="500"/>
      <c r="D182" s="500"/>
      <c r="E182" s="500"/>
      <c r="F182" s="500"/>
      <c r="G182" s="500"/>
      <c r="H182" s="500"/>
      <c r="I182" s="500"/>
      <c r="J182" s="500"/>
      <c r="K182" s="500"/>
      <c r="L182" s="500"/>
      <c r="M182" s="500"/>
    </row>
    <row r="183" s="501" customFormat="true" ht="12.95" hidden="false" customHeight="true" outlineLevel="0" collapsed="false">
      <c r="A183" s="500"/>
      <c r="B183" s="500"/>
      <c r="C183" s="500"/>
      <c r="D183" s="500"/>
      <c r="E183" s="500"/>
      <c r="F183" s="500"/>
      <c r="G183" s="500"/>
      <c r="H183" s="500"/>
      <c r="I183" s="500"/>
      <c r="J183" s="500"/>
      <c r="K183" s="500"/>
      <c r="L183" s="500"/>
      <c r="M183" s="500"/>
    </row>
    <row r="184" s="501" customFormat="true" ht="12.95" hidden="false" customHeight="true" outlineLevel="0" collapsed="false">
      <c r="A184" s="500"/>
      <c r="B184" s="500"/>
      <c r="C184" s="500"/>
      <c r="D184" s="500"/>
      <c r="E184" s="500"/>
      <c r="F184" s="500"/>
      <c r="G184" s="500"/>
      <c r="H184" s="500"/>
      <c r="I184" s="500"/>
      <c r="J184" s="500"/>
      <c r="K184" s="500"/>
      <c r="L184" s="500"/>
      <c r="M184" s="500"/>
    </row>
    <row r="185" s="501" customFormat="true" ht="12.95" hidden="false" customHeight="true" outlineLevel="0" collapsed="false">
      <c r="A185" s="500"/>
      <c r="B185" s="500"/>
      <c r="C185" s="500"/>
      <c r="D185" s="500"/>
      <c r="E185" s="500"/>
      <c r="F185" s="500"/>
      <c r="G185" s="500"/>
      <c r="H185" s="500"/>
      <c r="I185" s="500"/>
      <c r="J185" s="500"/>
      <c r="K185" s="500"/>
      <c r="L185" s="500"/>
      <c r="M185" s="500"/>
    </row>
    <row r="186" s="501" customFormat="true" ht="12.95" hidden="false" customHeight="true" outlineLevel="0" collapsed="false">
      <c r="A186" s="500"/>
      <c r="B186" s="500"/>
      <c r="C186" s="500"/>
      <c r="D186" s="500"/>
      <c r="E186" s="500"/>
      <c r="F186" s="500"/>
      <c r="G186" s="500"/>
      <c r="H186" s="500"/>
      <c r="I186" s="500"/>
      <c r="J186" s="500"/>
      <c r="K186" s="500"/>
      <c r="L186" s="500"/>
      <c r="M186" s="500"/>
    </row>
    <row r="187" s="501" customFormat="true" ht="12.95" hidden="false" customHeight="true" outlineLevel="0" collapsed="false">
      <c r="A187" s="500"/>
      <c r="B187" s="500"/>
      <c r="C187" s="500"/>
      <c r="D187" s="500"/>
      <c r="E187" s="500"/>
      <c r="F187" s="500"/>
      <c r="G187" s="500"/>
      <c r="H187" s="500"/>
      <c r="I187" s="500"/>
      <c r="J187" s="500"/>
      <c r="K187" s="500"/>
      <c r="L187" s="500"/>
      <c r="M187" s="500"/>
    </row>
    <row r="188" s="501" customFormat="true" ht="12.95" hidden="false" customHeight="true" outlineLevel="0" collapsed="false">
      <c r="A188" s="500"/>
      <c r="B188" s="500"/>
      <c r="C188" s="500"/>
      <c r="D188" s="500"/>
      <c r="E188" s="500"/>
      <c r="F188" s="500"/>
      <c r="G188" s="500"/>
      <c r="H188" s="500"/>
      <c r="I188" s="500"/>
      <c r="J188" s="500"/>
      <c r="K188" s="500"/>
      <c r="L188" s="500"/>
      <c r="M188" s="500"/>
    </row>
    <row r="189" s="501" customFormat="true" ht="12.95" hidden="false" customHeight="true" outlineLevel="0" collapsed="false">
      <c r="A189" s="500"/>
      <c r="B189" s="500"/>
      <c r="C189" s="500"/>
      <c r="D189" s="500"/>
      <c r="E189" s="500"/>
      <c r="F189" s="500"/>
      <c r="G189" s="500"/>
      <c r="H189" s="500"/>
      <c r="I189" s="500"/>
      <c r="J189" s="500"/>
      <c r="K189" s="500"/>
      <c r="L189" s="500"/>
      <c r="M189" s="500"/>
    </row>
    <row r="190" s="501" customFormat="true" ht="12.95" hidden="false" customHeight="true" outlineLevel="0" collapsed="false">
      <c r="A190" s="500"/>
      <c r="B190" s="500"/>
      <c r="C190" s="500"/>
      <c r="D190" s="500"/>
      <c r="E190" s="500"/>
      <c r="F190" s="500"/>
      <c r="G190" s="500"/>
      <c r="H190" s="500"/>
      <c r="I190" s="500"/>
      <c r="J190" s="500"/>
      <c r="K190" s="500"/>
      <c r="L190" s="500"/>
      <c r="M190" s="500"/>
    </row>
    <row r="191" s="501" customFormat="true" ht="12.95" hidden="false" customHeight="true" outlineLevel="0" collapsed="false">
      <c r="A191" s="500"/>
      <c r="B191" s="500"/>
      <c r="C191" s="500"/>
      <c r="D191" s="500"/>
      <c r="E191" s="500"/>
      <c r="F191" s="500"/>
      <c r="G191" s="500"/>
      <c r="H191" s="500"/>
      <c r="I191" s="500"/>
      <c r="J191" s="500"/>
      <c r="K191" s="500"/>
      <c r="L191" s="500"/>
      <c r="M191" s="500"/>
    </row>
    <row r="192" s="501" customFormat="true" ht="12.95" hidden="false" customHeight="true" outlineLevel="0" collapsed="false">
      <c r="A192" s="500"/>
      <c r="B192" s="500"/>
      <c r="C192" s="500"/>
      <c r="D192" s="500"/>
      <c r="E192" s="500"/>
      <c r="F192" s="500"/>
      <c r="G192" s="500"/>
      <c r="H192" s="500"/>
      <c r="I192" s="500"/>
      <c r="J192" s="500"/>
      <c r="K192" s="500"/>
      <c r="L192" s="500"/>
      <c r="M192" s="500"/>
    </row>
    <row r="193" s="501" customFormat="true" ht="12.95" hidden="false" customHeight="true" outlineLevel="0" collapsed="false">
      <c r="A193" s="500"/>
      <c r="B193" s="500"/>
      <c r="C193" s="500"/>
      <c r="D193" s="500"/>
      <c r="E193" s="500"/>
      <c r="F193" s="500"/>
      <c r="G193" s="500"/>
      <c r="H193" s="500"/>
      <c r="I193" s="500"/>
      <c r="J193" s="500"/>
      <c r="K193" s="500"/>
      <c r="L193" s="500"/>
      <c r="M193" s="500"/>
    </row>
    <row r="194" s="501" customFormat="true" ht="12.9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</row>
    <row r="195" s="501" customFormat="true" ht="12.9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</row>
    <row r="196" s="501" customFormat="true" ht="12.9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</row>
    <row r="197" s="501" customFormat="true" ht="12.95" hidden="false" customHeight="true" outlineLevel="0" collapsed="false">
      <c r="A197" s="502"/>
      <c r="B197" s="502"/>
      <c r="C197" s="502"/>
      <c r="D197" s="502"/>
      <c r="E197" s="502"/>
      <c r="F197" s="502"/>
      <c r="G197" s="502"/>
      <c r="H197" s="502"/>
      <c r="I197" s="502"/>
      <c r="J197" s="502"/>
      <c r="K197" s="502"/>
      <c r="L197" s="502"/>
      <c r="M197" s="502"/>
    </row>
    <row r="198" s="501" customFormat="true" ht="12.95" hidden="false" customHeight="true" outlineLevel="0" collapsed="false">
      <c r="A198" s="502"/>
      <c r="B198" s="502"/>
      <c r="C198" s="502"/>
      <c r="D198" s="502"/>
      <c r="E198" s="502"/>
      <c r="F198" s="502"/>
      <c r="G198" s="502"/>
      <c r="H198" s="502"/>
      <c r="I198" s="502"/>
      <c r="J198" s="502"/>
      <c r="K198" s="502"/>
      <c r="L198" s="502"/>
      <c r="M198" s="502"/>
    </row>
    <row r="199" s="501" customFormat="true" ht="12.9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3" customFormat="true" ht="12.9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</row>
    <row r="204" s="503" customFormat="true" ht="12.9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370138888888889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2" zeroHeight="false" outlineLevelRow="0" outlineLevelCol="0"/>
  <cols>
    <col collapsed="false" customWidth="true" hidden="false" outlineLevel="0" max="1" min="1" style="504" width="4.32"/>
    <col collapsed="false" customWidth="true" hidden="false" outlineLevel="0" max="5" min="2" style="504" width="12.55"/>
    <col collapsed="false" customWidth="true" hidden="false" outlineLevel="0" max="6" min="6" style="505" width="12.55"/>
    <col collapsed="false" customWidth="true" hidden="false" outlineLevel="0" max="7" min="7" style="504" width="12.55"/>
    <col collapsed="false" customWidth="true" hidden="false" outlineLevel="0" max="8" min="8" style="504" width="3.33"/>
    <col collapsed="false" customWidth="false" hidden="false" outlineLevel="0" max="257" min="9" style="504" width="8.88"/>
  </cols>
  <sheetData>
    <row r="1" customFormat="false" ht="15" hidden="false" customHeight="true" outlineLevel="0" collapsed="false">
      <c r="A1" s="506" t="s">
        <v>414</v>
      </c>
      <c r="B1" s="507"/>
      <c r="C1" s="507"/>
      <c r="D1" s="507"/>
      <c r="E1" s="507"/>
      <c r="G1" s="507"/>
      <c r="H1" s="507"/>
    </row>
    <row r="2" customFormat="false" ht="15" hidden="false" customHeight="true" outlineLevel="0" collapsed="false">
      <c r="A2" s="508"/>
      <c r="B2" s="509"/>
      <c r="C2" s="509"/>
      <c r="D2" s="510"/>
      <c r="E2" s="507"/>
      <c r="G2" s="507"/>
      <c r="H2" s="507"/>
    </row>
    <row r="3" customFormat="false" ht="15" hidden="false" customHeight="true" outlineLevel="0" collapsed="false">
      <c r="A3" s="511" t="s">
        <v>415</v>
      </c>
      <c r="B3" s="512"/>
      <c r="C3" s="513"/>
      <c r="D3" s="514" t="n">
        <f aca="false">20도!P67</f>
        <v>20</v>
      </c>
      <c r="E3" s="515"/>
      <c r="F3" s="516"/>
      <c r="G3" s="515"/>
      <c r="H3" s="515"/>
    </row>
    <row r="4" customFormat="false" ht="15" hidden="false" customHeight="true" outlineLevel="0" collapsed="false">
      <c r="A4" s="517"/>
      <c r="B4" s="518"/>
      <c r="C4" s="519"/>
      <c r="D4" s="520"/>
      <c r="E4" s="507"/>
      <c r="G4" s="507"/>
      <c r="H4" s="507"/>
    </row>
    <row r="5" customFormat="false" ht="15" hidden="false" customHeight="true" outlineLevel="0" collapsed="false">
      <c r="A5" s="521" t="s">
        <v>416</v>
      </c>
      <c r="B5" s="522"/>
      <c r="C5" s="522"/>
      <c r="D5" s="522"/>
      <c r="E5" s="522"/>
      <c r="F5" s="523"/>
      <c r="G5" s="522"/>
      <c r="H5" s="522"/>
    </row>
    <row r="6" customFormat="false" ht="15" hidden="false" customHeight="true" outlineLevel="0" collapsed="false">
      <c r="A6" s="524"/>
      <c r="B6" s="525"/>
      <c r="C6" s="525"/>
      <c r="D6" s="525"/>
      <c r="E6" s="525"/>
      <c r="F6" s="526"/>
      <c r="G6" s="525"/>
      <c r="H6" s="507"/>
    </row>
    <row r="7" customFormat="false" ht="28.5" hidden="false" customHeight="true" outlineLevel="0" collapsed="false">
      <c r="A7" s="525"/>
      <c r="B7" s="527" t="s">
        <v>417</v>
      </c>
      <c r="C7" s="527" t="s">
        <v>418</v>
      </c>
      <c r="D7" s="527" t="s">
        <v>419</v>
      </c>
      <c r="E7" s="527" t="s">
        <v>420</v>
      </c>
      <c r="F7" s="528" t="s">
        <v>421</v>
      </c>
      <c r="G7" s="527" t="s">
        <v>422</v>
      </c>
      <c r="H7" s="507"/>
    </row>
    <row r="8" customFormat="false" ht="22.5" hidden="false" customHeight="true" outlineLevel="0" collapsed="false">
      <c r="A8" s="525"/>
      <c r="B8" s="529" t="s">
        <v>423</v>
      </c>
      <c r="C8" s="530" t="n">
        <f aca="false">TRUNC(0.5*1.04^(D3-20),2)</f>
        <v>0.5</v>
      </c>
      <c r="D8" s="531" t="n">
        <f aca="false">20도!P47</f>
        <v>102.871783926684</v>
      </c>
      <c r="E8" s="532" t="n">
        <f aca="false">MB!Y11</f>
        <v>10</v>
      </c>
      <c r="F8" s="533" t="n">
        <f aca="false">MB!L10</f>
        <v>44530.975031146</v>
      </c>
      <c r="G8" s="534" t="n">
        <f aca="false">C8*(F8*(D8-E8)/1000)</f>
        <v>2067.83554556858</v>
      </c>
      <c r="H8" s="507"/>
    </row>
    <row r="9" customFormat="false" ht="28.5" hidden="false" customHeight="true" outlineLevel="0" collapsed="false">
      <c r="A9" s="525"/>
      <c r="B9" s="535" t="s">
        <v>307</v>
      </c>
      <c r="C9" s="536" t="s">
        <v>424</v>
      </c>
      <c r="D9" s="537" t="s">
        <v>425</v>
      </c>
      <c r="E9" s="529" t="s">
        <v>371</v>
      </c>
      <c r="F9" s="538" t="s">
        <v>426</v>
      </c>
      <c r="G9" s="539" t="n">
        <f aca="false">C10*D10*E10*F10/1000</f>
        <v>988.8528</v>
      </c>
      <c r="H9" s="507"/>
    </row>
    <row r="10" s="545" customFormat="true" ht="22.5" hidden="false" customHeight="true" outlineLevel="0" collapsed="false">
      <c r="A10" s="540"/>
      <c r="B10" s="535"/>
      <c r="C10" s="541" t="n">
        <f aca="false">TRUNC(20도!P43*1.04^(D3-20),2)</f>
        <v>0.05</v>
      </c>
      <c r="D10" s="542" t="n">
        <f aca="false">20도!P59</f>
        <v>3380</v>
      </c>
      <c r="E10" s="543" t="n">
        <f aca="false">20도!P56</f>
        <v>0.8</v>
      </c>
      <c r="F10" s="533" t="n">
        <f aca="false">20도!T240</f>
        <v>7314</v>
      </c>
      <c r="G10" s="539"/>
      <c r="H10" s="544"/>
    </row>
    <row r="11" customFormat="false" ht="28.5" hidden="false" customHeight="true" outlineLevel="0" collapsed="false">
      <c r="A11" s="525"/>
      <c r="B11" s="546" t="s">
        <v>311</v>
      </c>
      <c r="C11" s="547" t="s">
        <v>427</v>
      </c>
      <c r="D11" s="546" t="s">
        <v>428</v>
      </c>
      <c r="E11" s="548" t="s">
        <v>429</v>
      </c>
      <c r="F11" s="549" t="s">
        <v>430</v>
      </c>
      <c r="G11" s="539" t="n">
        <f aca="false">TRUNC(C12*F12,3)</f>
        <v>1957.94</v>
      </c>
      <c r="H11" s="507"/>
    </row>
    <row r="12" customFormat="false" ht="22.5" hidden="false" customHeight="true" outlineLevel="0" collapsed="false">
      <c r="A12" s="525"/>
      <c r="B12" s="546"/>
      <c r="C12" s="547" t="n">
        <v>4.57</v>
      </c>
      <c r="D12" s="550" t="n">
        <f aca="false">20도!E81-20도!M86</f>
        <v>903.138600983542</v>
      </c>
      <c r="E12" s="550" t="n">
        <f aca="false">20도!F98+20도!I98+20도!O98</f>
        <v>474.705170127325</v>
      </c>
      <c r="F12" s="551" t="n">
        <f aca="false">D12-E12</f>
        <v>428.433430856217</v>
      </c>
      <c r="G12" s="539"/>
      <c r="H12" s="507"/>
    </row>
    <row r="13" customFormat="false" ht="25.5" hidden="false" customHeight="true" outlineLevel="0" collapsed="false">
      <c r="A13" s="547"/>
      <c r="B13" s="552" t="s">
        <v>431</v>
      </c>
      <c r="C13" s="536" t="s">
        <v>432</v>
      </c>
      <c r="D13" s="537" t="s">
        <v>433</v>
      </c>
      <c r="E13" s="529"/>
      <c r="F13" s="538"/>
      <c r="G13" s="539" t="n">
        <f aca="false">C14*D14</f>
        <v>796.954753285685</v>
      </c>
      <c r="H13" s="507"/>
    </row>
    <row r="14" customFormat="false" ht="25.5" hidden="false" customHeight="true" outlineLevel="0" collapsed="false">
      <c r="A14" s="547"/>
      <c r="B14" s="552"/>
      <c r="C14" s="541" t="n">
        <v>2.86</v>
      </c>
      <c r="D14" s="542" t="n">
        <f aca="false">20도!P132</f>
        <v>278.655508141848</v>
      </c>
      <c r="E14" s="543"/>
      <c r="F14" s="533" t="n">
        <f aca="false">'[1]1단계(12도)'!T249</f>
        <v>0</v>
      </c>
      <c r="G14" s="539"/>
      <c r="H14" s="507"/>
    </row>
    <row r="15" customFormat="false" ht="21.75" hidden="false" customHeight="true" outlineLevel="0" collapsed="false">
      <c r="A15" s="547"/>
      <c r="B15" s="553" t="s">
        <v>434</v>
      </c>
      <c r="C15" s="547"/>
      <c r="D15" s="525"/>
      <c r="E15" s="554"/>
      <c r="F15" s="555"/>
      <c r="G15" s="556" t="n">
        <f aca="false">TRUNC(G8+G9+G11-G13,3)</f>
        <v>4217.673</v>
      </c>
      <c r="H15" s="507"/>
    </row>
    <row r="16" customFormat="false" ht="21.75" hidden="false" customHeight="true" outlineLevel="0" collapsed="false">
      <c r="A16" s="547"/>
      <c r="B16" s="553"/>
      <c r="C16" s="547"/>
      <c r="D16" s="525"/>
      <c r="E16" s="554"/>
      <c r="F16" s="555"/>
      <c r="G16" s="556"/>
      <c r="H16" s="507"/>
    </row>
    <row r="17" customFormat="false" ht="15" hidden="false" customHeight="true" outlineLevel="0" collapsed="false">
      <c r="A17" s="557" t="s">
        <v>435</v>
      </c>
      <c r="B17" s="522"/>
      <c r="C17" s="522"/>
      <c r="D17" s="522"/>
      <c r="E17" s="522"/>
      <c r="F17" s="523"/>
      <c r="G17" s="522"/>
      <c r="H17" s="522"/>
    </row>
    <row r="18" customFormat="false" ht="15" hidden="false" customHeight="true" outlineLevel="0" collapsed="false">
      <c r="A18" s="547"/>
      <c r="B18" s="558" t="s">
        <v>436</v>
      </c>
      <c r="C18" s="559" t="s">
        <v>437</v>
      </c>
      <c r="D18" s="559"/>
      <c r="E18" s="559"/>
      <c r="F18" s="526"/>
      <c r="G18" s="525"/>
      <c r="H18" s="507"/>
    </row>
    <row r="19" customFormat="false" ht="15" hidden="false" customHeight="true" outlineLevel="0" collapsed="false">
      <c r="A19" s="547"/>
      <c r="B19" s="558"/>
      <c r="C19" s="559" t="s">
        <v>438</v>
      </c>
      <c r="D19" s="559"/>
      <c r="E19" s="559"/>
      <c r="F19" s="526"/>
      <c r="G19" s="525"/>
      <c r="H19" s="507"/>
    </row>
    <row r="20" customFormat="false" ht="15" hidden="false" customHeight="true" outlineLevel="0" collapsed="false">
      <c r="A20" s="547"/>
      <c r="B20" s="525"/>
      <c r="C20" s="525" t="s">
        <v>439</v>
      </c>
      <c r="D20" s="525"/>
      <c r="E20" s="525"/>
      <c r="F20" s="526"/>
      <c r="G20" s="524"/>
      <c r="H20" s="507"/>
    </row>
    <row r="21" customFormat="false" ht="15" hidden="false" customHeight="true" outlineLevel="0" collapsed="false">
      <c r="A21" s="547"/>
      <c r="B21" s="407"/>
      <c r="C21" s="407" t="s">
        <v>440</v>
      </c>
      <c r="D21" s="407"/>
      <c r="E21" s="407"/>
      <c r="F21" s="526"/>
      <c r="G21" s="560" t="n">
        <f aca="false">(1+G27/2/10.24)</f>
        <v>1.244140625</v>
      </c>
      <c r="H21" s="507"/>
    </row>
    <row r="22" customFormat="false" ht="15" hidden="false" customHeight="true" outlineLevel="0" collapsed="false">
      <c r="A22" s="547"/>
      <c r="B22" s="407"/>
      <c r="C22" s="407" t="s">
        <v>441</v>
      </c>
      <c r="D22" s="407"/>
      <c r="E22" s="407"/>
      <c r="F22" s="526"/>
      <c r="G22" s="561" t="n">
        <f aca="false">20도!P67</f>
        <v>20</v>
      </c>
      <c r="H22" s="507"/>
    </row>
    <row r="23" customFormat="false" ht="15" hidden="false" customHeight="true" outlineLevel="0" collapsed="false">
      <c r="A23" s="547"/>
      <c r="B23" s="547"/>
      <c r="C23" s="562" t="s">
        <v>442</v>
      </c>
      <c r="D23" s="547"/>
      <c r="E23" s="547"/>
      <c r="F23" s="526"/>
      <c r="G23" s="563" t="n">
        <v>0.93</v>
      </c>
      <c r="H23" s="507"/>
    </row>
    <row r="24" customFormat="false" ht="15" hidden="false" customHeight="true" outlineLevel="0" collapsed="false">
      <c r="A24" s="547"/>
      <c r="B24" s="547"/>
      <c r="C24" s="562" t="s">
        <v>443</v>
      </c>
      <c r="D24" s="547"/>
      <c r="E24" s="547"/>
      <c r="F24" s="526"/>
      <c r="G24" s="563" t="n">
        <v>0.97</v>
      </c>
      <c r="H24" s="507"/>
    </row>
    <row r="25" customFormat="false" ht="15" hidden="false" customHeight="true" outlineLevel="0" collapsed="false">
      <c r="A25" s="547"/>
      <c r="B25" s="547"/>
      <c r="C25" s="562" t="s">
        <v>444</v>
      </c>
      <c r="D25" s="547"/>
      <c r="E25" s="547"/>
      <c r="F25" s="407"/>
      <c r="G25" s="564" t="n">
        <f aca="false">IF(G22=20,8.84,10.43)</f>
        <v>8.84</v>
      </c>
      <c r="H25" s="507"/>
    </row>
    <row r="26" customFormat="false" ht="15" hidden="false" customHeight="true" outlineLevel="0" collapsed="false">
      <c r="A26" s="547"/>
      <c r="B26" s="547"/>
      <c r="C26" s="562" t="s">
        <v>445</v>
      </c>
      <c r="D26" s="547"/>
      <c r="E26" s="547"/>
      <c r="F26" s="407"/>
      <c r="G26" s="565" t="n">
        <f aca="false">20도!P53</f>
        <v>2</v>
      </c>
      <c r="H26" s="507"/>
    </row>
    <row r="27" customFormat="false" ht="15" hidden="false" customHeight="true" outlineLevel="0" collapsed="false">
      <c r="A27" s="547"/>
      <c r="B27" s="547"/>
      <c r="C27" s="566" t="s">
        <v>446</v>
      </c>
      <c r="D27" s="547"/>
      <c r="E27" s="547"/>
      <c r="F27" s="555"/>
      <c r="G27" s="567" t="n">
        <v>5</v>
      </c>
      <c r="H27" s="507"/>
    </row>
    <row r="28" customFormat="false" ht="15" hidden="false" customHeight="true" outlineLevel="0" collapsed="false">
      <c r="A28" s="525"/>
      <c r="B28" s="559" t="s">
        <v>447</v>
      </c>
      <c r="C28" s="554" t="n">
        <f aca="false">(G15*8.84*G21)/(1.024^(G22-20)*G23*(G24*G25*G21-G26))</f>
        <v>5754.13322345159</v>
      </c>
      <c r="D28" s="525" t="s">
        <v>448</v>
      </c>
      <c r="E28" s="525"/>
      <c r="F28" s="525"/>
      <c r="G28" s="525"/>
      <c r="H28" s="507"/>
    </row>
    <row r="29" customFormat="false" ht="15" hidden="false" customHeight="true" outlineLevel="0" collapsed="false">
      <c r="A29" s="525"/>
      <c r="B29" s="525"/>
      <c r="C29" s="525"/>
      <c r="D29" s="525"/>
      <c r="E29" s="525"/>
      <c r="F29" s="526"/>
      <c r="G29" s="525"/>
      <c r="H29" s="507"/>
    </row>
    <row r="30" customFormat="false" ht="25.5" hidden="false" customHeight="true" outlineLevel="0" collapsed="false">
      <c r="A30" s="525"/>
      <c r="B30" s="568"/>
      <c r="C30" s="569" t="s">
        <v>449</v>
      </c>
      <c r="D30" s="570" t="s">
        <v>450</v>
      </c>
      <c r="E30" s="570" t="s">
        <v>451</v>
      </c>
      <c r="F30" s="571" t="s">
        <v>452</v>
      </c>
      <c r="G30" s="571" t="s">
        <v>453</v>
      </c>
      <c r="H30" s="507"/>
    </row>
    <row r="31" customFormat="false" ht="25.5" hidden="false" customHeight="true" outlineLevel="0" collapsed="false">
      <c r="A31" s="525"/>
      <c r="B31" s="546" t="s">
        <v>313</v>
      </c>
      <c r="C31" s="572" t="n">
        <f aca="false">C28</f>
        <v>5754.13322345159</v>
      </c>
      <c r="D31" s="573" t="n">
        <v>12</v>
      </c>
      <c r="E31" s="574" t="n">
        <v>1.2</v>
      </c>
      <c r="F31" s="575" t="n">
        <f aca="false">C31/(D31/100*1.2923*0.2315)*(273+G22)/273*E31</f>
        <v>206428.922830671</v>
      </c>
      <c r="G31" s="576" t="n">
        <f aca="false">F31/1440</f>
        <v>143.353418632411</v>
      </c>
      <c r="H31" s="507"/>
    </row>
    <row r="32" customFormat="false" ht="15" hidden="false" customHeight="true" outlineLevel="0" collapsed="false">
      <c r="A32" s="525"/>
      <c r="B32" s="577"/>
      <c r="C32" s="525"/>
      <c r="D32" s="525"/>
      <c r="E32" s="525"/>
      <c r="F32" s="525"/>
      <c r="G32" s="525"/>
      <c r="H32" s="507"/>
    </row>
    <row r="33" customFormat="false" ht="15" hidden="false" customHeight="true" outlineLevel="0" collapsed="false">
      <c r="A33" s="578" t="s">
        <v>454</v>
      </c>
      <c r="B33" s="579"/>
      <c r="C33" s="522"/>
      <c r="D33" s="522"/>
      <c r="E33" s="522"/>
      <c r="F33" s="522"/>
      <c r="G33" s="522"/>
      <c r="H33" s="522"/>
    </row>
    <row r="34" customFormat="false" ht="15" hidden="false" customHeight="true" outlineLevel="0" collapsed="false">
      <c r="A34" s="525"/>
      <c r="B34" s="580" t="s">
        <v>455</v>
      </c>
      <c r="C34" s="581"/>
      <c r="D34" s="581" t="n">
        <v>0.08</v>
      </c>
      <c r="E34" s="582" t="s">
        <v>182</v>
      </c>
      <c r="F34" s="583" t="n">
        <v>0.12</v>
      </c>
      <c r="G34" s="525"/>
      <c r="H34" s="507"/>
    </row>
    <row r="35" customFormat="false" ht="15" hidden="false" customHeight="true" outlineLevel="0" collapsed="false">
      <c r="A35" s="525"/>
      <c r="B35" s="580" t="s">
        <v>456</v>
      </c>
      <c r="C35" s="581"/>
      <c r="D35" s="584" t="n">
        <f aca="false">G31/F34</f>
        <v>1194.61182193676</v>
      </c>
      <c r="E35" s="585" t="s">
        <v>182</v>
      </c>
      <c r="F35" s="586" t="n">
        <f aca="false">G31/D34</f>
        <v>1791.91773290513</v>
      </c>
      <c r="G35" s="525"/>
      <c r="H35" s="507"/>
    </row>
    <row r="36" customFormat="false" ht="15" hidden="false" customHeight="true" outlineLevel="0" collapsed="false">
      <c r="A36" s="525"/>
      <c r="B36" s="525"/>
      <c r="C36" s="525"/>
      <c r="D36" s="525"/>
      <c r="E36" s="525"/>
      <c r="F36" s="526"/>
      <c r="G36" s="525"/>
      <c r="H36" s="507"/>
    </row>
    <row r="37" customFormat="false" ht="15" hidden="false" customHeight="true" outlineLevel="0" collapsed="false">
      <c r="A37" s="525"/>
      <c r="B37" s="587" t="s">
        <v>457</v>
      </c>
      <c r="C37" s="525"/>
      <c r="D37" s="525"/>
      <c r="E37" s="525"/>
      <c r="F37" s="526"/>
      <c r="G37" s="525"/>
      <c r="H37" s="507"/>
    </row>
    <row r="38" customFormat="false" ht="15" hidden="false" customHeight="true" outlineLevel="0" collapsed="false">
      <c r="A38" s="525"/>
      <c r="B38" s="525" t="s">
        <v>458</v>
      </c>
      <c r="C38" s="525"/>
      <c r="D38" s="525"/>
      <c r="E38" s="525"/>
      <c r="F38" s="526"/>
      <c r="G38" s="525"/>
      <c r="H38" s="507"/>
    </row>
    <row r="39" customFormat="false" ht="15" hidden="false" customHeight="true" outlineLevel="0" collapsed="false">
      <c r="A39" s="525"/>
      <c r="B39" s="588" t="s">
        <v>459</v>
      </c>
      <c r="C39" s="525"/>
      <c r="D39" s="525"/>
      <c r="E39" s="525"/>
      <c r="F39" s="526"/>
      <c r="G39" s="525"/>
      <c r="H39" s="507"/>
    </row>
    <row r="40" customFormat="false" ht="15" hidden="false" customHeight="true" outlineLevel="0" collapsed="false">
      <c r="A40" s="525"/>
      <c r="B40" s="525"/>
      <c r="C40" s="525"/>
      <c r="D40" s="525"/>
      <c r="E40" s="525"/>
      <c r="F40" s="526"/>
      <c r="G40" s="525"/>
      <c r="H40" s="507"/>
    </row>
    <row r="41" customFormat="false" ht="15" hidden="false" customHeight="true" outlineLevel="0" collapsed="false">
      <c r="A41" s="500"/>
      <c r="B41" s="500"/>
      <c r="C41" s="500"/>
      <c r="D41" s="500"/>
      <c r="E41" s="500"/>
      <c r="F41" s="526"/>
      <c r="G41" s="50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11:46:50Z</cp:lastPrinted>
  <dcterms:modified xsi:type="dcterms:W3CDTF">2003-10-31T11:51:33Z</dcterms:modified>
  <cp:revision>0</cp:revision>
  <dc:subject/>
  <dc:title/>
</cp:coreProperties>
</file>