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2도!$A$1:$Z$244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62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986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0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_-;\-* #,##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.0_-;\-* #,##0.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9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pane xSplit="0" ySplit="5610" topLeftCell="BM235" activePane="topLeft" state="split"/>
      <selection pane="topLeft" activeCell="Q93" activeCellId="0" sqref="Q93"/>
      <selection pane="bottomLeft" activeCell="A235" activeCellId="0" sqref="A235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12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986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56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153.816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45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142.97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57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154.802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3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22.678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5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4.93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989.644538440246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12.646315478635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111.479810888848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19.989979328683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118.747427710189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96.822521457381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95.8198795583106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1.5732311924619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21.3498304261286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4.62683319431571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4.57892020102857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985.580538440246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9.85580538440246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19.7116107688049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9.85580538440246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12.8125469997232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1.97116107688049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284446110744792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92.9876573502916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10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6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20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5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12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5.72208342640544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5.78195827304203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989.644538440246</v>
      </c>
      <c r="F82" s="130"/>
      <c r="G82" s="130"/>
      <c r="H82" s="37" t="s">
        <v>115</v>
      </c>
      <c r="I82" s="130" t="n">
        <f aca="false">H23</f>
        <v>21.5732311924619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21.3498304261286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23.46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2.8152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43.67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20.21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985.580538440246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12.8125469997232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9.72279350370657</v>
      </c>
      <c r="G99" s="138"/>
      <c r="H99" s="15" t="s">
        <v>134</v>
      </c>
      <c r="I99" s="139" t="n">
        <f aca="false">I110</f>
        <v>0.522686516261466</v>
      </c>
      <c r="J99" s="139"/>
      <c r="K99" s="15" t="s">
        <v>134</v>
      </c>
      <c r="L99" s="140" t="n">
        <f aca="false">I118</f>
        <v>1.79451998003196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9.58259605652645</v>
      </c>
      <c r="G100" s="130"/>
      <c r="H100" s="139" t="s">
        <v>134</v>
      </c>
      <c r="I100" s="134" t="n">
        <f aca="false">P114</f>
        <v>0.515149658132432</v>
      </c>
      <c r="J100" s="134"/>
      <c r="K100" s="140" t="s">
        <v>134</v>
      </c>
      <c r="L100" s="142" t="n">
        <f aca="false">O118</f>
        <v>1.76864396816168</v>
      </c>
      <c r="M100" s="142"/>
      <c r="N100" s="37" t="s">
        <v>134</v>
      </c>
      <c r="O100" s="141" t="n">
        <f aca="false">R121</f>
        <v>0.946157316902636</v>
      </c>
      <c r="P100" s="141"/>
      <c r="Q100" s="37" t="s">
        <v>111</v>
      </c>
      <c r="R100" s="130" t="n">
        <f aca="false">F100+I100+L100+O100</f>
        <v>12.8125469997232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16.7511803830165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1.09697285632114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1.09697285632114</v>
      </c>
      <c r="K109" s="145"/>
      <c r="L109" s="37" t="s">
        <v>115</v>
      </c>
      <c r="M109" s="146" t="n">
        <f aca="false">O113</f>
        <v>0.284446110744792</v>
      </c>
      <c r="N109" s="146"/>
      <c r="O109" s="146"/>
      <c r="P109" s="15" t="s">
        <v>149</v>
      </c>
      <c r="Q109" s="15"/>
      <c r="R109" s="147" t="n">
        <f aca="false">F211</f>
        <v>1.69394571264228</v>
      </c>
      <c r="S109" s="147"/>
      <c r="T109" s="37" t="s">
        <v>2</v>
      </c>
      <c r="U109" s="145" t="n">
        <f aca="false">T105</f>
        <v>1.09697285632114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52268651626146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12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284446110744792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0.515149658132432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1.79451998003196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1.76864396816168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0.946157316902636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522686516261466</v>
      </c>
      <c r="J124" s="139"/>
      <c r="K124" s="37" t="s">
        <v>2</v>
      </c>
      <c r="L124" s="140" t="n">
        <f aca="false">I118</f>
        <v>1.79451998003196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9.72279350370657</v>
      </c>
      <c r="T124" s="138"/>
      <c r="U124" s="15" t="s">
        <v>166</v>
      </c>
      <c r="V124" s="13"/>
      <c r="W124" s="157" t="n">
        <f aca="false">S124*H29/1000</f>
        <v>9.58259605652645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0.867293740956304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0.858312513960815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4.91466453208572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4.86377091244462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28.8646323711738</v>
      </c>
      <c r="K149" s="152"/>
      <c r="L149" s="152"/>
      <c r="M149" s="13" t="s">
        <v>190</v>
      </c>
      <c r="N149" s="13" t="s">
        <v>185</v>
      </c>
      <c r="O149" s="152" t="n">
        <f aca="false">H19*W147/24</f>
        <v>41.2351891016769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4.91466453208572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20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60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701462596801905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437894386180797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05094652683391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19.6586581283429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182828809386857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89.2458845776389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182828809386857</v>
      </c>
      <c r="H185" s="145"/>
      <c r="I185" s="37" t="s">
        <v>116</v>
      </c>
      <c r="J185" s="139" t="n">
        <f aca="false">(L183/100)</f>
        <v>0.892458845776389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204859652915206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92.9876573502916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182828809386857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294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5418107464037</v>
      </c>
      <c r="H194" s="139"/>
      <c r="I194" s="129" t="s">
        <v>244</v>
      </c>
      <c r="J194" s="38"/>
      <c r="K194" s="176" t="n">
        <f aca="false">G194*24</f>
        <v>3.70034579136888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12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169394571264228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169394571264228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1.69394571264228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1.69394571264228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119394571264228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8.37559019150823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8.37559019150823</v>
      </c>
      <c r="M220" s="191"/>
      <c r="N220" s="38" t="s">
        <v>111</v>
      </c>
      <c r="O220" s="141" t="n">
        <f aca="false">I220*L220</f>
        <v>16.7511803830165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1.0505446762004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1.09697285632114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294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21.726630310883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865465179028741</v>
      </c>
      <c r="G228" s="139"/>
      <c r="H228" s="194" t="s">
        <v>244</v>
      </c>
      <c r="I228" s="176" t="n">
        <f aca="false">F228*24</f>
        <v>2.07711642966898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3.70034579136888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28.8646323711738</v>
      </c>
      <c r="L240" s="209"/>
      <c r="M240" s="209"/>
      <c r="N240" s="210" t="n">
        <f aca="false">K240/$K$243*100</f>
        <v>12.8409918078064</v>
      </c>
      <c r="O240" s="210"/>
      <c r="P240" s="210"/>
      <c r="Q240" s="211" t="n">
        <f aca="false">T240/H19*24</f>
        <v>1.04279866145324</v>
      </c>
      <c r="R240" s="211"/>
      <c r="S240" s="211"/>
      <c r="T240" s="212" t="n">
        <v>43</v>
      </c>
      <c r="U240" s="212"/>
      <c r="V240" s="212"/>
      <c r="W240" s="213" t="n">
        <f aca="false">(T240/T243*100)</f>
        <v>14.9825783972125</v>
      </c>
      <c r="X240" s="213"/>
      <c r="Y240" s="213"/>
      <c r="Z240" s="13"/>
      <c r="AD240" s="214" t="n">
        <f aca="false">(T240-K240)/K240</f>
        <v>0.489712373504632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05094652683391</v>
      </c>
      <c r="I241" s="216"/>
      <c r="J241" s="216"/>
      <c r="K241" s="217" t="n">
        <f aca="false">H19/24*H241</f>
        <v>43.3359787697469</v>
      </c>
      <c r="L241" s="217"/>
      <c r="M241" s="217"/>
      <c r="N241" s="218" t="n">
        <f aca="false">K241/$K$243*100</f>
        <v>19.2788510593098</v>
      </c>
      <c r="O241" s="218"/>
      <c r="P241" s="218"/>
      <c r="Q241" s="219" t="n">
        <f aca="false">T241/H19*24</f>
        <v>1.55207242634901</v>
      </c>
      <c r="R241" s="219"/>
      <c r="S241" s="219"/>
      <c r="T241" s="220" t="n">
        <v>64</v>
      </c>
      <c r="U241" s="220"/>
      <c r="V241" s="220"/>
      <c r="W241" s="213" t="n">
        <f aca="false">(T241/T243*100)</f>
        <v>22.2996515679443</v>
      </c>
      <c r="X241" s="213"/>
      <c r="Y241" s="213"/>
      <c r="Z241" s="13"/>
      <c r="AD241" s="221" t="n">
        <f aca="false">(T241-K241)/K241</f>
        <v>0.476832918440479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3.70034579136888</v>
      </c>
      <c r="I242" s="216"/>
      <c r="J242" s="216"/>
      <c r="K242" s="217" t="n">
        <f aca="false">H19/24*H242</f>
        <v>152.58445844869</v>
      </c>
      <c r="L242" s="217"/>
      <c r="M242" s="217"/>
      <c r="N242" s="218" t="n">
        <f aca="false">K242/K243*100</f>
        <v>67.8801571328838</v>
      </c>
      <c r="O242" s="218"/>
      <c r="P242" s="218"/>
      <c r="Q242" s="219" t="n">
        <f aca="false">T242/H19*24</f>
        <v>4.3652036991066</v>
      </c>
      <c r="R242" s="219"/>
      <c r="S242" s="219"/>
      <c r="T242" s="222" t="n">
        <v>180</v>
      </c>
      <c r="U242" s="222"/>
      <c r="V242" s="222"/>
      <c r="W242" s="213" t="n">
        <f aca="false">T242/T243*100</f>
        <v>62.7177700348432</v>
      </c>
      <c r="X242" s="213"/>
      <c r="Y242" s="213"/>
      <c r="Z242" s="13"/>
      <c r="AD242" s="214" t="n">
        <f aca="false">(T242-K242)/K242</f>
        <v>0.179674534549855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5.45129231820279</v>
      </c>
      <c r="I243" s="224"/>
      <c r="J243" s="224"/>
      <c r="K243" s="225" t="n">
        <f aca="false">SUM(K240:K242)</f>
        <v>224.785069589611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6.96007478690885</v>
      </c>
      <c r="R243" s="224"/>
      <c r="S243" s="224"/>
      <c r="T243" s="227" t="n">
        <f aca="false">SUM(T240:T242)</f>
        <v>287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276775190291664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12도!P69</f>
        <v>12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12도!R69-20)</f>
        <v>0.228193473100646</v>
      </c>
      <c r="AI1" s="238" t="e">
        <f aca="false">M11-12도!F180</f>
        <v>#VALUE!</v>
      </c>
      <c r="AJ1" s="239" t="n">
        <f aca="false">Y11</f>
        <v>10</v>
      </c>
      <c r="AK1" s="240" t="n">
        <f aca="false">ROUND(L10,2)</f>
        <v>989.64</v>
      </c>
      <c r="AL1" s="241" t="e">
        <f aca="false">ROUND(AH1*(AI1-AJ1)*AK1/1000,1)</f>
        <v>#VALUE!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12도!R69-20)</f>
        <v>0.0456386946201292</v>
      </c>
      <c r="AI2" s="248" t="n">
        <f aca="false">12도!R63</f>
        <v>0</v>
      </c>
      <c r="AJ2" s="249" t="n">
        <f aca="false">AJ11</f>
        <v>0</v>
      </c>
      <c r="AK2" s="229" t="n">
        <f aca="false">12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12도!G135</f>
        <v>0</v>
      </c>
      <c r="AJ3" s="255" t="n">
        <f aca="false">12도!G139</f>
        <v>0</v>
      </c>
      <c r="AL3" s="250" t="n">
        <f aca="false">AH3*(AI3-AJ3)</f>
        <v>0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986</v>
      </c>
      <c r="D10" s="262" t="s">
        <v>320</v>
      </c>
      <c r="E10" s="244"/>
      <c r="F10" s="244"/>
      <c r="G10" s="260" t="s">
        <v>319</v>
      </c>
      <c r="H10" s="263" t="n">
        <f aca="false">C10+F29</f>
        <v>991.785384771533</v>
      </c>
      <c r="I10" s="262" t="s">
        <v>320</v>
      </c>
      <c r="J10" s="244"/>
      <c r="K10" s="264" t="s">
        <v>319</v>
      </c>
      <c r="L10" s="265" t="n">
        <f aca="false">H10-K29</f>
        <v>989.644538440246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985.580538440246</v>
      </c>
      <c r="Y10" s="262" t="s">
        <v>320</v>
      </c>
      <c r="Z10" s="244"/>
      <c r="AA10" s="264" t="s">
        <v>319</v>
      </c>
      <c r="AB10" s="271" t="n">
        <f aca="false">X10-AA22</f>
        <v>985.580538440246</v>
      </c>
      <c r="AC10" s="272" t="s">
        <v>320</v>
      </c>
      <c r="AD10" s="244"/>
      <c r="AE10" s="246"/>
      <c r="AF10" s="273" t="s">
        <v>323</v>
      </c>
      <c r="AG10" s="274" t="s">
        <v>324</v>
      </c>
      <c r="AH10" s="275" t="n">
        <f aca="false">ROUND(M11,1)</f>
        <v>112.6</v>
      </c>
      <c r="AI10" s="275" t="n">
        <f aca="false">Y11</f>
        <v>10</v>
      </c>
      <c r="AJ10" s="276" t="n">
        <f aca="false">ROUND(L10,2)</f>
        <v>989.64</v>
      </c>
      <c r="AK10" s="237"/>
      <c r="AL10" s="277" t="n">
        <f aca="false">ROUND((AH10-AI10)*AJ10/1000,1)</f>
        <v>101.5</v>
      </c>
      <c r="AM10" s="242" t="s">
        <v>121</v>
      </c>
    </row>
    <row r="11" customFormat="false" ht="14.25" hidden="false" customHeight="true" outlineLevel="0" collapsed="false">
      <c r="A11" s="251"/>
      <c r="B11" s="278" t="s">
        <v>10</v>
      </c>
      <c r="C11" s="279" t="n">
        <f aca="false">D11*C10/1000</f>
        <v>153.816</v>
      </c>
      <c r="D11" s="280" t="n">
        <v>156</v>
      </c>
      <c r="E11" s="244"/>
      <c r="F11" s="244"/>
      <c r="G11" s="281" t="s">
        <v>10</v>
      </c>
      <c r="H11" s="282" t="n">
        <f aca="false">C11+F30</f>
        <v>159.601384771533</v>
      </c>
      <c r="I11" s="280" t="n">
        <f aca="false">H11/H10*1000</f>
        <v>160.923307826621</v>
      </c>
      <c r="J11" s="244"/>
      <c r="K11" s="278" t="s">
        <v>10</v>
      </c>
      <c r="L11" s="283" t="n">
        <f aca="false">L10*M11/1000</f>
        <v>111.479810888848</v>
      </c>
      <c r="M11" s="284" t="n">
        <f aca="false">I11*(100-N11)/100</f>
        <v>112.646315478635</v>
      </c>
      <c r="N11" s="285" t="n">
        <v>30</v>
      </c>
      <c r="O11" s="244"/>
      <c r="P11" s="244"/>
      <c r="Q11" s="244"/>
      <c r="R11" s="244"/>
      <c r="S11" s="244"/>
      <c r="T11" s="278" t="s">
        <v>10</v>
      </c>
      <c r="U11" s="286" t="n">
        <f aca="false">(M11-Y11)/M11*100</f>
        <v>91.1226568241403</v>
      </c>
      <c r="V11" s="244"/>
      <c r="W11" s="278" t="s">
        <v>10</v>
      </c>
      <c r="X11" s="287" t="n">
        <f aca="false">X10*Y11/1000</f>
        <v>9.85580538440246</v>
      </c>
      <c r="Y11" s="288" t="n">
        <v>10</v>
      </c>
      <c r="Z11" s="244"/>
      <c r="AA11" s="278" t="s">
        <v>10</v>
      </c>
      <c r="AB11" s="287" t="n">
        <f aca="false">AB10*AC11/1000</f>
        <v>9.85580538440246</v>
      </c>
      <c r="AC11" s="288" t="n">
        <f aca="false">Y11</f>
        <v>10</v>
      </c>
      <c r="AD11" s="289"/>
      <c r="AE11" s="246"/>
      <c r="AF11" s="244"/>
      <c r="AG11" s="244" t="s">
        <v>325</v>
      </c>
      <c r="AH11" s="290" t="n">
        <f aca="false">ROUND(12도!T223+12도!T224,0)</f>
        <v>0</v>
      </c>
      <c r="AI11" s="248" t="n">
        <f aca="false">O20</f>
        <v>3680</v>
      </c>
      <c r="AJ11" s="290" t="n">
        <f aca="false">ROUND(12도!T225,0)</f>
        <v>0</v>
      </c>
      <c r="AK11" s="291" t="n">
        <f aca="false">12도!R63</f>
        <v>0</v>
      </c>
      <c r="AL11" s="292" t="n">
        <f aca="false">ROUND((AH11*AI11+AJ11*AK11)*12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79" t="n">
        <f aca="false">D12*C10/1000</f>
        <v>142.97</v>
      </c>
      <c r="D12" s="280" t="n">
        <v>145</v>
      </c>
      <c r="E12" s="244"/>
      <c r="F12" s="244"/>
      <c r="G12" s="281" t="s">
        <v>12</v>
      </c>
      <c r="H12" s="282" t="n">
        <f aca="false">C12+F31</f>
        <v>148.755384771533</v>
      </c>
      <c r="I12" s="280" t="n">
        <f aca="false">H12/H10*1000</f>
        <v>149.987474160854</v>
      </c>
      <c r="J12" s="244"/>
      <c r="K12" s="294" t="s">
        <v>12</v>
      </c>
      <c r="L12" s="295" t="n">
        <f aca="false">L10*M12/1000</f>
        <v>118.747427710189</v>
      </c>
      <c r="M12" s="296" t="n">
        <f aca="false">I12*(100-N12)/100</f>
        <v>119.989979328683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3.3319414571988</v>
      </c>
      <c r="V12" s="244"/>
      <c r="W12" s="294" t="s">
        <v>12</v>
      </c>
      <c r="X12" s="299" t="n">
        <f aca="false">X10*Y12/1000</f>
        <v>19.7116107688049</v>
      </c>
      <c r="Y12" s="300" t="n">
        <v>20</v>
      </c>
      <c r="Z12" s="244"/>
      <c r="AA12" s="294" t="s">
        <v>12</v>
      </c>
      <c r="AB12" s="299" t="n">
        <f aca="false">AB10*AC12/1000</f>
        <v>19.7116107688049</v>
      </c>
      <c r="AC12" s="300" t="n">
        <f aca="false">Y12</f>
        <v>20</v>
      </c>
      <c r="AD12" s="289"/>
      <c r="AE12" s="246"/>
      <c r="AF12" s="244"/>
      <c r="AG12" s="244" t="s">
        <v>326</v>
      </c>
      <c r="AH12" s="301" t="n">
        <f aca="false">ROUND(L10,2)</f>
        <v>989.64</v>
      </c>
      <c r="AI12" s="289" t="n">
        <f aca="false">ROUND(M13,1)</f>
        <v>96.8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12.9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3" t="n">
        <f aca="false">D13*C10/1000</f>
        <v>154.802</v>
      </c>
      <c r="D13" s="300" t="n">
        <v>157</v>
      </c>
      <c r="E13" s="244"/>
      <c r="F13" s="244"/>
      <c r="G13" s="304" t="s">
        <v>13</v>
      </c>
      <c r="H13" s="305" t="n">
        <f aca="false">C13+F32</f>
        <v>160.045269496931</v>
      </c>
      <c r="I13" s="300" t="n">
        <f aca="false">H13/H10*1000</f>
        <v>161.370869095635</v>
      </c>
      <c r="J13" s="244"/>
      <c r="K13" s="294" t="s">
        <v>13</v>
      </c>
      <c r="L13" s="295" t="n">
        <f aca="false">L10*M13/1000</f>
        <v>95.8198795583106</v>
      </c>
      <c r="M13" s="296" t="n">
        <f aca="false">I13*(100-N13)/100</f>
        <v>96.822521457381</v>
      </c>
      <c r="N13" s="297" t="n">
        <v>40</v>
      </c>
      <c r="O13" s="244"/>
      <c r="P13" s="306" t="s">
        <v>327</v>
      </c>
      <c r="Q13" s="306"/>
      <c r="R13" s="306"/>
      <c r="S13" s="244"/>
      <c r="T13" s="294" t="s">
        <v>13</v>
      </c>
      <c r="U13" s="298" t="n">
        <f aca="false">(M13-Y13)/M13*100</f>
        <v>89.6718244376627</v>
      </c>
      <c r="V13" s="244"/>
      <c r="W13" s="294" t="s">
        <v>13</v>
      </c>
      <c r="X13" s="299" t="n">
        <f aca="false">X10*Y13/1000</f>
        <v>9.85580538440246</v>
      </c>
      <c r="Y13" s="300" t="n">
        <v>10</v>
      </c>
      <c r="Z13" s="244"/>
      <c r="AA13" s="294" t="s">
        <v>13</v>
      </c>
      <c r="AB13" s="299" t="n">
        <f aca="false">AB10*AC13/1000</f>
        <v>9.85580538440246</v>
      </c>
      <c r="AC13" s="300" t="n">
        <f aca="false">Y13</f>
        <v>10</v>
      </c>
      <c r="AD13" s="289"/>
      <c r="AE13" s="246"/>
      <c r="AG13" s="244" t="s">
        <v>328</v>
      </c>
      <c r="AH13" s="237" t="n">
        <f aca="false">0.6*1.04^(12도!R69-20)</f>
        <v>0.273832167720775</v>
      </c>
      <c r="AI13" s="244" t="s">
        <v>329</v>
      </c>
      <c r="AJ13" s="237" t="n">
        <f aca="false">0.05*1.04^(12도!R69-20)</f>
        <v>0.0228193473100646</v>
      </c>
      <c r="AK13" s="244"/>
      <c r="AL13" s="307" t="n">
        <f aca="false">ROUND((AH13*AL10-AJ13*AL11+AL12)/10,2)</f>
        <v>4.07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3" t="n">
        <f aca="false">D14*C10/1000</f>
        <v>22.678</v>
      </c>
      <c r="D14" s="300" t="n">
        <v>23</v>
      </c>
      <c r="E14" s="244"/>
      <c r="F14" s="244"/>
      <c r="G14" s="304" t="s">
        <v>14</v>
      </c>
      <c r="H14" s="305" t="n">
        <f aca="false">C14+F33</f>
        <v>23.2565384771533</v>
      </c>
      <c r="I14" s="300" t="n">
        <f aca="false">H14/H10*1000</f>
        <v>23.4491643396325</v>
      </c>
      <c r="J14" s="244"/>
      <c r="K14" s="294" t="s">
        <v>14</v>
      </c>
      <c r="L14" s="295" t="n">
        <f aca="false">L10*M14/1000</f>
        <v>21.3498304261286</v>
      </c>
      <c r="M14" s="296" t="n">
        <f aca="false">I14*(100-N14)/100</f>
        <v>21.5732311924619</v>
      </c>
      <c r="N14" s="297" t="n">
        <v>8</v>
      </c>
      <c r="O14" s="244"/>
      <c r="P14" s="308" t="s">
        <v>319</v>
      </c>
      <c r="Q14" s="309" t="n">
        <f aca="false">L10</f>
        <v>989.644538440246</v>
      </c>
      <c r="R14" s="306" t="s">
        <v>331</v>
      </c>
      <c r="S14" s="244"/>
      <c r="T14" s="294" t="s">
        <v>14</v>
      </c>
      <c r="U14" s="298" t="n">
        <f aca="false">(M14-Y14)/M14*100</f>
        <v>39.7401349662332</v>
      </c>
      <c r="V14" s="244"/>
      <c r="W14" s="294" t="s">
        <v>14</v>
      </c>
      <c r="X14" s="299" t="n">
        <f aca="false">X10*Y14/1000</f>
        <v>12.8125469997232</v>
      </c>
      <c r="Y14" s="300" t="n">
        <v>13</v>
      </c>
      <c r="Z14" s="244"/>
      <c r="AA14" s="294" t="s">
        <v>14</v>
      </c>
      <c r="AB14" s="295" t="n">
        <f aca="false">AB10*AC14/1000</f>
        <v>12.8125469997232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5</v>
      </c>
      <c r="C15" s="311" t="n">
        <f aca="false">D15*C10/1000</f>
        <v>4.93</v>
      </c>
      <c r="D15" s="312" t="n">
        <v>5</v>
      </c>
      <c r="E15" s="244"/>
      <c r="F15" s="244"/>
      <c r="G15" s="313" t="s">
        <v>15</v>
      </c>
      <c r="H15" s="314" t="n">
        <f aca="false">C15+F34</f>
        <v>4.98785384771533</v>
      </c>
      <c r="I15" s="312" t="n">
        <f aca="false">H15/H10*1000</f>
        <v>5.02916651556055</v>
      </c>
      <c r="J15" s="244"/>
      <c r="K15" s="310" t="s">
        <v>15</v>
      </c>
      <c r="L15" s="315" t="n">
        <f aca="false">L10*M15/1000</f>
        <v>4.57892020102857</v>
      </c>
      <c r="M15" s="316" t="n">
        <f aca="false">I15*(100-N15)/100</f>
        <v>4.62683319431571</v>
      </c>
      <c r="N15" s="317" t="n">
        <v>8</v>
      </c>
      <c r="O15" s="244"/>
      <c r="P15" s="244"/>
      <c r="Q15" s="244"/>
      <c r="R15" s="244"/>
      <c r="S15" s="244"/>
      <c r="T15" s="310" t="s">
        <v>15</v>
      </c>
      <c r="U15" s="318" t="n">
        <f aca="false">(M15-Y15)/M15*100</f>
        <v>56.7738901316542</v>
      </c>
      <c r="V15" s="244"/>
      <c r="W15" s="310" t="s">
        <v>15</v>
      </c>
      <c r="X15" s="319" t="n">
        <f aca="false">X10*Y15/1000</f>
        <v>1.97116107688049</v>
      </c>
      <c r="Y15" s="312" t="n">
        <v>2</v>
      </c>
      <c r="Z15" s="244"/>
      <c r="AA15" s="310" t="s">
        <v>15</v>
      </c>
      <c r="AB15" s="319" t="n">
        <f aca="false">AB10*AC15/1000</f>
        <v>1.97116107688049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2</v>
      </c>
      <c r="B18" s="324"/>
      <c r="C18" s="324"/>
      <c r="D18" s="244"/>
      <c r="E18" s="325" t="s">
        <v>333</v>
      </c>
      <c r="F18" s="325"/>
      <c r="G18" s="325"/>
      <c r="H18" s="326"/>
      <c r="I18" s="325" t="s">
        <v>334</v>
      </c>
      <c r="J18" s="325"/>
      <c r="K18" s="325"/>
      <c r="L18" s="245"/>
      <c r="M18" s="326"/>
      <c r="N18" s="327" t="s">
        <v>335</v>
      </c>
      <c r="O18" s="327"/>
      <c r="P18" s="327"/>
      <c r="Q18" s="327"/>
      <c r="R18" s="327"/>
      <c r="S18" s="326"/>
      <c r="T18" s="325" t="s">
        <v>336</v>
      </c>
      <c r="U18" s="325"/>
      <c r="V18" s="325"/>
      <c r="W18" s="326"/>
      <c r="X18" s="328" t="s">
        <v>337</v>
      </c>
      <c r="Y18" s="328"/>
      <c r="Z18" s="328"/>
      <c r="AA18" s="329"/>
      <c r="AB18" s="328" t="s">
        <v>338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9</v>
      </c>
      <c r="O19" s="331" t="n">
        <f aca="false">L10*M11/O21/O20</f>
        <v>0.105552010006862</v>
      </c>
      <c r="P19" s="331"/>
      <c r="Q19" s="332" t="s">
        <v>340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41</v>
      </c>
      <c r="O20" s="335" t="n">
        <f aca="false">12도!P61</f>
        <v>3680</v>
      </c>
      <c r="P20" s="335"/>
      <c r="Q20" s="336" t="s">
        <v>342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3</v>
      </c>
      <c r="O21" s="339" t="n">
        <f aca="false">12도!T243</f>
        <v>287</v>
      </c>
      <c r="P21" s="339"/>
      <c r="Q21" s="340" t="s">
        <v>344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12도!R66/100</f>
        <v>0</v>
      </c>
      <c r="L22" s="262" t="s">
        <v>320</v>
      </c>
      <c r="M22" s="244"/>
      <c r="N22" s="306" t="s">
        <v>345</v>
      </c>
      <c r="O22" s="339" t="n">
        <f aca="false">12도!T240</f>
        <v>43</v>
      </c>
      <c r="P22" s="339"/>
      <c r="Q22" s="340" t="s">
        <v>344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3</v>
      </c>
      <c r="K23" s="348" t="n">
        <f aca="false">K22*L23/1000</f>
        <v>0</v>
      </c>
      <c r="L23" s="349" t="n">
        <v>10000</v>
      </c>
      <c r="M23" s="244"/>
      <c r="N23" s="306" t="s">
        <v>346</v>
      </c>
      <c r="O23" s="339" t="n">
        <f aca="false">12도!T241</f>
        <v>64</v>
      </c>
      <c r="P23" s="339"/>
      <c r="Q23" s="340" t="s">
        <v>344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7</v>
      </c>
      <c r="K24" s="314" t="n">
        <f aca="false">W34</f>
        <v>99</v>
      </c>
      <c r="L24" s="353" t="s">
        <v>74</v>
      </c>
      <c r="M24" s="244"/>
      <c r="N24" s="306" t="s">
        <v>348</v>
      </c>
      <c r="O24" s="339" t="n">
        <f aca="false">12도!T242</f>
        <v>180</v>
      </c>
      <c r="P24" s="339"/>
      <c r="Q24" s="340" t="s">
        <v>344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9</v>
      </c>
      <c r="F28" s="244"/>
      <c r="G28" s="244"/>
      <c r="H28" s="244"/>
      <c r="I28" s="244"/>
      <c r="J28" s="356" t="s">
        <v>350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5.78538477153287</v>
      </c>
      <c r="G29" s="360" t="s">
        <v>320</v>
      </c>
      <c r="H29" s="244"/>
      <c r="I29" s="244"/>
      <c r="J29" s="260" t="s">
        <v>319</v>
      </c>
      <c r="K29" s="263" t="n">
        <f aca="false">K32/L32*1000</f>
        <v>2.14084633128735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5.78538477153287</v>
      </c>
      <c r="G30" s="363" t="n">
        <v>1000</v>
      </c>
      <c r="H30" s="244"/>
      <c r="I30" s="244"/>
      <c r="J30" s="281" t="s">
        <v>10</v>
      </c>
      <c r="K30" s="282" t="n">
        <f aca="false">H11-L11</f>
        <v>48.1215738826853</v>
      </c>
      <c r="L30" s="364" t="n">
        <f aca="false">K30/K29*1000</f>
        <v>22477.8271935794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5.78538477153287</v>
      </c>
      <c r="G31" s="363" t="n">
        <v>1000</v>
      </c>
      <c r="H31" s="244"/>
      <c r="I31" s="244"/>
      <c r="J31" s="281" t="s">
        <v>12</v>
      </c>
      <c r="K31" s="282" t="n">
        <f aca="false">H12-L12</f>
        <v>30.0079570613436</v>
      </c>
      <c r="L31" s="364" t="n">
        <f aca="false">K31/K29*1000</f>
        <v>14016.8664246439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5.24326949693102</v>
      </c>
      <c r="G32" s="370" t="n">
        <f aca="false">F32/F29*1000</f>
        <v>906.29572690319</v>
      </c>
      <c r="H32" s="244"/>
      <c r="I32" s="333"/>
      <c r="J32" s="304" t="s">
        <v>13</v>
      </c>
      <c r="K32" s="305" t="n">
        <f aca="false">H13-L13</f>
        <v>64.2253899386204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4.064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0.578538477153287</v>
      </c>
      <c r="G33" s="375" t="n">
        <v>100</v>
      </c>
      <c r="H33" s="244"/>
      <c r="I33" s="376"/>
      <c r="J33" s="304" t="s">
        <v>14</v>
      </c>
      <c r="K33" s="305" t="n">
        <f aca="false">H14-L14</f>
        <v>1.90670805102466</v>
      </c>
      <c r="L33" s="371" t="n">
        <f aca="false">K33/K29*1000</f>
        <v>890.632841395068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79" t="n">
        <f aca="false">X33*W32/1000</f>
        <v>40.64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0.0578538477153287</v>
      </c>
      <c r="G34" s="379" t="n">
        <v>10</v>
      </c>
      <c r="H34" s="244"/>
      <c r="I34" s="351"/>
      <c r="J34" s="313" t="s">
        <v>15</v>
      </c>
      <c r="K34" s="314" t="n">
        <f aca="false">H15-L15</f>
        <v>0.408933646686755</v>
      </c>
      <c r="L34" s="380" t="n">
        <f aca="false">K34/K29*1000</f>
        <v>191.014946150223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7</v>
      </c>
      <c r="W34" s="311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7</v>
      </c>
      <c r="K35" s="311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1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2</v>
      </c>
      <c r="D40" s="387"/>
      <c r="E40" s="387"/>
      <c r="F40" s="244"/>
      <c r="G40" s="244"/>
      <c r="H40" s="388" t="s">
        <v>353</v>
      </c>
      <c r="I40" s="388"/>
      <c r="J40" s="388"/>
      <c r="K40" s="274"/>
      <c r="L40" s="244"/>
      <c r="M40" s="389" t="s">
        <v>354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2" t="s">
        <v>320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10</v>
      </c>
      <c r="AB41" s="283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9</v>
      </c>
      <c r="I42" s="396" t="n">
        <f aca="false">I43/J43*1000</f>
        <v>0.419461559754482</v>
      </c>
      <c r="J42" s="397" t="s">
        <v>320</v>
      </c>
      <c r="K42" s="244"/>
      <c r="L42" s="244"/>
      <c r="M42" s="278" t="s">
        <v>319</v>
      </c>
      <c r="N42" s="396" t="n">
        <f aca="false">W32</f>
        <v>4.064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104.86538993862</v>
      </c>
      <c r="J43" s="401" t="n">
        <v>250000</v>
      </c>
      <c r="K43" s="244"/>
      <c r="L43" s="244"/>
      <c r="M43" s="294" t="s">
        <v>13</v>
      </c>
      <c r="N43" s="400" t="n">
        <f aca="false">W33</f>
        <v>40.64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7</v>
      </c>
      <c r="I44" s="402" t="n">
        <f aca="false">(1-J43/10^6)</f>
        <v>0.75</v>
      </c>
      <c r="J44" s="402"/>
      <c r="K44" s="244"/>
      <c r="L44" s="244"/>
      <c r="M44" s="310" t="s">
        <v>347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5</v>
      </c>
      <c r="AB45" s="315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5</v>
      </c>
      <c r="B1" s="409"/>
      <c r="C1" s="409"/>
      <c r="D1" s="409"/>
      <c r="E1" s="409"/>
      <c r="F1" s="409"/>
      <c r="G1" s="409"/>
      <c r="H1" s="410" t="n">
        <f aca="false">12도!P69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6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7</v>
      </c>
      <c r="C4" s="419"/>
      <c r="D4" s="419"/>
      <c r="E4" s="424" t="n">
        <f aca="false">MB!H10</f>
        <v>991.785384771533</v>
      </c>
      <c r="F4" s="424"/>
      <c r="G4" s="425" t="s">
        <v>358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9</v>
      </c>
      <c r="C5" s="419"/>
      <c r="D5" s="419"/>
      <c r="E5" s="428"/>
      <c r="F5" s="428"/>
      <c r="G5" s="429" t="n">
        <f aca="false">MB!L10</f>
        <v>989.644538440246</v>
      </c>
      <c r="H5" s="425" t="s">
        <v>358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1</v>
      </c>
      <c r="C8" s="435" t="n">
        <f aca="false">MB!L10</f>
        <v>989.644538440246</v>
      </c>
      <c r="D8" s="433" t="s">
        <v>362</v>
      </c>
      <c r="E8" s="436"/>
      <c r="F8" s="434" t="s">
        <v>363</v>
      </c>
      <c r="G8" s="435" t="n">
        <f aca="false">MB!X10</f>
        <v>985.580538440246</v>
      </c>
      <c r="H8" s="433" t="s">
        <v>362</v>
      </c>
      <c r="I8" s="433"/>
      <c r="J8" s="436"/>
      <c r="K8" s="434" t="s">
        <v>364</v>
      </c>
      <c r="L8" s="437" t="n">
        <f aca="false">E56</f>
        <v>4.064</v>
      </c>
      <c r="M8" s="433" t="s">
        <v>362</v>
      </c>
      <c r="N8" s="420"/>
    </row>
    <row r="9" s="439" customFormat="true" ht="12.95" hidden="false" customHeight="true" outlineLevel="0" collapsed="false">
      <c r="A9" s="433"/>
      <c r="B9" s="438" t="s">
        <v>365</v>
      </c>
      <c r="C9" s="438" t="s">
        <v>366</v>
      </c>
      <c r="D9" s="438" t="s">
        <v>367</v>
      </c>
      <c r="E9" s="420"/>
      <c r="F9" s="438" t="s">
        <v>365</v>
      </c>
      <c r="G9" s="438" t="s">
        <v>366</v>
      </c>
      <c r="H9" s="438" t="s">
        <v>367</v>
      </c>
      <c r="I9" s="438" t="s">
        <v>368</v>
      </c>
      <c r="J9" s="420"/>
      <c r="K9" s="438" t="s">
        <v>365</v>
      </c>
      <c r="L9" s="438" t="s">
        <v>366</v>
      </c>
      <c r="M9" s="438" t="s">
        <v>367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12.646315478635</v>
      </c>
      <c r="D10" s="442" t="n">
        <f aca="false">C10*C8/1000</f>
        <v>111.479810888848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9.85580538440246</v>
      </c>
      <c r="I10" s="443" t="n">
        <f aca="false">100-H10/D10*100</f>
        <v>91.1591118554827</v>
      </c>
      <c r="J10" s="420"/>
      <c r="K10" s="440" t="s">
        <v>10</v>
      </c>
      <c r="L10" s="443" t="n">
        <f aca="false">ROUND(M10*1000/L$8,1)</f>
        <v>4800</v>
      </c>
      <c r="M10" s="443" t="n">
        <f aca="false">M11/K23</f>
        <v>19.5072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19.989979328683</v>
      </c>
      <c r="D11" s="442" t="n">
        <f aca="false">C11*C8/1000</f>
        <v>118.747427710189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19.7116107688049</v>
      </c>
      <c r="I11" s="443" t="n">
        <f aca="false">100-H11/D11*100</f>
        <v>83.4003892556626</v>
      </c>
      <c r="J11" s="420"/>
      <c r="K11" s="440" t="s">
        <v>12</v>
      </c>
      <c r="L11" s="443" t="n">
        <f aca="false">ROUND(M11*1000/L$8,1)</f>
        <v>8400</v>
      </c>
      <c r="M11" s="443" t="n">
        <f aca="false">M12*K22*E18</f>
        <v>34.1376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96.822521457381</v>
      </c>
      <c r="D12" s="442" t="n">
        <f aca="false">C12*C8/1000</f>
        <v>95.8198795583106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9.85580538440246</v>
      </c>
      <c r="I12" s="443" t="n">
        <f aca="false">100-H12/D12*100</f>
        <v>89.714237348415</v>
      </c>
      <c r="J12" s="420"/>
      <c r="K12" s="440" t="s">
        <v>13</v>
      </c>
      <c r="L12" s="441" t="n">
        <f aca="false">E21</f>
        <v>10000</v>
      </c>
      <c r="M12" s="443" t="n">
        <f aca="false">L8*L12/1000</f>
        <v>40.64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1.5732311924619</v>
      </c>
      <c r="D13" s="442" t="n">
        <f aca="false">C13*C8/1000</f>
        <v>21.3498304261286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12.8125469997232</v>
      </c>
      <c r="I13" s="443" t="n">
        <f aca="false">100-H13/D13*100</f>
        <v>39.9875936061639</v>
      </c>
      <c r="J13" s="420"/>
      <c r="K13" s="440" t="s">
        <v>14</v>
      </c>
      <c r="L13" s="443" t="n">
        <f aca="false">ROUND(M13*1000/L$8,1)</f>
        <v>960</v>
      </c>
      <c r="M13" s="443" t="n">
        <f aca="false">M12*E20/100</f>
        <v>3.90144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4.62683319431571</v>
      </c>
      <c r="D14" s="442" t="n">
        <f aca="false">C14*C8/1000</f>
        <v>4.57892020102857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1.97116107688049</v>
      </c>
      <c r="I14" s="443" t="n">
        <f aca="false">100-H14/D14*100</f>
        <v>56.951399230812</v>
      </c>
      <c r="J14" s="420"/>
      <c r="K14" s="440" t="s">
        <v>15</v>
      </c>
      <c r="L14" s="443" t="n">
        <f aca="false">M14/L8*1000</f>
        <v>641.673012831713</v>
      </c>
      <c r="M14" s="443" t="n">
        <f aca="false">D14-H14</f>
        <v>2.60775912414808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9</v>
      </c>
      <c r="G15" s="437"/>
      <c r="H15" s="445" t="n">
        <f aca="false">MB!C10</f>
        <v>986</v>
      </c>
      <c r="I15" s="433" t="s">
        <v>362</v>
      </c>
      <c r="J15" s="420"/>
      <c r="K15" s="446" t="s">
        <v>370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1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2</v>
      </c>
      <c r="B18" s="433" t="s">
        <v>373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2</v>
      </c>
      <c r="B19" s="433" t="s">
        <v>374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2</v>
      </c>
      <c r="B20" s="433" t="s">
        <v>375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2</v>
      </c>
      <c r="B21" s="446" t="s">
        <v>376</v>
      </c>
      <c r="C21" s="450"/>
      <c r="D21" s="451"/>
      <c r="E21" s="445" t="n">
        <f aca="false">12도!P60</f>
        <v>10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2</v>
      </c>
      <c r="B22" s="433" t="s">
        <v>377</v>
      </c>
      <c r="C22" s="450"/>
      <c r="D22" s="451"/>
      <c r="E22" s="453" t="n">
        <v>1.5</v>
      </c>
      <c r="F22" s="454"/>
      <c r="G22" s="448" t="s">
        <v>372</v>
      </c>
      <c r="H22" s="433" t="s">
        <v>378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2</v>
      </c>
      <c r="B23" s="433" t="s">
        <v>379</v>
      </c>
      <c r="C23" s="450"/>
      <c r="D23" s="451"/>
      <c r="E23" s="453" t="n">
        <v>2.5</v>
      </c>
      <c r="F23" s="454"/>
      <c r="G23" s="448" t="s">
        <v>372</v>
      </c>
      <c r="H23" s="433" t="s">
        <v>380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2</v>
      </c>
      <c r="B24" s="433" t="s">
        <v>381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3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4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5</v>
      </c>
      <c r="C29" s="459" t="n">
        <f aca="false">MB!D11</f>
        <v>156</v>
      </c>
      <c r="D29" s="460" t="n">
        <f aca="false">MB!D13</f>
        <v>157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6</v>
      </c>
      <c r="C30" s="461" t="n">
        <f aca="false">MB!M11</f>
        <v>112.646315478635</v>
      </c>
      <c r="D30" s="462" t="n">
        <f aca="false">MB!M13</f>
        <v>96.822521457381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7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8</v>
      </c>
      <c r="C33" s="463"/>
      <c r="D33" s="463"/>
      <c r="E33" s="463"/>
      <c r="F33" s="463"/>
      <c r="G33" s="463"/>
      <c r="H33" s="464" t="n">
        <f aca="false">12도!T240+12도!T241</f>
        <v>107</v>
      </c>
      <c r="I33" s="465" t="s">
        <v>389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0</v>
      </c>
      <c r="C34" s="463"/>
      <c r="D34" s="463"/>
      <c r="E34" s="463"/>
      <c r="F34" s="463"/>
      <c r="G34" s="463"/>
      <c r="H34" s="464" t="n">
        <f aca="false">12도!T242</f>
        <v>180</v>
      </c>
      <c r="I34" s="465" t="s">
        <v>389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1</v>
      </c>
      <c r="C35" s="463"/>
      <c r="D35" s="463"/>
      <c r="E35" s="463"/>
      <c r="F35" s="463"/>
      <c r="G35" s="463"/>
      <c r="H35" s="467" t="n">
        <f aca="false">12도!Q243</f>
        <v>6.96007478690885</v>
      </c>
      <c r="I35" s="468" t="s">
        <v>392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3</v>
      </c>
      <c r="C36" s="463"/>
      <c r="D36" s="463"/>
      <c r="E36" s="463"/>
      <c r="F36" s="463"/>
      <c r="G36" s="463"/>
      <c r="H36" s="470" t="n">
        <v>0.6</v>
      </c>
      <c r="I36" s="468" t="s">
        <v>394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5</v>
      </c>
      <c r="C37" s="463"/>
      <c r="D37" s="463"/>
      <c r="E37" s="463"/>
      <c r="F37" s="463"/>
      <c r="G37" s="463"/>
      <c r="H37" s="470" t="n">
        <v>0.05</v>
      </c>
      <c r="I37" s="468" t="s">
        <v>396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3</v>
      </c>
      <c r="C38" s="472"/>
      <c r="D38" s="472"/>
      <c r="E38" s="472"/>
      <c r="F38" s="472"/>
      <c r="G38" s="472"/>
      <c r="H38" s="468" t="n">
        <f aca="false">12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7</v>
      </c>
      <c r="C39" s="463"/>
      <c r="D39" s="463"/>
      <c r="E39" s="463"/>
      <c r="F39" s="463"/>
      <c r="G39" s="463"/>
      <c r="H39" s="473" t="n">
        <f aca="false">12도!P63</f>
        <v>1680</v>
      </c>
      <c r="I39" s="468" t="s">
        <v>398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9</v>
      </c>
      <c r="C40" s="463"/>
      <c r="D40" s="463"/>
      <c r="E40" s="463"/>
      <c r="F40" s="463"/>
      <c r="G40" s="463"/>
      <c r="H40" s="473" t="n">
        <f aca="false">12도!P61</f>
        <v>3680</v>
      </c>
      <c r="I40" s="468" t="s">
        <v>398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0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1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2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3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4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5</v>
      </c>
      <c r="G46" s="420" t="s">
        <v>111</v>
      </c>
      <c r="H46" s="482" t="n">
        <f aca="false">TRUNC(H36*1.04^(12도!P69-20),2)</f>
        <v>0.43</v>
      </c>
      <c r="I46" s="483" t="n">
        <f aca="false">TRUNC((C30-C31)/1000*G5,2)</f>
        <v>101.58</v>
      </c>
      <c r="J46" s="483"/>
      <c r="K46" s="481" t="s">
        <v>111</v>
      </c>
      <c r="L46" s="484" t="n">
        <f aca="false">TRUNC(H46*I46,2)</f>
        <v>43.67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6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7</v>
      </c>
      <c r="G48" s="485" t="s">
        <v>111</v>
      </c>
      <c r="H48" s="482" t="n">
        <f aca="false">TRUNC(H37*1.04^(12도!P69-20),2)</f>
        <v>0.03</v>
      </c>
      <c r="I48" s="483" t="n">
        <f aca="false">TRUNC((H33*H39+H34*H40)*H38/1000,2)</f>
        <v>673.72</v>
      </c>
      <c r="J48" s="483"/>
      <c r="K48" s="481" t="s">
        <v>111</v>
      </c>
      <c r="L48" s="486" t="n">
        <f aca="false">TRUNC(H48*I48,2)</f>
        <v>20.21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8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85.92</v>
      </c>
      <c r="G50" s="487"/>
      <c r="H50" s="423" t="s">
        <v>409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17.18</v>
      </c>
      <c r="G51" s="486"/>
      <c r="H51" s="420" t="s">
        <v>410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1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2</v>
      </c>
      <c r="G53" s="488" t="s">
        <v>111</v>
      </c>
      <c r="H53" s="492" t="n">
        <f aca="false">IF((L46-L48)&lt;0,F51,(L46-L48)+F51)</f>
        <v>40.64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3</v>
      </c>
      <c r="C55" s="423"/>
      <c r="D55" s="496" t="n">
        <f aca="false">H41/100</f>
        <v>0.99</v>
      </c>
      <c r="E55" s="496"/>
      <c r="F55" s="495" t="s">
        <v>414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4.064</v>
      </c>
      <c r="F56" s="499"/>
      <c r="G56" s="500" t="s">
        <v>415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6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7</v>
      </c>
      <c r="B3" s="515"/>
      <c r="C3" s="516"/>
      <c r="D3" s="517" t="n">
        <f aca="false">12도!P69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8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9</v>
      </c>
      <c r="C7" s="530" t="s">
        <v>420</v>
      </c>
      <c r="D7" s="530" t="s">
        <v>421</v>
      </c>
      <c r="E7" s="530" t="s">
        <v>422</v>
      </c>
      <c r="F7" s="531" t="s">
        <v>423</v>
      </c>
      <c r="G7" s="530" t="s">
        <v>424</v>
      </c>
      <c r="H7" s="510"/>
    </row>
    <row r="8" customFormat="false" ht="22.5" hidden="false" customHeight="true" outlineLevel="0" collapsed="false">
      <c r="A8" s="528"/>
      <c r="B8" s="532" t="s">
        <v>425</v>
      </c>
      <c r="C8" s="533" t="n">
        <f aca="false">TRUNC(0.5*1.04^(D3-20),2)</f>
        <v>0.36</v>
      </c>
      <c r="D8" s="534" t="n">
        <f aca="false">12도!P49</f>
        <v>92.9876573502916</v>
      </c>
      <c r="E8" s="535" t="n">
        <f aca="false">MB!Y11</f>
        <v>10</v>
      </c>
      <c r="F8" s="536" t="n">
        <f aca="false">MB!L10</f>
        <v>989.644538440246</v>
      </c>
      <c r="G8" s="537" t="n">
        <f aca="false">C8*(F8*(D8-E8)/1000)</f>
        <v>29.56618146768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6</v>
      </c>
      <c r="D9" s="540" t="s">
        <v>427</v>
      </c>
      <c r="E9" s="532" t="s">
        <v>373</v>
      </c>
      <c r="F9" s="541" t="s">
        <v>428</v>
      </c>
      <c r="G9" s="542" t="n">
        <f aca="false">C10*D10*E10*F10/1000</f>
        <v>15.8976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3</v>
      </c>
      <c r="D10" s="545" t="n">
        <f aca="false">12도!P61</f>
        <v>3680</v>
      </c>
      <c r="E10" s="546" t="n">
        <f aca="false">12도!P58</f>
        <v>0.8</v>
      </c>
      <c r="F10" s="536" t="n">
        <f aca="false">12도!T242</f>
        <v>180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29</v>
      </c>
      <c r="D11" s="549" t="s">
        <v>430</v>
      </c>
      <c r="E11" s="551" t="s">
        <v>431</v>
      </c>
      <c r="F11" s="552" t="s">
        <v>432</v>
      </c>
      <c r="G11" s="542" t="n">
        <f aca="false">TRUNC(C12*F12,3)</f>
        <v>59.963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3+12도!M88</f>
        <v>24.1650304261286</v>
      </c>
      <c r="E12" s="553" t="n">
        <f aca="false">12도!F100+12도!I100+12도!O100</f>
        <v>11.0439030315615</v>
      </c>
      <c r="F12" s="554" t="n">
        <f aca="false">D12-E12</f>
        <v>13.1211273945671</v>
      </c>
      <c r="G12" s="542"/>
      <c r="H12" s="510"/>
    </row>
    <row r="13" customFormat="false" ht="25.5" hidden="false" customHeight="true" outlineLevel="0" collapsed="false">
      <c r="A13" s="550"/>
      <c r="B13" s="555" t="s">
        <v>433</v>
      </c>
      <c r="C13" s="539" t="s">
        <v>434</v>
      </c>
      <c r="D13" s="540" t="s">
        <v>435</v>
      </c>
      <c r="E13" s="532"/>
      <c r="F13" s="541"/>
      <c r="G13" s="542" t="n">
        <f aca="false">C14*D14</f>
        <v>13.910384809591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12도!P134</f>
        <v>4.86377091244462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6</v>
      </c>
      <c r="C15" s="550"/>
      <c r="D15" s="528"/>
      <c r="E15" s="558"/>
      <c r="F15" s="559"/>
      <c r="G15" s="560" t="n">
        <f aca="false">TRUNC(G8+G9+G11-G13,3)</f>
        <v>91.516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7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8</v>
      </c>
      <c r="C18" s="563" t="s">
        <v>439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40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1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2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3</v>
      </c>
      <c r="D22" s="411"/>
      <c r="E22" s="411"/>
      <c r="F22" s="529"/>
      <c r="G22" s="565" t="n">
        <f aca="false">12도!P69</f>
        <v>12</v>
      </c>
      <c r="H22" s="510"/>
    </row>
    <row r="23" customFormat="false" ht="15" hidden="false" customHeight="true" outlineLevel="0" collapsed="false">
      <c r="A23" s="550"/>
      <c r="B23" s="550"/>
      <c r="C23" s="566" t="s">
        <v>444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5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6</v>
      </c>
      <c r="D25" s="550"/>
      <c r="E25" s="550"/>
      <c r="F25" s="411"/>
      <c r="G25" s="568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6" t="s">
        <v>447</v>
      </c>
      <c r="D26" s="550"/>
      <c r="E26" s="550"/>
      <c r="F26" s="411"/>
      <c r="G26" s="569" t="n">
        <f aca="false">12도!P55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8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9</v>
      </c>
      <c r="C28" s="558" t="n">
        <f aca="false">(G15*8.84*G21)/(1.024^(G22-20)*G23*(G24*G25*G21-G26))</f>
        <v>123.582977825289</v>
      </c>
      <c r="D28" s="528" t="s">
        <v>450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51</v>
      </c>
      <c r="D30" s="574" t="s">
        <v>452</v>
      </c>
      <c r="E30" s="574" t="s">
        <v>453</v>
      </c>
      <c r="F30" s="575" t="s">
        <v>454</v>
      </c>
      <c r="G30" s="575" t="s">
        <v>455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6" t="n">
        <f aca="false">C28</f>
        <v>123.582977825289</v>
      </c>
      <c r="D31" s="577" t="n">
        <v>12</v>
      </c>
      <c r="E31" s="578" t="n">
        <v>1.2</v>
      </c>
      <c r="F31" s="579" t="n">
        <f aca="false">C31/(D31/100*1.2923*0.2315)*(273+G22)/273*E31</f>
        <v>4312.47438953657</v>
      </c>
      <c r="G31" s="580" t="n">
        <f aca="false">F31/1440</f>
        <v>2.99477388162262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6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7</v>
      </c>
      <c r="C34" s="585"/>
      <c r="D34" s="585" t="n">
        <v>0.08</v>
      </c>
      <c r="E34" s="586" t="s">
        <v>185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8</v>
      </c>
      <c r="C35" s="585"/>
      <c r="D35" s="588" t="n">
        <f aca="false">G31/F34</f>
        <v>24.9564490135218</v>
      </c>
      <c r="E35" s="589" t="s">
        <v>185</v>
      </c>
      <c r="F35" s="590" t="n">
        <f aca="false">G31/D34</f>
        <v>37.4346735202827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9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0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61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37:44Z</cp:lastPrinted>
  <dcterms:modified xsi:type="dcterms:W3CDTF">2003-10-31T11:42:19Z</dcterms:modified>
  <cp:revision>0</cp:revision>
  <dc:subject/>
  <dc:title/>
</cp:coreProperties>
</file>