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20도!$A$1:$Z$244</definedName>
    <definedName function="false" hidden="false" localSheetId="1" name="_xlnm.Print_Area" vbProcedure="false">MB!$A$1:$AE$46</definedName>
    <definedName function="false" hidden="false" localSheetId="2" name="_xlnm.Print_Area" vbProcedure="false">'잉여슬러지 발생량'!$A$1:$N$208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62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16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 하수종말처리장 </t>
    </r>
    <r>
      <rPr>
        <b val="true"/>
        <sz val="12"/>
        <rFont val="굴림체"/>
        <family val="3"/>
        <charset val="129"/>
      </rPr>
      <t xml:space="preserve">Q=2,592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16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_-;\-* #,##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.0_-;\-* #,##0.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8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1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4785;&#51228;/&#44592;&#48376;&#44228;&#54925;/&#48149;&#48337;&#44260;/&#49444;&#44228;&#44288;&#47144;&#51088;&#47308;/&#49436;&#49328;2/&#49436;&#49328;/2006&#45380;%2020&#46020;(34,071&#53668;)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도"/>
      <sheetName val="MB"/>
      <sheetName val="잉여슬러지 발생량"/>
      <sheetName val="호기조 송풍량"/>
    </sheetNames>
    <sheetDataSet>
      <sheetData sheetId="0">
        <row r="45">
          <cell r="P45">
            <v>0.05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pane xSplit="0" ySplit="5610" topLeftCell="BM238" activePane="topLeft" state="split"/>
      <selection pane="topLeft" activeCell="R93" activeCellId="0" sqref="R93"/>
      <selection pane="bottomLeft" activeCell="A238" activeCellId="0" sqref="A238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true" hidden="false" outlineLevel="0" max="13" min="12" style="1" width="3.21"/>
    <col collapsed="false" customWidth="true" hidden="false" outlineLevel="0" max="14" min="14" style="1" width="4.55"/>
    <col collapsed="false" customWidth="false" hidden="false" outlineLevel="0" max="16" min="15" style="1" width="2.77"/>
    <col collapsed="false" customWidth="true" hidden="false" outlineLevel="0" max="18" min="17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20</v>
      </c>
      <c r="Q1" s="6"/>
      <c r="R1" s="6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0" customFormat="true" ht="20.1" hidden="false" customHeight="true" outlineLevel="0" collapsed="false">
      <c r="A2" s="7"/>
      <c r="B2" s="8" t="s">
        <v>4</v>
      </c>
      <c r="C2" s="7"/>
      <c r="D2" s="7"/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0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</row>
    <row r="4" s="10" customFormat="tru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3"/>
      <c r="P4" s="15"/>
      <c r="Q4" s="15"/>
      <c r="R4" s="15"/>
      <c r="S4" s="15"/>
      <c r="T4" s="15"/>
      <c r="U4" s="15"/>
      <c r="V4" s="15"/>
      <c r="W4" s="15"/>
      <c r="X4" s="15"/>
      <c r="Y4" s="15"/>
      <c r="Z4" s="13"/>
    </row>
    <row r="5" s="10" customFormat="true" ht="20.1" hidden="false" customHeight="true" outlineLevel="0" collapsed="false">
      <c r="A5" s="17" t="s">
        <v>5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8"/>
    </row>
    <row r="6" s="10" customFormat="true" ht="20.1" hidden="false" customHeight="true" outlineLevel="0" collapsed="false">
      <c r="A6" s="14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</row>
    <row r="7" s="10" customFormat="true" ht="20.1" hidden="false" customHeight="true" outlineLevel="0" collapsed="false">
      <c r="A7" s="14"/>
      <c r="B7" s="1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</row>
    <row r="8" s="10" customFormat="true" ht="20.1" hidden="false" customHeight="true" outlineLevel="0" collapsed="false">
      <c r="A8" s="14"/>
      <c r="B8" s="13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3"/>
    </row>
    <row r="9" s="10" customFormat="true" ht="20.1" hidden="false" customHeight="true" outlineLevel="0" collapsed="false">
      <c r="A9" s="13"/>
      <c r="B9" s="15"/>
      <c r="C9" s="21" t="s">
        <v>7</v>
      </c>
      <c r="D9" s="21"/>
      <c r="E9" s="21"/>
      <c r="F9" s="21"/>
      <c r="G9" s="22" t="n">
        <f aca="false">MB!C10</f>
        <v>2592</v>
      </c>
      <c r="H9" s="22"/>
      <c r="I9" s="22"/>
      <c r="J9" s="22"/>
      <c r="K9" s="23" t="s">
        <v>8</v>
      </c>
      <c r="L9" s="23"/>
      <c r="M9" s="23"/>
      <c r="N9" s="23"/>
      <c r="O9" s="24" t="s">
        <v>9</v>
      </c>
      <c r="P9" s="24"/>
      <c r="Q9" s="24"/>
      <c r="R9" s="24"/>
      <c r="S9" s="15"/>
      <c r="T9" s="15"/>
      <c r="U9" s="15"/>
      <c r="V9" s="15"/>
      <c r="W9" s="15"/>
      <c r="X9" s="15"/>
      <c r="Y9" s="15"/>
      <c r="Z9" s="13"/>
    </row>
    <row r="10" s="10" customFormat="true" ht="20.1" hidden="false" customHeight="true" outlineLevel="0" collapsed="false">
      <c r="A10" s="13"/>
      <c r="B10" s="15"/>
      <c r="C10" s="25" t="s">
        <v>10</v>
      </c>
      <c r="D10" s="25"/>
      <c r="E10" s="25"/>
      <c r="F10" s="25"/>
      <c r="G10" s="26" t="n">
        <f aca="false">MB!D11</f>
        <v>189</v>
      </c>
      <c r="H10" s="26"/>
      <c r="I10" s="26"/>
      <c r="J10" s="26"/>
      <c r="K10" s="27" t="s">
        <v>11</v>
      </c>
      <c r="L10" s="27"/>
      <c r="M10" s="27"/>
      <c r="N10" s="27"/>
      <c r="O10" s="28" t="n">
        <f aca="false">G$9*G10/1000</f>
        <v>489.888</v>
      </c>
      <c r="P10" s="28"/>
      <c r="Q10" s="28"/>
      <c r="R10" s="28"/>
      <c r="S10" s="15"/>
      <c r="T10" s="15"/>
      <c r="U10" s="15"/>
      <c r="V10" s="15"/>
      <c r="W10" s="15"/>
      <c r="X10" s="15"/>
      <c r="Y10" s="15"/>
      <c r="Z10" s="13"/>
    </row>
    <row r="11" s="10" customFormat="true" ht="20.1" hidden="false" customHeight="true" outlineLevel="0" collapsed="false">
      <c r="A11" s="13"/>
      <c r="B11" s="15"/>
      <c r="C11" s="29" t="s">
        <v>12</v>
      </c>
      <c r="D11" s="29"/>
      <c r="E11" s="29"/>
      <c r="F11" s="29"/>
      <c r="G11" s="30" t="n">
        <f aca="false">MB!D12</f>
        <v>177</v>
      </c>
      <c r="H11" s="30"/>
      <c r="I11" s="30"/>
      <c r="J11" s="30"/>
      <c r="K11" s="31" t="s">
        <v>11</v>
      </c>
      <c r="L11" s="31"/>
      <c r="M11" s="31"/>
      <c r="N11" s="31"/>
      <c r="O11" s="32" t="n">
        <f aca="false">G$9*G11/1000</f>
        <v>458.784</v>
      </c>
      <c r="P11" s="32"/>
      <c r="Q11" s="32"/>
      <c r="R11" s="32"/>
      <c r="S11" s="15"/>
      <c r="T11" s="15"/>
      <c r="U11" s="15"/>
      <c r="V11" s="15"/>
      <c r="W11" s="15"/>
      <c r="X11" s="15"/>
      <c r="Y11" s="15"/>
      <c r="Z11" s="13"/>
    </row>
    <row r="12" s="10" customFormat="true" ht="20.1" hidden="false" customHeight="true" outlineLevel="0" collapsed="false">
      <c r="A12" s="13"/>
      <c r="B12" s="15"/>
      <c r="C12" s="29" t="s">
        <v>13</v>
      </c>
      <c r="D12" s="29"/>
      <c r="E12" s="29"/>
      <c r="F12" s="29"/>
      <c r="G12" s="30" t="n">
        <f aca="false">MB!D13</f>
        <v>194</v>
      </c>
      <c r="H12" s="30"/>
      <c r="I12" s="30"/>
      <c r="J12" s="30"/>
      <c r="K12" s="31" t="s">
        <v>11</v>
      </c>
      <c r="L12" s="31"/>
      <c r="M12" s="31"/>
      <c r="N12" s="31"/>
      <c r="O12" s="32" t="n">
        <f aca="false">G$9*G12/1000</f>
        <v>502.848</v>
      </c>
      <c r="P12" s="32"/>
      <c r="Q12" s="32"/>
      <c r="R12" s="32"/>
      <c r="S12" s="15"/>
      <c r="T12" s="15"/>
      <c r="U12" s="15"/>
      <c r="V12" s="15"/>
      <c r="W12" s="15"/>
      <c r="X12" s="15"/>
      <c r="Y12" s="15"/>
      <c r="Z12" s="13"/>
    </row>
    <row r="13" s="10" customFormat="true" ht="20.1" hidden="false" customHeight="true" outlineLevel="0" collapsed="false">
      <c r="A13" s="13"/>
      <c r="B13" s="15"/>
      <c r="C13" s="29" t="s">
        <v>14</v>
      </c>
      <c r="D13" s="29"/>
      <c r="E13" s="29"/>
      <c r="F13" s="29"/>
      <c r="G13" s="30" t="n">
        <f aca="false">MB!D14</f>
        <v>29</v>
      </c>
      <c r="H13" s="30"/>
      <c r="I13" s="30"/>
      <c r="J13" s="30"/>
      <c r="K13" s="31" t="s">
        <v>11</v>
      </c>
      <c r="L13" s="31"/>
      <c r="M13" s="31"/>
      <c r="N13" s="31"/>
      <c r="O13" s="32" t="n">
        <f aca="false">G$9*G13/1000</f>
        <v>75.168</v>
      </c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3"/>
    </row>
    <row r="14" s="10" customFormat="true" ht="20.1" hidden="false" customHeight="true" outlineLevel="0" collapsed="false">
      <c r="A14" s="13"/>
      <c r="B14" s="15"/>
      <c r="C14" s="33" t="s">
        <v>15</v>
      </c>
      <c r="D14" s="33"/>
      <c r="E14" s="33"/>
      <c r="F14" s="33"/>
      <c r="G14" s="34" t="n">
        <f aca="false">MB!D15</f>
        <v>5</v>
      </c>
      <c r="H14" s="34"/>
      <c r="I14" s="34"/>
      <c r="J14" s="34"/>
      <c r="K14" s="35" t="s">
        <v>11</v>
      </c>
      <c r="L14" s="35"/>
      <c r="M14" s="35"/>
      <c r="N14" s="35"/>
      <c r="O14" s="36" t="n">
        <f aca="false">G$9*G14/1000</f>
        <v>12.96</v>
      </c>
      <c r="P14" s="36"/>
      <c r="Q14" s="36"/>
      <c r="R14" s="36"/>
      <c r="S14" s="15"/>
      <c r="T14" s="15"/>
      <c r="U14" s="15"/>
      <c r="V14" s="15"/>
      <c r="W14" s="15"/>
      <c r="X14" s="15"/>
      <c r="Y14" s="15"/>
      <c r="Z14" s="13"/>
    </row>
    <row r="15" s="10" customFormat="true" ht="20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3"/>
    </row>
    <row r="16" s="10" customFormat="true" ht="20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3"/>
    </row>
    <row r="17" s="10" customFormat="true" ht="20.1" hidden="false" customHeight="true" outlineLevel="0" collapsed="false">
      <c r="A17" s="13"/>
      <c r="B17" s="11" t="s">
        <v>16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15"/>
      <c r="N17" s="15"/>
      <c r="O17" s="15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3"/>
    </row>
    <row r="18" s="10" customFormat="true" ht="20.1" hidden="false" customHeight="true" outlineLevel="0" collapsed="false">
      <c r="A18" s="13"/>
      <c r="B18" s="11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5"/>
      <c r="N18" s="15"/>
      <c r="O18" s="15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3"/>
    </row>
    <row r="19" s="10" customFormat="true" ht="20.1" hidden="false" customHeight="true" outlineLevel="0" collapsed="false">
      <c r="A19" s="13"/>
      <c r="B19" s="15"/>
      <c r="C19" s="41" t="s">
        <v>7</v>
      </c>
      <c r="D19" s="41"/>
      <c r="E19" s="41"/>
      <c r="F19" s="42" t="s">
        <v>17</v>
      </c>
      <c r="G19" s="42"/>
      <c r="H19" s="43" t="n">
        <f aca="false">MB!L10</f>
        <v>2607.97091250792</v>
      </c>
      <c r="I19" s="43"/>
      <c r="J19" s="43"/>
      <c r="K19" s="43"/>
      <c r="L19" s="44"/>
      <c r="M19" s="45" t="s">
        <v>8</v>
      </c>
      <c r="N19" s="42"/>
      <c r="O19" s="46" t="s">
        <v>9</v>
      </c>
      <c r="P19" s="46"/>
      <c r="Q19" s="46"/>
      <c r="R19" s="46"/>
      <c r="S19" s="37"/>
      <c r="T19" s="37"/>
      <c r="U19" s="38"/>
      <c r="V19" s="38"/>
      <c r="W19" s="38"/>
      <c r="X19" s="38"/>
      <c r="Y19" s="37"/>
      <c r="Z19" s="13"/>
    </row>
    <row r="20" s="10" customFormat="true" ht="20.1" hidden="false" customHeight="true" outlineLevel="0" collapsed="false">
      <c r="A20" s="13"/>
      <c r="B20" s="15"/>
      <c r="C20" s="47" t="s">
        <v>10</v>
      </c>
      <c r="D20" s="47"/>
      <c r="E20" s="47"/>
      <c r="F20" s="48" t="s">
        <v>18</v>
      </c>
      <c r="G20" s="48"/>
      <c r="H20" s="49" t="n">
        <f aca="false">MB!M11</f>
        <v>137.284541981308</v>
      </c>
      <c r="I20" s="49"/>
      <c r="J20" s="49"/>
      <c r="K20" s="49"/>
      <c r="L20" s="50"/>
      <c r="M20" s="51" t="s">
        <v>11</v>
      </c>
      <c r="N20" s="48"/>
      <c r="O20" s="52" t="n">
        <f aca="false">H$19*H20/1000</f>
        <v>358.034092224223</v>
      </c>
      <c r="P20" s="52"/>
      <c r="Q20" s="52"/>
      <c r="R20" s="52"/>
      <c r="S20" s="37"/>
      <c r="T20" s="37"/>
      <c r="U20" s="38"/>
      <c r="V20" s="38"/>
      <c r="W20" s="38"/>
      <c r="X20" s="38"/>
      <c r="Y20" s="37"/>
      <c r="Z20" s="13"/>
    </row>
    <row r="21" s="10" customFormat="true" ht="20.1" hidden="false" customHeight="true" outlineLevel="0" collapsed="false">
      <c r="A21" s="13"/>
      <c r="B21" s="15"/>
      <c r="C21" s="29" t="s">
        <v>12</v>
      </c>
      <c r="D21" s="29"/>
      <c r="E21" s="29"/>
      <c r="F21" s="53" t="s">
        <v>19</v>
      </c>
      <c r="G21" s="53"/>
      <c r="H21" s="54" t="n">
        <f aca="false">MB!M12</f>
        <v>147.380909706699</v>
      </c>
      <c r="I21" s="54"/>
      <c r="J21" s="54"/>
      <c r="K21" s="54"/>
      <c r="L21" s="55"/>
      <c r="M21" s="31" t="s">
        <v>11</v>
      </c>
      <c r="N21" s="53"/>
      <c r="O21" s="32" t="n">
        <f aca="false">H$19*H21/1000</f>
        <v>384.365125574027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3"/>
    </row>
    <row r="22" s="10" customFormat="true" ht="20.1" hidden="false" customHeight="true" outlineLevel="0" collapsed="false">
      <c r="A22" s="13"/>
      <c r="B22" s="15"/>
      <c r="C22" s="29" t="s">
        <v>13</v>
      </c>
      <c r="D22" s="29"/>
      <c r="E22" s="29"/>
      <c r="F22" s="53" t="s">
        <v>20</v>
      </c>
      <c r="G22" s="53"/>
      <c r="H22" s="54" t="n">
        <f aca="false">MB!M13</f>
        <v>119.792256551679</v>
      </c>
      <c r="I22" s="54"/>
      <c r="J22" s="54"/>
      <c r="K22" s="54"/>
      <c r="L22" s="55"/>
      <c r="M22" s="31" t="s">
        <v>11</v>
      </c>
      <c r="N22" s="53"/>
      <c r="O22" s="32" t="n">
        <f aca="false">H$19*H22/1000</f>
        <v>312.414720630465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3"/>
    </row>
    <row r="23" s="10" customFormat="true" ht="20.1" hidden="false" customHeight="true" outlineLevel="0" collapsed="false">
      <c r="A23" s="13"/>
      <c r="B23" s="15"/>
      <c r="C23" s="29" t="s">
        <v>14</v>
      </c>
      <c r="D23" s="29"/>
      <c r="E23" s="29"/>
      <c r="F23" s="53" t="s">
        <v>21</v>
      </c>
      <c r="G23" s="53"/>
      <c r="H23" s="54" t="n">
        <f aca="false">MB!M14</f>
        <v>26.3648233359148</v>
      </c>
      <c r="I23" s="54"/>
      <c r="J23" s="54"/>
      <c r="K23" s="54"/>
      <c r="L23" s="55"/>
      <c r="M23" s="31" t="s">
        <v>11</v>
      </c>
      <c r="N23" s="53"/>
      <c r="O23" s="32" t="n">
        <f aca="false">H$19*H23/1000</f>
        <v>68.7586923734758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3"/>
    </row>
    <row r="24" s="10" customFormat="true" ht="20.1" hidden="false" customHeight="true" outlineLevel="0" collapsed="false">
      <c r="A24" s="13"/>
      <c r="B24" s="15"/>
      <c r="C24" s="33" t="s">
        <v>15</v>
      </c>
      <c r="D24" s="33"/>
      <c r="E24" s="33"/>
      <c r="F24" s="56" t="s">
        <v>22</v>
      </c>
      <c r="G24" s="56"/>
      <c r="H24" s="57" t="n">
        <f aca="false">MB!M15</f>
        <v>4.48907206590949</v>
      </c>
      <c r="I24" s="57"/>
      <c r="J24" s="57"/>
      <c r="K24" s="57"/>
      <c r="L24" s="58"/>
      <c r="M24" s="35" t="s">
        <v>11</v>
      </c>
      <c r="N24" s="56"/>
      <c r="O24" s="36" t="n">
        <f aca="false">H$19*H24/1000</f>
        <v>11.7073693720438</v>
      </c>
      <c r="P24" s="36"/>
      <c r="Q24" s="36"/>
      <c r="R24" s="36"/>
      <c r="S24" s="37"/>
      <c r="T24" s="37"/>
      <c r="U24" s="38"/>
      <c r="V24" s="38"/>
      <c r="W24" s="38"/>
      <c r="X24" s="38"/>
      <c r="Y24" s="37"/>
      <c r="Z24" s="13"/>
    </row>
    <row r="25" s="10" customFormat="true" ht="20.1" hidden="false" customHeight="true" outlineLevel="0" collapsed="false">
      <c r="A25" s="13"/>
      <c r="B25" s="15"/>
      <c r="C25" s="37"/>
      <c r="D25" s="15"/>
      <c r="E25" s="59"/>
      <c r="F25" s="15"/>
      <c r="G25" s="15"/>
      <c r="H25" s="38"/>
      <c r="I25" s="38"/>
      <c r="J25" s="38"/>
      <c r="K25" s="38"/>
      <c r="L25" s="60"/>
      <c r="M25" s="15"/>
      <c r="N25" s="15"/>
      <c r="O25" s="15"/>
      <c r="P25" s="37"/>
      <c r="Q25" s="15"/>
      <c r="R25" s="59"/>
      <c r="S25" s="15"/>
      <c r="T25" s="15"/>
      <c r="U25" s="38"/>
      <c r="V25" s="38"/>
      <c r="W25" s="38"/>
      <c r="X25" s="38"/>
      <c r="Y25" s="60"/>
      <c r="Z25" s="13"/>
    </row>
    <row r="26" s="10" customFormat="true" ht="20.1" hidden="false" customHeight="true" outlineLevel="0" collapsed="false">
      <c r="A26" s="13"/>
      <c r="B26" s="15"/>
      <c r="C26" s="37"/>
      <c r="D26" s="15"/>
      <c r="E26" s="59"/>
      <c r="F26" s="15"/>
      <c r="G26" s="15"/>
      <c r="H26" s="38"/>
      <c r="I26" s="38"/>
      <c r="J26" s="38"/>
      <c r="K26" s="38"/>
      <c r="L26" s="60"/>
      <c r="M26" s="15"/>
      <c r="N26" s="15"/>
      <c r="O26" s="15"/>
      <c r="P26" s="37"/>
      <c r="Q26" s="15"/>
      <c r="R26" s="59"/>
      <c r="S26" s="15"/>
      <c r="T26" s="15"/>
      <c r="U26" s="38"/>
      <c r="V26" s="38"/>
      <c r="W26" s="38"/>
      <c r="X26" s="38"/>
      <c r="Y26" s="60"/>
      <c r="Z26" s="13"/>
    </row>
    <row r="27" s="10" customFormat="true" ht="20.1" hidden="false" customHeight="true" outlineLevel="0" collapsed="false">
      <c r="A27" s="11"/>
      <c r="B27" s="11" t="s">
        <v>23</v>
      </c>
      <c r="C27" s="15"/>
      <c r="D27" s="15"/>
      <c r="E27" s="15"/>
      <c r="F27" s="15"/>
      <c r="G27" s="15"/>
      <c r="H27" s="38"/>
      <c r="I27" s="38"/>
      <c r="J27" s="38"/>
      <c r="K27" s="38"/>
      <c r="L27" s="60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3"/>
    </row>
    <row r="28" s="10" customFormat="true" ht="20.1" hidden="false" customHeight="true" outlineLevel="0" collapsed="false">
      <c r="A28" s="11"/>
      <c r="B28" s="11"/>
      <c r="C28" s="15"/>
      <c r="D28" s="15"/>
      <c r="E28" s="15"/>
      <c r="F28" s="15"/>
      <c r="G28" s="15"/>
      <c r="H28" s="38"/>
      <c r="I28" s="38"/>
      <c r="J28" s="38"/>
      <c r="K28" s="38"/>
      <c r="L28" s="60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3"/>
    </row>
    <row r="29" s="10" customFormat="true" ht="20.1" hidden="false" customHeight="true" outlineLevel="0" collapsed="false">
      <c r="A29" s="13"/>
      <c r="B29" s="14"/>
      <c r="C29" s="61" t="s">
        <v>24</v>
      </c>
      <c r="D29" s="61"/>
      <c r="E29" s="61"/>
      <c r="F29" s="62" t="s">
        <v>25</v>
      </c>
      <c r="G29" s="62"/>
      <c r="H29" s="63" t="n">
        <f aca="false">MB!X10</f>
        <v>2590.46091250792</v>
      </c>
      <c r="I29" s="63"/>
      <c r="J29" s="63"/>
      <c r="K29" s="63"/>
      <c r="L29" s="64"/>
      <c r="M29" s="65" t="s">
        <v>8</v>
      </c>
      <c r="N29" s="66"/>
      <c r="O29" s="65" t="s">
        <v>9</v>
      </c>
      <c r="P29" s="65"/>
      <c r="Q29" s="65"/>
      <c r="R29" s="65"/>
      <c r="S29" s="15"/>
      <c r="T29" s="15"/>
      <c r="U29" s="15"/>
      <c r="V29" s="15"/>
      <c r="W29" s="15"/>
      <c r="X29" s="15"/>
      <c r="Y29" s="15"/>
      <c r="Z29" s="13"/>
    </row>
    <row r="30" s="10" customFormat="true" ht="20.1" hidden="false" customHeight="true" outlineLevel="0" collapsed="false">
      <c r="A30" s="13"/>
      <c r="B30" s="15"/>
      <c r="C30" s="25" t="s">
        <v>10</v>
      </c>
      <c r="D30" s="25"/>
      <c r="E30" s="25"/>
      <c r="F30" s="67" t="s">
        <v>26</v>
      </c>
      <c r="G30" s="67"/>
      <c r="H30" s="68" t="n">
        <f aca="false">MB!Y11</f>
        <v>10</v>
      </c>
      <c r="I30" s="68"/>
      <c r="J30" s="68"/>
      <c r="K30" s="68"/>
      <c r="L30" s="69"/>
      <c r="M30" s="27" t="s">
        <v>11</v>
      </c>
      <c r="N30" s="67"/>
      <c r="O30" s="28" t="n">
        <f aca="false">H$29*H30/1000</f>
        <v>25.9046091250792</v>
      </c>
      <c r="P30" s="28"/>
      <c r="Q30" s="28"/>
      <c r="R30" s="28"/>
      <c r="S30" s="15"/>
      <c r="T30" s="15"/>
      <c r="U30" s="15"/>
      <c r="V30" s="15"/>
      <c r="W30" s="15"/>
      <c r="X30" s="15"/>
      <c r="Y30" s="15"/>
      <c r="Z30" s="13"/>
    </row>
    <row r="31" s="10" customFormat="true" ht="20.1" hidden="false" customHeight="true" outlineLevel="0" collapsed="false">
      <c r="A31" s="13"/>
      <c r="B31" s="15"/>
      <c r="C31" s="29" t="s">
        <v>12</v>
      </c>
      <c r="D31" s="29"/>
      <c r="E31" s="29"/>
      <c r="F31" s="53" t="s">
        <v>27</v>
      </c>
      <c r="G31" s="53"/>
      <c r="H31" s="54" t="n">
        <f aca="false">MB!Y12</f>
        <v>20</v>
      </c>
      <c r="I31" s="54"/>
      <c r="J31" s="54"/>
      <c r="K31" s="54"/>
      <c r="L31" s="55"/>
      <c r="M31" s="31" t="s">
        <v>11</v>
      </c>
      <c r="N31" s="53"/>
      <c r="O31" s="32" t="n">
        <f aca="false">H$29*H31/1000</f>
        <v>51.8092182501584</v>
      </c>
      <c r="P31" s="32"/>
      <c r="Q31" s="32"/>
      <c r="R31" s="32"/>
      <c r="S31" s="15"/>
      <c r="T31" s="15"/>
      <c r="U31" s="15"/>
      <c r="V31" s="15"/>
      <c r="W31" s="15"/>
      <c r="X31" s="15"/>
      <c r="Y31" s="15"/>
      <c r="Z31" s="13"/>
    </row>
    <row r="32" s="10" customFormat="true" ht="20.1" hidden="false" customHeight="true" outlineLevel="0" collapsed="false">
      <c r="A32" s="13"/>
      <c r="B32" s="15"/>
      <c r="C32" s="29" t="s">
        <v>13</v>
      </c>
      <c r="D32" s="29"/>
      <c r="E32" s="29"/>
      <c r="F32" s="53" t="s">
        <v>28</v>
      </c>
      <c r="G32" s="53"/>
      <c r="H32" s="54" t="n">
        <f aca="false">MB!Y13</f>
        <v>10</v>
      </c>
      <c r="I32" s="54"/>
      <c r="J32" s="54"/>
      <c r="K32" s="54"/>
      <c r="L32" s="55"/>
      <c r="M32" s="31" t="s">
        <v>11</v>
      </c>
      <c r="N32" s="53"/>
      <c r="O32" s="32" t="n">
        <f aca="false">H$29*H32/1000</f>
        <v>25.9046091250792</v>
      </c>
      <c r="P32" s="32"/>
      <c r="Q32" s="32"/>
      <c r="R32" s="32"/>
      <c r="S32" s="15"/>
      <c r="T32" s="15"/>
      <c r="U32" s="15"/>
      <c r="V32" s="15"/>
      <c r="W32" s="15"/>
      <c r="X32" s="15"/>
      <c r="Y32" s="15"/>
      <c r="Z32" s="13"/>
    </row>
    <row r="33" s="10" customFormat="true" ht="20.1" hidden="false" customHeight="true" outlineLevel="0" collapsed="false">
      <c r="A33" s="13"/>
      <c r="B33" s="15"/>
      <c r="C33" s="29" t="s">
        <v>14</v>
      </c>
      <c r="D33" s="29"/>
      <c r="E33" s="29"/>
      <c r="F33" s="53" t="s">
        <v>29</v>
      </c>
      <c r="G33" s="53"/>
      <c r="H33" s="54" t="n">
        <f aca="false">MB!Y14</f>
        <v>13</v>
      </c>
      <c r="I33" s="54"/>
      <c r="J33" s="54"/>
      <c r="K33" s="54"/>
      <c r="L33" s="55"/>
      <c r="M33" s="31" t="s">
        <v>11</v>
      </c>
      <c r="N33" s="53"/>
      <c r="O33" s="32" t="n">
        <f aca="false">H$29*H33/1000</f>
        <v>33.6759918626029</v>
      </c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3"/>
    </row>
    <row r="34" s="10" customFormat="true" ht="20.1" hidden="false" customHeight="true" outlineLevel="0" collapsed="false">
      <c r="A34" s="13"/>
      <c r="B34" s="15"/>
      <c r="C34" s="33" t="s">
        <v>15</v>
      </c>
      <c r="D34" s="33"/>
      <c r="E34" s="33"/>
      <c r="F34" s="56" t="s">
        <v>30</v>
      </c>
      <c r="G34" s="56"/>
      <c r="H34" s="57" t="n">
        <f aca="false">MB!Y15</f>
        <v>2</v>
      </c>
      <c r="I34" s="57"/>
      <c r="J34" s="57"/>
      <c r="K34" s="57"/>
      <c r="L34" s="58"/>
      <c r="M34" s="35" t="s">
        <v>11</v>
      </c>
      <c r="N34" s="56"/>
      <c r="O34" s="36" t="n">
        <f aca="false">H$29*H34/1000</f>
        <v>5.18092182501584</v>
      </c>
      <c r="P34" s="36"/>
      <c r="Q34" s="36"/>
      <c r="R34" s="36"/>
      <c r="S34" s="15"/>
      <c r="T34" s="15"/>
      <c r="U34" s="15"/>
      <c r="V34" s="15"/>
      <c r="W34" s="15"/>
      <c r="X34" s="15"/>
      <c r="Y34" s="15"/>
      <c r="Z34" s="13"/>
    </row>
    <row r="35" s="10" customFormat="true" ht="20.1" hidden="false" customHeight="true" outlineLevel="0" collapsed="false">
      <c r="A35" s="13"/>
      <c r="B35" s="15"/>
      <c r="C35" s="37"/>
      <c r="D35" s="37"/>
      <c r="E35" s="37"/>
      <c r="F35" s="37"/>
      <c r="G35" s="37"/>
      <c r="H35" s="38"/>
      <c r="I35" s="38"/>
      <c r="J35" s="38"/>
      <c r="K35" s="38"/>
      <c r="L35" s="37"/>
      <c r="M35" s="37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s="10" customFormat="true" ht="20.1" hidden="false" customHeight="true" outlineLevel="0" collapsed="false">
      <c r="A36" s="13"/>
      <c r="B36" s="15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10" customFormat="true" ht="20.1" hidden="false" customHeight="true" outlineLevel="0" collapsed="false">
      <c r="A37" s="70" t="s">
        <v>31</v>
      </c>
      <c r="B37" s="19"/>
      <c r="C37" s="18"/>
      <c r="D37" s="18"/>
      <c r="E37" s="18"/>
      <c r="F37" s="18"/>
      <c r="G37" s="18"/>
      <c r="H37" s="19"/>
      <c r="I37" s="19"/>
      <c r="J37" s="19"/>
      <c r="K37" s="7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/>
    </row>
    <row r="38" s="10" customFormat="true" ht="20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60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s="10" customFormat="true" ht="20.1" hidden="false" customHeight="true" outlineLevel="0" collapsed="false">
      <c r="A39" s="13"/>
      <c r="B39" s="15"/>
      <c r="C39" s="72" t="s">
        <v>32</v>
      </c>
      <c r="D39" s="72"/>
      <c r="E39" s="73" t="s">
        <v>33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2" t="s">
        <v>34</v>
      </c>
      <c r="Q39" s="72"/>
      <c r="R39" s="72"/>
      <c r="S39" s="72" t="s">
        <v>35</v>
      </c>
      <c r="T39" s="72"/>
      <c r="U39" s="72"/>
      <c r="V39" s="72" t="s">
        <v>36</v>
      </c>
      <c r="W39" s="72"/>
      <c r="X39" s="72"/>
      <c r="Y39" s="13"/>
      <c r="Z39" s="13"/>
    </row>
    <row r="40" s="10" customFormat="true" ht="20.1" hidden="false" customHeight="true" outlineLevel="0" collapsed="false">
      <c r="A40" s="13"/>
      <c r="B40" s="15"/>
      <c r="C40" s="74" t="s">
        <v>37</v>
      </c>
      <c r="D40" s="74"/>
      <c r="E40" s="75" t="s">
        <v>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76" t="n">
        <v>0.45</v>
      </c>
      <c r="Q40" s="76"/>
      <c r="R40" s="76"/>
      <c r="S40" s="77"/>
      <c r="T40" s="78" t="s">
        <v>39</v>
      </c>
      <c r="U40" s="79"/>
      <c r="V40" s="80" t="s">
        <v>40</v>
      </c>
      <c r="W40" s="80"/>
      <c r="X40" s="80"/>
      <c r="Y40" s="13"/>
      <c r="Z40" s="13"/>
    </row>
    <row r="41" s="10" customFormat="true" ht="20.1" hidden="false" customHeight="true" outlineLevel="0" collapsed="false">
      <c r="A41" s="13"/>
      <c r="B41" s="15"/>
      <c r="C41" s="74"/>
      <c r="D41" s="74"/>
      <c r="E41" s="81" t="s">
        <v>4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76"/>
      <c r="Q41" s="76"/>
      <c r="R41" s="76"/>
      <c r="S41" s="75"/>
      <c r="T41" s="37" t="s">
        <v>42</v>
      </c>
      <c r="U41" s="15"/>
      <c r="V41" s="80"/>
      <c r="W41" s="80"/>
      <c r="X41" s="80"/>
      <c r="Y41" s="13"/>
      <c r="Z41" s="13"/>
      <c r="AP41" s="82"/>
    </row>
    <row r="42" s="10" customFormat="true" ht="20.1" hidden="false" customHeight="true" outlineLevel="0" collapsed="false">
      <c r="A42" s="13"/>
      <c r="B42" s="15"/>
      <c r="C42" s="83" t="s">
        <v>43</v>
      </c>
      <c r="D42" s="83"/>
      <c r="E42" s="84" t="s">
        <v>44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 t="n">
        <f aca="false">O113</f>
        <v>0.727779804536824</v>
      </c>
      <c r="Q42" s="86"/>
      <c r="R42" s="86"/>
      <c r="S42" s="87" t="s">
        <v>11</v>
      </c>
      <c r="T42" s="87"/>
      <c r="U42" s="87"/>
      <c r="V42" s="88"/>
      <c r="W42" s="89"/>
      <c r="X42" s="90"/>
      <c r="Y42" s="13"/>
      <c r="Z42" s="13"/>
    </row>
    <row r="43" s="10" customFormat="true" ht="20.1" hidden="false" customHeight="true" outlineLevel="0" collapsed="false">
      <c r="A43" s="13"/>
      <c r="B43" s="15"/>
      <c r="C43" s="83" t="s">
        <v>45</v>
      </c>
      <c r="D43" s="83"/>
      <c r="E43" s="75" t="s"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91" t="n">
        <v>0.05</v>
      </c>
      <c r="Q43" s="91"/>
      <c r="R43" s="91"/>
      <c r="S43" s="92" t="s">
        <v>47</v>
      </c>
      <c r="T43" s="92"/>
      <c r="U43" s="92"/>
      <c r="V43" s="93" t="n">
        <v>0.03</v>
      </c>
      <c r="W43" s="93"/>
      <c r="X43" s="93"/>
      <c r="Y43" s="13"/>
      <c r="Z43" s="13"/>
    </row>
    <row r="44" s="10" customFormat="true" ht="20.1" hidden="false" customHeight="true" outlineLevel="0" collapsed="false">
      <c r="A44" s="13"/>
      <c r="B44" s="15"/>
      <c r="C44" s="83"/>
      <c r="D44" s="83"/>
      <c r="E44" s="81" t="s">
        <v>4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91"/>
      <c r="Q44" s="91"/>
      <c r="R44" s="91"/>
      <c r="S44" s="92"/>
      <c r="T44" s="92"/>
      <c r="U44" s="92"/>
      <c r="V44" s="94" t="s">
        <v>49</v>
      </c>
      <c r="W44" s="94"/>
      <c r="X44" s="94"/>
      <c r="Y44" s="13"/>
      <c r="Z44" s="13"/>
    </row>
    <row r="45" s="10" customFormat="true" ht="20.1" hidden="false" customHeight="true" outlineLevel="0" collapsed="false">
      <c r="A45" s="13"/>
      <c r="B45" s="15"/>
      <c r="C45" s="83" t="s">
        <v>50</v>
      </c>
      <c r="D45" s="83"/>
      <c r="E45" s="95" t="s">
        <v>5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1" t="n">
        <v>0.05</v>
      </c>
      <c r="Q45" s="91"/>
      <c r="R45" s="91"/>
      <c r="S45" s="92" t="s">
        <v>52</v>
      </c>
      <c r="T45" s="92"/>
      <c r="U45" s="92"/>
      <c r="V45" s="97" t="n">
        <v>0.025</v>
      </c>
      <c r="W45" s="97"/>
      <c r="X45" s="97"/>
      <c r="Y45" s="13"/>
      <c r="Z45" s="13"/>
    </row>
    <row r="46" s="10" customFormat="true" ht="20.1" hidden="false" customHeight="true" outlineLevel="0" collapsed="false">
      <c r="A46" s="13"/>
      <c r="B46" s="15"/>
      <c r="C46" s="83"/>
      <c r="D46" s="83"/>
      <c r="E46" s="98" t="s">
        <v>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1"/>
      <c r="Q46" s="91"/>
      <c r="R46" s="91"/>
      <c r="S46" s="92"/>
      <c r="T46" s="92"/>
      <c r="U46" s="92"/>
      <c r="V46" s="100" t="s">
        <v>54</v>
      </c>
      <c r="W46" s="100"/>
      <c r="X46" s="100"/>
      <c r="Y46" s="13"/>
      <c r="Z46" s="13"/>
    </row>
    <row r="47" s="10" customFormat="true" ht="20.1" hidden="false" customHeight="true" outlineLevel="0" collapsed="false">
      <c r="A47" s="13"/>
      <c r="B47" s="15"/>
      <c r="C47" s="83" t="s">
        <v>55</v>
      </c>
      <c r="D47" s="83"/>
      <c r="E47" s="75" t="s">
        <v>5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1" t="n">
        <f aca="false">1-P58</f>
        <v>0.2</v>
      </c>
      <c r="Q47" s="101"/>
      <c r="R47" s="101"/>
      <c r="S47" s="75"/>
      <c r="T47" s="15"/>
      <c r="U47" s="15"/>
      <c r="V47" s="102"/>
      <c r="W47" s="37"/>
      <c r="X47" s="103"/>
      <c r="Y47" s="13"/>
      <c r="Z47" s="13"/>
    </row>
    <row r="48" s="10" customFormat="true" ht="20.1" hidden="false" customHeight="true" outlineLevel="0" collapsed="false">
      <c r="A48" s="13"/>
      <c r="B48" s="15"/>
      <c r="C48" s="83" t="s">
        <v>57</v>
      </c>
      <c r="D48" s="83"/>
      <c r="E48" s="104" t="s">
        <v>58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v>2</v>
      </c>
      <c r="Q48" s="101"/>
      <c r="R48" s="101"/>
      <c r="S48" s="84"/>
      <c r="T48" s="89"/>
      <c r="U48" s="89"/>
      <c r="V48" s="105"/>
      <c r="W48" s="106"/>
      <c r="X48" s="90"/>
      <c r="Y48" s="13"/>
      <c r="Z48" s="13"/>
    </row>
    <row r="49" s="10" customFormat="true" ht="20.1" hidden="false" customHeight="true" outlineLevel="0" collapsed="false">
      <c r="A49" s="13"/>
      <c r="B49" s="15"/>
      <c r="C49" s="83" t="s">
        <v>59</v>
      </c>
      <c r="D49" s="83"/>
      <c r="E49" s="104" t="s">
        <v>6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f aca="false">H20-G171</f>
        <v>109.98268006426</v>
      </c>
      <c r="Q49" s="101"/>
      <c r="R49" s="101"/>
      <c r="S49" s="87" t="s">
        <v>11</v>
      </c>
      <c r="T49" s="87"/>
      <c r="U49" s="87"/>
      <c r="V49" s="105"/>
      <c r="W49" s="106"/>
      <c r="X49" s="90"/>
      <c r="Y49" s="13"/>
      <c r="Z49" s="13"/>
    </row>
    <row r="50" s="10" customFormat="true" ht="20.1" hidden="false" customHeight="true" outlineLevel="0" collapsed="false">
      <c r="A50" s="13"/>
      <c r="B50" s="15"/>
      <c r="C50" s="83" t="s">
        <v>61</v>
      </c>
      <c r="D50" s="83"/>
      <c r="E50" s="104" t="s">
        <v>62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30</f>
        <v>10</v>
      </c>
      <c r="Q50" s="101"/>
      <c r="R50" s="101"/>
      <c r="S50" s="87" t="s">
        <v>11</v>
      </c>
      <c r="T50" s="87"/>
      <c r="U50" s="87"/>
      <c r="V50" s="105"/>
      <c r="W50" s="106"/>
      <c r="X50" s="90"/>
      <c r="Y50" s="13"/>
      <c r="Z50" s="13"/>
    </row>
    <row r="51" s="10" customFormat="true" ht="20.1" hidden="false" customHeight="true" outlineLevel="0" collapsed="false">
      <c r="A51" s="13"/>
      <c r="B51" s="15"/>
      <c r="C51" s="83" t="s">
        <v>63</v>
      </c>
      <c r="D51" s="83"/>
      <c r="E51" s="75" t="s">
        <v>6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1" t="n">
        <v>0.1</v>
      </c>
      <c r="Q51" s="91"/>
      <c r="R51" s="91"/>
      <c r="S51" s="107"/>
      <c r="T51" s="108" t="s">
        <v>65</v>
      </c>
      <c r="U51" s="109"/>
      <c r="V51" s="92" t="s">
        <v>66</v>
      </c>
      <c r="W51" s="92"/>
      <c r="X51" s="92"/>
      <c r="Y51" s="13"/>
      <c r="Z51" s="13"/>
    </row>
    <row r="52" s="10" customFormat="true" ht="20.1" hidden="false" customHeight="true" outlineLevel="0" collapsed="false">
      <c r="A52" s="13"/>
      <c r="B52" s="15"/>
      <c r="C52" s="83"/>
      <c r="D52" s="83"/>
      <c r="E52" s="81" t="s">
        <v>67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1"/>
      <c r="Q52" s="91"/>
      <c r="R52" s="91"/>
      <c r="S52" s="75"/>
      <c r="T52" s="37" t="s">
        <v>68</v>
      </c>
      <c r="U52" s="15"/>
      <c r="V52" s="92"/>
      <c r="W52" s="92"/>
      <c r="X52" s="92"/>
      <c r="Y52" s="13"/>
      <c r="Z52" s="13"/>
    </row>
    <row r="53" s="10" customFormat="true" ht="20.1" hidden="false" customHeight="true" outlineLevel="0" collapsed="false">
      <c r="A53" s="13"/>
      <c r="B53" s="15"/>
      <c r="C53" s="83" t="s">
        <v>69</v>
      </c>
      <c r="D53" s="83"/>
      <c r="E53" s="84" t="s">
        <v>70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0.6</v>
      </c>
      <c r="Q53" s="101"/>
      <c r="R53" s="101"/>
      <c r="S53" s="84"/>
      <c r="T53" s="89"/>
      <c r="U53" s="89"/>
      <c r="V53" s="92" t="s">
        <v>71</v>
      </c>
      <c r="W53" s="92"/>
      <c r="X53" s="92"/>
      <c r="Y53" s="13"/>
      <c r="Z53" s="13"/>
    </row>
    <row r="54" s="10" customFormat="true" ht="20.1" hidden="false" customHeight="true" outlineLevel="0" collapsed="false">
      <c r="A54" s="13"/>
      <c r="B54" s="15"/>
      <c r="C54" s="83" t="s">
        <v>72</v>
      </c>
      <c r="D54" s="83"/>
      <c r="E54" s="104" t="s">
        <v>73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12</v>
      </c>
      <c r="Q54" s="101"/>
      <c r="R54" s="101"/>
      <c r="S54" s="92" t="s">
        <v>74</v>
      </c>
      <c r="T54" s="92"/>
      <c r="U54" s="92"/>
      <c r="V54" s="105"/>
      <c r="W54" s="106"/>
      <c r="X54" s="90"/>
      <c r="Y54" s="13"/>
      <c r="Z54" s="13"/>
    </row>
    <row r="55" s="10" customFormat="true" ht="20.1" hidden="false" customHeight="true" outlineLevel="0" collapsed="false">
      <c r="A55" s="13"/>
      <c r="B55" s="15"/>
      <c r="C55" s="83" t="s">
        <v>75</v>
      </c>
      <c r="D55" s="83"/>
      <c r="E55" s="104" t="s">
        <v>7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2</v>
      </c>
      <c r="Q55" s="101"/>
      <c r="R55" s="101"/>
      <c r="S55" s="87" t="s">
        <v>11</v>
      </c>
      <c r="T55" s="87"/>
      <c r="U55" s="87"/>
      <c r="V55" s="105"/>
      <c r="W55" s="106"/>
      <c r="X55" s="90"/>
      <c r="Y55" s="13"/>
      <c r="Z55" s="13"/>
    </row>
    <row r="56" s="10" customFormat="true" ht="20.1" hidden="false" customHeight="true" outlineLevel="0" collapsed="false">
      <c r="A56" s="13"/>
      <c r="B56" s="15"/>
      <c r="C56" s="83" t="s">
        <v>77</v>
      </c>
      <c r="D56" s="83"/>
      <c r="E56" s="104" t="s">
        <v>78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0.2</v>
      </c>
      <c r="Q56" s="101"/>
      <c r="R56" s="101"/>
      <c r="S56" s="87" t="s">
        <v>11</v>
      </c>
      <c r="T56" s="87"/>
      <c r="U56" s="87"/>
      <c r="V56" s="105"/>
      <c r="W56" s="106"/>
      <c r="X56" s="90"/>
      <c r="Y56" s="13"/>
      <c r="Z56" s="13"/>
    </row>
    <row r="57" s="10" customFormat="true" ht="20.1" hidden="false" customHeight="true" outlineLevel="0" collapsed="false">
      <c r="A57" s="13"/>
      <c r="B57" s="15"/>
      <c r="C57" s="83" t="s">
        <v>79</v>
      </c>
      <c r="D57" s="83"/>
      <c r="E57" s="104" t="s">
        <v>8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1.3</v>
      </c>
      <c r="Q57" s="101"/>
      <c r="R57" s="101"/>
      <c r="S57" s="84"/>
      <c r="T57" s="89"/>
      <c r="U57" s="89"/>
      <c r="V57" s="105"/>
      <c r="W57" s="106"/>
      <c r="X57" s="90"/>
      <c r="Y57" s="13"/>
      <c r="Z57" s="13"/>
    </row>
    <row r="58" s="10" customFormat="true" ht="20.1" hidden="false" customHeight="true" outlineLevel="0" collapsed="false">
      <c r="A58" s="13"/>
      <c r="B58" s="15"/>
      <c r="C58" s="110" t="s">
        <v>81</v>
      </c>
      <c r="D58" s="110"/>
      <c r="E58" s="84" t="s">
        <v>82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 t="n">
        <v>0.8</v>
      </c>
      <c r="Q58" s="91"/>
      <c r="R58" s="91"/>
      <c r="S58" s="84"/>
      <c r="T58" s="89"/>
      <c r="U58" s="89"/>
      <c r="V58" s="92" t="s">
        <v>83</v>
      </c>
      <c r="W58" s="92"/>
      <c r="X58" s="92"/>
      <c r="Y58" s="13"/>
      <c r="Z58" s="13"/>
    </row>
    <row r="59" s="10" customFormat="true" ht="20.1" hidden="false" customHeight="true" outlineLevel="0" collapsed="false">
      <c r="A59" s="13"/>
      <c r="B59" s="15"/>
      <c r="C59" s="83" t="s">
        <v>84</v>
      </c>
      <c r="D59" s="83"/>
      <c r="E59" s="104" t="s">
        <v>85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0.2065*(([1]MB!M9/[1]MB!M12)^(-0.8677))</f>
        <v>0.0753147521436423</v>
      </c>
      <c r="Q59" s="86"/>
      <c r="R59" s="86"/>
      <c r="S59" s="84"/>
      <c r="T59" s="89"/>
      <c r="U59" s="89"/>
      <c r="V59" s="105"/>
      <c r="W59" s="106"/>
      <c r="X59" s="90"/>
      <c r="Y59" s="13"/>
      <c r="Z59" s="13"/>
    </row>
    <row r="60" s="10" customFormat="true" ht="20.1" hidden="false" customHeight="true" outlineLevel="0" collapsed="false">
      <c r="A60" s="13"/>
      <c r="B60" s="15"/>
      <c r="C60" s="83" t="s">
        <v>86</v>
      </c>
      <c r="D60" s="83"/>
      <c r="E60" s="104" t="s">
        <v>87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8000</v>
      </c>
      <c r="Q60" s="111"/>
      <c r="R60" s="111"/>
      <c r="S60" s="87" t="s">
        <v>11</v>
      </c>
      <c r="T60" s="87"/>
      <c r="U60" s="87"/>
      <c r="V60" s="84" t="s">
        <v>88</v>
      </c>
      <c r="W60" s="106"/>
      <c r="X60" s="90"/>
      <c r="Y60" s="13"/>
      <c r="Z60" s="13"/>
    </row>
    <row r="61" s="10" customFormat="true" ht="20.1" hidden="false" customHeight="true" outlineLevel="0" collapsed="false">
      <c r="A61" s="13"/>
      <c r="B61" s="15"/>
      <c r="C61" s="83" t="s">
        <v>89</v>
      </c>
      <c r="D61" s="83"/>
      <c r="E61" s="75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11" t="n">
        <f aca="false">P62+P63</f>
        <v>3380</v>
      </c>
      <c r="Q61" s="111"/>
      <c r="R61" s="111"/>
      <c r="S61" s="87" t="s">
        <v>11</v>
      </c>
      <c r="T61" s="87"/>
      <c r="U61" s="87"/>
      <c r="V61" s="102"/>
      <c r="W61" s="37"/>
      <c r="X61" s="103"/>
      <c r="Y61" s="13"/>
      <c r="Z61" s="13"/>
    </row>
    <row r="62" s="10" customFormat="true" ht="20.1" hidden="false" customHeight="true" outlineLevel="0" collapsed="false">
      <c r="A62" s="13"/>
      <c r="B62" s="15"/>
      <c r="C62" s="112"/>
      <c r="D62" s="113"/>
      <c r="E62" s="104" t="s">
        <v>91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11" t="n">
        <v>1700</v>
      </c>
      <c r="Q62" s="111"/>
      <c r="R62" s="111"/>
      <c r="S62" s="87" t="s">
        <v>11</v>
      </c>
      <c r="T62" s="87"/>
      <c r="U62" s="87"/>
      <c r="V62" s="105"/>
      <c r="W62" s="106"/>
      <c r="X62" s="90"/>
      <c r="Y62" s="13"/>
      <c r="Z62" s="13"/>
    </row>
    <row r="63" s="10" customFormat="true" ht="20.1" hidden="false" customHeight="true" outlineLevel="0" collapsed="false">
      <c r="A63" s="13"/>
      <c r="B63" s="15"/>
      <c r="C63" s="112"/>
      <c r="D63" s="113"/>
      <c r="E63" s="81" t="s">
        <v>9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11" t="n">
        <f aca="false">P65*P64</f>
        <v>1680</v>
      </c>
      <c r="Q63" s="111"/>
      <c r="R63" s="111"/>
      <c r="S63" s="87" t="s">
        <v>11</v>
      </c>
      <c r="T63" s="87"/>
      <c r="U63" s="87"/>
      <c r="V63" s="102"/>
      <c r="W63" s="37"/>
      <c r="X63" s="103"/>
      <c r="Y63" s="13"/>
      <c r="Z63" s="13"/>
    </row>
    <row r="64" s="10" customFormat="true" ht="20.1" hidden="false" customHeight="true" outlineLevel="0" collapsed="false">
      <c r="A64" s="13"/>
      <c r="B64" s="15"/>
      <c r="C64" s="112"/>
      <c r="D64" s="113"/>
      <c r="E64" s="81" t="s">
        <v>9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14" t="n">
        <v>1.4</v>
      </c>
      <c r="Q64" s="114"/>
      <c r="R64" s="114"/>
      <c r="S64" s="92" t="s">
        <v>94</v>
      </c>
      <c r="T64" s="92"/>
      <c r="U64" s="92"/>
      <c r="V64" s="102"/>
      <c r="W64" s="37"/>
      <c r="X64" s="103"/>
      <c r="Y64" s="13"/>
      <c r="Z64" s="13"/>
    </row>
    <row r="65" s="10" customFormat="true" ht="20.1" hidden="false" customHeight="true" outlineLevel="0" collapsed="false">
      <c r="A65" s="13"/>
      <c r="B65" s="15"/>
      <c r="C65" s="112"/>
      <c r="D65" s="113"/>
      <c r="E65" s="81" t="s">
        <v>9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11" t="n">
        <v>1200</v>
      </c>
      <c r="Q65" s="111"/>
      <c r="R65" s="111"/>
      <c r="S65" s="92" t="s">
        <v>96</v>
      </c>
      <c r="T65" s="92"/>
      <c r="U65" s="92"/>
      <c r="V65" s="102"/>
      <c r="W65" s="37"/>
      <c r="X65" s="103"/>
      <c r="Y65" s="13"/>
      <c r="Z65" s="13"/>
    </row>
    <row r="66" s="10" customFormat="true" ht="20.1" hidden="false" customHeight="true" outlineLevel="0" collapsed="false">
      <c r="A66" s="13"/>
      <c r="B66" s="15"/>
      <c r="C66" s="115" t="s">
        <v>97</v>
      </c>
      <c r="D66" s="116"/>
      <c r="E66" s="104" t="s">
        <v>9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f aca="false">1/(P60/P62-1)*100</f>
        <v>26.984126984127</v>
      </c>
      <c r="Q66" s="101"/>
      <c r="R66" s="101"/>
      <c r="S66" s="92" t="s">
        <v>74</v>
      </c>
      <c r="T66" s="92"/>
      <c r="U66" s="92"/>
      <c r="V66" s="105"/>
      <c r="W66" s="106"/>
      <c r="X66" s="90"/>
      <c r="Y66" s="13"/>
      <c r="Z66" s="13"/>
    </row>
    <row r="67" s="10" customFormat="true" ht="20.1" hidden="false" customHeight="true" outlineLevel="0" collapsed="false">
      <c r="A67" s="13"/>
      <c r="B67" s="15"/>
      <c r="C67" s="83" t="s">
        <v>99</v>
      </c>
      <c r="D67" s="83"/>
      <c r="E67" s="104" t="s">
        <v>100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11" t="n">
        <v>150</v>
      </c>
      <c r="Q67" s="111"/>
      <c r="R67" s="111"/>
      <c r="S67" s="92" t="s">
        <v>74</v>
      </c>
      <c r="T67" s="92"/>
      <c r="U67" s="92"/>
      <c r="V67" s="105"/>
      <c r="W67" s="106"/>
      <c r="X67" s="90"/>
      <c r="Y67" s="13"/>
      <c r="Z67" s="13"/>
    </row>
    <row r="68" s="10" customFormat="true" ht="20.1" hidden="false" customHeight="true" outlineLevel="0" collapsed="false">
      <c r="A68" s="13"/>
      <c r="B68" s="15"/>
      <c r="C68" s="83" t="s">
        <v>101</v>
      </c>
      <c r="D68" s="83"/>
      <c r="E68" s="84" t="s">
        <v>102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01" t="n">
        <v>7</v>
      </c>
      <c r="Q68" s="101"/>
      <c r="R68" s="101"/>
      <c r="S68" s="84"/>
      <c r="T68" s="89"/>
      <c r="U68" s="89"/>
      <c r="V68" s="105"/>
      <c r="W68" s="106"/>
      <c r="X68" s="90"/>
      <c r="Y68" s="13"/>
      <c r="Z68" s="13"/>
    </row>
    <row r="69" s="10" customFormat="true" ht="20.1" hidden="false" customHeight="true" outlineLevel="0" collapsed="false">
      <c r="A69" s="13"/>
      <c r="B69" s="15"/>
      <c r="C69" s="117" t="s">
        <v>103</v>
      </c>
      <c r="D69" s="117"/>
      <c r="E69" s="107" t="s">
        <v>104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 t="n">
        <v>20</v>
      </c>
      <c r="Q69" s="119"/>
      <c r="R69" s="119"/>
      <c r="S69" s="120" t="s">
        <v>105</v>
      </c>
      <c r="T69" s="120"/>
      <c r="U69" s="120"/>
      <c r="V69" s="121"/>
      <c r="W69" s="108"/>
      <c r="X69" s="122"/>
      <c r="Y69" s="13"/>
      <c r="Z69" s="13"/>
    </row>
    <row r="70" s="10" customFormat="true" ht="20.1" hidden="false" customHeight="true" outlineLevel="0" collapsed="false">
      <c r="A70" s="13"/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23"/>
      <c r="S70" s="123"/>
      <c r="T70" s="123"/>
      <c r="U70" s="13"/>
      <c r="V70" s="15"/>
      <c r="W70" s="15"/>
      <c r="X70" s="37"/>
      <c r="Y70" s="37"/>
      <c r="Z70" s="13"/>
    </row>
    <row r="71" s="10" customFormat="true" ht="20.1" hidden="false" customHeight="true" outlineLevel="0" collapsed="false">
      <c r="A71" s="17" t="s">
        <v>10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8"/>
    </row>
    <row r="72" s="10" customFormat="true" ht="20.1" hidden="false" customHeight="true" outlineLevel="0" collapsed="false">
      <c r="A72" s="124"/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3"/>
    </row>
    <row r="73" s="10" customFormat="true" ht="20.1" hidden="false" customHeight="true" outlineLevel="0" collapsed="false">
      <c r="A73" s="14"/>
      <c r="B73" s="125" t="s">
        <v>107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5"/>
      <c r="Z73" s="13"/>
    </row>
    <row r="74" s="10" customFormat="true" ht="20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3"/>
    </row>
    <row r="75" s="10" customFormat="true" ht="20.1" hidden="false" customHeight="true" outlineLevel="0" collapsed="false">
      <c r="A75" s="13"/>
      <c r="B75" s="14" t="s">
        <v>10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3"/>
    </row>
    <row r="76" s="10" customFormat="true" ht="20.1" hidden="false" customHeight="true" outlineLevel="0" collapsed="false">
      <c r="A76" s="13"/>
      <c r="B76" s="13"/>
      <c r="C76" s="126" t="s">
        <v>109</v>
      </c>
      <c r="D76" s="15" t="s">
        <v>11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3"/>
    </row>
    <row r="77" s="10" customFormat="true" ht="20.1" hidden="false" customHeight="true" outlineLevel="0" collapsed="false">
      <c r="A77" s="13"/>
      <c r="B77" s="14"/>
      <c r="C77" s="37" t="s">
        <v>111</v>
      </c>
      <c r="D77" s="127" t="n">
        <f aca="false">E83-M88-I97</f>
        <v>20.9419005108728</v>
      </c>
      <c r="E77" s="127"/>
      <c r="F77" s="127"/>
      <c r="G77" s="15" t="s">
        <v>11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3"/>
    </row>
    <row r="78" s="10" customFormat="true" ht="20.1" hidden="false" customHeight="true" outlineLevel="0" collapsed="false">
      <c r="A78" s="13"/>
      <c r="B78" s="14"/>
      <c r="C78" s="37" t="s">
        <v>111</v>
      </c>
      <c r="D78" s="128" t="n">
        <f aca="false">D77/E82*1000</f>
        <v>8.02995938736692</v>
      </c>
      <c r="E78" s="128"/>
      <c r="F78" s="128"/>
      <c r="G78" s="129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3"/>
    </row>
    <row r="79" s="10" customFormat="true" ht="20.1" hidden="false" customHeight="true" outlineLevel="0" collapsed="false">
      <c r="A79" s="13"/>
      <c r="B79" s="15"/>
      <c r="C79" s="15"/>
      <c r="D79" s="15"/>
      <c r="E79" s="15"/>
      <c r="F79" s="15"/>
      <c r="G79" s="38"/>
      <c r="H79" s="13"/>
      <c r="I79" s="13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3"/>
    </row>
    <row r="80" s="10" customFormat="true" ht="20.1" hidden="false" customHeight="true" outlineLevel="0" collapsed="false">
      <c r="A80" s="13"/>
      <c r="B80" s="13"/>
      <c r="C80" s="15" t="s">
        <v>11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3"/>
    </row>
    <row r="81" s="10" customFormat="true" ht="20.1" hidden="false" customHeight="true" outlineLevel="0" collapsed="false">
      <c r="A81" s="13"/>
      <c r="B81" s="15"/>
      <c r="C81" s="13"/>
      <c r="D81" s="38" t="s">
        <v>109</v>
      </c>
      <c r="E81" s="15" t="s">
        <v>114</v>
      </c>
      <c r="F81" s="15"/>
      <c r="G81" s="15"/>
      <c r="H81" s="15"/>
      <c r="I81" s="15"/>
      <c r="J81" s="15"/>
      <c r="K81" s="15"/>
      <c r="L81" s="15"/>
      <c r="M81" s="15"/>
      <c r="N81" s="15"/>
      <c r="O81" s="13"/>
      <c r="P81" s="13"/>
      <c r="Q81" s="15"/>
      <c r="R81" s="15"/>
      <c r="S81" s="15"/>
      <c r="T81" s="15"/>
      <c r="U81" s="15"/>
      <c r="V81" s="15"/>
      <c r="W81" s="15"/>
      <c r="X81" s="15"/>
      <c r="Y81" s="15"/>
      <c r="Z81" s="13"/>
    </row>
    <row r="82" s="10" customFormat="true" ht="20.1" hidden="false" customHeight="true" outlineLevel="0" collapsed="false">
      <c r="A82" s="13"/>
      <c r="B82" s="15"/>
      <c r="C82" s="15"/>
      <c r="D82" s="38" t="s">
        <v>111</v>
      </c>
      <c r="E82" s="130" t="n">
        <f aca="false">H19</f>
        <v>2607.97091250792</v>
      </c>
      <c r="F82" s="130"/>
      <c r="G82" s="130"/>
      <c r="H82" s="37" t="s">
        <v>115</v>
      </c>
      <c r="I82" s="130" t="n">
        <f aca="false">H23</f>
        <v>26.3648233359148</v>
      </c>
      <c r="J82" s="130"/>
      <c r="K82" s="130"/>
      <c r="L82" s="37" t="s">
        <v>116</v>
      </c>
      <c r="M82" s="131" t="n">
        <v>1000</v>
      </c>
      <c r="N82" s="131"/>
      <c r="O82" s="13"/>
      <c r="P82" s="13"/>
      <c r="Q82" s="15"/>
      <c r="R82" s="15"/>
      <c r="S82" s="15"/>
      <c r="T82" s="15"/>
      <c r="U82" s="15"/>
      <c r="V82" s="15"/>
      <c r="W82" s="15"/>
      <c r="X82" s="15"/>
      <c r="Y82" s="15"/>
      <c r="Z82" s="13"/>
    </row>
    <row r="83" s="10" customFormat="true" ht="20.1" hidden="false" customHeight="true" outlineLevel="0" collapsed="false">
      <c r="A83" s="13"/>
      <c r="B83" s="15"/>
      <c r="C83" s="15"/>
      <c r="D83" s="38" t="s">
        <v>109</v>
      </c>
      <c r="E83" s="123" t="n">
        <f aca="false">E82*I82/M82</f>
        <v>68.7586923734758</v>
      </c>
      <c r="F83" s="123"/>
      <c r="G83" s="123"/>
      <c r="H83" s="15" t="s">
        <v>112</v>
      </c>
      <c r="I83" s="13"/>
      <c r="J83" s="13"/>
      <c r="K83" s="15"/>
      <c r="L83" s="15"/>
      <c r="M83" s="15"/>
      <c r="N83" s="15"/>
      <c r="O83" s="13"/>
      <c r="P83" s="13"/>
      <c r="Q83" s="15"/>
      <c r="R83" s="15"/>
      <c r="S83" s="15"/>
      <c r="T83" s="15"/>
      <c r="U83" s="15"/>
      <c r="V83" s="15"/>
      <c r="W83" s="15"/>
      <c r="X83" s="15"/>
      <c r="Y83" s="15"/>
      <c r="Z83" s="13"/>
    </row>
    <row r="84" s="10" customFormat="true" ht="20.1" hidden="false" customHeight="true" outlineLevel="0" collapsed="false">
      <c r="A84" s="13"/>
      <c r="B84" s="14"/>
      <c r="C84" s="13"/>
      <c r="D84" s="15" t="s">
        <v>11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3"/>
    </row>
    <row r="85" s="10" customFormat="true" ht="20.1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3"/>
    </row>
    <row r="86" s="10" customFormat="true" ht="20.1" hidden="false" customHeight="true" outlineLevel="0" collapsed="false">
      <c r="A86" s="13"/>
      <c r="B86" s="14"/>
      <c r="C86" s="15" t="s">
        <v>118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3"/>
    </row>
    <row r="87" s="10" customFormat="true" ht="20.1" hidden="false" customHeight="true" outlineLevel="0" collapsed="false">
      <c r="A87" s="13"/>
      <c r="B87" s="14"/>
      <c r="C87" s="14"/>
      <c r="D87" s="13"/>
      <c r="E87" s="15" t="s">
        <v>11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3"/>
    </row>
    <row r="88" s="10" customFormat="true" ht="20.1" hidden="false" customHeight="true" outlineLevel="0" collapsed="false">
      <c r="A88" s="13"/>
      <c r="B88" s="14"/>
      <c r="C88" s="14"/>
      <c r="D88" s="13"/>
      <c r="E88" s="15" t="s">
        <v>111</v>
      </c>
      <c r="F88" s="132" t="n">
        <f aca="false">(O90-P92)</f>
        <v>117.84</v>
      </c>
      <c r="G88" s="132"/>
      <c r="H88" s="132"/>
      <c r="I88" s="15" t="s">
        <v>120</v>
      </c>
      <c r="J88" s="133" t="n">
        <f aca="false">P54/100</f>
        <v>0.12</v>
      </c>
      <c r="K88" s="133"/>
      <c r="L88" s="15" t="s">
        <v>111</v>
      </c>
      <c r="M88" s="134" t="n">
        <f aca="false">F88*J88</f>
        <v>14.1408</v>
      </c>
      <c r="N88" s="134"/>
      <c r="O88" s="134"/>
      <c r="P88" s="15" t="s">
        <v>121</v>
      </c>
      <c r="Q88" s="15"/>
      <c r="R88" s="15"/>
      <c r="S88" s="15"/>
      <c r="T88" s="15"/>
      <c r="U88" s="15"/>
      <c r="V88" s="15"/>
      <c r="W88" s="15"/>
      <c r="X88" s="15"/>
      <c r="Y88" s="15"/>
      <c r="Z88" s="13"/>
    </row>
    <row r="89" s="10" customFormat="true" ht="20.1" hidden="false" customHeight="true" outlineLevel="0" collapsed="false">
      <c r="A89" s="13"/>
      <c r="B89" s="14"/>
      <c r="C89" s="15"/>
      <c r="D89" s="135" t="s">
        <v>122</v>
      </c>
      <c r="E89" s="15" t="s">
        <v>12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3"/>
    </row>
    <row r="90" s="10" customFormat="true" ht="20.1" hidden="false" customHeight="true" outlineLevel="0" collapsed="false">
      <c r="A90" s="13"/>
      <c r="B90" s="14"/>
      <c r="C90" s="15"/>
      <c r="D90" s="15"/>
      <c r="E90" s="15" t="s">
        <v>124</v>
      </c>
      <c r="F90" s="15"/>
      <c r="G90" s="15"/>
      <c r="H90" s="15"/>
      <c r="I90" s="15"/>
      <c r="J90" s="15"/>
      <c r="K90" s="15"/>
      <c r="L90" s="15"/>
      <c r="M90" s="15"/>
      <c r="N90" s="13" t="s">
        <v>111</v>
      </c>
      <c r="O90" s="136" t="n">
        <f aca="false">'잉여슬러지 발생량'!L46</f>
        <v>199.17</v>
      </c>
      <c r="P90" s="136"/>
      <c r="Q90" s="136"/>
      <c r="R90" s="15" t="s">
        <v>121</v>
      </c>
      <c r="S90" s="15"/>
      <c r="T90" s="15"/>
      <c r="U90" s="15"/>
      <c r="V90" s="15"/>
      <c r="W90" s="15"/>
      <c r="X90" s="15"/>
      <c r="Y90" s="15"/>
      <c r="Z90" s="13"/>
    </row>
    <row r="91" s="10" customFormat="true" ht="20.1" hidden="false" customHeight="true" outlineLevel="0" collapsed="false">
      <c r="A91" s="13"/>
      <c r="B91" s="14"/>
      <c r="C91" s="15"/>
      <c r="D91" s="135" t="s">
        <v>125</v>
      </c>
      <c r="E91" s="129" t="s">
        <v>12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3"/>
    </row>
    <row r="92" s="10" customFormat="true" ht="20.1" hidden="false" customHeight="true" outlineLevel="0" collapsed="false">
      <c r="A92" s="13"/>
      <c r="B92" s="14"/>
      <c r="C92" s="15"/>
      <c r="D92" s="15"/>
      <c r="E92" s="15" t="s">
        <v>127</v>
      </c>
      <c r="F92" s="15"/>
      <c r="G92" s="15"/>
      <c r="H92" s="15"/>
      <c r="I92" s="15"/>
      <c r="J92" s="15"/>
      <c r="K92" s="15"/>
      <c r="L92" s="15"/>
      <c r="M92" s="15"/>
      <c r="N92" s="15"/>
      <c r="O92" s="15" t="s">
        <v>111</v>
      </c>
      <c r="P92" s="136" t="n">
        <f aca="false">'잉여슬러지 발생량'!L48</f>
        <v>81.33</v>
      </c>
      <c r="Q92" s="136"/>
      <c r="R92" s="136"/>
      <c r="S92" s="15" t="s">
        <v>121</v>
      </c>
      <c r="T92" s="15"/>
      <c r="U92" s="15"/>
      <c r="V92" s="15"/>
      <c r="W92" s="15"/>
      <c r="X92" s="15"/>
      <c r="Y92" s="15"/>
      <c r="Z92" s="13"/>
    </row>
    <row r="93" s="10" customFormat="true" ht="20.1" hidden="false" customHeight="tru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3"/>
    </row>
    <row r="94" s="10" customFormat="true" ht="20.1" hidden="false" customHeight="true" outlineLevel="0" collapsed="false">
      <c r="A94" s="13"/>
      <c r="B94" s="14"/>
      <c r="C94" s="15" t="s">
        <v>12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3"/>
    </row>
    <row r="95" s="10" customFormat="true" ht="20.1" hidden="false" customHeight="true" outlineLevel="0" collapsed="false">
      <c r="A95" s="13"/>
      <c r="B95" s="13"/>
      <c r="C95" s="13"/>
      <c r="D95" s="13"/>
      <c r="E95" s="137" t="s">
        <v>129</v>
      </c>
      <c r="F95" s="13"/>
      <c r="G95" s="13"/>
      <c r="H95" s="13"/>
      <c r="I95" s="13"/>
      <c r="J95" s="13"/>
      <c r="K95" s="13"/>
      <c r="L95" s="13"/>
      <c r="M95" s="13"/>
      <c r="N95" s="13"/>
      <c r="O95" s="130" t="n">
        <f aca="false">H33</f>
        <v>13</v>
      </c>
      <c r="P95" s="130"/>
      <c r="Q95" s="129" t="s">
        <v>11</v>
      </c>
      <c r="R95" s="13"/>
      <c r="S95" s="13"/>
      <c r="T95" s="13"/>
      <c r="U95" s="15"/>
      <c r="V95" s="15"/>
      <c r="W95" s="15"/>
      <c r="X95" s="15"/>
      <c r="Y95" s="15"/>
      <c r="Z95" s="13"/>
    </row>
    <row r="96" s="10" customFormat="true" ht="20.1" hidden="false" customHeight="true" outlineLevel="0" collapsed="false">
      <c r="A96" s="13"/>
      <c r="B96" s="13"/>
      <c r="C96" s="13"/>
      <c r="D96" s="13"/>
      <c r="E96" s="15"/>
      <c r="F96" s="13"/>
      <c r="G96" s="38"/>
      <c r="H96" s="38" t="s">
        <v>130</v>
      </c>
      <c r="I96" s="134" t="n">
        <f aca="false">O95</f>
        <v>13</v>
      </c>
      <c r="J96" s="134"/>
      <c r="K96" s="134"/>
      <c r="L96" s="129" t="s">
        <v>11</v>
      </c>
      <c r="M96" s="15"/>
      <c r="N96" s="38" t="s">
        <v>111</v>
      </c>
      <c r="O96" s="130" t="n">
        <f aca="false">H29</f>
        <v>2590.46091250792</v>
      </c>
      <c r="P96" s="130"/>
      <c r="Q96" s="130"/>
      <c r="R96" s="37" t="s">
        <v>115</v>
      </c>
      <c r="S96" s="130" t="n">
        <f aca="false">O95</f>
        <v>13</v>
      </c>
      <c r="T96" s="130"/>
      <c r="U96" s="130"/>
      <c r="V96" s="37" t="s">
        <v>116</v>
      </c>
      <c r="W96" s="131" t="n">
        <v>1000</v>
      </c>
      <c r="X96" s="131"/>
      <c r="Y96" s="15"/>
      <c r="Z96" s="13"/>
    </row>
    <row r="97" s="10" customFormat="true" ht="20.1" hidden="false" customHeight="true" outlineLevel="0" collapsed="false">
      <c r="A97" s="13"/>
      <c r="B97" s="13"/>
      <c r="C97" s="13"/>
      <c r="D97" s="13"/>
      <c r="E97" s="15"/>
      <c r="F97" s="13"/>
      <c r="G97" s="38"/>
      <c r="H97" s="38" t="s">
        <v>111</v>
      </c>
      <c r="I97" s="123" t="n">
        <f aca="false">O96*S96/1000</f>
        <v>33.6759918626029</v>
      </c>
      <c r="J97" s="123"/>
      <c r="K97" s="123"/>
      <c r="L97" s="15" t="s">
        <v>112</v>
      </c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0" customFormat="true" ht="20.1" hidden="false" customHeight="true" outlineLevel="0" collapsed="false">
      <c r="A98" s="13"/>
      <c r="B98" s="14"/>
      <c r="C98" s="15" t="s">
        <v>131</v>
      </c>
      <c r="D98" s="13"/>
      <c r="E98" s="15" t="s">
        <v>132</v>
      </c>
      <c r="F98" s="15" t="s">
        <v>133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3"/>
    </row>
    <row r="99" s="10" customFormat="true" ht="20.1" hidden="false" customHeight="true" outlineLevel="0" collapsed="false">
      <c r="A99" s="13"/>
      <c r="B99" s="14"/>
      <c r="C99" s="15"/>
      <c r="D99" s="13"/>
      <c r="E99" s="15" t="s">
        <v>111</v>
      </c>
      <c r="F99" s="138" t="n">
        <f aca="false">S124</f>
        <v>8.60464025537738</v>
      </c>
      <c r="G99" s="138"/>
      <c r="H99" s="15" t="s">
        <v>134</v>
      </c>
      <c r="I99" s="139" t="n">
        <f aca="false">I110</f>
        <v>0.954494972007396</v>
      </c>
      <c r="J99" s="139"/>
      <c r="K99" s="15" t="s">
        <v>134</v>
      </c>
      <c r="L99" s="140" t="n">
        <f aca="false">I118</f>
        <v>2.48086477261523</v>
      </c>
      <c r="M99" s="140"/>
      <c r="N99" s="13" t="s">
        <v>134</v>
      </c>
      <c r="O99" s="141" t="n">
        <f aca="false">N121</f>
        <v>0.96</v>
      </c>
      <c r="P99" s="141"/>
      <c r="Q99" s="15" t="s">
        <v>111</v>
      </c>
      <c r="R99" s="138" t="n">
        <f aca="false">F99+I99+L99+O99</f>
        <v>13</v>
      </c>
      <c r="S99" s="138"/>
      <c r="T99" s="15" t="s">
        <v>135</v>
      </c>
      <c r="U99" s="15"/>
      <c r="V99" s="15"/>
      <c r="W99" s="15"/>
      <c r="X99" s="15"/>
      <c r="Y99" s="15"/>
      <c r="Z99" s="13"/>
    </row>
    <row r="100" s="10" customFormat="true" ht="20.1" hidden="false" customHeight="true" outlineLevel="0" collapsed="false">
      <c r="A100" s="13"/>
      <c r="B100" s="14"/>
      <c r="C100" s="15"/>
      <c r="D100" s="15"/>
      <c r="E100" s="138" t="s">
        <v>111</v>
      </c>
      <c r="F100" s="130" t="n">
        <f aca="false">W124</f>
        <v>22.2899842477472</v>
      </c>
      <c r="G100" s="130"/>
      <c r="H100" s="139" t="s">
        <v>134</v>
      </c>
      <c r="I100" s="134" t="n">
        <f aca="false">P114</f>
        <v>2.4725819161705</v>
      </c>
      <c r="J100" s="134"/>
      <c r="K100" s="140" t="s">
        <v>134</v>
      </c>
      <c r="L100" s="142" t="n">
        <f aca="false">O118</f>
        <v>6.4265832226776</v>
      </c>
      <c r="M100" s="142"/>
      <c r="N100" s="37" t="s">
        <v>134</v>
      </c>
      <c r="O100" s="141" t="n">
        <f aca="false">R121</f>
        <v>2.4868424760076</v>
      </c>
      <c r="P100" s="141"/>
      <c r="Q100" s="37" t="s">
        <v>111</v>
      </c>
      <c r="R100" s="130" t="n">
        <f aca="false">F100+I100+L100+O100</f>
        <v>33.6759918626029</v>
      </c>
      <c r="S100" s="130"/>
      <c r="T100" s="130"/>
      <c r="U100" s="15" t="s">
        <v>121</v>
      </c>
      <c r="V100" s="13"/>
      <c r="W100" s="15"/>
      <c r="X100" s="15"/>
      <c r="Y100" s="15"/>
      <c r="Z100" s="13"/>
    </row>
    <row r="101" s="10" customFormat="true" ht="20.1" hidden="false" customHeight="true" outlineLevel="0" collapsed="false">
      <c r="A101" s="13"/>
      <c r="B101" s="14"/>
      <c r="C101" s="15"/>
      <c r="D101" s="135" t="s">
        <v>122</v>
      </c>
      <c r="E101" s="129" t="s">
        <v>13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3"/>
      <c r="T101" s="13"/>
      <c r="U101" s="13"/>
      <c r="V101" s="15"/>
      <c r="W101" s="15"/>
      <c r="X101" s="15"/>
      <c r="Y101" s="15"/>
      <c r="Z101" s="13"/>
    </row>
    <row r="102" s="10" customFormat="true" ht="20.1" hidden="false" customHeight="true" outlineLevel="0" collapsed="false">
      <c r="A102" s="13"/>
      <c r="B102" s="13"/>
      <c r="C102" s="13"/>
      <c r="D102" s="13"/>
      <c r="E102" s="13" t="s">
        <v>13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3"/>
    </row>
    <row r="103" s="10" customFormat="true" ht="20.1" hidden="false" customHeight="true" outlineLevel="0" collapsed="false">
      <c r="A103" s="13"/>
      <c r="B103" s="13"/>
      <c r="C103" s="13"/>
      <c r="D103" s="13"/>
      <c r="E103" s="15"/>
      <c r="F103" s="15" t="s">
        <v>138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3"/>
      <c r="X103" s="13"/>
      <c r="Y103" s="15"/>
      <c r="Z103" s="13"/>
    </row>
    <row r="104" s="10" customFormat="true" ht="20.1" hidden="false" customHeight="true" outlineLevel="0" collapsed="false">
      <c r="A104" s="13"/>
      <c r="B104" s="13"/>
      <c r="C104" s="13"/>
      <c r="D104" s="13"/>
      <c r="E104" s="15"/>
      <c r="F104" s="13"/>
      <c r="G104" s="38" t="s">
        <v>139</v>
      </c>
      <c r="H104" s="15" t="s">
        <v>14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Y104" s="15"/>
      <c r="Z104" s="13"/>
    </row>
    <row r="105" s="10" customFormat="true" ht="20.1" hidden="false" customHeight="true" outlineLevel="0" collapsed="false">
      <c r="A105" s="13"/>
      <c r="B105" s="13"/>
      <c r="C105" s="13"/>
      <c r="D105" s="13"/>
      <c r="E105" s="15"/>
      <c r="F105" s="13"/>
      <c r="G105" s="38" t="s">
        <v>111</v>
      </c>
      <c r="H105" s="15" t="s">
        <v>141</v>
      </c>
      <c r="I105" s="15"/>
      <c r="J105" s="141" t="n">
        <f aca="false">O220</f>
        <v>6.23032312953116</v>
      </c>
      <c r="K105" s="141"/>
      <c r="L105" s="37" t="s">
        <v>134</v>
      </c>
      <c r="M105" s="143" t="n">
        <f aca="false">P43</f>
        <v>0.05</v>
      </c>
      <c r="N105" s="143"/>
      <c r="O105" s="15" t="s">
        <v>142</v>
      </c>
      <c r="P105" s="15"/>
      <c r="Q105" s="144" t="n">
        <f aca="false">P51</f>
        <v>0.1</v>
      </c>
      <c r="R105" s="144"/>
      <c r="S105" s="38" t="s">
        <v>111</v>
      </c>
      <c r="T105" s="145" t="n">
        <f aca="false">(1/J105+M105)*1/Q105</f>
        <v>2.10505318778747</v>
      </c>
      <c r="U105" s="145"/>
      <c r="V105" s="15" t="s">
        <v>143</v>
      </c>
      <c r="W105" s="15"/>
      <c r="X105" s="15"/>
      <c r="Y105" s="15"/>
      <c r="Z105" s="13"/>
    </row>
    <row r="106" s="10" customFormat="true" ht="20.1" hidden="false" customHeight="true" outlineLevel="0" collapsed="false">
      <c r="A106" s="13"/>
      <c r="B106" s="13"/>
      <c r="C106" s="13"/>
      <c r="D106" s="13"/>
      <c r="E106" s="15" t="s">
        <v>14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3"/>
    </row>
    <row r="107" s="10" customFormat="true" ht="20.1" hidden="false" customHeight="true" outlineLevel="0" collapsed="false">
      <c r="A107" s="13"/>
      <c r="B107" s="13"/>
      <c r="C107" s="13"/>
      <c r="D107" s="13"/>
      <c r="E107" s="15"/>
      <c r="F107" s="15" t="s">
        <v>145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3"/>
    </row>
    <row r="108" s="10" customFormat="true" ht="20.1" hidden="false" customHeight="true" outlineLevel="0" collapsed="false">
      <c r="A108" s="13"/>
      <c r="B108" s="13"/>
      <c r="C108" s="13"/>
      <c r="D108" s="13"/>
      <c r="E108" s="15"/>
      <c r="F108" s="13"/>
      <c r="G108" s="15"/>
      <c r="H108" s="38" t="s">
        <v>146</v>
      </c>
      <c r="I108" s="15" t="s">
        <v>147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Y108" s="15"/>
      <c r="Z108" s="13"/>
    </row>
    <row r="109" s="10" customFormat="true" ht="20.1" hidden="false" customHeight="true" outlineLevel="0" collapsed="false">
      <c r="A109" s="13"/>
      <c r="B109" s="13"/>
      <c r="C109" s="13"/>
      <c r="D109" s="13"/>
      <c r="E109" s="15"/>
      <c r="F109" s="15"/>
      <c r="G109" s="15"/>
      <c r="H109" s="38" t="s">
        <v>111</v>
      </c>
      <c r="I109" s="15" t="s">
        <v>148</v>
      </c>
      <c r="J109" s="145" t="n">
        <f aca="false">T105</f>
        <v>2.10505318778747</v>
      </c>
      <c r="K109" s="145"/>
      <c r="L109" s="37" t="s">
        <v>115</v>
      </c>
      <c r="M109" s="146" t="n">
        <f aca="false">O113</f>
        <v>0.727779804536824</v>
      </c>
      <c r="N109" s="146"/>
      <c r="O109" s="146"/>
      <c r="P109" s="15" t="s">
        <v>149</v>
      </c>
      <c r="Q109" s="15"/>
      <c r="R109" s="147" t="n">
        <f aca="false">F211</f>
        <v>3.71010637557494</v>
      </c>
      <c r="S109" s="147"/>
      <c r="T109" s="37" t="s">
        <v>2</v>
      </c>
      <c r="U109" s="145" t="n">
        <f aca="false">T105</f>
        <v>2.10505318778747</v>
      </c>
      <c r="V109" s="145"/>
      <c r="W109" s="15" t="s">
        <v>150</v>
      </c>
      <c r="X109" s="145"/>
      <c r="Y109" s="13"/>
      <c r="Z109" s="13"/>
    </row>
    <row r="110" s="10" customFormat="true" ht="20.1" hidden="false" customHeight="true" outlineLevel="0" collapsed="false">
      <c r="A110" s="13"/>
      <c r="B110" s="13"/>
      <c r="C110" s="13"/>
      <c r="D110" s="13"/>
      <c r="E110" s="15"/>
      <c r="F110" s="15"/>
      <c r="G110" s="15"/>
      <c r="H110" s="38" t="s">
        <v>111</v>
      </c>
      <c r="I110" s="139" t="n">
        <f aca="false">(J109*M109)/(R109-U109)</f>
        <v>0.954494972007396</v>
      </c>
      <c r="J110" s="139"/>
      <c r="K110" s="129" t="s">
        <v>1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3"/>
    </row>
    <row r="111" s="10" customFormat="true" ht="20.1" hidden="false" customHeight="true" outlineLevel="0" collapsed="false">
      <c r="A111" s="13"/>
      <c r="B111" s="13"/>
      <c r="C111" s="13"/>
      <c r="D111" s="13"/>
      <c r="E111" s="15"/>
      <c r="F111" s="15"/>
      <c r="G111" s="148" t="s">
        <v>151</v>
      </c>
      <c r="H111" s="38"/>
      <c r="I111" s="139"/>
      <c r="J111" s="139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Y111" s="15"/>
      <c r="Z111" s="13"/>
    </row>
    <row r="112" s="10" customFormat="true" ht="20.1" hidden="false" customHeight="true" outlineLevel="0" collapsed="false">
      <c r="A112" s="13"/>
      <c r="B112" s="13"/>
      <c r="C112" s="13"/>
      <c r="D112" s="13"/>
      <c r="E112" s="15"/>
      <c r="F112" s="13"/>
      <c r="G112" s="13"/>
      <c r="H112" s="149"/>
      <c r="I112" s="149"/>
      <c r="J112" s="149"/>
      <c r="K112" s="149"/>
      <c r="L112" s="149"/>
      <c r="M112" s="149"/>
      <c r="N112" s="38" t="s">
        <v>111</v>
      </c>
      <c r="O112" s="13"/>
      <c r="P112" s="15" t="s">
        <v>152</v>
      </c>
      <c r="Q112" s="141" t="n">
        <v>0.051</v>
      </c>
      <c r="R112" s="141"/>
      <c r="S112" s="150" t="s">
        <v>115</v>
      </c>
      <c r="T112" s="144" t="n">
        <f aca="false">P69</f>
        <v>20</v>
      </c>
      <c r="U112" s="150" t="s">
        <v>2</v>
      </c>
      <c r="V112" s="37" t="n">
        <v>1.158</v>
      </c>
      <c r="W112" s="150" t="s">
        <v>150</v>
      </c>
      <c r="X112" s="13"/>
      <c r="Y112" s="15"/>
      <c r="Z112" s="13"/>
    </row>
    <row r="113" s="10" customFormat="true" ht="20.1" hidden="false" customHeight="true" outlineLevel="0" collapsed="false">
      <c r="A113" s="13"/>
      <c r="B113" s="13"/>
      <c r="C113" s="13"/>
      <c r="D113" s="13"/>
      <c r="E113" s="15"/>
      <c r="F113" s="15"/>
      <c r="G113" s="15"/>
      <c r="H113" s="15"/>
      <c r="I113" s="13"/>
      <c r="J113" s="13"/>
      <c r="K113" s="13"/>
      <c r="L113" s="13"/>
      <c r="M113" s="13"/>
      <c r="N113" s="38" t="s">
        <v>111</v>
      </c>
      <c r="O113" s="146" t="n">
        <f aca="false">10^(Q112*T112-V112)</f>
        <v>0.727779804536824</v>
      </c>
      <c r="P113" s="146"/>
      <c r="Q113" s="146"/>
      <c r="R113" s="129" t="s">
        <v>11</v>
      </c>
      <c r="S113" s="38"/>
      <c r="T113" s="13"/>
      <c r="U113" s="15"/>
      <c r="V113" s="15"/>
      <c r="W113" s="15"/>
      <c r="X113" s="13"/>
      <c r="Y113" s="15"/>
      <c r="Z113" s="13"/>
    </row>
    <row r="114" s="10" customFormat="tru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5"/>
      <c r="I114" s="13"/>
      <c r="J114" s="151" t="s">
        <v>153</v>
      </c>
      <c r="K114" s="15" t="s">
        <v>154</v>
      </c>
      <c r="L114" s="15"/>
      <c r="M114" s="15"/>
      <c r="N114" s="15"/>
      <c r="O114" s="38" t="s">
        <v>109</v>
      </c>
      <c r="P114" s="139" t="n">
        <f aca="false">H29*I110/1000</f>
        <v>2.4725819161705</v>
      </c>
      <c r="Q114" s="139"/>
      <c r="R114" s="139"/>
      <c r="S114" s="15" t="s">
        <v>112</v>
      </c>
      <c r="T114" s="15"/>
      <c r="U114" s="15"/>
      <c r="V114" s="15"/>
      <c r="W114" s="15"/>
      <c r="X114" s="15"/>
      <c r="Y114" s="15"/>
      <c r="Z114" s="13"/>
    </row>
    <row r="115" s="10" customFormat="true" ht="20.1" hidden="false" customHeight="true" outlineLevel="0" collapsed="false">
      <c r="A115" s="13"/>
      <c r="B115" s="13"/>
      <c r="C115" s="13"/>
      <c r="D115" s="135" t="s">
        <v>125</v>
      </c>
      <c r="E115" s="129" t="s">
        <v>15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3"/>
    </row>
    <row r="116" s="10" customFormat="true" ht="20.1" hidden="false" customHeight="true" outlineLevel="0" collapsed="false">
      <c r="A116" s="13"/>
      <c r="B116" s="15"/>
      <c r="C116" s="13"/>
      <c r="D116" s="13"/>
      <c r="E116" s="15"/>
      <c r="F116" s="15"/>
      <c r="G116" s="38"/>
      <c r="H116" s="38" t="s">
        <v>156</v>
      </c>
      <c r="I116" s="15" t="s">
        <v>157</v>
      </c>
      <c r="J116" s="15"/>
      <c r="K116" s="15"/>
      <c r="L116" s="15"/>
      <c r="M116" s="15"/>
      <c r="N116" s="15"/>
      <c r="O116" s="13"/>
      <c r="P116" s="13"/>
      <c r="Q116" s="13"/>
      <c r="R116" s="13"/>
      <c r="S116" s="13"/>
      <c r="T116" s="15"/>
      <c r="U116" s="15"/>
      <c r="V116" s="15"/>
      <c r="W116" s="15"/>
      <c r="X116" s="15"/>
      <c r="Y116" s="15"/>
      <c r="Z116" s="13"/>
    </row>
    <row r="117" s="10" customFormat="true" ht="20.1" hidden="false" customHeight="true" outlineLevel="0" collapsed="false">
      <c r="A117" s="13"/>
      <c r="B117" s="15"/>
      <c r="C117" s="13"/>
      <c r="D117" s="13"/>
      <c r="E117" s="15"/>
      <c r="F117" s="15"/>
      <c r="G117" s="38"/>
      <c r="H117" s="38" t="s">
        <v>158</v>
      </c>
      <c r="I117" s="15" t="s">
        <v>159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3"/>
    </row>
    <row r="118" s="10" customFormat="true" ht="20.1" hidden="false" customHeight="true" outlineLevel="0" collapsed="false">
      <c r="A118" s="13"/>
      <c r="B118" s="15"/>
      <c r="C118" s="13"/>
      <c r="D118" s="13"/>
      <c r="E118" s="15"/>
      <c r="F118" s="15"/>
      <c r="G118" s="15"/>
      <c r="H118" s="38" t="s">
        <v>109</v>
      </c>
      <c r="I118" s="140" t="n">
        <f aca="false">K134*H19/(H29+H29*P66/100+H29*P67/100)</f>
        <v>2.48086477261523</v>
      </c>
      <c r="J118" s="140"/>
      <c r="K118" s="140"/>
      <c r="L118" s="129" t="s">
        <v>11</v>
      </c>
      <c r="M118" s="15"/>
      <c r="N118" s="15" t="s">
        <v>111</v>
      </c>
      <c r="O118" s="152" t="n">
        <f aca="false">I118*H29/1000</f>
        <v>6.4265832226776</v>
      </c>
      <c r="P118" s="152"/>
      <c r="Q118" s="152"/>
      <c r="R118" s="15" t="s">
        <v>121</v>
      </c>
      <c r="S118" s="15"/>
      <c r="T118" s="15"/>
      <c r="U118" s="15"/>
      <c r="V118" s="15"/>
      <c r="W118" s="15"/>
      <c r="X118" s="15"/>
      <c r="Y118" s="15"/>
      <c r="Z118" s="13"/>
    </row>
    <row r="119" s="10" customFormat="true" ht="20.1" hidden="false" customHeight="true" outlineLevel="0" collapsed="false">
      <c r="A119" s="13"/>
      <c r="B119" s="15"/>
      <c r="C119" s="15"/>
      <c r="D119" s="135" t="s">
        <v>160</v>
      </c>
      <c r="E119" s="129" t="s">
        <v>16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3"/>
    </row>
    <row r="120" s="10" customFormat="true" ht="20.1" hidden="false" customHeight="true" outlineLevel="0" collapsed="false">
      <c r="A120" s="13"/>
      <c r="B120" s="15"/>
      <c r="C120" s="15"/>
      <c r="D120" s="15"/>
      <c r="E120" s="15" t="s">
        <v>162</v>
      </c>
      <c r="F120" s="38"/>
      <c r="G120" s="140"/>
      <c r="H120" s="153"/>
      <c r="I120" s="15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3"/>
    </row>
    <row r="121" s="10" customFormat="true" ht="20.1" hidden="false" customHeight="true" outlineLevel="0" collapsed="false">
      <c r="A121" s="13"/>
      <c r="B121" s="15"/>
      <c r="C121" s="15"/>
      <c r="D121" s="15"/>
      <c r="E121" s="15" t="s">
        <v>111</v>
      </c>
      <c r="F121" s="130" t="n">
        <f aca="false">H32</f>
        <v>10</v>
      </c>
      <c r="G121" s="130"/>
      <c r="H121" s="154" t="n">
        <f aca="false">P58</f>
        <v>0.8</v>
      </c>
      <c r="I121" s="154"/>
      <c r="J121" s="15" t="s">
        <v>120</v>
      </c>
      <c r="K121" s="155" t="n">
        <f aca="false">J88</f>
        <v>0.12</v>
      </c>
      <c r="L121" s="155"/>
      <c r="M121" s="15" t="s">
        <v>111</v>
      </c>
      <c r="N121" s="15" t="n">
        <f aca="false">F121*H121*K121</f>
        <v>0.96</v>
      </c>
      <c r="O121" s="15" t="s">
        <v>135</v>
      </c>
      <c r="P121" s="15"/>
      <c r="Q121" s="15" t="s">
        <v>111</v>
      </c>
      <c r="R121" s="141" t="n">
        <f aca="false">H29*N121/1000</f>
        <v>2.4868424760076</v>
      </c>
      <c r="S121" s="141"/>
      <c r="T121" s="15" t="s">
        <v>121</v>
      </c>
      <c r="U121" s="15"/>
      <c r="V121" s="15"/>
      <c r="W121" s="15"/>
      <c r="X121" s="15"/>
      <c r="Y121" s="15"/>
      <c r="Z121" s="13"/>
    </row>
    <row r="122" s="10" customFormat="true" ht="20.1" hidden="false" customHeight="true" outlineLevel="0" collapsed="false">
      <c r="A122" s="13"/>
      <c r="B122" s="14"/>
      <c r="C122" s="15"/>
      <c r="D122" s="156" t="s">
        <v>163</v>
      </c>
      <c r="E122" s="129" t="s">
        <v>164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3"/>
    </row>
    <row r="123" s="10" customFormat="true" ht="20.1" hidden="false" customHeight="true" outlineLevel="0" collapsed="false">
      <c r="A123" s="13"/>
      <c r="B123" s="14"/>
      <c r="C123" s="15"/>
      <c r="D123" s="15"/>
      <c r="E123" s="15" t="s">
        <v>16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3"/>
    </row>
    <row r="124" s="10" customFormat="true" ht="20.1" hidden="false" customHeight="true" outlineLevel="0" collapsed="false">
      <c r="A124" s="13"/>
      <c r="B124" s="14"/>
      <c r="C124" s="15"/>
      <c r="D124" s="15"/>
      <c r="E124" s="15" t="s">
        <v>111</v>
      </c>
      <c r="F124" s="130" t="n">
        <f aca="false">O95</f>
        <v>13</v>
      </c>
      <c r="G124" s="130"/>
      <c r="H124" s="37" t="s">
        <v>2</v>
      </c>
      <c r="I124" s="139" t="n">
        <f aca="false">I110</f>
        <v>0.954494972007396</v>
      </c>
      <c r="J124" s="139"/>
      <c r="K124" s="37" t="s">
        <v>2</v>
      </c>
      <c r="L124" s="140" t="n">
        <f aca="false">I118</f>
        <v>2.48086477261523</v>
      </c>
      <c r="M124" s="140"/>
      <c r="N124" s="38" t="s">
        <v>2</v>
      </c>
      <c r="O124" s="141" t="n">
        <f aca="false">N121</f>
        <v>0.96</v>
      </c>
      <c r="P124" s="141"/>
      <c r="Q124" s="141"/>
      <c r="R124" s="37" t="s">
        <v>111</v>
      </c>
      <c r="S124" s="138" t="n">
        <f aca="false">F124-I124-L124-O124</f>
        <v>8.60464025537738</v>
      </c>
      <c r="T124" s="138"/>
      <c r="U124" s="15" t="s">
        <v>166</v>
      </c>
      <c r="V124" s="13"/>
      <c r="W124" s="157" t="n">
        <f aca="false">S124*H29/1000</f>
        <v>22.2899842477472</v>
      </c>
      <c r="X124" s="157"/>
      <c r="Y124" s="158" t="s">
        <v>121</v>
      </c>
      <c r="Z124" s="13"/>
    </row>
    <row r="125" s="10" customFormat="true" ht="20.1" hidden="false" customHeight="true" outlineLevel="0" collapsed="false">
      <c r="A125" s="13"/>
      <c r="B125" s="14"/>
      <c r="C125" s="15"/>
      <c r="D125" s="15"/>
      <c r="E125" s="15"/>
      <c r="F125" s="157"/>
      <c r="G125" s="157"/>
      <c r="H125" s="37"/>
      <c r="I125" s="140"/>
      <c r="J125" s="37"/>
      <c r="K125" s="37"/>
      <c r="L125" s="138"/>
      <c r="M125" s="138"/>
      <c r="N125" s="15"/>
      <c r="O125" s="15"/>
      <c r="P125" s="15"/>
      <c r="Q125" s="15"/>
      <c r="R125" s="15"/>
      <c r="S125" s="13"/>
      <c r="T125" s="13"/>
      <c r="U125" s="15"/>
      <c r="V125" s="15"/>
      <c r="W125" s="15"/>
      <c r="X125" s="15"/>
      <c r="Y125" s="15"/>
      <c r="Z125" s="13"/>
    </row>
    <row r="126" s="10" customFormat="true" ht="20.1" hidden="false" customHeight="true" outlineLevel="0" collapsed="false">
      <c r="A126" s="13"/>
      <c r="B126" s="14" t="s">
        <v>1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3"/>
      <c r="X126" s="13"/>
      <c r="Y126" s="15"/>
      <c r="Z126" s="13"/>
    </row>
    <row r="127" s="10" customFormat="true" ht="20.1" hidden="false" customHeight="true" outlineLevel="0" collapsed="false">
      <c r="A127" s="13"/>
      <c r="B127" s="13"/>
      <c r="C127" s="137" t="s">
        <v>168</v>
      </c>
      <c r="D127" s="13"/>
      <c r="E127" s="15"/>
      <c r="F127" s="13"/>
      <c r="G127" s="38"/>
      <c r="H127" s="38"/>
      <c r="I127" s="123"/>
      <c r="J127" s="123"/>
      <c r="K127" s="123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0" customFormat="true" ht="20.1" hidden="false" customHeight="true" outlineLevel="0" collapsed="false">
      <c r="A128" s="13"/>
      <c r="B128" s="13"/>
      <c r="C128" s="13" t="s">
        <v>169</v>
      </c>
      <c r="D128" s="13"/>
      <c r="E128" s="15"/>
      <c r="F128" s="13"/>
      <c r="G128" s="38"/>
      <c r="H128" s="38"/>
      <c r="I128" s="123"/>
      <c r="J128" s="123"/>
      <c r="K128" s="123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0" customFormat="true" ht="20.1" hidden="false" customHeight="true" outlineLevel="0" collapsed="false">
      <c r="A129" s="13"/>
      <c r="B129" s="13"/>
      <c r="C129" s="13"/>
      <c r="D129" s="137" t="s">
        <v>170</v>
      </c>
      <c r="E129" s="13"/>
      <c r="F129" s="13"/>
      <c r="G129" s="38"/>
      <c r="H129" s="38"/>
      <c r="I129" s="123"/>
      <c r="J129" s="37" t="s">
        <v>111</v>
      </c>
      <c r="K129" s="159" t="n">
        <v>0.15</v>
      </c>
      <c r="L129" s="159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0" customFormat="true" ht="20.1" hidden="false" customHeight="true" outlineLevel="0" collapsed="false">
      <c r="A130" s="13"/>
      <c r="B130" s="13"/>
      <c r="C130" s="13"/>
      <c r="D130" s="137" t="s">
        <v>171</v>
      </c>
      <c r="E130" s="15"/>
      <c r="F130" s="13"/>
      <c r="G130" s="38"/>
      <c r="H130" s="38"/>
      <c r="I130" s="123"/>
      <c r="J130" s="123" t="s">
        <v>111</v>
      </c>
      <c r="K130" s="160" t="n">
        <f aca="false">D78*K129</f>
        <v>1.20449390810504</v>
      </c>
      <c r="L130" s="160"/>
      <c r="M130" s="15" t="s">
        <v>135</v>
      </c>
      <c r="N130" s="13"/>
      <c r="O130" s="123" t="s">
        <v>111</v>
      </c>
      <c r="P130" s="123" t="n">
        <f aca="false">K130*H19/1000</f>
        <v>3.14128507663093</v>
      </c>
      <c r="Q130" s="123"/>
      <c r="R130" s="123"/>
      <c r="S130" s="15" t="s">
        <v>121</v>
      </c>
      <c r="T130" s="13"/>
      <c r="U130" s="13"/>
      <c r="V130" s="13"/>
      <c r="W130" s="13"/>
      <c r="X130" s="13"/>
      <c r="Y130" s="13"/>
      <c r="Z130" s="13"/>
    </row>
    <row r="131" s="10" customFormat="true" ht="20.1" hidden="false" customHeight="true" outlineLevel="0" collapsed="false">
      <c r="A131" s="13"/>
      <c r="B131" s="13"/>
      <c r="C131" s="13"/>
      <c r="D131" s="13"/>
      <c r="E131" s="15"/>
      <c r="F131" s="13"/>
      <c r="G131" s="38"/>
      <c r="H131" s="38"/>
      <c r="I131" s="12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0" customFormat="true" ht="20.1" hidden="false" customHeight="true" outlineLevel="0" collapsed="false">
      <c r="A132" s="13"/>
      <c r="B132" s="13"/>
      <c r="C132" s="13" t="s">
        <v>172</v>
      </c>
      <c r="D132" s="13"/>
      <c r="E132" s="15"/>
      <c r="F132" s="13"/>
      <c r="G132" s="38"/>
      <c r="H132" s="38"/>
      <c r="I132" s="123"/>
      <c r="J132" s="123"/>
      <c r="K132" s="160"/>
      <c r="L132" s="160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0" customFormat="true" ht="20.1" hidden="false" customHeight="true" outlineLevel="0" collapsed="false">
      <c r="A133" s="13"/>
      <c r="B133" s="13"/>
      <c r="C133" s="13"/>
      <c r="D133" s="135" t="s">
        <v>122</v>
      </c>
      <c r="E133" s="129" t="s">
        <v>173</v>
      </c>
      <c r="F133" s="13"/>
      <c r="G133" s="38"/>
      <c r="H133" s="38"/>
      <c r="I133" s="123"/>
      <c r="J133" s="161" t="s">
        <v>174</v>
      </c>
      <c r="K133" s="160"/>
      <c r="L133" s="160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10" customFormat="true" ht="20.1" hidden="false" customHeight="true" outlineLevel="0" collapsed="false">
      <c r="A134" s="13"/>
      <c r="B134" s="13"/>
      <c r="C134" s="13"/>
      <c r="D134" s="13"/>
      <c r="E134" s="15"/>
      <c r="F134" s="13"/>
      <c r="G134" s="38"/>
      <c r="H134" s="38"/>
      <c r="I134" s="123"/>
      <c r="J134" s="162" t="s">
        <v>111</v>
      </c>
      <c r="K134" s="123" t="n">
        <f aca="false">D78-K130</f>
        <v>6.82546547926188</v>
      </c>
      <c r="L134" s="123"/>
      <c r="M134" s="123"/>
      <c r="N134" s="15" t="s">
        <v>135</v>
      </c>
      <c r="O134" s="15" t="s">
        <v>111</v>
      </c>
      <c r="P134" s="138" t="n">
        <f aca="false">K134*H19/1000</f>
        <v>17.8006154342419</v>
      </c>
      <c r="Q134" s="138"/>
      <c r="R134" s="138"/>
      <c r="S134" s="15" t="s">
        <v>121</v>
      </c>
      <c r="T134" s="13"/>
      <c r="U134" s="13"/>
      <c r="V134" s="13"/>
      <c r="W134" s="13"/>
      <c r="X134" s="13"/>
      <c r="Y134" s="13"/>
      <c r="Z134" s="13"/>
    </row>
    <row r="135" s="10" customFormat="true" ht="20.1" hidden="false" customHeight="true" outlineLevel="0" collapsed="false">
      <c r="A135" s="13"/>
      <c r="B135" s="15"/>
      <c r="C135" s="15"/>
      <c r="D135" s="15"/>
      <c r="E135" s="15"/>
      <c r="F135" s="37"/>
      <c r="G135" s="37"/>
      <c r="H135" s="15"/>
      <c r="I135" s="15"/>
      <c r="J135" s="15"/>
      <c r="K135" s="138"/>
      <c r="L135" s="138"/>
      <c r="M135" s="138"/>
      <c r="N135" s="15"/>
      <c r="O135" s="15"/>
      <c r="P135" s="15"/>
      <c r="Q135" s="15"/>
      <c r="R135" s="15"/>
      <c r="S135" s="15"/>
      <c r="T135" s="15"/>
      <c r="U135" s="15"/>
      <c r="V135" s="13"/>
      <c r="W135" s="15"/>
      <c r="X135" s="15"/>
      <c r="Y135" s="15"/>
      <c r="Z135" s="13"/>
    </row>
    <row r="136" s="10" customFormat="true" ht="20.1" hidden="false" customHeight="true" outlineLevel="0" collapsed="false">
      <c r="A136" s="13"/>
      <c r="B136" s="15"/>
      <c r="C136" s="15"/>
      <c r="D136" s="15"/>
      <c r="E136" s="15"/>
      <c r="F136" s="37"/>
      <c r="G136" s="37"/>
      <c r="H136" s="15"/>
      <c r="I136" s="15"/>
      <c r="J136" s="15"/>
      <c r="K136" s="138"/>
      <c r="L136" s="138"/>
      <c r="M136" s="138"/>
      <c r="N136" s="15"/>
      <c r="O136" s="15"/>
      <c r="P136" s="15"/>
      <c r="Q136" s="15"/>
      <c r="R136" s="15"/>
      <c r="S136" s="15"/>
      <c r="T136" s="15"/>
      <c r="U136" s="15"/>
      <c r="V136" s="13"/>
      <c r="W136" s="15"/>
      <c r="X136" s="15"/>
      <c r="Y136" s="15"/>
      <c r="Z136" s="13"/>
    </row>
    <row r="137" s="10" customFormat="true" ht="20.1" hidden="false" customHeight="true" outlineLevel="0" collapsed="false">
      <c r="A137" s="13"/>
      <c r="B137" s="15"/>
      <c r="C137" s="15"/>
      <c r="D137" s="15"/>
      <c r="E137" s="15"/>
      <c r="F137" s="37"/>
      <c r="G137" s="37"/>
      <c r="H137" s="15"/>
      <c r="I137" s="15"/>
      <c r="J137" s="15"/>
      <c r="K137" s="138"/>
      <c r="L137" s="138"/>
      <c r="M137" s="138"/>
      <c r="N137" s="15"/>
      <c r="O137" s="15"/>
      <c r="P137" s="15"/>
      <c r="Q137" s="15"/>
      <c r="R137" s="15"/>
      <c r="S137" s="15"/>
      <c r="T137" s="15"/>
      <c r="U137" s="15"/>
      <c r="V137" s="13"/>
      <c r="W137" s="15"/>
      <c r="X137" s="15"/>
      <c r="Y137" s="15"/>
      <c r="Z137" s="13"/>
    </row>
    <row r="138" s="10" customFormat="true" ht="20.1" hidden="false" customHeight="true" outlineLevel="0" collapsed="false">
      <c r="A138" s="13"/>
      <c r="B138" s="15"/>
      <c r="C138" s="15"/>
      <c r="D138" s="15"/>
      <c r="E138" s="15"/>
      <c r="F138" s="37"/>
      <c r="G138" s="37"/>
      <c r="H138" s="15"/>
      <c r="I138" s="15"/>
      <c r="J138" s="15"/>
      <c r="K138" s="138"/>
      <c r="L138" s="138"/>
      <c r="M138" s="138"/>
      <c r="N138" s="15"/>
      <c r="O138" s="15"/>
      <c r="P138" s="15"/>
      <c r="Q138" s="15"/>
      <c r="R138" s="15"/>
      <c r="S138" s="15"/>
      <c r="T138" s="15"/>
      <c r="U138" s="15"/>
      <c r="V138" s="13"/>
      <c r="W138" s="15"/>
      <c r="X138" s="15"/>
      <c r="Y138" s="15"/>
      <c r="Z138" s="13"/>
    </row>
    <row r="139" s="10" customFormat="true" ht="20.1" hidden="false" customHeight="true" outlineLevel="0" collapsed="false">
      <c r="A139" s="13"/>
      <c r="B139" s="15"/>
      <c r="C139" s="15"/>
      <c r="D139" s="15"/>
      <c r="E139" s="15"/>
      <c r="F139" s="37"/>
      <c r="G139" s="37"/>
      <c r="H139" s="15"/>
      <c r="I139" s="15"/>
      <c r="J139" s="15"/>
      <c r="K139" s="138"/>
      <c r="L139" s="138"/>
      <c r="M139" s="138"/>
      <c r="N139" s="15"/>
      <c r="O139" s="15"/>
      <c r="P139" s="15"/>
      <c r="Q139" s="15"/>
      <c r="R139" s="15"/>
      <c r="S139" s="15"/>
      <c r="T139" s="15"/>
      <c r="U139" s="15"/>
      <c r="V139" s="13"/>
      <c r="W139" s="15"/>
      <c r="X139" s="15"/>
      <c r="Y139" s="15"/>
      <c r="Z139" s="13"/>
    </row>
    <row r="140" s="10" customFormat="true" ht="20.1" hidden="false" customHeight="true" outlineLevel="0" collapsed="false">
      <c r="A140" s="13"/>
      <c r="B140" s="15"/>
      <c r="C140" s="15"/>
      <c r="D140" s="15"/>
      <c r="E140" s="15"/>
      <c r="F140" s="37"/>
      <c r="G140" s="37"/>
      <c r="H140" s="15"/>
      <c r="I140" s="15"/>
      <c r="J140" s="15"/>
      <c r="K140" s="138"/>
      <c r="L140" s="138"/>
      <c r="M140" s="138"/>
      <c r="N140" s="15"/>
      <c r="O140" s="15"/>
      <c r="P140" s="15"/>
      <c r="Q140" s="15"/>
      <c r="R140" s="15"/>
      <c r="S140" s="15"/>
      <c r="T140" s="15"/>
      <c r="U140" s="15"/>
      <c r="V140" s="13"/>
      <c r="W140" s="15"/>
      <c r="X140" s="15"/>
      <c r="Y140" s="15"/>
      <c r="Z140" s="13"/>
    </row>
    <row r="141" s="10" customFormat="true" ht="20.1" hidden="false" customHeight="true" outlineLevel="0" collapsed="false">
      <c r="A141" s="17" t="s">
        <v>175</v>
      </c>
      <c r="B141" s="18"/>
      <c r="C141" s="17"/>
      <c r="D141" s="17"/>
      <c r="E141" s="17"/>
      <c r="F141" s="17"/>
      <c r="G141" s="17"/>
      <c r="H141" s="17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8"/>
    </row>
    <row r="142" s="10" customFormat="true" ht="20.1" hidden="false" customHeight="true" outlineLevel="0" collapsed="false">
      <c r="A142" s="13"/>
      <c r="B142" s="14" t="s">
        <v>176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3"/>
    </row>
    <row r="143" s="10" customFormat="true" ht="20.1" hidden="false" customHeight="true" outlineLevel="0" collapsed="false">
      <c r="A143" s="13"/>
      <c r="B143" s="13"/>
      <c r="C143" s="137" t="s">
        <v>177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3"/>
    </row>
    <row r="144" s="10" customFormat="true" ht="20.1" hidden="false" customHeight="true" outlineLevel="0" collapsed="false">
      <c r="A144" s="13"/>
      <c r="B144" s="13"/>
      <c r="C144" s="129" t="s">
        <v>17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3"/>
    </row>
    <row r="145" s="10" customFormat="true" ht="20.1" hidden="false" customHeight="true" outlineLevel="0" collapsed="false">
      <c r="A145" s="13"/>
      <c r="B145" s="15"/>
      <c r="C145" s="15" t="s">
        <v>179</v>
      </c>
      <c r="D145" s="137" t="s">
        <v>18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3"/>
    </row>
    <row r="146" s="10" customFormat="true" ht="20.1" hidden="false" customHeight="true" outlineLevel="0" collapsed="false">
      <c r="A146" s="13"/>
      <c r="B146" s="15"/>
      <c r="C146" s="13"/>
      <c r="D146" s="129" t="s">
        <v>18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3"/>
    </row>
    <row r="147" s="10" customFormat="true" ht="20.1" hidden="false" customHeight="true" outlineLevel="0" collapsed="false">
      <c r="A147" s="13"/>
      <c r="B147" s="15"/>
      <c r="C147" s="13"/>
      <c r="D147" s="129" t="s">
        <v>182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3" t="s">
        <v>183</v>
      </c>
      <c r="Q147" s="15"/>
      <c r="R147" s="141" t="n">
        <v>0.7</v>
      </c>
      <c r="S147" s="141"/>
      <c r="T147" s="15" t="s">
        <v>184</v>
      </c>
      <c r="U147" s="15" t="s">
        <v>185</v>
      </c>
      <c r="V147" s="13"/>
      <c r="W147" s="164" t="n">
        <v>1</v>
      </c>
      <c r="X147" s="15" t="s">
        <v>184</v>
      </c>
      <c r="Y147" s="15"/>
      <c r="Z147" s="13"/>
    </row>
    <row r="148" s="10" customFormat="true" ht="20.1" hidden="false" customHeight="true" outlineLevel="0" collapsed="false">
      <c r="A148" s="13"/>
      <c r="B148" s="15"/>
      <c r="C148" s="15" t="s">
        <v>186</v>
      </c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5"/>
      <c r="W148" s="15"/>
      <c r="X148" s="15"/>
      <c r="Y148" s="15"/>
      <c r="Z148" s="13"/>
    </row>
    <row r="149" s="10" customFormat="true" ht="20.1" hidden="false" customHeight="true" outlineLevel="0" collapsed="false">
      <c r="A149" s="13"/>
      <c r="B149" s="15"/>
      <c r="C149" s="15"/>
      <c r="D149" s="15" t="s">
        <v>187</v>
      </c>
      <c r="E149" s="13"/>
      <c r="F149" s="137" t="s">
        <v>188</v>
      </c>
      <c r="G149" s="13"/>
      <c r="H149" s="13"/>
      <c r="I149" s="13" t="s">
        <v>189</v>
      </c>
      <c r="J149" s="152" t="n">
        <f aca="false">H19*R147/24</f>
        <v>76.0658182814809</v>
      </c>
      <c r="K149" s="152"/>
      <c r="L149" s="152"/>
      <c r="M149" s="13" t="s">
        <v>190</v>
      </c>
      <c r="N149" s="13" t="s">
        <v>185</v>
      </c>
      <c r="O149" s="152" t="n">
        <f aca="false">H19*W147/24</f>
        <v>108.66545468783</v>
      </c>
      <c r="P149" s="152"/>
      <c r="Q149" s="152"/>
      <c r="R149" s="13" t="s">
        <v>190</v>
      </c>
      <c r="S149" s="13"/>
      <c r="T149" s="13"/>
      <c r="U149" s="13"/>
      <c r="V149" s="15"/>
      <c r="W149" s="15"/>
      <c r="X149" s="15"/>
      <c r="Y149" s="15"/>
      <c r="Z149" s="13"/>
    </row>
    <row r="150" s="10" customFormat="true" ht="20.1" hidden="false" customHeight="true" outlineLevel="0" collapsed="false">
      <c r="A150" s="13"/>
      <c r="B150" s="15"/>
      <c r="C150" s="15"/>
      <c r="D150" s="15"/>
      <c r="E150" s="13"/>
      <c r="F150" s="13"/>
      <c r="G150" s="13"/>
      <c r="H150" s="13"/>
      <c r="I150" s="13"/>
      <c r="J150" s="152"/>
      <c r="K150" s="152"/>
      <c r="L150" s="152"/>
      <c r="M150" s="13"/>
      <c r="N150" s="13"/>
      <c r="O150" s="13"/>
      <c r="P150" s="13"/>
      <c r="Q150" s="13"/>
      <c r="R150" s="13"/>
      <c r="S150" s="13"/>
      <c r="T150" s="13"/>
      <c r="U150" s="13"/>
      <c r="V150" s="15"/>
      <c r="W150" s="15"/>
      <c r="X150" s="15"/>
      <c r="Y150" s="15"/>
      <c r="Z150" s="13"/>
    </row>
    <row r="151" s="10" customFormat="true" ht="20.1" hidden="false" customHeight="true" outlineLevel="0" collapsed="false">
      <c r="A151" s="13"/>
      <c r="B151" s="14" t="s">
        <v>19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3"/>
    </row>
    <row r="152" s="10" customFormat="true" ht="20.1" hidden="false" customHeight="true" outlineLevel="0" collapsed="false">
      <c r="A152" s="13"/>
      <c r="B152" s="14"/>
      <c r="C152" s="14" t="s">
        <v>192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3"/>
    </row>
    <row r="153" s="10" customFormat="true" ht="20.1" hidden="false" customHeight="true" outlineLevel="0" collapsed="false">
      <c r="A153" s="13"/>
      <c r="B153" s="13"/>
      <c r="C153" s="14"/>
      <c r="D153" s="15" t="s">
        <v>193</v>
      </c>
      <c r="E153" s="15"/>
      <c r="F153" s="15"/>
      <c r="G153" s="15"/>
      <c r="H153" s="13"/>
      <c r="I153" s="13"/>
      <c r="J153" s="13"/>
      <c r="K153" s="13"/>
      <c r="L153" s="15"/>
      <c r="M153" s="13"/>
      <c r="N153" s="165" t="n">
        <f aca="false">K134</f>
        <v>6.82546547926188</v>
      </c>
      <c r="O153" s="165"/>
      <c r="P153" s="129" t="s">
        <v>194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3"/>
    </row>
    <row r="154" s="10" customFormat="true" ht="20.1" hidden="false" customHeight="true" outlineLevel="0" collapsed="false">
      <c r="A154" s="13"/>
      <c r="B154" s="13"/>
      <c r="C154" s="15"/>
      <c r="D154" s="15" t="s">
        <v>195</v>
      </c>
      <c r="E154" s="13"/>
      <c r="F154" s="13"/>
      <c r="G154" s="13"/>
      <c r="H154" s="13"/>
      <c r="I154" s="38" t="s">
        <v>196</v>
      </c>
      <c r="J154" s="166" t="n">
        <f aca="false">P62</f>
        <v>1700</v>
      </c>
      <c r="K154" s="166"/>
      <c r="L154" s="37" t="s">
        <v>115</v>
      </c>
      <c r="M154" s="167" t="n">
        <f aca="false">P58</f>
        <v>0.8</v>
      </c>
      <c r="N154" s="167"/>
      <c r="O154" s="37" t="s">
        <v>111</v>
      </c>
      <c r="P154" s="141" t="n">
        <f aca="false">J154*M154</f>
        <v>1360</v>
      </c>
      <c r="Q154" s="141"/>
      <c r="R154" s="137" t="s">
        <v>197</v>
      </c>
      <c r="S154" s="15"/>
      <c r="T154" s="15"/>
      <c r="U154" s="15"/>
      <c r="V154" s="15"/>
      <c r="W154" s="15"/>
      <c r="X154" s="15"/>
      <c r="Y154" s="15"/>
      <c r="Z154" s="13"/>
    </row>
    <row r="155" s="10" customFormat="true" ht="20.1" hidden="false" customHeight="true" outlineLevel="0" collapsed="false">
      <c r="A155" s="13"/>
      <c r="B155" s="13"/>
      <c r="C155" s="15"/>
      <c r="D155" s="15" t="s">
        <v>198</v>
      </c>
      <c r="E155" s="13"/>
      <c r="F155" s="13"/>
      <c r="G155" s="137" t="s">
        <v>199</v>
      </c>
      <c r="H155" s="13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3"/>
      <c r="W155" s="15"/>
      <c r="X155" s="15"/>
      <c r="Y155" s="15"/>
      <c r="Z155" s="13"/>
    </row>
    <row r="156" s="10" customFormat="true" ht="20.1" hidden="false" customHeight="true" outlineLevel="0" collapsed="false">
      <c r="A156" s="13"/>
      <c r="B156" s="13"/>
      <c r="C156" s="15"/>
      <c r="D156" s="15"/>
      <c r="E156" s="13"/>
      <c r="F156" s="13"/>
      <c r="G156" s="37"/>
      <c r="H156" s="37"/>
      <c r="I156" s="37"/>
      <c r="J156" s="37"/>
      <c r="K156" s="37"/>
      <c r="L156" s="13"/>
      <c r="M156" s="163" t="s">
        <v>183</v>
      </c>
      <c r="N156" s="13" t="s">
        <v>200</v>
      </c>
      <c r="O156" s="13"/>
      <c r="P156" s="13"/>
      <c r="Q156" s="15"/>
      <c r="R156" s="141" t="n">
        <v>0.12</v>
      </c>
      <c r="S156" s="141"/>
      <c r="T156" s="15" t="s">
        <v>201</v>
      </c>
      <c r="U156" s="15"/>
      <c r="V156" s="15"/>
      <c r="W156" s="15"/>
      <c r="X156" s="15"/>
      <c r="Y156" s="15"/>
      <c r="Z156" s="13"/>
    </row>
    <row r="157" s="10" customFormat="true" ht="20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3"/>
    </row>
    <row r="158" s="10" customFormat="true" ht="20.1" hidden="false" customHeight="true" outlineLevel="0" collapsed="false">
      <c r="A158" s="13"/>
      <c r="B158" s="15"/>
      <c r="C158" s="14" t="s">
        <v>20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3"/>
    </row>
    <row r="159" s="10" customFormat="true" ht="20.1" hidden="false" customHeight="true" outlineLevel="0" collapsed="false">
      <c r="A159" s="13"/>
      <c r="B159" s="15"/>
      <c r="C159" s="14"/>
      <c r="D159" s="129" t="s">
        <v>20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3"/>
    </row>
    <row r="160" s="10" customFormat="true" ht="20.1" hidden="false" customHeight="true" outlineLevel="0" collapsed="false">
      <c r="A160" s="13"/>
      <c r="B160" s="13"/>
      <c r="C160" s="15"/>
      <c r="D160" s="15"/>
      <c r="E160" s="15"/>
      <c r="F160" s="38" t="s">
        <v>204</v>
      </c>
      <c r="G160" s="15" t="s">
        <v>205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3"/>
    </row>
    <row r="161" s="10" customFormat="true" ht="20.1" hidden="false" customHeight="true" outlineLevel="0" collapsed="false">
      <c r="A161" s="13"/>
      <c r="B161" s="13"/>
      <c r="C161" s="15"/>
      <c r="D161" s="15"/>
      <c r="E161" s="15"/>
      <c r="F161" s="38" t="s">
        <v>111</v>
      </c>
      <c r="G161" s="139" t="n">
        <f aca="false">R156*1.04^(P69-20)*(1-P56)</f>
        <v>0.096</v>
      </c>
      <c r="H161" s="139"/>
      <c r="I161" s="15" t="s">
        <v>143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3"/>
    </row>
    <row r="162" s="10" customFormat="true" ht="20.1" hidden="false" customHeight="true" outlineLevel="0" collapsed="false">
      <c r="A162" s="13"/>
      <c r="B162" s="13"/>
      <c r="C162" s="15"/>
      <c r="D162" s="15" t="s">
        <v>206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3"/>
    </row>
    <row r="163" s="10" customFormat="true" ht="20.1" hidden="false" customHeight="true" outlineLevel="0" collapsed="false">
      <c r="A163" s="13"/>
      <c r="B163" s="13"/>
      <c r="C163" s="15"/>
      <c r="D163" s="13"/>
      <c r="E163" s="38" t="s">
        <v>207</v>
      </c>
      <c r="F163" s="15" t="s">
        <v>20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3"/>
    </row>
    <row r="164" s="10" customFormat="true" ht="20.1" hidden="false" customHeight="true" outlineLevel="0" collapsed="false">
      <c r="A164" s="13"/>
      <c r="B164" s="13"/>
      <c r="C164" s="15"/>
      <c r="D164" s="13"/>
      <c r="E164" s="38" t="s">
        <v>209</v>
      </c>
      <c r="F164" s="15" t="s">
        <v>21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3"/>
    </row>
    <row r="165" s="10" customFormat="true" ht="20.1" hidden="false" customHeight="true" outlineLevel="0" collapsed="false">
      <c r="A165" s="13"/>
      <c r="B165" s="13"/>
      <c r="C165" s="15"/>
      <c r="D165" s="13"/>
      <c r="E165" s="38" t="s">
        <v>111</v>
      </c>
      <c r="F165" s="145" t="n">
        <f aca="false">K134/(G161*P154)</f>
        <v>0.0522783814281701</v>
      </c>
      <c r="G165" s="145"/>
      <c r="H165" s="129" t="s">
        <v>211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3"/>
    </row>
    <row r="166" s="10" customFormat="true" ht="20.1" hidden="false" customHeight="true" outlineLevel="0" collapsed="false">
      <c r="A166" s="13"/>
      <c r="B166" s="13"/>
      <c r="C166" s="15"/>
      <c r="D166" s="13"/>
      <c r="E166" s="38" t="s">
        <v>111</v>
      </c>
      <c r="F166" s="167" t="n">
        <f aca="false">F165*24</f>
        <v>1.25468115427608</v>
      </c>
      <c r="G166" s="167"/>
      <c r="H166" s="129" t="s">
        <v>212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3"/>
    </row>
    <row r="167" s="10" customFormat="true" ht="20.1" hidden="false" customHeight="true" outlineLevel="0" collapsed="false">
      <c r="A167" s="13"/>
      <c r="B167" s="13"/>
      <c r="C167" s="15"/>
      <c r="D167" s="13"/>
      <c r="E167" s="38"/>
      <c r="F167" s="167"/>
      <c r="G167" s="167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3"/>
    </row>
    <row r="168" s="10" customFormat="true" ht="20.1" hidden="false" customHeight="true" outlineLevel="0" collapsed="false">
      <c r="A168" s="13"/>
      <c r="B168" s="13"/>
      <c r="C168" s="168" t="s">
        <v>213</v>
      </c>
      <c r="D168" s="169"/>
      <c r="E168" s="170"/>
      <c r="F168" s="171"/>
      <c r="G168" s="171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5"/>
      <c r="S168" s="15"/>
      <c r="T168" s="15"/>
      <c r="U168" s="15"/>
      <c r="V168" s="15"/>
      <c r="W168" s="15"/>
      <c r="X168" s="15"/>
      <c r="Y168" s="15"/>
      <c r="Z168" s="13"/>
    </row>
    <row r="169" s="10" customFormat="true" ht="20.1" hidden="false" customHeight="true" outlineLevel="0" collapsed="false">
      <c r="A169" s="13"/>
      <c r="B169" s="13"/>
      <c r="C169" s="172"/>
      <c r="D169" s="169" t="s">
        <v>214</v>
      </c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5"/>
      <c r="S169" s="15"/>
      <c r="T169" s="15"/>
      <c r="U169" s="15"/>
      <c r="V169" s="15"/>
      <c r="W169" s="15"/>
      <c r="X169" s="15"/>
      <c r="Y169" s="15"/>
      <c r="Z169" s="13"/>
    </row>
    <row r="170" s="10" customFormat="true" ht="20.1" hidden="false" customHeight="true" outlineLevel="0" collapsed="false">
      <c r="A170" s="13"/>
      <c r="B170" s="13"/>
      <c r="C170" s="172"/>
      <c r="D170" s="13"/>
      <c r="E170" s="169" t="s">
        <v>215</v>
      </c>
      <c r="F170" s="170"/>
      <c r="G170" s="171"/>
      <c r="H170" s="171"/>
      <c r="I170" s="173" t="n">
        <v>4</v>
      </c>
      <c r="J170" s="173"/>
      <c r="K170" s="172"/>
      <c r="L170" s="172"/>
      <c r="M170" s="172"/>
      <c r="N170" s="172"/>
      <c r="O170" s="172"/>
      <c r="P170" s="172"/>
      <c r="Q170" s="172"/>
      <c r="R170" s="15"/>
      <c r="S170" s="15"/>
      <c r="T170" s="15"/>
      <c r="U170" s="15"/>
      <c r="V170" s="15"/>
      <c r="W170" s="15"/>
      <c r="X170" s="15"/>
      <c r="Y170" s="15"/>
      <c r="Z170" s="13"/>
    </row>
    <row r="171" s="10" customFormat="true" ht="20.1" hidden="false" customHeight="true" outlineLevel="0" collapsed="false">
      <c r="A171" s="13"/>
      <c r="B171" s="15"/>
      <c r="C171" s="172"/>
      <c r="D171" s="13"/>
      <c r="E171" s="169"/>
      <c r="F171" s="170" t="s">
        <v>111</v>
      </c>
      <c r="G171" s="174" t="n">
        <f aca="false">K134*I170</f>
        <v>27.3018619170475</v>
      </c>
      <c r="H171" s="174"/>
      <c r="I171" s="172" t="s">
        <v>135</v>
      </c>
      <c r="J171" s="172"/>
      <c r="K171" s="172"/>
      <c r="L171" s="172"/>
      <c r="M171" s="172"/>
      <c r="N171" s="172"/>
      <c r="O171" s="172"/>
      <c r="P171" s="172"/>
      <c r="Q171" s="172"/>
      <c r="R171" s="15"/>
      <c r="S171" s="15"/>
      <c r="T171" s="15"/>
      <c r="U171" s="15"/>
      <c r="V171" s="15"/>
      <c r="W171" s="15"/>
      <c r="X171" s="15"/>
      <c r="Y171" s="15"/>
      <c r="Z171" s="13"/>
    </row>
    <row r="172" s="10" customFormat="true" ht="20.1" hidden="false" customHeight="true" outlineLevel="0" collapsed="false">
      <c r="A172" s="13"/>
      <c r="B172" s="15"/>
      <c r="C172" s="172"/>
      <c r="D172" s="13"/>
      <c r="E172" s="169"/>
      <c r="F172" s="170"/>
      <c r="G172" s="175"/>
      <c r="H172" s="171"/>
      <c r="I172" s="172"/>
      <c r="J172" s="172"/>
      <c r="K172" s="172"/>
      <c r="L172" s="172"/>
      <c r="M172" s="172"/>
      <c r="N172" s="172"/>
      <c r="O172" s="172"/>
      <c r="P172" s="172"/>
      <c r="Q172" s="172"/>
      <c r="R172" s="15"/>
      <c r="S172" s="15"/>
      <c r="T172" s="15"/>
      <c r="U172" s="15"/>
      <c r="V172" s="15"/>
      <c r="W172" s="15"/>
      <c r="X172" s="15"/>
      <c r="Y172" s="15"/>
      <c r="Z172" s="13"/>
    </row>
    <row r="173" s="10" customFormat="true" ht="20.1" hidden="false" customHeight="true" outlineLevel="0" collapsed="false">
      <c r="A173" s="15"/>
      <c r="B173" s="14" t="s">
        <v>216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3"/>
    </row>
    <row r="174" s="10" customFormat="true" ht="20.1" hidden="false" customHeight="true" outlineLevel="0" collapsed="false">
      <c r="A174" s="15"/>
      <c r="B174" s="14"/>
      <c r="C174" s="129" t="s">
        <v>217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3"/>
    </row>
    <row r="175" s="10" customFormat="true" ht="20.1" hidden="false" customHeight="true" outlineLevel="0" collapsed="false">
      <c r="A175" s="13"/>
      <c r="B175" s="15"/>
      <c r="C175" s="14" t="s">
        <v>218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3"/>
    </row>
    <row r="176" s="10" customFormat="true" ht="20.1" hidden="false" customHeight="true" outlineLevel="0" collapsed="false">
      <c r="A176" s="13"/>
      <c r="B176" s="15"/>
      <c r="C176" s="15"/>
      <c r="D176" s="135" t="s">
        <v>122</v>
      </c>
      <c r="E176" s="15" t="s">
        <v>21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3"/>
    </row>
    <row r="177" s="10" customFormat="true" ht="20.1" hidden="false" customHeight="true" outlineLevel="0" collapsed="false">
      <c r="A177" s="13"/>
      <c r="B177" s="13"/>
      <c r="C177" s="15"/>
      <c r="D177" s="13"/>
      <c r="E177" s="38" t="s">
        <v>220</v>
      </c>
      <c r="F177" s="15" t="s">
        <v>221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3"/>
    </row>
    <row r="178" s="10" customFormat="true" ht="20.1" hidden="false" customHeight="true" outlineLevel="0" collapsed="false">
      <c r="A178" s="13"/>
      <c r="B178" s="13"/>
      <c r="C178" s="15"/>
      <c r="D178" s="15"/>
      <c r="E178" s="13"/>
      <c r="F178" s="38" t="s">
        <v>222</v>
      </c>
      <c r="G178" s="130" t="n">
        <f aca="false">P53</f>
        <v>0.6</v>
      </c>
      <c r="H178" s="130"/>
      <c r="I178" s="15" t="s">
        <v>223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3"/>
    </row>
    <row r="179" s="10" customFormat="true" ht="20.1" hidden="false" customHeight="true" outlineLevel="0" collapsed="false">
      <c r="A179" s="13"/>
      <c r="B179" s="13"/>
      <c r="C179" s="15"/>
      <c r="D179" s="15"/>
      <c r="E179" s="13"/>
      <c r="F179" s="38" t="s">
        <v>224</v>
      </c>
      <c r="G179" s="167" t="n">
        <f aca="false">P45</f>
        <v>0.05</v>
      </c>
      <c r="H179" s="167"/>
      <c r="I179" s="15" t="s">
        <v>22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3"/>
    </row>
    <row r="180" s="10" customFormat="true" ht="20.1" hidden="false" customHeight="true" outlineLevel="0" collapsed="false">
      <c r="A180" s="13"/>
      <c r="B180" s="13"/>
      <c r="C180" s="15"/>
      <c r="D180" s="15"/>
      <c r="E180" s="38" t="s">
        <v>226</v>
      </c>
      <c r="F180" s="15" t="s">
        <v>227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3"/>
    </row>
    <row r="181" s="10" customFormat="true" ht="20.1" hidden="false" customHeight="true" outlineLevel="0" collapsed="false">
      <c r="A181" s="13"/>
      <c r="B181" s="13"/>
      <c r="C181" s="15"/>
      <c r="D181" s="13"/>
      <c r="E181" s="38" t="s">
        <v>111</v>
      </c>
      <c r="F181" s="145" t="n">
        <f aca="false">(1/O220+G179)*1/G178</f>
        <v>0.350842197964579</v>
      </c>
      <c r="G181" s="145"/>
      <c r="H181" s="15" t="s">
        <v>228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3"/>
    </row>
    <row r="182" s="10" customFormat="true" ht="20.1" hidden="false" customHeight="true" outlineLevel="0" collapsed="false">
      <c r="A182" s="13"/>
      <c r="B182" s="13"/>
      <c r="C182" s="15"/>
      <c r="D182" s="13"/>
      <c r="E182" s="129" t="s">
        <v>229</v>
      </c>
      <c r="F182" s="15"/>
      <c r="G182" s="15"/>
      <c r="H182" s="15"/>
      <c r="I182" s="15"/>
      <c r="J182" s="15"/>
      <c r="K182" s="15"/>
      <c r="L182" s="13"/>
      <c r="M182" s="13"/>
      <c r="N182" s="13"/>
      <c r="O182" s="13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3"/>
    </row>
    <row r="183" s="10" customFormat="true" ht="20.1" hidden="false" customHeight="true" outlineLevel="0" collapsed="false">
      <c r="A183" s="13"/>
      <c r="B183" s="13"/>
      <c r="C183" s="15"/>
      <c r="D183" s="13"/>
      <c r="E183" s="38" t="s">
        <v>230</v>
      </c>
      <c r="F183" s="15" t="s">
        <v>231</v>
      </c>
      <c r="G183" s="15"/>
      <c r="H183" s="15"/>
      <c r="I183" s="13"/>
      <c r="J183" s="13"/>
      <c r="K183" s="15" t="s">
        <v>109</v>
      </c>
      <c r="L183" s="134" t="n">
        <f aca="false">(P49-P50)/P49*100</f>
        <v>90.907659284028</v>
      </c>
      <c r="M183" s="134"/>
      <c r="N183" s="15" t="s">
        <v>232</v>
      </c>
      <c r="O183" s="13"/>
      <c r="P183" s="13"/>
      <c r="Q183" s="13"/>
      <c r="R183" s="15"/>
      <c r="S183" s="15"/>
      <c r="T183" s="15"/>
      <c r="U183" s="15"/>
      <c r="V183" s="15"/>
      <c r="W183" s="15"/>
      <c r="X183" s="15"/>
      <c r="Y183" s="15"/>
      <c r="Z183" s="13"/>
    </row>
    <row r="184" s="10" customFormat="true" ht="20.1" hidden="false" customHeight="true" outlineLevel="0" collapsed="false">
      <c r="A184" s="13"/>
      <c r="B184" s="13"/>
      <c r="C184" s="15"/>
      <c r="D184" s="135" t="s">
        <v>125</v>
      </c>
      <c r="E184" s="137" t="s">
        <v>233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3"/>
    </row>
    <row r="185" s="10" customFormat="true" ht="20.1" hidden="false" customHeight="true" outlineLevel="0" collapsed="false">
      <c r="A185" s="13"/>
      <c r="B185" s="13"/>
      <c r="C185" s="15"/>
      <c r="D185" s="15"/>
      <c r="E185" s="13"/>
      <c r="F185" s="38" t="s">
        <v>234</v>
      </c>
      <c r="G185" s="145" t="n">
        <f aca="false">F181</f>
        <v>0.350842197964579</v>
      </c>
      <c r="H185" s="145"/>
      <c r="I185" s="37" t="s">
        <v>116</v>
      </c>
      <c r="J185" s="139" t="n">
        <f aca="false">(L183/100)</f>
        <v>0.90907659284028</v>
      </c>
      <c r="K185" s="139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3"/>
    </row>
    <row r="186" s="10" customFormat="true" ht="20.1" hidden="false" customHeight="true" outlineLevel="0" collapsed="false">
      <c r="A186" s="13"/>
      <c r="B186" s="13"/>
      <c r="C186" s="15"/>
      <c r="D186" s="15"/>
      <c r="E186" s="15"/>
      <c r="F186" s="38" t="s">
        <v>111</v>
      </c>
      <c r="G186" s="139" t="n">
        <f aca="false">G185/J185</f>
        <v>0.385932495378</v>
      </c>
      <c r="H186" s="139"/>
      <c r="I186" s="15" t="s">
        <v>23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3"/>
    </row>
    <row r="187" s="10" customFormat="true" ht="20.1" hidden="false" customHeight="true" outlineLevel="0" collapsed="false">
      <c r="A187" s="13"/>
      <c r="B187" s="15"/>
      <c r="C187" s="13"/>
      <c r="D187" s="135" t="s">
        <v>23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3"/>
    </row>
    <row r="188" s="10" customFormat="true" ht="20.1" hidden="false" customHeight="true" outlineLevel="0" collapsed="false">
      <c r="A188" s="13"/>
      <c r="B188" s="15"/>
      <c r="C188" s="15"/>
      <c r="D188" s="13"/>
      <c r="E188" s="13"/>
      <c r="F188" s="38" t="s">
        <v>226</v>
      </c>
      <c r="G188" s="15" t="s">
        <v>237</v>
      </c>
      <c r="H188" s="13"/>
      <c r="I188" s="15"/>
      <c r="J188" s="15"/>
      <c r="K188" s="15"/>
      <c r="L188" s="13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3"/>
    </row>
    <row r="189" s="10" customFormat="true" ht="20.1" hidden="false" customHeight="true" outlineLevel="0" collapsed="false">
      <c r="A189" s="13"/>
      <c r="B189" s="13"/>
      <c r="C189" s="15"/>
      <c r="D189" s="13"/>
      <c r="E189" s="13"/>
      <c r="F189" s="38" t="s">
        <v>209</v>
      </c>
      <c r="G189" s="15" t="s">
        <v>238</v>
      </c>
      <c r="H189" s="15"/>
      <c r="I189" s="15"/>
      <c r="J189" s="15"/>
      <c r="K189" s="15"/>
      <c r="L189" s="13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3"/>
    </row>
    <row r="190" s="10" customFormat="true" ht="20.1" hidden="false" customHeight="true" outlineLevel="0" collapsed="false">
      <c r="A190" s="13"/>
      <c r="B190" s="13"/>
      <c r="C190" s="15"/>
      <c r="D190" s="13"/>
      <c r="E190" s="13"/>
      <c r="F190" s="13"/>
      <c r="G190" s="13"/>
      <c r="H190" s="38" t="s">
        <v>239</v>
      </c>
      <c r="I190" s="130" t="n">
        <f aca="false">H20-G171</f>
        <v>109.98268006426</v>
      </c>
      <c r="J190" s="130"/>
      <c r="K190" s="129" t="s">
        <v>11</v>
      </c>
      <c r="L190" s="15"/>
      <c r="M190" s="15" t="s">
        <v>111</v>
      </c>
      <c r="N190" s="15" t="s">
        <v>240</v>
      </c>
      <c r="O190" s="15"/>
      <c r="P190" s="15"/>
      <c r="Q190" s="15"/>
      <c r="R190" s="13"/>
      <c r="S190" s="15"/>
      <c r="T190" s="15"/>
      <c r="U190" s="15"/>
      <c r="V190" s="15"/>
      <c r="W190" s="15"/>
      <c r="X190" s="15"/>
      <c r="Y190" s="15"/>
      <c r="Z190" s="13"/>
    </row>
    <row r="191" s="10" customFormat="true" ht="20.1" hidden="false" customHeight="true" outlineLevel="0" collapsed="false">
      <c r="A191" s="13"/>
      <c r="B191" s="13"/>
      <c r="C191" s="15"/>
      <c r="D191" s="13"/>
      <c r="E191" s="13"/>
      <c r="F191" s="13"/>
      <c r="G191" s="13"/>
      <c r="H191" s="38" t="s">
        <v>241</v>
      </c>
      <c r="I191" s="130" t="n">
        <f aca="false">P50</f>
        <v>10</v>
      </c>
      <c r="J191" s="130"/>
      <c r="K191" s="129" t="s">
        <v>11</v>
      </c>
      <c r="L191" s="15"/>
      <c r="M191" s="15"/>
      <c r="N191" s="15"/>
      <c r="O191" s="15"/>
      <c r="P191" s="15"/>
      <c r="Q191" s="15"/>
      <c r="R191" s="13"/>
      <c r="S191" s="15"/>
      <c r="T191" s="15"/>
      <c r="U191" s="15"/>
      <c r="V191" s="15"/>
      <c r="W191" s="15"/>
      <c r="X191" s="15"/>
      <c r="Y191" s="15"/>
      <c r="Z191" s="13"/>
    </row>
    <row r="192" s="10" customFormat="true" ht="20.1" hidden="false" customHeight="true" outlineLevel="0" collapsed="false">
      <c r="A192" s="13"/>
      <c r="B192" s="38"/>
      <c r="C192" s="15"/>
      <c r="D192" s="13"/>
      <c r="E192" s="13"/>
      <c r="F192" s="13"/>
      <c r="G192" s="13"/>
      <c r="H192" s="38" t="s">
        <v>226</v>
      </c>
      <c r="I192" s="145" t="n">
        <f aca="false">F181</f>
        <v>0.350842197964579</v>
      </c>
      <c r="J192" s="145"/>
      <c r="K192" s="15" t="s">
        <v>225</v>
      </c>
      <c r="L192" s="13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3"/>
    </row>
    <row r="193" s="10" customFormat="true" ht="20.1" hidden="false" customHeight="true" outlineLevel="0" collapsed="false">
      <c r="A193" s="13"/>
      <c r="B193" s="13"/>
      <c r="C193" s="15"/>
      <c r="D193" s="13"/>
      <c r="E193" s="13"/>
      <c r="F193" s="13"/>
      <c r="G193" s="13"/>
      <c r="H193" s="38" t="s">
        <v>242</v>
      </c>
      <c r="I193" s="15" t="s">
        <v>243</v>
      </c>
      <c r="J193" s="15"/>
      <c r="K193" s="15"/>
      <c r="L193" s="15"/>
      <c r="M193" s="15"/>
      <c r="N193" s="15"/>
      <c r="O193" s="141" t="n">
        <f aca="false">P61*P58</f>
        <v>2704</v>
      </c>
      <c r="P193" s="141"/>
      <c r="Q193" s="129" t="s">
        <v>197</v>
      </c>
      <c r="R193" s="15"/>
      <c r="S193" s="13"/>
      <c r="T193" s="15"/>
      <c r="U193" s="15"/>
      <c r="V193" s="15"/>
      <c r="W193" s="15"/>
      <c r="X193" s="15"/>
      <c r="Y193" s="15"/>
      <c r="Z193" s="13"/>
    </row>
    <row r="194" s="10" customFormat="true" ht="20.1" hidden="false" customHeight="true" outlineLevel="0" collapsed="false">
      <c r="A194" s="13"/>
      <c r="B194" s="13"/>
      <c r="C194" s="15"/>
      <c r="D194" s="13"/>
      <c r="E194" s="13"/>
      <c r="F194" s="38" t="s">
        <v>209</v>
      </c>
      <c r="G194" s="139" t="n">
        <f aca="false">(I190-I191)/(I192*O193)</f>
        <v>0.105391664496311</v>
      </c>
      <c r="H194" s="139"/>
      <c r="I194" s="129" t="s">
        <v>244</v>
      </c>
      <c r="J194" s="38"/>
      <c r="K194" s="176" t="n">
        <f aca="false">G194*24</f>
        <v>2.52939994791146</v>
      </c>
      <c r="L194" s="176"/>
      <c r="M194" s="129" t="s">
        <v>245</v>
      </c>
      <c r="N194" s="13"/>
      <c r="O194" s="13"/>
      <c r="P194" s="15"/>
      <c r="Q194" s="15"/>
      <c r="R194" s="13"/>
      <c r="S194" s="15"/>
      <c r="T194" s="15"/>
      <c r="U194" s="15"/>
      <c r="V194" s="15"/>
      <c r="W194" s="15"/>
      <c r="X194" s="15"/>
      <c r="Y194" s="15"/>
      <c r="Z194" s="13"/>
    </row>
    <row r="195" s="10" customFormat="true" ht="20.1" hidden="false" customHeight="true" outlineLevel="0" collapsed="false">
      <c r="A195" s="13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3"/>
    </row>
    <row r="196" s="10" customFormat="true" ht="20.1" hidden="false" customHeight="true" outlineLevel="0" collapsed="false">
      <c r="A196" s="13"/>
      <c r="B196" s="15"/>
      <c r="C196" s="14" t="s">
        <v>246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3"/>
    </row>
    <row r="197" s="10" customFormat="true" ht="20.1" hidden="false" customHeight="true" outlineLevel="0" collapsed="false">
      <c r="A197" s="13"/>
      <c r="B197" s="13"/>
      <c r="C197" s="15"/>
      <c r="D197" s="129" t="s">
        <v>247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3"/>
    </row>
    <row r="198" s="10" customFormat="true" ht="20.1" hidden="false" customHeight="true" outlineLevel="0" collapsed="false">
      <c r="A198" s="13"/>
      <c r="B198" s="13"/>
      <c r="C198" s="15"/>
      <c r="D198" s="129" t="s">
        <v>24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3"/>
    </row>
    <row r="199" s="10" customFormat="true" ht="20.1" hidden="false" customHeight="true" outlineLevel="0" collapsed="false">
      <c r="A199" s="13"/>
      <c r="B199" s="13"/>
      <c r="C199" s="13"/>
      <c r="D199" s="137" t="s">
        <v>24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3"/>
    </row>
    <row r="200" s="10" customFormat="true" ht="20.1" hidden="false" customHeight="true" outlineLevel="0" collapsed="false">
      <c r="A200" s="13"/>
      <c r="B200" s="13"/>
      <c r="C200" s="177"/>
      <c r="D200" s="178" t="s">
        <v>250</v>
      </c>
      <c r="E200" s="178"/>
      <c r="F200" s="178"/>
      <c r="G200" s="178"/>
      <c r="H200" s="178"/>
      <c r="I200" s="179"/>
      <c r="J200" s="178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80"/>
      <c r="V200" s="181"/>
      <c r="W200" s="13"/>
      <c r="X200" s="15"/>
      <c r="Y200" s="15"/>
      <c r="Z200" s="13"/>
    </row>
    <row r="201" s="10" customFormat="true" ht="20.1" hidden="false" customHeight="true" outlineLevel="0" collapsed="false">
      <c r="A201" s="13"/>
      <c r="B201" s="15"/>
      <c r="C201" s="182"/>
      <c r="D201" s="183"/>
      <c r="E201" s="184" t="s">
        <v>251</v>
      </c>
      <c r="F201" s="183"/>
      <c r="G201" s="183"/>
      <c r="H201" s="183"/>
      <c r="I201" s="184" t="s">
        <v>252</v>
      </c>
      <c r="J201" s="185"/>
      <c r="K201" s="185"/>
      <c r="L201" s="185"/>
      <c r="M201" s="183"/>
      <c r="N201" s="183" t="s">
        <v>253</v>
      </c>
      <c r="O201" s="185"/>
      <c r="P201" s="183"/>
      <c r="Q201" s="185"/>
      <c r="R201" s="185"/>
      <c r="S201" s="183"/>
      <c r="T201" s="183"/>
      <c r="U201" s="183"/>
      <c r="V201" s="186"/>
      <c r="W201" s="15"/>
      <c r="X201" s="15"/>
      <c r="Y201" s="15"/>
      <c r="Z201" s="13"/>
    </row>
    <row r="202" s="10" customFormat="true" ht="20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3"/>
    </row>
    <row r="203" s="10" customFormat="true" ht="20.1" hidden="false" customHeight="true" outlineLevel="0" collapsed="false">
      <c r="A203" s="13"/>
      <c r="B203" s="13"/>
      <c r="C203" s="13"/>
      <c r="D203" s="13"/>
      <c r="E203" s="38" t="s">
        <v>254</v>
      </c>
      <c r="F203" s="13" t="s">
        <v>255</v>
      </c>
      <c r="G203" s="15"/>
      <c r="H203" s="15"/>
      <c r="I203" s="15"/>
      <c r="J203" s="15"/>
      <c r="K203" s="15"/>
      <c r="L203" s="15"/>
      <c r="M203" s="15"/>
      <c r="N203" s="15"/>
      <c r="O203" s="13"/>
      <c r="P203" s="15"/>
      <c r="Q203" s="15"/>
      <c r="R203" s="15"/>
      <c r="S203" s="15"/>
      <c r="T203" s="13"/>
      <c r="U203" s="15"/>
      <c r="V203" s="15"/>
      <c r="W203" s="15"/>
      <c r="X203" s="15"/>
      <c r="Y203" s="15"/>
      <c r="Z203" s="13"/>
    </row>
    <row r="204" s="10" customFormat="true" ht="20.1" hidden="false" customHeight="true" outlineLevel="0" collapsed="false">
      <c r="A204" s="13"/>
      <c r="B204" s="13"/>
      <c r="C204" s="13"/>
      <c r="D204" s="37"/>
      <c r="E204" s="38" t="s">
        <v>111</v>
      </c>
      <c r="F204" s="155" t="n">
        <f aca="false">P40</f>
        <v>0.45</v>
      </c>
      <c r="G204" s="155"/>
      <c r="H204" s="15" t="s">
        <v>256</v>
      </c>
      <c r="I204" s="13"/>
      <c r="J204" s="15"/>
      <c r="K204" s="15"/>
      <c r="L204" s="187" t="n">
        <f aca="false">P69</f>
        <v>20</v>
      </c>
      <c r="M204" s="13" t="s">
        <v>257</v>
      </c>
      <c r="N204" s="15"/>
      <c r="O204" s="15"/>
      <c r="P204" s="165" t="n">
        <f aca="false">P55</f>
        <v>2</v>
      </c>
      <c r="Q204" s="165"/>
      <c r="R204" s="165" t="s">
        <v>258</v>
      </c>
      <c r="S204" s="188" t="n">
        <f aca="false">P57</f>
        <v>1.3</v>
      </c>
      <c r="T204" s="188"/>
      <c r="U204" s="165" t="s">
        <v>134</v>
      </c>
      <c r="V204" s="165" t="n">
        <f aca="false">P55</f>
        <v>2</v>
      </c>
      <c r="W204" s="165"/>
      <c r="X204" s="15" t="s">
        <v>150</v>
      </c>
      <c r="Y204" s="13"/>
      <c r="Z204" s="13"/>
    </row>
    <row r="205" s="10" customFormat="true" ht="20.1" hidden="false" customHeight="true" outlineLevel="0" collapsed="false">
      <c r="A205" s="13"/>
      <c r="B205" s="13"/>
      <c r="C205" s="13"/>
      <c r="D205" s="15"/>
      <c r="E205" s="15"/>
      <c r="F205" s="189" t="s">
        <v>259</v>
      </c>
      <c r="G205" s="165"/>
      <c r="H205" s="165"/>
      <c r="I205" s="165"/>
      <c r="J205" s="165"/>
      <c r="K205" s="134" t="n">
        <f aca="false">P68</f>
        <v>7</v>
      </c>
      <c r="L205" s="134"/>
      <c r="M205" s="15" t="s">
        <v>260</v>
      </c>
      <c r="N205" s="13"/>
      <c r="O205" s="13"/>
      <c r="P205" s="15"/>
      <c r="Q205" s="15"/>
      <c r="R205" s="165"/>
      <c r="S205" s="165"/>
      <c r="T205" s="15"/>
      <c r="U205" s="165"/>
      <c r="V205" s="165"/>
      <c r="W205" s="15"/>
      <c r="X205" s="165"/>
      <c r="Y205" s="15"/>
      <c r="Z205" s="13"/>
    </row>
    <row r="206" s="10" customFormat="true" ht="20.1" hidden="false" customHeight="true" outlineLevel="0" collapsed="false">
      <c r="A206" s="13"/>
      <c r="B206" s="15"/>
      <c r="C206" s="13"/>
      <c r="D206" s="15"/>
      <c r="E206" s="38" t="s">
        <v>111</v>
      </c>
      <c r="F206" s="147" t="n">
        <f aca="false">P40*EXP(0.098*(P69-15))*(P55/(P57+P55))*((1-0.833*(7.2-P68)))</f>
        <v>0.371010637557494</v>
      </c>
      <c r="G206" s="147"/>
      <c r="H206" s="147"/>
      <c r="I206" s="15" t="s">
        <v>22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3"/>
    </row>
    <row r="207" s="10" customFormat="true" ht="20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3"/>
    </row>
    <row r="208" s="10" customFormat="true" ht="20.1" hidden="false" customHeight="true" outlineLevel="0" collapsed="false">
      <c r="A208" s="13"/>
      <c r="B208" s="13"/>
      <c r="C208" s="13"/>
      <c r="D208" s="129" t="s">
        <v>26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3"/>
    </row>
    <row r="209" s="10" customFormat="true" ht="20.1" hidden="false" customHeight="true" outlineLevel="0" collapsed="false">
      <c r="A209" s="13"/>
      <c r="B209" s="15"/>
      <c r="C209" s="13"/>
      <c r="D209" s="13"/>
      <c r="E209" s="38" t="s">
        <v>262</v>
      </c>
      <c r="F209" s="15" t="s">
        <v>263</v>
      </c>
      <c r="G209" s="13"/>
      <c r="H209" s="15"/>
      <c r="I209" s="13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3"/>
    </row>
    <row r="210" s="10" customFormat="true" ht="20.1" hidden="false" customHeight="true" outlineLevel="0" collapsed="false">
      <c r="A210" s="13"/>
      <c r="B210" s="15"/>
      <c r="C210" s="13"/>
      <c r="D210" s="13"/>
      <c r="E210" s="38" t="s">
        <v>111</v>
      </c>
      <c r="F210" s="147" t="n">
        <f aca="false">F206</f>
        <v>0.371010637557494</v>
      </c>
      <c r="G210" s="147"/>
      <c r="H210" s="147"/>
      <c r="I210" s="37" t="s">
        <v>116</v>
      </c>
      <c r="J210" s="155" t="n">
        <f aca="false">P51</f>
        <v>0.1</v>
      </c>
      <c r="K210" s="15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3"/>
    </row>
    <row r="211" s="10" customFormat="true" ht="20.1" hidden="false" customHeight="true" outlineLevel="0" collapsed="false">
      <c r="A211" s="13"/>
      <c r="B211" s="15"/>
      <c r="C211" s="13"/>
      <c r="D211" s="13"/>
      <c r="E211" s="38" t="s">
        <v>264</v>
      </c>
      <c r="F211" s="147" t="n">
        <f aca="false">F210/J210</f>
        <v>3.71010637557494</v>
      </c>
      <c r="G211" s="147"/>
      <c r="H211" s="147"/>
      <c r="I211" s="15" t="s">
        <v>143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3"/>
    </row>
    <row r="212" s="10" customFormat="true" ht="20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3"/>
    </row>
    <row r="213" s="10" customFormat="true" ht="20.1" hidden="false" customHeight="true" outlineLevel="0" collapsed="false">
      <c r="A213" s="13"/>
      <c r="B213" s="13"/>
      <c r="C213" s="15" t="s">
        <v>265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3"/>
    </row>
    <row r="214" s="10" customFormat="true" ht="20.1" hidden="false" customHeight="true" outlineLevel="0" collapsed="false">
      <c r="A214" s="13"/>
      <c r="B214" s="13"/>
      <c r="C214" s="15"/>
      <c r="D214" s="15" t="s">
        <v>26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3"/>
    </row>
    <row r="215" s="10" customFormat="true" ht="20.1" hidden="false" customHeight="true" outlineLevel="0" collapsed="false">
      <c r="A215" s="13"/>
      <c r="B215" s="15"/>
      <c r="C215" s="13"/>
      <c r="D215" s="13"/>
      <c r="E215" s="13"/>
      <c r="F215" s="13"/>
      <c r="G215" s="38" t="s">
        <v>267</v>
      </c>
      <c r="H215" s="15" t="s">
        <v>268</v>
      </c>
      <c r="I215" s="15"/>
      <c r="J215" s="13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3"/>
    </row>
    <row r="216" s="10" customFormat="true" ht="20.1" hidden="false" customHeight="true" outlineLevel="0" collapsed="false">
      <c r="A216" s="13"/>
      <c r="B216" s="13"/>
      <c r="C216" s="13"/>
      <c r="D216" s="13"/>
      <c r="E216" s="13"/>
      <c r="F216" s="15"/>
      <c r="G216" s="38" t="s">
        <v>111</v>
      </c>
      <c r="H216" s="165" t="n">
        <f aca="false">P51</f>
        <v>0.1</v>
      </c>
      <c r="I216" s="165"/>
      <c r="J216" s="37" t="s">
        <v>115</v>
      </c>
      <c r="K216" s="147" t="n">
        <f aca="false">F211</f>
        <v>3.71010637557494</v>
      </c>
      <c r="L216" s="147"/>
      <c r="M216" s="37" t="s">
        <v>2</v>
      </c>
      <c r="N216" s="143" t="n">
        <f aca="false">P43</f>
        <v>0.05</v>
      </c>
      <c r="O216" s="143"/>
      <c r="P216" s="38" t="s">
        <v>111</v>
      </c>
      <c r="Q216" s="140" t="n">
        <f aca="false">H216*K216-N216</f>
        <v>0.321010637557494</v>
      </c>
      <c r="R216" s="140"/>
      <c r="S216" s="15" t="s">
        <v>269</v>
      </c>
      <c r="T216" s="15"/>
      <c r="U216" s="15"/>
      <c r="V216" s="15"/>
      <c r="W216" s="15"/>
      <c r="X216" s="15"/>
      <c r="Y216" s="15"/>
      <c r="Z216" s="13"/>
    </row>
    <row r="217" s="10" customFormat="true" ht="20.1" hidden="false" customHeight="true" outlineLevel="0" collapsed="false">
      <c r="A217" s="13"/>
      <c r="B217" s="13"/>
      <c r="C217" s="13"/>
      <c r="D217" s="13"/>
      <c r="E217" s="13"/>
      <c r="F217" s="13"/>
      <c r="G217" s="38" t="s">
        <v>270</v>
      </c>
      <c r="H217" s="190" t="n">
        <f aca="false">1/Q216</f>
        <v>3.11516156476558</v>
      </c>
      <c r="I217" s="190"/>
      <c r="J217" s="15" t="s">
        <v>271</v>
      </c>
      <c r="K217" s="13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3"/>
    </row>
    <row r="218" s="10" customFormat="true" ht="20.1" hidden="false" customHeight="true" outlineLevel="0" collapsed="false">
      <c r="A218" s="13"/>
      <c r="B218" s="13"/>
      <c r="C218" s="13"/>
      <c r="D218" s="15"/>
      <c r="E218" s="145"/>
      <c r="F218" s="14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3"/>
    </row>
    <row r="219" s="10" customFormat="true" ht="20.1" hidden="false" customHeight="true" outlineLevel="0" collapsed="false">
      <c r="A219" s="13"/>
      <c r="B219" s="13"/>
      <c r="C219" s="13"/>
      <c r="D219" s="15" t="s">
        <v>27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3"/>
      <c r="O219" s="13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3"/>
    </row>
    <row r="220" s="10" customFormat="true" ht="20.1" hidden="false" customHeight="true" outlineLevel="0" collapsed="false">
      <c r="A220" s="13"/>
      <c r="B220" s="13"/>
      <c r="C220" s="13"/>
      <c r="D220" s="15"/>
      <c r="E220" s="13"/>
      <c r="F220" s="15"/>
      <c r="G220" s="15"/>
      <c r="H220" s="38" t="s">
        <v>273</v>
      </c>
      <c r="I220" s="165" t="n">
        <f aca="false">P48</f>
        <v>2</v>
      </c>
      <c r="J220" s="165"/>
      <c r="K220" s="37" t="s">
        <v>115</v>
      </c>
      <c r="L220" s="191" t="n">
        <f aca="false">H217</f>
        <v>3.11516156476558</v>
      </c>
      <c r="M220" s="191"/>
      <c r="N220" s="38" t="s">
        <v>111</v>
      </c>
      <c r="O220" s="141" t="n">
        <f aca="false">I220*L220</f>
        <v>6.23032312953116</v>
      </c>
      <c r="P220" s="141"/>
      <c r="Q220" s="13" t="s">
        <v>271</v>
      </c>
      <c r="R220" s="13"/>
      <c r="S220" s="15"/>
      <c r="T220" s="15"/>
      <c r="U220" s="15"/>
      <c r="V220" s="15"/>
      <c r="W220" s="15"/>
      <c r="X220" s="15"/>
      <c r="Y220" s="15"/>
      <c r="Z220" s="13"/>
    </row>
    <row r="221" s="10" customFormat="true" ht="20.1" hidden="false" customHeight="true" outlineLevel="0" collapsed="false">
      <c r="A221" s="13"/>
      <c r="B221" s="13"/>
      <c r="C221" s="13"/>
      <c r="D221" s="15"/>
      <c r="E221" s="15"/>
      <c r="F221" s="37"/>
      <c r="G221" s="37"/>
      <c r="H221" s="13"/>
      <c r="I221" s="13"/>
      <c r="J221" s="13"/>
      <c r="K221" s="13"/>
      <c r="L221" s="13"/>
      <c r="M221" s="15"/>
      <c r="N221" s="13"/>
      <c r="O221" s="13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3"/>
    </row>
    <row r="222" s="10" customFormat="true" ht="20.1" hidden="false" customHeight="true" outlineLevel="0" collapsed="false">
      <c r="A222" s="13"/>
      <c r="B222" s="13"/>
      <c r="C222" s="15"/>
      <c r="D222" s="15"/>
      <c r="E222" s="38" t="s">
        <v>209</v>
      </c>
      <c r="F222" s="15" t="s">
        <v>274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3"/>
    </row>
    <row r="223" s="10" customFormat="true" ht="20.1" hidden="false" customHeight="true" outlineLevel="0" collapsed="false">
      <c r="A223" s="13"/>
      <c r="B223" s="13"/>
      <c r="C223" s="15"/>
      <c r="D223" s="13"/>
      <c r="E223" s="13"/>
      <c r="F223" s="15"/>
      <c r="G223" s="38" t="s">
        <v>275</v>
      </c>
      <c r="H223" s="137" t="s">
        <v>276</v>
      </c>
      <c r="I223" s="13"/>
      <c r="J223" s="13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3"/>
      <c r="X223" s="13"/>
      <c r="Y223" s="13"/>
      <c r="Z223" s="13"/>
    </row>
    <row r="224" s="10" customFormat="true" ht="20.1" hidden="false" customHeight="true" outlineLevel="0" collapsed="false">
      <c r="A224" s="13"/>
      <c r="B224" s="13"/>
      <c r="C224" s="15"/>
      <c r="D224" s="13"/>
      <c r="E224" s="13"/>
      <c r="F224" s="15"/>
      <c r="G224" s="38" t="s">
        <v>111</v>
      </c>
      <c r="H224" s="192" t="n">
        <f aca="false">H23-(I110)</f>
        <v>25.4103283639074</v>
      </c>
      <c r="I224" s="192"/>
      <c r="J224" s="15" t="s">
        <v>277</v>
      </c>
      <c r="K224" s="15"/>
      <c r="L224" s="15" t="s">
        <v>278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3"/>
      <c r="X224" s="13"/>
      <c r="Y224" s="13"/>
      <c r="Z224" s="13"/>
    </row>
    <row r="225" s="10" customFormat="true" ht="20.1" hidden="false" customHeight="true" outlineLevel="0" collapsed="false">
      <c r="A225" s="13"/>
      <c r="B225" s="13"/>
      <c r="C225" s="15"/>
      <c r="D225" s="13"/>
      <c r="E225" s="13"/>
      <c r="F225" s="15"/>
      <c r="G225" s="38" t="s">
        <v>279</v>
      </c>
      <c r="H225" s="145" t="n">
        <f aca="false">T105</f>
        <v>2.10505318778747</v>
      </c>
      <c r="I225" s="145"/>
      <c r="J225" s="15" t="s">
        <v>225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3"/>
    </row>
    <row r="226" s="10" customFormat="true" ht="20.1" hidden="false" customHeight="true" outlineLevel="0" collapsed="false">
      <c r="A226" s="13"/>
      <c r="B226" s="13"/>
      <c r="C226" s="15"/>
      <c r="D226" s="13"/>
      <c r="E226" s="13"/>
      <c r="F226" s="15"/>
      <c r="G226" s="38" t="s">
        <v>280</v>
      </c>
      <c r="H226" s="141" t="n">
        <f aca="false">O193</f>
        <v>2704</v>
      </c>
      <c r="I226" s="141"/>
      <c r="J226" s="15" t="s">
        <v>281</v>
      </c>
      <c r="K226" s="15"/>
      <c r="L226" s="15"/>
      <c r="M226" s="193" t="n">
        <f aca="false">P59</f>
        <v>0.0753147521436423</v>
      </c>
      <c r="N226" s="193"/>
      <c r="O226" s="15"/>
      <c r="P226" s="15" t="s">
        <v>282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3"/>
    </row>
    <row r="227" s="10" customFormat="true" ht="20.1" hidden="false" customHeight="true" outlineLevel="0" collapsed="false">
      <c r="A227" s="13"/>
      <c r="B227" s="13"/>
      <c r="C227" s="15"/>
      <c r="D227" s="13"/>
      <c r="E227" s="13"/>
      <c r="F227" s="15"/>
      <c r="G227" s="38" t="s">
        <v>111</v>
      </c>
      <c r="H227" s="134" t="n">
        <f aca="false">H226*M226</f>
        <v>203.651089796409</v>
      </c>
      <c r="I227" s="134"/>
      <c r="J227" s="15" t="s">
        <v>277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3"/>
    </row>
    <row r="228" s="10" customFormat="true" ht="20.1" hidden="false" customHeight="true" outlineLevel="0" collapsed="false">
      <c r="A228" s="13"/>
      <c r="B228" s="13"/>
      <c r="C228" s="15"/>
      <c r="D228" s="15"/>
      <c r="E228" s="38" t="s">
        <v>209</v>
      </c>
      <c r="F228" s="139" t="n">
        <f aca="false">H224/(H225*H227)</f>
        <v>0.0592734853849164</v>
      </c>
      <c r="G228" s="139"/>
      <c r="H228" s="194" t="s">
        <v>244</v>
      </c>
      <c r="I228" s="176" t="n">
        <f aca="false">F228*24</f>
        <v>1.42256364923799</v>
      </c>
      <c r="J228" s="176"/>
      <c r="K228" s="129" t="s">
        <v>245</v>
      </c>
      <c r="L228" s="13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3"/>
    </row>
    <row r="229" s="10" customFormat="true" ht="20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3"/>
    </row>
    <row r="230" s="10" customFormat="true" ht="20.1" hidden="false" customHeight="true" outlineLevel="0" collapsed="false">
      <c r="A230" s="13"/>
      <c r="B230" s="15"/>
      <c r="C230" s="14" t="s">
        <v>283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3"/>
      <c r="P230" s="13"/>
      <c r="Q230" s="13"/>
      <c r="R230" s="13"/>
      <c r="S230" s="13"/>
      <c r="T230" s="13"/>
      <c r="U230" s="13"/>
      <c r="V230" s="13"/>
      <c r="W230" s="187"/>
      <c r="X230" s="15"/>
      <c r="Y230" s="15"/>
      <c r="Z230" s="13"/>
    </row>
    <row r="231" s="10" customFormat="true" ht="20.1" hidden="false" customHeight="true" outlineLevel="0" collapsed="false">
      <c r="A231" s="13"/>
      <c r="B231" s="15"/>
      <c r="C231" s="15"/>
      <c r="D231" s="15" t="s">
        <v>284</v>
      </c>
      <c r="E231" s="15"/>
      <c r="F231" s="15"/>
      <c r="G231" s="15"/>
      <c r="H231" s="15"/>
      <c r="I231" s="141" t="str">
        <f aca="false">IF(K194&gt;I228,("&gt;"),("&lt;"))</f>
        <v>&gt;</v>
      </c>
      <c r="J231" s="141"/>
      <c r="K231" s="129" t="s">
        <v>285</v>
      </c>
      <c r="L231" s="15"/>
      <c r="M231" s="15"/>
      <c r="N231" s="15"/>
      <c r="O231" s="13"/>
      <c r="P231" s="13"/>
      <c r="Q231" s="195"/>
      <c r="R231" s="37"/>
      <c r="S231" s="15"/>
      <c r="T231" s="13"/>
      <c r="U231" s="13"/>
      <c r="V231" s="13"/>
      <c r="W231" s="187"/>
      <c r="X231" s="15"/>
      <c r="Y231" s="15"/>
      <c r="Z231" s="13"/>
    </row>
    <row r="232" s="10" customFormat="true" ht="20.1" hidden="false" customHeight="true" outlineLevel="0" collapsed="false">
      <c r="A232" s="13"/>
      <c r="B232" s="15"/>
      <c r="C232" s="15"/>
      <c r="D232" s="156" t="s">
        <v>286</v>
      </c>
      <c r="E232" s="137" t="s">
        <v>287</v>
      </c>
      <c r="F232" s="13"/>
      <c r="G232" s="13"/>
      <c r="H232" s="13"/>
      <c r="I232" s="15"/>
      <c r="J232" s="15"/>
      <c r="K232" s="13" t="s">
        <v>111</v>
      </c>
      <c r="L232" s="195" t="n">
        <f aca="false">MAX(K194,I228)</f>
        <v>2.52939994791146</v>
      </c>
      <c r="M232" s="195"/>
      <c r="N232" s="129" t="s">
        <v>245</v>
      </c>
      <c r="O232" s="13"/>
      <c r="P232" s="13"/>
      <c r="Q232" s="13"/>
      <c r="R232" s="13"/>
      <c r="S232" s="15"/>
      <c r="T232" s="13"/>
      <c r="U232" s="13"/>
      <c r="V232" s="13"/>
      <c r="W232" s="187"/>
      <c r="X232" s="15"/>
      <c r="Y232" s="15"/>
      <c r="Z232" s="13"/>
    </row>
    <row r="233" s="10" customFormat="true" ht="20.1" hidden="false" customHeight="true" outlineLevel="0" collapsed="false">
      <c r="A233" s="13"/>
      <c r="B233" s="15"/>
      <c r="C233" s="15"/>
      <c r="D233" s="13"/>
      <c r="E233" s="195"/>
      <c r="F233" s="37"/>
      <c r="G233" s="15"/>
      <c r="H233" s="13"/>
      <c r="I233" s="15"/>
      <c r="J233" s="15"/>
      <c r="K233" s="15"/>
      <c r="L233" s="15"/>
      <c r="M233" s="15"/>
      <c r="N233" s="15"/>
      <c r="O233" s="13"/>
      <c r="P233" s="13"/>
      <c r="Q233" s="195"/>
      <c r="R233" s="37"/>
      <c r="S233" s="15"/>
      <c r="T233" s="13"/>
      <c r="U233" s="13"/>
      <c r="V233" s="13"/>
      <c r="W233" s="187"/>
      <c r="X233" s="15"/>
      <c r="Y233" s="15"/>
      <c r="Z233" s="13"/>
    </row>
    <row r="234" s="10" customFormat="true" ht="20.1" hidden="false" customHeight="true" outlineLevel="0" collapsed="false">
      <c r="A234" s="17" t="s">
        <v>288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8"/>
    </row>
    <row r="235" s="10" customFormat="true" ht="20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3"/>
    </row>
    <row r="236" s="10" customFormat="true" ht="20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3"/>
    </row>
    <row r="237" s="10" customFormat="true" ht="20.1" hidden="false" customHeight="true" outlineLevel="0" collapsed="false">
      <c r="A237" s="13"/>
      <c r="B237" s="196" t="s">
        <v>289</v>
      </c>
      <c r="C237" s="196"/>
      <c r="D237" s="196"/>
      <c r="E237" s="196"/>
      <c r="F237" s="196"/>
      <c r="G237" s="196"/>
      <c r="H237" s="197" t="s">
        <v>290</v>
      </c>
      <c r="I237" s="197"/>
      <c r="J237" s="197"/>
      <c r="K237" s="197"/>
      <c r="L237" s="197"/>
      <c r="M237" s="197"/>
      <c r="N237" s="197"/>
      <c r="O237" s="197"/>
      <c r="P237" s="197"/>
      <c r="Q237" s="198" t="s">
        <v>291</v>
      </c>
      <c r="R237" s="198"/>
      <c r="S237" s="198"/>
      <c r="T237" s="198"/>
      <c r="U237" s="198"/>
      <c r="V237" s="198"/>
      <c r="W237" s="198"/>
      <c r="X237" s="198"/>
      <c r="Y237" s="198"/>
      <c r="Z237" s="13"/>
    </row>
    <row r="238" s="10" customFormat="true" ht="20.1" hidden="false" customHeight="true" outlineLevel="0" collapsed="false">
      <c r="A238" s="14"/>
      <c r="B238" s="196"/>
      <c r="C238" s="196"/>
      <c r="D238" s="196"/>
      <c r="E238" s="196"/>
      <c r="F238" s="196"/>
      <c r="G238" s="196"/>
      <c r="H238" s="199" t="s">
        <v>292</v>
      </c>
      <c r="I238" s="199"/>
      <c r="J238" s="199"/>
      <c r="K238" s="200" t="s">
        <v>293</v>
      </c>
      <c r="L238" s="200"/>
      <c r="M238" s="200"/>
      <c r="N238" s="201" t="s">
        <v>294</v>
      </c>
      <c r="O238" s="201"/>
      <c r="P238" s="201"/>
      <c r="Q238" s="199" t="s">
        <v>292</v>
      </c>
      <c r="R238" s="199"/>
      <c r="S238" s="199"/>
      <c r="T238" s="200" t="s">
        <v>293</v>
      </c>
      <c r="U238" s="200"/>
      <c r="V238" s="200"/>
      <c r="W238" s="202" t="s">
        <v>294</v>
      </c>
      <c r="X238" s="202"/>
      <c r="Y238" s="202"/>
      <c r="Z238" s="13"/>
    </row>
    <row r="239" s="10" customFormat="true" ht="20.1" hidden="false" customHeight="true" outlineLevel="0" collapsed="false">
      <c r="A239" s="37"/>
      <c r="B239" s="196"/>
      <c r="C239" s="196"/>
      <c r="D239" s="196"/>
      <c r="E239" s="196"/>
      <c r="F239" s="196"/>
      <c r="G239" s="196"/>
      <c r="H239" s="203" t="s">
        <v>295</v>
      </c>
      <c r="I239" s="203"/>
      <c r="J239" s="203"/>
      <c r="K239" s="204" t="s">
        <v>296</v>
      </c>
      <c r="L239" s="204"/>
      <c r="M239" s="204"/>
      <c r="N239" s="205" t="s">
        <v>297</v>
      </c>
      <c r="O239" s="205"/>
      <c r="P239" s="205"/>
      <c r="Q239" s="203" t="s">
        <v>295</v>
      </c>
      <c r="R239" s="203"/>
      <c r="S239" s="203"/>
      <c r="T239" s="204" t="s">
        <v>296</v>
      </c>
      <c r="U239" s="204"/>
      <c r="V239" s="204"/>
      <c r="W239" s="206" t="s">
        <v>297</v>
      </c>
      <c r="X239" s="206"/>
      <c r="Y239" s="206"/>
      <c r="Z239" s="13"/>
    </row>
    <row r="240" s="10" customFormat="true" ht="20.1" hidden="false" customHeight="true" outlineLevel="0" collapsed="false">
      <c r="A240" s="37"/>
      <c r="B240" s="207" t="s">
        <v>298</v>
      </c>
      <c r="C240" s="207"/>
      <c r="D240" s="207"/>
      <c r="E240" s="207"/>
      <c r="F240" s="207"/>
      <c r="G240" s="207"/>
      <c r="H240" s="208" t="n">
        <v>0.7</v>
      </c>
      <c r="I240" s="208"/>
      <c r="J240" s="208"/>
      <c r="K240" s="209" t="n">
        <f aca="false">H19/24*H240</f>
        <v>76.0658182814809</v>
      </c>
      <c r="L240" s="209"/>
      <c r="M240" s="209"/>
      <c r="N240" s="210" t="n">
        <f aca="false">K240/$K$243*100</f>
        <v>15.6107791997453</v>
      </c>
      <c r="O240" s="210"/>
      <c r="P240" s="210"/>
      <c r="Q240" s="211" t="n">
        <f aca="false">T240/H19*24</f>
        <v>1.01228122880454</v>
      </c>
      <c r="R240" s="211"/>
      <c r="S240" s="211"/>
      <c r="T240" s="212" t="n">
        <v>110</v>
      </c>
      <c r="U240" s="212"/>
      <c r="V240" s="212"/>
      <c r="W240" s="213" t="n">
        <f aca="false">(T240/T243*100)</f>
        <v>14.5888594164456</v>
      </c>
      <c r="X240" s="213"/>
      <c r="Y240" s="213"/>
      <c r="Z240" s="13"/>
      <c r="AD240" s="214" t="n">
        <f aca="false">(T240-K240)/K240</f>
        <v>0.446116041149336</v>
      </c>
      <c r="AE240" s="10" t="s">
        <v>299</v>
      </c>
    </row>
    <row r="241" s="10" customFormat="true" ht="20.1" hidden="false" customHeight="true" outlineLevel="0" collapsed="false">
      <c r="A241" s="15"/>
      <c r="B241" s="215" t="s">
        <v>300</v>
      </c>
      <c r="C241" s="215"/>
      <c r="D241" s="215"/>
      <c r="E241" s="215"/>
      <c r="F241" s="215"/>
      <c r="G241" s="215"/>
      <c r="H241" s="216" t="n">
        <f aca="false">F166</f>
        <v>1.25468115427608</v>
      </c>
      <c r="I241" s="216"/>
      <c r="J241" s="216"/>
      <c r="K241" s="217" t="n">
        <f aca="false">H19/24*H241</f>
        <v>136.340498117662</v>
      </c>
      <c r="L241" s="217"/>
      <c r="M241" s="217"/>
      <c r="N241" s="218" t="n">
        <f aca="false">K241/$K$243*100</f>
        <v>27.9807863792649</v>
      </c>
      <c r="O241" s="218"/>
      <c r="P241" s="218"/>
      <c r="Q241" s="219" t="n">
        <f aca="false">T241/H19*24</f>
        <v>1.77609342872068</v>
      </c>
      <c r="R241" s="219"/>
      <c r="S241" s="219"/>
      <c r="T241" s="220" t="n">
        <v>193</v>
      </c>
      <c r="U241" s="220"/>
      <c r="V241" s="220"/>
      <c r="W241" s="213" t="n">
        <f aca="false">(T241/T243*100)</f>
        <v>25.5968169761273</v>
      </c>
      <c r="X241" s="213"/>
      <c r="Y241" s="213"/>
      <c r="Z241" s="13"/>
      <c r="AD241" s="221" t="n">
        <f aca="false">(T241-K241)/K241</f>
        <v>0.415573528515652</v>
      </c>
      <c r="AE241" s="10" t="s">
        <v>301</v>
      </c>
    </row>
    <row r="242" s="10" customFormat="true" ht="20.1" hidden="false" customHeight="true" outlineLevel="0" collapsed="false">
      <c r="A242" s="15"/>
      <c r="B242" s="215" t="s">
        <v>302</v>
      </c>
      <c r="C242" s="215"/>
      <c r="D242" s="215"/>
      <c r="E242" s="215"/>
      <c r="F242" s="215"/>
      <c r="G242" s="215"/>
      <c r="H242" s="216" t="n">
        <f aca="false">L232</f>
        <v>2.52939994791146</v>
      </c>
      <c r="I242" s="216"/>
      <c r="J242" s="216"/>
      <c r="K242" s="217" t="n">
        <f aca="false">H19/24*H242</f>
        <v>274.858395427172</v>
      </c>
      <c r="L242" s="217"/>
      <c r="M242" s="217"/>
      <c r="N242" s="218" t="n">
        <f aca="false">K242/K243*100</f>
        <v>56.4084344209899</v>
      </c>
      <c r="O242" s="218"/>
      <c r="P242" s="218"/>
      <c r="Q242" s="219" t="n">
        <f aca="false">T242/H19*24</f>
        <v>4.15035303809859</v>
      </c>
      <c r="R242" s="219"/>
      <c r="S242" s="219"/>
      <c r="T242" s="222" t="n">
        <v>451</v>
      </c>
      <c r="U242" s="222"/>
      <c r="V242" s="222"/>
      <c r="W242" s="213" t="n">
        <f aca="false">T242/T243*100</f>
        <v>59.8143236074271</v>
      </c>
      <c r="X242" s="213"/>
      <c r="Y242" s="213"/>
      <c r="Z242" s="13"/>
      <c r="AD242" s="214" t="n">
        <f aca="false">(T242-K242)/K242</f>
        <v>0.640844913247337</v>
      </c>
      <c r="AE242" s="10" t="s">
        <v>303</v>
      </c>
    </row>
    <row r="243" s="10" customFormat="true" ht="20.1" hidden="false" customHeight="true" outlineLevel="0" collapsed="false">
      <c r="A243" s="15"/>
      <c r="B243" s="223" t="s">
        <v>304</v>
      </c>
      <c r="C243" s="223"/>
      <c r="D243" s="223"/>
      <c r="E243" s="223"/>
      <c r="F243" s="223"/>
      <c r="G243" s="223"/>
      <c r="H243" s="224" t="n">
        <f aca="false">SUM(H240:H242)</f>
        <v>4.48408110218754</v>
      </c>
      <c r="I243" s="224"/>
      <c r="J243" s="224"/>
      <c r="K243" s="225" t="n">
        <f aca="false">SUM(K240:K242)</f>
        <v>487.264711826315</v>
      </c>
      <c r="L243" s="225"/>
      <c r="M243" s="225"/>
      <c r="N243" s="226" t="n">
        <f aca="false">SUM(N240:N242)</f>
        <v>100</v>
      </c>
      <c r="O243" s="226"/>
      <c r="P243" s="226"/>
      <c r="Q243" s="224" t="n">
        <f aca="false">SUM(Q240:Q242)</f>
        <v>6.93872769562381</v>
      </c>
      <c r="R243" s="224"/>
      <c r="S243" s="224"/>
      <c r="T243" s="227" t="n">
        <f aca="false">SUM(T240:T242)</f>
        <v>754</v>
      </c>
      <c r="U243" s="227"/>
      <c r="V243" s="227"/>
      <c r="W243" s="228" t="n">
        <f aca="false">SUM(W240:W242)</f>
        <v>100</v>
      </c>
      <c r="X243" s="228"/>
      <c r="Y243" s="228"/>
      <c r="Z243" s="13"/>
      <c r="AD243" s="214" t="n">
        <f aca="false">(T243-K243)/K243</f>
        <v>0.547413514050579</v>
      </c>
    </row>
    <row r="244" s="10" customFormat="true" ht="20.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3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</sheetData>
  <mergeCells count="302">
    <mergeCell ref="P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" activeCellId="0" sqref="G5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5</v>
      </c>
      <c r="C1" s="232"/>
      <c r="D1" s="232"/>
      <c r="E1" s="233" t="s">
        <v>306</v>
      </c>
      <c r="F1" s="232"/>
      <c r="G1" s="232"/>
      <c r="H1" s="232"/>
      <c r="I1" s="232"/>
      <c r="J1" s="232"/>
      <c r="K1" s="232"/>
      <c r="L1" s="234"/>
      <c r="M1" s="234" t="n">
        <f aca="false">20도!P69</f>
        <v>20</v>
      </c>
      <c r="N1" s="234" t="s">
        <v>3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7</v>
      </c>
      <c r="AG1" s="236" t="s">
        <v>308</v>
      </c>
      <c r="AH1" s="237" t="n">
        <f aca="false">0.5*1.04^(20도!R69-20)</f>
        <v>0.228193473100646</v>
      </c>
      <c r="AI1" s="238" t="e">
        <f aca="false">M11-20도!F180</f>
        <v>#VALUE!</v>
      </c>
      <c r="AJ1" s="239" t="n">
        <f aca="false">Y11</f>
        <v>10</v>
      </c>
      <c r="AK1" s="240" t="n">
        <f aca="false">ROUND(L10,2)</f>
        <v>2607.97</v>
      </c>
      <c r="AL1" s="241" t="e">
        <f aca="false">ROUND(AH1*(AI1-AJ1)*AK1/1000,1)</f>
        <v>#VALUE!</v>
      </c>
      <c r="AM1" s="242" t="s">
        <v>121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9</v>
      </c>
      <c r="AH2" s="237" t="n">
        <f aca="false">0.1*1.04^(20도!R69-20)</f>
        <v>0.0456386946201292</v>
      </c>
      <c r="AI2" s="248" t="n">
        <f aca="false">20도!R63</f>
        <v>0</v>
      </c>
      <c r="AJ2" s="249" t="n">
        <f aca="false">AJ11</f>
        <v>0</v>
      </c>
      <c r="AK2" s="229" t="n">
        <f aca="false">20도!R60</f>
        <v>0</v>
      </c>
      <c r="AL2" s="250" t="n">
        <f aca="false">ROUND(AH2*AI2*AJ2*AK2/1000,1)</f>
        <v>0</v>
      </c>
      <c r="AM2" s="242" t="s">
        <v>121</v>
      </c>
    </row>
    <row r="3" customFormat="false" ht="17.25" hidden="false" customHeight="true" outlineLevel="0" collapsed="false">
      <c r="A3" s="251"/>
      <c r="B3" s="252" t="s">
        <v>310</v>
      </c>
      <c r="C3" s="252"/>
      <c r="D3" s="253" t="s">
        <v>311</v>
      </c>
      <c r="E3" s="254" t="s">
        <v>312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3</v>
      </c>
      <c r="AH3" s="229" t="n">
        <v>4.57</v>
      </c>
      <c r="AI3" s="250" t="n">
        <f aca="false">20도!G135</f>
        <v>0</v>
      </c>
      <c r="AJ3" s="255" t="n">
        <f aca="false">20도!G139</f>
        <v>0</v>
      </c>
      <c r="AL3" s="250" t="n">
        <f aca="false">AH3*(AI3-AJ3)</f>
        <v>0</v>
      </c>
      <c r="AM3" s="242" t="s">
        <v>121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4</v>
      </c>
      <c r="AL4" s="250" t="e">
        <f aca="false">AL1+AL2+AL3</f>
        <v>#VALUE!</v>
      </c>
      <c r="AM4" s="242" t="s">
        <v>121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5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6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7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8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9</v>
      </c>
      <c r="C10" s="261" t="n">
        <v>2592</v>
      </c>
      <c r="D10" s="262" t="s">
        <v>320</v>
      </c>
      <c r="E10" s="244"/>
      <c r="F10" s="244"/>
      <c r="G10" s="260" t="s">
        <v>319</v>
      </c>
      <c r="H10" s="263" t="n">
        <f aca="false">C10+F29</f>
        <v>2614.95997494194</v>
      </c>
      <c r="I10" s="262" t="s">
        <v>320</v>
      </c>
      <c r="J10" s="244"/>
      <c r="K10" s="264" t="s">
        <v>319</v>
      </c>
      <c r="L10" s="265" t="n">
        <f aca="false">H10-K29</f>
        <v>2607.97091250792</v>
      </c>
      <c r="M10" s="266" t="s">
        <v>320</v>
      </c>
      <c r="N10" s="267" t="s">
        <v>321</v>
      </c>
      <c r="O10" s="244"/>
      <c r="P10" s="244"/>
      <c r="Q10" s="244"/>
      <c r="R10" s="244"/>
      <c r="S10" s="244"/>
      <c r="T10" s="268" t="s">
        <v>322</v>
      </c>
      <c r="U10" s="268"/>
      <c r="V10" s="244"/>
      <c r="W10" s="269" t="s">
        <v>319</v>
      </c>
      <c r="X10" s="270" t="n">
        <f aca="false">L10-W32</f>
        <v>2590.46091250792</v>
      </c>
      <c r="Y10" s="262" t="s">
        <v>320</v>
      </c>
      <c r="Z10" s="244"/>
      <c r="AA10" s="264" t="s">
        <v>319</v>
      </c>
      <c r="AB10" s="271" t="n">
        <f aca="false">X10-AA22</f>
        <v>2590.46091250792</v>
      </c>
      <c r="AC10" s="272" t="s">
        <v>320</v>
      </c>
      <c r="AD10" s="244"/>
      <c r="AE10" s="246"/>
      <c r="AF10" s="273" t="s">
        <v>323</v>
      </c>
      <c r="AG10" s="274" t="s">
        <v>324</v>
      </c>
      <c r="AH10" s="275" t="n">
        <f aca="false">ROUND(M11,1)</f>
        <v>137.3</v>
      </c>
      <c r="AI10" s="275" t="n">
        <f aca="false">Y11</f>
        <v>10</v>
      </c>
      <c r="AJ10" s="276" t="n">
        <f aca="false">ROUND(L10,2)</f>
        <v>2607.97</v>
      </c>
      <c r="AK10" s="237"/>
      <c r="AL10" s="277" t="n">
        <f aca="false">ROUND((AH10-AI10)*AJ10/1000,1)</f>
        <v>332</v>
      </c>
      <c r="AM10" s="242" t="s">
        <v>121</v>
      </c>
    </row>
    <row r="11" customFormat="false" ht="14.25" hidden="false" customHeight="true" outlineLevel="0" collapsed="false">
      <c r="A11" s="251"/>
      <c r="B11" s="278" t="s">
        <v>10</v>
      </c>
      <c r="C11" s="279" t="n">
        <f aca="false">D11*C10/1000</f>
        <v>489.888</v>
      </c>
      <c r="D11" s="280" t="n">
        <v>189</v>
      </c>
      <c r="E11" s="244"/>
      <c r="F11" s="244"/>
      <c r="G11" s="281" t="s">
        <v>10</v>
      </c>
      <c r="H11" s="282" t="n">
        <f aca="false">C11+F30</f>
        <v>512.847974941937</v>
      </c>
      <c r="I11" s="280" t="n">
        <f aca="false">H11/H10*1000</f>
        <v>196.120774259011</v>
      </c>
      <c r="J11" s="244"/>
      <c r="K11" s="278" t="s">
        <v>10</v>
      </c>
      <c r="L11" s="283" t="n">
        <f aca="false">L10*M11/1000</f>
        <v>358.034092224223</v>
      </c>
      <c r="M11" s="284" t="n">
        <f aca="false">I11*(100-N11)/100</f>
        <v>137.284541981308</v>
      </c>
      <c r="N11" s="285" t="n">
        <v>30</v>
      </c>
      <c r="O11" s="244"/>
      <c r="P11" s="244"/>
      <c r="Q11" s="244"/>
      <c r="R11" s="244"/>
      <c r="S11" s="244"/>
      <c r="T11" s="278" t="s">
        <v>10</v>
      </c>
      <c r="U11" s="286" t="n">
        <f aca="false">(M11-Y11)/M11*100</f>
        <v>92.7158587152794</v>
      </c>
      <c r="V11" s="244"/>
      <c r="W11" s="278" t="s">
        <v>10</v>
      </c>
      <c r="X11" s="287" t="n">
        <f aca="false">X10*Y11/1000</f>
        <v>25.9046091250792</v>
      </c>
      <c r="Y11" s="288" t="n">
        <v>10</v>
      </c>
      <c r="Z11" s="244"/>
      <c r="AA11" s="278" t="s">
        <v>10</v>
      </c>
      <c r="AB11" s="287" t="n">
        <f aca="false">AB10*AC11/1000</f>
        <v>25.9046091250792</v>
      </c>
      <c r="AC11" s="288" t="n">
        <f aca="false">Y11</f>
        <v>10</v>
      </c>
      <c r="AD11" s="289"/>
      <c r="AE11" s="246"/>
      <c r="AF11" s="244"/>
      <c r="AG11" s="244" t="s">
        <v>325</v>
      </c>
      <c r="AH11" s="290" t="n">
        <f aca="false">ROUND(20도!T223+20도!T224,0)</f>
        <v>0</v>
      </c>
      <c r="AI11" s="248" t="n">
        <f aca="false">O20</f>
        <v>3380</v>
      </c>
      <c r="AJ11" s="290" t="n">
        <f aca="false">ROUND(20도!T225,0)</f>
        <v>0</v>
      </c>
      <c r="AK11" s="291" t="n">
        <f aca="false">20도!R63</f>
        <v>0</v>
      </c>
      <c r="AL11" s="292" t="n">
        <f aca="false">ROUND((AH11*AI11+AJ11*AK11)*20도!R60/1000,1)</f>
        <v>0</v>
      </c>
      <c r="AM11" s="242" t="s">
        <v>121</v>
      </c>
    </row>
    <row r="12" customFormat="false" ht="13.5" hidden="false" customHeight="true" outlineLevel="0" collapsed="false">
      <c r="A12" s="251"/>
      <c r="B12" s="293" t="s">
        <v>12</v>
      </c>
      <c r="C12" s="279" t="n">
        <f aca="false">D12*C10/1000</f>
        <v>458.784</v>
      </c>
      <c r="D12" s="280" t="n">
        <v>177</v>
      </c>
      <c r="E12" s="244"/>
      <c r="F12" s="244"/>
      <c r="G12" s="281" t="s">
        <v>12</v>
      </c>
      <c r="H12" s="282" t="n">
        <f aca="false">C12+F31</f>
        <v>481.743974941937</v>
      </c>
      <c r="I12" s="280" t="n">
        <f aca="false">H12/H10*1000</f>
        <v>184.226137133374</v>
      </c>
      <c r="J12" s="244"/>
      <c r="K12" s="294" t="s">
        <v>12</v>
      </c>
      <c r="L12" s="295" t="n">
        <f aca="false">L10*M12/1000</f>
        <v>384.365125574027</v>
      </c>
      <c r="M12" s="296" t="n">
        <f aca="false">I12*(100-N12)/100</f>
        <v>147.380909706699</v>
      </c>
      <c r="N12" s="297" t="n">
        <v>20</v>
      </c>
      <c r="O12" s="244"/>
      <c r="P12" s="244"/>
      <c r="Q12" s="244"/>
      <c r="R12" s="244"/>
      <c r="S12" s="244"/>
      <c r="T12" s="294" t="s">
        <v>12</v>
      </c>
      <c r="U12" s="298" t="n">
        <f aca="false">(M12-Y12)/M12*100</f>
        <v>86.4297214342063</v>
      </c>
      <c r="V12" s="244"/>
      <c r="W12" s="294" t="s">
        <v>12</v>
      </c>
      <c r="X12" s="299" t="n">
        <f aca="false">X10*Y12/1000</f>
        <v>51.8092182501584</v>
      </c>
      <c r="Y12" s="300" t="n">
        <v>20</v>
      </c>
      <c r="Z12" s="244"/>
      <c r="AA12" s="294" t="s">
        <v>12</v>
      </c>
      <c r="AB12" s="299" t="n">
        <f aca="false">AB10*AC12/1000</f>
        <v>51.8092182501584</v>
      </c>
      <c r="AC12" s="300" t="n">
        <f aca="false">Y12</f>
        <v>20</v>
      </c>
      <c r="AD12" s="289"/>
      <c r="AE12" s="246"/>
      <c r="AF12" s="244"/>
      <c r="AG12" s="244" t="s">
        <v>326</v>
      </c>
      <c r="AH12" s="301" t="n">
        <f aca="false">ROUND(L10,2)</f>
        <v>2607.97</v>
      </c>
      <c r="AI12" s="289" t="n">
        <f aca="false">ROUND(M13,1)</f>
        <v>119.8</v>
      </c>
      <c r="AJ12" s="289" t="n">
        <f aca="false">Y13</f>
        <v>10</v>
      </c>
      <c r="AK12" s="244" t="n">
        <v>0.15</v>
      </c>
      <c r="AL12" s="302" t="n">
        <f aca="false">ROUND(AH12*(AI12-AJ12)/1000*0.15,1)</f>
        <v>43</v>
      </c>
      <c r="AM12" s="242" t="s">
        <v>121</v>
      </c>
    </row>
    <row r="13" customFormat="false" ht="14.25" hidden="false" customHeight="true" outlineLevel="0" collapsed="false">
      <c r="A13" s="251"/>
      <c r="B13" s="294" t="s">
        <v>13</v>
      </c>
      <c r="C13" s="303" t="n">
        <f aca="false">D13*C10/1000</f>
        <v>502.848</v>
      </c>
      <c r="D13" s="300" t="n">
        <v>194</v>
      </c>
      <c r="E13" s="244"/>
      <c r="F13" s="244"/>
      <c r="G13" s="304" t="s">
        <v>13</v>
      </c>
      <c r="H13" s="305" t="n">
        <f aca="false">C13+F32</f>
        <v>522.086593651028</v>
      </c>
      <c r="I13" s="300" t="n">
        <f aca="false">H13/H10*1000</f>
        <v>199.653760919465</v>
      </c>
      <c r="J13" s="244"/>
      <c r="K13" s="294" t="s">
        <v>13</v>
      </c>
      <c r="L13" s="295" t="n">
        <f aca="false">L10*M13/1000</f>
        <v>312.414720630465</v>
      </c>
      <c r="M13" s="296" t="n">
        <f aca="false">I13*(100-N13)/100</f>
        <v>119.792256551679</v>
      </c>
      <c r="N13" s="297" t="n">
        <v>40</v>
      </c>
      <c r="O13" s="244"/>
      <c r="P13" s="306" t="s">
        <v>327</v>
      </c>
      <c r="Q13" s="306"/>
      <c r="R13" s="306"/>
      <c r="S13" s="244"/>
      <c r="T13" s="294" t="s">
        <v>13</v>
      </c>
      <c r="U13" s="298" t="n">
        <f aca="false">(M13-Y13)/M13*100</f>
        <v>91.6522150196862</v>
      </c>
      <c r="V13" s="244"/>
      <c r="W13" s="294" t="s">
        <v>13</v>
      </c>
      <c r="X13" s="299" t="n">
        <f aca="false">X10*Y13/1000</f>
        <v>25.9046091250792</v>
      </c>
      <c r="Y13" s="300" t="n">
        <v>10</v>
      </c>
      <c r="Z13" s="244"/>
      <c r="AA13" s="294" t="s">
        <v>13</v>
      </c>
      <c r="AB13" s="299" t="n">
        <f aca="false">AB10*AC13/1000</f>
        <v>25.9046091250792</v>
      </c>
      <c r="AC13" s="300" t="n">
        <f aca="false">Y13</f>
        <v>10</v>
      </c>
      <c r="AD13" s="289"/>
      <c r="AE13" s="246"/>
      <c r="AG13" s="244" t="s">
        <v>328</v>
      </c>
      <c r="AH13" s="237" t="n">
        <f aca="false">0.6*1.04^(20도!R69-20)</f>
        <v>0.273832167720775</v>
      </c>
      <c r="AI13" s="244" t="s">
        <v>329</v>
      </c>
      <c r="AJ13" s="237" t="n">
        <f aca="false">0.05*1.04^(20도!R69-20)</f>
        <v>0.0228193473100646</v>
      </c>
      <c r="AK13" s="244"/>
      <c r="AL13" s="307" t="n">
        <f aca="false">ROUND((AH13*AL10-AJ13*AL11+AL12)/10,2)</f>
        <v>13.39</v>
      </c>
      <c r="AM13" s="258" t="s">
        <v>330</v>
      </c>
    </row>
    <row r="14" customFormat="false" ht="13.5" hidden="false" customHeight="true" outlineLevel="0" collapsed="false">
      <c r="A14" s="251"/>
      <c r="B14" s="294" t="s">
        <v>14</v>
      </c>
      <c r="C14" s="303" t="n">
        <f aca="false">D14*C10/1000</f>
        <v>75.168</v>
      </c>
      <c r="D14" s="300" t="n">
        <v>29</v>
      </c>
      <c r="E14" s="244"/>
      <c r="F14" s="244"/>
      <c r="G14" s="304" t="s">
        <v>14</v>
      </c>
      <c r="H14" s="305" t="n">
        <f aca="false">C14+F33</f>
        <v>77.4639974941937</v>
      </c>
      <c r="I14" s="300" t="n">
        <f aca="false">H14/H10*1000</f>
        <v>29.6233970066458</v>
      </c>
      <c r="J14" s="244"/>
      <c r="K14" s="294" t="s">
        <v>14</v>
      </c>
      <c r="L14" s="295" t="n">
        <f aca="false">L10*M14/1000</f>
        <v>68.7586923734758</v>
      </c>
      <c r="M14" s="296" t="n">
        <f aca="false">I14*(100-N14)/100</f>
        <v>26.3648233359148</v>
      </c>
      <c r="N14" s="297" t="n">
        <v>11</v>
      </c>
      <c r="O14" s="244"/>
      <c r="P14" s="308" t="s">
        <v>319</v>
      </c>
      <c r="Q14" s="309" t="n">
        <f aca="false">L10</f>
        <v>2607.97091250792</v>
      </c>
      <c r="R14" s="306" t="s">
        <v>331</v>
      </c>
      <c r="S14" s="244"/>
      <c r="T14" s="294" t="s">
        <v>14</v>
      </c>
      <c r="U14" s="298" t="n">
        <f aca="false">(M14-Y14)/M14*100</f>
        <v>50.6918751763791</v>
      </c>
      <c r="V14" s="244"/>
      <c r="W14" s="294" t="s">
        <v>14</v>
      </c>
      <c r="X14" s="299" t="n">
        <f aca="false">X10*Y14/1000</f>
        <v>33.6759918626029</v>
      </c>
      <c r="Y14" s="300" t="n">
        <v>13</v>
      </c>
      <c r="Z14" s="244"/>
      <c r="AA14" s="294" t="s">
        <v>14</v>
      </c>
      <c r="AB14" s="295" t="n">
        <f aca="false">AB10*AC14/1000</f>
        <v>33.6759918626029</v>
      </c>
      <c r="AC14" s="300" t="n">
        <f aca="false">Y14</f>
        <v>13</v>
      </c>
      <c r="AD14" s="289"/>
      <c r="AE14" s="246"/>
    </row>
    <row r="15" customFormat="false" ht="15" hidden="false" customHeight="true" outlineLevel="0" collapsed="false">
      <c r="A15" s="251"/>
      <c r="B15" s="310" t="s">
        <v>15</v>
      </c>
      <c r="C15" s="311" t="n">
        <f aca="false">D15*C10/1000</f>
        <v>12.96</v>
      </c>
      <c r="D15" s="312" t="n">
        <v>5</v>
      </c>
      <c r="E15" s="244"/>
      <c r="F15" s="244"/>
      <c r="G15" s="313" t="s">
        <v>15</v>
      </c>
      <c r="H15" s="314" t="n">
        <f aca="false">C15+F34</f>
        <v>13.1895997494194</v>
      </c>
      <c r="I15" s="312" t="n">
        <f aca="false">H15/H10*1000</f>
        <v>5.04390119765112</v>
      </c>
      <c r="J15" s="244"/>
      <c r="K15" s="310" t="s">
        <v>15</v>
      </c>
      <c r="L15" s="315" t="n">
        <f aca="false">L10*M15/1000</f>
        <v>11.7073693720438</v>
      </c>
      <c r="M15" s="316" t="n">
        <f aca="false">I15*(100-N15)/100</f>
        <v>4.48907206590949</v>
      </c>
      <c r="N15" s="317" t="n">
        <v>11</v>
      </c>
      <c r="O15" s="244"/>
      <c r="P15" s="244"/>
      <c r="Q15" s="244"/>
      <c r="R15" s="244"/>
      <c r="S15" s="244"/>
      <c r="T15" s="310" t="s">
        <v>15</v>
      </c>
      <c r="U15" s="318" t="n">
        <f aca="false">(M15-Y15)/M15*100</f>
        <v>55.4473626033269</v>
      </c>
      <c r="V15" s="244"/>
      <c r="W15" s="310" t="s">
        <v>15</v>
      </c>
      <c r="X15" s="319" t="n">
        <f aca="false">X10*Y15/1000</f>
        <v>5.18092182501584</v>
      </c>
      <c r="Y15" s="312" t="n">
        <v>2</v>
      </c>
      <c r="Z15" s="244"/>
      <c r="AA15" s="310" t="s">
        <v>15</v>
      </c>
      <c r="AB15" s="319" t="n">
        <f aca="false">AB10*AC15/1000</f>
        <v>5.18092182501584</v>
      </c>
      <c r="AC15" s="312" t="n">
        <f aca="false">Y15</f>
        <v>2</v>
      </c>
      <c r="AD15" s="289"/>
      <c r="AE15" s="246"/>
    </row>
    <row r="16" customFormat="false" ht="15" hidden="false" customHeight="true" outlineLevel="0" collapsed="false">
      <c r="A16" s="251"/>
      <c r="B16" s="320"/>
      <c r="C16" s="244"/>
      <c r="D16" s="320"/>
      <c r="E16" s="244"/>
      <c r="F16" s="244"/>
      <c r="G16" s="244"/>
      <c r="H16" s="244"/>
      <c r="I16" s="321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0"/>
      <c r="AB16" s="244"/>
      <c r="AC16" s="320"/>
      <c r="AD16" s="322"/>
      <c r="AE16" s="246"/>
    </row>
    <row r="17" customFormat="false" ht="15" hidden="false" customHeight="true" outlineLevel="0" collapsed="false">
      <c r="A17" s="251"/>
      <c r="B17" s="323"/>
      <c r="C17" s="323"/>
      <c r="D17" s="323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4" t="s">
        <v>332</v>
      </c>
      <c r="B18" s="324"/>
      <c r="C18" s="324"/>
      <c r="D18" s="244"/>
      <c r="E18" s="325" t="s">
        <v>333</v>
      </c>
      <c r="F18" s="325"/>
      <c r="G18" s="325"/>
      <c r="H18" s="326"/>
      <c r="I18" s="325" t="s">
        <v>334</v>
      </c>
      <c r="J18" s="325"/>
      <c r="K18" s="325"/>
      <c r="L18" s="245"/>
      <c r="M18" s="326"/>
      <c r="N18" s="327" t="s">
        <v>335</v>
      </c>
      <c r="O18" s="327"/>
      <c r="P18" s="327"/>
      <c r="Q18" s="327"/>
      <c r="R18" s="327"/>
      <c r="S18" s="326"/>
      <c r="T18" s="325" t="s">
        <v>336</v>
      </c>
      <c r="U18" s="325"/>
      <c r="V18" s="325"/>
      <c r="W18" s="326"/>
      <c r="X18" s="328" t="s">
        <v>337</v>
      </c>
      <c r="Y18" s="328"/>
      <c r="Z18" s="328"/>
      <c r="AA18" s="329"/>
      <c r="AB18" s="328" t="s">
        <v>338</v>
      </c>
      <c r="AC18" s="328"/>
      <c r="AD18" s="330"/>
      <c r="AE18" s="330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8" t="s">
        <v>339</v>
      </c>
      <c r="O19" s="331" t="n">
        <f aca="false">L10*M11/O21/O20</f>
        <v>0.140487063952499</v>
      </c>
      <c r="P19" s="331"/>
      <c r="Q19" s="332" t="s">
        <v>340</v>
      </c>
      <c r="R19" s="332"/>
      <c r="S19" s="244"/>
      <c r="T19" s="244"/>
      <c r="U19" s="244"/>
      <c r="V19" s="244"/>
      <c r="W19" s="244"/>
      <c r="X19" s="323"/>
      <c r="Y19" s="323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8" t="s">
        <v>341</v>
      </c>
      <c r="O20" s="335" t="n">
        <f aca="false">20도!P61</f>
        <v>3380</v>
      </c>
      <c r="P20" s="335"/>
      <c r="Q20" s="336" t="s">
        <v>342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8" t="s">
        <v>343</v>
      </c>
      <c r="O21" s="339" t="n">
        <f aca="false">20도!T243</f>
        <v>754</v>
      </c>
      <c r="P21" s="339"/>
      <c r="Q21" s="340" t="s">
        <v>344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3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9</v>
      </c>
      <c r="K22" s="344" t="n">
        <f aca="false">L10*20도!R66/100</f>
        <v>0</v>
      </c>
      <c r="L22" s="262" t="s">
        <v>320</v>
      </c>
      <c r="M22" s="244"/>
      <c r="N22" s="306" t="s">
        <v>345</v>
      </c>
      <c r="O22" s="339" t="n">
        <f aca="false">20도!T240</f>
        <v>110</v>
      </c>
      <c r="P22" s="339"/>
      <c r="Q22" s="340" t="s">
        <v>344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1" t="s">
        <v>13</v>
      </c>
      <c r="K23" s="348" t="n">
        <f aca="false">K22*L23/1000</f>
        <v>0</v>
      </c>
      <c r="L23" s="349" t="n">
        <v>10000</v>
      </c>
      <c r="M23" s="244"/>
      <c r="N23" s="306" t="s">
        <v>346</v>
      </c>
      <c r="O23" s="339" t="n">
        <f aca="false">20도!T241</f>
        <v>193</v>
      </c>
      <c r="P23" s="339"/>
      <c r="Q23" s="340" t="s">
        <v>344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289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7</v>
      </c>
      <c r="K24" s="314" t="n">
        <f aca="false">W34</f>
        <v>99</v>
      </c>
      <c r="L24" s="353" t="s">
        <v>74</v>
      </c>
      <c r="M24" s="244"/>
      <c r="N24" s="306" t="s">
        <v>348</v>
      </c>
      <c r="O24" s="339" t="n">
        <f aca="false">20도!T242</f>
        <v>451</v>
      </c>
      <c r="P24" s="339"/>
      <c r="Q24" s="340" t="s">
        <v>344</v>
      </c>
      <c r="R24" s="340"/>
      <c r="S24" s="244"/>
      <c r="T24" s="244"/>
      <c r="U24" s="244"/>
      <c r="V24" s="244"/>
      <c r="W24" s="322"/>
      <c r="X24" s="244"/>
      <c r="Y24" s="244"/>
      <c r="Z24" s="244"/>
      <c r="AA24" s="351"/>
      <c r="AB24" s="289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289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289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31</v>
      </c>
      <c r="Y27" s="244"/>
      <c r="Z27" s="244"/>
      <c r="AA27" s="351"/>
      <c r="AB27" s="289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49</v>
      </c>
      <c r="F28" s="244"/>
      <c r="G28" s="244"/>
      <c r="H28" s="244"/>
      <c r="I28" s="244"/>
      <c r="J28" s="356" t="s">
        <v>350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9</v>
      </c>
      <c r="F29" s="359" t="n">
        <f aca="false">N42+K29-I42</f>
        <v>22.9599749419365</v>
      </c>
      <c r="G29" s="360" t="s">
        <v>320</v>
      </c>
      <c r="H29" s="244"/>
      <c r="I29" s="244"/>
      <c r="J29" s="260" t="s">
        <v>319</v>
      </c>
      <c r="K29" s="263" t="n">
        <f aca="false">K32/L32*1000</f>
        <v>6.98906243401877</v>
      </c>
      <c r="L29" s="262" t="s">
        <v>320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10</v>
      </c>
      <c r="F30" s="362" t="n">
        <f aca="false">F29*G30/1000</f>
        <v>22.9599749419365</v>
      </c>
      <c r="G30" s="363" t="n">
        <v>1000</v>
      </c>
      <c r="H30" s="244"/>
      <c r="I30" s="244"/>
      <c r="J30" s="281" t="s">
        <v>10</v>
      </c>
      <c r="K30" s="282" t="n">
        <f aca="false">H11-L11</f>
        <v>154.813882717714</v>
      </c>
      <c r="L30" s="364" t="n">
        <f aca="false">K30/K29*1000</f>
        <v>22150.8799183376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12</v>
      </c>
      <c r="F31" s="362" t="n">
        <f aca="false">F29*G31/1000</f>
        <v>22.9599749419365</v>
      </c>
      <c r="G31" s="363" t="n">
        <v>1000</v>
      </c>
      <c r="H31" s="244"/>
      <c r="I31" s="244"/>
      <c r="J31" s="281" t="s">
        <v>12</v>
      </c>
      <c r="K31" s="282" t="n">
        <f aca="false">H12-L12</f>
        <v>97.3788493679099</v>
      </c>
      <c r="L31" s="364" t="n">
        <f aca="false">K31/K29*1000</f>
        <v>13933.0346934555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3</v>
      </c>
      <c r="W31" s="355"/>
      <c r="X31" s="244" t="s">
        <v>13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3</v>
      </c>
      <c r="F32" s="369" t="n">
        <f aca="false">I43*0.05</f>
        <v>19.2385936510282</v>
      </c>
      <c r="G32" s="370" t="n">
        <f aca="false">F32/F29*1000</f>
        <v>837.918756430729</v>
      </c>
      <c r="H32" s="244"/>
      <c r="I32" s="333"/>
      <c r="J32" s="304" t="s">
        <v>13</v>
      </c>
      <c r="K32" s="305" t="n">
        <f aca="false">H13-L13</f>
        <v>209.671873020563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9</v>
      </c>
      <c r="W32" s="372" t="n">
        <f aca="false">'잉여슬러지 발생량'!E56</f>
        <v>17.51</v>
      </c>
      <c r="X32" s="262" t="s">
        <v>320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4</v>
      </c>
      <c r="F33" s="369" t="n">
        <f aca="false">F29*G33/1000</f>
        <v>2.29599749419365</v>
      </c>
      <c r="G33" s="375" t="n">
        <v>100</v>
      </c>
      <c r="H33" s="244"/>
      <c r="I33" s="376"/>
      <c r="J33" s="304" t="s">
        <v>14</v>
      </c>
      <c r="K33" s="305" t="n">
        <f aca="false">H14-L14</f>
        <v>8.7053051207179</v>
      </c>
      <c r="L33" s="371" t="n">
        <f aca="false">K33/K29*1000</f>
        <v>1245.56121838967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3</v>
      </c>
      <c r="W33" s="279" t="n">
        <f aca="false">X33*W32/1000</f>
        <v>175.1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5</v>
      </c>
      <c r="F34" s="378" t="n">
        <f aca="false">F29*G34/1000</f>
        <v>0.229599749419365</v>
      </c>
      <c r="G34" s="379" t="n">
        <v>10</v>
      </c>
      <c r="H34" s="244"/>
      <c r="I34" s="351"/>
      <c r="J34" s="313" t="s">
        <v>15</v>
      </c>
      <c r="K34" s="314" t="n">
        <f aca="false">H15-L15</f>
        <v>1.48223037737558</v>
      </c>
      <c r="L34" s="380" t="n">
        <f aca="false">K34/K29*1000</f>
        <v>212.078571534993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7</v>
      </c>
      <c r="W34" s="311" t="n">
        <f aca="false">100-X33/10000</f>
        <v>99</v>
      </c>
      <c r="X34" s="353" t="s">
        <v>74</v>
      </c>
      <c r="Y34" s="244"/>
      <c r="Z34" s="244"/>
      <c r="AA34" s="244"/>
      <c r="AB34" s="244"/>
      <c r="AC34" s="244"/>
      <c r="AD34" s="323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7</v>
      </c>
      <c r="K35" s="311" t="n">
        <f aca="false">100-L32/10000</f>
        <v>97</v>
      </c>
      <c r="L35" s="353" t="s">
        <v>74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3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6"/>
      <c r="C39" s="326"/>
      <c r="D39" s="244"/>
      <c r="E39" s="244"/>
      <c r="F39" s="289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51</v>
      </c>
      <c r="AB39" s="274"/>
      <c r="AC39" s="274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2</v>
      </c>
      <c r="D40" s="387"/>
      <c r="E40" s="387"/>
      <c r="F40" s="244"/>
      <c r="G40" s="244"/>
      <c r="H40" s="388" t="s">
        <v>353</v>
      </c>
      <c r="I40" s="388"/>
      <c r="J40" s="388"/>
      <c r="K40" s="274"/>
      <c r="L40" s="244"/>
      <c r="M40" s="389" t="s">
        <v>354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9</v>
      </c>
      <c r="AB40" s="390"/>
      <c r="AC40" s="272" t="s">
        <v>320</v>
      </c>
      <c r="AD40" s="323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6"/>
      <c r="G41" s="326"/>
      <c r="H41" s="388"/>
      <c r="I41" s="388"/>
      <c r="J41" s="388"/>
      <c r="K41" s="326"/>
      <c r="L41" s="326"/>
      <c r="M41" s="389"/>
      <c r="N41" s="389"/>
      <c r="O41" s="389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278" t="s">
        <v>10</v>
      </c>
      <c r="AB41" s="283" t="s">
        <v>121</v>
      </c>
      <c r="AC41" s="391" t="s">
        <v>277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8" t="s">
        <v>319</v>
      </c>
      <c r="I42" s="396" t="n">
        <f aca="false">I43/J43*1000</f>
        <v>1.53908749208225</v>
      </c>
      <c r="J42" s="397" t="s">
        <v>320</v>
      </c>
      <c r="K42" s="244"/>
      <c r="L42" s="244"/>
      <c r="M42" s="278" t="s">
        <v>319</v>
      </c>
      <c r="N42" s="396" t="n">
        <f aca="false">W32</f>
        <v>17.51</v>
      </c>
      <c r="O42" s="397" t="s">
        <v>320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12</v>
      </c>
      <c r="AB42" s="295" t="s">
        <v>121</v>
      </c>
      <c r="AC42" s="398" t="s">
        <v>277</v>
      </c>
      <c r="AD42" s="244"/>
      <c r="AE42" s="246"/>
      <c r="AF42" s="399" t="s">
        <v>13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3</v>
      </c>
      <c r="I43" s="400" t="n">
        <f aca="false">N43+K32</f>
        <v>384.771873020563</v>
      </c>
      <c r="J43" s="401" t="n">
        <v>250000</v>
      </c>
      <c r="K43" s="244"/>
      <c r="L43" s="244"/>
      <c r="M43" s="294" t="s">
        <v>13</v>
      </c>
      <c r="N43" s="400" t="n">
        <f aca="false">W33</f>
        <v>175.1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3</v>
      </c>
      <c r="AB43" s="295" t="s">
        <v>121</v>
      </c>
      <c r="AC43" s="398" t="s">
        <v>277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0" t="s">
        <v>347</v>
      </c>
      <c r="I44" s="402" t="n">
        <f aca="false">(1-J43/10^6)</f>
        <v>0.75</v>
      </c>
      <c r="J44" s="402"/>
      <c r="K44" s="244"/>
      <c r="L44" s="244"/>
      <c r="M44" s="310" t="s">
        <v>347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4</v>
      </c>
      <c r="AB44" s="295" t="s">
        <v>121</v>
      </c>
      <c r="AC44" s="398" t="s">
        <v>277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0" t="s">
        <v>15</v>
      </c>
      <c r="AB45" s="315" t="s">
        <v>121</v>
      </c>
      <c r="AC45" s="404" t="s">
        <v>277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1" activeCellId="0" sqref="H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5</v>
      </c>
      <c r="B1" s="409"/>
      <c r="C1" s="409"/>
      <c r="D1" s="409"/>
      <c r="E1" s="409"/>
      <c r="F1" s="409"/>
      <c r="G1" s="409"/>
      <c r="H1" s="410" t="n">
        <f aca="false">20도!P69</f>
        <v>20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6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7</v>
      </c>
      <c r="C4" s="419"/>
      <c r="D4" s="419"/>
      <c r="E4" s="424" t="n">
        <f aca="false">MB!H10</f>
        <v>2614.95997494194</v>
      </c>
      <c r="F4" s="424"/>
      <c r="G4" s="425" t="s">
        <v>358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59</v>
      </c>
      <c r="C5" s="419"/>
      <c r="D5" s="419"/>
      <c r="E5" s="428"/>
      <c r="F5" s="428"/>
      <c r="G5" s="429" t="n">
        <f aca="false">MB!L10</f>
        <v>2607.97091250792</v>
      </c>
      <c r="H5" s="425" t="s">
        <v>358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60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61</v>
      </c>
      <c r="C8" s="435" t="n">
        <f aca="false">MB!L10</f>
        <v>2607.97091250792</v>
      </c>
      <c r="D8" s="433" t="s">
        <v>362</v>
      </c>
      <c r="E8" s="436"/>
      <c r="F8" s="434" t="s">
        <v>363</v>
      </c>
      <c r="G8" s="435" t="n">
        <f aca="false">MB!X10</f>
        <v>2590.46091250792</v>
      </c>
      <c r="H8" s="433" t="s">
        <v>362</v>
      </c>
      <c r="I8" s="433"/>
      <c r="J8" s="436"/>
      <c r="K8" s="434" t="s">
        <v>364</v>
      </c>
      <c r="L8" s="437" t="n">
        <f aca="false">E56</f>
        <v>17.51</v>
      </c>
      <c r="M8" s="433" t="s">
        <v>362</v>
      </c>
      <c r="N8" s="420"/>
    </row>
    <row r="9" s="439" customFormat="true" ht="12.95" hidden="false" customHeight="true" outlineLevel="0" collapsed="false">
      <c r="A9" s="433"/>
      <c r="B9" s="438" t="s">
        <v>365</v>
      </c>
      <c r="C9" s="438" t="s">
        <v>366</v>
      </c>
      <c r="D9" s="438" t="s">
        <v>367</v>
      </c>
      <c r="E9" s="420"/>
      <c r="F9" s="438" t="s">
        <v>365</v>
      </c>
      <c r="G9" s="438" t="s">
        <v>366</v>
      </c>
      <c r="H9" s="438" t="s">
        <v>367</v>
      </c>
      <c r="I9" s="438" t="s">
        <v>368</v>
      </c>
      <c r="J9" s="420"/>
      <c r="K9" s="438" t="s">
        <v>365</v>
      </c>
      <c r="L9" s="438" t="s">
        <v>366</v>
      </c>
      <c r="M9" s="438" t="s">
        <v>367</v>
      </c>
      <c r="N9" s="420"/>
    </row>
    <row r="10" s="439" customFormat="true" ht="12.95" hidden="false" customHeight="true" outlineLevel="0" collapsed="false">
      <c r="A10" s="433"/>
      <c r="B10" s="440" t="s">
        <v>10</v>
      </c>
      <c r="C10" s="441" t="n">
        <f aca="false">MB!M11</f>
        <v>137.284541981308</v>
      </c>
      <c r="D10" s="442" t="n">
        <f aca="false">C10*C8/1000</f>
        <v>358.034092224223</v>
      </c>
      <c r="E10" s="420"/>
      <c r="F10" s="440" t="s">
        <v>10</v>
      </c>
      <c r="G10" s="441" t="n">
        <f aca="false">MB!Y11</f>
        <v>10</v>
      </c>
      <c r="H10" s="443" t="n">
        <f aca="false">G10*G8/1000</f>
        <v>25.9046091250792</v>
      </c>
      <c r="I10" s="443" t="n">
        <f aca="false">100-H10/D10*100</f>
        <v>92.7647646725061</v>
      </c>
      <c r="J10" s="420"/>
      <c r="K10" s="440" t="s">
        <v>10</v>
      </c>
      <c r="L10" s="443" t="n">
        <f aca="false">ROUND(M10*1000/L$8,1)</f>
        <v>3840</v>
      </c>
      <c r="M10" s="443" t="n">
        <f aca="false">M11/K23</f>
        <v>67.2384</v>
      </c>
      <c r="N10" s="420"/>
    </row>
    <row r="11" s="439" customFormat="true" ht="12.95" hidden="false" customHeight="true" outlineLevel="0" collapsed="false">
      <c r="A11" s="433"/>
      <c r="B11" s="440" t="s">
        <v>12</v>
      </c>
      <c r="C11" s="441" t="n">
        <f aca="false">MB!M12</f>
        <v>147.380909706699</v>
      </c>
      <c r="D11" s="442" t="n">
        <f aca="false">C11*C8/1000</f>
        <v>384.365125574027</v>
      </c>
      <c r="E11" s="420"/>
      <c r="F11" s="440" t="s">
        <v>12</v>
      </c>
      <c r="G11" s="441" t="n">
        <f aca="false">MB!Y12</f>
        <v>20</v>
      </c>
      <c r="H11" s="443" t="n">
        <f aca="false">G11*G8/1000</f>
        <v>51.8092182501584</v>
      </c>
      <c r="I11" s="443" t="n">
        <f aca="false">100-H11/D11*100</f>
        <v>86.5208327179048</v>
      </c>
      <c r="J11" s="420"/>
      <c r="K11" s="440" t="s">
        <v>12</v>
      </c>
      <c r="L11" s="443" t="n">
        <f aca="false">ROUND(M11*1000/L$8,1)</f>
        <v>6720</v>
      </c>
      <c r="M11" s="443" t="n">
        <f aca="false">M12*K22*E18</f>
        <v>117.6672</v>
      </c>
      <c r="N11" s="420"/>
    </row>
    <row r="12" s="439" customFormat="true" ht="12.95" hidden="false" customHeight="true" outlineLevel="0" collapsed="false">
      <c r="A12" s="433"/>
      <c r="B12" s="440" t="s">
        <v>13</v>
      </c>
      <c r="C12" s="441" t="n">
        <f aca="false">MB!M13</f>
        <v>119.792256551679</v>
      </c>
      <c r="D12" s="442" t="n">
        <f aca="false">C12*C8/1000</f>
        <v>312.414720630465</v>
      </c>
      <c r="E12" s="420"/>
      <c r="F12" s="440" t="s">
        <v>13</v>
      </c>
      <c r="G12" s="441" t="n">
        <f aca="false">MB!Y13</f>
        <v>10</v>
      </c>
      <c r="H12" s="443" t="n">
        <f aca="false">G12*G8/1000</f>
        <v>25.9046091250792</v>
      </c>
      <c r="I12" s="443" t="n">
        <f aca="false">100-H12/D12*100</f>
        <v>91.7082623146558</v>
      </c>
      <c r="J12" s="420"/>
      <c r="K12" s="440" t="s">
        <v>13</v>
      </c>
      <c r="L12" s="441" t="n">
        <f aca="false">E21</f>
        <v>8000</v>
      </c>
      <c r="M12" s="443" t="n">
        <f aca="false">L8*L12/1000</f>
        <v>140.08</v>
      </c>
      <c r="N12" s="420"/>
    </row>
    <row r="13" s="439" customFormat="true" ht="12.95" hidden="false" customHeight="true" outlineLevel="0" collapsed="false">
      <c r="A13" s="433"/>
      <c r="B13" s="440" t="s">
        <v>14</v>
      </c>
      <c r="C13" s="441" t="n">
        <f aca="false">MB!M14</f>
        <v>26.3648233359148</v>
      </c>
      <c r="D13" s="442" t="n">
        <f aca="false">C13*C8/1000</f>
        <v>68.7586923734758</v>
      </c>
      <c r="E13" s="420"/>
      <c r="F13" s="440" t="s">
        <v>14</v>
      </c>
      <c r="G13" s="441" t="n">
        <f aca="false">MB!Y14</f>
        <v>13</v>
      </c>
      <c r="H13" s="443" t="n">
        <f aca="false">G13*G8/1000</f>
        <v>33.6759918626029</v>
      </c>
      <c r="I13" s="443" t="n">
        <f aca="false">100-H13/D13*100</f>
        <v>51.0229315012487</v>
      </c>
      <c r="J13" s="420"/>
      <c r="K13" s="440" t="s">
        <v>14</v>
      </c>
      <c r="L13" s="443" t="n">
        <f aca="false">ROUND(M13*1000/L$8,1)</f>
        <v>768</v>
      </c>
      <c r="M13" s="443" t="n">
        <f aca="false">M12*E20/100</f>
        <v>13.44768</v>
      </c>
      <c r="N13" s="420"/>
    </row>
    <row r="14" s="439" customFormat="true" ht="12.95" hidden="false" customHeight="true" outlineLevel="0" collapsed="false">
      <c r="A14" s="433"/>
      <c r="B14" s="440" t="s">
        <v>15</v>
      </c>
      <c r="C14" s="441" t="n">
        <f aca="false">MB!M15</f>
        <v>4.48907206590949</v>
      </c>
      <c r="D14" s="442" t="n">
        <f aca="false">C14*C8/1000</f>
        <v>11.7073693720438</v>
      </c>
      <c r="E14" s="420"/>
      <c r="F14" s="440" t="s">
        <v>15</v>
      </c>
      <c r="G14" s="441" t="n">
        <f aca="false">MB!Y15</f>
        <v>2</v>
      </c>
      <c r="H14" s="443" t="n">
        <f aca="false">G14*G8/1000</f>
        <v>5.18092182501584</v>
      </c>
      <c r="I14" s="443" t="n">
        <f aca="false">100-H14/D14*100</f>
        <v>55.7464904337311</v>
      </c>
      <c r="J14" s="420"/>
      <c r="K14" s="440" t="s">
        <v>15</v>
      </c>
      <c r="L14" s="443" t="n">
        <f aca="false">M14/L8*1000</f>
        <v>372.726873045571</v>
      </c>
      <c r="M14" s="443" t="n">
        <f aca="false">D14-H14</f>
        <v>6.52644754702795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69</v>
      </c>
      <c r="G15" s="437"/>
      <c r="H15" s="445" t="n">
        <f aca="false">MB!C10</f>
        <v>2592</v>
      </c>
      <c r="I15" s="433" t="s">
        <v>362</v>
      </c>
      <c r="J15" s="420"/>
      <c r="K15" s="446" t="s">
        <v>370</v>
      </c>
      <c r="L15" s="433"/>
      <c r="M15" s="445" t="n">
        <f aca="false">L12</f>
        <v>8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71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2</v>
      </c>
      <c r="B18" s="433" t="s">
        <v>373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2</v>
      </c>
      <c r="B19" s="433" t="s">
        <v>374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2</v>
      </c>
      <c r="B20" s="433" t="s">
        <v>375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2</v>
      </c>
      <c r="B21" s="446" t="s">
        <v>376</v>
      </c>
      <c r="C21" s="450"/>
      <c r="D21" s="451"/>
      <c r="E21" s="445" t="n">
        <f aca="false">20도!P60</f>
        <v>8000</v>
      </c>
      <c r="F21" s="433" t="s">
        <v>135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2</v>
      </c>
      <c r="B22" s="433" t="s">
        <v>377</v>
      </c>
      <c r="C22" s="450"/>
      <c r="D22" s="451"/>
      <c r="E22" s="453" t="n">
        <v>1.5</v>
      </c>
      <c r="F22" s="454"/>
      <c r="G22" s="448" t="s">
        <v>372</v>
      </c>
      <c r="H22" s="433" t="s">
        <v>378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2</v>
      </c>
      <c r="B23" s="433" t="s">
        <v>379</v>
      </c>
      <c r="C23" s="450"/>
      <c r="D23" s="451"/>
      <c r="E23" s="453" t="n">
        <v>2.5</v>
      </c>
      <c r="F23" s="454"/>
      <c r="G23" s="448" t="s">
        <v>372</v>
      </c>
      <c r="H23" s="433" t="s">
        <v>380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2</v>
      </c>
      <c r="B24" s="433" t="s">
        <v>381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2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3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4</v>
      </c>
      <c r="C28" s="457" t="s">
        <v>10</v>
      </c>
      <c r="D28" s="457" t="s">
        <v>13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5</v>
      </c>
      <c r="C29" s="459" t="n">
        <f aca="false">MB!D11</f>
        <v>189</v>
      </c>
      <c r="D29" s="460" t="n">
        <f aca="false">MB!D13</f>
        <v>194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6</v>
      </c>
      <c r="C30" s="461" t="n">
        <f aca="false">MB!M11</f>
        <v>137.284541981308</v>
      </c>
      <c r="D30" s="462" t="n">
        <f aca="false">MB!M13</f>
        <v>119.792256551679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7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8</v>
      </c>
      <c r="C33" s="463"/>
      <c r="D33" s="463"/>
      <c r="E33" s="463"/>
      <c r="F33" s="463"/>
      <c r="G33" s="463"/>
      <c r="H33" s="464" t="n">
        <f aca="false">20도!T240+20도!T241</f>
        <v>303</v>
      </c>
      <c r="I33" s="465" t="s">
        <v>389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90</v>
      </c>
      <c r="C34" s="463"/>
      <c r="D34" s="463"/>
      <c r="E34" s="463"/>
      <c r="F34" s="463"/>
      <c r="G34" s="463"/>
      <c r="H34" s="464" t="n">
        <f aca="false">20도!T242</f>
        <v>451</v>
      </c>
      <c r="I34" s="465" t="s">
        <v>389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91</v>
      </c>
      <c r="C35" s="463"/>
      <c r="D35" s="463"/>
      <c r="E35" s="463"/>
      <c r="F35" s="463"/>
      <c r="G35" s="463"/>
      <c r="H35" s="467" t="n">
        <f aca="false">20도!Q243</f>
        <v>6.93872769562381</v>
      </c>
      <c r="I35" s="468" t="s">
        <v>392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3</v>
      </c>
      <c r="C36" s="463"/>
      <c r="D36" s="463"/>
      <c r="E36" s="463"/>
      <c r="F36" s="463"/>
      <c r="G36" s="463"/>
      <c r="H36" s="470" t="n">
        <v>0.6</v>
      </c>
      <c r="I36" s="468" t="s">
        <v>394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5</v>
      </c>
      <c r="C37" s="463"/>
      <c r="D37" s="463"/>
      <c r="E37" s="463"/>
      <c r="F37" s="463"/>
      <c r="G37" s="463"/>
      <c r="H37" s="470" t="n">
        <v>0.05</v>
      </c>
      <c r="I37" s="468" t="s">
        <v>396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3</v>
      </c>
      <c r="C38" s="472"/>
      <c r="D38" s="472"/>
      <c r="E38" s="472"/>
      <c r="F38" s="472"/>
      <c r="G38" s="472"/>
      <c r="H38" s="468" t="n">
        <f aca="false">20도!P58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7</v>
      </c>
      <c r="C39" s="463"/>
      <c r="D39" s="463"/>
      <c r="E39" s="463"/>
      <c r="F39" s="463"/>
      <c r="G39" s="463"/>
      <c r="H39" s="473" t="n">
        <f aca="false">20도!P63</f>
        <v>1680</v>
      </c>
      <c r="I39" s="468" t="s">
        <v>398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399</v>
      </c>
      <c r="C40" s="463"/>
      <c r="D40" s="463"/>
      <c r="E40" s="463"/>
      <c r="F40" s="463"/>
      <c r="G40" s="463"/>
      <c r="H40" s="473" t="n">
        <f aca="false">20도!P61</f>
        <v>3380</v>
      </c>
      <c r="I40" s="468" t="s">
        <v>398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400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401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2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3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4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11</v>
      </c>
      <c r="F46" s="420" t="s">
        <v>405</v>
      </c>
      <c r="G46" s="420" t="s">
        <v>111</v>
      </c>
      <c r="H46" s="482" t="n">
        <f aca="false">TRUNC(H36*1.04^(20도!P69-20),2)</f>
        <v>0.6</v>
      </c>
      <c r="I46" s="483" t="n">
        <f aca="false">TRUNC((C30-C31)/1000*G5,2)</f>
        <v>331.95</v>
      </c>
      <c r="J46" s="483"/>
      <c r="K46" s="481" t="s">
        <v>111</v>
      </c>
      <c r="L46" s="484" t="n">
        <f aca="false">TRUNC(H46*I46,2)</f>
        <v>199.17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6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11</v>
      </c>
      <c r="F48" s="485" t="s">
        <v>407</v>
      </c>
      <c r="G48" s="485" t="s">
        <v>111</v>
      </c>
      <c r="H48" s="482" t="n">
        <f aca="false">TRUNC(H37*1.04^(20도!P69-20),2)</f>
        <v>0.05</v>
      </c>
      <c r="I48" s="483" t="n">
        <f aca="false">TRUNC((H33*H39+H34*H40)*H38/1000,2)</f>
        <v>1626.73</v>
      </c>
      <c r="J48" s="483"/>
      <c r="K48" s="481" t="s">
        <v>111</v>
      </c>
      <c r="L48" s="486" t="n">
        <f aca="false">TRUNC(H48*I48,2)</f>
        <v>81.33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8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11</v>
      </c>
      <c r="F50" s="487" t="n">
        <f aca="false">TRUNC(G5*(D30-D31)/1000,2)</f>
        <v>286.33</v>
      </c>
      <c r="G50" s="487"/>
      <c r="H50" s="423" t="s">
        <v>409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11</v>
      </c>
      <c r="F51" s="486" t="n">
        <f aca="false">TRUNC(H42*(D30-D31)*G5/1000,2)</f>
        <v>57.26</v>
      </c>
      <c r="G51" s="486"/>
      <c r="H51" s="420" t="s">
        <v>410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11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9</v>
      </c>
      <c r="F53" s="491" t="s">
        <v>412</v>
      </c>
      <c r="G53" s="488" t="s">
        <v>111</v>
      </c>
      <c r="H53" s="492" t="n">
        <f aca="false">IF((L46-L48)&lt;0,F51,(L46-L48)+F51)</f>
        <v>175.1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3</v>
      </c>
      <c r="C55" s="423"/>
      <c r="D55" s="496" t="n">
        <f aca="false">H41/100</f>
        <v>0.99</v>
      </c>
      <c r="E55" s="496"/>
      <c r="F55" s="495" t="s">
        <v>414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11</v>
      </c>
      <c r="E56" s="499" t="n">
        <f aca="false">TRUNC(H53*100/(100-H41)/1000,3)</f>
        <v>17.51</v>
      </c>
      <c r="F56" s="499"/>
      <c r="G56" s="500" t="s">
        <v>415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6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7</v>
      </c>
      <c r="B3" s="515"/>
      <c r="C3" s="516"/>
      <c r="D3" s="517" t="n">
        <f aca="false">20도!P69</f>
        <v>20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18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19</v>
      </c>
      <c r="C7" s="530" t="s">
        <v>420</v>
      </c>
      <c r="D7" s="530" t="s">
        <v>421</v>
      </c>
      <c r="E7" s="530" t="s">
        <v>422</v>
      </c>
      <c r="F7" s="531" t="s">
        <v>423</v>
      </c>
      <c r="G7" s="530" t="s">
        <v>424</v>
      </c>
      <c r="H7" s="510"/>
    </row>
    <row r="8" customFormat="false" ht="22.5" hidden="false" customHeight="true" outlineLevel="0" collapsed="false">
      <c r="A8" s="528"/>
      <c r="B8" s="532" t="s">
        <v>425</v>
      </c>
      <c r="C8" s="533" t="n">
        <f aca="false">TRUNC(0.5*1.04^(D3-20),2)</f>
        <v>0.5</v>
      </c>
      <c r="D8" s="534" t="n">
        <f aca="false">20도!P49</f>
        <v>109.98268006426</v>
      </c>
      <c r="E8" s="535" t="n">
        <f aca="false">MB!Y11</f>
        <v>10</v>
      </c>
      <c r="F8" s="536" t="n">
        <f aca="false">MB!L10</f>
        <v>2607.97091250792</v>
      </c>
      <c r="G8" s="537" t="n">
        <f aca="false">C8*(F8*(D8-E8)/1000)</f>
        <v>130.375960681088</v>
      </c>
      <c r="H8" s="510"/>
    </row>
    <row r="9" customFormat="false" ht="28.5" hidden="false" customHeight="true" outlineLevel="0" collapsed="false">
      <c r="A9" s="528"/>
      <c r="B9" s="538" t="s">
        <v>309</v>
      </c>
      <c r="C9" s="539" t="s">
        <v>426</v>
      </c>
      <c r="D9" s="540" t="s">
        <v>427</v>
      </c>
      <c r="E9" s="532" t="s">
        <v>373</v>
      </c>
      <c r="F9" s="541" t="s">
        <v>428</v>
      </c>
      <c r="G9" s="542" t="n">
        <f aca="false">C10*D10*E10*F10/1000</f>
        <v>60.9752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[2]20도!P45*1.04^(D3-20),2)</f>
        <v>0.05</v>
      </c>
      <c r="D10" s="545" t="n">
        <f aca="false">20도!P61</f>
        <v>3380</v>
      </c>
      <c r="E10" s="546" t="n">
        <f aca="false">20도!P58</f>
        <v>0.8</v>
      </c>
      <c r="F10" s="536" t="n">
        <f aca="false">20도!T242</f>
        <v>451</v>
      </c>
      <c r="G10" s="542"/>
      <c r="H10" s="547"/>
    </row>
    <row r="11" customFormat="false" ht="28.5" hidden="false" customHeight="true" outlineLevel="0" collapsed="false">
      <c r="A11" s="528"/>
      <c r="B11" s="549" t="s">
        <v>313</v>
      </c>
      <c r="C11" s="550" t="s">
        <v>429</v>
      </c>
      <c r="D11" s="549" t="s">
        <v>430</v>
      </c>
      <c r="E11" s="551" t="s">
        <v>431</v>
      </c>
      <c r="F11" s="552" t="s">
        <v>432</v>
      </c>
      <c r="G11" s="542" t="n">
        <f aca="false">TRUNC(C12*F12,3)</f>
        <v>254.32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20도!E83+20도!M88</f>
        <v>82.8994923734758</v>
      </c>
      <c r="E12" s="553" t="n">
        <f aca="false">20도!F100+20도!I100+20도!O100</f>
        <v>27.2494086399253</v>
      </c>
      <c r="F12" s="554" t="n">
        <f aca="false">D12-E12</f>
        <v>55.6500837335504</v>
      </c>
      <c r="G12" s="542"/>
      <c r="H12" s="510"/>
    </row>
    <row r="13" customFormat="false" ht="25.5" hidden="false" customHeight="true" outlineLevel="0" collapsed="false">
      <c r="A13" s="550"/>
      <c r="B13" s="555" t="s">
        <v>433</v>
      </c>
      <c r="C13" s="539" t="s">
        <v>434</v>
      </c>
      <c r="D13" s="540" t="s">
        <v>435</v>
      </c>
      <c r="E13" s="532"/>
      <c r="F13" s="541"/>
      <c r="G13" s="542" t="n">
        <f aca="false">C14*D14</f>
        <v>50.9097601419319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56" t="n">
        <f aca="false">20도!P134</f>
        <v>17.8006154342419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7" t="s">
        <v>436</v>
      </c>
      <c r="C15" s="550"/>
      <c r="D15" s="528"/>
      <c r="E15" s="558"/>
      <c r="F15" s="559"/>
      <c r="G15" s="560" t="n">
        <f aca="false">TRUNC(G8+G9+G11-G13,3)</f>
        <v>394.761</v>
      </c>
      <c r="H15" s="510"/>
    </row>
    <row r="16" customFormat="false" ht="21.75" hidden="false" customHeight="true" outlineLevel="0" collapsed="false">
      <c r="A16" s="550"/>
      <c r="B16" s="557"/>
      <c r="C16" s="550"/>
      <c r="D16" s="528"/>
      <c r="E16" s="558"/>
      <c r="F16" s="559"/>
      <c r="G16" s="560"/>
      <c r="H16" s="510"/>
    </row>
    <row r="17" customFormat="false" ht="15" hidden="false" customHeight="true" outlineLevel="0" collapsed="false">
      <c r="A17" s="561" t="s">
        <v>437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2" t="s">
        <v>438</v>
      </c>
      <c r="C18" s="563" t="s">
        <v>439</v>
      </c>
      <c r="D18" s="563"/>
      <c r="E18" s="563"/>
      <c r="F18" s="529"/>
      <c r="G18" s="528"/>
      <c r="H18" s="510"/>
    </row>
    <row r="19" customFormat="false" ht="15" hidden="false" customHeight="true" outlineLevel="0" collapsed="false">
      <c r="A19" s="550"/>
      <c r="B19" s="562"/>
      <c r="C19" s="563" t="s">
        <v>440</v>
      </c>
      <c r="D19" s="563"/>
      <c r="E19" s="563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41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2</v>
      </c>
      <c r="D21" s="411"/>
      <c r="E21" s="411"/>
      <c r="F21" s="529"/>
      <c r="G21" s="564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3</v>
      </c>
      <c r="D22" s="411"/>
      <c r="E22" s="411"/>
      <c r="F22" s="529"/>
      <c r="G22" s="565" t="n">
        <f aca="false">20도!P69</f>
        <v>20</v>
      </c>
      <c r="H22" s="510"/>
    </row>
    <row r="23" customFormat="false" ht="15" hidden="false" customHeight="true" outlineLevel="0" collapsed="false">
      <c r="A23" s="550"/>
      <c r="B23" s="550"/>
      <c r="C23" s="566" t="s">
        <v>444</v>
      </c>
      <c r="D23" s="550"/>
      <c r="E23" s="550"/>
      <c r="F23" s="529"/>
      <c r="G23" s="567" t="n">
        <v>0.93</v>
      </c>
      <c r="H23" s="510"/>
    </row>
    <row r="24" customFormat="false" ht="15" hidden="false" customHeight="true" outlineLevel="0" collapsed="false">
      <c r="A24" s="550"/>
      <c r="B24" s="550"/>
      <c r="C24" s="566" t="s">
        <v>445</v>
      </c>
      <c r="D24" s="550"/>
      <c r="E24" s="550"/>
      <c r="F24" s="529"/>
      <c r="G24" s="567" t="n">
        <v>0.97</v>
      </c>
      <c r="H24" s="510"/>
    </row>
    <row r="25" customFormat="false" ht="15" hidden="false" customHeight="true" outlineLevel="0" collapsed="false">
      <c r="A25" s="550"/>
      <c r="B25" s="550"/>
      <c r="C25" s="566" t="s">
        <v>446</v>
      </c>
      <c r="D25" s="550"/>
      <c r="E25" s="550"/>
      <c r="F25" s="411"/>
      <c r="G25" s="568" t="n">
        <f aca="false">IF(G22=20,8.84,10.43)</f>
        <v>8.84</v>
      </c>
      <c r="H25" s="510"/>
    </row>
    <row r="26" customFormat="false" ht="15" hidden="false" customHeight="true" outlineLevel="0" collapsed="false">
      <c r="A26" s="550"/>
      <c r="B26" s="550"/>
      <c r="C26" s="566" t="s">
        <v>447</v>
      </c>
      <c r="D26" s="550"/>
      <c r="E26" s="550"/>
      <c r="F26" s="411"/>
      <c r="G26" s="569" t="n">
        <f aca="false">20도!P55</f>
        <v>2</v>
      </c>
      <c r="H26" s="510"/>
    </row>
    <row r="27" customFormat="false" ht="15" hidden="false" customHeight="true" outlineLevel="0" collapsed="false">
      <c r="A27" s="550"/>
      <c r="B27" s="550"/>
      <c r="C27" s="570" t="s">
        <v>448</v>
      </c>
      <c r="D27" s="550"/>
      <c r="E27" s="550"/>
      <c r="F27" s="559"/>
      <c r="G27" s="571" t="n">
        <v>5</v>
      </c>
      <c r="H27" s="510"/>
    </row>
    <row r="28" customFormat="false" ht="15" hidden="false" customHeight="true" outlineLevel="0" collapsed="false">
      <c r="A28" s="528"/>
      <c r="B28" s="563" t="s">
        <v>449</v>
      </c>
      <c r="C28" s="558" t="n">
        <f aca="false">(G15*8.84*G21)/(1.024^(G22-20)*G23*(G24*G25*G21-G26))</f>
        <v>538.56887089705</v>
      </c>
      <c r="D28" s="528" t="s">
        <v>450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2"/>
      <c r="C30" s="573" t="s">
        <v>451</v>
      </c>
      <c r="D30" s="574" t="s">
        <v>452</v>
      </c>
      <c r="E30" s="574" t="s">
        <v>453</v>
      </c>
      <c r="F30" s="575" t="s">
        <v>454</v>
      </c>
      <c r="G30" s="575" t="s">
        <v>455</v>
      </c>
      <c r="H30" s="510"/>
    </row>
    <row r="31" customFormat="false" ht="25.5" hidden="false" customHeight="true" outlineLevel="0" collapsed="false">
      <c r="A31" s="528"/>
      <c r="B31" s="549" t="s">
        <v>315</v>
      </c>
      <c r="C31" s="576" t="n">
        <f aca="false">C28</f>
        <v>538.56887089705</v>
      </c>
      <c r="D31" s="577" t="n">
        <v>12</v>
      </c>
      <c r="E31" s="578" t="n">
        <v>1.2</v>
      </c>
      <c r="F31" s="579" t="n">
        <f aca="false">C31/(D31/100*1.2923*0.2315)*(273+G22)/273*E31</f>
        <v>19321.1014712517</v>
      </c>
      <c r="G31" s="580" t="n">
        <f aca="false">F31/1440</f>
        <v>13.4174315772581</v>
      </c>
      <c r="H31" s="510"/>
    </row>
    <row r="32" customFormat="false" ht="15" hidden="false" customHeight="true" outlineLevel="0" collapsed="false">
      <c r="A32" s="528"/>
      <c r="B32" s="581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2" t="s">
        <v>456</v>
      </c>
      <c r="B33" s="583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4" t="s">
        <v>457</v>
      </c>
      <c r="C34" s="585"/>
      <c r="D34" s="585" t="n">
        <v>0.08</v>
      </c>
      <c r="E34" s="586" t="s">
        <v>185</v>
      </c>
      <c r="F34" s="587" t="n">
        <v>0.12</v>
      </c>
      <c r="G34" s="528"/>
      <c r="H34" s="510"/>
    </row>
    <row r="35" customFormat="false" ht="15" hidden="false" customHeight="true" outlineLevel="0" collapsed="false">
      <c r="A35" s="528"/>
      <c r="B35" s="584" t="s">
        <v>458</v>
      </c>
      <c r="C35" s="585"/>
      <c r="D35" s="588" t="n">
        <f aca="false">G31/F34</f>
        <v>111.811929810484</v>
      </c>
      <c r="E35" s="589" t="s">
        <v>185</v>
      </c>
      <c r="F35" s="590" t="n">
        <f aca="false">G31/D34</f>
        <v>167.717894715727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1" t="s">
        <v>459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60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2" t="s">
        <v>461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48:28Z</cp:lastPrinted>
  <dcterms:modified xsi:type="dcterms:W3CDTF">2003-10-31T11:51:49Z</dcterms:modified>
  <cp:revision>0</cp:revision>
  <dc:subject/>
  <dc:title/>
</cp:coreProperties>
</file>