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1" sheetId="1" state="visible" r:id="rId2"/>
    <sheet name="표2" sheetId="2" state="visible" r:id="rId3"/>
    <sheet name="표3" sheetId="3" state="visible" r:id="rId4"/>
    <sheet name="표4" sheetId="4" state="visible" r:id="rId5"/>
    <sheet name="표5" sheetId="5" state="visible" r:id="rId6"/>
    <sheet name="표6" sheetId="6" state="visible" r:id="rId7"/>
    <sheet name="표7" sheetId="7" state="visible" r:id="rId8"/>
  </sheets>
  <definedNames>
    <definedName function="false" hidden="false" localSheetId="0" name="_xlnm.Print_Titles" vbProcedure="false">표1!$4:$5</definedName>
    <definedName function="false" hidden="false" localSheetId="3" name="_xlnm.Print_Area" vbProcedure="false">표4!$A$1:$I$47</definedName>
    <definedName function="false" hidden="false" localSheetId="3" name="_xlnm.Print_Titles" vbProcedure="false">표4!$4:$4</definedName>
    <definedName function="false" hidden="false" localSheetId="4" name="_xlnm.Print_Area" vbProcedure="false">표5!$A$1:$K$58</definedName>
    <definedName function="false" hidden="false" localSheetId="4" name="_xlnm.Print_Titles" vbProcedure="false">표5!$3:$4</definedName>
    <definedName function="false" hidden="false" localSheetId="5" name="_xlnm.Print_Area" vbProcedure="false">표6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54">
  <si>
    <r>
      <rPr>
        <b val="true"/>
        <sz val="14"/>
        <rFont val="돋움"/>
        <family val="3"/>
        <charset val="129"/>
      </rPr>
      <t xml:space="preserve">1.5  </t>
    </r>
    <r>
      <rPr>
        <b val="true"/>
        <sz val="14"/>
        <rFont val="Noto Sans"/>
        <family val="2"/>
      </rPr>
      <t xml:space="preserve">기존 하수도정비기본계획과의 비교</t>
    </r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서산시 하수도정비 기본계획 변경 개요 </t>
    </r>
    <r>
      <rPr>
        <b val="true"/>
        <sz val="14"/>
        <rFont val="돋움"/>
        <family val="3"/>
        <charset val="129"/>
      </rPr>
      <t xml:space="preserve">&gt;</t>
    </r>
  </si>
  <si>
    <t xml:space="preserve">하수
처리장</t>
  </si>
  <si>
    <t xml:space="preserve">처리
구역명</t>
  </si>
  <si>
    <t xml:space="preserve">처리
분구명</t>
  </si>
  <si>
    <t xml:space="preserve">구 분</t>
  </si>
  <si>
    <r>
      <rPr>
        <sz val="10"/>
        <rFont val="Noto Sans"/>
        <family val="2"/>
      </rPr>
      <t xml:space="preserve">당초</t>
    </r>
    <r>
      <rPr>
        <sz val="10"/>
        <rFont val="돋움"/>
        <family val="3"/>
        <charset val="129"/>
      </rPr>
      <t xml:space="preserve">(1999)</t>
    </r>
  </si>
  <si>
    <t xml:space="preserve">변경</t>
  </si>
  <si>
    <t xml:space="preserve">비 고</t>
  </si>
  <si>
    <t xml:space="preserve">총   계</t>
  </si>
  <si>
    <r>
      <rPr>
        <sz val="10"/>
        <rFont val="Noto Sans"/>
        <family val="2"/>
      </rPr>
      <t xml:space="preserve">처리구역</t>
    </r>
    <r>
      <rPr>
        <sz val="10"/>
        <rFont val="돋움"/>
        <family val="3"/>
        <charset val="129"/>
      </rPr>
      <t xml:space="preserve">(ha)</t>
    </r>
  </si>
  <si>
    <t xml:space="preserve">처리인구</t>
  </si>
  <si>
    <r>
      <rPr>
        <sz val="10"/>
        <rFont val="Noto Sans"/>
        <family val="2"/>
      </rPr>
      <t xml:space="preserve">하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시설용량</t>
  </si>
  <si>
    <t xml:space="preserve">서산</t>
  </si>
  <si>
    <t xml:space="preserve">계</t>
  </si>
  <si>
    <t xml:space="preserve">소계</t>
  </si>
  <si>
    <t xml:space="preserve">부춘</t>
  </si>
  <si>
    <r>
      <rPr>
        <sz val="10"/>
        <rFont val="Noto Sans"/>
        <family val="2"/>
      </rPr>
      <t xml:space="preserve">동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 )</t>
    </r>
    <r>
      <rPr>
        <sz val="10"/>
        <rFont val="Noto Sans"/>
        <family val="2"/>
      </rPr>
      <t xml:space="preserve">는
기존의
처리구역명</t>
    </r>
  </si>
  <si>
    <t xml:space="preserve">서동</t>
  </si>
  <si>
    <t xml:space="preserve">석림</t>
  </si>
  <si>
    <r>
      <rPr>
        <sz val="10"/>
        <rFont val="Noto Sans"/>
        <family val="2"/>
      </rPr>
      <t xml:space="preserve">수석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석림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잠홍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석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청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대</t>
    </r>
    <r>
      <rPr>
        <sz val="10"/>
        <rFont val="돋움"/>
        <family val="3"/>
        <charset val="129"/>
      </rPr>
      <t xml:space="preserve">1,2,</t>
    </r>
    <r>
      <rPr>
        <sz val="10"/>
        <rFont val="Noto Sans"/>
        <family val="2"/>
      </rPr>
      <t xml:space="preserve">덕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청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대</t>
    </r>
    <r>
      <rPr>
        <sz val="10"/>
        <rFont val="돋움"/>
        <family val="3"/>
        <charset val="129"/>
      </rPr>
      <t xml:space="preserve">1
(</t>
    </r>
    <r>
      <rPr>
        <sz val="10"/>
        <rFont val="Noto Sans"/>
        <family val="2"/>
      </rPr>
      <t xml:space="preserve">청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대</t>
    </r>
    <r>
      <rPr>
        <sz val="10"/>
        <rFont val="돋움"/>
        <family val="3"/>
        <charset val="129"/>
      </rPr>
      <t xml:space="preserve">2
(</t>
    </r>
    <r>
      <rPr>
        <sz val="10"/>
        <rFont val="Noto Sans"/>
        <family val="2"/>
      </rPr>
      <t xml:space="preserve">청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덕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청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1,2
(</t>
    </r>
    <r>
      <rPr>
        <sz val="10"/>
        <rFont val="Noto Sans"/>
        <family val="2"/>
      </rPr>
      <t xml:space="preserve">인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장동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장동</t>
    </r>
    <r>
      <rPr>
        <sz val="10"/>
        <rFont val="돋움"/>
        <family val="3"/>
        <charset val="129"/>
      </rPr>
      <t xml:space="preserve">2</t>
    </r>
  </si>
  <si>
    <t xml:space="preserve">인지</t>
  </si>
  <si>
    <t xml:space="preserve">해미</t>
  </si>
  <si>
    <r>
      <rPr>
        <sz val="10"/>
        <rFont val="Noto Sans"/>
        <family val="2"/>
      </rPr>
      <t xml:space="preserve">읍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미</t>
    </r>
    <r>
      <rPr>
        <sz val="10"/>
        <rFont val="돋움"/>
        <family val="3"/>
        <charset val="129"/>
      </rPr>
      <t xml:space="preserve">)</t>
    </r>
  </si>
  <si>
    <t xml:space="preserve">전천</t>
  </si>
  <si>
    <t xml:space="preserve">조산</t>
  </si>
  <si>
    <r>
      <rPr>
        <sz val="10"/>
        <rFont val="Noto Sans"/>
        <family val="2"/>
      </rPr>
      <t xml:space="preserve">석포</t>
    </r>
    <r>
      <rPr>
        <sz val="10"/>
        <rFont val="돋움"/>
        <family val="3"/>
        <charset val="129"/>
      </rPr>
      <t xml:space="preserve">1</t>
    </r>
  </si>
  <si>
    <t xml:space="preserve">고북</t>
  </si>
  <si>
    <r>
      <rPr>
        <sz val="10"/>
        <rFont val="Noto Sans"/>
        <family val="2"/>
      </rPr>
      <t xml:space="preserve">석포</t>
    </r>
    <r>
      <rPr>
        <sz val="10"/>
        <rFont val="돋움"/>
        <family val="3"/>
        <charset val="129"/>
      </rPr>
      <t xml:space="preserve">2</t>
    </r>
  </si>
  <si>
    <t xml:space="preserve">음암</t>
  </si>
  <si>
    <t xml:space="preserve">부산</t>
  </si>
  <si>
    <r>
      <rPr>
        <sz val="10"/>
        <rFont val="Noto Sans"/>
        <family val="2"/>
      </rPr>
      <t xml:space="preserve">상홍</t>
    </r>
    <r>
      <rPr>
        <sz val="10"/>
        <rFont val="돋움"/>
        <family val="3"/>
        <charset val="129"/>
      </rPr>
      <t xml:space="preserve">1</t>
    </r>
  </si>
  <si>
    <t xml:space="preserve">대산</t>
  </si>
  <si>
    <r>
      <rPr>
        <sz val="10"/>
        <rFont val="Noto Sans"/>
        <family val="2"/>
      </rPr>
      <t xml:space="preserve">대산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대산</t>
    </r>
    <r>
      <rPr>
        <sz val="10"/>
        <rFont val="돋움"/>
        <family val="3"/>
        <charset val="129"/>
      </rPr>
      <t xml:space="preserve">2</t>
    </r>
  </si>
  <si>
    <t xml:space="preserve">영탑</t>
  </si>
  <si>
    <t xml:space="preserve">운산</t>
  </si>
  <si>
    <t xml:space="preserve">도당</t>
  </si>
  <si>
    <r>
      <rPr>
        <sz val="10"/>
        <rFont val="Noto Sans"/>
        <family val="2"/>
      </rPr>
      <t xml:space="preserve">기존
목표년도
</t>
    </r>
    <r>
      <rPr>
        <sz val="10"/>
        <rFont val="돋움"/>
        <family val="3"/>
        <charset val="129"/>
      </rPr>
      <t xml:space="preserve">: 2006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부장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부장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상홍</t>
    </r>
    <r>
      <rPr>
        <sz val="10"/>
        <rFont val="돋움"/>
        <family val="3"/>
        <charset val="129"/>
      </rPr>
      <t xml:space="preserve">2</t>
    </r>
  </si>
  <si>
    <t xml:space="preserve">성연</t>
  </si>
  <si>
    <t xml:space="preserve">지곡</t>
  </si>
  <si>
    <t xml:space="preserve">무장</t>
  </si>
  <si>
    <t xml:space="preserve">평리</t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하수처리구역 현황 </t>
    </r>
    <r>
      <rPr>
        <b val="true"/>
        <sz val="14"/>
        <rFont val="돋움"/>
        <family val="3"/>
        <charset val="129"/>
      </rPr>
      <t xml:space="preserve">&gt;</t>
    </r>
  </si>
  <si>
    <t xml:space="preserve">구분</t>
  </si>
  <si>
    <t xml:space="preserve">하수
처리장명</t>
  </si>
  <si>
    <t xml:space="preserve">처리
구역</t>
  </si>
  <si>
    <t xml:space="preserve">처리
분구</t>
  </si>
  <si>
    <t xml:space="preserve">행정구역</t>
  </si>
  <si>
    <r>
      <rPr>
        <sz val="10"/>
        <rFont val="Noto Sans"/>
        <family val="2"/>
      </rPr>
      <t xml:space="preserve">총면적
</t>
    </r>
    <r>
      <rPr>
        <sz val="10"/>
        <rFont val="돋움"/>
        <family val="3"/>
        <charset val="129"/>
      </rPr>
      <t xml:space="preserve">(ha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0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비고</t>
  </si>
  <si>
    <t xml:space="preserve">배수구역</t>
  </si>
  <si>
    <t xml:space="preserve">처리구역</t>
  </si>
  <si>
    <t xml:space="preserve">기존</t>
  </si>
  <si>
    <t xml:space="preserve">총 계</t>
  </si>
  <si>
    <t xml:space="preserve">동문</t>
  </si>
  <si>
    <r>
      <rPr>
        <sz val="10"/>
        <rFont val="Noto Sans"/>
        <family val="2"/>
      </rPr>
      <t xml:space="preserve">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석동일부</t>
    </r>
  </si>
  <si>
    <t xml:space="preserve">수석</t>
  </si>
  <si>
    <r>
      <rPr>
        <sz val="10"/>
        <rFont val="Noto Sans"/>
        <family val="2"/>
      </rPr>
      <t xml:space="preserve">수석동전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남동일부</t>
    </r>
  </si>
  <si>
    <t xml:space="preserve">잠홍</t>
  </si>
  <si>
    <t xml:space="preserve">음암면 잠홍저수지 유입부</t>
  </si>
  <si>
    <t xml:space="preserve">석남</t>
  </si>
  <si>
    <t xml:space="preserve">부춘동일부</t>
  </si>
  <si>
    <t xml:space="preserve">청지</t>
  </si>
  <si>
    <t xml:space="preserve">오남</t>
  </si>
  <si>
    <t xml:space="preserve">오남동 일원</t>
  </si>
  <si>
    <t xml:space="preserve">양대</t>
  </si>
  <si>
    <r>
      <rPr>
        <sz val="10"/>
        <rFont val="Noto Sans"/>
        <family val="2"/>
      </rPr>
      <t xml:space="preserve">양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죽성동일원</t>
    </r>
  </si>
  <si>
    <t xml:space="preserve">덕지</t>
  </si>
  <si>
    <t xml:space="preserve">덕지천동 일원</t>
  </si>
  <si>
    <t xml:space="preserve">갈산</t>
  </si>
  <si>
    <r>
      <rPr>
        <sz val="10"/>
        <rFont val="Noto Sans"/>
        <family val="2"/>
      </rPr>
      <t xml:space="preserve">부춘동일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지면일부</t>
    </r>
  </si>
  <si>
    <r>
      <rPr>
        <sz val="10"/>
        <rFont val="Noto Sans"/>
        <family val="2"/>
      </rPr>
      <t xml:space="preserve">양대동일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지면일원</t>
    </r>
  </si>
  <si>
    <t xml:space="preserve">읍내</t>
  </si>
  <si>
    <t xml:space="preserve">해미면 일원</t>
  </si>
  <si>
    <t xml:space="preserve">한서</t>
  </si>
  <si>
    <t xml:space="preserve">해미면 대곡리일원</t>
  </si>
  <si>
    <r>
      <rPr>
        <sz val="10"/>
        <rFont val="Noto Sans"/>
        <family val="2"/>
      </rPr>
      <t xml:space="preserve">음암면 도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 5</t>
    </r>
    <r>
      <rPr>
        <sz val="10"/>
        <rFont val="Noto Sans"/>
        <family val="2"/>
      </rPr>
      <t xml:space="preserve">리 일원</t>
    </r>
  </si>
  <si>
    <r>
      <rPr>
        <sz val="10"/>
        <rFont val="Noto Sans"/>
        <family val="2"/>
      </rPr>
      <t xml:space="preserve">음암면 도당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리 일원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부춘동일원</t>
  </si>
  <si>
    <t xml:space="preserve">동문동일원</t>
  </si>
  <si>
    <t xml:space="preserve">활성동</t>
  </si>
  <si>
    <t xml:space="preserve">수석동일원</t>
  </si>
  <si>
    <r>
      <rPr>
        <sz val="10"/>
        <color rgb="FF000000"/>
        <rFont val="Noto Sans"/>
        <family val="2"/>
      </rPr>
      <t xml:space="preserve">수석동일부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석남동일부</t>
    </r>
  </si>
  <si>
    <r>
      <rPr>
        <sz val="10"/>
        <rFont val="Noto Sans"/>
        <family val="2"/>
      </rPr>
      <t xml:space="preserve">양대</t>
    </r>
    <r>
      <rPr>
        <sz val="10"/>
        <rFont val="돋움"/>
        <family val="3"/>
        <charset val="129"/>
      </rPr>
      <t xml:space="preserve">1</t>
    </r>
  </si>
  <si>
    <t xml:space="preserve">석남동일부</t>
  </si>
  <si>
    <r>
      <rPr>
        <sz val="10"/>
        <rFont val="Noto Sans"/>
        <family val="2"/>
      </rPr>
      <t xml:space="preserve">양대</t>
    </r>
    <r>
      <rPr>
        <sz val="1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인지면 둔당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당리</t>
    </r>
  </si>
  <si>
    <t xml:space="preserve">음암면 부산리일원</t>
  </si>
  <si>
    <t xml:space="preserve">음암면 상홍리일원</t>
  </si>
  <si>
    <r>
      <rPr>
        <sz val="10"/>
        <color rgb="FF000000"/>
        <rFont val="Noto Sans"/>
        <family val="2"/>
      </rPr>
      <t xml:space="preserve">해미면 읍내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반양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저성리일원</t>
    </r>
  </si>
  <si>
    <t xml:space="preserve">해미면 휴암리일원</t>
  </si>
  <si>
    <r>
      <rPr>
        <sz val="10"/>
        <color rgb="FF000000"/>
        <rFont val="Noto Sans"/>
        <family val="2"/>
      </rPr>
      <t xml:space="preserve">해미면 대곡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수리일원</t>
    </r>
  </si>
  <si>
    <t xml:space="preserve">해미면 전천리</t>
  </si>
  <si>
    <t xml:space="preserve">고북면 신정리일원</t>
  </si>
  <si>
    <t xml:space="preserve">대산리일원</t>
  </si>
  <si>
    <r>
      <rPr>
        <sz val="10"/>
        <color rgb="FF000000"/>
        <rFont val="Noto Sans"/>
        <family val="2"/>
      </rPr>
      <t xml:space="preserve">대산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탑리일원</t>
    </r>
  </si>
  <si>
    <r>
      <rPr>
        <sz val="10"/>
        <color rgb="FF000000"/>
        <rFont val="Noto Sans"/>
        <family val="2"/>
      </rPr>
      <t xml:space="preserve">운산면 용장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갈산리일원</t>
    </r>
  </si>
  <si>
    <t xml:space="preserve">음암면 도당리 일원</t>
  </si>
  <si>
    <r>
      <rPr>
        <sz val="11"/>
        <rFont val="Noto Sans"/>
        <family val="2"/>
      </rPr>
      <t xml:space="preserve">상홍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1</t>
    </r>
  </si>
  <si>
    <t xml:space="preserve">음암면 부장리일원</t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2</t>
    </r>
  </si>
  <si>
    <t xml:space="preserve">지곡면 무장리 일원</t>
  </si>
  <si>
    <r>
      <rPr>
        <sz val="10"/>
        <color rgb="FF000000"/>
        <rFont val="Noto Sans"/>
        <family val="2"/>
      </rPr>
      <t xml:space="preserve">성연면 오사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평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현리일원</t>
    </r>
  </si>
  <si>
    <t xml:space="preserve">※ 처리분구명과 배수구역명 같음</t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과거인구 현황 </t>
    </r>
    <r>
      <rPr>
        <b val="true"/>
        <sz val="14"/>
        <rFont val="돋움"/>
        <family val="3"/>
        <charset val="129"/>
      </rPr>
      <t xml:space="preserve">&gt;</t>
    </r>
  </si>
  <si>
    <t xml:space="preserve">하수처리장</t>
  </si>
  <si>
    <t xml:space="preserve">처리분구</t>
  </si>
  <si>
    <r>
      <rPr>
        <sz val="10"/>
        <rFont val="Noto Sans"/>
        <family val="2"/>
      </rPr>
      <t xml:space="preserve">년평균
증가율
</t>
    </r>
    <r>
      <rPr>
        <sz val="10"/>
        <rFont val="돋움"/>
        <family val="3"/>
        <charset val="129"/>
      </rPr>
      <t xml:space="preserve">(%)</t>
    </r>
  </si>
  <si>
    <t xml:space="preserve">총인구</t>
  </si>
  <si>
    <r>
      <rPr>
        <sz val="10"/>
        <rFont val="Noto Sans"/>
        <family val="2"/>
      </rPr>
      <t xml:space="preserve">증가율
</t>
    </r>
    <r>
      <rPr>
        <sz val="10"/>
        <rFont val="굴림체"/>
        <family val="3"/>
        <charset val="129"/>
      </rPr>
      <t xml:space="preserve">(%)</t>
    </r>
  </si>
  <si>
    <t xml:space="preserve">전 체</t>
  </si>
  <si>
    <t xml:space="preserve">동지역</t>
  </si>
  <si>
    <t xml:space="preserve">대산읍</t>
  </si>
  <si>
    <t xml:space="preserve">인지면</t>
  </si>
  <si>
    <t xml:space="preserve">-</t>
  </si>
  <si>
    <t xml:space="preserve">부석</t>
  </si>
  <si>
    <t xml:space="preserve">부석면</t>
  </si>
  <si>
    <t xml:space="preserve">지곡면</t>
  </si>
  <si>
    <t xml:space="preserve">성연면</t>
  </si>
  <si>
    <r>
      <rPr>
        <sz val="10"/>
        <rFont val="Noto Sans"/>
        <family val="2"/>
      </rPr>
      <t xml:space="preserve">서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음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당</t>
    </r>
  </si>
  <si>
    <t xml:space="preserve">음암면</t>
  </si>
  <si>
    <t xml:space="preserve">운산면</t>
  </si>
  <si>
    <t xml:space="preserve">팔봉</t>
  </si>
  <si>
    <t xml:space="preserve">팔봉면</t>
  </si>
  <si>
    <t xml:space="preserve">해미면</t>
  </si>
  <si>
    <t xml:space="preserve">고북면</t>
  </si>
  <si>
    <r>
      <rPr>
        <sz val="12"/>
        <rFont val="돋움"/>
        <family val="3"/>
        <charset val="129"/>
      </rPr>
      <t xml:space="preserve">※1. 1992</t>
    </r>
    <r>
      <rPr>
        <sz val="12"/>
        <rFont val="Noto Sans"/>
        <family val="2"/>
      </rPr>
      <t xml:space="preserve">년 대산읍의 급격한 인구감소는 대산 공업단지 개발완료에 따라 개발에 참여했던 인구의 외부유출 때문인것으로 판단됨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2. </t>
    </r>
    <r>
      <rPr>
        <sz val="12"/>
        <rFont val="Noto Sans"/>
        <family val="2"/>
      </rPr>
      <t xml:space="preserve">대산읍지역은 </t>
    </r>
    <r>
      <rPr>
        <sz val="12"/>
        <rFont val="돋움"/>
        <family val="3"/>
        <charset val="129"/>
      </rPr>
      <t xml:space="preserve">1992</t>
    </r>
    <r>
      <rPr>
        <sz val="12"/>
        <rFont val="Noto Sans"/>
        <family val="2"/>
      </rPr>
      <t xml:space="preserve">년의 급격한 인구감소를 제외하고는 꾸준히 인구가 증가하는 추이였으나</t>
    </r>
    <r>
      <rPr>
        <sz val="12"/>
        <rFont val="돋움"/>
        <family val="3"/>
        <charset val="129"/>
      </rPr>
      <t xml:space="preserve">, IMF</t>
    </r>
    <r>
      <rPr>
        <sz val="12"/>
        <rFont val="Noto Sans"/>
        <family val="2"/>
      </rPr>
      <t xml:space="preserve">의 영향으로 그 증가추이가 다소 감소하였고</t>
    </r>
    <r>
      <rPr>
        <sz val="12"/>
        <rFont val="돋움"/>
        <family val="3"/>
        <charset val="129"/>
      </rPr>
      <t xml:space="preserve">, </t>
    </r>
  </si>
  <si>
    <r>
      <rPr>
        <sz val="12"/>
        <rFont val="Noto Sans"/>
        <family val="2"/>
      </rPr>
      <t xml:space="preserve">      서산시의 중심지역인 동지역과 그 인근의 인지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음암면은 꾸준히 인구가 증가하는것으로 나타남</t>
    </r>
    <r>
      <rPr>
        <sz val="12"/>
        <rFont val="돋움"/>
        <family val="3"/>
        <charset val="129"/>
      </rPr>
      <t xml:space="preserve">. </t>
    </r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장래인구 계획 </t>
    </r>
    <r>
      <rPr>
        <b val="true"/>
        <sz val="14"/>
        <rFont val="돋움"/>
        <family val="3"/>
        <charset val="129"/>
      </rPr>
      <t xml:space="preserve">&gt;</t>
    </r>
  </si>
  <si>
    <t xml:space="preserve">전체</t>
  </si>
  <si>
    <r>
      <rPr>
        <sz val="10"/>
        <color rgb="FF000000"/>
        <rFont val="Noto Sans"/>
        <family val="2"/>
      </rPr>
      <t xml:space="preserve">갈산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갈산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양대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양대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장동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장동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상홍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석포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산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산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상홍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부장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부장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※ 1. </t>
    </r>
    <r>
      <rPr>
        <sz val="10"/>
        <rFont val="Noto Sans"/>
        <family val="2"/>
      </rPr>
      <t xml:space="preserve">서산시 도시기본계획</t>
    </r>
    <r>
      <rPr>
        <sz val="10"/>
        <rFont val="돋움"/>
        <family val="3"/>
        <charset val="129"/>
      </rPr>
      <t xml:space="preserve">(1997)</t>
    </r>
    <r>
      <rPr>
        <sz val="10"/>
        <rFont val="Noto Sans"/>
        <family val="2"/>
      </rPr>
      <t xml:space="preserve">은 목표년도 </t>
    </r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에 추정인구가 </t>
    </r>
    <r>
      <rPr>
        <sz val="10"/>
        <rFont val="돋움"/>
        <family val="3"/>
        <charset val="129"/>
      </rPr>
      <t xml:space="preserve">400,000</t>
    </r>
    <r>
      <rPr>
        <sz val="10"/>
        <rFont val="Noto Sans"/>
        <family val="2"/>
      </rPr>
      <t xml:space="preserve">인으로 계획되었으나 </t>
    </r>
    <r>
      <rPr>
        <sz val="10"/>
        <rFont val="돋움"/>
        <family val="3"/>
        <charset val="129"/>
      </rPr>
      <t xml:space="preserve">IMF</t>
    </r>
    <r>
      <rPr>
        <sz val="10"/>
        <rFont val="Noto Sans"/>
        <family val="2"/>
      </rPr>
      <t xml:space="preserve">여파로 인해 공단개발계획</t>
    </r>
  </si>
  <si>
    <r>
      <rPr>
        <sz val="10"/>
        <rFont val="Noto Sans"/>
        <family val="2"/>
      </rPr>
      <t xml:space="preserve">       등이 취소 및 지연됨으로서 현실성이 결여된것으로 보여지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회 인구계획은 자세한 내용은 보고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장 참조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2. </t>
    </r>
    <r>
      <rPr>
        <sz val="10"/>
        <rFont val="Noto Sans"/>
        <family val="2"/>
      </rPr>
      <t xml:space="preserve">과거인구에 의한 추정 및 사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경제적요인에 의한 추정등은 보고서 </t>
    </r>
    <r>
      <rPr>
        <sz val="10"/>
        <rFont val="돋움"/>
        <family val="3"/>
        <charset val="129"/>
      </rPr>
      <t xml:space="preserve">3.3 </t>
    </r>
    <r>
      <rPr>
        <sz val="10"/>
        <rFont val="Noto Sans"/>
        <family val="2"/>
      </rPr>
      <t xml:space="preserve">계획인구편을 참조</t>
    </r>
    <r>
      <rPr>
        <sz val="10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과거상수도 보급현황 </t>
    </r>
    <r>
      <rPr>
        <b val="true"/>
        <sz val="14"/>
        <rFont val="돋움"/>
        <family val="3"/>
        <charset val="129"/>
      </rPr>
      <t xml:space="preserve">&gt;</t>
    </r>
  </si>
  <si>
    <t xml:space="preserve">년도</t>
  </si>
  <si>
    <r>
      <rPr>
        <sz val="10"/>
        <rFont val="Noto Sans"/>
        <family val="2"/>
      </rPr>
      <t xml:space="preserve">총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보급율</t>
  </si>
  <si>
    <r>
      <rPr>
        <sz val="10"/>
        <rFont val="Noto Sans"/>
        <family val="2"/>
      </rPr>
      <t xml:space="preserve">급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효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유수율</t>
  </si>
  <si>
    <t xml:space="preserve">일평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</t>
    </r>
    <r>
      <rPr>
        <sz val="10"/>
        <rFont val="돋움"/>
        <family val="3"/>
        <charset val="129"/>
      </rPr>
      <t xml:space="preserve">(ℓpcd)</t>
    </r>
  </si>
  <si>
    <t xml:space="preserve">서산시
전체</t>
  </si>
  <si>
    <t xml:space="preserve">서산시전체</t>
  </si>
  <si>
    <r>
      <rPr>
        <sz val="9"/>
        <rFont val="돋움"/>
        <family val="3"/>
        <charset val="129"/>
      </rPr>
      <t xml:space="preserve">21,072
(</t>
    </r>
    <r>
      <rPr>
        <sz val="9"/>
        <rFont val="Noto Sans"/>
        <family val="2"/>
      </rPr>
      <t xml:space="preserve">인지면포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38
(</t>
    </r>
    <r>
      <rPr>
        <sz val="9"/>
        <rFont val="Noto Sans"/>
        <family val="2"/>
      </rPr>
      <t xml:space="preserve">인지면포함</t>
    </r>
    <r>
      <rPr>
        <sz val="9"/>
        <rFont val="돋움"/>
        <family val="3"/>
        <charset val="129"/>
      </rPr>
      <t xml:space="preserve">)</t>
    </r>
  </si>
  <si>
    <t xml:space="preserve">미급수</t>
  </si>
  <si>
    <r>
      <rPr>
        <sz val="9"/>
        <rFont val="돋움"/>
        <family val="3"/>
        <charset val="129"/>
      </rPr>
      <t xml:space="preserve">82,371
(</t>
    </r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지역전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,116
(</t>
    </r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지역전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926
(</t>
    </r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지역전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97
(</t>
    </r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지역전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21
(</t>
    </r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지역전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7,870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,565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12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78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,149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,738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61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8,505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,825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81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76
(</t>
    </r>
    <r>
      <rPr>
        <sz val="9"/>
        <rFont val="Noto Sans"/>
        <family val="2"/>
      </rPr>
      <t xml:space="preserve">운산면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해미면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※ 1. </t>
    </r>
    <r>
      <rPr>
        <sz val="10"/>
        <rFont val="Noto Sans"/>
        <family val="2"/>
      </rPr>
      <t xml:space="preserve">서산시는 </t>
    </r>
    <r>
      <rPr>
        <sz val="10"/>
        <rFont val="돋움"/>
        <family val="3"/>
        <charset val="129"/>
      </rPr>
      <t xml:space="preserve">95</t>
    </r>
    <r>
      <rPr>
        <sz val="10"/>
        <rFont val="Noto Sans"/>
        <family val="2"/>
      </rPr>
      <t xml:space="preserve">년에 현재 동지역인 서산시와 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지역인 서산군이 통합되었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거 급수자료는 </t>
    </r>
    <r>
      <rPr>
        <sz val="10"/>
        <rFont val="돋움"/>
        <family val="3"/>
        <charset val="129"/>
      </rPr>
      <t xml:space="preserve">1998</t>
    </r>
    <r>
      <rPr>
        <sz val="10"/>
        <rFont val="Noto Sans"/>
        <family val="2"/>
      </rPr>
      <t xml:space="preserve">년 이전까지 읍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면별자료가  미비함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2. </t>
    </r>
    <r>
      <rPr>
        <sz val="10"/>
        <rFont val="Noto Sans"/>
        <family val="2"/>
      </rPr>
      <t xml:space="preserve">미급수지역은 </t>
    </r>
    <r>
      <rPr>
        <sz val="10"/>
        <rFont val="돋움"/>
        <family val="3"/>
        <charset val="129"/>
      </rPr>
      <t xml:space="preserve">1999</t>
    </r>
    <r>
      <rPr>
        <sz val="10"/>
        <rFont val="Noto Sans"/>
        <family val="2"/>
      </rPr>
      <t xml:space="preserve">년 현재 </t>
    </r>
    <r>
      <rPr>
        <sz val="10"/>
        <rFont val="돋움"/>
        <family val="3"/>
        <charset val="129"/>
      </rPr>
      <t xml:space="preserve">73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(749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의 간이상수도와 소규모 급수시설을 사용하고 있고 수도정비기본계획</t>
    </r>
    <r>
      <rPr>
        <sz val="10"/>
        <rFont val="돋움"/>
        <family val="3"/>
        <charset val="129"/>
      </rPr>
      <t xml:space="preserve">(1999)</t>
    </r>
    <r>
      <rPr>
        <sz val="10"/>
        <rFont val="Noto Sans"/>
        <family val="2"/>
      </rPr>
      <t xml:space="preserve">에는 이중</t>
    </r>
    <r>
      <rPr>
        <sz val="10"/>
        <rFont val="돋움"/>
        <family val="3"/>
        <charset val="129"/>
      </rPr>
      <t xml:space="preserve">47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(5624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 </t>
    </r>
  </si>
  <si>
    <r>
      <rPr>
        <sz val="10"/>
        <rFont val="Noto Sans"/>
        <family val="2"/>
      </rPr>
      <t xml:space="preserve">       대한 지방상수도 전환계획을 제시 하였음</t>
    </r>
    <r>
      <rPr>
        <sz val="10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장래상수량</t>
    </r>
    <r>
      <rPr>
        <b val="true"/>
        <sz val="14"/>
        <rFont val="돋움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오수량 계획 </t>
    </r>
    <r>
      <rPr>
        <b val="true"/>
        <sz val="14"/>
        <rFont val="돋움"/>
        <family val="3"/>
        <charset val="129"/>
      </rPr>
      <t xml:space="preserve">&gt;</t>
    </r>
  </si>
  <si>
    <t xml:space="preserve">행정
구역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0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급수인구</t>
  </si>
  <si>
    <t xml:space="preserve">유효
수율</t>
  </si>
  <si>
    <t xml:space="preserve">오수
전환율</t>
  </si>
  <si>
    <r>
      <rPr>
        <sz val="10"/>
        <rFont val="Noto Sans"/>
        <family val="2"/>
      </rPr>
      <t xml:space="preserve">오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
</t>
    </r>
    <r>
      <rPr>
        <sz val="10"/>
        <rFont val="돋움"/>
        <family val="3"/>
        <charset val="129"/>
      </rPr>
      <t xml:space="preserve">(ℓpcd)</t>
    </r>
  </si>
  <si>
    <t xml:space="preserve">전  체</t>
  </si>
  <si>
    <r>
      <rPr>
        <sz val="10"/>
        <color rgb="FF000000"/>
        <rFont val="Noto Sans"/>
        <family val="2"/>
      </rPr>
      <t xml:space="preserve">서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암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당</t>
    </r>
  </si>
  <si>
    <t xml:space="preserve">상수도 공급시설</t>
  </si>
  <si>
    <r>
      <rPr>
        <sz val="9"/>
        <rFont val="Noto Sans"/>
        <family val="2"/>
      </rPr>
      <t xml:space="preserve"> 보령댐광역상수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연 </t>
    </r>
    <r>
      <rPr>
        <sz val="9"/>
        <rFont val="돋움"/>
        <family val="3"/>
        <charset val="129"/>
      </rPr>
      <t xml:space="preserve">: 50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석 </t>
    </r>
    <r>
      <rPr>
        <sz val="9"/>
        <rFont val="돋움"/>
        <family val="3"/>
        <charset val="129"/>
      </rPr>
      <t xml:space="preserve">: 7,0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미 </t>
    </r>
    <r>
      <rPr>
        <sz val="9"/>
        <rFont val="돋움"/>
        <family val="3"/>
        <charset val="129"/>
      </rPr>
      <t xml:space="preserve">:1,28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석 </t>
    </r>
    <r>
      <rPr>
        <sz val="9"/>
        <rFont val="돋움"/>
        <family val="3"/>
        <charset val="129"/>
      </rPr>
      <t xml:space="preserve">: 8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상수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운산정수장 </t>
    </r>
    <r>
      <rPr>
        <sz val="9"/>
        <rFont val="돋움"/>
        <family val="3"/>
        <charset val="129"/>
      </rPr>
      <t xml:space="preserve">: 1,1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증</t>
    </r>
    <r>
      <rPr>
        <sz val="9"/>
        <rFont val="돋움"/>
        <family val="3"/>
        <charset val="129"/>
      </rPr>
      <t xml:space="preserve">),  </t>
    </r>
    <r>
      <rPr>
        <sz val="9"/>
        <rFont val="Noto Sans"/>
        <family val="2"/>
      </rPr>
      <t xml:space="preserve">보령댐광역상수도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수석 </t>
    </r>
    <r>
      <rPr>
        <sz val="9"/>
        <rFont val="돋움"/>
        <family val="3"/>
        <charset val="129"/>
      </rPr>
      <t xml:space="preserve">: 7,0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미 </t>
    </r>
    <r>
      <rPr>
        <sz val="9"/>
        <rFont val="돋움"/>
        <family val="3"/>
        <charset val="129"/>
      </rPr>
      <t xml:space="preserve">: 1,0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증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지방상수도</t>
    </r>
    <r>
      <rPr>
        <sz val="8"/>
        <rFont val="돋움"/>
        <family val="3"/>
        <charset val="129"/>
      </rPr>
      <t xml:space="preserve">( </t>
    </r>
    <r>
      <rPr>
        <sz val="8"/>
        <rFont val="Noto Sans"/>
        <family val="2"/>
      </rPr>
      <t xml:space="preserve">운산정수장 </t>
    </r>
    <r>
      <rPr>
        <sz val="8"/>
        <rFont val="돋움"/>
        <family val="3"/>
        <charset val="129"/>
      </rPr>
      <t xml:space="preserve">: 70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 증</t>
    </r>
    <r>
      <rPr>
        <sz val="8"/>
        <rFont val="돋움"/>
        <family val="3"/>
        <charset val="129"/>
      </rPr>
      <t xml:space="preserve">),  </t>
    </r>
    <r>
      <rPr>
        <sz val="8"/>
        <rFont val="Noto Sans"/>
        <family val="2"/>
      </rPr>
      <t xml:space="preserve">보령댐광역상수도</t>
    </r>
    <r>
      <rPr>
        <sz val="8"/>
        <rFont val="돋움"/>
        <family val="3"/>
        <charset val="129"/>
      </rPr>
      <t xml:space="preserve">( </t>
    </r>
    <r>
      <rPr>
        <sz val="8"/>
        <rFont val="Noto Sans"/>
        <family val="2"/>
      </rPr>
      <t xml:space="preserve">대산 </t>
    </r>
    <r>
      <rPr>
        <sz val="8"/>
        <rFont val="돋움"/>
        <family val="3"/>
        <charset val="129"/>
      </rPr>
      <t xml:space="preserve">: 3,00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 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석 </t>
    </r>
    <r>
      <rPr>
        <sz val="8"/>
        <rFont val="돋움"/>
        <family val="3"/>
        <charset val="129"/>
      </rPr>
      <t xml:space="preserve">: 80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 증</t>
    </r>
    <r>
      <rPr>
        <sz val="8"/>
        <rFont val="돋움"/>
        <family val="3"/>
        <charset val="129"/>
      </rPr>
      <t xml:space="preserve">,  </t>
    </r>
    <r>
      <rPr>
        <sz val="8"/>
        <rFont val="Noto Sans"/>
        <family val="2"/>
      </rPr>
      <t xml:space="preserve">지장 </t>
    </r>
    <r>
      <rPr>
        <sz val="8"/>
        <rFont val="돋움"/>
        <family val="3"/>
        <charset val="129"/>
      </rPr>
      <t xml:space="preserve">: 80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예천 </t>
    </r>
    <r>
      <rPr>
        <sz val="8"/>
        <rFont val="돋움"/>
        <family val="3"/>
        <charset val="129"/>
      </rPr>
      <t xml:space="preserve">: 10,00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상수도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운산정수장 </t>
    </r>
    <r>
      <rPr>
        <sz val="9"/>
        <rFont val="돋움"/>
        <family val="3"/>
        <charset val="129"/>
      </rPr>
      <t xml:space="preserve">: 9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증</t>
    </r>
    <r>
      <rPr>
        <sz val="9"/>
        <rFont val="돋움"/>
        <family val="3"/>
        <charset val="129"/>
      </rPr>
      <t xml:space="preserve">),  </t>
    </r>
    <r>
      <rPr>
        <sz val="9"/>
        <rFont val="Noto Sans"/>
        <family val="2"/>
      </rPr>
      <t xml:space="preserve">보령댐광역상수도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예천 </t>
    </r>
    <r>
      <rPr>
        <sz val="9"/>
        <rFont val="돋움"/>
        <family val="3"/>
        <charset val="129"/>
      </rPr>
      <t xml:space="preserve">: 10,00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증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2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※ 1. </t>
    </r>
    <r>
      <rPr>
        <sz val="10"/>
        <rFont val="Noto Sans"/>
        <family val="2"/>
      </rPr>
      <t xml:space="preserve">금회계획의 급수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효수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전환율등의 추정근거는 보고서 </t>
    </r>
    <r>
      <rPr>
        <sz val="10"/>
        <rFont val="돋움"/>
        <family val="3"/>
        <charset val="129"/>
      </rPr>
      <t xml:space="preserve">4.4 </t>
    </r>
    <r>
      <rPr>
        <sz val="10"/>
        <rFont val="Noto Sans"/>
        <family val="2"/>
      </rPr>
      <t xml:space="preserve">계획하수량편에 수록하였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2. </t>
    </r>
    <r>
      <rPr>
        <sz val="10"/>
        <rFont val="Noto Sans"/>
        <family val="2"/>
      </rPr>
      <t xml:space="preserve">현재 상수도 미급수지역은 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읍지역 일부를 제외하고는 거의 대부분 면지역인 실정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본 계획에서는 단계별 광역상수도 공급계획에 근거하여 면지역에 해당하는 </t>
    </r>
  </si>
  <si>
    <r>
      <rPr>
        <sz val="10"/>
        <rFont val="Noto Sans"/>
        <family val="2"/>
      </rPr>
      <t xml:space="preserve">       급수량원단위를 적용하여 해당 오수량을 산정하였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세한 오수량 산정에 관한내용은 보고서 </t>
    </r>
    <r>
      <rPr>
        <sz val="10"/>
        <rFont val="돋움"/>
        <family val="3"/>
        <charset val="129"/>
      </rPr>
      <t xml:space="preserve">4.4 </t>
    </r>
    <r>
      <rPr>
        <sz val="10"/>
        <rFont val="Noto Sans"/>
        <family val="2"/>
      </rPr>
      <t xml:space="preserve">계획하수량편에 수록하였음</t>
    </r>
    <r>
      <rPr>
        <sz val="10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표</t>
    </r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계획하수량 </t>
    </r>
    <r>
      <rPr>
        <b val="true"/>
        <sz val="14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하수처리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참고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01)</t>
    </r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06)</t>
    </r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11)</t>
    </r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16)</t>
    </r>
  </si>
  <si>
    <r>
      <rPr>
        <sz val="10"/>
        <rFont val="Noto Sans"/>
        <family val="2"/>
      </rPr>
      <t xml:space="preserve">일평균오수량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최대오수량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)</t>
    </r>
  </si>
  <si>
    <t xml:space="preserve">지하
수량</t>
  </si>
  <si>
    <t xml:space="preserve">계획
하수량</t>
  </si>
  <si>
    <t xml:space="preserve">일평균량</t>
  </si>
  <si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인당
</t>
    </r>
    <r>
      <rPr>
        <sz val="10"/>
        <rFont val="돋움체"/>
        <family val="3"/>
        <charset val="129"/>
      </rPr>
      <t xml:space="preserve">(ℓpcd)</t>
    </r>
  </si>
  <si>
    <t xml:space="preserve">일최대량</t>
  </si>
  <si>
    <r>
      <rPr>
        <sz val="10"/>
        <color rgb="FF000000"/>
        <rFont val="Noto Sans"/>
        <family val="2"/>
      </rPr>
      <t xml:space="preserve">시설확충계획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06)</t>
    </r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11)</t>
    </r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16)</t>
    </r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체"/>
        <family val="3"/>
        <charset val="129"/>
      </rPr>
      <t xml:space="preserve">(2021)</t>
    </r>
  </si>
  <si>
    <t xml:space="preserve">총계</t>
  </si>
  <si>
    <r>
      <rPr>
        <sz val="10"/>
        <rFont val="Noto Sans"/>
        <family val="2"/>
      </rPr>
      <t xml:space="preserve">※  기존에는 급수량원단위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하수량 산정에 대한 비율이 금회에 비해 과대하게 계획 되었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회계획에는 하수발생량의 산정기준인 급수량원단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효수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전환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하수량등의 산정 기준을 환경부 기준등을 참고하여 제시함으로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존보다 객관적이고 현실적인 계획임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_-;_-@_-"/>
    <numFmt numFmtId="168" formatCode="_-* #,##0.00_-;\-* #,##0.00_-;_-* \-??_-;_-@_-"/>
    <numFmt numFmtId="169" formatCode="_-* #,##0.0_-;\-* #,##0.0_-;_-* \-??_-;_-@_-"/>
    <numFmt numFmtId="170" formatCode="[$-409]#,##0_);\(#,##0\)"/>
    <numFmt numFmtId="171" formatCode="0%"/>
    <numFmt numFmtId="172" formatCode="0.00%"/>
    <numFmt numFmtId="173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i val="true"/>
      <u val="single"/>
      <sz val="20"/>
      <color rgb="FFFF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name val="굴림체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0"/>
      <name val="돋움체"/>
      <family val="3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1"/>
      <color rgb="FF000000"/>
      <name val="돋움"/>
      <family val="3"/>
      <charset val="129"/>
    </font>
    <font>
      <sz val="9"/>
      <name val="돋움체"/>
      <family val="3"/>
      <charset val="129"/>
    </font>
    <font>
      <sz val="8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서산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21"/>
    <col collapsed="false" customWidth="true" hidden="false" outlineLevel="0" max="3" min="3" style="1" width="7.21"/>
    <col collapsed="false" customWidth="true" hidden="false" outlineLevel="0" max="4" min="4" style="2" width="13.21"/>
    <col collapsed="false" customWidth="true" hidden="false" outlineLevel="0" max="8" min="5" style="3" width="10.1"/>
    <col collapsed="false" customWidth="true" hidden="false" outlineLevel="0" max="12" min="9" style="4" width="10.1"/>
    <col collapsed="false" customWidth="true" hidden="false" outlineLevel="0" max="13" min="13" style="0" width="10.21"/>
  </cols>
  <sheetData>
    <row r="1" customFormat="false" ht="25.5" hidden="false" customHeight="false" outlineLevel="0" collapsed="false">
      <c r="A1" s="5" t="s">
        <v>0</v>
      </c>
      <c r="B1" s="6"/>
    </row>
    <row r="2" customFormat="false" ht="21" hidden="false" customHeight="true" outlineLevel="0" collapsed="false">
      <c r="A2" s="5" t="s">
        <v>1</v>
      </c>
      <c r="B2" s="5"/>
    </row>
    <row r="3" customFormat="false" ht="6.75" hidden="false" customHeight="true" outlineLevel="0" collapsed="false">
      <c r="A3" s="5"/>
      <c r="B3" s="5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9" t="s">
        <v>7</v>
      </c>
      <c r="J4" s="9"/>
      <c r="K4" s="9"/>
      <c r="L4" s="9"/>
      <c r="M4" s="9" t="s">
        <v>8</v>
      </c>
    </row>
    <row r="5" customFormat="false" ht="13.5" hidden="false" customHeight="false" outlineLevel="0" collapsed="false">
      <c r="A5" s="7"/>
      <c r="B5" s="7"/>
      <c r="C5" s="8"/>
      <c r="D5" s="9"/>
      <c r="E5" s="11" t="n">
        <v>2001</v>
      </c>
      <c r="F5" s="11" t="n">
        <v>2006</v>
      </c>
      <c r="G5" s="11" t="n">
        <v>2011</v>
      </c>
      <c r="H5" s="11" t="n">
        <v>2016</v>
      </c>
      <c r="I5" s="11" t="n">
        <v>2006</v>
      </c>
      <c r="J5" s="11" t="n">
        <v>2011</v>
      </c>
      <c r="K5" s="11" t="n">
        <v>2016</v>
      </c>
      <c r="L5" s="11" t="n">
        <v>2021</v>
      </c>
      <c r="M5" s="9"/>
    </row>
    <row r="6" customFormat="false" ht="13.5" hidden="false" customHeight="false" outlineLevel="0" collapsed="false">
      <c r="A6" s="9" t="s">
        <v>9</v>
      </c>
      <c r="B6" s="9"/>
      <c r="C6" s="9"/>
      <c r="D6" s="9" t="s">
        <v>10</v>
      </c>
      <c r="E6" s="12" t="n">
        <f aca="false">+E10+E101+E114+E118+E122+E138</f>
        <v>760.57</v>
      </c>
      <c r="F6" s="12" t="n">
        <f aca="false">+F10+F101+F114+F118+F122+F138</f>
        <v>1723.77</v>
      </c>
      <c r="G6" s="12" t="n">
        <f aca="false">+G10+G101+G114+G118+G122+G138</f>
        <v>2339.55</v>
      </c>
      <c r="H6" s="12" t="n">
        <f aca="false">+H10+H101+H114+H118+H122+H138</f>
        <v>2632.35</v>
      </c>
      <c r="I6" s="12" t="n">
        <f aca="false">+I10+I101+I114+I118+I122+I138</f>
        <v>3720.5</v>
      </c>
      <c r="J6" s="12" t="n">
        <f aca="false">+J10+J101+J114+J118+J122+J138</f>
        <v>3746.1</v>
      </c>
      <c r="K6" s="12" t="n">
        <f aca="false">+K10+K101+K114+K118+K122+K138</f>
        <v>4047.6</v>
      </c>
      <c r="L6" s="12" t="n">
        <f aca="false">+L10+L101+L114+L118+L122+L138</f>
        <v>4047.6</v>
      </c>
      <c r="M6" s="13"/>
    </row>
    <row r="7" customFormat="false" ht="13.5" hidden="false" customHeight="false" outlineLevel="0" collapsed="false">
      <c r="A7" s="9"/>
      <c r="B7" s="9"/>
      <c r="C7" s="9"/>
      <c r="D7" s="9" t="s">
        <v>11</v>
      </c>
      <c r="E7" s="14" t="n">
        <f aca="false">+E11+E102+E115+E119+E123+E139</f>
        <v>87168</v>
      </c>
      <c r="F7" s="14" t="n">
        <f aca="false">+F11+F102+F115+F119+F123+F139</f>
        <v>135920</v>
      </c>
      <c r="G7" s="14" t="n">
        <f aca="false">+G11+G102+G115+G119+G123+G139</f>
        <v>190500</v>
      </c>
      <c r="H7" s="14" t="n">
        <f aca="false">+H11+H102+H115+H119+H123+H139</f>
        <v>242900</v>
      </c>
      <c r="I7" s="14" t="n">
        <f aca="false">+I11+I102+I115+I119+I123+I139</f>
        <v>107648</v>
      </c>
      <c r="J7" s="14" t="n">
        <f aca="false">+J11+J102+J115+J119+J123+J139</f>
        <v>131349</v>
      </c>
      <c r="K7" s="14" t="n">
        <f aca="false">+K11+K102+K115+K119+K123+K139</f>
        <v>144513</v>
      </c>
      <c r="L7" s="14" t="n">
        <f aca="false">+L11+L102+L115+L119+L123+L139</f>
        <v>148138</v>
      </c>
      <c r="M7" s="13"/>
    </row>
    <row r="8" customFormat="false" ht="13.5" hidden="false" customHeight="false" outlineLevel="0" collapsed="false">
      <c r="A8" s="9"/>
      <c r="B8" s="9"/>
      <c r="C8" s="9"/>
      <c r="D8" s="9" t="s">
        <v>12</v>
      </c>
      <c r="E8" s="14" t="n">
        <f aca="false">+E12+E103+E116+E120+E124+E140</f>
        <v>29189</v>
      </c>
      <c r="F8" s="14" t="n">
        <f aca="false">+F12+F103+F116+F120+F124+F140</f>
        <v>47856</v>
      </c>
      <c r="G8" s="14" t="n">
        <f aca="false">+G12+G103+G116+G120+G124+G140</f>
        <v>69818</v>
      </c>
      <c r="H8" s="14" t="n">
        <f aca="false">+H12+H103+H116+H120+H124+H140</f>
        <v>93481</v>
      </c>
      <c r="I8" s="14" t="n">
        <f aca="false">+I12+I103+I116+I120+I124+I140</f>
        <v>34242</v>
      </c>
      <c r="J8" s="14" t="n">
        <f aca="false">+J12+J103+J116+J120+J124+J140</f>
        <v>41515</v>
      </c>
      <c r="K8" s="14" t="n">
        <f aca="false">+K12+K103+K116+K120+K124+K140</f>
        <v>45653</v>
      </c>
      <c r="L8" s="14" t="n">
        <f aca="false">+L12+L103+L116+L120+L124+L140</f>
        <v>46818</v>
      </c>
      <c r="M8" s="13"/>
    </row>
    <row r="9" customFormat="false" ht="13.5" hidden="false" customHeight="false" outlineLevel="0" collapsed="false">
      <c r="A9" s="9"/>
      <c r="B9" s="9"/>
      <c r="C9" s="9"/>
      <c r="D9" s="9" t="s">
        <v>13</v>
      </c>
      <c r="E9" s="14" t="n">
        <f aca="false">+E13+E104+E117+E121+E125+E141</f>
        <v>32000</v>
      </c>
      <c r="F9" s="14" t="n">
        <f aca="false">+F13+F104+F117+F121+F125+F141</f>
        <v>62000</v>
      </c>
      <c r="G9" s="14" t="n">
        <f aca="false">+G13+G104+G117+G121+G125+G141</f>
        <v>90800</v>
      </c>
      <c r="H9" s="14" t="n">
        <f aca="false">+H13+H104+H117+H121+H125+H141</f>
        <v>120800</v>
      </c>
      <c r="I9" s="14" t="n">
        <f aca="false">+I13+I104+I117+I121+I125+I141</f>
        <v>36150</v>
      </c>
      <c r="J9" s="14" t="n">
        <f aca="false">+J13+J104+J117+J121+J125+J141</f>
        <v>48450</v>
      </c>
      <c r="K9" s="14" t="n">
        <f aca="false">+K13+K104+K117+K121+K125+K141</f>
        <v>52650</v>
      </c>
      <c r="L9" s="14" t="n">
        <f aca="false">+L13+L104+L117+L121+L125+L141</f>
        <v>52650</v>
      </c>
      <c r="M9" s="13"/>
    </row>
    <row r="10" s="4" customFormat="true" ht="13.5" hidden="false" customHeight="false" outlineLevel="0" collapsed="false">
      <c r="A10" s="9" t="s">
        <v>14</v>
      </c>
      <c r="B10" s="9" t="s">
        <v>15</v>
      </c>
      <c r="C10" s="9"/>
      <c r="D10" s="9" t="s">
        <v>10</v>
      </c>
      <c r="E10" s="12" t="n">
        <f aca="false">+E14+E68+E71+E89+E92</f>
        <v>748.3</v>
      </c>
      <c r="F10" s="12" t="n">
        <f aca="false">+F14+F68+F71+F89+F92</f>
        <v>1709.1</v>
      </c>
      <c r="G10" s="12" t="n">
        <f aca="false">+G14+G68+G71+G89+G92</f>
        <v>2324.4</v>
      </c>
      <c r="H10" s="12" t="n">
        <f aca="false">+H14+H68+H71+H89+H92</f>
        <v>2617.2</v>
      </c>
      <c r="I10" s="12" t="n">
        <f aca="false">+I14+I68+I71+I89+I92</f>
        <v>3055.6</v>
      </c>
      <c r="J10" s="12" t="n">
        <f aca="false">+J14+J68+J71+J89+J92</f>
        <v>3071.2</v>
      </c>
      <c r="K10" s="12" t="n">
        <f aca="false">+K14+K68+K71+K89+K92</f>
        <v>3372.7</v>
      </c>
      <c r="L10" s="12" t="n">
        <f aca="false">+L14+L68+L71+L89+L92</f>
        <v>3372.7</v>
      </c>
      <c r="M10" s="15"/>
    </row>
    <row r="11" customFormat="false" ht="13.5" hidden="false" customHeight="false" outlineLevel="0" collapsed="false">
      <c r="A11" s="9"/>
      <c r="B11" s="9"/>
      <c r="C11" s="9"/>
      <c r="D11" s="9" t="s">
        <v>11</v>
      </c>
      <c r="E11" s="14" t="n">
        <f aca="false">+E15+E69+E72+E90+E93</f>
        <v>83300</v>
      </c>
      <c r="F11" s="14" t="n">
        <f aca="false">+F15+F69+F72</f>
        <v>131100</v>
      </c>
      <c r="G11" s="14" t="n">
        <f aca="false">+G15+G69+G72</f>
        <v>188800</v>
      </c>
      <c r="H11" s="14" t="n">
        <f aca="false">+H15+H69+H72</f>
        <v>241000</v>
      </c>
      <c r="I11" s="14" t="n">
        <f aca="false">+I15+I69+I72+I90+I93</f>
        <v>90604</v>
      </c>
      <c r="J11" s="14" t="n">
        <f aca="false">+J15+J69+J72+J90+J93</f>
        <v>105663</v>
      </c>
      <c r="K11" s="14" t="n">
        <f aca="false">+K15+K69+K72+K90+K93</f>
        <v>115845</v>
      </c>
      <c r="L11" s="14" t="n">
        <f aca="false">+L15+L69+L72+L90+L93</f>
        <v>119156</v>
      </c>
      <c r="M11" s="15"/>
    </row>
    <row r="12" customFormat="false" ht="13.5" hidden="false" customHeight="false" outlineLevel="0" collapsed="false">
      <c r="A12" s="9"/>
      <c r="B12" s="9"/>
      <c r="C12" s="9"/>
      <c r="D12" s="9" t="s">
        <v>12</v>
      </c>
      <c r="E12" s="14" t="n">
        <f aca="false">+E16+E70+E73+E91+E94</f>
        <v>27975</v>
      </c>
      <c r="F12" s="14" t="n">
        <f aca="false">+F16+F70+F73+F91+F94</f>
        <v>46294</v>
      </c>
      <c r="G12" s="14" t="n">
        <f aca="false">+G16+G70+G73+G91+G94</f>
        <v>69250</v>
      </c>
      <c r="H12" s="14" t="n">
        <f aca="false">+H16+H70+H73+H91+H94</f>
        <v>92827</v>
      </c>
      <c r="I12" s="14" t="n">
        <f aca="false">+I16+I70+I73+I91+I94</f>
        <v>29447</v>
      </c>
      <c r="J12" s="14" t="n">
        <f aca="false">+J16+J70+J73+J91+J94</f>
        <v>34351</v>
      </c>
      <c r="K12" s="14" t="n">
        <f aca="false">+K16+K70+K73+K91+K94</f>
        <v>37654</v>
      </c>
      <c r="L12" s="14" t="n">
        <f aca="false">+L16+L70+L73+L91+L94</f>
        <v>38726</v>
      </c>
      <c r="M12" s="15"/>
    </row>
    <row r="13" customFormat="false" ht="13.5" hidden="false" customHeight="false" outlineLevel="0" collapsed="false">
      <c r="A13" s="9"/>
      <c r="B13" s="9"/>
      <c r="C13" s="9"/>
      <c r="D13" s="9" t="s">
        <v>13</v>
      </c>
      <c r="E13" s="14" t="n">
        <v>30000</v>
      </c>
      <c r="F13" s="14" t="n">
        <v>60000</v>
      </c>
      <c r="G13" s="14" t="n">
        <v>90000</v>
      </c>
      <c r="H13" s="14" t="n">
        <v>120000</v>
      </c>
      <c r="I13" s="14" t="n">
        <v>30000</v>
      </c>
      <c r="J13" s="14" t="n">
        <v>40000</v>
      </c>
      <c r="K13" s="14" t="n">
        <v>44000</v>
      </c>
      <c r="L13" s="14" t="n">
        <v>44000</v>
      </c>
      <c r="M13" s="15"/>
    </row>
    <row r="14" customFormat="false" ht="13.5" hidden="false" customHeight="false" outlineLevel="0" collapsed="false">
      <c r="A14" s="9"/>
      <c r="B14" s="9" t="s">
        <v>14</v>
      </c>
      <c r="C14" s="16" t="s">
        <v>16</v>
      </c>
      <c r="D14" s="9" t="s">
        <v>10</v>
      </c>
      <c r="E14" s="12" t="n">
        <f aca="false">+E20+E29+E35+E38+E41+E50+E53</f>
        <v>748.3</v>
      </c>
      <c r="F14" s="12" t="n">
        <f aca="false">+F20+F29+F35+F38+F41+F50+F53</f>
        <v>1482.8</v>
      </c>
      <c r="G14" s="12" t="n">
        <f aca="false">+G20+G29+G35+G38+G41+G50+G53</f>
        <v>2078.2</v>
      </c>
      <c r="H14" s="12" t="n">
        <f aca="false">+H20+H29+H35+H38+H41+H50+H53</f>
        <v>2367.8</v>
      </c>
      <c r="I14" s="12" t="n">
        <f aca="false">+I17+I20+I23+I26+I29+I35+I38+I44+I47+I50+I56+I59+I62+I65</f>
        <v>2167.9</v>
      </c>
      <c r="J14" s="12" t="n">
        <f aca="false">+J17+J20+J23+J26+J29+J35+J38+J44+J47+J50+J56+J59+J62+J65</f>
        <v>2181.5</v>
      </c>
      <c r="K14" s="12" t="n">
        <f aca="false">+K17+K20+K23+K26+K29+K35+K38+K44+K47+K50+K56+K59+K62+K65</f>
        <v>2483</v>
      </c>
      <c r="L14" s="12" t="n">
        <f aca="false">+L17+L20+L23+L26+L29+L35+L38+L44+L47+L50+L56+L59+L62+L65</f>
        <v>2483</v>
      </c>
      <c r="M14" s="16"/>
    </row>
    <row r="15" customFormat="false" ht="13.5" hidden="false" customHeight="false" outlineLevel="0" collapsed="false">
      <c r="A15" s="9"/>
      <c r="B15" s="9"/>
      <c r="C15" s="16"/>
      <c r="D15" s="9" t="s">
        <v>11</v>
      </c>
      <c r="E15" s="17" t="n">
        <f aca="false">+E21+E30+E36+E39+E42+E51+E54</f>
        <v>83300</v>
      </c>
      <c r="F15" s="17" t="n">
        <f aca="false">+F21+F30+F36+F39+F42+F51+F54+F33</f>
        <v>118600</v>
      </c>
      <c r="G15" s="17" t="n">
        <f aca="false">+G21+G30+G36+G39+G42+G51+G54+G33</f>
        <v>174500</v>
      </c>
      <c r="H15" s="17" t="n">
        <f aca="false">+H21+H30+H36+H39+H42+H51+H54+H33</f>
        <v>225500</v>
      </c>
      <c r="I15" s="14" t="n">
        <f aca="false">+I18+I21+I24+I27+I30+I36+I39+I45+I48+I51+I57+I60+I63+I66</f>
        <v>73466</v>
      </c>
      <c r="J15" s="14" t="n">
        <f aca="false">+J18+J21+J24+J27+J30+J36+J39+J45+J48+J51+J57+J60+J63+J66</f>
        <v>86868</v>
      </c>
      <c r="K15" s="14" t="n">
        <f aca="false">+K18+K21+K24+K27+K30+K36+K39+K45+K48+K51+K57+K60+K63+K66</f>
        <v>95736</v>
      </c>
      <c r="L15" s="14" t="n">
        <f aca="false">+L18+L21+L24+L27+L30+L36+L39+L45+L48+L51+L57+L60+L63+L66</f>
        <v>98642</v>
      </c>
      <c r="M15" s="16"/>
    </row>
    <row r="16" customFormat="false" ht="13.5" hidden="false" customHeight="false" outlineLevel="0" collapsed="false">
      <c r="A16" s="9"/>
      <c r="B16" s="9"/>
      <c r="C16" s="16"/>
      <c r="D16" s="9" t="s">
        <v>12</v>
      </c>
      <c r="E16" s="17" t="n">
        <f aca="false">+E22+E31+E37+E40+E43+E52+E55</f>
        <v>27975</v>
      </c>
      <c r="F16" s="17" t="n">
        <f aca="false">+F22+F31+F37+F40+F43+F52+F55</f>
        <v>42081</v>
      </c>
      <c r="G16" s="17" t="n">
        <f aca="false">+G22+G31+G37+G40+G43+G52+G55</f>
        <v>64287</v>
      </c>
      <c r="H16" s="17" t="n">
        <f aca="false">+H22+H31+H37+H40+H43+H52+H55</f>
        <v>87107</v>
      </c>
      <c r="I16" s="14" t="n">
        <f aca="false">+I19+I22+I25+I28+I31+I37+I40+I46+I49+I52+I58+I61+I64+I67</f>
        <v>23877</v>
      </c>
      <c r="J16" s="14" t="n">
        <f aca="false">+J19+J22+J25+J28+J31+J37+J40+J46+J49+J52+J58+J61+J64+J67</f>
        <v>28241</v>
      </c>
      <c r="K16" s="14" t="n">
        <f aca="false">+K19+K22+K25+K28+K31+K37+K40+K46+K49+K52+K58+K61+K64+K67</f>
        <v>31117</v>
      </c>
      <c r="L16" s="14" t="n">
        <f aca="false">+L19+L22+L25+L28+L31+L37+L40+L46+L49+L52+L58+L61+L64+L67</f>
        <v>32058</v>
      </c>
      <c r="M16" s="16"/>
    </row>
    <row r="17" customFormat="false" ht="13.5" hidden="false" customHeight="false" outlineLevel="0" collapsed="false">
      <c r="A17" s="9"/>
      <c r="B17" s="9"/>
      <c r="C17" s="18" t="s">
        <v>17</v>
      </c>
      <c r="D17" s="9" t="s">
        <v>10</v>
      </c>
      <c r="E17" s="17" t="n">
        <v>0</v>
      </c>
      <c r="F17" s="17" t="n">
        <v>0</v>
      </c>
      <c r="G17" s="17" t="n">
        <v>0</v>
      </c>
      <c r="H17" s="17" t="n">
        <v>0</v>
      </c>
      <c r="I17" s="12" t="n">
        <v>77.8</v>
      </c>
      <c r="J17" s="12" t="n">
        <f aca="false">+I17</f>
        <v>77.8</v>
      </c>
      <c r="K17" s="12" t="n">
        <f aca="false">+J17</f>
        <v>77.8</v>
      </c>
      <c r="L17" s="12" t="n">
        <f aca="false">+K17</f>
        <v>77.8</v>
      </c>
      <c r="M17" s="19"/>
    </row>
    <row r="18" customFormat="false" ht="13.5" hidden="false" customHeight="false" outlineLevel="0" collapsed="false">
      <c r="A18" s="9"/>
      <c r="B18" s="9"/>
      <c r="C18" s="18"/>
      <c r="D18" s="9" t="s">
        <v>11</v>
      </c>
      <c r="E18" s="17" t="n">
        <v>0</v>
      </c>
      <c r="F18" s="17" t="n">
        <v>0</v>
      </c>
      <c r="G18" s="17" t="n">
        <v>0</v>
      </c>
      <c r="H18" s="17" t="n">
        <v>0</v>
      </c>
      <c r="I18" s="14" t="n">
        <v>14798</v>
      </c>
      <c r="J18" s="14" t="n">
        <v>17446</v>
      </c>
      <c r="K18" s="14" t="n">
        <v>18766</v>
      </c>
      <c r="L18" s="14" t="n">
        <v>19335</v>
      </c>
      <c r="M18" s="19"/>
    </row>
    <row r="19" customFormat="false" ht="13.5" hidden="false" customHeight="false" outlineLevel="0" collapsed="false">
      <c r="A19" s="9"/>
      <c r="B19" s="9"/>
      <c r="C19" s="18"/>
      <c r="D19" s="9" t="s">
        <v>12</v>
      </c>
      <c r="E19" s="17" t="n">
        <v>0</v>
      </c>
      <c r="F19" s="17" t="n">
        <v>0</v>
      </c>
      <c r="G19" s="17" t="n">
        <v>0</v>
      </c>
      <c r="H19" s="17" t="n">
        <v>0</v>
      </c>
      <c r="I19" s="14" t="n">
        <v>4809</v>
      </c>
      <c r="J19" s="14" t="n">
        <v>5670</v>
      </c>
      <c r="K19" s="14" t="n">
        <v>6099</v>
      </c>
      <c r="L19" s="14" t="n">
        <v>6284</v>
      </c>
      <c r="M19" s="19"/>
    </row>
    <row r="20" customFormat="false" ht="13.5" hidden="false" customHeight="true" outlineLevel="0" collapsed="false">
      <c r="A20" s="9"/>
      <c r="B20" s="9"/>
      <c r="C20" s="8" t="s">
        <v>18</v>
      </c>
      <c r="D20" s="9" t="s">
        <v>10</v>
      </c>
      <c r="E20" s="12" t="n">
        <v>374.6</v>
      </c>
      <c r="F20" s="12" t="n">
        <v>670.6</v>
      </c>
      <c r="G20" s="12" t="n">
        <v>768.1</v>
      </c>
      <c r="H20" s="12" t="n">
        <v>768.1</v>
      </c>
      <c r="I20" s="12" t="n">
        <v>146.9</v>
      </c>
      <c r="J20" s="12" t="n">
        <f aca="false">+I20</f>
        <v>146.9</v>
      </c>
      <c r="K20" s="12" t="n">
        <f aca="false">+J20</f>
        <v>146.9</v>
      </c>
      <c r="L20" s="12" t="n">
        <f aca="false">+K20</f>
        <v>146.9</v>
      </c>
      <c r="M20" s="19" t="s">
        <v>19</v>
      </c>
    </row>
    <row r="21" customFormat="false" ht="13.5" hidden="false" customHeight="false" outlineLevel="0" collapsed="false">
      <c r="A21" s="9"/>
      <c r="B21" s="9"/>
      <c r="C21" s="8"/>
      <c r="D21" s="9" t="s">
        <v>11</v>
      </c>
      <c r="E21" s="17" t="n">
        <v>38900</v>
      </c>
      <c r="F21" s="17" t="n">
        <v>54500</v>
      </c>
      <c r="G21" s="17" t="n">
        <f aca="false">77500-3500</f>
        <v>74000</v>
      </c>
      <c r="H21" s="17" t="n">
        <v>87800</v>
      </c>
      <c r="I21" s="14" t="n">
        <v>10864</v>
      </c>
      <c r="J21" s="14" t="n">
        <v>12808</v>
      </c>
      <c r="K21" s="14" t="n">
        <v>13777</v>
      </c>
      <c r="L21" s="14" t="n">
        <v>14195</v>
      </c>
      <c r="M21" s="19"/>
    </row>
    <row r="22" customFormat="false" ht="13.5" hidden="false" customHeight="false" outlineLevel="0" collapsed="false">
      <c r="A22" s="9"/>
      <c r="B22" s="9"/>
      <c r="C22" s="8"/>
      <c r="D22" s="9" t="s">
        <v>12</v>
      </c>
      <c r="E22" s="17" t="n">
        <v>13070</v>
      </c>
      <c r="F22" s="17" t="n">
        <v>19348</v>
      </c>
      <c r="G22" s="17" t="n">
        <v>27676</v>
      </c>
      <c r="H22" s="17" t="n">
        <v>34418</v>
      </c>
      <c r="I22" s="14" t="n">
        <v>3531</v>
      </c>
      <c r="J22" s="14" t="n">
        <v>4163</v>
      </c>
      <c r="K22" s="14" t="n">
        <v>4478</v>
      </c>
      <c r="L22" s="14" t="n">
        <v>4613</v>
      </c>
      <c r="M22" s="19"/>
    </row>
    <row r="23" customFormat="false" ht="13.5" hidden="false" customHeight="false" outlineLevel="0" collapsed="false">
      <c r="A23" s="9"/>
      <c r="B23" s="9"/>
      <c r="C23" s="18" t="s">
        <v>20</v>
      </c>
      <c r="D23" s="9" t="s">
        <v>10</v>
      </c>
      <c r="E23" s="17" t="n">
        <v>0</v>
      </c>
      <c r="F23" s="17" t="n">
        <v>0</v>
      </c>
      <c r="G23" s="17" t="n">
        <v>0</v>
      </c>
      <c r="H23" s="17" t="n">
        <v>0</v>
      </c>
      <c r="I23" s="12" t="n">
        <v>501.9</v>
      </c>
      <c r="J23" s="12" t="n">
        <f aca="false">+I23</f>
        <v>501.9</v>
      </c>
      <c r="K23" s="12" t="n">
        <f aca="false">+J23</f>
        <v>501.9</v>
      </c>
      <c r="L23" s="12" t="n">
        <f aca="false">+K23</f>
        <v>501.9</v>
      </c>
      <c r="M23" s="18"/>
    </row>
    <row r="24" customFormat="false" ht="13.5" hidden="false" customHeight="false" outlineLevel="0" collapsed="false">
      <c r="A24" s="9"/>
      <c r="B24" s="9"/>
      <c r="C24" s="18"/>
      <c r="D24" s="9" t="s">
        <v>11</v>
      </c>
      <c r="E24" s="17" t="n">
        <v>0</v>
      </c>
      <c r="F24" s="17" t="n">
        <v>0</v>
      </c>
      <c r="G24" s="17" t="n">
        <v>0</v>
      </c>
      <c r="H24" s="17" t="n">
        <v>0</v>
      </c>
      <c r="I24" s="14" t="n">
        <v>7250</v>
      </c>
      <c r="J24" s="14" t="n">
        <v>8548</v>
      </c>
      <c r="K24" s="14" t="n">
        <v>9194</v>
      </c>
      <c r="L24" s="14" t="n">
        <v>9474</v>
      </c>
      <c r="M24" s="18"/>
    </row>
    <row r="25" customFormat="false" ht="13.5" hidden="false" customHeight="false" outlineLevel="0" collapsed="false">
      <c r="A25" s="9"/>
      <c r="B25" s="9"/>
      <c r="C25" s="18"/>
      <c r="D25" s="9" t="s">
        <v>12</v>
      </c>
      <c r="E25" s="17" t="n">
        <v>0</v>
      </c>
      <c r="F25" s="17" t="n">
        <v>0</v>
      </c>
      <c r="G25" s="17" t="n">
        <v>0</v>
      </c>
      <c r="H25" s="17" t="n">
        <v>0</v>
      </c>
      <c r="I25" s="14" t="n">
        <v>2356</v>
      </c>
      <c r="J25" s="14" t="n">
        <v>2778</v>
      </c>
      <c r="K25" s="14" t="n">
        <v>2988</v>
      </c>
      <c r="L25" s="14" t="n">
        <v>3079</v>
      </c>
      <c r="M25" s="18"/>
    </row>
    <row r="26" customFormat="false" ht="13.5" hidden="false" customHeight="false" outlineLevel="0" collapsed="false">
      <c r="A26" s="9"/>
      <c r="B26" s="9"/>
      <c r="C26" s="18" t="s">
        <v>21</v>
      </c>
      <c r="D26" s="9" t="s">
        <v>10</v>
      </c>
      <c r="E26" s="17" t="n">
        <v>0</v>
      </c>
      <c r="F26" s="17" t="n">
        <v>0</v>
      </c>
      <c r="G26" s="17" t="n">
        <v>0</v>
      </c>
      <c r="H26" s="17" t="n">
        <v>0</v>
      </c>
      <c r="I26" s="12" t="n">
        <v>147.8</v>
      </c>
      <c r="J26" s="12" t="n">
        <f aca="false">+I26</f>
        <v>147.8</v>
      </c>
      <c r="K26" s="12" t="n">
        <f aca="false">+J26</f>
        <v>147.8</v>
      </c>
      <c r="L26" s="12" t="n">
        <f aca="false">+K26</f>
        <v>147.8</v>
      </c>
      <c r="M26" s="18"/>
    </row>
    <row r="27" customFormat="false" ht="13.5" hidden="false" customHeight="false" outlineLevel="0" collapsed="false">
      <c r="A27" s="9"/>
      <c r="B27" s="9"/>
      <c r="C27" s="18"/>
      <c r="D27" s="9" t="s">
        <v>11</v>
      </c>
      <c r="E27" s="17" t="n">
        <v>0</v>
      </c>
      <c r="F27" s="17" t="n">
        <v>0</v>
      </c>
      <c r="G27" s="17" t="n">
        <v>0</v>
      </c>
      <c r="H27" s="17" t="n">
        <v>0</v>
      </c>
      <c r="I27" s="14" t="n">
        <v>19784</v>
      </c>
      <c r="J27" s="14" t="n">
        <v>23325</v>
      </c>
      <c r="K27" s="14" t="n">
        <v>25089</v>
      </c>
      <c r="L27" s="14" t="n">
        <v>25850</v>
      </c>
      <c r="M27" s="18"/>
    </row>
    <row r="28" customFormat="false" ht="13.5" hidden="false" customHeight="false" outlineLevel="0" collapsed="false">
      <c r="A28" s="9"/>
      <c r="B28" s="9"/>
      <c r="C28" s="18"/>
      <c r="D28" s="9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4" t="n">
        <v>6430</v>
      </c>
      <c r="J28" s="14" t="n">
        <v>7581</v>
      </c>
      <c r="K28" s="14" t="n">
        <v>8154</v>
      </c>
      <c r="L28" s="14" t="n">
        <v>8401</v>
      </c>
      <c r="M28" s="18"/>
    </row>
    <row r="29" customFormat="false" ht="13.5" hidden="false" customHeight="true" outlineLevel="0" collapsed="false">
      <c r="A29" s="9"/>
      <c r="B29" s="9"/>
      <c r="C29" s="8" t="s">
        <v>22</v>
      </c>
      <c r="D29" s="9" t="s">
        <v>10</v>
      </c>
      <c r="E29" s="12" t="n">
        <v>41</v>
      </c>
      <c r="F29" s="12" t="n">
        <v>41</v>
      </c>
      <c r="G29" s="12" t="n">
        <v>68.8</v>
      </c>
      <c r="H29" s="12" t="n">
        <v>93.7</v>
      </c>
      <c r="I29" s="12" t="n">
        <v>46.7</v>
      </c>
      <c r="J29" s="12" t="n">
        <f aca="false">+I29</f>
        <v>46.7</v>
      </c>
      <c r="K29" s="12" t="n">
        <f aca="false">+J29</f>
        <v>46.7</v>
      </c>
      <c r="L29" s="12" t="n">
        <f aca="false">+K29</f>
        <v>46.7</v>
      </c>
      <c r="M29" s="19" t="s">
        <v>19</v>
      </c>
    </row>
    <row r="30" customFormat="false" ht="13.5" hidden="false" customHeight="false" outlineLevel="0" collapsed="false">
      <c r="A30" s="9"/>
      <c r="B30" s="9"/>
      <c r="C30" s="8"/>
      <c r="D30" s="9" t="s">
        <v>11</v>
      </c>
      <c r="E30" s="17" t="n">
        <v>1700</v>
      </c>
      <c r="F30" s="17" t="n">
        <v>2000</v>
      </c>
      <c r="G30" s="17" t="n">
        <v>4300</v>
      </c>
      <c r="H30" s="17" t="n">
        <v>5900</v>
      </c>
      <c r="I30" s="14" t="n">
        <v>751</v>
      </c>
      <c r="J30" s="14" t="n">
        <v>886</v>
      </c>
      <c r="K30" s="14" t="n">
        <v>953</v>
      </c>
      <c r="L30" s="14" t="n">
        <v>982</v>
      </c>
      <c r="M30" s="19"/>
    </row>
    <row r="31" customFormat="false" ht="13.5" hidden="false" customHeight="false" outlineLevel="0" collapsed="false">
      <c r="A31" s="9"/>
      <c r="B31" s="9"/>
      <c r="C31" s="8"/>
      <c r="D31" s="9" t="s">
        <v>12</v>
      </c>
      <c r="E31" s="17" t="n">
        <v>571</v>
      </c>
      <c r="F31" s="17" t="n">
        <v>710</v>
      </c>
      <c r="G31" s="17" t="n">
        <v>1608</v>
      </c>
      <c r="H31" s="17" t="n">
        <v>2313</v>
      </c>
      <c r="I31" s="14" t="n">
        <v>244</v>
      </c>
      <c r="J31" s="14" t="n">
        <v>288</v>
      </c>
      <c r="K31" s="14" t="n">
        <v>310</v>
      </c>
      <c r="L31" s="14" t="n">
        <v>319</v>
      </c>
      <c r="M31" s="19"/>
    </row>
    <row r="32" customFormat="false" ht="13.5" hidden="false" customHeight="true" outlineLevel="0" collapsed="false">
      <c r="A32" s="9"/>
      <c r="B32" s="9"/>
      <c r="C32" s="8" t="s">
        <v>23</v>
      </c>
      <c r="D32" s="9" t="s">
        <v>10</v>
      </c>
      <c r="E32" s="12" t="n">
        <v>0</v>
      </c>
      <c r="F32" s="12" t="n">
        <v>0</v>
      </c>
      <c r="G32" s="12" t="n">
        <v>32.1</v>
      </c>
      <c r="H32" s="12" t="n">
        <v>32.1</v>
      </c>
      <c r="I32" s="12" t="n">
        <v>0</v>
      </c>
      <c r="J32" s="12" t="n">
        <v>0</v>
      </c>
      <c r="K32" s="12" t="n">
        <v>0</v>
      </c>
      <c r="L32" s="12" t="n">
        <v>0</v>
      </c>
      <c r="M32" s="19" t="s">
        <v>19</v>
      </c>
    </row>
    <row r="33" customFormat="false" ht="13.5" hidden="false" customHeight="false" outlineLevel="0" collapsed="false">
      <c r="A33" s="9"/>
      <c r="B33" s="9"/>
      <c r="C33" s="8"/>
      <c r="D33" s="9" t="s">
        <v>11</v>
      </c>
      <c r="E33" s="17" t="n">
        <v>0</v>
      </c>
      <c r="F33" s="17" t="n">
        <v>0</v>
      </c>
      <c r="G33" s="17" t="n">
        <v>2500</v>
      </c>
      <c r="H33" s="17" t="n">
        <v>3200</v>
      </c>
      <c r="I33" s="12" t="n">
        <v>0</v>
      </c>
      <c r="J33" s="12" t="n">
        <v>0</v>
      </c>
      <c r="K33" s="12" t="n">
        <v>0</v>
      </c>
      <c r="L33" s="12" t="n">
        <v>0</v>
      </c>
      <c r="M33" s="19"/>
    </row>
    <row r="34" customFormat="false" ht="13.5" hidden="false" customHeight="false" outlineLevel="0" collapsed="false">
      <c r="A34" s="9"/>
      <c r="B34" s="9"/>
      <c r="C34" s="8"/>
      <c r="D34" s="9" t="s">
        <v>12</v>
      </c>
      <c r="E34" s="17" t="n">
        <v>0</v>
      </c>
      <c r="F34" s="17" t="n">
        <v>0</v>
      </c>
      <c r="G34" s="17" t="n">
        <v>935</v>
      </c>
      <c r="H34" s="17" t="n">
        <v>1254</v>
      </c>
      <c r="I34" s="12" t="n">
        <v>0</v>
      </c>
      <c r="J34" s="12" t="n">
        <v>0</v>
      </c>
      <c r="K34" s="12" t="n">
        <v>0</v>
      </c>
      <c r="L34" s="12" t="n">
        <v>0</v>
      </c>
      <c r="M34" s="19"/>
    </row>
    <row r="35" customFormat="false" ht="15" hidden="false" customHeight="true" outlineLevel="0" collapsed="false">
      <c r="A35" s="9" t="s">
        <v>14</v>
      </c>
      <c r="B35" s="9" t="s">
        <v>14</v>
      </c>
      <c r="C35" s="8" t="s">
        <v>24</v>
      </c>
      <c r="D35" s="9" t="s">
        <v>10</v>
      </c>
      <c r="E35" s="12" t="n">
        <v>286.4</v>
      </c>
      <c r="F35" s="12" t="n">
        <v>401.3</v>
      </c>
      <c r="G35" s="12" t="n">
        <v>424.4</v>
      </c>
      <c r="H35" s="12" t="n">
        <v>424.4</v>
      </c>
      <c r="I35" s="12" t="n">
        <v>399.7</v>
      </c>
      <c r="J35" s="12" t="n">
        <f aca="false">+I35</f>
        <v>399.7</v>
      </c>
      <c r="K35" s="12" t="n">
        <f aca="false">+J35</f>
        <v>399.7</v>
      </c>
      <c r="L35" s="12" t="n">
        <f aca="false">+K35</f>
        <v>399.7</v>
      </c>
      <c r="M35" s="19" t="s">
        <v>19</v>
      </c>
    </row>
    <row r="36" customFormat="false" ht="15" hidden="false" customHeight="true" outlineLevel="0" collapsed="false">
      <c r="A36" s="9"/>
      <c r="B36" s="9"/>
      <c r="C36" s="8"/>
      <c r="D36" s="9" t="s">
        <v>11</v>
      </c>
      <c r="E36" s="17" t="n">
        <v>29200</v>
      </c>
      <c r="F36" s="17" t="n">
        <v>35700</v>
      </c>
      <c r="G36" s="17" t="n">
        <v>46100</v>
      </c>
      <c r="H36" s="17" t="n">
        <v>57100</v>
      </c>
      <c r="I36" s="14" t="n">
        <v>3858</v>
      </c>
      <c r="J36" s="14" t="n">
        <v>4549</v>
      </c>
      <c r="K36" s="14" t="n">
        <v>4892</v>
      </c>
      <c r="L36" s="14" t="n">
        <v>5041</v>
      </c>
      <c r="M36" s="19"/>
    </row>
    <row r="37" customFormat="false" ht="15" hidden="false" customHeight="true" outlineLevel="0" collapsed="false">
      <c r="A37" s="9"/>
      <c r="B37" s="9"/>
      <c r="C37" s="8"/>
      <c r="D37" s="9" t="s">
        <v>12</v>
      </c>
      <c r="E37" s="17" t="n">
        <v>9811</v>
      </c>
      <c r="F37" s="17" t="n">
        <v>12674</v>
      </c>
      <c r="G37" s="17" t="n">
        <v>17241</v>
      </c>
      <c r="H37" s="17" t="n">
        <v>22383</v>
      </c>
      <c r="I37" s="14" t="n">
        <v>1254</v>
      </c>
      <c r="J37" s="14" t="n">
        <v>1487</v>
      </c>
      <c r="K37" s="14" t="n">
        <v>1590</v>
      </c>
      <c r="L37" s="14" t="n">
        <v>1638</v>
      </c>
      <c r="M37" s="19"/>
    </row>
    <row r="38" customFormat="false" ht="15" hidden="false" customHeight="true" outlineLevel="0" collapsed="false">
      <c r="A38" s="9"/>
      <c r="B38" s="9"/>
      <c r="C38" s="8" t="s">
        <v>25</v>
      </c>
      <c r="D38" s="9" t="s">
        <v>10</v>
      </c>
      <c r="E38" s="12" t="n">
        <v>0</v>
      </c>
      <c r="F38" s="12" t="n">
        <v>100.2</v>
      </c>
      <c r="G38" s="12" t="n">
        <v>151.5</v>
      </c>
      <c r="H38" s="12" t="n">
        <v>416.2</v>
      </c>
      <c r="I38" s="12" t="n">
        <v>482.4</v>
      </c>
      <c r="J38" s="12" t="n">
        <f aca="false">+I38</f>
        <v>482.4</v>
      </c>
      <c r="K38" s="12" t="n">
        <f aca="false">+J38</f>
        <v>482.4</v>
      </c>
      <c r="L38" s="12" t="n">
        <f aca="false">+K38</f>
        <v>482.4</v>
      </c>
      <c r="M38" s="19" t="s">
        <v>19</v>
      </c>
    </row>
    <row r="39" customFormat="false" ht="15" hidden="false" customHeight="true" outlineLevel="0" collapsed="false">
      <c r="A39" s="9"/>
      <c r="B39" s="9"/>
      <c r="C39" s="8"/>
      <c r="D39" s="9" t="s">
        <v>11</v>
      </c>
      <c r="E39" s="17" t="n">
        <v>0</v>
      </c>
      <c r="F39" s="17" t="n">
        <v>6400</v>
      </c>
      <c r="G39" s="17" t="n">
        <v>16800</v>
      </c>
      <c r="H39" s="17" t="n">
        <v>36700</v>
      </c>
      <c r="I39" s="14" t="n">
        <v>11087</v>
      </c>
      <c r="J39" s="14" t="n">
        <v>13071</v>
      </c>
      <c r="K39" s="14" t="n">
        <v>14060</v>
      </c>
      <c r="L39" s="14" t="n">
        <v>14486</v>
      </c>
      <c r="M39" s="19"/>
    </row>
    <row r="40" customFormat="false" ht="15" hidden="false" customHeight="true" outlineLevel="0" collapsed="false">
      <c r="A40" s="9"/>
      <c r="B40" s="9"/>
      <c r="C40" s="8"/>
      <c r="D40" s="9" t="s">
        <v>12</v>
      </c>
      <c r="E40" s="17" t="n">
        <v>0</v>
      </c>
      <c r="F40" s="17" t="n">
        <v>2272</v>
      </c>
      <c r="G40" s="17" t="n">
        <v>6283</v>
      </c>
      <c r="H40" s="17" t="n">
        <v>14386</v>
      </c>
      <c r="I40" s="14" t="n">
        <v>3603</v>
      </c>
      <c r="J40" s="14" t="n">
        <v>4248</v>
      </c>
      <c r="K40" s="14" t="n">
        <v>4570</v>
      </c>
      <c r="L40" s="14" t="n">
        <v>4708</v>
      </c>
      <c r="M40" s="19"/>
    </row>
    <row r="41" customFormat="false" ht="15" hidden="false" customHeight="true" outlineLevel="0" collapsed="false">
      <c r="A41" s="9"/>
      <c r="B41" s="9"/>
      <c r="C41" s="8" t="s">
        <v>26</v>
      </c>
      <c r="D41" s="9" t="s">
        <v>10</v>
      </c>
      <c r="E41" s="12" t="n">
        <v>22.6</v>
      </c>
      <c r="F41" s="12" t="n">
        <v>221.5</v>
      </c>
      <c r="G41" s="12" t="n">
        <v>406.5</v>
      </c>
      <c r="H41" s="12" t="n">
        <v>406.5</v>
      </c>
      <c r="I41" s="12" t="n">
        <v>0</v>
      </c>
      <c r="J41" s="12" t="n">
        <v>0</v>
      </c>
      <c r="K41" s="12" t="n">
        <v>0</v>
      </c>
      <c r="L41" s="12" t="n">
        <v>0</v>
      </c>
      <c r="M41" s="19" t="s">
        <v>19</v>
      </c>
    </row>
    <row r="42" customFormat="false" ht="15" hidden="false" customHeight="true" outlineLevel="0" collapsed="false">
      <c r="A42" s="9"/>
      <c r="B42" s="9"/>
      <c r="C42" s="8"/>
      <c r="D42" s="9" t="s">
        <v>11</v>
      </c>
      <c r="E42" s="17" t="n">
        <v>12200</v>
      </c>
      <c r="F42" s="17" t="n">
        <v>16400</v>
      </c>
      <c r="G42" s="17" t="n">
        <v>26200</v>
      </c>
      <c r="H42" s="17" t="n">
        <v>29600</v>
      </c>
      <c r="I42" s="12" t="n">
        <v>0</v>
      </c>
      <c r="J42" s="12" t="n">
        <v>0</v>
      </c>
      <c r="K42" s="12" t="n">
        <v>0</v>
      </c>
      <c r="L42" s="12" t="n">
        <v>0</v>
      </c>
      <c r="M42" s="19"/>
    </row>
    <row r="43" customFormat="false" ht="15" hidden="false" customHeight="true" outlineLevel="0" collapsed="false">
      <c r="A43" s="9"/>
      <c r="B43" s="9"/>
      <c r="C43" s="8"/>
      <c r="D43" s="9" t="s">
        <v>12</v>
      </c>
      <c r="E43" s="17" t="n">
        <v>4099</v>
      </c>
      <c r="F43" s="17" t="n">
        <v>5822</v>
      </c>
      <c r="G43" s="17" t="n">
        <v>9799</v>
      </c>
      <c r="H43" s="17" t="n">
        <v>11603</v>
      </c>
      <c r="I43" s="12" t="n">
        <v>0</v>
      </c>
      <c r="J43" s="12" t="n">
        <v>0</v>
      </c>
      <c r="K43" s="12" t="n">
        <v>0</v>
      </c>
      <c r="L43" s="12" t="n">
        <v>0</v>
      </c>
      <c r="M43" s="19"/>
    </row>
    <row r="44" customFormat="false" ht="15" hidden="false" customHeight="true" outlineLevel="0" collapsed="false">
      <c r="A44" s="9"/>
      <c r="B44" s="9"/>
      <c r="C44" s="8" t="s">
        <v>27</v>
      </c>
      <c r="D44" s="9" t="s">
        <v>10</v>
      </c>
      <c r="E44" s="17" t="n">
        <v>0</v>
      </c>
      <c r="F44" s="17" t="n">
        <v>0</v>
      </c>
      <c r="G44" s="17" t="n">
        <v>0</v>
      </c>
      <c r="H44" s="17" t="n">
        <v>0</v>
      </c>
      <c r="I44" s="12" t="n">
        <v>294.7</v>
      </c>
      <c r="J44" s="12" t="n">
        <f aca="false">+I44</f>
        <v>294.7</v>
      </c>
      <c r="K44" s="12" t="n">
        <f aca="false">+J44</f>
        <v>294.7</v>
      </c>
      <c r="L44" s="12" t="n">
        <f aca="false">+K44</f>
        <v>294.7</v>
      </c>
      <c r="M44" s="18"/>
    </row>
    <row r="45" customFormat="false" ht="15" hidden="false" customHeight="true" outlineLevel="0" collapsed="false">
      <c r="A45" s="9"/>
      <c r="B45" s="9"/>
      <c r="C45" s="8"/>
      <c r="D45" s="9" t="s">
        <v>11</v>
      </c>
      <c r="E45" s="17" t="n">
        <v>0</v>
      </c>
      <c r="F45" s="17" t="n">
        <v>0</v>
      </c>
      <c r="G45" s="17" t="n">
        <v>0</v>
      </c>
      <c r="H45" s="17" t="n">
        <v>0</v>
      </c>
      <c r="I45" s="14" t="n">
        <v>771</v>
      </c>
      <c r="J45" s="14" t="n">
        <v>909</v>
      </c>
      <c r="K45" s="14" t="n">
        <v>978</v>
      </c>
      <c r="L45" s="14" t="n">
        <v>1007</v>
      </c>
      <c r="M45" s="18"/>
    </row>
    <row r="46" customFormat="false" ht="15" hidden="false" customHeight="true" outlineLevel="0" collapsed="false">
      <c r="A46" s="9"/>
      <c r="B46" s="9"/>
      <c r="C46" s="8"/>
      <c r="D46" s="9" t="s">
        <v>12</v>
      </c>
      <c r="E46" s="17" t="n">
        <v>0</v>
      </c>
      <c r="F46" s="17" t="n">
        <v>0</v>
      </c>
      <c r="G46" s="17" t="n">
        <v>0</v>
      </c>
      <c r="H46" s="17" t="n">
        <v>0</v>
      </c>
      <c r="I46" s="14" t="n">
        <v>251</v>
      </c>
      <c r="J46" s="14" t="n">
        <v>295</v>
      </c>
      <c r="K46" s="14" t="n">
        <v>318</v>
      </c>
      <c r="L46" s="14" t="n">
        <v>327</v>
      </c>
      <c r="M46" s="18"/>
    </row>
    <row r="47" customFormat="false" ht="15" hidden="false" customHeight="true" outlineLevel="0" collapsed="false">
      <c r="A47" s="9"/>
      <c r="B47" s="9"/>
      <c r="C47" s="8" t="s">
        <v>28</v>
      </c>
      <c r="D47" s="9" t="s">
        <v>10</v>
      </c>
      <c r="E47" s="17" t="n">
        <v>0</v>
      </c>
      <c r="F47" s="17" t="n">
        <v>0</v>
      </c>
      <c r="G47" s="17" t="n">
        <v>0</v>
      </c>
      <c r="H47" s="17" t="n">
        <v>0</v>
      </c>
      <c r="I47" s="12" t="n">
        <v>0</v>
      </c>
      <c r="J47" s="12" t="n">
        <v>0</v>
      </c>
      <c r="K47" s="12" t="n">
        <v>173.1</v>
      </c>
      <c r="L47" s="12" t="n">
        <f aca="false">+K47</f>
        <v>173.1</v>
      </c>
      <c r="M47" s="18"/>
    </row>
    <row r="48" customFormat="false" ht="15" hidden="false" customHeight="true" outlineLevel="0" collapsed="false">
      <c r="A48" s="9"/>
      <c r="B48" s="9"/>
      <c r="C48" s="8"/>
      <c r="D48" s="9" t="s">
        <v>11</v>
      </c>
      <c r="E48" s="17" t="n">
        <v>0</v>
      </c>
      <c r="F48" s="17" t="n">
        <v>0</v>
      </c>
      <c r="G48" s="17" t="n">
        <v>0</v>
      </c>
      <c r="H48" s="17" t="n">
        <v>0</v>
      </c>
      <c r="I48" s="14" t="n">
        <v>0</v>
      </c>
      <c r="J48" s="14" t="n">
        <v>0</v>
      </c>
      <c r="K48" s="14" t="n">
        <v>1168</v>
      </c>
      <c r="L48" s="14" t="n">
        <v>1204</v>
      </c>
      <c r="M48" s="18"/>
    </row>
    <row r="49" customFormat="false" ht="15" hidden="false" customHeight="true" outlineLevel="0" collapsed="false">
      <c r="A49" s="9"/>
      <c r="B49" s="9"/>
      <c r="C49" s="8"/>
      <c r="D49" s="9" t="s">
        <v>12</v>
      </c>
      <c r="E49" s="17" t="n">
        <v>0</v>
      </c>
      <c r="F49" s="17" t="n">
        <v>0</v>
      </c>
      <c r="G49" s="17" t="n">
        <v>0</v>
      </c>
      <c r="H49" s="17" t="n">
        <v>0</v>
      </c>
      <c r="I49" s="14" t="n">
        <v>0</v>
      </c>
      <c r="J49" s="14" t="n">
        <v>0</v>
      </c>
      <c r="K49" s="14" t="n">
        <v>380</v>
      </c>
      <c r="L49" s="14" t="n">
        <v>391</v>
      </c>
      <c r="M49" s="18"/>
    </row>
    <row r="50" customFormat="false" ht="15" hidden="false" customHeight="true" outlineLevel="0" collapsed="false">
      <c r="A50" s="9"/>
      <c r="B50" s="9"/>
      <c r="C50" s="8" t="s">
        <v>29</v>
      </c>
      <c r="D50" s="9" t="s">
        <v>10</v>
      </c>
      <c r="E50" s="12" t="n">
        <v>0</v>
      </c>
      <c r="F50" s="12" t="n">
        <v>24.5</v>
      </c>
      <c r="G50" s="12" t="n">
        <v>235.2</v>
      </c>
      <c r="H50" s="12" t="n">
        <v>235.2</v>
      </c>
      <c r="I50" s="12" t="n">
        <v>0</v>
      </c>
      <c r="J50" s="12" t="n">
        <v>0</v>
      </c>
      <c r="K50" s="12" t="n">
        <v>29.2</v>
      </c>
      <c r="L50" s="12" t="n">
        <f aca="false">+K50</f>
        <v>29.2</v>
      </c>
      <c r="M50" s="19" t="s">
        <v>19</v>
      </c>
    </row>
    <row r="51" customFormat="false" ht="15" hidden="false" customHeight="true" outlineLevel="0" collapsed="false">
      <c r="A51" s="9"/>
      <c r="B51" s="9"/>
      <c r="C51" s="8"/>
      <c r="D51" s="9" t="s">
        <v>11</v>
      </c>
      <c r="E51" s="17" t="n">
        <v>0</v>
      </c>
      <c r="F51" s="17" t="n">
        <v>2300</v>
      </c>
      <c r="G51" s="17" t="n">
        <v>3100</v>
      </c>
      <c r="H51" s="17" t="n">
        <v>3700</v>
      </c>
      <c r="I51" s="14" t="n">
        <v>0</v>
      </c>
      <c r="J51" s="14" t="n">
        <v>0</v>
      </c>
      <c r="K51" s="14" t="n">
        <v>340</v>
      </c>
      <c r="L51" s="14" t="n">
        <v>351</v>
      </c>
      <c r="M51" s="19"/>
    </row>
    <row r="52" customFormat="false" ht="15" hidden="false" customHeight="true" outlineLevel="0" collapsed="false">
      <c r="A52" s="9"/>
      <c r="B52" s="9"/>
      <c r="C52" s="8"/>
      <c r="D52" s="9" t="s">
        <v>12</v>
      </c>
      <c r="E52" s="17" t="n">
        <v>0</v>
      </c>
      <c r="F52" s="17" t="n">
        <v>817</v>
      </c>
      <c r="G52" s="17" t="n">
        <v>1159</v>
      </c>
      <c r="H52" s="17" t="n">
        <v>1450</v>
      </c>
      <c r="I52" s="14" t="n">
        <v>0</v>
      </c>
      <c r="J52" s="14" t="n">
        <v>0</v>
      </c>
      <c r="K52" s="14" t="n">
        <v>111</v>
      </c>
      <c r="L52" s="14" t="n">
        <v>114</v>
      </c>
      <c r="M52" s="19"/>
    </row>
    <row r="53" customFormat="false" ht="15" hidden="false" customHeight="true" outlineLevel="0" collapsed="false">
      <c r="A53" s="9"/>
      <c r="B53" s="9"/>
      <c r="C53" s="8" t="s">
        <v>30</v>
      </c>
      <c r="D53" s="9" t="s">
        <v>10</v>
      </c>
      <c r="E53" s="12" t="n">
        <v>23.7</v>
      </c>
      <c r="F53" s="12" t="n">
        <v>23.7</v>
      </c>
      <c r="G53" s="12" t="n">
        <v>23.7</v>
      </c>
      <c r="H53" s="12" t="n">
        <v>23.7</v>
      </c>
      <c r="I53" s="12" t="n">
        <v>0</v>
      </c>
      <c r="J53" s="12" t="n">
        <v>0</v>
      </c>
      <c r="K53" s="12" t="n">
        <v>0</v>
      </c>
      <c r="L53" s="12" t="n">
        <v>0</v>
      </c>
      <c r="M53" s="19" t="s">
        <v>19</v>
      </c>
    </row>
    <row r="54" customFormat="false" ht="15" hidden="false" customHeight="true" outlineLevel="0" collapsed="false">
      <c r="A54" s="9"/>
      <c r="B54" s="9"/>
      <c r="C54" s="8"/>
      <c r="D54" s="9" t="s">
        <v>11</v>
      </c>
      <c r="E54" s="17" t="n">
        <v>1300</v>
      </c>
      <c r="F54" s="17" t="n">
        <v>1300</v>
      </c>
      <c r="G54" s="17" t="n">
        <v>1500</v>
      </c>
      <c r="H54" s="17" t="n">
        <v>1500</v>
      </c>
      <c r="I54" s="12" t="n">
        <v>0</v>
      </c>
      <c r="J54" s="12" t="n">
        <v>0</v>
      </c>
      <c r="K54" s="12" t="n">
        <v>0</v>
      </c>
      <c r="L54" s="12" t="n">
        <v>0</v>
      </c>
      <c r="M54" s="19"/>
    </row>
    <row r="55" customFormat="false" ht="15" hidden="false" customHeight="true" outlineLevel="0" collapsed="false">
      <c r="A55" s="9"/>
      <c r="B55" s="9"/>
      <c r="C55" s="8"/>
      <c r="D55" s="9" t="s">
        <v>12</v>
      </c>
      <c r="E55" s="17" t="n">
        <v>424</v>
      </c>
      <c r="F55" s="17" t="n">
        <v>438</v>
      </c>
      <c r="G55" s="17" t="n">
        <v>521</v>
      </c>
      <c r="H55" s="17" t="n">
        <v>554</v>
      </c>
      <c r="I55" s="12" t="n">
        <v>0</v>
      </c>
      <c r="J55" s="12" t="n">
        <v>0</v>
      </c>
      <c r="K55" s="12" t="n">
        <v>0</v>
      </c>
      <c r="L55" s="12" t="n">
        <v>0</v>
      </c>
      <c r="M55" s="19"/>
    </row>
    <row r="56" customFormat="false" ht="15" hidden="false" customHeight="true" outlineLevel="0" collapsed="false">
      <c r="A56" s="9"/>
      <c r="B56" s="9"/>
      <c r="C56" s="18" t="s">
        <v>31</v>
      </c>
      <c r="D56" s="9" t="s">
        <v>10</v>
      </c>
      <c r="E56" s="17" t="n">
        <v>0</v>
      </c>
      <c r="F56" s="17" t="n">
        <v>0</v>
      </c>
      <c r="G56" s="17" t="n">
        <v>0</v>
      </c>
      <c r="H56" s="17" t="n">
        <v>0</v>
      </c>
      <c r="I56" s="12" t="n">
        <v>52.5</v>
      </c>
      <c r="J56" s="12" t="n">
        <f aca="false">+I56</f>
        <v>52.5</v>
      </c>
      <c r="K56" s="12" t="n">
        <f aca="false">+J56</f>
        <v>52.5</v>
      </c>
      <c r="L56" s="12" t="n">
        <f aca="false">+K56</f>
        <v>52.5</v>
      </c>
      <c r="M56" s="18"/>
    </row>
    <row r="57" customFormat="false" ht="15" hidden="false" customHeight="true" outlineLevel="0" collapsed="false">
      <c r="A57" s="9"/>
      <c r="B57" s="9"/>
      <c r="C57" s="18"/>
      <c r="D57" s="9" t="s">
        <v>11</v>
      </c>
      <c r="E57" s="17" t="n">
        <v>0</v>
      </c>
      <c r="F57" s="17" t="n">
        <v>0</v>
      </c>
      <c r="G57" s="17" t="n">
        <v>0</v>
      </c>
      <c r="H57" s="17" t="n">
        <v>0</v>
      </c>
      <c r="I57" s="14" t="n">
        <v>1652</v>
      </c>
      <c r="J57" s="14" t="n">
        <v>1948</v>
      </c>
      <c r="K57" s="14" t="n">
        <v>2095</v>
      </c>
      <c r="L57" s="14" t="n">
        <v>2159</v>
      </c>
      <c r="M57" s="18"/>
    </row>
    <row r="58" customFormat="false" ht="15" hidden="false" customHeight="true" outlineLevel="0" collapsed="false">
      <c r="A58" s="9"/>
      <c r="B58" s="9"/>
      <c r="C58" s="18"/>
      <c r="D58" s="9" t="s">
        <v>12</v>
      </c>
      <c r="E58" s="17" t="n">
        <v>0</v>
      </c>
      <c r="F58" s="17" t="n">
        <v>0</v>
      </c>
      <c r="G58" s="17" t="n">
        <v>0</v>
      </c>
      <c r="H58" s="17" t="n">
        <v>0</v>
      </c>
      <c r="I58" s="14" t="n">
        <v>537</v>
      </c>
      <c r="J58" s="14" t="n">
        <v>633</v>
      </c>
      <c r="K58" s="14" t="n">
        <v>681</v>
      </c>
      <c r="L58" s="14" t="n">
        <v>702</v>
      </c>
      <c r="M58" s="18"/>
    </row>
    <row r="59" customFormat="false" ht="15" hidden="false" customHeight="true" outlineLevel="0" collapsed="false">
      <c r="A59" s="9"/>
      <c r="B59" s="9"/>
      <c r="C59" s="18" t="s">
        <v>32</v>
      </c>
      <c r="D59" s="9" t="s">
        <v>10</v>
      </c>
      <c r="E59" s="17" t="n">
        <v>0</v>
      </c>
      <c r="F59" s="17" t="n">
        <v>0</v>
      </c>
      <c r="G59" s="17" t="n">
        <v>0</v>
      </c>
      <c r="H59" s="17" t="n">
        <v>0</v>
      </c>
      <c r="I59" s="12" t="n">
        <v>17.5</v>
      </c>
      <c r="J59" s="12" t="n">
        <f aca="false">+I59</f>
        <v>17.5</v>
      </c>
      <c r="K59" s="12" t="n">
        <f aca="false">+J59</f>
        <v>17.5</v>
      </c>
      <c r="L59" s="12" t="n">
        <f aca="false">+K59</f>
        <v>17.5</v>
      </c>
      <c r="M59" s="18"/>
    </row>
    <row r="60" customFormat="false" ht="15" hidden="false" customHeight="true" outlineLevel="0" collapsed="false">
      <c r="A60" s="9"/>
      <c r="B60" s="9"/>
      <c r="C60" s="18"/>
      <c r="D60" s="9" t="s">
        <v>11</v>
      </c>
      <c r="E60" s="17" t="n">
        <v>0</v>
      </c>
      <c r="F60" s="17" t="n">
        <v>0</v>
      </c>
      <c r="G60" s="17" t="n">
        <v>0</v>
      </c>
      <c r="H60" s="17" t="n">
        <v>0</v>
      </c>
      <c r="I60" s="14" t="n">
        <v>2651</v>
      </c>
      <c r="J60" s="14" t="n">
        <v>3126</v>
      </c>
      <c r="K60" s="14" t="n">
        <v>3362</v>
      </c>
      <c r="L60" s="14" t="n">
        <v>3464</v>
      </c>
      <c r="M60" s="18"/>
    </row>
    <row r="61" customFormat="false" ht="15" hidden="false" customHeight="true" outlineLevel="0" collapsed="false">
      <c r="A61" s="9"/>
      <c r="B61" s="9"/>
      <c r="C61" s="18"/>
      <c r="D61" s="9" t="s">
        <v>12</v>
      </c>
      <c r="E61" s="17" t="n">
        <v>0</v>
      </c>
      <c r="F61" s="17" t="n">
        <v>0</v>
      </c>
      <c r="G61" s="17" t="n">
        <v>0</v>
      </c>
      <c r="H61" s="17" t="n">
        <v>0</v>
      </c>
      <c r="I61" s="14" t="n">
        <v>862</v>
      </c>
      <c r="J61" s="14" t="n">
        <v>1016</v>
      </c>
      <c r="K61" s="14" t="n">
        <v>1093</v>
      </c>
      <c r="L61" s="14" t="n">
        <v>1126</v>
      </c>
      <c r="M61" s="18"/>
    </row>
    <row r="62" customFormat="false" ht="15" hidden="false" customHeight="true" outlineLevel="0" collapsed="false">
      <c r="A62" s="9"/>
      <c r="B62" s="9"/>
      <c r="C62" s="18" t="s">
        <v>33</v>
      </c>
      <c r="D62" s="9" t="s">
        <v>10</v>
      </c>
      <c r="E62" s="17" t="n">
        <v>0</v>
      </c>
      <c r="F62" s="17" t="n">
        <v>0</v>
      </c>
      <c r="G62" s="17" t="n">
        <v>0</v>
      </c>
      <c r="H62" s="17" t="n">
        <v>0</v>
      </c>
      <c r="I62" s="12" t="n">
        <v>0</v>
      </c>
      <c r="J62" s="12" t="n">
        <v>0</v>
      </c>
      <c r="K62" s="12" t="n">
        <v>99.2</v>
      </c>
      <c r="L62" s="12" t="n">
        <f aca="false">+K62</f>
        <v>99.2</v>
      </c>
      <c r="M62" s="18"/>
    </row>
    <row r="63" customFormat="false" ht="15" hidden="false" customHeight="true" outlineLevel="0" collapsed="false">
      <c r="A63" s="9"/>
      <c r="B63" s="9"/>
      <c r="C63" s="18"/>
      <c r="D63" s="9" t="s">
        <v>11</v>
      </c>
      <c r="E63" s="17" t="n">
        <v>0</v>
      </c>
      <c r="F63" s="17" t="n">
        <v>0</v>
      </c>
      <c r="G63" s="17" t="n">
        <v>0</v>
      </c>
      <c r="H63" s="17" t="n">
        <v>0</v>
      </c>
      <c r="I63" s="14" t="n">
        <v>0</v>
      </c>
      <c r="J63" s="14" t="n">
        <v>0</v>
      </c>
      <c r="K63" s="14" t="n">
        <v>791</v>
      </c>
      <c r="L63" s="14" t="n">
        <v>815</v>
      </c>
      <c r="M63" s="18"/>
    </row>
    <row r="64" customFormat="false" ht="15" hidden="false" customHeight="true" outlineLevel="0" collapsed="false">
      <c r="A64" s="9"/>
      <c r="B64" s="9"/>
      <c r="C64" s="18"/>
      <c r="D64" s="9" t="s">
        <v>12</v>
      </c>
      <c r="E64" s="17" t="n">
        <v>0</v>
      </c>
      <c r="F64" s="17" t="n">
        <v>0</v>
      </c>
      <c r="G64" s="17" t="n">
        <v>0</v>
      </c>
      <c r="H64" s="17" t="n">
        <v>0</v>
      </c>
      <c r="I64" s="14" t="n">
        <v>0</v>
      </c>
      <c r="J64" s="14" t="n">
        <v>0</v>
      </c>
      <c r="K64" s="14" t="n">
        <v>257</v>
      </c>
      <c r="L64" s="14" t="n">
        <v>265</v>
      </c>
      <c r="M64" s="18"/>
    </row>
    <row r="65" customFormat="false" ht="15" hidden="false" customHeight="true" outlineLevel="0" collapsed="false">
      <c r="A65" s="9"/>
      <c r="B65" s="9"/>
      <c r="C65" s="18" t="s">
        <v>34</v>
      </c>
      <c r="D65" s="9" t="s">
        <v>10</v>
      </c>
      <c r="E65" s="17" t="n">
        <v>0</v>
      </c>
      <c r="F65" s="17" t="n">
        <v>0</v>
      </c>
      <c r="G65" s="17" t="n">
        <v>0</v>
      </c>
      <c r="H65" s="17" t="n">
        <v>0</v>
      </c>
      <c r="I65" s="12" t="n">
        <v>0</v>
      </c>
      <c r="J65" s="12" t="n">
        <v>13.6</v>
      </c>
      <c r="K65" s="12" t="n">
        <f aca="false">+J65</f>
        <v>13.6</v>
      </c>
      <c r="L65" s="12" t="n">
        <f aca="false">+K65</f>
        <v>13.6</v>
      </c>
      <c r="M65" s="18"/>
    </row>
    <row r="66" customFormat="false" ht="15" hidden="false" customHeight="true" outlineLevel="0" collapsed="false">
      <c r="A66" s="9"/>
      <c r="B66" s="9"/>
      <c r="C66" s="18"/>
      <c r="D66" s="9" t="s">
        <v>11</v>
      </c>
      <c r="E66" s="17" t="n">
        <v>0</v>
      </c>
      <c r="F66" s="17" t="n">
        <v>0</v>
      </c>
      <c r="G66" s="17" t="n">
        <v>0</v>
      </c>
      <c r="H66" s="17" t="n">
        <v>0</v>
      </c>
      <c r="I66" s="14" t="n">
        <v>0</v>
      </c>
      <c r="J66" s="14" t="n">
        <v>252</v>
      </c>
      <c r="K66" s="14" t="n">
        <v>271</v>
      </c>
      <c r="L66" s="14" t="n">
        <v>279</v>
      </c>
      <c r="M66" s="18"/>
    </row>
    <row r="67" customFormat="false" ht="15" hidden="false" customHeight="true" outlineLevel="0" collapsed="false">
      <c r="A67" s="9"/>
      <c r="B67" s="9"/>
      <c r="C67" s="18"/>
      <c r="D67" s="9" t="s">
        <v>12</v>
      </c>
      <c r="E67" s="17" t="n">
        <v>0</v>
      </c>
      <c r="F67" s="17" t="n">
        <v>0</v>
      </c>
      <c r="G67" s="17" t="n">
        <v>0</v>
      </c>
      <c r="H67" s="17" t="n">
        <v>0</v>
      </c>
      <c r="I67" s="14" t="n">
        <v>0</v>
      </c>
      <c r="J67" s="14" t="n">
        <v>82</v>
      </c>
      <c r="K67" s="14" t="n">
        <v>88</v>
      </c>
      <c r="L67" s="14" t="n">
        <v>91</v>
      </c>
      <c r="M67" s="18"/>
    </row>
    <row r="68" customFormat="false" ht="15" hidden="false" customHeight="true" outlineLevel="0" collapsed="false">
      <c r="A68" s="9" t="s">
        <v>14</v>
      </c>
      <c r="B68" s="9" t="s">
        <v>35</v>
      </c>
      <c r="C68" s="8" t="s">
        <v>35</v>
      </c>
      <c r="D68" s="9" t="s">
        <v>10</v>
      </c>
      <c r="E68" s="12" t="n">
        <v>0</v>
      </c>
      <c r="F68" s="12" t="n">
        <v>29.7</v>
      </c>
      <c r="G68" s="12" t="n">
        <v>29.7</v>
      </c>
      <c r="H68" s="12" t="n">
        <v>29.7</v>
      </c>
      <c r="I68" s="12" t="n">
        <v>105</v>
      </c>
      <c r="J68" s="12" t="n">
        <f aca="false">+I68</f>
        <v>105</v>
      </c>
      <c r="K68" s="12" t="n">
        <f aca="false">+J68</f>
        <v>105</v>
      </c>
      <c r="L68" s="12" t="n">
        <f aca="false">+K68</f>
        <v>105</v>
      </c>
      <c r="M68" s="18"/>
    </row>
    <row r="69" customFormat="false" ht="15" hidden="false" customHeight="true" outlineLevel="0" collapsed="false">
      <c r="A69" s="9"/>
      <c r="B69" s="9"/>
      <c r="C69" s="8"/>
      <c r="D69" s="9" t="s">
        <v>11</v>
      </c>
      <c r="E69" s="17" t="n">
        <v>0</v>
      </c>
      <c r="F69" s="17" t="n">
        <v>3000</v>
      </c>
      <c r="G69" s="17" t="n">
        <v>3500</v>
      </c>
      <c r="H69" s="17" t="n">
        <v>4000</v>
      </c>
      <c r="I69" s="14" t="n">
        <v>5293</v>
      </c>
      <c r="J69" s="14" t="n">
        <v>6193</v>
      </c>
      <c r="K69" s="14" t="n">
        <v>7113</v>
      </c>
      <c r="L69" s="14" t="n">
        <v>7313</v>
      </c>
      <c r="M69" s="18"/>
    </row>
    <row r="70" customFormat="false" ht="15" hidden="false" customHeight="true" outlineLevel="0" collapsed="false">
      <c r="A70" s="9"/>
      <c r="B70" s="9"/>
      <c r="C70" s="8"/>
      <c r="D70" s="9" t="s">
        <v>12</v>
      </c>
      <c r="E70" s="17" t="n">
        <v>0</v>
      </c>
      <c r="F70" s="17" t="n">
        <v>1011</v>
      </c>
      <c r="G70" s="17" t="n">
        <v>1215</v>
      </c>
      <c r="H70" s="17" t="n">
        <v>1476</v>
      </c>
      <c r="I70" s="14" t="n">
        <v>1720</v>
      </c>
      <c r="J70" s="14" t="n">
        <v>2013</v>
      </c>
      <c r="K70" s="14" t="n">
        <v>2312</v>
      </c>
      <c r="L70" s="14" t="n">
        <v>2377</v>
      </c>
      <c r="M70" s="18"/>
    </row>
    <row r="71" customFormat="false" ht="15" hidden="false" customHeight="true" outlineLevel="0" collapsed="false">
      <c r="A71" s="9"/>
      <c r="B71" s="20" t="s">
        <v>36</v>
      </c>
      <c r="C71" s="16" t="s">
        <v>16</v>
      </c>
      <c r="D71" s="9" t="s">
        <v>10</v>
      </c>
      <c r="E71" s="17" t="n">
        <f aca="false">+E74+E77</f>
        <v>0</v>
      </c>
      <c r="F71" s="12" t="n">
        <f aca="false">+F74+F77</f>
        <v>196.6</v>
      </c>
      <c r="G71" s="12" t="n">
        <f aca="false">+G74+G77</f>
        <v>216.5</v>
      </c>
      <c r="H71" s="12" t="n">
        <f aca="false">+H74+H77</f>
        <v>219.7</v>
      </c>
      <c r="I71" s="12" t="n">
        <f aca="false">+I74+I77+I80+I83+I86</f>
        <v>564.7</v>
      </c>
      <c r="J71" s="12" t="n">
        <f aca="false">+J74+J77+J80+J83+J86</f>
        <v>564.7</v>
      </c>
      <c r="K71" s="12" t="n">
        <f aca="false">+K74+K77+K80+K83+K86</f>
        <v>564.7</v>
      </c>
      <c r="L71" s="12" t="n">
        <f aca="false">+L74+L77+L80+L83+L86</f>
        <v>564.7</v>
      </c>
      <c r="M71" s="16"/>
    </row>
    <row r="72" customFormat="false" ht="15" hidden="false" customHeight="true" outlineLevel="0" collapsed="false">
      <c r="A72" s="9"/>
      <c r="B72" s="20"/>
      <c r="C72" s="16"/>
      <c r="D72" s="9" t="s">
        <v>11</v>
      </c>
      <c r="E72" s="14" t="n">
        <f aca="false">+E75+E78</f>
        <v>0</v>
      </c>
      <c r="F72" s="14" t="n">
        <f aca="false">+F75+F78</f>
        <v>9500</v>
      </c>
      <c r="G72" s="14" t="n">
        <f aca="false">+G75+G78</f>
        <v>10800</v>
      </c>
      <c r="H72" s="14" t="n">
        <f aca="false">+H75+H78</f>
        <v>11500</v>
      </c>
      <c r="I72" s="14" t="n">
        <f aca="false">+I75+I78+I81+I84+I87</f>
        <v>6218</v>
      </c>
      <c r="J72" s="14" t="n">
        <f aca="false">+J75+J78+J81+J84+J87</f>
        <v>6218</v>
      </c>
      <c r="K72" s="14" t="n">
        <f aca="false">+K75+K78+K81+K84+K87</f>
        <v>6218</v>
      </c>
      <c r="L72" s="14" t="n">
        <f aca="false">+L75+L78+L81+L84+L87</f>
        <v>6218</v>
      </c>
      <c r="M72" s="16"/>
    </row>
    <row r="73" customFormat="false" ht="15" hidden="false" customHeight="true" outlineLevel="0" collapsed="false">
      <c r="A73" s="9"/>
      <c r="B73" s="20"/>
      <c r="C73" s="16"/>
      <c r="D73" s="9" t="s">
        <v>12</v>
      </c>
      <c r="E73" s="14" t="n">
        <f aca="false">+E76+E79</f>
        <v>0</v>
      </c>
      <c r="F73" s="14" t="n">
        <f aca="false">+F76+F79</f>
        <v>3202</v>
      </c>
      <c r="G73" s="14" t="n">
        <f aca="false">+G76+G79</f>
        <v>3748</v>
      </c>
      <c r="H73" s="14" t="n">
        <f aca="false">+H76+H79</f>
        <v>4244</v>
      </c>
      <c r="I73" s="14" t="n">
        <f aca="false">+I76+I79+I82+I85+I88</f>
        <v>2021</v>
      </c>
      <c r="J73" s="14" t="n">
        <f aca="false">+J76+J79+J82+J85+J88</f>
        <v>2021</v>
      </c>
      <c r="K73" s="14" t="n">
        <f aca="false">+K76+K79+K82+K85+K88</f>
        <v>2021</v>
      </c>
      <c r="L73" s="14" t="n">
        <f aca="false">+L76+L79+L82+L85+L88</f>
        <v>2021</v>
      </c>
      <c r="M73" s="16"/>
    </row>
    <row r="74" customFormat="false" ht="15" hidden="false" customHeight="true" outlineLevel="0" collapsed="false">
      <c r="A74" s="9"/>
      <c r="B74" s="20"/>
      <c r="C74" s="8" t="s">
        <v>37</v>
      </c>
      <c r="D74" s="9" t="s">
        <v>10</v>
      </c>
      <c r="E74" s="12" t="n">
        <v>0</v>
      </c>
      <c r="F74" s="12" t="n">
        <v>120.1</v>
      </c>
      <c r="G74" s="12" t="n">
        <v>140</v>
      </c>
      <c r="H74" s="12" t="n">
        <v>143.2</v>
      </c>
      <c r="I74" s="12" t="n">
        <v>86.2</v>
      </c>
      <c r="J74" s="12" t="n">
        <f aca="false">+I74</f>
        <v>86.2</v>
      </c>
      <c r="K74" s="12" t="n">
        <f aca="false">+J74</f>
        <v>86.2</v>
      </c>
      <c r="L74" s="12" t="n">
        <f aca="false">+K74</f>
        <v>86.2</v>
      </c>
      <c r="M74" s="19" t="s">
        <v>19</v>
      </c>
    </row>
    <row r="75" customFormat="false" ht="15" hidden="false" customHeight="true" outlineLevel="0" collapsed="false">
      <c r="A75" s="9"/>
      <c r="B75" s="20"/>
      <c r="C75" s="8"/>
      <c r="D75" s="9" t="s">
        <v>11</v>
      </c>
      <c r="E75" s="17" t="n">
        <v>0</v>
      </c>
      <c r="F75" s="17" t="n">
        <v>7500</v>
      </c>
      <c r="G75" s="17" t="n">
        <v>8300</v>
      </c>
      <c r="H75" s="17" t="n">
        <v>9000</v>
      </c>
      <c r="I75" s="14" t="n">
        <v>3920</v>
      </c>
      <c r="J75" s="14" t="n">
        <v>3920</v>
      </c>
      <c r="K75" s="14" t="n">
        <v>3920</v>
      </c>
      <c r="L75" s="14" t="n">
        <v>3920</v>
      </c>
      <c r="M75" s="19"/>
    </row>
    <row r="76" customFormat="false" ht="15" hidden="false" customHeight="true" outlineLevel="0" collapsed="false">
      <c r="A76" s="9"/>
      <c r="B76" s="20"/>
      <c r="C76" s="8"/>
      <c r="D76" s="9" t="s">
        <v>12</v>
      </c>
      <c r="E76" s="17" t="n">
        <v>0</v>
      </c>
      <c r="F76" s="17" t="n">
        <v>2528</v>
      </c>
      <c r="G76" s="17" t="n">
        <v>2880</v>
      </c>
      <c r="H76" s="17" t="n">
        <v>3321</v>
      </c>
      <c r="I76" s="14" t="n">
        <v>1274</v>
      </c>
      <c r="J76" s="14" t="n">
        <v>1274</v>
      </c>
      <c r="K76" s="14" t="n">
        <v>1274</v>
      </c>
      <c r="L76" s="14" t="n">
        <v>1274</v>
      </c>
      <c r="M76" s="19"/>
    </row>
    <row r="77" customFormat="false" ht="15" hidden="false" customHeight="true" outlineLevel="0" collapsed="false">
      <c r="A77" s="9"/>
      <c r="B77" s="20"/>
      <c r="C77" s="8" t="s">
        <v>38</v>
      </c>
      <c r="D77" s="9" t="s">
        <v>10</v>
      </c>
      <c r="E77" s="12" t="n">
        <v>0</v>
      </c>
      <c r="F77" s="12" t="n">
        <v>76.5</v>
      </c>
      <c r="G77" s="12" t="n">
        <v>76.5</v>
      </c>
      <c r="H77" s="12" t="n">
        <v>76.5</v>
      </c>
      <c r="I77" s="12" t="n">
        <v>59.6</v>
      </c>
      <c r="J77" s="12" t="n">
        <f aca="false">+I77</f>
        <v>59.6</v>
      </c>
      <c r="K77" s="12" t="n">
        <f aca="false">+J77</f>
        <v>59.6</v>
      </c>
      <c r="L77" s="12" t="n">
        <f aca="false">+K77</f>
        <v>59.6</v>
      </c>
      <c r="M77" s="19" t="s">
        <v>19</v>
      </c>
    </row>
    <row r="78" customFormat="false" ht="15" hidden="false" customHeight="true" outlineLevel="0" collapsed="false">
      <c r="A78" s="9"/>
      <c r="B78" s="20"/>
      <c r="C78" s="8"/>
      <c r="D78" s="9" t="s">
        <v>11</v>
      </c>
      <c r="E78" s="17" t="n">
        <v>0</v>
      </c>
      <c r="F78" s="17" t="n">
        <v>2000</v>
      </c>
      <c r="G78" s="17" t="n">
        <v>2500</v>
      </c>
      <c r="H78" s="17" t="n">
        <v>2500</v>
      </c>
      <c r="I78" s="14" t="n">
        <v>894</v>
      </c>
      <c r="J78" s="14" t="n">
        <v>894</v>
      </c>
      <c r="K78" s="14" t="n">
        <v>894</v>
      </c>
      <c r="L78" s="14" t="n">
        <v>894</v>
      </c>
      <c r="M78" s="19"/>
    </row>
    <row r="79" customFormat="false" ht="15" hidden="false" customHeight="true" outlineLevel="0" collapsed="false">
      <c r="A79" s="9"/>
      <c r="B79" s="20"/>
      <c r="C79" s="8"/>
      <c r="D79" s="9" t="s">
        <v>12</v>
      </c>
      <c r="E79" s="17" t="n">
        <v>0</v>
      </c>
      <c r="F79" s="17" t="n">
        <v>674</v>
      </c>
      <c r="G79" s="17" t="n">
        <v>868</v>
      </c>
      <c r="H79" s="17" t="n">
        <v>923</v>
      </c>
      <c r="I79" s="14" t="n">
        <v>291</v>
      </c>
      <c r="J79" s="14" t="n">
        <v>291</v>
      </c>
      <c r="K79" s="14" t="n">
        <v>291</v>
      </c>
      <c r="L79" s="14" t="n">
        <v>291</v>
      </c>
      <c r="M79" s="19"/>
    </row>
    <row r="80" customFormat="false" ht="15" hidden="false" customHeight="true" outlineLevel="0" collapsed="false">
      <c r="A80" s="9"/>
      <c r="B80" s="20"/>
      <c r="C80" s="18" t="s">
        <v>39</v>
      </c>
      <c r="D80" s="9" t="s">
        <v>10</v>
      </c>
      <c r="E80" s="17" t="n">
        <v>0</v>
      </c>
      <c r="F80" s="17" t="n">
        <v>0</v>
      </c>
      <c r="G80" s="17" t="n">
        <v>0</v>
      </c>
      <c r="H80" s="17" t="n">
        <v>0</v>
      </c>
      <c r="I80" s="12" t="n">
        <v>5.3</v>
      </c>
      <c r="J80" s="12" t="n">
        <f aca="false">+I80</f>
        <v>5.3</v>
      </c>
      <c r="K80" s="12" t="n">
        <f aca="false">+J80</f>
        <v>5.3</v>
      </c>
      <c r="L80" s="12" t="n">
        <f aca="false">+K80</f>
        <v>5.3</v>
      </c>
      <c r="M80" s="18"/>
    </row>
    <row r="81" customFormat="false" ht="15" hidden="false" customHeight="true" outlineLevel="0" collapsed="false">
      <c r="A81" s="9"/>
      <c r="B81" s="20"/>
      <c r="C81" s="18"/>
      <c r="D81" s="9" t="s">
        <v>11</v>
      </c>
      <c r="E81" s="17" t="n">
        <v>0</v>
      </c>
      <c r="F81" s="17" t="n">
        <v>0</v>
      </c>
      <c r="G81" s="17" t="n">
        <v>0</v>
      </c>
      <c r="H81" s="17" t="n">
        <v>0</v>
      </c>
      <c r="I81" s="14" t="n">
        <v>298</v>
      </c>
      <c r="J81" s="14" t="n">
        <v>298</v>
      </c>
      <c r="K81" s="14" t="n">
        <v>298</v>
      </c>
      <c r="L81" s="14" t="n">
        <v>298</v>
      </c>
      <c r="M81" s="18"/>
    </row>
    <row r="82" customFormat="false" ht="15" hidden="false" customHeight="true" outlineLevel="0" collapsed="false">
      <c r="A82" s="9"/>
      <c r="B82" s="20"/>
      <c r="C82" s="18"/>
      <c r="D82" s="9" t="s">
        <v>12</v>
      </c>
      <c r="E82" s="17" t="n">
        <v>0</v>
      </c>
      <c r="F82" s="17" t="n">
        <v>0</v>
      </c>
      <c r="G82" s="17" t="n">
        <v>0</v>
      </c>
      <c r="H82" s="17" t="n">
        <v>0</v>
      </c>
      <c r="I82" s="14" t="n">
        <v>97</v>
      </c>
      <c r="J82" s="14" t="n">
        <v>97</v>
      </c>
      <c r="K82" s="14" t="n">
        <v>97</v>
      </c>
      <c r="L82" s="14" t="n">
        <v>97</v>
      </c>
      <c r="M82" s="18"/>
    </row>
    <row r="83" customFormat="false" ht="15" hidden="false" customHeight="true" outlineLevel="0" collapsed="false">
      <c r="A83" s="9"/>
      <c r="B83" s="20"/>
      <c r="C83" s="18" t="s">
        <v>40</v>
      </c>
      <c r="D83" s="9" t="s">
        <v>10</v>
      </c>
      <c r="E83" s="17" t="n">
        <v>0</v>
      </c>
      <c r="F83" s="17" t="n">
        <v>0</v>
      </c>
      <c r="G83" s="17" t="n">
        <v>0</v>
      </c>
      <c r="H83" s="17" t="n">
        <v>0</v>
      </c>
      <c r="I83" s="12" t="n">
        <v>16</v>
      </c>
      <c r="J83" s="12" t="n">
        <f aca="false">+I83</f>
        <v>16</v>
      </c>
      <c r="K83" s="12" t="n">
        <f aca="false">+J83</f>
        <v>16</v>
      </c>
      <c r="L83" s="12" t="n">
        <f aca="false">+K83</f>
        <v>16</v>
      </c>
      <c r="M83" s="18"/>
    </row>
    <row r="84" customFormat="false" ht="15" hidden="false" customHeight="true" outlineLevel="0" collapsed="false">
      <c r="A84" s="9"/>
      <c r="B84" s="20"/>
      <c r="C84" s="18"/>
      <c r="D84" s="9" t="s">
        <v>11</v>
      </c>
      <c r="E84" s="17" t="n">
        <v>0</v>
      </c>
      <c r="F84" s="17" t="n">
        <v>0</v>
      </c>
      <c r="G84" s="17" t="n">
        <v>0</v>
      </c>
      <c r="H84" s="17" t="n">
        <v>0</v>
      </c>
      <c r="I84" s="14" t="n">
        <v>1106</v>
      </c>
      <c r="J84" s="14" t="n">
        <v>1106</v>
      </c>
      <c r="K84" s="14" t="n">
        <v>1106</v>
      </c>
      <c r="L84" s="14" t="n">
        <v>1106</v>
      </c>
      <c r="M84" s="18"/>
    </row>
    <row r="85" customFormat="false" ht="15" hidden="false" customHeight="true" outlineLevel="0" collapsed="false">
      <c r="A85" s="9"/>
      <c r="B85" s="20"/>
      <c r="C85" s="18"/>
      <c r="D85" s="9" t="s">
        <v>12</v>
      </c>
      <c r="E85" s="17" t="n">
        <v>0</v>
      </c>
      <c r="F85" s="17" t="n">
        <v>0</v>
      </c>
      <c r="G85" s="17" t="n">
        <v>0</v>
      </c>
      <c r="H85" s="17" t="n">
        <v>0</v>
      </c>
      <c r="I85" s="14" t="n">
        <v>359</v>
      </c>
      <c r="J85" s="14" t="n">
        <v>359</v>
      </c>
      <c r="K85" s="14" t="n">
        <v>359</v>
      </c>
      <c r="L85" s="14" t="n">
        <v>359</v>
      </c>
      <c r="M85" s="18"/>
    </row>
    <row r="86" customFormat="false" ht="15" hidden="false" customHeight="true" outlineLevel="0" collapsed="false">
      <c r="A86" s="9"/>
      <c r="B86" s="20"/>
      <c r="C86" s="18" t="s">
        <v>41</v>
      </c>
      <c r="D86" s="9" t="s">
        <v>10</v>
      </c>
      <c r="E86" s="17"/>
      <c r="F86" s="17"/>
      <c r="G86" s="17"/>
      <c r="H86" s="17"/>
      <c r="I86" s="12" t="n">
        <v>397.6</v>
      </c>
      <c r="J86" s="12" t="n">
        <f aca="false">+I86</f>
        <v>397.6</v>
      </c>
      <c r="K86" s="12" t="n">
        <f aca="false">+J86</f>
        <v>397.6</v>
      </c>
      <c r="L86" s="12" t="n">
        <f aca="false">+K86</f>
        <v>397.6</v>
      </c>
      <c r="M86" s="18"/>
    </row>
    <row r="87" customFormat="false" ht="15" hidden="false" customHeight="true" outlineLevel="0" collapsed="false">
      <c r="A87" s="9"/>
      <c r="B87" s="20"/>
      <c r="C87" s="18"/>
      <c r="D87" s="9" t="s">
        <v>11</v>
      </c>
      <c r="E87" s="17"/>
      <c r="F87" s="17"/>
      <c r="G87" s="17"/>
      <c r="H87" s="17"/>
      <c r="I87" s="14"/>
      <c r="J87" s="14"/>
      <c r="K87" s="14"/>
      <c r="L87" s="14"/>
      <c r="M87" s="18"/>
    </row>
    <row r="88" customFormat="false" ht="15" hidden="false" customHeight="true" outlineLevel="0" collapsed="false">
      <c r="A88" s="9"/>
      <c r="B88" s="20"/>
      <c r="C88" s="18"/>
      <c r="D88" s="9" t="s">
        <v>12</v>
      </c>
      <c r="E88" s="17"/>
      <c r="F88" s="17"/>
      <c r="G88" s="17"/>
      <c r="H88" s="17"/>
      <c r="I88" s="14"/>
      <c r="J88" s="14"/>
      <c r="K88" s="14"/>
      <c r="L88" s="14"/>
      <c r="M88" s="18"/>
    </row>
    <row r="89" customFormat="false" ht="15" hidden="false" customHeight="true" outlineLevel="0" collapsed="false">
      <c r="A89" s="9"/>
      <c r="B89" s="9" t="s">
        <v>42</v>
      </c>
      <c r="C89" s="18" t="s">
        <v>43</v>
      </c>
      <c r="D89" s="9" t="s">
        <v>10</v>
      </c>
      <c r="E89" s="17" t="n">
        <v>0</v>
      </c>
      <c r="F89" s="17" t="n">
        <v>0</v>
      </c>
      <c r="G89" s="17" t="n">
        <v>0</v>
      </c>
      <c r="H89" s="17" t="n">
        <v>0</v>
      </c>
      <c r="I89" s="12" t="n">
        <v>205</v>
      </c>
      <c r="J89" s="12" t="n">
        <f aca="false">+I89</f>
        <v>205</v>
      </c>
      <c r="K89" s="12" t="n">
        <f aca="false">+J89</f>
        <v>205</v>
      </c>
      <c r="L89" s="12" t="n">
        <f aca="false">+K89</f>
        <v>205</v>
      </c>
      <c r="M89" s="18"/>
    </row>
    <row r="90" customFormat="false" ht="15" hidden="false" customHeight="true" outlineLevel="0" collapsed="false">
      <c r="A90" s="9"/>
      <c r="B90" s="9"/>
      <c r="C90" s="18"/>
      <c r="D90" s="9" t="s">
        <v>11</v>
      </c>
      <c r="E90" s="17" t="n">
        <v>0</v>
      </c>
      <c r="F90" s="17" t="n">
        <v>0</v>
      </c>
      <c r="G90" s="17" t="n">
        <v>0</v>
      </c>
      <c r="H90" s="17" t="n">
        <v>0</v>
      </c>
      <c r="I90" s="14" t="n">
        <v>3220</v>
      </c>
      <c r="J90" s="14" t="n">
        <v>3220</v>
      </c>
      <c r="K90" s="14" t="n">
        <v>3220</v>
      </c>
      <c r="L90" s="14" t="n">
        <v>3220</v>
      </c>
      <c r="M90" s="18"/>
    </row>
    <row r="91" customFormat="false" ht="15" hidden="false" customHeight="true" outlineLevel="0" collapsed="false">
      <c r="A91" s="9"/>
      <c r="B91" s="9"/>
      <c r="C91" s="18"/>
      <c r="D91" s="9" t="s">
        <v>12</v>
      </c>
      <c r="E91" s="17" t="n">
        <v>0</v>
      </c>
      <c r="F91" s="17" t="n">
        <v>0</v>
      </c>
      <c r="G91" s="17" t="n">
        <v>0</v>
      </c>
      <c r="H91" s="17" t="n">
        <v>0</v>
      </c>
      <c r="I91" s="14" t="n">
        <v>1047</v>
      </c>
      <c r="J91" s="14" t="n">
        <v>1047</v>
      </c>
      <c r="K91" s="14" t="n">
        <v>1047</v>
      </c>
      <c r="L91" s="14" t="n">
        <v>1047</v>
      </c>
      <c r="M91" s="18"/>
    </row>
    <row r="92" customFormat="false" ht="15" hidden="false" customHeight="true" outlineLevel="0" collapsed="false">
      <c r="A92" s="9"/>
      <c r="B92" s="9" t="s">
        <v>44</v>
      </c>
      <c r="C92" s="18" t="s">
        <v>16</v>
      </c>
      <c r="D92" s="9" t="s">
        <v>10</v>
      </c>
      <c r="E92" s="17" t="n">
        <v>0</v>
      </c>
      <c r="F92" s="17" t="n">
        <v>0</v>
      </c>
      <c r="G92" s="17" t="n">
        <v>0</v>
      </c>
      <c r="H92" s="17" t="n">
        <v>0</v>
      </c>
      <c r="I92" s="12" t="n">
        <f aca="false">+I95+I98</f>
        <v>13</v>
      </c>
      <c r="J92" s="12" t="n">
        <f aca="false">+J95+J98</f>
        <v>15</v>
      </c>
      <c r="K92" s="12" t="n">
        <f aca="false">+K95+K98</f>
        <v>15</v>
      </c>
      <c r="L92" s="12" t="n">
        <f aca="false">+L95+L98</f>
        <v>15</v>
      </c>
      <c r="M92" s="16"/>
    </row>
    <row r="93" customFormat="false" ht="15" hidden="false" customHeight="true" outlineLevel="0" collapsed="false">
      <c r="A93" s="9"/>
      <c r="B93" s="9"/>
      <c r="C93" s="18"/>
      <c r="D93" s="9" t="s">
        <v>11</v>
      </c>
      <c r="E93" s="17" t="n">
        <v>0</v>
      </c>
      <c r="F93" s="17" t="n">
        <v>0</v>
      </c>
      <c r="G93" s="17" t="n">
        <v>0</v>
      </c>
      <c r="H93" s="17" t="n">
        <v>0</v>
      </c>
      <c r="I93" s="14" t="n">
        <f aca="false">+I96+I99</f>
        <v>2407</v>
      </c>
      <c r="J93" s="14" t="n">
        <f aca="false">+J96+J99</f>
        <v>3164</v>
      </c>
      <c r="K93" s="14" t="n">
        <f aca="false">+K96+K99</f>
        <v>3558</v>
      </c>
      <c r="L93" s="14" t="n">
        <f aca="false">+L96+L99</f>
        <v>3763</v>
      </c>
      <c r="M93" s="16"/>
    </row>
    <row r="94" customFormat="false" ht="15" hidden="false" customHeight="true" outlineLevel="0" collapsed="false">
      <c r="A94" s="9"/>
      <c r="B94" s="9"/>
      <c r="C94" s="18"/>
      <c r="D94" s="9" t="s">
        <v>12</v>
      </c>
      <c r="E94" s="17" t="n">
        <v>0</v>
      </c>
      <c r="F94" s="17" t="n">
        <v>0</v>
      </c>
      <c r="G94" s="17" t="n">
        <v>0</v>
      </c>
      <c r="H94" s="17" t="n">
        <v>0</v>
      </c>
      <c r="I94" s="14" t="n">
        <f aca="false">+I97+I100</f>
        <v>782</v>
      </c>
      <c r="J94" s="14" t="n">
        <f aca="false">+J97+J100</f>
        <v>1029</v>
      </c>
      <c r="K94" s="14" t="n">
        <f aca="false">+K97+K100</f>
        <v>1157</v>
      </c>
      <c r="L94" s="14" t="n">
        <f aca="false">+L97+L100</f>
        <v>1223</v>
      </c>
      <c r="M94" s="16"/>
    </row>
    <row r="95" customFormat="false" ht="15" hidden="false" customHeight="true" outlineLevel="0" collapsed="false">
      <c r="A95" s="9"/>
      <c r="B95" s="9"/>
      <c r="C95" s="18" t="s">
        <v>45</v>
      </c>
      <c r="D95" s="9" t="s">
        <v>10</v>
      </c>
      <c r="E95" s="17" t="n">
        <v>0</v>
      </c>
      <c r="F95" s="17" t="n">
        <v>0</v>
      </c>
      <c r="G95" s="17" t="n">
        <v>0</v>
      </c>
      <c r="H95" s="17" t="n">
        <v>0</v>
      </c>
      <c r="I95" s="12" t="n">
        <v>13</v>
      </c>
      <c r="J95" s="12" t="n">
        <f aca="false">+I95</f>
        <v>13</v>
      </c>
      <c r="K95" s="12" t="n">
        <f aca="false">+J95</f>
        <v>13</v>
      </c>
      <c r="L95" s="12" t="n">
        <f aca="false">+K95</f>
        <v>13</v>
      </c>
      <c r="M95" s="18"/>
    </row>
    <row r="96" customFormat="false" ht="15" hidden="false" customHeight="true" outlineLevel="0" collapsed="false">
      <c r="A96" s="9"/>
      <c r="B96" s="9"/>
      <c r="C96" s="18"/>
      <c r="D96" s="9" t="s">
        <v>11</v>
      </c>
      <c r="E96" s="17" t="n">
        <v>0</v>
      </c>
      <c r="F96" s="17" t="n">
        <v>0</v>
      </c>
      <c r="G96" s="17" t="n">
        <v>0</v>
      </c>
      <c r="H96" s="17" t="n">
        <v>0</v>
      </c>
      <c r="I96" s="14" t="n">
        <v>2407</v>
      </c>
      <c r="J96" s="14" t="n">
        <v>2787</v>
      </c>
      <c r="K96" s="14" t="n">
        <v>3181</v>
      </c>
      <c r="L96" s="14" t="n">
        <v>3386</v>
      </c>
      <c r="M96" s="18"/>
    </row>
    <row r="97" customFormat="false" ht="15" hidden="false" customHeight="true" outlineLevel="0" collapsed="false">
      <c r="A97" s="9"/>
      <c r="B97" s="9"/>
      <c r="C97" s="18"/>
      <c r="D97" s="9" t="s">
        <v>12</v>
      </c>
      <c r="E97" s="17" t="n">
        <v>0</v>
      </c>
      <c r="F97" s="17" t="n">
        <v>0</v>
      </c>
      <c r="G97" s="17" t="n">
        <v>0</v>
      </c>
      <c r="H97" s="17" t="n">
        <v>0</v>
      </c>
      <c r="I97" s="14" t="n">
        <v>782</v>
      </c>
      <c r="J97" s="14" t="n">
        <v>906</v>
      </c>
      <c r="K97" s="14" t="n">
        <v>1034</v>
      </c>
      <c r="L97" s="14" t="n">
        <v>1100</v>
      </c>
      <c r="M97" s="18"/>
    </row>
    <row r="98" customFormat="false" ht="15" hidden="false" customHeight="true" outlineLevel="0" collapsed="false">
      <c r="A98" s="9"/>
      <c r="B98" s="9"/>
      <c r="C98" s="18" t="s">
        <v>46</v>
      </c>
      <c r="D98" s="9" t="s">
        <v>10</v>
      </c>
      <c r="E98" s="17" t="n">
        <v>0</v>
      </c>
      <c r="F98" s="17" t="n">
        <v>0</v>
      </c>
      <c r="G98" s="17" t="n">
        <v>0</v>
      </c>
      <c r="H98" s="17" t="n">
        <v>0</v>
      </c>
      <c r="I98" s="12" t="n">
        <v>0</v>
      </c>
      <c r="J98" s="12" t="n">
        <v>2</v>
      </c>
      <c r="K98" s="12" t="n">
        <f aca="false">+J98</f>
        <v>2</v>
      </c>
      <c r="L98" s="12" t="n">
        <f aca="false">+K98</f>
        <v>2</v>
      </c>
      <c r="M98" s="18"/>
    </row>
    <row r="99" customFormat="false" ht="15" hidden="false" customHeight="true" outlineLevel="0" collapsed="false">
      <c r="A99" s="9"/>
      <c r="B99" s="9"/>
      <c r="C99" s="18"/>
      <c r="D99" s="9" t="s">
        <v>11</v>
      </c>
      <c r="E99" s="17" t="n">
        <v>0</v>
      </c>
      <c r="F99" s="17" t="n">
        <v>0</v>
      </c>
      <c r="G99" s="17" t="n">
        <v>0</v>
      </c>
      <c r="H99" s="17" t="n">
        <v>0</v>
      </c>
      <c r="I99" s="14" t="n">
        <v>0</v>
      </c>
      <c r="J99" s="14" t="n">
        <v>377</v>
      </c>
      <c r="K99" s="14" t="n">
        <v>377</v>
      </c>
      <c r="L99" s="14" t="n">
        <v>377</v>
      </c>
      <c r="M99" s="18"/>
    </row>
    <row r="100" customFormat="false" ht="15" hidden="false" customHeight="true" outlineLevel="0" collapsed="false">
      <c r="A100" s="9"/>
      <c r="B100" s="9"/>
      <c r="C100" s="18"/>
      <c r="D100" s="9" t="s">
        <v>12</v>
      </c>
      <c r="E100" s="17" t="n">
        <v>0</v>
      </c>
      <c r="F100" s="17" t="n">
        <v>0</v>
      </c>
      <c r="G100" s="17" t="n">
        <v>0</v>
      </c>
      <c r="H100" s="17" t="n">
        <v>0</v>
      </c>
      <c r="I100" s="14" t="n">
        <v>0</v>
      </c>
      <c r="J100" s="14" t="n">
        <v>123</v>
      </c>
      <c r="K100" s="14" t="n">
        <v>123</v>
      </c>
      <c r="L100" s="14" t="n">
        <v>123</v>
      </c>
      <c r="M100" s="18"/>
    </row>
    <row r="101" customFormat="false" ht="13.5" hidden="false" customHeight="false" outlineLevel="0" collapsed="false">
      <c r="A101" s="20" t="s">
        <v>47</v>
      </c>
      <c r="B101" s="9" t="s">
        <v>15</v>
      </c>
      <c r="C101" s="9"/>
      <c r="D101" s="9" t="s">
        <v>10</v>
      </c>
      <c r="E101" s="17" t="n">
        <v>0</v>
      </c>
      <c r="F101" s="17" t="n">
        <v>0</v>
      </c>
      <c r="G101" s="17" t="n">
        <v>0</v>
      </c>
      <c r="H101" s="17" t="n">
        <v>0</v>
      </c>
      <c r="I101" s="12" t="n">
        <f aca="false">+I105+I108+I111</f>
        <v>490.2</v>
      </c>
      <c r="J101" s="12" t="n">
        <f aca="false">+J105+J108+J111</f>
        <v>490.2</v>
      </c>
      <c r="K101" s="12" t="n">
        <f aca="false">+K105+K108+K111</f>
        <v>490.2</v>
      </c>
      <c r="L101" s="12" t="n">
        <f aca="false">+L105+L108+L111</f>
        <v>490.2</v>
      </c>
      <c r="M101" s="21"/>
    </row>
    <row r="102" customFormat="false" ht="13.5" hidden="false" customHeight="false" outlineLevel="0" collapsed="false">
      <c r="A102" s="20"/>
      <c r="B102" s="9"/>
      <c r="C102" s="9"/>
      <c r="D102" s="9" t="s">
        <v>11</v>
      </c>
      <c r="E102" s="17" t="n">
        <v>0</v>
      </c>
      <c r="F102" s="17" t="n">
        <v>0</v>
      </c>
      <c r="G102" s="17" t="n">
        <v>0</v>
      </c>
      <c r="H102" s="17" t="n">
        <v>0</v>
      </c>
      <c r="I102" s="14" t="n">
        <f aca="false">+I106+I109+I112</f>
        <v>7978</v>
      </c>
      <c r="J102" s="14" t="n">
        <f aca="false">+J106+J109+J112</f>
        <v>10541</v>
      </c>
      <c r="K102" s="14" t="n">
        <f aca="false">+K106+K109+K112</f>
        <v>11566</v>
      </c>
      <c r="L102" s="14" t="n">
        <f aca="false">+L106+L109+L112</f>
        <v>11566</v>
      </c>
      <c r="M102" s="21"/>
    </row>
    <row r="103" customFormat="false" ht="13.5" hidden="false" customHeight="false" outlineLevel="0" collapsed="false">
      <c r="A103" s="20"/>
      <c r="B103" s="9"/>
      <c r="C103" s="9"/>
      <c r="D103" s="9" t="s">
        <v>12</v>
      </c>
      <c r="E103" s="17" t="n">
        <v>0</v>
      </c>
      <c r="F103" s="17" t="n">
        <v>0</v>
      </c>
      <c r="G103" s="17" t="n">
        <v>0</v>
      </c>
      <c r="H103" s="17" t="n">
        <v>0</v>
      </c>
      <c r="I103" s="14" t="n">
        <f aca="false">+I107+I110+I113</f>
        <v>2064</v>
      </c>
      <c r="J103" s="14" t="n">
        <f aca="false">+J107+J110+J113</f>
        <v>2727</v>
      </c>
      <c r="K103" s="14" t="n">
        <f aca="false">+K107+K110+K113</f>
        <v>2991</v>
      </c>
      <c r="L103" s="14" t="n">
        <f aca="false">+L107+L110+L113</f>
        <v>2991</v>
      </c>
      <c r="M103" s="21"/>
    </row>
    <row r="104" customFormat="false" ht="13.5" hidden="false" customHeight="false" outlineLevel="0" collapsed="false">
      <c r="A104" s="20"/>
      <c r="B104" s="9"/>
      <c r="C104" s="9"/>
      <c r="D104" s="9" t="s">
        <v>13</v>
      </c>
      <c r="E104" s="17" t="n">
        <v>0</v>
      </c>
      <c r="F104" s="17" t="n">
        <v>0</v>
      </c>
      <c r="G104" s="17" t="n">
        <v>0</v>
      </c>
      <c r="H104" s="17" t="n">
        <v>0</v>
      </c>
      <c r="I104" s="14" t="n">
        <v>3000</v>
      </c>
      <c r="J104" s="14" t="n">
        <v>3000</v>
      </c>
      <c r="K104" s="14" t="n">
        <v>3000</v>
      </c>
      <c r="L104" s="14" t="n">
        <v>3000</v>
      </c>
      <c r="M104" s="21"/>
    </row>
    <row r="105" customFormat="false" ht="13.5" hidden="false" customHeight="false" outlineLevel="0" collapsed="false">
      <c r="A105" s="20"/>
      <c r="B105" s="9" t="s">
        <v>47</v>
      </c>
      <c r="C105" s="18" t="s">
        <v>48</v>
      </c>
      <c r="D105" s="9" t="s">
        <v>10</v>
      </c>
      <c r="E105" s="17" t="n">
        <v>0</v>
      </c>
      <c r="F105" s="17" t="n">
        <v>0</v>
      </c>
      <c r="G105" s="17" t="n">
        <v>0</v>
      </c>
      <c r="H105" s="17" t="n">
        <v>0</v>
      </c>
      <c r="I105" s="12" t="n">
        <v>137.2</v>
      </c>
      <c r="J105" s="12" t="n">
        <f aca="false">+I105</f>
        <v>137.2</v>
      </c>
      <c r="K105" s="12" t="n">
        <f aca="false">+J105</f>
        <v>137.2</v>
      </c>
      <c r="L105" s="12" t="n">
        <f aca="false">+K105</f>
        <v>137.2</v>
      </c>
      <c r="M105" s="9"/>
    </row>
    <row r="106" customFormat="false" ht="13.5" hidden="false" customHeight="false" outlineLevel="0" collapsed="false">
      <c r="A106" s="20"/>
      <c r="B106" s="9"/>
      <c r="C106" s="18"/>
      <c r="D106" s="9" t="s">
        <v>11</v>
      </c>
      <c r="E106" s="17" t="n">
        <v>0</v>
      </c>
      <c r="F106" s="17" t="n">
        <v>0</v>
      </c>
      <c r="G106" s="17" t="n">
        <v>0</v>
      </c>
      <c r="H106" s="17" t="n">
        <v>0</v>
      </c>
      <c r="I106" s="14" t="n">
        <v>3466</v>
      </c>
      <c r="J106" s="14" t="n">
        <v>4580</v>
      </c>
      <c r="K106" s="14" t="n">
        <v>5025</v>
      </c>
      <c r="L106" s="14" t="n">
        <v>5025</v>
      </c>
      <c r="M106" s="9"/>
    </row>
    <row r="107" customFormat="false" ht="13.5" hidden="false" customHeight="false" outlineLevel="0" collapsed="false">
      <c r="A107" s="20"/>
      <c r="B107" s="9"/>
      <c r="C107" s="18"/>
      <c r="D107" s="9" t="s">
        <v>12</v>
      </c>
      <c r="E107" s="17" t="n">
        <v>0</v>
      </c>
      <c r="F107" s="17" t="n">
        <v>0</v>
      </c>
      <c r="G107" s="17" t="n">
        <v>0</v>
      </c>
      <c r="H107" s="17" t="n">
        <v>0</v>
      </c>
      <c r="I107" s="14" t="n">
        <v>897</v>
      </c>
      <c r="J107" s="14" t="n">
        <v>1185</v>
      </c>
      <c r="K107" s="14" t="n">
        <v>1300</v>
      </c>
      <c r="L107" s="14" t="n">
        <v>1300</v>
      </c>
      <c r="M107" s="9"/>
    </row>
    <row r="108" customFormat="false" ht="13.5" hidden="false" customHeight="false" outlineLevel="0" collapsed="false">
      <c r="A108" s="20"/>
      <c r="B108" s="9"/>
      <c r="C108" s="18" t="s">
        <v>49</v>
      </c>
      <c r="D108" s="9" t="s">
        <v>10</v>
      </c>
      <c r="E108" s="17" t="n">
        <v>0</v>
      </c>
      <c r="F108" s="17" t="n">
        <v>0</v>
      </c>
      <c r="G108" s="17" t="n">
        <v>0</v>
      </c>
      <c r="H108" s="17" t="n">
        <v>0</v>
      </c>
      <c r="I108" s="12" t="n">
        <v>178.3</v>
      </c>
      <c r="J108" s="12" t="n">
        <f aca="false">+I108</f>
        <v>178.3</v>
      </c>
      <c r="K108" s="12" t="n">
        <f aca="false">+J108</f>
        <v>178.3</v>
      </c>
      <c r="L108" s="12" t="n">
        <f aca="false">+K108</f>
        <v>178.3</v>
      </c>
      <c r="M108" s="9"/>
    </row>
    <row r="109" customFormat="false" ht="13.5" hidden="false" customHeight="false" outlineLevel="0" collapsed="false">
      <c r="A109" s="20"/>
      <c r="B109" s="9"/>
      <c r="C109" s="18"/>
      <c r="D109" s="9" t="s">
        <v>11</v>
      </c>
      <c r="E109" s="17" t="n">
        <v>0</v>
      </c>
      <c r="F109" s="17" t="n">
        <v>0</v>
      </c>
      <c r="G109" s="17" t="n">
        <v>0</v>
      </c>
      <c r="H109" s="17" t="n">
        <v>0</v>
      </c>
      <c r="I109" s="14" t="n">
        <v>1903</v>
      </c>
      <c r="J109" s="14" t="n">
        <v>2514</v>
      </c>
      <c r="K109" s="14" t="n">
        <v>2759</v>
      </c>
      <c r="L109" s="14" t="n">
        <v>2759</v>
      </c>
      <c r="M109" s="9"/>
    </row>
    <row r="110" customFormat="false" ht="13.5" hidden="false" customHeight="false" outlineLevel="0" collapsed="false">
      <c r="A110" s="20"/>
      <c r="B110" s="9"/>
      <c r="C110" s="18"/>
      <c r="D110" s="9" t="s">
        <v>12</v>
      </c>
      <c r="E110" s="17" t="n">
        <v>0</v>
      </c>
      <c r="F110" s="17" t="n">
        <v>0</v>
      </c>
      <c r="G110" s="17" t="n">
        <v>0</v>
      </c>
      <c r="H110" s="17" t="n">
        <v>0</v>
      </c>
      <c r="I110" s="14" t="n">
        <v>492</v>
      </c>
      <c r="J110" s="14" t="n">
        <v>650</v>
      </c>
      <c r="K110" s="14" t="n">
        <v>713</v>
      </c>
      <c r="L110" s="14" t="n">
        <v>713</v>
      </c>
      <c r="M110" s="9"/>
    </row>
    <row r="111" customFormat="false" ht="13.5" hidden="false" customHeight="false" outlineLevel="0" collapsed="false">
      <c r="A111" s="20"/>
      <c r="B111" s="9"/>
      <c r="C111" s="18" t="s">
        <v>50</v>
      </c>
      <c r="D111" s="9" t="s">
        <v>10</v>
      </c>
      <c r="E111" s="17" t="n">
        <v>0</v>
      </c>
      <c r="F111" s="17" t="n">
        <v>0</v>
      </c>
      <c r="G111" s="17" t="n">
        <v>0</v>
      </c>
      <c r="H111" s="17" t="n">
        <v>0</v>
      </c>
      <c r="I111" s="12" t="n">
        <v>174.7</v>
      </c>
      <c r="J111" s="12" t="n">
        <f aca="false">+I111</f>
        <v>174.7</v>
      </c>
      <c r="K111" s="12" t="n">
        <f aca="false">+J111</f>
        <v>174.7</v>
      </c>
      <c r="L111" s="12" t="n">
        <f aca="false">+K111</f>
        <v>174.7</v>
      </c>
      <c r="M111" s="9"/>
    </row>
    <row r="112" customFormat="false" ht="13.5" hidden="false" customHeight="false" outlineLevel="0" collapsed="false">
      <c r="A112" s="20"/>
      <c r="B112" s="9"/>
      <c r="C112" s="18"/>
      <c r="D112" s="9" t="s">
        <v>11</v>
      </c>
      <c r="E112" s="17" t="n">
        <v>0</v>
      </c>
      <c r="F112" s="17" t="n">
        <v>0</v>
      </c>
      <c r="G112" s="17" t="n">
        <v>0</v>
      </c>
      <c r="H112" s="17" t="n">
        <v>0</v>
      </c>
      <c r="I112" s="14" t="n">
        <v>2609</v>
      </c>
      <c r="J112" s="14" t="n">
        <v>3447</v>
      </c>
      <c r="K112" s="14" t="n">
        <v>3782</v>
      </c>
      <c r="L112" s="14" t="n">
        <v>3782</v>
      </c>
      <c r="M112" s="9"/>
    </row>
    <row r="113" customFormat="false" ht="13.5" hidden="false" customHeight="false" outlineLevel="0" collapsed="false">
      <c r="A113" s="20"/>
      <c r="B113" s="9"/>
      <c r="C113" s="18"/>
      <c r="D113" s="9" t="s">
        <v>12</v>
      </c>
      <c r="E113" s="17" t="n">
        <v>0</v>
      </c>
      <c r="F113" s="17" t="n">
        <v>0</v>
      </c>
      <c r="G113" s="17" t="n">
        <v>0</v>
      </c>
      <c r="H113" s="17" t="n">
        <v>0</v>
      </c>
      <c r="I113" s="14" t="n">
        <v>675</v>
      </c>
      <c r="J113" s="14" t="n">
        <v>892</v>
      </c>
      <c r="K113" s="14" t="n">
        <v>978</v>
      </c>
      <c r="L113" s="14" t="n">
        <v>978</v>
      </c>
      <c r="M113" s="9"/>
    </row>
    <row r="114" customFormat="false" ht="13.5" hidden="false" customHeight="false" outlineLevel="0" collapsed="false">
      <c r="A114" s="9" t="s">
        <v>51</v>
      </c>
      <c r="B114" s="9" t="s">
        <v>51</v>
      </c>
      <c r="C114" s="18" t="s">
        <v>51</v>
      </c>
      <c r="D114" s="9" t="s">
        <v>10</v>
      </c>
      <c r="E114" s="17" t="n">
        <v>0</v>
      </c>
      <c r="F114" s="17" t="n">
        <v>0</v>
      </c>
      <c r="G114" s="17" t="n">
        <v>0</v>
      </c>
      <c r="H114" s="17" t="n">
        <v>0</v>
      </c>
      <c r="I114" s="12" t="n">
        <v>67.7</v>
      </c>
      <c r="J114" s="12" t="n">
        <f aca="false">+I114</f>
        <v>67.7</v>
      </c>
      <c r="K114" s="12" t="n">
        <f aca="false">+J114</f>
        <v>67.7</v>
      </c>
      <c r="L114" s="12" t="n">
        <f aca="false">+K114</f>
        <v>67.7</v>
      </c>
      <c r="M114" s="9"/>
    </row>
    <row r="115" customFormat="false" ht="13.5" hidden="false" customHeight="false" outlineLevel="0" collapsed="false">
      <c r="A115" s="9"/>
      <c r="B115" s="9"/>
      <c r="C115" s="18"/>
      <c r="D115" s="9" t="s">
        <v>11</v>
      </c>
      <c r="E115" s="17" t="n">
        <v>0</v>
      </c>
      <c r="F115" s="17" t="n">
        <v>0</v>
      </c>
      <c r="G115" s="17" t="n">
        <v>0</v>
      </c>
      <c r="H115" s="17" t="n">
        <v>0</v>
      </c>
      <c r="I115" s="14" t="n">
        <v>2263</v>
      </c>
      <c r="J115" s="14" t="n">
        <v>2263</v>
      </c>
      <c r="K115" s="14" t="n">
        <v>2263</v>
      </c>
      <c r="L115" s="14" t="n">
        <v>2263</v>
      </c>
      <c r="M115" s="9"/>
    </row>
    <row r="116" customFormat="false" ht="13.5" hidden="false" customHeight="false" outlineLevel="0" collapsed="false">
      <c r="A116" s="9"/>
      <c r="B116" s="9"/>
      <c r="C116" s="18"/>
      <c r="D116" s="9" t="s">
        <v>12</v>
      </c>
      <c r="E116" s="17" t="n">
        <v>0</v>
      </c>
      <c r="F116" s="17" t="n">
        <v>0</v>
      </c>
      <c r="G116" s="17" t="n">
        <v>0</v>
      </c>
      <c r="H116" s="17" t="n">
        <v>0</v>
      </c>
      <c r="I116" s="14" t="n">
        <v>681</v>
      </c>
      <c r="J116" s="14" t="n">
        <v>681</v>
      </c>
      <c r="K116" s="14" t="n">
        <v>681</v>
      </c>
      <c r="L116" s="14" t="n">
        <v>681</v>
      </c>
      <c r="M116" s="9"/>
    </row>
    <row r="117" customFormat="false" ht="13.5" hidden="false" customHeight="false" outlineLevel="0" collapsed="false">
      <c r="A117" s="9"/>
      <c r="B117" s="9"/>
      <c r="C117" s="18"/>
      <c r="D117" s="9" t="s">
        <v>13</v>
      </c>
      <c r="E117" s="17" t="n">
        <v>0</v>
      </c>
      <c r="F117" s="17" t="n">
        <v>0</v>
      </c>
      <c r="G117" s="17" t="n">
        <v>0</v>
      </c>
      <c r="H117" s="17" t="n">
        <v>0</v>
      </c>
      <c r="I117" s="14" t="n">
        <v>750</v>
      </c>
      <c r="J117" s="14" t="n">
        <v>750</v>
      </c>
      <c r="K117" s="14" t="n">
        <v>750</v>
      </c>
      <c r="L117" s="14" t="n">
        <v>750</v>
      </c>
      <c r="M117" s="9"/>
    </row>
    <row r="118" customFormat="false" ht="13.5" hidden="false" customHeight="false" outlineLevel="0" collapsed="false">
      <c r="A118" s="9" t="s">
        <v>44</v>
      </c>
      <c r="B118" s="9" t="s">
        <v>44</v>
      </c>
      <c r="C118" s="18" t="s">
        <v>44</v>
      </c>
      <c r="D118" s="9" t="s">
        <v>10</v>
      </c>
      <c r="E118" s="22" t="n">
        <v>9.27</v>
      </c>
      <c r="F118" s="22" t="n">
        <v>9.27</v>
      </c>
      <c r="G118" s="22" t="n">
        <v>15.15</v>
      </c>
      <c r="H118" s="22" t="n">
        <v>15.15</v>
      </c>
      <c r="I118" s="12" t="n">
        <v>20</v>
      </c>
      <c r="J118" s="12" t="n">
        <f aca="false">+I118</f>
        <v>20</v>
      </c>
      <c r="K118" s="12" t="n">
        <f aca="false">+J118</f>
        <v>20</v>
      </c>
      <c r="L118" s="12" t="n">
        <f aca="false">+K118</f>
        <v>20</v>
      </c>
      <c r="M118" s="9"/>
    </row>
    <row r="119" customFormat="false" ht="13.5" hidden="false" customHeight="false" outlineLevel="0" collapsed="false">
      <c r="A119" s="9"/>
      <c r="B119" s="9"/>
      <c r="C119" s="18"/>
      <c r="D119" s="9" t="s">
        <v>11</v>
      </c>
      <c r="E119" s="17" t="n">
        <v>1300</v>
      </c>
      <c r="F119" s="17" t="n">
        <v>1500</v>
      </c>
      <c r="G119" s="17" t="n">
        <v>1700</v>
      </c>
      <c r="H119" s="17" t="n">
        <v>1900</v>
      </c>
      <c r="I119" s="14" t="n">
        <v>1667</v>
      </c>
      <c r="J119" s="14" t="n">
        <v>1930</v>
      </c>
      <c r="K119" s="14" t="n">
        <v>2203</v>
      </c>
      <c r="L119" s="14" t="n">
        <v>2345</v>
      </c>
      <c r="M119" s="9"/>
    </row>
    <row r="120" customFormat="false" ht="13.5" hidden="false" customHeight="false" outlineLevel="0" collapsed="false">
      <c r="A120" s="9"/>
      <c r="B120" s="9"/>
      <c r="C120" s="18"/>
      <c r="D120" s="9" t="s">
        <v>12</v>
      </c>
      <c r="E120" s="17" t="n">
        <v>408</v>
      </c>
      <c r="F120" s="17" t="n">
        <v>486</v>
      </c>
      <c r="G120" s="17" t="n">
        <v>568</v>
      </c>
      <c r="H120" s="17" t="n">
        <v>654</v>
      </c>
      <c r="I120" s="14" t="n">
        <v>502</v>
      </c>
      <c r="J120" s="14" t="n">
        <v>581</v>
      </c>
      <c r="K120" s="14" t="n">
        <v>663</v>
      </c>
      <c r="L120" s="14" t="n">
        <v>706</v>
      </c>
      <c r="M120" s="9"/>
    </row>
    <row r="121" customFormat="false" ht="13.5" hidden="false" customHeight="false" outlineLevel="0" collapsed="false">
      <c r="A121" s="9"/>
      <c r="B121" s="9"/>
      <c r="C121" s="18"/>
      <c r="D121" s="9" t="s">
        <v>13</v>
      </c>
      <c r="E121" s="17" t="n">
        <v>800</v>
      </c>
      <c r="F121" s="17" t="n">
        <v>800</v>
      </c>
      <c r="G121" s="17" t="n">
        <v>800</v>
      </c>
      <c r="H121" s="17" t="n">
        <v>800</v>
      </c>
      <c r="I121" s="14" t="n">
        <v>600</v>
      </c>
      <c r="J121" s="14" t="n">
        <v>600</v>
      </c>
      <c r="K121" s="14" t="n">
        <v>800</v>
      </c>
      <c r="L121" s="14" t="n">
        <v>800</v>
      </c>
      <c r="M121" s="9"/>
    </row>
    <row r="122" customFormat="false" ht="13.5" hidden="false" customHeight="true" outlineLevel="0" collapsed="false">
      <c r="A122" s="9" t="s">
        <v>52</v>
      </c>
      <c r="B122" s="9" t="s">
        <v>15</v>
      </c>
      <c r="C122" s="9"/>
      <c r="D122" s="9" t="s">
        <v>10</v>
      </c>
      <c r="E122" s="22" t="n">
        <f aca="false">+E126</f>
        <v>3</v>
      </c>
      <c r="F122" s="22" t="n">
        <f aca="false">+F126</f>
        <v>5.4</v>
      </c>
      <c r="G122" s="17" t="n">
        <v>0</v>
      </c>
      <c r="H122" s="17" t="n">
        <v>0</v>
      </c>
      <c r="I122" s="12" t="n">
        <f aca="false">+I126+I129+I132+I135</f>
        <v>6</v>
      </c>
      <c r="J122" s="12" t="n">
        <f aca="false">+J126+J129+J132+J135</f>
        <v>16</v>
      </c>
      <c r="K122" s="12" t="n">
        <f aca="false">+K126+K129+K132+K135</f>
        <v>16</v>
      </c>
      <c r="L122" s="12" t="n">
        <f aca="false">+L126+L129+L132+L135</f>
        <v>16</v>
      </c>
      <c r="M122" s="7" t="s">
        <v>53</v>
      </c>
    </row>
    <row r="123" customFormat="false" ht="13.5" hidden="false" customHeight="false" outlineLevel="0" collapsed="false">
      <c r="A123" s="9"/>
      <c r="B123" s="9"/>
      <c r="C123" s="9"/>
      <c r="D123" s="9" t="s">
        <v>11</v>
      </c>
      <c r="E123" s="14" t="n">
        <f aca="false">+E127</f>
        <v>2568</v>
      </c>
      <c r="F123" s="14" t="n">
        <f aca="false">+F127</f>
        <v>3320</v>
      </c>
      <c r="G123" s="17" t="n">
        <v>0</v>
      </c>
      <c r="H123" s="17" t="n">
        <v>0</v>
      </c>
      <c r="I123" s="14" t="n">
        <f aca="false">+I127+I130+I133+I136</f>
        <v>2161</v>
      </c>
      <c r="J123" s="14" t="n">
        <f aca="false">+J127+J130+J133+J136</f>
        <v>4179</v>
      </c>
      <c r="K123" s="14" t="n">
        <f aca="false">+K127+K130+K133+K136</f>
        <v>4508</v>
      </c>
      <c r="L123" s="14" t="n">
        <f aca="false">+L127+L130+L133+L136</f>
        <v>4680</v>
      </c>
      <c r="M123" s="7"/>
    </row>
    <row r="124" customFormat="false" ht="13.5" hidden="false" customHeight="false" outlineLevel="0" collapsed="false">
      <c r="A124" s="9"/>
      <c r="B124" s="9"/>
      <c r="C124" s="9"/>
      <c r="D124" s="9" t="s">
        <v>12</v>
      </c>
      <c r="E124" s="14" t="n">
        <f aca="false">+E128</f>
        <v>806</v>
      </c>
      <c r="F124" s="14" t="n">
        <f aca="false">+F128</f>
        <v>1076</v>
      </c>
      <c r="G124" s="17" t="n">
        <v>0</v>
      </c>
      <c r="H124" s="17" t="n">
        <v>0</v>
      </c>
      <c r="I124" s="14" t="n">
        <f aca="false">+I128+I131+I134+I137</f>
        <v>652</v>
      </c>
      <c r="J124" s="14" t="n">
        <f aca="false">+J128+J131+J134+J137</f>
        <v>1212</v>
      </c>
      <c r="K124" s="14" t="n">
        <f aca="false">+K128+K131+K134+K137</f>
        <v>1308</v>
      </c>
      <c r="L124" s="14" t="n">
        <f aca="false">+L128+L131+L134+L137</f>
        <v>1358</v>
      </c>
      <c r="M124" s="7"/>
    </row>
    <row r="125" customFormat="false" ht="13.5" hidden="false" customHeight="false" outlineLevel="0" collapsed="false">
      <c r="A125" s="9"/>
      <c r="B125" s="9"/>
      <c r="C125" s="9"/>
      <c r="D125" s="9" t="s">
        <v>13</v>
      </c>
      <c r="E125" s="14" t="n">
        <f aca="false">+E129</f>
        <v>1200</v>
      </c>
      <c r="F125" s="14" t="n">
        <f aca="false">+F129</f>
        <v>1200</v>
      </c>
      <c r="G125" s="17" t="n">
        <v>0</v>
      </c>
      <c r="H125" s="17" t="n">
        <v>0</v>
      </c>
      <c r="I125" s="14" t="n">
        <v>800</v>
      </c>
      <c r="J125" s="14" t="n">
        <v>1500</v>
      </c>
      <c r="K125" s="14" t="n">
        <v>1500</v>
      </c>
      <c r="L125" s="14" t="n">
        <v>1500</v>
      </c>
      <c r="M125" s="7"/>
    </row>
    <row r="126" customFormat="false" ht="13.5" hidden="false" customHeight="false" outlineLevel="0" collapsed="false">
      <c r="A126" s="9"/>
      <c r="B126" s="9" t="s">
        <v>44</v>
      </c>
      <c r="C126" s="18" t="s">
        <v>52</v>
      </c>
      <c r="D126" s="9" t="s">
        <v>10</v>
      </c>
      <c r="E126" s="22" t="n">
        <v>3</v>
      </c>
      <c r="F126" s="22" t="n">
        <v>5.4</v>
      </c>
      <c r="G126" s="17" t="n">
        <v>0</v>
      </c>
      <c r="H126" s="17" t="n">
        <v>0</v>
      </c>
      <c r="I126" s="12" t="n">
        <v>6</v>
      </c>
      <c r="J126" s="12" t="n">
        <f aca="false">+I126</f>
        <v>6</v>
      </c>
      <c r="K126" s="12" t="n">
        <f aca="false">+J126</f>
        <v>6</v>
      </c>
      <c r="L126" s="12" t="n">
        <f aca="false">+K126</f>
        <v>6</v>
      </c>
      <c r="M126" s="9"/>
    </row>
    <row r="127" customFormat="false" ht="13.5" hidden="false" customHeight="false" outlineLevel="0" collapsed="false">
      <c r="A127" s="9"/>
      <c r="B127" s="9"/>
      <c r="C127" s="18"/>
      <c r="D127" s="9" t="s">
        <v>11</v>
      </c>
      <c r="E127" s="17" t="n">
        <v>2568</v>
      </c>
      <c r="F127" s="17" t="n">
        <v>3320</v>
      </c>
      <c r="G127" s="17" t="n">
        <v>0</v>
      </c>
      <c r="H127" s="17" t="n">
        <v>0</v>
      </c>
      <c r="I127" s="14" t="n">
        <v>2161</v>
      </c>
      <c r="J127" s="14" t="n">
        <v>2477</v>
      </c>
      <c r="K127" s="14" t="n">
        <v>2806</v>
      </c>
      <c r="L127" s="14" t="n">
        <v>2978</v>
      </c>
      <c r="M127" s="9"/>
    </row>
    <row r="128" customFormat="false" ht="13.5" hidden="false" customHeight="false" outlineLevel="0" collapsed="false">
      <c r="A128" s="9"/>
      <c r="B128" s="9"/>
      <c r="C128" s="18"/>
      <c r="D128" s="9" t="s">
        <v>12</v>
      </c>
      <c r="E128" s="17" t="n">
        <v>806</v>
      </c>
      <c r="F128" s="17" t="n">
        <v>1076</v>
      </c>
      <c r="G128" s="17" t="n">
        <v>0</v>
      </c>
      <c r="H128" s="17" t="n">
        <v>0</v>
      </c>
      <c r="I128" s="14" t="n">
        <v>652</v>
      </c>
      <c r="J128" s="14" t="n">
        <v>718</v>
      </c>
      <c r="K128" s="14" t="n">
        <v>814</v>
      </c>
      <c r="L128" s="14" t="n">
        <v>864</v>
      </c>
      <c r="M128" s="9"/>
    </row>
    <row r="129" customFormat="false" ht="13.5" hidden="false" customHeight="false" outlineLevel="0" collapsed="false">
      <c r="A129" s="9"/>
      <c r="B129" s="9"/>
      <c r="C129" s="18" t="s">
        <v>54</v>
      </c>
      <c r="D129" s="9" t="s">
        <v>10</v>
      </c>
      <c r="E129" s="17" t="n">
        <v>1200</v>
      </c>
      <c r="F129" s="17" t="n">
        <v>1200</v>
      </c>
      <c r="G129" s="17" t="n">
        <v>0</v>
      </c>
      <c r="H129" s="17" t="n">
        <v>0</v>
      </c>
      <c r="I129" s="12" t="n">
        <v>0</v>
      </c>
      <c r="J129" s="12" t="n">
        <v>3</v>
      </c>
      <c r="K129" s="12" t="n">
        <f aca="false">+J129</f>
        <v>3</v>
      </c>
      <c r="L129" s="12" t="n">
        <f aca="false">+K129</f>
        <v>3</v>
      </c>
      <c r="M129" s="9"/>
    </row>
    <row r="130" customFormat="false" ht="13.5" hidden="false" customHeight="false" outlineLevel="0" collapsed="false">
      <c r="A130" s="9"/>
      <c r="B130" s="9"/>
      <c r="C130" s="18"/>
      <c r="D130" s="9" t="s">
        <v>11</v>
      </c>
      <c r="E130" s="17" t="n">
        <v>0</v>
      </c>
      <c r="F130" s="17" t="n">
        <v>0</v>
      </c>
      <c r="G130" s="17" t="n">
        <v>0</v>
      </c>
      <c r="H130" s="17" t="n">
        <v>0</v>
      </c>
      <c r="I130" s="14" t="n">
        <v>0</v>
      </c>
      <c r="J130" s="14" t="n">
        <v>231</v>
      </c>
      <c r="K130" s="14" t="n">
        <v>231</v>
      </c>
      <c r="L130" s="14" t="n">
        <v>231</v>
      </c>
      <c r="M130" s="9"/>
    </row>
    <row r="131" customFormat="false" ht="13.5" hidden="false" customHeight="false" outlineLevel="0" collapsed="false">
      <c r="A131" s="9"/>
      <c r="B131" s="9"/>
      <c r="C131" s="18"/>
      <c r="D131" s="9" t="s">
        <v>12</v>
      </c>
      <c r="E131" s="17" t="n">
        <v>0</v>
      </c>
      <c r="F131" s="17" t="n">
        <v>0</v>
      </c>
      <c r="G131" s="17" t="n">
        <v>0</v>
      </c>
      <c r="H131" s="17" t="n">
        <v>0</v>
      </c>
      <c r="I131" s="14" t="n">
        <v>0</v>
      </c>
      <c r="J131" s="14" t="n">
        <v>67</v>
      </c>
      <c r="K131" s="14" t="n">
        <v>67</v>
      </c>
      <c r="L131" s="14" t="n">
        <v>67</v>
      </c>
      <c r="M131" s="9"/>
    </row>
    <row r="132" customFormat="false" ht="13.5" hidden="false" customHeight="false" outlineLevel="0" collapsed="false">
      <c r="A132" s="9"/>
      <c r="B132" s="9"/>
      <c r="C132" s="18" t="s">
        <v>55</v>
      </c>
      <c r="D132" s="9" t="s">
        <v>10</v>
      </c>
      <c r="E132" s="17" t="n">
        <v>0</v>
      </c>
      <c r="F132" s="17" t="n">
        <v>0</v>
      </c>
      <c r="G132" s="17" t="n">
        <v>0</v>
      </c>
      <c r="H132" s="17" t="n">
        <v>0</v>
      </c>
      <c r="I132" s="12" t="n">
        <v>0</v>
      </c>
      <c r="J132" s="12" t="n">
        <v>4</v>
      </c>
      <c r="K132" s="12" t="n">
        <f aca="false">+J132</f>
        <v>4</v>
      </c>
      <c r="L132" s="12" t="n">
        <f aca="false">+K132</f>
        <v>4</v>
      </c>
      <c r="M132" s="9"/>
    </row>
    <row r="133" customFormat="false" ht="13.5" hidden="false" customHeight="false" outlineLevel="0" collapsed="false">
      <c r="A133" s="9"/>
      <c r="B133" s="9"/>
      <c r="C133" s="18"/>
      <c r="D133" s="9" t="s">
        <v>11</v>
      </c>
      <c r="E133" s="17" t="n">
        <v>0</v>
      </c>
      <c r="F133" s="17" t="n">
        <v>0</v>
      </c>
      <c r="G133" s="17" t="n">
        <v>0</v>
      </c>
      <c r="H133" s="17" t="n">
        <v>0</v>
      </c>
      <c r="I133" s="14" t="n">
        <v>0</v>
      </c>
      <c r="J133" s="14" t="n">
        <v>1235</v>
      </c>
      <c r="K133" s="14" t="n">
        <v>1235</v>
      </c>
      <c r="L133" s="14" t="n">
        <v>1235</v>
      </c>
      <c r="M133" s="9"/>
    </row>
    <row r="134" customFormat="false" ht="13.5" hidden="false" customHeight="false" outlineLevel="0" collapsed="false">
      <c r="A134" s="9"/>
      <c r="B134" s="9"/>
      <c r="C134" s="18"/>
      <c r="D134" s="9" t="s">
        <v>12</v>
      </c>
      <c r="E134" s="17" t="n">
        <v>0</v>
      </c>
      <c r="F134" s="17" t="n">
        <v>0</v>
      </c>
      <c r="G134" s="17" t="n">
        <v>0</v>
      </c>
      <c r="H134" s="17" t="n">
        <v>0</v>
      </c>
      <c r="I134" s="14" t="n">
        <v>0</v>
      </c>
      <c r="J134" s="14" t="n">
        <v>358</v>
      </c>
      <c r="K134" s="14" t="n">
        <v>358</v>
      </c>
      <c r="L134" s="14" t="n">
        <v>358</v>
      </c>
      <c r="M134" s="9"/>
    </row>
    <row r="135" customFormat="false" ht="13.5" hidden="false" customHeight="false" outlineLevel="0" collapsed="false">
      <c r="A135" s="9"/>
      <c r="B135" s="9"/>
      <c r="C135" s="18" t="s">
        <v>56</v>
      </c>
      <c r="D135" s="9" t="s">
        <v>10</v>
      </c>
      <c r="E135" s="17" t="n">
        <v>0</v>
      </c>
      <c r="F135" s="17" t="n">
        <v>0</v>
      </c>
      <c r="G135" s="17" t="n">
        <v>0</v>
      </c>
      <c r="H135" s="17" t="n">
        <v>0</v>
      </c>
      <c r="I135" s="12" t="n">
        <v>0</v>
      </c>
      <c r="J135" s="12" t="n">
        <v>3</v>
      </c>
      <c r="K135" s="12" t="n">
        <f aca="false">+J135</f>
        <v>3</v>
      </c>
      <c r="L135" s="12" t="n">
        <f aca="false">+K135</f>
        <v>3</v>
      </c>
      <c r="M135" s="9"/>
    </row>
    <row r="136" customFormat="false" ht="13.5" hidden="false" customHeight="false" outlineLevel="0" collapsed="false">
      <c r="A136" s="9"/>
      <c r="B136" s="9"/>
      <c r="C136" s="18"/>
      <c r="D136" s="9" t="s">
        <v>11</v>
      </c>
      <c r="E136" s="17" t="n">
        <v>0</v>
      </c>
      <c r="F136" s="17" t="n">
        <v>0</v>
      </c>
      <c r="G136" s="17" t="n">
        <v>0</v>
      </c>
      <c r="H136" s="17" t="n">
        <v>0</v>
      </c>
      <c r="I136" s="14" t="n">
        <v>0</v>
      </c>
      <c r="J136" s="14" t="n">
        <v>236</v>
      </c>
      <c r="K136" s="14" t="n">
        <v>236</v>
      </c>
      <c r="L136" s="14" t="n">
        <v>236</v>
      </c>
      <c r="M136" s="9"/>
    </row>
    <row r="137" customFormat="false" ht="13.5" hidden="false" customHeight="false" outlineLevel="0" collapsed="false">
      <c r="A137" s="9"/>
      <c r="B137" s="9"/>
      <c r="C137" s="18"/>
      <c r="D137" s="9" t="s">
        <v>12</v>
      </c>
      <c r="E137" s="17" t="n">
        <v>0</v>
      </c>
      <c r="F137" s="17" t="n">
        <v>0</v>
      </c>
      <c r="G137" s="17" t="n">
        <v>0</v>
      </c>
      <c r="H137" s="17" t="n">
        <v>0</v>
      </c>
      <c r="I137" s="14" t="n">
        <v>0</v>
      </c>
      <c r="J137" s="14" t="n">
        <v>69</v>
      </c>
      <c r="K137" s="14" t="n">
        <v>69</v>
      </c>
      <c r="L137" s="14" t="n">
        <v>69</v>
      </c>
      <c r="M137" s="9"/>
    </row>
    <row r="138" customFormat="false" ht="22.5" hidden="false" customHeight="true" outlineLevel="0" collapsed="false">
      <c r="A138" s="9" t="s">
        <v>57</v>
      </c>
      <c r="B138" s="9" t="s">
        <v>15</v>
      </c>
      <c r="C138" s="9"/>
      <c r="D138" s="9" t="s">
        <v>10</v>
      </c>
      <c r="E138" s="17" t="n">
        <v>0</v>
      </c>
      <c r="F138" s="17" t="n">
        <v>0</v>
      </c>
      <c r="G138" s="17" t="n">
        <v>0</v>
      </c>
      <c r="H138" s="17" t="n">
        <v>0</v>
      </c>
      <c r="I138" s="12" t="n">
        <f aca="false">+I142+I145</f>
        <v>81</v>
      </c>
      <c r="J138" s="12" t="n">
        <f aca="false">+J142+J145</f>
        <v>81</v>
      </c>
      <c r="K138" s="12" t="n">
        <f aca="false">+K142+K145</f>
        <v>81</v>
      </c>
      <c r="L138" s="12" t="n">
        <f aca="false">+L142+L145</f>
        <v>81</v>
      </c>
      <c r="M138" s="9"/>
    </row>
    <row r="139" customFormat="false" ht="22.5" hidden="false" customHeight="true" outlineLevel="0" collapsed="false">
      <c r="A139" s="9"/>
      <c r="B139" s="9"/>
      <c r="C139" s="9"/>
      <c r="D139" s="9" t="s">
        <v>11</v>
      </c>
      <c r="E139" s="17" t="n">
        <v>0</v>
      </c>
      <c r="F139" s="17" t="n">
        <v>0</v>
      </c>
      <c r="G139" s="17" t="n">
        <v>0</v>
      </c>
      <c r="H139" s="17" t="n">
        <v>0</v>
      </c>
      <c r="I139" s="14" t="n">
        <f aca="false">+I143+I146</f>
        <v>2975</v>
      </c>
      <c r="J139" s="14" t="n">
        <f aca="false">+J143+J146</f>
        <v>6773</v>
      </c>
      <c r="K139" s="14" t="n">
        <f aca="false">+K143+K146</f>
        <v>8128</v>
      </c>
      <c r="L139" s="14" t="n">
        <f aca="false">+L143+L146</f>
        <v>8128</v>
      </c>
      <c r="M139" s="9"/>
    </row>
    <row r="140" customFormat="false" ht="22.5" hidden="false" customHeight="true" outlineLevel="0" collapsed="false">
      <c r="A140" s="9"/>
      <c r="B140" s="9"/>
      <c r="C140" s="9"/>
      <c r="D140" s="9" t="s">
        <v>12</v>
      </c>
      <c r="E140" s="17" t="n">
        <v>0</v>
      </c>
      <c r="F140" s="17" t="n">
        <v>0</v>
      </c>
      <c r="G140" s="17" t="n">
        <v>0</v>
      </c>
      <c r="H140" s="17" t="n">
        <v>0</v>
      </c>
      <c r="I140" s="14" t="n">
        <f aca="false">+I144+I147</f>
        <v>896</v>
      </c>
      <c r="J140" s="14" t="n">
        <f aca="false">+J144+J147</f>
        <v>1963</v>
      </c>
      <c r="K140" s="14" t="n">
        <f aca="false">+K144+K147</f>
        <v>2356</v>
      </c>
      <c r="L140" s="14" t="n">
        <f aca="false">+L144+L147</f>
        <v>2356</v>
      </c>
      <c r="M140" s="9"/>
    </row>
    <row r="141" customFormat="false" ht="22.5" hidden="false" customHeight="true" outlineLevel="0" collapsed="false">
      <c r="A141" s="9"/>
      <c r="B141" s="9"/>
      <c r="C141" s="9"/>
      <c r="D141" s="9" t="s">
        <v>13</v>
      </c>
      <c r="E141" s="17" t="n">
        <v>0</v>
      </c>
      <c r="F141" s="17" t="n">
        <v>0</v>
      </c>
      <c r="G141" s="17" t="n">
        <v>0</v>
      </c>
      <c r="H141" s="17" t="n">
        <v>0</v>
      </c>
      <c r="I141" s="14" t="n">
        <v>1000</v>
      </c>
      <c r="J141" s="14" t="n">
        <v>2600</v>
      </c>
      <c r="K141" s="14" t="n">
        <v>2600</v>
      </c>
      <c r="L141" s="14" t="n">
        <v>2600</v>
      </c>
      <c r="M141" s="9"/>
    </row>
    <row r="142" customFormat="false" ht="22.5" hidden="false" customHeight="true" outlineLevel="0" collapsed="false">
      <c r="A142" s="9"/>
      <c r="B142" s="9" t="s">
        <v>58</v>
      </c>
      <c r="C142" s="18" t="s">
        <v>59</v>
      </c>
      <c r="D142" s="9" t="s">
        <v>10</v>
      </c>
      <c r="E142" s="17" t="n">
        <v>0</v>
      </c>
      <c r="F142" s="17" t="n">
        <v>0</v>
      </c>
      <c r="G142" s="17" t="n">
        <v>0</v>
      </c>
      <c r="H142" s="17" t="n">
        <v>0</v>
      </c>
      <c r="I142" s="12" t="n">
        <v>25</v>
      </c>
      <c r="J142" s="12" t="n">
        <f aca="false">+I142</f>
        <v>25</v>
      </c>
      <c r="K142" s="12" t="n">
        <f aca="false">+J142</f>
        <v>25</v>
      </c>
      <c r="L142" s="12" t="n">
        <f aca="false">+K142</f>
        <v>25</v>
      </c>
      <c r="M142" s="9"/>
    </row>
    <row r="143" customFormat="false" ht="22.5" hidden="false" customHeight="true" outlineLevel="0" collapsed="false">
      <c r="A143" s="9"/>
      <c r="B143" s="9"/>
      <c r="C143" s="18"/>
      <c r="D143" s="9" t="s">
        <v>11</v>
      </c>
      <c r="E143" s="17" t="n">
        <v>0</v>
      </c>
      <c r="F143" s="17" t="n">
        <v>0</v>
      </c>
      <c r="G143" s="17" t="n">
        <v>0</v>
      </c>
      <c r="H143" s="17" t="n">
        <v>0</v>
      </c>
      <c r="I143" s="14" t="n">
        <v>1476</v>
      </c>
      <c r="J143" s="14" t="n">
        <v>4295</v>
      </c>
      <c r="K143" s="14" t="n">
        <v>5259</v>
      </c>
      <c r="L143" s="14" t="n">
        <v>5259</v>
      </c>
      <c r="M143" s="9"/>
    </row>
    <row r="144" customFormat="false" ht="22.5" hidden="false" customHeight="true" outlineLevel="0" collapsed="false">
      <c r="A144" s="9"/>
      <c r="B144" s="9"/>
      <c r="C144" s="18"/>
      <c r="D144" s="9" t="s">
        <v>12</v>
      </c>
      <c r="E144" s="17" t="n">
        <v>0</v>
      </c>
      <c r="F144" s="17" t="n">
        <v>0</v>
      </c>
      <c r="G144" s="17" t="n">
        <v>0</v>
      </c>
      <c r="H144" s="17" t="n">
        <v>0</v>
      </c>
      <c r="I144" s="14" t="n">
        <v>445</v>
      </c>
      <c r="J144" s="14" t="n">
        <v>1245</v>
      </c>
      <c r="K144" s="14" t="n">
        <v>1524</v>
      </c>
      <c r="L144" s="14" t="n">
        <v>1524</v>
      </c>
      <c r="M144" s="9"/>
    </row>
    <row r="145" customFormat="false" ht="22.5" hidden="false" customHeight="true" outlineLevel="0" collapsed="false">
      <c r="A145" s="9"/>
      <c r="B145" s="9" t="s">
        <v>57</v>
      </c>
      <c r="C145" s="18" t="s">
        <v>60</v>
      </c>
      <c r="D145" s="9" t="s">
        <v>10</v>
      </c>
      <c r="E145" s="17" t="n">
        <v>0</v>
      </c>
      <c r="F145" s="17" t="n">
        <v>0</v>
      </c>
      <c r="G145" s="17" t="n">
        <v>0</v>
      </c>
      <c r="H145" s="17" t="n">
        <v>0</v>
      </c>
      <c r="I145" s="12" t="n">
        <v>56</v>
      </c>
      <c r="J145" s="12" t="n">
        <f aca="false">+I145</f>
        <v>56</v>
      </c>
      <c r="K145" s="12" t="n">
        <f aca="false">+J145</f>
        <v>56</v>
      </c>
      <c r="L145" s="12" t="n">
        <f aca="false">+K145</f>
        <v>56</v>
      </c>
      <c r="M145" s="9"/>
    </row>
    <row r="146" customFormat="false" ht="22.5" hidden="false" customHeight="true" outlineLevel="0" collapsed="false">
      <c r="A146" s="9"/>
      <c r="B146" s="9"/>
      <c r="C146" s="18"/>
      <c r="D146" s="9" t="s">
        <v>11</v>
      </c>
      <c r="E146" s="17" t="n">
        <v>0</v>
      </c>
      <c r="F146" s="17" t="n">
        <v>0</v>
      </c>
      <c r="G146" s="17" t="n">
        <v>0</v>
      </c>
      <c r="H146" s="17" t="n">
        <v>0</v>
      </c>
      <c r="I146" s="14" t="n">
        <v>1499</v>
      </c>
      <c r="J146" s="14" t="n">
        <v>2478</v>
      </c>
      <c r="K146" s="14" t="n">
        <v>2869</v>
      </c>
      <c r="L146" s="14" t="n">
        <v>2869</v>
      </c>
      <c r="M146" s="9"/>
    </row>
    <row r="147" customFormat="false" ht="22.5" hidden="false" customHeight="true" outlineLevel="0" collapsed="false">
      <c r="A147" s="9"/>
      <c r="B147" s="9"/>
      <c r="C147" s="18"/>
      <c r="D147" s="9" t="s">
        <v>12</v>
      </c>
      <c r="E147" s="17" t="n">
        <v>0</v>
      </c>
      <c r="F147" s="17" t="n">
        <v>0</v>
      </c>
      <c r="G147" s="17" t="n">
        <v>0</v>
      </c>
      <c r="H147" s="17" t="n">
        <v>0</v>
      </c>
      <c r="I147" s="14" t="n">
        <v>451</v>
      </c>
      <c r="J147" s="14" t="n">
        <v>718</v>
      </c>
      <c r="K147" s="14" t="n">
        <v>832</v>
      </c>
      <c r="L147" s="14" t="n">
        <v>832</v>
      </c>
      <c r="M147" s="9"/>
    </row>
    <row r="148" customFormat="false" ht="13.5" hidden="false" customHeight="false" outlineLevel="0" collapsed="false">
      <c r="D148" s="23"/>
    </row>
    <row r="149" customFormat="false" ht="13.5" hidden="false" customHeight="false" outlineLevel="0" collapsed="false">
      <c r="D149" s="23"/>
    </row>
    <row r="150" customFormat="false" ht="13.5" hidden="false" customHeight="false" outlineLevel="0" collapsed="false">
      <c r="D150" s="23"/>
    </row>
    <row r="151" customFormat="false" ht="13.5" hidden="false" customHeight="false" outlineLevel="0" collapsed="false">
      <c r="D151" s="23"/>
    </row>
    <row r="152" customFormat="false" ht="13.5" hidden="false" customHeight="false" outlineLevel="0" collapsed="false">
      <c r="D152" s="23"/>
    </row>
    <row r="153" customFormat="false" ht="13.5" hidden="false" customHeight="false" outlineLevel="0" collapsed="false">
      <c r="D153" s="23"/>
    </row>
    <row r="154" customFormat="false" ht="13.5" hidden="false" customHeight="false" outlineLevel="0" collapsed="false">
      <c r="D154" s="23"/>
    </row>
    <row r="155" customFormat="false" ht="13.5" hidden="false" customHeight="false" outlineLevel="0" collapsed="false">
      <c r="D155" s="23"/>
    </row>
    <row r="156" customFormat="false" ht="13.5" hidden="false" customHeight="false" outlineLevel="0" collapsed="false">
      <c r="D156" s="23"/>
    </row>
    <row r="157" customFormat="false" ht="13.5" hidden="false" customHeight="false" outlineLevel="0" collapsed="false">
      <c r="D157" s="23"/>
    </row>
    <row r="158" customFormat="false" ht="13.5" hidden="false" customHeight="false" outlineLevel="0" collapsed="false">
      <c r="D158" s="23"/>
    </row>
    <row r="159" customFormat="false" ht="13.5" hidden="false" customHeight="false" outlineLevel="0" collapsed="false">
      <c r="D159" s="23"/>
    </row>
    <row r="160" customFormat="false" ht="13.5" hidden="false" customHeight="false" outlineLevel="0" collapsed="false">
      <c r="D160" s="23"/>
    </row>
    <row r="161" customFormat="false" ht="13.5" hidden="false" customHeight="false" outlineLevel="0" collapsed="false">
      <c r="D161" s="23"/>
    </row>
    <row r="162" customFormat="false" ht="13.5" hidden="false" customHeight="false" outlineLevel="0" collapsed="false">
      <c r="D162" s="23"/>
    </row>
    <row r="163" customFormat="false" ht="13.5" hidden="false" customHeight="false" outlineLevel="0" collapsed="false">
      <c r="D163" s="23"/>
    </row>
    <row r="164" customFormat="false" ht="13.5" hidden="false" customHeight="false" outlineLevel="0" collapsed="false">
      <c r="D164" s="23"/>
    </row>
    <row r="165" customFormat="false" ht="13.5" hidden="false" customHeight="false" outlineLevel="0" collapsed="false">
      <c r="D165" s="23"/>
    </row>
    <row r="166" customFormat="false" ht="13.5" hidden="false" customHeight="false" outlineLevel="0" collapsed="false">
      <c r="D166" s="23"/>
    </row>
    <row r="167" customFormat="false" ht="13.5" hidden="false" customHeight="false" outlineLevel="0" collapsed="false">
      <c r="D167" s="23"/>
    </row>
  </sheetData>
  <mergeCells count="117">
    <mergeCell ref="A4:A5"/>
    <mergeCell ref="B4:B5"/>
    <mergeCell ref="C4:C5"/>
    <mergeCell ref="D4:D5"/>
    <mergeCell ref="E4:H4"/>
    <mergeCell ref="I4:L4"/>
    <mergeCell ref="M4:M5"/>
    <mergeCell ref="A6:C9"/>
    <mergeCell ref="M6:M9"/>
    <mergeCell ref="A10:A34"/>
    <mergeCell ref="B10:C13"/>
    <mergeCell ref="M10:M13"/>
    <mergeCell ref="B14:B34"/>
    <mergeCell ref="C14:C16"/>
    <mergeCell ref="M14:M16"/>
    <mergeCell ref="C17:C19"/>
    <mergeCell ref="M17:M19"/>
    <mergeCell ref="C20:C22"/>
    <mergeCell ref="M20:M22"/>
    <mergeCell ref="C23:C25"/>
    <mergeCell ref="M23:M25"/>
    <mergeCell ref="C26:C28"/>
    <mergeCell ref="M26:M28"/>
    <mergeCell ref="C29:C31"/>
    <mergeCell ref="M29:M31"/>
    <mergeCell ref="C32:C34"/>
    <mergeCell ref="M32:M34"/>
    <mergeCell ref="A35:A67"/>
    <mergeCell ref="B35:B67"/>
    <mergeCell ref="C35:C37"/>
    <mergeCell ref="M35:M37"/>
    <mergeCell ref="C38:C40"/>
    <mergeCell ref="M38:M40"/>
    <mergeCell ref="C41:C43"/>
    <mergeCell ref="M41:M43"/>
    <mergeCell ref="C44:C46"/>
    <mergeCell ref="M44:M46"/>
    <mergeCell ref="C47:C49"/>
    <mergeCell ref="M47:M49"/>
    <mergeCell ref="C50:C52"/>
    <mergeCell ref="M50:M52"/>
    <mergeCell ref="C53:C55"/>
    <mergeCell ref="M53:M55"/>
    <mergeCell ref="C56:C58"/>
    <mergeCell ref="M56:M58"/>
    <mergeCell ref="C59:C61"/>
    <mergeCell ref="M59:M61"/>
    <mergeCell ref="C62:C64"/>
    <mergeCell ref="M62:M64"/>
    <mergeCell ref="C65:C67"/>
    <mergeCell ref="M65:M67"/>
    <mergeCell ref="A68:A100"/>
    <mergeCell ref="B68:B70"/>
    <mergeCell ref="C68:C70"/>
    <mergeCell ref="M68:M70"/>
    <mergeCell ref="B71:B88"/>
    <mergeCell ref="C71:C73"/>
    <mergeCell ref="M71:M73"/>
    <mergeCell ref="C74:C76"/>
    <mergeCell ref="M74:M76"/>
    <mergeCell ref="C77:C79"/>
    <mergeCell ref="M77:M79"/>
    <mergeCell ref="C80:C82"/>
    <mergeCell ref="M80:M82"/>
    <mergeCell ref="C83:C85"/>
    <mergeCell ref="M83:M85"/>
    <mergeCell ref="C86:C88"/>
    <mergeCell ref="M86:M88"/>
    <mergeCell ref="B89:B91"/>
    <mergeCell ref="C89:C91"/>
    <mergeCell ref="M89:M91"/>
    <mergeCell ref="B92:B100"/>
    <mergeCell ref="C92:C94"/>
    <mergeCell ref="M92:M94"/>
    <mergeCell ref="C95:C97"/>
    <mergeCell ref="M95:M97"/>
    <mergeCell ref="C98:C100"/>
    <mergeCell ref="M98:M100"/>
    <mergeCell ref="A101:A113"/>
    <mergeCell ref="B101:C104"/>
    <mergeCell ref="M101:M104"/>
    <mergeCell ref="B105:B113"/>
    <mergeCell ref="C105:C107"/>
    <mergeCell ref="M105:M107"/>
    <mergeCell ref="C108:C110"/>
    <mergeCell ref="M108:M110"/>
    <mergeCell ref="C111:C113"/>
    <mergeCell ref="M111:M113"/>
    <mergeCell ref="A114:A117"/>
    <mergeCell ref="B114:B117"/>
    <mergeCell ref="C114:C117"/>
    <mergeCell ref="M114:M117"/>
    <mergeCell ref="A118:A121"/>
    <mergeCell ref="B118:B121"/>
    <mergeCell ref="C118:C121"/>
    <mergeCell ref="M118:M121"/>
    <mergeCell ref="A122:A137"/>
    <mergeCell ref="B122:C125"/>
    <mergeCell ref="M122:M125"/>
    <mergeCell ref="B126:B137"/>
    <mergeCell ref="C126:C128"/>
    <mergeCell ref="M126:M128"/>
    <mergeCell ref="C129:C131"/>
    <mergeCell ref="M129:M131"/>
    <mergeCell ref="C132:C134"/>
    <mergeCell ref="M132:M134"/>
    <mergeCell ref="C135:C137"/>
    <mergeCell ref="M135:M137"/>
    <mergeCell ref="A138:A147"/>
    <mergeCell ref="B138:C141"/>
    <mergeCell ref="M138:M141"/>
    <mergeCell ref="B142:B144"/>
    <mergeCell ref="C142:C144"/>
    <mergeCell ref="M142:M144"/>
    <mergeCell ref="B145:B147"/>
    <mergeCell ref="C145:C147"/>
    <mergeCell ref="M145:M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40" colorId="64" zoomScale="40" zoomScaleNormal="85" zoomScalePageLayoutView="40" workbookViewId="0">
      <selection pane="topLeft" activeCell="G81" activeCellId="0" sqref="G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3"/>
    <col collapsed="false" customWidth="true" hidden="false" outlineLevel="0" max="3" min="3" style="0" width="4.44"/>
    <col collapsed="false" customWidth="true" hidden="false" outlineLevel="0" max="4" min="4" style="2" width="4.44"/>
    <col collapsed="false" customWidth="true" hidden="false" outlineLevel="0" max="5" min="5" style="2" width="23.44"/>
    <col collapsed="false" customWidth="true" hidden="false" outlineLevel="0" max="6" min="6" style="0" width="9.99"/>
    <col collapsed="false" customWidth="true" hidden="false" outlineLevel="0" max="7" min="7" style="0" width="9.1"/>
    <col collapsed="false" customWidth="true" hidden="false" outlineLevel="0" max="8" min="8" style="0" width="9.99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1"/>
    <col collapsed="false" customWidth="true" hidden="false" outlineLevel="0" max="12" min="12" style="0" width="9.99"/>
    <col collapsed="false" customWidth="true" hidden="false" outlineLevel="0" max="13" min="13" style="0" width="9.1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6" min="16" style="0" width="5.1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5" t="s">
        <v>61</v>
      </c>
    </row>
    <row r="3" customFormat="false" ht="24" hidden="false" customHeight="true" outlineLevel="0" collapsed="false">
      <c r="A3" s="9" t="s">
        <v>62</v>
      </c>
      <c r="B3" s="7" t="s">
        <v>63</v>
      </c>
      <c r="C3" s="7" t="s">
        <v>64</v>
      </c>
      <c r="D3" s="7" t="s">
        <v>65</v>
      </c>
      <c r="E3" s="9" t="s">
        <v>66</v>
      </c>
      <c r="F3" s="7" t="s">
        <v>67</v>
      </c>
      <c r="G3" s="7"/>
      <c r="H3" s="13" t="s">
        <v>68</v>
      </c>
      <c r="I3" s="13"/>
      <c r="J3" s="13" t="s">
        <v>69</v>
      </c>
      <c r="K3" s="13"/>
      <c r="L3" s="13" t="s">
        <v>70</v>
      </c>
      <c r="M3" s="13"/>
      <c r="N3" s="13" t="s">
        <v>71</v>
      </c>
      <c r="O3" s="13"/>
      <c r="P3" s="7" t="s">
        <v>72</v>
      </c>
    </row>
    <row r="4" customFormat="false" ht="24" hidden="false" customHeight="true" outlineLevel="0" collapsed="false">
      <c r="A4" s="9"/>
      <c r="B4" s="7"/>
      <c r="C4" s="7"/>
      <c r="D4" s="7"/>
      <c r="E4" s="9"/>
      <c r="F4" s="7" t="s">
        <v>73</v>
      </c>
      <c r="G4" s="7" t="s">
        <v>74</v>
      </c>
      <c r="H4" s="7" t="s">
        <v>73</v>
      </c>
      <c r="I4" s="7" t="s">
        <v>74</v>
      </c>
      <c r="J4" s="7" t="s">
        <v>73</v>
      </c>
      <c r="K4" s="7" t="s">
        <v>74</v>
      </c>
      <c r="L4" s="7" t="s">
        <v>73</v>
      </c>
      <c r="M4" s="7" t="s">
        <v>74</v>
      </c>
      <c r="N4" s="7" t="s">
        <v>73</v>
      </c>
      <c r="O4" s="7" t="s">
        <v>74</v>
      </c>
      <c r="P4" s="7"/>
    </row>
    <row r="5" customFormat="false" ht="23.25" hidden="false" customHeight="true" outlineLevel="0" collapsed="false">
      <c r="A5" s="9" t="s">
        <v>75</v>
      </c>
      <c r="B5" s="7" t="s">
        <v>76</v>
      </c>
      <c r="C5" s="7"/>
      <c r="D5" s="7"/>
      <c r="E5" s="9"/>
      <c r="F5" s="24" t="n">
        <f aca="false">+F6+F23+F25</f>
        <v>11966.21</v>
      </c>
      <c r="G5" s="24" t="n">
        <f aca="false">+G6+G23+G25</f>
        <v>2669.85</v>
      </c>
      <c r="H5" s="24" t="n">
        <f aca="false">+H6+H23+H25</f>
        <v>11966.21</v>
      </c>
      <c r="I5" s="24" t="n">
        <f aca="false">+I6+I23+I25</f>
        <v>760.57</v>
      </c>
      <c r="J5" s="24" t="n">
        <f aca="false">+J6+J23+J25</f>
        <v>11966.21</v>
      </c>
      <c r="K5" s="24" t="n">
        <f aca="false">+K6+K23+K25</f>
        <v>1721.37</v>
      </c>
      <c r="L5" s="24" t="n">
        <f aca="false">+L6+L23+L25</f>
        <v>11966.21</v>
      </c>
      <c r="M5" s="24" t="n">
        <f aca="false">+M6+M23+M25</f>
        <v>2377.05</v>
      </c>
      <c r="N5" s="24" t="n">
        <f aca="false">+N6+N23+N25</f>
        <v>11966.21</v>
      </c>
      <c r="O5" s="24" t="n">
        <f aca="false">+O6+O23+O25</f>
        <v>2669.85</v>
      </c>
      <c r="P5" s="7"/>
    </row>
    <row r="6" customFormat="false" ht="23.25" hidden="false" customHeight="true" outlineLevel="0" collapsed="false">
      <c r="A6" s="9"/>
      <c r="B6" s="9" t="s">
        <v>14</v>
      </c>
      <c r="C6" s="7" t="s">
        <v>15</v>
      </c>
      <c r="D6" s="7"/>
      <c r="E6" s="9"/>
      <c r="F6" s="25" t="n">
        <f aca="false">+F7+F11+F13+F17+F20</f>
        <v>11930.3</v>
      </c>
      <c r="G6" s="25" t="n">
        <f aca="false">+G7+G11+G13+G17+G20</f>
        <v>2649.3</v>
      </c>
      <c r="H6" s="25" t="n">
        <f aca="false">+H7+H11+H13+H17+H20</f>
        <v>11930.3</v>
      </c>
      <c r="I6" s="25" t="n">
        <f aca="false">+I7+I11+I13+I17+I20</f>
        <v>748.3</v>
      </c>
      <c r="J6" s="25" t="n">
        <f aca="false">+J7+J11+J13+J17+J20</f>
        <v>11930.3</v>
      </c>
      <c r="K6" s="25" t="n">
        <f aca="false">+K7+K11+K13+K17+K20</f>
        <v>1709.1</v>
      </c>
      <c r="L6" s="25" t="n">
        <f aca="false">+L7+L11+L13+L17+L20</f>
        <v>11930.3</v>
      </c>
      <c r="M6" s="25" t="n">
        <f aca="false">+M7+M11+M13+M17+M20</f>
        <v>2356.5</v>
      </c>
      <c r="N6" s="25" t="n">
        <f aca="false">+N7+N11+N13+N17+N20</f>
        <v>11930.3</v>
      </c>
      <c r="O6" s="25" t="n">
        <f aca="false">+O7+O11+O13+O17+O20</f>
        <v>2649.3</v>
      </c>
      <c r="P6" s="7"/>
    </row>
    <row r="7" customFormat="false" ht="23.25" hidden="false" customHeight="true" outlineLevel="0" collapsed="false">
      <c r="A7" s="9"/>
      <c r="B7" s="9"/>
      <c r="C7" s="9" t="s">
        <v>21</v>
      </c>
      <c r="D7" s="9" t="s">
        <v>16</v>
      </c>
      <c r="E7" s="26"/>
      <c r="F7" s="12" t="n">
        <f aca="false">SUM(F8:F10)</f>
        <v>2830.7</v>
      </c>
      <c r="G7" s="12" t="n">
        <f aca="false">SUM(G8:G10)</f>
        <v>893.9</v>
      </c>
      <c r="H7" s="12" t="n">
        <f aca="false">SUM(H8:H10)</f>
        <v>2830.7</v>
      </c>
      <c r="I7" s="12" t="n">
        <f aca="false">SUM(I8:I10)</f>
        <v>415.6</v>
      </c>
      <c r="J7" s="12" t="n">
        <f aca="false">SUM(J8:J10)</f>
        <v>2830.7</v>
      </c>
      <c r="K7" s="12" t="n">
        <f aca="false">SUM(K8:K10)</f>
        <v>711.6</v>
      </c>
      <c r="L7" s="12" t="n">
        <f aca="false">SUM(L8:L10)</f>
        <v>2830.7</v>
      </c>
      <c r="M7" s="12" t="n">
        <f aca="false">SUM(M8:M10)</f>
        <v>869</v>
      </c>
      <c r="N7" s="12" t="n">
        <f aca="false">SUM(N8:N10)</f>
        <v>2830.7</v>
      </c>
      <c r="O7" s="12" t="n">
        <f aca="false">SUM(O8:O10)</f>
        <v>893.9</v>
      </c>
      <c r="P7" s="22"/>
    </row>
    <row r="8" customFormat="false" ht="23.25" hidden="false" customHeight="true" outlineLevel="0" collapsed="false">
      <c r="A8" s="9"/>
      <c r="B8" s="9"/>
      <c r="C8" s="9"/>
      <c r="D8" s="9" t="s">
        <v>77</v>
      </c>
      <c r="E8" s="27" t="s">
        <v>78</v>
      </c>
      <c r="F8" s="12" t="n">
        <v>1147</v>
      </c>
      <c r="G8" s="12" t="n">
        <f aca="false">+O8</f>
        <v>768.1</v>
      </c>
      <c r="H8" s="12" t="n">
        <f aca="false">+F8</f>
        <v>1147</v>
      </c>
      <c r="I8" s="12" t="n">
        <v>374.6</v>
      </c>
      <c r="J8" s="12" t="n">
        <f aca="false">+H8</f>
        <v>1147</v>
      </c>
      <c r="K8" s="12" t="n">
        <v>670.6</v>
      </c>
      <c r="L8" s="12" t="n">
        <f aca="false">+J8</f>
        <v>1147</v>
      </c>
      <c r="M8" s="12" t="n">
        <v>768.1</v>
      </c>
      <c r="N8" s="12" t="n">
        <f aca="false">+L8</f>
        <v>1147</v>
      </c>
      <c r="O8" s="12" t="n">
        <v>768.1</v>
      </c>
      <c r="P8" s="22"/>
    </row>
    <row r="9" customFormat="false" ht="23.25" hidden="false" customHeight="true" outlineLevel="0" collapsed="false">
      <c r="A9" s="9"/>
      <c r="B9" s="9"/>
      <c r="C9" s="9"/>
      <c r="D9" s="9" t="s">
        <v>79</v>
      </c>
      <c r="E9" s="27" t="s">
        <v>80</v>
      </c>
      <c r="F9" s="12" t="n">
        <v>553.3</v>
      </c>
      <c r="G9" s="12" t="n">
        <f aca="false">+O9</f>
        <v>93.7</v>
      </c>
      <c r="H9" s="12" t="n">
        <f aca="false">+F9</f>
        <v>553.3</v>
      </c>
      <c r="I9" s="12" t="n">
        <v>41</v>
      </c>
      <c r="J9" s="12" t="n">
        <f aca="false">+H9</f>
        <v>553.3</v>
      </c>
      <c r="K9" s="12" t="n">
        <v>41</v>
      </c>
      <c r="L9" s="12" t="n">
        <f aca="false">+J9</f>
        <v>553.3</v>
      </c>
      <c r="M9" s="12" t="n">
        <v>68.8</v>
      </c>
      <c r="N9" s="12" t="n">
        <f aca="false">+L9</f>
        <v>553.3</v>
      </c>
      <c r="O9" s="12" t="n">
        <v>93.7</v>
      </c>
      <c r="P9" s="22"/>
    </row>
    <row r="10" customFormat="false" ht="23.25" hidden="false" customHeight="true" outlineLevel="0" collapsed="false">
      <c r="A10" s="9"/>
      <c r="B10" s="9"/>
      <c r="C10" s="9"/>
      <c r="D10" s="9" t="s">
        <v>81</v>
      </c>
      <c r="E10" s="27" t="s">
        <v>82</v>
      </c>
      <c r="F10" s="12" t="n">
        <v>1130.4</v>
      </c>
      <c r="G10" s="12" t="n">
        <f aca="false">+O10</f>
        <v>32.1</v>
      </c>
      <c r="H10" s="12" t="n">
        <f aca="false">+F10</f>
        <v>1130.4</v>
      </c>
      <c r="I10" s="12" t="n">
        <v>0</v>
      </c>
      <c r="J10" s="12" t="n">
        <f aca="false">+H10</f>
        <v>1130.4</v>
      </c>
      <c r="K10" s="12" t="n">
        <v>0</v>
      </c>
      <c r="L10" s="12" t="n">
        <f aca="false">+J10</f>
        <v>1130.4</v>
      </c>
      <c r="M10" s="12" t="n">
        <v>32.1</v>
      </c>
      <c r="N10" s="12" t="n">
        <f aca="false">+L10</f>
        <v>1130.4</v>
      </c>
      <c r="O10" s="12" t="n">
        <v>32.1</v>
      </c>
      <c r="P10" s="22"/>
    </row>
    <row r="11" customFormat="false" ht="23.25" hidden="false" customHeight="true" outlineLevel="0" collapsed="false">
      <c r="A11" s="9"/>
      <c r="B11" s="9"/>
      <c r="C11" s="9" t="s">
        <v>83</v>
      </c>
      <c r="D11" s="9" t="s">
        <v>16</v>
      </c>
      <c r="E11" s="27"/>
      <c r="F11" s="12" t="n">
        <f aca="false">+F12</f>
        <v>637.4</v>
      </c>
      <c r="G11" s="12" t="n">
        <f aca="false">+G12</f>
        <v>424.4</v>
      </c>
      <c r="H11" s="12" t="n">
        <f aca="false">+H12</f>
        <v>637.4</v>
      </c>
      <c r="I11" s="12" t="n">
        <f aca="false">+I12</f>
        <v>286.4</v>
      </c>
      <c r="J11" s="12" t="n">
        <f aca="false">+J12</f>
        <v>637.4</v>
      </c>
      <c r="K11" s="12" t="n">
        <f aca="false">+K12</f>
        <v>401.3</v>
      </c>
      <c r="L11" s="12" t="n">
        <f aca="false">+L12</f>
        <v>637.4</v>
      </c>
      <c r="M11" s="12" t="n">
        <f aca="false">+M12</f>
        <v>424.4</v>
      </c>
      <c r="N11" s="12" t="n">
        <f aca="false">+N12</f>
        <v>637.4</v>
      </c>
      <c r="O11" s="12" t="n">
        <f aca="false">+O12</f>
        <v>424.4</v>
      </c>
      <c r="P11" s="22"/>
    </row>
    <row r="12" customFormat="false" ht="23.25" hidden="false" customHeight="true" outlineLevel="0" collapsed="false">
      <c r="A12" s="9"/>
      <c r="B12" s="9"/>
      <c r="C12" s="9"/>
      <c r="D12" s="9" t="s">
        <v>83</v>
      </c>
      <c r="E12" s="27" t="s">
        <v>84</v>
      </c>
      <c r="F12" s="12" t="n">
        <v>637.4</v>
      </c>
      <c r="G12" s="12" t="n">
        <f aca="false">+O12</f>
        <v>424.4</v>
      </c>
      <c r="H12" s="12" t="n">
        <f aca="false">+F12</f>
        <v>637.4</v>
      </c>
      <c r="I12" s="12" t="n">
        <v>286.4</v>
      </c>
      <c r="J12" s="12" t="n">
        <f aca="false">+H12</f>
        <v>637.4</v>
      </c>
      <c r="K12" s="12" t="n">
        <v>401.3</v>
      </c>
      <c r="L12" s="12" t="n">
        <f aca="false">+J12</f>
        <v>637.4</v>
      </c>
      <c r="M12" s="12" t="n">
        <v>424.4</v>
      </c>
      <c r="N12" s="12" t="n">
        <f aca="false">+L12</f>
        <v>637.4</v>
      </c>
      <c r="O12" s="12" t="n">
        <v>424.4</v>
      </c>
      <c r="P12" s="22"/>
    </row>
    <row r="13" customFormat="false" ht="23.25" hidden="false" customHeight="true" outlineLevel="0" collapsed="false">
      <c r="A13" s="9"/>
      <c r="B13" s="9"/>
      <c r="C13" s="9" t="s">
        <v>85</v>
      </c>
      <c r="D13" s="9" t="s">
        <v>16</v>
      </c>
      <c r="E13" s="27"/>
      <c r="F13" s="12" t="n">
        <f aca="false">SUM(F14:F16)</f>
        <v>2160.5</v>
      </c>
      <c r="G13" s="12" t="n">
        <f aca="false">SUM(G14:G16)</f>
        <v>1057.9</v>
      </c>
      <c r="H13" s="12" t="n">
        <f aca="false">SUM(H14:H16)</f>
        <v>2160.5</v>
      </c>
      <c r="I13" s="12" t="n">
        <f aca="false">SUM(I14:I16)</f>
        <v>22.6</v>
      </c>
      <c r="J13" s="12" t="n">
        <f aca="false">SUM(J14:J16)</f>
        <v>2160.5</v>
      </c>
      <c r="K13" s="12" t="n">
        <f aca="false">SUM(K14:K16)</f>
        <v>346.2</v>
      </c>
      <c r="L13" s="12" t="n">
        <f aca="false">SUM(L14:L16)</f>
        <v>2160.5</v>
      </c>
      <c r="M13" s="12" t="n">
        <f aca="false">SUM(M14:M16)</f>
        <v>793.2</v>
      </c>
      <c r="N13" s="12" t="n">
        <f aca="false">SUM(N14:N16)</f>
        <v>2160.5</v>
      </c>
      <c r="O13" s="12" t="n">
        <f aca="false">SUM(O14:O16)</f>
        <v>1057.9</v>
      </c>
      <c r="P13" s="22"/>
    </row>
    <row r="14" customFormat="false" ht="23.25" hidden="false" customHeight="true" outlineLevel="0" collapsed="false">
      <c r="A14" s="9"/>
      <c r="B14" s="9"/>
      <c r="C14" s="9"/>
      <c r="D14" s="9" t="s">
        <v>86</v>
      </c>
      <c r="E14" s="27" t="s">
        <v>87</v>
      </c>
      <c r="F14" s="12" t="n">
        <v>616</v>
      </c>
      <c r="G14" s="12" t="n">
        <f aca="false">+O14</f>
        <v>416.2</v>
      </c>
      <c r="H14" s="12" t="n">
        <f aca="false">+F14</f>
        <v>616</v>
      </c>
      <c r="I14" s="12" t="n">
        <v>0</v>
      </c>
      <c r="J14" s="12" t="n">
        <f aca="false">+H14</f>
        <v>616</v>
      </c>
      <c r="K14" s="12" t="n">
        <v>100.2</v>
      </c>
      <c r="L14" s="12" t="n">
        <f aca="false">+J14</f>
        <v>616</v>
      </c>
      <c r="M14" s="12" t="n">
        <v>151.5</v>
      </c>
      <c r="N14" s="12" t="n">
        <f aca="false">+L14</f>
        <v>616</v>
      </c>
      <c r="O14" s="12" t="n">
        <v>416.2</v>
      </c>
      <c r="P14" s="22"/>
    </row>
    <row r="15" customFormat="false" ht="23.25" hidden="false" customHeight="true" outlineLevel="0" collapsed="false">
      <c r="A15" s="9"/>
      <c r="B15" s="9"/>
      <c r="C15" s="9"/>
      <c r="D15" s="9" t="s">
        <v>88</v>
      </c>
      <c r="E15" s="27" t="s">
        <v>89</v>
      </c>
      <c r="F15" s="12" t="n">
        <v>578</v>
      </c>
      <c r="G15" s="12" t="n">
        <f aca="false">+O15</f>
        <v>406.5</v>
      </c>
      <c r="H15" s="12" t="n">
        <f aca="false">+F15</f>
        <v>578</v>
      </c>
      <c r="I15" s="12" t="n">
        <v>22.6</v>
      </c>
      <c r="J15" s="12" t="n">
        <f aca="false">+H15</f>
        <v>578</v>
      </c>
      <c r="K15" s="12" t="n">
        <v>221.5</v>
      </c>
      <c r="L15" s="12" t="n">
        <f aca="false">+J15</f>
        <v>578</v>
      </c>
      <c r="M15" s="12" t="n">
        <v>406.5</v>
      </c>
      <c r="N15" s="12" t="n">
        <f aca="false">+L15</f>
        <v>578</v>
      </c>
      <c r="O15" s="12" t="n">
        <v>406.5</v>
      </c>
      <c r="P15" s="22"/>
    </row>
    <row r="16" customFormat="false" ht="23.25" hidden="false" customHeight="true" outlineLevel="0" collapsed="false">
      <c r="A16" s="9"/>
      <c r="B16" s="9"/>
      <c r="C16" s="9"/>
      <c r="D16" s="9" t="s">
        <v>90</v>
      </c>
      <c r="E16" s="27" t="s">
        <v>91</v>
      </c>
      <c r="F16" s="12" t="n">
        <v>966.5</v>
      </c>
      <c r="G16" s="12" t="n">
        <f aca="false">+O16</f>
        <v>235.2</v>
      </c>
      <c r="H16" s="12" t="n">
        <f aca="false">+F16</f>
        <v>966.5</v>
      </c>
      <c r="I16" s="12" t="n">
        <v>0</v>
      </c>
      <c r="J16" s="12" t="n">
        <f aca="false">+H16</f>
        <v>966.5</v>
      </c>
      <c r="K16" s="12" t="n">
        <v>24.5</v>
      </c>
      <c r="L16" s="12" t="n">
        <f aca="false">+J16</f>
        <v>966.5</v>
      </c>
      <c r="M16" s="12" t="n">
        <v>235.2</v>
      </c>
      <c r="N16" s="12" t="n">
        <f aca="false">+L16</f>
        <v>966.5</v>
      </c>
      <c r="O16" s="12" t="n">
        <v>235.2</v>
      </c>
      <c r="P16" s="22"/>
    </row>
    <row r="17" customFormat="false" ht="23.25" hidden="false" customHeight="true" outlineLevel="0" collapsed="false">
      <c r="A17" s="9"/>
      <c r="B17" s="9"/>
      <c r="C17" s="9" t="s">
        <v>35</v>
      </c>
      <c r="D17" s="9" t="s">
        <v>16</v>
      </c>
      <c r="E17" s="27"/>
      <c r="F17" s="12" t="n">
        <f aca="false">SUM(F18:F19)</f>
        <v>3274.6</v>
      </c>
      <c r="G17" s="12" t="n">
        <f aca="false">SUM(G18:G19)</f>
        <v>53.4</v>
      </c>
      <c r="H17" s="12" t="n">
        <f aca="false">SUM(H18:H19)</f>
        <v>3274.6</v>
      </c>
      <c r="I17" s="12" t="n">
        <f aca="false">SUM(I18:I19)</f>
        <v>23.7</v>
      </c>
      <c r="J17" s="12" t="n">
        <f aca="false">SUM(J18:J19)</f>
        <v>3274.6</v>
      </c>
      <c r="K17" s="12" t="n">
        <f aca="false">SUM(K18:K19)</f>
        <v>53.4</v>
      </c>
      <c r="L17" s="12" t="n">
        <f aca="false">SUM(L18:L19)</f>
        <v>3274.6</v>
      </c>
      <c r="M17" s="12" t="n">
        <f aca="false">SUM(M18:M19)</f>
        <v>53.4</v>
      </c>
      <c r="N17" s="12" t="n">
        <f aca="false">SUM(N18:N19)</f>
        <v>3274.6</v>
      </c>
      <c r="O17" s="12" t="n">
        <f aca="false">SUM(O18:O19)</f>
        <v>53.4</v>
      </c>
      <c r="P17" s="22"/>
    </row>
    <row r="18" customFormat="false" ht="23.25" hidden="false" customHeight="true" outlineLevel="0" collapsed="false">
      <c r="A18" s="9"/>
      <c r="B18" s="9"/>
      <c r="C18" s="9"/>
      <c r="D18" s="9" t="s">
        <v>92</v>
      </c>
      <c r="E18" s="27" t="s">
        <v>93</v>
      </c>
      <c r="F18" s="12" t="n">
        <v>1211.5</v>
      </c>
      <c r="G18" s="12" t="n">
        <f aca="false">+O18</f>
        <v>23.7</v>
      </c>
      <c r="H18" s="12" t="n">
        <f aca="false">+F18</f>
        <v>1211.5</v>
      </c>
      <c r="I18" s="12" t="n">
        <v>23.7</v>
      </c>
      <c r="J18" s="12" t="n">
        <f aca="false">+H18</f>
        <v>1211.5</v>
      </c>
      <c r="K18" s="12" t="n">
        <v>23.7</v>
      </c>
      <c r="L18" s="12" t="n">
        <f aca="false">+J18</f>
        <v>1211.5</v>
      </c>
      <c r="M18" s="12" t="n">
        <v>23.7</v>
      </c>
      <c r="N18" s="12" t="n">
        <f aca="false">+L18</f>
        <v>1211.5</v>
      </c>
      <c r="O18" s="12" t="n">
        <v>23.7</v>
      </c>
      <c r="P18" s="22"/>
    </row>
    <row r="19" customFormat="false" ht="23.25" hidden="false" customHeight="true" outlineLevel="0" collapsed="false">
      <c r="A19" s="9"/>
      <c r="B19" s="9"/>
      <c r="C19" s="9"/>
      <c r="D19" s="9" t="s">
        <v>35</v>
      </c>
      <c r="E19" s="27" t="s">
        <v>94</v>
      </c>
      <c r="F19" s="12" t="n">
        <v>2063.1</v>
      </c>
      <c r="G19" s="12" t="n">
        <f aca="false">+O19</f>
        <v>29.7</v>
      </c>
      <c r="H19" s="12" t="n">
        <f aca="false">+F19</f>
        <v>2063.1</v>
      </c>
      <c r="I19" s="12" t="n">
        <v>0</v>
      </c>
      <c r="J19" s="12" t="n">
        <f aca="false">+H19</f>
        <v>2063.1</v>
      </c>
      <c r="K19" s="12" t="n">
        <v>29.7</v>
      </c>
      <c r="L19" s="12" t="n">
        <f aca="false">+J19</f>
        <v>2063.1</v>
      </c>
      <c r="M19" s="12" t="n">
        <v>29.7</v>
      </c>
      <c r="N19" s="12" t="n">
        <f aca="false">+L19</f>
        <v>2063.1</v>
      </c>
      <c r="O19" s="12" t="n">
        <v>29.7</v>
      </c>
      <c r="P19" s="22"/>
    </row>
    <row r="20" customFormat="false" ht="23.25" hidden="false" customHeight="true" outlineLevel="0" collapsed="false">
      <c r="A20" s="9"/>
      <c r="B20" s="9"/>
      <c r="C20" s="9" t="s">
        <v>36</v>
      </c>
      <c r="D20" s="9" t="s">
        <v>16</v>
      </c>
      <c r="E20" s="27"/>
      <c r="F20" s="12" t="n">
        <f aca="false">SUM(F21:F22)</f>
        <v>3027.1</v>
      </c>
      <c r="G20" s="12" t="n">
        <f aca="false">SUM(G21:G22)</f>
        <v>219.7</v>
      </c>
      <c r="H20" s="12" t="n">
        <f aca="false">SUM(H21:H22)</f>
        <v>3027.1</v>
      </c>
      <c r="I20" s="12" t="n">
        <f aca="false">SUM(I21:I22)</f>
        <v>0</v>
      </c>
      <c r="J20" s="12" t="n">
        <f aca="false">SUM(J21:J22)</f>
        <v>3027.1</v>
      </c>
      <c r="K20" s="12" t="n">
        <f aca="false">SUM(K21:K22)</f>
        <v>196.6</v>
      </c>
      <c r="L20" s="12" t="n">
        <f aca="false">SUM(L21:L22)</f>
        <v>3027.1</v>
      </c>
      <c r="M20" s="12" t="n">
        <f aca="false">SUM(M21:M22)</f>
        <v>216.5</v>
      </c>
      <c r="N20" s="12" t="n">
        <f aca="false">SUM(N21:N22)</f>
        <v>3027.1</v>
      </c>
      <c r="O20" s="12" t="n">
        <f aca="false">SUM(O21:O22)</f>
        <v>219.7</v>
      </c>
      <c r="P20" s="22"/>
    </row>
    <row r="21" customFormat="false" ht="23.25" hidden="false" customHeight="true" outlineLevel="0" collapsed="false">
      <c r="A21" s="9"/>
      <c r="B21" s="9"/>
      <c r="C21" s="9"/>
      <c r="D21" s="9" t="s">
        <v>95</v>
      </c>
      <c r="E21" s="27" t="s">
        <v>96</v>
      </c>
      <c r="F21" s="12" t="n">
        <v>1233.4</v>
      </c>
      <c r="G21" s="12" t="n">
        <f aca="false">+O21</f>
        <v>143.2</v>
      </c>
      <c r="H21" s="12" t="n">
        <f aca="false">+F21</f>
        <v>1233.4</v>
      </c>
      <c r="I21" s="12" t="n">
        <v>0</v>
      </c>
      <c r="J21" s="12" t="n">
        <f aca="false">+H21</f>
        <v>1233.4</v>
      </c>
      <c r="K21" s="12" t="n">
        <v>120.1</v>
      </c>
      <c r="L21" s="12" t="n">
        <f aca="false">+J21</f>
        <v>1233.4</v>
      </c>
      <c r="M21" s="12" t="n">
        <v>140</v>
      </c>
      <c r="N21" s="12" t="n">
        <f aca="false">+L21</f>
        <v>1233.4</v>
      </c>
      <c r="O21" s="12" t="n">
        <v>143.2</v>
      </c>
      <c r="P21" s="22"/>
    </row>
    <row r="22" customFormat="false" ht="23.25" hidden="false" customHeight="true" outlineLevel="0" collapsed="false">
      <c r="A22" s="9"/>
      <c r="B22" s="9"/>
      <c r="C22" s="9"/>
      <c r="D22" s="9" t="s">
        <v>97</v>
      </c>
      <c r="E22" s="27" t="s">
        <v>98</v>
      </c>
      <c r="F22" s="12" t="n">
        <v>1793.7</v>
      </c>
      <c r="G22" s="12" t="n">
        <f aca="false">+O22</f>
        <v>76.5</v>
      </c>
      <c r="H22" s="12" t="n">
        <f aca="false">+F22</f>
        <v>1793.7</v>
      </c>
      <c r="I22" s="12" t="n">
        <v>0</v>
      </c>
      <c r="J22" s="12" t="n">
        <f aca="false">+H22</f>
        <v>1793.7</v>
      </c>
      <c r="K22" s="12" t="n">
        <v>76.5</v>
      </c>
      <c r="L22" s="12" t="n">
        <f aca="false">+J22</f>
        <v>1793.7</v>
      </c>
      <c r="M22" s="12" t="n">
        <v>76.5</v>
      </c>
      <c r="N22" s="12" t="n">
        <f aca="false">+L22</f>
        <v>1793.7</v>
      </c>
      <c r="O22" s="12" t="n">
        <v>76.5</v>
      </c>
      <c r="P22" s="22"/>
    </row>
    <row r="23" customFormat="false" ht="23.25" hidden="false" customHeight="true" outlineLevel="0" collapsed="false">
      <c r="A23" s="9"/>
      <c r="B23" s="9" t="s">
        <v>44</v>
      </c>
      <c r="C23" s="7" t="s">
        <v>15</v>
      </c>
      <c r="D23" s="7"/>
      <c r="E23" s="9"/>
      <c r="F23" s="22" t="n">
        <f aca="false">SUM(F24:F24)</f>
        <v>16.71</v>
      </c>
      <c r="G23" s="22" t="n">
        <v>15.15</v>
      </c>
      <c r="H23" s="22" t="n">
        <f aca="false">SUM(H24:H24)</f>
        <v>16.71</v>
      </c>
      <c r="I23" s="22" t="n">
        <v>9.27</v>
      </c>
      <c r="J23" s="22" t="n">
        <f aca="false">SUM(J24:J24)</f>
        <v>16.71</v>
      </c>
      <c r="K23" s="22" t="n">
        <v>9.27</v>
      </c>
      <c r="L23" s="22" t="n">
        <f aca="false">SUM(L24:L24)</f>
        <v>16.71</v>
      </c>
      <c r="M23" s="22" t="n">
        <v>15.15</v>
      </c>
      <c r="N23" s="22" t="n">
        <f aca="false">SUM(N24:N24)</f>
        <v>16.71</v>
      </c>
      <c r="O23" s="22" t="n">
        <v>15.15</v>
      </c>
      <c r="P23" s="28"/>
    </row>
    <row r="24" customFormat="false" ht="23.25" hidden="false" customHeight="true" outlineLevel="0" collapsed="false">
      <c r="A24" s="9"/>
      <c r="B24" s="9"/>
      <c r="C24" s="9" t="s">
        <v>44</v>
      </c>
      <c r="D24" s="9" t="s">
        <v>44</v>
      </c>
      <c r="E24" s="9" t="s">
        <v>99</v>
      </c>
      <c r="F24" s="22" t="n">
        <v>16.71</v>
      </c>
      <c r="G24" s="22" t="n">
        <v>15.15</v>
      </c>
      <c r="H24" s="22" t="n">
        <f aca="false">+F24</f>
        <v>16.71</v>
      </c>
      <c r="I24" s="22" t="n">
        <v>9.27</v>
      </c>
      <c r="J24" s="22" t="n">
        <f aca="false">+H24</f>
        <v>16.71</v>
      </c>
      <c r="K24" s="22" t="n">
        <v>9.27</v>
      </c>
      <c r="L24" s="22" t="n">
        <f aca="false">+J24</f>
        <v>16.71</v>
      </c>
      <c r="M24" s="22" t="n">
        <v>15.15</v>
      </c>
      <c r="N24" s="22" t="n">
        <f aca="false">+L24</f>
        <v>16.71</v>
      </c>
      <c r="O24" s="22" t="n">
        <v>15.15</v>
      </c>
      <c r="P24" s="28"/>
    </row>
    <row r="25" customFormat="false" ht="23.25" hidden="false" customHeight="true" outlineLevel="0" collapsed="false">
      <c r="A25" s="9"/>
      <c r="B25" s="9" t="s">
        <v>52</v>
      </c>
      <c r="C25" s="7" t="s">
        <v>15</v>
      </c>
      <c r="D25" s="7"/>
      <c r="E25" s="9"/>
      <c r="F25" s="22" t="n">
        <f aca="false">+F26</f>
        <v>19.2</v>
      </c>
      <c r="G25" s="22" t="n">
        <f aca="false">+G26</f>
        <v>5.4</v>
      </c>
      <c r="H25" s="22" t="n">
        <f aca="false">+H26</f>
        <v>19.2</v>
      </c>
      <c r="I25" s="22" t="n">
        <f aca="false">+I26</f>
        <v>3</v>
      </c>
      <c r="J25" s="22" t="n">
        <f aca="false">+J26</f>
        <v>19.2</v>
      </c>
      <c r="K25" s="22" t="n">
        <f aca="false">+K26</f>
        <v>3</v>
      </c>
      <c r="L25" s="22" t="n">
        <f aca="false">+L26</f>
        <v>19.2</v>
      </c>
      <c r="M25" s="22" t="n">
        <f aca="false">+M26</f>
        <v>5.4</v>
      </c>
      <c r="N25" s="22" t="n">
        <f aca="false">+N26</f>
        <v>19.2</v>
      </c>
      <c r="O25" s="22" t="n">
        <f aca="false">+O26</f>
        <v>5.4</v>
      </c>
      <c r="P25" s="28"/>
    </row>
    <row r="26" customFormat="false" ht="23.25" hidden="false" customHeight="true" outlineLevel="0" collapsed="false">
      <c r="A26" s="9"/>
      <c r="B26" s="9"/>
      <c r="C26" s="9" t="s">
        <v>52</v>
      </c>
      <c r="D26" s="9" t="s">
        <v>52</v>
      </c>
      <c r="E26" s="18" t="s">
        <v>100</v>
      </c>
      <c r="F26" s="22" t="n">
        <v>19.2</v>
      </c>
      <c r="G26" s="22" t="n">
        <v>5.4</v>
      </c>
      <c r="H26" s="22" t="n">
        <f aca="false">+F26</f>
        <v>19.2</v>
      </c>
      <c r="I26" s="22" t="n">
        <v>3</v>
      </c>
      <c r="J26" s="22" t="n">
        <f aca="false">+H26</f>
        <v>19.2</v>
      </c>
      <c r="K26" s="22" t="n">
        <v>3</v>
      </c>
      <c r="L26" s="22" t="n">
        <f aca="false">+J26</f>
        <v>19.2</v>
      </c>
      <c r="M26" s="22" t="n">
        <v>5.4</v>
      </c>
      <c r="N26" s="22" t="n">
        <f aca="false">+L26</f>
        <v>19.2</v>
      </c>
      <c r="O26" s="22" t="n">
        <v>5.4</v>
      </c>
      <c r="P26" s="28"/>
    </row>
    <row r="27" customFormat="false" ht="15.95" hidden="false" customHeight="true" outlineLevel="0" collapsed="false">
      <c r="I27" s="29"/>
      <c r="K27" s="29"/>
      <c r="M27" s="29"/>
      <c r="O27" s="29"/>
    </row>
    <row r="28" customFormat="false" ht="28.5" hidden="false" customHeight="true" outlineLevel="0" collapsed="false">
      <c r="A28" s="9" t="s">
        <v>62</v>
      </c>
      <c r="B28" s="7" t="s">
        <v>63</v>
      </c>
      <c r="C28" s="7" t="s">
        <v>64</v>
      </c>
      <c r="D28" s="7" t="s">
        <v>65</v>
      </c>
      <c r="E28" s="9" t="s">
        <v>66</v>
      </c>
      <c r="F28" s="7" t="s">
        <v>67</v>
      </c>
      <c r="G28" s="7"/>
      <c r="H28" s="13" t="s">
        <v>101</v>
      </c>
      <c r="I28" s="13"/>
      <c r="J28" s="13" t="s">
        <v>102</v>
      </c>
      <c r="K28" s="13"/>
      <c r="L28" s="13" t="s">
        <v>103</v>
      </c>
      <c r="M28" s="13"/>
      <c r="N28" s="13" t="s">
        <v>104</v>
      </c>
      <c r="O28" s="13"/>
      <c r="P28" s="7" t="s">
        <v>72</v>
      </c>
    </row>
    <row r="29" customFormat="false" ht="24.75" hidden="false" customHeight="true" outlineLevel="0" collapsed="false">
      <c r="A29" s="9"/>
      <c r="B29" s="7"/>
      <c r="C29" s="7"/>
      <c r="D29" s="7"/>
      <c r="E29" s="9"/>
      <c r="F29" s="7" t="s">
        <v>73</v>
      </c>
      <c r="G29" s="7" t="s">
        <v>74</v>
      </c>
      <c r="H29" s="7" t="s">
        <v>73</v>
      </c>
      <c r="I29" s="7" t="s">
        <v>74</v>
      </c>
      <c r="J29" s="7" t="s">
        <v>73</v>
      </c>
      <c r="K29" s="7" t="s">
        <v>74</v>
      </c>
      <c r="L29" s="7" t="s">
        <v>73</v>
      </c>
      <c r="M29" s="7" t="s">
        <v>74</v>
      </c>
      <c r="N29" s="7" t="s">
        <v>73</v>
      </c>
      <c r="O29" s="7" t="s">
        <v>74</v>
      </c>
      <c r="P29" s="7"/>
    </row>
    <row r="30" s="4" customFormat="true" ht="16.5" hidden="false" customHeight="true" outlineLevel="0" collapsed="false">
      <c r="A30" s="9" t="s">
        <v>7</v>
      </c>
      <c r="B30" s="30" t="s">
        <v>76</v>
      </c>
      <c r="C30" s="30"/>
      <c r="D30" s="30"/>
      <c r="E30" s="15"/>
      <c r="F30" s="12" t="n">
        <f aca="false">+F31+F61+F65+F67+F69+F74</f>
        <v>33134</v>
      </c>
      <c r="G30" s="12" t="n">
        <f aca="false">+G31+G61+G65+G67+G69+G74</f>
        <v>3649.9</v>
      </c>
      <c r="H30" s="12" t="n">
        <f aca="false">+H31+H61+H65+H67+H69+H74</f>
        <v>33134</v>
      </c>
      <c r="I30" s="12" t="n">
        <f aca="false">+I31+I61+I65+I67+I69+I74</f>
        <v>3322.9</v>
      </c>
      <c r="J30" s="12" t="n">
        <f aca="false">+J31+J61+J65+J67+J69+J74</f>
        <v>33134</v>
      </c>
      <c r="K30" s="12" t="n">
        <f aca="false">+K31+K61+K65+K67+K69+K74</f>
        <v>3348.5</v>
      </c>
      <c r="L30" s="12" t="n">
        <f aca="false">+L31+L61+L65+L67+L69+L74</f>
        <v>33134</v>
      </c>
      <c r="M30" s="12" t="n">
        <f aca="false">+M31+M61+M65+M67+M69+M74</f>
        <v>3649.9</v>
      </c>
      <c r="N30" s="12" t="n">
        <f aca="false">+N31+N61+N65+N67+N69+N74</f>
        <v>33134</v>
      </c>
      <c r="O30" s="12" t="n">
        <f aca="false">+O31+O61+O65+O67+O69+O74</f>
        <v>3649.9</v>
      </c>
      <c r="P30" s="31"/>
    </row>
    <row r="31" customFormat="false" ht="16.5" hidden="false" customHeight="true" outlineLevel="0" collapsed="false">
      <c r="A31" s="9"/>
      <c r="B31" s="9" t="s">
        <v>14</v>
      </c>
      <c r="C31" s="7" t="s">
        <v>15</v>
      </c>
      <c r="D31" s="7"/>
      <c r="E31" s="9"/>
      <c r="F31" s="12" t="n">
        <f aca="false">+F32+F47+F49+F52+F57</f>
        <v>14434</v>
      </c>
      <c r="G31" s="12" t="n">
        <f aca="false">+G32+G47+G49+G52+G57</f>
        <v>2975</v>
      </c>
      <c r="H31" s="12" t="n">
        <f aca="false">+H32+H47+H49+H52+H57</f>
        <v>14434</v>
      </c>
      <c r="I31" s="12" t="n">
        <f aca="false">+I32+I47+I49+I52+I57</f>
        <v>2658</v>
      </c>
      <c r="J31" s="12" t="n">
        <f aca="false">+J32+J47+J49+J52+J57</f>
        <v>14434</v>
      </c>
      <c r="K31" s="12" t="n">
        <f aca="false">+K32+K47+K49+K52+K57</f>
        <v>2673.6</v>
      </c>
      <c r="L31" s="12" t="n">
        <f aca="false">+L32+L47+L49+L52+L57</f>
        <v>14434</v>
      </c>
      <c r="M31" s="12" t="n">
        <f aca="false">+M32+M47+M49+M52+M57</f>
        <v>2975</v>
      </c>
      <c r="N31" s="12" t="n">
        <f aca="false">+N32+N47+N49+N52+N57</f>
        <v>14434</v>
      </c>
      <c r="O31" s="12" t="n">
        <f aca="false">+O32+O47+O49+O52+O57</f>
        <v>2975</v>
      </c>
      <c r="P31" s="7"/>
    </row>
    <row r="32" customFormat="false" ht="16.5" hidden="false" customHeight="true" outlineLevel="0" collapsed="false">
      <c r="A32" s="9"/>
      <c r="B32" s="9"/>
      <c r="C32" s="9" t="s">
        <v>14</v>
      </c>
      <c r="D32" s="32" t="s">
        <v>16</v>
      </c>
      <c r="E32" s="27"/>
      <c r="F32" s="12" t="n">
        <f aca="false">SUM(F33:F46)</f>
        <v>5615</v>
      </c>
      <c r="G32" s="12" t="n">
        <f aca="false">SUM(G33:G46)</f>
        <v>2482.9</v>
      </c>
      <c r="H32" s="12" t="n">
        <f aca="false">SUM(H33:H46)</f>
        <v>5615</v>
      </c>
      <c r="I32" s="12" t="n">
        <f aca="false">SUM(I33:I46)</f>
        <v>2167.9</v>
      </c>
      <c r="J32" s="12" t="n">
        <f aca="false">SUM(J33:J46)</f>
        <v>5615</v>
      </c>
      <c r="K32" s="12" t="n">
        <f aca="false">SUM(K33:K46)</f>
        <v>2181.5</v>
      </c>
      <c r="L32" s="12" t="n">
        <f aca="false">SUM(L33:L46)</f>
        <v>5615</v>
      </c>
      <c r="M32" s="12" t="n">
        <f aca="false">SUM(M33:M46)</f>
        <v>2482.9</v>
      </c>
      <c r="N32" s="12" t="n">
        <f aca="false">SUM(N33:N46)</f>
        <v>5615</v>
      </c>
      <c r="O32" s="12" t="n">
        <f aca="false">SUM(O33:O46)</f>
        <v>2482.9</v>
      </c>
      <c r="P32" s="22"/>
    </row>
    <row r="33" customFormat="false" ht="16.5" hidden="false" customHeight="true" outlineLevel="0" collapsed="false">
      <c r="A33" s="9"/>
      <c r="B33" s="9"/>
      <c r="C33" s="9"/>
      <c r="D33" s="9" t="s">
        <v>31</v>
      </c>
      <c r="E33" s="33" t="s">
        <v>105</v>
      </c>
      <c r="F33" s="12" t="n">
        <v>360</v>
      </c>
      <c r="G33" s="12" t="n">
        <v>52.5</v>
      </c>
      <c r="H33" s="12" t="n">
        <v>360</v>
      </c>
      <c r="I33" s="12" t="n">
        <v>52.5</v>
      </c>
      <c r="J33" s="12" t="n">
        <v>360</v>
      </c>
      <c r="K33" s="12" t="n">
        <v>52.5</v>
      </c>
      <c r="L33" s="12" t="n">
        <v>360</v>
      </c>
      <c r="M33" s="12" t="n">
        <v>52.5</v>
      </c>
      <c r="N33" s="12" t="n">
        <v>360</v>
      </c>
      <c r="O33" s="12" t="n">
        <v>52.5</v>
      </c>
      <c r="P33" s="22"/>
    </row>
    <row r="34" customFormat="false" ht="16.5" hidden="false" customHeight="true" outlineLevel="0" collapsed="false">
      <c r="A34" s="9"/>
      <c r="B34" s="9"/>
      <c r="C34" s="9"/>
      <c r="D34" s="9" t="s">
        <v>32</v>
      </c>
      <c r="E34" s="33" t="s">
        <v>105</v>
      </c>
      <c r="F34" s="12" t="n">
        <v>120</v>
      </c>
      <c r="G34" s="12" t="n">
        <v>17.5</v>
      </c>
      <c r="H34" s="12" t="n">
        <v>120</v>
      </c>
      <c r="I34" s="12" t="n">
        <v>17.5</v>
      </c>
      <c r="J34" s="12" t="n">
        <v>120</v>
      </c>
      <c r="K34" s="12" t="n">
        <v>17.5</v>
      </c>
      <c r="L34" s="12" t="n">
        <v>120</v>
      </c>
      <c r="M34" s="12" t="n">
        <v>17.5</v>
      </c>
      <c r="N34" s="12" t="n">
        <v>120</v>
      </c>
      <c r="O34" s="12" t="n">
        <v>17.5</v>
      </c>
      <c r="P34" s="22"/>
    </row>
    <row r="35" customFormat="false" ht="16.5" hidden="false" customHeight="true" outlineLevel="0" collapsed="false">
      <c r="A35" s="9"/>
      <c r="B35" s="9"/>
      <c r="C35" s="9"/>
      <c r="D35" s="9" t="s">
        <v>17</v>
      </c>
      <c r="E35" s="33" t="s">
        <v>105</v>
      </c>
      <c r="F35" s="12" t="n">
        <v>122</v>
      </c>
      <c r="G35" s="12" t="n">
        <v>77.8</v>
      </c>
      <c r="H35" s="12" t="n">
        <v>122</v>
      </c>
      <c r="I35" s="12" t="n">
        <v>77.8</v>
      </c>
      <c r="J35" s="12" t="n">
        <v>122</v>
      </c>
      <c r="K35" s="12" t="n">
        <v>77.8</v>
      </c>
      <c r="L35" s="12" t="n">
        <v>122</v>
      </c>
      <c r="M35" s="12" t="n">
        <v>77.8</v>
      </c>
      <c r="N35" s="12" t="n">
        <v>122</v>
      </c>
      <c r="O35" s="12" t="n">
        <v>77.8</v>
      </c>
      <c r="P35" s="22"/>
    </row>
    <row r="36" customFormat="false" ht="16.5" hidden="false" customHeight="true" outlineLevel="0" collapsed="false">
      <c r="A36" s="9"/>
      <c r="B36" s="9"/>
      <c r="C36" s="9"/>
      <c r="D36" s="9" t="s">
        <v>77</v>
      </c>
      <c r="E36" s="33" t="s">
        <v>106</v>
      </c>
      <c r="F36" s="12" t="n">
        <v>472</v>
      </c>
      <c r="G36" s="12" t="n">
        <v>146.9</v>
      </c>
      <c r="H36" s="12" t="n">
        <v>472</v>
      </c>
      <c r="I36" s="12" t="n">
        <v>146.9</v>
      </c>
      <c r="J36" s="12" t="n">
        <v>472</v>
      </c>
      <c r="K36" s="12" t="n">
        <v>146.9</v>
      </c>
      <c r="L36" s="12" t="n">
        <v>472</v>
      </c>
      <c r="M36" s="12" t="n">
        <v>146.9</v>
      </c>
      <c r="N36" s="12" t="n">
        <v>472</v>
      </c>
      <c r="O36" s="12" t="n">
        <v>146.9</v>
      </c>
      <c r="P36" s="22"/>
    </row>
    <row r="37" customFormat="false" ht="16.5" hidden="false" customHeight="true" outlineLevel="0" collapsed="false">
      <c r="A37" s="9"/>
      <c r="B37" s="9"/>
      <c r="C37" s="9"/>
      <c r="D37" s="9" t="s">
        <v>20</v>
      </c>
      <c r="E37" s="33" t="s">
        <v>106</v>
      </c>
      <c r="F37" s="12" t="n">
        <v>875</v>
      </c>
      <c r="G37" s="12" t="n">
        <v>501.9</v>
      </c>
      <c r="H37" s="12" t="n">
        <v>875</v>
      </c>
      <c r="I37" s="12" t="n">
        <v>501.9</v>
      </c>
      <c r="J37" s="12" t="n">
        <v>875</v>
      </c>
      <c r="K37" s="12" t="n">
        <v>501.9</v>
      </c>
      <c r="L37" s="12" t="n">
        <v>875</v>
      </c>
      <c r="M37" s="12" t="n">
        <v>501.9</v>
      </c>
      <c r="N37" s="12" t="n">
        <v>875</v>
      </c>
      <c r="O37" s="12" t="n">
        <v>501.9</v>
      </c>
      <c r="P37" s="22"/>
    </row>
    <row r="38" customFormat="false" ht="16.5" hidden="false" customHeight="true" outlineLevel="0" collapsed="false">
      <c r="A38" s="9"/>
      <c r="B38" s="9"/>
      <c r="C38" s="9"/>
      <c r="D38" s="9" t="s">
        <v>21</v>
      </c>
      <c r="E38" s="33" t="s">
        <v>107</v>
      </c>
      <c r="F38" s="12" t="n">
        <v>153</v>
      </c>
      <c r="G38" s="12" t="n">
        <v>147.8</v>
      </c>
      <c r="H38" s="12" t="n">
        <v>153</v>
      </c>
      <c r="I38" s="12" t="n">
        <v>147.8</v>
      </c>
      <c r="J38" s="12" t="n">
        <v>153</v>
      </c>
      <c r="K38" s="12" t="n">
        <v>147.8</v>
      </c>
      <c r="L38" s="12" t="n">
        <v>153</v>
      </c>
      <c r="M38" s="12" t="n">
        <v>147.8</v>
      </c>
      <c r="N38" s="12" t="n">
        <v>153</v>
      </c>
      <c r="O38" s="12" t="n">
        <v>147.8</v>
      </c>
      <c r="P38" s="22"/>
    </row>
    <row r="39" customFormat="false" ht="16.5" hidden="false" customHeight="true" outlineLevel="0" collapsed="false">
      <c r="A39" s="9"/>
      <c r="B39" s="9"/>
      <c r="C39" s="9"/>
      <c r="D39" s="9" t="s">
        <v>83</v>
      </c>
      <c r="E39" s="33" t="s">
        <v>108</v>
      </c>
      <c r="F39" s="12" t="n">
        <v>741</v>
      </c>
      <c r="G39" s="12" t="n">
        <v>399.7</v>
      </c>
      <c r="H39" s="12" t="n">
        <v>741</v>
      </c>
      <c r="I39" s="12" t="n">
        <v>399.7</v>
      </c>
      <c r="J39" s="12" t="n">
        <v>741</v>
      </c>
      <c r="K39" s="12" t="n">
        <v>399.7</v>
      </c>
      <c r="L39" s="12" t="n">
        <v>741</v>
      </c>
      <c r="M39" s="12" t="n">
        <v>399.7</v>
      </c>
      <c r="N39" s="12" t="n">
        <v>741</v>
      </c>
      <c r="O39" s="12" t="n">
        <v>399.7</v>
      </c>
      <c r="P39" s="22"/>
    </row>
    <row r="40" customFormat="false" ht="16.5" hidden="false" customHeight="true" outlineLevel="0" collapsed="false">
      <c r="A40" s="9"/>
      <c r="B40" s="9"/>
      <c r="C40" s="9"/>
      <c r="D40" s="9" t="s">
        <v>79</v>
      </c>
      <c r="E40" s="33" t="s">
        <v>109</v>
      </c>
      <c r="F40" s="12" t="n">
        <v>421</v>
      </c>
      <c r="G40" s="12" t="n">
        <v>46.7</v>
      </c>
      <c r="H40" s="12" t="n">
        <v>421</v>
      </c>
      <c r="I40" s="12" t="n">
        <v>46.7</v>
      </c>
      <c r="J40" s="12" t="n">
        <v>421</v>
      </c>
      <c r="K40" s="12" t="n">
        <v>46.7</v>
      </c>
      <c r="L40" s="12" t="n">
        <v>421</v>
      </c>
      <c r="M40" s="12" t="n">
        <v>46.7</v>
      </c>
      <c r="N40" s="12" t="n">
        <v>421</v>
      </c>
      <c r="O40" s="12" t="n">
        <v>46.7</v>
      </c>
      <c r="P40" s="22"/>
    </row>
    <row r="41" customFormat="false" ht="16.5" hidden="false" customHeight="true" outlineLevel="0" collapsed="false">
      <c r="A41" s="9"/>
      <c r="B41" s="9"/>
      <c r="C41" s="9"/>
      <c r="D41" s="9" t="s">
        <v>110</v>
      </c>
      <c r="E41" s="33" t="s">
        <v>111</v>
      </c>
      <c r="F41" s="12" t="n">
        <v>795</v>
      </c>
      <c r="G41" s="12" t="n">
        <v>294.7</v>
      </c>
      <c r="H41" s="12" t="n">
        <v>795</v>
      </c>
      <c r="I41" s="12" t="n">
        <v>294.7</v>
      </c>
      <c r="J41" s="12" t="n">
        <v>795</v>
      </c>
      <c r="K41" s="12" t="n">
        <v>294.7</v>
      </c>
      <c r="L41" s="12" t="n">
        <v>795</v>
      </c>
      <c r="M41" s="12" t="n">
        <v>294.7</v>
      </c>
      <c r="N41" s="12" t="n">
        <v>795</v>
      </c>
      <c r="O41" s="12" t="n">
        <v>294.7</v>
      </c>
      <c r="P41" s="22"/>
    </row>
    <row r="42" customFormat="false" ht="16.5" hidden="false" customHeight="true" outlineLevel="0" collapsed="false">
      <c r="A42" s="9"/>
      <c r="B42" s="9"/>
      <c r="C42" s="9"/>
      <c r="D42" s="9" t="s">
        <v>112</v>
      </c>
      <c r="E42" s="33" t="s">
        <v>111</v>
      </c>
      <c r="F42" s="12" t="n">
        <v>250</v>
      </c>
      <c r="G42" s="12" t="n">
        <v>173.1</v>
      </c>
      <c r="H42" s="12" t="n">
        <v>250</v>
      </c>
      <c r="I42" s="12" t="n">
        <v>0</v>
      </c>
      <c r="J42" s="12" t="n">
        <v>250</v>
      </c>
      <c r="K42" s="12" t="n">
        <v>0</v>
      </c>
      <c r="L42" s="12" t="n">
        <v>250</v>
      </c>
      <c r="M42" s="12" t="n">
        <v>173.1</v>
      </c>
      <c r="N42" s="12" t="n">
        <v>250</v>
      </c>
      <c r="O42" s="12" t="n">
        <v>173.1</v>
      </c>
      <c r="P42" s="22"/>
    </row>
    <row r="43" customFormat="false" ht="16.5" hidden="false" customHeight="true" outlineLevel="0" collapsed="false">
      <c r="A43" s="9"/>
      <c r="B43" s="9"/>
      <c r="C43" s="9"/>
      <c r="D43" s="9" t="s">
        <v>90</v>
      </c>
      <c r="E43" s="33" t="s">
        <v>111</v>
      </c>
      <c r="F43" s="12" t="n">
        <v>187</v>
      </c>
      <c r="G43" s="12" t="n">
        <v>29.2</v>
      </c>
      <c r="H43" s="12" t="n">
        <v>187</v>
      </c>
      <c r="I43" s="12" t="n">
        <v>0</v>
      </c>
      <c r="J43" s="12" t="n">
        <v>187</v>
      </c>
      <c r="K43" s="12" t="n">
        <v>0</v>
      </c>
      <c r="L43" s="12" t="n">
        <v>187</v>
      </c>
      <c r="M43" s="12" t="n">
        <v>29.2</v>
      </c>
      <c r="N43" s="12" t="n">
        <v>187</v>
      </c>
      <c r="O43" s="12" t="n">
        <v>29.2</v>
      </c>
      <c r="P43" s="22"/>
    </row>
    <row r="44" customFormat="false" ht="16.5" hidden="false" customHeight="true" outlineLevel="0" collapsed="false">
      <c r="A44" s="9"/>
      <c r="B44" s="9"/>
      <c r="C44" s="9"/>
      <c r="D44" s="9" t="s">
        <v>33</v>
      </c>
      <c r="E44" s="33" t="s">
        <v>111</v>
      </c>
      <c r="F44" s="12" t="n">
        <v>328</v>
      </c>
      <c r="G44" s="12" t="n">
        <v>99.1</v>
      </c>
      <c r="H44" s="12" t="n">
        <v>328</v>
      </c>
      <c r="I44" s="12" t="n">
        <v>0</v>
      </c>
      <c r="J44" s="12" t="n">
        <v>328</v>
      </c>
      <c r="K44" s="12" t="n">
        <v>0</v>
      </c>
      <c r="L44" s="12" t="n">
        <v>328</v>
      </c>
      <c r="M44" s="12" t="n">
        <v>99.1</v>
      </c>
      <c r="N44" s="12" t="n">
        <v>328</v>
      </c>
      <c r="O44" s="12" t="n">
        <v>99.1</v>
      </c>
      <c r="P44" s="22"/>
    </row>
    <row r="45" customFormat="false" ht="16.5" hidden="false" customHeight="true" outlineLevel="0" collapsed="false">
      <c r="A45" s="9"/>
      <c r="B45" s="9"/>
      <c r="C45" s="9"/>
      <c r="D45" s="9" t="s">
        <v>34</v>
      </c>
      <c r="E45" s="33" t="s">
        <v>111</v>
      </c>
      <c r="F45" s="12" t="n">
        <v>161</v>
      </c>
      <c r="G45" s="12" t="n">
        <v>13.6</v>
      </c>
      <c r="H45" s="12" t="n">
        <v>161</v>
      </c>
      <c r="I45" s="12" t="n">
        <v>0</v>
      </c>
      <c r="J45" s="12" t="n">
        <v>161</v>
      </c>
      <c r="K45" s="12" t="n">
        <v>13.6</v>
      </c>
      <c r="L45" s="12" t="n">
        <v>161</v>
      </c>
      <c r="M45" s="12" t="n">
        <v>13.6</v>
      </c>
      <c r="N45" s="12" t="n">
        <v>161</v>
      </c>
      <c r="O45" s="12" t="n">
        <v>13.6</v>
      </c>
      <c r="P45" s="22"/>
    </row>
    <row r="46" customFormat="false" ht="16.5" hidden="false" customHeight="true" outlineLevel="0" collapsed="false">
      <c r="A46" s="9"/>
      <c r="B46" s="9"/>
      <c r="C46" s="9"/>
      <c r="D46" s="9" t="s">
        <v>86</v>
      </c>
      <c r="E46" s="33" t="s">
        <v>111</v>
      </c>
      <c r="F46" s="12" t="n">
        <v>630</v>
      </c>
      <c r="G46" s="12" t="n">
        <v>482.4</v>
      </c>
      <c r="H46" s="12" t="n">
        <v>630</v>
      </c>
      <c r="I46" s="12" t="n">
        <v>482.4</v>
      </c>
      <c r="J46" s="12" t="n">
        <v>630</v>
      </c>
      <c r="K46" s="12" t="n">
        <v>482.4</v>
      </c>
      <c r="L46" s="12" t="n">
        <v>630</v>
      </c>
      <c r="M46" s="12" t="n">
        <v>482.4</v>
      </c>
      <c r="N46" s="12" t="n">
        <v>630</v>
      </c>
      <c r="O46" s="12" t="n">
        <v>482.4</v>
      </c>
      <c r="P46" s="22"/>
    </row>
    <row r="47" customFormat="false" ht="16.5" hidden="false" customHeight="true" outlineLevel="0" collapsed="false">
      <c r="A47" s="9"/>
      <c r="B47" s="9"/>
      <c r="C47" s="9" t="s">
        <v>35</v>
      </c>
      <c r="D47" s="9" t="s">
        <v>16</v>
      </c>
      <c r="F47" s="12" t="n">
        <f aca="false">+F48</f>
        <v>2113</v>
      </c>
      <c r="G47" s="12" t="n">
        <f aca="false">+G48</f>
        <v>105</v>
      </c>
      <c r="H47" s="12" t="n">
        <f aca="false">+H48</f>
        <v>2113</v>
      </c>
      <c r="I47" s="12" t="n">
        <f aca="false">+I48</f>
        <v>105</v>
      </c>
      <c r="J47" s="12" t="n">
        <f aca="false">+J48</f>
        <v>2113</v>
      </c>
      <c r="K47" s="12" t="n">
        <f aca="false">+K48</f>
        <v>105</v>
      </c>
      <c r="L47" s="12" t="n">
        <f aca="false">+L48</f>
        <v>2113</v>
      </c>
      <c r="M47" s="12" t="n">
        <f aca="false">+M48</f>
        <v>105</v>
      </c>
      <c r="N47" s="12" t="n">
        <f aca="false">+N48</f>
        <v>2113</v>
      </c>
      <c r="O47" s="12" t="n">
        <f aca="false">+O48</f>
        <v>105</v>
      </c>
      <c r="P47" s="22"/>
    </row>
    <row r="48" customFormat="false" ht="16.5" hidden="false" customHeight="true" outlineLevel="0" collapsed="false">
      <c r="A48" s="9"/>
      <c r="B48" s="9"/>
      <c r="C48" s="9"/>
      <c r="D48" s="9" t="s">
        <v>35</v>
      </c>
      <c r="E48" s="34" t="s">
        <v>113</v>
      </c>
      <c r="F48" s="12" t="n">
        <v>2113</v>
      </c>
      <c r="G48" s="12" t="n">
        <v>105</v>
      </c>
      <c r="H48" s="12" t="n">
        <v>2113</v>
      </c>
      <c r="I48" s="12" t="n">
        <v>105</v>
      </c>
      <c r="J48" s="12" t="n">
        <v>2113</v>
      </c>
      <c r="K48" s="12" t="n">
        <v>105</v>
      </c>
      <c r="L48" s="12" t="n">
        <v>2113</v>
      </c>
      <c r="M48" s="12" t="n">
        <v>105</v>
      </c>
      <c r="N48" s="12" t="n">
        <v>2113</v>
      </c>
      <c r="O48" s="12" t="n">
        <v>105</v>
      </c>
      <c r="P48" s="22"/>
    </row>
    <row r="49" customFormat="false" ht="16.5" hidden="false" customHeight="true" outlineLevel="0" collapsed="false">
      <c r="A49" s="9"/>
      <c r="B49" s="9"/>
      <c r="C49" s="9" t="s">
        <v>44</v>
      </c>
      <c r="D49" s="9" t="s">
        <v>16</v>
      </c>
      <c r="F49" s="12" t="n">
        <f aca="false">SUM(F50:F51)</f>
        <v>292</v>
      </c>
      <c r="G49" s="12" t="n">
        <f aca="false">SUM(G50:G51)</f>
        <v>15</v>
      </c>
      <c r="H49" s="12" t="n">
        <f aca="false">SUM(H50:H51)</f>
        <v>292</v>
      </c>
      <c r="I49" s="12" t="n">
        <f aca="false">SUM(I50:I51)</f>
        <v>13</v>
      </c>
      <c r="J49" s="12" t="n">
        <f aca="false">SUM(J50:J51)</f>
        <v>292</v>
      </c>
      <c r="K49" s="12" t="n">
        <f aca="false">SUM(K50:K51)</f>
        <v>15</v>
      </c>
      <c r="L49" s="12" t="n">
        <f aca="false">SUM(L50:L51)</f>
        <v>292</v>
      </c>
      <c r="M49" s="12" t="n">
        <f aca="false">SUM(M50:M51)</f>
        <v>15</v>
      </c>
      <c r="N49" s="12" t="n">
        <f aca="false">SUM(N50:N51)</f>
        <v>292</v>
      </c>
      <c r="O49" s="12" t="n">
        <f aca="false">SUM(O50:O51)</f>
        <v>15</v>
      </c>
      <c r="P49" s="22"/>
    </row>
    <row r="50" customFormat="false" ht="16.5" hidden="false" customHeight="true" outlineLevel="0" collapsed="false">
      <c r="A50" s="9"/>
      <c r="B50" s="9"/>
      <c r="C50" s="9"/>
      <c r="D50" s="9" t="s">
        <v>45</v>
      </c>
      <c r="E50" s="34" t="s">
        <v>114</v>
      </c>
      <c r="F50" s="12" t="n">
        <v>166</v>
      </c>
      <c r="G50" s="12" t="n">
        <v>13</v>
      </c>
      <c r="H50" s="12" t="n">
        <v>166</v>
      </c>
      <c r="I50" s="12" t="n">
        <v>13</v>
      </c>
      <c r="J50" s="12" t="n">
        <v>166</v>
      </c>
      <c r="K50" s="12" t="n">
        <v>13</v>
      </c>
      <c r="L50" s="12" t="n">
        <v>166</v>
      </c>
      <c r="M50" s="12" t="n">
        <v>13</v>
      </c>
      <c r="N50" s="12" t="n">
        <v>166</v>
      </c>
      <c r="O50" s="12" t="n">
        <v>13</v>
      </c>
      <c r="P50" s="22"/>
    </row>
    <row r="51" customFormat="false" ht="16.5" hidden="false" customHeight="true" outlineLevel="0" collapsed="false">
      <c r="A51" s="9"/>
      <c r="B51" s="9"/>
      <c r="C51" s="9"/>
      <c r="D51" s="9" t="s">
        <v>46</v>
      </c>
      <c r="E51" s="34" t="s">
        <v>115</v>
      </c>
      <c r="F51" s="12" t="n">
        <v>126</v>
      </c>
      <c r="G51" s="12" t="n">
        <v>2</v>
      </c>
      <c r="H51" s="12" t="n">
        <v>126</v>
      </c>
      <c r="I51" s="12" t="n">
        <v>0</v>
      </c>
      <c r="J51" s="12" t="n">
        <v>126</v>
      </c>
      <c r="K51" s="12" t="n">
        <v>2</v>
      </c>
      <c r="L51" s="12" t="n">
        <v>126</v>
      </c>
      <c r="M51" s="12" t="n">
        <v>2</v>
      </c>
      <c r="N51" s="12" t="n">
        <v>126</v>
      </c>
      <c r="O51" s="12" t="n">
        <v>2</v>
      </c>
      <c r="P51" s="22"/>
    </row>
    <row r="52" customFormat="false" ht="16.5" hidden="false" customHeight="true" outlineLevel="0" collapsed="false">
      <c r="A52" s="9"/>
      <c r="B52" s="9"/>
      <c r="C52" s="9" t="s">
        <v>36</v>
      </c>
      <c r="D52" s="9" t="s">
        <v>16</v>
      </c>
      <c r="F52" s="12" t="n">
        <f aca="false">SUM(F53:F56)</f>
        <v>5861</v>
      </c>
      <c r="G52" s="12" t="n">
        <f aca="false">SUM(G53:G56)</f>
        <v>167.1</v>
      </c>
      <c r="H52" s="12" t="n">
        <f aca="false">SUM(H53:H56)</f>
        <v>5861</v>
      </c>
      <c r="I52" s="12" t="n">
        <f aca="false">SUM(I53:I56)</f>
        <v>167.1</v>
      </c>
      <c r="J52" s="12" t="n">
        <f aca="false">SUM(J53:J56)</f>
        <v>5861</v>
      </c>
      <c r="K52" s="12" t="n">
        <f aca="false">SUM(K53:K56)</f>
        <v>167.1</v>
      </c>
      <c r="L52" s="12" t="n">
        <f aca="false">SUM(L53:L56)</f>
        <v>5861</v>
      </c>
      <c r="M52" s="12" t="n">
        <f aca="false">SUM(M53:M56)</f>
        <v>167.1</v>
      </c>
      <c r="N52" s="12" t="n">
        <f aca="false">SUM(N53:N56)</f>
        <v>5861</v>
      </c>
      <c r="O52" s="12" t="n">
        <f aca="false">SUM(O53:O56)</f>
        <v>167.1</v>
      </c>
      <c r="P52" s="22"/>
    </row>
    <row r="53" customFormat="false" ht="16.5" hidden="false" customHeight="true" outlineLevel="0" collapsed="false">
      <c r="A53" s="9"/>
      <c r="B53" s="9"/>
      <c r="C53" s="9"/>
      <c r="D53" s="9" t="s">
        <v>95</v>
      </c>
      <c r="E53" s="34" t="s">
        <v>116</v>
      </c>
      <c r="F53" s="12" t="n">
        <v>2442</v>
      </c>
      <c r="G53" s="12" t="n">
        <v>86.2</v>
      </c>
      <c r="H53" s="12" t="n">
        <v>2442</v>
      </c>
      <c r="I53" s="12" t="n">
        <v>86.2</v>
      </c>
      <c r="J53" s="12" t="n">
        <v>2442</v>
      </c>
      <c r="K53" s="12" t="n">
        <v>86.2</v>
      </c>
      <c r="L53" s="12" t="n">
        <v>2442</v>
      </c>
      <c r="M53" s="12" t="n">
        <v>86.2</v>
      </c>
      <c r="N53" s="12" t="n">
        <v>2442</v>
      </c>
      <c r="O53" s="12" t="n">
        <v>86.2</v>
      </c>
      <c r="P53" s="22"/>
    </row>
    <row r="54" customFormat="false" ht="16.5" hidden="false" customHeight="true" outlineLevel="0" collapsed="false">
      <c r="A54" s="9"/>
      <c r="B54" s="9"/>
      <c r="C54" s="9"/>
      <c r="D54" s="32" t="s">
        <v>40</v>
      </c>
      <c r="E54" s="34" t="s">
        <v>117</v>
      </c>
      <c r="F54" s="12" t="n">
        <v>612</v>
      </c>
      <c r="G54" s="12" t="n">
        <v>16</v>
      </c>
      <c r="H54" s="12" t="n">
        <v>612</v>
      </c>
      <c r="I54" s="12" t="n">
        <v>16</v>
      </c>
      <c r="J54" s="12" t="n">
        <v>612</v>
      </c>
      <c r="K54" s="12" t="n">
        <v>16</v>
      </c>
      <c r="L54" s="12" t="n">
        <v>612</v>
      </c>
      <c r="M54" s="12" t="n">
        <v>16</v>
      </c>
      <c r="N54" s="12" t="n">
        <v>612</v>
      </c>
      <c r="O54" s="12" t="n">
        <v>16</v>
      </c>
      <c r="P54" s="22"/>
    </row>
    <row r="55" customFormat="false" ht="16.5" hidden="false" customHeight="true" outlineLevel="0" collapsed="false">
      <c r="A55" s="9"/>
      <c r="B55" s="9"/>
      <c r="C55" s="9"/>
      <c r="D55" s="9" t="s">
        <v>97</v>
      </c>
      <c r="E55" s="34" t="s">
        <v>118</v>
      </c>
      <c r="F55" s="12" t="n">
        <v>1369</v>
      </c>
      <c r="G55" s="12" t="n">
        <v>59.6</v>
      </c>
      <c r="H55" s="12" t="n">
        <v>1369</v>
      </c>
      <c r="I55" s="12" t="n">
        <v>59.6</v>
      </c>
      <c r="J55" s="12" t="n">
        <v>1369</v>
      </c>
      <c r="K55" s="12" t="n">
        <v>59.6</v>
      </c>
      <c r="L55" s="12" t="n">
        <v>1369</v>
      </c>
      <c r="M55" s="12" t="n">
        <v>59.6</v>
      </c>
      <c r="N55" s="12" t="n">
        <v>1369</v>
      </c>
      <c r="O55" s="12" t="n">
        <v>59.6</v>
      </c>
      <c r="P55" s="22"/>
    </row>
    <row r="56" customFormat="false" ht="16.5" hidden="false" customHeight="true" outlineLevel="0" collapsed="false">
      <c r="A56" s="9"/>
      <c r="B56" s="9"/>
      <c r="C56" s="9"/>
      <c r="D56" s="9" t="s">
        <v>39</v>
      </c>
      <c r="E56" s="34" t="s">
        <v>119</v>
      </c>
      <c r="F56" s="12" t="n">
        <v>1438</v>
      </c>
      <c r="G56" s="12" t="n">
        <v>5.3</v>
      </c>
      <c r="H56" s="12" t="n">
        <v>1438</v>
      </c>
      <c r="I56" s="12" t="n">
        <v>5.3</v>
      </c>
      <c r="J56" s="12" t="n">
        <v>1438</v>
      </c>
      <c r="K56" s="12" t="n">
        <v>5.3</v>
      </c>
      <c r="L56" s="12" t="n">
        <v>1438</v>
      </c>
      <c r="M56" s="12" t="n">
        <v>5.3</v>
      </c>
      <c r="N56" s="12" t="n">
        <v>1438</v>
      </c>
      <c r="O56" s="12" t="n">
        <v>5.3</v>
      </c>
      <c r="P56" s="22"/>
    </row>
    <row r="57" customFormat="false" ht="16.5" hidden="false" customHeight="true" outlineLevel="0" collapsed="false">
      <c r="A57" s="9"/>
      <c r="B57" s="9"/>
      <c r="C57" s="9" t="s">
        <v>42</v>
      </c>
      <c r="D57" s="9" t="s">
        <v>16</v>
      </c>
      <c r="F57" s="12" t="n">
        <f aca="false">+F58</f>
        <v>553</v>
      </c>
      <c r="G57" s="12" t="n">
        <f aca="false">+G58</f>
        <v>205</v>
      </c>
      <c r="H57" s="12" t="n">
        <f aca="false">+H58</f>
        <v>553</v>
      </c>
      <c r="I57" s="12" t="n">
        <f aca="false">+I58</f>
        <v>205</v>
      </c>
      <c r="J57" s="12" t="n">
        <f aca="false">+J58</f>
        <v>553</v>
      </c>
      <c r="K57" s="12" t="n">
        <f aca="false">+K58</f>
        <v>205</v>
      </c>
      <c r="L57" s="12" t="n">
        <f aca="false">+L58</f>
        <v>553</v>
      </c>
      <c r="M57" s="12" t="n">
        <f aca="false">+M58</f>
        <v>205</v>
      </c>
      <c r="N57" s="12" t="n">
        <f aca="false">+N58</f>
        <v>553</v>
      </c>
      <c r="O57" s="12" t="n">
        <f aca="false">+O58</f>
        <v>205</v>
      </c>
      <c r="P57" s="22"/>
    </row>
    <row r="58" customFormat="false" ht="16.5" hidden="false" customHeight="true" outlineLevel="0" collapsed="false">
      <c r="A58" s="9"/>
      <c r="B58" s="9"/>
      <c r="C58" s="9"/>
      <c r="D58" s="9" t="s">
        <v>43</v>
      </c>
      <c r="E58" s="34" t="s">
        <v>120</v>
      </c>
      <c r="F58" s="12" t="n">
        <v>553</v>
      </c>
      <c r="G58" s="12" t="n">
        <v>205</v>
      </c>
      <c r="H58" s="12" t="n">
        <v>553</v>
      </c>
      <c r="I58" s="12" t="n">
        <v>205</v>
      </c>
      <c r="J58" s="12" t="n">
        <v>553</v>
      </c>
      <c r="K58" s="12" t="n">
        <v>205</v>
      </c>
      <c r="L58" s="12" t="n">
        <v>553</v>
      </c>
      <c r="M58" s="12" t="n">
        <v>205</v>
      </c>
      <c r="N58" s="12" t="n">
        <v>553</v>
      </c>
      <c r="O58" s="12" t="n">
        <v>205</v>
      </c>
      <c r="P58" s="22"/>
    </row>
    <row r="59" customFormat="false" ht="28.5" hidden="false" customHeight="true" outlineLevel="0" collapsed="false">
      <c r="A59" s="9" t="s">
        <v>62</v>
      </c>
      <c r="B59" s="7" t="s">
        <v>63</v>
      </c>
      <c r="C59" s="7" t="s">
        <v>64</v>
      </c>
      <c r="D59" s="7" t="s">
        <v>65</v>
      </c>
      <c r="E59" s="9" t="s">
        <v>66</v>
      </c>
      <c r="F59" s="7" t="s">
        <v>67</v>
      </c>
      <c r="G59" s="7"/>
      <c r="H59" s="13" t="s">
        <v>101</v>
      </c>
      <c r="I59" s="13"/>
      <c r="J59" s="13" t="s">
        <v>102</v>
      </c>
      <c r="K59" s="13"/>
      <c r="L59" s="13" t="s">
        <v>103</v>
      </c>
      <c r="M59" s="13"/>
      <c r="N59" s="13" t="s">
        <v>104</v>
      </c>
      <c r="O59" s="13"/>
      <c r="P59" s="7" t="s">
        <v>72</v>
      </c>
    </row>
    <row r="60" customFormat="false" ht="24.75" hidden="false" customHeight="true" outlineLevel="0" collapsed="false">
      <c r="A60" s="9"/>
      <c r="B60" s="7"/>
      <c r="C60" s="7"/>
      <c r="D60" s="7"/>
      <c r="E60" s="9"/>
      <c r="F60" s="7" t="s">
        <v>73</v>
      </c>
      <c r="G60" s="7" t="s">
        <v>74</v>
      </c>
      <c r="H60" s="7" t="s">
        <v>73</v>
      </c>
      <c r="I60" s="7" t="s">
        <v>74</v>
      </c>
      <c r="J60" s="7" t="s">
        <v>73</v>
      </c>
      <c r="K60" s="7" t="s">
        <v>74</v>
      </c>
      <c r="L60" s="7" t="s">
        <v>73</v>
      </c>
      <c r="M60" s="7" t="s">
        <v>74</v>
      </c>
      <c r="N60" s="7" t="s">
        <v>73</v>
      </c>
      <c r="O60" s="7" t="s">
        <v>74</v>
      </c>
      <c r="P60" s="7"/>
    </row>
    <row r="61" customFormat="false" ht="18.75" hidden="false" customHeight="true" outlineLevel="0" collapsed="false">
      <c r="A61" s="9" t="s">
        <v>7</v>
      </c>
      <c r="B61" s="9" t="s">
        <v>47</v>
      </c>
      <c r="C61" s="9" t="s">
        <v>15</v>
      </c>
      <c r="D61" s="9"/>
      <c r="E61" s="35"/>
      <c r="F61" s="12" t="n">
        <f aca="false">SUM(F62:F64)</f>
        <v>3098</v>
      </c>
      <c r="G61" s="12" t="n">
        <f aca="false">SUM(G62:G64)</f>
        <v>490.2</v>
      </c>
      <c r="H61" s="12" t="n">
        <f aca="false">SUM(H62:H64)</f>
        <v>3098</v>
      </c>
      <c r="I61" s="12" t="n">
        <f aca="false">SUM(I62:I64)</f>
        <v>490.2</v>
      </c>
      <c r="J61" s="12" t="n">
        <f aca="false">SUM(J62:J64)</f>
        <v>3098</v>
      </c>
      <c r="K61" s="12" t="n">
        <f aca="false">SUM(K62:K64)</f>
        <v>490.2</v>
      </c>
      <c r="L61" s="12" t="n">
        <f aca="false">SUM(L62:L64)</f>
        <v>3098</v>
      </c>
      <c r="M61" s="12" t="n">
        <f aca="false">SUM(M62:M64)</f>
        <v>490.2</v>
      </c>
      <c r="N61" s="12" t="n">
        <f aca="false">SUM(N62:N64)</f>
        <v>3098</v>
      </c>
      <c r="O61" s="12" t="n">
        <f aca="false">SUM(O62:O64)</f>
        <v>490.2</v>
      </c>
      <c r="P61" s="22"/>
    </row>
    <row r="62" customFormat="false" ht="18.75" hidden="false" customHeight="true" outlineLevel="0" collapsed="false">
      <c r="A62" s="9"/>
      <c r="B62" s="9"/>
      <c r="C62" s="9" t="s">
        <v>47</v>
      </c>
      <c r="D62" s="9" t="s">
        <v>48</v>
      </c>
      <c r="E62" s="34" t="s">
        <v>121</v>
      </c>
      <c r="F62" s="12" t="n">
        <v>1953</v>
      </c>
      <c r="G62" s="12" t="n">
        <v>137.2</v>
      </c>
      <c r="H62" s="12" t="n">
        <v>1953</v>
      </c>
      <c r="I62" s="12" t="n">
        <v>137.2</v>
      </c>
      <c r="J62" s="12" t="n">
        <v>1953</v>
      </c>
      <c r="K62" s="12" t="n">
        <v>137.2</v>
      </c>
      <c r="L62" s="12" t="n">
        <v>1953</v>
      </c>
      <c r="M62" s="12" t="n">
        <v>137.2</v>
      </c>
      <c r="N62" s="12" t="n">
        <v>1953</v>
      </c>
      <c r="O62" s="12" t="n">
        <v>137.2</v>
      </c>
      <c r="P62" s="22"/>
    </row>
    <row r="63" customFormat="false" ht="18.75" hidden="false" customHeight="true" outlineLevel="0" collapsed="false">
      <c r="A63" s="9"/>
      <c r="B63" s="9"/>
      <c r="C63" s="9"/>
      <c r="D63" s="9" t="s">
        <v>49</v>
      </c>
      <c r="E63" s="34" t="s">
        <v>121</v>
      </c>
      <c r="F63" s="12" t="n">
        <v>529</v>
      </c>
      <c r="G63" s="12" t="n">
        <v>178.3</v>
      </c>
      <c r="H63" s="12" t="n">
        <v>529</v>
      </c>
      <c r="I63" s="12" t="n">
        <v>178.3</v>
      </c>
      <c r="J63" s="12" t="n">
        <v>529</v>
      </c>
      <c r="K63" s="12" t="n">
        <v>178.3</v>
      </c>
      <c r="L63" s="12" t="n">
        <v>529</v>
      </c>
      <c r="M63" s="12" t="n">
        <v>178.3</v>
      </c>
      <c r="N63" s="12" t="n">
        <v>529</v>
      </c>
      <c r="O63" s="12" t="n">
        <v>178.3</v>
      </c>
      <c r="P63" s="22"/>
    </row>
    <row r="64" customFormat="false" ht="18.75" hidden="false" customHeight="true" outlineLevel="0" collapsed="false">
      <c r="A64" s="9"/>
      <c r="B64" s="9"/>
      <c r="C64" s="9"/>
      <c r="D64" s="9" t="s">
        <v>50</v>
      </c>
      <c r="E64" s="34" t="s">
        <v>122</v>
      </c>
      <c r="F64" s="12" t="n">
        <v>616</v>
      </c>
      <c r="G64" s="12" t="n">
        <v>174.7</v>
      </c>
      <c r="H64" s="12" t="n">
        <v>616</v>
      </c>
      <c r="I64" s="12" t="n">
        <v>174.7</v>
      </c>
      <c r="J64" s="12" t="n">
        <v>616</v>
      </c>
      <c r="K64" s="12" t="n">
        <v>174.7</v>
      </c>
      <c r="L64" s="12" t="n">
        <v>616</v>
      </c>
      <c r="M64" s="12" t="n">
        <v>174.7</v>
      </c>
      <c r="N64" s="12" t="n">
        <v>616</v>
      </c>
      <c r="O64" s="12" t="n">
        <v>174.7</v>
      </c>
      <c r="P64" s="22"/>
    </row>
    <row r="65" customFormat="false" ht="18.75" hidden="false" customHeight="true" outlineLevel="0" collapsed="false">
      <c r="A65" s="9"/>
      <c r="B65" s="9" t="s">
        <v>51</v>
      </c>
      <c r="C65" s="9" t="s">
        <v>15</v>
      </c>
      <c r="D65" s="9"/>
      <c r="E65" s="35"/>
      <c r="F65" s="12" t="n">
        <f aca="false">+F66</f>
        <v>8272</v>
      </c>
      <c r="G65" s="12" t="n">
        <f aca="false">+G66</f>
        <v>67.7</v>
      </c>
      <c r="H65" s="12" t="n">
        <f aca="false">+H66</f>
        <v>8272</v>
      </c>
      <c r="I65" s="12" t="n">
        <f aca="false">+I66</f>
        <v>67.7</v>
      </c>
      <c r="J65" s="12" t="n">
        <f aca="false">+J66</f>
        <v>8272</v>
      </c>
      <c r="K65" s="12" t="n">
        <f aca="false">+K66</f>
        <v>67.7</v>
      </c>
      <c r="L65" s="12" t="n">
        <f aca="false">+L66</f>
        <v>8272</v>
      </c>
      <c r="M65" s="12" t="n">
        <f aca="false">+M66</f>
        <v>67.7</v>
      </c>
      <c r="N65" s="12" t="n">
        <f aca="false">+N66</f>
        <v>8272</v>
      </c>
      <c r="O65" s="12" t="n">
        <f aca="false">+O66</f>
        <v>67.7</v>
      </c>
      <c r="P65" s="22"/>
    </row>
    <row r="66" customFormat="false" ht="18.75" hidden="false" customHeight="true" outlineLevel="0" collapsed="false">
      <c r="A66" s="9"/>
      <c r="B66" s="9"/>
      <c r="C66" s="36" t="s">
        <v>51</v>
      </c>
      <c r="D66" s="9" t="s">
        <v>51</v>
      </c>
      <c r="E66" s="34" t="s">
        <v>123</v>
      </c>
      <c r="F66" s="12" t="n">
        <v>8272</v>
      </c>
      <c r="G66" s="12" t="n">
        <v>67.7</v>
      </c>
      <c r="H66" s="12" t="n">
        <v>8272</v>
      </c>
      <c r="I66" s="12" t="n">
        <v>67.7</v>
      </c>
      <c r="J66" s="12" t="n">
        <v>8272</v>
      </c>
      <c r="K66" s="12" t="n">
        <v>67.7</v>
      </c>
      <c r="L66" s="12" t="n">
        <v>8272</v>
      </c>
      <c r="M66" s="12" t="n">
        <v>67.7</v>
      </c>
      <c r="N66" s="12" t="n">
        <v>8272</v>
      </c>
      <c r="O66" s="12" t="n">
        <v>67.7</v>
      </c>
      <c r="P66" s="22"/>
    </row>
    <row r="67" customFormat="false" ht="18.75" hidden="false" customHeight="true" outlineLevel="0" collapsed="false">
      <c r="A67" s="9"/>
      <c r="B67" s="9" t="s">
        <v>44</v>
      </c>
      <c r="C67" s="9" t="s">
        <v>15</v>
      </c>
      <c r="D67" s="9"/>
      <c r="F67" s="12" t="n">
        <f aca="false">+F68</f>
        <v>2032</v>
      </c>
      <c r="G67" s="12" t="n">
        <f aca="false">+G68</f>
        <v>20</v>
      </c>
      <c r="H67" s="12" t="n">
        <f aca="false">+H68</f>
        <v>2032</v>
      </c>
      <c r="I67" s="12" t="n">
        <f aca="false">+I68</f>
        <v>20</v>
      </c>
      <c r="J67" s="12" t="n">
        <f aca="false">+J68</f>
        <v>2032</v>
      </c>
      <c r="K67" s="12" t="n">
        <f aca="false">+K68</f>
        <v>20</v>
      </c>
      <c r="L67" s="12" t="n">
        <f aca="false">+L68</f>
        <v>2032</v>
      </c>
      <c r="M67" s="12" t="n">
        <f aca="false">+M68</f>
        <v>20</v>
      </c>
      <c r="N67" s="12" t="n">
        <f aca="false">+N68</f>
        <v>2032</v>
      </c>
      <c r="O67" s="12" t="n">
        <f aca="false">+O68</f>
        <v>20</v>
      </c>
      <c r="P67" s="22"/>
    </row>
    <row r="68" customFormat="false" ht="18.75" hidden="false" customHeight="true" outlineLevel="0" collapsed="false">
      <c r="A68" s="9"/>
      <c r="B68" s="9"/>
      <c r="C68" s="36" t="s">
        <v>44</v>
      </c>
      <c r="D68" s="9" t="s">
        <v>44</v>
      </c>
      <c r="E68" s="34" t="s">
        <v>124</v>
      </c>
      <c r="F68" s="12" t="n">
        <v>2032</v>
      </c>
      <c r="G68" s="12" t="n">
        <v>20</v>
      </c>
      <c r="H68" s="12" t="n">
        <v>2032</v>
      </c>
      <c r="I68" s="12" t="n">
        <v>20</v>
      </c>
      <c r="J68" s="12" t="n">
        <v>2032</v>
      </c>
      <c r="K68" s="12" t="n">
        <v>20</v>
      </c>
      <c r="L68" s="12" t="n">
        <v>2032</v>
      </c>
      <c r="M68" s="12" t="n">
        <v>20</v>
      </c>
      <c r="N68" s="12" t="n">
        <v>2032</v>
      </c>
      <c r="O68" s="12" t="n">
        <v>20</v>
      </c>
      <c r="P68" s="22"/>
    </row>
    <row r="69" customFormat="false" ht="18.75" hidden="false" customHeight="true" outlineLevel="0" collapsed="false">
      <c r="A69" s="9"/>
      <c r="B69" s="9" t="s">
        <v>52</v>
      </c>
      <c r="C69" s="7" t="s">
        <v>15</v>
      </c>
      <c r="D69" s="7"/>
      <c r="F69" s="12" t="n">
        <f aca="false">SUM(F70:F73)</f>
        <v>967</v>
      </c>
      <c r="G69" s="12" t="n">
        <f aca="false">SUM(G70:G73)</f>
        <v>16</v>
      </c>
      <c r="H69" s="12" t="n">
        <f aca="false">SUM(H70:H73)</f>
        <v>967</v>
      </c>
      <c r="I69" s="12" t="n">
        <f aca="false">SUM(I70:I73)</f>
        <v>6</v>
      </c>
      <c r="J69" s="12" t="n">
        <f aca="false">SUM(J70:J73)</f>
        <v>967</v>
      </c>
      <c r="K69" s="12" t="n">
        <f aca="false">SUM(K70:K73)</f>
        <v>16</v>
      </c>
      <c r="L69" s="12" t="n">
        <f aca="false">SUM(L70:L73)</f>
        <v>967</v>
      </c>
      <c r="M69" s="12" t="n">
        <f aca="false">SUM(M70:M73)</f>
        <v>16</v>
      </c>
      <c r="N69" s="12" t="n">
        <f aca="false">SUM(N70:N73)</f>
        <v>967</v>
      </c>
      <c r="O69" s="12" t="n">
        <f aca="false">SUM(O70:O73)</f>
        <v>16</v>
      </c>
      <c r="P69" s="22"/>
    </row>
    <row r="70" customFormat="false" ht="18.75" hidden="false" customHeight="true" outlineLevel="0" collapsed="false">
      <c r="A70" s="9"/>
      <c r="B70" s="9"/>
      <c r="C70" s="37" t="s">
        <v>52</v>
      </c>
      <c r="D70" s="37" t="s">
        <v>52</v>
      </c>
      <c r="E70" s="33" t="s">
        <v>124</v>
      </c>
      <c r="F70" s="38" t="n">
        <v>178</v>
      </c>
      <c r="G70" s="38" t="n">
        <v>6</v>
      </c>
      <c r="H70" s="38" t="n">
        <v>178</v>
      </c>
      <c r="I70" s="38" t="n">
        <v>6</v>
      </c>
      <c r="J70" s="38" t="n">
        <v>178</v>
      </c>
      <c r="K70" s="38" t="n">
        <v>6</v>
      </c>
      <c r="L70" s="38" t="n">
        <v>178</v>
      </c>
      <c r="M70" s="38" t="n">
        <v>6</v>
      </c>
      <c r="N70" s="38" t="n">
        <v>178</v>
      </c>
      <c r="O70" s="38" t="n">
        <v>6</v>
      </c>
      <c r="P70" s="39"/>
    </row>
    <row r="71" customFormat="false" ht="18.75" hidden="false" customHeight="true" outlineLevel="0" collapsed="false">
      <c r="A71" s="9"/>
      <c r="B71" s="9"/>
      <c r="C71" s="37"/>
      <c r="D71" s="37" t="s">
        <v>125</v>
      </c>
      <c r="E71" s="33" t="s">
        <v>115</v>
      </c>
      <c r="F71" s="38" t="n">
        <v>339</v>
      </c>
      <c r="G71" s="38" t="n">
        <v>3</v>
      </c>
      <c r="H71" s="38" t="n">
        <v>339</v>
      </c>
      <c r="I71" s="38" t="n">
        <v>0</v>
      </c>
      <c r="J71" s="38" t="n">
        <v>339</v>
      </c>
      <c r="K71" s="38" t="n">
        <v>3</v>
      </c>
      <c r="L71" s="38" t="n">
        <v>339</v>
      </c>
      <c r="M71" s="38" t="n">
        <v>3</v>
      </c>
      <c r="N71" s="38" t="n">
        <v>339</v>
      </c>
      <c r="O71" s="38" t="n">
        <v>3</v>
      </c>
      <c r="P71" s="39"/>
    </row>
    <row r="72" customFormat="false" ht="18.75" hidden="false" customHeight="true" outlineLevel="0" collapsed="false">
      <c r="A72" s="9"/>
      <c r="B72" s="9"/>
      <c r="C72" s="37"/>
      <c r="D72" s="37" t="s">
        <v>126</v>
      </c>
      <c r="E72" s="33" t="s">
        <v>127</v>
      </c>
      <c r="F72" s="38" t="n">
        <v>177</v>
      </c>
      <c r="G72" s="38" t="n">
        <v>3</v>
      </c>
      <c r="H72" s="38" t="n">
        <v>177</v>
      </c>
      <c r="I72" s="38" t="n">
        <v>0</v>
      </c>
      <c r="J72" s="38" t="n">
        <v>177</v>
      </c>
      <c r="K72" s="38" t="n">
        <v>3</v>
      </c>
      <c r="L72" s="38" t="n">
        <v>177</v>
      </c>
      <c r="M72" s="38" t="n">
        <v>3</v>
      </c>
      <c r="N72" s="38" t="n">
        <v>177</v>
      </c>
      <c r="O72" s="38" t="n">
        <v>3</v>
      </c>
      <c r="P72" s="39"/>
    </row>
    <row r="73" customFormat="false" ht="18.75" hidden="false" customHeight="true" outlineLevel="0" collapsed="false">
      <c r="A73" s="9"/>
      <c r="B73" s="9"/>
      <c r="C73" s="37"/>
      <c r="D73" s="37" t="s">
        <v>128</v>
      </c>
      <c r="E73" s="33" t="s">
        <v>127</v>
      </c>
      <c r="F73" s="38" t="n">
        <v>273</v>
      </c>
      <c r="G73" s="38" t="n">
        <v>4</v>
      </c>
      <c r="H73" s="38" t="n">
        <v>273</v>
      </c>
      <c r="I73" s="38" t="n">
        <v>0</v>
      </c>
      <c r="J73" s="38" t="n">
        <v>273</v>
      </c>
      <c r="K73" s="38" t="n">
        <v>4</v>
      </c>
      <c r="L73" s="38" t="n">
        <v>273</v>
      </c>
      <c r="M73" s="38" t="n">
        <v>4</v>
      </c>
      <c r="N73" s="38" t="n">
        <v>273</v>
      </c>
      <c r="O73" s="38" t="n">
        <v>4</v>
      </c>
      <c r="P73" s="39"/>
    </row>
    <row r="74" customFormat="false" ht="18.75" hidden="false" customHeight="true" outlineLevel="0" collapsed="false">
      <c r="A74" s="9"/>
      <c r="B74" s="37" t="s">
        <v>57</v>
      </c>
      <c r="C74" s="7" t="s">
        <v>15</v>
      </c>
      <c r="D74" s="7"/>
      <c r="E74" s="37"/>
      <c r="F74" s="38" t="n">
        <f aca="false">+F75+F77</f>
        <v>4331</v>
      </c>
      <c r="G74" s="38" t="n">
        <f aca="false">+G75+G77</f>
        <v>81</v>
      </c>
      <c r="H74" s="38" t="n">
        <f aca="false">+H75+H77</f>
        <v>4331</v>
      </c>
      <c r="I74" s="38" t="n">
        <f aca="false">+I75+I77</f>
        <v>81</v>
      </c>
      <c r="J74" s="38" t="n">
        <f aca="false">+J75+J77</f>
        <v>4331</v>
      </c>
      <c r="K74" s="38" t="n">
        <f aca="false">+K75+K77</f>
        <v>81</v>
      </c>
      <c r="L74" s="38" t="n">
        <f aca="false">+L75+L77</f>
        <v>4331</v>
      </c>
      <c r="M74" s="38" t="n">
        <f aca="false">+M75+M77</f>
        <v>81</v>
      </c>
      <c r="N74" s="38" t="n">
        <f aca="false">+N75+N77</f>
        <v>4331</v>
      </c>
      <c r="O74" s="38" t="n">
        <f aca="false">+O75+O77</f>
        <v>81</v>
      </c>
      <c r="P74" s="39"/>
    </row>
    <row r="75" customFormat="false" ht="18.75" hidden="false" customHeight="true" outlineLevel="0" collapsed="false">
      <c r="A75" s="9"/>
      <c r="B75" s="37"/>
      <c r="C75" s="37" t="s">
        <v>58</v>
      </c>
      <c r="D75" s="7" t="s">
        <v>16</v>
      </c>
      <c r="E75" s="37"/>
      <c r="F75" s="38" t="n">
        <f aca="false">+F76</f>
        <v>155</v>
      </c>
      <c r="G75" s="38" t="n">
        <f aca="false">+G76</f>
        <v>25</v>
      </c>
      <c r="H75" s="38" t="n">
        <f aca="false">+H76</f>
        <v>155</v>
      </c>
      <c r="I75" s="38" t="n">
        <f aca="false">+I76</f>
        <v>25</v>
      </c>
      <c r="J75" s="38" t="n">
        <f aca="false">+J76</f>
        <v>155</v>
      </c>
      <c r="K75" s="38" t="n">
        <f aca="false">+K76</f>
        <v>25</v>
      </c>
      <c r="L75" s="38" t="n">
        <f aca="false">+L76</f>
        <v>155</v>
      </c>
      <c r="M75" s="38" t="n">
        <f aca="false">+M76</f>
        <v>25</v>
      </c>
      <c r="N75" s="38" t="n">
        <f aca="false">+N76</f>
        <v>155</v>
      </c>
      <c r="O75" s="38" t="n">
        <f aca="false">+O76</f>
        <v>25</v>
      </c>
      <c r="P75" s="39"/>
    </row>
    <row r="76" customFormat="false" ht="18.75" hidden="false" customHeight="true" outlineLevel="0" collapsed="false">
      <c r="A76" s="9"/>
      <c r="B76" s="37"/>
      <c r="C76" s="37"/>
      <c r="D76" s="37" t="s">
        <v>59</v>
      </c>
      <c r="E76" s="33" t="s">
        <v>129</v>
      </c>
      <c r="F76" s="38" t="n">
        <v>155</v>
      </c>
      <c r="G76" s="38" t="n">
        <v>25</v>
      </c>
      <c r="H76" s="38" t="n">
        <v>155</v>
      </c>
      <c r="I76" s="38" t="n">
        <v>25</v>
      </c>
      <c r="J76" s="38" t="n">
        <v>155</v>
      </c>
      <c r="K76" s="38" t="n">
        <v>25</v>
      </c>
      <c r="L76" s="38" t="n">
        <v>155</v>
      </c>
      <c r="M76" s="38" t="n">
        <v>25</v>
      </c>
      <c r="N76" s="38" t="n">
        <v>155</v>
      </c>
      <c r="O76" s="38" t="n">
        <v>25</v>
      </c>
      <c r="P76" s="39"/>
    </row>
    <row r="77" customFormat="false" ht="18.75" hidden="false" customHeight="true" outlineLevel="0" collapsed="false">
      <c r="A77" s="9"/>
      <c r="B77" s="37"/>
      <c r="C77" s="37" t="s">
        <v>57</v>
      </c>
      <c r="D77" s="37" t="s">
        <v>16</v>
      </c>
      <c r="F77" s="38" t="n">
        <f aca="false">+F78</f>
        <v>4176</v>
      </c>
      <c r="G77" s="38" t="n">
        <f aca="false">+G78</f>
        <v>56</v>
      </c>
      <c r="H77" s="38" t="n">
        <f aca="false">+H78</f>
        <v>4176</v>
      </c>
      <c r="I77" s="38" t="n">
        <f aca="false">+I78</f>
        <v>56</v>
      </c>
      <c r="J77" s="38" t="n">
        <f aca="false">+J78</f>
        <v>4176</v>
      </c>
      <c r="K77" s="38" t="n">
        <f aca="false">+K78</f>
        <v>56</v>
      </c>
      <c r="L77" s="38" t="n">
        <f aca="false">+L78</f>
        <v>4176</v>
      </c>
      <c r="M77" s="38" t="n">
        <f aca="false">+M78</f>
        <v>56</v>
      </c>
      <c r="N77" s="38" t="n">
        <f aca="false">+N78</f>
        <v>4176</v>
      </c>
      <c r="O77" s="38" t="n">
        <f aca="false">+O78</f>
        <v>56</v>
      </c>
      <c r="P77" s="39"/>
    </row>
    <row r="78" customFormat="false" ht="18.75" hidden="false" customHeight="true" outlineLevel="0" collapsed="false">
      <c r="A78" s="9"/>
      <c r="B78" s="37"/>
      <c r="C78" s="37"/>
      <c r="D78" s="37" t="s">
        <v>60</v>
      </c>
      <c r="E78" s="33" t="s">
        <v>130</v>
      </c>
      <c r="F78" s="38" t="n">
        <v>4176</v>
      </c>
      <c r="G78" s="38" t="n">
        <v>56</v>
      </c>
      <c r="H78" s="38" t="n">
        <v>4176</v>
      </c>
      <c r="I78" s="38" t="n">
        <v>56</v>
      </c>
      <c r="J78" s="38" t="n">
        <v>4176</v>
      </c>
      <c r="K78" s="38" t="n">
        <v>56</v>
      </c>
      <c r="L78" s="38" t="n">
        <v>4176</v>
      </c>
      <c r="M78" s="38" t="n">
        <v>56</v>
      </c>
      <c r="N78" s="38" t="n">
        <v>4176</v>
      </c>
      <c r="O78" s="38" t="n">
        <v>56</v>
      </c>
      <c r="P78" s="39"/>
    </row>
    <row r="79" customFormat="false" ht="18.75" hidden="false" customHeight="true" outlineLevel="0" collapsed="false">
      <c r="A79" s="40" t="s">
        <v>131</v>
      </c>
    </row>
  </sheetData>
  <mergeCells count="67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A5:A26"/>
    <mergeCell ref="B5:D5"/>
    <mergeCell ref="B6:B22"/>
    <mergeCell ref="C6:D6"/>
    <mergeCell ref="C7:C10"/>
    <mergeCell ref="C11:C12"/>
    <mergeCell ref="C13:C16"/>
    <mergeCell ref="C17:C19"/>
    <mergeCell ref="C20:C22"/>
    <mergeCell ref="B23:B24"/>
    <mergeCell ref="C23:D23"/>
    <mergeCell ref="B25:B26"/>
    <mergeCell ref="C25:D25"/>
    <mergeCell ref="A28:A29"/>
    <mergeCell ref="B28:B29"/>
    <mergeCell ref="C28:C29"/>
    <mergeCell ref="D28:D29"/>
    <mergeCell ref="E28:E29"/>
    <mergeCell ref="F28:G28"/>
    <mergeCell ref="H28:I28"/>
    <mergeCell ref="J28:K28"/>
    <mergeCell ref="L28:M28"/>
    <mergeCell ref="N28:O28"/>
    <mergeCell ref="A30:A58"/>
    <mergeCell ref="B30:D30"/>
    <mergeCell ref="B31:B58"/>
    <mergeCell ref="C31:D31"/>
    <mergeCell ref="C32:C46"/>
    <mergeCell ref="C47:C48"/>
    <mergeCell ref="C49:C51"/>
    <mergeCell ref="C52:C56"/>
    <mergeCell ref="C57:C58"/>
    <mergeCell ref="A59:A60"/>
    <mergeCell ref="B59:B60"/>
    <mergeCell ref="C59:C60"/>
    <mergeCell ref="D59:D60"/>
    <mergeCell ref="E59:E60"/>
    <mergeCell ref="F59:G59"/>
    <mergeCell ref="H59:I59"/>
    <mergeCell ref="J59:K59"/>
    <mergeCell ref="L59:M59"/>
    <mergeCell ref="N59:O59"/>
    <mergeCell ref="A61:A78"/>
    <mergeCell ref="B61:B64"/>
    <mergeCell ref="C61:D61"/>
    <mergeCell ref="C62:C64"/>
    <mergeCell ref="B65:B66"/>
    <mergeCell ref="C65:D65"/>
    <mergeCell ref="B67:B68"/>
    <mergeCell ref="C67:D67"/>
    <mergeCell ref="B69:B73"/>
    <mergeCell ref="C69:D69"/>
    <mergeCell ref="C70:C73"/>
    <mergeCell ref="B74:B78"/>
    <mergeCell ref="C74:D74"/>
    <mergeCell ref="C75:C76"/>
    <mergeCell ref="C77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85" zoomScalePageLayoutView="7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3" min="2" style="0" width="7.33"/>
    <col collapsed="false" customWidth="true" hidden="false" outlineLevel="0" max="4" min="4" style="0" width="6.99"/>
    <col collapsed="false" customWidth="true" hidden="false" outlineLevel="0" max="5" min="5" style="0" width="5.55"/>
    <col collapsed="false" customWidth="true" hidden="false" outlineLevel="0" max="8" min="6" style="0" width="6.99"/>
    <col collapsed="false" customWidth="true" hidden="false" outlineLevel="0" max="9" min="9" style="0" width="6.21"/>
    <col collapsed="false" customWidth="true" hidden="false" outlineLevel="0" max="10" min="10" style="0" width="6.99"/>
    <col collapsed="false" customWidth="true" hidden="false" outlineLevel="0" max="11" min="11" style="0" width="6.21"/>
    <col collapsed="false" customWidth="true" hidden="false" outlineLevel="0" max="12" min="12" style="0" width="6.99"/>
    <col collapsed="false" customWidth="true" hidden="false" outlineLevel="0" max="13" min="13" style="0" width="6.21"/>
    <col collapsed="false" customWidth="true" hidden="false" outlineLevel="0" max="14" min="14" style="0" width="6.99"/>
    <col collapsed="false" customWidth="true" hidden="false" outlineLevel="0" max="15" min="15" style="0" width="6.21"/>
    <col collapsed="false" customWidth="true" hidden="false" outlineLevel="0" max="16" min="16" style="0" width="6.99"/>
    <col collapsed="false" customWidth="true" hidden="false" outlineLevel="0" max="17" min="17" style="0" width="6.21"/>
    <col collapsed="false" customWidth="true" hidden="false" outlineLevel="0" max="18" min="18" style="0" width="6.99"/>
    <col collapsed="false" customWidth="true" hidden="false" outlineLevel="0" max="19" min="19" style="0" width="6.21"/>
    <col collapsed="false" customWidth="true" hidden="false" outlineLevel="0" max="20" min="20" style="0" width="6.99"/>
    <col collapsed="false" customWidth="true" hidden="false" outlineLevel="0" max="21" min="21" style="0" width="6.21"/>
    <col collapsed="false" customWidth="true" hidden="false" outlineLevel="0" max="22" min="22" style="0" width="6.99"/>
    <col collapsed="false" customWidth="true" hidden="false" outlineLevel="0" max="23" min="23" style="0" width="6.21"/>
    <col collapsed="false" customWidth="true" hidden="false" outlineLevel="0" max="24" min="24" style="0" width="6.99"/>
    <col collapsed="false" customWidth="true" hidden="false" outlineLevel="0" max="26" min="25" style="0" width="6.21"/>
    <col collapsed="false" customWidth="true" hidden="false" outlineLevel="0" max="39" min="27" style="0" width="8.32"/>
  </cols>
  <sheetData>
    <row r="2" customFormat="false" ht="18.75" hidden="false" customHeight="false" outlineLevel="0" collapsed="false">
      <c r="A2" s="5" t="s">
        <v>132</v>
      </c>
      <c r="B2" s="5"/>
    </row>
    <row r="3" customFormat="false" ht="9.75" hidden="false" customHeight="true" outlineLevel="0" collapsed="false">
      <c r="C3" s="5"/>
    </row>
    <row r="4" customFormat="false" ht="43.5" hidden="false" customHeight="true" outlineLevel="0" collapsed="false">
      <c r="A4" s="9" t="s">
        <v>133</v>
      </c>
      <c r="B4" s="9" t="s">
        <v>134</v>
      </c>
      <c r="C4" s="9" t="s">
        <v>66</v>
      </c>
      <c r="D4" s="41" t="n">
        <v>1991</v>
      </c>
      <c r="E4" s="41"/>
      <c r="F4" s="41" t="n">
        <f aca="false">+D4+1</f>
        <v>1992</v>
      </c>
      <c r="G4" s="41"/>
      <c r="H4" s="41" t="n">
        <f aca="false">+F4+1</f>
        <v>1993</v>
      </c>
      <c r="I4" s="41"/>
      <c r="J4" s="41" t="n">
        <f aca="false">+H4+1</f>
        <v>1994</v>
      </c>
      <c r="K4" s="41"/>
      <c r="L4" s="41" t="n">
        <f aca="false">+J4+1</f>
        <v>1995</v>
      </c>
      <c r="M4" s="41"/>
      <c r="N4" s="41" t="n">
        <f aca="false">+L4+1</f>
        <v>1996</v>
      </c>
      <c r="O4" s="41"/>
      <c r="P4" s="41" t="n">
        <f aca="false">+N4+1</f>
        <v>1997</v>
      </c>
      <c r="Q4" s="41"/>
      <c r="R4" s="41" t="n">
        <f aca="false">+P4+1</f>
        <v>1998</v>
      </c>
      <c r="S4" s="41"/>
      <c r="T4" s="41" t="n">
        <f aca="false">+R4+1</f>
        <v>1999</v>
      </c>
      <c r="U4" s="41"/>
      <c r="V4" s="41" t="n">
        <f aca="false">+T4+1</f>
        <v>2000</v>
      </c>
      <c r="W4" s="41"/>
      <c r="X4" s="41" t="n">
        <f aca="false">+V4+1</f>
        <v>2001</v>
      </c>
      <c r="Y4" s="41"/>
      <c r="Z4" s="7" t="s">
        <v>135</v>
      </c>
    </row>
    <row r="5" customFormat="false" ht="43.5" hidden="false" customHeight="true" outlineLevel="0" collapsed="false">
      <c r="A5" s="9"/>
      <c r="B5" s="9"/>
      <c r="C5" s="9"/>
      <c r="D5" s="42" t="s">
        <v>136</v>
      </c>
      <c r="E5" s="43" t="s">
        <v>137</v>
      </c>
      <c r="F5" s="42" t="s">
        <v>136</v>
      </c>
      <c r="G5" s="43" t="s">
        <v>137</v>
      </c>
      <c r="H5" s="42" t="s">
        <v>136</v>
      </c>
      <c r="I5" s="43" t="s">
        <v>137</v>
      </c>
      <c r="J5" s="42" t="s">
        <v>136</v>
      </c>
      <c r="K5" s="43" t="s">
        <v>137</v>
      </c>
      <c r="L5" s="42" t="s">
        <v>136</v>
      </c>
      <c r="M5" s="43" t="s">
        <v>137</v>
      </c>
      <c r="N5" s="42" t="s">
        <v>136</v>
      </c>
      <c r="O5" s="43" t="s">
        <v>137</v>
      </c>
      <c r="P5" s="42" t="s">
        <v>136</v>
      </c>
      <c r="Q5" s="43" t="s">
        <v>137</v>
      </c>
      <c r="R5" s="42" t="s">
        <v>136</v>
      </c>
      <c r="S5" s="43" t="s">
        <v>137</v>
      </c>
      <c r="T5" s="42" t="s">
        <v>136</v>
      </c>
      <c r="U5" s="43" t="s">
        <v>137</v>
      </c>
      <c r="V5" s="42" t="s">
        <v>136</v>
      </c>
      <c r="W5" s="43" t="s">
        <v>137</v>
      </c>
      <c r="X5" s="42" t="s">
        <v>136</v>
      </c>
      <c r="Y5" s="43" t="s">
        <v>137</v>
      </c>
      <c r="Z5" s="7"/>
    </row>
    <row r="6" customFormat="false" ht="43.5" hidden="false" customHeight="true" outlineLevel="0" collapsed="false">
      <c r="A6" s="9" t="s">
        <v>138</v>
      </c>
      <c r="B6" s="9"/>
      <c r="C6" s="9"/>
      <c r="D6" s="44" t="n">
        <v>145552</v>
      </c>
      <c r="E6" s="45" t="n">
        <v>0</v>
      </c>
      <c r="F6" s="44" t="n">
        <v>141689</v>
      </c>
      <c r="G6" s="46" t="n">
        <f aca="false">+(F6-D6)/D6</f>
        <v>-0.02654034297021</v>
      </c>
      <c r="H6" s="44" t="n">
        <v>140786</v>
      </c>
      <c r="I6" s="46" t="n">
        <f aca="false">+(H6-F6)/F6</f>
        <v>-0.00637311294454757</v>
      </c>
      <c r="J6" s="44" t="n">
        <v>140331</v>
      </c>
      <c r="K6" s="46" t="n">
        <f aca="false">+(J6-H6)/H6</f>
        <v>-0.00323185544017161</v>
      </c>
      <c r="L6" s="44" t="n">
        <v>142331</v>
      </c>
      <c r="M6" s="46" t="n">
        <f aca="false">+(L6-J6)/J6</f>
        <v>0.0142520184421119</v>
      </c>
      <c r="N6" s="44" t="n">
        <v>146187</v>
      </c>
      <c r="O6" s="46" t="n">
        <f aca="false">+(N6-L6)/L6</f>
        <v>0.0270917790221385</v>
      </c>
      <c r="P6" s="44" t="n">
        <v>149785</v>
      </c>
      <c r="Q6" s="46" t="n">
        <f aca="false">+(P6-N6)/N6</f>
        <v>0.024612311628257</v>
      </c>
      <c r="R6" s="44" t="n">
        <v>150820</v>
      </c>
      <c r="S6" s="46" t="n">
        <f aca="false">+(R6-P6)/P6</f>
        <v>0.00690990419601429</v>
      </c>
      <c r="T6" s="44" t="n">
        <v>151021</v>
      </c>
      <c r="U6" s="46" t="n">
        <f aca="false">+(T6-R6)/R6</f>
        <v>0.00133271449409893</v>
      </c>
      <c r="V6" s="44" t="n">
        <v>150329</v>
      </c>
      <c r="W6" s="46" t="n">
        <f aca="false">+(V6-T6)/T6</f>
        <v>-0.00458214420511055</v>
      </c>
      <c r="X6" s="44" t="n">
        <v>150116</v>
      </c>
      <c r="Y6" s="46" t="n">
        <f aca="false">+(X6-V6)/V6</f>
        <v>-0.00141689228292612</v>
      </c>
      <c r="Z6" s="47" t="n">
        <f aca="false">+(X6/D6)^(1/10)-1</f>
        <v>0.00309226295991616</v>
      </c>
    </row>
    <row r="7" customFormat="false" ht="43.5" hidden="false" customHeight="true" outlineLevel="0" collapsed="false">
      <c r="A7" s="9" t="s">
        <v>14</v>
      </c>
      <c r="B7" s="9" t="s">
        <v>14</v>
      </c>
      <c r="C7" s="9" t="s">
        <v>139</v>
      </c>
      <c r="D7" s="44" t="n">
        <v>56803</v>
      </c>
      <c r="E7" s="45" t="n">
        <v>0</v>
      </c>
      <c r="F7" s="44" t="n">
        <v>55248</v>
      </c>
      <c r="G7" s="46" t="n">
        <f aca="false">+(F7-D7)/D7</f>
        <v>-0.0273753146840836</v>
      </c>
      <c r="H7" s="44" t="n">
        <v>56250</v>
      </c>
      <c r="I7" s="46" t="n">
        <f aca="false">+(H7-F7)/F7</f>
        <v>0.018136403127715</v>
      </c>
      <c r="J7" s="44" t="n">
        <v>57960</v>
      </c>
      <c r="K7" s="46" t="n">
        <f aca="false">+(J7-H7)/H7</f>
        <v>0.0304</v>
      </c>
      <c r="L7" s="44" t="n">
        <v>60211</v>
      </c>
      <c r="M7" s="46" t="n">
        <f aca="false">+(L7-J7)/J7</f>
        <v>0.0388371290545204</v>
      </c>
      <c r="N7" s="44" t="n">
        <v>64921</v>
      </c>
      <c r="O7" s="46" t="n">
        <f aca="false">+(N7-L7)/L7</f>
        <v>0.0782249090697713</v>
      </c>
      <c r="P7" s="44" t="n">
        <v>66071</v>
      </c>
      <c r="Q7" s="46" t="n">
        <f aca="false">+(P7-N7)/N7</f>
        <v>0.0177138368170546</v>
      </c>
      <c r="R7" s="44" t="n">
        <v>66957</v>
      </c>
      <c r="S7" s="46" t="n">
        <f aca="false">+(R7-P7)/P7</f>
        <v>0.0134098167123246</v>
      </c>
      <c r="T7" s="44" t="n">
        <v>67839</v>
      </c>
      <c r="U7" s="46" t="n">
        <f aca="false">+(T7-R7)/R7</f>
        <v>0.0131726331824903</v>
      </c>
      <c r="V7" s="44" t="n">
        <v>68230</v>
      </c>
      <c r="W7" s="46" t="n">
        <f aca="false">+(V7-T7)/T7</f>
        <v>0.00576364628016333</v>
      </c>
      <c r="X7" s="44" t="n">
        <v>68221</v>
      </c>
      <c r="Y7" s="46" t="n">
        <f aca="false">+(X7-V7)/V7</f>
        <v>-0.000131906785871318</v>
      </c>
      <c r="Z7" s="47" t="n">
        <f aca="false">+(X7/D7)^(1/10)-1</f>
        <v>0.0184851022303891</v>
      </c>
    </row>
    <row r="8" customFormat="false" ht="43.5" hidden="false" customHeight="true" outlineLevel="0" collapsed="false">
      <c r="A8" s="9" t="s">
        <v>47</v>
      </c>
      <c r="B8" s="9" t="s">
        <v>47</v>
      </c>
      <c r="C8" s="9" t="s">
        <v>140</v>
      </c>
      <c r="D8" s="44" t="n">
        <v>25120</v>
      </c>
      <c r="E8" s="45" t="n">
        <v>0</v>
      </c>
      <c r="F8" s="44" t="n">
        <v>16558</v>
      </c>
      <c r="G8" s="46" t="n">
        <f aca="false">+(F8-D8)/D8</f>
        <v>-0.340843949044586</v>
      </c>
      <c r="H8" s="44" t="n">
        <v>16614</v>
      </c>
      <c r="I8" s="46" t="n">
        <f aca="false">+(H8-F8)/F8</f>
        <v>0.00338205097233965</v>
      </c>
      <c r="J8" s="44" t="n">
        <v>16731</v>
      </c>
      <c r="K8" s="46" t="n">
        <f aca="false">+(J8-H8)/H8</f>
        <v>0.00704225352112676</v>
      </c>
      <c r="L8" s="44" t="n">
        <v>18182</v>
      </c>
      <c r="M8" s="46" t="n">
        <f aca="false">+(L8-J8)/J8</f>
        <v>0.0867252405713944</v>
      </c>
      <c r="N8" s="44" t="n">
        <v>18606</v>
      </c>
      <c r="O8" s="46" t="n">
        <f aca="false">+(N8-L8)/L8</f>
        <v>0.023319766802332</v>
      </c>
      <c r="P8" s="44" t="n">
        <v>20023</v>
      </c>
      <c r="Q8" s="46" t="n">
        <f aca="false">+(P8-N8)/N8</f>
        <v>0.0761582285284317</v>
      </c>
      <c r="R8" s="44" t="n">
        <v>20169</v>
      </c>
      <c r="S8" s="46" t="n">
        <f aca="false">+(R8-P8)/P8</f>
        <v>0.00729161464316037</v>
      </c>
      <c r="T8" s="44" t="n">
        <v>19646</v>
      </c>
      <c r="U8" s="46" t="n">
        <f aca="false">+(T8-R8)/R8</f>
        <v>-0.025930884029947</v>
      </c>
      <c r="V8" s="44" t="n">
        <v>19530</v>
      </c>
      <c r="W8" s="46" t="n">
        <f aca="false">+(V8-T8)/T8</f>
        <v>-0.00590450982388272</v>
      </c>
      <c r="X8" s="44" t="n">
        <v>19110</v>
      </c>
      <c r="Y8" s="46" t="n">
        <f aca="false">+(X8-V8)/V8</f>
        <v>-0.021505376344086</v>
      </c>
      <c r="Z8" s="47" t="n">
        <f aca="false">+(X8/D8)^(1/10)-1</f>
        <v>-0.0269747615497842</v>
      </c>
    </row>
    <row r="9" customFormat="false" ht="43.5" hidden="false" customHeight="true" outlineLevel="0" collapsed="false">
      <c r="A9" s="9" t="s">
        <v>14</v>
      </c>
      <c r="B9" s="9" t="s">
        <v>35</v>
      </c>
      <c r="C9" s="9" t="s">
        <v>141</v>
      </c>
      <c r="D9" s="44" t="n">
        <v>5257</v>
      </c>
      <c r="E9" s="45" t="n">
        <v>0</v>
      </c>
      <c r="F9" s="44" t="n">
        <v>6254</v>
      </c>
      <c r="G9" s="46" t="n">
        <f aca="false">+(F9-D9)/D9</f>
        <v>0.189651892714476</v>
      </c>
      <c r="H9" s="44" t="n">
        <v>6128</v>
      </c>
      <c r="I9" s="46" t="n">
        <f aca="false">+(H9-F9)/F9</f>
        <v>-0.0201471058522546</v>
      </c>
      <c r="J9" s="44" t="n">
        <v>5988</v>
      </c>
      <c r="K9" s="46" t="n">
        <f aca="false">+(J9-H9)/H9</f>
        <v>-0.022845953002611</v>
      </c>
      <c r="L9" s="44" t="n">
        <v>5786</v>
      </c>
      <c r="M9" s="46" t="n">
        <f aca="false">+(L9-J9)/J9</f>
        <v>-0.0337341349365398</v>
      </c>
      <c r="N9" s="44" t="n">
        <v>5532</v>
      </c>
      <c r="O9" s="46" t="n">
        <f aca="false">+(N9-L9)/L9</f>
        <v>-0.0438990667127549</v>
      </c>
      <c r="P9" s="44" t="n">
        <v>5452</v>
      </c>
      <c r="Q9" s="46" t="n">
        <f aca="false">+(P9-N9)/N9</f>
        <v>-0.0144613159797542</v>
      </c>
      <c r="R9" s="44" t="n">
        <v>5709</v>
      </c>
      <c r="S9" s="46" t="n">
        <f aca="false">+(R9-P9)/P9</f>
        <v>0.0471386647101981</v>
      </c>
      <c r="T9" s="44" t="n">
        <v>6219</v>
      </c>
      <c r="U9" s="46" t="n">
        <f aca="false">+(T9-R9)/R9</f>
        <v>0.0893326326852338</v>
      </c>
      <c r="V9" s="44" t="n">
        <v>6297</v>
      </c>
      <c r="W9" s="46" t="n">
        <f aca="false">+(V9-T9)/T9</f>
        <v>0.0125422093584178</v>
      </c>
      <c r="X9" s="44" t="n">
        <v>6080</v>
      </c>
      <c r="Y9" s="46" t="n">
        <f aca="false">+(X9-V9)/V9</f>
        <v>-0.0344608543750993</v>
      </c>
      <c r="Z9" s="47" t="n">
        <f aca="false">+(X9/D9)^(1/10)-1</f>
        <v>0.0146507021108866</v>
      </c>
    </row>
    <row r="10" customFormat="false" ht="43.5" hidden="false" customHeight="true" outlineLevel="0" collapsed="false">
      <c r="A10" s="21" t="s">
        <v>142</v>
      </c>
      <c r="B10" s="9" t="s">
        <v>143</v>
      </c>
      <c r="C10" s="9" t="s">
        <v>144</v>
      </c>
      <c r="D10" s="44" t="n">
        <v>10248</v>
      </c>
      <c r="E10" s="45" t="n">
        <v>0</v>
      </c>
      <c r="F10" s="44" t="n">
        <v>10579</v>
      </c>
      <c r="G10" s="46" t="n">
        <f aca="false">+(F10-D10)/D10</f>
        <v>0.0322989851678376</v>
      </c>
      <c r="H10" s="44" t="n">
        <v>10092</v>
      </c>
      <c r="I10" s="46" t="n">
        <f aca="false">+(H10-F10)/F10</f>
        <v>-0.0460345968428018</v>
      </c>
      <c r="J10" s="44" t="n">
        <v>9675</v>
      </c>
      <c r="K10" s="46" t="n">
        <f aca="false">+(J10-H10)/H10</f>
        <v>-0.0413198573127229</v>
      </c>
      <c r="L10" s="44" t="n">
        <v>9320</v>
      </c>
      <c r="M10" s="46" t="n">
        <f aca="false">+(L10-J10)/J10</f>
        <v>-0.0366925064599483</v>
      </c>
      <c r="N10" s="44" t="n">
        <v>8889</v>
      </c>
      <c r="O10" s="46" t="n">
        <f aca="false">+(N10-L10)/L10</f>
        <v>-0.0462446351931331</v>
      </c>
      <c r="P10" s="44" t="n">
        <v>8550</v>
      </c>
      <c r="Q10" s="46" t="n">
        <f aca="false">+(P10-N10)/N10</f>
        <v>-0.0381370232872089</v>
      </c>
      <c r="R10" s="44" t="n">
        <v>8302</v>
      </c>
      <c r="S10" s="46" t="n">
        <f aca="false">+(R10-P10)/P10</f>
        <v>-0.0290058479532164</v>
      </c>
      <c r="T10" s="44" t="n">
        <v>8068</v>
      </c>
      <c r="U10" s="46" t="n">
        <f aca="false">+(T10-R10)/R10</f>
        <v>-0.0281859792821007</v>
      </c>
      <c r="V10" s="44" t="n">
        <v>7805</v>
      </c>
      <c r="W10" s="46" t="n">
        <f aca="false">+(V10-T10)/T10</f>
        <v>-0.0325979176995538</v>
      </c>
      <c r="X10" s="44" t="n">
        <v>7599</v>
      </c>
      <c r="Y10" s="46" t="n">
        <f aca="false">+(X10-V10)/V10</f>
        <v>-0.0263933376040999</v>
      </c>
      <c r="Z10" s="47" t="n">
        <f aca="false">+(X10/D10)^(1/10)-1</f>
        <v>-0.0294638133765162</v>
      </c>
    </row>
    <row r="11" customFormat="false" ht="43.5" hidden="false" customHeight="true" outlineLevel="0" collapsed="false">
      <c r="A11" s="9" t="s">
        <v>57</v>
      </c>
      <c r="B11" s="9" t="s">
        <v>58</v>
      </c>
      <c r="C11" s="9" t="s">
        <v>145</v>
      </c>
      <c r="D11" s="44" t="n">
        <v>5890</v>
      </c>
      <c r="E11" s="45" t="n">
        <v>0</v>
      </c>
      <c r="F11" s="44" t="n">
        <v>6463</v>
      </c>
      <c r="G11" s="46" t="n">
        <f aca="false">+(F11-D11)/D11</f>
        <v>0.0972835314091681</v>
      </c>
      <c r="H11" s="44" t="n">
        <v>6154</v>
      </c>
      <c r="I11" s="46" t="n">
        <f aca="false">+(H11-F11)/F11</f>
        <v>-0.0478106142658208</v>
      </c>
      <c r="J11" s="44" t="n">
        <v>5881</v>
      </c>
      <c r="K11" s="46" t="n">
        <f aca="false">+(J11-H11)/H11</f>
        <v>-0.0443613909652259</v>
      </c>
      <c r="L11" s="44" t="n">
        <v>5699</v>
      </c>
      <c r="M11" s="46" t="n">
        <f aca="false">+(L11-J11)/J11</f>
        <v>-0.0309471178371025</v>
      </c>
      <c r="N11" s="44" t="n">
        <v>5457</v>
      </c>
      <c r="O11" s="46" t="n">
        <f aca="false">+(N11-L11)/L11</f>
        <v>-0.0424635901035269</v>
      </c>
      <c r="P11" s="44" t="n">
        <v>5324</v>
      </c>
      <c r="Q11" s="46" t="n">
        <f aca="false">+(P11-N11)/N11</f>
        <v>-0.0243723657687374</v>
      </c>
      <c r="R11" s="44" t="n">
        <v>5141</v>
      </c>
      <c r="S11" s="46" t="n">
        <f aca="false">+(R11-P11)/P11</f>
        <v>-0.0343726521412472</v>
      </c>
      <c r="T11" s="44" t="n">
        <v>5030</v>
      </c>
      <c r="U11" s="46" t="n">
        <f aca="false">+(T11-R11)/R11</f>
        <v>-0.0215911301303248</v>
      </c>
      <c r="V11" s="44" t="n">
        <v>4896</v>
      </c>
      <c r="W11" s="46" t="n">
        <f aca="false">+(V11-T11)/T11</f>
        <v>-0.0266401590457256</v>
      </c>
      <c r="X11" s="44" t="n">
        <v>4754</v>
      </c>
      <c r="Y11" s="46" t="n">
        <f aca="false">+(X11-V11)/V11</f>
        <v>-0.0290032679738562</v>
      </c>
      <c r="Z11" s="47" t="n">
        <f aca="false">+(X11/D11)^(1/10)-1</f>
        <v>-0.0211990363307252</v>
      </c>
    </row>
    <row r="12" customFormat="false" ht="43.5" hidden="false" customHeight="true" outlineLevel="0" collapsed="false">
      <c r="A12" s="9" t="s">
        <v>57</v>
      </c>
      <c r="B12" s="9" t="s">
        <v>57</v>
      </c>
      <c r="C12" s="9" t="s">
        <v>146</v>
      </c>
      <c r="D12" s="44" t="n">
        <v>4174</v>
      </c>
      <c r="E12" s="45" t="n">
        <v>0</v>
      </c>
      <c r="F12" s="44" t="n">
        <v>4691</v>
      </c>
      <c r="G12" s="46" t="n">
        <f aca="false">+(F12-D12)/D12</f>
        <v>0.12386200287494</v>
      </c>
      <c r="H12" s="44" t="n">
        <v>4496</v>
      </c>
      <c r="I12" s="46" t="n">
        <f aca="false">+(H12-F12)/F12</f>
        <v>-0.0415689618418248</v>
      </c>
      <c r="J12" s="44" t="n">
        <v>4275</v>
      </c>
      <c r="K12" s="46" t="n">
        <f aca="false">+(J12-H12)/H12</f>
        <v>-0.0491548042704626</v>
      </c>
      <c r="L12" s="44" t="n">
        <v>4117</v>
      </c>
      <c r="M12" s="46" t="n">
        <f aca="false">+(L12-J12)/J12</f>
        <v>-0.0369590643274854</v>
      </c>
      <c r="N12" s="44" t="n">
        <v>3952</v>
      </c>
      <c r="O12" s="46" t="n">
        <f aca="false">+(N12-L12)/L12</f>
        <v>-0.0400777264998786</v>
      </c>
      <c r="P12" s="44" t="n">
        <v>3951</v>
      </c>
      <c r="Q12" s="46" t="n">
        <f aca="false">+(P12-N12)/N12</f>
        <v>-0.000253036437246964</v>
      </c>
      <c r="R12" s="44" t="n">
        <v>3915</v>
      </c>
      <c r="S12" s="46" t="n">
        <f aca="false">+(R12-P12)/P12</f>
        <v>-0.00911161731207289</v>
      </c>
      <c r="T12" s="44" t="n">
        <v>3911</v>
      </c>
      <c r="U12" s="46" t="n">
        <f aca="false">+(T12-R12)/R12</f>
        <v>-0.00102171136653895</v>
      </c>
      <c r="V12" s="44" t="n">
        <v>3715</v>
      </c>
      <c r="W12" s="46" t="n">
        <f aca="false">+(V12-T12)/T12</f>
        <v>-0.0501150600869343</v>
      </c>
      <c r="X12" s="44" t="n">
        <v>3677</v>
      </c>
      <c r="Y12" s="46" t="n">
        <f aca="false">+(X12-V12)/V12</f>
        <v>-0.010228802153432</v>
      </c>
      <c r="Z12" s="47" t="n">
        <f aca="false">+(X12/D12)^(1/10)-1</f>
        <v>-0.0125977363594179</v>
      </c>
    </row>
    <row r="13" customFormat="false" ht="43.5" hidden="false" customHeight="true" outlineLevel="0" collapsed="false">
      <c r="A13" s="9" t="s">
        <v>147</v>
      </c>
      <c r="B13" s="9" t="s">
        <v>44</v>
      </c>
      <c r="C13" s="9" t="s">
        <v>148</v>
      </c>
      <c r="D13" s="44" t="n">
        <v>7523</v>
      </c>
      <c r="E13" s="45" t="n">
        <v>0</v>
      </c>
      <c r="F13" s="44" t="n">
        <v>8224</v>
      </c>
      <c r="G13" s="46" t="n">
        <f aca="false">+(F13-D13)/D13</f>
        <v>0.0931809118702645</v>
      </c>
      <c r="H13" s="44" t="n">
        <v>8461</v>
      </c>
      <c r="I13" s="46" t="n">
        <f aca="false">+(H13-F13)/F13</f>
        <v>0.028818093385214</v>
      </c>
      <c r="J13" s="44" t="n">
        <v>8337</v>
      </c>
      <c r="K13" s="46" t="n">
        <f aca="false">+(J13-H13)/H13</f>
        <v>-0.0146554780758776</v>
      </c>
      <c r="L13" s="44" t="n">
        <v>8507</v>
      </c>
      <c r="M13" s="46" t="n">
        <f aca="false">+(L13-J13)/J13</f>
        <v>0.020391027947703</v>
      </c>
      <c r="N13" s="44" t="n">
        <v>8819</v>
      </c>
      <c r="O13" s="46" t="n">
        <f aca="false">+(N13-L13)/L13</f>
        <v>0.0366756788527095</v>
      </c>
      <c r="P13" s="44" t="n">
        <v>9250</v>
      </c>
      <c r="Q13" s="46" t="n">
        <f aca="false">+(P13-N13)/N13</f>
        <v>0.0488717541671391</v>
      </c>
      <c r="R13" s="44" t="n">
        <v>9418</v>
      </c>
      <c r="S13" s="46" t="n">
        <f aca="false">+(R13-P13)/P13</f>
        <v>0.0181621621621622</v>
      </c>
      <c r="T13" s="44" t="n">
        <v>9364</v>
      </c>
      <c r="U13" s="46" t="n">
        <f aca="false">+(T13-R13)/R13</f>
        <v>-0.00573370142280739</v>
      </c>
      <c r="V13" s="44" t="n">
        <v>9435</v>
      </c>
      <c r="W13" s="46" t="n">
        <f aca="false">+(V13-T13)/T13</f>
        <v>0.00758222981631781</v>
      </c>
      <c r="X13" s="44" t="n">
        <v>10528</v>
      </c>
      <c r="Y13" s="46" t="n">
        <f aca="false">+(X13-V13)/V13</f>
        <v>0.115845257021728</v>
      </c>
      <c r="Z13" s="47" t="n">
        <f aca="false">+(X13/D13)^(1/10)-1</f>
        <v>0.0341784444152469</v>
      </c>
    </row>
    <row r="14" customFormat="false" ht="43.5" hidden="false" customHeight="true" outlineLevel="0" collapsed="false">
      <c r="A14" s="9" t="s">
        <v>51</v>
      </c>
      <c r="B14" s="9" t="s">
        <v>51</v>
      </c>
      <c r="C14" s="9" t="s">
        <v>149</v>
      </c>
      <c r="D14" s="44" t="n">
        <v>8555</v>
      </c>
      <c r="E14" s="45" t="n">
        <v>0</v>
      </c>
      <c r="F14" s="44" t="n">
        <v>8918</v>
      </c>
      <c r="G14" s="46" t="n">
        <f aca="false">+(F14-D14)/D14</f>
        <v>0.0424313267095266</v>
      </c>
      <c r="H14" s="44" t="n">
        <v>8574</v>
      </c>
      <c r="I14" s="46" t="n">
        <f aca="false">+(H14-F14)/F14</f>
        <v>-0.0385736712267325</v>
      </c>
      <c r="J14" s="44" t="n">
        <v>8134</v>
      </c>
      <c r="K14" s="46" t="n">
        <f aca="false">+(J14-H14)/H14</f>
        <v>-0.0513179379519478</v>
      </c>
      <c r="L14" s="44" t="n">
        <v>7830</v>
      </c>
      <c r="M14" s="46" t="n">
        <f aca="false">+(L14-J14)/J14</f>
        <v>-0.0373739857388739</v>
      </c>
      <c r="N14" s="44" t="n">
        <v>7582</v>
      </c>
      <c r="O14" s="46" t="n">
        <f aca="false">+(N14-L14)/L14</f>
        <v>-0.0316730523627075</v>
      </c>
      <c r="P14" s="44" t="n">
        <v>7425</v>
      </c>
      <c r="Q14" s="46" t="n">
        <f aca="false">+(P14-N14)/N14</f>
        <v>-0.0207069374835136</v>
      </c>
      <c r="R14" s="44" t="n">
        <v>7269</v>
      </c>
      <c r="S14" s="46" t="n">
        <f aca="false">+(R14-P14)/P14</f>
        <v>-0.021010101010101</v>
      </c>
      <c r="T14" s="44" t="n">
        <v>7048</v>
      </c>
      <c r="U14" s="46" t="n">
        <f aca="false">+(T14-R14)/R14</f>
        <v>-0.0304030815793094</v>
      </c>
      <c r="V14" s="44" t="n">
        <v>6914</v>
      </c>
      <c r="W14" s="46" t="n">
        <f aca="false">+(V14-T14)/T14</f>
        <v>-0.0190124858115778</v>
      </c>
      <c r="X14" s="44" t="n">
        <v>6923</v>
      </c>
      <c r="Y14" s="46" t="n">
        <f aca="false">+(X14-V14)/V14</f>
        <v>0.0013017066820943</v>
      </c>
      <c r="Z14" s="47" t="n">
        <f aca="false">+(X14/D14)^(1/10)-1</f>
        <v>-0.0209442288083104</v>
      </c>
    </row>
    <row r="15" customFormat="false" ht="43.5" hidden="false" customHeight="true" outlineLevel="0" collapsed="false">
      <c r="A15" s="21" t="s">
        <v>142</v>
      </c>
      <c r="B15" s="9" t="s">
        <v>150</v>
      </c>
      <c r="C15" s="9" t="s">
        <v>151</v>
      </c>
      <c r="D15" s="44" t="n">
        <v>5347</v>
      </c>
      <c r="E15" s="45" t="n">
        <v>0</v>
      </c>
      <c r="F15" s="44" t="n">
        <v>5994</v>
      </c>
      <c r="G15" s="46" t="n">
        <f aca="false">+(F15-D15)/D15</f>
        <v>0.121002431269871</v>
      </c>
      <c r="H15" s="44" t="n">
        <v>5737</v>
      </c>
      <c r="I15" s="46" t="n">
        <f aca="false">+(H15-F15)/F15</f>
        <v>-0.0428762095428762</v>
      </c>
      <c r="J15" s="44" t="n">
        <v>5472</v>
      </c>
      <c r="K15" s="46" t="n">
        <f aca="false">+(J15-H15)/H15</f>
        <v>-0.0461913892278194</v>
      </c>
      <c r="L15" s="44" t="n">
        <v>5272</v>
      </c>
      <c r="M15" s="46" t="n">
        <f aca="false">+(L15-J15)/J15</f>
        <v>-0.0365497076023392</v>
      </c>
      <c r="N15" s="44" t="n">
        <v>4966</v>
      </c>
      <c r="O15" s="46" t="n">
        <f aca="false">+(N15-L15)/L15</f>
        <v>-0.0580424886191199</v>
      </c>
      <c r="P15" s="44" t="n">
        <v>4801</v>
      </c>
      <c r="Q15" s="46" t="n">
        <f aca="false">+(P15-N15)/N15</f>
        <v>-0.0332259363672976</v>
      </c>
      <c r="R15" s="44" t="n">
        <v>4610</v>
      </c>
      <c r="S15" s="46" t="n">
        <f aca="false">+(R15-P15)/P15</f>
        <v>-0.0397833784628203</v>
      </c>
      <c r="T15" s="44" t="n">
        <v>4496</v>
      </c>
      <c r="U15" s="46" t="n">
        <f aca="false">+(T15-R15)/R15</f>
        <v>-0.0247288503253796</v>
      </c>
      <c r="V15" s="44" t="n">
        <v>4373</v>
      </c>
      <c r="W15" s="46" t="n">
        <f aca="false">+(V15-T15)/T15</f>
        <v>-0.0273576512455516</v>
      </c>
      <c r="X15" s="44" t="n">
        <v>4220</v>
      </c>
      <c r="Y15" s="46" t="n">
        <f aca="false">+(X15-V15)/V15</f>
        <v>-0.0349874228218614</v>
      </c>
      <c r="Z15" s="47" t="n">
        <f aca="false">+(X15/D15)^(1/10)-1</f>
        <v>-0.0233921143502212</v>
      </c>
    </row>
    <row r="16" customFormat="false" ht="43.5" hidden="false" customHeight="true" outlineLevel="0" collapsed="false">
      <c r="A16" s="9" t="s">
        <v>14</v>
      </c>
      <c r="B16" s="9" t="s">
        <v>36</v>
      </c>
      <c r="C16" s="9" t="s">
        <v>152</v>
      </c>
      <c r="D16" s="44" t="n">
        <v>9315</v>
      </c>
      <c r="E16" s="45" t="n">
        <v>0</v>
      </c>
      <c r="F16" s="44" t="n">
        <v>10231</v>
      </c>
      <c r="G16" s="46" t="n">
        <f aca="false">+(F16-D16)/D16</f>
        <v>0.0983360171765969</v>
      </c>
      <c r="H16" s="44" t="n">
        <v>9931</v>
      </c>
      <c r="I16" s="46" t="n">
        <f aca="false">+(H16-F16)/F16</f>
        <v>-0.0293226468575897</v>
      </c>
      <c r="J16" s="44" t="n">
        <v>9761</v>
      </c>
      <c r="K16" s="46" t="n">
        <f aca="false">+(J16-H16)/H16</f>
        <v>-0.0171181149934548</v>
      </c>
      <c r="L16" s="44" t="n">
        <v>9504</v>
      </c>
      <c r="M16" s="46" t="n">
        <f aca="false">+(L16-J16)/J16</f>
        <v>-0.0263292695420551</v>
      </c>
      <c r="N16" s="44" t="n">
        <v>9328</v>
      </c>
      <c r="O16" s="46" t="n">
        <f aca="false">+(N16-L16)/L16</f>
        <v>-0.0185185185185185</v>
      </c>
      <c r="P16" s="44" t="n">
        <v>9821</v>
      </c>
      <c r="Q16" s="46" t="n">
        <f aca="false">+(P16-N16)/N16</f>
        <v>0.0528516295025729</v>
      </c>
      <c r="R16" s="44" t="n">
        <v>9800</v>
      </c>
      <c r="S16" s="46" t="n">
        <f aca="false">+(R16-P16)/P16</f>
        <v>-0.00213827512473272</v>
      </c>
      <c r="T16" s="44" t="n">
        <v>9685</v>
      </c>
      <c r="U16" s="46" t="n">
        <f aca="false">+(T16-R16)/R16</f>
        <v>-0.011734693877551</v>
      </c>
      <c r="V16" s="44" t="n">
        <v>9407</v>
      </c>
      <c r="W16" s="46" t="n">
        <f aca="false">+(V16-T16)/T16</f>
        <v>-0.028704181724316</v>
      </c>
      <c r="X16" s="44" t="n">
        <v>9325</v>
      </c>
      <c r="Y16" s="46" t="n">
        <f aca="false">+(X16-V16)/V16</f>
        <v>-0.00871691293717444</v>
      </c>
      <c r="Z16" s="47" t="n">
        <f aca="false">+(X16/D16)^(1/10)-1</f>
        <v>0.000107301904070267</v>
      </c>
    </row>
    <row r="17" customFormat="false" ht="43.5" hidden="false" customHeight="true" outlineLevel="0" collapsed="false">
      <c r="A17" s="9" t="s">
        <v>14</v>
      </c>
      <c r="B17" s="9" t="s">
        <v>42</v>
      </c>
      <c r="C17" s="9" t="s">
        <v>153</v>
      </c>
      <c r="D17" s="44" t="n">
        <v>7320</v>
      </c>
      <c r="E17" s="45" t="n">
        <v>0</v>
      </c>
      <c r="F17" s="44" t="n">
        <v>8529</v>
      </c>
      <c r="G17" s="46" t="n">
        <f aca="false">+(F17-D17)/D17</f>
        <v>0.16516393442623</v>
      </c>
      <c r="H17" s="44" t="n">
        <v>8349</v>
      </c>
      <c r="I17" s="46" t="n">
        <f aca="false">+(H17-F17)/F17</f>
        <v>-0.0211044671122054</v>
      </c>
      <c r="J17" s="44" t="n">
        <v>8117</v>
      </c>
      <c r="K17" s="46" t="n">
        <f aca="false">+(J17-H17)/H17</f>
        <v>-0.0277877590130555</v>
      </c>
      <c r="L17" s="44" t="n">
        <v>7903</v>
      </c>
      <c r="M17" s="46" t="n">
        <f aca="false">+(L17-J17)/J17</f>
        <v>-0.0263644203523469</v>
      </c>
      <c r="N17" s="44" t="n">
        <v>8135</v>
      </c>
      <c r="O17" s="46" t="n">
        <f aca="false">+(N17-L17)/L17</f>
        <v>0.0293559407819815</v>
      </c>
      <c r="P17" s="44" t="n">
        <v>9117</v>
      </c>
      <c r="Q17" s="46" t="n">
        <f aca="false">+(P17-N17)/N17</f>
        <v>0.120712968653964</v>
      </c>
      <c r="R17" s="44" t="n">
        <v>9530</v>
      </c>
      <c r="S17" s="46" t="n">
        <f aca="false">+(R17-P17)/P17</f>
        <v>0.0452999890314797</v>
      </c>
      <c r="T17" s="44" t="n">
        <v>9715</v>
      </c>
      <c r="U17" s="46" t="n">
        <f aca="false">+(T17-R17)/R17</f>
        <v>0.0194123819517314</v>
      </c>
      <c r="V17" s="44" t="n">
        <v>9727</v>
      </c>
      <c r="W17" s="46" t="n">
        <f aca="false">+(V17-T17)/T17</f>
        <v>0.00123520329387545</v>
      </c>
      <c r="X17" s="44" t="n">
        <v>9679</v>
      </c>
      <c r="Y17" s="46" t="n">
        <f aca="false">+(X17-V17)/V17</f>
        <v>-0.00493471779582605</v>
      </c>
      <c r="Z17" s="47" t="n">
        <f aca="false">+(X17/D17)^(1/10)-1</f>
        <v>0.0283286621707615</v>
      </c>
    </row>
    <row r="18" customFormat="false" ht="17.25" hidden="false" customHeight="true" outlineLevel="0" collapsed="false">
      <c r="A18" s="48" t="s">
        <v>15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7.25" hidden="false" customHeight="true" outlineLevel="0" collapsed="false">
      <c r="A19" s="50" t="s">
        <v>15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7.25" hidden="false" customHeight="true" outlineLevel="0" collapsed="false">
      <c r="A20" s="51" t="s">
        <v>15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</sheetData>
  <mergeCells count="16"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55"/>
    <col collapsed="false" customWidth="true" hidden="false" outlineLevel="0" max="4" min="4" style="0" width="27.1"/>
    <col collapsed="false" customWidth="true" hidden="false" outlineLevel="0" max="8" min="5" style="0" width="12.66"/>
  </cols>
  <sheetData>
    <row r="1" customFormat="false" ht="6.75" hidden="false" customHeight="true" outlineLevel="0" collapsed="false"/>
    <row r="2" customFormat="false" ht="18.75" hidden="false" customHeight="false" outlineLevel="0" collapsed="false">
      <c r="A2" s="5" t="s">
        <v>157</v>
      </c>
    </row>
    <row r="4" customFormat="false" ht="24" hidden="false" customHeight="false" outlineLevel="0" collapsed="false">
      <c r="A4" s="9" t="s">
        <v>133</v>
      </c>
      <c r="B4" s="9" t="s">
        <v>74</v>
      </c>
      <c r="C4" s="9" t="s">
        <v>134</v>
      </c>
      <c r="D4" s="9" t="s">
        <v>66</v>
      </c>
      <c r="E4" s="13" t="s">
        <v>101</v>
      </c>
      <c r="F4" s="13" t="s">
        <v>102</v>
      </c>
      <c r="G4" s="13" t="s">
        <v>103</v>
      </c>
      <c r="H4" s="13" t="s">
        <v>104</v>
      </c>
      <c r="I4" s="18" t="s">
        <v>72</v>
      </c>
    </row>
    <row r="5" customFormat="false" ht="17.25" hidden="false" customHeight="true" outlineLevel="0" collapsed="false">
      <c r="A5" s="9" t="s">
        <v>158</v>
      </c>
      <c r="B5" s="9"/>
      <c r="C5" s="9"/>
      <c r="D5" s="9"/>
      <c r="E5" s="52" t="n">
        <f aca="false">E6+E29+E33+E35+E37+E42</f>
        <v>107648</v>
      </c>
      <c r="F5" s="52" t="n">
        <f aca="false">F6+F29+F33+F35+F37+F42</f>
        <v>131349</v>
      </c>
      <c r="G5" s="52" t="n">
        <f aca="false">G6+G29+G33+G35+G37+G42</f>
        <v>144513</v>
      </c>
      <c r="H5" s="52" t="n">
        <f aca="false">H6+H29+H33+H35+H37+H42</f>
        <v>148138</v>
      </c>
      <c r="I5" s="39"/>
    </row>
    <row r="6" customFormat="false" ht="17.25" hidden="false" customHeight="true" outlineLevel="0" collapsed="false">
      <c r="A6" s="53" t="s">
        <v>14</v>
      </c>
      <c r="B6" s="34"/>
      <c r="C6" s="34" t="s">
        <v>16</v>
      </c>
      <c r="D6" s="34"/>
      <c r="E6" s="52" t="n">
        <f aca="false">SUM(E7:E28)</f>
        <v>90604</v>
      </c>
      <c r="F6" s="52" t="n">
        <f aca="false">SUM(F7:F28)</f>
        <v>105663</v>
      </c>
      <c r="G6" s="52" t="n">
        <f aca="false">SUM(G7:G28)</f>
        <v>115845</v>
      </c>
      <c r="H6" s="52" t="n">
        <f aca="false">SUM(H7:H28)</f>
        <v>119156</v>
      </c>
      <c r="I6" s="39"/>
    </row>
    <row r="7" customFormat="false" ht="17.25" hidden="false" customHeight="true" outlineLevel="0" collapsed="false">
      <c r="A7" s="53"/>
      <c r="B7" s="34" t="s">
        <v>14</v>
      </c>
      <c r="C7" s="33" t="s">
        <v>159</v>
      </c>
      <c r="D7" s="33" t="s">
        <v>105</v>
      </c>
      <c r="E7" s="54" t="n">
        <v>1652</v>
      </c>
      <c r="F7" s="54" t="n">
        <v>1948</v>
      </c>
      <c r="G7" s="54" t="n">
        <v>2095</v>
      </c>
      <c r="H7" s="54" t="n">
        <v>2159</v>
      </c>
      <c r="I7" s="39"/>
    </row>
    <row r="8" customFormat="false" ht="17.25" hidden="false" customHeight="true" outlineLevel="0" collapsed="false">
      <c r="A8" s="53"/>
      <c r="B8" s="34"/>
      <c r="C8" s="33" t="s">
        <v>160</v>
      </c>
      <c r="D8" s="33" t="s">
        <v>105</v>
      </c>
      <c r="E8" s="54" t="n">
        <v>2651</v>
      </c>
      <c r="F8" s="54" t="n">
        <v>3126</v>
      </c>
      <c r="G8" s="54" t="n">
        <v>3362</v>
      </c>
      <c r="H8" s="54" t="n">
        <v>3464</v>
      </c>
      <c r="I8" s="39"/>
    </row>
    <row r="9" customFormat="false" ht="17.25" hidden="false" customHeight="true" outlineLevel="0" collapsed="false">
      <c r="A9" s="53"/>
      <c r="B9" s="34"/>
      <c r="C9" s="33" t="s">
        <v>17</v>
      </c>
      <c r="D9" s="33" t="s">
        <v>105</v>
      </c>
      <c r="E9" s="54" t="n">
        <v>14798</v>
      </c>
      <c r="F9" s="54" t="n">
        <v>17446</v>
      </c>
      <c r="G9" s="54" t="n">
        <v>18766</v>
      </c>
      <c r="H9" s="54" t="n">
        <v>19335</v>
      </c>
      <c r="I9" s="39"/>
    </row>
    <row r="10" customFormat="false" ht="17.25" hidden="false" customHeight="true" outlineLevel="0" collapsed="false">
      <c r="A10" s="53"/>
      <c r="B10" s="34"/>
      <c r="C10" s="33" t="s">
        <v>77</v>
      </c>
      <c r="D10" s="33" t="s">
        <v>106</v>
      </c>
      <c r="E10" s="54" t="n">
        <v>10864</v>
      </c>
      <c r="F10" s="54" t="n">
        <v>12808</v>
      </c>
      <c r="G10" s="54" t="n">
        <v>13777</v>
      </c>
      <c r="H10" s="54" t="n">
        <v>14195</v>
      </c>
      <c r="I10" s="39"/>
    </row>
    <row r="11" customFormat="false" ht="17.25" hidden="false" customHeight="true" outlineLevel="0" collapsed="false">
      <c r="A11" s="53"/>
      <c r="B11" s="34"/>
      <c r="C11" s="33" t="s">
        <v>20</v>
      </c>
      <c r="D11" s="33" t="s">
        <v>106</v>
      </c>
      <c r="E11" s="54" t="n">
        <v>7250</v>
      </c>
      <c r="F11" s="54" t="n">
        <v>8548</v>
      </c>
      <c r="G11" s="54" t="n">
        <v>9194</v>
      </c>
      <c r="H11" s="54" t="n">
        <v>9474</v>
      </c>
      <c r="I11" s="39"/>
    </row>
    <row r="12" customFormat="false" ht="17.25" hidden="false" customHeight="true" outlineLevel="0" collapsed="false">
      <c r="A12" s="53"/>
      <c r="B12" s="34"/>
      <c r="C12" s="33" t="s">
        <v>21</v>
      </c>
      <c r="D12" s="33" t="s">
        <v>107</v>
      </c>
      <c r="E12" s="54" t="n">
        <v>19784</v>
      </c>
      <c r="F12" s="54" t="n">
        <v>23325</v>
      </c>
      <c r="G12" s="54" t="n">
        <v>25089</v>
      </c>
      <c r="H12" s="54" t="n">
        <v>25850</v>
      </c>
      <c r="I12" s="39"/>
    </row>
    <row r="13" customFormat="false" ht="17.25" hidden="false" customHeight="true" outlineLevel="0" collapsed="false">
      <c r="A13" s="53"/>
      <c r="B13" s="34"/>
      <c r="C13" s="33" t="s">
        <v>79</v>
      </c>
      <c r="D13" s="33" t="s">
        <v>108</v>
      </c>
      <c r="E13" s="54" t="n">
        <v>751</v>
      </c>
      <c r="F13" s="54" t="n">
        <v>886</v>
      </c>
      <c r="G13" s="54" t="n">
        <v>953</v>
      </c>
      <c r="H13" s="54" t="n">
        <v>982</v>
      </c>
      <c r="I13" s="39"/>
    </row>
    <row r="14" customFormat="false" ht="17.25" hidden="false" customHeight="true" outlineLevel="0" collapsed="false">
      <c r="A14" s="53"/>
      <c r="B14" s="34"/>
      <c r="C14" s="33" t="s">
        <v>86</v>
      </c>
      <c r="D14" s="33" t="s">
        <v>109</v>
      </c>
      <c r="E14" s="54" t="n">
        <v>11087</v>
      </c>
      <c r="F14" s="54" t="n">
        <v>13071</v>
      </c>
      <c r="G14" s="54" t="n">
        <v>14060</v>
      </c>
      <c r="H14" s="54" t="n">
        <v>14486</v>
      </c>
      <c r="I14" s="39"/>
    </row>
    <row r="15" customFormat="false" ht="17.25" hidden="false" customHeight="true" outlineLevel="0" collapsed="false">
      <c r="A15" s="53"/>
      <c r="B15" s="34"/>
      <c r="C15" s="33" t="s">
        <v>83</v>
      </c>
      <c r="D15" s="33" t="s">
        <v>111</v>
      </c>
      <c r="E15" s="54" t="n">
        <v>3858</v>
      </c>
      <c r="F15" s="54" t="n">
        <v>4549</v>
      </c>
      <c r="G15" s="54" t="n">
        <v>4892</v>
      </c>
      <c r="H15" s="54" t="n">
        <v>5041</v>
      </c>
      <c r="I15" s="39"/>
    </row>
    <row r="16" customFormat="false" ht="17.25" hidden="false" customHeight="true" outlineLevel="0" collapsed="false">
      <c r="A16" s="53"/>
      <c r="B16" s="34"/>
      <c r="C16" s="33" t="s">
        <v>161</v>
      </c>
      <c r="D16" s="33" t="s">
        <v>111</v>
      </c>
      <c r="E16" s="54" t="n">
        <v>771</v>
      </c>
      <c r="F16" s="54" t="n">
        <v>909</v>
      </c>
      <c r="G16" s="54" t="n">
        <v>978</v>
      </c>
      <c r="H16" s="54" t="n">
        <v>1007</v>
      </c>
      <c r="I16" s="39"/>
    </row>
    <row r="17" customFormat="false" ht="17.25" hidden="false" customHeight="true" outlineLevel="0" collapsed="false">
      <c r="A17" s="53"/>
      <c r="B17" s="34"/>
      <c r="C17" s="33" t="s">
        <v>162</v>
      </c>
      <c r="D17" s="33" t="s">
        <v>111</v>
      </c>
      <c r="E17" s="54" t="n">
        <v>0</v>
      </c>
      <c r="F17" s="54" t="n">
        <v>0</v>
      </c>
      <c r="G17" s="54" t="n">
        <v>1168</v>
      </c>
      <c r="H17" s="54" t="n">
        <v>1204</v>
      </c>
      <c r="I17" s="39"/>
    </row>
    <row r="18" customFormat="false" ht="17.25" hidden="false" customHeight="true" outlineLevel="0" collapsed="false">
      <c r="A18" s="53"/>
      <c r="B18" s="34"/>
      <c r="C18" s="33" t="s">
        <v>163</v>
      </c>
      <c r="D18" s="33" t="s">
        <v>111</v>
      </c>
      <c r="E18" s="54" t="n">
        <v>0</v>
      </c>
      <c r="F18" s="54" t="n">
        <v>0</v>
      </c>
      <c r="G18" s="54" t="n">
        <v>791</v>
      </c>
      <c r="H18" s="54" t="n">
        <v>815</v>
      </c>
      <c r="I18" s="39"/>
    </row>
    <row r="19" customFormat="false" ht="17.25" hidden="false" customHeight="true" outlineLevel="0" collapsed="false">
      <c r="A19" s="53"/>
      <c r="B19" s="34"/>
      <c r="C19" s="33" t="s">
        <v>164</v>
      </c>
      <c r="D19" s="33" t="s">
        <v>111</v>
      </c>
      <c r="E19" s="54" t="n">
        <v>0</v>
      </c>
      <c r="F19" s="54" t="n">
        <v>252</v>
      </c>
      <c r="G19" s="54" t="n">
        <v>271</v>
      </c>
      <c r="H19" s="54" t="n">
        <v>279</v>
      </c>
      <c r="I19" s="39"/>
    </row>
    <row r="20" customFormat="false" ht="17.25" hidden="false" customHeight="true" outlineLevel="0" collapsed="false">
      <c r="A20" s="53"/>
      <c r="B20" s="34"/>
      <c r="C20" s="33" t="s">
        <v>90</v>
      </c>
      <c r="D20" s="33" t="s">
        <v>111</v>
      </c>
      <c r="E20" s="54" t="n">
        <v>0</v>
      </c>
      <c r="F20" s="54" t="n">
        <v>0</v>
      </c>
      <c r="G20" s="54" t="n">
        <v>340</v>
      </c>
      <c r="H20" s="54" t="n">
        <v>351</v>
      </c>
      <c r="I20" s="39"/>
    </row>
    <row r="21" customFormat="false" ht="17.25" hidden="false" customHeight="true" outlineLevel="0" collapsed="false">
      <c r="A21" s="53"/>
      <c r="B21" s="34" t="s">
        <v>35</v>
      </c>
      <c r="C21" s="34" t="s">
        <v>35</v>
      </c>
      <c r="D21" s="34" t="s">
        <v>113</v>
      </c>
      <c r="E21" s="55" t="n">
        <v>5293</v>
      </c>
      <c r="F21" s="55" t="n">
        <v>6193</v>
      </c>
      <c r="G21" s="55" t="n">
        <v>7113</v>
      </c>
      <c r="H21" s="55" t="n">
        <v>7313</v>
      </c>
      <c r="I21" s="39"/>
    </row>
    <row r="22" customFormat="false" ht="17.25" hidden="false" customHeight="true" outlineLevel="0" collapsed="false">
      <c r="A22" s="53"/>
      <c r="B22" s="34" t="s">
        <v>44</v>
      </c>
      <c r="C22" s="34" t="s">
        <v>45</v>
      </c>
      <c r="D22" s="34" t="s">
        <v>114</v>
      </c>
      <c r="E22" s="55" t="n">
        <v>2407</v>
      </c>
      <c r="F22" s="55" t="n">
        <v>2787</v>
      </c>
      <c r="G22" s="55" t="n">
        <v>3181</v>
      </c>
      <c r="H22" s="55" t="n">
        <v>3386</v>
      </c>
      <c r="I22" s="39"/>
    </row>
    <row r="23" customFormat="false" ht="17.25" hidden="false" customHeight="true" outlineLevel="0" collapsed="false">
      <c r="A23" s="53"/>
      <c r="B23" s="34"/>
      <c r="C23" s="34" t="s">
        <v>165</v>
      </c>
      <c r="D23" s="34" t="s">
        <v>115</v>
      </c>
      <c r="E23" s="55" t="n">
        <v>0</v>
      </c>
      <c r="F23" s="55" t="n">
        <v>377</v>
      </c>
      <c r="G23" s="55" t="n">
        <v>377</v>
      </c>
      <c r="H23" s="55" t="n">
        <v>377</v>
      </c>
      <c r="I23" s="39"/>
    </row>
    <row r="24" customFormat="false" ht="17.25" hidden="false" customHeight="true" outlineLevel="0" collapsed="false">
      <c r="A24" s="53"/>
      <c r="B24" s="34" t="s">
        <v>36</v>
      </c>
      <c r="C24" s="34" t="s">
        <v>95</v>
      </c>
      <c r="D24" s="34" t="s">
        <v>116</v>
      </c>
      <c r="E24" s="55" t="n">
        <v>3920</v>
      </c>
      <c r="F24" s="55" t="n">
        <v>3920</v>
      </c>
      <c r="G24" s="55" t="n">
        <v>3920</v>
      </c>
      <c r="H24" s="55" t="n">
        <v>3920</v>
      </c>
      <c r="I24" s="39"/>
    </row>
    <row r="25" customFormat="false" ht="17.25" hidden="false" customHeight="true" outlineLevel="0" collapsed="false">
      <c r="A25" s="53"/>
      <c r="B25" s="34"/>
      <c r="C25" s="34" t="s">
        <v>40</v>
      </c>
      <c r="D25" s="34" t="s">
        <v>117</v>
      </c>
      <c r="E25" s="55" t="n">
        <v>1106</v>
      </c>
      <c r="F25" s="55" t="n">
        <v>1106</v>
      </c>
      <c r="G25" s="55" t="n">
        <v>1106</v>
      </c>
      <c r="H25" s="55" t="n">
        <v>1106</v>
      </c>
      <c r="I25" s="39"/>
    </row>
    <row r="26" customFormat="false" ht="17.25" hidden="false" customHeight="true" outlineLevel="0" collapsed="false">
      <c r="A26" s="53"/>
      <c r="B26" s="34"/>
      <c r="C26" s="34" t="s">
        <v>97</v>
      </c>
      <c r="D26" s="34" t="s">
        <v>118</v>
      </c>
      <c r="E26" s="55" t="n">
        <v>894</v>
      </c>
      <c r="F26" s="55" t="n">
        <v>894</v>
      </c>
      <c r="G26" s="55" t="n">
        <v>894</v>
      </c>
      <c r="H26" s="55" t="n">
        <v>894</v>
      </c>
      <c r="I26" s="39"/>
    </row>
    <row r="27" customFormat="false" ht="17.25" hidden="false" customHeight="true" outlineLevel="0" collapsed="false">
      <c r="A27" s="53"/>
      <c r="B27" s="34"/>
      <c r="C27" s="34" t="s">
        <v>39</v>
      </c>
      <c r="D27" s="34" t="s">
        <v>119</v>
      </c>
      <c r="E27" s="55" t="n">
        <v>298</v>
      </c>
      <c r="F27" s="55" t="n">
        <v>298</v>
      </c>
      <c r="G27" s="55" t="n">
        <v>298</v>
      </c>
      <c r="H27" s="55" t="n">
        <v>298</v>
      </c>
      <c r="I27" s="39"/>
    </row>
    <row r="28" customFormat="false" ht="17.25" hidden="false" customHeight="true" outlineLevel="0" collapsed="false">
      <c r="A28" s="53"/>
      <c r="B28" s="34" t="s">
        <v>42</v>
      </c>
      <c r="C28" s="34" t="s">
        <v>166</v>
      </c>
      <c r="D28" s="34" t="s">
        <v>120</v>
      </c>
      <c r="E28" s="56" t="n">
        <v>3220</v>
      </c>
      <c r="F28" s="56" t="n">
        <v>3220</v>
      </c>
      <c r="G28" s="56" t="n">
        <v>3220</v>
      </c>
      <c r="H28" s="56" t="n">
        <v>3220</v>
      </c>
      <c r="I28" s="39"/>
    </row>
    <row r="29" customFormat="false" ht="17.25" hidden="false" customHeight="true" outlineLevel="0" collapsed="false">
      <c r="A29" s="53" t="s">
        <v>47</v>
      </c>
      <c r="B29" s="34" t="s">
        <v>47</v>
      </c>
      <c r="C29" s="34" t="s">
        <v>16</v>
      </c>
      <c r="D29" s="34"/>
      <c r="E29" s="52" t="n">
        <f aca="false">SUM(E30:E32)</f>
        <v>7978</v>
      </c>
      <c r="F29" s="52" t="n">
        <f aca="false">SUM(F30:F32)</f>
        <v>10541</v>
      </c>
      <c r="G29" s="52" t="n">
        <f aca="false">SUM(G30:G32)</f>
        <v>11566</v>
      </c>
      <c r="H29" s="52" t="n">
        <f aca="false">SUM(H30:H32)</f>
        <v>11566</v>
      </c>
      <c r="I29" s="39"/>
    </row>
    <row r="30" customFormat="false" ht="17.25" hidden="false" customHeight="true" outlineLevel="0" collapsed="false">
      <c r="A30" s="53"/>
      <c r="B30" s="34"/>
      <c r="C30" s="34" t="s">
        <v>167</v>
      </c>
      <c r="D30" s="34" t="s">
        <v>121</v>
      </c>
      <c r="E30" s="57" t="n">
        <v>3466</v>
      </c>
      <c r="F30" s="57" t="n">
        <v>4580</v>
      </c>
      <c r="G30" s="57" t="n">
        <v>5025</v>
      </c>
      <c r="H30" s="57" t="n">
        <v>5025</v>
      </c>
      <c r="I30" s="39"/>
    </row>
    <row r="31" customFormat="false" ht="17.25" hidden="false" customHeight="true" outlineLevel="0" collapsed="false">
      <c r="A31" s="53"/>
      <c r="B31" s="34"/>
      <c r="C31" s="34" t="s">
        <v>168</v>
      </c>
      <c r="D31" s="34" t="s">
        <v>121</v>
      </c>
      <c r="E31" s="57" t="n">
        <v>1903</v>
      </c>
      <c r="F31" s="57" t="n">
        <v>2514</v>
      </c>
      <c r="G31" s="57" t="n">
        <v>2759</v>
      </c>
      <c r="H31" s="57" t="n">
        <v>2759</v>
      </c>
      <c r="I31" s="39"/>
    </row>
    <row r="32" customFormat="false" ht="17.25" hidden="false" customHeight="true" outlineLevel="0" collapsed="false">
      <c r="A32" s="53"/>
      <c r="B32" s="34"/>
      <c r="C32" s="34" t="s">
        <v>50</v>
      </c>
      <c r="D32" s="34" t="s">
        <v>122</v>
      </c>
      <c r="E32" s="57" t="n">
        <v>2609</v>
      </c>
      <c r="F32" s="57" t="n">
        <v>3447</v>
      </c>
      <c r="G32" s="57" t="n">
        <v>3782</v>
      </c>
      <c r="H32" s="57" t="n">
        <v>3782</v>
      </c>
      <c r="I32" s="39"/>
    </row>
    <row r="33" customFormat="false" ht="17.25" hidden="false" customHeight="true" outlineLevel="0" collapsed="false">
      <c r="A33" s="53" t="s">
        <v>51</v>
      </c>
      <c r="B33" s="34" t="s">
        <v>51</v>
      </c>
      <c r="C33" s="34" t="s">
        <v>16</v>
      </c>
      <c r="D33" s="34"/>
      <c r="E33" s="52" t="n">
        <f aca="false">+E34</f>
        <v>2263</v>
      </c>
      <c r="F33" s="52" t="n">
        <f aca="false">+F34</f>
        <v>2263</v>
      </c>
      <c r="G33" s="52" t="n">
        <f aca="false">+G34</f>
        <v>2263</v>
      </c>
      <c r="H33" s="52" t="n">
        <f aca="false">+H34</f>
        <v>2263</v>
      </c>
      <c r="I33" s="39"/>
    </row>
    <row r="34" customFormat="false" ht="17.25" hidden="false" customHeight="true" outlineLevel="0" collapsed="false">
      <c r="A34" s="53"/>
      <c r="B34" s="34"/>
      <c r="C34" s="34" t="s">
        <v>51</v>
      </c>
      <c r="D34" s="34" t="s">
        <v>123</v>
      </c>
      <c r="E34" s="56" t="n">
        <v>2263</v>
      </c>
      <c r="F34" s="56" t="n">
        <v>2263</v>
      </c>
      <c r="G34" s="56" t="n">
        <v>2263</v>
      </c>
      <c r="H34" s="56" t="n">
        <v>2263</v>
      </c>
      <c r="I34" s="39"/>
    </row>
    <row r="35" customFormat="false" ht="17.25" hidden="false" customHeight="true" outlineLevel="0" collapsed="false">
      <c r="A35" s="53" t="s">
        <v>44</v>
      </c>
      <c r="B35" s="34" t="s">
        <v>44</v>
      </c>
      <c r="C35" s="34" t="s">
        <v>16</v>
      </c>
      <c r="D35" s="34"/>
      <c r="E35" s="52" t="n">
        <f aca="false">+E36</f>
        <v>1667</v>
      </c>
      <c r="F35" s="52" t="n">
        <f aca="false">+F36</f>
        <v>1930</v>
      </c>
      <c r="G35" s="52" t="n">
        <f aca="false">+G36</f>
        <v>2203</v>
      </c>
      <c r="H35" s="52" t="n">
        <f aca="false">+H36</f>
        <v>2345</v>
      </c>
      <c r="I35" s="39"/>
    </row>
    <row r="36" customFormat="false" ht="17.25" hidden="false" customHeight="true" outlineLevel="0" collapsed="false">
      <c r="A36" s="53"/>
      <c r="B36" s="34"/>
      <c r="C36" s="34" t="s">
        <v>44</v>
      </c>
      <c r="D36" s="34" t="s">
        <v>124</v>
      </c>
      <c r="E36" s="55" t="n">
        <v>1667</v>
      </c>
      <c r="F36" s="55" t="n">
        <v>1930</v>
      </c>
      <c r="G36" s="55" t="n">
        <v>2203</v>
      </c>
      <c r="H36" s="55" t="n">
        <v>2345</v>
      </c>
      <c r="I36" s="39"/>
    </row>
    <row r="37" customFormat="false" ht="17.25" hidden="false" customHeight="true" outlineLevel="0" collapsed="false">
      <c r="A37" s="53" t="s">
        <v>52</v>
      </c>
      <c r="B37" s="34" t="s">
        <v>44</v>
      </c>
      <c r="C37" s="34" t="s">
        <v>16</v>
      </c>
      <c r="D37" s="34"/>
      <c r="E37" s="52" t="n">
        <f aca="false">SUM(E38:E41)</f>
        <v>2161</v>
      </c>
      <c r="F37" s="52" t="n">
        <f aca="false">SUM(F38:F41)</f>
        <v>4179</v>
      </c>
      <c r="G37" s="52" t="n">
        <f aca="false">SUM(G38:G41)</f>
        <v>4508</v>
      </c>
      <c r="H37" s="52" t="n">
        <f aca="false">SUM(H38:H41)</f>
        <v>4680</v>
      </c>
      <c r="I37" s="39"/>
    </row>
    <row r="38" customFormat="false" ht="17.25" hidden="false" customHeight="true" outlineLevel="0" collapsed="false">
      <c r="A38" s="53"/>
      <c r="B38" s="34"/>
      <c r="C38" s="33" t="s">
        <v>52</v>
      </c>
      <c r="D38" s="33" t="s">
        <v>124</v>
      </c>
      <c r="E38" s="56" t="n">
        <v>2161</v>
      </c>
      <c r="F38" s="56" t="n">
        <v>2477</v>
      </c>
      <c r="G38" s="56" t="n">
        <v>2806</v>
      </c>
      <c r="H38" s="56" t="n">
        <v>2978</v>
      </c>
      <c r="I38" s="39"/>
    </row>
    <row r="39" customFormat="false" ht="17.25" hidden="false" customHeight="true" outlineLevel="0" collapsed="false">
      <c r="A39" s="53"/>
      <c r="B39" s="34"/>
      <c r="C39" s="33" t="s">
        <v>169</v>
      </c>
      <c r="D39" s="33" t="s">
        <v>115</v>
      </c>
      <c r="E39" s="56" t="n">
        <v>0</v>
      </c>
      <c r="F39" s="56" t="n">
        <v>236</v>
      </c>
      <c r="G39" s="56" t="n">
        <v>236</v>
      </c>
      <c r="H39" s="56" t="n">
        <v>236</v>
      </c>
      <c r="I39" s="39"/>
    </row>
    <row r="40" customFormat="false" ht="17.25" hidden="false" customHeight="true" outlineLevel="0" collapsed="false">
      <c r="A40" s="53"/>
      <c r="B40" s="34"/>
      <c r="C40" s="33" t="s">
        <v>170</v>
      </c>
      <c r="D40" s="33" t="s">
        <v>127</v>
      </c>
      <c r="E40" s="56" t="n">
        <v>0</v>
      </c>
      <c r="F40" s="56" t="n">
        <v>231</v>
      </c>
      <c r="G40" s="56" t="n">
        <v>231</v>
      </c>
      <c r="H40" s="56" t="n">
        <v>231</v>
      </c>
      <c r="I40" s="39"/>
    </row>
    <row r="41" customFormat="false" ht="17.25" hidden="false" customHeight="true" outlineLevel="0" collapsed="false">
      <c r="A41" s="53"/>
      <c r="B41" s="34"/>
      <c r="C41" s="33" t="s">
        <v>171</v>
      </c>
      <c r="D41" s="33" t="s">
        <v>127</v>
      </c>
      <c r="E41" s="56" t="n">
        <v>0</v>
      </c>
      <c r="F41" s="56" t="n">
        <v>1235</v>
      </c>
      <c r="G41" s="56" t="n">
        <v>1235</v>
      </c>
      <c r="H41" s="56" t="n">
        <v>1235</v>
      </c>
      <c r="I41" s="39"/>
    </row>
    <row r="42" customFormat="false" ht="17.25" hidden="false" customHeight="true" outlineLevel="0" collapsed="false">
      <c r="A42" s="53" t="s">
        <v>57</v>
      </c>
      <c r="B42" s="34"/>
      <c r="C42" s="34" t="s">
        <v>16</v>
      </c>
      <c r="D42" s="34"/>
      <c r="E42" s="52" t="n">
        <f aca="false">SUM(E43:E44)</f>
        <v>2975</v>
      </c>
      <c r="F42" s="52" t="n">
        <f aca="false">SUM(F43:F44)</f>
        <v>6773</v>
      </c>
      <c r="G42" s="52" t="n">
        <f aca="false">SUM(G43:G44)</f>
        <v>8128</v>
      </c>
      <c r="H42" s="52" t="n">
        <f aca="false">SUM(H43:H44)</f>
        <v>8128</v>
      </c>
      <c r="I42" s="39"/>
    </row>
    <row r="43" customFormat="false" ht="17.25" hidden="false" customHeight="true" outlineLevel="0" collapsed="false">
      <c r="A43" s="53"/>
      <c r="B43" s="53" t="s">
        <v>58</v>
      </c>
      <c r="C43" s="33" t="s">
        <v>59</v>
      </c>
      <c r="D43" s="33" t="s">
        <v>129</v>
      </c>
      <c r="E43" s="56" t="n">
        <v>1476</v>
      </c>
      <c r="F43" s="56" t="n">
        <v>4295</v>
      </c>
      <c r="G43" s="56" t="n">
        <v>5259</v>
      </c>
      <c r="H43" s="56" t="n">
        <v>5259</v>
      </c>
      <c r="I43" s="39"/>
    </row>
    <row r="44" customFormat="false" ht="17.25" hidden="false" customHeight="true" outlineLevel="0" collapsed="false">
      <c r="A44" s="53"/>
      <c r="B44" s="53" t="s">
        <v>57</v>
      </c>
      <c r="C44" s="33" t="s">
        <v>60</v>
      </c>
      <c r="D44" s="33" t="s">
        <v>130</v>
      </c>
      <c r="E44" s="55" t="n">
        <v>1499</v>
      </c>
      <c r="F44" s="55" t="n">
        <v>2478</v>
      </c>
      <c r="G44" s="55" t="n">
        <v>2869</v>
      </c>
      <c r="H44" s="55" t="n">
        <v>2869</v>
      </c>
      <c r="I44" s="39"/>
    </row>
    <row r="45" customFormat="false" ht="17.25" hidden="false" customHeight="true" outlineLevel="0" collapsed="false">
      <c r="A45" s="58" t="s">
        <v>172</v>
      </c>
      <c r="B45" s="59"/>
      <c r="C45" s="59"/>
      <c r="D45" s="59"/>
      <c r="E45" s="59"/>
      <c r="F45" s="59"/>
      <c r="G45" s="59"/>
      <c r="H45" s="59"/>
    </row>
    <row r="46" customFormat="false" ht="13.5" hidden="false" customHeight="false" outlineLevel="0" collapsed="false">
      <c r="A46" s="60" t="s">
        <v>173</v>
      </c>
      <c r="B46" s="59"/>
      <c r="C46" s="59"/>
      <c r="D46" s="59"/>
      <c r="E46" s="59"/>
      <c r="F46" s="59"/>
      <c r="G46" s="59"/>
      <c r="H46" s="59"/>
    </row>
    <row r="47" customFormat="false" ht="13.5" hidden="false" customHeight="false" outlineLevel="0" collapsed="false">
      <c r="A47" s="58" t="s">
        <v>174</v>
      </c>
    </row>
  </sheetData>
  <mergeCells count="14">
    <mergeCell ref="A5:C5"/>
    <mergeCell ref="A6:A28"/>
    <mergeCell ref="B7:B20"/>
    <mergeCell ref="B22:B23"/>
    <mergeCell ref="B24:B27"/>
    <mergeCell ref="A29:A32"/>
    <mergeCell ref="B29:B32"/>
    <mergeCell ref="A33:A34"/>
    <mergeCell ref="B33:B34"/>
    <mergeCell ref="A35:A36"/>
    <mergeCell ref="B35:B36"/>
    <mergeCell ref="A37:A41"/>
    <mergeCell ref="B37:B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4"/>
    <col collapsed="false" customWidth="true" hidden="false" outlineLevel="0" max="4" min="4" style="0" width="11.21"/>
    <col collapsed="false" customWidth="true" hidden="false" outlineLevel="0" max="6" min="6" style="0" width="11.33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0.66"/>
  </cols>
  <sheetData>
    <row r="1" customFormat="false" ht="20.25" hidden="false" customHeight="false" outlineLevel="0" collapsed="false">
      <c r="A1" s="5" t="s">
        <v>175</v>
      </c>
      <c r="B1" s="61"/>
      <c r="C1" s="62"/>
      <c r="D1" s="62"/>
      <c r="E1" s="62"/>
      <c r="F1" s="62"/>
      <c r="G1" s="62"/>
      <c r="H1" s="62"/>
      <c r="I1" s="62"/>
      <c r="J1" s="62"/>
    </row>
    <row r="2" customFormat="false" ht="6.75" hidden="false" customHeight="true" outlineLevel="0" collapsed="false">
      <c r="B2" s="63"/>
      <c r="C2" s="62"/>
      <c r="D2" s="62"/>
      <c r="E2" s="62"/>
      <c r="F2" s="62"/>
      <c r="G2" s="62"/>
      <c r="H2" s="62"/>
      <c r="I2" s="62"/>
      <c r="J2" s="62"/>
    </row>
    <row r="3" customFormat="false" ht="16.5" hidden="false" customHeight="true" outlineLevel="0" collapsed="false">
      <c r="A3" s="9" t="s">
        <v>62</v>
      </c>
      <c r="B3" s="64" t="s">
        <v>176</v>
      </c>
      <c r="C3" s="65" t="s">
        <v>177</v>
      </c>
      <c r="D3" s="65" t="s">
        <v>178</v>
      </c>
      <c r="E3" s="65" t="s">
        <v>179</v>
      </c>
      <c r="F3" s="65" t="s">
        <v>180</v>
      </c>
      <c r="G3" s="65"/>
      <c r="H3" s="66" t="s">
        <v>181</v>
      </c>
      <c r="I3" s="66"/>
      <c r="J3" s="67" t="s">
        <v>182</v>
      </c>
      <c r="K3" s="37" t="s">
        <v>72</v>
      </c>
    </row>
    <row r="4" customFormat="false" ht="16.5" hidden="false" customHeight="true" outlineLevel="0" collapsed="false">
      <c r="A4" s="9"/>
      <c r="B4" s="64"/>
      <c r="C4" s="65"/>
      <c r="D4" s="65"/>
      <c r="E4" s="65"/>
      <c r="F4" s="67" t="s">
        <v>183</v>
      </c>
      <c r="G4" s="68" t="s">
        <v>184</v>
      </c>
      <c r="H4" s="67" t="s">
        <v>183</v>
      </c>
      <c r="I4" s="68" t="s">
        <v>184</v>
      </c>
      <c r="J4" s="67"/>
      <c r="K4" s="37"/>
    </row>
    <row r="5" customFormat="false" ht="20.1" hidden="false" customHeight="true" outlineLevel="0" collapsed="false">
      <c r="A5" s="7" t="s">
        <v>185</v>
      </c>
      <c r="B5" s="11" t="n">
        <v>1991</v>
      </c>
      <c r="C5" s="14" t="n">
        <v>145544</v>
      </c>
      <c r="D5" s="14" t="n">
        <v>43695</v>
      </c>
      <c r="E5" s="69" t="n">
        <f aca="false">+D5/C5</f>
        <v>0.300218490628264</v>
      </c>
      <c r="F5" s="14" t="n">
        <v>13256</v>
      </c>
      <c r="G5" s="14" t="n">
        <v>303</v>
      </c>
      <c r="H5" s="14" t="n">
        <v>8851.94520547945</v>
      </c>
      <c r="I5" s="17" t="n">
        <f aca="false">+H5/D5*1000</f>
        <v>202.584854227702</v>
      </c>
      <c r="J5" s="69" t="n">
        <v>0.667768950322831</v>
      </c>
      <c r="K5" s="39"/>
    </row>
    <row r="6" customFormat="false" ht="20.1" hidden="false" customHeight="true" outlineLevel="0" collapsed="false">
      <c r="A6" s="7"/>
      <c r="B6" s="11" t="n">
        <v>1992</v>
      </c>
      <c r="C6" s="14" t="n">
        <v>141689</v>
      </c>
      <c r="D6" s="14" t="n">
        <v>44226</v>
      </c>
      <c r="E6" s="69" t="n">
        <f aca="false">+D6/C6</f>
        <v>0.312134322353888</v>
      </c>
      <c r="F6" s="14" t="n">
        <v>12340</v>
      </c>
      <c r="G6" s="14" t="n">
        <v>279</v>
      </c>
      <c r="H6" s="14" t="n">
        <v>9287.96438356164</v>
      </c>
      <c r="I6" s="17" t="n">
        <f aca="false">+H6/D6*1000</f>
        <v>210.01140468416</v>
      </c>
      <c r="J6" s="69" t="n">
        <v>0.752671343886681</v>
      </c>
      <c r="K6" s="39"/>
    </row>
    <row r="7" customFormat="false" ht="20.1" hidden="false" customHeight="true" outlineLevel="0" collapsed="false">
      <c r="A7" s="7"/>
      <c r="B7" s="11" t="n">
        <v>1993</v>
      </c>
      <c r="C7" s="14" t="n">
        <v>140786</v>
      </c>
      <c r="D7" s="14" t="n">
        <v>46700</v>
      </c>
      <c r="E7" s="69" t="n">
        <f aca="false">+D7/C7</f>
        <v>0.331709118804427</v>
      </c>
      <c r="F7" s="14" t="n">
        <v>13354</v>
      </c>
      <c r="G7" s="14" t="n">
        <v>286</v>
      </c>
      <c r="H7" s="14" t="n">
        <v>10119.2712328767</v>
      </c>
      <c r="I7" s="17" t="n">
        <f aca="false">+H7/D7*1000</f>
        <v>216.686750168666</v>
      </c>
      <c r="J7" s="69" t="n">
        <v>0.757770797729273</v>
      </c>
      <c r="K7" s="39"/>
    </row>
    <row r="8" customFormat="false" ht="20.1" hidden="false" customHeight="true" outlineLevel="0" collapsed="false">
      <c r="A8" s="7"/>
      <c r="B8" s="11" t="n">
        <v>1994</v>
      </c>
      <c r="C8" s="14" t="n">
        <v>140331</v>
      </c>
      <c r="D8" s="14" t="n">
        <v>46991</v>
      </c>
      <c r="E8" s="69" t="n">
        <f aca="false">+D8/C8</f>
        <v>0.334858299306639</v>
      </c>
      <c r="F8" s="14" t="n">
        <v>13476</v>
      </c>
      <c r="G8" s="14" t="n">
        <v>287</v>
      </c>
      <c r="H8" s="14" t="n">
        <v>11225.6328767123</v>
      </c>
      <c r="I8" s="17" t="n">
        <f aca="false">+H8/D8*1000</f>
        <v>238.888997397636</v>
      </c>
      <c r="J8" s="69" t="n">
        <v>0.833009266600796</v>
      </c>
      <c r="K8" s="39"/>
    </row>
    <row r="9" customFormat="false" ht="20.1" hidden="false" customHeight="true" outlineLevel="0" collapsed="false">
      <c r="A9" s="7"/>
      <c r="B9" s="11" t="n">
        <v>1995</v>
      </c>
      <c r="C9" s="14" t="n">
        <v>142331</v>
      </c>
      <c r="D9" s="14" t="n">
        <v>50471</v>
      </c>
      <c r="E9" s="69" t="n">
        <f aca="false">+D9/C9</f>
        <v>0.354603002859532</v>
      </c>
      <c r="F9" s="14" t="n">
        <v>14515</v>
      </c>
      <c r="G9" s="14" t="n">
        <v>288</v>
      </c>
      <c r="H9" s="14" t="n">
        <v>11961.4547945205</v>
      </c>
      <c r="I9" s="17" t="n">
        <f aca="false">+H9/D9*1000</f>
        <v>236.996588031157</v>
      </c>
      <c r="J9" s="69" t="n">
        <v>0.824075425044475</v>
      </c>
      <c r="K9" s="39"/>
    </row>
    <row r="10" customFormat="false" ht="20.1" hidden="false" customHeight="true" outlineLevel="0" collapsed="false">
      <c r="A10" s="7"/>
      <c r="B10" s="11" t="n">
        <v>1996</v>
      </c>
      <c r="C10" s="14" t="n">
        <v>146187</v>
      </c>
      <c r="D10" s="14" t="n">
        <v>54871</v>
      </c>
      <c r="E10" s="69" t="n">
        <f aca="false">+D10/C10</f>
        <v>0.375348013161225</v>
      </c>
      <c r="F10" s="14" t="n">
        <v>17281</v>
      </c>
      <c r="G10" s="14" t="n">
        <v>315</v>
      </c>
      <c r="H10" s="14" t="n">
        <v>14504.9917808219</v>
      </c>
      <c r="I10" s="17" t="n">
        <f aca="false">+H10/D10*1000</f>
        <v>264.347137482858</v>
      </c>
      <c r="J10" s="69" t="n">
        <v>0.839360672462353</v>
      </c>
      <c r="K10" s="39"/>
    </row>
    <row r="11" customFormat="false" ht="20.1" hidden="false" customHeight="true" outlineLevel="0" collapsed="false">
      <c r="A11" s="7"/>
      <c r="B11" s="11" t="n">
        <v>1997</v>
      </c>
      <c r="C11" s="14" t="n">
        <v>149785</v>
      </c>
      <c r="D11" s="14" t="n">
        <v>59480</v>
      </c>
      <c r="E11" s="69" t="n">
        <f aca="false">+D11/C11</f>
        <v>0.397102513602831</v>
      </c>
      <c r="F11" s="14" t="n">
        <v>19276</v>
      </c>
      <c r="G11" s="14" t="n">
        <v>324</v>
      </c>
      <c r="H11" s="14" t="n">
        <v>15859.7123287671</v>
      </c>
      <c r="I11" s="17" t="n">
        <f aca="false">+H11/D11*1000</f>
        <v>266.639413731794</v>
      </c>
      <c r="J11" s="69" t="n">
        <v>0.822769886323258</v>
      </c>
      <c r="K11" s="39"/>
    </row>
    <row r="12" customFormat="false" ht="20.1" hidden="false" customHeight="true" outlineLevel="0" collapsed="false">
      <c r="A12" s="7"/>
      <c r="B12" s="11" t="n">
        <v>1998</v>
      </c>
      <c r="C12" s="14" t="n">
        <v>150820</v>
      </c>
      <c r="D12" s="14" t="n">
        <v>64404</v>
      </c>
      <c r="E12" s="69" t="n">
        <f aca="false">+D12/C12</f>
        <v>0.427025593422623</v>
      </c>
      <c r="F12" s="14" t="n">
        <v>20395</v>
      </c>
      <c r="G12" s="14" t="n">
        <v>317</v>
      </c>
      <c r="H12" s="14" t="n">
        <v>15989.6383561644</v>
      </c>
      <c r="I12" s="17" t="n">
        <f aca="false">+H12/D12*1000</f>
        <v>248.270889326197</v>
      </c>
      <c r="J12" s="69" t="n">
        <v>0.783997958135052</v>
      </c>
      <c r="K12" s="39"/>
    </row>
    <row r="13" customFormat="false" ht="20.1" hidden="false" customHeight="true" outlineLevel="0" collapsed="false">
      <c r="A13" s="7"/>
      <c r="B13" s="11" t="n">
        <v>1999</v>
      </c>
      <c r="C13" s="14" t="n">
        <v>151021</v>
      </c>
      <c r="D13" s="14" t="n">
        <v>71169</v>
      </c>
      <c r="E13" s="69" t="n">
        <f aca="false">+D13/C13</f>
        <v>0.471252342389469</v>
      </c>
      <c r="F13" s="14" t="n">
        <v>23270</v>
      </c>
      <c r="G13" s="14" t="n">
        <v>327</v>
      </c>
      <c r="H13" s="14" t="n">
        <v>17712.9178082192</v>
      </c>
      <c r="I13" s="17" t="n">
        <f aca="false">+H13/D13*1000</f>
        <v>248.88529848978</v>
      </c>
      <c r="J13" s="69" t="n">
        <v>0.761191139158538</v>
      </c>
      <c r="K13" s="39"/>
    </row>
    <row r="14" customFormat="false" ht="20.1" hidden="false" customHeight="true" outlineLevel="0" collapsed="false">
      <c r="A14" s="7"/>
      <c r="B14" s="11" t="n">
        <v>2000</v>
      </c>
      <c r="C14" s="14" t="n">
        <v>150329</v>
      </c>
      <c r="D14" s="14" t="n">
        <v>73492</v>
      </c>
      <c r="E14" s="69" t="n">
        <f aca="false">+D14/C14</f>
        <v>0.488874402144629</v>
      </c>
      <c r="F14" s="14" t="n">
        <v>23639</v>
      </c>
      <c r="G14" s="14" t="n">
        <v>322</v>
      </c>
      <c r="H14" s="14" t="n">
        <v>17303.0767123288</v>
      </c>
      <c r="I14" s="17" t="n">
        <f aca="false">+H14/D14*1000</f>
        <v>235.441635992064</v>
      </c>
      <c r="J14" s="69" t="n">
        <v>0.731971602535165</v>
      </c>
      <c r="K14" s="39"/>
    </row>
    <row r="15" customFormat="false" ht="20.1" hidden="false" customHeight="true" outlineLevel="0" collapsed="false">
      <c r="A15" s="7" t="s">
        <v>139</v>
      </c>
      <c r="B15" s="11" t="n">
        <v>1991</v>
      </c>
      <c r="C15" s="14" t="n">
        <v>56803</v>
      </c>
      <c r="D15" s="14" t="n">
        <v>41130</v>
      </c>
      <c r="E15" s="69" t="n">
        <f aca="false">+D15/C15</f>
        <v>0.724081474570005</v>
      </c>
      <c r="F15" s="14" t="n">
        <v>12544</v>
      </c>
      <c r="G15" s="14" t="n">
        <v>305</v>
      </c>
      <c r="H15" s="14" t="n">
        <f aca="false">3031427/365</f>
        <v>8305.27945205479</v>
      </c>
      <c r="I15" s="17" t="n">
        <f aca="false">+H15/D15*1000</f>
        <v>201.927533480544</v>
      </c>
      <c r="J15" s="69" t="n">
        <f aca="false">+H15/F15</f>
        <v>0.662091793052838</v>
      </c>
      <c r="K15" s="39"/>
    </row>
    <row r="16" customFormat="false" ht="20.1" hidden="false" customHeight="true" outlineLevel="0" collapsed="false">
      <c r="A16" s="7"/>
      <c r="B16" s="11" t="n">
        <v>1992</v>
      </c>
      <c r="C16" s="14" t="n">
        <v>55248</v>
      </c>
      <c r="D16" s="14" t="n">
        <v>41988</v>
      </c>
      <c r="E16" s="69" t="n">
        <f aca="false">+D16/C16</f>
        <v>0.759991311902693</v>
      </c>
      <c r="F16" s="14" t="n">
        <v>11579</v>
      </c>
      <c r="G16" s="14" t="n">
        <v>275</v>
      </c>
      <c r="H16" s="14" t="n">
        <f aca="false">3169855/365</f>
        <v>8684.53424657534</v>
      </c>
      <c r="I16" s="17" t="n">
        <f aca="false">+H16/D16*1000</f>
        <v>206.833720267108</v>
      </c>
      <c r="J16" s="69" t="n">
        <f aca="false">+H16/F16</f>
        <v>0.750024548456287</v>
      </c>
      <c r="K16" s="39"/>
    </row>
    <row r="17" customFormat="false" ht="20.1" hidden="false" customHeight="true" outlineLevel="0" collapsed="false">
      <c r="A17" s="7"/>
      <c r="B17" s="11" t="n">
        <v>1993</v>
      </c>
      <c r="C17" s="14" t="n">
        <v>56250</v>
      </c>
      <c r="D17" s="14" t="n">
        <v>43875</v>
      </c>
      <c r="E17" s="69" t="n">
        <f aca="false">+D17/C17</f>
        <v>0.78</v>
      </c>
      <c r="F17" s="14" t="n">
        <v>12573</v>
      </c>
      <c r="G17" s="14" t="n">
        <v>287</v>
      </c>
      <c r="H17" s="14" t="n">
        <f aca="false">3458855/365</f>
        <v>9476.31506849315</v>
      </c>
      <c r="I17" s="17" t="n">
        <f aca="false">+H17/D17*1000</f>
        <v>215.984389025485</v>
      </c>
      <c r="J17" s="69" t="n">
        <f aca="false">+H17/F17</f>
        <v>0.753703576592154</v>
      </c>
      <c r="K17" s="39"/>
    </row>
    <row r="18" customFormat="false" ht="20.1" hidden="false" customHeight="true" outlineLevel="0" collapsed="false">
      <c r="A18" s="7"/>
      <c r="B18" s="11" t="n">
        <v>1994</v>
      </c>
      <c r="C18" s="14" t="n">
        <v>57960</v>
      </c>
      <c r="D18" s="14" t="n">
        <v>43875</v>
      </c>
      <c r="E18" s="69" t="n">
        <f aca="false">+D18/C18</f>
        <v>0.756987577639752</v>
      </c>
      <c r="F18" s="14" t="n">
        <v>12550</v>
      </c>
      <c r="G18" s="14" t="n">
        <v>286</v>
      </c>
      <c r="H18" s="14" t="n">
        <f aca="false">3834230/365</f>
        <v>10504.7397260274</v>
      </c>
      <c r="I18" s="17" t="n">
        <f aca="false">+H18/D18*1000</f>
        <v>239.424267259884</v>
      </c>
      <c r="J18" s="69" t="n">
        <f aca="false">+H18/F18</f>
        <v>0.837031053866725</v>
      </c>
      <c r="K18" s="39"/>
    </row>
    <row r="19" s="1" customFormat="true" ht="20.1" hidden="false" customHeight="true" outlineLevel="0" collapsed="false">
      <c r="A19" s="7"/>
      <c r="B19" s="11" t="n">
        <v>1995</v>
      </c>
      <c r="C19" s="14" t="n">
        <v>142331</v>
      </c>
      <c r="D19" s="14" t="n">
        <v>50471</v>
      </c>
      <c r="E19" s="69" t="n">
        <f aca="false">+D19/C19</f>
        <v>0.354603002859532</v>
      </c>
      <c r="F19" s="14" t="n">
        <v>14515</v>
      </c>
      <c r="G19" s="14" t="n">
        <v>288</v>
      </c>
      <c r="H19" s="14" t="n">
        <v>11961.4547945205</v>
      </c>
      <c r="I19" s="17" t="n">
        <f aca="false">+H19/D19*1000</f>
        <v>236.996588031157</v>
      </c>
      <c r="J19" s="69" t="n">
        <v>0.824075425044475</v>
      </c>
      <c r="K19" s="18" t="s">
        <v>186</v>
      </c>
    </row>
    <row r="20" s="1" customFormat="true" ht="20.1" hidden="false" customHeight="true" outlineLevel="0" collapsed="false">
      <c r="A20" s="7"/>
      <c r="B20" s="11" t="n">
        <v>1996</v>
      </c>
      <c r="C20" s="14" t="n">
        <v>146187</v>
      </c>
      <c r="D20" s="14" t="n">
        <v>54871</v>
      </c>
      <c r="E20" s="69" t="n">
        <f aca="false">+D20/C20</f>
        <v>0.375348013161225</v>
      </c>
      <c r="F20" s="14" t="n">
        <v>17281</v>
      </c>
      <c r="G20" s="14" t="n">
        <v>315</v>
      </c>
      <c r="H20" s="14" t="n">
        <v>14504.9917808219</v>
      </c>
      <c r="I20" s="17" t="n">
        <f aca="false">+H20/D20*1000</f>
        <v>264.347137482858</v>
      </c>
      <c r="J20" s="69" t="n">
        <v>0.839360672462353</v>
      </c>
      <c r="K20" s="18" t="s">
        <v>186</v>
      </c>
    </row>
    <row r="21" s="1" customFormat="true" ht="20.1" hidden="false" customHeight="true" outlineLevel="0" collapsed="false">
      <c r="A21" s="7"/>
      <c r="B21" s="11" t="n">
        <v>1997</v>
      </c>
      <c r="C21" s="14" t="n">
        <v>149785</v>
      </c>
      <c r="D21" s="14" t="n">
        <v>59480</v>
      </c>
      <c r="E21" s="69" t="n">
        <f aca="false">+D21/C21</f>
        <v>0.397102513602831</v>
      </c>
      <c r="F21" s="14" t="n">
        <v>19276</v>
      </c>
      <c r="G21" s="14" t="n">
        <v>324</v>
      </c>
      <c r="H21" s="14" t="n">
        <v>15859.7123287671</v>
      </c>
      <c r="I21" s="17" t="n">
        <f aca="false">+H21/D21*1000</f>
        <v>266.639413731794</v>
      </c>
      <c r="J21" s="69" t="n">
        <v>0.822769886323258</v>
      </c>
      <c r="K21" s="18" t="s">
        <v>186</v>
      </c>
    </row>
    <row r="22" s="1" customFormat="true" ht="20.1" hidden="false" customHeight="true" outlineLevel="0" collapsed="false">
      <c r="A22" s="7"/>
      <c r="B22" s="11" t="n">
        <v>1998</v>
      </c>
      <c r="C22" s="14" t="n">
        <v>66957</v>
      </c>
      <c r="D22" s="14" t="n">
        <v>53794</v>
      </c>
      <c r="E22" s="69" t="n">
        <f aca="false">+D22/C22</f>
        <v>0.803411144465851</v>
      </c>
      <c r="F22" s="14" t="n">
        <v>17766</v>
      </c>
      <c r="G22" s="14" t="n">
        <v>330</v>
      </c>
      <c r="H22" s="14" t="n">
        <f aca="false">5092714/365</f>
        <v>13952.6410958904</v>
      </c>
      <c r="I22" s="17" t="n">
        <f aca="false">+H22/D22*1000</f>
        <v>259.371697510697</v>
      </c>
      <c r="J22" s="69" t="n">
        <f aca="false">+H22/F22</f>
        <v>0.78535636023249</v>
      </c>
      <c r="K22" s="70"/>
    </row>
    <row r="23" s="1" customFormat="true" ht="20.1" hidden="false" customHeight="true" outlineLevel="0" collapsed="false">
      <c r="A23" s="7"/>
      <c r="B23" s="11" t="n">
        <v>1999</v>
      </c>
      <c r="C23" s="14" t="n">
        <v>67839</v>
      </c>
      <c r="D23" s="14" t="n">
        <v>60149</v>
      </c>
      <c r="E23" s="69" t="n">
        <f aca="false">+D23/C23</f>
        <v>0.886643376229013</v>
      </c>
      <c r="F23" s="14" t="n">
        <v>20251</v>
      </c>
      <c r="G23" s="14" t="n">
        <v>347</v>
      </c>
      <c r="H23" s="14" t="n">
        <f aca="false">5722311/365</f>
        <v>15677.5643835616</v>
      </c>
      <c r="I23" s="17" t="n">
        <f aca="false">+H23/D23*1000</f>
        <v>260.645470141842</v>
      </c>
      <c r="J23" s="69" t="n">
        <f aca="false">+H23/F23</f>
        <v>0.774162480053412</v>
      </c>
      <c r="K23" s="70"/>
    </row>
    <row r="24" s="1" customFormat="true" ht="19.5" hidden="false" customHeight="true" outlineLevel="0" collapsed="false">
      <c r="A24" s="7"/>
      <c r="B24" s="11" t="n">
        <v>2000</v>
      </c>
      <c r="C24" s="14" t="n">
        <v>68230</v>
      </c>
      <c r="D24" s="14" t="n">
        <v>60408</v>
      </c>
      <c r="E24" s="69" t="n">
        <f aca="false">+D24/C24</f>
        <v>0.885358346768284</v>
      </c>
      <c r="F24" s="71" t="s">
        <v>187</v>
      </c>
      <c r="G24" s="71" t="s">
        <v>188</v>
      </c>
      <c r="H24" s="14" t="n">
        <f aca="false">5589409/365</f>
        <v>15313.4493150685</v>
      </c>
      <c r="I24" s="17" t="n">
        <f aca="false">+H24/D24*1000</f>
        <v>253.50035285175</v>
      </c>
      <c r="J24" s="69" t="n">
        <f aca="false">+H24/21072</f>
        <v>0.726720259826713</v>
      </c>
      <c r="K24" s="70"/>
    </row>
    <row r="25" s="1" customFormat="true" ht="18" hidden="false" customHeight="true" outlineLevel="0" collapsed="false">
      <c r="A25" s="7" t="s">
        <v>140</v>
      </c>
      <c r="B25" s="11" t="n">
        <v>1991</v>
      </c>
      <c r="C25" s="72" t="s">
        <v>142</v>
      </c>
      <c r="D25" s="72" t="s">
        <v>142</v>
      </c>
      <c r="E25" s="72" t="s">
        <v>142</v>
      </c>
      <c r="F25" s="72" t="s">
        <v>142</v>
      </c>
      <c r="G25" s="72" t="s">
        <v>142</v>
      </c>
      <c r="H25" s="72" t="s">
        <v>142</v>
      </c>
      <c r="I25" s="72" t="s">
        <v>142</v>
      </c>
      <c r="J25" s="73" t="s">
        <v>142</v>
      </c>
      <c r="K25" s="74" t="s">
        <v>189</v>
      </c>
    </row>
    <row r="26" s="1" customFormat="true" ht="18" hidden="false" customHeight="true" outlineLevel="0" collapsed="false">
      <c r="A26" s="7"/>
      <c r="B26" s="11" t="n">
        <v>1992</v>
      </c>
      <c r="C26" s="72" t="s">
        <v>142</v>
      </c>
      <c r="D26" s="72" t="s">
        <v>142</v>
      </c>
      <c r="E26" s="72" t="s">
        <v>142</v>
      </c>
      <c r="F26" s="72" t="s">
        <v>142</v>
      </c>
      <c r="G26" s="72" t="s">
        <v>142</v>
      </c>
      <c r="H26" s="72" t="s">
        <v>142</v>
      </c>
      <c r="I26" s="72" t="s">
        <v>142</v>
      </c>
      <c r="J26" s="73" t="s">
        <v>142</v>
      </c>
      <c r="K26" s="74" t="s">
        <v>189</v>
      </c>
    </row>
    <row r="27" s="1" customFormat="true" ht="18" hidden="false" customHeight="true" outlineLevel="0" collapsed="false">
      <c r="A27" s="7"/>
      <c r="B27" s="11" t="n">
        <v>1993</v>
      </c>
      <c r="C27" s="72" t="s">
        <v>142</v>
      </c>
      <c r="D27" s="72" t="s">
        <v>142</v>
      </c>
      <c r="E27" s="72" t="s">
        <v>142</v>
      </c>
      <c r="F27" s="72" t="s">
        <v>142</v>
      </c>
      <c r="G27" s="72" t="s">
        <v>142</v>
      </c>
      <c r="H27" s="72" t="s">
        <v>142</v>
      </c>
      <c r="I27" s="72" t="s">
        <v>142</v>
      </c>
      <c r="J27" s="73" t="s">
        <v>142</v>
      </c>
      <c r="K27" s="74" t="s">
        <v>189</v>
      </c>
    </row>
    <row r="28" s="1" customFormat="true" ht="24" hidden="false" customHeight="true" outlineLevel="0" collapsed="false">
      <c r="A28" s="7"/>
      <c r="B28" s="11" t="n">
        <v>1994</v>
      </c>
      <c r="C28" s="71" t="s">
        <v>190</v>
      </c>
      <c r="D28" s="71" t="s">
        <v>191</v>
      </c>
      <c r="E28" s="47" t="n">
        <f aca="false">3116/82371</f>
        <v>0.0378288475312914</v>
      </c>
      <c r="F28" s="71" t="s">
        <v>192</v>
      </c>
      <c r="G28" s="71" t="s">
        <v>193</v>
      </c>
      <c r="H28" s="71" t="s">
        <v>194</v>
      </c>
      <c r="I28" s="17" t="n">
        <f aca="false">0.231386392811297*1000</f>
        <v>231.386392811297</v>
      </c>
      <c r="J28" s="47" t="n">
        <v>0.778617710583153</v>
      </c>
      <c r="K28" s="70"/>
    </row>
    <row r="29" s="1" customFormat="true" ht="18" hidden="false" customHeight="true" outlineLevel="0" collapsed="false">
      <c r="A29" s="7"/>
      <c r="B29" s="11" t="n">
        <v>1995</v>
      </c>
      <c r="C29" s="14" t="n">
        <v>142331</v>
      </c>
      <c r="D29" s="14" t="n">
        <v>50471</v>
      </c>
      <c r="E29" s="69" t="n">
        <f aca="false">+D29/C29</f>
        <v>0.354603002859532</v>
      </c>
      <c r="F29" s="14" t="n">
        <v>14515</v>
      </c>
      <c r="G29" s="14" t="n">
        <v>288</v>
      </c>
      <c r="H29" s="14" t="n">
        <v>11961.4547945205</v>
      </c>
      <c r="I29" s="17" t="n">
        <f aca="false">+H29/D29*1000</f>
        <v>236.996588031157</v>
      </c>
      <c r="J29" s="69" t="n">
        <v>0.824075425044475</v>
      </c>
      <c r="K29" s="18" t="s">
        <v>186</v>
      </c>
    </row>
    <row r="30" s="1" customFormat="true" ht="18" hidden="false" customHeight="true" outlineLevel="0" collapsed="false">
      <c r="A30" s="7"/>
      <c r="B30" s="11" t="n">
        <v>1996</v>
      </c>
      <c r="C30" s="14" t="n">
        <v>146187</v>
      </c>
      <c r="D30" s="14" t="n">
        <v>54871</v>
      </c>
      <c r="E30" s="69" t="n">
        <f aca="false">+D30/C30</f>
        <v>0.375348013161225</v>
      </c>
      <c r="F30" s="14" t="n">
        <v>17281</v>
      </c>
      <c r="G30" s="14" t="n">
        <v>315</v>
      </c>
      <c r="H30" s="14" t="n">
        <v>14504.9917808219</v>
      </c>
      <c r="I30" s="17" t="n">
        <f aca="false">+H30/D30*1000</f>
        <v>264.347137482858</v>
      </c>
      <c r="J30" s="69" t="n">
        <v>0.839360672462353</v>
      </c>
      <c r="K30" s="18" t="s">
        <v>186</v>
      </c>
    </row>
    <row r="31" s="1" customFormat="true" ht="18" hidden="false" customHeight="true" outlineLevel="0" collapsed="false">
      <c r="A31" s="7"/>
      <c r="B31" s="11" t="n">
        <v>1997</v>
      </c>
      <c r="C31" s="14" t="n">
        <v>149785</v>
      </c>
      <c r="D31" s="14" t="n">
        <v>59480</v>
      </c>
      <c r="E31" s="69" t="n">
        <f aca="false">+D31/C31</f>
        <v>0.397102513602831</v>
      </c>
      <c r="F31" s="14" t="n">
        <v>19276</v>
      </c>
      <c r="G31" s="14" t="n">
        <v>324</v>
      </c>
      <c r="H31" s="14" t="n">
        <v>15859.7123287671</v>
      </c>
      <c r="I31" s="17" t="n">
        <f aca="false">+H31/D31*1000</f>
        <v>266.639413731794</v>
      </c>
      <c r="J31" s="69" t="n">
        <v>0.822769886323258</v>
      </c>
      <c r="K31" s="18" t="s">
        <v>186</v>
      </c>
    </row>
    <row r="32" s="1" customFormat="true" ht="18" hidden="false" customHeight="true" outlineLevel="0" collapsed="false">
      <c r="A32" s="7"/>
      <c r="B32" s="11" t="n">
        <v>1998</v>
      </c>
      <c r="C32" s="14" t="n">
        <v>20169</v>
      </c>
      <c r="D32" s="14" t="n">
        <v>5980</v>
      </c>
      <c r="E32" s="69" t="n">
        <f aca="false">+D32/C32</f>
        <v>0.296494620457137</v>
      </c>
      <c r="F32" s="14" t="n">
        <v>1326</v>
      </c>
      <c r="G32" s="14" t="n">
        <v>222</v>
      </c>
      <c r="H32" s="14" t="n">
        <f aca="false">390308/365</f>
        <v>1069.33698630137</v>
      </c>
      <c r="I32" s="17" t="n">
        <f aca="false">+H32/D32*1000</f>
        <v>178.818894030329</v>
      </c>
      <c r="J32" s="69" t="n">
        <f aca="false">+H32/F32</f>
        <v>0.806438149548544</v>
      </c>
      <c r="K32" s="70"/>
    </row>
    <row r="33" customFormat="false" ht="18" hidden="false" customHeight="true" outlineLevel="0" collapsed="false">
      <c r="A33" s="7"/>
      <c r="B33" s="11" t="n">
        <v>1999</v>
      </c>
      <c r="C33" s="14" t="n">
        <v>19646</v>
      </c>
      <c r="D33" s="14" t="n">
        <v>6103</v>
      </c>
      <c r="E33" s="69" t="n">
        <f aca="false">+D33/C33</f>
        <v>0.310648478061692</v>
      </c>
      <c r="F33" s="14" t="n">
        <v>1258</v>
      </c>
      <c r="G33" s="14" t="n">
        <v>206</v>
      </c>
      <c r="H33" s="14" t="n">
        <f aca="false">392003/365</f>
        <v>1073.98082191781</v>
      </c>
      <c r="I33" s="17" t="n">
        <f aca="false">+H33/D33*1000</f>
        <v>175.97588430572</v>
      </c>
      <c r="J33" s="69" t="n">
        <f aca="false">+H33/F33</f>
        <v>0.853720844131803</v>
      </c>
      <c r="K33" s="39"/>
    </row>
    <row r="34" customFormat="false" ht="18" hidden="false" customHeight="true" outlineLevel="0" collapsed="false">
      <c r="A34" s="7"/>
      <c r="B34" s="11" t="n">
        <v>2000</v>
      </c>
      <c r="C34" s="14" t="n">
        <v>19530</v>
      </c>
      <c r="D34" s="14" t="n">
        <v>6109</v>
      </c>
      <c r="E34" s="69" t="n">
        <f aca="false">+D34/C34</f>
        <v>0.312800819252432</v>
      </c>
      <c r="F34" s="14" t="n">
        <v>1127</v>
      </c>
      <c r="G34" s="14" t="n">
        <v>184</v>
      </c>
      <c r="H34" s="14" t="n">
        <f aca="false">376532/365</f>
        <v>1031.59452054795</v>
      </c>
      <c r="I34" s="17" t="n">
        <f aca="false">+H34/D34*1000</f>
        <v>168.864711171705</v>
      </c>
      <c r="J34" s="69" t="n">
        <f aca="false">+H34/F34</f>
        <v>0.915345626040768</v>
      </c>
      <c r="K34" s="39"/>
    </row>
    <row r="35" customFormat="false" ht="24" hidden="false" customHeight="true" outlineLevel="0" collapsed="false">
      <c r="A35" s="7" t="s">
        <v>149</v>
      </c>
      <c r="B35" s="11" t="n">
        <v>1991</v>
      </c>
      <c r="C35" s="71" t="s">
        <v>195</v>
      </c>
      <c r="D35" s="71" t="s">
        <v>196</v>
      </c>
      <c r="E35" s="47" t="n">
        <v>0.143536653609401</v>
      </c>
      <c r="F35" s="71" t="s">
        <v>197</v>
      </c>
      <c r="G35" s="71" t="s">
        <v>198</v>
      </c>
      <c r="H35" s="14" t="n">
        <f aca="false">97593/365</f>
        <v>267.378082191781</v>
      </c>
      <c r="I35" s="17" t="n">
        <f aca="false">+H35/2565*1000</f>
        <v>104.240967716094</v>
      </c>
      <c r="J35" s="69" t="n">
        <f aca="false">+H35/712</f>
        <v>0.375531014314299</v>
      </c>
      <c r="K35" s="39"/>
    </row>
    <row r="36" customFormat="false" ht="24" hidden="false" customHeight="true" outlineLevel="0" collapsed="false">
      <c r="A36" s="7"/>
      <c r="B36" s="11" t="n">
        <v>1992</v>
      </c>
      <c r="C36" s="71" t="s">
        <v>199</v>
      </c>
      <c r="D36" s="71" t="s">
        <v>200</v>
      </c>
      <c r="E36" s="47" t="n">
        <v>0.142983967831218</v>
      </c>
      <c r="F36" s="71" t="s">
        <v>201</v>
      </c>
      <c r="G36" s="71" t="s">
        <v>198</v>
      </c>
      <c r="H36" s="14" t="n">
        <f aca="false">96592/365</f>
        <v>264.635616438356</v>
      </c>
      <c r="I36" s="17" t="n">
        <f aca="false">+H36/2738*1000</f>
        <v>96.6528913215326</v>
      </c>
      <c r="J36" s="69" t="n">
        <f aca="false">+H36/761</f>
        <v>0.347747196371033</v>
      </c>
      <c r="K36" s="39"/>
    </row>
    <row r="37" customFormat="false" ht="24" hidden="false" customHeight="true" outlineLevel="0" collapsed="false">
      <c r="A37" s="7"/>
      <c r="B37" s="11" t="n">
        <v>1993</v>
      </c>
      <c r="C37" s="71" t="s">
        <v>202</v>
      </c>
      <c r="D37" s="71" t="s">
        <v>203</v>
      </c>
      <c r="E37" s="47" t="n">
        <v>0.152661442853283</v>
      </c>
      <c r="F37" s="71" t="s">
        <v>204</v>
      </c>
      <c r="G37" s="71" t="s">
        <v>205</v>
      </c>
      <c r="H37" s="14" t="n">
        <f aca="false">108331/365</f>
        <v>296.797260273973</v>
      </c>
      <c r="I37" s="17" t="n">
        <f aca="false">+H37/2825*1000</f>
        <v>105.060977088132</v>
      </c>
      <c r="J37" s="69" t="n">
        <f aca="false">+H37/781</f>
        <v>0.380022100222756</v>
      </c>
      <c r="K37" s="39"/>
    </row>
    <row r="38" customFormat="false" ht="24" hidden="false" customHeight="true" outlineLevel="0" collapsed="false">
      <c r="A38" s="7"/>
      <c r="B38" s="11" t="n">
        <v>1994</v>
      </c>
      <c r="C38" s="71" t="s">
        <v>190</v>
      </c>
      <c r="D38" s="71" t="s">
        <v>191</v>
      </c>
      <c r="E38" s="47" t="n">
        <f aca="false">3116/82371</f>
        <v>0.0378288475312914</v>
      </c>
      <c r="F38" s="71" t="s">
        <v>192</v>
      </c>
      <c r="G38" s="71" t="s">
        <v>193</v>
      </c>
      <c r="H38" s="71" t="s">
        <v>194</v>
      </c>
      <c r="I38" s="17" t="n">
        <f aca="false">0.231386392811297*1000</f>
        <v>231.386392811297</v>
      </c>
      <c r="J38" s="47" t="n">
        <v>0.778617710583153</v>
      </c>
      <c r="K38" s="39"/>
    </row>
    <row r="39" customFormat="false" ht="18" hidden="false" customHeight="true" outlineLevel="0" collapsed="false">
      <c r="A39" s="7"/>
      <c r="B39" s="11" t="n">
        <v>1995</v>
      </c>
      <c r="C39" s="14" t="n">
        <v>142331</v>
      </c>
      <c r="D39" s="14" t="n">
        <v>50471</v>
      </c>
      <c r="E39" s="69" t="n">
        <f aca="false">+D39/C39</f>
        <v>0.354603002859532</v>
      </c>
      <c r="F39" s="14" t="n">
        <v>14515</v>
      </c>
      <c r="G39" s="14" t="n">
        <v>288</v>
      </c>
      <c r="H39" s="14" t="n">
        <v>11961.4547945205</v>
      </c>
      <c r="I39" s="17" t="n">
        <f aca="false">+H39/D39*1000</f>
        <v>236.996588031157</v>
      </c>
      <c r="J39" s="69" t="n">
        <v>0.824075425044475</v>
      </c>
      <c r="K39" s="18" t="s">
        <v>186</v>
      </c>
    </row>
    <row r="40" customFormat="false" ht="18" hidden="false" customHeight="true" outlineLevel="0" collapsed="false">
      <c r="A40" s="7"/>
      <c r="B40" s="11" t="n">
        <v>1996</v>
      </c>
      <c r="C40" s="14" t="n">
        <v>146187</v>
      </c>
      <c r="D40" s="14" t="n">
        <v>54871</v>
      </c>
      <c r="E40" s="69" t="n">
        <f aca="false">+D40/C40</f>
        <v>0.375348013161225</v>
      </c>
      <c r="F40" s="14" t="n">
        <v>17281</v>
      </c>
      <c r="G40" s="14" t="n">
        <v>315</v>
      </c>
      <c r="H40" s="14" t="n">
        <v>14504.9917808219</v>
      </c>
      <c r="I40" s="17" t="n">
        <f aca="false">+H40/D40*1000</f>
        <v>264.347137482858</v>
      </c>
      <c r="J40" s="69" t="n">
        <v>0.839360672462353</v>
      </c>
      <c r="K40" s="18" t="s">
        <v>186</v>
      </c>
    </row>
    <row r="41" customFormat="false" ht="18" hidden="false" customHeight="true" outlineLevel="0" collapsed="false">
      <c r="A41" s="7"/>
      <c r="B41" s="11" t="n">
        <v>1997</v>
      </c>
      <c r="C41" s="14" t="n">
        <v>149785</v>
      </c>
      <c r="D41" s="14" t="n">
        <v>59480</v>
      </c>
      <c r="E41" s="69" t="n">
        <f aca="false">+D41/C41</f>
        <v>0.397102513602831</v>
      </c>
      <c r="F41" s="14" t="n">
        <v>19276</v>
      </c>
      <c r="G41" s="14" t="n">
        <v>324</v>
      </c>
      <c r="H41" s="14" t="n">
        <v>15859.7123287671</v>
      </c>
      <c r="I41" s="17" t="n">
        <f aca="false">+H41/D41*1000</f>
        <v>266.639413731794</v>
      </c>
      <c r="J41" s="69" t="n">
        <v>0.822769886323258</v>
      </c>
      <c r="K41" s="18" t="s">
        <v>186</v>
      </c>
    </row>
    <row r="42" customFormat="false" ht="18" hidden="false" customHeight="true" outlineLevel="0" collapsed="false">
      <c r="A42" s="7"/>
      <c r="B42" s="11" t="n">
        <v>1998</v>
      </c>
      <c r="C42" s="14" t="n">
        <v>7269</v>
      </c>
      <c r="D42" s="14" t="n">
        <v>2215</v>
      </c>
      <c r="E42" s="69" t="n">
        <f aca="false">+D42/C42</f>
        <v>0.304718668317513</v>
      </c>
      <c r="F42" s="14" t="n">
        <v>594</v>
      </c>
      <c r="G42" s="14" t="n">
        <v>268</v>
      </c>
      <c r="H42" s="14" t="n">
        <f aca="false">162917/365</f>
        <v>446.347945205479</v>
      </c>
      <c r="I42" s="17" t="n">
        <f aca="false">+H42/D42*1000</f>
        <v>201.511487677417</v>
      </c>
      <c r="J42" s="69" t="n">
        <f aca="false">+H42/F42</f>
        <v>0.751427517180942</v>
      </c>
      <c r="K42" s="70"/>
    </row>
    <row r="43" customFormat="false" ht="18" hidden="false" customHeight="true" outlineLevel="0" collapsed="false">
      <c r="A43" s="7"/>
      <c r="B43" s="11" t="n">
        <v>1999</v>
      </c>
      <c r="C43" s="14" t="n">
        <v>7048</v>
      </c>
      <c r="D43" s="14" t="n">
        <v>2365</v>
      </c>
      <c r="E43" s="69" t="n">
        <f aca="false">+D43/C43</f>
        <v>0.3355561861521</v>
      </c>
      <c r="F43" s="14" t="n">
        <v>670</v>
      </c>
      <c r="G43" s="14" t="n">
        <v>283</v>
      </c>
      <c r="H43" s="14" t="n">
        <f aca="false">164425/365</f>
        <v>450.479452054795</v>
      </c>
      <c r="I43" s="17" t="n">
        <f aca="false">+H43/D43*1000</f>
        <v>190.477569579194</v>
      </c>
      <c r="J43" s="69" t="n">
        <f aca="false">+H43/F43</f>
        <v>0.672357391126559</v>
      </c>
      <c r="K43" s="70"/>
    </row>
    <row r="44" customFormat="false" ht="18" hidden="false" customHeight="true" outlineLevel="0" collapsed="false">
      <c r="A44" s="7"/>
      <c r="B44" s="11" t="n">
        <v>2000</v>
      </c>
      <c r="C44" s="14" t="n">
        <v>6914</v>
      </c>
      <c r="D44" s="14" t="n">
        <v>2420</v>
      </c>
      <c r="E44" s="69" t="n">
        <f aca="false">+D44/C44</f>
        <v>0.350014463407579</v>
      </c>
      <c r="F44" s="14" t="n">
        <v>583</v>
      </c>
      <c r="G44" s="14" t="n">
        <v>241</v>
      </c>
      <c r="H44" s="14" t="n">
        <f aca="false">154711/365</f>
        <v>423.865753424658</v>
      </c>
      <c r="I44" s="17" t="n">
        <f aca="false">+H44/D44*1000</f>
        <v>175.151137778784</v>
      </c>
      <c r="J44" s="69" t="n">
        <f aca="false">+H44/F44</f>
        <v>0.727042458704387</v>
      </c>
      <c r="K44" s="70"/>
    </row>
    <row r="45" customFormat="false" ht="24" hidden="false" customHeight="true" outlineLevel="0" collapsed="false">
      <c r="A45" s="7" t="s">
        <v>152</v>
      </c>
      <c r="B45" s="11" t="n">
        <v>1991</v>
      </c>
      <c r="C45" s="71" t="s">
        <v>195</v>
      </c>
      <c r="D45" s="71" t="s">
        <v>196</v>
      </c>
      <c r="E45" s="47" t="n">
        <v>0.143536653609401</v>
      </c>
      <c r="F45" s="71" t="s">
        <v>197</v>
      </c>
      <c r="G45" s="71" t="s">
        <v>198</v>
      </c>
      <c r="H45" s="14" t="n">
        <f aca="false">101940/365</f>
        <v>279.287671232877</v>
      </c>
      <c r="I45" s="17" t="n">
        <f aca="false">+H45/2565*1000</f>
        <v>108.884082351999</v>
      </c>
      <c r="J45" s="69" t="n">
        <f aca="false">+H45/712</f>
        <v>0.392257965214715</v>
      </c>
      <c r="K45" s="70"/>
    </row>
    <row r="46" customFormat="false" ht="24" hidden="false" customHeight="true" outlineLevel="0" collapsed="false">
      <c r="A46" s="7"/>
      <c r="B46" s="11" t="n">
        <v>1992</v>
      </c>
      <c r="C46" s="71" t="s">
        <v>199</v>
      </c>
      <c r="D46" s="71" t="s">
        <v>200</v>
      </c>
      <c r="E46" s="47" t="n">
        <v>0.142983967831218</v>
      </c>
      <c r="F46" s="71" t="s">
        <v>201</v>
      </c>
      <c r="G46" s="71" t="s">
        <v>198</v>
      </c>
      <c r="H46" s="14" t="n">
        <f aca="false">118885/365</f>
        <v>325.712328767123</v>
      </c>
      <c r="I46" s="17" t="n">
        <f aca="false">+H46/2738*1000</f>
        <v>118.959944765202</v>
      </c>
      <c r="J46" s="69" t="n">
        <f aca="false">+H46/761</f>
        <v>0.42800568826166</v>
      </c>
      <c r="K46" s="70"/>
    </row>
    <row r="47" customFormat="false" ht="24" hidden="false" customHeight="true" outlineLevel="0" collapsed="false">
      <c r="A47" s="7"/>
      <c r="B47" s="11" t="n">
        <v>1993</v>
      </c>
      <c r="C47" s="71" t="s">
        <v>202</v>
      </c>
      <c r="D47" s="71" t="s">
        <v>203</v>
      </c>
      <c r="E47" s="47" t="n">
        <v>0.152661442853283</v>
      </c>
      <c r="F47" s="71" t="s">
        <v>204</v>
      </c>
      <c r="G47" s="71" t="s">
        <v>205</v>
      </c>
      <c r="H47" s="14" t="n">
        <f aca="false">126348/365</f>
        <v>346.158904109589</v>
      </c>
      <c r="I47" s="17" t="n">
        <f aca="false">+H47/2825*1000</f>
        <v>122.534125348527</v>
      </c>
      <c r="J47" s="69" t="n">
        <f aca="false">+H47/781</f>
        <v>0.443225229333661</v>
      </c>
      <c r="K47" s="70"/>
    </row>
    <row r="48" customFormat="false" ht="24" hidden="false" customHeight="true" outlineLevel="0" collapsed="false">
      <c r="A48" s="7"/>
      <c r="B48" s="11" t="n">
        <v>1994</v>
      </c>
      <c r="C48" s="71" t="s">
        <v>190</v>
      </c>
      <c r="D48" s="71" t="s">
        <v>191</v>
      </c>
      <c r="E48" s="47" t="n">
        <f aca="false">3116/82371</f>
        <v>0.0378288475312914</v>
      </c>
      <c r="F48" s="71" t="s">
        <v>192</v>
      </c>
      <c r="G48" s="71" t="s">
        <v>193</v>
      </c>
      <c r="H48" s="71" t="s">
        <v>194</v>
      </c>
      <c r="I48" s="17" t="n">
        <f aca="false">0.231386392811297*1000</f>
        <v>231.386392811297</v>
      </c>
      <c r="J48" s="47" t="n">
        <v>0.778617710583153</v>
      </c>
      <c r="K48" s="70"/>
    </row>
    <row r="49" customFormat="false" ht="24" hidden="false" customHeight="true" outlineLevel="0" collapsed="false">
      <c r="A49" s="7"/>
      <c r="B49" s="11" t="n">
        <v>1995</v>
      </c>
      <c r="C49" s="14" t="n">
        <v>142331</v>
      </c>
      <c r="D49" s="14" t="n">
        <v>50471</v>
      </c>
      <c r="E49" s="69" t="n">
        <f aca="false">+D49/C49</f>
        <v>0.354603002859532</v>
      </c>
      <c r="F49" s="14" t="n">
        <v>14515</v>
      </c>
      <c r="G49" s="14" t="n">
        <v>288</v>
      </c>
      <c r="H49" s="14" t="n">
        <v>11961.4547945205</v>
      </c>
      <c r="I49" s="17" t="n">
        <f aca="false">+H49/D49*1000</f>
        <v>236.996588031157</v>
      </c>
      <c r="J49" s="69" t="n">
        <v>0.824075425044475</v>
      </c>
      <c r="K49" s="18" t="s">
        <v>186</v>
      </c>
    </row>
    <row r="50" customFormat="false" ht="24" hidden="false" customHeight="true" outlineLevel="0" collapsed="false">
      <c r="A50" s="7"/>
      <c r="B50" s="11" t="n">
        <v>1996</v>
      </c>
      <c r="C50" s="14" t="n">
        <v>146187</v>
      </c>
      <c r="D50" s="14" t="n">
        <v>54871</v>
      </c>
      <c r="E50" s="69" t="n">
        <f aca="false">+D50/C50</f>
        <v>0.375348013161225</v>
      </c>
      <c r="F50" s="14" t="n">
        <v>17281</v>
      </c>
      <c r="G50" s="14" t="n">
        <v>315</v>
      </c>
      <c r="H50" s="14" t="n">
        <v>14504.9917808219</v>
      </c>
      <c r="I50" s="17" t="n">
        <f aca="false">+H50/D50*1000</f>
        <v>264.347137482858</v>
      </c>
      <c r="J50" s="69" t="n">
        <v>0.839360672462353</v>
      </c>
      <c r="K50" s="18" t="s">
        <v>186</v>
      </c>
    </row>
    <row r="51" customFormat="false" ht="24" hidden="false" customHeight="true" outlineLevel="0" collapsed="false">
      <c r="A51" s="7"/>
      <c r="B51" s="11" t="n">
        <v>1997</v>
      </c>
      <c r="C51" s="14" t="n">
        <v>149785</v>
      </c>
      <c r="D51" s="14" t="n">
        <v>59480</v>
      </c>
      <c r="E51" s="69" t="n">
        <f aca="false">+D51/C51</f>
        <v>0.397102513602831</v>
      </c>
      <c r="F51" s="14" t="n">
        <v>19276</v>
      </c>
      <c r="G51" s="14" t="n">
        <v>324</v>
      </c>
      <c r="H51" s="14" t="n">
        <v>15859.7123287671</v>
      </c>
      <c r="I51" s="17" t="n">
        <f aca="false">+H51/D51*1000</f>
        <v>266.639413731794</v>
      </c>
      <c r="J51" s="69" t="n">
        <v>0.822769886323258</v>
      </c>
      <c r="K51" s="18" t="s">
        <v>186</v>
      </c>
    </row>
    <row r="52" customFormat="false" ht="24" hidden="false" customHeight="true" outlineLevel="0" collapsed="false">
      <c r="A52" s="7"/>
      <c r="B52" s="11" t="n">
        <v>1998</v>
      </c>
      <c r="C52" s="14" t="n">
        <v>9800</v>
      </c>
      <c r="D52" s="14" t="n">
        <v>2415</v>
      </c>
      <c r="E52" s="69" t="n">
        <f aca="false">+D52/C52</f>
        <v>0.246428571428571</v>
      </c>
      <c r="F52" s="14" t="n">
        <v>709</v>
      </c>
      <c r="G52" s="14" t="n">
        <v>294</v>
      </c>
      <c r="H52" s="14" t="n">
        <f aca="false">190279/365</f>
        <v>521.312328767123</v>
      </c>
      <c r="I52" s="17" t="n">
        <f aca="false">+H52/D52*1000</f>
        <v>215.864318330072</v>
      </c>
      <c r="J52" s="69" t="n">
        <f aca="false">+H52/F52</f>
        <v>0.735278319840795</v>
      </c>
      <c r="K52" s="70"/>
    </row>
    <row r="53" customFormat="false" ht="24" hidden="false" customHeight="true" outlineLevel="0" collapsed="false">
      <c r="A53" s="7"/>
      <c r="B53" s="11" t="n">
        <v>1999</v>
      </c>
      <c r="C53" s="14" t="n">
        <v>9685</v>
      </c>
      <c r="D53" s="14" t="n">
        <v>2552</v>
      </c>
      <c r="E53" s="69" t="n">
        <f aca="false">+D53/C53</f>
        <v>0.263500258131131</v>
      </c>
      <c r="F53" s="14" t="n">
        <v>1091</v>
      </c>
      <c r="G53" s="14" t="n">
        <v>428</v>
      </c>
      <c r="H53" s="14" t="n">
        <f aca="false">186476/365</f>
        <v>510.893150684932</v>
      </c>
      <c r="I53" s="17" t="n">
        <f aca="false">+H53/D53*1000</f>
        <v>200.193240864001</v>
      </c>
      <c r="J53" s="69" t="n">
        <f aca="false">+H53/F53</f>
        <v>0.468279698153008</v>
      </c>
      <c r="K53" s="70"/>
    </row>
    <row r="54" customFormat="false" ht="24" hidden="false" customHeight="true" outlineLevel="0" collapsed="false">
      <c r="A54" s="7"/>
      <c r="B54" s="11" t="n">
        <v>2000</v>
      </c>
      <c r="C54" s="14" t="n">
        <v>9407</v>
      </c>
      <c r="D54" s="14" t="n">
        <v>2709</v>
      </c>
      <c r="E54" s="69" t="n">
        <f aca="false">+D54/C54</f>
        <v>0.287977038375678</v>
      </c>
      <c r="F54" s="14" t="n">
        <v>857</v>
      </c>
      <c r="G54" s="14" t="n">
        <v>316</v>
      </c>
      <c r="H54" s="14" t="n">
        <f aca="false">194971/365</f>
        <v>534.167123287671</v>
      </c>
      <c r="I54" s="17" t="n">
        <f aca="false">+H54/D54*1000</f>
        <v>197.182400622987</v>
      </c>
      <c r="J54" s="69" t="n">
        <f aca="false">+H54/F54</f>
        <v>0.623298860312335</v>
      </c>
      <c r="K54" s="70"/>
    </row>
    <row r="55" customFormat="false" ht="13.5" hidden="false" customHeight="false" outlineLevel="0" collapsed="false">
      <c r="A55" s="58" t="s">
        <v>206</v>
      </c>
    </row>
    <row r="56" customFormat="false" ht="13.5" hidden="false" customHeight="false" outlineLevel="0" collapsed="false">
      <c r="A56" s="58" t="s">
        <v>207</v>
      </c>
    </row>
    <row r="57" customFormat="false" ht="13.5" hidden="false" customHeight="false" outlineLevel="0" collapsed="false">
      <c r="A57" s="60" t="s">
        <v>208</v>
      </c>
    </row>
    <row r="58" customFormat="false" ht="13.5" hidden="false" customHeight="false" outlineLevel="0" collapsed="false">
      <c r="A58" s="60"/>
    </row>
  </sheetData>
  <mergeCells count="14"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A5:A14"/>
    <mergeCell ref="A15:A24"/>
    <mergeCell ref="A25:A34"/>
    <mergeCell ref="A35:A44"/>
    <mergeCell ref="A45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9"/>
  <sheetViews>
    <sheetView showFormulas="false" showGridLines="true" showRowColHeaders="true" showZeros="true" rightToLeft="false" tabSelected="false" showOutlineSymbols="true" defaultGridColor="true" view="pageBreakPreview" topLeftCell="A78" colorId="64" zoomScale="85" zoomScaleNormal="85" zoomScalePageLayoutView="85" workbookViewId="0">
      <selection pane="topLeft" activeCell="C104" activeCellId="0" sqref="C104"/>
    </sheetView>
  </sheetViews>
  <sheetFormatPr defaultColWidth="8.8828125" defaultRowHeight="12" zeroHeight="false" outlineLevelRow="0" outlineLevelCol="0"/>
  <cols>
    <col collapsed="false" customWidth="false" hidden="false" outlineLevel="0" max="1" min="1" style="75" width="8.88"/>
    <col collapsed="false" customWidth="true" hidden="false" outlineLevel="0" max="2" min="2" style="75" width="12.66"/>
    <col collapsed="false" customWidth="true" hidden="false" outlineLevel="0" max="3" min="3" style="75" width="6.33"/>
    <col collapsed="false" customWidth="true" hidden="false" outlineLevel="0" max="4" min="4" style="75" width="7.77"/>
    <col collapsed="false" customWidth="true" hidden="false" outlineLevel="0" max="6" min="5" style="75" width="9.66"/>
    <col collapsed="false" customWidth="true" hidden="false" outlineLevel="0" max="7" min="7" style="75" width="6.99"/>
    <col collapsed="false" customWidth="true" hidden="false" outlineLevel="0" max="8" min="8" style="75" width="8.99"/>
    <col collapsed="false" customWidth="true" hidden="false" outlineLevel="0" max="9" min="9" style="75" width="5.44"/>
    <col collapsed="false" customWidth="true" hidden="false" outlineLevel="0" max="10" min="10" style="75" width="7.44"/>
    <col collapsed="false" customWidth="true" hidden="false" outlineLevel="0" max="11" min="11" style="75" width="5.44"/>
    <col collapsed="false" customWidth="true" hidden="false" outlineLevel="0" max="13" min="12" style="75" width="5.55"/>
    <col collapsed="false" customWidth="true" hidden="false" outlineLevel="0" max="14" min="14" style="75" width="7.44"/>
    <col collapsed="false" customWidth="true" hidden="false" outlineLevel="0" max="15" min="15" style="75" width="6.1"/>
    <col collapsed="false" customWidth="false" hidden="false" outlineLevel="0" max="257" min="16" style="75" width="8.88"/>
  </cols>
  <sheetData>
    <row r="2" customFormat="false" ht="18.75" hidden="false" customHeight="false" outlineLevel="0" collapsed="false">
      <c r="A2" s="76" t="s">
        <v>209</v>
      </c>
    </row>
    <row r="4" customFormat="false" ht="26.25" hidden="false" customHeight="true" outlineLevel="0" collapsed="false">
      <c r="A4" s="18" t="s">
        <v>62</v>
      </c>
      <c r="B4" s="8" t="s">
        <v>2</v>
      </c>
      <c r="C4" s="8" t="s">
        <v>64</v>
      </c>
      <c r="D4" s="8" t="s">
        <v>210</v>
      </c>
      <c r="E4" s="77" t="s">
        <v>211</v>
      </c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6.5" hidden="false" customHeight="true" outlineLevel="0" collapsed="false">
      <c r="A5" s="18"/>
      <c r="B5" s="18"/>
      <c r="C5" s="18"/>
      <c r="D5" s="18"/>
      <c r="E5" s="18" t="s">
        <v>136</v>
      </c>
      <c r="F5" s="18" t="s">
        <v>212</v>
      </c>
      <c r="G5" s="8" t="s">
        <v>179</v>
      </c>
      <c r="H5" s="18" t="s">
        <v>180</v>
      </c>
      <c r="I5" s="18"/>
      <c r="J5" s="18" t="s">
        <v>181</v>
      </c>
      <c r="K5" s="18"/>
      <c r="L5" s="8" t="s">
        <v>213</v>
      </c>
      <c r="M5" s="8" t="s">
        <v>214</v>
      </c>
      <c r="N5" s="18" t="s">
        <v>215</v>
      </c>
      <c r="O5" s="18"/>
    </row>
    <row r="6" customFormat="false" ht="28.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183</v>
      </c>
      <c r="I6" s="19" t="s">
        <v>216</v>
      </c>
      <c r="J6" s="18" t="s">
        <v>183</v>
      </c>
      <c r="K6" s="19" t="s">
        <v>216</v>
      </c>
      <c r="L6" s="8"/>
      <c r="M6" s="8"/>
      <c r="N6" s="18" t="s">
        <v>183</v>
      </c>
      <c r="O6" s="19" t="s">
        <v>216</v>
      </c>
    </row>
    <row r="7" customFormat="false" ht="18.75" hidden="false" customHeight="true" outlineLevel="0" collapsed="false">
      <c r="A7" s="18" t="s">
        <v>75</v>
      </c>
      <c r="B7" s="18" t="s">
        <v>217</v>
      </c>
      <c r="C7" s="18"/>
      <c r="D7" s="18"/>
      <c r="E7" s="78" t="n">
        <f aca="false">SUM(E8:E11)</f>
        <v>125560</v>
      </c>
      <c r="F7" s="78" t="n">
        <f aca="false">SUM(F8:F11)</f>
        <v>117860</v>
      </c>
      <c r="G7" s="79" t="n">
        <f aca="false">+F7/E7</f>
        <v>0.938674737177445</v>
      </c>
      <c r="H7" s="78" t="n">
        <f aca="false">SUM(H8:H11)</f>
        <v>41446.6</v>
      </c>
      <c r="I7" s="18"/>
      <c r="J7" s="78" t="n">
        <f aca="false">SUM(J8:J11)</f>
        <v>34827.3</v>
      </c>
      <c r="K7" s="18"/>
      <c r="L7" s="18"/>
      <c r="M7" s="18"/>
      <c r="N7" s="78" t="n">
        <f aca="false">SUM(N8:N11)</f>
        <v>26361.55692</v>
      </c>
      <c r="O7" s="18"/>
    </row>
    <row r="8" customFormat="false" ht="18.75" hidden="false" customHeight="true" outlineLevel="0" collapsed="false">
      <c r="A8" s="18"/>
      <c r="B8" s="80" t="s">
        <v>14</v>
      </c>
      <c r="C8" s="81" t="s">
        <v>14</v>
      </c>
      <c r="D8" s="81" t="s">
        <v>139</v>
      </c>
      <c r="E8" s="82" t="n">
        <v>100000</v>
      </c>
      <c r="F8" s="82" t="n">
        <f aca="false">44100+31700+22400</f>
        <v>98200</v>
      </c>
      <c r="G8" s="79" t="n">
        <f aca="false">+F8/E8</f>
        <v>0.982</v>
      </c>
      <c r="H8" s="82" t="n">
        <f aca="false">+I8*F8/1000</f>
        <v>35352</v>
      </c>
      <c r="I8" s="82" t="n">
        <v>360</v>
      </c>
      <c r="J8" s="82" t="n">
        <f aca="false">+K8*F8/1000</f>
        <v>29342.16</v>
      </c>
      <c r="K8" s="82" t="n">
        <f aca="false">+I8*L8</f>
        <v>298.8</v>
      </c>
      <c r="L8" s="83" t="n">
        <v>0.83</v>
      </c>
      <c r="M8" s="83" t="n">
        <v>0.9</v>
      </c>
      <c r="N8" s="82" t="n">
        <f aca="false">+O8*F8/1000</f>
        <v>21918.59352</v>
      </c>
      <c r="O8" s="82" t="n">
        <f aca="false">+K8*L8*M8</f>
        <v>223.2036</v>
      </c>
    </row>
    <row r="9" customFormat="false" ht="18.75" hidden="false" customHeight="true" outlineLevel="0" collapsed="false">
      <c r="A9" s="18"/>
      <c r="B9" s="80"/>
      <c r="C9" s="84" t="s">
        <v>35</v>
      </c>
      <c r="D9" s="84" t="s">
        <v>141</v>
      </c>
      <c r="E9" s="82" t="n">
        <v>6700</v>
      </c>
      <c r="F9" s="82" t="n">
        <v>5800</v>
      </c>
      <c r="G9" s="79" t="n">
        <f aca="false">+F9/E9</f>
        <v>0.865671641791045</v>
      </c>
      <c r="H9" s="82" t="n">
        <f aca="false">+I9*F9/1000</f>
        <v>1798</v>
      </c>
      <c r="I9" s="82" t="n">
        <v>310</v>
      </c>
      <c r="J9" s="82" t="n">
        <f aca="false">+K9*F9/1000</f>
        <v>1618.2</v>
      </c>
      <c r="K9" s="82" t="n">
        <f aca="false">+I9*L9</f>
        <v>279</v>
      </c>
      <c r="L9" s="83" t="n">
        <v>0.9</v>
      </c>
      <c r="M9" s="83" t="n">
        <v>0.9</v>
      </c>
      <c r="N9" s="82" t="n">
        <f aca="false">+O9*F9/1000</f>
        <v>1310.742</v>
      </c>
      <c r="O9" s="82" t="n">
        <f aca="false">+K9*L9*M9</f>
        <v>225.99</v>
      </c>
    </row>
    <row r="10" customFormat="false" ht="18.75" hidden="false" customHeight="true" outlineLevel="0" collapsed="false">
      <c r="A10" s="18"/>
      <c r="B10" s="80"/>
      <c r="C10" s="84" t="s">
        <v>36</v>
      </c>
      <c r="D10" s="84" t="s">
        <v>152</v>
      </c>
      <c r="E10" s="82" t="n">
        <v>15000</v>
      </c>
      <c r="F10" s="82" t="n">
        <v>10000</v>
      </c>
      <c r="G10" s="79" t="n">
        <f aca="false">+F10/E10</f>
        <v>0.666666666666667</v>
      </c>
      <c r="H10" s="82" t="n">
        <f aca="false">+I10*F10/1000</f>
        <v>3100</v>
      </c>
      <c r="I10" s="82" t="n">
        <v>310</v>
      </c>
      <c r="J10" s="82" t="n">
        <f aca="false">+K10*F10/1000</f>
        <v>2790</v>
      </c>
      <c r="K10" s="82" t="n">
        <f aca="false">+I10*L10</f>
        <v>279</v>
      </c>
      <c r="L10" s="83" t="n">
        <v>0.9</v>
      </c>
      <c r="M10" s="83" t="n">
        <v>0.9</v>
      </c>
      <c r="N10" s="82" t="n">
        <f aca="false">+O10*F10/1000</f>
        <v>2259.9</v>
      </c>
      <c r="O10" s="82" t="n">
        <f aca="false">+K10*L10*M10</f>
        <v>225.99</v>
      </c>
    </row>
    <row r="11" customFormat="false" ht="18.75" hidden="false" customHeight="true" outlineLevel="0" collapsed="false">
      <c r="A11" s="18"/>
      <c r="B11" s="80" t="s">
        <v>218</v>
      </c>
      <c r="C11" s="84" t="s">
        <v>44</v>
      </c>
      <c r="D11" s="84" t="s">
        <v>148</v>
      </c>
      <c r="E11" s="82" t="n">
        <f aca="false">1300+2560</f>
        <v>3860</v>
      </c>
      <c r="F11" s="82" t="n">
        <v>3860</v>
      </c>
      <c r="G11" s="79" t="n">
        <f aca="false">+F11/E11</f>
        <v>1</v>
      </c>
      <c r="H11" s="82" t="n">
        <f aca="false">+I11*F11/1000</f>
        <v>1196.6</v>
      </c>
      <c r="I11" s="82" t="n">
        <v>310</v>
      </c>
      <c r="J11" s="82" t="n">
        <f aca="false">+K11*F11/1000</f>
        <v>1076.94</v>
      </c>
      <c r="K11" s="82" t="n">
        <f aca="false">+I11*L11</f>
        <v>279</v>
      </c>
      <c r="L11" s="83" t="n">
        <v>0.9</v>
      </c>
      <c r="M11" s="83" t="n">
        <v>0.9</v>
      </c>
      <c r="N11" s="82" t="n">
        <f aca="false">+O11*F11/1000</f>
        <v>872.3214</v>
      </c>
      <c r="O11" s="82" t="n">
        <f aca="false">+K11*L11*M11</f>
        <v>225.99</v>
      </c>
    </row>
    <row r="12" customFormat="false" ht="18.75" hidden="false" customHeight="true" outlineLevel="0" collapsed="false">
      <c r="A12" s="18"/>
      <c r="B12" s="80" t="s">
        <v>219</v>
      </c>
      <c r="C12" s="80"/>
      <c r="D12" s="80"/>
      <c r="E12" s="85" t="s">
        <v>22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8.75" hidden="false" customHeight="true" outlineLevel="0" collapsed="false">
      <c r="A13" s="18"/>
      <c r="B13" s="8" t="s">
        <v>2</v>
      </c>
      <c r="C13" s="8" t="s">
        <v>64</v>
      </c>
      <c r="D13" s="8" t="s">
        <v>210</v>
      </c>
      <c r="E13" s="77" t="s">
        <v>221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8.75" hidden="false" customHeight="true" outlineLevel="0" collapsed="false">
      <c r="A14" s="18"/>
      <c r="B14" s="8"/>
      <c r="C14" s="8"/>
      <c r="D14" s="8"/>
      <c r="E14" s="18" t="s">
        <v>136</v>
      </c>
      <c r="F14" s="18" t="s">
        <v>212</v>
      </c>
      <c r="G14" s="8" t="s">
        <v>179</v>
      </c>
      <c r="H14" s="18" t="s">
        <v>180</v>
      </c>
      <c r="I14" s="18"/>
      <c r="J14" s="18" t="s">
        <v>181</v>
      </c>
      <c r="K14" s="18"/>
      <c r="L14" s="8" t="s">
        <v>213</v>
      </c>
      <c r="M14" s="8" t="s">
        <v>214</v>
      </c>
      <c r="N14" s="18" t="s">
        <v>215</v>
      </c>
      <c r="O14" s="18"/>
    </row>
    <row r="15" customFormat="false" ht="24" hidden="false" customHeight="false" outlineLevel="0" collapsed="false">
      <c r="A15" s="18"/>
      <c r="B15" s="8"/>
      <c r="C15" s="8"/>
      <c r="D15" s="8"/>
      <c r="E15" s="8"/>
      <c r="F15" s="8"/>
      <c r="G15" s="8"/>
      <c r="H15" s="18" t="s">
        <v>183</v>
      </c>
      <c r="I15" s="19" t="s">
        <v>216</v>
      </c>
      <c r="J15" s="18" t="s">
        <v>183</v>
      </c>
      <c r="K15" s="19" t="s">
        <v>216</v>
      </c>
      <c r="L15" s="8"/>
      <c r="M15" s="8"/>
      <c r="N15" s="18" t="s">
        <v>183</v>
      </c>
      <c r="O15" s="19" t="s">
        <v>216</v>
      </c>
    </row>
    <row r="16" customFormat="false" ht="18.75" hidden="false" customHeight="true" outlineLevel="0" collapsed="false">
      <c r="A16" s="18"/>
      <c r="B16" s="18" t="s">
        <v>158</v>
      </c>
      <c r="C16" s="18"/>
      <c r="D16" s="18"/>
      <c r="E16" s="78" t="n">
        <f aca="false">SUM(E17:E20)</f>
        <v>179320</v>
      </c>
      <c r="F16" s="78" t="n">
        <f aca="false">SUM(F17:F20)</f>
        <v>170820</v>
      </c>
      <c r="G16" s="79" t="n">
        <f aca="false">+F16/E16</f>
        <v>0.952598706223511</v>
      </c>
      <c r="H16" s="78" t="n">
        <f aca="false">SUM(H17:H20)</f>
        <v>63524.4</v>
      </c>
      <c r="I16" s="18"/>
      <c r="J16" s="78" t="n">
        <f aca="false">SUM(J17:J20)</f>
        <v>53243.14</v>
      </c>
      <c r="K16" s="18"/>
      <c r="L16" s="18"/>
      <c r="M16" s="18"/>
      <c r="N16" s="78" t="n">
        <f aca="false">SUM(N17:N20)</f>
        <v>40192.11486</v>
      </c>
      <c r="O16" s="18"/>
    </row>
    <row r="17" customFormat="false" ht="18.75" hidden="false" customHeight="true" outlineLevel="0" collapsed="false">
      <c r="A17" s="18"/>
      <c r="B17" s="80" t="s">
        <v>14</v>
      </c>
      <c r="C17" s="81" t="s">
        <v>14</v>
      </c>
      <c r="D17" s="81" t="s">
        <v>139</v>
      </c>
      <c r="E17" s="82" t="n">
        <v>150000</v>
      </c>
      <c r="F17" s="82" t="n">
        <f aca="false">68000+40700+39000</f>
        <v>147700</v>
      </c>
      <c r="G17" s="79" t="n">
        <f aca="false">+F17/E17</f>
        <v>0.984666666666667</v>
      </c>
      <c r="H17" s="82" t="n">
        <f aca="false">+I17*F17/1000</f>
        <v>56126</v>
      </c>
      <c r="I17" s="82" t="n">
        <v>380</v>
      </c>
      <c r="J17" s="82" t="n">
        <f aca="false">+K17*F17/1000</f>
        <v>46584.58</v>
      </c>
      <c r="K17" s="82" t="n">
        <f aca="false">+I17*L17</f>
        <v>315.4</v>
      </c>
      <c r="L17" s="83" t="n">
        <v>0.83</v>
      </c>
      <c r="M17" s="83" t="n">
        <v>0.9</v>
      </c>
      <c r="N17" s="82" t="n">
        <f aca="false">+O17*F17/1000</f>
        <v>34798.68126</v>
      </c>
      <c r="O17" s="82" t="n">
        <f aca="false">+K17*L17*M17</f>
        <v>235.6038</v>
      </c>
    </row>
    <row r="18" customFormat="false" ht="18.75" hidden="false" customHeight="true" outlineLevel="0" collapsed="false">
      <c r="A18" s="18"/>
      <c r="B18" s="80"/>
      <c r="C18" s="84" t="s">
        <v>35</v>
      </c>
      <c r="D18" s="84" t="s">
        <v>141</v>
      </c>
      <c r="E18" s="82" t="n">
        <v>7500</v>
      </c>
      <c r="F18" s="82" t="n">
        <v>6800</v>
      </c>
      <c r="G18" s="79" t="n">
        <f aca="false">+F18/E18</f>
        <v>0.906666666666667</v>
      </c>
      <c r="H18" s="82" t="n">
        <f aca="false">+I18*F18/1000</f>
        <v>2176</v>
      </c>
      <c r="I18" s="82" t="n">
        <v>320</v>
      </c>
      <c r="J18" s="82" t="n">
        <f aca="false">+K18*F18/1000</f>
        <v>1958.4</v>
      </c>
      <c r="K18" s="82" t="n">
        <f aca="false">+I18*L18</f>
        <v>288</v>
      </c>
      <c r="L18" s="83" t="n">
        <v>0.9</v>
      </c>
      <c r="M18" s="83" t="n">
        <v>0.9</v>
      </c>
      <c r="N18" s="82" t="n">
        <f aca="false">+O18*F18/1000</f>
        <v>1586.304</v>
      </c>
      <c r="O18" s="82" t="n">
        <f aca="false">+K18*L18*M18</f>
        <v>233.28</v>
      </c>
    </row>
    <row r="19" customFormat="false" ht="18.75" hidden="false" customHeight="true" outlineLevel="0" collapsed="false">
      <c r="A19" s="18"/>
      <c r="B19" s="80"/>
      <c r="C19" s="84" t="s">
        <v>36</v>
      </c>
      <c r="D19" s="84" t="s">
        <v>152</v>
      </c>
      <c r="E19" s="82" t="n">
        <v>17000</v>
      </c>
      <c r="F19" s="82" t="n">
        <v>11500</v>
      </c>
      <c r="G19" s="79" t="n">
        <f aca="false">+F19/E19</f>
        <v>0.676470588235294</v>
      </c>
      <c r="H19" s="82" t="n">
        <f aca="false">+I19*F19/1000</f>
        <v>3680</v>
      </c>
      <c r="I19" s="82" t="n">
        <v>320</v>
      </c>
      <c r="J19" s="82" t="n">
        <f aca="false">+K19*F19/1000</f>
        <v>3312</v>
      </c>
      <c r="K19" s="82" t="n">
        <f aca="false">+I19*L19</f>
        <v>288</v>
      </c>
      <c r="L19" s="83" t="n">
        <v>0.9</v>
      </c>
      <c r="M19" s="83" t="n">
        <v>0.9</v>
      </c>
      <c r="N19" s="82" t="n">
        <f aca="false">+O19*F19/1000</f>
        <v>2682.72</v>
      </c>
      <c r="O19" s="82" t="n">
        <f aca="false">+K19*L19*M19</f>
        <v>233.28</v>
      </c>
    </row>
    <row r="20" customFormat="false" ht="18.75" hidden="false" customHeight="true" outlineLevel="0" collapsed="false">
      <c r="A20" s="18"/>
      <c r="B20" s="80" t="s">
        <v>218</v>
      </c>
      <c r="C20" s="84" t="s">
        <v>44</v>
      </c>
      <c r="D20" s="84" t="s">
        <v>148</v>
      </c>
      <c r="E20" s="82" t="n">
        <f aca="false">1500+3320</f>
        <v>4820</v>
      </c>
      <c r="F20" s="82" t="n">
        <f aca="false">1500+3320</f>
        <v>4820</v>
      </c>
      <c r="G20" s="79" t="n">
        <f aca="false">+F20/E20</f>
        <v>1</v>
      </c>
      <c r="H20" s="82" t="n">
        <f aca="false">+I20*F20/1000</f>
        <v>1542.4</v>
      </c>
      <c r="I20" s="82" t="n">
        <v>320</v>
      </c>
      <c r="J20" s="82" t="n">
        <f aca="false">+K20*F20/1000</f>
        <v>1388.16</v>
      </c>
      <c r="K20" s="82" t="n">
        <f aca="false">+I20*L20</f>
        <v>288</v>
      </c>
      <c r="L20" s="83" t="n">
        <v>0.9</v>
      </c>
      <c r="M20" s="83" t="n">
        <v>0.9</v>
      </c>
      <c r="N20" s="82" t="n">
        <f aca="false">+O20*F20/1000</f>
        <v>1124.4096</v>
      </c>
      <c r="O20" s="82" t="n">
        <f aca="false">+K20*L20*M20</f>
        <v>233.28</v>
      </c>
    </row>
    <row r="21" customFormat="false" ht="18.75" hidden="false" customHeight="true" outlineLevel="0" collapsed="false">
      <c r="A21" s="18"/>
      <c r="B21" s="80" t="s">
        <v>219</v>
      </c>
      <c r="C21" s="80"/>
      <c r="D21" s="80"/>
      <c r="E21" s="85" t="s">
        <v>22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5.95" hidden="false" customHeight="true" outlineLevel="0" collapsed="false">
      <c r="A22" s="16" t="s">
        <v>62</v>
      </c>
      <c r="B22" s="8" t="s">
        <v>2</v>
      </c>
      <c r="C22" s="8" t="s">
        <v>64</v>
      </c>
      <c r="D22" s="8" t="s">
        <v>210</v>
      </c>
      <c r="E22" s="77" t="s">
        <v>223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.95" hidden="false" customHeight="true" outlineLevel="0" collapsed="false">
      <c r="A23" s="16"/>
      <c r="B23" s="8"/>
      <c r="C23" s="8"/>
      <c r="D23" s="8"/>
      <c r="E23" s="18" t="s">
        <v>136</v>
      </c>
      <c r="F23" s="18" t="s">
        <v>212</v>
      </c>
      <c r="G23" s="8" t="s">
        <v>179</v>
      </c>
      <c r="H23" s="18" t="s">
        <v>180</v>
      </c>
      <c r="I23" s="18"/>
      <c r="J23" s="18" t="s">
        <v>181</v>
      </c>
      <c r="K23" s="18"/>
      <c r="L23" s="8" t="s">
        <v>213</v>
      </c>
      <c r="M23" s="8" t="s">
        <v>214</v>
      </c>
      <c r="N23" s="18" t="s">
        <v>215</v>
      </c>
      <c r="O23" s="18"/>
    </row>
    <row r="24" customFormat="false" ht="24" hidden="false" customHeight="false" outlineLevel="0" collapsed="false">
      <c r="A24" s="16"/>
      <c r="B24" s="8"/>
      <c r="C24" s="8"/>
      <c r="D24" s="8"/>
      <c r="E24" s="8"/>
      <c r="F24" s="8"/>
      <c r="G24" s="8"/>
      <c r="H24" s="18" t="s">
        <v>183</v>
      </c>
      <c r="I24" s="19" t="s">
        <v>216</v>
      </c>
      <c r="J24" s="18" t="s">
        <v>183</v>
      </c>
      <c r="K24" s="19" t="s">
        <v>216</v>
      </c>
      <c r="L24" s="8"/>
      <c r="M24" s="8"/>
      <c r="N24" s="18" t="s">
        <v>183</v>
      </c>
      <c r="O24" s="19" t="s">
        <v>216</v>
      </c>
    </row>
    <row r="25" customFormat="false" ht="24.75" hidden="false" customHeight="true" outlineLevel="0" collapsed="false">
      <c r="A25" s="18" t="s">
        <v>75</v>
      </c>
      <c r="B25" s="18" t="s">
        <v>158</v>
      </c>
      <c r="C25" s="18"/>
      <c r="D25" s="18"/>
      <c r="E25" s="78" t="n">
        <f aca="false">SUM(E26:E29)</f>
        <v>228000</v>
      </c>
      <c r="F25" s="78" t="n">
        <f aca="false">SUM(F26:F29)</f>
        <v>219700</v>
      </c>
      <c r="G25" s="79" t="n">
        <f aca="false">+F25/E25</f>
        <v>0.96359649122807</v>
      </c>
      <c r="H25" s="78" t="n">
        <f aca="false">SUM(H26:H29)</f>
        <v>86326</v>
      </c>
      <c r="I25" s="18"/>
      <c r="J25" s="78" t="n">
        <f aca="false">SUM(J26:J29)</f>
        <v>72163.4</v>
      </c>
      <c r="K25" s="18"/>
      <c r="L25" s="18"/>
      <c r="M25" s="18"/>
      <c r="N25" s="78" t="n">
        <f aca="false">SUM(N26:N29)</f>
        <v>54321.444</v>
      </c>
      <c r="O25" s="18"/>
    </row>
    <row r="26" customFormat="false" ht="24.75" hidden="false" customHeight="true" outlineLevel="0" collapsed="false">
      <c r="A26" s="18"/>
      <c r="B26" s="80" t="s">
        <v>14</v>
      </c>
      <c r="C26" s="81" t="s">
        <v>14</v>
      </c>
      <c r="D26" s="81" t="s">
        <v>139</v>
      </c>
      <c r="E26" s="82" t="n">
        <v>200000</v>
      </c>
      <c r="F26" s="82" t="n">
        <f aca="false">90300+49600+57600</f>
        <v>197500</v>
      </c>
      <c r="G26" s="79" t="n">
        <f aca="false">+F26/E26</f>
        <v>0.9875</v>
      </c>
      <c r="H26" s="82" t="n">
        <f aca="false">+I26*F26/1000</f>
        <v>79000</v>
      </c>
      <c r="I26" s="82" t="n">
        <v>400</v>
      </c>
      <c r="J26" s="82" t="n">
        <f aca="false">+K26*F26/1000</f>
        <v>65570</v>
      </c>
      <c r="K26" s="82" t="n">
        <f aca="false">+I26*L26</f>
        <v>332</v>
      </c>
      <c r="L26" s="83" t="n">
        <v>0.83</v>
      </c>
      <c r="M26" s="83" t="n">
        <v>0.9</v>
      </c>
      <c r="N26" s="82" t="n">
        <f aca="false">+O26*F26/1000</f>
        <v>48980.79</v>
      </c>
      <c r="O26" s="82" t="n">
        <f aca="false">+K26*L26*M26</f>
        <v>248.004</v>
      </c>
    </row>
    <row r="27" customFormat="false" ht="24.75" hidden="false" customHeight="true" outlineLevel="0" collapsed="false">
      <c r="A27" s="18"/>
      <c r="B27" s="80"/>
      <c r="C27" s="84" t="s">
        <v>35</v>
      </c>
      <c r="D27" s="84" t="s">
        <v>141</v>
      </c>
      <c r="E27" s="82" t="n">
        <v>7800</v>
      </c>
      <c r="F27" s="82" t="n">
        <v>7500</v>
      </c>
      <c r="G27" s="79" t="n">
        <f aca="false">+F27/E27</f>
        <v>0.961538461538462</v>
      </c>
      <c r="H27" s="82" t="n">
        <f aca="false">+I27*F27/1000</f>
        <v>2475</v>
      </c>
      <c r="I27" s="82" t="n">
        <v>330</v>
      </c>
      <c r="J27" s="82" t="n">
        <f aca="false">+K27*F27/1000</f>
        <v>2227.5</v>
      </c>
      <c r="K27" s="82" t="n">
        <f aca="false">+I27*L27</f>
        <v>297</v>
      </c>
      <c r="L27" s="83" t="n">
        <v>0.9</v>
      </c>
      <c r="M27" s="83" t="n">
        <v>0.9</v>
      </c>
      <c r="N27" s="82" t="n">
        <f aca="false">+O27*F27/1000</f>
        <v>1804.275</v>
      </c>
      <c r="O27" s="82" t="n">
        <f aca="false">+K27*L27*M27</f>
        <v>240.57</v>
      </c>
    </row>
    <row r="28" customFormat="false" ht="24.75" hidden="false" customHeight="true" outlineLevel="0" collapsed="false">
      <c r="A28" s="18"/>
      <c r="B28" s="80"/>
      <c r="C28" s="84" t="s">
        <v>36</v>
      </c>
      <c r="D28" s="84" t="s">
        <v>152</v>
      </c>
      <c r="E28" s="82" t="n">
        <v>18500</v>
      </c>
      <c r="F28" s="82" t="n">
        <v>13000</v>
      </c>
      <c r="G28" s="79" t="n">
        <f aca="false">+F28/E28</f>
        <v>0.702702702702703</v>
      </c>
      <c r="H28" s="82" t="n">
        <f aca="false">+I28*F28/1000</f>
        <v>4290</v>
      </c>
      <c r="I28" s="82" t="n">
        <v>330</v>
      </c>
      <c r="J28" s="82" t="n">
        <f aca="false">+K28*F28/1000</f>
        <v>3861</v>
      </c>
      <c r="K28" s="82" t="n">
        <f aca="false">+I28*L28</f>
        <v>297</v>
      </c>
      <c r="L28" s="83" t="n">
        <v>0.9</v>
      </c>
      <c r="M28" s="83" t="n">
        <v>0.9</v>
      </c>
      <c r="N28" s="82" t="n">
        <f aca="false">+O28*F28/1000</f>
        <v>3127.41</v>
      </c>
      <c r="O28" s="82" t="n">
        <f aca="false">+K28*L28*M28</f>
        <v>240.57</v>
      </c>
    </row>
    <row r="29" customFormat="false" ht="24.75" hidden="false" customHeight="true" outlineLevel="0" collapsed="false">
      <c r="A29" s="18"/>
      <c r="B29" s="80" t="s">
        <v>218</v>
      </c>
      <c r="C29" s="84" t="s">
        <v>44</v>
      </c>
      <c r="D29" s="84" t="s">
        <v>148</v>
      </c>
      <c r="E29" s="82" t="n">
        <v>1700</v>
      </c>
      <c r="F29" s="82" t="n">
        <v>1700</v>
      </c>
      <c r="G29" s="79" t="n">
        <f aca="false">+F29/E29</f>
        <v>1</v>
      </c>
      <c r="H29" s="82" t="n">
        <f aca="false">+I29*F29/1000</f>
        <v>561</v>
      </c>
      <c r="I29" s="82" t="n">
        <v>330</v>
      </c>
      <c r="J29" s="82" t="n">
        <f aca="false">+K29*F29/1000</f>
        <v>504.9</v>
      </c>
      <c r="K29" s="82" t="n">
        <f aca="false">+I29*L29</f>
        <v>297</v>
      </c>
      <c r="L29" s="83" t="n">
        <v>0.9</v>
      </c>
      <c r="M29" s="83" t="n">
        <v>0.9</v>
      </c>
      <c r="N29" s="82" t="n">
        <f aca="false">+O29*F29/1000</f>
        <v>408.969</v>
      </c>
      <c r="O29" s="82" t="n">
        <f aca="false">+K29*L29*M29</f>
        <v>240.57</v>
      </c>
    </row>
    <row r="30" customFormat="false" ht="24.75" hidden="false" customHeight="true" outlineLevel="0" collapsed="false">
      <c r="A30" s="18"/>
      <c r="B30" s="80" t="s">
        <v>219</v>
      </c>
      <c r="C30" s="80"/>
      <c r="D30" s="80"/>
      <c r="E30" s="86" t="s">
        <v>224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customFormat="false" ht="24.75" hidden="false" customHeight="true" outlineLevel="0" collapsed="false">
      <c r="A31" s="18"/>
      <c r="B31" s="8" t="s">
        <v>2</v>
      </c>
      <c r="C31" s="8" t="s">
        <v>64</v>
      </c>
      <c r="D31" s="8" t="s">
        <v>210</v>
      </c>
      <c r="E31" s="77" t="s">
        <v>225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24.75" hidden="false" customHeight="true" outlineLevel="0" collapsed="false">
      <c r="A32" s="18"/>
      <c r="B32" s="8"/>
      <c r="C32" s="8"/>
      <c r="D32" s="8"/>
      <c r="E32" s="18" t="s">
        <v>136</v>
      </c>
      <c r="F32" s="18" t="s">
        <v>212</v>
      </c>
      <c r="G32" s="8" t="s">
        <v>179</v>
      </c>
      <c r="H32" s="18" t="s">
        <v>180</v>
      </c>
      <c r="I32" s="18"/>
      <c r="J32" s="18" t="s">
        <v>181</v>
      </c>
      <c r="K32" s="18"/>
      <c r="L32" s="8" t="s">
        <v>213</v>
      </c>
      <c r="M32" s="8" t="s">
        <v>214</v>
      </c>
      <c r="N32" s="18" t="s">
        <v>215</v>
      </c>
      <c r="O32" s="18"/>
    </row>
    <row r="33" customFormat="false" ht="24.75" hidden="false" customHeight="true" outlineLevel="0" collapsed="false">
      <c r="A33" s="18"/>
      <c r="B33" s="8"/>
      <c r="C33" s="8"/>
      <c r="D33" s="8"/>
      <c r="E33" s="8"/>
      <c r="F33" s="8"/>
      <c r="G33" s="8"/>
      <c r="H33" s="18" t="s">
        <v>183</v>
      </c>
      <c r="I33" s="19" t="s">
        <v>216</v>
      </c>
      <c r="J33" s="18" t="s">
        <v>183</v>
      </c>
      <c r="K33" s="19" t="s">
        <v>216</v>
      </c>
      <c r="L33" s="8"/>
      <c r="M33" s="8"/>
      <c r="N33" s="18" t="s">
        <v>183</v>
      </c>
      <c r="O33" s="19" t="s">
        <v>216</v>
      </c>
    </row>
    <row r="34" customFormat="false" ht="24.75" hidden="false" customHeight="true" outlineLevel="0" collapsed="false">
      <c r="A34" s="18"/>
      <c r="B34" s="18" t="s">
        <v>158</v>
      </c>
      <c r="C34" s="18"/>
      <c r="D34" s="18"/>
      <c r="E34" s="78" t="n">
        <f aca="false">SUM(E35:E38)</f>
        <v>261000</v>
      </c>
      <c r="F34" s="78" t="n">
        <f aca="false">SUM(F35:F38)</f>
        <v>251900</v>
      </c>
      <c r="G34" s="79" t="n">
        <f aca="false">+F34/E34</f>
        <v>0.965134099616858</v>
      </c>
      <c r="H34" s="78" t="n">
        <f aca="false">SUM(H35:H38)</f>
        <v>103846</v>
      </c>
      <c r="I34" s="18"/>
      <c r="J34" s="78" t="n">
        <f aca="false">SUM(J35:J38)</f>
        <v>86772.9</v>
      </c>
      <c r="K34" s="18"/>
      <c r="L34" s="18"/>
      <c r="M34" s="18"/>
      <c r="N34" s="78" t="n">
        <f aca="false">SUM(N35:N38)</f>
        <v>65289.7395</v>
      </c>
      <c r="O34" s="18"/>
    </row>
    <row r="35" customFormat="false" ht="24.75" hidden="false" customHeight="true" outlineLevel="0" collapsed="false">
      <c r="A35" s="18"/>
      <c r="B35" s="80" t="s">
        <v>14</v>
      </c>
      <c r="C35" s="81" t="s">
        <v>14</v>
      </c>
      <c r="D35" s="81" t="s">
        <v>139</v>
      </c>
      <c r="E35" s="82" t="n">
        <v>230000</v>
      </c>
      <c r="F35" s="82" t="n">
        <f aca="false">98400+57600+71500</f>
        <v>227500</v>
      </c>
      <c r="G35" s="79" t="n">
        <f aca="false">+F35/E35</f>
        <v>0.989130434782609</v>
      </c>
      <c r="H35" s="82" t="n">
        <f aca="false">+I35*F35/1000</f>
        <v>95550</v>
      </c>
      <c r="I35" s="82" t="n">
        <v>420</v>
      </c>
      <c r="J35" s="82" t="n">
        <f aca="false">+K35*F35/1000</f>
        <v>79306.5</v>
      </c>
      <c r="K35" s="82" t="n">
        <f aca="false">+I35*L35</f>
        <v>348.6</v>
      </c>
      <c r="L35" s="83" t="n">
        <v>0.83</v>
      </c>
      <c r="M35" s="83" t="n">
        <v>0.9</v>
      </c>
      <c r="N35" s="82" t="n">
        <f aca="false">+O35*F35/1000</f>
        <v>59241.9555</v>
      </c>
      <c r="O35" s="82" t="n">
        <f aca="false">+K35*L35*M35</f>
        <v>260.4042</v>
      </c>
    </row>
    <row r="36" customFormat="false" ht="24.75" hidden="false" customHeight="true" outlineLevel="0" collapsed="false">
      <c r="A36" s="18"/>
      <c r="B36" s="80"/>
      <c r="C36" s="84" t="s">
        <v>35</v>
      </c>
      <c r="D36" s="84" t="s">
        <v>141</v>
      </c>
      <c r="E36" s="82" t="n">
        <v>9100</v>
      </c>
      <c r="F36" s="82" t="n">
        <v>8500</v>
      </c>
      <c r="G36" s="79" t="n">
        <f aca="false">+F36/E36</f>
        <v>0.934065934065934</v>
      </c>
      <c r="H36" s="82" t="n">
        <f aca="false">+I36*F36/1000</f>
        <v>2890</v>
      </c>
      <c r="I36" s="82" t="n">
        <v>340</v>
      </c>
      <c r="J36" s="82" t="n">
        <f aca="false">+K36*F36/1000</f>
        <v>2601</v>
      </c>
      <c r="K36" s="82" t="n">
        <f aca="false">+I36*L36</f>
        <v>306</v>
      </c>
      <c r="L36" s="83" t="n">
        <v>0.9</v>
      </c>
      <c r="M36" s="83" t="n">
        <v>0.9</v>
      </c>
      <c r="N36" s="82" t="n">
        <f aca="false">+O36*F36/1000</f>
        <v>2106.81</v>
      </c>
      <c r="O36" s="82" t="n">
        <f aca="false">+K36*L36*M36</f>
        <v>247.86</v>
      </c>
    </row>
    <row r="37" customFormat="false" ht="24.75" hidden="false" customHeight="true" outlineLevel="0" collapsed="false">
      <c r="A37" s="18"/>
      <c r="B37" s="80"/>
      <c r="C37" s="84" t="s">
        <v>36</v>
      </c>
      <c r="D37" s="84" t="s">
        <v>152</v>
      </c>
      <c r="E37" s="82" t="n">
        <v>20000</v>
      </c>
      <c r="F37" s="82" t="n">
        <v>14000</v>
      </c>
      <c r="G37" s="79" t="n">
        <f aca="false">+F37/E37</f>
        <v>0.7</v>
      </c>
      <c r="H37" s="82" t="n">
        <f aca="false">+I37*F37/1000</f>
        <v>4760</v>
      </c>
      <c r="I37" s="82" t="n">
        <v>340</v>
      </c>
      <c r="J37" s="82" t="n">
        <f aca="false">+K37*F37/1000</f>
        <v>4284</v>
      </c>
      <c r="K37" s="82" t="n">
        <f aca="false">+I37*L37</f>
        <v>306</v>
      </c>
      <c r="L37" s="83" t="n">
        <v>0.9</v>
      </c>
      <c r="M37" s="83" t="n">
        <v>0.9</v>
      </c>
      <c r="N37" s="82" t="n">
        <f aca="false">+O37*F37/1000</f>
        <v>3470.04</v>
      </c>
      <c r="O37" s="82" t="n">
        <f aca="false">+K37*L37*M37</f>
        <v>247.86</v>
      </c>
    </row>
    <row r="38" customFormat="false" ht="24.75" hidden="false" customHeight="true" outlineLevel="0" collapsed="false">
      <c r="A38" s="18"/>
      <c r="B38" s="80" t="s">
        <v>218</v>
      </c>
      <c r="C38" s="84" t="s">
        <v>44</v>
      </c>
      <c r="D38" s="84" t="s">
        <v>148</v>
      </c>
      <c r="E38" s="82" t="n">
        <v>1900</v>
      </c>
      <c r="F38" s="82" t="n">
        <v>1900</v>
      </c>
      <c r="G38" s="79" t="n">
        <f aca="false">+F38/E38</f>
        <v>1</v>
      </c>
      <c r="H38" s="82" t="n">
        <f aca="false">+I38*F38/1000</f>
        <v>646</v>
      </c>
      <c r="I38" s="82" t="n">
        <v>340</v>
      </c>
      <c r="J38" s="82" t="n">
        <f aca="false">+K38*F38/1000</f>
        <v>581.4</v>
      </c>
      <c r="K38" s="82" t="n">
        <f aca="false">+I38*L38</f>
        <v>306</v>
      </c>
      <c r="L38" s="83" t="n">
        <v>0.9</v>
      </c>
      <c r="M38" s="83" t="n">
        <v>0.9</v>
      </c>
      <c r="N38" s="82" t="n">
        <f aca="false">+O38*F38/1000</f>
        <v>470.934</v>
      </c>
      <c r="O38" s="82" t="n">
        <f aca="false">+K38*L38*M38</f>
        <v>247.86</v>
      </c>
    </row>
    <row r="39" s="18" customFormat="true" ht="24.75" hidden="false" customHeight="true" outlineLevel="0" collapsed="false">
      <c r="B39" s="80" t="s">
        <v>219</v>
      </c>
      <c r="C39" s="80"/>
      <c r="D39" s="80"/>
      <c r="E39" s="87" t="s">
        <v>226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</row>
    <row r="40" s="88" customFormat="true" ht="15.95" hidden="false" customHeight="true" outlineLevel="0" collapsed="false">
      <c r="B40" s="89"/>
      <c r="C40" s="89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s="18" customFormat="true" ht="15.95" hidden="false" customHeight="true" outlineLevel="0" collapsed="false">
      <c r="A41" s="18" t="s">
        <v>62</v>
      </c>
      <c r="B41" s="8" t="s">
        <v>2</v>
      </c>
      <c r="C41" s="8" t="s">
        <v>64</v>
      </c>
      <c r="D41" s="8" t="s">
        <v>210</v>
      </c>
      <c r="E41" s="91" t="s">
        <v>227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</row>
    <row r="42" customFormat="false" ht="15.95" hidden="false" customHeight="true" outlineLevel="0" collapsed="false">
      <c r="A42" s="18"/>
      <c r="B42" s="18"/>
      <c r="C42" s="18"/>
      <c r="D42" s="18"/>
      <c r="E42" s="18" t="s">
        <v>136</v>
      </c>
      <c r="F42" s="18" t="s">
        <v>212</v>
      </c>
      <c r="G42" s="8" t="s">
        <v>179</v>
      </c>
      <c r="H42" s="18" t="s">
        <v>180</v>
      </c>
      <c r="I42" s="18"/>
      <c r="J42" s="18" t="s">
        <v>181</v>
      </c>
      <c r="K42" s="18"/>
      <c r="L42" s="8" t="s">
        <v>213</v>
      </c>
      <c r="M42" s="8" t="s">
        <v>214</v>
      </c>
      <c r="N42" s="18" t="s">
        <v>215</v>
      </c>
      <c r="O42" s="18"/>
    </row>
    <row r="43" customFormat="false" ht="24" hidden="false" customHeight="false" outlineLevel="0" collapsed="false">
      <c r="A43" s="18"/>
      <c r="B43" s="18"/>
      <c r="C43" s="18"/>
      <c r="D43" s="18"/>
      <c r="E43" s="18"/>
      <c r="F43" s="18"/>
      <c r="G43" s="18"/>
      <c r="H43" s="18" t="s">
        <v>183</v>
      </c>
      <c r="I43" s="19" t="s">
        <v>216</v>
      </c>
      <c r="J43" s="18" t="s">
        <v>183</v>
      </c>
      <c r="K43" s="19" t="s">
        <v>216</v>
      </c>
      <c r="L43" s="8"/>
      <c r="M43" s="8"/>
      <c r="N43" s="18" t="s">
        <v>183</v>
      </c>
      <c r="O43" s="19" t="s">
        <v>216</v>
      </c>
    </row>
    <row r="44" customFormat="false" ht="15.95" hidden="false" customHeight="true" outlineLevel="0" collapsed="false">
      <c r="A44" s="18" t="s">
        <v>7</v>
      </c>
      <c r="B44" s="18" t="s">
        <v>158</v>
      </c>
      <c r="C44" s="18"/>
      <c r="D44" s="18"/>
      <c r="E44" s="78" t="n">
        <f aca="false">SUM(E45:E53)</f>
        <v>152099</v>
      </c>
      <c r="F44" s="78" t="n">
        <f aca="false">SUM(F45:F53)</f>
        <v>106023</v>
      </c>
      <c r="G44" s="79" t="n">
        <f aca="false">+F44/E44</f>
        <v>0.697065726927856</v>
      </c>
      <c r="H44" s="78" t="n">
        <f aca="false">SUM(H45:H53)</f>
        <v>35158.156</v>
      </c>
      <c r="I44" s="18"/>
      <c r="J44" s="78" t="n">
        <f aca="false">SUM(J45:J53)</f>
        <v>29884.4326</v>
      </c>
      <c r="K44" s="18"/>
      <c r="L44" s="18"/>
      <c r="M44" s="18"/>
      <c r="N44" s="78" t="n">
        <f aca="false">SUM(N45:N53)</f>
        <v>22861.590939</v>
      </c>
      <c r="O44" s="18"/>
    </row>
    <row r="45" customFormat="false" ht="15.95" hidden="false" customHeight="true" outlineLevel="0" collapsed="false">
      <c r="A45" s="18"/>
      <c r="B45" s="80" t="s">
        <v>14</v>
      </c>
      <c r="C45" s="81" t="s">
        <v>14</v>
      </c>
      <c r="D45" s="81" t="s">
        <v>139</v>
      </c>
      <c r="E45" s="82" t="n">
        <v>75298</v>
      </c>
      <c r="F45" s="82" t="n">
        <v>73466</v>
      </c>
      <c r="G45" s="79" t="n">
        <f aca="false">+F45/E45</f>
        <v>0.975670004515392</v>
      </c>
      <c r="H45" s="82" t="n">
        <f aca="false">+I45*F45/1000</f>
        <v>24978.44</v>
      </c>
      <c r="I45" s="82" t="n">
        <v>340</v>
      </c>
      <c r="J45" s="82" t="n">
        <f aca="false">+K45*F45/1000</f>
        <v>21231.674</v>
      </c>
      <c r="K45" s="82" t="n">
        <f aca="false">+I45*L45</f>
        <v>289</v>
      </c>
      <c r="L45" s="83" t="n">
        <v>0.85</v>
      </c>
      <c r="M45" s="83" t="n">
        <v>0.9</v>
      </c>
      <c r="N45" s="82" t="n">
        <f aca="false">+O45*F45/1000</f>
        <v>16242.23061</v>
      </c>
      <c r="O45" s="82" t="n">
        <f aca="false">+K45*L45*M45</f>
        <v>221.085</v>
      </c>
    </row>
    <row r="46" customFormat="false" ht="15.95" hidden="false" customHeight="true" outlineLevel="0" collapsed="false">
      <c r="A46" s="18"/>
      <c r="B46" s="80"/>
      <c r="C46" s="84" t="s">
        <v>35</v>
      </c>
      <c r="D46" s="84" t="s">
        <v>141</v>
      </c>
      <c r="E46" s="82" t="n">
        <v>7559</v>
      </c>
      <c r="F46" s="82" t="n">
        <v>5293</v>
      </c>
      <c r="G46" s="79" t="n">
        <f aca="false">+F46/E46</f>
        <v>0.700224897473211</v>
      </c>
      <c r="H46" s="82" t="n">
        <f aca="false">+I46*F46/1000</f>
        <v>1799.62</v>
      </c>
      <c r="I46" s="82" t="n">
        <v>340</v>
      </c>
      <c r="J46" s="82" t="n">
        <f aca="false">+K46*F46/1000</f>
        <v>1529.677</v>
      </c>
      <c r="K46" s="82" t="n">
        <f aca="false">+I46*L46</f>
        <v>289</v>
      </c>
      <c r="L46" s="83" t="n">
        <v>0.85</v>
      </c>
      <c r="M46" s="83" t="n">
        <v>0.9</v>
      </c>
      <c r="N46" s="82" t="n">
        <f aca="false">+O46*F46/1000</f>
        <v>1170.202905</v>
      </c>
      <c r="O46" s="82" t="n">
        <f aca="false">+K46*L46*M46</f>
        <v>221.085</v>
      </c>
    </row>
    <row r="47" customFormat="false" ht="15.95" hidden="false" customHeight="true" outlineLevel="0" collapsed="false">
      <c r="A47" s="18"/>
      <c r="B47" s="80"/>
      <c r="C47" s="84" t="s">
        <v>36</v>
      </c>
      <c r="D47" s="84" t="s">
        <v>152</v>
      </c>
      <c r="E47" s="82" t="n">
        <v>9325</v>
      </c>
      <c r="F47" s="82" t="n">
        <v>6218</v>
      </c>
      <c r="G47" s="79" t="n">
        <f aca="false">+F47/E47</f>
        <v>0.666809651474531</v>
      </c>
      <c r="H47" s="82" t="n">
        <f aca="false">+I47*F47/1000</f>
        <v>2114.12</v>
      </c>
      <c r="I47" s="82" t="n">
        <v>340</v>
      </c>
      <c r="J47" s="82" t="n">
        <f aca="false">+K47*F47/1000</f>
        <v>1797.002</v>
      </c>
      <c r="K47" s="82" t="n">
        <f aca="false">+I47*L47</f>
        <v>289</v>
      </c>
      <c r="L47" s="83" t="n">
        <v>0.85</v>
      </c>
      <c r="M47" s="83" t="n">
        <v>0.9</v>
      </c>
      <c r="N47" s="82" t="n">
        <f aca="false">+O47*F47/1000</f>
        <v>1374.70653</v>
      </c>
      <c r="O47" s="82" t="n">
        <f aca="false">+K47*L47*M47</f>
        <v>221.085</v>
      </c>
    </row>
    <row r="48" customFormat="false" ht="15.95" hidden="false" customHeight="true" outlineLevel="0" collapsed="false">
      <c r="A48" s="18"/>
      <c r="B48" s="80"/>
      <c r="C48" s="84" t="s">
        <v>42</v>
      </c>
      <c r="D48" s="84" t="s">
        <v>153</v>
      </c>
      <c r="E48" s="82" t="n">
        <v>9791</v>
      </c>
      <c r="F48" s="82" t="n">
        <v>3220</v>
      </c>
      <c r="G48" s="79" t="n">
        <f aca="false">+F48/E48</f>
        <v>0.328873455213972</v>
      </c>
      <c r="H48" s="82" t="n">
        <f aca="false">+I48*F48/1000</f>
        <v>1094.8</v>
      </c>
      <c r="I48" s="82" t="n">
        <v>340</v>
      </c>
      <c r="J48" s="82" t="n">
        <f aca="false">+K48*F48/1000</f>
        <v>930.58</v>
      </c>
      <c r="K48" s="82" t="n">
        <f aca="false">+I48*L48</f>
        <v>289</v>
      </c>
      <c r="L48" s="83" t="n">
        <v>0.85</v>
      </c>
      <c r="M48" s="83" t="n">
        <v>0.9</v>
      </c>
      <c r="N48" s="82" t="n">
        <f aca="false">+O48*F48/1000</f>
        <v>711.8937</v>
      </c>
      <c r="O48" s="82" t="n">
        <f aca="false">+K48*L48*M48</f>
        <v>221.085</v>
      </c>
    </row>
    <row r="49" customFormat="false" ht="15.95" hidden="false" customHeight="true" outlineLevel="0" collapsed="false">
      <c r="A49" s="18"/>
      <c r="B49" s="80" t="s">
        <v>47</v>
      </c>
      <c r="C49" s="84" t="s">
        <v>47</v>
      </c>
      <c r="D49" s="84" t="s">
        <v>140</v>
      </c>
      <c r="E49" s="82" t="n">
        <v>20648</v>
      </c>
      <c r="F49" s="82" t="n">
        <v>7978</v>
      </c>
      <c r="G49" s="79" t="n">
        <f aca="false">+F49/E49</f>
        <v>0.386381247578458</v>
      </c>
      <c r="H49" s="82" t="n">
        <f aca="false">+I49*F49/1000</f>
        <v>2074.28</v>
      </c>
      <c r="I49" s="82" t="n">
        <v>260</v>
      </c>
      <c r="J49" s="82" t="n">
        <f aca="false">+K49*F49/1000</f>
        <v>1763.138</v>
      </c>
      <c r="K49" s="82" t="n">
        <f aca="false">+I49*L49</f>
        <v>221</v>
      </c>
      <c r="L49" s="83" t="n">
        <v>0.85</v>
      </c>
      <c r="M49" s="83" t="n">
        <v>0.9</v>
      </c>
      <c r="N49" s="82" t="n">
        <f aca="false">+O49*F49/1000</f>
        <v>1348.80057</v>
      </c>
      <c r="O49" s="82" t="n">
        <f aca="false">+K49*L49*M49</f>
        <v>169.065</v>
      </c>
    </row>
    <row r="50" customFormat="false" ht="15.95" hidden="false" customHeight="true" outlineLevel="0" collapsed="false">
      <c r="A50" s="18"/>
      <c r="B50" s="80" t="s">
        <v>51</v>
      </c>
      <c r="C50" s="84" t="s">
        <v>51</v>
      </c>
      <c r="D50" s="84" t="s">
        <v>149</v>
      </c>
      <c r="E50" s="82" t="n">
        <v>6923</v>
      </c>
      <c r="F50" s="82" t="n">
        <v>2263</v>
      </c>
      <c r="G50" s="79" t="n">
        <f aca="false">+F50/E50</f>
        <v>0.326881409793442</v>
      </c>
      <c r="H50" s="82" t="n">
        <f aca="false">+I50*F50/1000</f>
        <v>660.796</v>
      </c>
      <c r="I50" s="82" t="n">
        <v>292</v>
      </c>
      <c r="J50" s="82" t="n">
        <f aca="false">+K50*F50/1000</f>
        <v>561.6766</v>
      </c>
      <c r="K50" s="82" t="n">
        <f aca="false">+I50*L50</f>
        <v>248.2</v>
      </c>
      <c r="L50" s="83" t="n">
        <v>0.85</v>
      </c>
      <c r="M50" s="83" t="n">
        <v>0.9</v>
      </c>
      <c r="N50" s="82" t="n">
        <f aca="false">+O50*F50/1000</f>
        <v>429.682599</v>
      </c>
      <c r="O50" s="82" t="n">
        <f aca="false">+K50*L50*M50</f>
        <v>189.873</v>
      </c>
    </row>
    <row r="51" customFormat="false" ht="15.95" hidden="false" customHeight="true" outlineLevel="0" collapsed="false">
      <c r="A51" s="18"/>
      <c r="B51" s="80" t="s">
        <v>218</v>
      </c>
      <c r="C51" s="84" t="s">
        <v>44</v>
      </c>
      <c r="D51" s="84" t="s">
        <v>148</v>
      </c>
      <c r="E51" s="82" t="n">
        <v>11845</v>
      </c>
      <c r="F51" s="82" t="n">
        <f aca="false">1667+2161+782</f>
        <v>4610</v>
      </c>
      <c r="G51" s="79" t="n">
        <f aca="false">+F51/E51</f>
        <v>0.389193752638244</v>
      </c>
      <c r="H51" s="82" t="n">
        <f aca="false">+I51*F51/1000</f>
        <v>1567.4</v>
      </c>
      <c r="I51" s="82" t="n">
        <v>340</v>
      </c>
      <c r="J51" s="82" t="n">
        <f aca="false">+K51*F51/1000</f>
        <v>1332.29</v>
      </c>
      <c r="K51" s="82" t="n">
        <f aca="false">+I51*L51</f>
        <v>289</v>
      </c>
      <c r="L51" s="83" t="n">
        <v>0.85</v>
      </c>
      <c r="M51" s="83" t="n">
        <v>0.9</v>
      </c>
      <c r="N51" s="82" t="n">
        <f aca="false">+O51*F51/1000</f>
        <v>1019.20185</v>
      </c>
      <c r="O51" s="82" t="n">
        <f aca="false">+K51*L51*M51</f>
        <v>221.085</v>
      </c>
    </row>
    <row r="52" customFormat="false" ht="15.95" hidden="false" customHeight="true" outlineLevel="0" collapsed="false">
      <c r="A52" s="18"/>
      <c r="B52" s="80" t="s">
        <v>57</v>
      </c>
      <c r="C52" s="80" t="s">
        <v>58</v>
      </c>
      <c r="D52" s="80" t="s">
        <v>145</v>
      </c>
      <c r="E52" s="82" t="n">
        <v>6446</v>
      </c>
      <c r="F52" s="82" t="n">
        <v>1476</v>
      </c>
      <c r="G52" s="79" t="n">
        <f aca="false">+F52/E52</f>
        <v>0.228979211914366</v>
      </c>
      <c r="H52" s="82" t="n">
        <f aca="false">+I52*F52/1000</f>
        <v>430.992</v>
      </c>
      <c r="I52" s="82" t="n">
        <v>292</v>
      </c>
      <c r="J52" s="82" t="n">
        <f aca="false">+K52*F52/1000</f>
        <v>366.3432</v>
      </c>
      <c r="K52" s="82" t="n">
        <f aca="false">+I52*L52</f>
        <v>248.2</v>
      </c>
      <c r="L52" s="83" t="n">
        <v>0.85</v>
      </c>
      <c r="M52" s="83" t="n">
        <v>0.9</v>
      </c>
      <c r="N52" s="82" t="n">
        <f aca="false">+O52*F52/1000</f>
        <v>280.252548</v>
      </c>
      <c r="O52" s="82" t="n">
        <f aca="false">+K52*L52*M52</f>
        <v>189.873</v>
      </c>
    </row>
    <row r="53" customFormat="false" ht="15.95" hidden="false" customHeight="true" outlineLevel="0" collapsed="false">
      <c r="A53" s="18"/>
      <c r="B53" s="80"/>
      <c r="C53" s="80" t="s">
        <v>57</v>
      </c>
      <c r="D53" s="80" t="s">
        <v>146</v>
      </c>
      <c r="E53" s="82" t="n">
        <v>4264</v>
      </c>
      <c r="F53" s="82" t="n">
        <v>1499</v>
      </c>
      <c r="G53" s="79" t="n">
        <f aca="false">+F53/E53</f>
        <v>0.351547842401501</v>
      </c>
      <c r="H53" s="82" t="n">
        <f aca="false">+I53*F53/1000</f>
        <v>437.708</v>
      </c>
      <c r="I53" s="82" t="n">
        <v>292</v>
      </c>
      <c r="J53" s="82" t="n">
        <f aca="false">+K53*F53/1000</f>
        <v>372.0518</v>
      </c>
      <c r="K53" s="82" t="n">
        <f aca="false">+I53*L53</f>
        <v>248.2</v>
      </c>
      <c r="L53" s="83" t="n">
        <v>0.85</v>
      </c>
      <c r="M53" s="83" t="n">
        <v>0.9</v>
      </c>
      <c r="N53" s="82" t="n">
        <f aca="false">+O53*F53/1000</f>
        <v>284.619627</v>
      </c>
      <c r="O53" s="82" t="n">
        <f aca="false">+K53*L53*M53</f>
        <v>189.873</v>
      </c>
    </row>
    <row r="54" customFormat="false" ht="15.95" hidden="false" customHeight="true" outlineLevel="0" collapsed="false">
      <c r="A54" s="18"/>
      <c r="B54" s="80" t="s">
        <v>219</v>
      </c>
      <c r="C54" s="80"/>
      <c r="D54" s="80"/>
      <c r="E54" s="85" t="s">
        <v>222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5.95" hidden="false" customHeight="true" outlineLevel="0" collapsed="false">
      <c r="A55" s="18"/>
      <c r="B55" s="8" t="s">
        <v>2</v>
      </c>
      <c r="C55" s="8" t="s">
        <v>64</v>
      </c>
      <c r="D55" s="8" t="s">
        <v>210</v>
      </c>
      <c r="E55" s="77" t="s">
        <v>228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5.95" hidden="false" customHeight="true" outlineLevel="0" collapsed="false">
      <c r="A56" s="18"/>
      <c r="B56" s="18"/>
      <c r="C56" s="18"/>
      <c r="D56" s="18"/>
      <c r="E56" s="18" t="s">
        <v>136</v>
      </c>
      <c r="F56" s="18" t="s">
        <v>212</v>
      </c>
      <c r="G56" s="8" t="s">
        <v>179</v>
      </c>
      <c r="H56" s="18" t="s">
        <v>180</v>
      </c>
      <c r="I56" s="18"/>
      <c r="J56" s="18" t="s">
        <v>181</v>
      </c>
      <c r="K56" s="18"/>
      <c r="L56" s="8" t="s">
        <v>213</v>
      </c>
      <c r="M56" s="8" t="s">
        <v>214</v>
      </c>
      <c r="N56" s="18" t="s">
        <v>215</v>
      </c>
      <c r="O56" s="18"/>
    </row>
    <row r="57" customFormat="false" ht="24" hidden="false" customHeight="false" outlineLevel="0" collapsed="false">
      <c r="A57" s="18"/>
      <c r="B57" s="18"/>
      <c r="C57" s="18"/>
      <c r="D57" s="18"/>
      <c r="E57" s="18"/>
      <c r="F57" s="18"/>
      <c r="G57" s="18"/>
      <c r="H57" s="18" t="s">
        <v>183</v>
      </c>
      <c r="I57" s="19" t="s">
        <v>216</v>
      </c>
      <c r="J57" s="18" t="s">
        <v>183</v>
      </c>
      <c r="K57" s="19" t="s">
        <v>216</v>
      </c>
      <c r="L57" s="8"/>
      <c r="M57" s="8"/>
      <c r="N57" s="18" t="s">
        <v>183</v>
      </c>
      <c r="O57" s="19" t="s">
        <v>216</v>
      </c>
    </row>
    <row r="58" customFormat="false" ht="15.95" hidden="false" customHeight="true" outlineLevel="0" collapsed="false">
      <c r="A58" s="18"/>
      <c r="B58" s="18" t="s">
        <v>158</v>
      </c>
      <c r="C58" s="18"/>
      <c r="D58" s="18"/>
      <c r="E58" s="78" t="n">
        <f aca="false">SUM(E59:E67)</f>
        <v>173641</v>
      </c>
      <c r="F58" s="78" t="n">
        <f aca="false">SUM(F59:F67)</f>
        <v>129214</v>
      </c>
      <c r="G58" s="79" t="n">
        <f aca="false">+F58/E58</f>
        <v>0.744144528078046</v>
      </c>
      <c r="H58" s="78" t="n">
        <f aca="false">SUM(H59:H67)</f>
        <v>42655.752</v>
      </c>
      <c r="I58" s="18"/>
      <c r="J58" s="78" t="n">
        <f aca="false">SUM(J59:J67)</f>
        <v>36257.3892</v>
      </c>
      <c r="K58" s="18"/>
      <c r="L58" s="18"/>
      <c r="M58" s="18"/>
      <c r="N58" s="78" t="n">
        <f aca="false">SUM(N59:N67)</f>
        <v>27736.902738</v>
      </c>
      <c r="O58" s="18"/>
    </row>
    <row r="59" customFormat="false" ht="15.95" hidden="false" customHeight="true" outlineLevel="0" collapsed="false">
      <c r="A59" s="18"/>
      <c r="B59" s="80" t="s">
        <v>14</v>
      </c>
      <c r="C59" s="81" t="s">
        <v>14</v>
      </c>
      <c r="D59" s="81" t="s">
        <v>139</v>
      </c>
      <c r="E59" s="82" t="n">
        <v>88508</v>
      </c>
      <c r="F59" s="82" t="n">
        <v>86868</v>
      </c>
      <c r="G59" s="79" t="n">
        <f aca="false">+F59/E59</f>
        <v>0.981470601527546</v>
      </c>
      <c r="H59" s="82" t="n">
        <f aca="false">+I59*F59/1000</f>
        <v>29535.12</v>
      </c>
      <c r="I59" s="82" t="n">
        <v>340</v>
      </c>
      <c r="J59" s="82" t="n">
        <f aca="false">+K59*F59/1000</f>
        <v>25104.852</v>
      </c>
      <c r="K59" s="82" t="n">
        <f aca="false">+I59*L59</f>
        <v>289</v>
      </c>
      <c r="L59" s="83" t="n">
        <v>0.85</v>
      </c>
      <c r="M59" s="83" t="n">
        <v>0.9</v>
      </c>
      <c r="N59" s="82" t="n">
        <f aca="false">+O59*F59/1000</f>
        <v>19205.21178</v>
      </c>
      <c r="O59" s="82" t="n">
        <f aca="false">+K59*L59*M59</f>
        <v>221.085</v>
      </c>
    </row>
    <row r="60" customFormat="false" ht="15.95" hidden="false" customHeight="true" outlineLevel="0" collapsed="false">
      <c r="A60" s="18"/>
      <c r="B60" s="80"/>
      <c r="C60" s="84" t="s">
        <v>35</v>
      </c>
      <c r="D60" s="84" t="s">
        <v>141</v>
      </c>
      <c r="E60" s="82" t="n">
        <v>8459</v>
      </c>
      <c r="F60" s="82" t="n">
        <v>6193</v>
      </c>
      <c r="G60" s="79" t="n">
        <f aca="false">+F60/E60</f>
        <v>0.732119635890767</v>
      </c>
      <c r="H60" s="82" t="n">
        <f aca="false">+I60*F60/1000</f>
        <v>2105.62</v>
      </c>
      <c r="I60" s="82" t="n">
        <v>340</v>
      </c>
      <c r="J60" s="82" t="n">
        <f aca="false">+K60*F60/1000</f>
        <v>1789.777</v>
      </c>
      <c r="K60" s="82" t="n">
        <f aca="false">+I60*L60</f>
        <v>289</v>
      </c>
      <c r="L60" s="83" t="n">
        <v>0.85</v>
      </c>
      <c r="M60" s="83" t="n">
        <v>0.9</v>
      </c>
      <c r="N60" s="82" t="n">
        <f aca="false">+O60*F60/1000</f>
        <v>1369.179405</v>
      </c>
      <c r="O60" s="82" t="n">
        <f aca="false">+K60*L60*M60</f>
        <v>221.085</v>
      </c>
    </row>
    <row r="61" customFormat="false" ht="15.95" hidden="false" customHeight="true" outlineLevel="0" collapsed="false">
      <c r="A61" s="18"/>
      <c r="B61" s="80"/>
      <c r="C61" s="84" t="s">
        <v>36</v>
      </c>
      <c r="D61" s="84" t="s">
        <v>152</v>
      </c>
      <c r="E61" s="82" t="n">
        <v>9325</v>
      </c>
      <c r="F61" s="82" t="n">
        <v>6218</v>
      </c>
      <c r="G61" s="79" t="n">
        <f aca="false">+F61/E61</f>
        <v>0.666809651474531</v>
      </c>
      <c r="H61" s="82" t="n">
        <f aca="false">+I61*F61/1000</f>
        <v>2114.12</v>
      </c>
      <c r="I61" s="82" t="n">
        <v>340</v>
      </c>
      <c r="J61" s="82" t="n">
        <f aca="false">+K61*F61/1000</f>
        <v>1797.002</v>
      </c>
      <c r="K61" s="82" t="n">
        <f aca="false">+I61*L61</f>
        <v>289</v>
      </c>
      <c r="L61" s="83" t="n">
        <v>0.85</v>
      </c>
      <c r="M61" s="83" t="n">
        <v>0.9</v>
      </c>
      <c r="N61" s="82" t="n">
        <f aca="false">+O61*F61/1000</f>
        <v>1374.70653</v>
      </c>
      <c r="O61" s="82" t="n">
        <f aca="false">+K61*L61*M61</f>
        <v>221.085</v>
      </c>
    </row>
    <row r="62" customFormat="false" ht="15.95" hidden="false" customHeight="true" outlineLevel="0" collapsed="false">
      <c r="A62" s="18"/>
      <c r="B62" s="80"/>
      <c r="C62" s="84" t="s">
        <v>42</v>
      </c>
      <c r="D62" s="84" t="s">
        <v>153</v>
      </c>
      <c r="E62" s="82" t="n">
        <v>9904</v>
      </c>
      <c r="F62" s="82" t="n">
        <v>3220</v>
      </c>
      <c r="G62" s="79" t="n">
        <f aca="false">+F62/E62</f>
        <v>0.325121163166397</v>
      </c>
      <c r="H62" s="82" t="n">
        <f aca="false">+I62*F62/1000</f>
        <v>1094.8</v>
      </c>
      <c r="I62" s="82" t="n">
        <v>340</v>
      </c>
      <c r="J62" s="82" t="n">
        <f aca="false">+K62*F62/1000</f>
        <v>930.58</v>
      </c>
      <c r="K62" s="82" t="n">
        <f aca="false">+I62*L62</f>
        <v>289</v>
      </c>
      <c r="L62" s="83" t="n">
        <v>0.85</v>
      </c>
      <c r="M62" s="83" t="n">
        <v>0.9</v>
      </c>
      <c r="N62" s="82" t="n">
        <f aca="false">+O62*F62/1000</f>
        <v>711.8937</v>
      </c>
      <c r="O62" s="82" t="n">
        <f aca="false">+K62*L62*M62</f>
        <v>221.085</v>
      </c>
    </row>
    <row r="63" customFormat="false" ht="15.95" hidden="false" customHeight="true" outlineLevel="0" collapsed="false">
      <c r="A63" s="18"/>
      <c r="B63" s="80" t="s">
        <v>47</v>
      </c>
      <c r="C63" s="84" t="s">
        <v>47</v>
      </c>
      <c r="D63" s="84" t="s">
        <v>140</v>
      </c>
      <c r="E63" s="82" t="n">
        <v>23210</v>
      </c>
      <c r="F63" s="82" t="n">
        <v>10541</v>
      </c>
      <c r="G63" s="79" t="n">
        <f aca="false">+F63/E63</f>
        <v>0.454157690650582</v>
      </c>
      <c r="H63" s="82" t="n">
        <f aca="false">+I63*F63/1000</f>
        <v>2740.66</v>
      </c>
      <c r="I63" s="82" t="n">
        <v>260</v>
      </c>
      <c r="J63" s="82" t="n">
        <f aca="false">+K63*F63/1000</f>
        <v>2329.561</v>
      </c>
      <c r="K63" s="82" t="n">
        <f aca="false">+I63*L63</f>
        <v>221</v>
      </c>
      <c r="L63" s="83" t="n">
        <v>0.85</v>
      </c>
      <c r="M63" s="83" t="n">
        <v>0.9</v>
      </c>
      <c r="N63" s="82" t="n">
        <f aca="false">+O63*F63/1000</f>
        <v>1782.114165</v>
      </c>
      <c r="O63" s="82" t="n">
        <f aca="false">+K63*L63*M63</f>
        <v>169.065</v>
      </c>
    </row>
    <row r="64" customFormat="false" ht="15.95" hidden="false" customHeight="true" outlineLevel="0" collapsed="false">
      <c r="A64" s="18"/>
      <c r="B64" s="80" t="s">
        <v>51</v>
      </c>
      <c r="C64" s="84" t="s">
        <v>51</v>
      </c>
      <c r="D64" s="84" t="s">
        <v>149</v>
      </c>
      <c r="E64" s="82" t="n">
        <v>6923</v>
      </c>
      <c r="F64" s="82" t="n">
        <v>2263</v>
      </c>
      <c r="G64" s="79" t="n">
        <f aca="false">+F64/E64</f>
        <v>0.326881409793442</v>
      </c>
      <c r="H64" s="82" t="n">
        <f aca="false">+I64*F64/1000</f>
        <v>660.796</v>
      </c>
      <c r="I64" s="82" t="n">
        <v>292</v>
      </c>
      <c r="J64" s="82" t="n">
        <f aca="false">+K64*F64/1000</f>
        <v>561.6766</v>
      </c>
      <c r="K64" s="82" t="n">
        <f aca="false">+I64*L64</f>
        <v>248.2</v>
      </c>
      <c r="L64" s="83" t="n">
        <v>0.85</v>
      </c>
      <c r="M64" s="83" t="n">
        <v>0.9</v>
      </c>
      <c r="N64" s="82" t="n">
        <f aca="false">+O64*F64/1000</f>
        <v>429.682599</v>
      </c>
      <c r="O64" s="82" t="n">
        <f aca="false">+K64*L64*M64</f>
        <v>189.873</v>
      </c>
    </row>
    <row r="65" customFormat="false" ht="15.95" hidden="false" customHeight="true" outlineLevel="0" collapsed="false">
      <c r="A65" s="18"/>
      <c r="B65" s="80" t="s">
        <v>218</v>
      </c>
      <c r="C65" s="84" t="s">
        <v>44</v>
      </c>
      <c r="D65" s="84" t="s">
        <v>148</v>
      </c>
      <c r="E65" s="82" t="n">
        <v>12804</v>
      </c>
      <c r="F65" s="82" t="n">
        <f aca="false">4179+1930+906+123</f>
        <v>7138</v>
      </c>
      <c r="G65" s="79" t="n">
        <f aca="false">+F65/E65</f>
        <v>0.55748203686348</v>
      </c>
      <c r="H65" s="82" t="n">
        <f aca="false">+I65*F65/1000</f>
        <v>2426.92</v>
      </c>
      <c r="I65" s="82" t="n">
        <v>340</v>
      </c>
      <c r="J65" s="82" t="n">
        <f aca="false">+K65*F65/1000</f>
        <v>2062.882</v>
      </c>
      <c r="K65" s="82" t="n">
        <f aca="false">+I65*L65</f>
        <v>289</v>
      </c>
      <c r="L65" s="83" t="n">
        <v>0.85</v>
      </c>
      <c r="M65" s="83" t="n">
        <v>0.9</v>
      </c>
      <c r="N65" s="82" t="n">
        <f aca="false">+O65*F65/1000</f>
        <v>1578.10473</v>
      </c>
      <c r="O65" s="82" t="n">
        <f aca="false">+K65*L65*M65</f>
        <v>221.085</v>
      </c>
    </row>
    <row r="66" customFormat="false" ht="15.95" hidden="false" customHeight="true" outlineLevel="0" collapsed="false">
      <c r="A66" s="18"/>
      <c r="B66" s="80" t="s">
        <v>57</v>
      </c>
      <c r="C66" s="80" t="s">
        <v>58</v>
      </c>
      <c r="D66" s="80" t="s">
        <v>145</v>
      </c>
      <c r="E66" s="82" t="n">
        <v>9265</v>
      </c>
      <c r="F66" s="82" t="n">
        <v>4295</v>
      </c>
      <c r="G66" s="79" t="n">
        <f aca="false">+F66/E66</f>
        <v>0.463572584997302</v>
      </c>
      <c r="H66" s="82" t="n">
        <f aca="false">+I66*F66/1000</f>
        <v>1254.14</v>
      </c>
      <c r="I66" s="82" t="n">
        <v>292</v>
      </c>
      <c r="J66" s="82" t="n">
        <f aca="false">+K66*F66/1000</f>
        <v>1066.019</v>
      </c>
      <c r="K66" s="82" t="n">
        <f aca="false">+I66*L66</f>
        <v>248.2</v>
      </c>
      <c r="L66" s="83" t="n">
        <v>0.85</v>
      </c>
      <c r="M66" s="83" t="n">
        <v>0.9</v>
      </c>
      <c r="N66" s="82" t="n">
        <f aca="false">+O66*F66/1000</f>
        <v>815.504535</v>
      </c>
      <c r="O66" s="82" t="n">
        <f aca="false">+K66*L66*M66</f>
        <v>189.873</v>
      </c>
    </row>
    <row r="67" customFormat="false" ht="15.95" hidden="false" customHeight="true" outlineLevel="0" collapsed="false">
      <c r="A67" s="18"/>
      <c r="B67" s="80"/>
      <c r="C67" s="80" t="s">
        <v>57</v>
      </c>
      <c r="D67" s="80" t="s">
        <v>146</v>
      </c>
      <c r="E67" s="82" t="n">
        <v>5243</v>
      </c>
      <c r="F67" s="82" t="n">
        <v>2478</v>
      </c>
      <c r="G67" s="79" t="n">
        <f aca="false">+F67/E67</f>
        <v>0.472630173564753</v>
      </c>
      <c r="H67" s="82" t="n">
        <f aca="false">+I67*F67/1000</f>
        <v>723.576</v>
      </c>
      <c r="I67" s="82" t="n">
        <v>292</v>
      </c>
      <c r="J67" s="82" t="n">
        <f aca="false">+K67*F67/1000</f>
        <v>615.0396</v>
      </c>
      <c r="K67" s="82" t="n">
        <f aca="false">+I67*L67</f>
        <v>248.2</v>
      </c>
      <c r="L67" s="83" t="n">
        <v>0.85</v>
      </c>
      <c r="M67" s="83" t="n">
        <v>0.9</v>
      </c>
      <c r="N67" s="82" t="n">
        <f aca="false">+O67*F67/1000</f>
        <v>470.505294</v>
      </c>
      <c r="O67" s="82" t="n">
        <f aca="false">+K67*L67*M67</f>
        <v>189.873</v>
      </c>
    </row>
    <row r="68" customFormat="false" ht="15.95" hidden="false" customHeight="true" outlineLevel="0" collapsed="false">
      <c r="A68" s="18"/>
      <c r="B68" s="80" t="s">
        <v>219</v>
      </c>
      <c r="C68" s="80"/>
      <c r="D68" s="80"/>
      <c r="E68" s="86" t="s">
        <v>224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5.95" hidden="false" customHeight="true" outlineLevel="0" collapsed="false">
      <c r="A69" s="18" t="s">
        <v>62</v>
      </c>
      <c r="B69" s="8" t="s">
        <v>2</v>
      </c>
      <c r="C69" s="8" t="s">
        <v>64</v>
      </c>
      <c r="D69" s="8" t="s">
        <v>210</v>
      </c>
      <c r="E69" s="77" t="s">
        <v>229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15.95" hidden="false" customHeight="true" outlineLevel="0" collapsed="false">
      <c r="A70" s="18"/>
      <c r="B70" s="18"/>
      <c r="C70" s="18"/>
      <c r="D70" s="18"/>
      <c r="E70" s="18" t="s">
        <v>136</v>
      </c>
      <c r="F70" s="18" t="s">
        <v>212</v>
      </c>
      <c r="G70" s="8" t="s">
        <v>179</v>
      </c>
      <c r="H70" s="18" t="s">
        <v>180</v>
      </c>
      <c r="I70" s="18"/>
      <c r="J70" s="18" t="s">
        <v>181</v>
      </c>
      <c r="K70" s="18"/>
      <c r="L70" s="8" t="s">
        <v>213</v>
      </c>
      <c r="M70" s="8" t="s">
        <v>214</v>
      </c>
      <c r="N70" s="18" t="s">
        <v>215</v>
      </c>
      <c r="O70" s="18"/>
    </row>
    <row r="71" customFormat="false" ht="24" hidden="false" customHeight="false" outlineLevel="0" collapsed="false">
      <c r="A71" s="18"/>
      <c r="B71" s="18"/>
      <c r="C71" s="18"/>
      <c r="D71" s="18"/>
      <c r="E71" s="18"/>
      <c r="F71" s="18"/>
      <c r="G71" s="18"/>
      <c r="H71" s="18" t="s">
        <v>183</v>
      </c>
      <c r="I71" s="19" t="s">
        <v>216</v>
      </c>
      <c r="J71" s="18" t="s">
        <v>183</v>
      </c>
      <c r="K71" s="19" t="s">
        <v>216</v>
      </c>
      <c r="L71" s="8"/>
      <c r="M71" s="8"/>
      <c r="N71" s="18" t="s">
        <v>183</v>
      </c>
      <c r="O71" s="19" t="s">
        <v>216</v>
      </c>
    </row>
    <row r="72" customFormat="false" ht="15" hidden="false" customHeight="true" outlineLevel="0" collapsed="false">
      <c r="A72" s="18" t="s">
        <v>7</v>
      </c>
      <c r="B72" s="18" t="s">
        <v>158</v>
      </c>
      <c r="C72" s="18"/>
      <c r="D72" s="18"/>
      <c r="E72" s="78" t="n">
        <f aca="false">SUM(E73:E81)</f>
        <v>185279</v>
      </c>
      <c r="F72" s="78" t="n">
        <f aca="false">SUM(F73:F81)</f>
        <v>144513</v>
      </c>
      <c r="G72" s="79" t="n">
        <f aca="false">+F72/E72</f>
        <v>0.779975064632257</v>
      </c>
      <c r="H72" s="78" t="n">
        <f aca="false">SUM(H73:H81)</f>
        <v>47710.372</v>
      </c>
      <c r="I72" s="18"/>
      <c r="J72" s="78" t="n">
        <f aca="false">SUM(J73:J81)</f>
        <v>40553.8162</v>
      </c>
      <c r="K72" s="18"/>
      <c r="L72" s="18"/>
      <c r="M72" s="18"/>
      <c r="N72" s="78" t="n">
        <f aca="false">SUM(N73:N81)</f>
        <v>31023.669393</v>
      </c>
      <c r="O72" s="18"/>
    </row>
    <row r="73" customFormat="false" ht="15" hidden="false" customHeight="true" outlineLevel="0" collapsed="false">
      <c r="A73" s="18"/>
      <c r="B73" s="80" t="s">
        <v>14</v>
      </c>
      <c r="C73" s="81" t="s">
        <v>14</v>
      </c>
      <c r="D73" s="81" t="s">
        <v>139</v>
      </c>
      <c r="E73" s="82" t="n">
        <v>95736</v>
      </c>
      <c r="F73" s="82" t="n">
        <v>95736</v>
      </c>
      <c r="G73" s="79" t="n">
        <f aca="false">+F73/E73</f>
        <v>1</v>
      </c>
      <c r="H73" s="82" t="n">
        <f aca="false">+I73*F73/1000</f>
        <v>32550.24</v>
      </c>
      <c r="I73" s="82" t="n">
        <v>340</v>
      </c>
      <c r="J73" s="82" t="n">
        <f aca="false">+K73*F73/1000</f>
        <v>27667.704</v>
      </c>
      <c r="K73" s="82" t="n">
        <f aca="false">+I73*L73</f>
        <v>289</v>
      </c>
      <c r="L73" s="83" t="n">
        <v>0.85</v>
      </c>
      <c r="M73" s="83" t="n">
        <v>0.9</v>
      </c>
      <c r="N73" s="82" t="n">
        <f aca="false">+O73*F73/1000</f>
        <v>21165.79356</v>
      </c>
      <c r="O73" s="82" t="n">
        <f aca="false">+K73*L73*M73</f>
        <v>221.085</v>
      </c>
    </row>
    <row r="74" customFormat="false" ht="15" hidden="false" customHeight="true" outlineLevel="0" collapsed="false">
      <c r="A74" s="18"/>
      <c r="B74" s="80"/>
      <c r="C74" s="84" t="s">
        <v>35</v>
      </c>
      <c r="D74" s="84" t="s">
        <v>141</v>
      </c>
      <c r="E74" s="82" t="n">
        <v>9379</v>
      </c>
      <c r="F74" s="82" t="n">
        <v>7113</v>
      </c>
      <c r="G74" s="79" t="n">
        <f aca="false">+F74/E74</f>
        <v>0.758396417528521</v>
      </c>
      <c r="H74" s="82" t="n">
        <f aca="false">+I74*F74/1000</f>
        <v>2418.42</v>
      </c>
      <c r="I74" s="82" t="n">
        <v>340</v>
      </c>
      <c r="J74" s="82" t="n">
        <f aca="false">+K74*F74/1000</f>
        <v>2055.657</v>
      </c>
      <c r="K74" s="82" t="n">
        <f aca="false">+I74*L74</f>
        <v>289</v>
      </c>
      <c r="L74" s="83" t="n">
        <v>0.85</v>
      </c>
      <c r="M74" s="83" t="n">
        <v>0.9</v>
      </c>
      <c r="N74" s="82" t="n">
        <f aca="false">+O74*F74/1000</f>
        <v>1572.577605</v>
      </c>
      <c r="O74" s="82" t="n">
        <f aca="false">+K74*L74*M74</f>
        <v>221.085</v>
      </c>
    </row>
    <row r="75" customFormat="false" ht="15" hidden="false" customHeight="true" outlineLevel="0" collapsed="false">
      <c r="A75" s="18"/>
      <c r="B75" s="80"/>
      <c r="C75" s="84" t="s">
        <v>36</v>
      </c>
      <c r="D75" s="84" t="s">
        <v>152</v>
      </c>
      <c r="E75" s="82" t="n">
        <v>9325</v>
      </c>
      <c r="F75" s="82" t="n">
        <v>6218</v>
      </c>
      <c r="G75" s="79" t="n">
        <f aca="false">+F75/E75</f>
        <v>0.666809651474531</v>
      </c>
      <c r="H75" s="82" t="n">
        <f aca="false">+I75*F75/1000</f>
        <v>2114.12</v>
      </c>
      <c r="I75" s="82" t="n">
        <v>340</v>
      </c>
      <c r="J75" s="82" t="n">
        <f aca="false">+K75*F75/1000</f>
        <v>1797.002</v>
      </c>
      <c r="K75" s="82" t="n">
        <f aca="false">+I75*L75</f>
        <v>289</v>
      </c>
      <c r="L75" s="83" t="n">
        <v>0.85</v>
      </c>
      <c r="M75" s="83" t="n">
        <v>0.9</v>
      </c>
      <c r="N75" s="82" t="n">
        <f aca="false">+O75*F75/1000</f>
        <v>1374.70653</v>
      </c>
      <c r="O75" s="82" t="n">
        <f aca="false">+K75*L75*M75</f>
        <v>221.085</v>
      </c>
    </row>
    <row r="76" customFormat="false" ht="15" hidden="false" customHeight="true" outlineLevel="0" collapsed="false">
      <c r="A76" s="18"/>
      <c r="B76" s="80"/>
      <c r="C76" s="84" t="s">
        <v>42</v>
      </c>
      <c r="D76" s="84" t="s">
        <v>153</v>
      </c>
      <c r="E76" s="82" t="n">
        <v>10018</v>
      </c>
      <c r="F76" s="82" t="n">
        <v>3220</v>
      </c>
      <c r="G76" s="79" t="n">
        <f aca="false">+F76/E76</f>
        <v>0.32142144140547</v>
      </c>
      <c r="H76" s="82" t="n">
        <f aca="false">+I76*F76/1000</f>
        <v>1094.8</v>
      </c>
      <c r="I76" s="82" t="n">
        <v>340</v>
      </c>
      <c r="J76" s="82" t="n">
        <f aca="false">+K76*F76/1000</f>
        <v>930.58</v>
      </c>
      <c r="K76" s="82" t="n">
        <f aca="false">+I76*L76</f>
        <v>289</v>
      </c>
      <c r="L76" s="83" t="n">
        <v>0.85</v>
      </c>
      <c r="M76" s="83" t="n">
        <v>0.9</v>
      </c>
      <c r="N76" s="82" t="n">
        <f aca="false">+O76*F76/1000</f>
        <v>711.8937</v>
      </c>
      <c r="O76" s="82" t="n">
        <f aca="false">+K76*L76*M76</f>
        <v>221.085</v>
      </c>
    </row>
    <row r="77" customFormat="false" ht="15" hidden="false" customHeight="true" outlineLevel="0" collapsed="false">
      <c r="A77" s="18"/>
      <c r="B77" s="80" t="s">
        <v>47</v>
      </c>
      <c r="C77" s="84" t="s">
        <v>47</v>
      </c>
      <c r="D77" s="84" t="s">
        <v>140</v>
      </c>
      <c r="E77" s="82" t="n">
        <v>24235</v>
      </c>
      <c r="F77" s="82" t="n">
        <v>11566</v>
      </c>
      <c r="G77" s="79" t="n">
        <f aca="false">+F77/E77</f>
        <v>0.47724365586961</v>
      </c>
      <c r="H77" s="82" t="n">
        <f aca="false">+I77*F77/1000</f>
        <v>3007.16</v>
      </c>
      <c r="I77" s="82" t="n">
        <v>260</v>
      </c>
      <c r="J77" s="82" t="n">
        <f aca="false">+K77*F77/1000</f>
        <v>2556.086</v>
      </c>
      <c r="K77" s="82" t="n">
        <f aca="false">+I77*L77</f>
        <v>221</v>
      </c>
      <c r="L77" s="83" t="n">
        <v>0.85</v>
      </c>
      <c r="M77" s="83" t="n">
        <v>0.9</v>
      </c>
      <c r="N77" s="82" t="n">
        <f aca="false">+O77*F77/1000</f>
        <v>1955.40579</v>
      </c>
      <c r="O77" s="82" t="n">
        <f aca="false">+K77*L77*M77</f>
        <v>169.065</v>
      </c>
    </row>
    <row r="78" customFormat="false" ht="15" hidden="false" customHeight="true" outlineLevel="0" collapsed="false">
      <c r="A78" s="18"/>
      <c r="B78" s="80" t="s">
        <v>51</v>
      </c>
      <c r="C78" s="84" t="s">
        <v>51</v>
      </c>
      <c r="D78" s="84" t="s">
        <v>149</v>
      </c>
      <c r="E78" s="82" t="n">
        <v>6923</v>
      </c>
      <c r="F78" s="82" t="n">
        <v>2263</v>
      </c>
      <c r="G78" s="79" t="n">
        <f aca="false">+F78/E78</f>
        <v>0.326881409793442</v>
      </c>
      <c r="H78" s="82" t="n">
        <f aca="false">+I78*F78/1000</f>
        <v>660.796</v>
      </c>
      <c r="I78" s="82" t="n">
        <v>292</v>
      </c>
      <c r="J78" s="82" t="n">
        <f aca="false">+K78*F78/1000</f>
        <v>561.6766</v>
      </c>
      <c r="K78" s="82" t="n">
        <f aca="false">+I78*L78</f>
        <v>248.2</v>
      </c>
      <c r="L78" s="83" t="n">
        <v>0.85</v>
      </c>
      <c r="M78" s="83" t="n">
        <v>0.9</v>
      </c>
      <c r="N78" s="82" t="n">
        <f aca="false">+O78*F78/1000</f>
        <v>429.682599</v>
      </c>
      <c r="O78" s="82" t="n">
        <f aca="false">+K78*L78*M78</f>
        <v>189.873</v>
      </c>
    </row>
    <row r="79" customFormat="false" ht="15" hidden="false" customHeight="true" outlineLevel="0" collapsed="false">
      <c r="A79" s="18"/>
      <c r="B79" s="80" t="s">
        <v>218</v>
      </c>
      <c r="C79" s="84" t="s">
        <v>44</v>
      </c>
      <c r="D79" s="84" t="s">
        <v>148</v>
      </c>
      <c r="E79" s="82" t="n">
        <v>13800</v>
      </c>
      <c r="F79" s="82" t="n">
        <f aca="false">3181+377+2203+4508</f>
        <v>10269</v>
      </c>
      <c r="G79" s="79" t="n">
        <f aca="false">+F79/E79</f>
        <v>0.744130434782609</v>
      </c>
      <c r="H79" s="82" t="n">
        <f aca="false">+I79*F79/1000</f>
        <v>3491.46</v>
      </c>
      <c r="I79" s="82" t="n">
        <v>340</v>
      </c>
      <c r="J79" s="82" t="n">
        <f aca="false">+K79*F79/1000</f>
        <v>2967.741</v>
      </c>
      <c r="K79" s="82" t="n">
        <f aca="false">+I79*L79</f>
        <v>289</v>
      </c>
      <c r="L79" s="83" t="n">
        <v>0.85</v>
      </c>
      <c r="M79" s="83" t="n">
        <v>0.9</v>
      </c>
      <c r="N79" s="82" t="n">
        <f aca="false">+O79*F79/1000</f>
        <v>2270.321865</v>
      </c>
      <c r="O79" s="82" t="n">
        <f aca="false">+K79*L79*M79</f>
        <v>221.085</v>
      </c>
    </row>
    <row r="80" customFormat="false" ht="15" hidden="false" customHeight="true" outlineLevel="0" collapsed="false">
      <c r="A80" s="18"/>
      <c r="B80" s="80" t="s">
        <v>57</v>
      </c>
      <c r="C80" s="80" t="s">
        <v>58</v>
      </c>
      <c r="D80" s="80" t="s">
        <v>145</v>
      </c>
      <c r="E80" s="82" t="n">
        <v>10229</v>
      </c>
      <c r="F80" s="82" t="n">
        <v>5259</v>
      </c>
      <c r="G80" s="79" t="n">
        <f aca="false">+F80/E80</f>
        <v>0.51412650307948</v>
      </c>
      <c r="H80" s="82" t="n">
        <f aca="false">+I80*F80/1000</f>
        <v>1535.628</v>
      </c>
      <c r="I80" s="82" t="n">
        <v>292</v>
      </c>
      <c r="J80" s="82" t="n">
        <f aca="false">+K80*F80/1000</f>
        <v>1305.2838</v>
      </c>
      <c r="K80" s="82" t="n">
        <f aca="false">+I80*L80</f>
        <v>248.2</v>
      </c>
      <c r="L80" s="83" t="n">
        <v>0.85</v>
      </c>
      <c r="M80" s="83" t="n">
        <v>0.9</v>
      </c>
      <c r="N80" s="82" t="n">
        <f aca="false">+O80*F80/1000</f>
        <v>998.542107</v>
      </c>
      <c r="O80" s="82" t="n">
        <f aca="false">+K80*L80*M80</f>
        <v>189.873</v>
      </c>
    </row>
    <row r="81" customFormat="false" ht="15" hidden="false" customHeight="true" outlineLevel="0" collapsed="false">
      <c r="A81" s="18"/>
      <c r="B81" s="80"/>
      <c r="C81" s="80" t="s">
        <v>57</v>
      </c>
      <c r="D81" s="80" t="s">
        <v>146</v>
      </c>
      <c r="E81" s="82" t="n">
        <v>5634</v>
      </c>
      <c r="F81" s="82" t="n">
        <v>2869</v>
      </c>
      <c r="G81" s="79" t="n">
        <f aca="false">+F81/E81</f>
        <v>0.509229676961306</v>
      </c>
      <c r="H81" s="82" t="n">
        <f aca="false">+I81*F81/1000</f>
        <v>837.748</v>
      </c>
      <c r="I81" s="82" t="n">
        <v>292</v>
      </c>
      <c r="J81" s="82" t="n">
        <f aca="false">+K81*F81/1000</f>
        <v>712.0858</v>
      </c>
      <c r="K81" s="82" t="n">
        <f aca="false">+I81*L81</f>
        <v>248.2</v>
      </c>
      <c r="L81" s="83" t="n">
        <v>0.85</v>
      </c>
      <c r="M81" s="83" t="n">
        <v>0.9</v>
      </c>
      <c r="N81" s="82" t="n">
        <f aca="false">+O81*F81/1000</f>
        <v>544.745637</v>
      </c>
      <c r="O81" s="82" t="n">
        <f aca="false">+K81*L81*M81</f>
        <v>189.873</v>
      </c>
    </row>
    <row r="82" customFormat="false" ht="15.95" hidden="false" customHeight="true" outlineLevel="0" collapsed="false">
      <c r="A82" s="18"/>
      <c r="B82" s="80" t="s">
        <v>219</v>
      </c>
      <c r="C82" s="80"/>
      <c r="D82" s="80"/>
      <c r="E82" s="87" t="s">
        <v>226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customFormat="false" ht="15.95" hidden="false" customHeight="true" outlineLevel="0" collapsed="false">
      <c r="A83" s="18"/>
      <c r="B83" s="8" t="s">
        <v>2</v>
      </c>
      <c r="C83" s="8" t="s">
        <v>64</v>
      </c>
      <c r="D83" s="8" t="s">
        <v>210</v>
      </c>
      <c r="E83" s="77" t="s">
        <v>230</v>
      </c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5.95" hidden="false" customHeight="true" outlineLevel="0" collapsed="false">
      <c r="A84" s="18"/>
      <c r="B84" s="18"/>
      <c r="C84" s="18"/>
      <c r="D84" s="18"/>
      <c r="E84" s="18" t="s">
        <v>136</v>
      </c>
      <c r="F84" s="18" t="s">
        <v>212</v>
      </c>
      <c r="G84" s="8" t="s">
        <v>179</v>
      </c>
      <c r="H84" s="18" t="s">
        <v>180</v>
      </c>
      <c r="I84" s="18"/>
      <c r="J84" s="18" t="s">
        <v>181</v>
      </c>
      <c r="K84" s="18"/>
      <c r="L84" s="8" t="s">
        <v>213</v>
      </c>
      <c r="M84" s="8" t="s">
        <v>214</v>
      </c>
      <c r="N84" s="18" t="s">
        <v>215</v>
      </c>
      <c r="O84" s="18"/>
    </row>
    <row r="85" customFormat="false" ht="24" hidden="false" customHeight="false" outlineLevel="0" collapsed="false">
      <c r="A85" s="18"/>
      <c r="B85" s="18"/>
      <c r="C85" s="18"/>
      <c r="D85" s="18"/>
      <c r="E85" s="18"/>
      <c r="F85" s="18"/>
      <c r="G85" s="18"/>
      <c r="H85" s="18" t="s">
        <v>183</v>
      </c>
      <c r="I85" s="19" t="s">
        <v>216</v>
      </c>
      <c r="J85" s="18" t="s">
        <v>183</v>
      </c>
      <c r="K85" s="19" t="s">
        <v>216</v>
      </c>
      <c r="L85" s="8"/>
      <c r="M85" s="8"/>
      <c r="N85" s="18" t="s">
        <v>183</v>
      </c>
      <c r="O85" s="19" t="s">
        <v>216</v>
      </c>
    </row>
    <row r="86" customFormat="false" ht="15" hidden="false" customHeight="true" outlineLevel="0" collapsed="false">
      <c r="A86" s="18"/>
      <c r="B86" s="18" t="s">
        <v>158</v>
      </c>
      <c r="C86" s="18"/>
      <c r="D86" s="18"/>
      <c r="E86" s="78" t="n">
        <f aca="false">SUM(E87:E95)</f>
        <v>189020</v>
      </c>
      <c r="F86" s="78" t="n">
        <f aca="false">SUM(F87:F95)</f>
        <v>148138</v>
      </c>
      <c r="G86" s="79" t="n">
        <f aca="false">+F86/E86</f>
        <v>0.783716008887948</v>
      </c>
      <c r="H86" s="78" t="n">
        <f aca="false">SUM(H87:H95)</f>
        <v>48942.872</v>
      </c>
      <c r="I86" s="18"/>
      <c r="J86" s="78" t="n">
        <f aca="false">SUM(J87:J95)</f>
        <v>41601.4412</v>
      </c>
      <c r="K86" s="18"/>
      <c r="L86" s="18"/>
      <c r="M86" s="18"/>
      <c r="N86" s="78" t="n">
        <f aca="false">SUM(N87:N95)</f>
        <v>31825.102518</v>
      </c>
      <c r="O86" s="18"/>
    </row>
    <row r="87" customFormat="false" ht="15" hidden="false" customHeight="true" outlineLevel="0" collapsed="false">
      <c r="A87" s="18"/>
      <c r="B87" s="80" t="s">
        <v>14</v>
      </c>
      <c r="C87" s="81" t="s">
        <v>14</v>
      </c>
      <c r="D87" s="81" t="s">
        <v>139</v>
      </c>
      <c r="E87" s="82" t="n">
        <v>98642</v>
      </c>
      <c r="F87" s="82" t="n">
        <v>98642</v>
      </c>
      <c r="G87" s="79" t="n">
        <f aca="false">+F87/E87</f>
        <v>1</v>
      </c>
      <c r="H87" s="82" t="n">
        <f aca="false">+I87*F87/1000</f>
        <v>33538.28</v>
      </c>
      <c r="I87" s="82" t="n">
        <v>340</v>
      </c>
      <c r="J87" s="82" t="n">
        <f aca="false">+K87*F87/1000</f>
        <v>28507.538</v>
      </c>
      <c r="K87" s="82" t="n">
        <f aca="false">+I87*L87</f>
        <v>289</v>
      </c>
      <c r="L87" s="83" t="n">
        <v>0.85</v>
      </c>
      <c r="M87" s="83" t="n">
        <v>0.9</v>
      </c>
      <c r="N87" s="82" t="n">
        <f aca="false">+O87*F87/1000</f>
        <v>21808.26657</v>
      </c>
      <c r="O87" s="82" t="n">
        <f aca="false">+K87*L87*M87</f>
        <v>221.085</v>
      </c>
    </row>
    <row r="88" customFormat="false" ht="15" hidden="false" customHeight="true" outlineLevel="0" collapsed="false">
      <c r="A88" s="18"/>
      <c r="B88" s="80"/>
      <c r="C88" s="84" t="s">
        <v>35</v>
      </c>
      <c r="D88" s="84" t="s">
        <v>141</v>
      </c>
      <c r="E88" s="82" t="n">
        <v>9580</v>
      </c>
      <c r="F88" s="82" t="n">
        <v>7313</v>
      </c>
      <c r="G88" s="79" t="n">
        <f aca="false">+F88/E88</f>
        <v>0.763361169102297</v>
      </c>
      <c r="H88" s="82" t="n">
        <f aca="false">+I88*F88/1000</f>
        <v>2486.42</v>
      </c>
      <c r="I88" s="82" t="n">
        <v>340</v>
      </c>
      <c r="J88" s="82" t="n">
        <f aca="false">+K88*F88/1000</f>
        <v>2113.457</v>
      </c>
      <c r="K88" s="82" t="n">
        <f aca="false">+I88*L88</f>
        <v>289</v>
      </c>
      <c r="L88" s="83" t="n">
        <v>0.85</v>
      </c>
      <c r="M88" s="83" t="n">
        <v>0.9</v>
      </c>
      <c r="N88" s="82" t="n">
        <f aca="false">+O88*F88/1000</f>
        <v>1616.794605</v>
      </c>
      <c r="O88" s="82" t="n">
        <f aca="false">+K88*L88*M88</f>
        <v>221.085</v>
      </c>
    </row>
    <row r="89" customFormat="false" ht="15" hidden="false" customHeight="true" outlineLevel="0" collapsed="false">
      <c r="A89" s="18"/>
      <c r="B89" s="80"/>
      <c r="C89" s="84" t="s">
        <v>36</v>
      </c>
      <c r="D89" s="84" t="s">
        <v>152</v>
      </c>
      <c r="E89" s="82" t="n">
        <v>9325</v>
      </c>
      <c r="F89" s="82" t="n">
        <v>6218</v>
      </c>
      <c r="G89" s="79" t="n">
        <f aca="false">+F89/E89</f>
        <v>0.666809651474531</v>
      </c>
      <c r="H89" s="82" t="n">
        <f aca="false">+I89*F89/1000</f>
        <v>2114.12</v>
      </c>
      <c r="I89" s="82" t="n">
        <v>340</v>
      </c>
      <c r="J89" s="82" t="n">
        <f aca="false">+K89*F89/1000</f>
        <v>1797.002</v>
      </c>
      <c r="K89" s="82" t="n">
        <f aca="false">+I89*L89</f>
        <v>289</v>
      </c>
      <c r="L89" s="83" t="n">
        <v>0.85</v>
      </c>
      <c r="M89" s="83" t="n">
        <v>0.9</v>
      </c>
      <c r="N89" s="82" t="n">
        <f aca="false">+O89*F89/1000</f>
        <v>1374.70653</v>
      </c>
      <c r="O89" s="82" t="n">
        <f aca="false">+K89*L89*M89</f>
        <v>221.085</v>
      </c>
    </row>
    <row r="90" customFormat="false" ht="15" hidden="false" customHeight="true" outlineLevel="0" collapsed="false">
      <c r="A90" s="18"/>
      <c r="B90" s="80"/>
      <c r="C90" s="84" t="s">
        <v>42</v>
      </c>
      <c r="D90" s="84" t="s">
        <v>153</v>
      </c>
      <c r="E90" s="82" t="n">
        <v>10134</v>
      </c>
      <c r="F90" s="82" t="n">
        <v>3220</v>
      </c>
      <c r="G90" s="79" t="n">
        <f aca="false">+F90/E90</f>
        <v>0.317742253799092</v>
      </c>
      <c r="H90" s="82" t="n">
        <f aca="false">+I90*F90/1000</f>
        <v>1094.8</v>
      </c>
      <c r="I90" s="82" t="n">
        <v>340</v>
      </c>
      <c r="J90" s="82" t="n">
        <f aca="false">+K90*F90/1000</f>
        <v>930.58</v>
      </c>
      <c r="K90" s="82" t="n">
        <f aca="false">+I90*L90</f>
        <v>289</v>
      </c>
      <c r="L90" s="83" t="n">
        <v>0.85</v>
      </c>
      <c r="M90" s="83" t="n">
        <v>0.9</v>
      </c>
      <c r="N90" s="82" t="n">
        <f aca="false">+O90*F90/1000</f>
        <v>711.8937</v>
      </c>
      <c r="O90" s="82" t="n">
        <f aca="false">+K90*L90*M90</f>
        <v>221.085</v>
      </c>
    </row>
    <row r="91" customFormat="false" ht="15" hidden="false" customHeight="true" outlineLevel="0" collapsed="false">
      <c r="A91" s="18"/>
      <c r="B91" s="80" t="s">
        <v>47</v>
      </c>
      <c r="C91" s="84" t="s">
        <v>47</v>
      </c>
      <c r="D91" s="84" t="s">
        <v>140</v>
      </c>
      <c r="E91" s="82" t="n">
        <v>24235</v>
      </c>
      <c r="F91" s="82" t="n">
        <v>11566</v>
      </c>
      <c r="G91" s="79" t="n">
        <f aca="false">+F91/E91</f>
        <v>0.47724365586961</v>
      </c>
      <c r="H91" s="82" t="n">
        <f aca="false">+I91*F91/1000</f>
        <v>3007.16</v>
      </c>
      <c r="I91" s="82" t="n">
        <v>260</v>
      </c>
      <c r="J91" s="82" t="n">
        <f aca="false">+K91*F91/1000</f>
        <v>2556.086</v>
      </c>
      <c r="K91" s="82" t="n">
        <f aca="false">+I91*L91</f>
        <v>221</v>
      </c>
      <c r="L91" s="83" t="n">
        <v>0.85</v>
      </c>
      <c r="M91" s="83" t="n">
        <v>0.9</v>
      </c>
      <c r="N91" s="82" t="n">
        <f aca="false">+O91*F91/1000</f>
        <v>1955.40579</v>
      </c>
      <c r="O91" s="82" t="n">
        <f aca="false">+K91*L91*M91</f>
        <v>169.065</v>
      </c>
    </row>
    <row r="92" customFormat="false" ht="15" hidden="false" customHeight="true" outlineLevel="0" collapsed="false">
      <c r="A92" s="18"/>
      <c r="B92" s="80" t="s">
        <v>51</v>
      </c>
      <c r="C92" s="84" t="s">
        <v>51</v>
      </c>
      <c r="D92" s="84" t="s">
        <v>149</v>
      </c>
      <c r="E92" s="82" t="n">
        <v>6923</v>
      </c>
      <c r="F92" s="82" t="n">
        <v>2263</v>
      </c>
      <c r="G92" s="79" t="n">
        <f aca="false">+F92/E92</f>
        <v>0.326881409793442</v>
      </c>
      <c r="H92" s="82" t="n">
        <f aca="false">+I92*F92/1000</f>
        <v>660.796</v>
      </c>
      <c r="I92" s="82" t="n">
        <v>292</v>
      </c>
      <c r="J92" s="82" t="n">
        <f aca="false">+K92*F92/1000</f>
        <v>561.6766</v>
      </c>
      <c r="K92" s="82" t="n">
        <f aca="false">+I92*L92</f>
        <v>248.2</v>
      </c>
      <c r="L92" s="83" t="n">
        <v>0.85</v>
      </c>
      <c r="M92" s="83" t="n">
        <v>0.9</v>
      </c>
      <c r="N92" s="82" t="n">
        <f aca="false">+O92*F92/1000</f>
        <v>429.682599</v>
      </c>
      <c r="O92" s="82" t="n">
        <f aca="false">+K92*L92*M92</f>
        <v>189.873</v>
      </c>
    </row>
    <row r="93" customFormat="false" ht="15" hidden="false" customHeight="true" outlineLevel="0" collapsed="false">
      <c r="A93" s="18"/>
      <c r="B93" s="80" t="s">
        <v>218</v>
      </c>
      <c r="C93" s="84" t="s">
        <v>44</v>
      </c>
      <c r="D93" s="84" t="s">
        <v>148</v>
      </c>
      <c r="E93" s="82" t="n">
        <v>14318</v>
      </c>
      <c r="F93" s="82" t="n">
        <f aca="false">3386+377+2345+4680</f>
        <v>10788</v>
      </c>
      <c r="G93" s="79" t="n">
        <f aca="false">+F93/E93</f>
        <v>0.753457186757927</v>
      </c>
      <c r="H93" s="82" t="n">
        <f aca="false">+I93*F93/1000</f>
        <v>3667.92</v>
      </c>
      <c r="I93" s="82" t="n">
        <v>340</v>
      </c>
      <c r="J93" s="82" t="n">
        <f aca="false">+K93*F93/1000</f>
        <v>3117.732</v>
      </c>
      <c r="K93" s="82" t="n">
        <f aca="false">+I93*L93</f>
        <v>289</v>
      </c>
      <c r="L93" s="83" t="n">
        <v>0.85</v>
      </c>
      <c r="M93" s="83" t="n">
        <v>0.9</v>
      </c>
      <c r="N93" s="82" t="n">
        <f aca="false">+O93*F93/1000</f>
        <v>2385.06498</v>
      </c>
      <c r="O93" s="82" t="n">
        <f aca="false">+K93*L93*M93</f>
        <v>221.085</v>
      </c>
    </row>
    <row r="94" customFormat="false" ht="15" hidden="false" customHeight="true" outlineLevel="0" collapsed="false">
      <c r="A94" s="18"/>
      <c r="B94" s="80" t="s">
        <v>57</v>
      </c>
      <c r="C94" s="80" t="s">
        <v>58</v>
      </c>
      <c r="D94" s="80" t="s">
        <v>145</v>
      </c>
      <c r="E94" s="82" t="n">
        <v>10229</v>
      </c>
      <c r="F94" s="82" t="n">
        <v>5259</v>
      </c>
      <c r="G94" s="79" t="n">
        <f aca="false">+F94/E94</f>
        <v>0.51412650307948</v>
      </c>
      <c r="H94" s="82" t="n">
        <f aca="false">+I94*F94/1000</f>
        <v>1535.628</v>
      </c>
      <c r="I94" s="82" t="n">
        <v>292</v>
      </c>
      <c r="J94" s="82" t="n">
        <f aca="false">+K94*F94/1000</f>
        <v>1305.2838</v>
      </c>
      <c r="K94" s="82" t="n">
        <f aca="false">+I94*L94</f>
        <v>248.2</v>
      </c>
      <c r="L94" s="83" t="n">
        <v>0.85</v>
      </c>
      <c r="M94" s="83" t="n">
        <v>0.9</v>
      </c>
      <c r="N94" s="82" t="n">
        <f aca="false">+O94*F94/1000</f>
        <v>998.542107</v>
      </c>
      <c r="O94" s="82" t="n">
        <f aca="false">+K94*L94*M94</f>
        <v>189.873</v>
      </c>
    </row>
    <row r="95" customFormat="false" ht="15" hidden="false" customHeight="true" outlineLevel="0" collapsed="false">
      <c r="A95" s="18"/>
      <c r="B95" s="80"/>
      <c r="C95" s="80" t="s">
        <v>57</v>
      </c>
      <c r="D95" s="80" t="s">
        <v>146</v>
      </c>
      <c r="E95" s="82" t="n">
        <v>5634</v>
      </c>
      <c r="F95" s="82" t="n">
        <v>2869</v>
      </c>
      <c r="G95" s="79" t="n">
        <f aca="false">+F95/E95</f>
        <v>0.509229676961306</v>
      </c>
      <c r="H95" s="82" t="n">
        <f aca="false">+I95*F95/1000</f>
        <v>837.748</v>
      </c>
      <c r="I95" s="82" t="n">
        <v>292</v>
      </c>
      <c r="J95" s="82" t="n">
        <f aca="false">+K95*F95/1000</f>
        <v>712.0858</v>
      </c>
      <c r="K95" s="82" t="n">
        <f aca="false">+I95*L95</f>
        <v>248.2</v>
      </c>
      <c r="L95" s="83" t="n">
        <v>0.85</v>
      </c>
      <c r="M95" s="83" t="n">
        <v>0.9</v>
      </c>
      <c r="N95" s="82" t="n">
        <f aca="false">+O95*F95/1000</f>
        <v>544.745637</v>
      </c>
      <c r="O95" s="82" t="n">
        <f aca="false">+K95*L95*M95</f>
        <v>189.873</v>
      </c>
    </row>
    <row r="96" customFormat="false" ht="15" hidden="false" customHeight="true" outlineLevel="0" collapsed="false">
      <c r="A96" s="18"/>
      <c r="B96" s="80" t="s">
        <v>219</v>
      </c>
      <c r="C96" s="80"/>
      <c r="D96" s="80"/>
      <c r="E96" s="92" t="s">
        <v>142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</row>
    <row r="97" customFormat="false" ht="12" hidden="false" customHeight="false" outlineLevel="0" collapsed="false">
      <c r="A97" s="93" t="s">
        <v>231</v>
      </c>
    </row>
    <row r="98" customFormat="false" ht="12" hidden="false" customHeight="false" outlineLevel="0" collapsed="false">
      <c r="A98" s="93" t="s">
        <v>232</v>
      </c>
    </row>
    <row r="99" customFormat="false" ht="12" hidden="false" customHeight="false" outlineLevel="0" collapsed="false">
      <c r="A99" s="94" t="s">
        <v>233</v>
      </c>
    </row>
  </sheetData>
  <mergeCells count="140">
    <mergeCell ref="A4:A6"/>
    <mergeCell ref="B4:B6"/>
    <mergeCell ref="C4:C6"/>
    <mergeCell ref="D4:D6"/>
    <mergeCell ref="E4:O4"/>
    <mergeCell ref="E5:E6"/>
    <mergeCell ref="F5:F6"/>
    <mergeCell ref="G5:G6"/>
    <mergeCell ref="H5:I5"/>
    <mergeCell ref="J5:K5"/>
    <mergeCell ref="L5:L6"/>
    <mergeCell ref="M5:M6"/>
    <mergeCell ref="N5:O5"/>
    <mergeCell ref="A7:A21"/>
    <mergeCell ref="B7:D7"/>
    <mergeCell ref="B8:B10"/>
    <mergeCell ref="B12:D12"/>
    <mergeCell ref="E12:O12"/>
    <mergeCell ref="B13:B15"/>
    <mergeCell ref="C13:C15"/>
    <mergeCell ref="D13:D15"/>
    <mergeCell ref="E13:O13"/>
    <mergeCell ref="E14:E15"/>
    <mergeCell ref="F14:F15"/>
    <mergeCell ref="G14:G15"/>
    <mergeCell ref="H14:I14"/>
    <mergeCell ref="J14:K14"/>
    <mergeCell ref="L14:L15"/>
    <mergeCell ref="M14:M15"/>
    <mergeCell ref="N14:O14"/>
    <mergeCell ref="B16:D16"/>
    <mergeCell ref="B17:B19"/>
    <mergeCell ref="B21:D21"/>
    <mergeCell ref="E21:O21"/>
    <mergeCell ref="A22:A24"/>
    <mergeCell ref="B22:B24"/>
    <mergeCell ref="C22:C24"/>
    <mergeCell ref="D22:D24"/>
    <mergeCell ref="E22:O22"/>
    <mergeCell ref="E23:E24"/>
    <mergeCell ref="F23:F24"/>
    <mergeCell ref="G23:G24"/>
    <mergeCell ref="H23:I23"/>
    <mergeCell ref="J23:K23"/>
    <mergeCell ref="L23:L24"/>
    <mergeCell ref="M23:M24"/>
    <mergeCell ref="N23:O23"/>
    <mergeCell ref="A25:A39"/>
    <mergeCell ref="B25:D25"/>
    <mergeCell ref="B26:B28"/>
    <mergeCell ref="B30:D30"/>
    <mergeCell ref="E30:O30"/>
    <mergeCell ref="B31:B33"/>
    <mergeCell ref="C31:C33"/>
    <mergeCell ref="D31:D33"/>
    <mergeCell ref="E31:O31"/>
    <mergeCell ref="E32:E33"/>
    <mergeCell ref="F32:F33"/>
    <mergeCell ref="G32:G33"/>
    <mergeCell ref="H32:I32"/>
    <mergeCell ref="J32:K32"/>
    <mergeCell ref="L32:L33"/>
    <mergeCell ref="M32:M33"/>
    <mergeCell ref="N32:O32"/>
    <mergeCell ref="B34:D34"/>
    <mergeCell ref="B35:B37"/>
    <mergeCell ref="B39:D39"/>
    <mergeCell ref="E39:O39"/>
    <mergeCell ref="A41:A43"/>
    <mergeCell ref="B41:B43"/>
    <mergeCell ref="C41:C43"/>
    <mergeCell ref="D41:D43"/>
    <mergeCell ref="E41:O41"/>
    <mergeCell ref="E42:E43"/>
    <mergeCell ref="F42:F43"/>
    <mergeCell ref="G42:G43"/>
    <mergeCell ref="H42:I42"/>
    <mergeCell ref="J42:K42"/>
    <mergeCell ref="L42:L43"/>
    <mergeCell ref="M42:M43"/>
    <mergeCell ref="N42:O42"/>
    <mergeCell ref="A44:A68"/>
    <mergeCell ref="B44:D44"/>
    <mergeCell ref="B45:B48"/>
    <mergeCell ref="B52:B53"/>
    <mergeCell ref="B54:D54"/>
    <mergeCell ref="E54:O54"/>
    <mergeCell ref="B55:B57"/>
    <mergeCell ref="C55:C57"/>
    <mergeCell ref="D55:D57"/>
    <mergeCell ref="E55:O55"/>
    <mergeCell ref="E56:E57"/>
    <mergeCell ref="F56:F57"/>
    <mergeCell ref="G56:G57"/>
    <mergeCell ref="H56:I56"/>
    <mergeCell ref="J56:K56"/>
    <mergeCell ref="L56:L57"/>
    <mergeCell ref="M56:M57"/>
    <mergeCell ref="N56:O56"/>
    <mergeCell ref="B58:D58"/>
    <mergeCell ref="B59:B62"/>
    <mergeCell ref="B66:B67"/>
    <mergeCell ref="B68:D68"/>
    <mergeCell ref="E68:O68"/>
    <mergeCell ref="A69:A71"/>
    <mergeCell ref="B69:B71"/>
    <mergeCell ref="C69:C71"/>
    <mergeCell ref="D69:D71"/>
    <mergeCell ref="E69:O69"/>
    <mergeCell ref="E70:E71"/>
    <mergeCell ref="F70:F71"/>
    <mergeCell ref="G70:G71"/>
    <mergeCell ref="H70:I70"/>
    <mergeCell ref="J70:K70"/>
    <mergeCell ref="L70:L71"/>
    <mergeCell ref="M70:M71"/>
    <mergeCell ref="N70:O70"/>
    <mergeCell ref="A72:A96"/>
    <mergeCell ref="B72:D72"/>
    <mergeCell ref="B73:B76"/>
    <mergeCell ref="B80:B81"/>
    <mergeCell ref="B82:D82"/>
    <mergeCell ref="E82:O82"/>
    <mergeCell ref="B83:B85"/>
    <mergeCell ref="C83:C85"/>
    <mergeCell ref="D83:D85"/>
    <mergeCell ref="E83:O83"/>
    <mergeCell ref="E84:E85"/>
    <mergeCell ref="F84:F85"/>
    <mergeCell ref="G84:G85"/>
    <mergeCell ref="H84:I84"/>
    <mergeCell ref="J84:K84"/>
    <mergeCell ref="L84:L85"/>
    <mergeCell ref="M84:M85"/>
    <mergeCell ref="N84:O84"/>
    <mergeCell ref="B86:D86"/>
    <mergeCell ref="B87:B90"/>
    <mergeCell ref="B94:B95"/>
    <mergeCell ref="B96:D96"/>
    <mergeCell ref="E96:O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2"/>
  <sheetViews>
    <sheetView showFormulas="false" showGridLines="true" showRowColHeaders="true" showZeros="true" rightToLeft="false" tabSelected="false" showOutlineSymbols="true" defaultGridColor="true" view="pageBreakPreview" topLeftCell="A24" colorId="64" zoomScale="55" zoomScaleNormal="85" zoomScalePageLayoutView="55" workbookViewId="0">
      <selection pane="topLeft" activeCell="E63" activeCellId="0" sqref="E63"/>
    </sheetView>
  </sheetViews>
  <sheetFormatPr defaultColWidth="8.8828125" defaultRowHeight="12" zeroHeight="false" outlineLevelRow="0" outlineLevelCol="0"/>
  <cols>
    <col collapsed="false" customWidth="true" hidden="false" outlineLevel="0" max="1" min="1" style="95" width="6.21"/>
    <col collapsed="false" customWidth="true" hidden="false" outlineLevel="0" max="2" min="2" style="95" width="5.66"/>
    <col collapsed="false" customWidth="true" hidden="false" outlineLevel="0" max="3" min="3" style="95" width="5.55"/>
    <col collapsed="false" customWidth="true" hidden="false" outlineLevel="0" max="4" min="4" style="95" width="6.21"/>
    <col collapsed="false" customWidth="true" hidden="false" outlineLevel="0" max="5" min="5" style="95" width="26.21"/>
    <col collapsed="false" customWidth="true" hidden="true" outlineLevel="0" max="6" min="6" style="96" width="11.1"/>
    <col collapsed="false" customWidth="true" hidden="false" outlineLevel="0" max="7" min="7" style="95" width="9.33"/>
    <col collapsed="false" customWidth="true" hidden="false" outlineLevel="0" max="8" min="8" style="95" width="6.99"/>
    <col collapsed="false" customWidth="true" hidden="false" outlineLevel="0" max="9" min="9" style="95" width="7.77"/>
    <col collapsed="false" customWidth="true" hidden="false" outlineLevel="0" max="10" min="10" style="95" width="6.66"/>
    <col collapsed="false" customWidth="true" hidden="false" outlineLevel="0" max="11" min="11" style="95" width="6.99"/>
    <col collapsed="false" customWidth="true" hidden="false" outlineLevel="0" max="12" min="12" style="95" width="7.77"/>
    <col collapsed="false" customWidth="true" hidden="true" outlineLevel="0" max="13" min="13" style="96" width="10.44"/>
    <col collapsed="false" customWidth="true" hidden="false" outlineLevel="0" max="14" min="14" style="95" width="7.77"/>
    <col collapsed="false" customWidth="true" hidden="false" outlineLevel="0" max="15" min="15" style="95" width="6.99"/>
    <col collapsed="false" customWidth="true" hidden="false" outlineLevel="0" max="16" min="16" style="95" width="7.77"/>
    <col collapsed="false" customWidth="true" hidden="false" outlineLevel="0" max="18" min="17" style="95" width="6.99"/>
    <col collapsed="false" customWidth="true" hidden="false" outlineLevel="0" max="19" min="19" style="95" width="7.77"/>
    <col collapsed="false" customWidth="true" hidden="true" outlineLevel="0" max="20" min="20" style="96" width="10.44"/>
    <col collapsed="false" customWidth="true" hidden="false" outlineLevel="0" max="21" min="21" style="95" width="7.77"/>
    <col collapsed="false" customWidth="true" hidden="false" outlineLevel="0" max="22" min="22" style="95" width="6.99"/>
    <col collapsed="false" customWidth="true" hidden="false" outlineLevel="0" max="23" min="23" style="95" width="7.77"/>
    <col collapsed="false" customWidth="true" hidden="false" outlineLevel="0" max="24" min="24" style="95" width="6.99"/>
    <col collapsed="false" customWidth="true" hidden="false" outlineLevel="0" max="25" min="25" style="95" width="7.44"/>
    <col collapsed="false" customWidth="true" hidden="false" outlineLevel="0" max="26" min="26" style="95" width="7.77"/>
    <col collapsed="false" customWidth="true" hidden="true" outlineLevel="0" max="27" min="27" style="96" width="10.44"/>
    <col collapsed="false" customWidth="true" hidden="false" outlineLevel="0" max="28" min="28" style="95" width="7.77"/>
    <col collapsed="false" customWidth="true" hidden="false" outlineLevel="0" max="29" min="29" style="95" width="6.99"/>
    <col collapsed="false" customWidth="true" hidden="false" outlineLevel="0" max="30" min="30" style="95" width="7.77"/>
    <col collapsed="false" customWidth="true" hidden="false" outlineLevel="0" max="31" min="31" style="95" width="6.99"/>
    <col collapsed="false" customWidth="true" hidden="false" outlineLevel="0" max="32" min="32" style="95" width="7.44"/>
    <col collapsed="false" customWidth="true" hidden="false" outlineLevel="0" max="33" min="33" style="95" width="8.99"/>
    <col collapsed="false" customWidth="false" hidden="false" outlineLevel="0" max="257" min="34" style="95" width="8.88"/>
  </cols>
  <sheetData>
    <row r="1" customFormat="false" ht="12" hidden="false" customHeight="false" outlineLevel="0" collapsed="false">
      <c r="AG1" s="97"/>
    </row>
    <row r="2" customFormat="false" ht="18.75" hidden="false" customHeight="false" outlineLevel="0" collapsed="false">
      <c r="A2" s="98" t="s">
        <v>234</v>
      </c>
      <c r="AB2" s="97"/>
      <c r="AC2" s="97"/>
      <c r="AD2" s="97"/>
      <c r="AE2" s="97"/>
      <c r="AF2" s="97"/>
      <c r="AG2" s="97"/>
    </row>
    <row r="3" customFormat="false" ht="8.25" hidden="false" customHeight="true" outlineLevel="0" collapsed="false">
      <c r="A3" s="98"/>
      <c r="AB3" s="97"/>
      <c r="AC3" s="97"/>
      <c r="AD3" s="97"/>
      <c r="AE3" s="97"/>
      <c r="AF3" s="97"/>
      <c r="AG3" s="99"/>
    </row>
    <row r="4" s="75" customFormat="true" ht="26.25" hidden="false" customHeight="true" outlineLevel="0" collapsed="false">
      <c r="A4" s="18" t="s">
        <v>62</v>
      </c>
      <c r="B4" s="7" t="s">
        <v>2</v>
      </c>
      <c r="C4" s="7" t="s">
        <v>64</v>
      </c>
      <c r="D4" s="7" t="s">
        <v>65</v>
      </c>
      <c r="E4" s="9" t="s">
        <v>66</v>
      </c>
      <c r="F4" s="100" t="s">
        <v>235</v>
      </c>
      <c r="G4" s="101" t="s">
        <v>236</v>
      </c>
      <c r="H4" s="101"/>
      <c r="I4" s="101"/>
      <c r="J4" s="101"/>
      <c r="K4" s="101"/>
      <c r="L4" s="101"/>
      <c r="M4" s="100" t="s">
        <v>235</v>
      </c>
      <c r="N4" s="101" t="s">
        <v>237</v>
      </c>
      <c r="O4" s="101"/>
      <c r="P4" s="101"/>
      <c r="Q4" s="101"/>
      <c r="R4" s="101"/>
      <c r="S4" s="101"/>
      <c r="T4" s="100" t="s">
        <v>235</v>
      </c>
      <c r="U4" s="101" t="s">
        <v>238</v>
      </c>
      <c r="V4" s="101"/>
      <c r="W4" s="101"/>
      <c r="X4" s="101"/>
      <c r="Y4" s="101"/>
      <c r="Z4" s="101"/>
      <c r="AA4" s="100" t="s">
        <v>235</v>
      </c>
      <c r="AB4" s="101" t="s">
        <v>239</v>
      </c>
      <c r="AC4" s="101"/>
      <c r="AD4" s="101"/>
      <c r="AE4" s="101"/>
      <c r="AF4" s="101"/>
      <c r="AG4" s="101"/>
    </row>
    <row r="5" customFormat="false" ht="22.5" hidden="false" customHeight="true" outlineLevel="0" collapsed="false">
      <c r="A5" s="18"/>
      <c r="B5" s="7"/>
      <c r="C5" s="7"/>
      <c r="D5" s="7"/>
      <c r="E5" s="7"/>
      <c r="F5" s="100"/>
      <c r="G5" s="8" t="s">
        <v>240</v>
      </c>
      <c r="H5" s="8"/>
      <c r="I5" s="8" t="s">
        <v>241</v>
      </c>
      <c r="J5" s="8"/>
      <c r="K5" s="8" t="s">
        <v>242</v>
      </c>
      <c r="L5" s="8" t="s">
        <v>243</v>
      </c>
      <c r="M5" s="100"/>
      <c r="N5" s="8" t="s">
        <v>240</v>
      </c>
      <c r="O5" s="8"/>
      <c r="P5" s="8" t="s">
        <v>241</v>
      </c>
      <c r="Q5" s="8"/>
      <c r="R5" s="8" t="s">
        <v>242</v>
      </c>
      <c r="S5" s="8" t="s">
        <v>243</v>
      </c>
      <c r="T5" s="100"/>
      <c r="U5" s="8" t="s">
        <v>240</v>
      </c>
      <c r="V5" s="8"/>
      <c r="W5" s="8" t="s">
        <v>241</v>
      </c>
      <c r="X5" s="8"/>
      <c r="Y5" s="8" t="s">
        <v>242</v>
      </c>
      <c r="Z5" s="8" t="s">
        <v>243</v>
      </c>
      <c r="AA5" s="100"/>
      <c r="AB5" s="8" t="s">
        <v>240</v>
      </c>
      <c r="AC5" s="8"/>
      <c r="AD5" s="8" t="s">
        <v>241</v>
      </c>
      <c r="AE5" s="8"/>
      <c r="AF5" s="8" t="s">
        <v>242</v>
      </c>
      <c r="AG5" s="8" t="s">
        <v>243</v>
      </c>
    </row>
    <row r="6" customFormat="false" ht="24" hidden="false" customHeight="false" outlineLevel="0" collapsed="false">
      <c r="A6" s="18"/>
      <c r="B6" s="7"/>
      <c r="C6" s="7"/>
      <c r="D6" s="7"/>
      <c r="E6" s="7"/>
      <c r="F6" s="100"/>
      <c r="G6" s="8" t="s">
        <v>244</v>
      </c>
      <c r="H6" s="101" t="s">
        <v>245</v>
      </c>
      <c r="I6" s="8" t="s">
        <v>246</v>
      </c>
      <c r="J6" s="101" t="s">
        <v>245</v>
      </c>
      <c r="K6" s="8"/>
      <c r="L6" s="8"/>
      <c r="M6" s="100"/>
      <c r="N6" s="8" t="s">
        <v>244</v>
      </c>
      <c r="O6" s="101" t="s">
        <v>245</v>
      </c>
      <c r="P6" s="8" t="s">
        <v>246</v>
      </c>
      <c r="Q6" s="101" t="s">
        <v>245</v>
      </c>
      <c r="R6" s="8"/>
      <c r="S6" s="8"/>
      <c r="T6" s="100"/>
      <c r="U6" s="8" t="s">
        <v>244</v>
      </c>
      <c r="V6" s="101" t="s">
        <v>245</v>
      </c>
      <c r="W6" s="8" t="s">
        <v>246</v>
      </c>
      <c r="X6" s="101" t="s">
        <v>245</v>
      </c>
      <c r="Y6" s="8"/>
      <c r="Z6" s="8"/>
      <c r="AA6" s="100"/>
      <c r="AB6" s="8" t="s">
        <v>244</v>
      </c>
      <c r="AC6" s="101" t="s">
        <v>245</v>
      </c>
      <c r="AD6" s="8" t="s">
        <v>246</v>
      </c>
      <c r="AE6" s="101" t="s">
        <v>245</v>
      </c>
      <c r="AF6" s="8"/>
      <c r="AG6" s="8"/>
    </row>
    <row r="7" s="75" customFormat="true" ht="25.5" hidden="false" customHeight="true" outlineLevel="0" collapsed="false">
      <c r="A7" s="18" t="s">
        <v>75</v>
      </c>
      <c r="B7" s="18" t="s">
        <v>76</v>
      </c>
      <c r="C7" s="18"/>
      <c r="D7" s="18"/>
      <c r="E7" s="18"/>
      <c r="F7" s="102" t="n">
        <f aca="false">+F8+F12+F14+F18+F21</f>
        <v>118000</v>
      </c>
      <c r="G7" s="78" t="n">
        <f aca="false">+G8+G12+G14+G18+G21</f>
        <v>31592</v>
      </c>
      <c r="H7" s="54"/>
      <c r="I7" s="78" t="n">
        <f aca="false">+I8+I12+I14+I18+I21</f>
        <v>39490</v>
      </c>
      <c r="J7" s="54"/>
      <c r="K7" s="78" t="n">
        <f aca="false">+K8+K12+K14+K18+K21</f>
        <v>5923.5</v>
      </c>
      <c r="L7" s="78" t="n">
        <f aca="false">+L8+L12+L14+L18+L21</f>
        <v>45413.5</v>
      </c>
      <c r="M7" s="102" t="n">
        <f aca="false">+M8+M12+M14+M18+M21</f>
        <v>166000</v>
      </c>
      <c r="N7" s="78" t="n">
        <f aca="false">+N8+N12+N14+N18+N21</f>
        <v>46880.48</v>
      </c>
      <c r="O7" s="103"/>
      <c r="P7" s="78" t="n">
        <f aca="false">+P8+P12+P14+P18+P21</f>
        <v>58600.6</v>
      </c>
      <c r="Q7" s="54"/>
      <c r="R7" s="104" t="n">
        <f aca="false">+R8+R12+R14+R18+R21</f>
        <v>8790.09</v>
      </c>
      <c r="S7" s="78" t="n">
        <f aca="false">+S8+S12+S14+S18+S21</f>
        <v>67390.69</v>
      </c>
      <c r="T7" s="102" t="n">
        <f aca="false">+T8+T12+T14+T18+T21</f>
        <v>218000</v>
      </c>
      <c r="U7" s="78" t="n">
        <f aca="false">+U8+U12+U14+U18+U21</f>
        <v>64782.8</v>
      </c>
      <c r="V7" s="54"/>
      <c r="W7" s="78" t="n">
        <f aca="false">+W8+W12+W14+W18+W21</f>
        <v>80978.5</v>
      </c>
      <c r="X7" s="54"/>
      <c r="Y7" s="78" t="n">
        <f aca="false">+Y8+Y12+Y14+Y18+Y21</f>
        <v>12146.775</v>
      </c>
      <c r="Z7" s="78" t="n">
        <f aca="false">+Z8+Z12+Z14+Z18+Z21</f>
        <v>93125.275</v>
      </c>
      <c r="AA7" s="102" t="n">
        <f aca="false">+AA8+AA12+AA14+AA18+AA21</f>
        <v>250000</v>
      </c>
      <c r="AB7" s="78" t="n">
        <f aca="false">+AB8+AB12+AB14+AB18+AB21</f>
        <v>77986</v>
      </c>
      <c r="AC7" s="54"/>
      <c r="AD7" s="78" t="n">
        <f aca="false">+AD8+AD12+AD14+AD18+AD21</f>
        <v>97482.5</v>
      </c>
      <c r="AE7" s="54"/>
      <c r="AF7" s="78" t="n">
        <f aca="false">+AF8+AF12+AF14+AF18+AF21</f>
        <v>14622.375</v>
      </c>
      <c r="AG7" s="78" t="n">
        <f aca="false">+AG8+AG12+AG14+AG18+AG21</f>
        <v>112104.875</v>
      </c>
    </row>
    <row r="8" s="75" customFormat="true" ht="25.5" hidden="false" customHeight="true" outlineLevel="0" collapsed="false">
      <c r="A8" s="18"/>
      <c r="B8" s="80" t="s">
        <v>14</v>
      </c>
      <c r="C8" s="84" t="s">
        <v>21</v>
      </c>
      <c r="D8" s="84" t="s">
        <v>16</v>
      </c>
      <c r="E8" s="84"/>
      <c r="F8" s="105" t="n">
        <f aca="false">SUM(F9:F11)</f>
        <v>48100</v>
      </c>
      <c r="G8" s="106" t="n">
        <f aca="false">SUM(G9:G11)</f>
        <v>12929.28</v>
      </c>
      <c r="H8" s="106"/>
      <c r="I8" s="106" t="n">
        <f aca="false">SUM(I9:I11)</f>
        <v>16161.6</v>
      </c>
      <c r="J8" s="106"/>
      <c r="K8" s="106" t="n">
        <f aca="false">SUM(K9:K11)</f>
        <v>2424.24</v>
      </c>
      <c r="L8" s="106" t="n">
        <f aca="false">SUM(L9:L11)</f>
        <v>18585.84</v>
      </c>
      <c r="M8" s="107" t="n">
        <f aca="false">SUM(M9:M11)</f>
        <v>68000</v>
      </c>
      <c r="N8" s="106" t="n">
        <f aca="false">SUM(N9:N11)</f>
        <v>19312</v>
      </c>
      <c r="O8" s="106"/>
      <c r="P8" s="106" t="n">
        <f aca="false">SUM(P9:P11)</f>
        <v>24140</v>
      </c>
      <c r="Q8" s="106"/>
      <c r="R8" s="106" t="n">
        <f aca="false">SUM(R9:R11)</f>
        <v>3621</v>
      </c>
      <c r="S8" s="106" t="n">
        <f aca="false">SUM(S9:S11)</f>
        <v>27761</v>
      </c>
      <c r="T8" s="107" t="n">
        <f aca="false">SUM(T9:T11)</f>
        <v>90300</v>
      </c>
      <c r="U8" s="106" t="n">
        <f aca="false">SUM(U9:U11)</f>
        <v>27017.76</v>
      </c>
      <c r="V8" s="106"/>
      <c r="W8" s="106" t="n">
        <f aca="false">SUM(W9:W11)</f>
        <v>33772.2</v>
      </c>
      <c r="X8" s="106"/>
      <c r="Y8" s="106" t="n">
        <f aca="false">SUM(Y9:Y11)</f>
        <v>5065.83</v>
      </c>
      <c r="Z8" s="106" t="n">
        <f aca="false">SUM(Z9:Z11)</f>
        <v>38838.03</v>
      </c>
      <c r="AA8" s="107" t="n">
        <f aca="false">SUM(AA9:AA11)</f>
        <v>98400</v>
      </c>
      <c r="AB8" s="106" t="n">
        <f aca="false">SUM(AB9:AB11)</f>
        <v>30858.24</v>
      </c>
      <c r="AC8" s="106"/>
      <c r="AD8" s="106" t="n">
        <f aca="false">SUM(AD9:AD11)</f>
        <v>38572.8</v>
      </c>
      <c r="AE8" s="106"/>
      <c r="AF8" s="106" t="n">
        <f aca="false">SUM(AF9:AF11)</f>
        <v>5785.92</v>
      </c>
      <c r="AG8" s="108" t="n">
        <f aca="false">SUM(AG9:AG11)</f>
        <v>44358.72</v>
      </c>
    </row>
    <row r="9" s="75" customFormat="true" ht="25.5" hidden="false" customHeight="true" outlineLevel="0" collapsed="false">
      <c r="A9" s="18"/>
      <c r="B9" s="80"/>
      <c r="C9" s="84"/>
      <c r="D9" s="109" t="s">
        <v>77</v>
      </c>
      <c r="E9" s="27" t="s">
        <v>78</v>
      </c>
      <c r="F9" s="105" t="n">
        <v>44800</v>
      </c>
      <c r="G9" s="54" t="n">
        <f aca="false">+H9*$F9/1000</f>
        <v>12042.24</v>
      </c>
      <c r="H9" s="54" t="n">
        <f aca="false">+J9/1.25</f>
        <v>268.8</v>
      </c>
      <c r="I9" s="54" t="n">
        <f aca="false">+J9*$F9/1000</f>
        <v>15052.8</v>
      </c>
      <c r="J9" s="82" t="n">
        <v>336</v>
      </c>
      <c r="K9" s="82" t="n">
        <f aca="false">+I9*0.15</f>
        <v>2257.92</v>
      </c>
      <c r="L9" s="82" t="n">
        <f aca="false">+I9+K9</f>
        <v>17310.72</v>
      </c>
      <c r="M9" s="110" t="n">
        <v>59500</v>
      </c>
      <c r="N9" s="54" t="n">
        <f aca="false">+O9*$M9/1000</f>
        <v>16898</v>
      </c>
      <c r="O9" s="54" t="n">
        <f aca="false">+Q9/1.25</f>
        <v>284</v>
      </c>
      <c r="P9" s="54" t="n">
        <f aca="false">+Q9*$M9/1000</f>
        <v>21122.5</v>
      </c>
      <c r="Q9" s="82" t="n">
        <v>355</v>
      </c>
      <c r="R9" s="82" t="n">
        <f aca="false">+P9*0.15</f>
        <v>3168.375</v>
      </c>
      <c r="S9" s="82" t="n">
        <f aca="false">+P9+R9</f>
        <v>24290.875</v>
      </c>
      <c r="T9" s="110" t="n">
        <v>77500</v>
      </c>
      <c r="U9" s="54" t="n">
        <f aca="false">+V9*$T9/1000</f>
        <v>23188</v>
      </c>
      <c r="V9" s="54" t="n">
        <f aca="false">+X9/1.25</f>
        <v>299.2</v>
      </c>
      <c r="W9" s="54" t="n">
        <f aca="false">+X9*$T9/1000</f>
        <v>28985</v>
      </c>
      <c r="X9" s="82" t="n">
        <v>374</v>
      </c>
      <c r="Y9" s="82" t="n">
        <f aca="false">+W9*0.15</f>
        <v>4347.75</v>
      </c>
      <c r="Z9" s="82" t="n">
        <f aca="false">+W9+Y9</f>
        <v>33332.75</v>
      </c>
      <c r="AA9" s="110" t="n">
        <v>88300</v>
      </c>
      <c r="AB9" s="54" t="n">
        <f aca="false">+AC9*$AA9/1000</f>
        <v>27690.88</v>
      </c>
      <c r="AC9" s="54" t="n">
        <f aca="false">+AE9/1.25</f>
        <v>313.6</v>
      </c>
      <c r="AD9" s="54" t="n">
        <f aca="false">+AE9*$AA9/1000</f>
        <v>34613.6</v>
      </c>
      <c r="AE9" s="82" t="n">
        <v>392</v>
      </c>
      <c r="AF9" s="82" t="n">
        <f aca="false">+AD9*0.15</f>
        <v>5192.04</v>
      </c>
      <c r="AG9" s="82" t="n">
        <f aca="false">+AD9+AF9</f>
        <v>39805.64</v>
      </c>
    </row>
    <row r="10" s="75" customFormat="true" ht="25.5" hidden="false" customHeight="true" outlineLevel="0" collapsed="false">
      <c r="A10" s="18"/>
      <c r="B10" s="80"/>
      <c r="C10" s="84"/>
      <c r="D10" s="109" t="s">
        <v>79</v>
      </c>
      <c r="E10" s="27" t="s">
        <v>80</v>
      </c>
      <c r="F10" s="105" t="n">
        <v>3300</v>
      </c>
      <c r="G10" s="54" t="n">
        <f aca="false">+H10*$F10/1000</f>
        <v>887.04</v>
      </c>
      <c r="H10" s="82" t="n">
        <f aca="false">+H9</f>
        <v>268.8</v>
      </c>
      <c r="I10" s="54" t="n">
        <f aca="false">+J10*$F10/1000</f>
        <v>1108.8</v>
      </c>
      <c r="J10" s="82" t="n">
        <f aca="false">+J9</f>
        <v>336</v>
      </c>
      <c r="K10" s="82" t="n">
        <f aca="false">+I10*0.15</f>
        <v>166.32</v>
      </c>
      <c r="L10" s="82" t="n">
        <f aca="false">+I10+K10</f>
        <v>1275.12</v>
      </c>
      <c r="M10" s="110" t="n">
        <v>8500</v>
      </c>
      <c r="N10" s="54" t="n">
        <f aca="false">+O10*$M10/1000</f>
        <v>2414</v>
      </c>
      <c r="O10" s="82" t="n">
        <f aca="false">+O9</f>
        <v>284</v>
      </c>
      <c r="P10" s="54" t="n">
        <f aca="false">+Q10*$M10/1000</f>
        <v>3017.5</v>
      </c>
      <c r="Q10" s="82" t="n">
        <f aca="false">+Q9</f>
        <v>355</v>
      </c>
      <c r="R10" s="82" t="n">
        <f aca="false">+P10*0.15</f>
        <v>452.625</v>
      </c>
      <c r="S10" s="82" t="n">
        <f aca="false">+P10+R10</f>
        <v>3470.125</v>
      </c>
      <c r="T10" s="110" t="n">
        <v>10300</v>
      </c>
      <c r="U10" s="54" t="n">
        <f aca="false">+V10*$T10/1000</f>
        <v>3081.76</v>
      </c>
      <c r="V10" s="82" t="n">
        <f aca="false">+V9</f>
        <v>299.2</v>
      </c>
      <c r="W10" s="54" t="n">
        <f aca="false">+X10*$T10/1000</f>
        <v>3852.2</v>
      </c>
      <c r="X10" s="82" t="n">
        <f aca="false">+X9</f>
        <v>374</v>
      </c>
      <c r="Y10" s="82" t="n">
        <f aca="false">+W10*0.15</f>
        <v>577.83</v>
      </c>
      <c r="Z10" s="82" t="n">
        <f aca="false">+W10+Y10</f>
        <v>4430.03</v>
      </c>
      <c r="AA10" s="110" t="n">
        <v>6900</v>
      </c>
      <c r="AB10" s="54" t="n">
        <f aca="false">+AC10*$AA10/1000</f>
        <v>2163.84</v>
      </c>
      <c r="AC10" s="82" t="n">
        <f aca="false">+AC9</f>
        <v>313.6</v>
      </c>
      <c r="AD10" s="54" t="n">
        <f aca="false">+AE10*$AA10/1000</f>
        <v>2704.8</v>
      </c>
      <c r="AE10" s="82" t="n">
        <f aca="false">+AE9</f>
        <v>392</v>
      </c>
      <c r="AF10" s="82" t="n">
        <f aca="false">+AD10*0.15</f>
        <v>405.72</v>
      </c>
      <c r="AG10" s="82" t="n">
        <f aca="false">+AD10+AF10</f>
        <v>3110.52</v>
      </c>
    </row>
    <row r="11" s="75" customFormat="true" ht="25.5" hidden="false" customHeight="true" outlineLevel="0" collapsed="false">
      <c r="A11" s="18"/>
      <c r="B11" s="80"/>
      <c r="C11" s="84"/>
      <c r="D11" s="109" t="s">
        <v>81</v>
      </c>
      <c r="E11" s="27" t="s">
        <v>82</v>
      </c>
      <c r="F11" s="105" t="n">
        <v>0</v>
      </c>
      <c r="G11" s="54" t="n">
        <f aca="false">+H11*F11/1000</f>
        <v>0</v>
      </c>
      <c r="H11" s="82" t="n">
        <f aca="false">+H10</f>
        <v>268.8</v>
      </c>
      <c r="I11" s="54" t="n">
        <f aca="false">+J11*$F11/1000</f>
        <v>0</v>
      </c>
      <c r="J11" s="82" t="n">
        <f aca="false">+J10</f>
        <v>336</v>
      </c>
      <c r="K11" s="82" t="n">
        <f aca="false">+I11*0.15</f>
        <v>0</v>
      </c>
      <c r="L11" s="82" t="n">
        <f aca="false">+I11+K11</f>
        <v>0</v>
      </c>
      <c r="M11" s="110" t="n">
        <v>0</v>
      </c>
      <c r="N11" s="54" t="n">
        <f aca="false">+O11*$M11/1000</f>
        <v>0</v>
      </c>
      <c r="O11" s="82" t="n">
        <f aca="false">+O10</f>
        <v>284</v>
      </c>
      <c r="P11" s="54" t="n">
        <f aca="false">+Q11*$M11/1000</f>
        <v>0</v>
      </c>
      <c r="Q11" s="82" t="n">
        <f aca="false">+Q10</f>
        <v>355</v>
      </c>
      <c r="R11" s="82" t="n">
        <f aca="false">+P11*0.15</f>
        <v>0</v>
      </c>
      <c r="S11" s="82" t="n">
        <f aca="false">+P11+R11</f>
        <v>0</v>
      </c>
      <c r="T11" s="110" t="n">
        <v>2500</v>
      </c>
      <c r="U11" s="54" t="n">
        <f aca="false">+V11*$T11/1000</f>
        <v>748</v>
      </c>
      <c r="V11" s="82" t="n">
        <f aca="false">+V10</f>
        <v>299.2</v>
      </c>
      <c r="W11" s="54" t="n">
        <f aca="false">+X11*$T11/1000</f>
        <v>935</v>
      </c>
      <c r="X11" s="82" t="n">
        <f aca="false">+X10</f>
        <v>374</v>
      </c>
      <c r="Y11" s="82" t="n">
        <f aca="false">+W11*0.15</f>
        <v>140.25</v>
      </c>
      <c r="Z11" s="82" t="n">
        <f aca="false">+W11+Y11</f>
        <v>1075.25</v>
      </c>
      <c r="AA11" s="110" t="n">
        <v>3200</v>
      </c>
      <c r="AB11" s="54" t="n">
        <f aca="false">+AC11*$AA11/1000</f>
        <v>1003.52</v>
      </c>
      <c r="AC11" s="82" t="n">
        <f aca="false">+AC10</f>
        <v>313.6</v>
      </c>
      <c r="AD11" s="54" t="n">
        <f aca="false">+AE11*$AA11/1000</f>
        <v>1254.4</v>
      </c>
      <c r="AE11" s="82" t="n">
        <f aca="false">+AE10</f>
        <v>392</v>
      </c>
      <c r="AF11" s="82" t="n">
        <f aca="false">+AD11*0.15</f>
        <v>188.16</v>
      </c>
      <c r="AG11" s="82" t="n">
        <f aca="false">+AD11+AF11</f>
        <v>1442.56</v>
      </c>
    </row>
    <row r="12" s="75" customFormat="true" ht="25.5" hidden="false" customHeight="true" outlineLevel="0" collapsed="false">
      <c r="A12" s="18"/>
      <c r="B12" s="80"/>
      <c r="C12" s="84" t="s">
        <v>83</v>
      </c>
      <c r="D12" s="109" t="s">
        <v>16</v>
      </c>
      <c r="E12" s="27"/>
      <c r="F12" s="105" t="n">
        <f aca="false">+F13</f>
        <v>31700</v>
      </c>
      <c r="G12" s="106" t="n">
        <f aca="false">+G13</f>
        <v>8520.96</v>
      </c>
      <c r="H12" s="106" t="n">
        <f aca="false">+H13</f>
        <v>268.8</v>
      </c>
      <c r="I12" s="106" t="n">
        <f aca="false">+I13</f>
        <v>10651.2</v>
      </c>
      <c r="J12" s="106" t="n">
        <f aca="false">+J13</f>
        <v>336</v>
      </c>
      <c r="K12" s="106" t="n">
        <f aca="false">+K13</f>
        <v>1597.68</v>
      </c>
      <c r="L12" s="106" t="n">
        <f aca="false">+L13</f>
        <v>12248.88</v>
      </c>
      <c r="M12" s="107" t="n">
        <f aca="false">+M13</f>
        <v>40700</v>
      </c>
      <c r="N12" s="106" t="n">
        <f aca="false">+N13</f>
        <v>11558.8</v>
      </c>
      <c r="O12" s="106"/>
      <c r="P12" s="106" t="n">
        <f aca="false">+P13</f>
        <v>14448.5</v>
      </c>
      <c r="Q12" s="106"/>
      <c r="R12" s="106" t="n">
        <f aca="false">+R13</f>
        <v>2167.275</v>
      </c>
      <c r="S12" s="106" t="n">
        <f aca="false">+S13</f>
        <v>16615.775</v>
      </c>
      <c r="T12" s="107" t="n">
        <f aca="false">+T13</f>
        <v>49600</v>
      </c>
      <c r="U12" s="106" t="n">
        <f aca="false">+U13</f>
        <v>14840.32</v>
      </c>
      <c r="V12" s="106"/>
      <c r="W12" s="106" t="n">
        <f aca="false">+W13</f>
        <v>18550.4</v>
      </c>
      <c r="X12" s="106"/>
      <c r="Y12" s="106" t="n">
        <f aca="false">+Y13</f>
        <v>2782.56</v>
      </c>
      <c r="Z12" s="106" t="n">
        <f aca="false">+Z13</f>
        <v>21332.96</v>
      </c>
      <c r="AA12" s="107" t="n">
        <f aca="false">+AA13</f>
        <v>57600</v>
      </c>
      <c r="AB12" s="106" t="n">
        <f aca="false">+AB13</f>
        <v>18063.36</v>
      </c>
      <c r="AC12" s="106"/>
      <c r="AD12" s="106" t="n">
        <f aca="false">+AD13</f>
        <v>22579.2</v>
      </c>
      <c r="AE12" s="106"/>
      <c r="AF12" s="106" t="n">
        <f aca="false">+AF13</f>
        <v>3386.88</v>
      </c>
      <c r="AG12" s="108" t="n">
        <f aca="false">+AG13</f>
        <v>25966.08</v>
      </c>
    </row>
    <row r="13" s="75" customFormat="true" ht="25.5" hidden="false" customHeight="true" outlineLevel="0" collapsed="false">
      <c r="A13" s="18"/>
      <c r="B13" s="80"/>
      <c r="C13" s="84"/>
      <c r="D13" s="109" t="s">
        <v>83</v>
      </c>
      <c r="E13" s="27" t="s">
        <v>84</v>
      </c>
      <c r="F13" s="105" t="n">
        <v>31700</v>
      </c>
      <c r="G13" s="54" t="n">
        <f aca="false">+H13*F13/1000</f>
        <v>8520.96</v>
      </c>
      <c r="H13" s="82" t="n">
        <f aca="false">+H11</f>
        <v>268.8</v>
      </c>
      <c r="I13" s="54" t="n">
        <f aca="false">+J13*$F13/1000</f>
        <v>10651.2</v>
      </c>
      <c r="J13" s="82" t="n">
        <f aca="false">+J11</f>
        <v>336</v>
      </c>
      <c r="K13" s="82" t="n">
        <f aca="false">+I13*0.15</f>
        <v>1597.68</v>
      </c>
      <c r="L13" s="82" t="n">
        <f aca="false">+I13+K13</f>
        <v>12248.88</v>
      </c>
      <c r="M13" s="110" t="n">
        <v>40700</v>
      </c>
      <c r="N13" s="54" t="n">
        <f aca="false">+O13*$M13/1000</f>
        <v>11558.8</v>
      </c>
      <c r="O13" s="82" t="n">
        <f aca="false">+O11</f>
        <v>284</v>
      </c>
      <c r="P13" s="54" t="n">
        <f aca="false">+Q13*$M13/1000</f>
        <v>14448.5</v>
      </c>
      <c r="Q13" s="82" t="n">
        <f aca="false">+Q11</f>
        <v>355</v>
      </c>
      <c r="R13" s="82" t="n">
        <f aca="false">+P13*0.15</f>
        <v>2167.275</v>
      </c>
      <c r="S13" s="82" t="n">
        <f aca="false">+P13+R13</f>
        <v>16615.775</v>
      </c>
      <c r="T13" s="110" t="n">
        <v>49600</v>
      </c>
      <c r="U13" s="54" t="n">
        <f aca="false">+V13*$T13/1000</f>
        <v>14840.32</v>
      </c>
      <c r="V13" s="82" t="n">
        <f aca="false">+V11</f>
        <v>299.2</v>
      </c>
      <c r="W13" s="54" t="n">
        <f aca="false">+X13*$T13/1000</f>
        <v>18550.4</v>
      </c>
      <c r="X13" s="82" t="n">
        <f aca="false">+X11</f>
        <v>374</v>
      </c>
      <c r="Y13" s="82" t="n">
        <f aca="false">+W13*0.15</f>
        <v>2782.56</v>
      </c>
      <c r="Z13" s="82" t="n">
        <f aca="false">+W13+Y13</f>
        <v>21332.96</v>
      </c>
      <c r="AA13" s="110" t="n">
        <v>57600</v>
      </c>
      <c r="AB13" s="54" t="n">
        <f aca="false">+AC13*$AA13/1000</f>
        <v>18063.36</v>
      </c>
      <c r="AC13" s="82" t="n">
        <f aca="false">+AC11</f>
        <v>313.6</v>
      </c>
      <c r="AD13" s="54" t="n">
        <f aca="false">+AE13*$AA13/1000</f>
        <v>22579.2</v>
      </c>
      <c r="AE13" s="82" t="n">
        <f aca="false">+AE11</f>
        <v>392</v>
      </c>
      <c r="AF13" s="82" t="n">
        <f aca="false">+AD13*0.15</f>
        <v>3386.88</v>
      </c>
      <c r="AG13" s="82" t="n">
        <f aca="false">+AD13+AF13</f>
        <v>25966.08</v>
      </c>
    </row>
    <row r="14" s="75" customFormat="true" ht="25.5" hidden="false" customHeight="true" outlineLevel="0" collapsed="false">
      <c r="A14" s="18"/>
      <c r="B14" s="80"/>
      <c r="C14" s="84" t="s">
        <v>85</v>
      </c>
      <c r="D14" s="109" t="s">
        <v>16</v>
      </c>
      <c r="E14" s="27"/>
      <c r="F14" s="105" t="n">
        <f aca="false">SUM(F15:F17)</f>
        <v>22400</v>
      </c>
      <c r="G14" s="106" t="n">
        <f aca="false">SUM(G15:G17)</f>
        <v>6021.12</v>
      </c>
      <c r="H14" s="106" t="n">
        <f aca="false">SUM(H15:H17)</f>
        <v>806.4</v>
      </c>
      <c r="I14" s="106" t="n">
        <f aca="false">SUM(I15:I17)</f>
        <v>7526.4</v>
      </c>
      <c r="J14" s="106" t="n">
        <f aca="false">SUM(J15:J17)/3</f>
        <v>336</v>
      </c>
      <c r="K14" s="106" t="n">
        <f aca="false">SUM(K15:K17)</f>
        <v>1128.96</v>
      </c>
      <c r="L14" s="106" t="n">
        <f aca="false">SUM(L15:L17)</f>
        <v>8655.36</v>
      </c>
      <c r="M14" s="107" t="n">
        <f aca="false">SUM(M15:M17)</f>
        <v>39000</v>
      </c>
      <c r="N14" s="106" t="n">
        <f aca="false">SUM(N15:N17)</f>
        <v>11076</v>
      </c>
      <c r="O14" s="106"/>
      <c r="P14" s="106" t="n">
        <f aca="false">SUM(P15:P17)</f>
        <v>13845</v>
      </c>
      <c r="Q14" s="106"/>
      <c r="R14" s="106" t="n">
        <f aca="false">SUM(R15:R17)</f>
        <v>2076.75</v>
      </c>
      <c r="S14" s="106" t="n">
        <f aca="false">SUM(S15:S17)</f>
        <v>15921.75</v>
      </c>
      <c r="T14" s="107" t="n">
        <f aca="false">SUM(T15:T17)</f>
        <v>57600</v>
      </c>
      <c r="U14" s="106" t="n">
        <f aca="false">SUM(U15:U17)</f>
        <v>17233.92</v>
      </c>
      <c r="V14" s="106"/>
      <c r="W14" s="106" t="n">
        <f aca="false">SUM(W15:W17)</f>
        <v>21542.4</v>
      </c>
      <c r="X14" s="106"/>
      <c r="Y14" s="106" t="n">
        <f aca="false">SUM(Y15:Y17)</f>
        <v>3231.36</v>
      </c>
      <c r="Z14" s="106" t="n">
        <f aca="false">SUM(Z15:Z17)</f>
        <v>24773.76</v>
      </c>
      <c r="AA14" s="107" t="n">
        <f aca="false">SUM(AA15:AA17)</f>
        <v>71500</v>
      </c>
      <c r="AB14" s="106" t="n">
        <f aca="false">SUM(AB15:AB17)</f>
        <v>22422.4</v>
      </c>
      <c r="AC14" s="106"/>
      <c r="AD14" s="106" t="n">
        <f aca="false">SUM(AD15:AD17)</f>
        <v>28028</v>
      </c>
      <c r="AE14" s="106"/>
      <c r="AF14" s="106" t="n">
        <f aca="false">SUM(AF15:AF17)</f>
        <v>4204.2</v>
      </c>
      <c r="AG14" s="108" t="n">
        <f aca="false">SUM(AG15:AG17)</f>
        <v>32232.2</v>
      </c>
    </row>
    <row r="15" s="75" customFormat="true" ht="25.5" hidden="false" customHeight="true" outlineLevel="0" collapsed="false">
      <c r="A15" s="18"/>
      <c r="B15" s="80"/>
      <c r="C15" s="84"/>
      <c r="D15" s="109" t="s">
        <v>86</v>
      </c>
      <c r="E15" s="27" t="s">
        <v>87</v>
      </c>
      <c r="F15" s="105" t="n">
        <v>3500</v>
      </c>
      <c r="G15" s="54" t="n">
        <f aca="false">+H15*F15/1000</f>
        <v>940.8</v>
      </c>
      <c r="H15" s="82" t="n">
        <f aca="false">+H13</f>
        <v>268.8</v>
      </c>
      <c r="I15" s="54" t="n">
        <f aca="false">+J15*$F15/1000</f>
        <v>1176</v>
      </c>
      <c r="J15" s="82" t="n">
        <f aca="false">+J13</f>
        <v>336</v>
      </c>
      <c r="K15" s="82" t="n">
        <f aca="false">+I15*0.15</f>
        <v>176.4</v>
      </c>
      <c r="L15" s="82" t="n">
        <f aca="false">+I15+K15</f>
        <v>1352.4</v>
      </c>
      <c r="M15" s="110" t="n">
        <v>13300</v>
      </c>
      <c r="N15" s="54" t="n">
        <f aca="false">+O15*$M15/1000</f>
        <v>3777.2</v>
      </c>
      <c r="O15" s="82" t="n">
        <f aca="false">+O13</f>
        <v>284</v>
      </c>
      <c r="P15" s="54" t="n">
        <f aca="false">+Q15*$M15/1000</f>
        <v>4721.5</v>
      </c>
      <c r="Q15" s="82" t="n">
        <f aca="false">+Q13</f>
        <v>355</v>
      </c>
      <c r="R15" s="82" t="n">
        <f aca="false">+P15*0.15</f>
        <v>708.225</v>
      </c>
      <c r="S15" s="82" t="n">
        <f aca="false">+P15+R15</f>
        <v>5429.725</v>
      </c>
      <c r="T15" s="110" t="n">
        <v>22800</v>
      </c>
      <c r="U15" s="54" t="n">
        <f aca="false">+V15*$T15/1000</f>
        <v>6821.76</v>
      </c>
      <c r="V15" s="82" t="n">
        <f aca="false">+V13</f>
        <v>299.2</v>
      </c>
      <c r="W15" s="54" t="n">
        <f aca="false">+X15*$T15/1000</f>
        <v>8527.2</v>
      </c>
      <c r="X15" s="82" t="n">
        <f aca="false">+X13</f>
        <v>374</v>
      </c>
      <c r="Y15" s="82" t="n">
        <f aca="false">+W15*0.15</f>
        <v>1279.08</v>
      </c>
      <c r="Z15" s="82" t="n">
        <f aca="false">+W15+Y15</f>
        <v>9806.28</v>
      </c>
      <c r="AA15" s="110" t="n">
        <v>37200</v>
      </c>
      <c r="AB15" s="54" t="n">
        <f aca="false">+AC15*$AA15/1000</f>
        <v>11665.92</v>
      </c>
      <c r="AC15" s="82" t="n">
        <f aca="false">+AC13</f>
        <v>313.6</v>
      </c>
      <c r="AD15" s="54" t="n">
        <f aca="false">+AE15*$AA15/1000</f>
        <v>14582.4</v>
      </c>
      <c r="AE15" s="82" t="n">
        <f aca="false">+AE13</f>
        <v>392</v>
      </c>
      <c r="AF15" s="82" t="n">
        <f aca="false">+AD15*0.15</f>
        <v>2187.36</v>
      </c>
      <c r="AG15" s="82" t="n">
        <f aca="false">+AD15+AF15</f>
        <v>16769.76</v>
      </c>
    </row>
    <row r="16" s="75" customFormat="true" ht="25.5" hidden="false" customHeight="true" outlineLevel="0" collapsed="false">
      <c r="A16" s="18"/>
      <c r="B16" s="80"/>
      <c r="C16" s="84"/>
      <c r="D16" s="109" t="s">
        <v>88</v>
      </c>
      <c r="E16" s="27" t="s">
        <v>89</v>
      </c>
      <c r="F16" s="105" t="n">
        <v>16200</v>
      </c>
      <c r="G16" s="54" t="n">
        <f aca="false">+H16*F16/1000</f>
        <v>4354.56</v>
      </c>
      <c r="H16" s="82" t="n">
        <f aca="false">+H15</f>
        <v>268.8</v>
      </c>
      <c r="I16" s="54" t="n">
        <f aca="false">+J16*$F16/1000</f>
        <v>5443.2</v>
      </c>
      <c r="J16" s="82" t="n">
        <f aca="false">+J15</f>
        <v>336</v>
      </c>
      <c r="K16" s="82" t="n">
        <f aca="false">+I16*0.15</f>
        <v>816.48</v>
      </c>
      <c r="L16" s="82" t="n">
        <f aca="false">+I16+K16</f>
        <v>6259.68</v>
      </c>
      <c r="M16" s="110" t="n">
        <v>22400</v>
      </c>
      <c r="N16" s="54" t="n">
        <f aca="false">+O16*$M16/1000</f>
        <v>6361.6</v>
      </c>
      <c r="O16" s="82" t="n">
        <f aca="false">+O15</f>
        <v>284</v>
      </c>
      <c r="P16" s="54" t="n">
        <f aca="false">+Q16*$M16/1000</f>
        <v>7952</v>
      </c>
      <c r="Q16" s="82" t="n">
        <f aca="false">+Q15</f>
        <v>355</v>
      </c>
      <c r="R16" s="82" t="n">
        <f aca="false">+P16*0.15</f>
        <v>1192.8</v>
      </c>
      <c r="S16" s="82" t="n">
        <f aca="false">+P16+R16</f>
        <v>9144.8</v>
      </c>
      <c r="T16" s="110" t="n">
        <v>30700</v>
      </c>
      <c r="U16" s="54" t="n">
        <f aca="false">+V16*$T16/1000</f>
        <v>9185.44</v>
      </c>
      <c r="V16" s="82" t="n">
        <f aca="false">+V15</f>
        <v>299.2</v>
      </c>
      <c r="W16" s="54" t="n">
        <f aca="false">+X16*$T16/1000</f>
        <v>11481.8</v>
      </c>
      <c r="X16" s="82" t="n">
        <f aca="false">+X15</f>
        <v>374</v>
      </c>
      <c r="Y16" s="82" t="n">
        <f aca="false">+W16*0.15</f>
        <v>1722.27</v>
      </c>
      <c r="Z16" s="82" t="n">
        <f aca="false">+W16+Y16</f>
        <v>13204.07</v>
      </c>
      <c r="AA16" s="110" t="n">
        <v>30300</v>
      </c>
      <c r="AB16" s="54" t="n">
        <f aca="false">+AC16*$AA16/1000</f>
        <v>9502.08</v>
      </c>
      <c r="AC16" s="82" t="n">
        <f aca="false">+AC15</f>
        <v>313.6</v>
      </c>
      <c r="AD16" s="54" t="n">
        <f aca="false">+AE16*$AA16/1000</f>
        <v>11877.6</v>
      </c>
      <c r="AE16" s="82" t="n">
        <f aca="false">+AE15</f>
        <v>392</v>
      </c>
      <c r="AF16" s="82" t="n">
        <f aca="false">+AD16*0.15</f>
        <v>1781.64</v>
      </c>
      <c r="AG16" s="82" t="n">
        <f aca="false">+AD16+AF16</f>
        <v>13659.24</v>
      </c>
    </row>
    <row r="17" s="75" customFormat="true" ht="25.5" hidden="false" customHeight="true" outlineLevel="0" collapsed="false">
      <c r="A17" s="18"/>
      <c r="B17" s="80"/>
      <c r="C17" s="84"/>
      <c r="D17" s="109" t="s">
        <v>90</v>
      </c>
      <c r="E17" s="27" t="s">
        <v>91</v>
      </c>
      <c r="F17" s="105" t="n">
        <v>2700</v>
      </c>
      <c r="G17" s="54" t="n">
        <f aca="false">+H17*F17/1000</f>
        <v>725.76</v>
      </c>
      <c r="H17" s="82" t="n">
        <f aca="false">+H16</f>
        <v>268.8</v>
      </c>
      <c r="I17" s="54" t="n">
        <f aca="false">+J17*$F17/1000</f>
        <v>907.2</v>
      </c>
      <c r="J17" s="82" t="n">
        <f aca="false">+J16</f>
        <v>336</v>
      </c>
      <c r="K17" s="82" t="n">
        <f aca="false">+I17*0.15</f>
        <v>136.08</v>
      </c>
      <c r="L17" s="82" t="n">
        <f aca="false">+I17+K17</f>
        <v>1043.28</v>
      </c>
      <c r="M17" s="110" t="n">
        <v>3300</v>
      </c>
      <c r="N17" s="54" t="n">
        <f aca="false">+O17*$M17/1000</f>
        <v>937.2</v>
      </c>
      <c r="O17" s="82" t="n">
        <f aca="false">+O16</f>
        <v>284</v>
      </c>
      <c r="P17" s="54" t="n">
        <f aca="false">+Q17*$M17/1000</f>
        <v>1171.5</v>
      </c>
      <c r="Q17" s="82" t="n">
        <f aca="false">+Q16</f>
        <v>355</v>
      </c>
      <c r="R17" s="82" t="n">
        <f aca="false">+P17*0.15</f>
        <v>175.725</v>
      </c>
      <c r="S17" s="82" t="n">
        <f aca="false">+P17+R17</f>
        <v>1347.225</v>
      </c>
      <c r="T17" s="110" t="n">
        <v>4100</v>
      </c>
      <c r="U17" s="54" t="n">
        <f aca="false">+V17*$T17/1000</f>
        <v>1226.72</v>
      </c>
      <c r="V17" s="82" t="n">
        <f aca="false">+V16</f>
        <v>299.2</v>
      </c>
      <c r="W17" s="54" t="n">
        <f aca="false">+X17*$T17/1000</f>
        <v>1533.4</v>
      </c>
      <c r="X17" s="82" t="n">
        <f aca="false">+X16</f>
        <v>374</v>
      </c>
      <c r="Y17" s="82" t="n">
        <f aca="false">+W17*0.15</f>
        <v>230.01</v>
      </c>
      <c r="Z17" s="82" t="n">
        <f aca="false">+W17+Y17</f>
        <v>1763.41</v>
      </c>
      <c r="AA17" s="110" t="n">
        <v>4000</v>
      </c>
      <c r="AB17" s="54" t="n">
        <f aca="false">+AC17*$AA17/1000</f>
        <v>1254.4</v>
      </c>
      <c r="AC17" s="82" t="n">
        <f aca="false">+AC16</f>
        <v>313.6</v>
      </c>
      <c r="AD17" s="54" t="n">
        <f aca="false">+AE17*$AA17/1000</f>
        <v>1568</v>
      </c>
      <c r="AE17" s="82" t="n">
        <f aca="false">+AE16</f>
        <v>392</v>
      </c>
      <c r="AF17" s="82" t="n">
        <f aca="false">+AD17*0.15</f>
        <v>235.2</v>
      </c>
      <c r="AG17" s="82" t="n">
        <f aca="false">+AD17+AF17</f>
        <v>1803.2</v>
      </c>
    </row>
    <row r="18" s="75" customFormat="true" ht="25.5" hidden="false" customHeight="true" outlineLevel="0" collapsed="false">
      <c r="A18" s="18"/>
      <c r="B18" s="80"/>
      <c r="C18" s="84" t="s">
        <v>35</v>
      </c>
      <c r="D18" s="109" t="s">
        <v>16</v>
      </c>
      <c r="E18" s="27"/>
      <c r="F18" s="105" t="n">
        <f aca="false">SUM(F19:F20)</f>
        <v>5800</v>
      </c>
      <c r="G18" s="106" t="n">
        <f aca="false">SUM(G19:G20)</f>
        <v>1512.64</v>
      </c>
      <c r="H18" s="106" t="n">
        <f aca="false">SUM(H19:H20)</f>
        <v>521.6</v>
      </c>
      <c r="I18" s="106" t="n">
        <f aca="false">SUM(I19:I20)</f>
        <v>1890.8</v>
      </c>
      <c r="J18" s="106" t="n">
        <f aca="false">SUM(J19:J20)/2</f>
        <v>326</v>
      </c>
      <c r="K18" s="106" t="n">
        <f aca="false">SUM(K19:K20)</f>
        <v>283.62</v>
      </c>
      <c r="L18" s="106" t="n">
        <f aca="false">SUM(L19:L20)</f>
        <v>2174.42</v>
      </c>
      <c r="M18" s="107" t="n">
        <f aca="false">SUM(M19:M20)</f>
        <v>6800</v>
      </c>
      <c r="N18" s="106" t="n">
        <f aca="false">SUM(N19:N20)</f>
        <v>1833.28</v>
      </c>
      <c r="O18" s="106"/>
      <c r="P18" s="106" t="n">
        <f aca="false">SUM(P19:P20)</f>
        <v>2291.6</v>
      </c>
      <c r="Q18" s="106"/>
      <c r="R18" s="106" t="n">
        <f aca="false">SUM(R19:R20)</f>
        <v>343.74</v>
      </c>
      <c r="S18" s="106" t="n">
        <f aca="false">SUM(S19:S20)</f>
        <v>2635.34</v>
      </c>
      <c r="T18" s="107" t="n">
        <f aca="false">SUM(T19:T20)</f>
        <v>7500</v>
      </c>
      <c r="U18" s="106" t="n">
        <f aca="false">SUM(U19:U20)</f>
        <v>2082</v>
      </c>
      <c r="V18" s="106"/>
      <c r="W18" s="106" t="n">
        <f aca="false">SUM(W19:W20)</f>
        <v>2602.5</v>
      </c>
      <c r="X18" s="106"/>
      <c r="Y18" s="106" t="n">
        <f aca="false">SUM(Y19:Y20)</f>
        <v>390.375</v>
      </c>
      <c r="Z18" s="106" t="n">
        <f aca="false">SUM(Z19:Z20)</f>
        <v>2992.875</v>
      </c>
      <c r="AA18" s="107" t="n">
        <f aca="false">SUM(AA19:AA20)</f>
        <v>8500</v>
      </c>
      <c r="AB18" s="106" t="n">
        <f aca="false">SUM(AB19:AB20)</f>
        <v>2509.2</v>
      </c>
      <c r="AC18" s="106"/>
      <c r="AD18" s="106" t="n">
        <f aca="false">SUM(AD19:AD20)</f>
        <v>3136.5</v>
      </c>
      <c r="AE18" s="106"/>
      <c r="AF18" s="106" t="n">
        <f aca="false">SUM(AF19:AF20)</f>
        <v>470.475</v>
      </c>
      <c r="AG18" s="108" t="n">
        <f aca="false">SUM(AG19:AG20)</f>
        <v>3606.975</v>
      </c>
    </row>
    <row r="19" s="75" customFormat="true" ht="25.5" hidden="false" customHeight="true" outlineLevel="0" collapsed="false">
      <c r="A19" s="18"/>
      <c r="B19" s="80"/>
      <c r="C19" s="84"/>
      <c r="D19" s="109" t="s">
        <v>92</v>
      </c>
      <c r="E19" s="27" t="s">
        <v>93</v>
      </c>
      <c r="F19" s="105" t="n">
        <v>1800</v>
      </c>
      <c r="G19" s="54" t="n">
        <f aca="false">+H19*F19/1000</f>
        <v>469.44</v>
      </c>
      <c r="H19" s="54" t="n">
        <f aca="false">+J19/1.25</f>
        <v>260.8</v>
      </c>
      <c r="I19" s="54" t="n">
        <f aca="false">+J19*$F19/1000</f>
        <v>586.8</v>
      </c>
      <c r="J19" s="82" t="n">
        <v>326</v>
      </c>
      <c r="K19" s="82" t="n">
        <f aca="false">+I19*0.15</f>
        <v>88.02</v>
      </c>
      <c r="L19" s="82" t="n">
        <f aca="false">+I19+K19</f>
        <v>674.82</v>
      </c>
      <c r="M19" s="110" t="n">
        <v>2300</v>
      </c>
      <c r="N19" s="54" t="n">
        <f aca="false">+O19*$M19/1000</f>
        <v>620.08</v>
      </c>
      <c r="O19" s="54" t="n">
        <f aca="false">+Q19/1.25</f>
        <v>269.6</v>
      </c>
      <c r="P19" s="54" t="n">
        <f aca="false">+Q19*$M19/1000</f>
        <v>775.1</v>
      </c>
      <c r="Q19" s="82" t="n">
        <v>337</v>
      </c>
      <c r="R19" s="82" t="n">
        <f aca="false">+P19*0.15</f>
        <v>116.265</v>
      </c>
      <c r="S19" s="82" t="n">
        <f aca="false">+P19+R19</f>
        <v>891.365</v>
      </c>
      <c r="T19" s="110" t="n">
        <v>2500</v>
      </c>
      <c r="U19" s="54" t="n">
        <f aca="false">+V19*$T19/1000</f>
        <v>694</v>
      </c>
      <c r="V19" s="54" t="n">
        <f aca="false">+X19/1.25</f>
        <v>277.6</v>
      </c>
      <c r="W19" s="54" t="n">
        <f aca="false">+X19*$T19/1000</f>
        <v>867.5</v>
      </c>
      <c r="X19" s="82" t="n">
        <v>347</v>
      </c>
      <c r="Y19" s="82" t="n">
        <f aca="false">+W19*0.15</f>
        <v>130.125</v>
      </c>
      <c r="Z19" s="82" t="n">
        <f aca="false">+W19+Y19</f>
        <v>997.625</v>
      </c>
      <c r="AA19" s="110" t="n">
        <v>2500</v>
      </c>
      <c r="AB19" s="54" t="n">
        <f aca="false">+AC19*$AA19/1000</f>
        <v>738</v>
      </c>
      <c r="AC19" s="54" t="n">
        <f aca="false">+AE19/1.25</f>
        <v>295.2</v>
      </c>
      <c r="AD19" s="54" t="n">
        <f aca="false">+AE19*$AA19/1000</f>
        <v>922.5</v>
      </c>
      <c r="AE19" s="82" t="n">
        <v>369</v>
      </c>
      <c r="AF19" s="82" t="n">
        <f aca="false">+AD19*0.15</f>
        <v>138.375</v>
      </c>
      <c r="AG19" s="82" t="n">
        <f aca="false">+AD19+AF19</f>
        <v>1060.875</v>
      </c>
    </row>
    <row r="20" s="75" customFormat="true" ht="25.5" hidden="false" customHeight="true" outlineLevel="0" collapsed="false">
      <c r="A20" s="18"/>
      <c r="B20" s="80"/>
      <c r="C20" s="84"/>
      <c r="D20" s="109" t="s">
        <v>35</v>
      </c>
      <c r="E20" s="27" t="s">
        <v>94</v>
      </c>
      <c r="F20" s="105" t="n">
        <v>4000</v>
      </c>
      <c r="G20" s="54" t="n">
        <f aca="false">+H20*F20/1000</f>
        <v>1043.2</v>
      </c>
      <c r="H20" s="54" t="n">
        <f aca="false">+H19</f>
        <v>260.8</v>
      </c>
      <c r="I20" s="54" t="n">
        <f aca="false">+J20*$F20/1000</f>
        <v>1304</v>
      </c>
      <c r="J20" s="54" t="n">
        <f aca="false">+J19</f>
        <v>326</v>
      </c>
      <c r="K20" s="82" t="n">
        <f aca="false">+I20*0.15</f>
        <v>195.6</v>
      </c>
      <c r="L20" s="82" t="n">
        <f aca="false">+I20+K20</f>
        <v>1499.6</v>
      </c>
      <c r="M20" s="110" t="n">
        <v>4500</v>
      </c>
      <c r="N20" s="54" t="n">
        <f aca="false">+O20*$M20/1000</f>
        <v>1213.2</v>
      </c>
      <c r="O20" s="54" t="n">
        <f aca="false">+O19</f>
        <v>269.6</v>
      </c>
      <c r="P20" s="54" t="n">
        <f aca="false">+Q20*$M20/1000</f>
        <v>1516.5</v>
      </c>
      <c r="Q20" s="54" t="n">
        <f aca="false">+Q19</f>
        <v>337</v>
      </c>
      <c r="R20" s="82" t="n">
        <f aca="false">+P20*0.15</f>
        <v>227.475</v>
      </c>
      <c r="S20" s="82" t="n">
        <f aca="false">+P20+R20</f>
        <v>1743.975</v>
      </c>
      <c r="T20" s="110" t="n">
        <v>5000</v>
      </c>
      <c r="U20" s="54" t="n">
        <f aca="false">+V20*$T20/1000</f>
        <v>1388</v>
      </c>
      <c r="V20" s="54" t="n">
        <f aca="false">+V19</f>
        <v>277.6</v>
      </c>
      <c r="W20" s="54" t="n">
        <f aca="false">+X20*$T20/1000</f>
        <v>1735</v>
      </c>
      <c r="X20" s="54" t="n">
        <f aca="false">+X19</f>
        <v>347</v>
      </c>
      <c r="Y20" s="82" t="n">
        <f aca="false">+W20*0.15</f>
        <v>260.25</v>
      </c>
      <c r="Z20" s="82" t="n">
        <f aca="false">+W20+Y20</f>
        <v>1995.25</v>
      </c>
      <c r="AA20" s="110" t="n">
        <v>6000</v>
      </c>
      <c r="AB20" s="54" t="n">
        <f aca="false">+AC20*$AA20/1000</f>
        <v>1771.2</v>
      </c>
      <c r="AC20" s="54" t="n">
        <f aca="false">+AC19</f>
        <v>295.2</v>
      </c>
      <c r="AD20" s="54" t="n">
        <f aca="false">+AE20*$AA20/1000</f>
        <v>2214</v>
      </c>
      <c r="AE20" s="54" t="n">
        <f aca="false">+AE19</f>
        <v>369</v>
      </c>
      <c r="AF20" s="82" t="n">
        <f aca="false">+AD20*0.15</f>
        <v>332.1</v>
      </c>
      <c r="AG20" s="82" t="n">
        <f aca="false">+AD20+AF20</f>
        <v>2546.1</v>
      </c>
    </row>
    <row r="21" s="75" customFormat="true" ht="25.5" hidden="false" customHeight="true" outlineLevel="0" collapsed="false">
      <c r="A21" s="18"/>
      <c r="B21" s="80"/>
      <c r="C21" s="84" t="s">
        <v>36</v>
      </c>
      <c r="D21" s="109" t="s">
        <v>16</v>
      </c>
      <c r="E21" s="27"/>
      <c r="F21" s="105" t="n">
        <f aca="false">SUM(F22:F23)</f>
        <v>10000</v>
      </c>
      <c r="G21" s="106" t="n">
        <f aca="false">SUM(G22:G23)</f>
        <v>2608</v>
      </c>
      <c r="H21" s="106" t="n">
        <f aca="false">SUM(H22:H23)</f>
        <v>521.6</v>
      </c>
      <c r="I21" s="106" t="n">
        <f aca="false">SUM(I22:I23)</f>
        <v>3260</v>
      </c>
      <c r="J21" s="106" t="n">
        <f aca="false">SUM(J22:J23)/2</f>
        <v>326</v>
      </c>
      <c r="K21" s="106" t="n">
        <f aca="false">SUM(K22:K23)</f>
        <v>489</v>
      </c>
      <c r="L21" s="106" t="n">
        <f aca="false">SUM(L22:L23)</f>
        <v>3749</v>
      </c>
      <c r="M21" s="107" t="n">
        <f aca="false">SUM(M22:M23)</f>
        <v>11500</v>
      </c>
      <c r="N21" s="106" t="n">
        <f aca="false">SUM(N22:N23)</f>
        <v>3100.4</v>
      </c>
      <c r="O21" s="106"/>
      <c r="P21" s="106" t="n">
        <f aca="false">SUM(P22:P23)</f>
        <v>3875.5</v>
      </c>
      <c r="Q21" s="106"/>
      <c r="R21" s="106" t="n">
        <f aca="false">SUM(R22:R23)</f>
        <v>581.325</v>
      </c>
      <c r="S21" s="106" t="n">
        <f aca="false">SUM(S22:S23)</f>
        <v>4456.825</v>
      </c>
      <c r="T21" s="107" t="n">
        <f aca="false">SUM(T22:T23)</f>
        <v>13000</v>
      </c>
      <c r="U21" s="106" t="n">
        <f aca="false">SUM(U22:U23)</f>
        <v>3608.8</v>
      </c>
      <c r="V21" s="106"/>
      <c r="W21" s="106" t="n">
        <f aca="false">SUM(W22:W23)</f>
        <v>4511</v>
      </c>
      <c r="X21" s="106"/>
      <c r="Y21" s="106" t="n">
        <f aca="false">SUM(Y22:Y23)</f>
        <v>676.65</v>
      </c>
      <c r="Z21" s="106" t="n">
        <f aca="false">SUM(Z22:Z23)</f>
        <v>5187.65</v>
      </c>
      <c r="AA21" s="107" t="n">
        <f aca="false">SUM(AA22:AA23)</f>
        <v>14000</v>
      </c>
      <c r="AB21" s="106" t="n">
        <f aca="false">SUM(AB22:AB23)</f>
        <v>4132.8</v>
      </c>
      <c r="AC21" s="106"/>
      <c r="AD21" s="106" t="n">
        <f aca="false">SUM(AD22:AD23)</f>
        <v>5166</v>
      </c>
      <c r="AE21" s="106"/>
      <c r="AF21" s="106" t="n">
        <f aca="false">SUM(AF22:AF23)</f>
        <v>774.9</v>
      </c>
      <c r="AG21" s="108" t="n">
        <f aca="false">SUM(AG22:AG23)</f>
        <v>5940.9</v>
      </c>
    </row>
    <row r="22" s="75" customFormat="true" ht="25.5" hidden="false" customHeight="true" outlineLevel="0" collapsed="false">
      <c r="A22" s="18"/>
      <c r="B22" s="80"/>
      <c r="C22" s="84"/>
      <c r="D22" s="109" t="s">
        <v>95</v>
      </c>
      <c r="E22" s="27" t="s">
        <v>96</v>
      </c>
      <c r="F22" s="105" t="n">
        <v>8000</v>
      </c>
      <c r="G22" s="54" t="n">
        <f aca="false">+H22*F22/1000</f>
        <v>2086.4</v>
      </c>
      <c r="H22" s="54" t="n">
        <f aca="false">+H20</f>
        <v>260.8</v>
      </c>
      <c r="I22" s="54" t="n">
        <f aca="false">+J22*$F22/1000</f>
        <v>2608</v>
      </c>
      <c r="J22" s="54" t="n">
        <f aca="false">+J20</f>
        <v>326</v>
      </c>
      <c r="K22" s="82" t="n">
        <f aca="false">+I22*0.15</f>
        <v>391.2</v>
      </c>
      <c r="L22" s="82" t="n">
        <f aca="false">+I22+K22</f>
        <v>2999.2</v>
      </c>
      <c r="M22" s="110" t="n">
        <v>9000</v>
      </c>
      <c r="N22" s="54" t="n">
        <f aca="false">+O22*$M22/1000</f>
        <v>2426.4</v>
      </c>
      <c r="O22" s="54" t="n">
        <f aca="false">+O20</f>
        <v>269.6</v>
      </c>
      <c r="P22" s="54" t="n">
        <f aca="false">+Q22*$M22/1000</f>
        <v>3033</v>
      </c>
      <c r="Q22" s="54" t="n">
        <f aca="false">+Q20</f>
        <v>337</v>
      </c>
      <c r="R22" s="82" t="n">
        <f aca="false">+P22*0.15</f>
        <v>454.95</v>
      </c>
      <c r="S22" s="82" t="n">
        <f aca="false">+P22+R22</f>
        <v>3487.95</v>
      </c>
      <c r="T22" s="110" t="n">
        <v>10000</v>
      </c>
      <c r="U22" s="54" t="n">
        <f aca="false">+V22*$T22/1000</f>
        <v>2776</v>
      </c>
      <c r="V22" s="54" t="n">
        <f aca="false">+V20</f>
        <v>277.6</v>
      </c>
      <c r="W22" s="54" t="n">
        <f aca="false">+X22*$T22/1000</f>
        <v>3470</v>
      </c>
      <c r="X22" s="54" t="n">
        <f aca="false">+X20</f>
        <v>347</v>
      </c>
      <c r="Y22" s="82" t="n">
        <f aca="false">+W22*0.15</f>
        <v>520.5</v>
      </c>
      <c r="Z22" s="82" t="n">
        <f aca="false">+W22+Y22</f>
        <v>3990.5</v>
      </c>
      <c r="AA22" s="110" t="n">
        <v>11000</v>
      </c>
      <c r="AB22" s="54" t="n">
        <f aca="false">+AC22*$AA22/1000</f>
        <v>3247.2</v>
      </c>
      <c r="AC22" s="54" t="n">
        <f aca="false">+AC20</f>
        <v>295.2</v>
      </c>
      <c r="AD22" s="54" t="n">
        <f aca="false">+AE22*$AA22/1000</f>
        <v>4059</v>
      </c>
      <c r="AE22" s="54" t="n">
        <f aca="false">+AE20</f>
        <v>369</v>
      </c>
      <c r="AF22" s="82" t="n">
        <f aca="false">+AD22*0.15</f>
        <v>608.85</v>
      </c>
      <c r="AG22" s="82" t="n">
        <f aca="false">+AD22+AF22</f>
        <v>4667.85</v>
      </c>
    </row>
    <row r="23" s="75" customFormat="true" ht="25.5" hidden="false" customHeight="true" outlineLevel="0" collapsed="false">
      <c r="A23" s="18"/>
      <c r="B23" s="80"/>
      <c r="C23" s="84"/>
      <c r="D23" s="84" t="s">
        <v>97</v>
      </c>
      <c r="E23" s="27" t="s">
        <v>98</v>
      </c>
      <c r="F23" s="111" t="n">
        <v>2000</v>
      </c>
      <c r="G23" s="112" t="n">
        <f aca="false">+H23*F23/1000</f>
        <v>521.6</v>
      </c>
      <c r="H23" s="112" t="n">
        <f aca="false">+H22</f>
        <v>260.8</v>
      </c>
      <c r="I23" s="112" t="n">
        <f aca="false">+J23*$F23/1000</f>
        <v>652</v>
      </c>
      <c r="J23" s="112" t="n">
        <f aca="false">+J22</f>
        <v>326</v>
      </c>
      <c r="K23" s="113" t="n">
        <f aca="false">+I23*0.15</f>
        <v>97.8</v>
      </c>
      <c r="L23" s="113" t="n">
        <f aca="false">+I23+K23</f>
        <v>749.8</v>
      </c>
      <c r="M23" s="114" t="n">
        <v>2500</v>
      </c>
      <c r="N23" s="112" t="n">
        <f aca="false">+O23*$M23/1000</f>
        <v>674</v>
      </c>
      <c r="O23" s="112" t="n">
        <f aca="false">+O22</f>
        <v>269.6</v>
      </c>
      <c r="P23" s="112" t="n">
        <f aca="false">+Q23*$M23/1000</f>
        <v>842.5</v>
      </c>
      <c r="Q23" s="112" t="n">
        <f aca="false">+Q22</f>
        <v>337</v>
      </c>
      <c r="R23" s="113" t="n">
        <f aca="false">+P23*0.15</f>
        <v>126.375</v>
      </c>
      <c r="S23" s="113" t="n">
        <f aca="false">+P23+R23</f>
        <v>968.875</v>
      </c>
      <c r="T23" s="114" t="n">
        <v>3000</v>
      </c>
      <c r="U23" s="112" t="n">
        <f aca="false">+V23*$T23/1000</f>
        <v>832.8</v>
      </c>
      <c r="V23" s="112" t="n">
        <f aca="false">+V22</f>
        <v>277.6</v>
      </c>
      <c r="W23" s="112" t="n">
        <f aca="false">+X23*$T23/1000</f>
        <v>1041</v>
      </c>
      <c r="X23" s="112" t="n">
        <f aca="false">+X22</f>
        <v>347</v>
      </c>
      <c r="Y23" s="113" t="n">
        <f aca="false">+W23*0.15</f>
        <v>156.15</v>
      </c>
      <c r="Z23" s="113" t="n">
        <f aca="false">+W23+Y23</f>
        <v>1197.15</v>
      </c>
      <c r="AA23" s="114" t="n">
        <v>3000</v>
      </c>
      <c r="AB23" s="112" t="n">
        <f aca="false">+AC23*$AA23/1000</f>
        <v>885.6</v>
      </c>
      <c r="AC23" s="112" t="n">
        <f aca="false">+AC22</f>
        <v>295.2</v>
      </c>
      <c r="AD23" s="112" t="n">
        <f aca="false">+AE23*$AA23/1000</f>
        <v>1107</v>
      </c>
      <c r="AE23" s="112" t="n">
        <f aca="false">+AE22</f>
        <v>369</v>
      </c>
      <c r="AF23" s="113" t="n">
        <f aca="false">+AD23*0.15</f>
        <v>166.05</v>
      </c>
      <c r="AG23" s="113" t="n">
        <f aca="false">+AD23+AF23</f>
        <v>1273.05</v>
      </c>
    </row>
    <row r="24" s="75" customFormat="true" ht="25.5" hidden="false" customHeight="true" outlineLevel="0" collapsed="false">
      <c r="A24" s="18"/>
      <c r="B24" s="80"/>
      <c r="C24" s="84" t="s">
        <v>247</v>
      </c>
      <c r="D24" s="84"/>
      <c r="E24" s="84"/>
      <c r="F24" s="105"/>
      <c r="G24" s="115" t="n">
        <v>30000</v>
      </c>
      <c r="H24" s="115"/>
      <c r="I24" s="115"/>
      <c r="J24" s="115"/>
      <c r="K24" s="115"/>
      <c r="L24" s="115"/>
      <c r="M24" s="105"/>
      <c r="N24" s="115" t="n">
        <v>60000</v>
      </c>
      <c r="O24" s="115"/>
      <c r="P24" s="115"/>
      <c r="Q24" s="115"/>
      <c r="R24" s="115"/>
      <c r="S24" s="115"/>
      <c r="T24" s="105"/>
      <c r="U24" s="115" t="n">
        <v>90000</v>
      </c>
      <c r="V24" s="115"/>
      <c r="W24" s="115"/>
      <c r="X24" s="115"/>
      <c r="Y24" s="115"/>
      <c r="Z24" s="115"/>
      <c r="AA24" s="105"/>
      <c r="AB24" s="115" t="n">
        <v>120000</v>
      </c>
      <c r="AC24" s="115"/>
      <c r="AD24" s="115"/>
      <c r="AE24" s="115"/>
      <c r="AF24" s="115"/>
      <c r="AG24" s="115"/>
    </row>
    <row r="25" s="75" customFormat="true" ht="25.5" hidden="false" customHeight="true" outlineLevel="0" collapsed="false">
      <c r="A25" s="18"/>
      <c r="B25" s="80" t="s">
        <v>44</v>
      </c>
      <c r="C25" s="84" t="s">
        <v>44</v>
      </c>
      <c r="D25" s="84" t="s">
        <v>16</v>
      </c>
      <c r="E25" s="9"/>
      <c r="F25" s="105" t="n">
        <f aca="false">+F26</f>
        <v>1300</v>
      </c>
      <c r="G25" s="116" t="n">
        <f aca="false">+G26</f>
        <v>326.3</v>
      </c>
      <c r="H25" s="116" t="n">
        <f aca="false">+H26</f>
        <v>251</v>
      </c>
      <c r="I25" s="116" t="n">
        <f aca="false">+I26</f>
        <v>408.2</v>
      </c>
      <c r="J25" s="116" t="n">
        <f aca="false">+J26</f>
        <v>314</v>
      </c>
      <c r="K25" s="116" t="n">
        <f aca="false">+K26</f>
        <v>61.23</v>
      </c>
      <c r="L25" s="116" t="n">
        <f aca="false">+L26</f>
        <v>469.43</v>
      </c>
      <c r="M25" s="105" t="n">
        <f aca="false">+M26</f>
        <v>1500</v>
      </c>
      <c r="N25" s="116" t="n">
        <f aca="false">+N26</f>
        <v>388.5</v>
      </c>
      <c r="O25" s="116" t="n">
        <f aca="false">+O26</f>
        <v>259</v>
      </c>
      <c r="P25" s="116" t="n">
        <f aca="false">+P26</f>
        <v>486</v>
      </c>
      <c r="Q25" s="116" t="n">
        <f aca="false">+Q26</f>
        <v>324</v>
      </c>
      <c r="R25" s="116" t="n">
        <f aca="false">+R26</f>
        <v>72.9</v>
      </c>
      <c r="S25" s="116" t="n">
        <f aca="false">+S26</f>
        <v>558.9</v>
      </c>
      <c r="T25" s="105" t="n">
        <f aca="false">+T26</f>
        <v>1700</v>
      </c>
      <c r="U25" s="116" t="n">
        <f aca="false">+U26</f>
        <v>453.9</v>
      </c>
      <c r="V25" s="116" t="n">
        <f aca="false">+V26</f>
        <v>267</v>
      </c>
      <c r="W25" s="116" t="n">
        <f aca="false">+W26</f>
        <v>567.8</v>
      </c>
      <c r="X25" s="116" t="n">
        <f aca="false">+X26</f>
        <v>334</v>
      </c>
      <c r="Y25" s="116" t="n">
        <f aca="false">+Y26</f>
        <v>85.17</v>
      </c>
      <c r="Z25" s="116" t="n">
        <f aca="false">+Z26</f>
        <v>652.97</v>
      </c>
      <c r="AA25" s="105" t="n">
        <f aca="false">+AA26</f>
        <v>1900</v>
      </c>
      <c r="AB25" s="116" t="n">
        <f aca="false">+AB26</f>
        <v>522.5</v>
      </c>
      <c r="AC25" s="116" t="n">
        <f aca="false">+AC26</f>
        <v>275</v>
      </c>
      <c r="AD25" s="116" t="n">
        <f aca="false">+AD26</f>
        <v>653.6</v>
      </c>
      <c r="AE25" s="116" t="n">
        <f aca="false">+AE26</f>
        <v>344</v>
      </c>
      <c r="AF25" s="116" t="n">
        <f aca="false">+AF26</f>
        <v>98.04</v>
      </c>
      <c r="AG25" s="116" t="n">
        <f aca="false">+AG26</f>
        <v>751.64</v>
      </c>
    </row>
    <row r="26" s="75" customFormat="true" ht="25.5" hidden="false" customHeight="true" outlineLevel="0" collapsed="false">
      <c r="A26" s="18"/>
      <c r="B26" s="80"/>
      <c r="C26" s="84"/>
      <c r="D26" s="84" t="s">
        <v>44</v>
      </c>
      <c r="E26" s="9" t="s">
        <v>99</v>
      </c>
      <c r="F26" s="105" t="n">
        <v>1300</v>
      </c>
      <c r="G26" s="54" t="n">
        <f aca="false">+H26*$F26/1000</f>
        <v>326.3</v>
      </c>
      <c r="H26" s="54" t="n">
        <v>251</v>
      </c>
      <c r="I26" s="54" t="n">
        <f aca="false">+J26*$F26/1000</f>
        <v>408.2</v>
      </c>
      <c r="J26" s="82" t="n">
        <v>314</v>
      </c>
      <c r="K26" s="82" t="n">
        <f aca="false">+I26*0.15</f>
        <v>61.23</v>
      </c>
      <c r="L26" s="82" t="n">
        <f aca="false">+I26+K26</f>
        <v>469.43</v>
      </c>
      <c r="M26" s="117" t="n">
        <v>1500</v>
      </c>
      <c r="N26" s="78" t="n">
        <f aca="false">+O26*$M26/1000</f>
        <v>388.5</v>
      </c>
      <c r="O26" s="54" t="n">
        <v>259</v>
      </c>
      <c r="P26" s="78" t="n">
        <f aca="false">+Q26*$M26/1000</f>
        <v>486</v>
      </c>
      <c r="Q26" s="82" t="n">
        <v>324</v>
      </c>
      <c r="R26" s="82" t="n">
        <f aca="false">+P26*0.15</f>
        <v>72.9</v>
      </c>
      <c r="S26" s="82" t="n">
        <f aca="false">+P26+R26</f>
        <v>558.9</v>
      </c>
      <c r="T26" s="105" t="n">
        <v>1700</v>
      </c>
      <c r="U26" s="54" t="n">
        <f aca="false">+V26*$T26/1000</f>
        <v>453.9</v>
      </c>
      <c r="V26" s="54" t="n">
        <v>267</v>
      </c>
      <c r="W26" s="54" t="n">
        <f aca="false">+X26*$T26/1000</f>
        <v>567.8</v>
      </c>
      <c r="X26" s="82" t="n">
        <v>334</v>
      </c>
      <c r="Y26" s="82" t="n">
        <f aca="false">+W26*0.15</f>
        <v>85.17</v>
      </c>
      <c r="Z26" s="82" t="n">
        <f aca="false">+W26+Y26</f>
        <v>652.97</v>
      </c>
      <c r="AA26" s="105" t="n">
        <v>1900</v>
      </c>
      <c r="AB26" s="54" t="n">
        <f aca="false">+AC26*$AA26/1000</f>
        <v>522.5</v>
      </c>
      <c r="AC26" s="54" t="n">
        <v>275</v>
      </c>
      <c r="AD26" s="54" t="n">
        <f aca="false">+AE26*$AA26/1000</f>
        <v>653.6</v>
      </c>
      <c r="AE26" s="82" t="n">
        <v>344</v>
      </c>
      <c r="AF26" s="82" t="n">
        <f aca="false">+AD26*0.15</f>
        <v>98.04</v>
      </c>
      <c r="AG26" s="82" t="n">
        <f aca="false">+AD26+AF26</f>
        <v>751.64</v>
      </c>
    </row>
    <row r="27" s="75" customFormat="true" ht="25.5" hidden="false" customHeight="true" outlineLevel="0" collapsed="false">
      <c r="A27" s="18"/>
      <c r="B27" s="80"/>
      <c r="C27" s="84" t="s">
        <v>247</v>
      </c>
      <c r="D27" s="84"/>
      <c r="E27" s="84"/>
      <c r="F27" s="118"/>
      <c r="G27" s="115" t="n">
        <v>800</v>
      </c>
      <c r="H27" s="115"/>
      <c r="I27" s="115"/>
      <c r="J27" s="115"/>
      <c r="K27" s="115"/>
      <c r="L27" s="115"/>
      <c r="M27" s="119"/>
      <c r="N27" s="115" t="n">
        <v>800</v>
      </c>
      <c r="O27" s="115"/>
      <c r="P27" s="115"/>
      <c r="Q27" s="115"/>
      <c r="R27" s="115"/>
      <c r="S27" s="115"/>
      <c r="T27" s="120"/>
      <c r="U27" s="115" t="n">
        <v>800</v>
      </c>
      <c r="V27" s="115"/>
      <c r="W27" s="115"/>
      <c r="X27" s="115"/>
      <c r="Y27" s="115"/>
      <c r="Z27" s="115"/>
      <c r="AA27" s="120"/>
      <c r="AB27" s="115" t="n">
        <v>800</v>
      </c>
      <c r="AC27" s="115"/>
      <c r="AD27" s="115"/>
      <c r="AE27" s="115"/>
      <c r="AF27" s="115"/>
      <c r="AG27" s="115"/>
    </row>
    <row r="28" s="75" customFormat="true" ht="25.5" hidden="false" customHeight="true" outlineLevel="0" collapsed="false">
      <c r="A28" s="18"/>
      <c r="B28" s="80" t="s">
        <v>52</v>
      </c>
      <c r="C28" s="84" t="s">
        <v>52</v>
      </c>
      <c r="D28" s="84" t="s">
        <v>16</v>
      </c>
      <c r="E28" s="9"/>
      <c r="F28" s="118" t="n">
        <f aca="false">+F29</f>
        <v>2560</v>
      </c>
      <c r="G28" s="121" t="n">
        <f aca="false">+G29</f>
        <v>642.56</v>
      </c>
      <c r="H28" s="121" t="n">
        <f aca="false">+H29</f>
        <v>251</v>
      </c>
      <c r="I28" s="121" t="n">
        <f aca="false">+I29</f>
        <v>803.84</v>
      </c>
      <c r="J28" s="121" t="n">
        <f aca="false">+J29</f>
        <v>314</v>
      </c>
      <c r="K28" s="121" t="n">
        <f aca="false">+K29</f>
        <v>120.576</v>
      </c>
      <c r="L28" s="121" t="n">
        <f aca="false">+L29</f>
        <v>924.416</v>
      </c>
      <c r="M28" s="122" t="n">
        <f aca="false">+M29</f>
        <v>3320</v>
      </c>
      <c r="N28" s="121" t="n">
        <f aca="false">+N29</f>
        <v>859.88</v>
      </c>
      <c r="O28" s="121" t="n">
        <f aca="false">+O29</f>
        <v>259</v>
      </c>
      <c r="P28" s="121" t="n">
        <f aca="false">+P29</f>
        <v>1075.68</v>
      </c>
      <c r="Q28" s="121" t="n">
        <f aca="false">+Q29</f>
        <v>324</v>
      </c>
      <c r="R28" s="121" t="n">
        <f aca="false">+R29</f>
        <v>161.352</v>
      </c>
      <c r="S28" s="121" t="n">
        <f aca="false">+S29</f>
        <v>1237.032</v>
      </c>
      <c r="T28" s="122" t="n">
        <f aca="false">+T29</f>
        <v>0</v>
      </c>
      <c r="U28" s="121" t="n">
        <f aca="false">+U29</f>
        <v>0</v>
      </c>
      <c r="V28" s="121" t="n">
        <f aca="false">+V29</f>
        <v>267</v>
      </c>
      <c r="W28" s="121" t="n">
        <f aca="false">+W29</f>
        <v>0</v>
      </c>
      <c r="X28" s="121" t="n">
        <f aca="false">+X29</f>
        <v>334</v>
      </c>
      <c r="Y28" s="121" t="n">
        <f aca="false">+Y29</f>
        <v>0</v>
      </c>
      <c r="Z28" s="121" t="n">
        <f aca="false">+Z29</f>
        <v>0</v>
      </c>
      <c r="AA28" s="122" t="n">
        <f aca="false">+AA29</f>
        <v>0</v>
      </c>
      <c r="AB28" s="121" t="n">
        <f aca="false">+AB29</f>
        <v>0</v>
      </c>
      <c r="AC28" s="121" t="n">
        <f aca="false">+AC29</f>
        <v>275</v>
      </c>
      <c r="AD28" s="121" t="n">
        <f aca="false">+AD29</f>
        <v>0</v>
      </c>
      <c r="AE28" s="121" t="n">
        <f aca="false">+AE29</f>
        <v>344</v>
      </c>
      <c r="AF28" s="121" t="n">
        <f aca="false">+AF29</f>
        <v>0</v>
      </c>
      <c r="AG28" s="123" t="n">
        <f aca="false">+AG29</f>
        <v>0</v>
      </c>
    </row>
    <row r="29" s="75" customFormat="true" ht="25.5" hidden="false" customHeight="true" outlineLevel="0" collapsed="false">
      <c r="A29" s="18"/>
      <c r="B29" s="80"/>
      <c r="C29" s="84"/>
      <c r="D29" s="84" t="s">
        <v>52</v>
      </c>
      <c r="E29" s="18" t="s">
        <v>100</v>
      </c>
      <c r="F29" s="105" t="n">
        <v>2560</v>
      </c>
      <c r="G29" s="54" t="n">
        <f aca="false">+H29*$F29/1000</f>
        <v>642.56</v>
      </c>
      <c r="H29" s="54" t="n">
        <v>251</v>
      </c>
      <c r="I29" s="54" t="n">
        <f aca="false">+J29*$F29/1000</f>
        <v>803.84</v>
      </c>
      <c r="J29" s="82" t="n">
        <v>314</v>
      </c>
      <c r="K29" s="82" t="n">
        <f aca="false">+I29*0.15</f>
        <v>120.576</v>
      </c>
      <c r="L29" s="82" t="n">
        <f aca="false">+I29+K29</f>
        <v>924.416</v>
      </c>
      <c r="M29" s="117" t="n">
        <v>3320</v>
      </c>
      <c r="N29" s="78" t="n">
        <f aca="false">+O29*$M29/1000</f>
        <v>859.88</v>
      </c>
      <c r="O29" s="54" t="n">
        <v>259</v>
      </c>
      <c r="P29" s="78" t="n">
        <f aca="false">+Q29*$M29/1000</f>
        <v>1075.68</v>
      </c>
      <c r="Q29" s="82" t="n">
        <v>324</v>
      </c>
      <c r="R29" s="82" t="n">
        <f aca="false">+P29*0.15</f>
        <v>161.352</v>
      </c>
      <c r="S29" s="82" t="n">
        <f aca="false">+P29+R29</f>
        <v>1237.032</v>
      </c>
      <c r="T29" s="110"/>
      <c r="U29" s="54" t="n">
        <f aca="false">+V29*$T29/1000</f>
        <v>0</v>
      </c>
      <c r="V29" s="54" t="n">
        <v>267</v>
      </c>
      <c r="W29" s="54" t="n">
        <f aca="false">+X29*$T29/1000</f>
        <v>0</v>
      </c>
      <c r="X29" s="82" t="n">
        <v>334</v>
      </c>
      <c r="Y29" s="82" t="n">
        <f aca="false">+W29*0.15</f>
        <v>0</v>
      </c>
      <c r="Z29" s="82" t="n">
        <f aca="false">+W29+Y29</f>
        <v>0</v>
      </c>
      <c r="AA29" s="110"/>
      <c r="AB29" s="54" t="n">
        <f aca="false">+AC29*$AA29/1000</f>
        <v>0</v>
      </c>
      <c r="AC29" s="54" t="n">
        <v>275</v>
      </c>
      <c r="AD29" s="54" t="n">
        <f aca="false">+AE29*$AA29/1000</f>
        <v>0</v>
      </c>
      <c r="AE29" s="82" t="n">
        <v>344</v>
      </c>
      <c r="AF29" s="82" t="n">
        <f aca="false">+AD29*0.15</f>
        <v>0</v>
      </c>
      <c r="AG29" s="82" t="n">
        <f aca="false">+AD29+AF29</f>
        <v>0</v>
      </c>
    </row>
    <row r="30" s="75" customFormat="true" ht="25.5" hidden="false" customHeight="true" outlineLevel="0" collapsed="false">
      <c r="A30" s="18"/>
      <c r="B30" s="80"/>
      <c r="C30" s="84" t="s">
        <v>247</v>
      </c>
      <c r="D30" s="84"/>
      <c r="E30" s="84"/>
      <c r="F30" s="124"/>
      <c r="G30" s="115" t="n">
        <v>1200</v>
      </c>
      <c r="H30" s="115"/>
      <c r="I30" s="115"/>
      <c r="J30" s="115"/>
      <c r="K30" s="115"/>
      <c r="L30" s="115"/>
      <c r="M30" s="125" t="n">
        <v>1200</v>
      </c>
      <c r="N30" s="115" t="n">
        <v>1200</v>
      </c>
      <c r="O30" s="115"/>
      <c r="P30" s="115"/>
      <c r="Q30" s="115"/>
      <c r="R30" s="115"/>
      <c r="S30" s="115"/>
      <c r="T30" s="125"/>
      <c r="U30" s="115" t="n">
        <v>1200</v>
      </c>
      <c r="V30" s="115"/>
      <c r="W30" s="115"/>
      <c r="X30" s="115"/>
      <c r="Y30" s="115"/>
      <c r="Z30" s="115"/>
      <c r="AA30" s="125"/>
      <c r="AB30" s="115" t="n">
        <v>1200</v>
      </c>
      <c r="AC30" s="115"/>
      <c r="AD30" s="115"/>
      <c r="AE30" s="115"/>
      <c r="AF30" s="115"/>
      <c r="AG30" s="115"/>
    </row>
    <row r="31" customFormat="false" ht="16.5" hidden="false" customHeight="true" outlineLevel="0" collapsed="false">
      <c r="AB31" s="126"/>
      <c r="AC31" s="126"/>
      <c r="AD31" s="126"/>
      <c r="AE31" s="126"/>
      <c r="AF31" s="126"/>
      <c r="AG31" s="126"/>
    </row>
    <row r="32" s="75" customFormat="true" ht="26.25" hidden="false" customHeight="true" outlineLevel="0" collapsed="false">
      <c r="A32" s="18" t="s">
        <v>62</v>
      </c>
      <c r="B32" s="7" t="s">
        <v>2</v>
      </c>
      <c r="C32" s="7" t="s">
        <v>64</v>
      </c>
      <c r="D32" s="7" t="s">
        <v>65</v>
      </c>
      <c r="E32" s="18" t="s">
        <v>66</v>
      </c>
      <c r="F32" s="100" t="s">
        <v>235</v>
      </c>
      <c r="G32" s="101" t="s">
        <v>248</v>
      </c>
      <c r="H32" s="101"/>
      <c r="I32" s="101"/>
      <c r="J32" s="101"/>
      <c r="K32" s="101"/>
      <c r="L32" s="101"/>
      <c r="M32" s="100" t="s">
        <v>235</v>
      </c>
      <c r="N32" s="101" t="s">
        <v>249</v>
      </c>
      <c r="O32" s="101"/>
      <c r="P32" s="101"/>
      <c r="Q32" s="101"/>
      <c r="R32" s="101"/>
      <c r="S32" s="101"/>
      <c r="T32" s="100" t="s">
        <v>235</v>
      </c>
      <c r="U32" s="101" t="s">
        <v>250</v>
      </c>
      <c r="V32" s="101"/>
      <c r="W32" s="101"/>
      <c r="X32" s="101"/>
      <c r="Y32" s="101"/>
      <c r="Z32" s="101"/>
      <c r="AA32" s="100" t="s">
        <v>235</v>
      </c>
      <c r="AB32" s="101" t="s">
        <v>251</v>
      </c>
      <c r="AC32" s="101"/>
      <c r="AD32" s="101"/>
      <c r="AE32" s="101"/>
      <c r="AF32" s="101"/>
      <c r="AG32" s="101"/>
    </row>
    <row r="33" s="75" customFormat="true" ht="12" hidden="false" customHeight="true" outlineLevel="0" collapsed="false">
      <c r="A33" s="18"/>
      <c r="B33" s="7"/>
      <c r="C33" s="7"/>
      <c r="D33" s="7"/>
      <c r="E33" s="18"/>
      <c r="F33" s="100"/>
      <c r="G33" s="8" t="s">
        <v>240</v>
      </c>
      <c r="H33" s="8"/>
      <c r="I33" s="8" t="s">
        <v>241</v>
      </c>
      <c r="J33" s="8"/>
      <c r="K33" s="8" t="s">
        <v>242</v>
      </c>
      <c r="L33" s="8" t="s">
        <v>243</v>
      </c>
      <c r="M33" s="100"/>
      <c r="N33" s="8" t="s">
        <v>240</v>
      </c>
      <c r="O33" s="8"/>
      <c r="P33" s="8" t="s">
        <v>241</v>
      </c>
      <c r="Q33" s="8"/>
      <c r="R33" s="8" t="s">
        <v>242</v>
      </c>
      <c r="S33" s="8" t="s">
        <v>243</v>
      </c>
      <c r="T33" s="100"/>
      <c r="U33" s="8" t="s">
        <v>240</v>
      </c>
      <c r="V33" s="8"/>
      <c r="W33" s="8" t="s">
        <v>241</v>
      </c>
      <c r="X33" s="8"/>
      <c r="Y33" s="8" t="s">
        <v>242</v>
      </c>
      <c r="Z33" s="8" t="s">
        <v>243</v>
      </c>
      <c r="AA33" s="100"/>
      <c r="AB33" s="8" t="s">
        <v>240</v>
      </c>
      <c r="AC33" s="8"/>
      <c r="AD33" s="8" t="s">
        <v>241</v>
      </c>
      <c r="AE33" s="8"/>
      <c r="AF33" s="8" t="s">
        <v>242</v>
      </c>
      <c r="AG33" s="8" t="s">
        <v>243</v>
      </c>
    </row>
    <row r="34" s="75" customFormat="true" ht="24" hidden="false" customHeight="false" outlineLevel="0" collapsed="false">
      <c r="A34" s="18"/>
      <c r="B34" s="7"/>
      <c r="C34" s="7"/>
      <c r="D34" s="7"/>
      <c r="E34" s="18"/>
      <c r="F34" s="100"/>
      <c r="G34" s="8" t="s">
        <v>244</v>
      </c>
      <c r="H34" s="101" t="s">
        <v>245</v>
      </c>
      <c r="I34" s="8" t="s">
        <v>246</v>
      </c>
      <c r="J34" s="101" t="s">
        <v>245</v>
      </c>
      <c r="K34" s="8"/>
      <c r="L34" s="8"/>
      <c r="M34" s="100"/>
      <c r="N34" s="8" t="s">
        <v>244</v>
      </c>
      <c r="O34" s="101" t="s">
        <v>245</v>
      </c>
      <c r="P34" s="8" t="s">
        <v>246</v>
      </c>
      <c r="Q34" s="101" t="s">
        <v>245</v>
      </c>
      <c r="R34" s="8"/>
      <c r="S34" s="8"/>
      <c r="T34" s="100"/>
      <c r="U34" s="8" t="s">
        <v>244</v>
      </c>
      <c r="V34" s="101" t="s">
        <v>245</v>
      </c>
      <c r="W34" s="8" t="s">
        <v>246</v>
      </c>
      <c r="X34" s="101" t="s">
        <v>245</v>
      </c>
      <c r="Y34" s="8"/>
      <c r="Z34" s="8"/>
      <c r="AA34" s="100"/>
      <c r="AB34" s="8" t="s">
        <v>244</v>
      </c>
      <c r="AC34" s="101" t="s">
        <v>245</v>
      </c>
      <c r="AD34" s="8" t="s">
        <v>246</v>
      </c>
      <c r="AE34" s="101" t="s">
        <v>245</v>
      </c>
      <c r="AF34" s="8"/>
      <c r="AG34" s="8"/>
    </row>
    <row r="35" s="75" customFormat="true" ht="16.5" hidden="false" customHeight="true" outlineLevel="0" collapsed="false">
      <c r="A35" s="18" t="s">
        <v>7</v>
      </c>
      <c r="B35" s="18" t="s">
        <v>252</v>
      </c>
      <c r="C35" s="18"/>
      <c r="D35" s="18"/>
      <c r="E35" s="18"/>
      <c r="F35" s="102" t="n">
        <f aca="false">+F36+F60+F65+F68+F71+F77</f>
        <v>92709</v>
      </c>
      <c r="G35" s="78" t="n">
        <f aca="false">+G36+G60+G65+G68+G71+G77</f>
        <v>26833.3627870655</v>
      </c>
      <c r="H35" s="78"/>
      <c r="I35" s="78" t="n">
        <f aca="false">+I36+I60+I65+I68+I71+I77</f>
        <v>34240.999028</v>
      </c>
      <c r="J35" s="78"/>
      <c r="K35" s="78" t="n">
        <f aca="false">+K36+K60+K65+K68+K71+K77</f>
        <v>3378.9956091</v>
      </c>
      <c r="L35" s="78" t="n">
        <f aca="false">+L36+L60+L65+L68+L71+L77</f>
        <v>37665.0989308</v>
      </c>
      <c r="M35" s="102" t="n">
        <f aca="false">+M36+M60+M65+M68+M71+M77</f>
        <v>133073</v>
      </c>
      <c r="N35" s="78" t="n">
        <f aca="false">+N36+N60+N65+N68+N71+N77</f>
        <v>32394.8871225071</v>
      </c>
      <c r="O35" s="78"/>
      <c r="P35" s="78" t="n">
        <f aca="false">+P36+P60+P65+P68+P71+P77</f>
        <v>41504.475</v>
      </c>
      <c r="Q35" s="78"/>
      <c r="R35" s="78" t="n">
        <f aca="false">+R36+R60+R65+R68+R71+R77</f>
        <v>4078.6475</v>
      </c>
      <c r="S35" s="78" t="n">
        <f aca="false">+S36+S60+S65+S68+S71+S77</f>
        <v>45654.9225</v>
      </c>
      <c r="T35" s="102" t="n">
        <f aca="false">+T36+T60+T65+T68+T71+T77</f>
        <v>141575</v>
      </c>
      <c r="U35" s="78" t="n">
        <f aca="false">+U36+U60+U65+U68+U71+U77</f>
        <v>35594.4863247863</v>
      </c>
      <c r="V35" s="78"/>
      <c r="W35" s="78" t="n">
        <f aca="false">+W36+W60+W65+W68+W71+W77</f>
        <v>45648.625</v>
      </c>
      <c r="X35" s="78"/>
      <c r="Y35" s="78" t="n">
        <f aca="false">+Y36+Y60+Y65+Y68+Y71+Y77</f>
        <v>4481.6625</v>
      </c>
      <c r="Z35" s="78" t="n">
        <f aca="false">+Z36+Z60+Z65+Z68+Z71+Z77</f>
        <v>50213.4875</v>
      </c>
      <c r="AA35" s="102" t="n">
        <f aca="false">+AA36+AA60+AA65+AA68+AA71+AA77</f>
        <v>146162</v>
      </c>
      <c r="AB35" s="78" t="n">
        <f aca="false">+AB36+AB60+AB65+AB68+AB71+AB77</f>
        <v>36525.6597150997</v>
      </c>
      <c r="AC35" s="78"/>
      <c r="AD35" s="78" t="n">
        <f aca="false">+AD36+AD60+AD65+AD68+AD71+AD77</f>
        <v>46817.7</v>
      </c>
      <c r="AE35" s="78"/>
      <c r="AF35" s="78" t="n">
        <f aca="false">+AF36+AF60+AF65+AF68+AF71+AF77</f>
        <v>4598.57</v>
      </c>
      <c r="AG35" s="78" t="n">
        <f aca="false">+AG36+AG60+AG65+AG68+AG71+AG77</f>
        <v>51499.47</v>
      </c>
    </row>
    <row r="36" s="75" customFormat="true" ht="16.5" hidden="false" customHeight="true" outlineLevel="0" collapsed="false">
      <c r="A36" s="18"/>
      <c r="B36" s="80" t="s">
        <v>14</v>
      </c>
      <c r="C36" s="84" t="s">
        <v>14</v>
      </c>
      <c r="D36" s="84" t="s">
        <v>16</v>
      </c>
      <c r="E36" s="84"/>
      <c r="F36" s="105" t="n">
        <f aca="false">SUM(F37:F50)</f>
        <v>73466</v>
      </c>
      <c r="G36" s="54" t="n">
        <f aca="false">SUM(G37:G58)</f>
        <v>23557.04</v>
      </c>
      <c r="H36" s="54"/>
      <c r="I36" s="54" t="n">
        <f aca="false">SUM(I37:I58)</f>
        <v>29446.3</v>
      </c>
      <c r="J36" s="54"/>
      <c r="K36" s="54" t="n">
        <f aca="false">SUM(K37:K58)</f>
        <v>2944.63</v>
      </c>
      <c r="L36" s="54" t="n">
        <f aca="false">SUM(L37:L58)</f>
        <v>32390.93</v>
      </c>
      <c r="M36" s="105" t="n">
        <v>107387</v>
      </c>
      <c r="N36" s="54" t="n">
        <f aca="false">SUM(N37:N58)</f>
        <v>27472.38</v>
      </c>
      <c r="O36" s="54"/>
      <c r="P36" s="54" t="n">
        <f aca="false">SUM(P37:P58)</f>
        <v>34340.475</v>
      </c>
      <c r="Q36" s="54"/>
      <c r="R36" s="54" t="n">
        <f aca="false">SUM(R37:R58)</f>
        <v>3434.0475</v>
      </c>
      <c r="S36" s="54" t="n">
        <f aca="false">SUM(S37:S58)</f>
        <v>37774.5225</v>
      </c>
      <c r="T36" s="105" t="n">
        <v>112907</v>
      </c>
      <c r="U36" s="54" t="n">
        <f aca="false">SUM(U37:U58)</f>
        <v>30119.7</v>
      </c>
      <c r="V36" s="54"/>
      <c r="W36" s="54" t="n">
        <f aca="false">SUM(W37:W58)</f>
        <v>37649.625</v>
      </c>
      <c r="X36" s="54"/>
      <c r="Y36" s="54" t="n">
        <f aca="false">SUM(Y37:Y58)</f>
        <v>3764.9625</v>
      </c>
      <c r="Z36" s="54" t="n">
        <f aca="false">SUM(Z37:Z58)</f>
        <v>41414.5875</v>
      </c>
      <c r="AA36" s="105" t="n">
        <v>117180</v>
      </c>
      <c r="AB36" s="54" t="n">
        <f aca="false">SUM(AB37:AB58)</f>
        <v>30980.56</v>
      </c>
      <c r="AC36" s="54"/>
      <c r="AD36" s="54" t="n">
        <f aca="false">SUM(AD37:AD58)</f>
        <v>38725.7</v>
      </c>
      <c r="AE36" s="54"/>
      <c r="AF36" s="54" t="n">
        <f aca="false">SUM(AF37:AF58)</f>
        <v>3872.57</v>
      </c>
      <c r="AG36" s="54" t="n">
        <f aca="false">SUM(AG37:AG58)</f>
        <v>42598.27</v>
      </c>
    </row>
    <row r="37" s="75" customFormat="true" ht="16.5" hidden="false" customHeight="true" outlineLevel="0" collapsed="false">
      <c r="A37" s="18"/>
      <c r="B37" s="80"/>
      <c r="C37" s="84"/>
      <c r="D37" s="109" t="s">
        <v>159</v>
      </c>
      <c r="E37" s="109" t="s">
        <v>105</v>
      </c>
      <c r="F37" s="105" t="n">
        <v>1652</v>
      </c>
      <c r="G37" s="54" t="n">
        <f aca="false">+I37/1.25</f>
        <v>429.52</v>
      </c>
      <c r="H37" s="54" t="n">
        <f aca="false">+G37/F37*1000</f>
        <v>260</v>
      </c>
      <c r="I37" s="127" t="n">
        <v>536.9</v>
      </c>
      <c r="J37" s="82" t="n">
        <f aca="false">+I37/F37*1000</f>
        <v>325</v>
      </c>
      <c r="K37" s="82" t="n">
        <f aca="false">+I37*0.1</f>
        <v>53.69</v>
      </c>
      <c r="L37" s="82" t="n">
        <f aca="false">+I37+K37</f>
        <v>590.59</v>
      </c>
      <c r="M37" s="105" t="n">
        <v>1948</v>
      </c>
      <c r="N37" s="54" t="n">
        <f aca="false">+P37/1.25</f>
        <v>506.48</v>
      </c>
      <c r="O37" s="54" t="n">
        <f aca="false">+N37/M37*1000</f>
        <v>260</v>
      </c>
      <c r="P37" s="127" t="n">
        <v>633.1</v>
      </c>
      <c r="Q37" s="82" t="n">
        <f aca="false">+P37/M37*1000</f>
        <v>325</v>
      </c>
      <c r="R37" s="82" t="n">
        <f aca="false">+P37*0.1</f>
        <v>63.31</v>
      </c>
      <c r="S37" s="82" t="n">
        <f aca="false">+P37+R37</f>
        <v>696.41</v>
      </c>
      <c r="T37" s="105" t="n">
        <v>2095</v>
      </c>
      <c r="U37" s="54" t="n">
        <f aca="false">+W37/1.25</f>
        <v>544.7</v>
      </c>
      <c r="V37" s="54" t="n">
        <f aca="false">+U37/T37*1000</f>
        <v>260</v>
      </c>
      <c r="W37" s="127" t="n">
        <v>680.875</v>
      </c>
      <c r="X37" s="82" t="n">
        <f aca="false">+W37/T37*1000</f>
        <v>325</v>
      </c>
      <c r="Y37" s="82" t="n">
        <f aca="false">+W37*0.1</f>
        <v>68.0875</v>
      </c>
      <c r="Z37" s="82" t="n">
        <f aca="false">+W37+Y37</f>
        <v>748.9625</v>
      </c>
      <c r="AA37" s="105" t="n">
        <v>2159</v>
      </c>
      <c r="AB37" s="54" t="n">
        <f aca="false">+AD37/1.25</f>
        <v>561.34</v>
      </c>
      <c r="AC37" s="54" t="n">
        <f aca="false">+AB37/AA37*1000</f>
        <v>260</v>
      </c>
      <c r="AD37" s="127" t="n">
        <v>701.675</v>
      </c>
      <c r="AE37" s="82" t="n">
        <f aca="false">+AD37/AA37*1000</f>
        <v>325</v>
      </c>
      <c r="AF37" s="82" t="n">
        <f aca="false">+AD37*0.1</f>
        <v>70.1675</v>
      </c>
      <c r="AG37" s="82" t="n">
        <f aca="false">+AD37+AF37</f>
        <v>771.8425</v>
      </c>
    </row>
    <row r="38" s="75" customFormat="true" ht="16.5" hidden="false" customHeight="true" outlineLevel="0" collapsed="false">
      <c r="A38" s="18"/>
      <c r="B38" s="80"/>
      <c r="C38" s="84"/>
      <c r="D38" s="109" t="s">
        <v>160</v>
      </c>
      <c r="E38" s="109" t="s">
        <v>105</v>
      </c>
      <c r="F38" s="105" t="n">
        <v>2651</v>
      </c>
      <c r="G38" s="54" t="n">
        <f aca="false">+I38/1.25</f>
        <v>689.26</v>
      </c>
      <c r="H38" s="54" t="n">
        <f aca="false">+G38/F38*1000</f>
        <v>260</v>
      </c>
      <c r="I38" s="127" t="n">
        <v>861.575</v>
      </c>
      <c r="J38" s="82" t="n">
        <f aca="false">+I38/F38*1000</f>
        <v>325</v>
      </c>
      <c r="K38" s="82" t="n">
        <f aca="false">+I38*0.1</f>
        <v>86.1575</v>
      </c>
      <c r="L38" s="82" t="n">
        <f aca="false">+I38+K38</f>
        <v>947.7325</v>
      </c>
      <c r="M38" s="105" t="n">
        <v>3126</v>
      </c>
      <c r="N38" s="54" t="n">
        <f aca="false">+P38/1.25</f>
        <v>812.76</v>
      </c>
      <c r="O38" s="54" t="n">
        <f aca="false">+N38/M38*1000</f>
        <v>260</v>
      </c>
      <c r="P38" s="127" t="n">
        <v>1015.95</v>
      </c>
      <c r="Q38" s="82" t="n">
        <f aca="false">+P38/M38*1000</f>
        <v>325</v>
      </c>
      <c r="R38" s="82" t="n">
        <f aca="false">+P38*0.1</f>
        <v>101.595</v>
      </c>
      <c r="S38" s="82" t="n">
        <f aca="false">+P38+R38</f>
        <v>1117.545</v>
      </c>
      <c r="T38" s="105" t="n">
        <v>3362</v>
      </c>
      <c r="U38" s="54" t="n">
        <f aca="false">+W38/1.25</f>
        <v>874.12</v>
      </c>
      <c r="V38" s="54" t="n">
        <f aca="false">+U38/T38*1000</f>
        <v>260</v>
      </c>
      <c r="W38" s="127" t="n">
        <v>1092.65</v>
      </c>
      <c r="X38" s="82" t="n">
        <f aca="false">+W38/T38*1000</f>
        <v>325</v>
      </c>
      <c r="Y38" s="82" t="n">
        <f aca="false">+W38*0.1</f>
        <v>109.265</v>
      </c>
      <c r="Z38" s="82" t="n">
        <f aca="false">+W38+Y38</f>
        <v>1201.915</v>
      </c>
      <c r="AA38" s="105" t="n">
        <v>3464</v>
      </c>
      <c r="AB38" s="54" t="n">
        <f aca="false">+AD38/1.25</f>
        <v>900.64</v>
      </c>
      <c r="AC38" s="54" t="n">
        <f aca="false">+AB38/AA38*1000</f>
        <v>260</v>
      </c>
      <c r="AD38" s="127" t="n">
        <v>1125.8</v>
      </c>
      <c r="AE38" s="82" t="n">
        <f aca="false">+AD38/AA38*1000</f>
        <v>325</v>
      </c>
      <c r="AF38" s="82" t="n">
        <f aca="false">+AD38*0.1</f>
        <v>112.58</v>
      </c>
      <c r="AG38" s="82" t="n">
        <f aca="false">+AD38+AF38</f>
        <v>1238.38</v>
      </c>
    </row>
    <row r="39" s="75" customFormat="true" ht="16.5" hidden="false" customHeight="true" outlineLevel="0" collapsed="false">
      <c r="A39" s="18"/>
      <c r="B39" s="80"/>
      <c r="C39" s="84"/>
      <c r="D39" s="109" t="s">
        <v>17</v>
      </c>
      <c r="E39" s="109" t="s">
        <v>105</v>
      </c>
      <c r="F39" s="105" t="n">
        <v>14798</v>
      </c>
      <c r="G39" s="54" t="n">
        <f aca="false">+I39/1.25</f>
        <v>3847.48</v>
      </c>
      <c r="H39" s="54" t="n">
        <f aca="false">+G39/F39*1000</f>
        <v>260</v>
      </c>
      <c r="I39" s="127" t="n">
        <v>4809.35</v>
      </c>
      <c r="J39" s="82" t="n">
        <f aca="false">+I39/F39*1000</f>
        <v>325</v>
      </c>
      <c r="K39" s="82" t="n">
        <f aca="false">+I39*0.1</f>
        <v>480.935</v>
      </c>
      <c r="L39" s="82" t="n">
        <f aca="false">+I39+K39</f>
        <v>5290.285</v>
      </c>
      <c r="M39" s="105" t="n">
        <v>17446</v>
      </c>
      <c r="N39" s="54" t="n">
        <f aca="false">+P39/1.25</f>
        <v>4535.96</v>
      </c>
      <c r="O39" s="54" t="n">
        <f aca="false">+N39/M39*1000</f>
        <v>260</v>
      </c>
      <c r="P39" s="127" t="n">
        <v>5669.95</v>
      </c>
      <c r="Q39" s="82" t="n">
        <f aca="false">+P39/M39*1000</f>
        <v>325</v>
      </c>
      <c r="R39" s="82" t="n">
        <f aca="false">+P39*0.1</f>
        <v>566.995</v>
      </c>
      <c r="S39" s="82" t="n">
        <f aca="false">+P39+R39</f>
        <v>6236.945</v>
      </c>
      <c r="T39" s="105" t="n">
        <v>18766</v>
      </c>
      <c r="U39" s="54" t="n">
        <f aca="false">+W39/1.25</f>
        <v>4879.16</v>
      </c>
      <c r="V39" s="54" t="n">
        <f aca="false">+U39/T39*1000</f>
        <v>260</v>
      </c>
      <c r="W39" s="127" t="n">
        <v>6098.95</v>
      </c>
      <c r="X39" s="82" t="n">
        <f aca="false">+W39/T39*1000</f>
        <v>325</v>
      </c>
      <c r="Y39" s="82" t="n">
        <f aca="false">+W39*0.1</f>
        <v>609.895</v>
      </c>
      <c r="Z39" s="82" t="n">
        <f aca="false">+W39+Y39</f>
        <v>6708.845</v>
      </c>
      <c r="AA39" s="105" t="n">
        <v>19335</v>
      </c>
      <c r="AB39" s="54" t="n">
        <f aca="false">+AD39/1.25</f>
        <v>5027.1</v>
      </c>
      <c r="AC39" s="54" t="n">
        <f aca="false">+AB39/AA39*1000</f>
        <v>260</v>
      </c>
      <c r="AD39" s="127" t="n">
        <v>6283.875</v>
      </c>
      <c r="AE39" s="82" t="n">
        <f aca="false">+AD39/AA39*1000</f>
        <v>325</v>
      </c>
      <c r="AF39" s="82" t="n">
        <f aca="false">+AD39*0.1</f>
        <v>628.3875</v>
      </c>
      <c r="AG39" s="82" t="n">
        <f aca="false">+AD39+AF39</f>
        <v>6912.2625</v>
      </c>
    </row>
    <row r="40" s="75" customFormat="true" ht="16.5" hidden="false" customHeight="true" outlineLevel="0" collapsed="false">
      <c r="A40" s="18"/>
      <c r="B40" s="80"/>
      <c r="C40" s="84"/>
      <c r="D40" s="109" t="s">
        <v>77</v>
      </c>
      <c r="E40" s="109" t="s">
        <v>106</v>
      </c>
      <c r="F40" s="105" t="n">
        <v>10864</v>
      </c>
      <c r="G40" s="54" t="n">
        <f aca="false">+I40/1.25</f>
        <v>2824.64</v>
      </c>
      <c r="H40" s="54" t="n">
        <f aca="false">+G40/F40*1000</f>
        <v>260</v>
      </c>
      <c r="I40" s="127" t="n">
        <v>3530.8</v>
      </c>
      <c r="J40" s="82" t="n">
        <f aca="false">+I40/F40*1000</f>
        <v>325</v>
      </c>
      <c r="K40" s="82" t="n">
        <f aca="false">+I40*0.1</f>
        <v>353.08</v>
      </c>
      <c r="L40" s="82" t="n">
        <f aca="false">+I40+K40</f>
        <v>3883.88</v>
      </c>
      <c r="M40" s="105" t="n">
        <v>12808</v>
      </c>
      <c r="N40" s="54" t="n">
        <f aca="false">+P40/1.25</f>
        <v>3330.08</v>
      </c>
      <c r="O40" s="54" t="n">
        <f aca="false">+N40/M40*1000</f>
        <v>260</v>
      </c>
      <c r="P40" s="127" t="n">
        <v>4162.6</v>
      </c>
      <c r="Q40" s="82" t="n">
        <f aca="false">+P40/M40*1000</f>
        <v>325</v>
      </c>
      <c r="R40" s="82" t="n">
        <f aca="false">+P40*0.1</f>
        <v>416.26</v>
      </c>
      <c r="S40" s="82" t="n">
        <f aca="false">+P40+R40</f>
        <v>4578.86</v>
      </c>
      <c r="T40" s="105" t="n">
        <v>13777</v>
      </c>
      <c r="U40" s="54" t="n">
        <f aca="false">+W40/1.25</f>
        <v>3582.02</v>
      </c>
      <c r="V40" s="54" t="n">
        <f aca="false">+U40/T40*1000</f>
        <v>260</v>
      </c>
      <c r="W40" s="127" t="n">
        <v>4477.525</v>
      </c>
      <c r="X40" s="82" t="n">
        <f aca="false">+W40/T40*1000</f>
        <v>325</v>
      </c>
      <c r="Y40" s="82" t="n">
        <f aca="false">+W40*0.1</f>
        <v>447.7525</v>
      </c>
      <c r="Z40" s="82" t="n">
        <f aca="false">+W40+Y40</f>
        <v>4925.2775</v>
      </c>
      <c r="AA40" s="105" t="n">
        <v>14195</v>
      </c>
      <c r="AB40" s="54" t="n">
        <f aca="false">+AD40/1.25</f>
        <v>3690.7</v>
      </c>
      <c r="AC40" s="54" t="n">
        <f aca="false">+AB40/AA40*1000</f>
        <v>260</v>
      </c>
      <c r="AD40" s="127" t="n">
        <v>4613.375</v>
      </c>
      <c r="AE40" s="82" t="n">
        <f aca="false">+AD40/AA40*1000</f>
        <v>325</v>
      </c>
      <c r="AF40" s="82" t="n">
        <f aca="false">+AD40*0.1</f>
        <v>461.3375</v>
      </c>
      <c r="AG40" s="82" t="n">
        <f aca="false">+AD40+AF40</f>
        <v>5074.7125</v>
      </c>
    </row>
    <row r="41" s="75" customFormat="true" ht="16.5" hidden="false" customHeight="true" outlineLevel="0" collapsed="false">
      <c r="A41" s="18"/>
      <c r="B41" s="80"/>
      <c r="C41" s="84"/>
      <c r="D41" s="109" t="s">
        <v>20</v>
      </c>
      <c r="E41" s="109" t="s">
        <v>106</v>
      </c>
      <c r="F41" s="105" t="n">
        <v>7250</v>
      </c>
      <c r="G41" s="54" t="n">
        <f aca="false">+I41/1.25</f>
        <v>1885</v>
      </c>
      <c r="H41" s="54" t="n">
        <f aca="false">+G41/F41*1000</f>
        <v>260</v>
      </c>
      <c r="I41" s="127" t="n">
        <v>2356.25</v>
      </c>
      <c r="J41" s="82" t="n">
        <f aca="false">+I41/F41*1000</f>
        <v>325</v>
      </c>
      <c r="K41" s="82" t="n">
        <f aca="false">+I41*0.1</f>
        <v>235.625</v>
      </c>
      <c r="L41" s="82" t="n">
        <f aca="false">+I41+K41</f>
        <v>2591.875</v>
      </c>
      <c r="M41" s="105" t="n">
        <v>8548</v>
      </c>
      <c r="N41" s="54" t="n">
        <f aca="false">+P41/1.25</f>
        <v>2222.48</v>
      </c>
      <c r="O41" s="54" t="n">
        <f aca="false">+N41/M41*1000</f>
        <v>260</v>
      </c>
      <c r="P41" s="127" t="n">
        <v>2778.1</v>
      </c>
      <c r="Q41" s="82" t="n">
        <f aca="false">+P41/M41*1000</f>
        <v>325</v>
      </c>
      <c r="R41" s="82" t="n">
        <f aca="false">+P41*0.1</f>
        <v>277.81</v>
      </c>
      <c r="S41" s="82" t="n">
        <f aca="false">+P41+R41</f>
        <v>3055.91</v>
      </c>
      <c r="T41" s="105" t="n">
        <v>9194</v>
      </c>
      <c r="U41" s="54" t="n">
        <f aca="false">+W41/1.25</f>
        <v>2390.44</v>
      </c>
      <c r="V41" s="54" t="n">
        <f aca="false">+U41/T41*1000</f>
        <v>260</v>
      </c>
      <c r="W41" s="127" t="n">
        <v>2988.05</v>
      </c>
      <c r="X41" s="82" t="n">
        <f aca="false">+W41/T41*1000</f>
        <v>325</v>
      </c>
      <c r="Y41" s="82" t="n">
        <f aca="false">+W41*0.1</f>
        <v>298.805</v>
      </c>
      <c r="Z41" s="82" t="n">
        <f aca="false">+W41+Y41</f>
        <v>3286.855</v>
      </c>
      <c r="AA41" s="105" t="n">
        <v>9474</v>
      </c>
      <c r="AB41" s="54" t="n">
        <f aca="false">+AD41/1.25</f>
        <v>2463.24</v>
      </c>
      <c r="AC41" s="54" t="n">
        <f aca="false">+AB41/AA41*1000</f>
        <v>260</v>
      </c>
      <c r="AD41" s="127" t="n">
        <v>3079.05</v>
      </c>
      <c r="AE41" s="82" t="n">
        <f aca="false">+AD41/AA41*1000</f>
        <v>325</v>
      </c>
      <c r="AF41" s="82" t="n">
        <f aca="false">+AD41*0.1</f>
        <v>307.905</v>
      </c>
      <c r="AG41" s="82" t="n">
        <f aca="false">+AD41+AF41</f>
        <v>3386.955</v>
      </c>
    </row>
    <row r="42" s="75" customFormat="true" ht="16.5" hidden="false" customHeight="true" outlineLevel="0" collapsed="false">
      <c r="A42" s="18"/>
      <c r="B42" s="80"/>
      <c r="C42" s="84"/>
      <c r="D42" s="109" t="s">
        <v>21</v>
      </c>
      <c r="E42" s="109" t="s">
        <v>107</v>
      </c>
      <c r="F42" s="105" t="n">
        <v>19784</v>
      </c>
      <c r="G42" s="54" t="n">
        <f aca="false">+I42/1.25</f>
        <v>5143.84</v>
      </c>
      <c r="H42" s="54" t="n">
        <f aca="false">+G42/F42*1000</f>
        <v>260</v>
      </c>
      <c r="I42" s="127" t="n">
        <v>6429.8</v>
      </c>
      <c r="J42" s="82" t="n">
        <f aca="false">+I42/F42*1000</f>
        <v>325</v>
      </c>
      <c r="K42" s="82" t="n">
        <f aca="false">+I42*0.1</f>
        <v>642.98</v>
      </c>
      <c r="L42" s="82" t="n">
        <f aca="false">+I42+K42</f>
        <v>7072.78</v>
      </c>
      <c r="M42" s="105" t="n">
        <v>23325</v>
      </c>
      <c r="N42" s="54" t="n">
        <f aca="false">+P42/1.25</f>
        <v>6064.5</v>
      </c>
      <c r="O42" s="54" t="n">
        <f aca="false">+N42/M42*1000</f>
        <v>260</v>
      </c>
      <c r="P42" s="127" t="n">
        <v>7580.625</v>
      </c>
      <c r="Q42" s="82" t="n">
        <f aca="false">+P42/M42*1000</f>
        <v>325</v>
      </c>
      <c r="R42" s="82" t="n">
        <f aca="false">+P42*0.1</f>
        <v>758.0625</v>
      </c>
      <c r="S42" s="82" t="n">
        <f aca="false">+P42+R42</f>
        <v>8338.6875</v>
      </c>
      <c r="T42" s="105" t="n">
        <v>25089</v>
      </c>
      <c r="U42" s="54" t="n">
        <f aca="false">+W42/1.25</f>
        <v>6523.14</v>
      </c>
      <c r="V42" s="54" t="n">
        <f aca="false">+U42/T42*1000</f>
        <v>260</v>
      </c>
      <c r="W42" s="127" t="n">
        <v>8153.925</v>
      </c>
      <c r="X42" s="82" t="n">
        <f aca="false">+W42/T42*1000</f>
        <v>325</v>
      </c>
      <c r="Y42" s="82" t="n">
        <f aca="false">+W42*0.1</f>
        <v>815.3925</v>
      </c>
      <c r="Z42" s="82" t="n">
        <f aca="false">+W42+Y42</f>
        <v>8969.3175</v>
      </c>
      <c r="AA42" s="105" t="n">
        <v>25850</v>
      </c>
      <c r="AB42" s="54" t="n">
        <f aca="false">+AD42/1.25</f>
        <v>6721</v>
      </c>
      <c r="AC42" s="54" t="n">
        <f aca="false">+AB42/AA42*1000</f>
        <v>260</v>
      </c>
      <c r="AD42" s="127" t="n">
        <v>8401.25</v>
      </c>
      <c r="AE42" s="82" t="n">
        <f aca="false">+AD42/AA42*1000</f>
        <v>325</v>
      </c>
      <c r="AF42" s="82" t="n">
        <f aca="false">+AD42*0.1</f>
        <v>840.125</v>
      </c>
      <c r="AG42" s="82" t="n">
        <f aca="false">+AD42+AF42</f>
        <v>9241.375</v>
      </c>
    </row>
    <row r="43" s="75" customFormat="true" ht="16.5" hidden="false" customHeight="true" outlineLevel="0" collapsed="false">
      <c r="A43" s="18"/>
      <c r="B43" s="80"/>
      <c r="C43" s="84"/>
      <c r="D43" s="109" t="s">
        <v>79</v>
      </c>
      <c r="E43" s="109" t="s">
        <v>108</v>
      </c>
      <c r="F43" s="105" t="n">
        <v>751</v>
      </c>
      <c r="G43" s="54" t="n">
        <f aca="false">+I43/1.25</f>
        <v>195.26</v>
      </c>
      <c r="H43" s="54" t="n">
        <f aca="false">+G43/F43*1000</f>
        <v>260</v>
      </c>
      <c r="I43" s="127" t="n">
        <v>244.075</v>
      </c>
      <c r="J43" s="82" t="n">
        <f aca="false">+I43/F43*1000</f>
        <v>325</v>
      </c>
      <c r="K43" s="82" t="n">
        <f aca="false">+I43*0.1</f>
        <v>24.4075</v>
      </c>
      <c r="L43" s="82" t="n">
        <f aca="false">+I43+K43</f>
        <v>268.4825</v>
      </c>
      <c r="M43" s="105" t="n">
        <v>886</v>
      </c>
      <c r="N43" s="54" t="n">
        <f aca="false">+P43/1.25</f>
        <v>230.36</v>
      </c>
      <c r="O43" s="54" t="n">
        <f aca="false">+N43/M43*1000</f>
        <v>260</v>
      </c>
      <c r="P43" s="127" t="n">
        <v>287.95</v>
      </c>
      <c r="Q43" s="82" t="n">
        <f aca="false">+P43/M43*1000</f>
        <v>325</v>
      </c>
      <c r="R43" s="82" t="n">
        <f aca="false">+P43*0.1</f>
        <v>28.795</v>
      </c>
      <c r="S43" s="82" t="n">
        <f aca="false">+P43+R43</f>
        <v>316.745</v>
      </c>
      <c r="T43" s="105" t="n">
        <v>953</v>
      </c>
      <c r="U43" s="54" t="n">
        <f aca="false">+W43/1.25</f>
        <v>247.78</v>
      </c>
      <c r="V43" s="54" t="n">
        <f aca="false">+U43/T43*1000</f>
        <v>260</v>
      </c>
      <c r="W43" s="127" t="n">
        <v>309.725</v>
      </c>
      <c r="X43" s="82" t="n">
        <f aca="false">+W43/T43*1000</f>
        <v>325</v>
      </c>
      <c r="Y43" s="82" t="n">
        <f aca="false">+W43*0.1</f>
        <v>30.9725</v>
      </c>
      <c r="Z43" s="82" t="n">
        <f aca="false">+W43+Y43</f>
        <v>340.6975</v>
      </c>
      <c r="AA43" s="105" t="n">
        <v>982</v>
      </c>
      <c r="AB43" s="54" t="n">
        <f aca="false">+AD43/1.25</f>
        <v>255.32</v>
      </c>
      <c r="AC43" s="54" t="n">
        <f aca="false">+AB43/AA43*1000</f>
        <v>260</v>
      </c>
      <c r="AD43" s="127" t="n">
        <v>319.15</v>
      </c>
      <c r="AE43" s="82" t="n">
        <f aca="false">+AD43/AA43*1000</f>
        <v>325</v>
      </c>
      <c r="AF43" s="82" t="n">
        <f aca="false">+AD43*0.1</f>
        <v>31.915</v>
      </c>
      <c r="AG43" s="82" t="n">
        <f aca="false">+AD43+AF43</f>
        <v>351.065</v>
      </c>
    </row>
    <row r="44" s="75" customFormat="true" ht="16.5" hidden="false" customHeight="true" outlineLevel="0" collapsed="false">
      <c r="A44" s="18"/>
      <c r="B44" s="80"/>
      <c r="C44" s="84"/>
      <c r="D44" s="109" t="s">
        <v>86</v>
      </c>
      <c r="E44" s="109" t="s">
        <v>109</v>
      </c>
      <c r="F44" s="105" t="n">
        <v>11087</v>
      </c>
      <c r="G44" s="54" t="n">
        <f aca="false">+I44/1.25</f>
        <v>2882.62</v>
      </c>
      <c r="H44" s="54" t="n">
        <f aca="false">+G44/F44*1000</f>
        <v>260</v>
      </c>
      <c r="I44" s="127" t="n">
        <v>3603.275</v>
      </c>
      <c r="J44" s="82" t="n">
        <f aca="false">+I44/F44*1000</f>
        <v>325</v>
      </c>
      <c r="K44" s="82" t="n">
        <f aca="false">+I44*0.1</f>
        <v>360.3275</v>
      </c>
      <c r="L44" s="82" t="n">
        <f aca="false">+I44+K44</f>
        <v>3963.6025</v>
      </c>
      <c r="M44" s="105" t="n">
        <v>13071</v>
      </c>
      <c r="N44" s="54" t="n">
        <f aca="false">+P44/1.25</f>
        <v>3398.46</v>
      </c>
      <c r="O44" s="54" t="n">
        <f aca="false">+N44/M44*1000</f>
        <v>260</v>
      </c>
      <c r="P44" s="127" t="n">
        <v>4248.075</v>
      </c>
      <c r="Q44" s="82" t="n">
        <f aca="false">+P44/M44*1000</f>
        <v>325</v>
      </c>
      <c r="R44" s="82" t="n">
        <f aca="false">+P44*0.1</f>
        <v>424.8075</v>
      </c>
      <c r="S44" s="82" t="n">
        <f aca="false">+P44+R44</f>
        <v>4672.8825</v>
      </c>
      <c r="T44" s="105" t="n">
        <v>14060</v>
      </c>
      <c r="U44" s="54" t="n">
        <f aca="false">+W44/1.25</f>
        <v>3655.6</v>
      </c>
      <c r="V44" s="54" t="n">
        <f aca="false">+U44/T44*1000</f>
        <v>260</v>
      </c>
      <c r="W44" s="127" t="n">
        <v>4569.5</v>
      </c>
      <c r="X44" s="82" t="n">
        <f aca="false">+W44/T44*1000</f>
        <v>325</v>
      </c>
      <c r="Y44" s="82" t="n">
        <f aca="false">+W44*0.1</f>
        <v>456.95</v>
      </c>
      <c r="Z44" s="82" t="n">
        <f aca="false">+W44+Y44</f>
        <v>5026.45</v>
      </c>
      <c r="AA44" s="105" t="n">
        <v>14486</v>
      </c>
      <c r="AB44" s="54" t="n">
        <f aca="false">+AD44/1.25</f>
        <v>3766.36</v>
      </c>
      <c r="AC44" s="54" t="n">
        <f aca="false">+AB44/AA44*1000</f>
        <v>260</v>
      </c>
      <c r="AD44" s="127" t="n">
        <v>4707.95</v>
      </c>
      <c r="AE44" s="82" t="n">
        <f aca="false">+AD44/AA44*1000</f>
        <v>325</v>
      </c>
      <c r="AF44" s="82" t="n">
        <f aca="false">+AD44*0.1</f>
        <v>470.795</v>
      </c>
      <c r="AG44" s="82" t="n">
        <f aca="false">+AD44+AF44</f>
        <v>5178.745</v>
      </c>
    </row>
    <row r="45" s="75" customFormat="true" ht="16.5" hidden="false" customHeight="true" outlineLevel="0" collapsed="false">
      <c r="A45" s="18"/>
      <c r="B45" s="80"/>
      <c r="C45" s="84"/>
      <c r="D45" s="109" t="s">
        <v>83</v>
      </c>
      <c r="E45" s="109" t="s">
        <v>111</v>
      </c>
      <c r="F45" s="105" t="n">
        <v>3858</v>
      </c>
      <c r="G45" s="54" t="n">
        <f aca="false">+I45/1.25</f>
        <v>1003.08</v>
      </c>
      <c r="H45" s="54" t="n">
        <f aca="false">+G45/F45*1000</f>
        <v>260</v>
      </c>
      <c r="I45" s="127" t="n">
        <v>1253.85</v>
      </c>
      <c r="J45" s="82" t="n">
        <f aca="false">+I45/F45*1000</f>
        <v>325</v>
      </c>
      <c r="K45" s="82" t="n">
        <f aca="false">+I45*0.1</f>
        <v>125.385</v>
      </c>
      <c r="L45" s="82" t="n">
        <f aca="false">+I45+K45</f>
        <v>1379.235</v>
      </c>
      <c r="M45" s="105" t="n">
        <v>4549</v>
      </c>
      <c r="N45" s="54" t="n">
        <f aca="false">+P45/1.25</f>
        <v>1182.74</v>
      </c>
      <c r="O45" s="54" t="n">
        <f aca="false">+N45/M45*1000</f>
        <v>260</v>
      </c>
      <c r="P45" s="127" t="n">
        <v>1478.425</v>
      </c>
      <c r="Q45" s="82" t="n">
        <f aca="false">+P45/M45*1000</f>
        <v>325</v>
      </c>
      <c r="R45" s="82" t="n">
        <f aca="false">+P45*0.1</f>
        <v>147.8425</v>
      </c>
      <c r="S45" s="82" t="n">
        <f aca="false">+P45+R45</f>
        <v>1626.2675</v>
      </c>
      <c r="T45" s="105" t="n">
        <v>4892</v>
      </c>
      <c r="U45" s="54" t="n">
        <f aca="false">+W45/1.25</f>
        <v>1271.92</v>
      </c>
      <c r="V45" s="54" t="n">
        <f aca="false">+U45/T45*1000</f>
        <v>260</v>
      </c>
      <c r="W45" s="127" t="n">
        <v>1589.9</v>
      </c>
      <c r="X45" s="82" t="n">
        <f aca="false">+W45/T45*1000</f>
        <v>325</v>
      </c>
      <c r="Y45" s="82" t="n">
        <f aca="false">+W45*0.1</f>
        <v>158.99</v>
      </c>
      <c r="Z45" s="82" t="n">
        <f aca="false">+W45+Y45</f>
        <v>1748.89</v>
      </c>
      <c r="AA45" s="105" t="n">
        <v>5041</v>
      </c>
      <c r="AB45" s="54" t="n">
        <f aca="false">+AD45/1.25</f>
        <v>1310.66</v>
      </c>
      <c r="AC45" s="54" t="n">
        <f aca="false">+AB45/AA45*1000</f>
        <v>260</v>
      </c>
      <c r="AD45" s="127" t="n">
        <v>1638.325</v>
      </c>
      <c r="AE45" s="82" t="n">
        <f aca="false">+AD45/AA45*1000</f>
        <v>325</v>
      </c>
      <c r="AF45" s="82" t="n">
        <f aca="false">+AD45*0.1</f>
        <v>163.8325</v>
      </c>
      <c r="AG45" s="82" t="n">
        <f aca="false">+AD45+AF45</f>
        <v>1802.1575</v>
      </c>
    </row>
    <row r="46" s="75" customFormat="true" ht="16.5" hidden="false" customHeight="true" outlineLevel="0" collapsed="false">
      <c r="A46" s="18"/>
      <c r="B46" s="80"/>
      <c r="C46" s="84"/>
      <c r="D46" s="109" t="s">
        <v>161</v>
      </c>
      <c r="E46" s="109" t="s">
        <v>111</v>
      </c>
      <c r="F46" s="105" t="n">
        <v>771</v>
      </c>
      <c r="G46" s="54" t="n">
        <f aca="false">+I46/1.25</f>
        <v>200.46</v>
      </c>
      <c r="H46" s="54" t="n">
        <f aca="false">+G46/F46*1000</f>
        <v>260</v>
      </c>
      <c r="I46" s="127" t="n">
        <v>250.575</v>
      </c>
      <c r="J46" s="82" t="n">
        <f aca="false">+I46/F46*1000</f>
        <v>325</v>
      </c>
      <c r="K46" s="82" t="n">
        <f aca="false">+I46*0.1</f>
        <v>25.0575</v>
      </c>
      <c r="L46" s="82" t="n">
        <f aca="false">+I46+K46</f>
        <v>275.6325</v>
      </c>
      <c r="M46" s="105" t="n">
        <v>909</v>
      </c>
      <c r="N46" s="54" t="n">
        <f aca="false">+P46/1.25</f>
        <v>236.34</v>
      </c>
      <c r="O46" s="54" t="n">
        <f aca="false">+N46/M46*1000</f>
        <v>260</v>
      </c>
      <c r="P46" s="127" t="n">
        <v>295.425</v>
      </c>
      <c r="Q46" s="82" t="n">
        <f aca="false">+P46/M46*1000</f>
        <v>325</v>
      </c>
      <c r="R46" s="82" t="n">
        <f aca="false">+P46*0.1</f>
        <v>29.5425</v>
      </c>
      <c r="S46" s="82" t="n">
        <f aca="false">+P46+R46</f>
        <v>324.9675</v>
      </c>
      <c r="T46" s="105" t="n">
        <v>978</v>
      </c>
      <c r="U46" s="54" t="n">
        <f aca="false">+W46/1.25</f>
        <v>254.28</v>
      </c>
      <c r="V46" s="54" t="n">
        <f aca="false">+U46/T46*1000</f>
        <v>260</v>
      </c>
      <c r="W46" s="127" t="n">
        <v>317.85</v>
      </c>
      <c r="X46" s="82" t="n">
        <f aca="false">+W46/T46*1000</f>
        <v>325</v>
      </c>
      <c r="Y46" s="82" t="n">
        <f aca="false">+W46*0.1</f>
        <v>31.785</v>
      </c>
      <c r="Z46" s="82" t="n">
        <f aca="false">+W46+Y46</f>
        <v>349.635</v>
      </c>
      <c r="AA46" s="105" t="n">
        <v>1007</v>
      </c>
      <c r="AB46" s="54" t="n">
        <f aca="false">+AD46/1.25</f>
        <v>261.82</v>
      </c>
      <c r="AC46" s="54" t="n">
        <f aca="false">+AB46/AA46*1000</f>
        <v>260</v>
      </c>
      <c r="AD46" s="127" t="n">
        <v>327.275</v>
      </c>
      <c r="AE46" s="82" t="n">
        <f aca="false">+AD46/AA46*1000</f>
        <v>325</v>
      </c>
      <c r="AF46" s="82" t="n">
        <f aca="false">+AD46*0.1</f>
        <v>32.7275</v>
      </c>
      <c r="AG46" s="82" t="n">
        <f aca="false">+AD46+AF46</f>
        <v>360.0025</v>
      </c>
    </row>
    <row r="47" s="75" customFormat="true" ht="16.5" hidden="false" customHeight="true" outlineLevel="0" collapsed="false">
      <c r="A47" s="18"/>
      <c r="B47" s="80"/>
      <c r="C47" s="84"/>
      <c r="D47" s="109" t="s">
        <v>162</v>
      </c>
      <c r="E47" s="109" t="s">
        <v>111</v>
      </c>
      <c r="F47" s="105" t="n">
        <v>0</v>
      </c>
      <c r="G47" s="54" t="n">
        <f aca="false">+I47/1.25</f>
        <v>0</v>
      </c>
      <c r="H47" s="54" t="n">
        <v>0</v>
      </c>
      <c r="I47" s="127" t="n">
        <v>0</v>
      </c>
      <c r="J47" s="82" t="n">
        <v>0</v>
      </c>
      <c r="K47" s="82" t="n">
        <f aca="false">+I47*0.1</f>
        <v>0</v>
      </c>
      <c r="L47" s="82" t="n">
        <f aca="false">+I47+K47</f>
        <v>0</v>
      </c>
      <c r="M47" s="105" t="n">
        <v>0</v>
      </c>
      <c r="N47" s="54" t="n">
        <f aca="false">+P47/1.25</f>
        <v>0</v>
      </c>
      <c r="O47" s="54" t="n">
        <v>0</v>
      </c>
      <c r="P47" s="127" t="n">
        <v>0</v>
      </c>
      <c r="Q47" s="82" t="n">
        <v>0</v>
      </c>
      <c r="R47" s="82" t="n">
        <f aca="false">+P47*0.1</f>
        <v>0</v>
      </c>
      <c r="S47" s="82" t="n">
        <f aca="false">+P47+R47</f>
        <v>0</v>
      </c>
      <c r="T47" s="105" t="n">
        <v>1168</v>
      </c>
      <c r="U47" s="54" t="n">
        <f aca="false">+W47/1.25</f>
        <v>303.68</v>
      </c>
      <c r="V47" s="54" t="n">
        <f aca="false">+U47/T47*1000</f>
        <v>260</v>
      </c>
      <c r="W47" s="127" t="n">
        <v>379.6</v>
      </c>
      <c r="X47" s="82" t="n">
        <f aca="false">+W47/T47*1000</f>
        <v>325</v>
      </c>
      <c r="Y47" s="82" t="n">
        <f aca="false">+W47*0.1</f>
        <v>37.96</v>
      </c>
      <c r="Z47" s="82" t="n">
        <f aca="false">+W47+Y47</f>
        <v>417.56</v>
      </c>
      <c r="AA47" s="105" t="n">
        <v>1204</v>
      </c>
      <c r="AB47" s="54" t="n">
        <f aca="false">+AD47/1.25</f>
        <v>313.04</v>
      </c>
      <c r="AC47" s="54" t="n">
        <f aca="false">+AB47/AA47*1000</f>
        <v>260</v>
      </c>
      <c r="AD47" s="127" t="n">
        <v>391.3</v>
      </c>
      <c r="AE47" s="82" t="n">
        <f aca="false">+AD47/AA47*1000</f>
        <v>325</v>
      </c>
      <c r="AF47" s="82" t="n">
        <f aca="false">+AD47*0.1</f>
        <v>39.13</v>
      </c>
      <c r="AG47" s="82" t="n">
        <f aca="false">+AD47+AF47</f>
        <v>430.43</v>
      </c>
    </row>
    <row r="48" s="75" customFormat="true" ht="16.5" hidden="false" customHeight="true" outlineLevel="0" collapsed="false">
      <c r="A48" s="18"/>
      <c r="B48" s="80"/>
      <c r="C48" s="84"/>
      <c r="D48" s="109" t="s">
        <v>163</v>
      </c>
      <c r="E48" s="109" t="s">
        <v>111</v>
      </c>
      <c r="F48" s="105" t="n">
        <v>0</v>
      </c>
      <c r="G48" s="54" t="n">
        <f aca="false">+I48/1.25</f>
        <v>0</v>
      </c>
      <c r="H48" s="54" t="n">
        <v>0</v>
      </c>
      <c r="I48" s="127" t="n">
        <v>0</v>
      </c>
      <c r="J48" s="82" t="n">
        <v>0</v>
      </c>
      <c r="K48" s="82" t="n">
        <f aca="false">+I48*0.1</f>
        <v>0</v>
      </c>
      <c r="L48" s="82" t="n">
        <f aca="false">+I48+K48</f>
        <v>0</v>
      </c>
      <c r="M48" s="105" t="n">
        <v>0</v>
      </c>
      <c r="N48" s="54" t="n">
        <f aca="false">+P48/1.25</f>
        <v>0</v>
      </c>
      <c r="O48" s="54" t="n">
        <v>0</v>
      </c>
      <c r="P48" s="127" t="n">
        <v>0</v>
      </c>
      <c r="Q48" s="82" t="n">
        <v>0</v>
      </c>
      <c r="R48" s="82" t="n">
        <f aca="false">+P48*0.1</f>
        <v>0</v>
      </c>
      <c r="S48" s="82" t="n">
        <f aca="false">+P48+R48</f>
        <v>0</v>
      </c>
      <c r="T48" s="105" t="n">
        <v>791</v>
      </c>
      <c r="U48" s="54" t="n">
        <f aca="false">+W48/1.25</f>
        <v>205.66</v>
      </c>
      <c r="V48" s="54" t="n">
        <f aca="false">+U48/T48*1000</f>
        <v>260</v>
      </c>
      <c r="W48" s="127" t="n">
        <v>257.075</v>
      </c>
      <c r="X48" s="82" t="n">
        <f aca="false">+W48/T48*1000</f>
        <v>325</v>
      </c>
      <c r="Y48" s="82" t="n">
        <f aca="false">+W48*0.1</f>
        <v>25.7075</v>
      </c>
      <c r="Z48" s="82" t="n">
        <f aca="false">+W48+Y48</f>
        <v>282.7825</v>
      </c>
      <c r="AA48" s="105" t="n">
        <v>815</v>
      </c>
      <c r="AB48" s="54" t="n">
        <f aca="false">+AD48/1.25</f>
        <v>211.9</v>
      </c>
      <c r="AC48" s="54" t="n">
        <f aca="false">+AB48/AA48*1000</f>
        <v>260</v>
      </c>
      <c r="AD48" s="127" t="n">
        <v>264.875</v>
      </c>
      <c r="AE48" s="82" t="n">
        <f aca="false">+AD48/AA48*1000</f>
        <v>325</v>
      </c>
      <c r="AF48" s="82" t="n">
        <f aca="false">+AD48*0.1</f>
        <v>26.4875</v>
      </c>
      <c r="AG48" s="82" t="n">
        <f aca="false">+AD48+AF48</f>
        <v>291.3625</v>
      </c>
    </row>
    <row r="49" s="75" customFormat="true" ht="16.5" hidden="false" customHeight="true" outlineLevel="0" collapsed="false">
      <c r="A49" s="18"/>
      <c r="B49" s="80"/>
      <c r="C49" s="84"/>
      <c r="D49" s="109" t="s">
        <v>164</v>
      </c>
      <c r="E49" s="109" t="s">
        <v>111</v>
      </c>
      <c r="F49" s="105" t="n">
        <v>0</v>
      </c>
      <c r="G49" s="54" t="n">
        <f aca="false">+I49/1.25</f>
        <v>0</v>
      </c>
      <c r="H49" s="54" t="n">
        <v>0</v>
      </c>
      <c r="I49" s="127" t="n">
        <v>0</v>
      </c>
      <c r="J49" s="82" t="n">
        <v>0</v>
      </c>
      <c r="K49" s="82" t="n">
        <f aca="false">+I49*0.1</f>
        <v>0</v>
      </c>
      <c r="L49" s="82" t="n">
        <f aca="false">+I49+K49</f>
        <v>0</v>
      </c>
      <c r="M49" s="105" t="n">
        <v>252</v>
      </c>
      <c r="N49" s="54" t="n">
        <f aca="false">+P49/1.25</f>
        <v>65.52</v>
      </c>
      <c r="O49" s="54" t="n">
        <f aca="false">+N49/M49*1000</f>
        <v>260</v>
      </c>
      <c r="P49" s="127" t="n">
        <v>81.9</v>
      </c>
      <c r="Q49" s="82" t="n">
        <f aca="false">+P49/M49*1000</f>
        <v>325</v>
      </c>
      <c r="R49" s="82" t="n">
        <f aca="false">+P49*0.1</f>
        <v>8.19</v>
      </c>
      <c r="S49" s="82" t="n">
        <f aca="false">+P49+R49</f>
        <v>90.09</v>
      </c>
      <c r="T49" s="105" t="n">
        <v>271</v>
      </c>
      <c r="U49" s="54" t="n">
        <f aca="false">+W49/1.25</f>
        <v>70.46</v>
      </c>
      <c r="V49" s="54" t="n">
        <f aca="false">+U49/T49*1000</f>
        <v>260</v>
      </c>
      <c r="W49" s="127" t="n">
        <v>88.075</v>
      </c>
      <c r="X49" s="82" t="n">
        <f aca="false">+W49/T49*1000</f>
        <v>325</v>
      </c>
      <c r="Y49" s="82" t="n">
        <f aca="false">+W49*0.1</f>
        <v>8.8075</v>
      </c>
      <c r="Z49" s="82" t="n">
        <f aca="false">+W49+Y49</f>
        <v>96.8825</v>
      </c>
      <c r="AA49" s="105" t="n">
        <v>279</v>
      </c>
      <c r="AB49" s="54" t="n">
        <f aca="false">+AD49/1.25</f>
        <v>72.54</v>
      </c>
      <c r="AC49" s="54" t="n">
        <f aca="false">+AB49/AA49*1000</f>
        <v>260</v>
      </c>
      <c r="AD49" s="127" t="n">
        <v>90.675</v>
      </c>
      <c r="AE49" s="82" t="n">
        <f aca="false">+AD49/AA49*1000</f>
        <v>325</v>
      </c>
      <c r="AF49" s="82" t="n">
        <f aca="false">+AD49*0.1</f>
        <v>9.0675</v>
      </c>
      <c r="AG49" s="82" t="n">
        <f aca="false">+AD49+AF49</f>
        <v>99.7425</v>
      </c>
    </row>
    <row r="50" s="75" customFormat="true" ht="16.5" hidden="false" customHeight="true" outlineLevel="0" collapsed="false">
      <c r="A50" s="18"/>
      <c r="B50" s="80"/>
      <c r="C50" s="84"/>
      <c r="D50" s="109" t="s">
        <v>90</v>
      </c>
      <c r="E50" s="109" t="s">
        <v>111</v>
      </c>
      <c r="F50" s="105" t="n">
        <v>0</v>
      </c>
      <c r="G50" s="54" t="n">
        <f aca="false">+I50/1.25</f>
        <v>0</v>
      </c>
      <c r="H50" s="54" t="n">
        <v>0</v>
      </c>
      <c r="I50" s="127" t="n">
        <v>0</v>
      </c>
      <c r="J50" s="82" t="n">
        <v>0</v>
      </c>
      <c r="K50" s="82" t="n">
        <f aca="false">+I50*0.1</f>
        <v>0</v>
      </c>
      <c r="L50" s="82" t="n">
        <f aca="false">+I50+K50</f>
        <v>0</v>
      </c>
      <c r="M50" s="105" t="n">
        <v>0</v>
      </c>
      <c r="N50" s="54" t="n">
        <f aca="false">+P50/1.25</f>
        <v>0</v>
      </c>
      <c r="O50" s="54" t="n">
        <v>0</v>
      </c>
      <c r="P50" s="127" t="n">
        <v>0</v>
      </c>
      <c r="Q50" s="82" t="n">
        <v>0</v>
      </c>
      <c r="R50" s="82" t="n">
        <f aca="false">+P50*0.1</f>
        <v>0</v>
      </c>
      <c r="S50" s="82" t="n">
        <f aca="false">+P50+R50</f>
        <v>0</v>
      </c>
      <c r="T50" s="105" t="n">
        <v>340</v>
      </c>
      <c r="U50" s="54" t="n">
        <f aca="false">+W50/1.25</f>
        <v>88.4</v>
      </c>
      <c r="V50" s="54" t="n">
        <f aca="false">+U50/T50*1000</f>
        <v>260</v>
      </c>
      <c r="W50" s="127" t="n">
        <v>110.5</v>
      </c>
      <c r="X50" s="82" t="n">
        <f aca="false">+W50/T50*1000</f>
        <v>325</v>
      </c>
      <c r="Y50" s="82" t="n">
        <f aca="false">+W50*0.1</f>
        <v>11.05</v>
      </c>
      <c r="Z50" s="82" t="n">
        <f aca="false">+W50+Y50</f>
        <v>121.55</v>
      </c>
      <c r="AA50" s="105" t="n">
        <v>351</v>
      </c>
      <c r="AB50" s="54" t="n">
        <f aca="false">+AD50/1.25</f>
        <v>91.26</v>
      </c>
      <c r="AC50" s="54" t="n">
        <f aca="false">+AB50/AA50*1000</f>
        <v>260</v>
      </c>
      <c r="AD50" s="127" t="n">
        <v>114.075</v>
      </c>
      <c r="AE50" s="82" t="n">
        <f aca="false">+AD50/AA50*1000</f>
        <v>325</v>
      </c>
      <c r="AF50" s="82" t="n">
        <f aca="false">+AD50*0.1</f>
        <v>11.4075</v>
      </c>
      <c r="AG50" s="82" t="n">
        <f aca="false">+AD50+AF50</f>
        <v>125.4825</v>
      </c>
    </row>
    <row r="51" s="75" customFormat="true" ht="16.5" hidden="false" customHeight="true" outlineLevel="0" collapsed="false">
      <c r="A51" s="18"/>
      <c r="B51" s="80"/>
      <c r="C51" s="84" t="s">
        <v>35</v>
      </c>
      <c r="D51" s="84" t="s">
        <v>35</v>
      </c>
      <c r="E51" s="84" t="s">
        <v>113</v>
      </c>
      <c r="F51" s="105" t="n">
        <v>5293</v>
      </c>
      <c r="G51" s="54" t="n">
        <f aca="false">+I51/1.25</f>
        <v>1376.18</v>
      </c>
      <c r="H51" s="54" t="n">
        <f aca="false">+G51/F51*1000</f>
        <v>260</v>
      </c>
      <c r="I51" s="127" t="n">
        <v>1720.225</v>
      </c>
      <c r="J51" s="82" t="n">
        <f aca="false">+I51/F51*1000</f>
        <v>325</v>
      </c>
      <c r="K51" s="82" t="n">
        <f aca="false">+I51*0.1</f>
        <v>172.0225</v>
      </c>
      <c r="L51" s="82" t="n">
        <f aca="false">+I51+K51</f>
        <v>1892.2475</v>
      </c>
      <c r="M51" s="105" t="n">
        <v>6193</v>
      </c>
      <c r="N51" s="54" t="n">
        <f aca="false">+P51/1.25</f>
        <v>1610.18</v>
      </c>
      <c r="O51" s="54" t="n">
        <f aca="false">+N51/M51*1000</f>
        <v>260</v>
      </c>
      <c r="P51" s="127" t="n">
        <v>2012.725</v>
      </c>
      <c r="Q51" s="82" t="n">
        <f aca="false">+P51/M51*1000</f>
        <v>325</v>
      </c>
      <c r="R51" s="82" t="n">
        <f aca="false">+P51*0.1</f>
        <v>201.2725</v>
      </c>
      <c r="S51" s="82" t="n">
        <f aca="false">+P51+R51</f>
        <v>2213.9975</v>
      </c>
      <c r="T51" s="105" t="n">
        <v>7113</v>
      </c>
      <c r="U51" s="54" t="n">
        <f aca="false">+W51/1.25</f>
        <v>1849.38</v>
      </c>
      <c r="V51" s="54" t="n">
        <f aca="false">+U51/T51*1000</f>
        <v>260</v>
      </c>
      <c r="W51" s="127" t="n">
        <v>2311.725</v>
      </c>
      <c r="X51" s="82" t="n">
        <f aca="false">+W51/T51*1000</f>
        <v>325</v>
      </c>
      <c r="Y51" s="82" t="n">
        <f aca="false">+W51*0.1</f>
        <v>231.1725</v>
      </c>
      <c r="Z51" s="82" t="n">
        <f aca="false">+W51+Y51</f>
        <v>2542.8975</v>
      </c>
      <c r="AA51" s="105" t="n">
        <v>7313</v>
      </c>
      <c r="AB51" s="54" t="n">
        <f aca="false">+AD51/1.25</f>
        <v>1901.38</v>
      </c>
      <c r="AC51" s="54" t="n">
        <f aca="false">+AB51/AA51*1000</f>
        <v>260</v>
      </c>
      <c r="AD51" s="127" t="n">
        <v>2376.725</v>
      </c>
      <c r="AE51" s="82" t="n">
        <f aca="false">+AD51/AA51*1000</f>
        <v>325</v>
      </c>
      <c r="AF51" s="82" t="n">
        <f aca="false">+AD51*0.1</f>
        <v>237.6725</v>
      </c>
      <c r="AG51" s="82" t="n">
        <f aca="false">+AD51+AF51</f>
        <v>2614.3975</v>
      </c>
    </row>
    <row r="52" s="75" customFormat="true" ht="16.5" hidden="false" customHeight="true" outlineLevel="0" collapsed="false">
      <c r="A52" s="18"/>
      <c r="B52" s="80"/>
      <c r="C52" s="84" t="s">
        <v>44</v>
      </c>
      <c r="D52" s="84" t="s">
        <v>45</v>
      </c>
      <c r="E52" s="84" t="s">
        <v>114</v>
      </c>
      <c r="F52" s="105" t="n">
        <v>2407</v>
      </c>
      <c r="G52" s="54" t="n">
        <f aca="false">+I52/1.25</f>
        <v>625.82</v>
      </c>
      <c r="H52" s="54" t="n">
        <f aca="false">+G52/F52*1000</f>
        <v>260</v>
      </c>
      <c r="I52" s="127" t="n">
        <v>782.275</v>
      </c>
      <c r="J52" s="82" t="n">
        <f aca="false">+I52/F52*1000</f>
        <v>325</v>
      </c>
      <c r="K52" s="82" t="n">
        <f aca="false">+I52*0.1</f>
        <v>78.2275</v>
      </c>
      <c r="L52" s="82" t="n">
        <f aca="false">+I52+K52</f>
        <v>860.5025</v>
      </c>
      <c r="M52" s="105" t="n">
        <v>2787</v>
      </c>
      <c r="N52" s="54" t="n">
        <f aca="false">+P52/1.25</f>
        <v>724.62</v>
      </c>
      <c r="O52" s="54" t="n">
        <f aca="false">+N52/M52*1000</f>
        <v>260</v>
      </c>
      <c r="P52" s="127" t="n">
        <v>905.775</v>
      </c>
      <c r="Q52" s="82" t="n">
        <f aca="false">+P52/M52*1000</f>
        <v>325</v>
      </c>
      <c r="R52" s="82" t="n">
        <f aca="false">+P52*0.1</f>
        <v>90.5775</v>
      </c>
      <c r="S52" s="82" t="n">
        <f aca="false">+P52+R52</f>
        <v>996.3525</v>
      </c>
      <c r="T52" s="105" t="n">
        <v>3181</v>
      </c>
      <c r="U52" s="54" t="n">
        <f aca="false">+W52/1.25</f>
        <v>827.06</v>
      </c>
      <c r="V52" s="54" t="n">
        <f aca="false">+U52/T52*1000</f>
        <v>260</v>
      </c>
      <c r="W52" s="127" t="n">
        <v>1033.825</v>
      </c>
      <c r="X52" s="82" t="n">
        <f aca="false">+W52/T52*1000</f>
        <v>325</v>
      </c>
      <c r="Y52" s="82" t="n">
        <f aca="false">+W52*0.1</f>
        <v>103.3825</v>
      </c>
      <c r="Z52" s="82" t="n">
        <f aca="false">+W52+Y52</f>
        <v>1137.2075</v>
      </c>
      <c r="AA52" s="105" t="n">
        <v>3386</v>
      </c>
      <c r="AB52" s="54" t="n">
        <f aca="false">+AD52/1.25</f>
        <v>880.36</v>
      </c>
      <c r="AC52" s="54" t="n">
        <f aca="false">+AB52/AA52*1000</f>
        <v>260</v>
      </c>
      <c r="AD52" s="127" t="n">
        <v>1100.45</v>
      </c>
      <c r="AE52" s="82" t="n">
        <f aca="false">+AD52/AA52*1000</f>
        <v>325</v>
      </c>
      <c r="AF52" s="82" t="n">
        <f aca="false">+AD52*0.1</f>
        <v>110.045</v>
      </c>
      <c r="AG52" s="82" t="n">
        <f aca="false">+AD52+AF52</f>
        <v>1210.495</v>
      </c>
    </row>
    <row r="53" s="75" customFormat="true" ht="16.5" hidden="false" customHeight="true" outlineLevel="0" collapsed="false">
      <c r="A53" s="18"/>
      <c r="B53" s="80"/>
      <c r="C53" s="84"/>
      <c r="D53" s="84" t="s">
        <v>165</v>
      </c>
      <c r="E53" s="84" t="s">
        <v>115</v>
      </c>
      <c r="F53" s="105" t="n">
        <v>0</v>
      </c>
      <c r="G53" s="54" t="n">
        <f aca="false">+I53/1.25</f>
        <v>0</v>
      </c>
      <c r="H53" s="54" t="n">
        <v>0</v>
      </c>
      <c r="I53" s="127" t="n">
        <v>0</v>
      </c>
      <c r="J53" s="82" t="n">
        <v>0</v>
      </c>
      <c r="K53" s="82" t="n">
        <f aca="false">+I53*0.1</f>
        <v>0</v>
      </c>
      <c r="L53" s="82" t="n">
        <f aca="false">+I53+K53</f>
        <v>0</v>
      </c>
      <c r="M53" s="105" t="n">
        <v>377</v>
      </c>
      <c r="N53" s="54" t="n">
        <f aca="false">+P53/1.25</f>
        <v>98.02</v>
      </c>
      <c r="O53" s="54" t="n">
        <f aca="false">+N53/M53*1000</f>
        <v>260</v>
      </c>
      <c r="P53" s="127" t="n">
        <v>122.525</v>
      </c>
      <c r="Q53" s="82" t="n">
        <f aca="false">+P53/M53*1000</f>
        <v>325</v>
      </c>
      <c r="R53" s="82" t="n">
        <f aca="false">+P53*0.1</f>
        <v>12.2525</v>
      </c>
      <c r="S53" s="82" t="n">
        <f aca="false">+P53+R53</f>
        <v>134.7775</v>
      </c>
      <c r="T53" s="105" t="n">
        <v>377</v>
      </c>
      <c r="U53" s="54" t="n">
        <f aca="false">+W53/1.25</f>
        <v>98.02</v>
      </c>
      <c r="V53" s="54" t="n">
        <f aca="false">+U53/T53*1000</f>
        <v>260</v>
      </c>
      <c r="W53" s="127" t="n">
        <v>122.525</v>
      </c>
      <c r="X53" s="82" t="n">
        <f aca="false">+W53/T53*1000</f>
        <v>325</v>
      </c>
      <c r="Y53" s="82" t="n">
        <f aca="false">+W53*0.1</f>
        <v>12.2525</v>
      </c>
      <c r="Z53" s="82" t="n">
        <f aca="false">+W53+Y53</f>
        <v>134.7775</v>
      </c>
      <c r="AA53" s="105" t="n">
        <v>377</v>
      </c>
      <c r="AB53" s="54" t="n">
        <f aca="false">+AD53/1.25</f>
        <v>98.02</v>
      </c>
      <c r="AC53" s="54" t="n">
        <f aca="false">+AB53/AA53*1000</f>
        <v>260</v>
      </c>
      <c r="AD53" s="127" t="n">
        <v>122.525</v>
      </c>
      <c r="AE53" s="82" t="n">
        <f aca="false">+AD53/AA53*1000</f>
        <v>325</v>
      </c>
      <c r="AF53" s="82" t="n">
        <f aca="false">+AD53*0.1</f>
        <v>12.2525</v>
      </c>
      <c r="AG53" s="82" t="n">
        <f aca="false">+AD53+AF53</f>
        <v>134.7775</v>
      </c>
    </row>
    <row r="54" s="75" customFormat="true" ht="16.5" hidden="false" customHeight="true" outlineLevel="0" collapsed="false">
      <c r="A54" s="18"/>
      <c r="B54" s="80"/>
      <c r="C54" s="84" t="s">
        <v>36</v>
      </c>
      <c r="D54" s="84" t="s">
        <v>95</v>
      </c>
      <c r="E54" s="84" t="s">
        <v>116</v>
      </c>
      <c r="F54" s="105" t="n">
        <v>3920</v>
      </c>
      <c r="G54" s="54" t="n">
        <f aca="false">+I54/1.25</f>
        <v>1019.2</v>
      </c>
      <c r="H54" s="54" t="n">
        <f aca="false">+G54/F54*1000</f>
        <v>260</v>
      </c>
      <c r="I54" s="127" t="n">
        <v>1274</v>
      </c>
      <c r="J54" s="82" t="n">
        <f aca="false">+I54/F54*1000</f>
        <v>325</v>
      </c>
      <c r="K54" s="82" t="n">
        <f aca="false">+I54*0.1</f>
        <v>127.4</v>
      </c>
      <c r="L54" s="82" t="n">
        <f aca="false">+I54+K54</f>
        <v>1401.4</v>
      </c>
      <c r="M54" s="105" t="n">
        <v>3920</v>
      </c>
      <c r="N54" s="54" t="n">
        <f aca="false">+P54/1.25</f>
        <v>1019.2</v>
      </c>
      <c r="O54" s="54" t="n">
        <f aca="false">+N54/M54*1000</f>
        <v>260</v>
      </c>
      <c r="P54" s="127" t="n">
        <v>1274</v>
      </c>
      <c r="Q54" s="82" t="n">
        <f aca="false">+P54/M54*1000</f>
        <v>325</v>
      </c>
      <c r="R54" s="82" t="n">
        <f aca="false">+P54*0.1</f>
        <v>127.4</v>
      </c>
      <c r="S54" s="82" t="n">
        <f aca="false">+P54+R54</f>
        <v>1401.4</v>
      </c>
      <c r="T54" s="105" t="n">
        <v>3920</v>
      </c>
      <c r="U54" s="54" t="n">
        <f aca="false">+W54/1.25</f>
        <v>1019.2</v>
      </c>
      <c r="V54" s="54" t="n">
        <f aca="false">+U54/T54*1000</f>
        <v>260</v>
      </c>
      <c r="W54" s="127" t="n">
        <v>1274</v>
      </c>
      <c r="X54" s="82" t="n">
        <f aca="false">+W54/T54*1000</f>
        <v>325</v>
      </c>
      <c r="Y54" s="82" t="n">
        <f aca="false">+W54*0.1</f>
        <v>127.4</v>
      </c>
      <c r="Z54" s="82" t="n">
        <f aca="false">+W54+Y54</f>
        <v>1401.4</v>
      </c>
      <c r="AA54" s="105" t="n">
        <v>3920</v>
      </c>
      <c r="AB54" s="54" t="n">
        <f aca="false">+AD54/1.25</f>
        <v>1019.2</v>
      </c>
      <c r="AC54" s="54" t="n">
        <f aca="false">+AB54/AA54*1000</f>
        <v>260</v>
      </c>
      <c r="AD54" s="127" t="n">
        <v>1274</v>
      </c>
      <c r="AE54" s="82" t="n">
        <f aca="false">+AD54/AA54*1000</f>
        <v>325</v>
      </c>
      <c r="AF54" s="82" t="n">
        <f aca="false">+AD54*0.1</f>
        <v>127.4</v>
      </c>
      <c r="AG54" s="82" t="n">
        <f aca="false">+AD54+AF54</f>
        <v>1401.4</v>
      </c>
    </row>
    <row r="55" s="75" customFormat="true" ht="16.5" hidden="false" customHeight="true" outlineLevel="0" collapsed="false">
      <c r="A55" s="18"/>
      <c r="B55" s="80"/>
      <c r="C55" s="84"/>
      <c r="D55" s="84" t="s">
        <v>40</v>
      </c>
      <c r="E55" s="84" t="s">
        <v>117</v>
      </c>
      <c r="F55" s="105" t="n">
        <v>1106</v>
      </c>
      <c r="G55" s="54" t="n">
        <f aca="false">+I55/1.25</f>
        <v>287.56</v>
      </c>
      <c r="H55" s="54" t="n">
        <f aca="false">+G55/F55*1000</f>
        <v>260</v>
      </c>
      <c r="I55" s="127" t="n">
        <v>359.45</v>
      </c>
      <c r="J55" s="82" t="n">
        <f aca="false">+I55/F55*1000</f>
        <v>325</v>
      </c>
      <c r="K55" s="82" t="n">
        <f aca="false">+I55*0.1</f>
        <v>35.945</v>
      </c>
      <c r="L55" s="82" t="n">
        <f aca="false">+I55+K55</f>
        <v>395.395</v>
      </c>
      <c r="M55" s="105" t="n">
        <v>1106</v>
      </c>
      <c r="N55" s="54" t="n">
        <f aca="false">+P55/1.25</f>
        <v>287.56</v>
      </c>
      <c r="O55" s="54" t="n">
        <f aca="false">+N55/M55*1000</f>
        <v>260</v>
      </c>
      <c r="P55" s="127" t="n">
        <v>359.45</v>
      </c>
      <c r="Q55" s="82" t="n">
        <f aca="false">+P55/M55*1000</f>
        <v>325</v>
      </c>
      <c r="R55" s="82" t="n">
        <f aca="false">+P55*0.1</f>
        <v>35.945</v>
      </c>
      <c r="S55" s="82" t="n">
        <f aca="false">+P55+R55</f>
        <v>395.395</v>
      </c>
      <c r="T55" s="105" t="n">
        <v>1106</v>
      </c>
      <c r="U55" s="54" t="n">
        <f aca="false">+W55/1.25</f>
        <v>287.56</v>
      </c>
      <c r="V55" s="54" t="n">
        <f aca="false">+U55/T55*1000</f>
        <v>260</v>
      </c>
      <c r="W55" s="127" t="n">
        <v>359.45</v>
      </c>
      <c r="X55" s="82" t="n">
        <f aca="false">+W55/T55*1000</f>
        <v>325</v>
      </c>
      <c r="Y55" s="82" t="n">
        <f aca="false">+W55*0.1</f>
        <v>35.945</v>
      </c>
      <c r="Z55" s="82" t="n">
        <f aca="false">+W55+Y55</f>
        <v>395.395</v>
      </c>
      <c r="AA55" s="105" t="n">
        <v>1106</v>
      </c>
      <c r="AB55" s="54" t="n">
        <f aca="false">+AD55/1.25</f>
        <v>287.56</v>
      </c>
      <c r="AC55" s="54" t="n">
        <f aca="false">+AB55/AA55*1000</f>
        <v>260</v>
      </c>
      <c r="AD55" s="127" t="n">
        <v>359.45</v>
      </c>
      <c r="AE55" s="82" t="n">
        <f aca="false">+AD55/AA55*1000</f>
        <v>325</v>
      </c>
      <c r="AF55" s="82" t="n">
        <f aca="false">+AD55*0.1</f>
        <v>35.945</v>
      </c>
      <c r="AG55" s="82" t="n">
        <f aca="false">+AD55+AF55</f>
        <v>395.395</v>
      </c>
    </row>
    <row r="56" s="75" customFormat="true" ht="16.5" hidden="false" customHeight="true" outlineLevel="0" collapsed="false">
      <c r="A56" s="18"/>
      <c r="B56" s="80"/>
      <c r="C56" s="84"/>
      <c r="D56" s="84" t="s">
        <v>97</v>
      </c>
      <c r="E56" s="84" t="s">
        <v>118</v>
      </c>
      <c r="F56" s="105" t="n">
        <v>894</v>
      </c>
      <c r="G56" s="54" t="n">
        <f aca="false">+I56/1.25</f>
        <v>232.44</v>
      </c>
      <c r="H56" s="54" t="n">
        <f aca="false">+G56/F56*1000</f>
        <v>260</v>
      </c>
      <c r="I56" s="127" t="n">
        <v>290.55</v>
      </c>
      <c r="J56" s="82" t="n">
        <f aca="false">+I56/F56*1000</f>
        <v>325</v>
      </c>
      <c r="K56" s="82" t="n">
        <f aca="false">+I56*0.1</f>
        <v>29.055</v>
      </c>
      <c r="L56" s="82" t="n">
        <f aca="false">+I56+K56</f>
        <v>319.605</v>
      </c>
      <c r="M56" s="105" t="n">
        <v>894</v>
      </c>
      <c r="N56" s="54" t="n">
        <f aca="false">+P56/1.25</f>
        <v>232.44</v>
      </c>
      <c r="O56" s="54" t="n">
        <f aca="false">+N56/M56*1000</f>
        <v>260</v>
      </c>
      <c r="P56" s="127" t="n">
        <v>290.55</v>
      </c>
      <c r="Q56" s="82" t="n">
        <f aca="false">+P56/M56*1000</f>
        <v>325</v>
      </c>
      <c r="R56" s="82" t="n">
        <f aca="false">+P56*0.1</f>
        <v>29.055</v>
      </c>
      <c r="S56" s="82" t="n">
        <f aca="false">+P56+R56</f>
        <v>319.605</v>
      </c>
      <c r="T56" s="105" t="n">
        <v>894</v>
      </c>
      <c r="U56" s="54" t="n">
        <f aca="false">+W56/1.25</f>
        <v>232.44</v>
      </c>
      <c r="V56" s="54" t="n">
        <f aca="false">+U56/T56*1000</f>
        <v>260</v>
      </c>
      <c r="W56" s="127" t="n">
        <v>290.55</v>
      </c>
      <c r="X56" s="82" t="n">
        <f aca="false">+W56/T56*1000</f>
        <v>325</v>
      </c>
      <c r="Y56" s="82" t="n">
        <f aca="false">+W56*0.1</f>
        <v>29.055</v>
      </c>
      <c r="Z56" s="82" t="n">
        <f aca="false">+W56+Y56</f>
        <v>319.605</v>
      </c>
      <c r="AA56" s="105" t="n">
        <v>894</v>
      </c>
      <c r="AB56" s="54" t="n">
        <f aca="false">+AD56/1.25</f>
        <v>232.44</v>
      </c>
      <c r="AC56" s="54" t="n">
        <f aca="false">+AB56/AA56*1000</f>
        <v>260</v>
      </c>
      <c r="AD56" s="127" t="n">
        <v>290.55</v>
      </c>
      <c r="AE56" s="82" t="n">
        <f aca="false">+AD56/AA56*1000</f>
        <v>325</v>
      </c>
      <c r="AF56" s="82" t="n">
        <f aca="false">+AD56*0.1</f>
        <v>29.055</v>
      </c>
      <c r="AG56" s="82" t="n">
        <f aca="false">+AD56+AF56</f>
        <v>319.605</v>
      </c>
    </row>
    <row r="57" s="75" customFormat="true" ht="16.5" hidden="false" customHeight="true" outlineLevel="0" collapsed="false">
      <c r="A57" s="18"/>
      <c r="B57" s="80"/>
      <c r="C57" s="84"/>
      <c r="D57" s="84" t="s">
        <v>39</v>
      </c>
      <c r="E57" s="84" t="s">
        <v>119</v>
      </c>
      <c r="F57" s="105" t="n">
        <v>298</v>
      </c>
      <c r="G57" s="54" t="n">
        <f aca="false">+I57/1.25</f>
        <v>77.48</v>
      </c>
      <c r="H57" s="54" t="n">
        <f aca="false">+G57/F57*1000</f>
        <v>260</v>
      </c>
      <c r="I57" s="127" t="n">
        <v>96.85</v>
      </c>
      <c r="J57" s="82" t="n">
        <f aca="false">+I57/F57*1000</f>
        <v>325</v>
      </c>
      <c r="K57" s="82" t="n">
        <f aca="false">+I57*0.1</f>
        <v>9.685</v>
      </c>
      <c r="L57" s="82" t="n">
        <f aca="false">+I57+K57</f>
        <v>106.535</v>
      </c>
      <c r="M57" s="105" t="n">
        <v>298</v>
      </c>
      <c r="N57" s="54" t="n">
        <f aca="false">+P57/1.25</f>
        <v>77.48</v>
      </c>
      <c r="O57" s="54" t="n">
        <f aca="false">+N57/M57*1000</f>
        <v>260</v>
      </c>
      <c r="P57" s="127" t="n">
        <v>96.85</v>
      </c>
      <c r="Q57" s="82" t="n">
        <f aca="false">+P57/M57*1000</f>
        <v>325</v>
      </c>
      <c r="R57" s="82" t="n">
        <f aca="false">+P57*0.1</f>
        <v>9.685</v>
      </c>
      <c r="S57" s="82" t="n">
        <f aca="false">+P57+R57</f>
        <v>106.535</v>
      </c>
      <c r="T57" s="105" t="n">
        <v>298</v>
      </c>
      <c r="U57" s="54" t="n">
        <f aca="false">+W57/1.25</f>
        <v>77.48</v>
      </c>
      <c r="V57" s="54" t="n">
        <f aca="false">+U57/T57*1000</f>
        <v>260</v>
      </c>
      <c r="W57" s="127" t="n">
        <v>96.85</v>
      </c>
      <c r="X57" s="82" t="n">
        <f aca="false">+W57/T57*1000</f>
        <v>325</v>
      </c>
      <c r="Y57" s="82" t="n">
        <f aca="false">+W57*0.1</f>
        <v>9.685</v>
      </c>
      <c r="Z57" s="82" t="n">
        <f aca="false">+W57+Y57</f>
        <v>106.535</v>
      </c>
      <c r="AA57" s="105" t="n">
        <v>298</v>
      </c>
      <c r="AB57" s="54" t="n">
        <f aca="false">+AD57/1.25</f>
        <v>77.48</v>
      </c>
      <c r="AC57" s="54" t="n">
        <f aca="false">+AB57/AA57*1000</f>
        <v>260</v>
      </c>
      <c r="AD57" s="127" t="n">
        <v>96.85</v>
      </c>
      <c r="AE57" s="82" t="n">
        <f aca="false">+AD57/AA57*1000</f>
        <v>325</v>
      </c>
      <c r="AF57" s="82" t="n">
        <f aca="false">+AD57*0.1</f>
        <v>9.685</v>
      </c>
      <c r="AG57" s="82" t="n">
        <f aca="false">+AD57+AF57</f>
        <v>106.535</v>
      </c>
    </row>
    <row r="58" s="75" customFormat="true" ht="16.5" hidden="false" customHeight="true" outlineLevel="0" collapsed="false">
      <c r="A58" s="18"/>
      <c r="B58" s="80"/>
      <c r="C58" s="84" t="s">
        <v>42</v>
      </c>
      <c r="D58" s="84" t="s">
        <v>166</v>
      </c>
      <c r="E58" s="84" t="s">
        <v>120</v>
      </c>
      <c r="F58" s="128" t="n">
        <v>3220</v>
      </c>
      <c r="G58" s="54" t="n">
        <f aca="false">+I58/1.25</f>
        <v>837.2</v>
      </c>
      <c r="H58" s="54" t="n">
        <f aca="false">+G58/F58*1000</f>
        <v>260</v>
      </c>
      <c r="I58" s="127" t="n">
        <v>1046.5</v>
      </c>
      <c r="J58" s="82" t="n">
        <f aca="false">+I58/F58*1000</f>
        <v>325</v>
      </c>
      <c r="K58" s="82" t="n">
        <f aca="false">+I58*0.1</f>
        <v>104.65</v>
      </c>
      <c r="L58" s="82" t="n">
        <f aca="false">+I58+K58</f>
        <v>1151.15</v>
      </c>
      <c r="M58" s="128" t="n">
        <v>3220</v>
      </c>
      <c r="N58" s="54" t="n">
        <f aca="false">+P58/1.25</f>
        <v>837.2</v>
      </c>
      <c r="O58" s="54" t="n">
        <f aca="false">+N58/M58*1000</f>
        <v>260</v>
      </c>
      <c r="P58" s="127" t="n">
        <v>1046.5</v>
      </c>
      <c r="Q58" s="82" t="n">
        <f aca="false">+P58/M58*1000</f>
        <v>325</v>
      </c>
      <c r="R58" s="82" t="n">
        <f aca="false">+P58*0.1</f>
        <v>104.65</v>
      </c>
      <c r="S58" s="82" t="n">
        <f aca="false">+P58+R58</f>
        <v>1151.15</v>
      </c>
      <c r="T58" s="128" t="n">
        <v>3220</v>
      </c>
      <c r="U58" s="54" t="n">
        <f aca="false">+W58/1.25</f>
        <v>837.2</v>
      </c>
      <c r="V58" s="54" t="n">
        <f aca="false">+U58/T58*1000</f>
        <v>260</v>
      </c>
      <c r="W58" s="127" t="n">
        <v>1046.5</v>
      </c>
      <c r="X58" s="82" t="n">
        <f aca="false">+W58/T58*1000</f>
        <v>325</v>
      </c>
      <c r="Y58" s="82" t="n">
        <f aca="false">+W58*0.1</f>
        <v>104.65</v>
      </c>
      <c r="Z58" s="82" t="n">
        <f aca="false">+W58+Y58</f>
        <v>1151.15</v>
      </c>
      <c r="AA58" s="128" t="n">
        <v>3220</v>
      </c>
      <c r="AB58" s="54" t="n">
        <f aca="false">+AD58/1.25</f>
        <v>837.2</v>
      </c>
      <c r="AC58" s="54" t="n">
        <f aca="false">+AB58/AA58*1000</f>
        <v>260</v>
      </c>
      <c r="AD58" s="127" t="n">
        <v>1046.5</v>
      </c>
      <c r="AE58" s="82" t="n">
        <f aca="false">+AD58/AA58*1000</f>
        <v>325</v>
      </c>
      <c r="AF58" s="82" t="n">
        <f aca="false">+AD58*0.1</f>
        <v>104.65</v>
      </c>
      <c r="AG58" s="82" t="n">
        <f aca="false">+AD58+AF58</f>
        <v>1151.15</v>
      </c>
    </row>
    <row r="59" s="75" customFormat="true" ht="16.5" hidden="false" customHeight="true" outlineLevel="0" collapsed="false">
      <c r="A59" s="18"/>
      <c r="B59" s="80"/>
      <c r="C59" s="84" t="s">
        <v>247</v>
      </c>
      <c r="D59" s="84"/>
      <c r="E59" s="84"/>
      <c r="F59" s="105"/>
      <c r="G59" s="115" t="n">
        <v>30000</v>
      </c>
      <c r="H59" s="115"/>
      <c r="I59" s="115"/>
      <c r="J59" s="115"/>
      <c r="K59" s="115"/>
      <c r="L59" s="115"/>
      <c r="M59" s="105"/>
      <c r="N59" s="115" t="n">
        <v>40000</v>
      </c>
      <c r="O59" s="115"/>
      <c r="P59" s="115"/>
      <c r="Q59" s="115"/>
      <c r="R59" s="115"/>
      <c r="S59" s="115"/>
      <c r="T59" s="105"/>
      <c r="U59" s="115" t="n">
        <v>44000</v>
      </c>
      <c r="V59" s="115"/>
      <c r="W59" s="115"/>
      <c r="X59" s="115"/>
      <c r="Y59" s="115"/>
      <c r="Z59" s="115"/>
      <c r="AA59" s="105"/>
      <c r="AB59" s="115" t="n">
        <v>44000</v>
      </c>
      <c r="AC59" s="115"/>
      <c r="AD59" s="115"/>
      <c r="AE59" s="115"/>
      <c r="AF59" s="115"/>
      <c r="AG59" s="115"/>
    </row>
    <row r="60" s="75" customFormat="true" ht="16.5" hidden="false" customHeight="true" outlineLevel="0" collapsed="false">
      <c r="A60" s="18"/>
      <c r="B60" s="80" t="s">
        <v>47</v>
      </c>
      <c r="C60" s="84" t="s">
        <v>47</v>
      </c>
      <c r="D60" s="84" t="s">
        <v>16</v>
      </c>
      <c r="E60" s="84"/>
      <c r="F60" s="105" t="n">
        <f aca="false">SUM(F61:F63)</f>
        <v>7978</v>
      </c>
      <c r="G60" s="55" t="n">
        <f aca="false">SUM(G61:G63)</f>
        <v>1587.59343076923</v>
      </c>
      <c r="H60" s="55"/>
      <c r="I60" s="55" t="n">
        <f aca="false">SUM(I61:I63)</f>
        <v>2063.87146</v>
      </c>
      <c r="J60" s="82"/>
      <c r="K60" s="55" t="n">
        <f aca="false">SUM(K61:K63)</f>
        <v>206.387146</v>
      </c>
      <c r="L60" s="55" t="n">
        <f aca="false">SUM(L61:L63)</f>
        <v>2270.258606</v>
      </c>
      <c r="M60" s="105" t="n">
        <f aca="false">SUM(M61:M63)</f>
        <v>10541</v>
      </c>
      <c r="N60" s="55" t="n">
        <f aca="false">SUM(N61:N63)</f>
        <v>2097.69230769231</v>
      </c>
      <c r="O60" s="54"/>
      <c r="P60" s="55" t="n">
        <f aca="false">SUM(P61:P63)</f>
        <v>2727</v>
      </c>
      <c r="Q60" s="82"/>
      <c r="R60" s="55" t="n">
        <f aca="false">SUM(R61:R63)</f>
        <v>272.7</v>
      </c>
      <c r="S60" s="55" t="n">
        <f aca="false">SUM(S61:S63)</f>
        <v>2999.7</v>
      </c>
      <c r="T60" s="105" t="n">
        <f aca="false">SUM(T61:T63)</f>
        <v>11566</v>
      </c>
      <c r="U60" s="55" t="n">
        <f aca="false">SUM(U61:U63)</f>
        <v>2300.76923076923</v>
      </c>
      <c r="V60" s="54"/>
      <c r="W60" s="55" t="n">
        <f aca="false">SUM(W61:W63)</f>
        <v>2991</v>
      </c>
      <c r="X60" s="82"/>
      <c r="Y60" s="55" t="n">
        <f aca="false">SUM(Y61:Y63)</f>
        <v>299.1</v>
      </c>
      <c r="Z60" s="55" t="n">
        <f aca="false">SUM(Z61:Z63)</f>
        <v>3290.1</v>
      </c>
      <c r="AA60" s="105" t="n">
        <f aca="false">SUM(AA61:AA63)</f>
        <v>11566</v>
      </c>
      <c r="AB60" s="55" t="n">
        <f aca="false">SUM(AB61:AB63)</f>
        <v>2300.76923076923</v>
      </c>
      <c r="AC60" s="54"/>
      <c r="AD60" s="55" t="n">
        <f aca="false">SUM(AD61:AD63)</f>
        <v>2991</v>
      </c>
      <c r="AE60" s="82"/>
      <c r="AF60" s="55" t="n">
        <f aca="false">SUM(AF61:AF63)</f>
        <v>299.1</v>
      </c>
      <c r="AG60" s="55" t="n">
        <f aca="false">SUM(AG61:AG63)</f>
        <v>3290.1</v>
      </c>
    </row>
    <row r="61" s="75" customFormat="true" ht="16.5" hidden="false" customHeight="true" outlineLevel="0" collapsed="false">
      <c r="A61" s="18"/>
      <c r="B61" s="80"/>
      <c r="C61" s="84"/>
      <c r="D61" s="84" t="s">
        <v>167</v>
      </c>
      <c r="E61" s="84" t="s">
        <v>121</v>
      </c>
      <c r="F61" s="129" t="n">
        <v>3466</v>
      </c>
      <c r="G61" s="54" t="n">
        <f aca="false">+I61/1.3</f>
        <v>690.156630769231</v>
      </c>
      <c r="H61" s="54" t="n">
        <f aca="false">+G61/F61*1000</f>
        <v>199.121936171157</v>
      </c>
      <c r="I61" s="127" t="n">
        <v>897.20362</v>
      </c>
      <c r="J61" s="82" t="n">
        <f aca="false">+I61/F61*1000</f>
        <v>258.858517022504</v>
      </c>
      <c r="K61" s="82" t="n">
        <f aca="false">+I61*0.1</f>
        <v>89.720362</v>
      </c>
      <c r="L61" s="82" t="n">
        <f aca="false">+I61+K61</f>
        <v>986.923982</v>
      </c>
      <c r="M61" s="129" t="n">
        <v>4580</v>
      </c>
      <c r="N61" s="54" t="n">
        <f aca="false">+P61/1.3</f>
        <v>911.538461538462</v>
      </c>
      <c r="O61" s="54" t="n">
        <f aca="false">+N61/M61*1000</f>
        <v>199.02586496473</v>
      </c>
      <c r="P61" s="127" t="n">
        <v>1185</v>
      </c>
      <c r="Q61" s="82" t="n">
        <f aca="false">+P61/M61*1000</f>
        <v>258.733624454148</v>
      </c>
      <c r="R61" s="82" t="n">
        <f aca="false">+P61*0.1</f>
        <v>118.5</v>
      </c>
      <c r="S61" s="82" t="n">
        <f aca="false">+P61+R61</f>
        <v>1303.5</v>
      </c>
      <c r="T61" s="129" t="n">
        <v>5025</v>
      </c>
      <c r="U61" s="54" t="n">
        <f aca="false">+W61/1.3</f>
        <v>1000</v>
      </c>
      <c r="V61" s="54" t="n">
        <f aca="false">+U61/T61*1000</f>
        <v>199.004975124378</v>
      </c>
      <c r="W61" s="127" t="n">
        <v>1300</v>
      </c>
      <c r="X61" s="82" t="n">
        <f aca="false">+W61/T61*1000</f>
        <v>258.706467661692</v>
      </c>
      <c r="Y61" s="82" t="n">
        <f aca="false">+W61*0.1</f>
        <v>130</v>
      </c>
      <c r="Z61" s="82" t="n">
        <f aca="false">+W61+Y61</f>
        <v>1430</v>
      </c>
      <c r="AA61" s="129" t="n">
        <v>5025</v>
      </c>
      <c r="AB61" s="54" t="n">
        <f aca="false">+AD61/1.3</f>
        <v>1000</v>
      </c>
      <c r="AC61" s="54" t="n">
        <f aca="false">+AB61/AA61*1000</f>
        <v>199.004975124378</v>
      </c>
      <c r="AD61" s="127" t="n">
        <v>1300</v>
      </c>
      <c r="AE61" s="82" t="n">
        <f aca="false">+AD61/AA61*1000</f>
        <v>258.706467661692</v>
      </c>
      <c r="AF61" s="82" t="n">
        <f aca="false">+AD61*0.1</f>
        <v>130</v>
      </c>
      <c r="AG61" s="82" t="n">
        <f aca="false">+AD61+AF61</f>
        <v>1430</v>
      </c>
    </row>
    <row r="62" s="75" customFormat="true" ht="16.5" hidden="false" customHeight="true" outlineLevel="0" collapsed="false">
      <c r="A62" s="18"/>
      <c r="B62" s="80"/>
      <c r="C62" s="84"/>
      <c r="D62" s="84" t="s">
        <v>168</v>
      </c>
      <c r="E62" s="84" t="s">
        <v>121</v>
      </c>
      <c r="F62" s="129" t="n">
        <v>1903</v>
      </c>
      <c r="G62" s="54" t="n">
        <f aca="false">+I62/1.3</f>
        <v>378.5067</v>
      </c>
      <c r="H62" s="54" t="n">
        <f aca="false">+G62/F62*1000</f>
        <v>198.9</v>
      </c>
      <c r="I62" s="127" t="n">
        <v>492.05871</v>
      </c>
      <c r="J62" s="82" t="n">
        <f aca="false">+I62/F62*1000</f>
        <v>258.57</v>
      </c>
      <c r="K62" s="82" t="n">
        <f aca="false">+I62*0.1</f>
        <v>49.205871</v>
      </c>
      <c r="L62" s="82" t="n">
        <f aca="false">+I62+K62</f>
        <v>541.264581</v>
      </c>
      <c r="M62" s="129" t="n">
        <v>2514</v>
      </c>
      <c r="N62" s="54" t="n">
        <f aca="false">+P62/1.3</f>
        <v>500</v>
      </c>
      <c r="O62" s="54" t="n">
        <f aca="false">+N62/M62*1000</f>
        <v>198.886237072395</v>
      </c>
      <c r="P62" s="127" t="n">
        <v>650</v>
      </c>
      <c r="Q62" s="82" t="n">
        <f aca="false">+P62/M62*1000</f>
        <v>258.552108194113</v>
      </c>
      <c r="R62" s="82" t="n">
        <f aca="false">+P62*0.1</f>
        <v>65</v>
      </c>
      <c r="S62" s="82" t="n">
        <f aca="false">+P62+R62</f>
        <v>715</v>
      </c>
      <c r="T62" s="129" t="n">
        <v>2759</v>
      </c>
      <c r="U62" s="54" t="n">
        <f aca="false">+W62/1.3</f>
        <v>548.461538461539</v>
      </c>
      <c r="V62" s="54" t="n">
        <f aca="false">+U62/T62*1000</f>
        <v>198.789974070873</v>
      </c>
      <c r="W62" s="127" t="n">
        <v>713</v>
      </c>
      <c r="X62" s="82" t="n">
        <f aca="false">+W62/T62*1000</f>
        <v>258.426966292135</v>
      </c>
      <c r="Y62" s="82" t="n">
        <f aca="false">+W62*0.1</f>
        <v>71.3</v>
      </c>
      <c r="Z62" s="82" t="n">
        <f aca="false">+W62+Y62</f>
        <v>784.3</v>
      </c>
      <c r="AA62" s="129" t="n">
        <v>2759</v>
      </c>
      <c r="AB62" s="54" t="n">
        <f aca="false">+AD62/1.3</f>
        <v>548.461538461539</v>
      </c>
      <c r="AC62" s="54" t="n">
        <f aca="false">+AB62/AA62*1000</f>
        <v>198.789974070873</v>
      </c>
      <c r="AD62" s="127" t="n">
        <v>713</v>
      </c>
      <c r="AE62" s="82" t="n">
        <f aca="false">+AD62/AA62*1000</f>
        <v>258.426966292135</v>
      </c>
      <c r="AF62" s="82" t="n">
        <f aca="false">+AD62*0.1</f>
        <v>71.3</v>
      </c>
      <c r="AG62" s="82" t="n">
        <f aca="false">+AD62+AF62</f>
        <v>784.3</v>
      </c>
    </row>
    <row r="63" s="75" customFormat="true" ht="16.5" hidden="false" customHeight="true" outlineLevel="0" collapsed="false">
      <c r="A63" s="18"/>
      <c r="B63" s="80"/>
      <c r="C63" s="84"/>
      <c r="D63" s="84" t="s">
        <v>50</v>
      </c>
      <c r="E63" s="84" t="s">
        <v>122</v>
      </c>
      <c r="F63" s="129" t="n">
        <v>2609</v>
      </c>
      <c r="G63" s="54" t="n">
        <f aca="false">+I63/1.3</f>
        <v>518.9301</v>
      </c>
      <c r="H63" s="54" t="n">
        <f aca="false">+G63/F63*1000</f>
        <v>198.9</v>
      </c>
      <c r="I63" s="127" t="n">
        <v>674.60913</v>
      </c>
      <c r="J63" s="82" t="n">
        <f aca="false">+I63/F63*1000</f>
        <v>258.57</v>
      </c>
      <c r="K63" s="82" t="n">
        <f aca="false">+I63*0.1</f>
        <v>67.460913</v>
      </c>
      <c r="L63" s="82" t="n">
        <f aca="false">+I63+K63</f>
        <v>742.070043</v>
      </c>
      <c r="M63" s="129" t="n">
        <v>3447</v>
      </c>
      <c r="N63" s="54" t="n">
        <f aca="false">+P63/1.3</f>
        <v>686.153846153846</v>
      </c>
      <c r="O63" s="54" t="n">
        <f aca="false">+N63/M63*1000</f>
        <v>199.058266943384</v>
      </c>
      <c r="P63" s="127" t="n">
        <v>892</v>
      </c>
      <c r="Q63" s="82" t="n">
        <f aca="false">+P63/M63*1000</f>
        <v>258.7757470264</v>
      </c>
      <c r="R63" s="82" t="n">
        <f aca="false">+P63*0.1</f>
        <v>89.2</v>
      </c>
      <c r="S63" s="82" t="n">
        <f aca="false">+P63+R63</f>
        <v>981.2</v>
      </c>
      <c r="T63" s="129" t="n">
        <v>3782</v>
      </c>
      <c r="U63" s="54" t="n">
        <f aca="false">+W63/1.3</f>
        <v>752.307692307692</v>
      </c>
      <c r="V63" s="54" t="n">
        <f aca="false">+U63/T63*1000</f>
        <v>198.91795142985</v>
      </c>
      <c r="W63" s="127" t="n">
        <v>978</v>
      </c>
      <c r="X63" s="82" t="n">
        <f aca="false">+W63/T63*1000</f>
        <v>258.593336858805</v>
      </c>
      <c r="Y63" s="82" t="n">
        <f aca="false">+W63*0.1</f>
        <v>97.8</v>
      </c>
      <c r="Z63" s="82" t="n">
        <f aca="false">+W63+Y63</f>
        <v>1075.8</v>
      </c>
      <c r="AA63" s="129" t="n">
        <v>3782</v>
      </c>
      <c r="AB63" s="54" t="n">
        <f aca="false">+AD63/1.3</f>
        <v>752.307692307692</v>
      </c>
      <c r="AC63" s="54" t="n">
        <f aca="false">+AB63/AA63*1000</f>
        <v>198.91795142985</v>
      </c>
      <c r="AD63" s="127" t="n">
        <v>978</v>
      </c>
      <c r="AE63" s="82" t="n">
        <f aca="false">+AD63/AA63*1000</f>
        <v>258.593336858805</v>
      </c>
      <c r="AF63" s="82" t="n">
        <f aca="false">+AD63*0.1</f>
        <v>97.8</v>
      </c>
      <c r="AG63" s="82" t="n">
        <f aca="false">+AD63+AF63</f>
        <v>1075.8</v>
      </c>
    </row>
    <row r="64" s="75" customFormat="true" ht="16.5" hidden="false" customHeight="true" outlineLevel="0" collapsed="false">
      <c r="A64" s="18"/>
      <c r="B64" s="80"/>
      <c r="C64" s="84" t="s">
        <v>247</v>
      </c>
      <c r="D64" s="84"/>
      <c r="E64" s="84"/>
      <c r="F64" s="105"/>
      <c r="G64" s="115" t="n">
        <v>3000</v>
      </c>
      <c r="H64" s="115"/>
      <c r="I64" s="115"/>
      <c r="J64" s="115"/>
      <c r="K64" s="115"/>
      <c r="L64" s="115"/>
      <c r="M64" s="105"/>
      <c r="N64" s="115" t="n">
        <v>3000</v>
      </c>
      <c r="O64" s="115"/>
      <c r="P64" s="115"/>
      <c r="Q64" s="115"/>
      <c r="R64" s="115"/>
      <c r="S64" s="115"/>
      <c r="T64" s="105"/>
      <c r="U64" s="115" t="n">
        <v>3000</v>
      </c>
      <c r="V64" s="115"/>
      <c r="W64" s="115"/>
      <c r="X64" s="115"/>
      <c r="Y64" s="115"/>
      <c r="Z64" s="115"/>
      <c r="AA64" s="105"/>
      <c r="AB64" s="115" t="n">
        <v>3000</v>
      </c>
      <c r="AC64" s="115"/>
      <c r="AD64" s="115"/>
      <c r="AE64" s="115"/>
      <c r="AF64" s="115"/>
      <c r="AG64" s="115"/>
    </row>
    <row r="65" s="75" customFormat="true" ht="16.5" hidden="false" customHeight="true" outlineLevel="0" collapsed="false">
      <c r="A65" s="18"/>
      <c r="B65" s="80" t="s">
        <v>51</v>
      </c>
      <c r="C65" s="84" t="s">
        <v>51</v>
      </c>
      <c r="D65" s="84" t="s">
        <v>16</v>
      </c>
      <c r="E65" s="84"/>
      <c r="F65" s="105" t="n">
        <f aca="false">+F66</f>
        <v>2263</v>
      </c>
      <c r="G65" s="55" t="n">
        <f aca="false">+G66</f>
        <v>504.444444444444</v>
      </c>
      <c r="H65" s="55"/>
      <c r="I65" s="55" t="n">
        <f aca="false">+I66</f>
        <v>681</v>
      </c>
      <c r="J65" s="82"/>
      <c r="K65" s="55" t="n">
        <f aca="false">+K66</f>
        <v>68.1</v>
      </c>
      <c r="L65" s="55" t="n">
        <f aca="false">+L66</f>
        <v>749.1</v>
      </c>
      <c r="M65" s="105" t="n">
        <v>2263</v>
      </c>
      <c r="N65" s="55" t="n">
        <f aca="false">+N66</f>
        <v>504.444444444444</v>
      </c>
      <c r="O65" s="54"/>
      <c r="P65" s="55" t="n">
        <f aca="false">+P66</f>
        <v>681</v>
      </c>
      <c r="Q65" s="82"/>
      <c r="R65" s="55" t="n">
        <f aca="false">+R66</f>
        <v>68.1</v>
      </c>
      <c r="S65" s="55" t="n">
        <f aca="false">+S66</f>
        <v>749.1</v>
      </c>
      <c r="T65" s="105" t="n">
        <v>2263</v>
      </c>
      <c r="U65" s="55" t="n">
        <f aca="false">+U66</f>
        <v>504.444444444444</v>
      </c>
      <c r="V65" s="54"/>
      <c r="W65" s="55" t="n">
        <f aca="false">+W66</f>
        <v>681</v>
      </c>
      <c r="X65" s="82"/>
      <c r="Y65" s="55" t="n">
        <f aca="false">+Y66</f>
        <v>68.1</v>
      </c>
      <c r="Z65" s="55" t="n">
        <f aca="false">+Z66</f>
        <v>749.1</v>
      </c>
      <c r="AA65" s="105" t="n">
        <v>2263</v>
      </c>
      <c r="AB65" s="55" t="n">
        <f aca="false">+AB66</f>
        <v>504.444444444444</v>
      </c>
      <c r="AC65" s="54"/>
      <c r="AD65" s="55" t="n">
        <f aca="false">+AD66</f>
        <v>681</v>
      </c>
      <c r="AE65" s="82"/>
      <c r="AF65" s="55" t="n">
        <f aca="false">+AF66</f>
        <v>68.1</v>
      </c>
      <c r="AG65" s="55" t="n">
        <f aca="false">+AG66</f>
        <v>749.1</v>
      </c>
    </row>
    <row r="66" s="75" customFormat="true" ht="16.5" hidden="false" customHeight="true" outlineLevel="0" collapsed="false">
      <c r="A66" s="18"/>
      <c r="B66" s="80"/>
      <c r="C66" s="84"/>
      <c r="D66" s="84" t="s">
        <v>51</v>
      </c>
      <c r="E66" s="84" t="s">
        <v>123</v>
      </c>
      <c r="F66" s="128" t="n">
        <v>2263</v>
      </c>
      <c r="G66" s="54" t="n">
        <f aca="false">+I66/1.35</f>
        <v>504.444444444444</v>
      </c>
      <c r="H66" s="54" t="n">
        <f aca="false">+G66/F66*1000</f>
        <v>222.909608680709</v>
      </c>
      <c r="I66" s="127" t="n">
        <v>681</v>
      </c>
      <c r="J66" s="82" t="n">
        <f aca="false">+I66/F66*1000</f>
        <v>300.927971718957</v>
      </c>
      <c r="K66" s="82" t="n">
        <f aca="false">+I66*0.1</f>
        <v>68.1</v>
      </c>
      <c r="L66" s="82" t="n">
        <f aca="false">+I66+K66</f>
        <v>749.1</v>
      </c>
      <c r="M66" s="128" t="n">
        <v>2263</v>
      </c>
      <c r="N66" s="54" t="n">
        <f aca="false">+P66/1.35</f>
        <v>504.444444444444</v>
      </c>
      <c r="O66" s="54" t="n">
        <f aca="false">+N66/M66*1000</f>
        <v>222.909608680709</v>
      </c>
      <c r="P66" s="127" t="n">
        <v>681</v>
      </c>
      <c r="Q66" s="82" t="n">
        <f aca="false">+P66/M66*1000</f>
        <v>300.927971718957</v>
      </c>
      <c r="R66" s="82" t="n">
        <f aca="false">+P66*0.1</f>
        <v>68.1</v>
      </c>
      <c r="S66" s="82" t="n">
        <f aca="false">+P66+R66</f>
        <v>749.1</v>
      </c>
      <c r="T66" s="128" t="n">
        <v>2263</v>
      </c>
      <c r="U66" s="54" t="n">
        <f aca="false">+W66/1.35</f>
        <v>504.444444444444</v>
      </c>
      <c r="V66" s="54" t="n">
        <f aca="false">+U66/T66*1000</f>
        <v>222.909608680709</v>
      </c>
      <c r="W66" s="127" t="n">
        <v>681</v>
      </c>
      <c r="X66" s="82" t="n">
        <f aca="false">+W66/T66*1000</f>
        <v>300.927971718957</v>
      </c>
      <c r="Y66" s="82" t="n">
        <f aca="false">+W66*0.1</f>
        <v>68.1</v>
      </c>
      <c r="Z66" s="82" t="n">
        <f aca="false">+W66+Y66</f>
        <v>749.1</v>
      </c>
      <c r="AA66" s="128" t="n">
        <v>2263</v>
      </c>
      <c r="AB66" s="54" t="n">
        <f aca="false">+AD66/1.35</f>
        <v>504.444444444444</v>
      </c>
      <c r="AC66" s="54" t="n">
        <f aca="false">+AB66/AA66*1000</f>
        <v>222.909608680709</v>
      </c>
      <c r="AD66" s="127" t="n">
        <v>681</v>
      </c>
      <c r="AE66" s="82" t="n">
        <f aca="false">+AD66/AA66*1000</f>
        <v>300.927971718957</v>
      </c>
      <c r="AF66" s="82" t="n">
        <f aca="false">+AD66*0.1</f>
        <v>68.1</v>
      </c>
      <c r="AG66" s="82" t="n">
        <f aca="false">+AD66+AF66</f>
        <v>749.1</v>
      </c>
    </row>
    <row r="67" s="75" customFormat="true" ht="16.5" hidden="false" customHeight="true" outlineLevel="0" collapsed="false">
      <c r="A67" s="18"/>
      <c r="B67" s="80"/>
      <c r="C67" s="84" t="s">
        <v>247</v>
      </c>
      <c r="D67" s="84"/>
      <c r="E67" s="84"/>
      <c r="F67" s="105"/>
      <c r="G67" s="115" t="n">
        <v>750</v>
      </c>
      <c r="H67" s="115"/>
      <c r="I67" s="115"/>
      <c r="J67" s="115"/>
      <c r="K67" s="115"/>
      <c r="L67" s="115"/>
      <c r="M67" s="105"/>
      <c r="N67" s="115" t="n">
        <v>750</v>
      </c>
      <c r="O67" s="115"/>
      <c r="P67" s="115"/>
      <c r="Q67" s="115"/>
      <c r="R67" s="115"/>
      <c r="S67" s="115"/>
      <c r="T67" s="105"/>
      <c r="U67" s="115" t="n">
        <v>750</v>
      </c>
      <c r="V67" s="115"/>
      <c r="W67" s="115"/>
      <c r="X67" s="115"/>
      <c r="Y67" s="115"/>
      <c r="Z67" s="115"/>
      <c r="AA67" s="105"/>
      <c r="AB67" s="115" t="n">
        <v>750</v>
      </c>
      <c r="AC67" s="115"/>
      <c r="AD67" s="115"/>
      <c r="AE67" s="115"/>
      <c r="AF67" s="115"/>
      <c r="AG67" s="115"/>
    </row>
    <row r="68" s="75" customFormat="true" ht="16.5" hidden="false" customHeight="true" outlineLevel="0" collapsed="false">
      <c r="A68" s="18"/>
      <c r="B68" s="80" t="s">
        <v>44</v>
      </c>
      <c r="C68" s="84" t="s">
        <v>44</v>
      </c>
      <c r="D68" s="84" t="s">
        <v>16</v>
      </c>
      <c r="E68" s="84"/>
      <c r="F68" s="105" t="n">
        <f aca="false">+F69</f>
        <v>1667</v>
      </c>
      <c r="G68" s="55" t="n">
        <f aca="false">+G69</f>
        <v>371.851851851852</v>
      </c>
      <c r="H68" s="55"/>
      <c r="I68" s="55" t="n">
        <f aca="false">+I69</f>
        <v>502</v>
      </c>
      <c r="J68" s="82"/>
      <c r="K68" s="55" t="n">
        <f aca="false">+K69</f>
        <v>50.2</v>
      </c>
      <c r="L68" s="55" t="n">
        <f aca="false">+L69</f>
        <v>552.2</v>
      </c>
      <c r="M68" s="105" t="n">
        <f aca="false">+M69</f>
        <v>1930</v>
      </c>
      <c r="N68" s="55" t="n">
        <f aca="false">+N69</f>
        <v>430.37037037037</v>
      </c>
      <c r="O68" s="54"/>
      <c r="P68" s="55" t="n">
        <f aca="false">+P69</f>
        <v>581</v>
      </c>
      <c r="Q68" s="82"/>
      <c r="R68" s="55" t="n">
        <f aca="false">+R69</f>
        <v>58.1</v>
      </c>
      <c r="S68" s="55" t="n">
        <f aca="false">+S69</f>
        <v>639.1</v>
      </c>
      <c r="T68" s="105" t="n">
        <f aca="false">+T69</f>
        <v>2203</v>
      </c>
      <c r="U68" s="55" t="n">
        <f aca="false">+U69</f>
        <v>491.111111111111</v>
      </c>
      <c r="V68" s="54"/>
      <c r="W68" s="55" t="n">
        <f aca="false">+W69</f>
        <v>663</v>
      </c>
      <c r="X68" s="82"/>
      <c r="Y68" s="55" t="n">
        <f aca="false">+Y69</f>
        <v>66.3</v>
      </c>
      <c r="Z68" s="55" t="n">
        <f aca="false">+Z69</f>
        <v>729.3</v>
      </c>
      <c r="AA68" s="105" t="n">
        <f aca="false">+AA69</f>
        <v>2345</v>
      </c>
      <c r="AB68" s="55" t="n">
        <f aca="false">+AB69</f>
        <v>522.962962962963</v>
      </c>
      <c r="AC68" s="54"/>
      <c r="AD68" s="55" t="n">
        <f aca="false">+AD69</f>
        <v>706</v>
      </c>
      <c r="AE68" s="82"/>
      <c r="AF68" s="55" t="n">
        <f aca="false">+AF69</f>
        <v>70.6</v>
      </c>
      <c r="AG68" s="55" t="n">
        <f aca="false">+AG69</f>
        <v>776.6</v>
      </c>
    </row>
    <row r="69" s="75" customFormat="true" ht="16.5" hidden="false" customHeight="true" outlineLevel="0" collapsed="false">
      <c r="A69" s="18"/>
      <c r="B69" s="80"/>
      <c r="C69" s="84"/>
      <c r="D69" s="84" t="s">
        <v>44</v>
      </c>
      <c r="E69" s="84" t="s">
        <v>124</v>
      </c>
      <c r="F69" s="128" t="n">
        <v>1667</v>
      </c>
      <c r="G69" s="54" t="n">
        <f aca="false">+I69/1.35</f>
        <v>371.851851851852</v>
      </c>
      <c r="H69" s="54" t="n">
        <f aca="false">+G69/F69*1000</f>
        <v>223.066497811549</v>
      </c>
      <c r="I69" s="127" t="n">
        <v>502</v>
      </c>
      <c r="J69" s="82" t="n">
        <f aca="false">+I69/F69*1000</f>
        <v>301.139772045591</v>
      </c>
      <c r="K69" s="82" t="n">
        <f aca="false">+I69*0.1</f>
        <v>50.2</v>
      </c>
      <c r="L69" s="82" t="n">
        <f aca="false">+I69+K69</f>
        <v>552.2</v>
      </c>
      <c r="M69" s="128" t="n">
        <v>1930</v>
      </c>
      <c r="N69" s="54" t="n">
        <f aca="false">+P69/1.35</f>
        <v>430.37037037037</v>
      </c>
      <c r="O69" s="54" t="n">
        <f aca="false">+N69/M69*1000</f>
        <v>222.989829207446</v>
      </c>
      <c r="P69" s="127" t="n">
        <v>581</v>
      </c>
      <c r="Q69" s="82" t="n">
        <f aca="false">+P69/M69*1000</f>
        <v>301.036269430052</v>
      </c>
      <c r="R69" s="82" t="n">
        <f aca="false">+P69*0.1</f>
        <v>58.1</v>
      </c>
      <c r="S69" s="82" t="n">
        <f aca="false">+P69+R69</f>
        <v>639.1</v>
      </c>
      <c r="T69" s="128" t="n">
        <v>2203</v>
      </c>
      <c r="U69" s="54" t="n">
        <f aca="false">+W69/1.35</f>
        <v>491.111111111111</v>
      </c>
      <c r="V69" s="54" t="n">
        <f aca="false">+U69/T69*1000</f>
        <v>222.928330054976</v>
      </c>
      <c r="W69" s="127" t="n">
        <v>663</v>
      </c>
      <c r="X69" s="82" t="n">
        <f aca="false">+W69/T69*1000</f>
        <v>300.953245574217</v>
      </c>
      <c r="Y69" s="82" t="n">
        <f aca="false">+W69*0.1</f>
        <v>66.3</v>
      </c>
      <c r="Z69" s="82" t="n">
        <f aca="false">+W69+Y69</f>
        <v>729.3</v>
      </c>
      <c r="AA69" s="128" t="n">
        <v>2345</v>
      </c>
      <c r="AB69" s="54" t="n">
        <f aca="false">+AD69/1.35</f>
        <v>522.962962962963</v>
      </c>
      <c r="AC69" s="54" t="n">
        <f aca="false">+AB69/AA69*1000</f>
        <v>223.011924504462</v>
      </c>
      <c r="AD69" s="127" t="n">
        <v>706</v>
      </c>
      <c r="AE69" s="82" t="n">
        <f aca="false">+AD69/AA69*1000</f>
        <v>301.066098081024</v>
      </c>
      <c r="AF69" s="82" t="n">
        <f aca="false">+AD69*0.1</f>
        <v>70.6</v>
      </c>
      <c r="AG69" s="82" t="n">
        <f aca="false">+AD69+AF69</f>
        <v>776.6</v>
      </c>
    </row>
    <row r="70" s="75" customFormat="true" ht="16.5" hidden="false" customHeight="true" outlineLevel="0" collapsed="false">
      <c r="A70" s="18"/>
      <c r="B70" s="80"/>
      <c r="C70" s="84" t="s">
        <v>247</v>
      </c>
      <c r="D70" s="84"/>
      <c r="E70" s="84"/>
      <c r="F70" s="105"/>
      <c r="G70" s="115" t="n">
        <v>600</v>
      </c>
      <c r="H70" s="115"/>
      <c r="I70" s="115"/>
      <c r="J70" s="115"/>
      <c r="K70" s="115"/>
      <c r="L70" s="115"/>
      <c r="M70" s="105"/>
      <c r="N70" s="115" t="n">
        <v>600</v>
      </c>
      <c r="O70" s="115"/>
      <c r="P70" s="115"/>
      <c r="Q70" s="115"/>
      <c r="R70" s="115"/>
      <c r="S70" s="115"/>
      <c r="T70" s="105"/>
      <c r="U70" s="115" t="n">
        <v>800</v>
      </c>
      <c r="V70" s="115"/>
      <c r="W70" s="115"/>
      <c r="X70" s="115"/>
      <c r="Y70" s="115"/>
      <c r="Z70" s="115"/>
      <c r="AA70" s="105"/>
      <c r="AB70" s="115" t="n">
        <v>800</v>
      </c>
      <c r="AC70" s="115"/>
      <c r="AD70" s="115"/>
      <c r="AE70" s="115"/>
      <c r="AF70" s="115"/>
      <c r="AG70" s="115"/>
    </row>
    <row r="71" s="75" customFormat="true" ht="16.5" hidden="false" customHeight="true" outlineLevel="0" collapsed="false">
      <c r="A71" s="18"/>
      <c r="B71" s="80" t="s">
        <v>52</v>
      </c>
      <c r="C71" s="84" t="s">
        <v>44</v>
      </c>
      <c r="D71" s="84" t="s">
        <v>16</v>
      </c>
      <c r="E71" s="84"/>
      <c r="F71" s="105" t="n">
        <f aca="false">SUM(F72:F75)</f>
        <v>2161</v>
      </c>
      <c r="G71" s="55" t="n">
        <f aca="false">SUM(G72:G75)</f>
        <v>482.72418</v>
      </c>
      <c r="H71" s="55"/>
      <c r="I71" s="55" t="n">
        <f aca="false">SUM(I72:I75)</f>
        <v>651.677643</v>
      </c>
      <c r="J71" s="82"/>
      <c r="K71" s="55" t="n">
        <f aca="false">SUM(K72:K75)</f>
        <v>65.1677643</v>
      </c>
      <c r="L71" s="55" t="n">
        <f aca="false">SUM(L72:L75)</f>
        <v>716.8454073</v>
      </c>
      <c r="M71" s="105" t="n">
        <f aca="false">SUM(M72:M75)</f>
        <v>4179</v>
      </c>
      <c r="N71" s="55" t="n">
        <f aca="false">SUM(N72:N75)</f>
        <v>932.307692307692</v>
      </c>
      <c r="O71" s="54"/>
      <c r="P71" s="55" t="n">
        <f aca="false">SUM(P72:P75)</f>
        <v>1212</v>
      </c>
      <c r="Q71" s="82"/>
      <c r="R71" s="55" t="n">
        <f aca="false">SUM(R72:R75)</f>
        <v>121.2</v>
      </c>
      <c r="S71" s="55" t="n">
        <f aca="false">SUM(S72:S75)</f>
        <v>1333.2</v>
      </c>
      <c r="T71" s="105" t="n">
        <f aca="false">SUM(T72:T75)</f>
        <v>4508</v>
      </c>
      <c r="U71" s="55" t="n">
        <f aca="false">SUM(U72:U75)</f>
        <v>1006.15384615385</v>
      </c>
      <c r="V71" s="54"/>
      <c r="W71" s="55" t="n">
        <f aca="false">SUM(W72:W75)</f>
        <v>1308</v>
      </c>
      <c r="X71" s="82"/>
      <c r="Y71" s="55" t="n">
        <f aca="false">SUM(Y72:Y75)</f>
        <v>130.8</v>
      </c>
      <c r="Z71" s="55" t="n">
        <f aca="false">SUM(Z72:Z75)</f>
        <v>1438.8</v>
      </c>
      <c r="AA71" s="105" t="n">
        <f aca="false">SUM(AA72:AA75)</f>
        <v>4680</v>
      </c>
      <c r="AB71" s="55" t="n">
        <f aca="false">SUM(AB72:AB75)</f>
        <v>1044.61538461538</v>
      </c>
      <c r="AC71" s="54"/>
      <c r="AD71" s="55" t="n">
        <f aca="false">SUM(AD72:AD75)</f>
        <v>1358</v>
      </c>
      <c r="AE71" s="82"/>
      <c r="AF71" s="55" t="n">
        <f aca="false">SUM(AF72:AF75)</f>
        <v>135.8</v>
      </c>
      <c r="AG71" s="55" t="n">
        <f aca="false">SUM(AG72:AG75)</f>
        <v>1493.8</v>
      </c>
    </row>
    <row r="72" s="75" customFormat="true" ht="16.5" hidden="false" customHeight="true" outlineLevel="0" collapsed="false">
      <c r="A72" s="18"/>
      <c r="B72" s="80"/>
      <c r="C72" s="84"/>
      <c r="D72" s="109" t="s">
        <v>52</v>
      </c>
      <c r="E72" s="109" t="s">
        <v>124</v>
      </c>
      <c r="F72" s="128" t="n">
        <v>2161</v>
      </c>
      <c r="G72" s="54" t="n">
        <f aca="false">+I72/1.35</f>
        <v>482.72418</v>
      </c>
      <c r="H72" s="54" t="n">
        <f aca="false">+G72/F72*1000</f>
        <v>223.38</v>
      </c>
      <c r="I72" s="127" t="n">
        <v>651.677643</v>
      </c>
      <c r="J72" s="82" t="n">
        <f aca="false">+I72/F72*1000-1</f>
        <v>300.563</v>
      </c>
      <c r="K72" s="82" t="n">
        <f aca="false">+I72*0.1</f>
        <v>65.1677643</v>
      </c>
      <c r="L72" s="82" t="n">
        <f aca="false">+I72+K72</f>
        <v>716.8454073</v>
      </c>
      <c r="M72" s="128" t="n">
        <v>2477</v>
      </c>
      <c r="N72" s="54" t="n">
        <f aca="false">+P72/1.3</f>
        <v>552.307692307692</v>
      </c>
      <c r="O72" s="54" t="n">
        <f aca="false">+N72/M72*1000</f>
        <v>222.974441787522</v>
      </c>
      <c r="P72" s="127" t="n">
        <v>718</v>
      </c>
      <c r="Q72" s="82" t="n">
        <f aca="false">+P72/M72*1000</f>
        <v>289.866774323779</v>
      </c>
      <c r="R72" s="82" t="n">
        <f aca="false">+P72*0.1</f>
        <v>71.8</v>
      </c>
      <c r="S72" s="82" t="n">
        <f aca="false">+P72+R72</f>
        <v>789.8</v>
      </c>
      <c r="T72" s="128" t="n">
        <v>2806</v>
      </c>
      <c r="U72" s="54" t="n">
        <f aca="false">+W72/1.3</f>
        <v>626.153846153846</v>
      </c>
      <c r="V72" s="54" t="n">
        <f aca="false">+U72/T72*1000</f>
        <v>223.148198914414</v>
      </c>
      <c r="W72" s="127" t="n">
        <v>814</v>
      </c>
      <c r="X72" s="82" t="n">
        <f aca="false">+W72/T72*1000</f>
        <v>290.092658588738</v>
      </c>
      <c r="Y72" s="82" t="n">
        <f aca="false">+W72*0.1</f>
        <v>81.4</v>
      </c>
      <c r="Z72" s="82" t="n">
        <f aca="false">+W72+Y72</f>
        <v>895.4</v>
      </c>
      <c r="AA72" s="128" t="n">
        <v>2978</v>
      </c>
      <c r="AB72" s="54" t="n">
        <f aca="false">+AD72/1.3</f>
        <v>664.615384615385</v>
      </c>
      <c r="AC72" s="54" t="n">
        <f aca="false">+AB72/AA72*1000</f>
        <v>223.175078782869</v>
      </c>
      <c r="AD72" s="127" t="n">
        <v>864</v>
      </c>
      <c r="AE72" s="82" t="n">
        <f aca="false">+AD72/AA72*1000</f>
        <v>290.12760241773</v>
      </c>
      <c r="AF72" s="82" t="n">
        <f aca="false">+AD72*0.1</f>
        <v>86.4</v>
      </c>
      <c r="AG72" s="82" t="n">
        <f aca="false">+AD72+AF72</f>
        <v>950.4</v>
      </c>
    </row>
    <row r="73" s="75" customFormat="true" ht="16.5" hidden="false" customHeight="true" outlineLevel="0" collapsed="false">
      <c r="A73" s="18"/>
      <c r="B73" s="80"/>
      <c r="C73" s="84"/>
      <c r="D73" s="109" t="s">
        <v>169</v>
      </c>
      <c r="E73" s="109" t="s">
        <v>115</v>
      </c>
      <c r="F73" s="128" t="n">
        <v>0</v>
      </c>
      <c r="G73" s="54" t="n">
        <f aca="false">+I73/1.35</f>
        <v>0</v>
      </c>
      <c r="H73" s="54" t="n">
        <v>0</v>
      </c>
      <c r="I73" s="127" t="n">
        <v>0</v>
      </c>
      <c r="J73" s="82" t="n">
        <v>0</v>
      </c>
      <c r="K73" s="82" t="n">
        <f aca="false">+I73*0.1</f>
        <v>0</v>
      </c>
      <c r="L73" s="82" t="n">
        <f aca="false">+I73+K73</f>
        <v>0</v>
      </c>
      <c r="M73" s="128" t="n">
        <v>236</v>
      </c>
      <c r="N73" s="54" t="n">
        <f aca="false">+P73/1.3</f>
        <v>53.0769230769231</v>
      </c>
      <c r="O73" s="54" t="n">
        <f aca="false">+N73/M73*1000-2</f>
        <v>222.90221642764</v>
      </c>
      <c r="P73" s="127" t="n">
        <v>69</v>
      </c>
      <c r="Q73" s="82" t="n">
        <f aca="false">+P73/M73*1000-2</f>
        <v>290.372881355932</v>
      </c>
      <c r="R73" s="82" t="n">
        <f aca="false">+P73*0.1</f>
        <v>6.9</v>
      </c>
      <c r="S73" s="82" t="n">
        <f aca="false">+P73+R73</f>
        <v>75.9</v>
      </c>
      <c r="T73" s="128" t="n">
        <v>236</v>
      </c>
      <c r="U73" s="54" t="n">
        <f aca="false">+W73/1.3</f>
        <v>53.0769230769231</v>
      </c>
      <c r="V73" s="54" t="n">
        <f aca="false">+U73/T73*1000-2</f>
        <v>222.90221642764</v>
      </c>
      <c r="W73" s="127" t="n">
        <v>69</v>
      </c>
      <c r="X73" s="82" t="n">
        <f aca="false">+W73/T73*1000-2</f>
        <v>290.372881355932</v>
      </c>
      <c r="Y73" s="82" t="n">
        <f aca="false">+W73*0.1</f>
        <v>6.9</v>
      </c>
      <c r="Z73" s="82" t="n">
        <f aca="false">+W73+Y73</f>
        <v>75.9</v>
      </c>
      <c r="AA73" s="128" t="n">
        <v>236</v>
      </c>
      <c r="AB73" s="54" t="n">
        <f aca="false">+AD73/1.3</f>
        <v>53.0769230769231</v>
      </c>
      <c r="AC73" s="54" t="n">
        <f aca="false">+AB73/AA73*1000-2</f>
        <v>222.90221642764</v>
      </c>
      <c r="AD73" s="127" t="n">
        <v>69</v>
      </c>
      <c r="AE73" s="82" t="n">
        <f aca="false">+AD73/AA73*1000-2</f>
        <v>290.372881355932</v>
      </c>
      <c r="AF73" s="82" t="n">
        <f aca="false">+AD73*0.1</f>
        <v>6.9</v>
      </c>
      <c r="AG73" s="82" t="n">
        <f aca="false">+AD73+AF73</f>
        <v>75.9</v>
      </c>
    </row>
    <row r="74" s="75" customFormat="true" ht="16.5" hidden="false" customHeight="true" outlineLevel="0" collapsed="false">
      <c r="A74" s="18"/>
      <c r="B74" s="80"/>
      <c r="C74" s="84"/>
      <c r="D74" s="109" t="s">
        <v>170</v>
      </c>
      <c r="E74" s="109" t="s">
        <v>127</v>
      </c>
      <c r="F74" s="128" t="n">
        <v>0</v>
      </c>
      <c r="G74" s="54" t="n">
        <f aca="false">+I74/1.35</f>
        <v>0</v>
      </c>
      <c r="H74" s="54" t="n">
        <v>0</v>
      </c>
      <c r="I74" s="127" t="n">
        <v>0</v>
      </c>
      <c r="J74" s="82" t="n">
        <v>0</v>
      </c>
      <c r="K74" s="82" t="n">
        <f aca="false">+I74*0.1</f>
        <v>0</v>
      </c>
      <c r="L74" s="82" t="n">
        <f aca="false">+I74+K74</f>
        <v>0</v>
      </c>
      <c r="M74" s="128" t="n">
        <v>231</v>
      </c>
      <c r="N74" s="54" t="n">
        <f aca="false">+P74/1.3</f>
        <v>51.5384615384615</v>
      </c>
      <c r="O74" s="54" t="n">
        <f aca="false">+N74/M74*1000</f>
        <v>223.110223110223</v>
      </c>
      <c r="P74" s="127" t="n">
        <v>67</v>
      </c>
      <c r="Q74" s="82" t="n">
        <f aca="false">+P74/M74*1000</f>
        <v>290.04329004329</v>
      </c>
      <c r="R74" s="82" t="n">
        <f aca="false">+P74*0.1</f>
        <v>6.7</v>
      </c>
      <c r="S74" s="82" t="n">
        <f aca="false">+P74+R74</f>
        <v>73.7</v>
      </c>
      <c r="T74" s="128" t="n">
        <v>231</v>
      </c>
      <c r="U74" s="54" t="n">
        <f aca="false">+W74/1.3</f>
        <v>51.5384615384615</v>
      </c>
      <c r="V74" s="54" t="n">
        <f aca="false">+U74/T74*1000</f>
        <v>223.110223110223</v>
      </c>
      <c r="W74" s="127" t="n">
        <v>67</v>
      </c>
      <c r="X74" s="82" t="n">
        <f aca="false">+W74/T74*1000</f>
        <v>290.04329004329</v>
      </c>
      <c r="Y74" s="82" t="n">
        <f aca="false">+W74*0.1</f>
        <v>6.7</v>
      </c>
      <c r="Z74" s="82" t="n">
        <f aca="false">+W74+Y74</f>
        <v>73.7</v>
      </c>
      <c r="AA74" s="128" t="n">
        <v>231</v>
      </c>
      <c r="AB74" s="54" t="n">
        <f aca="false">+AD74/1.3</f>
        <v>51.5384615384615</v>
      </c>
      <c r="AC74" s="54" t="n">
        <f aca="false">+AB74/AA74*1000</f>
        <v>223.110223110223</v>
      </c>
      <c r="AD74" s="127" t="n">
        <v>67</v>
      </c>
      <c r="AE74" s="82" t="n">
        <f aca="false">+AD74/AA74*1000</f>
        <v>290.04329004329</v>
      </c>
      <c r="AF74" s="82" t="n">
        <f aca="false">+AD74*0.1</f>
        <v>6.7</v>
      </c>
      <c r="AG74" s="82" t="n">
        <f aca="false">+AD74+AF74</f>
        <v>73.7</v>
      </c>
    </row>
    <row r="75" s="75" customFormat="true" ht="16.5" hidden="false" customHeight="true" outlineLevel="0" collapsed="false">
      <c r="A75" s="18"/>
      <c r="B75" s="80"/>
      <c r="C75" s="84"/>
      <c r="D75" s="109" t="s">
        <v>171</v>
      </c>
      <c r="E75" s="109" t="s">
        <v>127</v>
      </c>
      <c r="F75" s="128" t="n">
        <v>0</v>
      </c>
      <c r="G75" s="54" t="n">
        <f aca="false">+I75/1.35</f>
        <v>0</v>
      </c>
      <c r="H75" s="54" t="n">
        <v>0</v>
      </c>
      <c r="I75" s="127" t="n">
        <v>0</v>
      </c>
      <c r="J75" s="82" t="n">
        <v>0</v>
      </c>
      <c r="K75" s="82" t="n">
        <f aca="false">+I75*0.1</f>
        <v>0</v>
      </c>
      <c r="L75" s="82" t="n">
        <f aca="false">+I75+K75</f>
        <v>0</v>
      </c>
      <c r="M75" s="128" t="n">
        <v>1235</v>
      </c>
      <c r="N75" s="54" t="n">
        <f aca="false">+P75/1.3</f>
        <v>275.384615384615</v>
      </c>
      <c r="O75" s="54" t="n">
        <f aca="false">+N75/M75*1000</f>
        <v>222.983494238555</v>
      </c>
      <c r="P75" s="127" t="n">
        <v>358</v>
      </c>
      <c r="Q75" s="82" t="n">
        <f aca="false">+P75/M75*1000</f>
        <v>289.878542510121</v>
      </c>
      <c r="R75" s="82" t="n">
        <f aca="false">+P75*0.1</f>
        <v>35.8</v>
      </c>
      <c r="S75" s="82" t="n">
        <f aca="false">+P75+R75</f>
        <v>393.8</v>
      </c>
      <c r="T75" s="128" t="n">
        <v>1235</v>
      </c>
      <c r="U75" s="54" t="n">
        <f aca="false">+W75/1.3</f>
        <v>275.384615384615</v>
      </c>
      <c r="V75" s="54" t="n">
        <f aca="false">+U75/T75*1000</f>
        <v>222.983494238555</v>
      </c>
      <c r="W75" s="127" t="n">
        <v>358</v>
      </c>
      <c r="X75" s="82" t="n">
        <f aca="false">+W75/T75*1000</f>
        <v>289.878542510121</v>
      </c>
      <c r="Y75" s="82" t="n">
        <f aca="false">+W75*0.1</f>
        <v>35.8</v>
      </c>
      <c r="Z75" s="82" t="n">
        <f aca="false">+W75+Y75</f>
        <v>393.8</v>
      </c>
      <c r="AA75" s="128" t="n">
        <v>1235</v>
      </c>
      <c r="AB75" s="54" t="n">
        <f aca="false">+AD75/1.3</f>
        <v>275.384615384615</v>
      </c>
      <c r="AC75" s="54" t="n">
        <f aca="false">+AB75/AA75*1000</f>
        <v>222.983494238555</v>
      </c>
      <c r="AD75" s="127" t="n">
        <v>358</v>
      </c>
      <c r="AE75" s="82" t="n">
        <f aca="false">+AD75/AA75*1000</f>
        <v>289.878542510121</v>
      </c>
      <c r="AF75" s="82" t="n">
        <f aca="false">+AD75*0.1</f>
        <v>35.8</v>
      </c>
      <c r="AG75" s="82" t="n">
        <f aca="false">+AD75+AF75</f>
        <v>393.8</v>
      </c>
    </row>
    <row r="76" s="75" customFormat="true" ht="16.5" hidden="false" customHeight="true" outlineLevel="0" collapsed="false">
      <c r="A76" s="18"/>
      <c r="B76" s="80"/>
      <c r="C76" s="84" t="s">
        <v>247</v>
      </c>
      <c r="D76" s="84"/>
      <c r="E76" s="84"/>
      <c r="F76" s="105"/>
      <c r="G76" s="115" t="n">
        <v>800</v>
      </c>
      <c r="H76" s="115"/>
      <c r="I76" s="115"/>
      <c r="J76" s="115"/>
      <c r="K76" s="115"/>
      <c r="L76" s="115"/>
      <c r="M76" s="105"/>
      <c r="N76" s="115" t="n">
        <v>1500</v>
      </c>
      <c r="O76" s="115"/>
      <c r="P76" s="115"/>
      <c r="Q76" s="115"/>
      <c r="R76" s="115"/>
      <c r="S76" s="115"/>
      <c r="T76" s="105"/>
      <c r="U76" s="115" t="n">
        <v>1500</v>
      </c>
      <c r="V76" s="115"/>
      <c r="W76" s="115"/>
      <c r="X76" s="115"/>
      <c r="Y76" s="115"/>
      <c r="Z76" s="115"/>
      <c r="AA76" s="105"/>
      <c r="AB76" s="115" t="n">
        <v>2500</v>
      </c>
      <c r="AC76" s="115"/>
      <c r="AD76" s="115"/>
      <c r="AE76" s="115"/>
      <c r="AF76" s="115"/>
      <c r="AG76" s="115"/>
    </row>
    <row r="77" s="75" customFormat="true" ht="16.5" hidden="false" customHeight="true" outlineLevel="0" collapsed="false">
      <c r="A77" s="18"/>
      <c r="B77" s="80" t="s">
        <v>57</v>
      </c>
      <c r="C77" s="130"/>
      <c r="D77" s="84" t="s">
        <v>16</v>
      </c>
      <c r="E77" s="84"/>
      <c r="F77" s="105" t="n">
        <v>5174</v>
      </c>
      <c r="G77" s="55" t="n">
        <f aca="false">+G78</f>
        <v>329.70888</v>
      </c>
      <c r="H77" s="55"/>
      <c r="I77" s="55" t="n">
        <f aca="false">+I78+I79</f>
        <v>896.149925</v>
      </c>
      <c r="J77" s="82"/>
      <c r="K77" s="55" t="n">
        <f aca="false">+K78</f>
        <v>44.5106988</v>
      </c>
      <c r="L77" s="55" t="n">
        <f aca="false">SUM(L78:L79)</f>
        <v>985.7649175</v>
      </c>
      <c r="M77" s="105" t="n">
        <f aca="false">SUM(M78:M79)</f>
        <v>6773</v>
      </c>
      <c r="N77" s="55" t="n">
        <f aca="false">+N78</f>
        <v>957.692307692308</v>
      </c>
      <c r="O77" s="54"/>
      <c r="P77" s="55" t="n">
        <f aca="false">+P78+P79</f>
        <v>1963</v>
      </c>
      <c r="Q77" s="82"/>
      <c r="R77" s="55" t="n">
        <f aca="false">+R78</f>
        <v>124.5</v>
      </c>
      <c r="S77" s="55" t="n">
        <f aca="false">SUM(S78:S79)</f>
        <v>2159.3</v>
      </c>
      <c r="T77" s="105" t="n">
        <f aca="false">SUM(T78:T79)</f>
        <v>8128</v>
      </c>
      <c r="U77" s="55" t="n">
        <f aca="false">+U78</f>
        <v>1172.30769230769</v>
      </c>
      <c r="V77" s="54"/>
      <c r="W77" s="55" t="n">
        <f aca="false">+W78+W79</f>
        <v>2356</v>
      </c>
      <c r="X77" s="82"/>
      <c r="Y77" s="55" t="n">
        <f aca="false">+Y78</f>
        <v>152.4</v>
      </c>
      <c r="Z77" s="55" t="n">
        <f aca="false">SUM(Z78:Z79)</f>
        <v>2591.6</v>
      </c>
      <c r="AA77" s="105" t="n">
        <f aca="false">SUM(AA78:AA79)</f>
        <v>8128</v>
      </c>
      <c r="AB77" s="55" t="n">
        <f aca="false">+AB78</f>
        <v>1172.30769230769</v>
      </c>
      <c r="AC77" s="54"/>
      <c r="AD77" s="55" t="n">
        <f aca="false">+AD78+AD79</f>
        <v>2356</v>
      </c>
      <c r="AE77" s="82"/>
      <c r="AF77" s="55" t="n">
        <f aca="false">+AF78</f>
        <v>152.4</v>
      </c>
      <c r="AG77" s="55" t="n">
        <f aca="false">SUM(AG78:AG79)</f>
        <v>2591.6</v>
      </c>
    </row>
    <row r="78" s="75" customFormat="true" ht="16.5" hidden="false" customHeight="true" outlineLevel="0" collapsed="false">
      <c r="A78" s="18"/>
      <c r="B78" s="80"/>
      <c r="C78" s="80" t="s">
        <v>58</v>
      </c>
      <c r="D78" s="109" t="s">
        <v>59</v>
      </c>
      <c r="E78" s="109" t="s">
        <v>129</v>
      </c>
      <c r="F78" s="128" t="n">
        <v>1476</v>
      </c>
      <c r="G78" s="54" t="n">
        <f aca="false">+I78/1.35</f>
        <v>329.70888</v>
      </c>
      <c r="H78" s="54" t="n">
        <f aca="false">+G78/F78*1000</f>
        <v>223.38</v>
      </c>
      <c r="I78" s="55" t="n">
        <v>445.106988</v>
      </c>
      <c r="J78" s="82" t="n">
        <f aca="false">+I78/F78*1000-1</f>
        <v>300.563</v>
      </c>
      <c r="K78" s="82" t="n">
        <f aca="false">+I78*0.1</f>
        <v>44.5106988</v>
      </c>
      <c r="L78" s="82" t="n">
        <f aca="false">+I78+K78</f>
        <v>489.6176868</v>
      </c>
      <c r="M78" s="128" t="n">
        <v>4295</v>
      </c>
      <c r="N78" s="54" t="n">
        <f aca="false">+P78/1.3</f>
        <v>957.692307692308</v>
      </c>
      <c r="O78" s="54" t="n">
        <f aca="false">+N78/M78*1000</f>
        <v>222.97841855467</v>
      </c>
      <c r="P78" s="55" t="n">
        <v>1245</v>
      </c>
      <c r="Q78" s="82" t="n">
        <f aca="false">+P78/M78*1000</f>
        <v>289.871944121071</v>
      </c>
      <c r="R78" s="82" t="n">
        <f aca="false">+P78*0.1</f>
        <v>124.5</v>
      </c>
      <c r="S78" s="82" t="n">
        <f aca="false">+P78+R78</f>
        <v>1369.5</v>
      </c>
      <c r="T78" s="128" t="n">
        <v>5259</v>
      </c>
      <c r="U78" s="54" t="n">
        <f aca="false">+W78/1.3</f>
        <v>1172.30769230769</v>
      </c>
      <c r="V78" s="54" t="n">
        <f aca="false">+U78/T78*1000</f>
        <v>222.914564044056</v>
      </c>
      <c r="W78" s="131" t="n">
        <v>1524</v>
      </c>
      <c r="X78" s="82" t="n">
        <f aca="false">+W78/T78*1000</f>
        <v>289.788933257273</v>
      </c>
      <c r="Y78" s="82" t="n">
        <f aca="false">+W78*0.1</f>
        <v>152.4</v>
      </c>
      <c r="Z78" s="82" t="n">
        <f aca="false">+W78+Y78</f>
        <v>1676.4</v>
      </c>
      <c r="AA78" s="132" t="n">
        <v>5259</v>
      </c>
      <c r="AB78" s="54" t="n">
        <f aca="false">+AD78/1.3</f>
        <v>1172.30769230769</v>
      </c>
      <c r="AC78" s="54" t="n">
        <f aca="false">+AB78/AA78*1000</f>
        <v>222.914564044056</v>
      </c>
      <c r="AD78" s="55" t="n">
        <v>1524</v>
      </c>
      <c r="AE78" s="82" t="n">
        <f aca="false">+AD78/AA78*1000</f>
        <v>289.788933257273</v>
      </c>
      <c r="AF78" s="82" t="n">
        <f aca="false">+AD78*0.1</f>
        <v>152.4</v>
      </c>
      <c r="AG78" s="82" t="n">
        <f aca="false">+AD78+AF78</f>
        <v>1676.4</v>
      </c>
    </row>
    <row r="79" s="75" customFormat="true" ht="16.5" hidden="false" customHeight="true" outlineLevel="0" collapsed="false">
      <c r="A79" s="18"/>
      <c r="B79" s="80"/>
      <c r="C79" s="80" t="s">
        <v>57</v>
      </c>
      <c r="D79" s="109" t="s">
        <v>60</v>
      </c>
      <c r="E79" s="109" t="s">
        <v>130</v>
      </c>
      <c r="F79" s="128" t="n">
        <v>1499</v>
      </c>
      <c r="G79" s="54" t="n">
        <f aca="false">+I79/1.35</f>
        <v>334.105879259259</v>
      </c>
      <c r="H79" s="54" t="n">
        <f aca="false">+G79/F79*1000</f>
        <v>222.885843401774</v>
      </c>
      <c r="I79" s="55" t="n">
        <v>451.042937</v>
      </c>
      <c r="J79" s="82" t="n">
        <f aca="false">+I79/F79*1000</f>
        <v>300.895888592395</v>
      </c>
      <c r="K79" s="82" t="n">
        <f aca="false">+I79*0.1</f>
        <v>45.1042937</v>
      </c>
      <c r="L79" s="82" t="n">
        <f aca="false">+I79+K79</f>
        <v>496.1472307</v>
      </c>
      <c r="M79" s="128" t="n">
        <v>2478</v>
      </c>
      <c r="N79" s="54" t="n">
        <f aca="false">+P79/1.3</f>
        <v>552.307692307692</v>
      </c>
      <c r="O79" s="54" t="n">
        <f aca="false">+N79/M79*1000</f>
        <v>222.884460172596</v>
      </c>
      <c r="P79" s="55" t="n">
        <v>718</v>
      </c>
      <c r="Q79" s="82" t="n">
        <f aca="false">+P79/M79*1000</f>
        <v>289.749798224375</v>
      </c>
      <c r="R79" s="82" t="n">
        <f aca="false">+P79*0.1</f>
        <v>71.8</v>
      </c>
      <c r="S79" s="82" t="n">
        <f aca="false">+P79+R79</f>
        <v>789.8</v>
      </c>
      <c r="T79" s="128" t="n">
        <v>2869</v>
      </c>
      <c r="U79" s="54" t="n">
        <f aca="false">+W79/1.3</f>
        <v>640</v>
      </c>
      <c r="V79" s="54" t="n">
        <f aca="false">+U79/T79*1000</f>
        <v>223.074241896131</v>
      </c>
      <c r="W79" s="131" t="n">
        <v>832</v>
      </c>
      <c r="X79" s="82" t="n">
        <f aca="false">+W79/T79*1000</f>
        <v>289.99651446497</v>
      </c>
      <c r="Y79" s="82" t="n">
        <f aca="false">+W79*0.1</f>
        <v>83.2</v>
      </c>
      <c r="Z79" s="82" t="n">
        <f aca="false">+W79+Y79</f>
        <v>915.2</v>
      </c>
      <c r="AA79" s="133" t="n">
        <v>2869</v>
      </c>
      <c r="AB79" s="54" t="n">
        <f aca="false">+AD79/1.3</f>
        <v>640</v>
      </c>
      <c r="AC79" s="54" t="n">
        <f aca="false">+AB79/AA79*1000</f>
        <v>223.074241896131</v>
      </c>
      <c r="AD79" s="55" t="n">
        <v>832</v>
      </c>
      <c r="AE79" s="82" t="n">
        <f aca="false">+AD79/AA79*1000</f>
        <v>289.99651446497</v>
      </c>
      <c r="AF79" s="82" t="n">
        <f aca="false">+AD79*0.1</f>
        <v>83.2</v>
      </c>
      <c r="AG79" s="82" t="n">
        <f aca="false">+AD79+AF79</f>
        <v>915.2</v>
      </c>
    </row>
    <row r="80" customFormat="false" ht="16.5" hidden="false" customHeight="true" outlineLevel="0" collapsed="false">
      <c r="A80" s="18"/>
      <c r="B80" s="80"/>
      <c r="C80" s="84" t="s">
        <v>247</v>
      </c>
      <c r="D80" s="84"/>
      <c r="E80" s="84"/>
      <c r="F80" s="105"/>
      <c r="G80" s="115" t="n">
        <v>1000</v>
      </c>
      <c r="H80" s="115"/>
      <c r="I80" s="115"/>
      <c r="J80" s="115"/>
      <c r="K80" s="115"/>
      <c r="L80" s="115"/>
      <c r="M80" s="105"/>
      <c r="N80" s="115" t="n">
        <v>2600</v>
      </c>
      <c r="O80" s="115"/>
      <c r="P80" s="115"/>
      <c r="Q80" s="115"/>
      <c r="R80" s="115"/>
      <c r="S80" s="115"/>
      <c r="T80" s="105"/>
      <c r="U80" s="115" t="n">
        <v>2600</v>
      </c>
      <c r="V80" s="115"/>
      <c r="W80" s="115"/>
      <c r="X80" s="115"/>
      <c r="Y80" s="115"/>
      <c r="Z80" s="115"/>
      <c r="AA80" s="105"/>
      <c r="AB80" s="115" t="n">
        <v>2600</v>
      </c>
      <c r="AC80" s="115"/>
      <c r="AD80" s="115"/>
      <c r="AE80" s="115"/>
      <c r="AF80" s="115"/>
      <c r="AG80" s="115"/>
    </row>
    <row r="81" customFormat="false" ht="12" hidden="false" customHeight="false" outlineLevel="0" collapsed="false">
      <c r="A81" s="134" t="s">
        <v>253</v>
      </c>
      <c r="D81" s="135"/>
      <c r="E81" s="135"/>
      <c r="F81" s="136"/>
      <c r="G81" s="137"/>
      <c r="H81" s="137"/>
      <c r="I81" s="137"/>
      <c r="J81" s="137"/>
      <c r="K81" s="137"/>
      <c r="L81" s="137"/>
      <c r="M81" s="138"/>
      <c r="N81" s="137"/>
      <c r="O81" s="97"/>
      <c r="P81" s="97"/>
      <c r="AB81" s="97"/>
      <c r="AC81" s="97"/>
      <c r="AD81" s="97"/>
      <c r="AE81" s="97"/>
      <c r="AF81" s="97"/>
      <c r="AG81" s="126"/>
    </row>
    <row r="82" customFormat="false" ht="12" hidden="false" customHeight="false" outlineLevel="0" collapsed="false">
      <c r="D82" s="139"/>
      <c r="E82" s="139"/>
      <c r="F82" s="140"/>
      <c r="G82" s="137"/>
      <c r="H82" s="137"/>
      <c r="I82" s="137"/>
      <c r="J82" s="137"/>
      <c r="K82" s="137"/>
      <c r="L82" s="137"/>
      <c r="M82" s="138"/>
      <c r="N82" s="137"/>
      <c r="O82" s="97"/>
      <c r="P82" s="97"/>
    </row>
    <row r="83" customFormat="false" ht="12" hidden="false" customHeight="false" outlineLevel="0" collapsed="false">
      <c r="D83" s="139"/>
      <c r="E83" s="135"/>
      <c r="F83" s="136"/>
      <c r="G83" s="137"/>
      <c r="H83" s="137"/>
      <c r="I83" s="137"/>
      <c r="J83" s="137"/>
      <c r="K83" s="137"/>
      <c r="L83" s="137"/>
      <c r="M83" s="138"/>
      <c r="N83" s="137"/>
      <c r="O83" s="97"/>
      <c r="P83" s="97"/>
    </row>
    <row r="84" customFormat="false" ht="12" hidden="false" customHeight="false" outlineLevel="0" collapsed="false">
      <c r="D84" s="139"/>
      <c r="E84" s="141"/>
      <c r="F84" s="142"/>
      <c r="G84" s="137"/>
      <c r="H84" s="137"/>
      <c r="I84" s="137"/>
      <c r="J84" s="137"/>
      <c r="K84" s="137"/>
      <c r="L84" s="137"/>
      <c r="M84" s="138"/>
      <c r="N84" s="137"/>
      <c r="O84" s="97"/>
      <c r="P84" s="97"/>
    </row>
    <row r="85" customFormat="false" ht="12" hidden="false" customHeight="false" outlineLevel="0" collapsed="false">
      <c r="D85" s="139"/>
      <c r="E85" s="135"/>
      <c r="F85" s="136"/>
      <c r="G85" s="137"/>
      <c r="H85" s="137"/>
      <c r="I85" s="137"/>
      <c r="J85" s="137"/>
      <c r="K85" s="137"/>
      <c r="L85" s="137"/>
      <c r="M85" s="138"/>
      <c r="N85" s="137"/>
      <c r="O85" s="97"/>
      <c r="P85" s="97"/>
    </row>
    <row r="86" customFormat="false" ht="12" hidden="false" customHeight="false" outlineLevel="0" collapsed="false">
      <c r="D86" s="139"/>
      <c r="E86" s="135"/>
      <c r="F86" s="136"/>
      <c r="G86" s="137"/>
      <c r="H86" s="137"/>
      <c r="I86" s="137"/>
      <c r="J86" s="137"/>
      <c r="K86" s="137"/>
      <c r="L86" s="137"/>
      <c r="M86" s="138"/>
      <c r="N86" s="137"/>
      <c r="O86" s="97"/>
      <c r="P86" s="97"/>
    </row>
    <row r="87" customFormat="false" ht="12" hidden="false" customHeight="false" outlineLevel="0" collapsed="false">
      <c r="D87" s="139"/>
      <c r="E87" s="135"/>
      <c r="F87" s="136"/>
      <c r="G87" s="137"/>
      <c r="H87" s="137"/>
      <c r="I87" s="137"/>
      <c r="J87" s="137"/>
      <c r="K87" s="137"/>
      <c r="L87" s="137"/>
      <c r="M87" s="138"/>
      <c r="N87" s="137"/>
      <c r="O87" s="97"/>
      <c r="P87" s="97"/>
    </row>
    <row r="88" customFormat="false" ht="12" hidden="false" customHeight="false" outlineLevel="0" collapsed="false">
      <c r="D88" s="139"/>
      <c r="E88" s="143"/>
      <c r="F88" s="144"/>
      <c r="G88" s="137"/>
      <c r="H88" s="137"/>
      <c r="I88" s="137"/>
      <c r="J88" s="137"/>
      <c r="K88" s="137"/>
      <c r="L88" s="137"/>
      <c r="M88" s="138"/>
      <c r="N88" s="137"/>
      <c r="O88" s="97"/>
      <c r="P88" s="97"/>
    </row>
    <row r="89" customFormat="false" ht="12" hidden="false" customHeight="false" outlineLevel="0" collapsed="false">
      <c r="D89" s="139"/>
      <c r="E89" s="135"/>
      <c r="F89" s="136"/>
      <c r="G89" s="137"/>
      <c r="H89" s="137"/>
      <c r="I89" s="137"/>
      <c r="J89" s="137"/>
      <c r="K89" s="137"/>
      <c r="L89" s="137"/>
      <c r="M89" s="138"/>
      <c r="N89" s="137"/>
      <c r="O89" s="97"/>
      <c r="P89" s="97"/>
    </row>
    <row r="90" customFormat="false" ht="12" hidden="false" customHeight="false" outlineLevel="0" collapsed="false">
      <c r="D90" s="139"/>
      <c r="E90" s="135"/>
      <c r="F90" s="136"/>
      <c r="G90" s="137"/>
      <c r="H90" s="137"/>
      <c r="I90" s="137"/>
      <c r="J90" s="137"/>
      <c r="K90" s="137"/>
      <c r="L90" s="137"/>
      <c r="M90" s="138"/>
      <c r="N90" s="137"/>
      <c r="O90" s="97"/>
      <c r="P90" s="97"/>
    </row>
    <row r="91" customFormat="false" ht="12" hidden="false" customHeight="false" outlineLevel="0" collapsed="false">
      <c r="D91" s="139"/>
      <c r="E91" s="135"/>
      <c r="F91" s="136"/>
      <c r="G91" s="137"/>
      <c r="H91" s="137"/>
      <c r="I91" s="137"/>
      <c r="J91" s="137"/>
      <c r="K91" s="137"/>
      <c r="L91" s="137"/>
      <c r="M91" s="138"/>
      <c r="N91" s="137"/>
      <c r="O91" s="97"/>
      <c r="P91" s="97"/>
    </row>
    <row r="92" customFormat="false" ht="12" hidden="false" customHeight="false" outlineLevel="0" collapsed="false">
      <c r="D92" s="139"/>
      <c r="E92" s="135"/>
      <c r="F92" s="136"/>
      <c r="G92" s="137"/>
      <c r="H92" s="137"/>
      <c r="I92" s="137"/>
      <c r="J92" s="137"/>
      <c r="K92" s="137"/>
      <c r="L92" s="137"/>
      <c r="M92" s="138"/>
      <c r="N92" s="137"/>
      <c r="O92" s="97"/>
      <c r="P92" s="97"/>
    </row>
    <row r="93" customFormat="false" ht="12" hidden="false" customHeight="false" outlineLevel="0" collapsed="false">
      <c r="D93" s="139"/>
      <c r="E93" s="135"/>
      <c r="F93" s="136"/>
      <c r="G93" s="137"/>
      <c r="H93" s="137"/>
      <c r="I93" s="137"/>
      <c r="J93" s="137"/>
      <c r="K93" s="137"/>
      <c r="L93" s="137"/>
      <c r="M93" s="138"/>
      <c r="N93" s="137"/>
      <c r="O93" s="97"/>
      <c r="P93" s="97"/>
    </row>
    <row r="94" customFormat="false" ht="12" hidden="false" customHeight="false" outlineLevel="0" collapsed="false">
      <c r="D94" s="139"/>
      <c r="E94" s="135"/>
      <c r="F94" s="136"/>
      <c r="G94" s="137"/>
      <c r="H94" s="137"/>
      <c r="I94" s="137"/>
      <c r="J94" s="137"/>
      <c r="K94" s="137"/>
      <c r="L94" s="137"/>
      <c r="M94" s="138"/>
      <c r="N94" s="137"/>
      <c r="O94" s="97"/>
      <c r="P94" s="97"/>
    </row>
    <row r="95" customFormat="false" ht="12" hidden="false" customHeight="false" outlineLevel="0" collapsed="false">
      <c r="D95" s="139"/>
      <c r="E95" s="135"/>
      <c r="F95" s="136"/>
      <c r="G95" s="137"/>
      <c r="H95" s="137"/>
      <c r="I95" s="137"/>
      <c r="J95" s="137"/>
      <c r="K95" s="137"/>
      <c r="L95" s="137"/>
      <c r="M95" s="138"/>
      <c r="N95" s="137"/>
      <c r="O95" s="97"/>
      <c r="P95" s="97"/>
    </row>
    <row r="96" customFormat="false" ht="12" hidden="false" customHeight="false" outlineLevel="0" collapsed="false">
      <c r="D96" s="139"/>
      <c r="E96" s="139"/>
      <c r="F96" s="140"/>
      <c r="G96" s="137"/>
      <c r="H96" s="137"/>
      <c r="I96" s="137"/>
      <c r="J96" s="137"/>
      <c r="K96" s="137"/>
      <c r="L96" s="137"/>
      <c r="M96" s="138"/>
      <c r="N96" s="137"/>
      <c r="O96" s="97"/>
      <c r="P96" s="97"/>
    </row>
    <row r="97" customFormat="false" ht="12" hidden="false" customHeight="false" outlineLevel="0" collapsed="false">
      <c r="D97" s="139"/>
      <c r="E97" s="139"/>
      <c r="F97" s="140"/>
      <c r="G97" s="137"/>
      <c r="H97" s="137"/>
      <c r="I97" s="137"/>
      <c r="J97" s="137"/>
      <c r="K97" s="137"/>
      <c r="L97" s="137"/>
      <c r="M97" s="138"/>
      <c r="N97" s="137"/>
      <c r="O97" s="97"/>
      <c r="P97" s="97"/>
    </row>
    <row r="98" customFormat="false" ht="12" hidden="false" customHeight="false" outlineLevel="0" collapsed="false">
      <c r="D98" s="139"/>
      <c r="E98" s="135"/>
      <c r="F98" s="136"/>
      <c r="G98" s="137"/>
      <c r="H98" s="137"/>
      <c r="I98" s="137"/>
      <c r="J98" s="137"/>
      <c r="K98" s="137"/>
      <c r="L98" s="137"/>
      <c r="M98" s="138"/>
      <c r="N98" s="137"/>
      <c r="O98" s="97"/>
      <c r="P98" s="97"/>
    </row>
    <row r="99" customFormat="false" ht="12" hidden="false" customHeight="false" outlineLevel="0" collapsed="false">
      <c r="D99" s="139"/>
      <c r="E99" s="135"/>
      <c r="F99" s="136"/>
      <c r="G99" s="137"/>
      <c r="H99" s="137"/>
      <c r="I99" s="137"/>
      <c r="J99" s="137"/>
      <c r="K99" s="137"/>
      <c r="L99" s="137"/>
      <c r="M99" s="138"/>
      <c r="N99" s="137"/>
      <c r="O99" s="97"/>
      <c r="P99" s="97"/>
    </row>
    <row r="100" customFormat="false" ht="12" hidden="false" customHeight="false" outlineLevel="0" collapsed="false">
      <c r="D100" s="139"/>
      <c r="E100" s="139"/>
      <c r="F100" s="140"/>
      <c r="G100" s="137"/>
      <c r="H100" s="137"/>
      <c r="I100" s="137"/>
      <c r="J100" s="137"/>
      <c r="K100" s="137"/>
      <c r="L100" s="137"/>
      <c r="M100" s="138"/>
      <c r="N100" s="137"/>
      <c r="O100" s="97"/>
      <c r="P100" s="97"/>
    </row>
    <row r="101" customFormat="false" ht="12" hidden="false" customHeight="false" outlineLevel="0" collapsed="false">
      <c r="D101" s="139"/>
      <c r="E101" s="139"/>
      <c r="F101" s="140"/>
      <c r="G101" s="137"/>
      <c r="H101" s="137"/>
      <c r="I101" s="137"/>
      <c r="J101" s="137"/>
      <c r="K101" s="137"/>
      <c r="L101" s="137"/>
      <c r="M101" s="138"/>
      <c r="N101" s="137"/>
      <c r="O101" s="97"/>
      <c r="P101" s="97"/>
    </row>
    <row r="102" customFormat="false" ht="12" hidden="false" customHeight="false" outlineLevel="0" collapsed="false">
      <c r="D102" s="139"/>
      <c r="E102" s="135"/>
      <c r="F102" s="136"/>
      <c r="G102" s="137"/>
      <c r="H102" s="137"/>
      <c r="I102" s="137"/>
      <c r="J102" s="137"/>
      <c r="K102" s="137"/>
      <c r="L102" s="137"/>
      <c r="M102" s="138"/>
      <c r="N102" s="137"/>
      <c r="O102" s="97"/>
      <c r="P102" s="97"/>
    </row>
    <row r="103" customFormat="false" ht="12" hidden="false" customHeight="false" outlineLevel="0" collapsed="false">
      <c r="D103" s="139"/>
      <c r="E103" s="141"/>
      <c r="F103" s="142"/>
      <c r="G103" s="137"/>
      <c r="H103" s="137"/>
      <c r="I103" s="137"/>
      <c r="J103" s="137"/>
      <c r="K103" s="137"/>
      <c r="L103" s="137"/>
      <c r="M103" s="138"/>
      <c r="N103" s="137"/>
      <c r="O103" s="97"/>
      <c r="P103" s="97"/>
    </row>
    <row r="104" customFormat="false" ht="12" hidden="false" customHeight="false" outlineLevel="0" collapsed="false">
      <c r="D104" s="139"/>
      <c r="E104" s="135"/>
      <c r="F104" s="136"/>
      <c r="G104" s="137"/>
      <c r="H104" s="137"/>
      <c r="I104" s="137"/>
      <c r="J104" s="137"/>
      <c r="K104" s="137"/>
      <c r="L104" s="137"/>
      <c r="M104" s="138"/>
      <c r="N104" s="137"/>
      <c r="O104" s="97"/>
      <c r="P104" s="97"/>
    </row>
    <row r="105" customFormat="false" ht="12" hidden="false" customHeight="false" outlineLevel="0" collapsed="false">
      <c r="D105" s="139"/>
      <c r="E105" s="135"/>
      <c r="F105" s="136"/>
      <c r="G105" s="137"/>
      <c r="H105" s="137"/>
      <c r="I105" s="137"/>
      <c r="J105" s="137"/>
      <c r="K105" s="137"/>
      <c r="L105" s="137"/>
      <c r="M105" s="138"/>
      <c r="N105" s="137"/>
      <c r="O105" s="97"/>
      <c r="P105" s="97"/>
    </row>
    <row r="106" customFormat="false" ht="12" hidden="false" customHeight="false" outlineLevel="0" collapsed="false">
      <c r="D106" s="139"/>
      <c r="E106" s="135"/>
      <c r="F106" s="136"/>
      <c r="G106" s="137"/>
      <c r="H106" s="137"/>
      <c r="I106" s="137"/>
      <c r="J106" s="137"/>
      <c r="K106" s="137"/>
      <c r="L106" s="137"/>
      <c r="M106" s="138"/>
      <c r="N106" s="137"/>
      <c r="O106" s="97"/>
      <c r="P106" s="97"/>
    </row>
    <row r="107" customFormat="false" ht="12" hidden="false" customHeight="false" outlineLevel="0" collapsed="false">
      <c r="D107" s="139"/>
      <c r="E107" s="135"/>
      <c r="F107" s="136"/>
      <c r="G107" s="137"/>
      <c r="H107" s="137"/>
      <c r="I107" s="137"/>
      <c r="J107" s="137"/>
      <c r="K107" s="137"/>
      <c r="L107" s="137"/>
      <c r="M107" s="138"/>
      <c r="N107" s="137"/>
      <c r="O107" s="97"/>
      <c r="P107" s="97"/>
    </row>
    <row r="108" customFormat="false" ht="12" hidden="false" customHeight="false" outlineLevel="0" collapsed="false">
      <c r="D108" s="139"/>
      <c r="E108" s="135"/>
      <c r="F108" s="136"/>
      <c r="G108" s="137"/>
      <c r="H108" s="137"/>
      <c r="I108" s="137"/>
      <c r="J108" s="137"/>
      <c r="K108" s="137"/>
      <c r="L108" s="137"/>
      <c r="M108" s="138"/>
      <c r="N108" s="137"/>
      <c r="O108" s="97"/>
      <c r="P108" s="97"/>
    </row>
    <row r="109" customFormat="false" ht="12" hidden="false" customHeight="false" outlineLevel="0" collapsed="false">
      <c r="D109" s="139"/>
      <c r="E109" s="139"/>
      <c r="F109" s="140"/>
      <c r="G109" s="137"/>
      <c r="H109" s="137"/>
      <c r="I109" s="137"/>
      <c r="J109" s="137"/>
      <c r="K109" s="137"/>
      <c r="L109" s="137"/>
      <c r="M109" s="138"/>
      <c r="N109" s="137"/>
      <c r="O109" s="97"/>
      <c r="P109" s="97"/>
    </row>
    <row r="110" customFormat="false" ht="12" hidden="false" customHeight="false" outlineLevel="0" collapsed="false">
      <c r="D110" s="139"/>
      <c r="E110" s="139"/>
      <c r="F110" s="140"/>
      <c r="G110" s="137"/>
      <c r="H110" s="137"/>
      <c r="I110" s="137"/>
      <c r="J110" s="137"/>
      <c r="K110" s="137"/>
      <c r="L110" s="137"/>
      <c r="M110" s="138"/>
      <c r="N110" s="137"/>
      <c r="O110" s="97"/>
      <c r="P110" s="97"/>
    </row>
    <row r="111" customFormat="false" ht="12" hidden="false" customHeight="false" outlineLevel="0" collapsed="false">
      <c r="D111" s="135"/>
      <c r="E111" s="135"/>
      <c r="F111" s="136"/>
      <c r="G111" s="137"/>
      <c r="H111" s="137"/>
      <c r="I111" s="137"/>
      <c r="J111" s="137"/>
      <c r="K111" s="137"/>
      <c r="L111" s="137"/>
      <c r="M111" s="138"/>
      <c r="N111" s="137"/>
      <c r="O111" s="97"/>
      <c r="P111" s="97"/>
    </row>
    <row r="112" customFormat="false" ht="12" hidden="false" customHeight="false" outlineLevel="0" collapsed="false">
      <c r="D112" s="139"/>
      <c r="E112" s="135"/>
      <c r="F112" s="136"/>
      <c r="G112" s="137"/>
      <c r="H112" s="137"/>
      <c r="I112" s="137"/>
      <c r="J112" s="137"/>
      <c r="K112" s="137"/>
      <c r="L112" s="137"/>
      <c r="M112" s="138"/>
      <c r="N112" s="137"/>
      <c r="O112" s="97"/>
      <c r="P112" s="97"/>
    </row>
    <row r="113" customFormat="false" ht="12" hidden="false" customHeight="false" outlineLevel="0" collapsed="false">
      <c r="D113" s="139"/>
      <c r="E113" s="135"/>
      <c r="F113" s="136"/>
      <c r="G113" s="137"/>
      <c r="H113" s="137"/>
      <c r="I113" s="137"/>
      <c r="J113" s="137"/>
      <c r="K113" s="137"/>
      <c r="L113" s="137"/>
      <c r="M113" s="138"/>
      <c r="N113" s="137"/>
      <c r="O113" s="97"/>
      <c r="P113" s="97"/>
    </row>
    <row r="114" customFormat="false" ht="12" hidden="false" customHeight="false" outlineLevel="0" collapsed="false">
      <c r="D114" s="139"/>
      <c r="E114" s="135"/>
      <c r="F114" s="136"/>
      <c r="G114" s="137"/>
      <c r="H114" s="137"/>
      <c r="I114" s="137"/>
      <c r="J114" s="137"/>
      <c r="K114" s="137"/>
      <c r="L114" s="137"/>
      <c r="M114" s="138"/>
      <c r="N114" s="137"/>
      <c r="O114" s="97"/>
      <c r="P114" s="97"/>
    </row>
    <row r="115" customFormat="false" ht="12" hidden="false" customHeight="false" outlineLevel="0" collapsed="false">
      <c r="D115" s="139"/>
      <c r="E115" s="135"/>
      <c r="F115" s="136"/>
      <c r="G115" s="137"/>
      <c r="H115" s="137"/>
      <c r="I115" s="137"/>
      <c r="J115" s="137"/>
      <c r="K115" s="137"/>
      <c r="L115" s="137"/>
      <c r="M115" s="138"/>
      <c r="N115" s="137"/>
      <c r="O115" s="97"/>
      <c r="P115" s="97"/>
    </row>
    <row r="116" customFormat="false" ht="12" hidden="false" customHeight="false" outlineLevel="0" collapsed="false">
      <c r="D116" s="139"/>
      <c r="E116" s="135"/>
      <c r="F116" s="136"/>
      <c r="G116" s="137"/>
      <c r="H116" s="137"/>
      <c r="I116" s="137"/>
      <c r="J116" s="137"/>
      <c r="K116" s="137"/>
      <c r="L116" s="137"/>
      <c r="M116" s="138"/>
      <c r="N116" s="137"/>
      <c r="O116" s="97"/>
      <c r="P116" s="97"/>
    </row>
    <row r="117" customFormat="false" ht="12" hidden="false" customHeight="false" outlineLevel="0" collapsed="false">
      <c r="D117" s="139"/>
      <c r="E117" s="139"/>
      <c r="F117" s="140"/>
      <c r="G117" s="137"/>
      <c r="H117" s="137"/>
      <c r="I117" s="137"/>
      <c r="J117" s="137"/>
      <c r="K117" s="137"/>
      <c r="L117" s="137"/>
      <c r="M117" s="138"/>
      <c r="N117" s="137"/>
      <c r="O117" s="97"/>
      <c r="P117" s="97"/>
    </row>
    <row r="118" customFormat="false" ht="12" hidden="false" customHeight="false" outlineLevel="0" collapsed="false">
      <c r="D118" s="139"/>
      <c r="E118" s="139"/>
      <c r="F118" s="140"/>
      <c r="G118" s="145"/>
      <c r="H118" s="145"/>
      <c r="I118" s="145"/>
      <c r="J118" s="145"/>
      <c r="K118" s="145"/>
      <c r="L118" s="145"/>
      <c r="M118" s="146"/>
      <c r="N118" s="145"/>
      <c r="O118" s="97"/>
      <c r="P118" s="97"/>
    </row>
    <row r="119" customFormat="false" ht="12" hidden="false" customHeight="false" outlineLevel="0" collapsed="false">
      <c r="D119" s="139"/>
      <c r="E119" s="135"/>
      <c r="F119" s="136"/>
      <c r="G119" s="145"/>
      <c r="H119" s="145"/>
      <c r="I119" s="145"/>
      <c r="J119" s="145"/>
      <c r="K119" s="145"/>
      <c r="L119" s="145"/>
      <c r="M119" s="146"/>
      <c r="N119" s="145"/>
      <c r="O119" s="97"/>
      <c r="P119" s="97"/>
    </row>
    <row r="120" customFormat="false" ht="13.5" hidden="false" customHeight="false" outlineLevel="0" collapsed="false">
      <c r="D120" s="147"/>
      <c r="E120" s="135"/>
      <c r="F120" s="136"/>
      <c r="G120" s="145"/>
      <c r="H120" s="145"/>
      <c r="I120" s="145"/>
      <c r="J120" s="145"/>
      <c r="K120" s="145"/>
      <c r="L120" s="145"/>
      <c r="M120" s="146"/>
      <c r="N120" s="145"/>
      <c r="O120" s="97"/>
      <c r="P120" s="97"/>
    </row>
    <row r="121" customFormat="false" ht="13.5" hidden="false" customHeight="false" outlineLevel="0" collapsed="false">
      <c r="D121" s="147"/>
      <c r="E121" s="135"/>
      <c r="F121" s="136"/>
      <c r="G121" s="145"/>
      <c r="H121" s="145"/>
      <c r="I121" s="145"/>
      <c r="J121" s="145"/>
      <c r="K121" s="145"/>
      <c r="L121" s="145"/>
      <c r="M121" s="146"/>
      <c r="N121" s="145"/>
      <c r="O121" s="97"/>
      <c r="P121" s="97"/>
    </row>
    <row r="122" customFormat="false" ht="13.5" hidden="false" customHeight="false" outlineLevel="0" collapsed="false">
      <c r="D122" s="139"/>
      <c r="E122" s="147"/>
      <c r="F122" s="148"/>
      <c r="G122" s="145"/>
      <c r="H122" s="145"/>
      <c r="I122" s="145"/>
      <c r="J122" s="145"/>
      <c r="K122" s="145"/>
      <c r="L122" s="145"/>
      <c r="M122" s="146"/>
      <c r="N122" s="145"/>
      <c r="O122" s="97"/>
      <c r="P122" s="97"/>
    </row>
    <row r="123" customFormat="false" ht="13.5" hidden="false" customHeight="false" outlineLevel="0" collapsed="false">
      <c r="D123" s="139"/>
      <c r="E123" s="147"/>
      <c r="F123" s="148"/>
      <c r="G123" s="145"/>
      <c r="H123" s="145"/>
      <c r="I123" s="145"/>
      <c r="J123" s="145"/>
      <c r="K123" s="145"/>
      <c r="L123" s="145"/>
      <c r="M123" s="146"/>
      <c r="N123" s="145"/>
      <c r="O123" s="97"/>
      <c r="P123" s="97"/>
    </row>
    <row r="124" customFormat="false" ht="12" hidden="false" customHeight="false" outlineLevel="0" collapsed="false">
      <c r="D124" s="97"/>
      <c r="E124" s="97"/>
      <c r="F124" s="149"/>
      <c r="G124" s="97"/>
      <c r="H124" s="97"/>
      <c r="I124" s="97"/>
      <c r="J124" s="97"/>
      <c r="K124" s="97"/>
      <c r="L124" s="97"/>
      <c r="M124" s="149"/>
      <c r="N124" s="97"/>
      <c r="O124" s="97"/>
      <c r="P124" s="97"/>
    </row>
    <row r="125" customFormat="false" ht="12" hidden="false" customHeight="false" outlineLevel="0" collapsed="false">
      <c r="D125" s="97"/>
      <c r="E125" s="97"/>
      <c r="F125" s="149"/>
      <c r="G125" s="97"/>
      <c r="H125" s="97"/>
      <c r="I125" s="97"/>
      <c r="J125" s="97"/>
      <c r="K125" s="97"/>
      <c r="L125" s="97"/>
      <c r="M125" s="149"/>
      <c r="N125" s="97"/>
      <c r="O125" s="97"/>
      <c r="P125" s="97"/>
    </row>
    <row r="126" customFormat="false" ht="12" hidden="false" customHeight="false" outlineLevel="0" collapsed="false">
      <c r="D126" s="97"/>
      <c r="E126" s="97"/>
      <c r="F126" s="149"/>
      <c r="G126" s="97"/>
      <c r="H126" s="97"/>
      <c r="I126" s="97"/>
      <c r="J126" s="97"/>
      <c r="K126" s="97"/>
      <c r="L126" s="97"/>
      <c r="M126" s="149"/>
      <c r="N126" s="97"/>
      <c r="O126" s="97"/>
      <c r="P126" s="97"/>
    </row>
    <row r="127" customFormat="false" ht="12" hidden="false" customHeight="false" outlineLevel="0" collapsed="false">
      <c r="D127" s="97"/>
      <c r="E127" s="97"/>
      <c r="F127" s="149"/>
      <c r="G127" s="97"/>
      <c r="H127" s="97"/>
      <c r="I127" s="97"/>
      <c r="J127" s="97"/>
      <c r="K127" s="97"/>
      <c r="L127" s="97"/>
      <c r="M127" s="149"/>
      <c r="N127" s="97"/>
      <c r="O127" s="97"/>
      <c r="P127" s="97"/>
    </row>
    <row r="128" customFormat="false" ht="12" hidden="false" customHeight="false" outlineLevel="0" collapsed="false">
      <c r="D128" s="97"/>
      <c r="E128" s="97"/>
      <c r="F128" s="149"/>
      <c r="G128" s="97"/>
      <c r="H128" s="97"/>
      <c r="I128" s="97"/>
      <c r="J128" s="97"/>
      <c r="K128" s="97"/>
      <c r="L128" s="97"/>
      <c r="M128" s="149"/>
      <c r="N128" s="97"/>
      <c r="O128" s="97"/>
      <c r="P128" s="97"/>
    </row>
    <row r="129" customFormat="false" ht="12" hidden="false" customHeight="false" outlineLevel="0" collapsed="false">
      <c r="D129" s="97"/>
      <c r="E129" s="97"/>
      <c r="F129" s="149"/>
      <c r="G129" s="97"/>
      <c r="H129" s="97"/>
      <c r="I129" s="97"/>
      <c r="J129" s="97"/>
      <c r="K129" s="97"/>
      <c r="L129" s="97"/>
      <c r="M129" s="149"/>
      <c r="N129" s="97"/>
      <c r="O129" s="97"/>
      <c r="P129" s="97"/>
    </row>
    <row r="130" customFormat="false" ht="12" hidden="false" customHeight="false" outlineLevel="0" collapsed="false">
      <c r="D130" s="97"/>
      <c r="E130" s="97"/>
      <c r="F130" s="149"/>
      <c r="G130" s="97"/>
      <c r="H130" s="97"/>
      <c r="I130" s="97"/>
      <c r="J130" s="97"/>
      <c r="K130" s="97"/>
      <c r="L130" s="97"/>
      <c r="M130" s="149"/>
      <c r="N130" s="97"/>
      <c r="O130" s="97"/>
      <c r="P130" s="97"/>
    </row>
    <row r="131" customFormat="false" ht="12" hidden="false" customHeight="false" outlineLevel="0" collapsed="false">
      <c r="D131" s="97"/>
      <c r="E131" s="97"/>
      <c r="F131" s="149"/>
      <c r="G131" s="97"/>
      <c r="H131" s="97"/>
      <c r="I131" s="97"/>
      <c r="J131" s="97"/>
      <c r="K131" s="97"/>
      <c r="L131" s="97"/>
      <c r="M131" s="149"/>
      <c r="N131" s="97"/>
      <c r="O131" s="97"/>
      <c r="P131" s="97"/>
    </row>
    <row r="132" customFormat="false" ht="12" hidden="false" customHeight="false" outlineLevel="0" collapsed="false">
      <c r="D132" s="97"/>
      <c r="E132" s="97"/>
      <c r="F132" s="149"/>
      <c r="G132" s="97"/>
      <c r="H132" s="97"/>
      <c r="I132" s="97"/>
      <c r="J132" s="97"/>
      <c r="K132" s="97"/>
      <c r="L132" s="97"/>
      <c r="M132" s="149"/>
      <c r="N132" s="97"/>
      <c r="O132" s="97"/>
      <c r="P132" s="97"/>
    </row>
    <row r="133" customFormat="false" ht="12" hidden="false" customHeight="false" outlineLevel="0" collapsed="false">
      <c r="D133" s="97"/>
      <c r="E133" s="97"/>
      <c r="F133" s="149"/>
      <c r="G133" s="97"/>
      <c r="H133" s="97"/>
      <c r="I133" s="97"/>
      <c r="J133" s="97"/>
      <c r="K133" s="97"/>
      <c r="L133" s="97"/>
      <c r="M133" s="149"/>
      <c r="N133" s="97"/>
      <c r="O133" s="97"/>
      <c r="P133" s="97"/>
    </row>
    <row r="134" customFormat="false" ht="12" hidden="false" customHeight="false" outlineLevel="0" collapsed="false">
      <c r="D134" s="97"/>
      <c r="E134" s="97"/>
      <c r="F134" s="149"/>
      <c r="G134" s="97"/>
      <c r="H134" s="97"/>
      <c r="I134" s="97"/>
      <c r="J134" s="97"/>
      <c r="K134" s="97"/>
      <c r="L134" s="97"/>
      <c r="M134" s="149"/>
      <c r="N134" s="97"/>
      <c r="O134" s="97"/>
      <c r="P134" s="97"/>
    </row>
    <row r="135" customFormat="false" ht="12" hidden="false" customHeight="false" outlineLevel="0" collapsed="false">
      <c r="D135" s="97"/>
      <c r="E135" s="97"/>
      <c r="F135" s="149"/>
      <c r="G135" s="97"/>
      <c r="H135" s="97"/>
      <c r="I135" s="97"/>
      <c r="J135" s="97"/>
      <c r="K135" s="97"/>
      <c r="L135" s="97"/>
      <c r="M135" s="149"/>
      <c r="N135" s="97"/>
      <c r="O135" s="97"/>
      <c r="P135" s="97"/>
    </row>
    <row r="136" customFormat="false" ht="12" hidden="false" customHeight="false" outlineLevel="0" collapsed="false">
      <c r="D136" s="97"/>
      <c r="E136" s="97"/>
      <c r="F136" s="149"/>
      <c r="G136" s="97"/>
      <c r="H136" s="97"/>
      <c r="I136" s="97"/>
      <c r="J136" s="97"/>
      <c r="K136" s="97"/>
      <c r="L136" s="97"/>
      <c r="M136" s="149"/>
      <c r="N136" s="97"/>
      <c r="O136" s="97"/>
      <c r="P136" s="97"/>
    </row>
    <row r="137" customFormat="false" ht="12" hidden="false" customHeight="false" outlineLevel="0" collapsed="false">
      <c r="D137" s="97"/>
      <c r="E137" s="97"/>
      <c r="F137" s="149"/>
      <c r="G137" s="97"/>
      <c r="H137" s="97"/>
      <c r="I137" s="97"/>
      <c r="J137" s="97"/>
      <c r="K137" s="97"/>
      <c r="L137" s="97"/>
      <c r="M137" s="149"/>
      <c r="N137" s="97"/>
      <c r="O137" s="97"/>
      <c r="P137" s="97"/>
    </row>
    <row r="138" customFormat="false" ht="12" hidden="false" customHeight="false" outlineLevel="0" collapsed="false">
      <c r="D138" s="97"/>
      <c r="E138" s="97"/>
      <c r="F138" s="149"/>
      <c r="G138" s="97"/>
      <c r="H138" s="97"/>
      <c r="I138" s="97"/>
      <c r="J138" s="97"/>
      <c r="K138" s="97"/>
      <c r="L138" s="97"/>
      <c r="M138" s="149"/>
      <c r="N138" s="97"/>
      <c r="O138" s="97"/>
      <c r="P138" s="97"/>
    </row>
    <row r="139" customFormat="false" ht="12" hidden="false" customHeight="false" outlineLevel="0" collapsed="false">
      <c r="D139" s="97"/>
      <c r="E139" s="97"/>
      <c r="F139" s="149"/>
      <c r="G139" s="97"/>
      <c r="H139" s="97"/>
      <c r="I139" s="97"/>
      <c r="J139" s="97"/>
      <c r="K139" s="97"/>
      <c r="L139" s="97"/>
      <c r="M139" s="149"/>
      <c r="N139" s="97"/>
      <c r="O139" s="97"/>
      <c r="P139" s="97"/>
    </row>
    <row r="140" customFormat="false" ht="12" hidden="false" customHeight="false" outlineLevel="0" collapsed="false">
      <c r="D140" s="97"/>
      <c r="E140" s="97"/>
      <c r="F140" s="149"/>
      <c r="G140" s="97"/>
      <c r="H140" s="97"/>
      <c r="I140" s="97"/>
      <c r="J140" s="97"/>
      <c r="K140" s="97"/>
      <c r="L140" s="97"/>
      <c r="M140" s="149"/>
      <c r="N140" s="97"/>
      <c r="O140" s="97"/>
      <c r="P140" s="97"/>
    </row>
    <row r="141" customFormat="false" ht="12" hidden="false" customHeight="false" outlineLevel="0" collapsed="false">
      <c r="D141" s="97"/>
      <c r="E141" s="97"/>
      <c r="F141" s="149"/>
      <c r="G141" s="97"/>
      <c r="H141" s="97"/>
      <c r="I141" s="97"/>
      <c r="J141" s="97"/>
      <c r="K141" s="97"/>
      <c r="L141" s="97"/>
      <c r="M141" s="149"/>
      <c r="N141" s="97"/>
      <c r="O141" s="97"/>
      <c r="P141" s="97"/>
    </row>
    <row r="142" customFormat="false" ht="12" hidden="false" customHeight="false" outlineLevel="0" collapsed="false">
      <c r="D142" s="97"/>
      <c r="E142" s="97"/>
      <c r="F142" s="149"/>
      <c r="G142" s="97"/>
      <c r="H142" s="97"/>
      <c r="I142" s="97"/>
      <c r="J142" s="97"/>
      <c r="K142" s="97"/>
      <c r="L142" s="97"/>
      <c r="M142" s="149"/>
      <c r="N142" s="97"/>
      <c r="O142" s="97"/>
      <c r="P142" s="97"/>
    </row>
    <row r="143" customFormat="false" ht="12" hidden="false" customHeight="false" outlineLevel="0" collapsed="false">
      <c r="D143" s="97"/>
      <c r="E143" s="97"/>
      <c r="F143" s="149"/>
      <c r="G143" s="97"/>
      <c r="H143" s="97"/>
      <c r="I143" s="97"/>
      <c r="J143" s="97"/>
      <c r="K143" s="97"/>
      <c r="L143" s="97"/>
      <c r="M143" s="149"/>
      <c r="N143" s="97"/>
      <c r="O143" s="97"/>
      <c r="P143" s="97"/>
    </row>
    <row r="144" customFormat="false" ht="12" hidden="false" customHeight="false" outlineLevel="0" collapsed="false">
      <c r="D144" s="97"/>
      <c r="E144" s="97"/>
      <c r="F144" s="149"/>
      <c r="G144" s="97"/>
      <c r="H144" s="97"/>
      <c r="I144" s="97"/>
      <c r="J144" s="97"/>
      <c r="K144" s="97"/>
      <c r="L144" s="97"/>
      <c r="M144" s="149"/>
      <c r="N144" s="97"/>
      <c r="O144" s="97"/>
      <c r="P144" s="97"/>
    </row>
    <row r="145" customFormat="false" ht="12" hidden="false" customHeight="false" outlineLevel="0" collapsed="false">
      <c r="D145" s="97"/>
      <c r="E145" s="97"/>
      <c r="F145" s="149"/>
      <c r="G145" s="97"/>
      <c r="H145" s="97"/>
      <c r="I145" s="97"/>
      <c r="J145" s="97"/>
      <c r="K145" s="97"/>
      <c r="L145" s="97"/>
      <c r="M145" s="149"/>
      <c r="N145" s="97"/>
      <c r="O145" s="97"/>
      <c r="P145" s="97"/>
    </row>
    <row r="146" customFormat="false" ht="12" hidden="false" customHeight="false" outlineLevel="0" collapsed="false">
      <c r="D146" s="97"/>
      <c r="E146" s="97"/>
      <c r="F146" s="149"/>
      <c r="G146" s="97"/>
      <c r="H146" s="97"/>
      <c r="I146" s="97"/>
      <c r="J146" s="97"/>
      <c r="K146" s="97"/>
      <c r="L146" s="97"/>
      <c r="M146" s="149"/>
      <c r="N146" s="97"/>
      <c r="O146" s="97"/>
      <c r="P146" s="97"/>
    </row>
    <row r="147" customFormat="false" ht="12" hidden="false" customHeight="false" outlineLevel="0" collapsed="false">
      <c r="D147" s="97"/>
      <c r="E147" s="97"/>
      <c r="F147" s="149"/>
      <c r="G147" s="97"/>
      <c r="H147" s="97"/>
      <c r="I147" s="97"/>
      <c r="J147" s="97"/>
      <c r="K147" s="97"/>
      <c r="L147" s="97"/>
      <c r="M147" s="149"/>
      <c r="N147" s="97"/>
      <c r="O147" s="97"/>
      <c r="P147" s="97"/>
    </row>
    <row r="148" customFormat="false" ht="12" hidden="false" customHeight="false" outlineLevel="0" collapsed="false">
      <c r="D148" s="97"/>
      <c r="E148" s="97"/>
      <c r="F148" s="149"/>
      <c r="G148" s="97"/>
      <c r="H148" s="97"/>
      <c r="I148" s="97"/>
      <c r="J148" s="97"/>
      <c r="K148" s="97"/>
      <c r="L148" s="97"/>
      <c r="M148" s="149"/>
      <c r="N148" s="97"/>
      <c r="O148" s="97"/>
      <c r="P148" s="97"/>
    </row>
    <row r="149" customFormat="false" ht="12" hidden="false" customHeight="false" outlineLevel="0" collapsed="false">
      <c r="D149" s="97"/>
      <c r="E149" s="97"/>
      <c r="F149" s="149"/>
      <c r="G149" s="97"/>
      <c r="H149" s="97"/>
      <c r="I149" s="97"/>
      <c r="J149" s="97"/>
      <c r="K149" s="97"/>
      <c r="L149" s="97"/>
      <c r="M149" s="149"/>
      <c r="N149" s="97"/>
      <c r="O149" s="97"/>
      <c r="P149" s="97"/>
    </row>
    <row r="150" customFormat="false" ht="12" hidden="false" customHeight="false" outlineLevel="0" collapsed="false">
      <c r="D150" s="97"/>
      <c r="E150" s="97"/>
      <c r="F150" s="149"/>
      <c r="G150" s="97"/>
      <c r="H150" s="97"/>
      <c r="I150" s="97"/>
      <c r="J150" s="97"/>
      <c r="K150" s="97"/>
      <c r="L150" s="97"/>
      <c r="M150" s="149"/>
      <c r="N150" s="97"/>
      <c r="O150" s="97"/>
      <c r="P150" s="97"/>
    </row>
    <row r="151" customFormat="false" ht="12" hidden="false" customHeight="false" outlineLevel="0" collapsed="false">
      <c r="D151" s="97"/>
      <c r="E151" s="97"/>
      <c r="F151" s="149"/>
      <c r="G151" s="97"/>
      <c r="H151" s="97"/>
      <c r="I151" s="97"/>
      <c r="J151" s="97"/>
      <c r="K151" s="97"/>
      <c r="L151" s="97"/>
      <c r="M151" s="149"/>
      <c r="N151" s="97"/>
      <c r="O151" s="97"/>
      <c r="P151" s="97"/>
    </row>
    <row r="152" customFormat="false" ht="12" hidden="false" customHeight="false" outlineLevel="0" collapsed="false">
      <c r="D152" s="97"/>
      <c r="E152" s="97"/>
      <c r="F152" s="149"/>
      <c r="G152" s="97"/>
      <c r="H152" s="97"/>
      <c r="I152" s="97"/>
      <c r="J152" s="97"/>
      <c r="K152" s="97"/>
      <c r="L152" s="97"/>
      <c r="M152" s="149"/>
      <c r="N152" s="97"/>
      <c r="O152" s="97"/>
      <c r="P152" s="97"/>
    </row>
    <row r="153" customFormat="false" ht="12" hidden="false" customHeight="false" outlineLevel="0" collapsed="false">
      <c r="D153" s="97"/>
      <c r="E153" s="97"/>
      <c r="F153" s="149"/>
      <c r="G153" s="97"/>
      <c r="H153" s="97"/>
      <c r="I153" s="97"/>
      <c r="J153" s="97"/>
      <c r="K153" s="97"/>
      <c r="L153" s="97"/>
      <c r="M153" s="149"/>
      <c r="N153" s="97"/>
      <c r="O153" s="97"/>
      <c r="P153" s="97"/>
    </row>
    <row r="154" customFormat="false" ht="12" hidden="false" customHeight="false" outlineLevel="0" collapsed="false">
      <c r="D154" s="97"/>
      <c r="E154" s="97"/>
      <c r="F154" s="149"/>
      <c r="G154" s="97"/>
      <c r="H154" s="97"/>
      <c r="I154" s="97"/>
      <c r="J154" s="97"/>
      <c r="K154" s="97"/>
      <c r="L154" s="97"/>
      <c r="M154" s="149"/>
      <c r="N154" s="97"/>
      <c r="O154" s="97"/>
      <c r="P154" s="97"/>
    </row>
    <row r="155" customFormat="false" ht="12" hidden="false" customHeight="false" outlineLevel="0" collapsed="false">
      <c r="D155" s="97"/>
      <c r="E155" s="97"/>
      <c r="F155" s="149"/>
      <c r="G155" s="97"/>
      <c r="H155" s="97"/>
      <c r="I155" s="97"/>
      <c r="J155" s="97"/>
      <c r="K155" s="97"/>
      <c r="L155" s="97"/>
      <c r="M155" s="149"/>
      <c r="N155" s="97"/>
      <c r="O155" s="97"/>
      <c r="P155" s="97"/>
    </row>
    <row r="156" customFormat="false" ht="12" hidden="false" customHeight="false" outlineLevel="0" collapsed="false">
      <c r="D156" s="97"/>
      <c r="E156" s="97"/>
      <c r="F156" s="149"/>
      <c r="G156" s="97"/>
      <c r="H156" s="97"/>
      <c r="I156" s="97"/>
      <c r="J156" s="97"/>
      <c r="K156" s="97"/>
      <c r="L156" s="97"/>
      <c r="M156" s="149"/>
      <c r="N156" s="97"/>
      <c r="O156" s="97"/>
      <c r="P156" s="97"/>
    </row>
    <row r="157" customFormat="false" ht="12" hidden="false" customHeight="false" outlineLevel="0" collapsed="false">
      <c r="D157" s="97"/>
      <c r="E157" s="97"/>
      <c r="F157" s="149"/>
      <c r="G157" s="97"/>
      <c r="H157" s="97"/>
      <c r="I157" s="97"/>
      <c r="J157" s="97"/>
      <c r="K157" s="97"/>
      <c r="L157" s="97"/>
      <c r="M157" s="149"/>
      <c r="N157" s="97"/>
      <c r="O157" s="97"/>
      <c r="P157" s="97"/>
    </row>
    <row r="158" customFormat="false" ht="12" hidden="false" customHeight="false" outlineLevel="0" collapsed="false">
      <c r="D158" s="97"/>
      <c r="E158" s="97"/>
      <c r="F158" s="149"/>
      <c r="G158" s="97"/>
      <c r="H158" s="97"/>
      <c r="I158" s="97"/>
      <c r="J158" s="97"/>
      <c r="K158" s="97"/>
      <c r="L158" s="97"/>
      <c r="M158" s="149"/>
      <c r="N158" s="97"/>
      <c r="O158" s="97"/>
      <c r="P158" s="97"/>
    </row>
    <row r="159" customFormat="false" ht="12" hidden="false" customHeight="false" outlineLevel="0" collapsed="false">
      <c r="D159" s="97"/>
      <c r="E159" s="97"/>
      <c r="F159" s="149"/>
      <c r="G159" s="97"/>
      <c r="H159" s="97"/>
      <c r="I159" s="97"/>
      <c r="J159" s="97"/>
      <c r="K159" s="97"/>
      <c r="L159" s="97"/>
      <c r="M159" s="149"/>
      <c r="N159" s="97"/>
      <c r="O159" s="97"/>
      <c r="P159" s="97"/>
    </row>
    <row r="160" customFormat="false" ht="12" hidden="false" customHeight="false" outlineLevel="0" collapsed="false">
      <c r="D160" s="97"/>
      <c r="E160" s="97"/>
      <c r="F160" s="149"/>
      <c r="G160" s="97"/>
      <c r="H160" s="97"/>
      <c r="I160" s="97"/>
      <c r="J160" s="97"/>
      <c r="K160" s="97"/>
      <c r="L160" s="97"/>
      <c r="M160" s="149"/>
      <c r="N160" s="97"/>
      <c r="O160" s="97"/>
      <c r="P160" s="97"/>
    </row>
    <row r="161" customFormat="false" ht="12" hidden="false" customHeight="false" outlineLevel="0" collapsed="false">
      <c r="D161" s="97"/>
      <c r="E161" s="97"/>
      <c r="F161" s="149"/>
      <c r="G161" s="97"/>
      <c r="H161" s="97"/>
      <c r="I161" s="97"/>
      <c r="J161" s="97"/>
      <c r="K161" s="97"/>
      <c r="L161" s="97"/>
      <c r="M161" s="149"/>
      <c r="N161" s="97"/>
      <c r="O161" s="97"/>
      <c r="P161" s="97"/>
    </row>
    <row r="162" customFormat="false" ht="12" hidden="false" customHeight="false" outlineLevel="0" collapsed="false">
      <c r="D162" s="97"/>
      <c r="E162" s="97"/>
      <c r="F162" s="149"/>
      <c r="G162" s="97"/>
      <c r="H162" s="97"/>
      <c r="I162" s="97"/>
      <c r="J162" s="97"/>
      <c r="K162" s="97"/>
      <c r="L162" s="97"/>
      <c r="M162" s="149"/>
      <c r="N162" s="97"/>
      <c r="O162" s="97"/>
      <c r="P162" s="97"/>
    </row>
    <row r="163" customFormat="false" ht="12" hidden="false" customHeight="false" outlineLevel="0" collapsed="false">
      <c r="D163" s="97"/>
      <c r="E163" s="97"/>
      <c r="F163" s="149"/>
      <c r="G163" s="97"/>
      <c r="H163" s="97"/>
      <c r="I163" s="97"/>
      <c r="J163" s="97"/>
      <c r="K163" s="97"/>
      <c r="L163" s="97"/>
      <c r="M163" s="149"/>
      <c r="N163" s="97"/>
      <c r="O163" s="97"/>
      <c r="P163" s="97"/>
    </row>
    <row r="164" customFormat="false" ht="12" hidden="false" customHeight="false" outlineLevel="0" collapsed="false">
      <c r="D164" s="97"/>
      <c r="E164" s="97"/>
      <c r="F164" s="149"/>
      <c r="G164" s="97"/>
      <c r="H164" s="97"/>
      <c r="I164" s="97"/>
      <c r="J164" s="97"/>
      <c r="K164" s="97"/>
      <c r="L164" s="97"/>
      <c r="M164" s="149"/>
      <c r="N164" s="97"/>
      <c r="O164" s="97"/>
      <c r="P164" s="97"/>
    </row>
    <row r="165" customFormat="false" ht="12" hidden="false" customHeight="false" outlineLevel="0" collapsed="false">
      <c r="D165" s="97"/>
      <c r="E165" s="97"/>
      <c r="F165" s="149"/>
      <c r="G165" s="97"/>
      <c r="H165" s="97"/>
      <c r="I165" s="97"/>
      <c r="J165" s="97"/>
      <c r="K165" s="97"/>
      <c r="L165" s="97"/>
      <c r="M165" s="149"/>
      <c r="N165" s="97"/>
      <c r="O165" s="97"/>
      <c r="P165" s="97"/>
    </row>
    <row r="166" customFormat="false" ht="12" hidden="false" customHeight="false" outlineLevel="0" collapsed="false">
      <c r="D166" s="97"/>
      <c r="E166" s="97"/>
      <c r="F166" s="149"/>
      <c r="G166" s="97"/>
      <c r="H166" s="97"/>
      <c r="I166" s="97"/>
      <c r="J166" s="97"/>
      <c r="K166" s="97"/>
      <c r="L166" s="97"/>
      <c r="M166" s="149"/>
      <c r="N166" s="97"/>
      <c r="O166" s="97"/>
      <c r="P166" s="97"/>
    </row>
    <row r="167" customFormat="false" ht="12" hidden="false" customHeight="false" outlineLevel="0" collapsed="false">
      <c r="D167" s="97"/>
      <c r="E167" s="97"/>
      <c r="F167" s="149"/>
      <c r="G167" s="97"/>
      <c r="H167" s="97"/>
      <c r="I167" s="97"/>
      <c r="J167" s="97"/>
      <c r="K167" s="97"/>
      <c r="L167" s="97"/>
      <c r="M167" s="149"/>
      <c r="N167" s="97"/>
      <c r="O167" s="97"/>
      <c r="P167" s="97"/>
    </row>
    <row r="168" customFormat="false" ht="12" hidden="false" customHeight="false" outlineLevel="0" collapsed="false">
      <c r="D168" s="97"/>
      <c r="E168" s="97"/>
      <c r="F168" s="149"/>
      <c r="G168" s="97"/>
      <c r="H168" s="97"/>
      <c r="I168" s="97"/>
      <c r="J168" s="97"/>
      <c r="K168" s="97"/>
      <c r="L168" s="97"/>
      <c r="M168" s="149"/>
      <c r="N168" s="97"/>
      <c r="O168" s="97"/>
      <c r="P168" s="97"/>
    </row>
    <row r="169" customFormat="false" ht="12" hidden="false" customHeight="false" outlineLevel="0" collapsed="false">
      <c r="D169" s="97"/>
      <c r="E169" s="97"/>
      <c r="F169" s="149"/>
      <c r="G169" s="97"/>
      <c r="H169" s="97"/>
      <c r="I169" s="97"/>
      <c r="J169" s="97"/>
      <c r="K169" s="97"/>
      <c r="L169" s="97"/>
      <c r="M169" s="149"/>
      <c r="N169" s="97"/>
      <c r="O169" s="97"/>
      <c r="P169" s="97"/>
    </row>
    <row r="170" customFormat="false" ht="12" hidden="false" customHeight="false" outlineLevel="0" collapsed="false">
      <c r="D170" s="97"/>
      <c r="E170" s="97"/>
      <c r="F170" s="149"/>
      <c r="G170" s="97"/>
      <c r="H170" s="97"/>
      <c r="I170" s="97"/>
      <c r="J170" s="97"/>
      <c r="K170" s="97"/>
      <c r="L170" s="97"/>
      <c r="M170" s="149"/>
      <c r="N170" s="97"/>
      <c r="O170" s="97"/>
      <c r="P170" s="97"/>
    </row>
    <row r="171" customFormat="false" ht="12" hidden="false" customHeight="false" outlineLevel="0" collapsed="false">
      <c r="D171" s="97"/>
      <c r="E171" s="97"/>
      <c r="F171" s="149"/>
      <c r="G171" s="97"/>
      <c r="H171" s="97"/>
      <c r="I171" s="97"/>
      <c r="J171" s="97"/>
      <c r="K171" s="97"/>
      <c r="L171" s="97"/>
      <c r="M171" s="149"/>
      <c r="N171" s="97"/>
      <c r="O171" s="97"/>
      <c r="P171" s="97"/>
    </row>
    <row r="172" customFormat="false" ht="12" hidden="false" customHeight="false" outlineLevel="0" collapsed="false">
      <c r="D172" s="97"/>
      <c r="E172" s="97"/>
      <c r="F172" s="149"/>
      <c r="G172" s="97"/>
      <c r="H172" s="97"/>
      <c r="I172" s="97"/>
      <c r="J172" s="97"/>
      <c r="K172" s="97"/>
      <c r="L172" s="97"/>
      <c r="M172" s="149"/>
      <c r="N172" s="97"/>
      <c r="O172" s="97"/>
      <c r="P172" s="97"/>
    </row>
    <row r="173" customFormat="false" ht="12" hidden="false" customHeight="false" outlineLevel="0" collapsed="false">
      <c r="D173" s="97"/>
      <c r="E173" s="97"/>
      <c r="F173" s="149"/>
      <c r="G173" s="97"/>
      <c r="H173" s="97"/>
      <c r="I173" s="97"/>
      <c r="J173" s="97"/>
      <c r="K173" s="97"/>
      <c r="L173" s="97"/>
      <c r="M173" s="149"/>
      <c r="N173" s="97"/>
      <c r="O173" s="97"/>
      <c r="P173" s="97"/>
    </row>
    <row r="174" customFormat="false" ht="12" hidden="false" customHeight="false" outlineLevel="0" collapsed="false">
      <c r="D174" s="97"/>
      <c r="E174" s="97"/>
      <c r="F174" s="149"/>
      <c r="G174" s="97"/>
      <c r="H174" s="97"/>
      <c r="I174" s="97"/>
      <c r="J174" s="97"/>
      <c r="K174" s="97"/>
      <c r="L174" s="97"/>
      <c r="M174" s="149"/>
      <c r="N174" s="97"/>
      <c r="O174" s="97"/>
      <c r="P174" s="97"/>
    </row>
    <row r="175" customFormat="false" ht="12" hidden="false" customHeight="false" outlineLevel="0" collapsed="false">
      <c r="D175" s="97"/>
      <c r="E175" s="97"/>
      <c r="F175" s="149"/>
      <c r="G175" s="97"/>
      <c r="H175" s="97"/>
      <c r="I175" s="97"/>
      <c r="J175" s="97"/>
      <c r="K175" s="97"/>
      <c r="L175" s="97"/>
      <c r="M175" s="149"/>
      <c r="N175" s="97"/>
      <c r="O175" s="97"/>
      <c r="P175" s="97"/>
    </row>
    <row r="176" customFormat="false" ht="12" hidden="false" customHeight="false" outlineLevel="0" collapsed="false">
      <c r="D176" s="97"/>
      <c r="E176" s="97"/>
      <c r="F176" s="149"/>
      <c r="G176" s="97"/>
      <c r="H176" s="97"/>
      <c r="I176" s="97"/>
      <c r="J176" s="97"/>
      <c r="K176" s="97"/>
      <c r="L176" s="97"/>
      <c r="M176" s="149"/>
      <c r="N176" s="97"/>
      <c r="O176" s="97"/>
      <c r="P176" s="97"/>
    </row>
    <row r="177" customFormat="false" ht="12" hidden="false" customHeight="false" outlineLevel="0" collapsed="false">
      <c r="D177" s="97"/>
      <c r="E177" s="97"/>
      <c r="F177" s="149"/>
      <c r="G177" s="97"/>
      <c r="H177" s="97"/>
      <c r="I177" s="97"/>
      <c r="J177" s="97"/>
      <c r="K177" s="97"/>
      <c r="L177" s="97"/>
      <c r="M177" s="149"/>
      <c r="N177" s="97"/>
      <c r="O177" s="97"/>
      <c r="P177" s="97"/>
    </row>
    <row r="178" customFormat="false" ht="12" hidden="false" customHeight="false" outlineLevel="0" collapsed="false">
      <c r="D178" s="97"/>
      <c r="E178" s="97"/>
      <c r="F178" s="149"/>
      <c r="G178" s="97"/>
      <c r="H178" s="97"/>
      <c r="I178" s="97"/>
      <c r="J178" s="97"/>
      <c r="K178" s="97"/>
      <c r="L178" s="97"/>
      <c r="M178" s="149"/>
      <c r="N178" s="97"/>
      <c r="O178" s="97"/>
      <c r="P178" s="97"/>
    </row>
    <row r="179" customFormat="false" ht="12" hidden="false" customHeight="false" outlineLevel="0" collapsed="false">
      <c r="D179" s="97"/>
      <c r="E179" s="97"/>
      <c r="F179" s="149"/>
      <c r="G179" s="97"/>
      <c r="H179" s="97"/>
      <c r="I179" s="97"/>
      <c r="J179" s="97"/>
      <c r="K179" s="97"/>
      <c r="L179" s="97"/>
      <c r="M179" s="149"/>
      <c r="N179" s="97"/>
      <c r="O179" s="97"/>
      <c r="P179" s="97"/>
    </row>
    <row r="180" customFormat="false" ht="12" hidden="false" customHeight="false" outlineLevel="0" collapsed="false">
      <c r="D180" s="97"/>
      <c r="E180" s="97"/>
      <c r="F180" s="149"/>
      <c r="G180" s="97"/>
      <c r="H180" s="97"/>
      <c r="I180" s="97"/>
      <c r="J180" s="97"/>
      <c r="K180" s="97"/>
      <c r="L180" s="97"/>
      <c r="M180" s="149"/>
      <c r="N180" s="97"/>
      <c r="O180" s="97"/>
      <c r="P180" s="97"/>
    </row>
    <row r="181" customFormat="false" ht="12" hidden="false" customHeight="false" outlineLevel="0" collapsed="false">
      <c r="D181" s="97"/>
      <c r="E181" s="97"/>
      <c r="F181" s="149"/>
      <c r="G181" s="97"/>
      <c r="H181" s="97"/>
      <c r="I181" s="97"/>
      <c r="J181" s="97"/>
      <c r="K181" s="97"/>
      <c r="L181" s="97"/>
      <c r="M181" s="149"/>
      <c r="N181" s="97"/>
      <c r="O181" s="97"/>
      <c r="P181" s="97"/>
    </row>
    <row r="182" customFormat="false" ht="12" hidden="false" customHeight="false" outlineLevel="0" collapsed="false">
      <c r="D182" s="97"/>
      <c r="E182" s="97"/>
      <c r="F182" s="149"/>
      <c r="G182" s="97"/>
      <c r="H182" s="97"/>
      <c r="I182" s="97"/>
      <c r="J182" s="97"/>
      <c r="K182" s="97"/>
      <c r="L182" s="97"/>
      <c r="M182" s="149"/>
      <c r="N182" s="97"/>
      <c r="O182" s="97"/>
      <c r="P182" s="97"/>
    </row>
    <row r="183" customFormat="false" ht="12" hidden="false" customHeight="false" outlineLevel="0" collapsed="false">
      <c r="D183" s="97"/>
      <c r="E183" s="97"/>
      <c r="F183" s="149"/>
      <c r="G183" s="97"/>
      <c r="H183" s="97"/>
      <c r="I183" s="97"/>
      <c r="J183" s="97"/>
      <c r="K183" s="97"/>
      <c r="L183" s="97"/>
      <c r="M183" s="149"/>
      <c r="N183" s="97"/>
      <c r="O183" s="97"/>
      <c r="P183" s="97"/>
    </row>
    <row r="184" customFormat="false" ht="12" hidden="false" customHeight="false" outlineLevel="0" collapsed="false">
      <c r="D184" s="97"/>
      <c r="E184" s="97"/>
      <c r="F184" s="149"/>
      <c r="G184" s="97"/>
      <c r="H184" s="97"/>
      <c r="I184" s="97"/>
      <c r="J184" s="97"/>
      <c r="K184" s="97"/>
      <c r="L184" s="97"/>
      <c r="M184" s="149"/>
      <c r="N184" s="97"/>
      <c r="O184" s="97"/>
      <c r="P184" s="97"/>
    </row>
    <row r="185" customFormat="false" ht="12" hidden="false" customHeight="false" outlineLevel="0" collapsed="false">
      <c r="D185" s="97"/>
      <c r="E185" s="97"/>
      <c r="F185" s="149"/>
      <c r="G185" s="97"/>
      <c r="H185" s="97"/>
      <c r="I185" s="97"/>
      <c r="J185" s="97"/>
      <c r="K185" s="97"/>
      <c r="L185" s="97"/>
      <c r="M185" s="149"/>
      <c r="N185" s="97"/>
      <c r="O185" s="97"/>
      <c r="P185" s="97"/>
    </row>
    <row r="186" customFormat="false" ht="12" hidden="false" customHeight="false" outlineLevel="0" collapsed="false">
      <c r="D186" s="97"/>
      <c r="E186" s="97"/>
      <c r="F186" s="149"/>
      <c r="G186" s="97"/>
      <c r="H186" s="97"/>
      <c r="I186" s="97"/>
      <c r="J186" s="97"/>
      <c r="K186" s="97"/>
      <c r="L186" s="97"/>
      <c r="M186" s="149"/>
      <c r="N186" s="97"/>
      <c r="O186" s="97"/>
      <c r="P186" s="97"/>
    </row>
    <row r="187" customFormat="false" ht="12" hidden="false" customHeight="false" outlineLevel="0" collapsed="false">
      <c r="D187" s="97"/>
      <c r="E187" s="97"/>
      <c r="F187" s="149"/>
      <c r="G187" s="97"/>
      <c r="H187" s="97"/>
      <c r="I187" s="97"/>
      <c r="J187" s="97"/>
      <c r="K187" s="97"/>
      <c r="L187" s="97"/>
      <c r="M187" s="149"/>
      <c r="N187" s="97"/>
      <c r="O187" s="97"/>
      <c r="P187" s="97"/>
    </row>
    <row r="188" customFormat="false" ht="12" hidden="false" customHeight="false" outlineLevel="0" collapsed="false">
      <c r="D188" s="97"/>
      <c r="E188" s="97"/>
      <c r="F188" s="149"/>
      <c r="G188" s="97"/>
      <c r="H188" s="97"/>
      <c r="I188" s="97"/>
      <c r="J188" s="97"/>
      <c r="K188" s="97"/>
      <c r="L188" s="97"/>
      <c r="M188" s="149"/>
      <c r="N188" s="97"/>
      <c r="O188" s="97"/>
      <c r="P188" s="97"/>
    </row>
    <row r="189" customFormat="false" ht="12" hidden="false" customHeight="false" outlineLevel="0" collapsed="false">
      <c r="D189" s="97"/>
      <c r="E189" s="97"/>
      <c r="F189" s="149"/>
      <c r="G189" s="97"/>
      <c r="H189" s="97"/>
      <c r="I189" s="97"/>
      <c r="J189" s="97"/>
      <c r="K189" s="97"/>
      <c r="L189" s="97"/>
      <c r="M189" s="149"/>
      <c r="N189" s="97"/>
      <c r="O189" s="97"/>
      <c r="P189" s="97"/>
    </row>
    <row r="190" customFormat="false" ht="12" hidden="false" customHeight="false" outlineLevel="0" collapsed="false">
      <c r="D190" s="97"/>
      <c r="E190" s="97"/>
      <c r="F190" s="149"/>
      <c r="G190" s="97"/>
      <c r="H190" s="97"/>
      <c r="I190" s="97"/>
      <c r="J190" s="97"/>
      <c r="K190" s="97"/>
      <c r="L190" s="97"/>
      <c r="M190" s="149"/>
      <c r="N190" s="97"/>
      <c r="O190" s="97"/>
      <c r="P190" s="97"/>
    </row>
    <row r="191" customFormat="false" ht="12" hidden="false" customHeight="false" outlineLevel="0" collapsed="false">
      <c r="D191" s="97"/>
      <c r="E191" s="97"/>
      <c r="F191" s="149"/>
      <c r="G191" s="97"/>
      <c r="H191" s="97"/>
      <c r="I191" s="97"/>
      <c r="J191" s="97"/>
      <c r="K191" s="97"/>
      <c r="L191" s="97"/>
      <c r="M191" s="149"/>
      <c r="N191" s="97"/>
      <c r="O191" s="97"/>
      <c r="P191" s="97"/>
    </row>
    <row r="192" customFormat="false" ht="12" hidden="false" customHeight="false" outlineLevel="0" collapsed="false">
      <c r="D192" s="97"/>
      <c r="E192" s="97"/>
      <c r="F192" s="149"/>
      <c r="G192" s="97"/>
      <c r="H192" s="97"/>
      <c r="I192" s="97"/>
      <c r="J192" s="97"/>
      <c r="K192" s="97"/>
      <c r="L192" s="97"/>
      <c r="M192" s="149"/>
      <c r="N192" s="97"/>
      <c r="O192" s="97"/>
      <c r="P192" s="97"/>
    </row>
    <row r="193" customFormat="false" ht="12" hidden="false" customHeight="false" outlineLevel="0" collapsed="false">
      <c r="D193" s="97"/>
      <c r="E193" s="97"/>
      <c r="F193" s="149"/>
      <c r="G193" s="97"/>
      <c r="H193" s="97"/>
      <c r="I193" s="97"/>
      <c r="J193" s="97"/>
      <c r="K193" s="97"/>
      <c r="L193" s="97"/>
      <c r="M193" s="149"/>
      <c r="N193" s="97"/>
      <c r="O193" s="97"/>
      <c r="P193" s="97"/>
    </row>
    <row r="194" customFormat="false" ht="12" hidden="false" customHeight="false" outlineLevel="0" collapsed="false">
      <c r="D194" s="97"/>
      <c r="E194" s="97"/>
      <c r="F194" s="149"/>
      <c r="G194" s="97"/>
      <c r="H194" s="97"/>
      <c r="I194" s="97"/>
      <c r="J194" s="97"/>
      <c r="K194" s="97"/>
      <c r="L194" s="97"/>
      <c r="M194" s="149"/>
      <c r="N194" s="97"/>
      <c r="O194" s="97"/>
      <c r="P194" s="97"/>
    </row>
    <row r="195" customFormat="false" ht="12" hidden="false" customHeight="false" outlineLevel="0" collapsed="false">
      <c r="D195" s="97"/>
      <c r="E195" s="97"/>
      <c r="F195" s="149"/>
      <c r="G195" s="97"/>
      <c r="H195" s="97"/>
      <c r="I195" s="97"/>
      <c r="J195" s="97"/>
      <c r="K195" s="97"/>
      <c r="L195" s="97"/>
      <c r="M195" s="149"/>
      <c r="N195" s="97"/>
      <c r="O195" s="97"/>
      <c r="P195" s="97"/>
    </row>
    <row r="196" customFormat="false" ht="12" hidden="false" customHeight="false" outlineLevel="0" collapsed="false">
      <c r="D196" s="97"/>
      <c r="E196" s="97"/>
      <c r="F196" s="149"/>
      <c r="G196" s="97"/>
      <c r="H196" s="97"/>
      <c r="I196" s="97"/>
      <c r="J196" s="97"/>
      <c r="K196" s="97"/>
      <c r="L196" s="97"/>
      <c r="M196" s="149"/>
      <c r="N196" s="97"/>
      <c r="O196" s="97"/>
      <c r="P196" s="97"/>
    </row>
    <row r="197" customFormat="false" ht="12" hidden="false" customHeight="false" outlineLevel="0" collapsed="false">
      <c r="D197" s="97"/>
      <c r="E197" s="97"/>
      <c r="F197" s="149"/>
      <c r="G197" s="97"/>
      <c r="H197" s="97"/>
      <c r="I197" s="97"/>
      <c r="J197" s="97"/>
      <c r="K197" s="97"/>
      <c r="L197" s="97"/>
      <c r="M197" s="149"/>
      <c r="N197" s="97"/>
      <c r="O197" s="97"/>
      <c r="P197" s="97"/>
    </row>
    <row r="198" customFormat="false" ht="12" hidden="false" customHeight="false" outlineLevel="0" collapsed="false">
      <c r="D198" s="97"/>
      <c r="E198" s="97"/>
      <c r="F198" s="149"/>
      <c r="G198" s="97"/>
      <c r="H198" s="97"/>
      <c r="I198" s="97"/>
      <c r="J198" s="97"/>
      <c r="K198" s="97"/>
      <c r="L198" s="97"/>
      <c r="M198" s="149"/>
      <c r="N198" s="97"/>
      <c r="O198" s="97"/>
      <c r="P198" s="97"/>
    </row>
    <row r="199" customFormat="false" ht="12" hidden="false" customHeight="false" outlineLevel="0" collapsed="false">
      <c r="D199" s="97"/>
      <c r="E199" s="97"/>
      <c r="F199" s="149"/>
      <c r="G199" s="97"/>
      <c r="H199" s="97"/>
      <c r="I199" s="97"/>
      <c r="J199" s="97"/>
      <c r="K199" s="97"/>
      <c r="L199" s="97"/>
      <c r="M199" s="149"/>
      <c r="N199" s="97"/>
      <c r="O199" s="97"/>
      <c r="P199" s="97"/>
    </row>
    <row r="200" customFormat="false" ht="12" hidden="false" customHeight="false" outlineLevel="0" collapsed="false">
      <c r="D200" s="97"/>
      <c r="E200" s="97"/>
      <c r="F200" s="149"/>
      <c r="G200" s="97"/>
      <c r="H200" s="97"/>
      <c r="I200" s="97"/>
      <c r="J200" s="97"/>
      <c r="K200" s="97"/>
      <c r="L200" s="97"/>
      <c r="M200" s="149"/>
      <c r="N200" s="97"/>
      <c r="O200" s="97"/>
      <c r="P200" s="97"/>
    </row>
    <row r="201" customFormat="false" ht="12" hidden="false" customHeight="false" outlineLevel="0" collapsed="false">
      <c r="D201" s="97"/>
      <c r="E201" s="97"/>
      <c r="F201" s="149"/>
      <c r="G201" s="97"/>
      <c r="H201" s="97"/>
      <c r="I201" s="97"/>
      <c r="J201" s="97"/>
      <c r="K201" s="97"/>
      <c r="L201" s="97"/>
      <c r="M201" s="149"/>
      <c r="N201" s="97"/>
      <c r="O201" s="97"/>
      <c r="P201" s="97"/>
    </row>
    <row r="202" customFormat="false" ht="12" hidden="false" customHeight="false" outlineLevel="0" collapsed="false">
      <c r="D202" s="97"/>
      <c r="E202" s="97"/>
      <c r="F202" s="149"/>
      <c r="G202" s="97"/>
      <c r="H202" s="97"/>
      <c r="I202" s="97"/>
      <c r="J202" s="97"/>
      <c r="K202" s="97"/>
      <c r="L202" s="97"/>
      <c r="M202" s="149"/>
      <c r="N202" s="97"/>
      <c r="O202" s="97"/>
      <c r="P202" s="97"/>
    </row>
    <row r="203" customFormat="false" ht="12" hidden="false" customHeight="false" outlineLevel="0" collapsed="false">
      <c r="D203" s="97"/>
      <c r="E203" s="97"/>
      <c r="F203" s="149"/>
      <c r="G203" s="97"/>
      <c r="H203" s="97"/>
      <c r="I203" s="97"/>
      <c r="J203" s="97"/>
      <c r="K203" s="97"/>
      <c r="L203" s="97"/>
      <c r="M203" s="149"/>
      <c r="N203" s="97"/>
      <c r="O203" s="97"/>
      <c r="P203" s="97"/>
    </row>
    <row r="204" customFormat="false" ht="12" hidden="false" customHeight="false" outlineLevel="0" collapsed="false">
      <c r="D204" s="97"/>
      <c r="E204" s="97"/>
      <c r="F204" s="149"/>
      <c r="G204" s="97"/>
      <c r="H204" s="97"/>
      <c r="I204" s="97"/>
      <c r="J204" s="97"/>
      <c r="K204" s="97"/>
      <c r="L204" s="97"/>
      <c r="M204" s="149"/>
      <c r="N204" s="97"/>
      <c r="O204" s="97"/>
      <c r="P204" s="97"/>
    </row>
    <row r="205" customFormat="false" ht="12" hidden="false" customHeight="false" outlineLevel="0" collapsed="false">
      <c r="D205" s="97"/>
      <c r="E205" s="97"/>
      <c r="F205" s="149"/>
      <c r="G205" s="97"/>
      <c r="H205" s="97"/>
      <c r="I205" s="97"/>
      <c r="J205" s="97"/>
      <c r="K205" s="97"/>
      <c r="L205" s="97"/>
      <c r="M205" s="149"/>
      <c r="N205" s="97"/>
      <c r="O205" s="97"/>
      <c r="P205" s="97"/>
    </row>
    <row r="206" customFormat="false" ht="12" hidden="false" customHeight="false" outlineLevel="0" collapsed="false">
      <c r="D206" s="97"/>
      <c r="E206" s="97"/>
      <c r="F206" s="149"/>
      <c r="G206" s="97"/>
      <c r="H206" s="97"/>
      <c r="I206" s="97"/>
      <c r="J206" s="97"/>
      <c r="K206" s="97"/>
      <c r="L206" s="97"/>
      <c r="M206" s="149"/>
      <c r="N206" s="97"/>
      <c r="O206" s="97"/>
      <c r="P206" s="97"/>
    </row>
    <row r="207" customFormat="false" ht="12" hidden="false" customHeight="false" outlineLevel="0" collapsed="false">
      <c r="D207" s="97"/>
      <c r="E207" s="97"/>
      <c r="F207" s="149"/>
      <c r="G207" s="97"/>
      <c r="H207" s="97"/>
      <c r="I207" s="97"/>
      <c r="J207" s="97"/>
      <c r="K207" s="97"/>
      <c r="L207" s="97"/>
      <c r="M207" s="149"/>
      <c r="N207" s="97"/>
      <c r="O207" s="97"/>
      <c r="P207" s="97"/>
    </row>
    <row r="208" customFormat="false" ht="12" hidden="false" customHeight="false" outlineLevel="0" collapsed="false">
      <c r="D208" s="97"/>
      <c r="E208" s="97"/>
      <c r="F208" s="149"/>
      <c r="G208" s="97"/>
      <c r="H208" s="97"/>
      <c r="I208" s="97"/>
      <c r="J208" s="97"/>
      <c r="K208" s="97"/>
      <c r="L208" s="97"/>
      <c r="M208" s="149"/>
      <c r="N208" s="97"/>
      <c r="O208" s="97"/>
      <c r="P208" s="97"/>
    </row>
    <row r="209" customFormat="false" ht="12" hidden="false" customHeight="false" outlineLevel="0" collapsed="false">
      <c r="D209" s="97"/>
      <c r="E209" s="97"/>
      <c r="F209" s="149"/>
      <c r="G209" s="97"/>
      <c r="H209" s="97"/>
      <c r="I209" s="97"/>
      <c r="J209" s="97"/>
      <c r="K209" s="97"/>
      <c r="L209" s="97"/>
      <c r="M209" s="149"/>
      <c r="N209" s="97"/>
      <c r="O209" s="97"/>
      <c r="P209" s="97"/>
    </row>
    <row r="210" customFormat="false" ht="12" hidden="false" customHeight="false" outlineLevel="0" collapsed="false">
      <c r="D210" s="97"/>
      <c r="E210" s="97"/>
      <c r="F210" s="149"/>
      <c r="G210" s="97"/>
      <c r="H210" s="97"/>
      <c r="I210" s="97"/>
      <c r="J210" s="97"/>
      <c r="K210" s="97"/>
      <c r="L210" s="97"/>
      <c r="M210" s="149"/>
      <c r="N210" s="97"/>
      <c r="O210" s="97"/>
      <c r="P210" s="97"/>
    </row>
    <row r="211" customFormat="false" ht="12" hidden="false" customHeight="false" outlineLevel="0" collapsed="false">
      <c r="D211" s="97"/>
      <c r="E211" s="97"/>
      <c r="F211" s="149"/>
      <c r="G211" s="97"/>
      <c r="H211" s="97"/>
      <c r="I211" s="97"/>
      <c r="J211" s="97"/>
      <c r="K211" s="97"/>
      <c r="L211" s="97"/>
      <c r="M211" s="149"/>
      <c r="N211" s="97"/>
      <c r="O211" s="97"/>
      <c r="P211" s="97"/>
    </row>
    <row r="212" customFormat="false" ht="12" hidden="false" customHeight="false" outlineLevel="0" collapsed="false">
      <c r="D212" s="97"/>
      <c r="E212" s="97"/>
      <c r="F212" s="149"/>
      <c r="G212" s="97"/>
      <c r="H212" s="97"/>
      <c r="I212" s="97"/>
      <c r="J212" s="97"/>
      <c r="K212" s="97"/>
      <c r="L212" s="97"/>
      <c r="M212" s="149"/>
      <c r="N212" s="97"/>
      <c r="O212" s="97"/>
      <c r="P212" s="97"/>
    </row>
    <row r="213" customFormat="false" ht="12" hidden="false" customHeight="false" outlineLevel="0" collapsed="false">
      <c r="D213" s="97"/>
      <c r="E213" s="97"/>
      <c r="F213" s="149"/>
      <c r="G213" s="97"/>
      <c r="H213" s="97"/>
      <c r="I213" s="97"/>
      <c r="J213" s="97"/>
      <c r="K213" s="97"/>
      <c r="L213" s="97"/>
      <c r="M213" s="149"/>
      <c r="N213" s="97"/>
      <c r="O213" s="97"/>
      <c r="P213" s="97"/>
    </row>
    <row r="214" customFormat="false" ht="12" hidden="false" customHeight="false" outlineLevel="0" collapsed="false">
      <c r="D214" s="97"/>
      <c r="E214" s="97"/>
      <c r="F214" s="149"/>
      <c r="G214" s="97"/>
      <c r="H214" s="97"/>
      <c r="I214" s="97"/>
      <c r="J214" s="97"/>
      <c r="K214" s="97"/>
      <c r="L214" s="97"/>
      <c r="M214" s="149"/>
      <c r="N214" s="97"/>
      <c r="O214" s="97"/>
      <c r="P214" s="97"/>
    </row>
    <row r="215" customFormat="false" ht="12" hidden="false" customHeight="false" outlineLevel="0" collapsed="false">
      <c r="D215" s="97"/>
      <c r="E215" s="97"/>
      <c r="F215" s="149"/>
      <c r="G215" s="97"/>
      <c r="H215" s="97"/>
      <c r="I215" s="97"/>
      <c r="J215" s="97"/>
      <c r="K215" s="97"/>
      <c r="L215" s="97"/>
      <c r="M215" s="149"/>
      <c r="N215" s="97"/>
      <c r="O215" s="97"/>
      <c r="P215" s="97"/>
    </row>
    <row r="216" customFormat="false" ht="12" hidden="false" customHeight="false" outlineLevel="0" collapsed="false">
      <c r="D216" s="97"/>
      <c r="E216" s="97"/>
      <c r="F216" s="149"/>
      <c r="G216" s="97"/>
      <c r="H216" s="97"/>
      <c r="I216" s="97"/>
      <c r="J216" s="97"/>
      <c r="K216" s="97"/>
      <c r="L216" s="97"/>
      <c r="M216" s="149"/>
      <c r="N216" s="97"/>
      <c r="O216" s="97"/>
      <c r="P216" s="97"/>
    </row>
    <row r="217" customFormat="false" ht="12" hidden="false" customHeight="false" outlineLevel="0" collapsed="false">
      <c r="D217" s="97"/>
      <c r="E217" s="97"/>
      <c r="F217" s="149"/>
      <c r="G217" s="97"/>
      <c r="H217" s="97"/>
      <c r="I217" s="97"/>
      <c r="J217" s="97"/>
      <c r="K217" s="97"/>
      <c r="L217" s="97"/>
      <c r="M217" s="149"/>
      <c r="N217" s="97"/>
      <c r="O217" s="97"/>
      <c r="P217" s="97"/>
    </row>
    <row r="218" customFormat="false" ht="12" hidden="false" customHeight="false" outlineLevel="0" collapsed="false">
      <c r="D218" s="97"/>
      <c r="E218" s="97"/>
      <c r="F218" s="149"/>
      <c r="G218" s="97"/>
      <c r="H218" s="97"/>
      <c r="I218" s="97"/>
      <c r="J218" s="97"/>
      <c r="K218" s="97"/>
      <c r="L218" s="97"/>
      <c r="M218" s="149"/>
      <c r="N218" s="97"/>
      <c r="O218" s="97"/>
      <c r="P218" s="97"/>
    </row>
    <row r="219" customFormat="false" ht="12" hidden="false" customHeight="false" outlineLevel="0" collapsed="false">
      <c r="D219" s="97"/>
      <c r="E219" s="97"/>
      <c r="F219" s="149"/>
      <c r="G219" s="97"/>
      <c r="H219" s="97"/>
      <c r="I219" s="97"/>
      <c r="J219" s="97"/>
      <c r="K219" s="97"/>
      <c r="L219" s="97"/>
      <c r="M219" s="149"/>
      <c r="N219" s="97"/>
      <c r="O219" s="97"/>
      <c r="P219" s="97"/>
    </row>
    <row r="220" customFormat="false" ht="12" hidden="false" customHeight="false" outlineLevel="0" collapsed="false">
      <c r="D220" s="97"/>
      <c r="E220" s="97"/>
      <c r="F220" s="149"/>
      <c r="G220" s="97"/>
      <c r="H220" s="97"/>
      <c r="I220" s="97"/>
      <c r="J220" s="97"/>
      <c r="K220" s="97"/>
      <c r="L220" s="97"/>
      <c r="M220" s="149"/>
      <c r="N220" s="97"/>
      <c r="O220" s="97"/>
      <c r="P220" s="97"/>
    </row>
    <row r="221" customFormat="false" ht="12" hidden="false" customHeight="false" outlineLevel="0" collapsed="false">
      <c r="D221" s="97"/>
      <c r="E221" s="97"/>
      <c r="F221" s="149"/>
      <c r="G221" s="97"/>
      <c r="H221" s="97"/>
      <c r="I221" s="97"/>
      <c r="J221" s="97"/>
      <c r="K221" s="97"/>
      <c r="L221" s="97"/>
      <c r="M221" s="149"/>
      <c r="N221" s="97"/>
      <c r="O221" s="97"/>
      <c r="P221" s="97"/>
    </row>
    <row r="222" customFormat="false" ht="12" hidden="false" customHeight="false" outlineLevel="0" collapsed="false">
      <c r="D222" s="97"/>
      <c r="E222" s="97"/>
      <c r="F222" s="149"/>
      <c r="G222" s="97"/>
      <c r="H222" s="97"/>
      <c r="I222" s="97"/>
      <c r="J222" s="97"/>
      <c r="K222" s="97"/>
      <c r="L222" s="97"/>
      <c r="M222" s="149"/>
      <c r="N222" s="97"/>
      <c r="O222" s="97"/>
      <c r="P222" s="97"/>
    </row>
    <row r="223" customFormat="false" ht="12" hidden="false" customHeight="false" outlineLevel="0" collapsed="false">
      <c r="D223" s="97"/>
      <c r="E223" s="97"/>
      <c r="F223" s="149"/>
      <c r="G223" s="97"/>
      <c r="H223" s="97"/>
      <c r="I223" s="97"/>
      <c r="J223" s="97"/>
      <c r="K223" s="97"/>
      <c r="L223" s="97"/>
      <c r="M223" s="149"/>
      <c r="N223" s="97"/>
      <c r="O223" s="97"/>
      <c r="P223" s="97"/>
    </row>
    <row r="224" customFormat="false" ht="12" hidden="false" customHeight="false" outlineLevel="0" collapsed="false">
      <c r="D224" s="97"/>
      <c r="E224" s="97"/>
      <c r="F224" s="149"/>
      <c r="G224" s="97"/>
      <c r="H224" s="97"/>
      <c r="I224" s="97"/>
      <c r="J224" s="97"/>
      <c r="K224" s="97"/>
      <c r="L224" s="97"/>
      <c r="M224" s="149"/>
      <c r="N224" s="97"/>
      <c r="O224" s="97"/>
      <c r="P224" s="97"/>
    </row>
    <row r="225" customFormat="false" ht="12" hidden="false" customHeight="false" outlineLevel="0" collapsed="false">
      <c r="D225" s="97"/>
      <c r="E225" s="97"/>
      <c r="F225" s="149"/>
      <c r="G225" s="97"/>
      <c r="H225" s="97"/>
      <c r="I225" s="97"/>
      <c r="J225" s="97"/>
      <c r="K225" s="97"/>
      <c r="L225" s="97"/>
      <c r="M225" s="149"/>
      <c r="N225" s="97"/>
      <c r="O225" s="97"/>
      <c r="P225" s="97"/>
    </row>
    <row r="226" customFormat="false" ht="12" hidden="false" customHeight="false" outlineLevel="0" collapsed="false">
      <c r="D226" s="97"/>
      <c r="E226" s="97"/>
      <c r="F226" s="149"/>
      <c r="G226" s="97"/>
      <c r="H226" s="97"/>
      <c r="I226" s="97"/>
      <c r="J226" s="97"/>
      <c r="K226" s="97"/>
      <c r="L226" s="97"/>
      <c r="M226" s="149"/>
      <c r="N226" s="97"/>
      <c r="O226" s="97"/>
      <c r="P226" s="97"/>
    </row>
    <row r="227" customFormat="false" ht="12" hidden="false" customHeight="false" outlineLevel="0" collapsed="false">
      <c r="D227" s="97"/>
      <c r="E227" s="97"/>
      <c r="F227" s="149"/>
      <c r="G227" s="97"/>
      <c r="H227" s="97"/>
      <c r="I227" s="97"/>
      <c r="J227" s="97"/>
      <c r="K227" s="97"/>
      <c r="L227" s="97"/>
      <c r="M227" s="149"/>
      <c r="N227" s="97"/>
      <c r="O227" s="97"/>
      <c r="P227" s="97"/>
    </row>
    <row r="228" customFormat="false" ht="12" hidden="false" customHeight="false" outlineLevel="0" collapsed="false">
      <c r="D228" s="97"/>
      <c r="E228" s="97"/>
      <c r="F228" s="149"/>
      <c r="G228" s="97"/>
      <c r="H228" s="97"/>
      <c r="I228" s="97"/>
      <c r="J228" s="97"/>
      <c r="K228" s="97"/>
      <c r="L228" s="97"/>
      <c r="M228" s="149"/>
      <c r="N228" s="97"/>
      <c r="O228" s="97"/>
      <c r="P228" s="97"/>
    </row>
    <row r="229" customFormat="false" ht="12" hidden="false" customHeight="false" outlineLevel="0" collapsed="false">
      <c r="D229" s="97"/>
      <c r="E229" s="97"/>
      <c r="F229" s="149"/>
      <c r="G229" s="97"/>
      <c r="H229" s="97"/>
      <c r="I229" s="97"/>
      <c r="J229" s="97"/>
      <c r="K229" s="97"/>
      <c r="L229" s="97"/>
      <c r="M229" s="149"/>
      <c r="N229" s="97"/>
      <c r="O229" s="97"/>
      <c r="P229" s="97"/>
    </row>
    <row r="230" customFormat="false" ht="12" hidden="false" customHeight="false" outlineLevel="0" collapsed="false">
      <c r="D230" s="97"/>
      <c r="E230" s="97"/>
      <c r="F230" s="149"/>
      <c r="G230" s="97"/>
      <c r="H230" s="97"/>
      <c r="I230" s="97"/>
      <c r="J230" s="97"/>
      <c r="K230" s="97"/>
      <c r="L230" s="97"/>
      <c r="M230" s="149"/>
      <c r="N230" s="97"/>
      <c r="O230" s="97"/>
      <c r="P230" s="97"/>
    </row>
    <row r="231" customFormat="false" ht="12" hidden="false" customHeight="false" outlineLevel="0" collapsed="false">
      <c r="D231" s="97"/>
      <c r="E231" s="97"/>
      <c r="F231" s="149"/>
      <c r="G231" s="97"/>
      <c r="H231" s="97"/>
      <c r="I231" s="97"/>
      <c r="J231" s="97"/>
      <c r="K231" s="97"/>
      <c r="L231" s="97"/>
      <c r="M231" s="149"/>
      <c r="N231" s="97"/>
      <c r="O231" s="97"/>
      <c r="P231" s="97"/>
    </row>
    <row r="232" customFormat="false" ht="12" hidden="false" customHeight="false" outlineLevel="0" collapsed="false">
      <c r="D232" s="97"/>
      <c r="E232" s="97"/>
      <c r="F232" s="149"/>
      <c r="G232" s="97"/>
      <c r="H232" s="97"/>
      <c r="I232" s="97"/>
      <c r="J232" s="97"/>
      <c r="K232" s="97"/>
      <c r="L232" s="97"/>
      <c r="M232" s="149"/>
      <c r="N232" s="97"/>
      <c r="O232" s="97"/>
      <c r="P232" s="97"/>
    </row>
    <row r="233" customFormat="false" ht="12" hidden="false" customHeight="false" outlineLevel="0" collapsed="false">
      <c r="D233" s="97"/>
      <c r="E233" s="97"/>
      <c r="F233" s="149"/>
      <c r="G233" s="97"/>
      <c r="H233" s="97"/>
      <c r="I233" s="97"/>
      <c r="J233" s="97"/>
      <c r="K233" s="97"/>
      <c r="L233" s="97"/>
      <c r="M233" s="149"/>
      <c r="N233" s="97"/>
      <c r="O233" s="97"/>
      <c r="P233" s="97"/>
    </row>
    <row r="234" customFormat="false" ht="12" hidden="false" customHeight="false" outlineLevel="0" collapsed="false">
      <c r="D234" s="97"/>
      <c r="E234" s="97"/>
      <c r="F234" s="149"/>
      <c r="G234" s="97"/>
      <c r="H234" s="97"/>
      <c r="I234" s="97"/>
      <c r="J234" s="97"/>
      <c r="K234" s="97"/>
      <c r="L234" s="97"/>
      <c r="M234" s="149"/>
      <c r="N234" s="97"/>
      <c r="O234" s="97"/>
      <c r="P234" s="97"/>
    </row>
    <row r="235" customFormat="false" ht="12" hidden="false" customHeight="false" outlineLevel="0" collapsed="false">
      <c r="D235" s="97"/>
      <c r="E235" s="97"/>
      <c r="F235" s="149"/>
      <c r="G235" s="97"/>
      <c r="H235" s="97"/>
      <c r="I235" s="97"/>
      <c r="J235" s="97"/>
      <c r="K235" s="97"/>
      <c r="L235" s="97"/>
      <c r="M235" s="149"/>
      <c r="N235" s="97"/>
      <c r="O235" s="97"/>
      <c r="P235" s="97"/>
    </row>
    <row r="236" customFormat="false" ht="12" hidden="false" customHeight="false" outlineLevel="0" collapsed="false">
      <c r="D236" s="97"/>
      <c r="E236" s="97"/>
      <c r="F236" s="149"/>
      <c r="G236" s="97"/>
      <c r="H236" s="97"/>
      <c r="I236" s="97"/>
      <c r="J236" s="97"/>
      <c r="K236" s="97"/>
      <c r="L236" s="97"/>
      <c r="M236" s="149"/>
      <c r="N236" s="97"/>
      <c r="O236" s="97"/>
      <c r="P236" s="97"/>
    </row>
    <row r="237" customFormat="false" ht="12" hidden="false" customHeight="false" outlineLevel="0" collapsed="false">
      <c r="D237" s="97"/>
      <c r="E237" s="97"/>
      <c r="F237" s="149"/>
      <c r="G237" s="97"/>
      <c r="H237" s="97"/>
      <c r="I237" s="97"/>
      <c r="J237" s="97"/>
      <c r="K237" s="97"/>
      <c r="L237" s="97"/>
      <c r="M237" s="149"/>
      <c r="N237" s="97"/>
      <c r="O237" s="97"/>
      <c r="P237" s="97"/>
    </row>
    <row r="238" customFormat="false" ht="12" hidden="false" customHeight="false" outlineLevel="0" collapsed="false">
      <c r="D238" s="97"/>
      <c r="E238" s="97"/>
      <c r="F238" s="149"/>
      <c r="G238" s="97"/>
      <c r="H238" s="97"/>
      <c r="I238" s="97"/>
      <c r="J238" s="97"/>
      <c r="K238" s="97"/>
      <c r="L238" s="97"/>
      <c r="M238" s="149"/>
      <c r="N238" s="97"/>
      <c r="O238" s="97"/>
      <c r="P238" s="97"/>
    </row>
    <row r="239" customFormat="false" ht="12" hidden="false" customHeight="false" outlineLevel="0" collapsed="false">
      <c r="D239" s="97"/>
      <c r="E239" s="97"/>
      <c r="F239" s="149"/>
      <c r="G239" s="97"/>
      <c r="H239" s="97"/>
      <c r="I239" s="97"/>
      <c r="J239" s="97"/>
      <c r="K239" s="97"/>
      <c r="L239" s="97"/>
      <c r="M239" s="149"/>
      <c r="N239" s="97"/>
      <c r="O239" s="97"/>
      <c r="P239" s="97"/>
    </row>
    <row r="240" customFormat="false" ht="12" hidden="false" customHeight="false" outlineLevel="0" collapsed="false">
      <c r="D240" s="97"/>
      <c r="E240" s="97"/>
      <c r="F240" s="149"/>
      <c r="G240" s="97"/>
      <c r="H240" s="97"/>
      <c r="I240" s="97"/>
      <c r="J240" s="97"/>
      <c r="K240" s="97"/>
      <c r="L240" s="97"/>
      <c r="M240" s="149"/>
      <c r="N240" s="97"/>
      <c r="O240" s="97"/>
      <c r="P240" s="97"/>
    </row>
    <row r="241" customFormat="false" ht="12" hidden="false" customHeight="false" outlineLevel="0" collapsed="false">
      <c r="D241" s="97"/>
      <c r="E241" s="97"/>
      <c r="F241" s="149"/>
      <c r="G241" s="97"/>
      <c r="H241" s="97"/>
      <c r="I241" s="97"/>
      <c r="J241" s="97"/>
      <c r="K241" s="97"/>
      <c r="L241" s="97"/>
      <c r="M241" s="149"/>
      <c r="N241" s="97"/>
      <c r="O241" s="97"/>
      <c r="P241" s="97"/>
    </row>
    <row r="242" customFormat="false" ht="12" hidden="false" customHeight="false" outlineLevel="0" collapsed="false">
      <c r="D242" s="97"/>
      <c r="E242" s="97"/>
      <c r="F242" s="149"/>
      <c r="G242" s="97"/>
      <c r="H242" s="97"/>
      <c r="I242" s="97"/>
      <c r="J242" s="97"/>
      <c r="K242" s="97"/>
      <c r="L242" s="97"/>
      <c r="M242" s="149"/>
      <c r="N242" s="97"/>
      <c r="O242" s="97"/>
      <c r="P242" s="97"/>
    </row>
    <row r="243" customFormat="false" ht="12" hidden="false" customHeight="false" outlineLevel="0" collapsed="false">
      <c r="D243" s="97"/>
      <c r="E243" s="97"/>
      <c r="F243" s="149"/>
      <c r="G243" s="97"/>
      <c r="H243" s="97"/>
      <c r="I243" s="97"/>
      <c r="J243" s="97"/>
      <c r="K243" s="97"/>
      <c r="L243" s="97"/>
      <c r="M243" s="149"/>
      <c r="N243" s="97"/>
      <c r="O243" s="97"/>
      <c r="P243" s="97"/>
    </row>
    <row r="244" customFormat="false" ht="12" hidden="false" customHeight="false" outlineLevel="0" collapsed="false">
      <c r="D244" s="97"/>
      <c r="E244" s="97"/>
      <c r="F244" s="149"/>
      <c r="G244" s="97"/>
      <c r="H244" s="97"/>
      <c r="I244" s="97"/>
      <c r="J244" s="97"/>
      <c r="K244" s="97"/>
      <c r="L244" s="97"/>
      <c r="M244" s="149"/>
      <c r="N244" s="97"/>
      <c r="O244" s="97"/>
      <c r="P244" s="97"/>
    </row>
    <row r="245" customFormat="false" ht="12" hidden="false" customHeight="false" outlineLevel="0" collapsed="false">
      <c r="D245" s="97"/>
      <c r="E245" s="97"/>
      <c r="F245" s="149"/>
      <c r="G245" s="97"/>
      <c r="H245" s="97"/>
      <c r="I245" s="97"/>
      <c r="J245" s="97"/>
      <c r="K245" s="97"/>
      <c r="L245" s="97"/>
      <c r="M245" s="149"/>
      <c r="N245" s="97"/>
      <c r="O245" s="97"/>
      <c r="P245" s="97"/>
    </row>
    <row r="246" customFormat="false" ht="12" hidden="false" customHeight="false" outlineLevel="0" collapsed="false">
      <c r="D246" s="97"/>
      <c r="E246" s="97"/>
      <c r="F246" s="149"/>
      <c r="G246" s="97"/>
      <c r="H246" s="97"/>
      <c r="I246" s="97"/>
      <c r="J246" s="97"/>
      <c r="K246" s="97"/>
      <c r="L246" s="97"/>
      <c r="M246" s="149"/>
      <c r="N246" s="97"/>
      <c r="O246" s="97"/>
      <c r="P246" s="97"/>
    </row>
    <row r="247" customFormat="false" ht="12" hidden="false" customHeight="false" outlineLevel="0" collapsed="false">
      <c r="D247" s="97"/>
      <c r="E247" s="97"/>
      <c r="F247" s="149"/>
      <c r="G247" s="97"/>
      <c r="H247" s="97"/>
      <c r="I247" s="97"/>
      <c r="J247" s="97"/>
      <c r="K247" s="97"/>
      <c r="L247" s="97"/>
      <c r="M247" s="149"/>
      <c r="N247" s="97"/>
      <c r="O247" s="97"/>
      <c r="P247" s="97"/>
    </row>
    <row r="248" customFormat="false" ht="12" hidden="false" customHeight="false" outlineLevel="0" collapsed="false">
      <c r="D248" s="97"/>
      <c r="E248" s="97"/>
      <c r="F248" s="149"/>
      <c r="G248" s="97"/>
      <c r="H248" s="97"/>
      <c r="I248" s="97"/>
      <c r="J248" s="97"/>
      <c r="K248" s="97"/>
      <c r="L248" s="97"/>
      <c r="M248" s="149"/>
      <c r="N248" s="97"/>
      <c r="O248" s="97"/>
      <c r="P248" s="97"/>
    </row>
    <row r="249" customFormat="false" ht="12" hidden="false" customHeight="false" outlineLevel="0" collapsed="false">
      <c r="D249" s="97"/>
      <c r="E249" s="97"/>
      <c r="F249" s="149"/>
      <c r="G249" s="97"/>
      <c r="H249" s="97"/>
      <c r="I249" s="97"/>
      <c r="J249" s="97"/>
      <c r="K249" s="97"/>
      <c r="L249" s="97"/>
      <c r="M249" s="149"/>
      <c r="N249" s="97"/>
      <c r="O249" s="97"/>
      <c r="P249" s="97"/>
    </row>
    <row r="250" customFormat="false" ht="12" hidden="false" customHeight="false" outlineLevel="0" collapsed="false">
      <c r="D250" s="97"/>
      <c r="E250" s="97"/>
      <c r="F250" s="149"/>
      <c r="G250" s="97"/>
      <c r="H250" s="97"/>
      <c r="I250" s="97"/>
      <c r="J250" s="97"/>
      <c r="K250" s="97"/>
      <c r="L250" s="97"/>
      <c r="M250" s="149"/>
      <c r="N250" s="97"/>
      <c r="O250" s="97"/>
      <c r="P250" s="97"/>
    </row>
    <row r="251" customFormat="false" ht="12" hidden="false" customHeight="false" outlineLevel="0" collapsed="false">
      <c r="D251" s="97"/>
      <c r="E251" s="97"/>
      <c r="F251" s="149"/>
      <c r="G251" s="97"/>
      <c r="H251" s="97"/>
      <c r="I251" s="97"/>
      <c r="J251" s="97"/>
      <c r="K251" s="97"/>
      <c r="L251" s="97"/>
      <c r="M251" s="149"/>
      <c r="N251" s="97"/>
      <c r="O251" s="97"/>
      <c r="P251" s="97"/>
    </row>
    <row r="252" customFormat="false" ht="12" hidden="false" customHeight="false" outlineLevel="0" collapsed="false">
      <c r="D252" s="97"/>
      <c r="E252" s="97"/>
      <c r="F252" s="149"/>
      <c r="G252" s="97"/>
      <c r="H252" s="97"/>
      <c r="I252" s="97"/>
      <c r="J252" s="97"/>
      <c r="K252" s="97"/>
      <c r="L252" s="97"/>
      <c r="M252" s="149"/>
      <c r="N252" s="97"/>
      <c r="O252" s="97"/>
      <c r="P252" s="97"/>
    </row>
    <row r="253" customFormat="false" ht="12" hidden="false" customHeight="false" outlineLevel="0" collapsed="false">
      <c r="D253" s="97"/>
      <c r="E253" s="97"/>
      <c r="F253" s="149"/>
      <c r="G253" s="97"/>
      <c r="H253" s="97"/>
      <c r="I253" s="97"/>
      <c r="J253" s="97"/>
      <c r="K253" s="97"/>
      <c r="L253" s="97"/>
      <c r="M253" s="149"/>
      <c r="N253" s="97"/>
      <c r="O253" s="97"/>
      <c r="P253" s="97"/>
    </row>
    <row r="254" customFormat="false" ht="12" hidden="false" customHeight="false" outlineLevel="0" collapsed="false">
      <c r="D254" s="97"/>
      <c r="E254" s="97"/>
      <c r="F254" s="149"/>
      <c r="G254" s="97"/>
      <c r="H254" s="97"/>
      <c r="I254" s="97"/>
      <c r="J254" s="97"/>
      <c r="K254" s="97"/>
      <c r="L254" s="97"/>
      <c r="M254" s="149"/>
      <c r="N254" s="97"/>
      <c r="O254" s="97"/>
      <c r="P254" s="97"/>
    </row>
    <row r="255" customFormat="false" ht="12" hidden="false" customHeight="false" outlineLevel="0" collapsed="false">
      <c r="D255" s="97"/>
      <c r="E255" s="97"/>
      <c r="F255" s="149"/>
      <c r="G255" s="97"/>
      <c r="H255" s="97"/>
      <c r="I255" s="97"/>
      <c r="J255" s="97"/>
      <c r="K255" s="97"/>
      <c r="L255" s="97"/>
      <c r="M255" s="149"/>
      <c r="N255" s="97"/>
      <c r="O255" s="97"/>
      <c r="P255" s="97"/>
    </row>
    <row r="256" customFormat="false" ht="12" hidden="false" customHeight="false" outlineLevel="0" collapsed="false">
      <c r="D256" s="97"/>
      <c r="E256" s="97"/>
      <c r="F256" s="149"/>
      <c r="G256" s="97"/>
      <c r="H256" s="97"/>
      <c r="I256" s="97"/>
      <c r="J256" s="97"/>
      <c r="K256" s="97"/>
      <c r="L256" s="97"/>
      <c r="M256" s="149"/>
      <c r="N256" s="97"/>
      <c r="O256" s="97"/>
      <c r="P256" s="97"/>
    </row>
    <row r="257" customFormat="false" ht="12" hidden="false" customHeight="false" outlineLevel="0" collapsed="false">
      <c r="D257" s="97"/>
      <c r="E257" s="97"/>
      <c r="F257" s="149"/>
      <c r="G257" s="97"/>
      <c r="H257" s="97"/>
      <c r="I257" s="97"/>
      <c r="J257" s="97"/>
      <c r="K257" s="97"/>
      <c r="L257" s="97"/>
      <c r="M257" s="149"/>
      <c r="N257" s="97"/>
      <c r="O257" s="97"/>
      <c r="P257" s="97"/>
    </row>
    <row r="258" customFormat="false" ht="12" hidden="false" customHeight="false" outlineLevel="0" collapsed="false">
      <c r="D258" s="97"/>
      <c r="E258" s="97"/>
      <c r="F258" s="149"/>
      <c r="G258" s="97"/>
      <c r="H258" s="97"/>
      <c r="I258" s="97"/>
      <c r="J258" s="97"/>
      <c r="K258" s="97"/>
      <c r="L258" s="97"/>
      <c r="M258" s="149"/>
      <c r="N258" s="97"/>
      <c r="O258" s="97"/>
      <c r="P258" s="97"/>
    </row>
    <row r="259" customFormat="false" ht="12" hidden="false" customHeight="false" outlineLevel="0" collapsed="false">
      <c r="D259" s="97"/>
      <c r="E259" s="97"/>
      <c r="F259" s="149"/>
      <c r="G259" s="97"/>
      <c r="H259" s="97"/>
      <c r="I259" s="97"/>
      <c r="J259" s="97"/>
      <c r="K259" s="97"/>
      <c r="L259" s="97"/>
      <c r="M259" s="149"/>
      <c r="N259" s="97"/>
      <c r="O259" s="97"/>
      <c r="P259" s="97"/>
    </row>
    <row r="260" customFormat="false" ht="12" hidden="false" customHeight="false" outlineLevel="0" collapsed="false">
      <c r="D260" s="97"/>
      <c r="E260" s="97"/>
      <c r="F260" s="149"/>
      <c r="G260" s="97"/>
      <c r="H260" s="97"/>
      <c r="I260" s="97"/>
      <c r="J260" s="97"/>
      <c r="K260" s="97"/>
      <c r="L260" s="97"/>
      <c r="M260" s="149"/>
      <c r="N260" s="97"/>
      <c r="O260" s="97"/>
      <c r="P260" s="97"/>
    </row>
    <row r="261" customFormat="false" ht="12" hidden="false" customHeight="false" outlineLevel="0" collapsed="false">
      <c r="D261" s="97"/>
      <c r="E261" s="97"/>
      <c r="F261" s="149"/>
      <c r="G261" s="97"/>
      <c r="H261" s="97"/>
      <c r="I261" s="97"/>
      <c r="J261" s="97"/>
      <c r="K261" s="97"/>
      <c r="L261" s="97"/>
      <c r="M261" s="149"/>
      <c r="N261" s="97"/>
      <c r="O261" s="97"/>
      <c r="P261" s="97"/>
    </row>
    <row r="262" customFormat="false" ht="12" hidden="false" customHeight="false" outlineLevel="0" collapsed="false">
      <c r="D262" s="97"/>
      <c r="E262" s="97"/>
      <c r="F262" s="149"/>
      <c r="G262" s="97"/>
      <c r="H262" s="97"/>
      <c r="I262" s="97"/>
      <c r="J262" s="97"/>
      <c r="K262" s="97"/>
      <c r="L262" s="97"/>
      <c r="M262" s="149"/>
      <c r="N262" s="97"/>
      <c r="O262" s="97"/>
      <c r="P262" s="97"/>
    </row>
    <row r="263" customFormat="false" ht="12" hidden="false" customHeight="false" outlineLevel="0" collapsed="false">
      <c r="D263" s="97"/>
      <c r="E263" s="97"/>
      <c r="F263" s="149"/>
      <c r="G263" s="97"/>
      <c r="H263" s="97"/>
      <c r="I263" s="97"/>
      <c r="J263" s="97"/>
      <c r="K263" s="97"/>
      <c r="L263" s="97"/>
      <c r="M263" s="149"/>
      <c r="N263" s="97"/>
      <c r="O263" s="97"/>
      <c r="P263" s="97"/>
    </row>
    <row r="264" customFormat="false" ht="12" hidden="false" customHeight="false" outlineLevel="0" collapsed="false">
      <c r="D264" s="97"/>
      <c r="E264" s="97"/>
      <c r="F264" s="149"/>
      <c r="G264" s="97"/>
      <c r="H264" s="97"/>
      <c r="I264" s="97"/>
      <c r="J264" s="97"/>
      <c r="K264" s="97"/>
      <c r="L264" s="97"/>
      <c r="M264" s="149"/>
      <c r="N264" s="97"/>
      <c r="O264" s="97"/>
      <c r="P264" s="97"/>
    </row>
    <row r="265" customFormat="false" ht="12" hidden="false" customHeight="false" outlineLevel="0" collapsed="false">
      <c r="D265" s="97"/>
      <c r="E265" s="97"/>
      <c r="F265" s="149"/>
      <c r="G265" s="97"/>
      <c r="H265" s="97"/>
      <c r="I265" s="97"/>
      <c r="J265" s="97"/>
      <c r="K265" s="97"/>
      <c r="L265" s="97"/>
      <c r="M265" s="149"/>
      <c r="N265" s="97"/>
      <c r="O265" s="97"/>
      <c r="P265" s="97"/>
    </row>
    <row r="266" customFormat="false" ht="12" hidden="false" customHeight="false" outlineLevel="0" collapsed="false">
      <c r="D266" s="97"/>
      <c r="E266" s="97"/>
      <c r="F266" s="149"/>
      <c r="G266" s="97"/>
      <c r="H266" s="97"/>
      <c r="I266" s="97"/>
      <c r="J266" s="97"/>
      <c r="K266" s="97"/>
      <c r="L266" s="97"/>
      <c r="M266" s="149"/>
      <c r="N266" s="97"/>
      <c r="O266" s="97"/>
      <c r="P266" s="97"/>
    </row>
    <row r="267" customFormat="false" ht="12" hidden="false" customHeight="false" outlineLevel="0" collapsed="false">
      <c r="D267" s="97"/>
      <c r="E267" s="97"/>
      <c r="F267" s="149"/>
      <c r="G267" s="97"/>
      <c r="H267" s="97"/>
      <c r="I267" s="97"/>
      <c r="J267" s="97"/>
      <c r="K267" s="97"/>
      <c r="L267" s="97"/>
      <c r="M267" s="149"/>
      <c r="N267" s="97"/>
      <c r="O267" s="97"/>
      <c r="P267" s="97"/>
    </row>
    <row r="268" customFormat="false" ht="12" hidden="false" customHeight="false" outlineLevel="0" collapsed="false">
      <c r="D268" s="97"/>
      <c r="E268" s="97"/>
      <c r="F268" s="149"/>
      <c r="G268" s="97"/>
      <c r="H268" s="97"/>
      <c r="I268" s="97"/>
      <c r="J268" s="97"/>
      <c r="K268" s="97"/>
      <c r="L268" s="97"/>
      <c r="M268" s="149"/>
      <c r="N268" s="97"/>
      <c r="O268" s="97"/>
      <c r="P268" s="97"/>
    </row>
    <row r="269" customFormat="false" ht="12" hidden="false" customHeight="false" outlineLevel="0" collapsed="false">
      <c r="D269" s="97"/>
      <c r="E269" s="97"/>
      <c r="F269" s="149"/>
      <c r="G269" s="97"/>
      <c r="H269" s="97"/>
      <c r="I269" s="97"/>
      <c r="J269" s="97"/>
      <c r="K269" s="97"/>
      <c r="L269" s="97"/>
      <c r="M269" s="149"/>
      <c r="N269" s="97"/>
      <c r="O269" s="97"/>
      <c r="P269" s="97"/>
    </row>
    <row r="270" customFormat="false" ht="12" hidden="false" customHeight="false" outlineLevel="0" collapsed="false">
      <c r="D270" s="97"/>
      <c r="E270" s="97"/>
      <c r="F270" s="149"/>
      <c r="G270" s="97"/>
      <c r="H270" s="97"/>
      <c r="I270" s="97"/>
      <c r="J270" s="97"/>
      <c r="K270" s="97"/>
      <c r="L270" s="97"/>
      <c r="M270" s="149"/>
      <c r="N270" s="97"/>
      <c r="O270" s="97"/>
      <c r="P270" s="97"/>
    </row>
    <row r="271" customFormat="false" ht="12" hidden="false" customHeight="false" outlineLevel="0" collapsed="false">
      <c r="D271" s="97"/>
      <c r="E271" s="97"/>
      <c r="F271" s="149"/>
      <c r="G271" s="97"/>
      <c r="H271" s="97"/>
      <c r="I271" s="97"/>
      <c r="J271" s="97"/>
      <c r="K271" s="97"/>
      <c r="L271" s="97"/>
      <c r="M271" s="149"/>
      <c r="N271" s="97"/>
      <c r="O271" s="97"/>
      <c r="P271" s="97"/>
    </row>
    <row r="272" customFormat="false" ht="12" hidden="false" customHeight="false" outlineLevel="0" collapsed="false">
      <c r="D272" s="97"/>
      <c r="E272" s="97"/>
      <c r="F272" s="149"/>
      <c r="G272" s="97"/>
      <c r="H272" s="97"/>
      <c r="I272" s="97"/>
      <c r="J272" s="97"/>
      <c r="K272" s="97"/>
      <c r="L272" s="97"/>
      <c r="M272" s="149"/>
      <c r="N272" s="97"/>
      <c r="O272" s="97"/>
      <c r="P272" s="97"/>
    </row>
    <row r="273" customFormat="false" ht="12" hidden="false" customHeight="false" outlineLevel="0" collapsed="false">
      <c r="D273" s="97"/>
      <c r="E273" s="97"/>
      <c r="F273" s="149"/>
      <c r="G273" s="97"/>
      <c r="H273" s="97"/>
      <c r="I273" s="97"/>
      <c r="J273" s="97"/>
      <c r="K273" s="97"/>
      <c r="L273" s="97"/>
      <c r="M273" s="149"/>
      <c r="N273" s="97"/>
      <c r="O273" s="97"/>
      <c r="P273" s="97"/>
    </row>
    <row r="274" customFormat="false" ht="12" hidden="false" customHeight="false" outlineLevel="0" collapsed="false">
      <c r="D274" s="97"/>
      <c r="E274" s="97"/>
      <c r="F274" s="149"/>
      <c r="G274" s="97"/>
      <c r="H274" s="97"/>
      <c r="I274" s="97"/>
      <c r="J274" s="97"/>
      <c r="K274" s="97"/>
      <c r="L274" s="97"/>
      <c r="M274" s="149"/>
      <c r="N274" s="97"/>
      <c r="O274" s="97"/>
      <c r="P274" s="97"/>
    </row>
    <row r="275" customFormat="false" ht="12" hidden="false" customHeight="false" outlineLevel="0" collapsed="false">
      <c r="D275" s="97"/>
      <c r="E275" s="97"/>
      <c r="F275" s="149"/>
      <c r="G275" s="97"/>
      <c r="H275" s="97"/>
      <c r="I275" s="97"/>
      <c r="J275" s="97"/>
      <c r="K275" s="97"/>
      <c r="L275" s="97"/>
      <c r="M275" s="149"/>
      <c r="N275" s="97"/>
      <c r="O275" s="97"/>
      <c r="P275" s="97"/>
    </row>
    <row r="276" customFormat="false" ht="12" hidden="false" customHeight="false" outlineLevel="0" collapsed="false">
      <c r="D276" s="97"/>
      <c r="E276" s="97"/>
      <c r="F276" s="149"/>
      <c r="G276" s="97"/>
      <c r="H276" s="97"/>
      <c r="I276" s="97"/>
      <c r="J276" s="97"/>
      <c r="K276" s="97"/>
      <c r="L276" s="97"/>
      <c r="M276" s="149"/>
      <c r="N276" s="97"/>
      <c r="O276" s="97"/>
      <c r="P276" s="97"/>
    </row>
    <row r="277" customFormat="false" ht="12" hidden="false" customHeight="false" outlineLevel="0" collapsed="false">
      <c r="D277" s="97"/>
      <c r="E277" s="97"/>
      <c r="F277" s="149"/>
      <c r="G277" s="97"/>
      <c r="H277" s="97"/>
      <c r="I277" s="97"/>
      <c r="J277" s="97"/>
      <c r="K277" s="97"/>
      <c r="L277" s="97"/>
      <c r="M277" s="149"/>
      <c r="N277" s="97"/>
      <c r="O277" s="97"/>
      <c r="P277" s="97"/>
    </row>
    <row r="278" customFormat="false" ht="12" hidden="false" customHeight="false" outlineLevel="0" collapsed="false">
      <c r="D278" s="97"/>
      <c r="E278" s="97"/>
      <c r="F278" s="149"/>
      <c r="G278" s="97"/>
      <c r="H278" s="97"/>
      <c r="I278" s="97"/>
      <c r="J278" s="97"/>
      <c r="K278" s="97"/>
      <c r="L278" s="97"/>
      <c r="M278" s="149"/>
      <c r="N278" s="97"/>
      <c r="O278" s="97"/>
      <c r="P278" s="97"/>
    </row>
    <row r="279" customFormat="false" ht="12" hidden="false" customHeight="false" outlineLevel="0" collapsed="false">
      <c r="D279" s="97"/>
      <c r="E279" s="97"/>
      <c r="F279" s="149"/>
      <c r="G279" s="97"/>
      <c r="H279" s="97"/>
      <c r="I279" s="97"/>
      <c r="J279" s="97"/>
      <c r="K279" s="97"/>
      <c r="L279" s="97"/>
      <c r="M279" s="149"/>
      <c r="N279" s="97"/>
      <c r="O279" s="97"/>
      <c r="P279" s="97"/>
    </row>
    <row r="280" customFormat="false" ht="12" hidden="false" customHeight="false" outlineLevel="0" collapsed="false">
      <c r="D280" s="97"/>
      <c r="E280" s="97"/>
      <c r="F280" s="149"/>
      <c r="G280" s="97"/>
      <c r="H280" s="97"/>
      <c r="I280" s="97"/>
      <c r="J280" s="97"/>
      <c r="K280" s="97"/>
      <c r="L280" s="97"/>
      <c r="M280" s="149"/>
      <c r="N280" s="97"/>
      <c r="O280" s="97"/>
      <c r="P280" s="97"/>
    </row>
    <row r="281" customFormat="false" ht="12" hidden="false" customHeight="false" outlineLevel="0" collapsed="false">
      <c r="D281" s="97"/>
      <c r="E281" s="97"/>
      <c r="F281" s="149"/>
      <c r="G281" s="97"/>
      <c r="H281" s="97"/>
      <c r="I281" s="97"/>
      <c r="J281" s="97"/>
      <c r="K281" s="97"/>
      <c r="L281" s="97"/>
      <c r="M281" s="149"/>
      <c r="N281" s="97"/>
      <c r="O281" s="97"/>
      <c r="P281" s="97"/>
    </row>
    <row r="282" customFormat="false" ht="12" hidden="false" customHeight="false" outlineLevel="0" collapsed="false">
      <c r="D282" s="97"/>
      <c r="E282" s="97"/>
      <c r="F282" s="149"/>
      <c r="G282" s="97"/>
      <c r="H282" s="97"/>
      <c r="I282" s="97"/>
      <c r="J282" s="97"/>
      <c r="K282" s="97"/>
      <c r="L282" s="97"/>
      <c r="M282" s="149"/>
      <c r="N282" s="97"/>
      <c r="O282" s="97"/>
      <c r="P282" s="97"/>
    </row>
    <row r="283" customFormat="false" ht="12" hidden="false" customHeight="false" outlineLevel="0" collapsed="false">
      <c r="D283" s="97"/>
      <c r="E283" s="97"/>
      <c r="F283" s="149"/>
      <c r="G283" s="97"/>
      <c r="H283" s="97"/>
      <c r="I283" s="97"/>
      <c r="J283" s="97"/>
      <c r="K283" s="97"/>
      <c r="L283" s="97"/>
      <c r="M283" s="149"/>
      <c r="N283" s="97"/>
      <c r="O283" s="97"/>
      <c r="P283" s="97"/>
    </row>
    <row r="284" customFormat="false" ht="12" hidden="false" customHeight="false" outlineLevel="0" collapsed="false">
      <c r="D284" s="97"/>
      <c r="E284" s="97"/>
      <c r="F284" s="149"/>
      <c r="G284" s="97"/>
      <c r="H284" s="97"/>
      <c r="I284" s="97"/>
      <c r="J284" s="97"/>
      <c r="K284" s="97"/>
      <c r="L284" s="97"/>
      <c r="M284" s="149"/>
      <c r="N284" s="97"/>
      <c r="O284" s="97"/>
      <c r="P284" s="97"/>
    </row>
    <row r="285" customFormat="false" ht="12" hidden="false" customHeight="false" outlineLevel="0" collapsed="false">
      <c r="D285" s="97"/>
      <c r="E285" s="97"/>
      <c r="F285" s="149"/>
      <c r="G285" s="97"/>
      <c r="H285" s="97"/>
      <c r="I285" s="97"/>
      <c r="J285" s="97"/>
      <c r="K285" s="97"/>
      <c r="L285" s="97"/>
      <c r="M285" s="149"/>
      <c r="N285" s="97"/>
      <c r="O285" s="97"/>
      <c r="P285" s="97"/>
    </row>
    <row r="286" customFormat="false" ht="12" hidden="false" customHeight="false" outlineLevel="0" collapsed="false">
      <c r="D286" s="97"/>
      <c r="E286" s="97"/>
      <c r="F286" s="149"/>
      <c r="G286" s="97"/>
      <c r="H286" s="97"/>
      <c r="I286" s="97"/>
      <c r="J286" s="97"/>
      <c r="K286" s="97"/>
      <c r="L286" s="97"/>
      <c r="M286" s="149"/>
      <c r="N286" s="97"/>
      <c r="O286" s="97"/>
      <c r="P286" s="97"/>
    </row>
    <row r="287" customFormat="false" ht="12" hidden="false" customHeight="false" outlineLevel="0" collapsed="false">
      <c r="D287" s="97"/>
      <c r="E287" s="97"/>
      <c r="F287" s="149"/>
      <c r="G287" s="97"/>
      <c r="H287" s="97"/>
      <c r="I287" s="97"/>
      <c r="J287" s="97"/>
      <c r="K287" s="97"/>
      <c r="L287" s="97"/>
      <c r="M287" s="149"/>
      <c r="N287" s="97"/>
      <c r="O287" s="97"/>
      <c r="P287" s="97"/>
    </row>
    <row r="288" customFormat="false" ht="12" hidden="false" customHeight="false" outlineLevel="0" collapsed="false">
      <c r="D288" s="97"/>
      <c r="E288" s="97"/>
      <c r="F288" s="149"/>
      <c r="G288" s="97"/>
      <c r="H288" s="97"/>
      <c r="I288" s="97"/>
      <c r="J288" s="97"/>
      <c r="K288" s="97"/>
      <c r="L288" s="97"/>
      <c r="M288" s="149"/>
      <c r="N288" s="97"/>
      <c r="O288" s="97"/>
      <c r="P288" s="97"/>
    </row>
    <row r="289" customFormat="false" ht="12" hidden="false" customHeight="false" outlineLevel="0" collapsed="false">
      <c r="D289" s="97"/>
      <c r="E289" s="97"/>
      <c r="F289" s="149"/>
      <c r="G289" s="97"/>
      <c r="H289" s="97"/>
      <c r="I289" s="97"/>
      <c r="J289" s="97"/>
      <c r="K289" s="97"/>
      <c r="L289" s="97"/>
      <c r="M289" s="149"/>
      <c r="N289" s="97"/>
      <c r="O289" s="97"/>
      <c r="P289" s="97"/>
    </row>
    <row r="290" customFormat="false" ht="12" hidden="false" customHeight="false" outlineLevel="0" collapsed="false">
      <c r="D290" s="97"/>
      <c r="E290" s="97"/>
      <c r="F290" s="149"/>
      <c r="G290" s="97"/>
      <c r="H290" s="97"/>
      <c r="I290" s="97"/>
      <c r="J290" s="97"/>
      <c r="K290" s="97"/>
      <c r="L290" s="97"/>
      <c r="M290" s="149"/>
      <c r="N290" s="97"/>
      <c r="O290" s="97"/>
      <c r="P290" s="97"/>
    </row>
    <row r="291" customFormat="false" ht="12" hidden="false" customHeight="false" outlineLevel="0" collapsed="false">
      <c r="D291" s="97"/>
      <c r="E291" s="97"/>
      <c r="F291" s="149"/>
      <c r="G291" s="97"/>
      <c r="H291" s="97"/>
      <c r="I291" s="97"/>
      <c r="J291" s="97"/>
      <c r="K291" s="97"/>
      <c r="L291" s="97"/>
      <c r="M291" s="149"/>
      <c r="N291" s="97"/>
      <c r="O291" s="97"/>
      <c r="P291" s="97"/>
    </row>
    <row r="292" customFormat="false" ht="12" hidden="false" customHeight="false" outlineLevel="0" collapsed="false">
      <c r="D292" s="97"/>
      <c r="E292" s="97"/>
      <c r="F292" s="149"/>
      <c r="G292" s="97"/>
      <c r="H292" s="97"/>
      <c r="I292" s="97"/>
      <c r="J292" s="97"/>
      <c r="K292" s="97"/>
      <c r="L292" s="97"/>
      <c r="M292" s="149"/>
      <c r="N292" s="97"/>
      <c r="O292" s="97"/>
      <c r="P292" s="97"/>
    </row>
    <row r="293" customFormat="false" ht="12" hidden="false" customHeight="false" outlineLevel="0" collapsed="false">
      <c r="D293" s="97"/>
      <c r="E293" s="97"/>
      <c r="F293" s="149"/>
      <c r="G293" s="97"/>
      <c r="H293" s="97"/>
      <c r="I293" s="97"/>
      <c r="J293" s="97"/>
      <c r="K293" s="97"/>
      <c r="L293" s="97"/>
      <c r="M293" s="149"/>
      <c r="N293" s="97"/>
      <c r="O293" s="97"/>
      <c r="P293" s="97"/>
    </row>
    <row r="294" customFormat="false" ht="12" hidden="false" customHeight="false" outlineLevel="0" collapsed="false">
      <c r="D294" s="97"/>
      <c r="E294" s="97"/>
      <c r="F294" s="149"/>
      <c r="G294" s="97"/>
      <c r="H294" s="97"/>
      <c r="I294" s="97"/>
      <c r="J294" s="97"/>
      <c r="K294" s="97"/>
      <c r="L294" s="97"/>
      <c r="M294" s="149"/>
      <c r="N294" s="97"/>
      <c r="O294" s="97"/>
      <c r="P294" s="97"/>
    </row>
    <row r="295" customFormat="false" ht="12" hidden="false" customHeight="false" outlineLevel="0" collapsed="false">
      <c r="D295" s="97"/>
      <c r="E295" s="97"/>
      <c r="F295" s="149"/>
      <c r="G295" s="97"/>
      <c r="H295" s="97"/>
      <c r="I295" s="97"/>
      <c r="J295" s="97"/>
      <c r="K295" s="97"/>
      <c r="L295" s="97"/>
      <c r="M295" s="149"/>
      <c r="N295" s="97"/>
      <c r="O295" s="97"/>
      <c r="P295" s="97"/>
    </row>
    <row r="296" customFormat="false" ht="12" hidden="false" customHeight="false" outlineLevel="0" collapsed="false">
      <c r="D296" s="97"/>
      <c r="E296" s="97"/>
      <c r="F296" s="149"/>
      <c r="G296" s="97"/>
      <c r="H296" s="97"/>
      <c r="I296" s="97"/>
      <c r="J296" s="97"/>
      <c r="K296" s="97"/>
      <c r="L296" s="97"/>
      <c r="M296" s="149"/>
      <c r="N296" s="97"/>
      <c r="O296" s="97"/>
      <c r="P296" s="97"/>
    </row>
    <row r="297" customFormat="false" ht="12" hidden="false" customHeight="false" outlineLevel="0" collapsed="false">
      <c r="D297" s="97"/>
      <c r="E297" s="97"/>
      <c r="F297" s="149"/>
      <c r="G297" s="97"/>
      <c r="H297" s="97"/>
      <c r="I297" s="97"/>
      <c r="J297" s="97"/>
      <c r="K297" s="97"/>
      <c r="L297" s="97"/>
      <c r="M297" s="149"/>
      <c r="N297" s="97"/>
      <c r="O297" s="97"/>
      <c r="P297" s="97"/>
    </row>
    <row r="298" customFormat="false" ht="12" hidden="false" customHeight="false" outlineLevel="0" collapsed="false">
      <c r="D298" s="97"/>
      <c r="E298" s="97"/>
      <c r="F298" s="149"/>
      <c r="G298" s="97"/>
      <c r="H298" s="97"/>
      <c r="I298" s="97"/>
      <c r="J298" s="97"/>
      <c r="K298" s="97"/>
      <c r="L298" s="97"/>
      <c r="M298" s="149"/>
      <c r="N298" s="97"/>
      <c r="O298" s="97"/>
      <c r="P298" s="97"/>
    </row>
    <row r="299" customFormat="false" ht="12" hidden="false" customHeight="false" outlineLevel="0" collapsed="false">
      <c r="D299" s="97"/>
      <c r="E299" s="97"/>
      <c r="F299" s="149"/>
      <c r="G299" s="97"/>
      <c r="H299" s="97"/>
      <c r="I299" s="97"/>
      <c r="J299" s="97"/>
      <c r="K299" s="97"/>
      <c r="L299" s="97"/>
      <c r="M299" s="149"/>
      <c r="N299" s="97"/>
      <c r="O299" s="97"/>
      <c r="P299" s="97"/>
    </row>
    <row r="300" customFormat="false" ht="12" hidden="false" customHeight="false" outlineLevel="0" collapsed="false">
      <c r="D300" s="97"/>
      <c r="E300" s="97"/>
      <c r="F300" s="149"/>
      <c r="G300" s="97"/>
      <c r="H300" s="97"/>
      <c r="I300" s="97"/>
      <c r="J300" s="97"/>
      <c r="K300" s="97"/>
      <c r="L300" s="97"/>
      <c r="M300" s="149"/>
      <c r="N300" s="97"/>
      <c r="O300" s="97"/>
      <c r="P300" s="97"/>
    </row>
    <row r="301" customFormat="false" ht="12" hidden="false" customHeight="false" outlineLevel="0" collapsed="false">
      <c r="D301" s="97"/>
      <c r="E301" s="97"/>
      <c r="F301" s="149"/>
      <c r="G301" s="97"/>
      <c r="H301" s="97"/>
      <c r="I301" s="97"/>
      <c r="J301" s="97"/>
      <c r="K301" s="97"/>
      <c r="L301" s="97"/>
      <c r="M301" s="149"/>
      <c r="N301" s="97"/>
      <c r="O301" s="97"/>
      <c r="P301" s="97"/>
    </row>
    <row r="302" customFormat="false" ht="12" hidden="false" customHeight="false" outlineLevel="0" collapsed="false">
      <c r="D302" s="97"/>
      <c r="E302" s="97"/>
      <c r="F302" s="149"/>
      <c r="G302" s="97"/>
      <c r="H302" s="97"/>
      <c r="I302" s="97"/>
      <c r="J302" s="97"/>
      <c r="K302" s="97"/>
      <c r="L302" s="97"/>
      <c r="M302" s="149"/>
      <c r="N302" s="97"/>
      <c r="O302" s="97"/>
      <c r="P302" s="97"/>
    </row>
    <row r="303" customFormat="false" ht="12" hidden="false" customHeight="false" outlineLevel="0" collapsed="false">
      <c r="D303" s="97"/>
      <c r="E303" s="97"/>
      <c r="F303" s="149"/>
      <c r="G303" s="97"/>
      <c r="H303" s="97"/>
      <c r="I303" s="97"/>
      <c r="J303" s="97"/>
      <c r="K303" s="97"/>
      <c r="L303" s="97"/>
      <c r="M303" s="149"/>
      <c r="N303" s="97"/>
      <c r="O303" s="97"/>
      <c r="P303" s="97"/>
    </row>
    <row r="304" customFormat="false" ht="12" hidden="false" customHeight="false" outlineLevel="0" collapsed="false">
      <c r="D304" s="97"/>
      <c r="E304" s="97"/>
      <c r="F304" s="149"/>
      <c r="G304" s="97"/>
      <c r="H304" s="97"/>
      <c r="I304" s="97"/>
      <c r="J304" s="97"/>
      <c r="K304" s="97"/>
      <c r="L304" s="97"/>
      <c r="M304" s="149"/>
      <c r="N304" s="97"/>
      <c r="O304" s="97"/>
      <c r="P304" s="97"/>
    </row>
    <row r="305" customFormat="false" ht="12" hidden="false" customHeight="false" outlineLevel="0" collapsed="false">
      <c r="D305" s="97"/>
      <c r="E305" s="97"/>
      <c r="F305" s="149"/>
      <c r="G305" s="97"/>
      <c r="H305" s="97"/>
      <c r="I305" s="97"/>
      <c r="J305" s="97"/>
      <c r="K305" s="97"/>
      <c r="L305" s="97"/>
      <c r="M305" s="149"/>
      <c r="N305" s="97"/>
      <c r="O305" s="97"/>
      <c r="P305" s="97"/>
    </row>
    <row r="306" customFormat="false" ht="12" hidden="false" customHeight="false" outlineLevel="0" collapsed="false">
      <c r="D306" s="97"/>
      <c r="E306" s="97"/>
      <c r="F306" s="149"/>
      <c r="G306" s="97"/>
      <c r="H306" s="97"/>
      <c r="I306" s="97"/>
      <c r="J306" s="97"/>
      <c r="K306" s="97"/>
      <c r="L306" s="97"/>
      <c r="M306" s="149"/>
      <c r="N306" s="97"/>
      <c r="O306" s="97"/>
      <c r="P306" s="97"/>
    </row>
    <row r="307" customFormat="false" ht="12" hidden="false" customHeight="false" outlineLevel="0" collapsed="false">
      <c r="D307" s="97"/>
      <c r="E307" s="97"/>
      <c r="F307" s="149"/>
      <c r="G307" s="97"/>
      <c r="H307" s="97"/>
      <c r="I307" s="97"/>
      <c r="J307" s="97"/>
      <c r="K307" s="97"/>
      <c r="L307" s="97"/>
      <c r="M307" s="149"/>
      <c r="N307" s="97"/>
      <c r="O307" s="97"/>
      <c r="P307" s="97"/>
    </row>
    <row r="308" customFormat="false" ht="12" hidden="false" customHeight="false" outlineLevel="0" collapsed="false">
      <c r="D308" s="97"/>
      <c r="E308" s="97"/>
      <c r="F308" s="149"/>
      <c r="G308" s="97"/>
      <c r="H308" s="97"/>
      <c r="I308" s="97"/>
      <c r="J308" s="97"/>
      <c r="K308" s="97"/>
      <c r="L308" s="97"/>
      <c r="M308" s="149"/>
      <c r="N308" s="97"/>
      <c r="O308" s="97"/>
      <c r="P308" s="97"/>
    </row>
    <row r="309" customFormat="false" ht="12" hidden="false" customHeight="false" outlineLevel="0" collapsed="false">
      <c r="D309" s="97"/>
      <c r="E309" s="97"/>
      <c r="F309" s="149"/>
      <c r="G309" s="97"/>
      <c r="H309" s="97"/>
      <c r="I309" s="97"/>
      <c r="J309" s="97"/>
      <c r="K309" s="97"/>
      <c r="L309" s="97"/>
      <c r="M309" s="149"/>
      <c r="N309" s="97"/>
      <c r="O309" s="97"/>
      <c r="P309" s="97"/>
    </row>
    <row r="310" customFormat="false" ht="12" hidden="false" customHeight="false" outlineLevel="0" collapsed="false">
      <c r="D310" s="97"/>
      <c r="E310" s="97"/>
      <c r="F310" s="149"/>
      <c r="G310" s="97"/>
      <c r="H310" s="97"/>
      <c r="I310" s="97"/>
      <c r="J310" s="97"/>
      <c r="K310" s="97"/>
      <c r="L310" s="97"/>
      <c r="M310" s="149"/>
      <c r="N310" s="97"/>
      <c r="O310" s="97"/>
      <c r="P310" s="97"/>
    </row>
    <row r="311" customFormat="false" ht="12" hidden="false" customHeight="false" outlineLevel="0" collapsed="false">
      <c r="D311" s="97"/>
      <c r="E311" s="97"/>
      <c r="F311" s="149"/>
      <c r="G311" s="97"/>
      <c r="H311" s="97"/>
      <c r="I311" s="97"/>
      <c r="J311" s="97"/>
      <c r="K311" s="97"/>
      <c r="L311" s="97"/>
      <c r="M311" s="149"/>
      <c r="N311" s="97"/>
      <c r="O311" s="97"/>
      <c r="P311" s="97"/>
    </row>
    <row r="312" customFormat="false" ht="12" hidden="false" customHeight="false" outlineLevel="0" collapsed="false">
      <c r="D312" s="97"/>
      <c r="E312" s="97"/>
      <c r="F312" s="149"/>
      <c r="G312" s="97"/>
      <c r="H312" s="97"/>
      <c r="I312" s="97"/>
      <c r="J312" s="97"/>
      <c r="K312" s="97"/>
      <c r="L312" s="97"/>
      <c r="M312" s="149"/>
      <c r="N312" s="97"/>
      <c r="O312" s="97"/>
      <c r="P312" s="97"/>
    </row>
    <row r="313" customFormat="false" ht="12" hidden="false" customHeight="false" outlineLevel="0" collapsed="false">
      <c r="D313" s="97"/>
      <c r="E313" s="97"/>
      <c r="F313" s="149"/>
      <c r="G313" s="97"/>
      <c r="H313" s="97"/>
      <c r="I313" s="97"/>
      <c r="J313" s="97"/>
      <c r="K313" s="97"/>
      <c r="L313" s="97"/>
      <c r="M313" s="149"/>
      <c r="N313" s="97"/>
      <c r="O313" s="97"/>
      <c r="P313" s="97"/>
    </row>
    <row r="314" customFormat="false" ht="12" hidden="false" customHeight="false" outlineLevel="0" collapsed="false">
      <c r="D314" s="97"/>
      <c r="E314" s="97"/>
      <c r="F314" s="149"/>
      <c r="G314" s="97"/>
      <c r="H314" s="97"/>
      <c r="I314" s="97"/>
      <c r="J314" s="97"/>
      <c r="K314" s="97"/>
      <c r="L314" s="97"/>
      <c r="M314" s="149"/>
      <c r="N314" s="97"/>
      <c r="O314" s="97"/>
      <c r="P314" s="97"/>
    </row>
    <row r="315" customFormat="false" ht="12" hidden="false" customHeight="false" outlineLevel="0" collapsed="false">
      <c r="D315" s="97"/>
      <c r="E315" s="97"/>
      <c r="F315" s="149"/>
      <c r="G315" s="97"/>
      <c r="H315" s="97"/>
      <c r="I315" s="97"/>
      <c r="J315" s="97"/>
      <c r="K315" s="97"/>
      <c r="L315" s="97"/>
      <c r="M315" s="149"/>
      <c r="N315" s="97"/>
      <c r="O315" s="97"/>
      <c r="P315" s="97"/>
    </row>
    <row r="316" customFormat="false" ht="12" hidden="false" customHeight="false" outlineLevel="0" collapsed="false">
      <c r="D316" s="97"/>
      <c r="E316" s="97"/>
      <c r="F316" s="149"/>
      <c r="G316" s="97"/>
      <c r="H316" s="97"/>
      <c r="I316" s="97"/>
      <c r="J316" s="97"/>
      <c r="K316" s="97"/>
      <c r="L316" s="97"/>
      <c r="M316" s="149"/>
      <c r="N316" s="97"/>
      <c r="O316" s="97"/>
      <c r="P316" s="97"/>
    </row>
    <row r="317" customFormat="false" ht="12" hidden="false" customHeight="false" outlineLevel="0" collapsed="false">
      <c r="D317" s="97"/>
      <c r="E317" s="97"/>
      <c r="F317" s="149"/>
      <c r="G317" s="97"/>
      <c r="H317" s="97"/>
      <c r="I317" s="97"/>
      <c r="J317" s="97"/>
      <c r="K317" s="97"/>
      <c r="L317" s="97"/>
      <c r="M317" s="149"/>
      <c r="N317" s="97"/>
      <c r="O317" s="97"/>
      <c r="P317" s="97"/>
    </row>
    <row r="318" customFormat="false" ht="12" hidden="false" customHeight="false" outlineLevel="0" collapsed="false">
      <c r="D318" s="97"/>
      <c r="E318" s="97"/>
      <c r="F318" s="149"/>
      <c r="G318" s="97"/>
      <c r="H318" s="97"/>
      <c r="I318" s="97"/>
      <c r="J318" s="97"/>
      <c r="K318" s="97"/>
      <c r="L318" s="97"/>
      <c r="M318" s="149"/>
      <c r="N318" s="97"/>
      <c r="O318" s="97"/>
      <c r="P318" s="97"/>
    </row>
    <row r="319" customFormat="false" ht="12" hidden="false" customHeight="false" outlineLevel="0" collapsed="false">
      <c r="D319" s="97"/>
      <c r="E319" s="97"/>
      <c r="F319" s="149"/>
      <c r="G319" s="97"/>
      <c r="H319" s="97"/>
      <c r="I319" s="97"/>
      <c r="J319" s="97"/>
      <c r="K319" s="97"/>
      <c r="L319" s="97"/>
      <c r="M319" s="149"/>
      <c r="N319" s="97"/>
      <c r="O319" s="97"/>
      <c r="P319" s="97"/>
    </row>
    <row r="320" customFormat="false" ht="12" hidden="false" customHeight="false" outlineLevel="0" collapsed="false">
      <c r="D320" s="97"/>
      <c r="E320" s="97"/>
      <c r="F320" s="149"/>
      <c r="G320" s="97"/>
      <c r="H320" s="97"/>
      <c r="I320" s="97"/>
      <c r="J320" s="97"/>
      <c r="K320" s="97"/>
      <c r="L320" s="97"/>
      <c r="M320" s="149"/>
      <c r="N320" s="97"/>
      <c r="O320" s="97"/>
      <c r="P320" s="97"/>
    </row>
    <row r="321" customFormat="false" ht="12" hidden="false" customHeight="false" outlineLevel="0" collapsed="false">
      <c r="D321" s="97"/>
      <c r="E321" s="97"/>
      <c r="F321" s="149"/>
      <c r="G321" s="97"/>
      <c r="H321" s="97"/>
      <c r="I321" s="97"/>
      <c r="J321" s="97"/>
      <c r="K321" s="97"/>
      <c r="L321" s="97"/>
      <c r="M321" s="149"/>
      <c r="N321" s="97"/>
      <c r="O321" s="97"/>
      <c r="P321" s="97"/>
    </row>
    <row r="322" customFormat="false" ht="12" hidden="false" customHeight="false" outlineLevel="0" collapsed="false">
      <c r="D322" s="97"/>
      <c r="E322" s="97"/>
      <c r="F322" s="149"/>
      <c r="G322" s="97"/>
      <c r="H322" s="97"/>
      <c r="I322" s="97"/>
      <c r="J322" s="97"/>
      <c r="K322" s="97"/>
      <c r="L322" s="97"/>
      <c r="M322" s="149"/>
      <c r="N322" s="97"/>
      <c r="O322" s="97"/>
      <c r="P322" s="97"/>
    </row>
    <row r="323" customFormat="false" ht="12" hidden="false" customHeight="false" outlineLevel="0" collapsed="false">
      <c r="D323" s="97"/>
      <c r="E323" s="97"/>
      <c r="F323" s="149"/>
      <c r="G323" s="97"/>
      <c r="H323" s="97"/>
      <c r="I323" s="97"/>
      <c r="J323" s="97"/>
      <c r="K323" s="97"/>
      <c r="L323" s="97"/>
      <c r="M323" s="149"/>
      <c r="N323" s="97"/>
      <c r="O323" s="97"/>
      <c r="P323" s="97"/>
    </row>
    <row r="324" customFormat="false" ht="12" hidden="false" customHeight="false" outlineLevel="0" collapsed="false">
      <c r="D324" s="97"/>
      <c r="E324" s="97"/>
      <c r="F324" s="149"/>
      <c r="G324" s="97"/>
      <c r="H324" s="97"/>
      <c r="I324" s="97"/>
      <c r="J324" s="97"/>
      <c r="K324" s="97"/>
      <c r="L324" s="97"/>
      <c r="M324" s="149"/>
      <c r="N324" s="97"/>
      <c r="O324" s="97"/>
      <c r="P324" s="97"/>
    </row>
    <row r="325" customFormat="false" ht="12" hidden="false" customHeight="false" outlineLevel="0" collapsed="false">
      <c r="D325" s="97"/>
      <c r="E325" s="97"/>
      <c r="F325" s="149"/>
      <c r="G325" s="97"/>
      <c r="H325" s="97"/>
      <c r="I325" s="97"/>
      <c r="J325" s="97"/>
      <c r="K325" s="97"/>
      <c r="L325" s="97"/>
      <c r="M325" s="149"/>
      <c r="N325" s="97"/>
      <c r="O325" s="97"/>
      <c r="P325" s="97"/>
    </row>
    <row r="326" customFormat="false" ht="12" hidden="false" customHeight="false" outlineLevel="0" collapsed="false">
      <c r="D326" s="97"/>
      <c r="E326" s="97"/>
      <c r="F326" s="149"/>
      <c r="G326" s="97"/>
      <c r="H326" s="97"/>
      <c r="I326" s="97"/>
      <c r="J326" s="97"/>
      <c r="K326" s="97"/>
      <c r="L326" s="97"/>
      <c r="M326" s="149"/>
      <c r="N326" s="97"/>
      <c r="O326" s="97"/>
      <c r="P326" s="97"/>
    </row>
    <row r="327" customFormat="false" ht="12" hidden="false" customHeight="false" outlineLevel="0" collapsed="false">
      <c r="D327" s="97"/>
      <c r="E327" s="97"/>
      <c r="F327" s="149"/>
      <c r="G327" s="97"/>
      <c r="H327" s="97"/>
      <c r="I327" s="97"/>
      <c r="J327" s="97"/>
      <c r="K327" s="97"/>
      <c r="L327" s="97"/>
      <c r="M327" s="149"/>
      <c r="N327" s="97"/>
      <c r="O327" s="97"/>
      <c r="P327" s="97"/>
    </row>
    <row r="328" customFormat="false" ht="12" hidden="false" customHeight="false" outlineLevel="0" collapsed="false">
      <c r="D328" s="97"/>
      <c r="E328" s="97"/>
      <c r="F328" s="149"/>
      <c r="G328" s="97"/>
      <c r="H328" s="97"/>
      <c r="I328" s="97"/>
      <c r="J328" s="97"/>
      <c r="K328" s="97"/>
      <c r="L328" s="97"/>
      <c r="M328" s="149"/>
      <c r="N328" s="97"/>
      <c r="O328" s="97"/>
      <c r="P328" s="97"/>
    </row>
    <row r="329" customFormat="false" ht="12" hidden="false" customHeight="false" outlineLevel="0" collapsed="false">
      <c r="D329" s="97"/>
      <c r="E329" s="97"/>
      <c r="F329" s="149"/>
      <c r="G329" s="97"/>
      <c r="H329" s="97"/>
      <c r="I329" s="97"/>
      <c r="J329" s="97"/>
      <c r="K329" s="97"/>
      <c r="L329" s="97"/>
      <c r="M329" s="149"/>
      <c r="N329" s="97"/>
      <c r="O329" s="97"/>
      <c r="P329" s="97"/>
    </row>
    <row r="330" customFormat="false" ht="12" hidden="false" customHeight="false" outlineLevel="0" collapsed="false">
      <c r="D330" s="97"/>
      <c r="E330" s="97"/>
      <c r="F330" s="149"/>
      <c r="G330" s="97"/>
      <c r="H330" s="97"/>
      <c r="I330" s="97"/>
      <c r="J330" s="97"/>
      <c r="K330" s="97"/>
      <c r="L330" s="97"/>
      <c r="M330" s="149"/>
      <c r="N330" s="97"/>
      <c r="O330" s="97"/>
      <c r="P330" s="97"/>
    </row>
    <row r="331" customFormat="false" ht="12" hidden="false" customHeight="false" outlineLevel="0" collapsed="false">
      <c r="D331" s="97"/>
      <c r="E331" s="97"/>
      <c r="F331" s="149"/>
      <c r="G331" s="97"/>
      <c r="H331" s="97"/>
      <c r="I331" s="97"/>
      <c r="J331" s="97"/>
      <c r="K331" s="97"/>
      <c r="L331" s="97"/>
      <c r="M331" s="149"/>
      <c r="N331" s="97"/>
      <c r="O331" s="97"/>
      <c r="P331" s="97"/>
    </row>
    <row r="332" customFormat="false" ht="12" hidden="false" customHeight="false" outlineLevel="0" collapsed="false">
      <c r="D332" s="97"/>
      <c r="E332" s="97"/>
      <c r="F332" s="149"/>
      <c r="G332" s="97"/>
      <c r="H332" s="97"/>
      <c r="I332" s="97"/>
      <c r="J332" s="97"/>
      <c r="K332" s="97"/>
      <c r="L332" s="97"/>
      <c r="M332" s="149"/>
      <c r="N332" s="97"/>
      <c r="O332" s="97"/>
      <c r="P332" s="97"/>
    </row>
    <row r="333" customFormat="false" ht="12" hidden="false" customHeight="false" outlineLevel="0" collapsed="false">
      <c r="D333" s="97"/>
      <c r="E333" s="97"/>
      <c r="F333" s="149"/>
      <c r="G333" s="97"/>
      <c r="H333" s="97"/>
      <c r="I333" s="97"/>
      <c r="J333" s="97"/>
      <c r="K333" s="97"/>
      <c r="L333" s="97"/>
      <c r="M333" s="149"/>
      <c r="N333" s="97"/>
      <c r="O333" s="97"/>
      <c r="P333" s="97"/>
    </row>
    <row r="334" customFormat="false" ht="12" hidden="false" customHeight="false" outlineLevel="0" collapsed="false">
      <c r="D334" s="97"/>
      <c r="E334" s="97"/>
      <c r="F334" s="149"/>
      <c r="G334" s="97"/>
      <c r="H334" s="97"/>
      <c r="I334" s="97"/>
      <c r="J334" s="97"/>
      <c r="K334" s="97"/>
      <c r="L334" s="97"/>
      <c r="M334" s="149"/>
      <c r="N334" s="97"/>
      <c r="O334" s="97"/>
      <c r="P334" s="97"/>
    </row>
    <row r="335" customFormat="false" ht="12" hidden="false" customHeight="false" outlineLevel="0" collapsed="false">
      <c r="D335" s="97"/>
      <c r="E335" s="97"/>
      <c r="F335" s="149"/>
      <c r="G335" s="97"/>
      <c r="H335" s="97"/>
      <c r="I335" s="97"/>
      <c r="J335" s="97"/>
      <c r="K335" s="97"/>
      <c r="L335" s="97"/>
      <c r="M335" s="149"/>
      <c r="N335" s="97"/>
      <c r="O335" s="97"/>
      <c r="P335" s="97"/>
    </row>
    <row r="336" customFormat="false" ht="12" hidden="false" customHeight="false" outlineLevel="0" collapsed="false">
      <c r="D336" s="97"/>
      <c r="E336" s="97"/>
      <c r="F336" s="149"/>
      <c r="G336" s="97"/>
      <c r="H336" s="97"/>
      <c r="I336" s="97"/>
      <c r="J336" s="97"/>
      <c r="K336" s="97"/>
      <c r="L336" s="97"/>
      <c r="M336" s="149"/>
      <c r="N336" s="97"/>
      <c r="O336" s="97"/>
      <c r="P336" s="97"/>
    </row>
    <row r="337" customFormat="false" ht="12" hidden="false" customHeight="false" outlineLevel="0" collapsed="false">
      <c r="D337" s="97"/>
      <c r="E337" s="97"/>
      <c r="F337" s="149"/>
      <c r="G337" s="97"/>
      <c r="H337" s="97"/>
      <c r="I337" s="97"/>
      <c r="J337" s="97"/>
      <c r="K337" s="97"/>
      <c r="L337" s="97"/>
      <c r="M337" s="149"/>
      <c r="N337" s="97"/>
      <c r="O337" s="97"/>
      <c r="P337" s="97"/>
    </row>
    <row r="338" customFormat="false" ht="12" hidden="false" customHeight="false" outlineLevel="0" collapsed="false">
      <c r="D338" s="97"/>
      <c r="E338" s="97"/>
      <c r="F338" s="149"/>
      <c r="G338" s="97"/>
      <c r="H338" s="97"/>
      <c r="I338" s="97"/>
      <c r="J338" s="97"/>
      <c r="K338" s="97"/>
      <c r="L338" s="97"/>
      <c r="M338" s="149"/>
      <c r="N338" s="97"/>
      <c r="O338" s="97"/>
      <c r="P338" s="97"/>
    </row>
    <row r="339" customFormat="false" ht="12" hidden="false" customHeight="false" outlineLevel="0" collapsed="false">
      <c r="D339" s="97"/>
      <c r="E339" s="97"/>
      <c r="F339" s="149"/>
      <c r="G339" s="97"/>
      <c r="H339" s="97"/>
      <c r="I339" s="97"/>
      <c r="J339" s="97"/>
      <c r="K339" s="97"/>
      <c r="L339" s="97"/>
      <c r="M339" s="149"/>
      <c r="N339" s="97"/>
      <c r="O339" s="97"/>
      <c r="P339" s="97"/>
    </row>
    <row r="340" customFormat="false" ht="12" hidden="false" customHeight="false" outlineLevel="0" collapsed="false">
      <c r="D340" s="97"/>
      <c r="E340" s="97"/>
      <c r="F340" s="149"/>
      <c r="G340" s="97"/>
      <c r="H340" s="97"/>
      <c r="I340" s="97"/>
      <c r="J340" s="97"/>
      <c r="K340" s="97"/>
      <c r="L340" s="97"/>
      <c r="M340" s="149"/>
      <c r="N340" s="97"/>
      <c r="O340" s="97"/>
      <c r="P340" s="97"/>
    </row>
    <row r="341" customFormat="false" ht="12" hidden="false" customHeight="false" outlineLevel="0" collapsed="false">
      <c r="D341" s="97"/>
      <c r="E341" s="97"/>
      <c r="F341" s="149"/>
      <c r="G341" s="97"/>
      <c r="H341" s="97"/>
      <c r="I341" s="97"/>
      <c r="J341" s="97"/>
      <c r="K341" s="97"/>
      <c r="L341" s="97"/>
      <c r="M341" s="149"/>
      <c r="N341" s="97"/>
      <c r="O341" s="97"/>
      <c r="P341" s="97"/>
    </row>
    <row r="342" customFormat="false" ht="12" hidden="false" customHeight="false" outlineLevel="0" collapsed="false">
      <c r="E342" s="97"/>
      <c r="F342" s="149"/>
      <c r="G342" s="97"/>
    </row>
    <row r="343" customFormat="false" ht="12" hidden="false" customHeight="false" outlineLevel="0" collapsed="false">
      <c r="E343" s="97"/>
      <c r="F343" s="149"/>
      <c r="G343" s="97"/>
    </row>
    <row r="344" customFormat="false" ht="12" hidden="false" customHeight="false" outlineLevel="0" collapsed="false">
      <c r="E344" s="97"/>
      <c r="F344" s="149"/>
      <c r="G344" s="97"/>
    </row>
    <row r="345" customFormat="false" ht="12" hidden="false" customHeight="false" outlineLevel="0" collapsed="false">
      <c r="E345" s="97"/>
      <c r="F345" s="149"/>
      <c r="G345" s="97"/>
    </row>
    <row r="346" customFormat="false" ht="12" hidden="false" customHeight="false" outlineLevel="0" collapsed="false">
      <c r="E346" s="97"/>
      <c r="F346" s="149"/>
      <c r="G346" s="97"/>
    </row>
    <row r="347" customFormat="false" ht="12" hidden="false" customHeight="false" outlineLevel="0" collapsed="false">
      <c r="E347" s="97"/>
      <c r="F347" s="149"/>
      <c r="G347" s="97"/>
    </row>
    <row r="348" customFormat="false" ht="12" hidden="false" customHeight="false" outlineLevel="0" collapsed="false">
      <c r="E348" s="97"/>
      <c r="F348" s="149"/>
      <c r="G348" s="97"/>
    </row>
    <row r="349" customFormat="false" ht="12" hidden="false" customHeight="false" outlineLevel="0" collapsed="false">
      <c r="E349" s="97"/>
      <c r="F349" s="149"/>
      <c r="G349" s="97"/>
    </row>
    <row r="350" customFormat="false" ht="12" hidden="false" customHeight="false" outlineLevel="0" collapsed="false">
      <c r="E350" s="97"/>
      <c r="F350" s="149"/>
      <c r="G350" s="97"/>
    </row>
    <row r="351" customFormat="false" ht="12" hidden="false" customHeight="false" outlineLevel="0" collapsed="false">
      <c r="E351" s="97"/>
      <c r="F351" s="149"/>
      <c r="G351" s="97"/>
    </row>
    <row r="352" customFormat="false" ht="12" hidden="false" customHeight="false" outlineLevel="0" collapsed="false">
      <c r="E352" s="97"/>
      <c r="F352" s="149"/>
      <c r="G352" s="97"/>
    </row>
    <row r="353" customFormat="false" ht="12" hidden="false" customHeight="false" outlineLevel="0" collapsed="false">
      <c r="E353" s="97"/>
      <c r="F353" s="149"/>
      <c r="G353" s="97"/>
    </row>
    <row r="354" customFormat="false" ht="12" hidden="false" customHeight="false" outlineLevel="0" collapsed="false">
      <c r="E354" s="97"/>
      <c r="F354" s="149"/>
      <c r="G354" s="97"/>
    </row>
    <row r="355" customFormat="false" ht="12" hidden="false" customHeight="false" outlineLevel="0" collapsed="false">
      <c r="E355" s="97"/>
      <c r="F355" s="149"/>
      <c r="G355" s="97"/>
    </row>
    <row r="356" customFormat="false" ht="12" hidden="false" customHeight="false" outlineLevel="0" collapsed="false">
      <c r="E356" s="97"/>
      <c r="F356" s="149"/>
      <c r="G356" s="97"/>
    </row>
    <row r="357" customFormat="false" ht="12" hidden="false" customHeight="false" outlineLevel="0" collapsed="false">
      <c r="E357" s="97"/>
      <c r="F357" s="149"/>
      <c r="G357" s="97"/>
    </row>
    <row r="358" customFormat="false" ht="12" hidden="false" customHeight="false" outlineLevel="0" collapsed="false">
      <c r="E358" s="97"/>
      <c r="F358" s="149"/>
      <c r="G358" s="97"/>
    </row>
    <row r="359" customFormat="false" ht="12" hidden="false" customHeight="false" outlineLevel="0" collapsed="false">
      <c r="E359" s="97"/>
      <c r="F359" s="149"/>
      <c r="G359" s="97"/>
    </row>
    <row r="360" customFormat="false" ht="12" hidden="false" customHeight="false" outlineLevel="0" collapsed="false">
      <c r="E360" s="97"/>
      <c r="F360" s="149"/>
      <c r="G360" s="97"/>
    </row>
    <row r="361" customFormat="false" ht="12" hidden="false" customHeight="false" outlineLevel="0" collapsed="false">
      <c r="E361" s="97"/>
      <c r="F361" s="149"/>
      <c r="G361" s="97"/>
    </row>
    <row r="362" customFormat="false" ht="12" hidden="false" customHeight="false" outlineLevel="0" collapsed="false">
      <c r="E362" s="97"/>
      <c r="F362" s="149"/>
      <c r="G362" s="97"/>
    </row>
    <row r="363" customFormat="false" ht="12" hidden="false" customHeight="false" outlineLevel="0" collapsed="false">
      <c r="E363" s="97"/>
      <c r="F363" s="149"/>
      <c r="G363" s="97"/>
    </row>
    <row r="364" customFormat="false" ht="12" hidden="false" customHeight="false" outlineLevel="0" collapsed="false">
      <c r="E364" s="97"/>
      <c r="F364" s="149"/>
      <c r="G364" s="97"/>
    </row>
    <row r="365" customFormat="false" ht="12" hidden="false" customHeight="false" outlineLevel="0" collapsed="false">
      <c r="E365" s="97"/>
      <c r="F365" s="149"/>
      <c r="G365" s="97"/>
    </row>
    <row r="366" customFormat="false" ht="12" hidden="false" customHeight="false" outlineLevel="0" collapsed="false">
      <c r="E366" s="97"/>
      <c r="F366" s="149"/>
      <c r="G366" s="97"/>
    </row>
    <row r="367" customFormat="false" ht="12" hidden="false" customHeight="false" outlineLevel="0" collapsed="false">
      <c r="E367" s="97"/>
      <c r="F367" s="149"/>
      <c r="G367" s="97"/>
    </row>
    <row r="368" customFormat="false" ht="12" hidden="false" customHeight="false" outlineLevel="0" collapsed="false">
      <c r="E368" s="97"/>
      <c r="F368" s="149"/>
      <c r="G368" s="97"/>
    </row>
    <row r="369" customFormat="false" ht="12" hidden="false" customHeight="false" outlineLevel="0" collapsed="false">
      <c r="E369" s="97"/>
      <c r="F369" s="149"/>
      <c r="G369" s="97"/>
    </row>
    <row r="370" customFormat="false" ht="12" hidden="false" customHeight="false" outlineLevel="0" collapsed="false">
      <c r="E370" s="97"/>
      <c r="F370" s="149"/>
      <c r="G370" s="97"/>
    </row>
    <row r="371" customFormat="false" ht="12" hidden="false" customHeight="false" outlineLevel="0" collapsed="false">
      <c r="E371" s="97"/>
      <c r="F371" s="149"/>
      <c r="G371" s="97"/>
    </row>
    <row r="372" customFormat="false" ht="12" hidden="false" customHeight="false" outlineLevel="0" collapsed="false">
      <c r="E372" s="97"/>
      <c r="F372" s="149"/>
      <c r="G372" s="97"/>
    </row>
    <row r="373" customFormat="false" ht="12" hidden="false" customHeight="false" outlineLevel="0" collapsed="false">
      <c r="E373" s="97"/>
      <c r="F373" s="149"/>
      <c r="G373" s="97"/>
    </row>
    <row r="374" customFormat="false" ht="12" hidden="false" customHeight="false" outlineLevel="0" collapsed="false">
      <c r="E374" s="97"/>
      <c r="F374" s="149"/>
      <c r="G374" s="97"/>
    </row>
    <row r="375" customFormat="false" ht="12" hidden="false" customHeight="false" outlineLevel="0" collapsed="false">
      <c r="E375" s="97"/>
      <c r="F375" s="149"/>
      <c r="G375" s="97"/>
    </row>
    <row r="376" customFormat="false" ht="12" hidden="false" customHeight="false" outlineLevel="0" collapsed="false">
      <c r="E376" s="97"/>
      <c r="F376" s="149"/>
      <c r="G376" s="97"/>
    </row>
    <row r="377" customFormat="false" ht="12" hidden="false" customHeight="false" outlineLevel="0" collapsed="false">
      <c r="E377" s="97"/>
      <c r="F377" s="149"/>
      <c r="G377" s="97"/>
    </row>
    <row r="378" customFormat="false" ht="12" hidden="false" customHeight="false" outlineLevel="0" collapsed="false">
      <c r="E378" s="97"/>
      <c r="F378" s="149"/>
      <c r="G378" s="97"/>
    </row>
    <row r="379" customFormat="false" ht="12" hidden="false" customHeight="false" outlineLevel="0" collapsed="false">
      <c r="E379" s="97"/>
      <c r="F379" s="149"/>
      <c r="G379" s="97"/>
    </row>
    <row r="380" customFormat="false" ht="12" hidden="false" customHeight="false" outlineLevel="0" collapsed="false">
      <c r="E380" s="97"/>
      <c r="F380" s="149"/>
      <c r="G380" s="97"/>
    </row>
    <row r="381" customFormat="false" ht="12" hidden="false" customHeight="false" outlineLevel="0" collapsed="false">
      <c r="E381" s="97"/>
      <c r="F381" s="149"/>
      <c r="G381" s="97"/>
    </row>
    <row r="382" customFormat="false" ht="12" hidden="false" customHeight="false" outlineLevel="0" collapsed="false">
      <c r="E382" s="97"/>
      <c r="F382" s="149"/>
      <c r="G382" s="97"/>
    </row>
    <row r="383" customFormat="false" ht="12" hidden="false" customHeight="false" outlineLevel="0" collapsed="false">
      <c r="E383" s="97"/>
      <c r="F383" s="149"/>
      <c r="G383" s="97"/>
    </row>
    <row r="384" customFormat="false" ht="12" hidden="false" customHeight="false" outlineLevel="0" collapsed="false">
      <c r="E384" s="97"/>
      <c r="F384" s="149"/>
      <c r="G384" s="97"/>
    </row>
    <row r="385" customFormat="false" ht="12" hidden="false" customHeight="false" outlineLevel="0" collapsed="false">
      <c r="E385" s="97"/>
      <c r="F385" s="149"/>
      <c r="G385" s="97"/>
    </row>
    <row r="386" customFormat="false" ht="12" hidden="false" customHeight="false" outlineLevel="0" collapsed="false">
      <c r="E386" s="97"/>
      <c r="F386" s="149"/>
      <c r="G386" s="97"/>
    </row>
    <row r="387" customFormat="false" ht="12" hidden="false" customHeight="false" outlineLevel="0" collapsed="false">
      <c r="E387" s="97"/>
      <c r="F387" s="149"/>
      <c r="G387" s="97"/>
    </row>
    <row r="388" customFormat="false" ht="12" hidden="false" customHeight="false" outlineLevel="0" collapsed="false">
      <c r="E388" s="97"/>
      <c r="F388" s="149"/>
      <c r="G388" s="97"/>
    </row>
    <row r="389" customFormat="false" ht="12" hidden="false" customHeight="false" outlineLevel="0" collapsed="false">
      <c r="E389" s="97"/>
      <c r="F389" s="149"/>
      <c r="G389" s="97"/>
    </row>
    <row r="390" customFormat="false" ht="12" hidden="false" customHeight="false" outlineLevel="0" collapsed="false">
      <c r="E390" s="97"/>
      <c r="F390" s="149"/>
      <c r="G390" s="97"/>
    </row>
    <row r="391" customFormat="false" ht="12" hidden="false" customHeight="false" outlineLevel="0" collapsed="false">
      <c r="E391" s="97"/>
      <c r="F391" s="149"/>
      <c r="G391" s="97"/>
    </row>
    <row r="392" customFormat="false" ht="12" hidden="false" customHeight="false" outlineLevel="0" collapsed="false">
      <c r="E392" s="97"/>
      <c r="F392" s="149"/>
      <c r="G392" s="97"/>
    </row>
    <row r="393" customFormat="false" ht="12" hidden="false" customHeight="false" outlineLevel="0" collapsed="false">
      <c r="E393" s="97"/>
      <c r="F393" s="149"/>
      <c r="G393" s="97"/>
    </row>
    <row r="394" customFormat="false" ht="12" hidden="false" customHeight="false" outlineLevel="0" collapsed="false">
      <c r="E394" s="97"/>
      <c r="F394" s="149"/>
      <c r="G394" s="97"/>
    </row>
    <row r="395" customFormat="false" ht="12" hidden="false" customHeight="false" outlineLevel="0" collapsed="false">
      <c r="E395" s="97"/>
      <c r="F395" s="149"/>
      <c r="G395" s="97"/>
    </row>
    <row r="396" customFormat="false" ht="12" hidden="false" customHeight="false" outlineLevel="0" collapsed="false">
      <c r="E396" s="97"/>
      <c r="F396" s="149"/>
      <c r="G396" s="97"/>
    </row>
    <row r="397" customFormat="false" ht="12" hidden="false" customHeight="false" outlineLevel="0" collapsed="false">
      <c r="E397" s="97"/>
      <c r="F397" s="149"/>
      <c r="G397" s="97"/>
    </row>
    <row r="398" customFormat="false" ht="12" hidden="false" customHeight="false" outlineLevel="0" collapsed="false">
      <c r="E398" s="97"/>
      <c r="F398" s="149"/>
      <c r="G398" s="97"/>
    </row>
    <row r="399" customFormat="false" ht="12" hidden="false" customHeight="false" outlineLevel="0" collapsed="false">
      <c r="E399" s="97"/>
      <c r="F399" s="149"/>
      <c r="G399" s="97"/>
    </row>
    <row r="400" customFormat="false" ht="12" hidden="false" customHeight="false" outlineLevel="0" collapsed="false">
      <c r="E400" s="97"/>
      <c r="F400" s="149"/>
      <c r="G400" s="97"/>
    </row>
    <row r="401" customFormat="false" ht="12" hidden="false" customHeight="false" outlineLevel="0" collapsed="false">
      <c r="E401" s="97"/>
      <c r="F401" s="149"/>
      <c r="G401" s="97"/>
    </row>
    <row r="402" customFormat="false" ht="12" hidden="false" customHeight="false" outlineLevel="0" collapsed="false">
      <c r="E402" s="97"/>
      <c r="F402" s="149"/>
      <c r="G402" s="97"/>
    </row>
    <row r="403" customFormat="false" ht="12" hidden="false" customHeight="false" outlineLevel="0" collapsed="false">
      <c r="E403" s="97"/>
      <c r="F403" s="149"/>
      <c r="G403" s="97"/>
    </row>
    <row r="404" customFormat="false" ht="12" hidden="false" customHeight="false" outlineLevel="0" collapsed="false">
      <c r="E404" s="97"/>
      <c r="F404" s="149"/>
      <c r="G404" s="97"/>
    </row>
    <row r="405" customFormat="false" ht="12" hidden="false" customHeight="false" outlineLevel="0" collapsed="false">
      <c r="E405" s="97"/>
      <c r="F405" s="149"/>
      <c r="G405" s="97"/>
    </row>
    <row r="406" customFormat="false" ht="12" hidden="false" customHeight="false" outlineLevel="0" collapsed="false">
      <c r="E406" s="97"/>
      <c r="F406" s="149"/>
      <c r="G406" s="97"/>
    </row>
    <row r="407" customFormat="false" ht="12" hidden="false" customHeight="false" outlineLevel="0" collapsed="false">
      <c r="E407" s="97"/>
      <c r="F407" s="149"/>
      <c r="G407" s="97"/>
    </row>
    <row r="408" customFormat="false" ht="12" hidden="false" customHeight="false" outlineLevel="0" collapsed="false">
      <c r="E408" s="97"/>
      <c r="F408" s="149"/>
      <c r="G408" s="97"/>
    </row>
    <row r="409" customFormat="false" ht="12" hidden="false" customHeight="false" outlineLevel="0" collapsed="false">
      <c r="E409" s="97"/>
      <c r="F409" s="149"/>
      <c r="G409" s="97"/>
    </row>
    <row r="410" customFormat="false" ht="12" hidden="false" customHeight="false" outlineLevel="0" collapsed="false">
      <c r="E410" s="97"/>
      <c r="F410" s="149"/>
      <c r="G410" s="97"/>
    </row>
    <row r="411" customFormat="false" ht="12" hidden="false" customHeight="false" outlineLevel="0" collapsed="false">
      <c r="E411" s="97"/>
      <c r="F411" s="149"/>
      <c r="G411" s="97"/>
    </row>
    <row r="412" customFormat="false" ht="12" hidden="false" customHeight="false" outlineLevel="0" collapsed="false">
      <c r="E412" s="97"/>
      <c r="F412" s="149"/>
      <c r="G412" s="97"/>
    </row>
    <row r="413" customFormat="false" ht="12" hidden="false" customHeight="false" outlineLevel="0" collapsed="false">
      <c r="E413" s="97"/>
      <c r="F413" s="149"/>
      <c r="G413" s="97"/>
    </row>
    <row r="414" customFormat="false" ht="12" hidden="false" customHeight="false" outlineLevel="0" collapsed="false">
      <c r="E414" s="97"/>
      <c r="F414" s="149"/>
      <c r="G414" s="97"/>
    </row>
    <row r="415" customFormat="false" ht="12" hidden="false" customHeight="false" outlineLevel="0" collapsed="false">
      <c r="E415" s="97"/>
      <c r="F415" s="149"/>
      <c r="G415" s="97"/>
    </row>
    <row r="416" customFormat="false" ht="12" hidden="false" customHeight="false" outlineLevel="0" collapsed="false">
      <c r="E416" s="97"/>
      <c r="F416" s="149"/>
      <c r="G416" s="97"/>
    </row>
    <row r="417" customFormat="false" ht="12" hidden="false" customHeight="false" outlineLevel="0" collapsed="false">
      <c r="E417" s="97"/>
      <c r="F417" s="149"/>
      <c r="G417" s="97"/>
    </row>
    <row r="418" customFormat="false" ht="12" hidden="false" customHeight="false" outlineLevel="0" collapsed="false">
      <c r="E418" s="97"/>
      <c r="F418" s="149"/>
      <c r="G418" s="97"/>
    </row>
    <row r="419" customFormat="false" ht="12" hidden="false" customHeight="false" outlineLevel="0" collapsed="false">
      <c r="E419" s="97"/>
      <c r="F419" s="149"/>
      <c r="G419" s="97"/>
    </row>
    <row r="420" customFormat="false" ht="12" hidden="false" customHeight="false" outlineLevel="0" collapsed="false">
      <c r="E420" s="97"/>
      <c r="F420" s="149"/>
      <c r="G420" s="97"/>
    </row>
    <row r="421" customFormat="false" ht="12" hidden="false" customHeight="false" outlineLevel="0" collapsed="false">
      <c r="E421" s="97"/>
      <c r="F421" s="149"/>
      <c r="G421" s="97"/>
    </row>
    <row r="422" customFormat="false" ht="12" hidden="false" customHeight="false" outlineLevel="0" collapsed="false">
      <c r="E422" s="97"/>
      <c r="F422" s="149"/>
      <c r="G422" s="97"/>
    </row>
    <row r="423" customFormat="false" ht="12" hidden="false" customHeight="false" outlineLevel="0" collapsed="false">
      <c r="E423" s="97"/>
      <c r="F423" s="149"/>
      <c r="G423" s="97"/>
    </row>
    <row r="424" customFormat="false" ht="12" hidden="false" customHeight="false" outlineLevel="0" collapsed="false">
      <c r="E424" s="97"/>
      <c r="F424" s="149"/>
      <c r="G424" s="97"/>
    </row>
    <row r="425" customFormat="false" ht="12" hidden="false" customHeight="false" outlineLevel="0" collapsed="false">
      <c r="E425" s="97"/>
      <c r="F425" s="149"/>
      <c r="G425" s="97"/>
    </row>
    <row r="426" customFormat="false" ht="12" hidden="false" customHeight="false" outlineLevel="0" collapsed="false">
      <c r="E426" s="97"/>
      <c r="F426" s="149"/>
      <c r="G426" s="97"/>
    </row>
    <row r="427" customFormat="false" ht="12" hidden="false" customHeight="false" outlineLevel="0" collapsed="false">
      <c r="E427" s="97"/>
      <c r="F427" s="149"/>
      <c r="G427" s="97"/>
    </row>
    <row r="428" customFormat="false" ht="12" hidden="false" customHeight="false" outlineLevel="0" collapsed="false">
      <c r="E428" s="97"/>
      <c r="F428" s="149"/>
      <c r="G428" s="97"/>
    </row>
    <row r="429" customFormat="false" ht="12" hidden="false" customHeight="false" outlineLevel="0" collapsed="false">
      <c r="E429" s="97"/>
      <c r="F429" s="149"/>
      <c r="G429" s="97"/>
    </row>
    <row r="430" customFormat="false" ht="12" hidden="false" customHeight="false" outlineLevel="0" collapsed="false">
      <c r="E430" s="97"/>
      <c r="F430" s="149"/>
      <c r="G430" s="97"/>
    </row>
    <row r="431" customFormat="false" ht="12" hidden="false" customHeight="false" outlineLevel="0" collapsed="false">
      <c r="E431" s="97"/>
      <c r="F431" s="149"/>
      <c r="G431" s="97"/>
    </row>
    <row r="432" customFormat="false" ht="12" hidden="false" customHeight="false" outlineLevel="0" collapsed="false">
      <c r="E432" s="97"/>
      <c r="F432" s="149"/>
      <c r="G432" s="97"/>
    </row>
    <row r="433" customFormat="false" ht="12" hidden="false" customHeight="false" outlineLevel="0" collapsed="false">
      <c r="E433" s="97"/>
      <c r="F433" s="149"/>
      <c r="G433" s="97"/>
    </row>
    <row r="434" customFormat="false" ht="12" hidden="false" customHeight="false" outlineLevel="0" collapsed="false">
      <c r="E434" s="97"/>
      <c r="F434" s="149"/>
      <c r="G434" s="97"/>
    </row>
    <row r="435" customFormat="false" ht="12" hidden="false" customHeight="false" outlineLevel="0" collapsed="false">
      <c r="E435" s="97"/>
      <c r="F435" s="149"/>
      <c r="G435" s="97"/>
    </row>
    <row r="436" customFormat="false" ht="12" hidden="false" customHeight="false" outlineLevel="0" collapsed="false">
      <c r="E436" s="97"/>
      <c r="F436" s="149"/>
      <c r="G436" s="97"/>
    </row>
    <row r="437" customFormat="false" ht="12" hidden="false" customHeight="false" outlineLevel="0" collapsed="false">
      <c r="E437" s="97"/>
      <c r="F437" s="149"/>
      <c r="G437" s="97"/>
    </row>
    <row r="438" customFormat="false" ht="12" hidden="false" customHeight="false" outlineLevel="0" collapsed="false">
      <c r="E438" s="97"/>
      <c r="F438" s="149"/>
      <c r="G438" s="97"/>
    </row>
    <row r="439" customFormat="false" ht="12" hidden="false" customHeight="false" outlineLevel="0" collapsed="false">
      <c r="E439" s="97"/>
      <c r="F439" s="149"/>
      <c r="G439" s="97"/>
    </row>
    <row r="440" customFormat="false" ht="12" hidden="false" customHeight="false" outlineLevel="0" collapsed="false">
      <c r="E440" s="97"/>
      <c r="F440" s="149"/>
      <c r="G440" s="97"/>
    </row>
    <row r="441" customFormat="false" ht="12" hidden="false" customHeight="false" outlineLevel="0" collapsed="false">
      <c r="E441" s="97"/>
      <c r="F441" s="149"/>
      <c r="G441" s="97"/>
    </row>
    <row r="442" customFormat="false" ht="12" hidden="false" customHeight="false" outlineLevel="0" collapsed="false">
      <c r="E442" s="97"/>
      <c r="F442" s="149"/>
      <c r="G442" s="97"/>
    </row>
    <row r="443" customFormat="false" ht="12" hidden="false" customHeight="false" outlineLevel="0" collapsed="false">
      <c r="E443" s="97"/>
      <c r="F443" s="149"/>
      <c r="G443" s="97"/>
    </row>
    <row r="444" customFormat="false" ht="12" hidden="false" customHeight="false" outlineLevel="0" collapsed="false">
      <c r="E444" s="97"/>
      <c r="F444" s="149"/>
      <c r="G444" s="97"/>
    </row>
    <row r="445" customFormat="false" ht="12" hidden="false" customHeight="false" outlineLevel="0" collapsed="false">
      <c r="E445" s="97"/>
      <c r="F445" s="149"/>
      <c r="G445" s="97"/>
    </row>
    <row r="446" customFormat="false" ht="12" hidden="false" customHeight="false" outlineLevel="0" collapsed="false">
      <c r="E446" s="97"/>
      <c r="F446" s="149"/>
      <c r="G446" s="97"/>
    </row>
    <row r="447" customFormat="false" ht="12" hidden="false" customHeight="false" outlineLevel="0" collapsed="false">
      <c r="E447" s="97"/>
      <c r="F447" s="149"/>
      <c r="G447" s="97"/>
    </row>
    <row r="448" customFormat="false" ht="12" hidden="false" customHeight="false" outlineLevel="0" collapsed="false">
      <c r="E448" s="97"/>
      <c r="F448" s="149"/>
      <c r="G448" s="97"/>
    </row>
    <row r="449" customFormat="false" ht="12" hidden="false" customHeight="false" outlineLevel="0" collapsed="false">
      <c r="E449" s="97"/>
      <c r="F449" s="149"/>
      <c r="G449" s="97"/>
    </row>
    <row r="450" customFormat="false" ht="12" hidden="false" customHeight="false" outlineLevel="0" collapsed="false">
      <c r="E450" s="97"/>
      <c r="F450" s="149"/>
      <c r="G450" s="97"/>
    </row>
    <row r="451" customFormat="false" ht="12" hidden="false" customHeight="false" outlineLevel="0" collapsed="false">
      <c r="E451" s="97"/>
      <c r="F451" s="149"/>
      <c r="G451" s="97"/>
    </row>
    <row r="452" customFormat="false" ht="12" hidden="false" customHeight="false" outlineLevel="0" collapsed="false">
      <c r="E452" s="97"/>
      <c r="F452" s="149"/>
      <c r="G452" s="97"/>
    </row>
    <row r="453" customFormat="false" ht="12" hidden="false" customHeight="false" outlineLevel="0" collapsed="false">
      <c r="E453" s="97"/>
      <c r="F453" s="149"/>
      <c r="G453" s="97"/>
    </row>
    <row r="454" customFormat="false" ht="12" hidden="false" customHeight="false" outlineLevel="0" collapsed="false">
      <c r="E454" s="97"/>
      <c r="F454" s="149"/>
      <c r="G454" s="97"/>
    </row>
    <row r="455" customFormat="false" ht="12" hidden="false" customHeight="false" outlineLevel="0" collapsed="false">
      <c r="E455" s="97"/>
      <c r="F455" s="149"/>
      <c r="G455" s="97"/>
    </row>
    <row r="456" customFormat="false" ht="12" hidden="false" customHeight="false" outlineLevel="0" collapsed="false">
      <c r="E456" s="97"/>
      <c r="F456" s="149"/>
      <c r="G456" s="97"/>
    </row>
    <row r="457" customFormat="false" ht="12" hidden="false" customHeight="false" outlineLevel="0" collapsed="false">
      <c r="E457" s="97"/>
      <c r="F457" s="149"/>
      <c r="G457" s="97"/>
    </row>
    <row r="458" customFormat="false" ht="12" hidden="false" customHeight="false" outlineLevel="0" collapsed="false">
      <c r="E458" s="97"/>
      <c r="F458" s="149"/>
      <c r="G458" s="97"/>
    </row>
    <row r="459" customFormat="false" ht="12" hidden="false" customHeight="false" outlineLevel="0" collapsed="false">
      <c r="E459" s="97"/>
      <c r="F459" s="149"/>
      <c r="G459" s="97"/>
    </row>
    <row r="460" customFormat="false" ht="12" hidden="false" customHeight="false" outlineLevel="0" collapsed="false">
      <c r="E460" s="97"/>
      <c r="F460" s="149"/>
      <c r="G460" s="97"/>
    </row>
    <row r="461" customFormat="false" ht="12" hidden="false" customHeight="false" outlineLevel="0" collapsed="false">
      <c r="E461" s="97"/>
      <c r="F461" s="149"/>
      <c r="G461" s="97"/>
    </row>
    <row r="462" customFormat="false" ht="12" hidden="false" customHeight="false" outlineLevel="0" collapsed="false">
      <c r="E462" s="97"/>
      <c r="F462" s="149"/>
      <c r="G462" s="97"/>
    </row>
    <row r="463" customFormat="false" ht="12" hidden="false" customHeight="false" outlineLevel="0" collapsed="false">
      <c r="E463" s="97"/>
      <c r="F463" s="149"/>
      <c r="G463" s="97"/>
    </row>
    <row r="464" customFormat="false" ht="12" hidden="false" customHeight="false" outlineLevel="0" collapsed="false">
      <c r="E464" s="97"/>
      <c r="F464" s="149"/>
      <c r="G464" s="97"/>
    </row>
    <row r="465" customFormat="false" ht="12" hidden="false" customHeight="false" outlineLevel="0" collapsed="false">
      <c r="E465" s="97"/>
      <c r="F465" s="149"/>
      <c r="G465" s="97"/>
    </row>
    <row r="466" customFormat="false" ht="12" hidden="false" customHeight="false" outlineLevel="0" collapsed="false">
      <c r="E466" s="97"/>
      <c r="F466" s="149"/>
      <c r="G466" s="97"/>
    </row>
    <row r="467" customFormat="false" ht="12" hidden="false" customHeight="false" outlineLevel="0" collapsed="false">
      <c r="E467" s="97"/>
      <c r="F467" s="149"/>
      <c r="G467" s="97"/>
    </row>
    <row r="468" customFormat="false" ht="12" hidden="false" customHeight="false" outlineLevel="0" collapsed="false">
      <c r="E468" s="97"/>
      <c r="F468" s="149"/>
      <c r="G468" s="97"/>
    </row>
    <row r="469" customFormat="false" ht="12" hidden="false" customHeight="false" outlineLevel="0" collapsed="false">
      <c r="E469" s="97"/>
      <c r="F469" s="149"/>
      <c r="G469" s="97"/>
    </row>
    <row r="470" customFormat="false" ht="12" hidden="false" customHeight="false" outlineLevel="0" collapsed="false">
      <c r="E470" s="97"/>
      <c r="F470" s="149"/>
      <c r="G470" s="97"/>
    </row>
    <row r="471" customFormat="false" ht="12" hidden="false" customHeight="false" outlineLevel="0" collapsed="false">
      <c r="E471" s="97"/>
      <c r="F471" s="149"/>
      <c r="G471" s="97"/>
    </row>
    <row r="472" customFormat="false" ht="12" hidden="false" customHeight="false" outlineLevel="0" collapsed="false">
      <c r="E472" s="97"/>
      <c r="F472" s="149"/>
      <c r="G472" s="97"/>
    </row>
    <row r="473" customFormat="false" ht="12" hidden="false" customHeight="false" outlineLevel="0" collapsed="false">
      <c r="E473" s="97"/>
      <c r="F473" s="149"/>
      <c r="G473" s="97"/>
    </row>
    <row r="474" customFormat="false" ht="12" hidden="false" customHeight="false" outlineLevel="0" collapsed="false">
      <c r="E474" s="97"/>
      <c r="F474" s="149"/>
      <c r="G474" s="97"/>
    </row>
    <row r="475" customFormat="false" ht="12" hidden="false" customHeight="false" outlineLevel="0" collapsed="false">
      <c r="E475" s="97"/>
      <c r="F475" s="149"/>
      <c r="G475" s="97"/>
    </row>
    <row r="476" customFormat="false" ht="12" hidden="false" customHeight="false" outlineLevel="0" collapsed="false">
      <c r="E476" s="97"/>
      <c r="F476" s="149"/>
      <c r="G476" s="97"/>
    </row>
    <row r="477" customFormat="false" ht="12" hidden="false" customHeight="false" outlineLevel="0" collapsed="false">
      <c r="E477" s="97"/>
      <c r="F477" s="149"/>
      <c r="G477" s="97"/>
    </row>
    <row r="478" customFormat="false" ht="12" hidden="false" customHeight="false" outlineLevel="0" collapsed="false">
      <c r="E478" s="97"/>
      <c r="F478" s="149"/>
      <c r="G478" s="97"/>
    </row>
    <row r="479" customFormat="false" ht="12" hidden="false" customHeight="false" outlineLevel="0" collapsed="false">
      <c r="E479" s="97"/>
      <c r="F479" s="149"/>
      <c r="G479" s="97"/>
    </row>
    <row r="480" customFormat="false" ht="12" hidden="false" customHeight="false" outlineLevel="0" collapsed="false">
      <c r="E480" s="97"/>
      <c r="F480" s="149"/>
      <c r="G480" s="97"/>
    </row>
    <row r="481" customFormat="false" ht="12" hidden="false" customHeight="false" outlineLevel="0" collapsed="false">
      <c r="E481" s="97"/>
      <c r="F481" s="149"/>
      <c r="G481" s="97"/>
    </row>
    <row r="482" customFormat="false" ht="12" hidden="false" customHeight="false" outlineLevel="0" collapsed="false">
      <c r="E482" s="97"/>
      <c r="F482" s="149"/>
      <c r="G482" s="97"/>
    </row>
    <row r="483" customFormat="false" ht="12" hidden="false" customHeight="false" outlineLevel="0" collapsed="false">
      <c r="E483" s="97"/>
      <c r="F483" s="149"/>
      <c r="G483" s="97"/>
    </row>
    <row r="484" customFormat="false" ht="12" hidden="false" customHeight="false" outlineLevel="0" collapsed="false">
      <c r="E484" s="97"/>
      <c r="F484" s="149"/>
      <c r="G484" s="97"/>
    </row>
    <row r="485" customFormat="false" ht="12" hidden="false" customHeight="false" outlineLevel="0" collapsed="false">
      <c r="E485" s="97"/>
      <c r="F485" s="149"/>
      <c r="G485" s="97"/>
    </row>
    <row r="486" customFormat="false" ht="12" hidden="false" customHeight="false" outlineLevel="0" collapsed="false">
      <c r="E486" s="97"/>
      <c r="F486" s="149"/>
      <c r="G486" s="97"/>
    </row>
    <row r="487" customFormat="false" ht="12" hidden="false" customHeight="false" outlineLevel="0" collapsed="false">
      <c r="E487" s="97"/>
      <c r="F487" s="149"/>
      <c r="G487" s="97"/>
    </row>
    <row r="488" customFormat="false" ht="12" hidden="false" customHeight="false" outlineLevel="0" collapsed="false">
      <c r="E488" s="97"/>
      <c r="F488" s="149"/>
      <c r="G488" s="97"/>
    </row>
    <row r="489" customFormat="false" ht="12" hidden="false" customHeight="false" outlineLevel="0" collapsed="false">
      <c r="E489" s="97"/>
      <c r="F489" s="149"/>
      <c r="G489" s="97"/>
    </row>
    <row r="490" customFormat="false" ht="12" hidden="false" customHeight="false" outlineLevel="0" collapsed="false">
      <c r="E490" s="97"/>
      <c r="F490" s="149"/>
      <c r="G490" s="97"/>
    </row>
    <row r="491" customFormat="false" ht="12" hidden="false" customHeight="false" outlineLevel="0" collapsed="false">
      <c r="E491" s="97"/>
      <c r="F491" s="149"/>
      <c r="G491" s="97"/>
    </row>
    <row r="492" customFormat="false" ht="12" hidden="false" customHeight="false" outlineLevel="0" collapsed="false">
      <c r="E492" s="97"/>
      <c r="F492" s="149"/>
      <c r="G492" s="97"/>
    </row>
    <row r="493" customFormat="false" ht="12" hidden="false" customHeight="false" outlineLevel="0" collapsed="false">
      <c r="E493" s="97"/>
      <c r="F493" s="149"/>
      <c r="G493" s="97"/>
    </row>
    <row r="494" customFormat="false" ht="12" hidden="false" customHeight="false" outlineLevel="0" collapsed="false">
      <c r="E494" s="97"/>
      <c r="F494" s="149"/>
      <c r="G494" s="97"/>
    </row>
    <row r="495" customFormat="false" ht="12" hidden="false" customHeight="false" outlineLevel="0" collapsed="false">
      <c r="E495" s="97"/>
      <c r="F495" s="149"/>
      <c r="G495" s="97"/>
    </row>
    <row r="496" customFormat="false" ht="12" hidden="false" customHeight="false" outlineLevel="0" collapsed="false">
      <c r="E496" s="97"/>
      <c r="F496" s="149"/>
      <c r="G496" s="97"/>
    </row>
    <row r="497" customFormat="false" ht="12" hidden="false" customHeight="false" outlineLevel="0" collapsed="false">
      <c r="E497" s="97"/>
      <c r="F497" s="149"/>
      <c r="G497" s="97"/>
    </row>
    <row r="498" customFormat="false" ht="12" hidden="false" customHeight="false" outlineLevel="0" collapsed="false">
      <c r="E498" s="97"/>
      <c r="F498" s="149"/>
      <c r="G498" s="97"/>
    </row>
    <row r="499" customFormat="false" ht="12" hidden="false" customHeight="false" outlineLevel="0" collapsed="false">
      <c r="E499" s="97"/>
      <c r="F499" s="149"/>
      <c r="G499" s="97"/>
    </row>
    <row r="500" customFormat="false" ht="12" hidden="false" customHeight="false" outlineLevel="0" collapsed="false">
      <c r="E500" s="97"/>
      <c r="F500" s="149"/>
      <c r="G500" s="97"/>
    </row>
    <row r="501" customFormat="false" ht="12" hidden="false" customHeight="false" outlineLevel="0" collapsed="false">
      <c r="E501" s="97"/>
      <c r="F501" s="149"/>
      <c r="G501" s="97"/>
    </row>
    <row r="502" customFormat="false" ht="12" hidden="false" customHeight="false" outlineLevel="0" collapsed="false">
      <c r="E502" s="97"/>
      <c r="F502" s="149"/>
      <c r="G502" s="97"/>
    </row>
    <row r="503" customFormat="false" ht="12" hidden="false" customHeight="false" outlineLevel="0" collapsed="false">
      <c r="E503" s="97"/>
      <c r="F503" s="149"/>
      <c r="G503" s="97"/>
    </row>
    <row r="504" customFormat="false" ht="12" hidden="false" customHeight="false" outlineLevel="0" collapsed="false">
      <c r="E504" s="97"/>
      <c r="F504" s="149"/>
      <c r="G504" s="97"/>
    </row>
    <row r="505" customFormat="false" ht="12" hidden="false" customHeight="false" outlineLevel="0" collapsed="false">
      <c r="E505" s="97"/>
      <c r="F505" s="149"/>
      <c r="G505" s="97"/>
    </row>
    <row r="506" customFormat="false" ht="12" hidden="false" customHeight="false" outlineLevel="0" collapsed="false">
      <c r="E506" s="97"/>
      <c r="F506" s="149"/>
      <c r="G506" s="97"/>
    </row>
    <row r="507" customFormat="false" ht="12" hidden="false" customHeight="false" outlineLevel="0" collapsed="false">
      <c r="E507" s="97"/>
      <c r="F507" s="149"/>
      <c r="G507" s="97"/>
    </row>
    <row r="508" customFormat="false" ht="12" hidden="false" customHeight="false" outlineLevel="0" collapsed="false">
      <c r="E508" s="97"/>
      <c r="F508" s="149"/>
      <c r="G508" s="97"/>
    </row>
    <row r="509" customFormat="false" ht="12" hidden="false" customHeight="false" outlineLevel="0" collapsed="false">
      <c r="E509" s="97"/>
      <c r="F509" s="149"/>
      <c r="G509" s="97"/>
    </row>
    <row r="510" customFormat="false" ht="12" hidden="false" customHeight="false" outlineLevel="0" collapsed="false">
      <c r="E510" s="97"/>
      <c r="F510" s="149"/>
      <c r="G510" s="97"/>
    </row>
    <row r="511" customFormat="false" ht="12" hidden="false" customHeight="false" outlineLevel="0" collapsed="false">
      <c r="E511" s="97"/>
      <c r="F511" s="149"/>
      <c r="G511" s="97"/>
    </row>
    <row r="512" customFormat="false" ht="12" hidden="false" customHeight="false" outlineLevel="0" collapsed="false">
      <c r="E512" s="97"/>
      <c r="F512" s="149"/>
      <c r="G512" s="97"/>
    </row>
    <row r="513" customFormat="false" ht="12" hidden="false" customHeight="false" outlineLevel="0" collapsed="false">
      <c r="E513" s="97"/>
      <c r="F513" s="149"/>
      <c r="G513" s="97"/>
    </row>
    <row r="514" customFormat="false" ht="12" hidden="false" customHeight="false" outlineLevel="0" collapsed="false">
      <c r="E514" s="97"/>
      <c r="F514" s="149"/>
      <c r="G514" s="97"/>
    </row>
    <row r="515" customFormat="false" ht="12" hidden="false" customHeight="false" outlineLevel="0" collapsed="false">
      <c r="E515" s="97"/>
      <c r="F515" s="149"/>
      <c r="G515" s="97"/>
    </row>
    <row r="516" customFormat="false" ht="12" hidden="false" customHeight="false" outlineLevel="0" collapsed="false">
      <c r="E516" s="97"/>
      <c r="F516" s="149"/>
      <c r="G516" s="97"/>
    </row>
    <row r="517" customFormat="false" ht="12" hidden="false" customHeight="false" outlineLevel="0" collapsed="false">
      <c r="E517" s="97"/>
      <c r="F517" s="149"/>
      <c r="G517" s="97"/>
    </row>
    <row r="518" customFormat="false" ht="12" hidden="false" customHeight="false" outlineLevel="0" collapsed="false">
      <c r="E518" s="97"/>
      <c r="F518" s="149"/>
      <c r="G518" s="97"/>
    </row>
    <row r="519" customFormat="false" ht="12" hidden="false" customHeight="false" outlineLevel="0" collapsed="false">
      <c r="E519" s="97"/>
      <c r="F519" s="149"/>
      <c r="G519" s="97"/>
    </row>
    <row r="520" customFormat="false" ht="12" hidden="false" customHeight="false" outlineLevel="0" collapsed="false">
      <c r="E520" s="97"/>
      <c r="F520" s="149"/>
      <c r="G520" s="97"/>
    </row>
    <row r="521" customFormat="false" ht="12" hidden="false" customHeight="false" outlineLevel="0" collapsed="false">
      <c r="E521" s="97"/>
      <c r="F521" s="149"/>
      <c r="G521" s="97"/>
    </row>
    <row r="522" customFormat="false" ht="12" hidden="false" customHeight="false" outlineLevel="0" collapsed="false">
      <c r="E522" s="97"/>
      <c r="F522" s="149"/>
      <c r="G522" s="97"/>
    </row>
    <row r="523" customFormat="false" ht="12" hidden="false" customHeight="false" outlineLevel="0" collapsed="false">
      <c r="E523" s="97"/>
      <c r="F523" s="149"/>
      <c r="G523" s="97"/>
    </row>
    <row r="524" customFormat="false" ht="12" hidden="false" customHeight="false" outlineLevel="0" collapsed="false">
      <c r="E524" s="97"/>
      <c r="F524" s="149"/>
      <c r="G524" s="97"/>
    </row>
    <row r="525" customFormat="false" ht="12" hidden="false" customHeight="false" outlineLevel="0" collapsed="false">
      <c r="E525" s="97"/>
      <c r="F525" s="149"/>
      <c r="G525" s="97"/>
    </row>
    <row r="526" customFormat="false" ht="12" hidden="false" customHeight="false" outlineLevel="0" collapsed="false">
      <c r="E526" s="97"/>
      <c r="F526" s="149"/>
      <c r="G526" s="97"/>
    </row>
    <row r="527" customFormat="false" ht="12" hidden="false" customHeight="false" outlineLevel="0" collapsed="false">
      <c r="E527" s="97"/>
      <c r="F527" s="149"/>
      <c r="G527" s="97"/>
    </row>
    <row r="528" customFormat="false" ht="12" hidden="false" customHeight="false" outlineLevel="0" collapsed="false">
      <c r="E528" s="97"/>
      <c r="F528" s="149"/>
      <c r="G528" s="97"/>
    </row>
    <row r="529" customFormat="false" ht="12" hidden="false" customHeight="false" outlineLevel="0" collapsed="false">
      <c r="E529" s="97"/>
      <c r="F529" s="149"/>
      <c r="G529" s="97"/>
    </row>
    <row r="530" customFormat="false" ht="12" hidden="false" customHeight="false" outlineLevel="0" collapsed="false">
      <c r="E530" s="97"/>
      <c r="F530" s="149"/>
      <c r="G530" s="97"/>
    </row>
    <row r="531" customFormat="false" ht="12" hidden="false" customHeight="false" outlineLevel="0" collapsed="false">
      <c r="E531" s="97"/>
      <c r="F531" s="149"/>
      <c r="G531" s="97"/>
    </row>
    <row r="532" customFormat="false" ht="12" hidden="false" customHeight="false" outlineLevel="0" collapsed="false">
      <c r="E532" s="97"/>
      <c r="F532" s="149"/>
      <c r="G532" s="97"/>
    </row>
    <row r="533" customFormat="false" ht="12" hidden="false" customHeight="false" outlineLevel="0" collapsed="false">
      <c r="E533" s="97"/>
      <c r="F533" s="149"/>
      <c r="G533" s="97"/>
    </row>
    <row r="534" customFormat="false" ht="12" hidden="false" customHeight="false" outlineLevel="0" collapsed="false">
      <c r="E534" s="97"/>
      <c r="F534" s="149"/>
      <c r="G534" s="97"/>
    </row>
    <row r="535" customFormat="false" ht="12" hidden="false" customHeight="false" outlineLevel="0" collapsed="false">
      <c r="E535" s="97"/>
      <c r="F535" s="149"/>
      <c r="G535" s="97"/>
    </row>
    <row r="536" customFormat="false" ht="12" hidden="false" customHeight="false" outlineLevel="0" collapsed="false">
      <c r="E536" s="97"/>
      <c r="F536" s="149"/>
      <c r="G536" s="97"/>
    </row>
    <row r="537" customFormat="false" ht="12" hidden="false" customHeight="false" outlineLevel="0" collapsed="false">
      <c r="E537" s="97"/>
      <c r="F537" s="149"/>
      <c r="G537" s="97"/>
    </row>
    <row r="538" customFormat="false" ht="12" hidden="false" customHeight="false" outlineLevel="0" collapsed="false">
      <c r="E538" s="97"/>
      <c r="F538" s="149"/>
      <c r="G538" s="97"/>
    </row>
    <row r="539" customFormat="false" ht="12" hidden="false" customHeight="false" outlineLevel="0" collapsed="false">
      <c r="E539" s="97"/>
      <c r="F539" s="149"/>
      <c r="G539" s="97"/>
    </row>
    <row r="540" customFormat="false" ht="12" hidden="false" customHeight="false" outlineLevel="0" collapsed="false">
      <c r="E540" s="97"/>
      <c r="F540" s="149"/>
      <c r="G540" s="97"/>
    </row>
    <row r="541" customFormat="false" ht="12" hidden="false" customHeight="false" outlineLevel="0" collapsed="false">
      <c r="E541" s="97"/>
      <c r="F541" s="149"/>
      <c r="G541" s="97"/>
    </row>
    <row r="542" customFormat="false" ht="12" hidden="false" customHeight="false" outlineLevel="0" collapsed="false">
      <c r="E542" s="97"/>
      <c r="F542" s="149"/>
      <c r="G542" s="97"/>
    </row>
    <row r="543" customFormat="false" ht="12" hidden="false" customHeight="false" outlineLevel="0" collapsed="false">
      <c r="E543" s="97"/>
      <c r="F543" s="149"/>
      <c r="G543" s="97"/>
    </row>
    <row r="544" customFormat="false" ht="12" hidden="false" customHeight="false" outlineLevel="0" collapsed="false">
      <c r="E544" s="97"/>
      <c r="F544" s="149"/>
      <c r="G544" s="97"/>
    </row>
    <row r="545" customFormat="false" ht="12" hidden="false" customHeight="false" outlineLevel="0" collapsed="false">
      <c r="E545" s="97"/>
      <c r="F545" s="149"/>
      <c r="G545" s="97"/>
    </row>
    <row r="546" customFormat="false" ht="12" hidden="false" customHeight="false" outlineLevel="0" collapsed="false">
      <c r="E546" s="97"/>
      <c r="F546" s="149"/>
      <c r="G546" s="97"/>
    </row>
    <row r="547" customFormat="false" ht="12" hidden="false" customHeight="false" outlineLevel="0" collapsed="false">
      <c r="E547" s="97"/>
      <c r="F547" s="149"/>
      <c r="G547" s="97"/>
    </row>
    <row r="548" customFormat="false" ht="12" hidden="false" customHeight="false" outlineLevel="0" collapsed="false">
      <c r="E548" s="97"/>
      <c r="F548" s="149"/>
      <c r="G548" s="97"/>
    </row>
    <row r="549" customFormat="false" ht="12" hidden="false" customHeight="false" outlineLevel="0" collapsed="false">
      <c r="E549" s="97"/>
      <c r="F549" s="149"/>
      <c r="G549" s="97"/>
    </row>
    <row r="550" customFormat="false" ht="12" hidden="false" customHeight="false" outlineLevel="0" collapsed="false">
      <c r="E550" s="97"/>
      <c r="F550" s="149"/>
      <c r="G550" s="97"/>
    </row>
    <row r="551" customFormat="false" ht="12" hidden="false" customHeight="false" outlineLevel="0" collapsed="false">
      <c r="E551" s="97"/>
      <c r="F551" s="149"/>
      <c r="G551" s="97"/>
    </row>
    <row r="552" customFormat="false" ht="12" hidden="false" customHeight="false" outlineLevel="0" collapsed="false">
      <c r="E552" s="97"/>
      <c r="F552" s="149"/>
      <c r="G552" s="97"/>
    </row>
    <row r="553" customFormat="false" ht="12" hidden="false" customHeight="false" outlineLevel="0" collapsed="false">
      <c r="E553" s="97"/>
      <c r="F553" s="149"/>
      <c r="G553" s="97"/>
    </row>
    <row r="554" customFormat="false" ht="12" hidden="false" customHeight="false" outlineLevel="0" collapsed="false">
      <c r="E554" s="97"/>
      <c r="F554" s="149"/>
      <c r="G554" s="97"/>
    </row>
    <row r="555" customFormat="false" ht="12" hidden="false" customHeight="false" outlineLevel="0" collapsed="false">
      <c r="E555" s="97"/>
      <c r="F555" s="149"/>
      <c r="G555" s="97"/>
    </row>
    <row r="556" customFormat="false" ht="12" hidden="false" customHeight="false" outlineLevel="0" collapsed="false">
      <c r="E556" s="97"/>
      <c r="F556" s="149"/>
      <c r="G556" s="97"/>
    </row>
    <row r="557" customFormat="false" ht="12" hidden="false" customHeight="false" outlineLevel="0" collapsed="false">
      <c r="E557" s="97"/>
      <c r="F557" s="149"/>
      <c r="G557" s="97"/>
    </row>
    <row r="558" customFormat="false" ht="12" hidden="false" customHeight="false" outlineLevel="0" collapsed="false">
      <c r="E558" s="97"/>
      <c r="F558" s="149"/>
      <c r="G558" s="97"/>
    </row>
    <row r="559" customFormat="false" ht="12" hidden="false" customHeight="false" outlineLevel="0" collapsed="false">
      <c r="E559" s="97"/>
      <c r="F559" s="149"/>
      <c r="G559" s="97"/>
    </row>
    <row r="560" customFormat="false" ht="12" hidden="false" customHeight="false" outlineLevel="0" collapsed="false">
      <c r="E560" s="97"/>
      <c r="F560" s="149"/>
      <c r="G560" s="97"/>
    </row>
    <row r="561" customFormat="false" ht="12" hidden="false" customHeight="false" outlineLevel="0" collapsed="false">
      <c r="E561" s="97"/>
      <c r="F561" s="149"/>
      <c r="G561" s="97"/>
    </row>
    <row r="562" customFormat="false" ht="12" hidden="false" customHeight="false" outlineLevel="0" collapsed="false">
      <c r="E562" s="97"/>
      <c r="F562" s="149"/>
      <c r="G562" s="97"/>
    </row>
    <row r="563" customFormat="false" ht="12" hidden="false" customHeight="false" outlineLevel="0" collapsed="false">
      <c r="E563" s="97"/>
      <c r="F563" s="149"/>
      <c r="G563" s="97"/>
    </row>
    <row r="564" customFormat="false" ht="12" hidden="false" customHeight="false" outlineLevel="0" collapsed="false">
      <c r="E564" s="97"/>
      <c r="F564" s="149"/>
      <c r="G564" s="97"/>
    </row>
    <row r="565" customFormat="false" ht="12" hidden="false" customHeight="false" outlineLevel="0" collapsed="false">
      <c r="E565" s="97"/>
      <c r="F565" s="149"/>
      <c r="G565" s="97"/>
    </row>
    <row r="566" customFormat="false" ht="12" hidden="false" customHeight="false" outlineLevel="0" collapsed="false">
      <c r="E566" s="97"/>
      <c r="F566" s="149"/>
      <c r="G566" s="97"/>
    </row>
    <row r="567" customFormat="false" ht="12" hidden="false" customHeight="false" outlineLevel="0" collapsed="false">
      <c r="E567" s="97"/>
      <c r="F567" s="149"/>
      <c r="G567" s="97"/>
    </row>
    <row r="568" customFormat="false" ht="12" hidden="false" customHeight="false" outlineLevel="0" collapsed="false">
      <c r="E568" s="97"/>
      <c r="F568" s="149"/>
      <c r="G568" s="97"/>
    </row>
    <row r="569" customFormat="false" ht="12" hidden="false" customHeight="false" outlineLevel="0" collapsed="false">
      <c r="E569" s="97"/>
      <c r="F569" s="149"/>
      <c r="G569" s="97"/>
    </row>
    <row r="570" customFormat="false" ht="12" hidden="false" customHeight="false" outlineLevel="0" collapsed="false">
      <c r="E570" s="97"/>
      <c r="F570" s="149"/>
      <c r="G570" s="97"/>
    </row>
    <row r="571" customFormat="false" ht="12" hidden="false" customHeight="false" outlineLevel="0" collapsed="false">
      <c r="E571" s="97"/>
      <c r="F571" s="149"/>
      <c r="G571" s="97"/>
    </row>
    <row r="572" customFormat="false" ht="12" hidden="false" customHeight="false" outlineLevel="0" collapsed="false">
      <c r="E572" s="97"/>
      <c r="F572" s="149"/>
      <c r="G572" s="97"/>
    </row>
    <row r="573" customFormat="false" ht="12" hidden="false" customHeight="false" outlineLevel="0" collapsed="false">
      <c r="E573" s="97"/>
      <c r="F573" s="149"/>
      <c r="G573" s="97"/>
    </row>
    <row r="574" customFormat="false" ht="12" hidden="false" customHeight="false" outlineLevel="0" collapsed="false">
      <c r="E574" s="97"/>
      <c r="F574" s="149"/>
      <c r="G574" s="97"/>
    </row>
    <row r="575" customFormat="false" ht="12" hidden="false" customHeight="false" outlineLevel="0" collapsed="false">
      <c r="E575" s="97"/>
      <c r="F575" s="149"/>
      <c r="G575" s="97"/>
    </row>
    <row r="576" customFormat="false" ht="12" hidden="false" customHeight="false" outlineLevel="0" collapsed="false">
      <c r="E576" s="97"/>
      <c r="F576" s="149"/>
      <c r="G576" s="97"/>
    </row>
    <row r="577" customFormat="false" ht="12" hidden="false" customHeight="false" outlineLevel="0" collapsed="false">
      <c r="E577" s="97"/>
      <c r="F577" s="149"/>
      <c r="G577" s="97"/>
    </row>
    <row r="578" customFormat="false" ht="12" hidden="false" customHeight="false" outlineLevel="0" collapsed="false">
      <c r="E578" s="97"/>
      <c r="F578" s="149"/>
      <c r="G578" s="97"/>
    </row>
    <row r="579" customFormat="false" ht="12" hidden="false" customHeight="false" outlineLevel="0" collapsed="false">
      <c r="E579" s="97"/>
      <c r="F579" s="149"/>
      <c r="G579" s="97"/>
    </row>
    <row r="580" customFormat="false" ht="12" hidden="false" customHeight="false" outlineLevel="0" collapsed="false">
      <c r="E580" s="97"/>
      <c r="F580" s="149"/>
      <c r="G580" s="97"/>
    </row>
    <row r="581" customFormat="false" ht="12" hidden="false" customHeight="false" outlineLevel="0" collapsed="false">
      <c r="E581" s="97"/>
      <c r="F581" s="149"/>
      <c r="G581" s="97"/>
    </row>
    <row r="582" customFormat="false" ht="12" hidden="false" customHeight="false" outlineLevel="0" collapsed="false">
      <c r="E582" s="97"/>
      <c r="F582" s="149"/>
      <c r="G582" s="97"/>
    </row>
    <row r="583" customFormat="false" ht="12" hidden="false" customHeight="false" outlineLevel="0" collapsed="false">
      <c r="E583" s="97"/>
      <c r="F583" s="149"/>
      <c r="G583" s="97"/>
    </row>
    <row r="584" customFormat="false" ht="12" hidden="false" customHeight="false" outlineLevel="0" collapsed="false">
      <c r="E584" s="97"/>
      <c r="F584" s="149"/>
      <c r="G584" s="97"/>
    </row>
    <row r="585" customFormat="false" ht="12" hidden="false" customHeight="false" outlineLevel="0" collapsed="false">
      <c r="E585" s="97"/>
      <c r="F585" s="149"/>
      <c r="G585" s="97"/>
    </row>
    <row r="586" customFormat="false" ht="12" hidden="false" customHeight="false" outlineLevel="0" collapsed="false">
      <c r="E586" s="97"/>
      <c r="F586" s="149"/>
      <c r="G586" s="97"/>
    </row>
    <row r="587" customFormat="false" ht="12" hidden="false" customHeight="false" outlineLevel="0" collapsed="false">
      <c r="E587" s="97"/>
      <c r="F587" s="149"/>
      <c r="G587" s="97"/>
    </row>
    <row r="588" customFormat="false" ht="12" hidden="false" customHeight="false" outlineLevel="0" collapsed="false">
      <c r="E588" s="97"/>
      <c r="F588" s="149"/>
      <c r="G588" s="97"/>
    </row>
    <row r="589" customFormat="false" ht="12" hidden="false" customHeight="false" outlineLevel="0" collapsed="false">
      <c r="E589" s="97"/>
      <c r="F589" s="149"/>
      <c r="G589" s="97"/>
    </row>
    <row r="590" customFormat="false" ht="12" hidden="false" customHeight="false" outlineLevel="0" collapsed="false">
      <c r="E590" s="97"/>
      <c r="F590" s="149"/>
      <c r="G590" s="97"/>
    </row>
    <row r="591" customFormat="false" ht="12" hidden="false" customHeight="false" outlineLevel="0" collapsed="false">
      <c r="E591" s="97"/>
      <c r="F591" s="149"/>
      <c r="G591" s="97"/>
    </row>
    <row r="592" customFormat="false" ht="12" hidden="false" customHeight="false" outlineLevel="0" collapsed="false">
      <c r="E592" s="97"/>
      <c r="F592" s="149"/>
      <c r="G592" s="97"/>
    </row>
    <row r="593" customFormat="false" ht="12" hidden="false" customHeight="false" outlineLevel="0" collapsed="false">
      <c r="E593" s="97"/>
      <c r="F593" s="149"/>
      <c r="G593" s="97"/>
    </row>
    <row r="594" customFormat="false" ht="12" hidden="false" customHeight="false" outlineLevel="0" collapsed="false">
      <c r="E594" s="97"/>
      <c r="F594" s="149"/>
      <c r="G594" s="97"/>
    </row>
    <row r="595" customFormat="false" ht="12" hidden="false" customHeight="false" outlineLevel="0" collapsed="false">
      <c r="E595" s="97"/>
      <c r="F595" s="149"/>
      <c r="G595" s="97"/>
    </row>
    <row r="596" customFormat="false" ht="12" hidden="false" customHeight="false" outlineLevel="0" collapsed="false">
      <c r="E596" s="97"/>
      <c r="F596" s="149"/>
      <c r="G596" s="97"/>
    </row>
    <row r="597" customFormat="false" ht="12" hidden="false" customHeight="false" outlineLevel="0" collapsed="false">
      <c r="E597" s="97"/>
      <c r="F597" s="149"/>
      <c r="G597" s="97"/>
    </row>
    <row r="598" customFormat="false" ht="12" hidden="false" customHeight="false" outlineLevel="0" collapsed="false">
      <c r="E598" s="97"/>
      <c r="F598" s="149"/>
      <c r="G598" s="97"/>
    </row>
    <row r="599" customFormat="false" ht="12" hidden="false" customHeight="false" outlineLevel="0" collapsed="false">
      <c r="E599" s="97"/>
      <c r="F599" s="149"/>
      <c r="G599" s="97"/>
    </row>
    <row r="600" customFormat="false" ht="12" hidden="false" customHeight="false" outlineLevel="0" collapsed="false">
      <c r="E600" s="97"/>
      <c r="F600" s="149"/>
      <c r="G600" s="97"/>
    </row>
    <row r="601" customFormat="false" ht="12" hidden="false" customHeight="false" outlineLevel="0" collapsed="false">
      <c r="E601" s="97"/>
      <c r="F601" s="149"/>
      <c r="G601" s="97"/>
    </row>
    <row r="602" customFormat="false" ht="12" hidden="false" customHeight="false" outlineLevel="0" collapsed="false">
      <c r="E602" s="97"/>
      <c r="F602" s="149"/>
      <c r="G602" s="97"/>
    </row>
    <row r="603" customFormat="false" ht="12" hidden="false" customHeight="false" outlineLevel="0" collapsed="false">
      <c r="E603" s="97"/>
      <c r="F603" s="149"/>
      <c r="G603" s="97"/>
    </row>
    <row r="604" customFormat="false" ht="12" hidden="false" customHeight="false" outlineLevel="0" collapsed="false">
      <c r="E604" s="97"/>
      <c r="F604" s="149"/>
      <c r="G604" s="97"/>
    </row>
    <row r="605" customFormat="false" ht="12" hidden="false" customHeight="false" outlineLevel="0" collapsed="false">
      <c r="E605" s="97"/>
      <c r="F605" s="149"/>
      <c r="G605" s="97"/>
    </row>
    <row r="606" customFormat="false" ht="12" hidden="false" customHeight="false" outlineLevel="0" collapsed="false">
      <c r="E606" s="97"/>
      <c r="F606" s="149"/>
      <c r="G606" s="97"/>
    </row>
    <row r="607" customFormat="false" ht="12" hidden="false" customHeight="false" outlineLevel="0" collapsed="false">
      <c r="E607" s="97"/>
      <c r="F607" s="149"/>
      <c r="G607" s="97"/>
    </row>
    <row r="608" customFormat="false" ht="12" hidden="false" customHeight="false" outlineLevel="0" collapsed="false">
      <c r="E608" s="97"/>
      <c r="F608" s="149"/>
      <c r="G608" s="97"/>
    </row>
    <row r="609" customFormat="false" ht="12" hidden="false" customHeight="false" outlineLevel="0" collapsed="false">
      <c r="E609" s="97"/>
      <c r="F609" s="149"/>
      <c r="G609" s="97"/>
    </row>
    <row r="610" customFormat="false" ht="12" hidden="false" customHeight="false" outlineLevel="0" collapsed="false">
      <c r="E610" s="97"/>
      <c r="F610" s="149"/>
      <c r="G610" s="97"/>
    </row>
    <row r="611" customFormat="false" ht="12" hidden="false" customHeight="false" outlineLevel="0" collapsed="false">
      <c r="E611" s="97"/>
      <c r="F611" s="149"/>
      <c r="G611" s="97"/>
    </row>
    <row r="612" customFormat="false" ht="12" hidden="false" customHeight="false" outlineLevel="0" collapsed="false">
      <c r="E612" s="97"/>
      <c r="F612" s="149"/>
      <c r="G612" s="97"/>
    </row>
    <row r="613" customFormat="false" ht="12" hidden="false" customHeight="false" outlineLevel="0" collapsed="false">
      <c r="E613" s="97"/>
      <c r="F613" s="149"/>
      <c r="G613" s="97"/>
    </row>
    <row r="614" customFormat="false" ht="12" hidden="false" customHeight="false" outlineLevel="0" collapsed="false">
      <c r="E614" s="97"/>
      <c r="F614" s="149"/>
      <c r="G614" s="97"/>
    </row>
    <row r="615" customFormat="false" ht="12" hidden="false" customHeight="false" outlineLevel="0" collapsed="false">
      <c r="E615" s="97"/>
      <c r="F615" s="149"/>
      <c r="G615" s="97"/>
    </row>
    <row r="616" customFormat="false" ht="12" hidden="false" customHeight="false" outlineLevel="0" collapsed="false">
      <c r="E616" s="97"/>
      <c r="F616" s="149"/>
      <c r="G616" s="97"/>
    </row>
    <row r="617" customFormat="false" ht="12" hidden="false" customHeight="false" outlineLevel="0" collapsed="false">
      <c r="E617" s="97"/>
      <c r="F617" s="149"/>
      <c r="G617" s="97"/>
    </row>
    <row r="618" customFormat="false" ht="12" hidden="false" customHeight="false" outlineLevel="0" collapsed="false">
      <c r="E618" s="97"/>
      <c r="F618" s="149"/>
      <c r="G618" s="97"/>
    </row>
    <row r="619" customFormat="false" ht="12" hidden="false" customHeight="false" outlineLevel="0" collapsed="false">
      <c r="E619" s="97"/>
      <c r="F619" s="149"/>
      <c r="G619" s="97"/>
    </row>
    <row r="620" customFormat="false" ht="12" hidden="false" customHeight="false" outlineLevel="0" collapsed="false">
      <c r="E620" s="97"/>
      <c r="F620" s="149"/>
      <c r="G620" s="97"/>
    </row>
    <row r="621" customFormat="false" ht="12" hidden="false" customHeight="false" outlineLevel="0" collapsed="false">
      <c r="E621" s="97"/>
      <c r="F621" s="149"/>
      <c r="G621" s="97"/>
    </row>
    <row r="622" customFormat="false" ht="12" hidden="false" customHeight="false" outlineLevel="0" collapsed="false">
      <c r="E622" s="97"/>
      <c r="F622" s="149"/>
      <c r="G622" s="97"/>
    </row>
    <row r="623" customFormat="false" ht="12" hidden="false" customHeight="false" outlineLevel="0" collapsed="false">
      <c r="E623" s="97"/>
      <c r="F623" s="149"/>
      <c r="G623" s="97"/>
    </row>
    <row r="624" customFormat="false" ht="12" hidden="false" customHeight="false" outlineLevel="0" collapsed="false">
      <c r="E624" s="97"/>
      <c r="F624" s="149"/>
      <c r="G624" s="97"/>
    </row>
    <row r="625" customFormat="false" ht="12" hidden="false" customHeight="false" outlineLevel="0" collapsed="false">
      <c r="E625" s="97"/>
      <c r="F625" s="149"/>
      <c r="G625" s="97"/>
    </row>
    <row r="626" customFormat="false" ht="12" hidden="false" customHeight="false" outlineLevel="0" collapsed="false">
      <c r="E626" s="97"/>
      <c r="F626" s="149"/>
      <c r="G626" s="97"/>
    </row>
    <row r="627" customFormat="false" ht="12" hidden="false" customHeight="false" outlineLevel="0" collapsed="false">
      <c r="E627" s="97"/>
      <c r="F627" s="149"/>
      <c r="G627" s="97"/>
    </row>
    <row r="628" customFormat="false" ht="12" hidden="false" customHeight="false" outlineLevel="0" collapsed="false">
      <c r="E628" s="97"/>
      <c r="F628" s="149"/>
      <c r="G628" s="97"/>
    </row>
    <row r="629" customFormat="false" ht="12" hidden="false" customHeight="false" outlineLevel="0" collapsed="false">
      <c r="E629" s="97"/>
      <c r="F629" s="149"/>
      <c r="G629" s="97"/>
    </row>
    <row r="630" customFormat="false" ht="12" hidden="false" customHeight="false" outlineLevel="0" collapsed="false">
      <c r="E630" s="97"/>
      <c r="F630" s="149"/>
      <c r="G630" s="97"/>
    </row>
    <row r="631" customFormat="false" ht="12" hidden="false" customHeight="false" outlineLevel="0" collapsed="false">
      <c r="E631" s="97"/>
      <c r="F631" s="149"/>
      <c r="G631" s="97"/>
    </row>
    <row r="632" customFormat="false" ht="12" hidden="false" customHeight="false" outlineLevel="0" collapsed="false">
      <c r="E632" s="97"/>
      <c r="F632" s="149"/>
      <c r="G632" s="97"/>
    </row>
    <row r="633" customFormat="false" ht="12" hidden="false" customHeight="false" outlineLevel="0" collapsed="false">
      <c r="E633" s="97"/>
      <c r="F633" s="149"/>
      <c r="G633" s="97"/>
    </row>
    <row r="634" customFormat="false" ht="12" hidden="false" customHeight="false" outlineLevel="0" collapsed="false">
      <c r="E634" s="97"/>
      <c r="F634" s="149"/>
      <c r="G634" s="97"/>
    </row>
    <row r="635" customFormat="false" ht="12" hidden="false" customHeight="false" outlineLevel="0" collapsed="false">
      <c r="E635" s="97"/>
      <c r="F635" s="149"/>
      <c r="G635" s="97"/>
    </row>
    <row r="636" customFormat="false" ht="12" hidden="false" customHeight="false" outlineLevel="0" collapsed="false">
      <c r="E636" s="97"/>
      <c r="F636" s="149"/>
      <c r="G636" s="97"/>
    </row>
    <row r="637" customFormat="false" ht="12" hidden="false" customHeight="false" outlineLevel="0" collapsed="false">
      <c r="E637" s="97"/>
      <c r="F637" s="149"/>
      <c r="G637" s="97"/>
    </row>
    <row r="638" customFormat="false" ht="12" hidden="false" customHeight="false" outlineLevel="0" collapsed="false">
      <c r="E638" s="97"/>
      <c r="F638" s="149"/>
      <c r="G638" s="97"/>
    </row>
    <row r="639" customFormat="false" ht="12" hidden="false" customHeight="false" outlineLevel="0" collapsed="false">
      <c r="E639" s="97"/>
      <c r="F639" s="149"/>
      <c r="G639" s="97"/>
    </row>
    <row r="640" customFormat="false" ht="12" hidden="false" customHeight="false" outlineLevel="0" collapsed="false">
      <c r="E640" s="97"/>
      <c r="F640" s="149"/>
      <c r="G640" s="97"/>
    </row>
    <row r="641" customFormat="false" ht="12" hidden="false" customHeight="false" outlineLevel="0" collapsed="false">
      <c r="E641" s="97"/>
      <c r="F641" s="149"/>
      <c r="G641" s="97"/>
    </row>
    <row r="642" customFormat="false" ht="12" hidden="false" customHeight="false" outlineLevel="0" collapsed="false">
      <c r="E642" s="97"/>
      <c r="F642" s="149"/>
      <c r="G642" s="97"/>
    </row>
    <row r="643" customFormat="false" ht="12" hidden="false" customHeight="false" outlineLevel="0" collapsed="false">
      <c r="E643" s="97"/>
      <c r="F643" s="149"/>
      <c r="G643" s="97"/>
    </row>
    <row r="644" customFormat="false" ht="12" hidden="false" customHeight="false" outlineLevel="0" collapsed="false">
      <c r="E644" s="97"/>
      <c r="F644" s="149"/>
      <c r="G644" s="97"/>
    </row>
    <row r="645" customFormat="false" ht="12" hidden="false" customHeight="false" outlineLevel="0" collapsed="false">
      <c r="E645" s="97"/>
      <c r="F645" s="149"/>
      <c r="G645" s="97"/>
    </row>
    <row r="646" customFormat="false" ht="12" hidden="false" customHeight="false" outlineLevel="0" collapsed="false">
      <c r="E646" s="97"/>
      <c r="F646" s="149"/>
      <c r="G646" s="97"/>
    </row>
    <row r="647" customFormat="false" ht="12" hidden="false" customHeight="false" outlineLevel="0" collapsed="false">
      <c r="E647" s="97"/>
      <c r="F647" s="149"/>
      <c r="G647" s="97"/>
    </row>
    <row r="648" customFormat="false" ht="12" hidden="false" customHeight="false" outlineLevel="0" collapsed="false">
      <c r="E648" s="97"/>
      <c r="F648" s="149"/>
      <c r="G648" s="97"/>
    </row>
    <row r="649" customFormat="false" ht="12" hidden="false" customHeight="false" outlineLevel="0" collapsed="false">
      <c r="E649" s="97"/>
      <c r="F649" s="149"/>
      <c r="G649" s="97"/>
    </row>
    <row r="650" customFormat="false" ht="12" hidden="false" customHeight="false" outlineLevel="0" collapsed="false">
      <c r="E650" s="97"/>
      <c r="F650" s="149"/>
      <c r="G650" s="97"/>
    </row>
    <row r="651" customFormat="false" ht="12" hidden="false" customHeight="false" outlineLevel="0" collapsed="false">
      <c r="E651" s="97"/>
      <c r="F651" s="149"/>
      <c r="G651" s="97"/>
    </row>
    <row r="652" customFormat="false" ht="12" hidden="false" customHeight="false" outlineLevel="0" collapsed="false">
      <c r="E652" s="97"/>
      <c r="F652" s="149"/>
      <c r="G652" s="97"/>
    </row>
    <row r="653" customFormat="false" ht="12" hidden="false" customHeight="false" outlineLevel="0" collapsed="false">
      <c r="E653" s="97"/>
      <c r="F653" s="149"/>
      <c r="G653" s="97"/>
    </row>
    <row r="654" customFormat="false" ht="12" hidden="false" customHeight="false" outlineLevel="0" collapsed="false">
      <c r="E654" s="97"/>
      <c r="F654" s="149"/>
      <c r="G654" s="97"/>
    </row>
    <row r="655" customFormat="false" ht="12" hidden="false" customHeight="false" outlineLevel="0" collapsed="false">
      <c r="E655" s="97"/>
      <c r="F655" s="149"/>
      <c r="G655" s="97"/>
    </row>
    <row r="656" customFormat="false" ht="12" hidden="false" customHeight="false" outlineLevel="0" collapsed="false">
      <c r="E656" s="97"/>
      <c r="F656" s="149"/>
      <c r="G656" s="97"/>
    </row>
    <row r="657" customFormat="false" ht="12" hidden="false" customHeight="false" outlineLevel="0" collapsed="false">
      <c r="E657" s="97"/>
      <c r="F657" s="149"/>
      <c r="G657" s="97"/>
    </row>
    <row r="658" customFormat="false" ht="12" hidden="false" customHeight="false" outlineLevel="0" collapsed="false">
      <c r="E658" s="97"/>
      <c r="F658" s="149"/>
      <c r="G658" s="97"/>
    </row>
    <row r="659" customFormat="false" ht="12" hidden="false" customHeight="false" outlineLevel="0" collapsed="false">
      <c r="E659" s="97"/>
      <c r="F659" s="149"/>
      <c r="G659" s="97"/>
    </row>
    <row r="660" customFormat="false" ht="12" hidden="false" customHeight="false" outlineLevel="0" collapsed="false">
      <c r="E660" s="97"/>
      <c r="F660" s="149"/>
      <c r="G660" s="97"/>
    </row>
    <row r="661" customFormat="false" ht="12" hidden="false" customHeight="false" outlineLevel="0" collapsed="false">
      <c r="E661" s="97"/>
      <c r="F661" s="149"/>
      <c r="G661" s="97"/>
    </row>
    <row r="662" customFormat="false" ht="12" hidden="false" customHeight="false" outlineLevel="0" collapsed="false">
      <c r="E662" s="97"/>
      <c r="F662" s="149"/>
      <c r="G662" s="97"/>
    </row>
    <row r="663" customFormat="false" ht="12" hidden="false" customHeight="false" outlineLevel="0" collapsed="false">
      <c r="E663" s="97"/>
      <c r="F663" s="149"/>
      <c r="G663" s="97"/>
    </row>
    <row r="664" customFormat="false" ht="12" hidden="false" customHeight="false" outlineLevel="0" collapsed="false">
      <c r="E664" s="97"/>
      <c r="F664" s="149"/>
      <c r="G664" s="97"/>
    </row>
    <row r="665" customFormat="false" ht="12" hidden="false" customHeight="false" outlineLevel="0" collapsed="false">
      <c r="E665" s="97"/>
      <c r="F665" s="149"/>
      <c r="G665" s="97"/>
    </row>
    <row r="666" customFormat="false" ht="12" hidden="false" customHeight="false" outlineLevel="0" collapsed="false">
      <c r="E666" s="97"/>
      <c r="F666" s="149"/>
      <c r="G666" s="97"/>
    </row>
    <row r="667" customFormat="false" ht="12" hidden="false" customHeight="false" outlineLevel="0" collapsed="false">
      <c r="E667" s="97"/>
      <c r="F667" s="149"/>
      <c r="G667" s="97"/>
    </row>
    <row r="668" customFormat="false" ht="12" hidden="false" customHeight="false" outlineLevel="0" collapsed="false">
      <c r="E668" s="97"/>
      <c r="F668" s="149"/>
      <c r="G668" s="97"/>
    </row>
    <row r="669" customFormat="false" ht="12" hidden="false" customHeight="false" outlineLevel="0" collapsed="false">
      <c r="E669" s="97"/>
      <c r="F669" s="149"/>
      <c r="G669" s="97"/>
    </row>
    <row r="670" customFormat="false" ht="12" hidden="false" customHeight="false" outlineLevel="0" collapsed="false">
      <c r="E670" s="97"/>
      <c r="F670" s="149"/>
      <c r="G670" s="97"/>
    </row>
    <row r="671" customFormat="false" ht="12" hidden="false" customHeight="false" outlineLevel="0" collapsed="false">
      <c r="E671" s="97"/>
      <c r="F671" s="149"/>
      <c r="G671" s="97"/>
    </row>
    <row r="672" customFormat="false" ht="12" hidden="false" customHeight="false" outlineLevel="0" collapsed="false">
      <c r="E672" s="97"/>
      <c r="F672" s="149"/>
      <c r="G672" s="97"/>
    </row>
    <row r="673" customFormat="false" ht="12" hidden="false" customHeight="false" outlineLevel="0" collapsed="false">
      <c r="E673" s="97"/>
      <c r="F673" s="149"/>
      <c r="G673" s="97"/>
    </row>
    <row r="674" customFormat="false" ht="12" hidden="false" customHeight="false" outlineLevel="0" collapsed="false">
      <c r="E674" s="97"/>
      <c r="F674" s="149"/>
      <c r="G674" s="97"/>
    </row>
    <row r="675" customFormat="false" ht="12" hidden="false" customHeight="false" outlineLevel="0" collapsed="false">
      <c r="E675" s="97"/>
      <c r="F675" s="149"/>
      <c r="G675" s="97"/>
    </row>
    <row r="676" customFormat="false" ht="12" hidden="false" customHeight="false" outlineLevel="0" collapsed="false">
      <c r="E676" s="97"/>
      <c r="F676" s="149"/>
      <c r="G676" s="97"/>
    </row>
    <row r="677" customFormat="false" ht="12" hidden="false" customHeight="false" outlineLevel="0" collapsed="false">
      <c r="E677" s="97"/>
      <c r="F677" s="149"/>
      <c r="G677" s="97"/>
    </row>
    <row r="678" customFormat="false" ht="12" hidden="false" customHeight="false" outlineLevel="0" collapsed="false">
      <c r="E678" s="97"/>
      <c r="F678" s="149"/>
      <c r="G678" s="97"/>
    </row>
    <row r="679" customFormat="false" ht="12" hidden="false" customHeight="false" outlineLevel="0" collapsed="false">
      <c r="E679" s="97"/>
      <c r="F679" s="149"/>
      <c r="G679" s="97"/>
    </row>
    <row r="680" customFormat="false" ht="12" hidden="false" customHeight="false" outlineLevel="0" collapsed="false">
      <c r="E680" s="97"/>
      <c r="F680" s="149"/>
      <c r="G680" s="97"/>
    </row>
    <row r="681" customFormat="false" ht="12" hidden="false" customHeight="false" outlineLevel="0" collapsed="false">
      <c r="E681" s="97"/>
      <c r="F681" s="149"/>
      <c r="G681" s="97"/>
    </row>
    <row r="682" customFormat="false" ht="12" hidden="false" customHeight="false" outlineLevel="0" collapsed="false">
      <c r="E682" s="97"/>
      <c r="F682" s="149"/>
      <c r="G682" s="97"/>
    </row>
    <row r="683" customFormat="false" ht="12" hidden="false" customHeight="false" outlineLevel="0" collapsed="false">
      <c r="E683" s="97"/>
      <c r="F683" s="149"/>
      <c r="G683" s="97"/>
    </row>
    <row r="684" customFormat="false" ht="12" hidden="false" customHeight="false" outlineLevel="0" collapsed="false">
      <c r="E684" s="97"/>
      <c r="F684" s="149"/>
      <c r="G684" s="97"/>
    </row>
    <row r="685" customFormat="false" ht="12" hidden="false" customHeight="false" outlineLevel="0" collapsed="false">
      <c r="E685" s="97"/>
      <c r="F685" s="149"/>
      <c r="G685" s="97"/>
    </row>
    <row r="686" customFormat="false" ht="12" hidden="false" customHeight="false" outlineLevel="0" collapsed="false">
      <c r="E686" s="97"/>
      <c r="F686" s="149"/>
      <c r="G686" s="97"/>
    </row>
    <row r="687" customFormat="false" ht="12" hidden="false" customHeight="false" outlineLevel="0" collapsed="false">
      <c r="E687" s="97"/>
      <c r="F687" s="149"/>
      <c r="G687" s="97"/>
    </row>
    <row r="688" customFormat="false" ht="12" hidden="false" customHeight="false" outlineLevel="0" collapsed="false">
      <c r="E688" s="97"/>
      <c r="F688" s="149"/>
      <c r="G688" s="97"/>
    </row>
    <row r="689" customFormat="false" ht="12" hidden="false" customHeight="false" outlineLevel="0" collapsed="false">
      <c r="E689" s="97"/>
      <c r="F689" s="149"/>
      <c r="G689" s="97"/>
    </row>
    <row r="690" customFormat="false" ht="12" hidden="false" customHeight="false" outlineLevel="0" collapsed="false">
      <c r="E690" s="97"/>
      <c r="F690" s="149"/>
      <c r="G690" s="97"/>
    </row>
    <row r="691" customFormat="false" ht="12" hidden="false" customHeight="false" outlineLevel="0" collapsed="false">
      <c r="E691" s="97"/>
      <c r="F691" s="149"/>
      <c r="G691" s="97"/>
    </row>
    <row r="692" customFormat="false" ht="12" hidden="false" customHeight="false" outlineLevel="0" collapsed="false">
      <c r="E692" s="97"/>
      <c r="F692" s="149"/>
      <c r="G692" s="97"/>
    </row>
    <row r="693" customFormat="false" ht="12" hidden="false" customHeight="false" outlineLevel="0" collapsed="false">
      <c r="E693" s="97"/>
      <c r="F693" s="149"/>
      <c r="G693" s="97"/>
    </row>
    <row r="694" customFormat="false" ht="12" hidden="false" customHeight="false" outlineLevel="0" collapsed="false">
      <c r="E694" s="97"/>
      <c r="F694" s="149"/>
      <c r="G694" s="97"/>
    </row>
    <row r="695" customFormat="false" ht="12" hidden="false" customHeight="false" outlineLevel="0" collapsed="false">
      <c r="E695" s="97"/>
      <c r="F695" s="149"/>
      <c r="G695" s="97"/>
    </row>
    <row r="696" customFormat="false" ht="12" hidden="false" customHeight="false" outlineLevel="0" collapsed="false">
      <c r="E696" s="97"/>
      <c r="F696" s="149"/>
      <c r="G696" s="97"/>
    </row>
    <row r="697" customFormat="false" ht="12" hidden="false" customHeight="false" outlineLevel="0" collapsed="false">
      <c r="E697" s="97"/>
      <c r="F697" s="149"/>
      <c r="G697" s="97"/>
    </row>
    <row r="698" customFormat="false" ht="12" hidden="false" customHeight="false" outlineLevel="0" collapsed="false">
      <c r="E698" s="97"/>
      <c r="F698" s="149"/>
      <c r="G698" s="97"/>
    </row>
    <row r="699" customFormat="false" ht="12" hidden="false" customHeight="false" outlineLevel="0" collapsed="false">
      <c r="E699" s="97"/>
      <c r="F699" s="149"/>
      <c r="G699" s="97"/>
    </row>
    <row r="700" customFormat="false" ht="12" hidden="false" customHeight="false" outlineLevel="0" collapsed="false">
      <c r="E700" s="97"/>
      <c r="F700" s="149"/>
      <c r="G700" s="97"/>
    </row>
    <row r="701" customFormat="false" ht="12" hidden="false" customHeight="false" outlineLevel="0" collapsed="false">
      <c r="E701" s="97"/>
      <c r="F701" s="149"/>
      <c r="G701" s="97"/>
    </row>
    <row r="702" customFormat="false" ht="12" hidden="false" customHeight="false" outlineLevel="0" collapsed="false">
      <c r="E702" s="97"/>
      <c r="F702" s="149"/>
      <c r="G702" s="97"/>
    </row>
    <row r="703" customFormat="false" ht="12" hidden="false" customHeight="false" outlineLevel="0" collapsed="false">
      <c r="E703" s="97"/>
      <c r="F703" s="149"/>
      <c r="G703" s="97"/>
    </row>
    <row r="704" customFormat="false" ht="12" hidden="false" customHeight="false" outlineLevel="0" collapsed="false">
      <c r="E704" s="97"/>
      <c r="F704" s="149"/>
      <c r="G704" s="97"/>
    </row>
    <row r="705" customFormat="false" ht="12" hidden="false" customHeight="false" outlineLevel="0" collapsed="false">
      <c r="E705" s="97"/>
      <c r="F705" s="149"/>
      <c r="G705" s="97"/>
    </row>
    <row r="706" customFormat="false" ht="12" hidden="false" customHeight="false" outlineLevel="0" collapsed="false">
      <c r="E706" s="97"/>
      <c r="F706" s="149"/>
      <c r="G706" s="97"/>
    </row>
    <row r="707" customFormat="false" ht="12" hidden="false" customHeight="false" outlineLevel="0" collapsed="false">
      <c r="E707" s="97"/>
      <c r="F707" s="149"/>
      <c r="G707" s="97"/>
    </row>
    <row r="708" customFormat="false" ht="12" hidden="false" customHeight="false" outlineLevel="0" collapsed="false">
      <c r="E708" s="97"/>
      <c r="F708" s="149"/>
      <c r="G708" s="97"/>
    </row>
    <row r="709" customFormat="false" ht="12" hidden="false" customHeight="false" outlineLevel="0" collapsed="false">
      <c r="E709" s="97"/>
      <c r="F709" s="149"/>
      <c r="G709" s="97"/>
    </row>
    <row r="710" customFormat="false" ht="12" hidden="false" customHeight="false" outlineLevel="0" collapsed="false">
      <c r="E710" s="97"/>
      <c r="F710" s="149"/>
      <c r="G710" s="97"/>
    </row>
    <row r="711" customFormat="false" ht="12" hidden="false" customHeight="false" outlineLevel="0" collapsed="false">
      <c r="E711" s="97"/>
      <c r="F711" s="149"/>
      <c r="G711" s="97"/>
    </row>
    <row r="712" customFormat="false" ht="12" hidden="false" customHeight="false" outlineLevel="0" collapsed="false">
      <c r="E712" s="97"/>
      <c r="F712" s="149"/>
      <c r="G712" s="97"/>
    </row>
    <row r="713" customFormat="false" ht="12" hidden="false" customHeight="false" outlineLevel="0" collapsed="false">
      <c r="E713" s="97"/>
      <c r="F713" s="149"/>
      <c r="G713" s="97"/>
    </row>
    <row r="714" customFormat="false" ht="12" hidden="false" customHeight="false" outlineLevel="0" collapsed="false">
      <c r="E714" s="97"/>
      <c r="F714" s="149"/>
      <c r="G714" s="97"/>
    </row>
    <row r="715" customFormat="false" ht="12" hidden="false" customHeight="false" outlineLevel="0" collapsed="false">
      <c r="E715" s="97"/>
      <c r="F715" s="149"/>
      <c r="G715" s="97"/>
    </row>
    <row r="716" customFormat="false" ht="12" hidden="false" customHeight="false" outlineLevel="0" collapsed="false">
      <c r="E716" s="97"/>
      <c r="F716" s="149"/>
      <c r="G716" s="97"/>
    </row>
    <row r="717" customFormat="false" ht="12" hidden="false" customHeight="false" outlineLevel="0" collapsed="false">
      <c r="E717" s="97"/>
      <c r="F717" s="149"/>
      <c r="G717" s="97"/>
    </row>
    <row r="718" customFormat="false" ht="12" hidden="false" customHeight="false" outlineLevel="0" collapsed="false">
      <c r="E718" s="97"/>
      <c r="F718" s="149"/>
      <c r="G718" s="97"/>
    </row>
    <row r="719" customFormat="false" ht="12" hidden="false" customHeight="false" outlineLevel="0" collapsed="false">
      <c r="E719" s="97"/>
      <c r="F719" s="149"/>
      <c r="G719" s="97"/>
    </row>
    <row r="720" customFormat="false" ht="12" hidden="false" customHeight="false" outlineLevel="0" collapsed="false">
      <c r="E720" s="97"/>
      <c r="F720" s="149"/>
      <c r="G720" s="97"/>
    </row>
    <row r="721" customFormat="false" ht="12" hidden="false" customHeight="false" outlineLevel="0" collapsed="false">
      <c r="E721" s="97"/>
      <c r="F721" s="149"/>
      <c r="G721" s="97"/>
    </row>
    <row r="722" customFormat="false" ht="12" hidden="false" customHeight="false" outlineLevel="0" collapsed="false">
      <c r="E722" s="97"/>
      <c r="F722" s="149"/>
      <c r="G722" s="97"/>
    </row>
    <row r="723" customFormat="false" ht="12" hidden="false" customHeight="false" outlineLevel="0" collapsed="false">
      <c r="E723" s="97"/>
      <c r="F723" s="149"/>
      <c r="G723" s="97"/>
    </row>
    <row r="724" customFormat="false" ht="12" hidden="false" customHeight="false" outlineLevel="0" collapsed="false">
      <c r="E724" s="97"/>
      <c r="F724" s="149"/>
      <c r="G724" s="97"/>
    </row>
    <row r="725" customFormat="false" ht="12" hidden="false" customHeight="false" outlineLevel="0" collapsed="false">
      <c r="E725" s="97"/>
      <c r="F725" s="149"/>
      <c r="G725" s="97"/>
    </row>
    <row r="726" customFormat="false" ht="12" hidden="false" customHeight="false" outlineLevel="0" collapsed="false">
      <c r="E726" s="97"/>
      <c r="F726" s="149"/>
      <c r="G726" s="97"/>
    </row>
    <row r="727" customFormat="false" ht="12" hidden="false" customHeight="false" outlineLevel="0" collapsed="false">
      <c r="E727" s="97"/>
      <c r="F727" s="149"/>
      <c r="G727" s="97"/>
    </row>
    <row r="728" customFormat="false" ht="12" hidden="false" customHeight="false" outlineLevel="0" collapsed="false">
      <c r="E728" s="97"/>
      <c r="F728" s="149"/>
      <c r="G728" s="97"/>
    </row>
    <row r="729" customFormat="false" ht="12" hidden="false" customHeight="false" outlineLevel="0" collapsed="false">
      <c r="E729" s="97"/>
      <c r="F729" s="149"/>
      <c r="G729" s="97"/>
    </row>
    <row r="730" customFormat="false" ht="12" hidden="false" customHeight="false" outlineLevel="0" collapsed="false">
      <c r="E730" s="97"/>
      <c r="F730" s="149"/>
      <c r="G730" s="97"/>
    </row>
    <row r="731" customFormat="false" ht="12" hidden="false" customHeight="false" outlineLevel="0" collapsed="false">
      <c r="E731" s="97"/>
      <c r="F731" s="149"/>
      <c r="G731" s="97"/>
    </row>
    <row r="732" customFormat="false" ht="12" hidden="false" customHeight="false" outlineLevel="0" collapsed="false">
      <c r="E732" s="97"/>
      <c r="F732" s="149"/>
      <c r="G732" s="97"/>
    </row>
    <row r="733" customFormat="false" ht="12" hidden="false" customHeight="false" outlineLevel="0" collapsed="false">
      <c r="E733" s="97"/>
      <c r="F733" s="149"/>
      <c r="G733" s="97"/>
    </row>
    <row r="734" customFormat="false" ht="12" hidden="false" customHeight="false" outlineLevel="0" collapsed="false">
      <c r="E734" s="97"/>
      <c r="F734" s="149"/>
      <c r="G734" s="97"/>
    </row>
    <row r="735" customFormat="false" ht="12" hidden="false" customHeight="false" outlineLevel="0" collapsed="false">
      <c r="E735" s="97"/>
      <c r="F735" s="149"/>
      <c r="G735" s="97"/>
    </row>
    <row r="736" customFormat="false" ht="12" hidden="false" customHeight="false" outlineLevel="0" collapsed="false">
      <c r="E736" s="97"/>
      <c r="F736" s="149"/>
      <c r="G736" s="97"/>
    </row>
    <row r="737" customFormat="false" ht="12" hidden="false" customHeight="false" outlineLevel="0" collapsed="false">
      <c r="E737" s="97"/>
      <c r="F737" s="149"/>
      <c r="G737" s="97"/>
    </row>
    <row r="738" customFormat="false" ht="12" hidden="false" customHeight="false" outlineLevel="0" collapsed="false">
      <c r="E738" s="97"/>
      <c r="F738" s="149"/>
      <c r="G738" s="97"/>
    </row>
    <row r="739" customFormat="false" ht="12" hidden="false" customHeight="false" outlineLevel="0" collapsed="false">
      <c r="E739" s="97"/>
      <c r="F739" s="149"/>
      <c r="G739" s="97"/>
    </row>
    <row r="740" customFormat="false" ht="12" hidden="false" customHeight="false" outlineLevel="0" collapsed="false">
      <c r="E740" s="97"/>
      <c r="F740" s="149"/>
      <c r="G740" s="97"/>
    </row>
    <row r="741" customFormat="false" ht="12" hidden="false" customHeight="false" outlineLevel="0" collapsed="false">
      <c r="E741" s="97"/>
      <c r="F741" s="149"/>
      <c r="G741" s="97"/>
    </row>
    <row r="742" customFormat="false" ht="12" hidden="false" customHeight="false" outlineLevel="0" collapsed="false">
      <c r="E742" s="97"/>
      <c r="F742" s="149"/>
      <c r="G742" s="97"/>
    </row>
    <row r="743" customFormat="false" ht="12" hidden="false" customHeight="false" outlineLevel="0" collapsed="false">
      <c r="E743" s="97"/>
      <c r="F743" s="149"/>
      <c r="G743" s="97"/>
    </row>
    <row r="744" customFormat="false" ht="12" hidden="false" customHeight="false" outlineLevel="0" collapsed="false">
      <c r="E744" s="97"/>
      <c r="F744" s="149"/>
      <c r="G744" s="97"/>
    </row>
    <row r="745" customFormat="false" ht="12" hidden="false" customHeight="false" outlineLevel="0" collapsed="false">
      <c r="E745" s="97"/>
      <c r="F745" s="149"/>
      <c r="G745" s="97"/>
    </row>
    <row r="746" customFormat="false" ht="12" hidden="false" customHeight="false" outlineLevel="0" collapsed="false">
      <c r="E746" s="97"/>
      <c r="F746" s="149"/>
      <c r="G746" s="97"/>
    </row>
    <row r="747" customFormat="false" ht="12" hidden="false" customHeight="false" outlineLevel="0" collapsed="false">
      <c r="E747" s="97"/>
      <c r="F747" s="149"/>
      <c r="G747" s="97"/>
    </row>
    <row r="748" customFormat="false" ht="12" hidden="false" customHeight="false" outlineLevel="0" collapsed="false">
      <c r="E748" s="97"/>
      <c r="F748" s="149"/>
      <c r="G748" s="97"/>
    </row>
    <row r="749" customFormat="false" ht="12" hidden="false" customHeight="false" outlineLevel="0" collapsed="false">
      <c r="E749" s="97"/>
      <c r="F749" s="149"/>
      <c r="G749" s="97"/>
    </row>
    <row r="750" customFormat="false" ht="12" hidden="false" customHeight="false" outlineLevel="0" collapsed="false">
      <c r="E750" s="97"/>
      <c r="F750" s="149"/>
      <c r="G750" s="97"/>
    </row>
    <row r="751" customFormat="false" ht="12" hidden="false" customHeight="false" outlineLevel="0" collapsed="false">
      <c r="E751" s="97"/>
      <c r="F751" s="149"/>
      <c r="G751" s="97"/>
    </row>
    <row r="752" customFormat="false" ht="12" hidden="false" customHeight="false" outlineLevel="0" collapsed="false">
      <c r="E752" s="97"/>
      <c r="F752" s="149"/>
      <c r="G752" s="97"/>
    </row>
    <row r="753" customFormat="false" ht="12" hidden="false" customHeight="false" outlineLevel="0" collapsed="false">
      <c r="E753" s="97"/>
      <c r="F753" s="149"/>
      <c r="G753" s="97"/>
    </row>
    <row r="754" customFormat="false" ht="12" hidden="false" customHeight="false" outlineLevel="0" collapsed="false">
      <c r="E754" s="97"/>
      <c r="F754" s="149"/>
      <c r="G754" s="97"/>
    </row>
    <row r="755" customFormat="false" ht="12" hidden="false" customHeight="false" outlineLevel="0" collapsed="false">
      <c r="E755" s="97"/>
      <c r="F755" s="149"/>
      <c r="G755" s="97"/>
    </row>
    <row r="756" customFormat="false" ht="12" hidden="false" customHeight="false" outlineLevel="0" collapsed="false">
      <c r="E756" s="97"/>
      <c r="F756" s="149"/>
      <c r="G756" s="97"/>
    </row>
    <row r="757" customFormat="false" ht="12" hidden="false" customHeight="false" outlineLevel="0" collapsed="false">
      <c r="E757" s="97"/>
      <c r="F757" s="149"/>
      <c r="G757" s="97"/>
    </row>
    <row r="758" customFormat="false" ht="12" hidden="false" customHeight="false" outlineLevel="0" collapsed="false">
      <c r="E758" s="97"/>
      <c r="F758" s="149"/>
      <c r="G758" s="97"/>
    </row>
    <row r="759" customFormat="false" ht="12" hidden="false" customHeight="false" outlineLevel="0" collapsed="false">
      <c r="E759" s="97"/>
      <c r="F759" s="149"/>
      <c r="G759" s="97"/>
    </row>
    <row r="760" customFormat="false" ht="12" hidden="false" customHeight="false" outlineLevel="0" collapsed="false">
      <c r="E760" s="97"/>
      <c r="F760" s="149"/>
      <c r="G760" s="97"/>
    </row>
    <row r="761" customFormat="false" ht="12" hidden="false" customHeight="false" outlineLevel="0" collapsed="false">
      <c r="E761" s="97"/>
      <c r="F761" s="149"/>
      <c r="G761" s="97"/>
    </row>
    <row r="762" customFormat="false" ht="12" hidden="false" customHeight="false" outlineLevel="0" collapsed="false">
      <c r="E762" s="97"/>
      <c r="F762" s="149"/>
      <c r="G762" s="97"/>
    </row>
    <row r="763" customFormat="false" ht="12" hidden="false" customHeight="false" outlineLevel="0" collapsed="false">
      <c r="E763" s="97"/>
      <c r="F763" s="149"/>
      <c r="G763" s="97"/>
    </row>
    <row r="764" customFormat="false" ht="12" hidden="false" customHeight="false" outlineLevel="0" collapsed="false">
      <c r="E764" s="97"/>
      <c r="F764" s="149"/>
      <c r="G764" s="97"/>
    </row>
    <row r="765" customFormat="false" ht="12" hidden="false" customHeight="false" outlineLevel="0" collapsed="false">
      <c r="E765" s="97"/>
      <c r="F765" s="149"/>
      <c r="G765" s="97"/>
    </row>
    <row r="766" customFormat="false" ht="12" hidden="false" customHeight="false" outlineLevel="0" collapsed="false">
      <c r="E766" s="97"/>
      <c r="F766" s="149"/>
      <c r="G766" s="97"/>
    </row>
    <row r="767" customFormat="false" ht="12" hidden="false" customHeight="false" outlineLevel="0" collapsed="false">
      <c r="E767" s="97"/>
      <c r="F767" s="149"/>
      <c r="G767" s="97"/>
    </row>
    <row r="768" customFormat="false" ht="12" hidden="false" customHeight="false" outlineLevel="0" collapsed="false">
      <c r="E768" s="97"/>
      <c r="F768" s="149"/>
      <c r="G768" s="97"/>
    </row>
    <row r="769" customFormat="false" ht="12" hidden="false" customHeight="false" outlineLevel="0" collapsed="false">
      <c r="E769" s="97"/>
      <c r="F769" s="149"/>
      <c r="G769" s="97"/>
    </row>
    <row r="770" customFormat="false" ht="12" hidden="false" customHeight="false" outlineLevel="0" collapsed="false">
      <c r="E770" s="97"/>
      <c r="F770" s="149"/>
      <c r="G770" s="97"/>
    </row>
    <row r="771" customFormat="false" ht="12" hidden="false" customHeight="false" outlineLevel="0" collapsed="false">
      <c r="E771" s="97"/>
      <c r="F771" s="149"/>
      <c r="G771" s="97"/>
    </row>
    <row r="772" customFormat="false" ht="12" hidden="false" customHeight="false" outlineLevel="0" collapsed="false">
      <c r="E772" s="97"/>
      <c r="F772" s="149"/>
      <c r="G772" s="97"/>
    </row>
    <row r="773" customFormat="false" ht="12" hidden="false" customHeight="false" outlineLevel="0" collapsed="false">
      <c r="E773" s="97"/>
      <c r="F773" s="149"/>
      <c r="G773" s="97"/>
    </row>
    <row r="774" customFormat="false" ht="12" hidden="false" customHeight="false" outlineLevel="0" collapsed="false">
      <c r="E774" s="97"/>
      <c r="F774" s="149"/>
      <c r="G774" s="97"/>
    </row>
    <row r="775" customFormat="false" ht="12" hidden="false" customHeight="false" outlineLevel="0" collapsed="false">
      <c r="E775" s="97"/>
      <c r="F775" s="149"/>
      <c r="G775" s="97"/>
    </row>
    <row r="776" customFormat="false" ht="12" hidden="false" customHeight="false" outlineLevel="0" collapsed="false">
      <c r="E776" s="97"/>
      <c r="F776" s="149"/>
      <c r="G776" s="97"/>
    </row>
    <row r="777" customFormat="false" ht="12" hidden="false" customHeight="false" outlineLevel="0" collapsed="false">
      <c r="E777" s="97"/>
      <c r="F777" s="149"/>
      <c r="G777" s="97"/>
    </row>
    <row r="778" customFormat="false" ht="12" hidden="false" customHeight="false" outlineLevel="0" collapsed="false">
      <c r="E778" s="97"/>
      <c r="F778" s="149"/>
      <c r="G778" s="97"/>
    </row>
    <row r="779" customFormat="false" ht="12" hidden="false" customHeight="false" outlineLevel="0" collapsed="false">
      <c r="E779" s="97"/>
      <c r="F779" s="149"/>
      <c r="G779" s="97"/>
    </row>
    <row r="780" customFormat="false" ht="12" hidden="false" customHeight="false" outlineLevel="0" collapsed="false">
      <c r="E780" s="97"/>
      <c r="F780" s="149"/>
      <c r="G780" s="97"/>
    </row>
    <row r="781" customFormat="false" ht="12" hidden="false" customHeight="false" outlineLevel="0" collapsed="false">
      <c r="E781" s="97"/>
      <c r="F781" s="149"/>
      <c r="G781" s="97"/>
    </row>
    <row r="782" customFormat="false" ht="12" hidden="false" customHeight="false" outlineLevel="0" collapsed="false">
      <c r="E782" s="97"/>
      <c r="F782" s="149"/>
      <c r="G782" s="97"/>
    </row>
    <row r="783" customFormat="false" ht="12" hidden="false" customHeight="false" outlineLevel="0" collapsed="false">
      <c r="E783" s="97"/>
      <c r="F783" s="149"/>
      <c r="G783" s="97"/>
    </row>
    <row r="784" customFormat="false" ht="12" hidden="false" customHeight="false" outlineLevel="0" collapsed="false">
      <c r="E784" s="97"/>
      <c r="F784" s="149"/>
      <c r="G784" s="97"/>
    </row>
    <row r="785" customFormat="false" ht="12" hidden="false" customHeight="false" outlineLevel="0" collapsed="false">
      <c r="E785" s="97"/>
      <c r="F785" s="149"/>
      <c r="G785" s="97"/>
    </row>
    <row r="786" customFormat="false" ht="12" hidden="false" customHeight="false" outlineLevel="0" collapsed="false">
      <c r="E786" s="97"/>
      <c r="F786" s="149"/>
      <c r="G786" s="97"/>
    </row>
    <row r="787" customFormat="false" ht="12" hidden="false" customHeight="false" outlineLevel="0" collapsed="false">
      <c r="E787" s="97"/>
      <c r="F787" s="149"/>
      <c r="G787" s="97"/>
    </row>
    <row r="788" customFormat="false" ht="12" hidden="false" customHeight="false" outlineLevel="0" collapsed="false">
      <c r="E788" s="97"/>
      <c r="F788" s="149"/>
      <c r="G788" s="97"/>
    </row>
    <row r="789" customFormat="false" ht="12" hidden="false" customHeight="false" outlineLevel="0" collapsed="false">
      <c r="E789" s="97"/>
      <c r="F789" s="149"/>
      <c r="G789" s="97"/>
    </row>
    <row r="790" customFormat="false" ht="12" hidden="false" customHeight="false" outlineLevel="0" collapsed="false">
      <c r="E790" s="97"/>
      <c r="F790" s="149"/>
      <c r="G790" s="97"/>
    </row>
    <row r="791" customFormat="false" ht="12" hidden="false" customHeight="false" outlineLevel="0" collapsed="false">
      <c r="E791" s="97"/>
      <c r="F791" s="149"/>
      <c r="G791" s="97"/>
    </row>
    <row r="792" customFormat="false" ht="12" hidden="false" customHeight="false" outlineLevel="0" collapsed="false">
      <c r="E792" s="97"/>
      <c r="F792" s="149"/>
      <c r="G792" s="97"/>
    </row>
    <row r="793" customFormat="false" ht="12" hidden="false" customHeight="false" outlineLevel="0" collapsed="false">
      <c r="E793" s="97"/>
      <c r="F793" s="149"/>
      <c r="G793" s="97"/>
    </row>
    <row r="794" customFormat="false" ht="12" hidden="false" customHeight="false" outlineLevel="0" collapsed="false">
      <c r="E794" s="97"/>
      <c r="F794" s="149"/>
      <c r="G794" s="97"/>
    </row>
    <row r="795" customFormat="false" ht="12" hidden="false" customHeight="false" outlineLevel="0" collapsed="false">
      <c r="E795" s="97"/>
      <c r="F795" s="149"/>
      <c r="G795" s="97"/>
    </row>
    <row r="796" customFormat="false" ht="12" hidden="false" customHeight="false" outlineLevel="0" collapsed="false">
      <c r="E796" s="97"/>
      <c r="F796" s="149"/>
      <c r="G796" s="97"/>
    </row>
    <row r="797" customFormat="false" ht="12" hidden="false" customHeight="false" outlineLevel="0" collapsed="false">
      <c r="E797" s="97"/>
      <c r="F797" s="149"/>
      <c r="G797" s="97"/>
    </row>
    <row r="798" customFormat="false" ht="12" hidden="false" customHeight="false" outlineLevel="0" collapsed="false">
      <c r="E798" s="97"/>
      <c r="F798" s="149"/>
      <c r="G798" s="97"/>
    </row>
    <row r="799" customFormat="false" ht="12" hidden="false" customHeight="false" outlineLevel="0" collapsed="false">
      <c r="E799" s="97"/>
      <c r="F799" s="149"/>
      <c r="G799" s="97"/>
    </row>
    <row r="800" customFormat="false" ht="12" hidden="false" customHeight="false" outlineLevel="0" collapsed="false">
      <c r="E800" s="97"/>
      <c r="F800" s="149"/>
      <c r="G800" s="97"/>
    </row>
    <row r="801" customFormat="false" ht="12" hidden="false" customHeight="false" outlineLevel="0" collapsed="false">
      <c r="E801" s="97"/>
      <c r="F801" s="149"/>
      <c r="G801" s="97"/>
    </row>
    <row r="802" customFormat="false" ht="12" hidden="false" customHeight="false" outlineLevel="0" collapsed="false">
      <c r="E802" s="97"/>
      <c r="F802" s="149"/>
      <c r="G802" s="97"/>
    </row>
    <row r="803" customFormat="false" ht="12" hidden="false" customHeight="false" outlineLevel="0" collapsed="false">
      <c r="E803" s="97"/>
      <c r="F803" s="149"/>
      <c r="G803" s="97"/>
    </row>
    <row r="804" customFormat="false" ht="12" hidden="false" customHeight="false" outlineLevel="0" collapsed="false">
      <c r="E804" s="97"/>
      <c r="F804" s="149"/>
      <c r="G804" s="97"/>
    </row>
    <row r="805" customFormat="false" ht="12" hidden="false" customHeight="false" outlineLevel="0" collapsed="false">
      <c r="E805" s="97"/>
      <c r="F805" s="149"/>
      <c r="G805" s="97"/>
    </row>
    <row r="806" customFormat="false" ht="12" hidden="false" customHeight="false" outlineLevel="0" collapsed="false">
      <c r="E806" s="97"/>
      <c r="F806" s="149"/>
      <c r="G806" s="97"/>
    </row>
    <row r="807" customFormat="false" ht="12" hidden="false" customHeight="false" outlineLevel="0" collapsed="false">
      <c r="E807" s="97"/>
      <c r="F807" s="149"/>
      <c r="G807" s="97"/>
    </row>
    <row r="808" customFormat="false" ht="12" hidden="false" customHeight="false" outlineLevel="0" collapsed="false">
      <c r="E808" s="97"/>
      <c r="F808" s="149"/>
      <c r="G808" s="97"/>
    </row>
    <row r="809" customFormat="false" ht="12" hidden="false" customHeight="false" outlineLevel="0" collapsed="false">
      <c r="E809" s="97"/>
      <c r="F809" s="149"/>
      <c r="G809" s="97"/>
    </row>
    <row r="810" customFormat="false" ht="12" hidden="false" customHeight="false" outlineLevel="0" collapsed="false">
      <c r="E810" s="97"/>
      <c r="F810" s="149"/>
      <c r="G810" s="97"/>
    </row>
    <row r="811" customFormat="false" ht="12" hidden="false" customHeight="false" outlineLevel="0" collapsed="false">
      <c r="E811" s="97"/>
      <c r="F811" s="149"/>
      <c r="G811" s="97"/>
    </row>
    <row r="812" customFormat="false" ht="12" hidden="false" customHeight="false" outlineLevel="0" collapsed="false">
      <c r="E812" s="97"/>
      <c r="F812" s="149"/>
      <c r="G812" s="97"/>
    </row>
    <row r="813" customFormat="false" ht="12" hidden="false" customHeight="false" outlineLevel="0" collapsed="false">
      <c r="E813" s="97"/>
      <c r="F813" s="149"/>
      <c r="G813" s="97"/>
    </row>
    <row r="814" customFormat="false" ht="12" hidden="false" customHeight="false" outlineLevel="0" collapsed="false">
      <c r="E814" s="97"/>
      <c r="F814" s="149"/>
      <c r="G814" s="97"/>
    </row>
    <row r="815" customFormat="false" ht="12" hidden="false" customHeight="false" outlineLevel="0" collapsed="false">
      <c r="E815" s="97"/>
      <c r="F815" s="149"/>
      <c r="G815" s="97"/>
    </row>
    <row r="816" customFormat="false" ht="12" hidden="false" customHeight="false" outlineLevel="0" collapsed="false">
      <c r="E816" s="97"/>
      <c r="F816" s="149"/>
      <c r="G816" s="97"/>
    </row>
    <row r="817" customFormat="false" ht="12" hidden="false" customHeight="false" outlineLevel="0" collapsed="false">
      <c r="E817" s="97"/>
      <c r="F817" s="149"/>
      <c r="G817" s="97"/>
    </row>
    <row r="818" customFormat="false" ht="12" hidden="false" customHeight="false" outlineLevel="0" collapsed="false">
      <c r="E818" s="97"/>
      <c r="F818" s="149"/>
      <c r="G818" s="97"/>
    </row>
    <row r="819" customFormat="false" ht="12" hidden="false" customHeight="false" outlineLevel="0" collapsed="false">
      <c r="E819" s="97"/>
      <c r="F819" s="149"/>
      <c r="G819" s="97"/>
    </row>
    <row r="820" customFormat="false" ht="12" hidden="false" customHeight="false" outlineLevel="0" collapsed="false">
      <c r="E820" s="97"/>
      <c r="F820" s="149"/>
      <c r="G820" s="97"/>
    </row>
    <row r="821" customFormat="false" ht="12" hidden="false" customHeight="false" outlineLevel="0" collapsed="false">
      <c r="E821" s="97"/>
      <c r="F821" s="149"/>
      <c r="G821" s="97"/>
    </row>
    <row r="822" customFormat="false" ht="12" hidden="false" customHeight="false" outlineLevel="0" collapsed="false">
      <c r="E822" s="97"/>
      <c r="F822" s="149"/>
      <c r="G822" s="97"/>
    </row>
    <row r="823" customFormat="false" ht="12" hidden="false" customHeight="false" outlineLevel="0" collapsed="false">
      <c r="E823" s="97"/>
      <c r="F823" s="149"/>
      <c r="G823" s="97"/>
    </row>
    <row r="824" customFormat="false" ht="12" hidden="false" customHeight="false" outlineLevel="0" collapsed="false">
      <c r="E824" s="97"/>
      <c r="F824" s="149"/>
      <c r="G824" s="97"/>
    </row>
    <row r="825" customFormat="false" ht="12" hidden="false" customHeight="false" outlineLevel="0" collapsed="false">
      <c r="E825" s="97"/>
      <c r="F825" s="149"/>
      <c r="G825" s="97"/>
    </row>
    <row r="826" customFormat="false" ht="12" hidden="false" customHeight="false" outlineLevel="0" collapsed="false">
      <c r="E826" s="97"/>
      <c r="F826" s="149"/>
      <c r="G826" s="97"/>
    </row>
    <row r="827" customFormat="false" ht="12" hidden="false" customHeight="false" outlineLevel="0" collapsed="false">
      <c r="E827" s="97"/>
      <c r="F827" s="149"/>
      <c r="G827" s="97"/>
    </row>
    <row r="828" customFormat="false" ht="12" hidden="false" customHeight="false" outlineLevel="0" collapsed="false">
      <c r="E828" s="97"/>
      <c r="F828" s="149"/>
      <c r="G828" s="97"/>
    </row>
    <row r="829" customFormat="false" ht="12" hidden="false" customHeight="false" outlineLevel="0" collapsed="false">
      <c r="E829" s="97"/>
      <c r="F829" s="149"/>
      <c r="G829" s="97"/>
    </row>
    <row r="830" customFormat="false" ht="12" hidden="false" customHeight="false" outlineLevel="0" collapsed="false">
      <c r="E830" s="97"/>
      <c r="F830" s="149"/>
      <c r="G830" s="97"/>
    </row>
    <row r="831" customFormat="false" ht="12" hidden="false" customHeight="false" outlineLevel="0" collapsed="false">
      <c r="E831" s="97"/>
      <c r="F831" s="149"/>
      <c r="G831" s="97"/>
    </row>
    <row r="832" customFormat="false" ht="12" hidden="false" customHeight="false" outlineLevel="0" collapsed="false">
      <c r="E832" s="97"/>
      <c r="F832" s="149"/>
      <c r="G832" s="97"/>
    </row>
    <row r="833" customFormat="false" ht="12" hidden="false" customHeight="false" outlineLevel="0" collapsed="false">
      <c r="E833" s="97"/>
      <c r="F833" s="149"/>
      <c r="G833" s="97"/>
    </row>
    <row r="834" customFormat="false" ht="12" hidden="false" customHeight="false" outlineLevel="0" collapsed="false">
      <c r="E834" s="97"/>
      <c r="F834" s="149"/>
      <c r="G834" s="97"/>
    </row>
    <row r="835" customFormat="false" ht="12" hidden="false" customHeight="false" outlineLevel="0" collapsed="false">
      <c r="E835" s="97"/>
      <c r="F835" s="149"/>
      <c r="G835" s="97"/>
    </row>
    <row r="836" customFormat="false" ht="12" hidden="false" customHeight="false" outlineLevel="0" collapsed="false">
      <c r="E836" s="97"/>
      <c r="F836" s="149"/>
      <c r="G836" s="97"/>
    </row>
    <row r="837" customFormat="false" ht="12" hidden="false" customHeight="false" outlineLevel="0" collapsed="false">
      <c r="E837" s="97"/>
      <c r="F837" s="149"/>
      <c r="G837" s="97"/>
    </row>
    <row r="838" customFormat="false" ht="12" hidden="false" customHeight="false" outlineLevel="0" collapsed="false">
      <c r="E838" s="97"/>
      <c r="F838" s="149"/>
      <c r="G838" s="97"/>
    </row>
    <row r="839" customFormat="false" ht="12" hidden="false" customHeight="false" outlineLevel="0" collapsed="false">
      <c r="E839" s="97"/>
      <c r="F839" s="149"/>
      <c r="G839" s="97"/>
    </row>
    <row r="840" customFormat="false" ht="12" hidden="false" customHeight="false" outlineLevel="0" collapsed="false">
      <c r="E840" s="97"/>
      <c r="F840" s="149"/>
      <c r="G840" s="97"/>
    </row>
    <row r="841" customFormat="false" ht="12" hidden="false" customHeight="false" outlineLevel="0" collapsed="false">
      <c r="E841" s="97"/>
      <c r="F841" s="149"/>
      <c r="G841" s="97"/>
    </row>
    <row r="842" customFormat="false" ht="12" hidden="false" customHeight="false" outlineLevel="0" collapsed="false">
      <c r="E842" s="97"/>
      <c r="F842" s="149"/>
      <c r="G842" s="97"/>
    </row>
    <row r="843" customFormat="false" ht="12" hidden="false" customHeight="false" outlineLevel="0" collapsed="false">
      <c r="E843" s="97"/>
      <c r="F843" s="149"/>
      <c r="G843" s="97"/>
    </row>
    <row r="844" customFormat="false" ht="12" hidden="false" customHeight="false" outlineLevel="0" collapsed="false">
      <c r="E844" s="97"/>
      <c r="F844" s="149"/>
      <c r="G844" s="97"/>
    </row>
    <row r="845" customFormat="false" ht="12" hidden="false" customHeight="false" outlineLevel="0" collapsed="false">
      <c r="E845" s="97"/>
      <c r="F845" s="149"/>
      <c r="G845" s="97"/>
    </row>
    <row r="846" customFormat="false" ht="12" hidden="false" customHeight="false" outlineLevel="0" collapsed="false">
      <c r="E846" s="97"/>
      <c r="F846" s="149"/>
      <c r="G846" s="97"/>
    </row>
    <row r="847" customFormat="false" ht="12" hidden="false" customHeight="false" outlineLevel="0" collapsed="false">
      <c r="E847" s="97"/>
      <c r="F847" s="149"/>
      <c r="G847" s="97"/>
    </row>
    <row r="848" customFormat="false" ht="12" hidden="false" customHeight="false" outlineLevel="0" collapsed="false">
      <c r="E848" s="97"/>
      <c r="F848" s="149"/>
      <c r="G848" s="97"/>
    </row>
    <row r="849" customFormat="false" ht="12" hidden="false" customHeight="false" outlineLevel="0" collapsed="false">
      <c r="E849" s="97"/>
      <c r="F849" s="149"/>
      <c r="G849" s="97"/>
    </row>
    <row r="850" customFormat="false" ht="12" hidden="false" customHeight="false" outlineLevel="0" collapsed="false">
      <c r="E850" s="97"/>
      <c r="F850" s="149"/>
      <c r="G850" s="97"/>
    </row>
    <row r="851" customFormat="false" ht="12" hidden="false" customHeight="false" outlineLevel="0" collapsed="false">
      <c r="E851" s="97"/>
      <c r="F851" s="149"/>
      <c r="G851" s="97"/>
    </row>
    <row r="852" customFormat="false" ht="12" hidden="false" customHeight="false" outlineLevel="0" collapsed="false">
      <c r="E852" s="97"/>
      <c r="F852" s="149"/>
      <c r="G852" s="97"/>
    </row>
    <row r="853" customFormat="false" ht="12" hidden="false" customHeight="false" outlineLevel="0" collapsed="false">
      <c r="E853" s="97"/>
      <c r="F853" s="149"/>
      <c r="G853" s="97"/>
    </row>
    <row r="854" customFormat="false" ht="12" hidden="false" customHeight="false" outlineLevel="0" collapsed="false">
      <c r="E854" s="97"/>
      <c r="F854" s="149"/>
      <c r="G854" s="97"/>
    </row>
    <row r="855" customFormat="false" ht="12" hidden="false" customHeight="false" outlineLevel="0" collapsed="false">
      <c r="E855" s="97"/>
      <c r="F855" s="149"/>
      <c r="G855" s="97"/>
    </row>
    <row r="856" customFormat="false" ht="12" hidden="false" customHeight="false" outlineLevel="0" collapsed="false">
      <c r="E856" s="97"/>
      <c r="F856" s="149"/>
      <c r="G856" s="97"/>
    </row>
    <row r="857" customFormat="false" ht="12" hidden="false" customHeight="false" outlineLevel="0" collapsed="false">
      <c r="E857" s="97"/>
      <c r="F857" s="149"/>
      <c r="G857" s="97"/>
    </row>
    <row r="858" customFormat="false" ht="12" hidden="false" customHeight="false" outlineLevel="0" collapsed="false">
      <c r="E858" s="97"/>
      <c r="F858" s="149"/>
      <c r="G858" s="97"/>
    </row>
    <row r="859" customFormat="false" ht="12" hidden="false" customHeight="false" outlineLevel="0" collapsed="false">
      <c r="E859" s="97"/>
      <c r="F859" s="149"/>
      <c r="G859" s="97"/>
    </row>
    <row r="860" customFormat="false" ht="12" hidden="false" customHeight="false" outlineLevel="0" collapsed="false">
      <c r="E860" s="97"/>
      <c r="F860" s="149"/>
      <c r="G860" s="97"/>
    </row>
    <row r="861" customFormat="false" ht="12" hidden="false" customHeight="false" outlineLevel="0" collapsed="false">
      <c r="E861" s="97"/>
      <c r="F861" s="149"/>
      <c r="G861" s="97"/>
    </row>
    <row r="862" customFormat="false" ht="12" hidden="false" customHeight="false" outlineLevel="0" collapsed="false">
      <c r="E862" s="97"/>
      <c r="F862" s="149"/>
      <c r="G862" s="97"/>
    </row>
    <row r="863" customFormat="false" ht="12" hidden="false" customHeight="false" outlineLevel="0" collapsed="false">
      <c r="E863" s="97"/>
      <c r="F863" s="149"/>
      <c r="G863" s="97"/>
    </row>
    <row r="864" customFormat="false" ht="12" hidden="false" customHeight="false" outlineLevel="0" collapsed="false">
      <c r="E864" s="97"/>
      <c r="F864" s="149"/>
      <c r="G864" s="97"/>
    </row>
    <row r="865" customFormat="false" ht="12" hidden="false" customHeight="false" outlineLevel="0" collapsed="false">
      <c r="E865" s="97"/>
      <c r="F865" s="149"/>
      <c r="G865" s="97"/>
    </row>
    <row r="866" customFormat="false" ht="12" hidden="false" customHeight="false" outlineLevel="0" collapsed="false">
      <c r="E866" s="97"/>
      <c r="F866" s="149"/>
      <c r="G866" s="97"/>
    </row>
    <row r="867" customFormat="false" ht="12" hidden="false" customHeight="false" outlineLevel="0" collapsed="false">
      <c r="E867" s="97"/>
      <c r="F867" s="149"/>
      <c r="G867" s="97"/>
    </row>
    <row r="868" customFormat="false" ht="12" hidden="false" customHeight="false" outlineLevel="0" collapsed="false">
      <c r="E868" s="97"/>
      <c r="F868" s="149"/>
      <c r="G868" s="97"/>
    </row>
    <row r="869" customFormat="false" ht="12" hidden="false" customHeight="false" outlineLevel="0" collapsed="false">
      <c r="E869" s="97"/>
      <c r="F869" s="149"/>
      <c r="G869" s="97"/>
    </row>
    <row r="870" customFormat="false" ht="12" hidden="false" customHeight="false" outlineLevel="0" collapsed="false">
      <c r="E870" s="97"/>
      <c r="F870" s="149"/>
      <c r="G870" s="97"/>
    </row>
    <row r="871" customFormat="false" ht="12" hidden="false" customHeight="false" outlineLevel="0" collapsed="false">
      <c r="E871" s="97"/>
      <c r="F871" s="149"/>
      <c r="G871" s="97"/>
    </row>
    <row r="872" customFormat="false" ht="12" hidden="false" customHeight="false" outlineLevel="0" collapsed="false">
      <c r="E872" s="97"/>
      <c r="F872" s="149"/>
      <c r="G872" s="97"/>
    </row>
    <row r="873" customFormat="false" ht="12" hidden="false" customHeight="false" outlineLevel="0" collapsed="false">
      <c r="E873" s="97"/>
      <c r="F873" s="149"/>
      <c r="G873" s="97"/>
    </row>
    <row r="874" customFormat="false" ht="12" hidden="false" customHeight="false" outlineLevel="0" collapsed="false">
      <c r="E874" s="97"/>
      <c r="F874" s="149"/>
      <c r="G874" s="97"/>
    </row>
    <row r="875" customFormat="false" ht="12" hidden="false" customHeight="false" outlineLevel="0" collapsed="false">
      <c r="E875" s="97"/>
      <c r="F875" s="149"/>
      <c r="G875" s="97"/>
    </row>
    <row r="876" customFormat="false" ht="12" hidden="false" customHeight="false" outlineLevel="0" collapsed="false">
      <c r="E876" s="97"/>
      <c r="F876" s="149"/>
      <c r="G876" s="97"/>
    </row>
    <row r="877" customFormat="false" ht="12" hidden="false" customHeight="false" outlineLevel="0" collapsed="false">
      <c r="E877" s="97"/>
      <c r="F877" s="149"/>
      <c r="G877" s="97"/>
    </row>
    <row r="878" customFormat="false" ht="12" hidden="false" customHeight="false" outlineLevel="0" collapsed="false">
      <c r="E878" s="97"/>
      <c r="F878" s="149"/>
      <c r="G878" s="97"/>
    </row>
    <row r="879" customFormat="false" ht="12" hidden="false" customHeight="false" outlineLevel="0" collapsed="false">
      <c r="E879" s="97"/>
      <c r="F879" s="149"/>
      <c r="G879" s="97"/>
    </row>
    <row r="880" customFormat="false" ht="12" hidden="false" customHeight="false" outlineLevel="0" collapsed="false">
      <c r="E880" s="97"/>
      <c r="F880" s="149"/>
      <c r="G880" s="97"/>
    </row>
    <row r="881" customFormat="false" ht="12" hidden="false" customHeight="false" outlineLevel="0" collapsed="false">
      <c r="E881" s="97"/>
      <c r="F881" s="149"/>
      <c r="G881" s="97"/>
    </row>
    <row r="882" customFormat="false" ht="12" hidden="false" customHeight="false" outlineLevel="0" collapsed="false">
      <c r="E882" s="97"/>
      <c r="F882" s="149"/>
      <c r="G882" s="97"/>
    </row>
    <row r="883" customFormat="false" ht="12" hidden="false" customHeight="false" outlineLevel="0" collapsed="false">
      <c r="E883" s="97"/>
      <c r="F883" s="149"/>
      <c r="G883" s="97"/>
    </row>
    <row r="884" customFormat="false" ht="12" hidden="false" customHeight="false" outlineLevel="0" collapsed="false">
      <c r="E884" s="97"/>
      <c r="F884" s="149"/>
      <c r="G884" s="97"/>
    </row>
    <row r="885" customFormat="false" ht="12" hidden="false" customHeight="false" outlineLevel="0" collapsed="false">
      <c r="E885" s="97"/>
      <c r="F885" s="149"/>
      <c r="G885" s="97"/>
    </row>
    <row r="886" customFormat="false" ht="12" hidden="false" customHeight="false" outlineLevel="0" collapsed="false">
      <c r="E886" s="97"/>
      <c r="F886" s="149"/>
      <c r="G886" s="97"/>
    </row>
    <row r="887" customFormat="false" ht="12" hidden="false" customHeight="false" outlineLevel="0" collapsed="false">
      <c r="E887" s="97"/>
      <c r="F887" s="149"/>
      <c r="G887" s="97"/>
    </row>
    <row r="888" customFormat="false" ht="12" hidden="false" customHeight="false" outlineLevel="0" collapsed="false">
      <c r="E888" s="97"/>
      <c r="F888" s="149"/>
      <c r="G888" s="97"/>
    </row>
    <row r="889" customFormat="false" ht="12" hidden="false" customHeight="false" outlineLevel="0" collapsed="false">
      <c r="E889" s="97"/>
      <c r="F889" s="149"/>
      <c r="G889" s="97"/>
    </row>
    <row r="890" customFormat="false" ht="12" hidden="false" customHeight="false" outlineLevel="0" collapsed="false">
      <c r="E890" s="97"/>
      <c r="F890" s="149"/>
      <c r="G890" s="97"/>
    </row>
    <row r="891" customFormat="false" ht="12" hidden="false" customHeight="false" outlineLevel="0" collapsed="false">
      <c r="E891" s="97"/>
      <c r="F891" s="149"/>
      <c r="G891" s="97"/>
    </row>
    <row r="892" customFormat="false" ht="12" hidden="false" customHeight="false" outlineLevel="0" collapsed="false">
      <c r="E892" s="97"/>
      <c r="F892" s="149"/>
      <c r="G892" s="97"/>
    </row>
    <row r="893" customFormat="false" ht="12" hidden="false" customHeight="false" outlineLevel="0" collapsed="false">
      <c r="E893" s="97"/>
      <c r="F893" s="149"/>
      <c r="G893" s="97"/>
    </row>
    <row r="894" customFormat="false" ht="12" hidden="false" customHeight="false" outlineLevel="0" collapsed="false">
      <c r="E894" s="97"/>
      <c r="F894" s="149"/>
      <c r="G894" s="97"/>
    </row>
    <row r="895" customFormat="false" ht="12" hidden="false" customHeight="false" outlineLevel="0" collapsed="false">
      <c r="E895" s="97"/>
      <c r="F895" s="149"/>
      <c r="G895" s="97"/>
    </row>
    <row r="896" customFormat="false" ht="12" hidden="false" customHeight="false" outlineLevel="0" collapsed="false">
      <c r="E896" s="97"/>
      <c r="F896" s="149"/>
      <c r="G896" s="97"/>
    </row>
    <row r="897" customFormat="false" ht="12" hidden="false" customHeight="false" outlineLevel="0" collapsed="false">
      <c r="E897" s="97"/>
      <c r="F897" s="149"/>
      <c r="G897" s="97"/>
    </row>
    <row r="898" customFormat="false" ht="12" hidden="false" customHeight="false" outlineLevel="0" collapsed="false">
      <c r="E898" s="97"/>
      <c r="F898" s="149"/>
      <c r="G898" s="97"/>
    </row>
    <row r="899" customFormat="false" ht="12" hidden="false" customHeight="false" outlineLevel="0" collapsed="false">
      <c r="E899" s="97"/>
      <c r="F899" s="149"/>
      <c r="G899" s="97"/>
    </row>
    <row r="900" customFormat="false" ht="12" hidden="false" customHeight="false" outlineLevel="0" collapsed="false">
      <c r="E900" s="97"/>
      <c r="F900" s="149"/>
      <c r="G900" s="97"/>
    </row>
    <row r="901" customFormat="false" ht="12" hidden="false" customHeight="false" outlineLevel="0" collapsed="false">
      <c r="E901" s="97"/>
      <c r="F901" s="149"/>
      <c r="G901" s="97"/>
    </row>
    <row r="902" customFormat="false" ht="12" hidden="false" customHeight="false" outlineLevel="0" collapsed="false">
      <c r="E902" s="97"/>
      <c r="F902" s="149"/>
      <c r="G902" s="97"/>
    </row>
    <row r="903" customFormat="false" ht="12" hidden="false" customHeight="false" outlineLevel="0" collapsed="false">
      <c r="E903" s="97"/>
      <c r="F903" s="149"/>
      <c r="G903" s="97"/>
    </row>
    <row r="904" customFormat="false" ht="12" hidden="false" customHeight="false" outlineLevel="0" collapsed="false">
      <c r="E904" s="97"/>
      <c r="F904" s="149"/>
      <c r="G904" s="97"/>
    </row>
    <row r="905" customFormat="false" ht="12" hidden="false" customHeight="false" outlineLevel="0" collapsed="false">
      <c r="E905" s="97"/>
      <c r="F905" s="149"/>
      <c r="G905" s="97"/>
    </row>
    <row r="906" customFormat="false" ht="12" hidden="false" customHeight="false" outlineLevel="0" collapsed="false">
      <c r="E906" s="97"/>
      <c r="F906" s="149"/>
      <c r="G906" s="97"/>
    </row>
    <row r="907" customFormat="false" ht="12" hidden="false" customHeight="false" outlineLevel="0" collapsed="false">
      <c r="E907" s="97"/>
      <c r="F907" s="149"/>
      <c r="G907" s="97"/>
    </row>
    <row r="908" customFormat="false" ht="12" hidden="false" customHeight="false" outlineLevel="0" collapsed="false">
      <c r="E908" s="97"/>
      <c r="F908" s="149"/>
      <c r="G908" s="97"/>
    </row>
    <row r="909" customFormat="false" ht="12" hidden="false" customHeight="false" outlineLevel="0" collapsed="false">
      <c r="E909" s="97"/>
      <c r="F909" s="149"/>
      <c r="G909" s="97"/>
    </row>
    <row r="910" customFormat="false" ht="12" hidden="false" customHeight="false" outlineLevel="0" collapsed="false">
      <c r="E910" s="97"/>
      <c r="F910" s="149"/>
      <c r="G910" s="97"/>
    </row>
    <row r="911" customFormat="false" ht="12" hidden="false" customHeight="false" outlineLevel="0" collapsed="false">
      <c r="E911" s="97"/>
      <c r="F911" s="149"/>
      <c r="G911" s="97"/>
    </row>
    <row r="912" customFormat="false" ht="12" hidden="false" customHeight="false" outlineLevel="0" collapsed="false">
      <c r="E912" s="97"/>
      <c r="F912" s="149"/>
      <c r="G912" s="97"/>
    </row>
    <row r="913" customFormat="false" ht="12" hidden="false" customHeight="false" outlineLevel="0" collapsed="false">
      <c r="E913" s="97"/>
      <c r="F913" s="149"/>
      <c r="G913" s="97"/>
    </row>
    <row r="914" customFormat="false" ht="12" hidden="false" customHeight="false" outlineLevel="0" collapsed="false">
      <c r="E914" s="97"/>
      <c r="F914" s="149"/>
      <c r="G914" s="97"/>
    </row>
    <row r="915" customFormat="false" ht="12" hidden="false" customHeight="false" outlineLevel="0" collapsed="false">
      <c r="E915" s="97"/>
      <c r="F915" s="149"/>
      <c r="G915" s="97"/>
    </row>
    <row r="916" customFormat="false" ht="12" hidden="false" customHeight="false" outlineLevel="0" collapsed="false">
      <c r="E916" s="97"/>
      <c r="F916" s="149"/>
      <c r="G916" s="97"/>
    </row>
    <row r="917" customFormat="false" ht="12" hidden="false" customHeight="false" outlineLevel="0" collapsed="false">
      <c r="E917" s="97"/>
      <c r="F917" s="149"/>
      <c r="G917" s="97"/>
    </row>
    <row r="918" customFormat="false" ht="12" hidden="false" customHeight="false" outlineLevel="0" collapsed="false">
      <c r="E918" s="97"/>
      <c r="F918" s="149"/>
      <c r="G918" s="97"/>
    </row>
    <row r="919" customFormat="false" ht="12" hidden="false" customHeight="false" outlineLevel="0" collapsed="false">
      <c r="E919" s="97"/>
      <c r="F919" s="149"/>
      <c r="G919" s="97"/>
    </row>
    <row r="920" customFormat="false" ht="12" hidden="false" customHeight="false" outlineLevel="0" collapsed="false">
      <c r="E920" s="97"/>
      <c r="F920" s="149"/>
      <c r="G920" s="97"/>
    </row>
    <row r="921" customFormat="false" ht="12" hidden="false" customHeight="false" outlineLevel="0" collapsed="false">
      <c r="E921" s="97"/>
      <c r="F921" s="149"/>
      <c r="G921" s="97"/>
    </row>
    <row r="922" customFormat="false" ht="12" hidden="false" customHeight="false" outlineLevel="0" collapsed="false">
      <c r="E922" s="97"/>
      <c r="F922" s="149"/>
      <c r="G922" s="97"/>
    </row>
    <row r="923" customFormat="false" ht="12" hidden="false" customHeight="false" outlineLevel="0" collapsed="false">
      <c r="E923" s="97"/>
      <c r="F923" s="149"/>
      <c r="G923" s="97"/>
    </row>
    <row r="924" customFormat="false" ht="12" hidden="false" customHeight="false" outlineLevel="0" collapsed="false">
      <c r="E924" s="97"/>
      <c r="F924" s="149"/>
      <c r="G924" s="97"/>
    </row>
    <row r="925" customFormat="false" ht="12" hidden="false" customHeight="false" outlineLevel="0" collapsed="false">
      <c r="E925" s="97"/>
      <c r="F925" s="149"/>
      <c r="G925" s="97"/>
    </row>
    <row r="926" customFormat="false" ht="12" hidden="false" customHeight="false" outlineLevel="0" collapsed="false">
      <c r="E926" s="97"/>
      <c r="F926" s="149"/>
      <c r="G926" s="97"/>
    </row>
    <row r="927" customFormat="false" ht="12" hidden="false" customHeight="false" outlineLevel="0" collapsed="false">
      <c r="E927" s="97"/>
      <c r="F927" s="149"/>
      <c r="G927" s="97"/>
    </row>
    <row r="928" customFormat="false" ht="12" hidden="false" customHeight="false" outlineLevel="0" collapsed="false">
      <c r="E928" s="97"/>
      <c r="F928" s="149"/>
      <c r="G928" s="97"/>
    </row>
    <row r="929" customFormat="false" ht="12" hidden="false" customHeight="false" outlineLevel="0" collapsed="false">
      <c r="E929" s="97"/>
      <c r="F929" s="149"/>
      <c r="G929" s="97"/>
    </row>
    <row r="930" customFormat="false" ht="12" hidden="false" customHeight="false" outlineLevel="0" collapsed="false">
      <c r="E930" s="97"/>
      <c r="F930" s="149"/>
      <c r="G930" s="97"/>
    </row>
    <row r="931" customFormat="false" ht="12" hidden="false" customHeight="false" outlineLevel="0" collapsed="false">
      <c r="E931" s="97"/>
      <c r="F931" s="149"/>
      <c r="G931" s="97"/>
    </row>
    <row r="932" customFormat="false" ht="12" hidden="false" customHeight="false" outlineLevel="0" collapsed="false">
      <c r="E932" s="97"/>
      <c r="F932" s="149"/>
      <c r="G932" s="97"/>
    </row>
  </sheetData>
  <mergeCells count="130">
    <mergeCell ref="A4:A6"/>
    <mergeCell ref="B4:B6"/>
    <mergeCell ref="C4:C6"/>
    <mergeCell ref="D4:D6"/>
    <mergeCell ref="E4:E6"/>
    <mergeCell ref="F4:F6"/>
    <mergeCell ref="G4:L4"/>
    <mergeCell ref="M4:M6"/>
    <mergeCell ref="N4:S4"/>
    <mergeCell ref="T4:T6"/>
    <mergeCell ref="U4:Z4"/>
    <mergeCell ref="AA4:AA6"/>
    <mergeCell ref="AB4:AG4"/>
    <mergeCell ref="G5:H5"/>
    <mergeCell ref="I5:J5"/>
    <mergeCell ref="K5:K6"/>
    <mergeCell ref="L5:L6"/>
    <mergeCell ref="N5:O5"/>
    <mergeCell ref="P5:Q5"/>
    <mergeCell ref="R5:R6"/>
    <mergeCell ref="S5:S6"/>
    <mergeCell ref="U5:V5"/>
    <mergeCell ref="W5:X5"/>
    <mergeCell ref="Y5:Y6"/>
    <mergeCell ref="Z5:Z6"/>
    <mergeCell ref="AB5:AC5"/>
    <mergeCell ref="AD5:AE5"/>
    <mergeCell ref="AF5:AF6"/>
    <mergeCell ref="AG5:AG6"/>
    <mergeCell ref="A7:A30"/>
    <mergeCell ref="B7:D7"/>
    <mergeCell ref="B8:B24"/>
    <mergeCell ref="C8:C11"/>
    <mergeCell ref="C12:C13"/>
    <mergeCell ref="C14:C17"/>
    <mergeCell ref="C18:C20"/>
    <mergeCell ref="C21:C23"/>
    <mergeCell ref="C24:E24"/>
    <mergeCell ref="G24:L24"/>
    <mergeCell ref="N24:S24"/>
    <mergeCell ref="U24:Z24"/>
    <mergeCell ref="AB24:AG24"/>
    <mergeCell ref="B25:B27"/>
    <mergeCell ref="C25:C26"/>
    <mergeCell ref="C27:E27"/>
    <mergeCell ref="G27:L27"/>
    <mergeCell ref="N27:S27"/>
    <mergeCell ref="U27:Z27"/>
    <mergeCell ref="AB27:AG27"/>
    <mergeCell ref="B28:B30"/>
    <mergeCell ref="C28:C29"/>
    <mergeCell ref="C30:E30"/>
    <mergeCell ref="G30:L30"/>
    <mergeCell ref="N30:S30"/>
    <mergeCell ref="U30:Z30"/>
    <mergeCell ref="AB30:AG30"/>
    <mergeCell ref="A32:A34"/>
    <mergeCell ref="B32:B34"/>
    <mergeCell ref="C32:C34"/>
    <mergeCell ref="D32:D34"/>
    <mergeCell ref="E32:E34"/>
    <mergeCell ref="F32:F34"/>
    <mergeCell ref="G32:L32"/>
    <mergeCell ref="M32:M34"/>
    <mergeCell ref="N32:S32"/>
    <mergeCell ref="T32:T34"/>
    <mergeCell ref="U32:Z32"/>
    <mergeCell ref="AA32:AA34"/>
    <mergeCell ref="AB32:AG32"/>
    <mergeCell ref="G33:H33"/>
    <mergeCell ref="I33:J33"/>
    <mergeCell ref="K33:K34"/>
    <mergeCell ref="L33:L34"/>
    <mergeCell ref="N33:O33"/>
    <mergeCell ref="P33:Q33"/>
    <mergeCell ref="R33:R34"/>
    <mergeCell ref="S33:S34"/>
    <mergeCell ref="U33:V33"/>
    <mergeCell ref="W33:X33"/>
    <mergeCell ref="Y33:Y34"/>
    <mergeCell ref="Z33:Z34"/>
    <mergeCell ref="AB33:AC33"/>
    <mergeCell ref="AD33:AE33"/>
    <mergeCell ref="AF33:AF34"/>
    <mergeCell ref="AG33:AG34"/>
    <mergeCell ref="A35:A80"/>
    <mergeCell ref="B35:D35"/>
    <mergeCell ref="B36:B59"/>
    <mergeCell ref="C36:C50"/>
    <mergeCell ref="C52:C53"/>
    <mergeCell ref="C54:C57"/>
    <mergeCell ref="C59:E59"/>
    <mergeCell ref="G59:L59"/>
    <mergeCell ref="N59:S59"/>
    <mergeCell ref="U59:Z59"/>
    <mergeCell ref="AB59:AG59"/>
    <mergeCell ref="B60:B64"/>
    <mergeCell ref="C60:C63"/>
    <mergeCell ref="C64:E64"/>
    <mergeCell ref="G64:L64"/>
    <mergeCell ref="N64:S64"/>
    <mergeCell ref="U64:Z64"/>
    <mergeCell ref="AB64:AG64"/>
    <mergeCell ref="B65:B67"/>
    <mergeCell ref="C65:C66"/>
    <mergeCell ref="C67:E67"/>
    <mergeCell ref="G67:L67"/>
    <mergeCell ref="N67:S67"/>
    <mergeCell ref="U67:Z67"/>
    <mergeCell ref="AB67:AG67"/>
    <mergeCell ref="B68:B70"/>
    <mergeCell ref="C68:C69"/>
    <mergeCell ref="C70:E70"/>
    <mergeCell ref="G70:L70"/>
    <mergeCell ref="N70:S70"/>
    <mergeCell ref="U70:Z70"/>
    <mergeCell ref="AB70:AG70"/>
    <mergeCell ref="B71:B76"/>
    <mergeCell ref="C71:C75"/>
    <mergeCell ref="C76:E76"/>
    <mergeCell ref="G76:L76"/>
    <mergeCell ref="N76:S76"/>
    <mergeCell ref="U76:Z76"/>
    <mergeCell ref="AB76:AG76"/>
    <mergeCell ref="B77:B80"/>
    <mergeCell ref="C80:E80"/>
    <mergeCell ref="G80:L80"/>
    <mergeCell ref="N80:S80"/>
    <mergeCell ref="U80:Z80"/>
    <mergeCell ref="AB80:A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02:55:17Z</dcterms:created>
  <dc:creator>혁제</dc:creator>
  <dc:description/>
  <dc:language>en-US</dc:language>
  <cp:lastModifiedBy>혁제</cp:lastModifiedBy>
  <cp:lastPrinted>2003-12-09T04:40:16Z</cp:lastPrinted>
  <dcterms:modified xsi:type="dcterms:W3CDTF">2003-12-09T05:24:14Z</dcterms:modified>
  <cp:revision>0</cp:revision>
  <dc:subject/>
  <dc:title/>
</cp:coreProperties>
</file>