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처리장명</t>
  </si>
  <si>
    <t xml:space="preserve">서산하수처리장</t>
  </si>
  <si>
    <t xml:space="preserve">대산하수처리장</t>
  </si>
  <si>
    <t xml:space="preserve">음암하수처리장</t>
  </si>
  <si>
    <t xml:space="preserve">도당하수처리장</t>
  </si>
  <si>
    <t xml:space="preserve">운산하수처리장</t>
  </si>
  <si>
    <t xml:space="preserve">성연하수처리장</t>
  </si>
  <si>
    <t xml:space="preserve">구  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용량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용량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
소요인원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
소요인원</t>
    </r>
  </si>
  <si>
    <t xml:space="preserve">국내</t>
  </si>
  <si>
    <t xml:space="preserve">국내실적</t>
  </si>
  <si>
    <t xml:space="preserve">건설부 및 환경부자료</t>
  </si>
  <si>
    <t xml:space="preserve">평  균</t>
  </si>
  <si>
    <t xml:space="preserve">일본</t>
  </si>
  <si>
    <t xml:space="preserve">참고문헌</t>
  </si>
  <si>
    <t xml:space="preserve">처리장조사자료</t>
  </si>
  <si>
    <t xml:space="preserve">-</t>
  </si>
  <si>
    <t xml:space="preserve">처리장전체</t>
  </si>
  <si>
    <t xml:space="preserve">단독처리장</t>
  </si>
  <si>
    <t xml:space="preserve">미국</t>
  </si>
  <si>
    <r>
      <rPr>
        <sz val="11"/>
        <rFont val="돋움"/>
        <family val="3"/>
        <charset val="129"/>
      </rPr>
      <t xml:space="preserve">WPCF </t>
    </r>
    <r>
      <rPr>
        <sz val="11"/>
        <rFont val="Noto Sans"/>
        <family val="2"/>
      </rPr>
      <t xml:space="preserve">자료</t>
    </r>
  </si>
  <si>
    <r>
      <rPr>
        <sz val="11"/>
        <rFont val="돋움"/>
        <family val="3"/>
        <charset val="129"/>
      </rPr>
      <t xml:space="preserve">EPA </t>
    </r>
    <r>
      <rPr>
        <sz val="11"/>
        <rFont val="Noto Sans"/>
        <family val="2"/>
      </rPr>
      <t xml:space="preserve">자료</t>
    </r>
  </si>
  <si>
    <r>
      <rPr>
        <sz val="11"/>
        <rFont val="돋움"/>
        <family val="3"/>
        <charset val="129"/>
      </rPr>
      <t xml:space="preserve">BRD </t>
    </r>
    <r>
      <rPr>
        <sz val="11"/>
        <rFont val="Noto Sans"/>
        <family val="2"/>
      </rPr>
      <t xml:space="preserve">자료</t>
    </r>
  </si>
  <si>
    <t xml:space="preserve">단독운영시 유지관리인원</t>
  </si>
  <si>
    <t xml:space="preserve">통합운영시 유지관리인원</t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처리장용량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처리장용량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처리장용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_-* #,##0_-;\-* #,##0_-;_-* \-_-;_-@_-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99"/>
    <col collapsed="false" customWidth="true" hidden="false" outlineLevel="0" max="3" min="3" style="0" width="4.32"/>
    <col collapsed="false" customWidth="true" hidden="false" outlineLevel="0" max="8" min="7" style="0" width="9.21"/>
    <col collapsed="false" customWidth="true" hidden="false" outlineLevel="0" max="10" min="9" style="0" width="8.22"/>
    <col collapsed="false" customWidth="true" hidden="false" outlineLevel="0" max="12" min="11" style="0" width="9.21"/>
    <col collapsed="false" customWidth="true" hidden="false" outlineLevel="0" max="14" min="13" style="0" width="8.22"/>
    <col collapsed="false" customWidth="true" hidden="false" outlineLevel="0" max="16" min="15" style="0" width="9.21"/>
    <col collapsed="false" customWidth="true" hidden="false" outlineLevel="0" max="18" min="17" style="0" width="8.22"/>
    <col collapsed="false" customWidth="true" hidden="false" outlineLevel="0" max="20" min="19" style="0" width="9.21"/>
    <col collapsed="false" customWidth="true" hidden="false" outlineLevel="0" max="22" min="21" style="0" width="8.22"/>
    <col collapsed="false" customWidth="true" hidden="false" outlineLevel="0" max="24" min="23" style="0" width="9.21"/>
    <col collapsed="false" customWidth="true" hidden="false" outlineLevel="0" max="26" min="25" style="0" width="8.22"/>
    <col collapsed="false" customWidth="true" hidden="false" outlineLevel="0" max="28" min="27" style="0" width="9.21"/>
    <col collapsed="false" customWidth="true" hidden="false" outlineLevel="0" max="29" min="29" style="0" width="8.22"/>
    <col collapsed="false" customWidth="true" hidden="true" outlineLevel="0" max="30" min="30" style="0" width="8.22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 t="s">
        <v>1</v>
      </c>
      <c r="H2" s="1"/>
      <c r="I2" s="1"/>
      <c r="J2" s="1"/>
      <c r="K2" s="1" t="s">
        <v>2</v>
      </c>
      <c r="L2" s="1"/>
      <c r="M2" s="1"/>
      <c r="N2" s="1"/>
      <c r="O2" s="1" t="s">
        <v>3</v>
      </c>
      <c r="P2" s="1"/>
      <c r="Q2" s="1"/>
      <c r="R2" s="1"/>
      <c r="S2" s="1" t="s">
        <v>4</v>
      </c>
      <c r="T2" s="1"/>
      <c r="U2" s="1"/>
      <c r="V2" s="1"/>
      <c r="W2" s="1" t="s">
        <v>5</v>
      </c>
      <c r="X2" s="1"/>
      <c r="Y2" s="1"/>
      <c r="Z2" s="1"/>
      <c r="AA2" s="1" t="s">
        <v>6</v>
      </c>
      <c r="AB2" s="1"/>
      <c r="AC2" s="1"/>
      <c r="AD2" s="1"/>
    </row>
    <row r="3" customFormat="false" ht="27" hidden="false" customHeight="false" outlineLevel="0" collapsed="false">
      <c r="B3" s="2" t="s">
        <v>7</v>
      </c>
      <c r="C3" s="2"/>
      <c r="D3" s="2"/>
      <c r="E3" s="3"/>
      <c r="F3" s="3"/>
      <c r="G3" s="4" t="s">
        <v>8</v>
      </c>
      <c r="H3" s="5" t="s">
        <v>9</v>
      </c>
      <c r="I3" s="4" t="s">
        <v>10</v>
      </c>
      <c r="J3" s="4" t="s">
        <v>11</v>
      </c>
      <c r="K3" s="5" t="s">
        <v>8</v>
      </c>
      <c r="L3" s="5" t="s">
        <v>9</v>
      </c>
      <c r="M3" s="4" t="s">
        <v>10</v>
      </c>
      <c r="N3" s="4" t="s">
        <v>11</v>
      </c>
      <c r="O3" s="5" t="s">
        <v>8</v>
      </c>
      <c r="P3" s="5" t="s">
        <v>9</v>
      </c>
      <c r="Q3" s="4" t="s">
        <v>10</v>
      </c>
      <c r="R3" s="4" t="s">
        <v>11</v>
      </c>
      <c r="S3" s="5" t="s">
        <v>8</v>
      </c>
      <c r="T3" s="5" t="s">
        <v>9</v>
      </c>
      <c r="U3" s="4" t="s">
        <v>10</v>
      </c>
      <c r="V3" s="4" t="s">
        <v>11</v>
      </c>
      <c r="W3" s="5" t="s">
        <v>8</v>
      </c>
      <c r="X3" s="5" t="s">
        <v>9</v>
      </c>
      <c r="Y3" s="4" t="s">
        <v>10</v>
      </c>
      <c r="Z3" s="4" t="s">
        <v>11</v>
      </c>
      <c r="AA3" s="5" t="s">
        <v>8</v>
      </c>
      <c r="AB3" s="5" t="s">
        <v>9</v>
      </c>
      <c r="AC3" s="4" t="s">
        <v>10</v>
      </c>
      <c r="AD3" s="4" t="s">
        <v>11</v>
      </c>
    </row>
    <row r="4" customFormat="false" ht="22.5" hidden="false" customHeight="true" outlineLevel="0" collapsed="false">
      <c r="B4" s="6" t="s">
        <v>12</v>
      </c>
      <c r="C4" s="7" t="s">
        <v>13</v>
      </c>
      <c r="D4" s="7"/>
      <c r="E4" s="8" t="n">
        <v>0.291</v>
      </c>
      <c r="F4" s="7" t="n">
        <v>0.447</v>
      </c>
      <c r="G4" s="9" t="n">
        <v>40000</v>
      </c>
      <c r="H4" s="9" t="n">
        <v>40000</v>
      </c>
      <c r="I4" s="9" t="n">
        <f aca="false">+ROUND($E4*G4^$F4,0)</f>
        <v>33</v>
      </c>
      <c r="J4" s="9" t="n">
        <f aca="false">+ROUND($E4*H4^$F4,0)</f>
        <v>33</v>
      </c>
      <c r="K4" s="9" t="n">
        <v>3000</v>
      </c>
      <c r="L4" s="9" t="n">
        <v>3000</v>
      </c>
      <c r="M4" s="9" t="n">
        <f aca="false">+ROUND($E4*K4^$F4,0)</f>
        <v>10</v>
      </c>
      <c r="N4" s="9" t="n">
        <f aca="false">+ROUND($E4*L4^$F4,0)</f>
        <v>10</v>
      </c>
      <c r="O4" s="9" t="n">
        <v>600</v>
      </c>
      <c r="P4" s="9" t="n">
        <v>600</v>
      </c>
      <c r="Q4" s="9" t="n">
        <f aca="false">+ROUND($E4*O4^$F4,0)</f>
        <v>5</v>
      </c>
      <c r="R4" s="9" t="n">
        <f aca="false">+ROUND($E4*P4^$F4,0)</f>
        <v>5</v>
      </c>
      <c r="S4" s="9" t="n">
        <v>800</v>
      </c>
      <c r="T4" s="9" t="n">
        <v>1500</v>
      </c>
      <c r="U4" s="9" t="n">
        <f aca="false">+ROUND($E4*S4^$F4,0)</f>
        <v>6</v>
      </c>
      <c r="V4" s="9" t="n">
        <f aca="false">+ROUND($E4*T4^$F4,0)</f>
        <v>8</v>
      </c>
      <c r="W4" s="9" t="n">
        <v>750</v>
      </c>
      <c r="X4" s="9" t="n">
        <v>750</v>
      </c>
      <c r="Y4" s="9" t="n">
        <f aca="false">+ROUND($E4*W4^$F4,0)</f>
        <v>6</v>
      </c>
      <c r="Z4" s="9" t="n">
        <f aca="false">+ROUND($E4*X4^$F4,0)</f>
        <v>6</v>
      </c>
      <c r="AA4" s="9" t="n">
        <v>1000</v>
      </c>
      <c r="AB4" s="9" t="n">
        <v>2600</v>
      </c>
      <c r="AC4" s="9" t="n">
        <f aca="false">+ROUND($E4*AA4^$F4,0)</f>
        <v>6</v>
      </c>
      <c r="AD4" s="9" t="n">
        <f aca="false">+ROUND($E4*AB4^$F4,0)</f>
        <v>10</v>
      </c>
    </row>
    <row r="5" customFormat="false" ht="22.5" hidden="false" customHeight="true" outlineLevel="0" collapsed="false">
      <c r="B5" s="6"/>
      <c r="C5" s="7" t="s">
        <v>14</v>
      </c>
      <c r="D5" s="7"/>
      <c r="E5" s="8" t="n">
        <v>0.23</v>
      </c>
      <c r="F5" s="7" t="n">
        <v>0.447</v>
      </c>
      <c r="G5" s="9" t="n">
        <f aca="false">+G4</f>
        <v>40000</v>
      </c>
      <c r="H5" s="9" t="n">
        <v>40000</v>
      </c>
      <c r="I5" s="9" t="n">
        <f aca="false">+ROUND($E5*G5^$F5,0)</f>
        <v>26</v>
      </c>
      <c r="J5" s="9" t="n">
        <f aca="false">+ROUND($E5*H5^$F5,0)</f>
        <v>26</v>
      </c>
      <c r="K5" s="9" t="n">
        <f aca="false">+K4</f>
        <v>3000</v>
      </c>
      <c r="L5" s="9" t="n">
        <f aca="false">+L4</f>
        <v>3000</v>
      </c>
      <c r="M5" s="9" t="n">
        <f aca="false">+ROUND($E5*K5^$F5,0)</f>
        <v>8</v>
      </c>
      <c r="N5" s="9" t="n">
        <f aca="false">+ROUND($E5*L5^$F5,0)</f>
        <v>8</v>
      </c>
      <c r="O5" s="9" t="n">
        <f aca="false">+O4</f>
        <v>600</v>
      </c>
      <c r="P5" s="9" t="n">
        <f aca="false">+P4</f>
        <v>600</v>
      </c>
      <c r="Q5" s="9" t="n">
        <f aca="false">+ROUND($E5*O5^$F5,0)</f>
        <v>4</v>
      </c>
      <c r="R5" s="9" t="n">
        <f aca="false">+ROUND($E5*P5^$F5,0)</f>
        <v>4</v>
      </c>
      <c r="S5" s="9" t="n">
        <f aca="false">+S4</f>
        <v>800</v>
      </c>
      <c r="T5" s="9" t="n">
        <f aca="false">+T4</f>
        <v>1500</v>
      </c>
      <c r="U5" s="9" t="n">
        <f aca="false">+ROUND($E5*S5^$F5,0)</f>
        <v>5</v>
      </c>
      <c r="V5" s="9" t="n">
        <f aca="false">+ROUND($E5*T5^$F5,0)</f>
        <v>6</v>
      </c>
      <c r="W5" s="9" t="n">
        <f aca="false">+W4</f>
        <v>750</v>
      </c>
      <c r="X5" s="9" t="n">
        <f aca="false">+X4</f>
        <v>750</v>
      </c>
      <c r="Y5" s="9" t="n">
        <f aca="false">+ROUND($E5*W5^$F5,0)</f>
        <v>4</v>
      </c>
      <c r="Z5" s="9" t="n">
        <f aca="false">+ROUND($E5*X5^$F5,0)</f>
        <v>4</v>
      </c>
      <c r="AA5" s="9" t="n">
        <f aca="false">+AA4</f>
        <v>1000</v>
      </c>
      <c r="AB5" s="9" t="n">
        <f aca="false">+AB4</f>
        <v>2600</v>
      </c>
      <c r="AC5" s="9" t="n">
        <f aca="false">+ROUND($E5*AA5^$F5,0)</f>
        <v>5</v>
      </c>
      <c r="AD5" s="9" t="n">
        <f aca="false">+ROUND($E5*AB5^$F5,0)</f>
        <v>8</v>
      </c>
    </row>
    <row r="6" customFormat="false" ht="22.5" hidden="false" customHeight="true" outlineLevel="0" collapsed="false">
      <c r="B6" s="6"/>
      <c r="C6" s="6" t="s">
        <v>15</v>
      </c>
      <c r="D6" s="6"/>
      <c r="E6" s="8"/>
      <c r="F6" s="7"/>
      <c r="G6" s="9"/>
      <c r="H6" s="9"/>
      <c r="I6" s="10" t="n">
        <f aca="false">AVERAGE(I4:I5)</f>
        <v>29.5</v>
      </c>
      <c r="J6" s="10" t="n">
        <f aca="false">AVERAGE(J4:J5)</f>
        <v>29.5</v>
      </c>
      <c r="K6" s="10" t="n">
        <f aca="false">AVERAGE(K4:K5)</f>
        <v>3000</v>
      </c>
      <c r="L6" s="10" t="n">
        <f aca="false">AVERAGE(L4:L5)</f>
        <v>3000</v>
      </c>
      <c r="M6" s="10" t="n">
        <f aca="false">AVERAGE(M4:M5)</f>
        <v>9</v>
      </c>
      <c r="N6" s="10" t="n">
        <f aca="false">AVERAGE(N4:N5)</f>
        <v>9</v>
      </c>
      <c r="O6" s="10" t="n">
        <f aca="false">AVERAGE(O4:O5)</f>
        <v>600</v>
      </c>
      <c r="P6" s="10" t="n">
        <f aca="false">AVERAGE(P4:P5)</f>
        <v>600</v>
      </c>
      <c r="Q6" s="10" t="n">
        <f aca="false">AVERAGE(Q4:Q5)</f>
        <v>4.5</v>
      </c>
      <c r="R6" s="10" t="n">
        <f aca="false">AVERAGE(R4:R5)</f>
        <v>4.5</v>
      </c>
      <c r="S6" s="10" t="n">
        <f aca="false">AVERAGE(S4:S5)</f>
        <v>800</v>
      </c>
      <c r="T6" s="10" t="n">
        <f aca="false">AVERAGE(T4:T5)</f>
        <v>1500</v>
      </c>
      <c r="U6" s="10" t="n">
        <f aca="false">AVERAGE(U4:U5)</f>
        <v>5.5</v>
      </c>
      <c r="V6" s="10" t="n">
        <f aca="false">AVERAGE(V4:V5)</f>
        <v>7</v>
      </c>
      <c r="W6" s="10" t="n">
        <f aca="false">AVERAGE(W4:W5)</f>
        <v>750</v>
      </c>
      <c r="X6" s="10" t="n">
        <f aca="false">AVERAGE(X4:X5)</f>
        <v>750</v>
      </c>
      <c r="Y6" s="10" t="n">
        <f aca="false">AVERAGE(Y4:Y5)</f>
        <v>5</v>
      </c>
      <c r="Z6" s="10" t="n">
        <f aca="false">AVERAGE(Z4:Z5)</f>
        <v>5</v>
      </c>
      <c r="AA6" s="10" t="n">
        <f aca="false">AVERAGE(AA4:AA5)</f>
        <v>1000</v>
      </c>
      <c r="AB6" s="10" t="n">
        <f aca="false">AVERAGE(AB4:AB5)</f>
        <v>2600</v>
      </c>
      <c r="AC6" s="10" t="n">
        <f aca="false">AVERAGE(AC4:AC5)</f>
        <v>5.5</v>
      </c>
      <c r="AD6" s="10" t="n">
        <f aca="false">AVERAGE(AD4:AD5)</f>
        <v>9</v>
      </c>
    </row>
    <row r="7" customFormat="false" ht="22.5" hidden="false" customHeight="true" outlineLevel="0" collapsed="false">
      <c r="B7" s="6" t="s">
        <v>16</v>
      </c>
      <c r="C7" s="7" t="s">
        <v>17</v>
      </c>
      <c r="D7" s="7"/>
      <c r="E7" s="8" t="n">
        <v>0.269</v>
      </c>
      <c r="F7" s="7" t="n">
        <v>0.463</v>
      </c>
      <c r="G7" s="9" t="n">
        <v>40000</v>
      </c>
      <c r="H7" s="9" t="n">
        <v>40000</v>
      </c>
      <c r="I7" s="9" t="n">
        <f aca="false">+ROUND($E7*G7^$F7,0)</f>
        <v>36</v>
      </c>
      <c r="J7" s="9" t="n">
        <f aca="false">+ROUND($E7*H7^$F7,0)</f>
        <v>36</v>
      </c>
      <c r="K7" s="9" t="n">
        <f aca="false">+K5</f>
        <v>3000</v>
      </c>
      <c r="L7" s="9" t="n">
        <f aca="false">+L5</f>
        <v>3000</v>
      </c>
      <c r="M7" s="9" t="n">
        <f aca="false">+ROUND($E7*K7^$F7,0)</f>
        <v>11</v>
      </c>
      <c r="N7" s="9" t="n">
        <f aca="false">+ROUND($E7*L7^$F7,0)</f>
        <v>11</v>
      </c>
      <c r="O7" s="9" t="n">
        <f aca="false">+O5</f>
        <v>600</v>
      </c>
      <c r="P7" s="9" t="n">
        <f aca="false">+P5</f>
        <v>600</v>
      </c>
      <c r="Q7" s="9" t="n">
        <f aca="false">+ROUND($E7*O7^$F7,0)</f>
        <v>5</v>
      </c>
      <c r="R7" s="9" t="n">
        <f aca="false">+ROUND($E7*P7^$F7,0)</f>
        <v>5</v>
      </c>
      <c r="S7" s="9" t="n">
        <f aca="false">+S5</f>
        <v>800</v>
      </c>
      <c r="T7" s="9" t="n">
        <f aca="false">+T5</f>
        <v>1500</v>
      </c>
      <c r="U7" s="9" t="n">
        <f aca="false">+ROUND($E7*S7^$F7,0)</f>
        <v>6</v>
      </c>
      <c r="V7" s="9" t="n">
        <f aca="false">+ROUND($E7*T7^$F7,0)</f>
        <v>8</v>
      </c>
      <c r="W7" s="9" t="n">
        <f aca="false">+W5</f>
        <v>750</v>
      </c>
      <c r="X7" s="9" t="n">
        <f aca="false">+X5</f>
        <v>750</v>
      </c>
      <c r="Y7" s="9" t="n">
        <f aca="false">+ROUND($E7*W7^$F7,0)</f>
        <v>6</v>
      </c>
      <c r="Z7" s="9" t="n">
        <f aca="false">+ROUND($E7*X7^$F7,0)</f>
        <v>6</v>
      </c>
      <c r="AA7" s="9" t="n">
        <f aca="false">+AA5</f>
        <v>1000</v>
      </c>
      <c r="AB7" s="9" t="n">
        <f aca="false">+AB5</f>
        <v>2600</v>
      </c>
      <c r="AC7" s="9" t="n">
        <f aca="false">+ROUND($E7*AA7^$F7,0)</f>
        <v>7</v>
      </c>
      <c r="AD7" s="9" t="n">
        <f aca="false">+ROUND($E7*AB7^$F7,0)</f>
        <v>10</v>
      </c>
    </row>
    <row r="8" customFormat="false" ht="15.75" hidden="false" customHeight="true" outlineLevel="0" collapsed="false">
      <c r="B8" s="6"/>
      <c r="C8" s="11" t="s">
        <v>18</v>
      </c>
      <c r="D8" s="11"/>
      <c r="E8" s="12"/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22.5" hidden="false" customHeight="true" outlineLevel="0" collapsed="false">
      <c r="B9" s="6"/>
      <c r="C9" s="14" t="s">
        <v>19</v>
      </c>
      <c r="D9" s="15" t="s">
        <v>20</v>
      </c>
      <c r="E9" s="16" t="n">
        <v>0.09</v>
      </c>
      <c r="F9" s="17" t="n">
        <v>0.572</v>
      </c>
      <c r="G9" s="18" t="n">
        <v>40000</v>
      </c>
      <c r="H9" s="18" t="n">
        <v>40000</v>
      </c>
      <c r="I9" s="18" t="n">
        <f aca="false">+ROUND($E9*G9^$F9,0)</f>
        <v>39</v>
      </c>
      <c r="J9" s="18" t="n">
        <f aca="false">+ROUND($E9*H9^$F9,0)</f>
        <v>39</v>
      </c>
      <c r="K9" s="18" t="n">
        <f aca="false">+K7</f>
        <v>3000</v>
      </c>
      <c r="L9" s="18" t="n">
        <f aca="false">+L7</f>
        <v>3000</v>
      </c>
      <c r="M9" s="18" t="n">
        <f aca="false">+ROUND($E9*K9^$F9,0)</f>
        <v>9</v>
      </c>
      <c r="N9" s="18" t="n">
        <f aca="false">+ROUND($E9*L9^$F9,0)</f>
        <v>9</v>
      </c>
      <c r="O9" s="18" t="n">
        <f aca="false">+O7</f>
        <v>600</v>
      </c>
      <c r="P9" s="18" t="n">
        <f aca="false">+P7</f>
        <v>600</v>
      </c>
      <c r="Q9" s="18" t="n">
        <f aca="false">+ROUND($E9*O9^$F9,0)</f>
        <v>3</v>
      </c>
      <c r="R9" s="18" t="n">
        <f aca="false">+ROUND($E9*P9^$F9,0)</f>
        <v>3</v>
      </c>
      <c r="S9" s="18" t="n">
        <f aca="false">+S7</f>
        <v>800</v>
      </c>
      <c r="T9" s="18" t="n">
        <f aca="false">+T7</f>
        <v>1500</v>
      </c>
      <c r="U9" s="18" t="n">
        <f aca="false">+ROUND($E9*S9^$F9,0)</f>
        <v>4</v>
      </c>
      <c r="V9" s="18" t="n">
        <f aca="false">+ROUND($E9*T9^$F9,0)</f>
        <v>6</v>
      </c>
      <c r="W9" s="18" t="n">
        <f aca="false">+W7</f>
        <v>750</v>
      </c>
      <c r="X9" s="18" t="n">
        <f aca="false">+X7</f>
        <v>750</v>
      </c>
      <c r="Y9" s="18" t="n">
        <f aca="false">+ROUND($E9*W9^$F9,0)</f>
        <v>4</v>
      </c>
      <c r="Z9" s="18" t="n">
        <f aca="false">+ROUND($E9*X9^$F9,0)</f>
        <v>4</v>
      </c>
      <c r="AA9" s="18" t="n">
        <f aca="false">+AA7</f>
        <v>1000</v>
      </c>
      <c r="AB9" s="18" t="n">
        <f aca="false">+AB7</f>
        <v>2600</v>
      </c>
      <c r="AC9" s="18" t="n">
        <f aca="false">+ROUND($E9*AA9^$F9,0)</f>
        <v>5</v>
      </c>
      <c r="AD9" s="18" t="n">
        <f aca="false">+ROUND($E9*AB9^$F9,0)</f>
        <v>8</v>
      </c>
    </row>
    <row r="10" customFormat="false" ht="22.5" hidden="false" customHeight="true" outlineLevel="0" collapsed="false">
      <c r="B10" s="6"/>
      <c r="C10" s="19" t="s">
        <v>19</v>
      </c>
      <c r="D10" s="20" t="s">
        <v>21</v>
      </c>
      <c r="E10" s="21" t="n">
        <v>0.23</v>
      </c>
      <c r="F10" s="22" t="n">
        <v>0.469</v>
      </c>
      <c r="G10" s="23" t="n">
        <v>40000</v>
      </c>
      <c r="H10" s="23" t="n">
        <v>40000</v>
      </c>
      <c r="I10" s="23" t="n">
        <f aca="false">+ROUND($E10*G10^$F10,0)</f>
        <v>33</v>
      </c>
      <c r="J10" s="23" t="n">
        <f aca="false">+ROUND($E10*H10^$F10,0)</f>
        <v>33</v>
      </c>
      <c r="K10" s="23" t="n">
        <f aca="false">+K9</f>
        <v>3000</v>
      </c>
      <c r="L10" s="23" t="n">
        <f aca="false">+L9</f>
        <v>3000</v>
      </c>
      <c r="M10" s="23" t="n">
        <f aca="false">+ROUND($E10*K10^$F10,0)</f>
        <v>10</v>
      </c>
      <c r="N10" s="23" t="n">
        <f aca="false">+ROUND($E10*L10^$F10,0)</f>
        <v>10</v>
      </c>
      <c r="O10" s="23" t="n">
        <f aca="false">+O9</f>
        <v>600</v>
      </c>
      <c r="P10" s="23" t="n">
        <f aca="false">+P9</f>
        <v>600</v>
      </c>
      <c r="Q10" s="23" t="n">
        <f aca="false">+ROUND($E10*O10^$F10,0)</f>
        <v>5</v>
      </c>
      <c r="R10" s="23" t="n">
        <f aca="false">+ROUND($E10*P10^$F10,0)</f>
        <v>5</v>
      </c>
      <c r="S10" s="23" t="n">
        <f aca="false">+S9</f>
        <v>800</v>
      </c>
      <c r="T10" s="23" t="n">
        <f aca="false">+T9</f>
        <v>1500</v>
      </c>
      <c r="U10" s="23" t="n">
        <f aca="false">+ROUND($E10*S10^$F10,0)</f>
        <v>5</v>
      </c>
      <c r="V10" s="23" t="n">
        <f aca="false">+ROUND($E10*T10^$F10,0)</f>
        <v>7</v>
      </c>
      <c r="W10" s="23" t="n">
        <f aca="false">+W9</f>
        <v>750</v>
      </c>
      <c r="X10" s="23" t="n">
        <f aca="false">+X9</f>
        <v>750</v>
      </c>
      <c r="Y10" s="23" t="n">
        <f aca="false">+ROUND($E10*W10^$F10,0)</f>
        <v>5</v>
      </c>
      <c r="Z10" s="23" t="n">
        <f aca="false">+ROUND($E10*X10^$F10,0)</f>
        <v>5</v>
      </c>
      <c r="AA10" s="23" t="n">
        <f aca="false">+AA9</f>
        <v>1000</v>
      </c>
      <c r="AB10" s="23" t="n">
        <f aca="false">+AB9</f>
        <v>2600</v>
      </c>
      <c r="AC10" s="23" t="n">
        <f aca="false">+ROUND($E10*AA10^$F10,0)</f>
        <v>6</v>
      </c>
      <c r="AD10" s="23" t="n">
        <f aca="false">+ROUND($E10*AB10^$F10,0)</f>
        <v>9</v>
      </c>
    </row>
    <row r="11" customFormat="false" ht="22.5" hidden="false" customHeight="true" outlineLevel="0" collapsed="false">
      <c r="B11" s="6" t="s">
        <v>22</v>
      </c>
      <c r="C11" s="24" t="s">
        <v>23</v>
      </c>
      <c r="D11" s="24"/>
      <c r="E11" s="8" t="n">
        <v>0.086</v>
      </c>
      <c r="F11" s="24" t="n">
        <v>0.522</v>
      </c>
      <c r="G11" s="9" t="n">
        <v>40000</v>
      </c>
      <c r="H11" s="9" t="n">
        <v>40000</v>
      </c>
      <c r="I11" s="9" t="n">
        <f aca="false">+ROUND($E11*G11^$F11,0)</f>
        <v>22</v>
      </c>
      <c r="J11" s="9" t="n">
        <f aca="false">+ROUND($E11*H11^$F11,0)</f>
        <v>22</v>
      </c>
      <c r="K11" s="9" t="n">
        <f aca="false">+K10</f>
        <v>3000</v>
      </c>
      <c r="L11" s="9" t="n">
        <f aca="false">+L10</f>
        <v>3000</v>
      </c>
      <c r="M11" s="9" t="n">
        <f aca="false">+ROUND($E11*K11^$F11,0)</f>
        <v>6</v>
      </c>
      <c r="N11" s="9" t="n">
        <f aca="false">+ROUND($E11*L11^$F11,0)</f>
        <v>6</v>
      </c>
      <c r="O11" s="9" t="n">
        <f aca="false">+O10</f>
        <v>600</v>
      </c>
      <c r="P11" s="9" t="n">
        <f aca="false">+P10</f>
        <v>600</v>
      </c>
      <c r="Q11" s="9" t="n">
        <f aca="false">+ROUND($E11*O11^$F11,0)</f>
        <v>2</v>
      </c>
      <c r="R11" s="9" t="n">
        <f aca="false">+ROUND($E11*P11^$F11,0)</f>
        <v>2</v>
      </c>
      <c r="S11" s="9" t="n">
        <f aca="false">+S10</f>
        <v>800</v>
      </c>
      <c r="T11" s="9" t="n">
        <f aca="false">+T10</f>
        <v>1500</v>
      </c>
      <c r="U11" s="9" t="n">
        <f aca="false">+ROUND($E11*S11^$F11,0)</f>
        <v>3</v>
      </c>
      <c r="V11" s="9" t="n">
        <f aca="false">+ROUND($E11*T11^$F11,0)</f>
        <v>4</v>
      </c>
      <c r="W11" s="9" t="n">
        <f aca="false">+W10</f>
        <v>750</v>
      </c>
      <c r="X11" s="9" t="n">
        <f aca="false">+X10</f>
        <v>750</v>
      </c>
      <c r="Y11" s="9" t="n">
        <f aca="false">+ROUND($E11*W11^$F11,0)</f>
        <v>3</v>
      </c>
      <c r="Z11" s="9" t="n">
        <f aca="false">+ROUND($E11*X11^$F11,0)</f>
        <v>3</v>
      </c>
      <c r="AA11" s="9" t="n">
        <f aca="false">+AA10</f>
        <v>1000</v>
      </c>
      <c r="AB11" s="9" t="n">
        <f aca="false">+AB10</f>
        <v>2600</v>
      </c>
      <c r="AC11" s="9" t="n">
        <f aca="false">+ROUND($E11*AA11^$F11,0)</f>
        <v>3</v>
      </c>
      <c r="AD11" s="9" t="n">
        <f aca="false">+ROUND($E11*AB11^$F11,0)</f>
        <v>5</v>
      </c>
    </row>
    <row r="12" customFormat="false" ht="22.5" hidden="false" customHeight="true" outlineLevel="0" collapsed="false">
      <c r="B12" s="6"/>
      <c r="C12" s="24" t="s">
        <v>24</v>
      </c>
      <c r="D12" s="24"/>
      <c r="E12" s="8" t="n">
        <v>0.012</v>
      </c>
      <c r="F12" s="24" t="n">
        <v>0.679</v>
      </c>
      <c r="G12" s="9" t="n">
        <v>40000</v>
      </c>
      <c r="H12" s="9" t="n">
        <v>40000</v>
      </c>
      <c r="I12" s="9" t="n">
        <f aca="false">+ROUND($E12*G12^$F12,0)</f>
        <v>16</v>
      </c>
      <c r="J12" s="9" t="n">
        <f aca="false">+ROUND($E12*H12^$F12,0)</f>
        <v>16</v>
      </c>
      <c r="K12" s="9" t="n">
        <f aca="false">+K11</f>
        <v>3000</v>
      </c>
      <c r="L12" s="9" t="n">
        <f aca="false">+L11</f>
        <v>3000</v>
      </c>
      <c r="M12" s="9" t="n">
        <f aca="false">+ROUND($E12*K12^$F12,0)</f>
        <v>3</v>
      </c>
      <c r="N12" s="9" t="n">
        <f aca="false">+ROUND($E12*L12^$F12,0)</f>
        <v>3</v>
      </c>
      <c r="O12" s="9" t="n">
        <f aca="false">+O11</f>
        <v>600</v>
      </c>
      <c r="P12" s="9" t="n">
        <f aca="false">+P11</f>
        <v>600</v>
      </c>
      <c r="Q12" s="9" t="n">
        <f aca="false">+ROUND($E12*O12^$F12,0)</f>
        <v>1</v>
      </c>
      <c r="R12" s="9" t="n">
        <f aca="false">+ROUND($E12*P12^$F12,0)</f>
        <v>1</v>
      </c>
      <c r="S12" s="9" t="n">
        <f aca="false">+S11</f>
        <v>800</v>
      </c>
      <c r="T12" s="9" t="n">
        <f aca="false">+T11</f>
        <v>1500</v>
      </c>
      <c r="U12" s="9" t="n">
        <f aca="false">+ROUND($E12*S12^$F12,0)</f>
        <v>1</v>
      </c>
      <c r="V12" s="9" t="n">
        <f aca="false">+ROUND($E12*T12^$F12,0)</f>
        <v>2</v>
      </c>
      <c r="W12" s="9" t="n">
        <f aca="false">+W11</f>
        <v>750</v>
      </c>
      <c r="X12" s="9" t="n">
        <f aca="false">+X11</f>
        <v>750</v>
      </c>
      <c r="Y12" s="9" t="n">
        <f aca="false">+ROUND($E12*W12^$F12,0)</f>
        <v>1</v>
      </c>
      <c r="Z12" s="9" t="n">
        <f aca="false">+ROUND($E12*X12^$F12,0)</f>
        <v>1</v>
      </c>
      <c r="AA12" s="9" t="n">
        <f aca="false">+AA11</f>
        <v>1000</v>
      </c>
      <c r="AB12" s="9" t="n">
        <f aca="false">+AB11</f>
        <v>2600</v>
      </c>
      <c r="AC12" s="9" t="n">
        <f aca="false">+ROUND($E12*AA12^$F12,0)</f>
        <v>1</v>
      </c>
      <c r="AD12" s="9" t="n">
        <f aca="false">+ROUND($E12*AB12^$F12,0)</f>
        <v>3</v>
      </c>
    </row>
    <row r="13" customFormat="false" ht="22.5" hidden="false" customHeight="true" outlineLevel="0" collapsed="false">
      <c r="B13" s="6"/>
      <c r="C13" s="24" t="s">
        <v>25</v>
      </c>
      <c r="D13" s="24"/>
      <c r="E13" s="8" t="n">
        <v>0.05</v>
      </c>
      <c r="F13" s="24" t="n">
        <v>0.575</v>
      </c>
      <c r="G13" s="9" t="n">
        <v>40000</v>
      </c>
      <c r="H13" s="9" t="n">
        <v>40000</v>
      </c>
      <c r="I13" s="9" t="n">
        <f aca="false">+ROUND($E13*G13^$F13,0)</f>
        <v>22</v>
      </c>
      <c r="J13" s="9" t="n">
        <f aca="false">+ROUND($E13*H13^$F13,0)</f>
        <v>22</v>
      </c>
      <c r="K13" s="9" t="n">
        <f aca="false">+K12</f>
        <v>3000</v>
      </c>
      <c r="L13" s="9" t="n">
        <f aca="false">+L12</f>
        <v>3000</v>
      </c>
      <c r="M13" s="9" t="n">
        <f aca="false">+ROUND($E13*K13^$F13,0)</f>
        <v>5</v>
      </c>
      <c r="N13" s="9" t="n">
        <f aca="false">+ROUND($E13*L13^$F13,0)</f>
        <v>5</v>
      </c>
      <c r="O13" s="9" t="n">
        <f aca="false">+O12</f>
        <v>600</v>
      </c>
      <c r="P13" s="9" t="n">
        <f aca="false">+P12</f>
        <v>600</v>
      </c>
      <c r="Q13" s="9" t="n">
        <f aca="false">+ROUND($E13*O13^$F13,0)</f>
        <v>2</v>
      </c>
      <c r="R13" s="9" t="n">
        <f aca="false">+ROUND($E13*P13^$F13,0)</f>
        <v>2</v>
      </c>
      <c r="S13" s="9" t="n">
        <f aca="false">+S12</f>
        <v>800</v>
      </c>
      <c r="T13" s="9" t="n">
        <f aca="false">+T12</f>
        <v>1500</v>
      </c>
      <c r="U13" s="9" t="n">
        <f aca="false">+ROUND($E13*S13^$F13,0)</f>
        <v>2</v>
      </c>
      <c r="V13" s="9" t="n">
        <f aca="false">+ROUND($E13*T13^$F13,0)</f>
        <v>3</v>
      </c>
      <c r="W13" s="9" t="n">
        <f aca="false">+W12</f>
        <v>750</v>
      </c>
      <c r="X13" s="9" t="n">
        <f aca="false">+X12</f>
        <v>750</v>
      </c>
      <c r="Y13" s="9" t="n">
        <f aca="false">+ROUND($E13*W13^$F13,0)</f>
        <v>2</v>
      </c>
      <c r="Z13" s="9" t="n">
        <f aca="false">+ROUND($E13*X13^$F13,0)</f>
        <v>2</v>
      </c>
      <c r="AA13" s="9" t="n">
        <f aca="false">+AA12</f>
        <v>1000</v>
      </c>
      <c r="AB13" s="9" t="n">
        <f aca="false">+AB12</f>
        <v>2600</v>
      </c>
      <c r="AC13" s="9" t="n">
        <f aca="false">+ROUND($E13*AA13^$F13,0)</f>
        <v>3</v>
      </c>
      <c r="AD13" s="9" t="n">
        <f aca="false">+ROUND($E13*AB13^$F13,0)</f>
        <v>5</v>
      </c>
    </row>
    <row r="14" customFormat="false" ht="22.5" hidden="true" customHeight="true" outlineLevel="0" collapsed="false">
      <c r="B14" s="6"/>
      <c r="C14" s="6" t="s">
        <v>15</v>
      </c>
      <c r="D14" s="6"/>
      <c r="E14" s="24"/>
      <c r="F14" s="24"/>
      <c r="G14" s="24"/>
      <c r="H14" s="24"/>
      <c r="I14" s="10" t="n">
        <f aca="false">AVERAGE(I11:I13)</f>
        <v>20</v>
      </c>
      <c r="J14" s="10" t="n">
        <f aca="false">AVERAGE(J11:J13)</f>
        <v>20</v>
      </c>
      <c r="K14" s="24"/>
      <c r="L14" s="24"/>
      <c r="M14" s="10" t="n">
        <f aca="false">AVERAGE(M11:M13)</f>
        <v>4.66666666666667</v>
      </c>
      <c r="N14" s="10" t="n">
        <f aca="false">AVERAGE(N11:N13)</f>
        <v>4.66666666666667</v>
      </c>
      <c r="O14" s="24"/>
      <c r="P14" s="24"/>
      <c r="Q14" s="10" t="n">
        <f aca="false">AVERAGE(Q11:Q13)</f>
        <v>1.66666666666667</v>
      </c>
      <c r="R14" s="10" t="n">
        <f aca="false">AVERAGE(R11:R13)</f>
        <v>1.66666666666667</v>
      </c>
      <c r="S14" s="24"/>
      <c r="T14" s="24"/>
      <c r="U14" s="10" t="n">
        <f aca="false">AVERAGE(U11:U13)</f>
        <v>2</v>
      </c>
      <c r="V14" s="10" t="n">
        <f aca="false">AVERAGE(V11:V13)</f>
        <v>3</v>
      </c>
      <c r="W14" s="24"/>
      <c r="X14" s="24"/>
      <c r="Y14" s="10" t="n">
        <f aca="false">AVERAGE(Y11:Y13)</f>
        <v>2</v>
      </c>
      <c r="Z14" s="10" t="n">
        <f aca="false">AVERAGE(Z11:Z13)</f>
        <v>2</v>
      </c>
      <c r="AA14" s="24"/>
      <c r="AB14" s="24"/>
      <c r="AC14" s="10" t="n">
        <f aca="false">AVERAGE(AC11:AC13)</f>
        <v>2.33333333333333</v>
      </c>
      <c r="AD14" s="10" t="n">
        <f aca="false">AVERAGE(AD11:AD13)</f>
        <v>4.33333333333333</v>
      </c>
    </row>
    <row r="15" customFormat="false" ht="22.5" hidden="false" customHeight="true" outlineLevel="0" collapsed="false">
      <c r="B15" s="6" t="s">
        <v>26</v>
      </c>
      <c r="C15" s="6"/>
      <c r="D15" s="6"/>
      <c r="E15" s="6"/>
      <c r="F15" s="24"/>
      <c r="G15" s="24"/>
      <c r="H15" s="24"/>
      <c r="I15" s="10" t="n">
        <f aca="false">+I6</f>
        <v>29.5</v>
      </c>
      <c r="J15" s="10" t="n">
        <f aca="false">+J6</f>
        <v>29.5</v>
      </c>
      <c r="K15" s="10" t="n">
        <f aca="false">+K6</f>
        <v>3000</v>
      </c>
      <c r="L15" s="10" t="n">
        <f aca="false">+L6</f>
        <v>3000</v>
      </c>
      <c r="M15" s="10" t="n">
        <f aca="false">+M6</f>
        <v>9</v>
      </c>
      <c r="N15" s="10" t="n">
        <f aca="false">+N6</f>
        <v>9</v>
      </c>
      <c r="O15" s="10" t="n">
        <f aca="false">+O6</f>
        <v>600</v>
      </c>
      <c r="P15" s="10" t="n">
        <f aca="false">+P6</f>
        <v>600</v>
      </c>
      <c r="Q15" s="10" t="n">
        <f aca="false">+Q6</f>
        <v>4.5</v>
      </c>
      <c r="R15" s="10" t="n">
        <f aca="false">+R6</f>
        <v>4.5</v>
      </c>
      <c r="S15" s="10" t="n">
        <f aca="false">+S6</f>
        <v>800</v>
      </c>
      <c r="T15" s="10" t="n">
        <f aca="false">+T6</f>
        <v>1500</v>
      </c>
      <c r="U15" s="10" t="n">
        <f aca="false">+U6</f>
        <v>5.5</v>
      </c>
      <c r="V15" s="10" t="n">
        <f aca="false">+V6</f>
        <v>7</v>
      </c>
      <c r="W15" s="10" t="n">
        <f aca="false">+W6</f>
        <v>750</v>
      </c>
      <c r="X15" s="10" t="n">
        <f aca="false">+X6</f>
        <v>750</v>
      </c>
      <c r="Y15" s="10" t="n">
        <f aca="false">+Y6</f>
        <v>5</v>
      </c>
      <c r="Z15" s="10" t="n">
        <f aca="false">+Z6</f>
        <v>5</v>
      </c>
      <c r="AA15" s="10" t="n">
        <f aca="false">+AA6</f>
        <v>1000</v>
      </c>
      <c r="AB15" s="10" t="n">
        <f aca="false">+AB6</f>
        <v>2600</v>
      </c>
      <c r="AC15" s="10" t="n">
        <f aca="false">+AC6</f>
        <v>5.5</v>
      </c>
      <c r="AD15" s="10" t="n">
        <f aca="false">+AD6</f>
        <v>9</v>
      </c>
    </row>
    <row r="16" s="25" customFormat="true" ht="22.5" hidden="false" customHeight="true" outlineLevel="0" collapsed="false">
      <c r="B16" s="26" t="s">
        <v>27</v>
      </c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8" customFormat="false" ht="13.5" hidden="false" customHeight="false" outlineLevel="0" collapsed="false">
      <c r="B18" s="28" t="s">
        <v>28</v>
      </c>
      <c r="C18" s="28"/>
      <c r="D18" s="28"/>
      <c r="E18" s="24" t="n">
        <f aca="false">40000+600+800+3000+750+1000</f>
        <v>46150</v>
      </c>
    </row>
    <row r="19" customFormat="false" ht="13.5" hidden="false" customHeight="false" outlineLevel="0" collapsed="false">
      <c r="B19" s="28" t="s">
        <v>29</v>
      </c>
      <c r="C19" s="28"/>
      <c r="D19" s="28"/>
      <c r="E19" s="24" t="n">
        <f aca="false">40000+600+1500+3000+750+2600</f>
        <v>48450</v>
      </c>
    </row>
    <row r="20" customFormat="false" ht="13.5" hidden="false" customHeight="false" outlineLevel="0" collapsed="false">
      <c r="B20" s="28" t="s">
        <v>30</v>
      </c>
      <c r="C20" s="28"/>
      <c r="D20" s="28"/>
      <c r="E20" s="24" t="n">
        <f aca="false">+E19+5300</f>
        <v>53750</v>
      </c>
    </row>
  </sheetData>
  <mergeCells count="18">
    <mergeCell ref="B2:F2"/>
    <mergeCell ref="G2:J2"/>
    <mergeCell ref="K2:N2"/>
    <mergeCell ref="O2:R2"/>
    <mergeCell ref="S2:V2"/>
    <mergeCell ref="W2:Z2"/>
    <mergeCell ref="AA2:AD2"/>
    <mergeCell ref="B3:D3"/>
    <mergeCell ref="B4:B6"/>
    <mergeCell ref="C6:D6"/>
    <mergeCell ref="B7:B10"/>
    <mergeCell ref="B11:B14"/>
    <mergeCell ref="C14:D14"/>
    <mergeCell ref="B15:E15"/>
    <mergeCell ref="B16:E16"/>
    <mergeCell ref="B18:D18"/>
    <mergeCell ref="B19:D1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7:16Z</dcterms:created>
  <dc:creator>혁제</dc:creator>
  <dc:description/>
  <dc:language>en-US</dc:language>
  <cp:lastModifiedBy>혁제</cp:lastModifiedBy>
  <dcterms:modified xsi:type="dcterms:W3CDTF">2003-10-24T04:45:35Z</dcterms:modified>
  <cp:revision>0</cp:revision>
  <dc:subject/>
  <dc:title/>
</cp:coreProperties>
</file>