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1" activeTab="4"/>
  </bookViews>
  <sheets>
    <sheet name="VXXXXXXX" sheetId="1" state="hidden" r:id="rId2"/>
    <sheet name="1.1과거인구현황" sheetId="2" state="visible" r:id="rId3"/>
    <sheet name="1.3읍면별인구현황" sheetId="3" state="visible" r:id="rId4"/>
    <sheet name="1.4자연및사회적증가율" sheetId="4" state="visible" r:id="rId5"/>
    <sheet name="1.5장래인구 추정" sheetId="5" state="visible" r:id="rId6"/>
    <sheet name="나.10년평균" sheetId="6" state="visible" r:id="rId7"/>
    <sheet name="1.5.2산업단지유입인구산출근거" sheetId="7" state="visible" r:id="rId8"/>
    <sheet name="1.5.2사회적유입인구산출근거 (2)" sheetId="8" state="visible" r:id="rId9"/>
    <sheet name="1.5.3사회적유입인구결과" sheetId="9" state="visible" r:id="rId10"/>
    <sheet name="1.5.4 공주및혁도에 따른 계획인구" sheetId="10" state="visible" r:id="rId11"/>
    <sheet name="1.5.5수학적추정" sheetId="11" state="visible" r:id="rId12"/>
    <sheet name="1.5.6생잔모형법" sheetId="12" state="visible" r:id="rId13"/>
    <sheet name="다.생잔율" sheetId="13" state="visible" r:id="rId14"/>
    <sheet name="마.생잔모형법(작성중)" sheetId="14" state="visible" r:id="rId15"/>
    <sheet name="2.0 인구배분계획" sheetId="15" state="visible" r:id="rId16"/>
    <sheet name="2.1자연적요인 인구배분" sheetId="16" state="visible" r:id="rId17"/>
    <sheet name="2.2시가화 예정지구현황" sheetId="17" state="visible" r:id="rId18"/>
    <sheet name="2.2 인구배분 검토" sheetId="18" state="visible" r:id="rId19"/>
    <sheet name="3.0계획인구결정(생잔모형적용)" sheetId="19" state="visible" r:id="rId20"/>
    <sheet name="2.4 인구배분 세부산출근거-검토중" sheetId="20" state="visible" r:id="rId21"/>
    <sheet name="신도시인구용" sheetId="21" state="visible" r:id="rId22"/>
    <sheet name="기혼, 미혼률" sheetId="22" state="visible" r:id="rId23"/>
    <sheet name="잡탕" sheetId="23" state="visible" r:id="rId24"/>
    <sheet name="순이동률" sheetId="24" state="visible" r:id="rId25"/>
    <sheet name="환경부협의볼것" sheetId="25" state="visible" r:id="rId26"/>
    <sheet name="2.6 단계별하수량총괄" sheetId="26" state="visible" r:id="rId27"/>
  </sheets>
  <externalReferences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" name="_xlnm.Print_Area" vbProcedure="false">'1.1과거인구현황'!$A$1:$M$30</definedName>
    <definedName function="false" hidden="false" localSheetId="2" name="_xlnm.Print_Area" vbProcedure="false">'1.3읍면별인구현황'!$A$1:$K$33</definedName>
    <definedName function="false" hidden="false" localSheetId="3" name="_xlnm.Print_Area" vbProcedure="false">'1.4자연및사회적증가율'!$A$1:$J$17</definedName>
    <definedName function="false" hidden="false" localSheetId="7" name="_xlnm.Print_Area" vbProcedure="false">'1.5.2사회적유입인구산출근거 (2)'!$A$1:$F$22</definedName>
    <definedName function="false" hidden="false" localSheetId="6" name="_xlnm.Print_Area" vbProcedure="false">'1.5.2산업단지유입인구산출근거'!$A$1:$K$23</definedName>
    <definedName function="false" hidden="false" localSheetId="8" name="_xlnm.Print_Area" vbProcedure="false">'1.5.3사회적유입인구결과'!$A$1:$L$22</definedName>
    <definedName function="false" hidden="false" localSheetId="9" name="_xlnm.Print_Area" vbProcedure="false">'1.5.4 공주및혁도에 따른 계획인구'!$A$1:$V$29</definedName>
    <definedName function="false" hidden="false" localSheetId="10" name="_xlnm.Print_Area" vbProcedure="false">'1.5.5수학적추정'!$A$1:$M$27</definedName>
    <definedName function="false" hidden="false" localSheetId="11" name="_xlnm.Print_Area" vbProcedure="false">'1.5.6생잔모형법'!$A$1:$E$18</definedName>
    <definedName function="false" hidden="false" localSheetId="4" name="_xlnm.Print_Area" vbProcedure="false">'1.5장래인구 추정'!$A$1:$K$32</definedName>
    <definedName function="false" hidden="false" localSheetId="14" name="_xlnm.Print_Area" vbProcedure="false">'2.0 인구배분계획'!$A$1:$G$52</definedName>
    <definedName function="false" hidden="false" localSheetId="15" name="_xlnm.Print_Area" vbProcedure="false">'2.1자연적요인 인구배분'!$A$1:$M$14</definedName>
    <definedName function="false" hidden="false" localSheetId="17" name="_xlnm.Print_Area" vbProcedure="false">'2.2 인구배분 검토'!$A$1:$L$37</definedName>
    <definedName function="false" hidden="false" localSheetId="16" name="_xlnm.Print_Area" vbProcedure="false">'2.2시가화 예정지구현황'!$B$1:$J$46</definedName>
    <definedName function="false" hidden="false" localSheetId="19" name="_xlnm.Print_Area" vbProcedure="false">'2.4 인구배분 세부산출근거-검토중'!$A$2:$AE$326</definedName>
    <definedName function="false" hidden="false" localSheetId="19" name="_xlnm.Print_Titles" vbProcedure="false">'2.4 인구배분 세부산출근거-검토중'!$A:$D,'2.4 인구배분 세부산출근거-검토중'!$4:$6</definedName>
    <definedName function="false" hidden="false" localSheetId="25" name="_xlnm.Print_Area" vbProcedure="false">'2.6 단계별하수량총괄'!$A$1:$L$48</definedName>
    <definedName function="false" hidden="false" localSheetId="18" name="_xlnm.Print_Area" vbProcedure="false">'3.0계획인구결정(생잔모형적용)'!$A$1:$H$131</definedName>
    <definedName function="false" hidden="false" localSheetId="5" name="_xlnm.Print_Area" vbProcedure="false">'나.10년평균'!$A$1:$K$31</definedName>
    <definedName function="false" hidden="false" localSheetId="12" name="_xlnm.Print_Area" vbProcedure="false">'다.생잔율'!$A$1:$I$47</definedName>
    <definedName function="false" hidden="false" localSheetId="13" name="_xlnm.Print_Area" vbProcedure="false">'마.생잔모형법(작성중)'!$A$1:$X$37</definedName>
    <definedName function="false" hidden="false" name="Excel_BuiltIn_Print_Area" vbProcedure="false">'[3]2-1포천(각세)(외제)'!$B$106:$GN$106</definedName>
    <definedName function="false" hidden="false" name="G" vbProcedure="false">'[4] 견적서'!$DT$31612</definedName>
    <definedName function="false" hidden="false" name="고대면" vbProcedure="false">#REF!</definedName>
    <definedName function="false" hidden="false" name="당진읍" vbProcedure="false">#REF!</definedName>
    <definedName function="false" hidden="false" name="대호지면" vbProcedure="false">#REF!</definedName>
    <definedName function="false" hidden="false" name="면천면" vbProcedure="false">#REF!</definedName>
    <definedName function="false" hidden="false" name="석문면" vbProcedure="false">#REF!</definedName>
    <definedName function="false" hidden="false" name="송산면" vbProcedure="false">#REF!</definedName>
    <definedName function="false" hidden="false" name="송악면" vbProcedure="false">#REF!</definedName>
    <definedName function="false" hidden="false" name="순성면" vbProcedure="false">#REF!</definedName>
    <definedName function="false" hidden="false" name="신평면" vbProcedure="false">#REF!</definedName>
    <definedName function="false" hidden="false" name="우강면" vbProcedure="false">#REF!</definedName>
    <definedName function="false" hidden="false" name="일배분량" vbProcedure="false">'[1]'!$N$7:$N$549</definedName>
    <definedName function="false" hidden="false" name="일수" vbProcedure="false">'[1]'!$V$6</definedName>
    <definedName function="false" hidden="false" name="정미면" vbProcedure="false">#REF!</definedName>
    <definedName function="false" hidden="false" name="중수도사용량" vbProcedure="false">'[1]'!$E$2:$E$49</definedName>
    <definedName function="false" hidden="false" name="지자체" vbProcedure="false">'[1]'!$I$7:$I$514</definedName>
    <definedName function="false" hidden="false" name="지자체박" vbProcedure="false">'[1]'!$B$2:$B$27</definedName>
    <definedName function="false" hidden="false" name="합덕읍" vbProcedure="false">#REF!</definedName>
    <definedName function="false" hidden="false" localSheetId="6" name="고대면" vbProcedure="false">'[2]'!$M$13</definedName>
    <definedName function="false" hidden="false" localSheetId="6" name="당진읍" vbProcedure="false">'[2]'!$M$7</definedName>
    <definedName function="false" hidden="false" localSheetId="6" name="대호지면" vbProcedure="false">'[2]'!$M$17</definedName>
    <definedName function="false" hidden="false" localSheetId="6" name="면천면" vbProcedure="false">'[2]'!$M$21</definedName>
    <definedName function="false" hidden="false" localSheetId="6" name="석문면" vbProcedure="false">'[2]'!$M$15</definedName>
    <definedName function="false" hidden="false" localSheetId="6" name="송산면" vbProcedure="false">'[2]'!$M$29</definedName>
    <definedName function="false" hidden="false" localSheetId="6" name="송악면" vbProcedure="false">'[2]'!$M$27</definedName>
    <definedName function="false" hidden="false" localSheetId="6" name="순성면" vbProcedure="false">'[2]'!$M$23</definedName>
    <definedName function="false" hidden="false" localSheetId="6" name="신평면" vbProcedure="false">'[2]'!$M$25</definedName>
    <definedName function="false" hidden="false" localSheetId="6" name="우강면" vbProcedure="false">'[2]'!$M$11</definedName>
    <definedName function="false" hidden="false" localSheetId="6" name="정미면" vbProcedure="false">'[2]'!$M$19</definedName>
    <definedName function="false" hidden="false" localSheetId="6" name="합덕읍" vbProcedure="false">'[2]'!$M$9</definedName>
    <definedName function="false" hidden="false" localSheetId="7" name="고대면" vbProcedure="false">'[2]'!$M$13</definedName>
    <definedName function="false" hidden="false" localSheetId="7" name="당진읍" vbProcedure="false">'[2]'!$M$7</definedName>
    <definedName function="false" hidden="false" localSheetId="7" name="대호지면" vbProcedure="false">'[2]'!$M$17</definedName>
    <definedName function="false" hidden="false" localSheetId="7" name="면천면" vbProcedure="false">'[2]'!$M$21</definedName>
    <definedName function="false" hidden="false" localSheetId="7" name="석문면" vbProcedure="false">'[2]'!$M$15</definedName>
    <definedName function="false" hidden="false" localSheetId="7" name="송산면" vbProcedure="false">'[2]'!$M$29</definedName>
    <definedName function="false" hidden="false" localSheetId="7" name="송악면" vbProcedure="false">'[2]'!$M$27</definedName>
    <definedName function="false" hidden="false" localSheetId="7" name="순성면" vbProcedure="false">'[2]'!$M$23</definedName>
    <definedName function="false" hidden="false" localSheetId="7" name="신평면" vbProcedure="false">'[2]'!$M$25</definedName>
    <definedName function="false" hidden="false" localSheetId="7" name="우강면" vbProcedure="false">'[2]'!$M$11</definedName>
    <definedName function="false" hidden="false" localSheetId="7" name="정미면" vbProcedure="false">'[2]'!$M$19</definedName>
    <definedName function="false" hidden="false" localSheetId="7" name="합덕읍" vbProcedure="false">'[2]'!$M$9</definedName>
    <definedName function="false" hidden="false" localSheetId="9" name="Excel_BuiltIn__FilterDatabase" vbProcedure="false">'1.5.4 공주및혁도에 따른 계획인구'!$A$2:$AC$30</definedName>
    <definedName function="false" hidden="false" localSheetId="23" name="Excel_BuiltIn__FilterDatabase" vbProcedure="false">순이동률!$A$1:$F$42</definedName>
    <definedName function="false" hidden="false" localSheetId="0" name="Excel_BuiltIn_Print_Titles" vbProcedure="false">VXXXXXXX!$3:$4</definedName>
    <definedName function="false" hidden="false" localSheetId="1" name="Excel_BuiltIn_Print_Titles" vbProcedure="false">'1.1과거인구현황'!$3:$4</definedName>
    <definedName function="false" hidden="false" localSheetId="2" name="Excel_BuiltIn_Print_Titles" vbProcedure="false">'1.3읍면별인구현황'!$3:$4</definedName>
    <definedName function="false" hidden="false" localSheetId="3" name="Excel_BuiltIn_Print_Titles" vbProcedure="false">'1.4자연및사회적증가율'!$3:$4</definedName>
    <definedName function="false" hidden="false" localSheetId="4" name="Excel_BuiltIn_Print_Titles" vbProcedure="false">'1.5장래인구 추정'!$3:$4</definedName>
    <definedName function="false" hidden="false" localSheetId="5" name="Excel_BuiltIn_Print_Titles" vbProcedure="false">'나.10년평균'!$3:$4</definedName>
    <definedName function="false" hidden="false" localSheetId="6" name="Excel_BuiltIn_Print_Titles" vbProcedure="false">'1.5.2산업단지유입인구산출근거'!$3:$4</definedName>
    <definedName function="false" hidden="false" localSheetId="7" name="Excel_BuiltIn_Print_Titles" vbProcedure="false">'1.5.2사회적유입인구산출근거 (2)'!$3:$4</definedName>
    <definedName function="false" hidden="false" localSheetId="8" name="Excel_BuiltIn_Print_Titles" vbProcedure="false">'1.5.3사회적유입인구결과'!$3:$4</definedName>
    <definedName function="false" hidden="false" localSheetId="9" name="Excel_BuiltIn_Print_Titles" vbProcedure="false">'1.5.4 공주및혁도에 따른 계획인구'!$3:$4</definedName>
    <definedName function="false" hidden="false" localSheetId="10" name="Excel_BuiltIn_Print_Titles" vbProcedure="false">'1.5.5수학적추정'!$3:$4</definedName>
    <definedName function="false" hidden="false" localSheetId="11" name="Excel_BuiltIn_Print_Titles" vbProcedure="false">'1.5.6생잔모형법'!$3:$4</definedName>
    <definedName function="false" hidden="false" localSheetId="12" name="Excel_BuiltIn_Print_Titles" vbProcedure="false">'다.생잔율'!$3:$4</definedName>
    <definedName function="false" hidden="false" localSheetId="13" name="Excel_BuiltIn_Print_Titles" vbProcedure="false">'마.생잔모형법(작성중)'!$3:$4</definedName>
    <definedName function="false" hidden="false" localSheetId="14" name="Excel_BuiltIn_Print_Titles" vbProcedure="false">'2.0 인구배분계획'!$3:$4</definedName>
    <definedName function="false" hidden="false" localSheetId="15" name="Excel_BuiltIn_Print_Titles" vbProcedure="false">'2.1자연적요인 인구배분'!$3:$4</definedName>
    <definedName function="false" hidden="false" localSheetId="16" name="Excel_BuiltIn_Print_Titles" vbProcedure="false">'2.2시가화 예정지구현황'!$3:$4</definedName>
    <definedName function="false" hidden="false" localSheetId="17" name="Excel_BuiltIn_Print_Titles" vbProcedure="false">'2.2 인구배분 검토'!$3:$4</definedName>
    <definedName function="false" hidden="false" localSheetId="18" name="Excel_BuiltIn_Print_Titles" vbProcedure="false">'3.0계획인구결정(생잔모형적용)'!$3:$4</definedName>
    <definedName function="false" hidden="false" localSheetId="20" name="Excel_BuiltIn_Print_Titles" vbProcedure="false">신도시인구용!$3:$4</definedName>
    <definedName function="false" hidden="false" localSheetId="21" name="Excel_BuiltIn_Print_Titles" vbProcedure="false">'기혼, 미혼률'!$3:$4</definedName>
    <definedName function="false" hidden="false" localSheetId="22" name="Excel_BuiltIn_Print_Titles" vbProcedure="false">잡탕!$3:$4</definedName>
    <definedName function="false" hidden="false" localSheetId="23" name="Excel_BuiltIn_Print_Titles" vbProcedure="false">순이동률!$3:$4</definedName>
    <definedName function="false" hidden="false" localSheetId="24" name="Excel_BuiltIn_Print_Titles" vbProcedure="false">환경부협의볼것!$3:$4</definedName>
    <definedName function="false" hidden="false" localSheetId="25" name="Excel_BuiltIn_Print_Titles" vbProcedure="false">'2.6 단계별하수량총괄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중단된 사업은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단계에 반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3</xdr:row>
                <xdr:rowOff>2</xdr:rowOff>
              </xdr:from>
              <xdr:to>
                <xdr:col>16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05" authorId="0">
      <text>
        <r>
          <rPr>
            <b val="true"/>
            <sz val="9"/>
            <color rgb="FF000000"/>
            <rFont val="DejaVu Sans"/>
            <family val="2"/>
          </rPr>
          <t xml:space="preserve">혁신도시 시가화 예정용지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.64+0.1m2(</t>
        </r>
        <r>
          <rPr>
            <b val="true"/>
            <sz val="9"/>
            <color rgb="FF000000"/>
            <rFont val="DejaVu Sans"/>
            <family val="2"/>
          </rPr>
          <t xml:space="preserve">군 기본계획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4</xdr:colOff>
                <xdr:row>172</xdr:row>
                <xdr:rowOff>16</xdr:rowOff>
              </xdr:from>
              <xdr:to>
                <xdr:col>42</xdr:col>
                <xdr:colOff>10</xdr:colOff>
                <xdr:row>17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5" uniqueCount="1503">
  <si>
    <r>
      <rPr>
        <sz val="13"/>
        <rFont val="HY각헤드라인M"/>
        <family val="1"/>
        <charset val="129"/>
      </rPr>
      <t xml:space="preserve">1.0  </t>
    </r>
    <r>
      <rPr>
        <sz val="13"/>
        <rFont val="Noto Sans"/>
        <family val="2"/>
      </rPr>
      <t xml:space="preserve">과거인구현황 및 장래인구 추정</t>
    </r>
  </si>
  <si>
    <r>
      <rPr>
        <sz val="11"/>
        <rFont val="HY각헤드라인M"/>
        <family val="1"/>
        <charset val="129"/>
      </rPr>
      <t xml:space="preserve"> 1.1  </t>
    </r>
    <r>
      <rPr>
        <sz val="11"/>
        <rFont val="Noto Sans"/>
        <family val="2"/>
      </rPr>
      <t xml:space="preserve">음성군 과거인구 현황</t>
    </r>
  </si>
  <si>
    <t xml:space="preserve">구분</t>
  </si>
  <si>
    <t xml:space="preserve">계</t>
  </si>
  <si>
    <t xml:space="preserve">음성읍</t>
  </si>
  <si>
    <t xml:space="preserve">금왕읍</t>
  </si>
  <si>
    <t xml:space="preserve">소이면</t>
  </si>
  <si>
    <t xml:space="preserve">원남면</t>
  </si>
  <si>
    <t xml:space="preserve">맹동면</t>
  </si>
  <si>
    <t xml:space="preserve">대소면</t>
  </si>
  <si>
    <t xml:space="preserve">삼성면</t>
  </si>
  <si>
    <t xml:space="preserve">생극면</t>
  </si>
  <si>
    <t xml:space="preserve">감곡면</t>
  </si>
  <si>
    <t xml:space="preserve">비  고</t>
  </si>
  <si>
    <r>
      <rPr>
        <sz val="8"/>
        <rFont val="Noto Sans"/>
        <family val="2"/>
      </rPr>
      <t xml:space="preserve">자료 </t>
    </r>
    <r>
      <rPr>
        <sz val="8"/>
        <rFont val="가는으뜸체"/>
        <family val="1"/>
        <charset val="129"/>
      </rPr>
      <t xml:space="preserve">: </t>
    </r>
    <r>
      <rPr>
        <sz val="8"/>
        <rFont val="Noto Sans"/>
        <family val="2"/>
      </rPr>
      <t xml:space="preserve">통계연보</t>
    </r>
    <r>
      <rPr>
        <sz val="8"/>
        <rFont val="가는으뜸체"/>
        <family val="1"/>
        <charset val="129"/>
      </rPr>
      <t xml:space="preserve">(1999~2008, </t>
    </r>
    <r>
      <rPr>
        <sz val="8"/>
        <rFont val="Noto Sans"/>
        <family val="2"/>
      </rPr>
      <t xml:space="preserve">음성군</t>
    </r>
    <r>
      <rPr>
        <sz val="8"/>
        <rFont val="가는으뜸체"/>
        <family val="1"/>
        <charset val="129"/>
      </rPr>
      <t xml:space="preserve">)</t>
    </r>
  </si>
  <si>
    <t xml:space="preserve">음성군</t>
  </si>
  <si>
    <r>
      <rPr>
        <sz val="12"/>
        <rFont val="HY각헤드라인M"/>
        <family val="1"/>
        <charset val="129"/>
      </rPr>
      <t xml:space="preserve"> 1.2 </t>
    </r>
    <r>
      <rPr>
        <sz val="12"/>
        <rFont val="Noto Sans"/>
        <family val="2"/>
      </rPr>
      <t xml:space="preserve">성별인구 및 인구밀도</t>
    </r>
    <r>
      <rPr>
        <sz val="12"/>
        <rFont val="HY각헤드라인M"/>
        <family val="1"/>
        <charset val="129"/>
      </rPr>
      <t xml:space="preserve">, </t>
    </r>
    <r>
      <rPr>
        <sz val="12"/>
        <rFont val="Noto Sans"/>
        <family val="2"/>
      </rPr>
      <t xml:space="preserve">세대당인구</t>
    </r>
  </si>
  <si>
    <t xml:space="preserve">년도</t>
  </si>
  <si>
    <t xml:space="preserve">전 체 세 대 수</t>
  </si>
  <si>
    <t xml:space="preserve">전 체 인 구</t>
  </si>
  <si>
    <t xml:space="preserve">남  자</t>
  </si>
  <si>
    <t xml:space="preserve">여  자</t>
  </si>
  <si>
    <t xml:space="preserve">인구밀도</t>
  </si>
  <si>
    <t xml:space="preserve">세대당인구</t>
  </si>
  <si>
    <t xml:space="preserve">세대수</t>
  </si>
  <si>
    <t xml:space="preserve">증가율</t>
  </si>
  <si>
    <t xml:space="preserve">인구</t>
  </si>
  <si>
    <t xml:space="preserve">㎢당 인구</t>
  </si>
  <si>
    <r>
      <rPr>
        <sz val="10"/>
        <rFont val="가는으뜸체"/>
        <family val="1"/>
        <charset val="129"/>
      </rPr>
      <t xml:space="preserve">5</t>
    </r>
    <r>
      <rPr>
        <sz val="10"/>
        <rFont val="Noto Sans"/>
        <family val="2"/>
      </rPr>
      <t xml:space="preserve">년평균
증가율</t>
    </r>
  </si>
  <si>
    <r>
      <rPr>
        <sz val="10"/>
        <rFont val="가는으뜸체"/>
        <family val="1"/>
        <charset val="129"/>
      </rPr>
      <t xml:space="preserve">10</t>
    </r>
    <r>
      <rPr>
        <sz val="10"/>
        <rFont val="Noto Sans"/>
        <family val="2"/>
      </rPr>
      <t xml:space="preserve">년평균
증가율</t>
    </r>
  </si>
  <si>
    <t xml:space="preserve">인구현황</t>
  </si>
  <si>
    <r>
      <rPr>
        <sz val="11"/>
        <rFont val="돋움"/>
        <family val="3"/>
        <charset val="129"/>
      </rPr>
      <t xml:space="preserve">2006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</t>
    </r>
  </si>
  <si>
    <r>
      <rPr>
        <sz val="11"/>
        <rFont val="Noto Sans"/>
        <family val="2"/>
      </rPr>
      <t xml:space="preserve">통계연보자료</t>
    </r>
    <r>
      <rPr>
        <sz val="11"/>
        <rFont val="돋움"/>
        <family val="3"/>
        <charset val="129"/>
      </rPr>
      <t xml:space="preserve">(2006</t>
    </r>
    <r>
      <rPr>
        <sz val="11"/>
        <rFont val="Noto Sans"/>
        <family val="2"/>
      </rPr>
      <t xml:space="preserve">년자료</t>
    </r>
    <r>
      <rPr>
        <sz val="11"/>
        <rFont val="돋움"/>
        <family val="3"/>
        <charset val="129"/>
      </rPr>
      <t xml:space="preserve">)</t>
    </r>
  </si>
  <si>
    <t xml:space="preserve">한국인</t>
  </si>
  <si>
    <t xml:space="preserve">외국인</t>
  </si>
  <si>
    <t xml:space="preserve">음성</t>
  </si>
  <si>
    <t xml:space="preserve">금왕</t>
  </si>
  <si>
    <t xml:space="preserve">소이</t>
  </si>
  <si>
    <t xml:space="preserve">총인구</t>
  </si>
  <si>
    <t xml:space="preserve">원남</t>
  </si>
  <si>
    <t xml:space="preserve">맹동</t>
  </si>
  <si>
    <t xml:space="preserve">대소</t>
  </si>
  <si>
    <t xml:space="preserve">삼성</t>
  </si>
  <si>
    <t xml:space="preserve">생극</t>
  </si>
  <si>
    <t xml:space="preserve">감곡</t>
  </si>
  <si>
    <r>
      <rPr>
        <sz val="11"/>
        <rFont val="HY각헤드라인M"/>
        <family val="1"/>
        <charset val="129"/>
      </rPr>
      <t xml:space="preserve"> 1.3  </t>
    </r>
    <r>
      <rPr>
        <sz val="11"/>
        <rFont val="Noto Sans"/>
        <family val="2"/>
      </rPr>
      <t xml:space="preserve">읍면별인구현황</t>
    </r>
  </si>
  <si>
    <r>
      <rPr>
        <sz val="9"/>
        <rFont val="가는으뜸체"/>
        <family val="1"/>
        <charset val="129"/>
      </rPr>
      <t xml:space="preserve">5</t>
    </r>
    <r>
      <rPr>
        <sz val="9"/>
        <rFont val="Noto Sans"/>
        <family val="2"/>
      </rPr>
      <t xml:space="preserve">년평균</t>
    </r>
  </si>
  <si>
    <r>
      <rPr>
        <sz val="9"/>
        <rFont val="가는으뜸체"/>
        <family val="1"/>
        <charset val="129"/>
      </rPr>
      <t xml:space="preserve">10</t>
    </r>
    <r>
      <rPr>
        <sz val="9"/>
        <rFont val="Noto Sans"/>
        <family val="2"/>
      </rPr>
      <t xml:space="preserve">년평균</t>
    </r>
  </si>
  <si>
    <r>
      <rPr>
        <sz val="8"/>
        <rFont val="Noto Sans"/>
        <family val="2"/>
      </rPr>
      <t xml:space="preserve">자료 </t>
    </r>
    <r>
      <rPr>
        <sz val="8"/>
        <rFont val="가는으뜸체"/>
        <family val="1"/>
        <charset val="129"/>
      </rPr>
      <t xml:space="preserve">: </t>
    </r>
    <r>
      <rPr>
        <sz val="8"/>
        <rFont val="Noto Sans"/>
        <family val="2"/>
      </rPr>
      <t xml:space="preserve">통계연보</t>
    </r>
    <r>
      <rPr>
        <sz val="8"/>
        <rFont val="가는으뜸체"/>
        <family val="1"/>
        <charset val="129"/>
      </rPr>
      <t xml:space="preserve">(1998~2008, </t>
    </r>
    <r>
      <rPr>
        <sz val="8"/>
        <rFont val="Noto Sans"/>
        <family val="2"/>
      </rPr>
      <t xml:space="preserve">음성군</t>
    </r>
    <r>
      <rPr>
        <sz val="8"/>
        <rFont val="가는으뜸체"/>
        <family val="1"/>
        <charset val="129"/>
      </rPr>
      <t xml:space="preserve">)</t>
    </r>
  </si>
  <si>
    <r>
      <rPr>
        <sz val="11"/>
        <rFont val="HY각헤드라인M"/>
        <family val="1"/>
        <charset val="129"/>
      </rPr>
      <t xml:space="preserve"> 1.4  </t>
    </r>
    <r>
      <rPr>
        <sz val="11"/>
        <rFont val="Noto Sans"/>
        <family val="2"/>
      </rPr>
      <t xml:space="preserve">자연 및 사회적증가 분석</t>
    </r>
  </si>
  <si>
    <t xml:space="preserve">전체인구</t>
  </si>
  <si>
    <r>
      <rPr>
        <b val="true"/>
        <sz val="10"/>
        <rFont val="Noto Sans"/>
        <family val="2"/>
      </rPr>
      <t xml:space="preserve">세 대 당  
인구수</t>
    </r>
    <r>
      <rPr>
        <b val="true"/>
        <sz val="10"/>
        <rFont val="가는으뜸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인</t>
    </r>
    <r>
      <rPr>
        <b val="true"/>
        <sz val="10"/>
        <rFont val="가는으뜸체"/>
        <family val="1"/>
        <charset val="129"/>
      </rPr>
      <t xml:space="preserve">)</t>
    </r>
  </si>
  <si>
    <t xml:space="preserve">자연적 인구 증가</t>
  </si>
  <si>
    <t xml:space="preserve">사회적 인구 증가</t>
  </si>
  <si>
    <r>
      <rPr>
        <b val="true"/>
        <sz val="10"/>
        <rFont val="Noto Sans"/>
        <family val="2"/>
      </rPr>
      <t xml:space="preserve">증감율
</t>
    </r>
    <r>
      <rPr>
        <b val="true"/>
        <sz val="10"/>
        <rFont val="가는으뜸체"/>
        <family val="1"/>
        <charset val="129"/>
      </rPr>
      <t xml:space="preserve">(%)</t>
    </r>
  </si>
  <si>
    <t xml:space="preserve">출생</t>
  </si>
  <si>
    <t xml:space="preserve">사망</t>
  </si>
  <si>
    <t xml:space="preserve">증감인구</t>
  </si>
  <si>
    <t xml:space="preserve">전 입</t>
  </si>
  <si>
    <t xml:space="preserve">전출</t>
  </si>
  <si>
    <r>
      <rPr>
        <b val="true"/>
        <sz val="9"/>
        <rFont val="Noto Sans"/>
        <family val="2"/>
      </rPr>
      <t xml:space="preserve">증가율
</t>
    </r>
    <r>
      <rPr>
        <b val="true"/>
        <sz val="9"/>
        <rFont val="가는으뜸체"/>
        <family val="1"/>
        <charset val="129"/>
      </rPr>
      <t xml:space="preserve">(%)</t>
    </r>
  </si>
  <si>
    <t xml:space="preserve">순이동</t>
  </si>
  <si>
    <r>
      <rPr>
        <sz val="10"/>
        <rFont val="Noto Sans"/>
        <family val="2"/>
      </rPr>
      <t xml:space="preserve">최근  </t>
    </r>
    <r>
      <rPr>
        <sz val="10"/>
        <rFont val="가는으뜸체"/>
        <family val="1"/>
        <charset val="129"/>
      </rPr>
      <t xml:space="preserve">5</t>
    </r>
    <r>
      <rPr>
        <sz val="10"/>
        <rFont val="Noto Sans"/>
        <family val="2"/>
      </rPr>
      <t xml:space="preserve">년 
평균증가율</t>
    </r>
    <r>
      <rPr>
        <sz val="10"/>
        <rFont val="가는으뜸체"/>
        <family val="1"/>
        <charset val="129"/>
      </rPr>
      <t xml:space="preserve">(%)</t>
    </r>
  </si>
  <si>
    <r>
      <rPr>
        <sz val="8"/>
        <rFont val="Noto Sans"/>
        <family val="2"/>
      </rPr>
      <t xml:space="preserve">최근  </t>
    </r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년 
평균증가율</t>
    </r>
    <r>
      <rPr>
        <sz val="8"/>
        <rFont val="가는으뜸체"/>
        <family val="1"/>
        <charset val="129"/>
      </rPr>
      <t xml:space="preserve">(%)</t>
    </r>
  </si>
  <si>
    <r>
      <rPr>
        <sz val="10"/>
        <rFont val="Noto Sans"/>
        <family val="2"/>
      </rPr>
      <t xml:space="preserve">최근 </t>
    </r>
    <r>
      <rPr>
        <sz val="10"/>
        <rFont val="가는으뜸체"/>
        <family val="1"/>
        <charset val="129"/>
      </rPr>
      <t xml:space="preserve">10</t>
    </r>
    <r>
      <rPr>
        <sz val="10"/>
        <rFont val="Noto Sans"/>
        <family val="2"/>
      </rPr>
      <t xml:space="preserve">년    평균증가율</t>
    </r>
    <r>
      <rPr>
        <sz val="10"/>
        <rFont val="가는으뜸체"/>
        <family val="1"/>
        <charset val="129"/>
      </rPr>
      <t xml:space="preserve">(%)</t>
    </r>
  </si>
  <si>
    <r>
      <rPr>
        <sz val="8"/>
        <rFont val="Noto Sans"/>
        <family val="2"/>
      </rPr>
      <t xml:space="preserve">최근 </t>
    </r>
    <r>
      <rPr>
        <sz val="8"/>
        <rFont val="가는으뜸체"/>
        <family val="1"/>
        <charset val="129"/>
      </rPr>
      <t xml:space="preserve">10</t>
    </r>
    <r>
      <rPr>
        <sz val="8"/>
        <rFont val="Noto Sans"/>
        <family val="2"/>
      </rPr>
      <t xml:space="preserve">년    평균증가율</t>
    </r>
    <r>
      <rPr>
        <sz val="8"/>
        <rFont val="가는으뜸체"/>
        <family val="1"/>
        <charset val="129"/>
      </rPr>
      <t xml:space="preserve">(%)</t>
    </r>
  </si>
  <si>
    <r>
      <rPr>
        <sz val="11"/>
        <rFont val="HY헤드라인M"/>
        <family val="1"/>
        <charset val="129"/>
      </rPr>
      <t xml:space="preserve"> 1.5  </t>
    </r>
    <r>
      <rPr>
        <sz val="11"/>
        <rFont val="Noto Sans"/>
        <family val="2"/>
      </rPr>
      <t xml:space="preserve">장래인구 추정</t>
    </r>
  </si>
  <si>
    <r>
      <rPr>
        <sz val="10.5"/>
        <rFont val="HY헤드라인M"/>
        <family val="1"/>
        <charset val="129"/>
      </rPr>
      <t xml:space="preserve">  1.5.1  </t>
    </r>
    <r>
      <rPr>
        <sz val="10.5"/>
        <rFont val="Noto Sans"/>
        <family val="2"/>
      </rPr>
      <t xml:space="preserve">자연적 증가율 적용 인구산정</t>
    </r>
  </si>
  <si>
    <r>
      <rPr>
        <sz val="10"/>
        <rFont val="Noto Sans"/>
        <family val="2"/>
      </rPr>
      <t xml:space="preserve">    가</t>
    </r>
    <r>
      <rPr>
        <sz val="10"/>
        <rFont val="HY헤드라인M"/>
        <family val="1"/>
        <charset val="129"/>
      </rPr>
      <t xml:space="preserve">.  5</t>
    </r>
    <r>
      <rPr>
        <sz val="10"/>
        <rFont val="Noto Sans"/>
        <family val="2"/>
      </rPr>
      <t xml:space="preserve">년평균 자연적 증가율 적용</t>
    </r>
  </si>
  <si>
    <r>
      <rPr>
        <sz val="10"/>
        <rFont val="Noto Sans"/>
        <family val="2"/>
      </rPr>
      <t xml:space="preserve">        증가율</t>
    </r>
    <r>
      <rPr>
        <sz val="10"/>
        <rFont val="가는으뜸체"/>
        <family val="1"/>
        <charset val="129"/>
      </rPr>
      <t xml:space="preserve">(5</t>
    </r>
    <r>
      <rPr>
        <sz val="10"/>
        <rFont val="Noto Sans"/>
        <family val="2"/>
      </rPr>
      <t xml:space="preserve">년평균</t>
    </r>
    <r>
      <rPr>
        <sz val="10"/>
        <rFont val="가는으뜸체"/>
        <family val="1"/>
        <charset val="129"/>
      </rPr>
      <t xml:space="preserve">) : </t>
    </r>
  </si>
  <si>
    <t xml:space="preserve">사용하는표</t>
  </si>
  <si>
    <t xml:space="preserve">구 분</t>
  </si>
  <si>
    <r>
      <rPr>
        <sz val="10"/>
        <rFont val="가는으뜸체"/>
        <family val="1"/>
        <charset val="129"/>
      </rPr>
      <t xml:space="preserve">2010</t>
    </r>
    <r>
      <rPr>
        <sz val="10"/>
        <rFont val="Noto Sans"/>
        <family val="2"/>
      </rPr>
      <t xml:space="preserve">년</t>
    </r>
  </si>
  <si>
    <r>
      <rPr>
        <sz val="10"/>
        <rFont val="가는으뜸체"/>
        <family val="1"/>
        <charset val="129"/>
      </rPr>
      <t xml:space="preserve">2015</t>
    </r>
    <r>
      <rPr>
        <sz val="10"/>
        <rFont val="Noto Sans"/>
        <family val="2"/>
      </rPr>
      <t xml:space="preserve">년</t>
    </r>
  </si>
  <si>
    <r>
      <rPr>
        <sz val="10"/>
        <rFont val="가는으뜸체"/>
        <family val="1"/>
        <charset val="129"/>
      </rPr>
      <t xml:space="preserve">2020</t>
    </r>
    <r>
      <rPr>
        <sz val="10"/>
        <rFont val="Noto Sans"/>
        <family val="2"/>
      </rPr>
      <t xml:space="preserve">년</t>
    </r>
  </si>
  <si>
    <r>
      <rPr>
        <sz val="10"/>
        <rFont val="가는으뜸체"/>
        <family val="1"/>
        <charset val="129"/>
      </rPr>
      <t xml:space="preserve">2025</t>
    </r>
    <r>
      <rPr>
        <sz val="10"/>
        <rFont val="Noto Sans"/>
        <family val="2"/>
      </rPr>
      <t xml:space="preserve">년</t>
    </r>
  </si>
  <si>
    <t xml:space="preserve">  ≫ 증가율적용추정</t>
  </si>
  <si>
    <r>
      <rPr>
        <sz val="10"/>
        <rFont val="Noto Sans"/>
        <family val="2"/>
      </rPr>
      <t xml:space="preserve">    나</t>
    </r>
    <r>
      <rPr>
        <sz val="10"/>
        <rFont val="HY헤드라인M"/>
        <family val="1"/>
        <charset val="129"/>
      </rPr>
      <t xml:space="preserve">.  10</t>
    </r>
    <r>
      <rPr>
        <sz val="10"/>
        <rFont val="Noto Sans"/>
        <family val="2"/>
      </rPr>
      <t xml:space="preserve">년평균 자연적 증가율 적용</t>
    </r>
  </si>
  <si>
    <r>
      <rPr>
        <sz val="10"/>
        <rFont val="Noto Sans"/>
        <family val="2"/>
      </rPr>
      <t xml:space="preserve">        증가율</t>
    </r>
    <r>
      <rPr>
        <sz val="10"/>
        <rFont val="가는으뜸체"/>
        <family val="1"/>
        <charset val="129"/>
      </rPr>
      <t xml:space="preserve">(10</t>
    </r>
    <r>
      <rPr>
        <sz val="10"/>
        <rFont val="Noto Sans"/>
        <family val="2"/>
      </rPr>
      <t xml:space="preserve">년평균</t>
    </r>
    <r>
      <rPr>
        <sz val="10"/>
        <rFont val="가는으뜸체"/>
        <family val="1"/>
        <charset val="129"/>
      </rPr>
      <t xml:space="preserve">) : </t>
    </r>
  </si>
  <si>
    <r>
      <rPr>
        <sz val="10.5"/>
        <rFont val="HY헤드라인M"/>
        <family val="1"/>
        <charset val="129"/>
      </rPr>
      <t xml:space="preserve">  1.5.2 </t>
    </r>
    <r>
      <rPr>
        <sz val="10.5"/>
        <rFont val="Noto Sans"/>
        <family val="2"/>
      </rPr>
      <t xml:space="preserve">산업단지 및 중부신도시 유입인구 산정</t>
    </r>
  </si>
  <si>
    <t xml:space="preserve">구  분</t>
  </si>
  <si>
    <r>
      <rPr>
        <b val="true"/>
        <sz val="10"/>
        <rFont val="Noto Sans"/>
        <family val="2"/>
      </rPr>
      <t xml:space="preserve">계획면적
</t>
    </r>
    <r>
      <rPr>
        <b val="true"/>
        <sz val="10"/>
        <rFont val="가는으뜸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가는으뜸체"/>
        <family val="1"/>
        <charset val="129"/>
      </rPr>
      <t xml:space="preserve">)</t>
    </r>
  </si>
  <si>
    <r>
      <rPr>
        <b val="true"/>
        <sz val="10"/>
        <rFont val="Noto Sans"/>
        <family val="2"/>
      </rPr>
      <t xml:space="preserve">유발인구
</t>
    </r>
    <r>
      <rPr>
        <b val="true"/>
        <sz val="10"/>
        <rFont val="가는으뜸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인</t>
    </r>
    <r>
      <rPr>
        <b val="true"/>
        <sz val="10"/>
        <rFont val="가는으뜸체"/>
        <family val="1"/>
        <charset val="129"/>
      </rPr>
      <t xml:space="preserve">)</t>
    </r>
  </si>
  <si>
    <r>
      <rPr>
        <b val="true"/>
        <sz val="10"/>
        <rFont val="Noto Sans"/>
        <family val="2"/>
      </rPr>
      <t xml:space="preserve">외 부
유입률
</t>
    </r>
    <r>
      <rPr>
        <b val="true"/>
        <sz val="10"/>
        <rFont val="가는으뜸체"/>
        <family val="1"/>
        <charset val="129"/>
      </rPr>
      <t xml:space="preserve">(%)</t>
    </r>
  </si>
  <si>
    <r>
      <rPr>
        <b val="true"/>
        <sz val="10"/>
        <rFont val="Noto Sans"/>
        <family val="2"/>
      </rPr>
      <t xml:space="preserve">기 혼
자 율
</t>
    </r>
    <r>
      <rPr>
        <b val="true"/>
        <sz val="10"/>
        <rFont val="가는으뜸체"/>
        <family val="1"/>
        <charset val="129"/>
      </rPr>
      <t xml:space="preserve">(%)</t>
    </r>
  </si>
  <si>
    <r>
      <rPr>
        <b val="true"/>
        <sz val="10"/>
        <rFont val="Noto Sans"/>
        <family val="2"/>
      </rPr>
      <t xml:space="preserve">세대당
인구수
</t>
    </r>
    <r>
      <rPr>
        <b val="true"/>
        <sz val="10"/>
        <rFont val="가는으뜸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인</t>
    </r>
    <r>
      <rPr>
        <b val="true"/>
        <sz val="10"/>
        <rFont val="가는으뜸체"/>
        <family val="1"/>
        <charset val="129"/>
      </rPr>
      <t xml:space="preserve">)</t>
    </r>
  </si>
  <si>
    <t xml:space="preserve">유입인구</t>
  </si>
  <si>
    <r>
      <rPr>
        <b val="true"/>
        <sz val="10"/>
        <rFont val="Noto Sans"/>
        <family val="2"/>
      </rPr>
      <t xml:space="preserve">기혼자수
</t>
    </r>
    <r>
      <rPr>
        <b val="true"/>
        <sz val="10"/>
        <rFont val="가는으뜸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가족포함</t>
    </r>
    <r>
      <rPr>
        <b val="true"/>
        <sz val="10"/>
        <rFont val="가는으뜸체"/>
        <family val="1"/>
        <charset val="129"/>
      </rPr>
      <t xml:space="preserve">)</t>
    </r>
  </si>
  <si>
    <t xml:space="preserve">미혼자수</t>
  </si>
  <si>
    <t xml:space="preserve">유발인구적용</t>
  </si>
  <si>
    <t xml:space="preserve">산업용지면적</t>
  </si>
  <si>
    <t xml:space="preserve">자료</t>
  </si>
  <si>
    <t xml:space="preserve">합  계</t>
  </si>
  <si>
    <t xml:space="preserve">산업단지</t>
  </si>
  <si>
    <t xml:space="preserve">금왕지방산업단지</t>
  </si>
  <si>
    <t xml:space="preserve">금회제회</t>
  </si>
  <si>
    <r>
      <rPr>
        <sz val="8"/>
        <rFont val="Noto Sans"/>
        <family val="2"/>
      </rPr>
      <t xml:space="preserve">준공</t>
    </r>
    <r>
      <rPr>
        <sz val="8"/>
        <rFont val="돋움"/>
        <family val="3"/>
        <charset val="129"/>
      </rPr>
      <t xml:space="preserve">:2005.6.30</t>
    </r>
  </si>
  <si>
    <t xml:space="preserve">군기본계획적용</t>
  </si>
  <si>
    <t xml:space="preserve">맹동국민임대산업단지</t>
  </si>
  <si>
    <r>
      <rPr>
        <sz val="7"/>
        <rFont val="Noto Sans"/>
        <family val="2"/>
      </rPr>
      <t xml:space="preserve">준공</t>
    </r>
    <r>
      <rPr>
        <sz val="7"/>
        <rFont val="가는으뜸체"/>
        <family val="1"/>
        <charset val="129"/>
      </rPr>
      <t xml:space="preserve">:2007.
12.31</t>
    </r>
  </si>
  <si>
    <r>
      <rPr>
        <sz val="8"/>
        <rFont val="Noto Sans"/>
        <family val="2"/>
      </rPr>
      <t xml:space="preserve">준공</t>
    </r>
    <r>
      <rPr>
        <sz val="8"/>
        <rFont val="돋움"/>
        <family val="3"/>
        <charset val="129"/>
      </rPr>
      <t xml:space="preserve">:2007.12.31</t>
    </r>
  </si>
  <si>
    <r>
      <rPr>
        <sz val="8"/>
        <rFont val="Noto Sans"/>
        <family val="2"/>
      </rPr>
      <t xml:space="preserve">홈페이지 </t>
    </r>
    <r>
      <rPr>
        <sz val="8"/>
        <rFont val="돋움"/>
        <family val="3"/>
        <charset val="129"/>
      </rPr>
      <t xml:space="preserve">30</t>
    </r>
    <r>
      <rPr>
        <sz val="8"/>
        <rFont val="Noto Sans"/>
        <family val="2"/>
      </rPr>
      <t xml:space="preserve">개업체 종업원수적용</t>
    </r>
  </si>
  <si>
    <t xml:space="preserve">음성하이텍지방산업단지</t>
  </si>
  <si>
    <r>
      <rPr>
        <sz val="8"/>
        <rFont val="Noto Sans"/>
        <family val="2"/>
      </rPr>
      <t xml:space="preserve">조성완료</t>
    </r>
    <r>
      <rPr>
        <sz val="8"/>
        <rFont val="돋움"/>
        <family val="3"/>
        <charset val="129"/>
      </rPr>
      <t xml:space="preserve">(2004)</t>
    </r>
  </si>
  <si>
    <t xml:space="preserve">유촌산업단지</t>
  </si>
  <si>
    <r>
      <rPr>
        <sz val="8"/>
        <rFont val="Noto Sans"/>
        <family val="2"/>
      </rPr>
      <t xml:space="preserve">지방산업단지 조성을 위한 사전심의
</t>
    </r>
    <r>
      <rPr>
        <sz val="8"/>
        <rFont val="돋움"/>
        <family val="3"/>
        <charset val="129"/>
      </rPr>
      <t xml:space="preserve">(2007.12)</t>
    </r>
  </si>
  <si>
    <t xml:space="preserve">태생국가산업단지</t>
  </si>
  <si>
    <t xml:space="preserve">소이산업단지</t>
  </si>
  <si>
    <t xml:space="preserve">감곡산업단지</t>
  </si>
  <si>
    <r>
      <rPr>
        <sz val="8"/>
        <rFont val="Noto Sans"/>
        <family val="2"/>
      </rPr>
      <t xml:space="preserve">개발계획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안</t>
    </r>
    <r>
      <rPr>
        <sz val="8"/>
        <rFont val="돋움"/>
        <family val="3"/>
        <charset val="129"/>
      </rPr>
      <t xml:space="preserve">)(2008.7,</t>
    </r>
    <r>
      <rPr>
        <sz val="8"/>
        <rFont val="Noto Sans"/>
        <family val="2"/>
      </rPr>
      <t xml:space="preserve">동부건설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적용</t>
    </r>
  </si>
  <si>
    <r>
      <rPr>
        <sz val="8"/>
        <rFont val="Noto Sans"/>
        <family val="2"/>
      </rPr>
      <t xml:space="preserve">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책자</t>
    </r>
  </si>
  <si>
    <t xml:space="preserve">용산산업단지</t>
  </si>
  <si>
    <r>
      <rPr>
        <sz val="8"/>
        <rFont val="가는으뜸체"/>
        <family val="1"/>
        <charset val="129"/>
      </rPr>
      <t xml:space="preserve">30%</t>
    </r>
    <r>
      <rPr>
        <sz val="8"/>
        <rFont val="Noto Sans"/>
        <family val="2"/>
      </rPr>
      <t xml:space="preserve">지구내
거주계획</t>
    </r>
  </si>
  <si>
    <r>
      <rPr>
        <sz val="8"/>
        <rFont val="Noto Sans"/>
        <family val="2"/>
      </rPr>
      <t xml:space="preserve">지구지정승인신청서</t>
    </r>
    <r>
      <rPr>
        <sz val="8"/>
        <rFont val="돋움"/>
        <family val="3"/>
        <charset val="129"/>
      </rPr>
      <t xml:space="preserve">(2008.5)</t>
    </r>
  </si>
  <si>
    <t xml:space="preserve">외부유입률적용안되어있음
고용인구만 승인신청서따옴</t>
  </si>
  <si>
    <r>
      <rPr>
        <sz val="8"/>
        <rFont val="Noto Sans"/>
        <family val="2"/>
      </rPr>
      <t xml:space="preserve">기혼율 본계획과다름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승인신청서 </t>
    </r>
    <r>
      <rPr>
        <sz val="8"/>
        <rFont val="돋움"/>
        <family val="3"/>
        <charset val="129"/>
      </rPr>
      <t xml:space="preserve">: 64%)</t>
    </r>
  </si>
  <si>
    <t xml:space="preserve">파일</t>
  </si>
  <si>
    <t xml:space="preserve">원남산업단지</t>
  </si>
  <si>
    <r>
      <rPr>
        <sz val="8"/>
        <rFont val="Noto Sans"/>
        <family val="2"/>
      </rPr>
      <t xml:space="preserve">지구지정승인신청서</t>
    </r>
    <r>
      <rPr>
        <sz val="8"/>
        <rFont val="돋움"/>
        <family val="3"/>
        <charset val="129"/>
      </rPr>
      <t xml:space="preserve">(2008.4)</t>
    </r>
  </si>
  <si>
    <t xml:space="preserve">중부산업단지</t>
  </si>
  <si>
    <r>
      <rPr>
        <sz val="7.5"/>
        <rFont val="Noto Sans"/>
        <family val="2"/>
      </rPr>
      <t xml:space="preserve">단지지정승인신청서</t>
    </r>
    <r>
      <rPr>
        <sz val="7.5"/>
        <rFont val="돋움"/>
        <family val="3"/>
        <charset val="129"/>
      </rPr>
      <t xml:space="preserve">(2007.11)-</t>
    </r>
    <r>
      <rPr>
        <sz val="7.5"/>
        <rFont val="Noto Sans"/>
        <family val="2"/>
      </rPr>
      <t xml:space="preserve">복사본</t>
    </r>
  </si>
  <si>
    <t xml:space="preserve">삼봉산업단지</t>
  </si>
  <si>
    <t xml:space="preserve">오향산업단지</t>
  </si>
  <si>
    <t xml:space="preserve">생극산업단지</t>
  </si>
  <si>
    <r>
      <rPr>
        <sz val="8"/>
        <rFont val="Noto Sans"/>
        <family val="2"/>
      </rPr>
      <t xml:space="preserve">조성사업제안서</t>
    </r>
    <r>
      <rPr>
        <sz val="8"/>
        <rFont val="돋움"/>
        <family val="3"/>
        <charset val="129"/>
      </rPr>
      <t xml:space="preserve">(2008.6,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신아</t>
    </r>
    <r>
      <rPr>
        <sz val="8"/>
        <rFont val="돋움"/>
        <family val="3"/>
        <charset val="129"/>
      </rPr>
      <t xml:space="preserve">)</t>
    </r>
  </si>
  <si>
    <r>
      <rPr>
        <sz val="7.5"/>
        <rFont val="Noto Sans"/>
        <family val="2"/>
      </rPr>
      <t xml:space="preserve">인구원단위</t>
    </r>
    <r>
      <rPr>
        <sz val="7.5"/>
        <rFont val="돋움"/>
        <family val="3"/>
        <charset val="129"/>
      </rPr>
      <t xml:space="preserve">(</t>
    </r>
    <r>
      <rPr>
        <sz val="7.5"/>
        <rFont val="Noto Sans"/>
        <family val="2"/>
      </rPr>
      <t xml:space="preserve">명</t>
    </r>
    <r>
      <rPr>
        <sz val="7.5"/>
        <rFont val="돋움"/>
        <family val="3"/>
        <charset val="129"/>
      </rPr>
      <t xml:space="preserve">/</t>
    </r>
    <r>
      <rPr>
        <sz val="7.5"/>
        <rFont val="Noto Sans"/>
        <family val="2"/>
      </rPr>
      <t xml:space="preserve">천㎡</t>
    </r>
    <r>
      <rPr>
        <sz val="7.5"/>
        <rFont val="돋움"/>
        <family val="3"/>
        <charset val="129"/>
      </rPr>
      <t xml:space="preserve">):  -</t>
    </r>
    <r>
      <rPr>
        <sz val="7.5"/>
        <rFont val="Noto Sans"/>
        <family val="2"/>
      </rPr>
      <t xml:space="preserve">음식</t>
    </r>
    <r>
      <rPr>
        <sz val="7.5"/>
        <rFont val="돋움"/>
        <family val="3"/>
        <charset val="129"/>
      </rPr>
      <t xml:space="preserve">:5.3, 
    - </t>
    </r>
    <r>
      <rPr>
        <sz val="7.5"/>
        <rFont val="Noto Sans"/>
        <family val="2"/>
      </rPr>
      <t xml:space="preserve">기계제조</t>
    </r>
    <r>
      <rPr>
        <sz val="7.5"/>
        <rFont val="돋움"/>
        <family val="3"/>
        <charset val="129"/>
      </rPr>
      <t xml:space="preserve">:7.9, -</t>
    </r>
    <r>
      <rPr>
        <sz val="7.5"/>
        <rFont val="Noto Sans"/>
        <family val="2"/>
      </rPr>
      <t xml:space="preserve">전기전자</t>
    </r>
    <r>
      <rPr>
        <sz val="7.5"/>
        <rFont val="돋움"/>
        <family val="3"/>
        <charset val="129"/>
      </rPr>
      <t xml:space="preserve">:12.5</t>
    </r>
  </si>
  <si>
    <t xml:space="preserve">원단위와 업종별
면적으로 인구구함</t>
  </si>
  <si>
    <r>
      <rPr>
        <sz val="8"/>
        <rFont val="Noto Sans"/>
        <family val="2"/>
      </rPr>
      <t xml:space="preserve">업종배치면적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돋움"/>
        <family val="3"/>
        <charset val="129"/>
      </rPr>
      <t xml:space="preserve">)</t>
    </r>
  </si>
  <si>
    <t xml:space="preserve">음식료품</t>
  </si>
  <si>
    <t xml:space="preserve">책자</t>
  </si>
  <si>
    <t xml:space="preserve">삼성산업단지</t>
  </si>
  <si>
    <t xml:space="preserve">보유자료없음</t>
  </si>
  <si>
    <t xml:space="preserve">기계제조</t>
  </si>
  <si>
    <t xml:space="preserve">택지개발</t>
  </si>
  <si>
    <t xml:space="preserve">금석지구택지개발</t>
  </si>
  <si>
    <t xml:space="preserve">삭제</t>
  </si>
  <si>
    <r>
      <rPr>
        <sz val="8"/>
        <rFont val="Noto Sans"/>
        <family val="2"/>
      </rPr>
      <t xml:space="preserve">금석지구 기본계획편요약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최종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건화</t>
    </r>
    <r>
      <rPr>
        <sz val="8"/>
        <rFont val="돋움"/>
        <family val="3"/>
        <charset val="129"/>
      </rPr>
      <t xml:space="preserve">)</t>
    </r>
  </si>
  <si>
    <t xml:space="preserve">진기및전자</t>
  </si>
  <si>
    <t xml:space="preserve">맹동지구국민임대주택</t>
  </si>
  <si>
    <t xml:space="preserve">인구자료없음</t>
  </si>
  <si>
    <t xml:space="preserve">지형도면승인조서</t>
  </si>
  <si>
    <t xml:space="preserve">소    계</t>
  </si>
  <si>
    <t xml:space="preserve">중부신도시</t>
  </si>
  <si>
    <r>
      <rPr>
        <sz val="8"/>
        <rFont val="Noto Sans"/>
        <family val="2"/>
      </rPr>
      <t xml:space="preserve">주 </t>
    </r>
    <r>
      <rPr>
        <sz val="8"/>
        <rFont val="가는으뜸체"/>
        <family val="1"/>
        <charset val="129"/>
      </rPr>
      <t xml:space="preserve">: 1. </t>
    </r>
    <r>
      <rPr>
        <sz val="8"/>
        <rFont val="Noto Sans"/>
        <family val="2"/>
      </rPr>
      <t xml:space="preserve">외부 유입인구는 「군기본계획」에서 </t>
    </r>
    <r>
      <rPr>
        <sz val="8"/>
        <rFont val="가는으뜸체"/>
        <family val="1"/>
        <charset val="129"/>
      </rPr>
      <t xml:space="preserve">50%</t>
    </r>
    <r>
      <rPr>
        <sz val="8"/>
        <rFont val="Noto Sans"/>
        <family val="2"/>
      </rPr>
      <t xml:space="preserve">적용하였으나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본 계획은 </t>
    </r>
    <r>
      <rPr>
        <sz val="8"/>
        <rFont val="가는으뜸체"/>
        <family val="1"/>
        <charset val="129"/>
      </rPr>
      <t xml:space="preserve">40% </t>
    </r>
    <r>
      <rPr>
        <sz val="8"/>
        <rFont val="Noto Sans"/>
        <family val="2"/>
      </rPr>
      <t xml:space="preserve">적용함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수도정비 </t>
    </r>
    <r>
      <rPr>
        <sz val="8"/>
        <rFont val="가는으뜸체"/>
        <family val="1"/>
        <charset val="129"/>
      </rPr>
      <t xml:space="preserve">35%</t>
    </r>
    <r>
      <rPr>
        <sz val="8"/>
        <rFont val="Noto Sans"/>
        <family val="2"/>
      </rPr>
      <t xml:space="preserve">적용 및 관련조사자료 적용</t>
    </r>
    <r>
      <rPr>
        <sz val="8"/>
        <rFont val="가는으뜸체"/>
        <family val="1"/>
        <charset val="129"/>
      </rPr>
      <t xml:space="preserve">)
     2. </t>
    </r>
    <r>
      <rPr>
        <sz val="8"/>
        <rFont val="Noto Sans"/>
        <family val="2"/>
      </rPr>
      <t xml:space="preserve">기혼자율은 「군기본계획」은 </t>
    </r>
    <r>
      <rPr>
        <sz val="8"/>
        <rFont val="가는으뜸체"/>
        <family val="1"/>
        <charset val="129"/>
      </rPr>
      <t xml:space="preserve">64%</t>
    </r>
    <r>
      <rPr>
        <sz val="8"/>
        <rFont val="Noto Sans"/>
        <family val="2"/>
      </rPr>
      <t xml:space="preserve">적용</t>
    </r>
    <r>
      <rPr>
        <sz val="8"/>
        <rFont val="가는으뜸체"/>
        <family val="1"/>
        <charset val="129"/>
      </rPr>
      <t xml:space="preserve">, 2005</t>
    </r>
    <r>
      <rPr>
        <sz val="8"/>
        <rFont val="Noto Sans"/>
        <family val="2"/>
      </rPr>
      <t xml:space="preserve">년 『인구주택총조사보고서』에서 전국 기혼율은 </t>
    </r>
    <r>
      <rPr>
        <sz val="8"/>
        <rFont val="가는으뜸체"/>
        <family val="1"/>
        <charset val="129"/>
      </rPr>
      <t xml:space="preserve">59.3%, </t>
    </r>
    <r>
      <rPr>
        <sz val="8"/>
        <rFont val="Noto Sans"/>
        <family val="2"/>
      </rPr>
      <t xml:space="preserve">음성은 </t>
    </r>
    <r>
      <rPr>
        <sz val="8"/>
        <rFont val="가는으뜸체"/>
        <family val="1"/>
        <charset val="129"/>
      </rPr>
      <t xml:space="preserve">62.7%</t>
    </r>
    <r>
      <rPr>
        <sz val="8"/>
        <rFont val="Noto Sans"/>
        <family val="2"/>
      </rPr>
      <t xml:space="preserve">로 본 계획 </t>
    </r>
    <r>
      <rPr>
        <sz val="8"/>
        <rFont val="가는으뜸체"/>
        <family val="1"/>
        <charset val="129"/>
      </rPr>
      <t xml:space="preserve">60%</t>
    </r>
    <r>
      <rPr>
        <sz val="8"/>
        <rFont val="Noto Sans"/>
        <family val="2"/>
      </rPr>
      <t xml:space="preserve">적용
     </t>
    </r>
    <r>
      <rPr>
        <sz val="8"/>
        <rFont val="가는으뜸체"/>
        <family val="1"/>
        <charset val="129"/>
      </rPr>
      <t xml:space="preserve">3. </t>
    </r>
    <r>
      <rPr>
        <sz val="8"/>
        <rFont val="Noto Sans"/>
        <family val="2"/>
      </rPr>
      <t xml:space="preserve">세대당인구는 「군기본계획」에서 </t>
    </r>
    <r>
      <rPr>
        <sz val="8"/>
        <rFont val="가는으뜸체"/>
        <family val="1"/>
        <charset val="129"/>
      </rPr>
      <t xml:space="preserve">2.5</t>
    </r>
    <r>
      <rPr>
        <sz val="8"/>
        <rFont val="Noto Sans"/>
        <family val="2"/>
      </rPr>
      <t xml:space="preserve">인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통계연보</t>
    </r>
    <r>
      <rPr>
        <sz val="8"/>
        <rFont val="가는으뜸체"/>
        <family val="1"/>
        <charset val="129"/>
      </rPr>
      <t xml:space="preserve">(2008,</t>
    </r>
    <r>
      <rPr>
        <sz val="8"/>
        <rFont val="Noto Sans"/>
        <family val="2"/>
      </rPr>
      <t xml:space="preserve">음성군</t>
    </r>
    <r>
      <rPr>
        <sz val="8"/>
        <rFont val="가는으뜸체"/>
        <family val="1"/>
        <charset val="129"/>
      </rPr>
      <t xml:space="preserve">) 2.6</t>
    </r>
    <r>
      <rPr>
        <sz val="8"/>
        <rFont val="Noto Sans"/>
        <family val="2"/>
      </rPr>
      <t xml:space="preserve">인으로 본 계획 </t>
    </r>
    <r>
      <rPr>
        <sz val="8"/>
        <rFont val="가는으뜸체"/>
        <family val="1"/>
        <charset val="129"/>
      </rPr>
      <t xml:space="preserve">2.6</t>
    </r>
    <r>
      <rPr>
        <sz val="8"/>
        <rFont val="Noto Sans"/>
        <family val="2"/>
      </rPr>
      <t xml:space="preserve">인 적용 
     </t>
    </r>
    <r>
      <rPr>
        <sz val="8"/>
        <rFont val="가는으뜸체"/>
        <family val="1"/>
        <charset val="129"/>
      </rPr>
      <t xml:space="preserve">4. </t>
    </r>
    <r>
      <rPr>
        <sz val="8"/>
        <rFont val="Noto Sans"/>
        <family val="2"/>
      </rPr>
      <t xml:space="preserve">혁신도시 외부유입률은 본 계획 </t>
    </r>
    <r>
      <rPr>
        <sz val="8"/>
        <rFont val="가는으뜸체"/>
        <family val="1"/>
        <charset val="129"/>
      </rPr>
      <t xml:space="preserve">70%</t>
    </r>
    <r>
      <rPr>
        <sz val="8"/>
        <rFont val="Noto Sans"/>
        <family val="2"/>
      </rPr>
      <t xml:space="preserve">적용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국가 공공기관이전으로 외부유입률을 높게 산정</t>
    </r>
    <r>
      <rPr>
        <sz val="8"/>
        <rFont val="가는으뜸체"/>
        <family val="1"/>
        <charset val="129"/>
      </rPr>
      <t xml:space="preserve">)</t>
    </r>
  </si>
  <si>
    <r>
      <rPr>
        <sz val="8"/>
        <rFont val="Noto Sans"/>
        <family val="2"/>
      </rPr>
      <t xml:space="preserve">주 </t>
    </r>
    <r>
      <rPr>
        <sz val="8"/>
        <rFont val="가는으뜸체"/>
        <family val="1"/>
        <charset val="129"/>
      </rPr>
      <t xml:space="preserve">: 1. </t>
    </r>
    <r>
      <rPr>
        <sz val="8"/>
        <rFont val="Noto Sans"/>
        <family val="2"/>
      </rPr>
      <t xml:space="preserve">외부 유입인구는 「군기본계획」에서 </t>
    </r>
    <r>
      <rPr>
        <sz val="8"/>
        <rFont val="가는으뜸체"/>
        <family val="1"/>
        <charset val="129"/>
      </rPr>
      <t xml:space="preserve">50%</t>
    </r>
    <r>
      <rPr>
        <sz val="8"/>
        <rFont val="Noto Sans"/>
        <family val="2"/>
      </rPr>
      <t xml:space="preserve">적용하였으나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본 계획은 </t>
    </r>
    <r>
      <rPr>
        <sz val="8"/>
        <rFont val="가는으뜸체"/>
        <family val="1"/>
        <charset val="129"/>
      </rPr>
      <t xml:space="preserve">40% </t>
    </r>
    <r>
      <rPr>
        <sz val="8"/>
        <rFont val="Noto Sans"/>
        <family val="2"/>
      </rPr>
      <t xml:space="preserve">적용함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수도정비 </t>
    </r>
    <r>
      <rPr>
        <sz val="8"/>
        <rFont val="가는으뜸체"/>
        <family val="1"/>
        <charset val="129"/>
      </rPr>
      <t xml:space="preserve">35%</t>
    </r>
    <r>
      <rPr>
        <sz val="8"/>
        <rFont val="Noto Sans"/>
        <family val="2"/>
      </rPr>
      <t xml:space="preserve">적용</t>
    </r>
    <r>
      <rPr>
        <sz val="8"/>
        <rFont val="가는으뜸체"/>
        <family val="1"/>
        <charset val="129"/>
      </rPr>
      <t xml:space="preserve">)
     2. </t>
    </r>
    <r>
      <rPr>
        <sz val="8"/>
        <rFont val="Noto Sans"/>
        <family val="2"/>
      </rPr>
      <t xml:space="preserve">기혼자율은 「군기본계획」은 </t>
    </r>
    <r>
      <rPr>
        <sz val="8"/>
        <rFont val="가는으뜸체"/>
        <family val="1"/>
        <charset val="129"/>
      </rPr>
      <t xml:space="preserve">64%</t>
    </r>
    <r>
      <rPr>
        <sz val="8"/>
        <rFont val="Noto Sans"/>
        <family val="2"/>
      </rPr>
      <t xml:space="preserve">적용</t>
    </r>
    <r>
      <rPr>
        <sz val="8"/>
        <rFont val="가는으뜸체"/>
        <family val="1"/>
        <charset val="129"/>
      </rPr>
      <t xml:space="preserve">, 2005</t>
    </r>
    <r>
      <rPr>
        <sz val="8"/>
        <rFont val="Noto Sans"/>
        <family val="2"/>
      </rPr>
      <t xml:space="preserve">년 『인구주택총조사보고서』에서 전국 기혼율은 </t>
    </r>
    <r>
      <rPr>
        <sz val="8"/>
        <rFont val="가는으뜸체"/>
        <family val="1"/>
        <charset val="129"/>
      </rPr>
      <t xml:space="preserve">59.3%, </t>
    </r>
    <r>
      <rPr>
        <sz val="8"/>
        <rFont val="Noto Sans"/>
        <family val="2"/>
      </rPr>
      <t xml:space="preserve">음성은 </t>
    </r>
    <r>
      <rPr>
        <sz val="8"/>
        <rFont val="가는으뜸체"/>
        <family val="1"/>
        <charset val="129"/>
      </rPr>
      <t xml:space="preserve">62.7%</t>
    </r>
    <r>
      <rPr>
        <sz val="8"/>
        <rFont val="Noto Sans"/>
        <family val="2"/>
      </rPr>
      <t xml:space="preserve">로 본 계획 </t>
    </r>
    <r>
      <rPr>
        <sz val="8"/>
        <rFont val="가는으뜸체"/>
        <family val="1"/>
        <charset val="129"/>
      </rPr>
      <t xml:space="preserve">60%</t>
    </r>
    <r>
      <rPr>
        <sz val="8"/>
        <rFont val="Noto Sans"/>
        <family val="2"/>
      </rPr>
      <t xml:space="preserve">적용
     </t>
    </r>
    <r>
      <rPr>
        <sz val="8"/>
        <rFont val="가는으뜸체"/>
        <family val="1"/>
        <charset val="129"/>
      </rPr>
      <t xml:space="preserve">3. </t>
    </r>
    <r>
      <rPr>
        <sz val="8"/>
        <rFont val="Noto Sans"/>
        <family val="2"/>
      </rPr>
      <t xml:space="preserve">세대당인구는 「군기본계획」에서 </t>
    </r>
    <r>
      <rPr>
        <sz val="8"/>
        <rFont val="가는으뜸체"/>
        <family val="1"/>
        <charset val="129"/>
      </rPr>
      <t xml:space="preserve">2.5</t>
    </r>
    <r>
      <rPr>
        <sz val="8"/>
        <rFont val="Noto Sans"/>
        <family val="2"/>
      </rPr>
      <t xml:space="preserve">인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통계연보</t>
    </r>
    <r>
      <rPr>
        <sz val="8"/>
        <rFont val="가는으뜸체"/>
        <family val="1"/>
        <charset val="129"/>
      </rPr>
      <t xml:space="preserve">(2006,</t>
    </r>
    <r>
      <rPr>
        <sz val="8"/>
        <rFont val="Noto Sans"/>
        <family val="2"/>
      </rPr>
      <t xml:space="preserve">음성군</t>
    </r>
    <r>
      <rPr>
        <sz val="8"/>
        <rFont val="가는으뜸체"/>
        <family val="1"/>
        <charset val="129"/>
      </rPr>
      <t xml:space="preserve">) 2.7</t>
    </r>
    <r>
      <rPr>
        <sz val="8"/>
        <rFont val="Noto Sans"/>
        <family val="2"/>
      </rPr>
      <t xml:space="preserve">인으로 본 계획 </t>
    </r>
    <r>
      <rPr>
        <sz val="8"/>
        <rFont val="가는으뜸체"/>
        <family val="1"/>
        <charset val="129"/>
      </rPr>
      <t xml:space="preserve">2.7</t>
    </r>
    <r>
      <rPr>
        <sz val="8"/>
        <rFont val="Noto Sans"/>
        <family val="2"/>
      </rPr>
      <t xml:space="preserve">인 적용 
     </t>
    </r>
    <r>
      <rPr>
        <sz val="8"/>
        <rFont val="가는으뜸체"/>
        <family val="1"/>
        <charset val="129"/>
      </rPr>
      <t xml:space="preserve">4. </t>
    </r>
    <r>
      <rPr>
        <sz val="8"/>
        <rFont val="Noto Sans"/>
        <family val="2"/>
      </rPr>
      <t xml:space="preserve">증평군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청주시 공동주택 외부유입률을 감안하여 금석지구 및 맹동지구는 외부유입률을 </t>
    </r>
    <r>
      <rPr>
        <sz val="8"/>
        <rFont val="가는으뜸체"/>
        <family val="1"/>
        <charset val="129"/>
      </rPr>
      <t xml:space="preserve">35%</t>
    </r>
    <r>
      <rPr>
        <sz val="8"/>
        <rFont val="Noto Sans"/>
        <family val="2"/>
      </rPr>
      <t xml:space="preserve">로적용
     </t>
    </r>
    <r>
      <rPr>
        <sz val="8"/>
        <rFont val="가는으뜸체"/>
        <family val="1"/>
        <charset val="129"/>
      </rPr>
      <t xml:space="preserve">5. </t>
    </r>
    <r>
      <rPr>
        <sz val="8"/>
        <rFont val="Noto Sans"/>
        <family val="2"/>
      </rPr>
      <t xml:space="preserve">혁신도시 외부유입률은 진천군 하수도정비에서 </t>
    </r>
    <r>
      <rPr>
        <sz val="8"/>
        <rFont val="가는으뜸체"/>
        <family val="1"/>
        <charset val="129"/>
      </rPr>
      <t xml:space="preserve">80% </t>
    </r>
    <r>
      <rPr>
        <sz val="8"/>
        <rFont val="Noto Sans"/>
        <family val="2"/>
      </rPr>
      <t xml:space="preserve">적용되었으나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본 계획 </t>
    </r>
    <r>
      <rPr>
        <sz val="8"/>
        <rFont val="가는으뜸체"/>
        <family val="1"/>
        <charset val="129"/>
      </rPr>
      <t xml:space="preserve">70%</t>
    </r>
    <r>
      <rPr>
        <sz val="8"/>
        <rFont val="Noto Sans"/>
        <family val="2"/>
      </rPr>
      <t xml:space="preserve">적용</t>
    </r>
  </si>
  <si>
    <r>
      <rPr>
        <sz val="11"/>
        <rFont val="돋움"/>
        <family val="3"/>
        <charset val="129"/>
      </rPr>
      <t xml:space="preserve">     5. </t>
    </r>
    <r>
      <rPr>
        <sz val="11"/>
        <rFont val="Noto Sans"/>
        <family val="2"/>
      </rPr>
      <t xml:space="preserve">혁신도시는 공공기관 이전 및 그에 따른 관련산업체가 유치될 예정이므로 외부유입률 </t>
    </r>
    <r>
      <rPr>
        <sz val="11"/>
        <rFont val="돋움"/>
        <family val="3"/>
        <charset val="129"/>
      </rPr>
      <t xml:space="preserve">70%</t>
    </r>
    <r>
      <rPr>
        <sz val="11"/>
        <rFont val="Noto Sans"/>
        <family val="2"/>
      </rPr>
      <t xml:space="preserve">로 산정</t>
    </r>
  </si>
  <si>
    <t xml:space="preserve">구  분</t>
  </si>
  <si>
    <r>
      <rPr>
        <sz val="10"/>
        <color rgb="FF000000"/>
        <rFont val="Noto Sans"/>
        <family val="2"/>
      </rPr>
      <t xml:space="preserve">입주인구</t>
    </r>
    <r>
      <rPr>
        <sz val="10"/>
        <color rgb="FF000000"/>
        <rFont val="한양신명조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한양신명조"/>
        <family val="3"/>
        <charset val="129"/>
      </rPr>
      <t xml:space="preserve">)</t>
    </r>
  </si>
  <si>
    <t xml:space="preserve">외부유입</t>
  </si>
  <si>
    <t xml:space="preserve">내부유입</t>
  </si>
  <si>
    <r>
      <rPr>
        <sz val="10"/>
        <color rgb="FF000000"/>
        <rFont val="Noto Sans"/>
        <family val="2"/>
      </rPr>
      <t xml:space="preserve">타지역에서의 전입율</t>
    </r>
    <r>
      <rPr>
        <sz val="10"/>
        <color rgb="FF000000"/>
        <rFont val="한양신명조"/>
        <family val="3"/>
        <charset val="129"/>
      </rPr>
      <t xml:space="preserve">(%)</t>
    </r>
  </si>
  <si>
    <t xml:space="preserve">비 고</t>
  </si>
  <si>
    <r>
      <rPr>
        <sz val="10"/>
        <color rgb="FF000000"/>
        <rFont val="Noto Sans"/>
        <family val="2"/>
      </rPr>
      <t xml:space="preserve">인구</t>
    </r>
    <r>
      <rPr>
        <sz val="10"/>
        <color rgb="FF000000"/>
        <rFont val="한양신명조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한양신명조"/>
        <family val="3"/>
        <charset val="129"/>
      </rPr>
      <t xml:space="preserve">)</t>
    </r>
  </si>
  <si>
    <t xml:space="preserve">증평군</t>
  </si>
  <si>
    <r>
      <rPr>
        <sz val="10"/>
        <color rgb="FF000000"/>
        <rFont val="Noto Sans"/>
        <family val="2"/>
      </rPr>
      <t xml:space="preserve">삼일</t>
    </r>
    <r>
      <rPr>
        <sz val="10"/>
        <color rgb="FF000000"/>
        <rFont val="한양신명조"/>
        <family val="3"/>
        <charset val="129"/>
      </rPr>
      <t xml:space="preserve">APT</t>
    </r>
  </si>
  <si>
    <r>
      <rPr>
        <sz val="10"/>
        <color rgb="FF000000"/>
        <rFont val="Noto Sans"/>
        <family val="2"/>
      </rPr>
      <t xml:space="preserve">주공</t>
    </r>
    <r>
      <rPr>
        <sz val="10"/>
        <color rgb="FF000000"/>
        <rFont val="한양신명조"/>
        <family val="3"/>
        <charset val="129"/>
      </rPr>
      <t xml:space="preserve">APT</t>
    </r>
  </si>
  <si>
    <r>
      <rPr>
        <sz val="10"/>
        <color rgb="FF000000"/>
        <rFont val="Noto Sans"/>
        <family val="2"/>
      </rPr>
      <t xml:space="preserve">한라비발디</t>
    </r>
    <r>
      <rPr>
        <sz val="10"/>
        <color rgb="FF000000"/>
        <rFont val="한양신명조"/>
        <family val="3"/>
        <charset val="129"/>
      </rPr>
      <t xml:space="preserve">APT</t>
    </r>
  </si>
  <si>
    <t xml:space="preserve">청주시</t>
  </si>
  <si>
    <r>
      <rPr>
        <sz val="10"/>
        <color rgb="FF000000"/>
        <rFont val="Noto Sans"/>
        <family val="2"/>
      </rPr>
      <t xml:space="preserve">청주용암</t>
    </r>
    <r>
      <rPr>
        <sz val="10"/>
        <color rgb="FF000000"/>
        <rFont val="한양신명조"/>
        <family val="3"/>
        <charset val="129"/>
      </rPr>
      <t xml:space="preserve">2</t>
    </r>
  </si>
  <si>
    <t xml:space="preserve">청주개신</t>
  </si>
  <si>
    <r>
      <rPr>
        <sz val="10"/>
        <color rgb="FF000000"/>
        <rFont val="Noto Sans"/>
        <family val="2"/>
      </rPr>
      <t xml:space="preserve">청주가경</t>
    </r>
    <r>
      <rPr>
        <sz val="10"/>
        <color rgb="FF000000"/>
        <rFont val="한양신명조"/>
        <family val="3"/>
        <charset val="129"/>
      </rPr>
      <t xml:space="preserve">4</t>
    </r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외부 유입인구는「상수도 수요량 예측 업무편람</t>
    </r>
    <r>
      <rPr>
        <sz val="11"/>
        <rFont val="돋움"/>
        <family val="3"/>
        <charset val="129"/>
      </rPr>
      <t xml:space="preserve">(2008.10,</t>
    </r>
    <r>
      <rPr>
        <sz val="11"/>
        <rFont val="Noto Sans"/>
        <family val="2"/>
      </rPr>
      <t xml:space="preserve">환경부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」의 </t>
    </r>
    <r>
      <rPr>
        <sz val="11"/>
        <rFont val="돋움"/>
        <family val="3"/>
        <charset val="129"/>
      </rPr>
      <t xml:space="preserve">66</t>
    </r>
    <r>
      <rPr>
        <sz val="11"/>
        <rFont val="Noto Sans"/>
        <family val="2"/>
      </rPr>
      <t xml:space="preserve">개 택지지구내 간접적 산정방버에 의한 외부 유입룰 충청북도 </t>
    </r>
    <r>
      <rPr>
        <sz val="11"/>
        <rFont val="돋움"/>
        <family val="3"/>
        <charset val="129"/>
      </rPr>
      <t xml:space="preserve">24.5%~26.8%</t>
    </r>
    <r>
      <rPr>
        <sz val="11"/>
        <rFont val="Noto Sans"/>
        <family val="2"/>
      </rPr>
      <t xml:space="preserve">중 </t>
    </r>
    <r>
      <rPr>
        <sz val="11"/>
        <rFont val="돋움"/>
        <family val="3"/>
        <charset val="129"/>
      </rPr>
      <t xml:space="preserve">25% </t>
    </r>
    <r>
      <rPr>
        <sz val="11"/>
        <rFont val="Noto Sans"/>
        <family val="2"/>
      </rPr>
      <t xml:space="preserve">적용</t>
    </r>
  </si>
  <si>
    <r>
      <rPr>
        <sz val="10.5"/>
        <rFont val="HY헤드라인M"/>
        <family val="1"/>
        <charset val="129"/>
      </rPr>
      <t xml:space="preserve">  1.5.2 </t>
    </r>
    <r>
      <rPr>
        <sz val="10.5"/>
        <rFont val="Noto Sans"/>
        <family val="2"/>
      </rPr>
      <t xml:space="preserve">사회적유입인구 산출근거</t>
    </r>
  </si>
  <si>
    <r>
      <rPr>
        <b val="true"/>
        <sz val="10"/>
        <rFont val="Noto Sans"/>
        <family val="2"/>
      </rPr>
      <t xml:space="preserve">외부인구
유입률
</t>
    </r>
    <r>
      <rPr>
        <b val="true"/>
        <sz val="10"/>
        <rFont val="가는으뜸체"/>
        <family val="1"/>
        <charset val="129"/>
      </rPr>
      <t xml:space="preserve">(%)</t>
    </r>
  </si>
  <si>
    <r>
      <rPr>
        <b val="true"/>
        <sz val="10"/>
        <rFont val="Noto Sans"/>
        <family val="2"/>
      </rPr>
      <t xml:space="preserve">유입인구
</t>
    </r>
    <r>
      <rPr>
        <b val="true"/>
        <sz val="10"/>
        <rFont val="가는으뜸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인</t>
    </r>
    <r>
      <rPr>
        <b val="true"/>
        <sz val="10"/>
        <rFont val="가는으뜸체"/>
        <family val="1"/>
        <charset val="129"/>
      </rPr>
      <t xml:space="preserve">)</t>
    </r>
  </si>
  <si>
    <t xml:space="preserve">조성완료</t>
  </si>
  <si>
    <t xml:space="preserve">감곡벤처빌리지</t>
  </si>
  <si>
    <t xml:space="preserve">소이지방산업단지</t>
  </si>
  <si>
    <t xml:space="preserve">감곡지방산업단지</t>
  </si>
  <si>
    <t xml:space="preserve">용산지방산업단지</t>
  </si>
  <si>
    <t xml:space="preserve">외부유입률적용안되어있음
유발인구만 승인신청서따옴</t>
  </si>
  <si>
    <t xml:space="preserve">원남지방산업단지</t>
  </si>
  <si>
    <r>
      <rPr>
        <sz val="10"/>
        <rFont val="Noto Sans"/>
        <family val="2"/>
      </rPr>
      <t xml:space="preserve">태생산업단지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민자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진천</t>
    </r>
    <r>
      <rPr>
        <sz val="10"/>
        <rFont val="가는으뜸체"/>
        <family val="1"/>
        <charset val="129"/>
      </rPr>
      <t xml:space="preserve">·</t>
    </r>
    <r>
      <rPr>
        <sz val="10"/>
        <rFont val="Noto Sans"/>
        <family val="2"/>
      </rPr>
      <t xml:space="preserve">음성 
혁신도시</t>
    </r>
  </si>
  <si>
    <t xml:space="preserve">외부유입인구</t>
  </si>
  <si>
    <t xml:space="preserve">내부유출인구</t>
  </si>
  <si>
    <r>
      <rPr>
        <sz val="10.5"/>
        <rFont val="HY헤드라인M"/>
        <family val="1"/>
        <charset val="129"/>
      </rPr>
      <t xml:space="preserve"> 1.5.3  </t>
    </r>
    <r>
      <rPr>
        <sz val="10.5"/>
        <rFont val="Noto Sans"/>
        <family val="2"/>
      </rPr>
      <t xml:space="preserve">산업단지 유입인구 산정결과</t>
    </r>
  </si>
  <si>
    <r>
      <rPr>
        <b val="true"/>
        <sz val="10"/>
        <rFont val="Noto Sans"/>
        <family val="2"/>
      </rPr>
      <t xml:space="preserve">단계별 유입률</t>
    </r>
    <r>
      <rPr>
        <b val="true"/>
        <sz val="10"/>
        <rFont val="가는으뜸체"/>
        <family val="1"/>
        <charset val="129"/>
      </rPr>
      <t xml:space="preserve">(%)</t>
    </r>
  </si>
  <si>
    <r>
      <rPr>
        <b val="true"/>
        <sz val="10"/>
        <rFont val="Noto Sans"/>
        <family val="2"/>
      </rPr>
      <t xml:space="preserve">단계별 유입인구</t>
    </r>
    <r>
      <rPr>
        <b val="true"/>
        <sz val="10"/>
        <rFont val="가는으뜸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인</t>
    </r>
    <r>
      <rPr>
        <b val="true"/>
        <sz val="10"/>
        <rFont val="가는으뜸체"/>
        <family val="1"/>
        <charset val="129"/>
      </rPr>
      <t xml:space="preserve">)</t>
    </r>
  </si>
  <si>
    <r>
      <rPr>
        <b val="true"/>
        <sz val="10"/>
        <rFont val="Noto Sans"/>
        <family val="2"/>
      </rPr>
      <t xml:space="preserve">비  고
</t>
    </r>
    <r>
      <rPr>
        <b val="true"/>
        <sz val="10"/>
        <rFont val="가는으뜸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입지지역</t>
    </r>
    <r>
      <rPr>
        <b val="true"/>
        <sz val="10"/>
        <rFont val="가는으뜸체"/>
        <family val="1"/>
        <charset val="129"/>
      </rPr>
      <t xml:space="preserve">)</t>
    </r>
  </si>
  <si>
    <r>
      <rPr>
        <b val="true"/>
        <sz val="10"/>
        <rFont val="가는으뜸체"/>
        <family val="1"/>
        <charset val="129"/>
      </rPr>
      <t xml:space="preserve">2010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가는으뜸체"/>
        <family val="1"/>
        <charset val="129"/>
      </rPr>
      <t xml:space="preserve">2015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가는으뜸체"/>
        <family val="1"/>
        <charset val="129"/>
      </rPr>
      <t xml:space="preserve">2020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가는으뜸체"/>
        <family val="1"/>
        <charset val="129"/>
      </rPr>
      <t xml:space="preserve">2025</t>
    </r>
    <r>
      <rPr>
        <b val="true"/>
        <sz val="10"/>
        <rFont val="Noto Sans"/>
        <family val="2"/>
      </rPr>
      <t xml:space="preserve">년</t>
    </r>
  </si>
  <si>
    <t xml:space="preserve">목표년도</t>
  </si>
  <si>
    <t xml:space="preserve">금회제외</t>
  </si>
  <si>
    <t xml:space="preserve">준공</t>
  </si>
  <si>
    <t xml:space="preserve">소     계</t>
  </si>
  <si>
    <t xml:space="preserve">계획없음</t>
  </si>
  <si>
    <r>
      <rPr>
        <sz val="10"/>
        <rFont val="Noto Sans"/>
        <family val="2"/>
      </rPr>
      <t xml:space="preserve">금왕읍</t>
    </r>
    <r>
      <rPr>
        <sz val="10"/>
        <rFont val="가는으뜸체"/>
        <family val="1"/>
        <charset val="129"/>
      </rPr>
      <t xml:space="preserve">,</t>
    </r>
    <r>
      <rPr>
        <sz val="10"/>
        <rFont val="Noto Sans"/>
        <family val="2"/>
      </rPr>
      <t xml:space="preserve">대소면</t>
    </r>
  </si>
  <si>
    <r>
      <rPr>
        <sz val="9"/>
        <rFont val="가는으뜸체"/>
        <family val="1"/>
        <charset val="129"/>
      </rPr>
      <t xml:space="preserve">2015</t>
    </r>
    <r>
      <rPr>
        <sz val="9"/>
        <rFont val="Noto Sans"/>
        <family val="2"/>
      </rPr>
      <t xml:space="preserve">년 목표</t>
    </r>
  </si>
  <si>
    <r>
      <rPr>
        <sz val="9"/>
        <rFont val="가는으뜸체"/>
        <family val="1"/>
        <charset val="129"/>
      </rPr>
      <t xml:space="preserve">2009.12 </t>
    </r>
    <r>
      <rPr>
        <sz val="9"/>
        <rFont val="Noto Sans"/>
        <family val="2"/>
      </rPr>
      <t xml:space="preserve">목표</t>
    </r>
  </si>
  <si>
    <r>
      <rPr>
        <sz val="9"/>
        <rFont val="가는으뜸체"/>
        <family val="1"/>
        <charset val="129"/>
      </rPr>
      <t xml:space="preserve">2011.12 </t>
    </r>
    <r>
      <rPr>
        <sz val="9"/>
        <rFont val="Noto Sans"/>
        <family val="2"/>
      </rPr>
      <t xml:space="preserve">목표</t>
    </r>
  </si>
  <si>
    <r>
      <rPr>
        <sz val="9"/>
        <rFont val="가는으뜸체"/>
        <family val="1"/>
        <charset val="129"/>
      </rPr>
      <t xml:space="preserve">2012 </t>
    </r>
    <r>
      <rPr>
        <sz val="9"/>
        <rFont val="Noto Sans"/>
        <family val="2"/>
      </rPr>
      <t xml:space="preserve">목표</t>
    </r>
  </si>
  <si>
    <r>
      <rPr>
        <sz val="9"/>
        <rFont val="가는으뜸체"/>
        <family val="1"/>
        <charset val="129"/>
      </rPr>
      <t xml:space="preserve">2010 </t>
    </r>
    <r>
      <rPr>
        <sz val="9"/>
        <rFont val="Noto Sans"/>
        <family val="2"/>
      </rPr>
      <t xml:space="preserve">목표</t>
    </r>
  </si>
  <si>
    <r>
      <rPr>
        <sz val="9"/>
        <rFont val="가는으뜸체"/>
        <family val="1"/>
        <charset val="129"/>
      </rPr>
      <t xml:space="preserve">2010.12 </t>
    </r>
    <r>
      <rPr>
        <sz val="9"/>
        <rFont val="Noto Sans"/>
        <family val="2"/>
      </rPr>
      <t xml:space="preserve">목표</t>
    </r>
  </si>
  <si>
    <r>
      <rPr>
        <sz val="10"/>
        <rFont val="Noto Sans"/>
        <family val="2"/>
      </rPr>
      <t xml:space="preserve">진천</t>
    </r>
    <r>
      <rPr>
        <sz val="10"/>
        <rFont val="가는으뜸체"/>
        <family val="1"/>
        <charset val="129"/>
      </rPr>
      <t xml:space="preserve">·</t>
    </r>
    <r>
      <rPr>
        <sz val="10"/>
        <rFont val="Noto Sans"/>
        <family val="2"/>
      </rPr>
      <t xml:space="preserve">음성
혁신도시</t>
    </r>
  </si>
  <si>
    <r>
      <rPr>
        <sz val="10"/>
        <rFont val="Noto Sans"/>
        <family val="2"/>
      </rPr>
      <t xml:space="preserve">주 </t>
    </r>
    <r>
      <rPr>
        <sz val="10"/>
        <rFont val="가는으뜸체"/>
        <family val="1"/>
        <charset val="129"/>
      </rPr>
      <t xml:space="preserve">: </t>
    </r>
    <r>
      <rPr>
        <sz val="10"/>
        <rFont val="Noto Sans"/>
        <family val="2"/>
      </rPr>
      <t xml:space="preserve">사회적 유입인구는 공동주택 및 시가화예정용지 분배시킴</t>
    </r>
  </si>
  <si>
    <r>
      <rPr>
        <sz val="10.5"/>
        <rFont val="HY각헤드라인M"/>
        <family val="1"/>
        <charset val="129"/>
      </rPr>
      <t xml:space="preserve">   1.5.4 </t>
    </r>
    <r>
      <rPr>
        <sz val="10.5"/>
        <rFont val="Noto Sans"/>
        <family val="2"/>
      </rPr>
      <t xml:space="preserve">공동주택 및 택지개발 유입인구 산정</t>
    </r>
  </si>
  <si>
    <t xml:space="preserve">읍ㆍ면</t>
  </si>
  <si>
    <t xml:space="preserve">리</t>
  </si>
  <si>
    <t xml:space="preserve">행정리</t>
  </si>
  <si>
    <t xml:space="preserve">주 소</t>
  </si>
  <si>
    <t xml:space="preserve">아파트명</t>
  </si>
  <si>
    <t xml:space="preserve">시공자</t>
  </si>
  <si>
    <t xml:space="preserve">사업승인일</t>
  </si>
  <si>
    <t xml:space="preserve">착공일</t>
  </si>
  <si>
    <t xml:space="preserve">준공일</t>
  </si>
  <si>
    <t xml:space="preserve">개발단계</t>
  </si>
  <si>
    <r>
      <rPr>
        <b val="true"/>
        <sz val="9"/>
        <rFont val="Noto Sans"/>
        <family val="2"/>
      </rPr>
      <t xml:space="preserve">세대수
</t>
    </r>
    <r>
      <rPr>
        <b val="true"/>
        <sz val="9"/>
        <rFont val="가는으뜸체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호</t>
    </r>
    <r>
      <rPr>
        <b val="true"/>
        <sz val="9"/>
        <rFont val="가는으뜸체"/>
        <family val="1"/>
        <charset val="129"/>
      </rPr>
      <t xml:space="preserve">)</t>
    </r>
  </si>
  <si>
    <t xml:space="preserve">세대별
인구</t>
  </si>
  <si>
    <r>
      <rPr>
        <b val="true"/>
        <sz val="9"/>
        <rFont val="Noto Sans"/>
        <family val="2"/>
      </rPr>
      <t xml:space="preserve">외부유입
율</t>
    </r>
    <r>
      <rPr>
        <b val="true"/>
        <sz val="9"/>
        <rFont val="가는으뜸체"/>
        <family val="1"/>
        <charset val="129"/>
      </rPr>
      <t xml:space="preserve">(%)</t>
    </r>
  </si>
  <si>
    <r>
      <rPr>
        <b val="true"/>
        <sz val="9"/>
        <rFont val="Noto Sans"/>
        <family val="2"/>
      </rPr>
      <t xml:space="preserve">유입인구
</t>
    </r>
    <r>
      <rPr>
        <b val="true"/>
        <sz val="9"/>
        <rFont val="가는으뜸체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인</t>
    </r>
    <r>
      <rPr>
        <b val="true"/>
        <sz val="9"/>
        <rFont val="가는으뜸체"/>
        <family val="1"/>
        <charset val="129"/>
      </rPr>
      <t xml:space="preserve">)</t>
    </r>
  </si>
  <si>
    <r>
      <rPr>
        <b val="true"/>
        <sz val="9"/>
        <rFont val="Noto Sans"/>
        <family val="2"/>
      </rPr>
      <t xml:space="preserve">유입률</t>
    </r>
    <r>
      <rPr>
        <b val="true"/>
        <sz val="9"/>
        <rFont val="가는으뜸체"/>
        <family val="1"/>
        <charset val="129"/>
      </rPr>
      <t xml:space="preserve">(%)</t>
    </r>
  </si>
  <si>
    <r>
      <rPr>
        <b val="true"/>
        <sz val="9"/>
        <rFont val="Noto Sans"/>
        <family val="2"/>
      </rPr>
      <t xml:space="preserve">사회적개발에의한 유입인구 </t>
    </r>
    <r>
      <rPr>
        <b val="true"/>
        <sz val="9"/>
        <rFont val="가는으뜸체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인</t>
    </r>
    <r>
      <rPr>
        <b val="true"/>
        <sz val="9"/>
        <rFont val="가는으뜸체"/>
        <family val="1"/>
        <charset val="129"/>
      </rPr>
      <t xml:space="preserve">)</t>
    </r>
  </si>
  <si>
    <r>
      <rPr>
        <b val="true"/>
        <sz val="9"/>
        <rFont val="가는으뜸체"/>
        <family val="1"/>
        <charset val="129"/>
      </rPr>
      <t xml:space="preserve">2010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가는으뜸체"/>
        <family val="1"/>
        <charset val="129"/>
      </rPr>
      <t xml:space="preserve">2015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가는으뜸체"/>
        <family val="1"/>
        <charset val="129"/>
      </rPr>
      <t xml:space="preserve">2020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가는으뜸체"/>
        <family val="1"/>
        <charset val="129"/>
      </rPr>
      <t xml:space="preserve">2025</t>
    </r>
    <r>
      <rPr>
        <b val="true"/>
        <sz val="9"/>
        <rFont val="Noto Sans"/>
        <family val="2"/>
      </rPr>
      <t xml:space="preserve">년</t>
    </r>
  </si>
  <si>
    <t xml:space="preserve">단계</t>
  </si>
  <si>
    <r>
      <rPr>
        <sz val="9"/>
        <rFont val="가는으뜸체"/>
        <family val="1"/>
        <charset val="129"/>
      </rPr>
      <t xml:space="preserve">2010</t>
    </r>
    <r>
      <rPr>
        <sz val="9"/>
        <rFont val="Noto Sans"/>
        <family val="2"/>
      </rPr>
      <t xml:space="preserve">년</t>
    </r>
  </si>
  <si>
    <r>
      <rPr>
        <sz val="9"/>
        <rFont val="가는으뜸체"/>
        <family val="1"/>
        <charset val="129"/>
      </rPr>
      <t xml:space="preserve">2015</t>
    </r>
    <r>
      <rPr>
        <sz val="9"/>
        <rFont val="Noto Sans"/>
        <family val="2"/>
      </rPr>
      <t xml:space="preserve">년</t>
    </r>
  </si>
  <si>
    <t xml:space="preserve">외부유입율</t>
  </si>
  <si>
    <t xml:space="preserve">읍내리</t>
  </si>
  <si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7"/>
        <rFont val="Noto Sans"/>
        <family val="2"/>
      </rPr>
      <t xml:space="preserve">읍내리 </t>
    </r>
    <r>
      <rPr>
        <sz val="7"/>
        <rFont val="가는으뜸체"/>
        <family val="1"/>
        <charset val="129"/>
      </rPr>
      <t xml:space="preserve">686</t>
    </r>
  </si>
  <si>
    <t xml:space="preserve">장원아파트</t>
  </si>
  <si>
    <t xml:space="preserve">원운종합건설</t>
  </si>
  <si>
    <t xml:space="preserve">92.10.02</t>
  </si>
  <si>
    <t xml:space="preserve">92.10.19</t>
  </si>
  <si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단계</t>
    </r>
  </si>
  <si>
    <r>
      <rPr>
        <sz val="9"/>
        <rFont val="Noto Sans"/>
        <family val="2"/>
      </rPr>
      <t xml:space="preserve">음성</t>
    </r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중단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자금부족</t>
    </r>
  </si>
  <si>
    <t xml:space="preserve">신천리</t>
  </si>
  <si>
    <r>
      <rPr>
        <sz val="9"/>
        <rFont val="가는으뜸체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7"/>
        <rFont val="Noto Sans"/>
        <family val="2"/>
      </rPr>
      <t xml:space="preserve">신천리 </t>
    </r>
    <r>
      <rPr>
        <sz val="7"/>
        <rFont val="가는으뜸체"/>
        <family val="1"/>
        <charset val="129"/>
      </rPr>
      <t xml:space="preserve">255</t>
    </r>
    <r>
      <rPr>
        <sz val="7"/>
        <rFont val="Noto Sans"/>
        <family val="2"/>
      </rPr>
      <t xml:space="preserve">번지</t>
    </r>
  </si>
  <si>
    <r>
      <rPr>
        <sz val="7"/>
        <rFont val="Noto Sans"/>
        <family val="2"/>
      </rPr>
      <t xml:space="preserve">음성 신천지구</t>
    </r>
    <r>
      <rPr>
        <sz val="7"/>
        <rFont val="가는으뜸체"/>
        <family val="1"/>
        <charset val="129"/>
      </rPr>
      <t xml:space="preserve">-</t>
    </r>
    <r>
      <rPr>
        <sz val="7"/>
        <rFont val="Noto Sans"/>
        <family val="2"/>
      </rPr>
      <t xml:space="preserve">주공</t>
    </r>
  </si>
  <si>
    <t xml:space="preserve">주택공사</t>
  </si>
  <si>
    <t xml:space="preserve">05.11.25</t>
  </si>
  <si>
    <t xml:space="preserve">07.08.03</t>
  </si>
  <si>
    <r>
      <rPr>
        <sz val="8"/>
        <rFont val="가는으뜸체"/>
        <family val="1"/>
        <charset val="129"/>
      </rPr>
      <t xml:space="preserve">09.12.30.</t>
    </r>
    <r>
      <rPr>
        <sz val="8"/>
        <rFont val="Noto Sans"/>
        <family val="2"/>
      </rPr>
      <t xml:space="preserve">예정</t>
    </r>
  </si>
  <si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단계</t>
    </r>
  </si>
  <si>
    <r>
      <rPr>
        <sz val="9"/>
        <rFont val="Noto Sans"/>
        <family val="2"/>
      </rPr>
      <t xml:space="preserve">신천</t>
    </r>
    <r>
      <rPr>
        <sz val="9"/>
        <rFont val="가는으뜸체"/>
        <family val="1"/>
        <charset val="129"/>
      </rPr>
      <t xml:space="preserve">4</t>
    </r>
    <r>
      <rPr>
        <sz val="9"/>
        <rFont val="Noto Sans"/>
        <family val="2"/>
      </rPr>
      <t xml:space="preserve">리</t>
    </r>
  </si>
  <si>
    <t xml:space="preserve">진행중</t>
  </si>
  <si>
    <t xml:space="preserve">평곡리</t>
  </si>
  <si>
    <r>
      <rPr>
        <sz val="7"/>
        <rFont val="Noto Sans"/>
        <family val="2"/>
      </rPr>
      <t xml:space="preserve">평곡리 </t>
    </r>
    <r>
      <rPr>
        <sz val="7"/>
        <rFont val="가는으뜸체"/>
        <family val="1"/>
        <charset val="129"/>
      </rPr>
      <t xml:space="preserve">859-1</t>
    </r>
    <r>
      <rPr>
        <sz val="7"/>
        <rFont val="Noto Sans"/>
        <family val="2"/>
      </rPr>
      <t xml:space="preserve">번지</t>
    </r>
  </si>
  <si>
    <t xml:space="preserve">광개토아파트</t>
  </si>
  <si>
    <t xml:space="preserve">07.10.30</t>
  </si>
  <si>
    <r>
      <rPr>
        <sz val="9"/>
        <rFont val="Noto Sans"/>
        <family val="2"/>
      </rPr>
      <t xml:space="preserve">평곡</t>
    </r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t xml:space="preserve">오선리</t>
  </si>
  <si>
    <r>
      <rPr>
        <sz val="7"/>
        <rFont val="Noto Sans"/>
        <family val="2"/>
      </rPr>
      <t xml:space="preserve">오선리 </t>
    </r>
    <r>
      <rPr>
        <sz val="7"/>
        <rFont val="가는으뜸체"/>
        <family val="1"/>
        <charset val="129"/>
      </rPr>
      <t xml:space="preserve">33-8</t>
    </r>
  </si>
  <si>
    <r>
      <rPr>
        <sz val="7"/>
        <rFont val="Noto Sans"/>
        <family val="2"/>
      </rPr>
      <t xml:space="preserve">극동</t>
    </r>
    <r>
      <rPr>
        <sz val="7"/>
        <rFont val="가는으뜸체"/>
        <family val="1"/>
        <charset val="129"/>
      </rPr>
      <t xml:space="preserve">2</t>
    </r>
    <r>
      <rPr>
        <sz val="7"/>
        <rFont val="Noto Sans"/>
        <family val="2"/>
      </rPr>
      <t xml:space="preserve">차아파트</t>
    </r>
  </si>
  <si>
    <t xml:space="preserve">극동건설㈜</t>
  </si>
  <si>
    <t xml:space="preserve">03.03.25</t>
  </si>
  <si>
    <t xml:space="preserve">무극리</t>
  </si>
  <si>
    <r>
      <rPr>
        <sz val="7"/>
        <rFont val="Noto Sans"/>
        <family val="2"/>
      </rPr>
      <t xml:space="preserve">무극리 </t>
    </r>
    <r>
      <rPr>
        <sz val="7"/>
        <rFont val="가는으뜸체"/>
        <family val="1"/>
        <charset val="129"/>
      </rPr>
      <t xml:space="preserve">94</t>
    </r>
  </si>
  <si>
    <r>
      <rPr>
        <sz val="7"/>
        <rFont val="Noto Sans"/>
        <family val="2"/>
      </rPr>
      <t xml:space="preserve">주공</t>
    </r>
    <r>
      <rPr>
        <sz val="7"/>
        <rFont val="가는으뜸체"/>
        <family val="1"/>
        <charset val="129"/>
      </rPr>
      <t xml:space="preserve">3</t>
    </r>
    <r>
      <rPr>
        <sz val="7"/>
        <rFont val="Noto Sans"/>
        <family val="2"/>
      </rPr>
      <t xml:space="preserve">단지</t>
    </r>
  </si>
  <si>
    <t xml:space="preserve">03.12.12</t>
  </si>
  <si>
    <r>
      <rPr>
        <sz val="8"/>
        <rFont val="가는으뜸체"/>
        <family val="1"/>
        <charset val="129"/>
      </rPr>
      <t xml:space="preserve">07.6.1 356</t>
    </r>
    <r>
      <rPr>
        <sz val="8"/>
        <rFont val="Noto Sans"/>
        <family val="2"/>
      </rPr>
      <t xml:space="preserve">세대</t>
    </r>
  </si>
  <si>
    <r>
      <rPr>
        <sz val="9"/>
        <rFont val="Noto Sans"/>
        <family val="2"/>
      </rPr>
      <t xml:space="preserve">무극</t>
    </r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t xml:space="preserve">금석리</t>
  </si>
  <si>
    <r>
      <rPr>
        <sz val="7"/>
        <rFont val="Noto Sans"/>
        <family val="2"/>
      </rPr>
      <t xml:space="preserve">금석리 </t>
    </r>
    <r>
      <rPr>
        <sz val="7"/>
        <rFont val="가는으뜸체"/>
        <family val="1"/>
        <charset val="129"/>
      </rPr>
      <t xml:space="preserve">340-7</t>
    </r>
  </si>
  <si>
    <t xml:space="preserve">두진하트리움</t>
  </si>
  <si>
    <t xml:space="preserve">㈜두지하이텍</t>
  </si>
  <si>
    <t xml:space="preserve">05.05.31</t>
  </si>
  <si>
    <t xml:space="preserve">05.12.31</t>
  </si>
  <si>
    <r>
      <rPr>
        <sz val="9"/>
        <rFont val="Noto Sans"/>
        <family val="2"/>
      </rPr>
      <t xml:space="preserve">금석</t>
    </r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t xml:space="preserve">용계리</t>
  </si>
  <si>
    <r>
      <rPr>
        <sz val="7"/>
        <rFont val="Noto Sans"/>
        <family val="2"/>
      </rPr>
      <t xml:space="preserve">용계리 산</t>
    </r>
    <r>
      <rPr>
        <sz val="7"/>
        <rFont val="가는으뜸체"/>
        <family val="1"/>
        <charset val="129"/>
      </rPr>
      <t xml:space="preserve">6-1</t>
    </r>
  </si>
  <si>
    <t xml:space="preserve">원부성아파트</t>
  </si>
  <si>
    <t xml:space="preserve">원부성주택</t>
  </si>
  <si>
    <t xml:space="preserve">01.07.19</t>
  </si>
  <si>
    <t xml:space="preserve">01.10.23</t>
  </si>
  <si>
    <r>
      <rPr>
        <sz val="9"/>
        <rFont val="Noto Sans"/>
        <family val="2"/>
      </rPr>
      <t xml:space="preserve">용계</t>
    </r>
    <r>
      <rPr>
        <sz val="9"/>
        <rFont val="가는으뜸체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7"/>
        <rFont val="Noto Sans"/>
        <family val="2"/>
      </rPr>
      <t xml:space="preserve">금석리 </t>
    </r>
    <r>
      <rPr>
        <sz val="7"/>
        <rFont val="가는으뜸체"/>
        <family val="1"/>
        <charset val="129"/>
      </rPr>
      <t xml:space="preserve">76-3</t>
    </r>
  </si>
  <si>
    <r>
      <rPr>
        <sz val="7"/>
        <rFont val="Noto Sans"/>
        <family val="2"/>
      </rPr>
      <t xml:space="preserve">금왕 금석지구</t>
    </r>
    <r>
      <rPr>
        <sz val="7"/>
        <rFont val="가는으뜸체"/>
        <family val="1"/>
        <charset val="129"/>
      </rPr>
      <t xml:space="preserve">-</t>
    </r>
    <r>
      <rPr>
        <sz val="7"/>
        <rFont val="Noto Sans"/>
        <family val="2"/>
      </rPr>
      <t xml:space="preserve">주공</t>
    </r>
    <r>
      <rPr>
        <sz val="7"/>
        <rFont val="가는으뜸체"/>
        <family val="1"/>
        <charset val="129"/>
      </rPr>
      <t xml:space="preserve">(1</t>
    </r>
    <r>
      <rPr>
        <sz val="7"/>
        <rFont val="Noto Sans"/>
        <family val="2"/>
      </rPr>
      <t xml:space="preserve">블럭</t>
    </r>
    <r>
      <rPr>
        <sz val="7"/>
        <rFont val="가는으뜸체"/>
        <family val="1"/>
        <charset val="129"/>
      </rPr>
      <t xml:space="preserve">)</t>
    </r>
  </si>
  <si>
    <t xml:space="preserve">07.12.28</t>
  </si>
  <si>
    <r>
      <rPr>
        <sz val="9"/>
        <rFont val="Noto Sans"/>
        <family val="2"/>
      </rPr>
      <t xml:space="preserve">금석</t>
    </r>
    <r>
      <rPr>
        <sz val="9"/>
        <rFont val="가는으뜸체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7"/>
        <rFont val="Noto Sans"/>
        <family val="2"/>
      </rPr>
      <t xml:space="preserve">금왕 금석지구</t>
    </r>
    <r>
      <rPr>
        <sz val="7"/>
        <rFont val="가는으뜸체"/>
        <family val="1"/>
        <charset val="129"/>
      </rPr>
      <t xml:space="preserve">-</t>
    </r>
    <r>
      <rPr>
        <sz val="7"/>
        <rFont val="Noto Sans"/>
        <family val="2"/>
      </rPr>
      <t xml:space="preserve">주공</t>
    </r>
    <r>
      <rPr>
        <sz val="7"/>
        <rFont val="가는으뜸체"/>
        <family val="1"/>
        <charset val="129"/>
      </rPr>
      <t xml:space="preserve">(2</t>
    </r>
    <r>
      <rPr>
        <sz val="7"/>
        <rFont val="Noto Sans"/>
        <family val="2"/>
      </rPr>
      <t xml:space="preserve">블럭</t>
    </r>
  </si>
  <si>
    <t xml:space="preserve">09.05.29</t>
  </si>
  <si>
    <t xml:space="preserve">용촌리</t>
  </si>
  <si>
    <r>
      <rPr>
        <sz val="7"/>
        <rFont val="Noto Sans"/>
        <family val="2"/>
      </rPr>
      <t xml:space="preserve">용촌리 </t>
    </r>
    <r>
      <rPr>
        <sz val="7"/>
        <rFont val="가는으뜸체"/>
        <family val="1"/>
        <charset val="129"/>
      </rPr>
      <t xml:space="preserve">56-1</t>
    </r>
  </si>
  <si>
    <t xml:space="preserve">미영아파트</t>
  </si>
  <si>
    <t xml:space="preserve">미영주택</t>
  </si>
  <si>
    <t xml:space="preserve">99.11.27</t>
  </si>
  <si>
    <t xml:space="preserve">03.01.25</t>
  </si>
  <si>
    <r>
      <rPr>
        <sz val="9"/>
        <rFont val="Noto Sans"/>
        <family val="2"/>
      </rPr>
      <t xml:space="preserve">용촌</t>
    </r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t xml:space="preserve">쌍정</t>
  </si>
  <si>
    <r>
      <rPr>
        <sz val="9"/>
        <rFont val="가는으뜸체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7"/>
        <rFont val="Noto Sans"/>
        <family val="2"/>
      </rPr>
      <t xml:space="preserve">쌍정 </t>
    </r>
    <r>
      <rPr>
        <sz val="7"/>
        <rFont val="가는으뜸체"/>
        <family val="1"/>
        <charset val="129"/>
      </rPr>
      <t xml:space="preserve">130-5</t>
    </r>
  </si>
  <si>
    <r>
      <rPr>
        <sz val="7"/>
        <rFont val="Noto Sans"/>
        <family val="2"/>
      </rPr>
      <t xml:space="preserve">맹동쌍정지구</t>
    </r>
    <r>
      <rPr>
        <sz val="7"/>
        <rFont val="가는으뜸체"/>
        <family val="1"/>
        <charset val="129"/>
      </rPr>
      <t xml:space="preserve">-</t>
    </r>
    <r>
      <rPr>
        <sz val="7"/>
        <rFont val="Noto Sans"/>
        <family val="2"/>
      </rPr>
      <t xml:space="preserve">주공</t>
    </r>
  </si>
  <si>
    <t xml:space="preserve">06.09.29</t>
  </si>
  <si>
    <r>
      <rPr>
        <sz val="8"/>
        <rFont val="가는으뜸체"/>
        <family val="1"/>
        <charset val="129"/>
      </rPr>
      <t xml:space="preserve">2010.06</t>
    </r>
    <r>
      <rPr>
        <sz val="8"/>
        <rFont val="Noto Sans"/>
        <family val="2"/>
      </rPr>
      <t xml:space="preserve">예정</t>
    </r>
  </si>
  <si>
    <r>
      <rPr>
        <sz val="9"/>
        <rFont val="Noto Sans"/>
        <family val="2"/>
      </rPr>
      <t xml:space="preserve">쌍정</t>
    </r>
    <r>
      <rPr>
        <sz val="9"/>
        <rFont val="가는으뜸체"/>
        <family val="1"/>
        <charset val="129"/>
      </rPr>
      <t xml:space="preserve">4</t>
    </r>
    <r>
      <rPr>
        <sz val="9"/>
        <rFont val="Noto Sans"/>
        <family val="2"/>
      </rPr>
      <t xml:space="preserve">리</t>
    </r>
  </si>
  <si>
    <t xml:space="preserve">소석리</t>
  </si>
  <si>
    <r>
      <rPr>
        <sz val="7"/>
        <rFont val="Noto Sans"/>
        <family val="2"/>
      </rPr>
      <t xml:space="preserve">소석리 </t>
    </r>
    <r>
      <rPr>
        <sz val="7"/>
        <rFont val="가는으뜸체"/>
        <family val="1"/>
        <charset val="129"/>
      </rPr>
      <t xml:space="preserve">322</t>
    </r>
  </si>
  <si>
    <t xml:space="preserve">베스타빌아파트</t>
  </si>
  <si>
    <t xml:space="preserve">충효건설㈜</t>
  </si>
  <si>
    <t xml:space="preserve">00.11.24</t>
  </si>
  <si>
    <t xml:space="preserve">03.02.13</t>
  </si>
  <si>
    <r>
      <rPr>
        <sz val="9"/>
        <rFont val="Noto Sans"/>
        <family val="2"/>
      </rPr>
      <t xml:space="preserve">소석</t>
    </r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t xml:space="preserve">태생리</t>
  </si>
  <si>
    <r>
      <rPr>
        <sz val="7"/>
        <rFont val="Noto Sans"/>
        <family val="2"/>
      </rPr>
      <t xml:space="preserve">태생리 </t>
    </r>
    <r>
      <rPr>
        <sz val="7"/>
        <rFont val="가는으뜸체"/>
        <family val="1"/>
        <charset val="129"/>
      </rPr>
      <t xml:space="preserve">544-22</t>
    </r>
  </si>
  <si>
    <t xml:space="preserve">대소세계로아파트</t>
  </si>
  <si>
    <t xml:space="preserve">07.07.20</t>
  </si>
  <si>
    <t xml:space="preserve">07.09.28</t>
  </si>
  <si>
    <r>
      <rPr>
        <sz val="8"/>
        <rFont val="가는으뜸체"/>
        <family val="1"/>
        <charset val="129"/>
      </rPr>
      <t xml:space="preserve">2009.10</t>
    </r>
    <r>
      <rPr>
        <sz val="8"/>
        <rFont val="Noto Sans"/>
        <family val="2"/>
      </rPr>
      <t xml:space="preserve">예정</t>
    </r>
  </si>
  <si>
    <r>
      <rPr>
        <sz val="9"/>
        <rFont val="Noto Sans"/>
        <family val="2"/>
      </rPr>
      <t xml:space="preserve">태생</t>
    </r>
    <r>
      <rPr>
        <sz val="9"/>
        <rFont val="가는으뜸체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7"/>
        <rFont val="Noto Sans"/>
        <family val="2"/>
      </rPr>
      <t xml:space="preserve">태생리 </t>
    </r>
    <r>
      <rPr>
        <sz val="7"/>
        <rFont val="가는으뜸체"/>
        <family val="1"/>
        <charset val="129"/>
      </rPr>
      <t xml:space="preserve">73</t>
    </r>
    <r>
      <rPr>
        <sz val="7"/>
        <rFont val="Noto Sans"/>
        <family val="2"/>
      </rPr>
      <t xml:space="preserve">번지</t>
    </r>
  </si>
  <si>
    <t xml:space="preserve">대소두진하트리움</t>
  </si>
  <si>
    <t xml:space="preserve">㈜두진</t>
  </si>
  <si>
    <t xml:space="preserve">08.11.24</t>
  </si>
  <si>
    <r>
      <rPr>
        <sz val="7"/>
        <rFont val="Noto Sans"/>
        <family val="2"/>
      </rPr>
      <t xml:space="preserve">태생리 </t>
    </r>
    <r>
      <rPr>
        <sz val="7"/>
        <rFont val="가는으뜸체"/>
        <family val="1"/>
        <charset val="129"/>
      </rPr>
      <t xml:space="preserve">507</t>
    </r>
    <r>
      <rPr>
        <sz val="7"/>
        <rFont val="Noto Sans"/>
        <family val="2"/>
      </rPr>
      <t xml:space="preserve">번지</t>
    </r>
  </si>
  <si>
    <r>
      <rPr>
        <sz val="7"/>
        <rFont val="Noto Sans"/>
        <family val="2"/>
      </rPr>
      <t xml:space="preserve">대소주공</t>
    </r>
    <r>
      <rPr>
        <sz val="7"/>
        <rFont val="가는으뜸체"/>
        <family val="1"/>
        <charset val="129"/>
      </rPr>
      <t xml:space="preserve">2</t>
    </r>
    <r>
      <rPr>
        <sz val="7"/>
        <rFont val="Noto Sans"/>
        <family val="2"/>
      </rPr>
      <t xml:space="preserve">단지</t>
    </r>
  </si>
  <si>
    <t xml:space="preserve">08.12.01</t>
  </si>
  <si>
    <t xml:space="preserve">2010. 10</t>
  </si>
  <si>
    <t xml:space="preserve">삼정리</t>
  </si>
  <si>
    <t xml:space="preserve">대소지구 택지개발</t>
  </si>
  <si>
    <r>
      <rPr>
        <sz val="9"/>
        <rFont val="Noto Sans"/>
        <family val="2"/>
      </rPr>
      <t xml:space="preserve">삼정</t>
    </r>
    <r>
      <rPr>
        <sz val="9"/>
        <rFont val="가는으뜸체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덕정리</t>
  </si>
  <si>
    <r>
      <rPr>
        <sz val="7"/>
        <rFont val="Noto Sans"/>
        <family val="2"/>
      </rPr>
      <t xml:space="preserve">덕정리 </t>
    </r>
    <r>
      <rPr>
        <sz val="7"/>
        <rFont val="가는으뜸체"/>
        <family val="1"/>
        <charset val="129"/>
      </rPr>
      <t xml:space="preserve">548-27</t>
    </r>
  </si>
  <si>
    <t xml:space="preserve">명지아파트</t>
  </si>
  <si>
    <t xml:space="preserve">㈜오스빌</t>
  </si>
  <si>
    <t xml:space="preserve">03.09.01</t>
  </si>
  <si>
    <t xml:space="preserve">04.04.28</t>
  </si>
  <si>
    <t xml:space="preserve">2008.2.18</t>
  </si>
  <si>
    <r>
      <rPr>
        <sz val="9"/>
        <rFont val="Noto Sans"/>
        <family val="2"/>
      </rPr>
      <t xml:space="preserve">덕정</t>
    </r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7"/>
        <rFont val="Noto Sans"/>
        <family val="2"/>
      </rPr>
      <t xml:space="preserve">덕정리 </t>
    </r>
    <r>
      <rPr>
        <sz val="7"/>
        <rFont val="가는으뜸체"/>
        <family val="1"/>
        <charset val="129"/>
      </rPr>
      <t xml:space="preserve">511-5</t>
    </r>
    <r>
      <rPr>
        <sz val="7"/>
        <rFont val="Noto Sans"/>
        <family val="2"/>
      </rPr>
      <t xml:space="preserve">번지 </t>
    </r>
  </si>
  <si>
    <r>
      <rPr>
        <sz val="7"/>
        <rFont val="Noto Sans"/>
        <family val="2"/>
      </rPr>
      <t xml:space="preserve">삼성 덕정지구</t>
    </r>
    <r>
      <rPr>
        <sz val="7"/>
        <rFont val="가는으뜸체"/>
        <family val="1"/>
        <charset val="129"/>
      </rPr>
      <t xml:space="preserve">-</t>
    </r>
    <r>
      <rPr>
        <sz val="7"/>
        <rFont val="Noto Sans"/>
        <family val="2"/>
      </rPr>
      <t xml:space="preserve">주공</t>
    </r>
  </si>
  <si>
    <t xml:space="preserve">07.06.27</t>
  </si>
  <si>
    <r>
      <rPr>
        <sz val="8"/>
        <rFont val="가는으뜸체"/>
        <family val="1"/>
        <charset val="129"/>
      </rPr>
      <t xml:space="preserve">2009.03.</t>
    </r>
    <r>
      <rPr>
        <sz val="8"/>
        <rFont val="Noto Sans"/>
        <family val="2"/>
      </rPr>
      <t xml:space="preserve">예정</t>
    </r>
  </si>
  <si>
    <r>
      <rPr>
        <sz val="8"/>
        <rFont val="가는으뜸체"/>
        <family val="1"/>
        <charset val="129"/>
      </rPr>
      <t xml:space="preserve">2011.12.</t>
    </r>
    <r>
      <rPr>
        <sz val="8"/>
        <rFont val="Noto Sans"/>
        <family val="2"/>
      </rPr>
      <t xml:space="preserve">예정</t>
    </r>
  </si>
  <si>
    <t xml:space="preserve">오향리</t>
  </si>
  <si>
    <r>
      <rPr>
        <sz val="7"/>
        <rFont val="Noto Sans"/>
        <family val="2"/>
      </rPr>
      <t xml:space="preserve">오향리 </t>
    </r>
    <r>
      <rPr>
        <sz val="7"/>
        <rFont val="가는으뜸체"/>
        <family val="1"/>
        <charset val="129"/>
      </rPr>
      <t xml:space="preserve">15</t>
    </r>
  </si>
  <si>
    <t xml:space="preserve">도원임대아파트</t>
  </si>
  <si>
    <t xml:space="preserve">남양㈜</t>
  </si>
  <si>
    <t xml:space="preserve">99.04.22</t>
  </si>
  <si>
    <t xml:space="preserve">99.12.01</t>
  </si>
  <si>
    <r>
      <rPr>
        <sz val="9"/>
        <rFont val="Noto Sans"/>
        <family val="2"/>
      </rPr>
      <t xml:space="preserve">오향</t>
    </r>
    <r>
      <rPr>
        <sz val="9"/>
        <rFont val="가는으뜸체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청문임대아파트</t>
  </si>
  <si>
    <t xml:space="preserve">㈜청우종합건설</t>
  </si>
  <si>
    <r>
      <rPr>
        <sz val="7"/>
        <rFont val="Noto Sans"/>
        <family val="2"/>
      </rPr>
      <t xml:space="preserve">오향리 </t>
    </r>
    <r>
      <rPr>
        <sz val="7"/>
        <rFont val="가는으뜸체"/>
        <family val="1"/>
        <charset val="129"/>
      </rPr>
      <t xml:space="preserve">405-2</t>
    </r>
  </si>
  <si>
    <t xml:space="preserve">산광아파트</t>
  </si>
  <si>
    <t xml:space="preserve">탑종합건설㈜</t>
  </si>
  <si>
    <t xml:space="preserve">96.12.06</t>
  </si>
  <si>
    <t xml:space="preserve">97.04.12</t>
  </si>
  <si>
    <r>
      <rPr>
        <sz val="9"/>
        <rFont val="Noto Sans"/>
        <family val="2"/>
      </rPr>
      <t xml:space="preserve">오향</t>
    </r>
    <r>
      <rPr>
        <sz val="9"/>
        <rFont val="가는으뜸체"/>
        <family val="1"/>
        <charset val="129"/>
      </rPr>
      <t xml:space="preserve">4</t>
    </r>
    <r>
      <rPr>
        <sz val="9"/>
        <rFont val="Noto Sans"/>
        <family val="2"/>
      </rPr>
      <t xml:space="preserve">리</t>
    </r>
  </si>
  <si>
    <r>
      <rPr>
        <sz val="7"/>
        <rFont val="Noto Sans"/>
        <family val="2"/>
      </rPr>
      <t xml:space="preserve">오향리 </t>
    </r>
    <r>
      <rPr>
        <sz val="7"/>
        <rFont val="가는으뜸체"/>
        <family val="1"/>
        <charset val="129"/>
      </rPr>
      <t xml:space="preserve">624</t>
    </r>
  </si>
  <si>
    <r>
      <rPr>
        <sz val="7"/>
        <rFont val="Noto Sans"/>
        <family val="2"/>
      </rPr>
      <t xml:space="preserve">감곡 오향지구</t>
    </r>
    <r>
      <rPr>
        <sz val="7"/>
        <rFont val="가는으뜸체"/>
        <family val="1"/>
        <charset val="129"/>
      </rPr>
      <t xml:space="preserve">-</t>
    </r>
    <r>
      <rPr>
        <sz val="7"/>
        <rFont val="Noto Sans"/>
        <family val="2"/>
      </rPr>
      <t xml:space="preserve">주공</t>
    </r>
  </si>
  <si>
    <t xml:space="preserve">06.05.30</t>
  </si>
  <si>
    <r>
      <rPr>
        <sz val="8"/>
        <rFont val="가는으뜸체"/>
        <family val="1"/>
        <charset val="129"/>
      </rPr>
      <t xml:space="preserve">2010.03.</t>
    </r>
    <r>
      <rPr>
        <sz val="8"/>
        <rFont val="Noto Sans"/>
        <family val="2"/>
      </rPr>
      <t xml:space="preserve">예정</t>
    </r>
  </si>
  <si>
    <t xml:space="preserve">소계</t>
  </si>
  <si>
    <t xml:space="preserve">두성리</t>
  </si>
  <si>
    <t xml:space="preserve">누계</t>
  </si>
  <si>
    <t xml:space="preserve">%</t>
  </si>
  <si>
    <r>
      <rPr>
        <sz val="11"/>
        <rFont val="HY헤드라인M"/>
        <family val="1"/>
        <charset val="129"/>
      </rPr>
      <t xml:space="preserve"> 1.5.5 </t>
    </r>
    <r>
      <rPr>
        <sz val="11"/>
        <rFont val="Noto Sans"/>
        <family val="2"/>
      </rPr>
      <t xml:space="preserve">시계열경향분석에 의한 인구추정</t>
    </r>
    <r>
      <rPr>
        <sz val="11"/>
        <rFont val="HY헤드라인M"/>
        <family val="1"/>
        <charset val="129"/>
      </rPr>
      <t xml:space="preserve">(</t>
    </r>
    <r>
      <rPr>
        <sz val="11"/>
        <rFont val="Noto Sans"/>
        <family val="2"/>
      </rPr>
      <t xml:space="preserve">자연적 인구추정</t>
    </r>
    <r>
      <rPr>
        <sz val="11"/>
        <rFont val="HY헤드라인M"/>
        <family val="1"/>
        <charset val="129"/>
      </rPr>
      <t xml:space="preserve">)-</t>
    </r>
    <r>
      <rPr>
        <sz val="11"/>
        <rFont val="Noto Sans"/>
        <family val="2"/>
      </rPr>
      <t xml:space="preserve">과거</t>
    </r>
    <r>
      <rPr>
        <sz val="11"/>
        <rFont val="HY헤드라인M"/>
        <family val="1"/>
        <charset val="129"/>
      </rPr>
      <t xml:space="preserve">10</t>
    </r>
    <r>
      <rPr>
        <sz val="11"/>
        <rFont val="Noto Sans"/>
        <family val="2"/>
      </rPr>
      <t xml:space="preserve">년 인구자료 기준</t>
    </r>
  </si>
  <si>
    <t xml:space="preserve"> ▷ 인구추정 방법</t>
  </si>
  <si>
    <t xml:space="preserve">  </t>
  </si>
  <si>
    <r>
      <rPr>
        <sz val="10"/>
        <rFont val="가는으뜸체"/>
        <family val="1"/>
        <charset val="129"/>
      </rPr>
      <t xml:space="preserve">- '</t>
    </r>
    <r>
      <rPr>
        <sz val="10"/>
        <rFont val="Noto Sans"/>
        <family val="2"/>
      </rPr>
      <t xml:space="preserve">상수도 수요량 예측 업무편람</t>
    </r>
    <r>
      <rPr>
        <sz val="10"/>
        <rFont val="가는으뜸체"/>
        <family val="1"/>
        <charset val="129"/>
      </rPr>
      <t xml:space="preserve">(2007. 1 </t>
    </r>
    <r>
      <rPr>
        <sz val="10"/>
        <rFont val="Noto Sans"/>
        <family val="2"/>
      </rPr>
      <t xml:space="preserve">환경부</t>
    </r>
    <r>
      <rPr>
        <sz val="10"/>
        <rFont val="가는으뜸체"/>
        <family val="1"/>
        <charset val="129"/>
      </rPr>
      <t xml:space="preserve">)'</t>
    </r>
    <r>
      <rPr>
        <sz val="10"/>
        <rFont val="Noto Sans"/>
        <family val="2"/>
      </rPr>
      <t xml:space="preserve">의 수요추정모델 </t>
    </r>
    <r>
      <rPr>
        <sz val="10"/>
        <rFont val="가는으뜸체"/>
        <family val="1"/>
        <charset val="129"/>
      </rPr>
      <t xml:space="preserve">6</t>
    </r>
    <r>
      <rPr>
        <sz val="10"/>
        <rFont val="Noto Sans"/>
        <family val="2"/>
      </rPr>
      <t xml:space="preserve">가지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등차급수</t>
    </r>
    <r>
      <rPr>
        <sz val="10"/>
        <rFont val="가는으뜸체"/>
        <family val="1"/>
        <charset val="129"/>
      </rPr>
      <t xml:space="preserve">, </t>
    </r>
    <r>
      <rPr>
        <sz val="10"/>
        <rFont val="Noto Sans"/>
        <family val="2"/>
      </rPr>
      <t xml:space="preserve">등비급수</t>
    </r>
    <r>
      <rPr>
        <sz val="10"/>
        <rFont val="가는으뜸체"/>
        <family val="1"/>
        <charset val="129"/>
      </rPr>
      <t xml:space="preserve">, </t>
    </r>
    <r>
      <rPr>
        <sz val="10"/>
        <rFont val="Noto Sans"/>
        <family val="2"/>
      </rPr>
      <t xml:space="preserve">베기함수</t>
    </r>
    <r>
      <rPr>
        <sz val="10"/>
        <rFont val="가는으뜸체"/>
        <family val="1"/>
        <charset val="129"/>
      </rPr>
      <t xml:space="preserve">, </t>
    </r>
    <r>
      <rPr>
        <sz val="10"/>
        <rFont val="Noto Sans"/>
        <family val="2"/>
      </rPr>
      <t xml:space="preserve">지수함수</t>
    </r>
    <r>
      <rPr>
        <sz val="10"/>
        <rFont val="가는으뜸체"/>
        <family val="1"/>
        <charset val="129"/>
      </rPr>
      <t xml:space="preserve">, </t>
    </r>
    <r>
      <rPr>
        <sz val="10"/>
        <rFont val="Noto Sans"/>
        <family val="2"/>
      </rPr>
      <t xml:space="preserve">로지스틱</t>
    </r>
    <r>
      <rPr>
        <sz val="10"/>
        <rFont val="가는으뜸체"/>
        <family val="1"/>
        <charset val="129"/>
      </rPr>
      <t xml:space="preserve">, </t>
    </r>
    <r>
      <rPr>
        <sz val="10"/>
        <rFont val="Noto Sans"/>
        <family val="2"/>
      </rPr>
      <t xml:space="preserve">수정지수</t>
    </r>
    <r>
      <rPr>
        <sz val="10"/>
        <rFont val="가는으뜸체"/>
        <family val="1"/>
        <charset val="129"/>
      </rPr>
      <t xml:space="preserve">)</t>
    </r>
    <r>
      <rPr>
        <sz val="10"/>
        <rFont val="Noto Sans"/>
        <family val="2"/>
      </rPr>
      <t xml:space="preserve">를 이용</t>
    </r>
  </si>
  <si>
    <r>
      <rPr>
        <sz val="10"/>
        <rFont val="가는으뜸체"/>
        <family val="1"/>
        <charset val="129"/>
      </rPr>
      <t xml:space="preserve">-  </t>
    </r>
    <r>
      <rPr>
        <sz val="10"/>
        <rFont val="Noto Sans"/>
        <family val="2"/>
      </rPr>
      <t xml:space="preserve">최적 추정곡선식중 오차자승의 합이 최소가 되거나 결정계수가 가장높은 추세식을 선정하고 </t>
    </r>
  </si>
  <si>
    <r>
      <rPr>
        <sz val="10"/>
        <rFont val="가는으뜸체"/>
        <family val="1"/>
        <charset val="129"/>
      </rPr>
      <t xml:space="preserve">- ① </t>
    </r>
    <r>
      <rPr>
        <sz val="10"/>
        <rFont val="Noto Sans"/>
        <family val="2"/>
      </rPr>
      <t xml:space="preserve">과거자료의 표현이 적절한가 ② 최근 추세경향을 나타내는가를 판단하고</t>
    </r>
    <r>
      <rPr>
        <sz val="10"/>
        <rFont val="가는으뜸체"/>
        <family val="1"/>
        <charset val="129"/>
      </rPr>
      <t xml:space="preserve">, </t>
    </r>
    <r>
      <rPr>
        <sz val="10"/>
        <rFont val="Noto Sans"/>
        <family val="2"/>
      </rPr>
      <t xml:space="preserve">과거의 인구증가율을 고려하여 최종선정</t>
    </r>
  </si>
  <si>
    <r>
      <rPr>
        <sz val="10"/>
        <rFont val="가는으뜸체"/>
        <family val="1"/>
        <charset val="129"/>
      </rPr>
      <t xml:space="preserve">- </t>
    </r>
    <r>
      <rPr>
        <sz val="10"/>
        <rFont val="Noto Sans"/>
        <family val="2"/>
      </rPr>
      <t xml:space="preserve">각 곡선식의 매개변수는 시산법에 의해 산정하였으며</t>
    </r>
    <r>
      <rPr>
        <sz val="10"/>
        <rFont val="가는으뜸체"/>
        <family val="1"/>
        <charset val="129"/>
      </rPr>
      <t xml:space="preserve">, </t>
    </r>
    <r>
      <rPr>
        <sz val="10"/>
        <rFont val="Noto Sans"/>
        <family val="2"/>
      </rPr>
      <t xml:space="preserve">오류가 발생되는 과거자료는 보정하여 산출하였음</t>
    </r>
  </si>
  <si>
    <t xml:space="preserve"> ▷ 인구추정 결과</t>
  </si>
  <si>
    <t xml:space="preserve">연도</t>
  </si>
  <si>
    <t xml:space="preserve">비고</t>
  </si>
  <si>
    <r>
      <rPr>
        <sz val="11"/>
        <rFont val="HY헤드라인M"/>
        <family val="1"/>
        <charset val="129"/>
      </rPr>
      <t xml:space="preserve"> 1.5.6 </t>
    </r>
    <r>
      <rPr>
        <sz val="11"/>
        <rFont val="Noto Sans"/>
        <family val="2"/>
      </rPr>
      <t xml:space="preserve">생잔모형법</t>
    </r>
    <r>
      <rPr>
        <sz val="11"/>
        <rFont val="HY헤드라인M"/>
        <family val="1"/>
        <charset val="129"/>
      </rPr>
      <t xml:space="preserve">(</t>
    </r>
    <r>
      <rPr>
        <sz val="11"/>
        <rFont val="Noto Sans"/>
        <family val="2"/>
      </rPr>
      <t xml:space="preserve">조성법</t>
    </r>
    <r>
      <rPr>
        <sz val="11"/>
        <rFont val="HY헤드라인M"/>
        <family val="1"/>
        <charset val="129"/>
      </rPr>
      <t xml:space="preserve">)</t>
    </r>
    <r>
      <rPr>
        <sz val="11"/>
        <rFont val="Noto Sans"/>
        <family val="2"/>
      </rPr>
      <t xml:space="preserve">에 의한 인구추정</t>
    </r>
  </si>
  <si>
    <r>
      <rPr>
        <sz val="10"/>
        <rFont val="Noto Sans"/>
        <family val="2"/>
      </rPr>
      <t xml:space="preserve">   가</t>
    </r>
    <r>
      <rPr>
        <sz val="10"/>
        <rFont val="HY헤드라인M"/>
        <family val="1"/>
        <charset val="129"/>
      </rPr>
      <t xml:space="preserve">.  </t>
    </r>
    <r>
      <rPr>
        <sz val="10"/>
        <rFont val="Noto Sans"/>
        <family val="2"/>
      </rPr>
      <t xml:space="preserve">여성 출산율</t>
    </r>
    <r>
      <rPr>
        <sz val="10"/>
        <rFont val="HY헤드라인M"/>
        <family val="1"/>
        <charset val="129"/>
      </rPr>
      <t xml:space="preserve">(</t>
    </r>
    <r>
      <rPr>
        <sz val="10"/>
        <rFont val="Noto Sans"/>
        <family val="2"/>
      </rPr>
      <t xml:space="preserve">충청북도</t>
    </r>
    <r>
      <rPr>
        <sz val="10"/>
        <rFont val="HY헤드라인M"/>
        <family val="1"/>
        <charset val="129"/>
      </rPr>
      <t xml:space="preserve">)</t>
    </r>
  </si>
  <si>
    <r>
      <rPr>
        <sz val="9"/>
        <rFont val="가는둥근제목체"/>
        <family val="1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가는둥근제목체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가는둥근제목체"/>
        <family val="1"/>
        <charset val="129"/>
      </rPr>
      <t xml:space="preserve">, </t>
    </r>
    <r>
      <rPr>
        <sz val="9"/>
        <rFont val="Noto Sans"/>
        <family val="2"/>
      </rPr>
      <t xml:space="preserve">해당 여자인구 </t>
    </r>
    <r>
      <rPr>
        <sz val="9"/>
        <rFont val="가는둥근제목체"/>
        <family val="1"/>
        <charset val="129"/>
      </rPr>
      <t xml:space="preserve">1000</t>
    </r>
    <r>
      <rPr>
        <sz val="9"/>
        <rFont val="Noto Sans"/>
        <family val="2"/>
      </rPr>
      <t xml:space="preserve">명당</t>
    </r>
    <r>
      <rPr>
        <sz val="9"/>
        <rFont val="가는둥근제목체"/>
        <family val="1"/>
        <charset val="129"/>
      </rPr>
      <t xml:space="preserve">)</t>
    </r>
  </si>
  <si>
    <t xml:space="preserve">출     산     율</t>
  </si>
  <si>
    <t xml:space="preserve"> </t>
  </si>
  <si>
    <t xml:space="preserve">2000-05</t>
  </si>
  <si>
    <t xml:space="preserve">2005-10</t>
  </si>
  <si>
    <t xml:space="preserve">2010-15</t>
  </si>
  <si>
    <t xml:space="preserve">2015-20</t>
  </si>
  <si>
    <t xml:space="preserve">2020-25</t>
  </si>
  <si>
    <t xml:space="preserve">2025-30</t>
  </si>
  <si>
    <r>
      <rPr>
        <sz val="10"/>
        <rFont val="가는둥근제목체"/>
        <family val="1"/>
        <charset val="129"/>
      </rPr>
      <t xml:space="preserve">2005~2010</t>
    </r>
    <r>
      <rPr>
        <sz val="10"/>
        <rFont val="Noto Sans"/>
        <family val="2"/>
      </rPr>
      <t xml:space="preserve">년</t>
    </r>
  </si>
  <si>
    <r>
      <rPr>
        <sz val="10"/>
        <rFont val="가는둥근제목체"/>
        <family val="1"/>
        <charset val="129"/>
      </rPr>
      <t xml:space="preserve">2010~2015</t>
    </r>
    <r>
      <rPr>
        <sz val="10"/>
        <rFont val="Noto Sans"/>
        <family val="2"/>
      </rPr>
      <t xml:space="preserve">년</t>
    </r>
  </si>
  <si>
    <r>
      <rPr>
        <sz val="10"/>
        <rFont val="가는둥근제목체"/>
        <family val="1"/>
        <charset val="129"/>
      </rPr>
      <t xml:space="preserve">2015~2020</t>
    </r>
    <r>
      <rPr>
        <sz val="10"/>
        <rFont val="Noto Sans"/>
        <family val="2"/>
      </rPr>
      <t xml:space="preserve">년</t>
    </r>
  </si>
  <si>
    <r>
      <rPr>
        <sz val="10"/>
        <rFont val="가는둥근제목체"/>
        <family val="1"/>
        <charset val="129"/>
      </rPr>
      <t xml:space="preserve">2020~2025</t>
    </r>
    <r>
      <rPr>
        <sz val="10"/>
        <rFont val="Noto Sans"/>
        <family val="2"/>
      </rPr>
      <t xml:space="preserve">년</t>
    </r>
  </si>
  <si>
    <t xml:space="preserve">충   북</t>
  </si>
  <si>
    <r>
      <rPr>
        <sz val="10"/>
        <rFont val="가는둥근제목체"/>
        <family val="1"/>
        <charset val="129"/>
      </rPr>
      <t xml:space="preserve">15~19</t>
    </r>
    <r>
      <rPr>
        <sz val="10"/>
        <rFont val="Noto Sans"/>
        <family val="2"/>
      </rPr>
      <t xml:space="preserve">세</t>
    </r>
  </si>
  <si>
    <t xml:space="preserve">15 ~ 19</t>
  </si>
  <si>
    <r>
      <rPr>
        <sz val="10"/>
        <rFont val="가는둥근제목체"/>
        <family val="1"/>
        <charset val="129"/>
      </rPr>
      <t xml:space="preserve">20~24</t>
    </r>
    <r>
      <rPr>
        <sz val="10"/>
        <rFont val="Noto Sans"/>
        <family val="2"/>
      </rPr>
      <t xml:space="preserve">세</t>
    </r>
  </si>
  <si>
    <t xml:space="preserve">20 ~ 24</t>
  </si>
  <si>
    <r>
      <rPr>
        <sz val="10"/>
        <rFont val="가는둥근제목체"/>
        <family val="1"/>
        <charset val="129"/>
      </rPr>
      <t xml:space="preserve">25~29</t>
    </r>
    <r>
      <rPr>
        <sz val="10"/>
        <rFont val="Noto Sans"/>
        <family val="2"/>
      </rPr>
      <t xml:space="preserve">세</t>
    </r>
  </si>
  <si>
    <t xml:space="preserve">25 ~ 29</t>
  </si>
  <si>
    <r>
      <rPr>
        <sz val="10"/>
        <rFont val="가는둥근제목체"/>
        <family val="1"/>
        <charset val="129"/>
      </rPr>
      <t xml:space="preserve">30~34</t>
    </r>
    <r>
      <rPr>
        <sz val="10"/>
        <rFont val="Noto Sans"/>
        <family val="2"/>
      </rPr>
      <t xml:space="preserve">세</t>
    </r>
  </si>
  <si>
    <t xml:space="preserve">30 ~ 34</t>
  </si>
  <si>
    <r>
      <rPr>
        <sz val="10"/>
        <rFont val="가는둥근제목체"/>
        <family val="1"/>
        <charset val="129"/>
      </rPr>
      <t xml:space="preserve">35~39</t>
    </r>
    <r>
      <rPr>
        <sz val="10"/>
        <rFont val="Noto Sans"/>
        <family val="2"/>
      </rPr>
      <t xml:space="preserve">세</t>
    </r>
  </si>
  <si>
    <t xml:space="preserve">35 ~ 39</t>
  </si>
  <si>
    <r>
      <rPr>
        <sz val="10"/>
        <rFont val="가는둥근제목체"/>
        <family val="1"/>
        <charset val="129"/>
      </rPr>
      <t xml:space="preserve">40~44</t>
    </r>
    <r>
      <rPr>
        <sz val="10"/>
        <rFont val="Noto Sans"/>
        <family val="2"/>
      </rPr>
      <t xml:space="preserve">세</t>
    </r>
  </si>
  <si>
    <t xml:space="preserve">40 ~ 44</t>
  </si>
  <si>
    <r>
      <rPr>
        <sz val="10"/>
        <rFont val="가는둥근제목체"/>
        <family val="1"/>
        <charset val="129"/>
      </rPr>
      <t xml:space="preserve">45~49</t>
    </r>
    <r>
      <rPr>
        <sz val="10"/>
        <rFont val="Noto Sans"/>
        <family val="2"/>
      </rPr>
      <t xml:space="preserve">세</t>
    </r>
  </si>
  <si>
    <t xml:space="preserve">45 ~ 49</t>
  </si>
  <si>
    <r>
      <rPr>
        <sz val="10"/>
        <rFont val="Noto Sans"/>
        <family val="2"/>
      </rPr>
      <t xml:space="preserve">자료 </t>
    </r>
    <r>
      <rPr>
        <sz val="10"/>
        <rFont val="가는둥근제목체"/>
        <family val="1"/>
        <charset val="129"/>
      </rPr>
      <t xml:space="preserve">: </t>
    </r>
    <r>
      <rPr>
        <sz val="10"/>
        <rFont val="Noto Sans"/>
        <family val="2"/>
      </rPr>
      <t xml:space="preserve">『 통계청</t>
    </r>
    <r>
      <rPr>
        <sz val="10"/>
        <rFont val="가는둥근제목체"/>
        <family val="1"/>
        <charset val="129"/>
      </rPr>
      <t xml:space="preserve">(2007), 2005~2030 </t>
    </r>
    <r>
      <rPr>
        <sz val="10"/>
        <rFont val="Noto Sans"/>
        <family val="2"/>
      </rPr>
      <t xml:space="preserve">시도별 장래인구추계 』</t>
    </r>
  </si>
  <si>
    <r>
      <rPr>
        <sz val="10"/>
        <rFont val="Noto Sans"/>
        <family val="2"/>
      </rPr>
      <t xml:space="preserve">   나</t>
    </r>
    <r>
      <rPr>
        <sz val="10"/>
        <rFont val="HY헤드라인M"/>
        <family val="1"/>
        <charset val="129"/>
      </rPr>
      <t xml:space="preserve">.  </t>
    </r>
    <r>
      <rPr>
        <sz val="10"/>
        <rFont val="Noto Sans"/>
        <family val="2"/>
      </rPr>
      <t xml:space="preserve">시도별 출생성비</t>
    </r>
    <r>
      <rPr>
        <sz val="10"/>
        <rFont val="HY헤드라인M"/>
        <family val="1"/>
        <charset val="129"/>
      </rPr>
      <t xml:space="preserve">(</t>
    </r>
    <r>
      <rPr>
        <sz val="10"/>
        <rFont val="Noto Sans"/>
        <family val="2"/>
      </rPr>
      <t xml:space="preserve">충청북도</t>
    </r>
    <r>
      <rPr>
        <sz val="10"/>
        <rFont val="HY헤드라인M"/>
        <family val="1"/>
        <charset val="129"/>
      </rPr>
      <t xml:space="preserve">)</t>
    </r>
  </si>
  <si>
    <r>
      <rPr>
        <sz val="9"/>
        <rFont val="가는둥근제목체"/>
        <family val="1"/>
        <charset val="129"/>
      </rPr>
      <t xml:space="preserve">(</t>
    </r>
    <r>
      <rPr>
        <sz val="9"/>
        <rFont val="Noto Sans"/>
        <family val="2"/>
      </rPr>
      <t xml:space="preserve">여아 </t>
    </r>
    <r>
      <rPr>
        <sz val="9"/>
        <rFont val="가는둥근제목체"/>
        <family val="1"/>
        <charset val="129"/>
      </rPr>
      <t xml:space="preserve">100</t>
    </r>
    <r>
      <rPr>
        <sz val="9"/>
        <rFont val="Noto Sans"/>
        <family val="2"/>
      </rPr>
      <t xml:space="preserve">명당</t>
    </r>
    <r>
      <rPr>
        <sz val="9"/>
        <rFont val="가는둥근제목체"/>
        <family val="1"/>
        <charset val="129"/>
      </rPr>
      <t xml:space="preserve">)</t>
    </r>
  </si>
  <si>
    <t xml:space="preserve">출   생   성   비</t>
  </si>
  <si>
    <r>
      <rPr>
        <sz val="10"/>
        <rFont val="가는둥근제목체"/>
        <family val="1"/>
        <charset val="129"/>
      </rPr>
      <t xml:space="preserve">2006~2010</t>
    </r>
    <r>
      <rPr>
        <sz val="10"/>
        <rFont val="Noto Sans"/>
        <family val="2"/>
      </rPr>
      <t xml:space="preserve">년</t>
    </r>
  </si>
  <si>
    <r>
      <rPr>
        <sz val="10"/>
        <rFont val="가는둥근제목체"/>
        <family val="1"/>
        <charset val="129"/>
      </rPr>
      <t xml:space="preserve">2011~2015</t>
    </r>
    <r>
      <rPr>
        <sz val="10"/>
        <rFont val="Noto Sans"/>
        <family val="2"/>
      </rPr>
      <t xml:space="preserve">년</t>
    </r>
  </si>
  <si>
    <r>
      <rPr>
        <sz val="10"/>
        <rFont val="가는둥근제목체"/>
        <family val="1"/>
        <charset val="129"/>
      </rPr>
      <t xml:space="preserve">2016~2020</t>
    </r>
    <r>
      <rPr>
        <sz val="10"/>
        <rFont val="Noto Sans"/>
        <family val="2"/>
      </rPr>
      <t xml:space="preserve">년</t>
    </r>
  </si>
  <si>
    <r>
      <rPr>
        <sz val="10"/>
        <rFont val="가는둥근제목체"/>
        <family val="1"/>
        <charset val="129"/>
      </rPr>
      <t xml:space="preserve">2021~2025</t>
    </r>
    <r>
      <rPr>
        <sz val="10"/>
        <rFont val="Noto Sans"/>
        <family val="2"/>
      </rPr>
      <t xml:space="preserve">년</t>
    </r>
  </si>
  <si>
    <t xml:space="preserve">출생성비</t>
  </si>
  <si>
    <r>
      <rPr>
        <sz val="10"/>
        <rFont val="Noto Sans"/>
        <family val="2"/>
      </rPr>
      <t xml:space="preserve">   다</t>
    </r>
    <r>
      <rPr>
        <sz val="10"/>
        <rFont val="HY헤드라인M"/>
        <family val="1"/>
        <charset val="129"/>
      </rPr>
      <t xml:space="preserve">.  </t>
    </r>
    <r>
      <rPr>
        <sz val="10"/>
        <rFont val="Noto Sans"/>
        <family val="2"/>
      </rPr>
      <t xml:space="preserve">시도별 성</t>
    </r>
    <r>
      <rPr>
        <sz val="10"/>
        <rFont val="HY헤드라인M"/>
        <family val="1"/>
        <charset val="129"/>
      </rPr>
      <t xml:space="preserve">·</t>
    </r>
    <r>
      <rPr>
        <sz val="10"/>
        <rFont val="Noto Sans"/>
        <family val="2"/>
      </rPr>
      <t xml:space="preserve">연령별 사망확률</t>
    </r>
    <r>
      <rPr>
        <sz val="10"/>
        <rFont val="HY헤드라인M"/>
        <family val="1"/>
        <charset val="129"/>
      </rPr>
      <t xml:space="preserve">&lt;</t>
    </r>
    <r>
      <rPr>
        <sz val="10"/>
        <rFont val="Noto Sans"/>
        <family val="2"/>
      </rPr>
      <t xml:space="preserve">충청북도</t>
    </r>
    <r>
      <rPr>
        <sz val="10"/>
        <rFont val="HY헤드라인M"/>
        <family val="1"/>
        <charset val="129"/>
      </rPr>
      <t xml:space="preserve">&gt;</t>
    </r>
  </si>
  <si>
    <t xml:space="preserve">사     망     률</t>
  </si>
  <si>
    <r>
      <rPr>
        <sz val="10"/>
        <rFont val="돋움"/>
        <family val="3"/>
        <charset val="129"/>
      </rPr>
      <t xml:space="preserve">2005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~2010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0~2015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5~2020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20~2025</t>
    </r>
    <r>
      <rPr>
        <sz val="10"/>
        <rFont val="Noto Sans"/>
        <family val="2"/>
      </rPr>
      <t xml:space="preserve">년</t>
    </r>
  </si>
  <si>
    <t xml:space="preserve">남</t>
  </si>
  <si>
    <t xml:space="preserve">여</t>
  </si>
  <si>
    <r>
      <rPr>
        <sz val="10"/>
        <rFont val="돋움"/>
        <family val="3"/>
        <charset val="129"/>
      </rPr>
      <t xml:space="preserve">0~4</t>
    </r>
    <r>
      <rPr>
        <sz val="10"/>
        <rFont val="Noto Sans"/>
        <family val="2"/>
      </rPr>
      <t xml:space="preserve">세</t>
    </r>
  </si>
  <si>
    <r>
      <rPr>
        <sz val="10"/>
        <rFont val="돋움"/>
        <family val="3"/>
        <charset val="129"/>
      </rPr>
      <t xml:space="preserve">5~9</t>
    </r>
    <r>
      <rPr>
        <sz val="10"/>
        <rFont val="Noto Sans"/>
        <family val="2"/>
      </rPr>
      <t xml:space="preserve">세</t>
    </r>
  </si>
  <si>
    <r>
      <rPr>
        <sz val="10"/>
        <rFont val="돋움"/>
        <family val="3"/>
        <charset val="129"/>
      </rPr>
      <t xml:space="preserve">10~14</t>
    </r>
    <r>
      <rPr>
        <sz val="10"/>
        <rFont val="Noto Sans"/>
        <family val="2"/>
      </rPr>
      <t xml:space="preserve">세</t>
    </r>
  </si>
  <si>
    <r>
      <rPr>
        <sz val="10"/>
        <rFont val="돋움"/>
        <family val="3"/>
        <charset val="129"/>
      </rPr>
      <t xml:space="preserve">15~19</t>
    </r>
    <r>
      <rPr>
        <sz val="10"/>
        <rFont val="Noto Sans"/>
        <family val="2"/>
      </rPr>
      <t xml:space="preserve">세</t>
    </r>
  </si>
  <si>
    <r>
      <rPr>
        <sz val="10"/>
        <rFont val="돋움"/>
        <family val="3"/>
        <charset val="129"/>
      </rPr>
      <t xml:space="preserve">20~24</t>
    </r>
    <r>
      <rPr>
        <sz val="10"/>
        <rFont val="Noto Sans"/>
        <family val="2"/>
      </rPr>
      <t xml:space="preserve">세</t>
    </r>
  </si>
  <si>
    <r>
      <rPr>
        <sz val="10"/>
        <rFont val="돋움"/>
        <family val="3"/>
        <charset val="129"/>
      </rPr>
      <t xml:space="preserve">25~29</t>
    </r>
    <r>
      <rPr>
        <sz val="10"/>
        <rFont val="Noto Sans"/>
        <family val="2"/>
      </rPr>
      <t xml:space="preserve">세</t>
    </r>
  </si>
  <si>
    <r>
      <rPr>
        <sz val="10"/>
        <rFont val="돋움"/>
        <family val="3"/>
        <charset val="129"/>
      </rPr>
      <t xml:space="preserve">30~34</t>
    </r>
    <r>
      <rPr>
        <sz val="10"/>
        <rFont val="Noto Sans"/>
        <family val="2"/>
      </rPr>
      <t xml:space="preserve">세</t>
    </r>
  </si>
  <si>
    <r>
      <rPr>
        <sz val="10"/>
        <rFont val="돋움"/>
        <family val="3"/>
        <charset val="129"/>
      </rPr>
      <t xml:space="preserve">35~39</t>
    </r>
    <r>
      <rPr>
        <sz val="10"/>
        <rFont val="Noto Sans"/>
        <family val="2"/>
      </rPr>
      <t xml:space="preserve">세</t>
    </r>
  </si>
  <si>
    <r>
      <rPr>
        <sz val="10"/>
        <rFont val="돋움"/>
        <family val="3"/>
        <charset val="129"/>
      </rPr>
      <t xml:space="preserve">40~44</t>
    </r>
    <r>
      <rPr>
        <sz val="10"/>
        <rFont val="Noto Sans"/>
        <family val="2"/>
      </rPr>
      <t xml:space="preserve">세</t>
    </r>
  </si>
  <si>
    <r>
      <rPr>
        <sz val="10"/>
        <rFont val="돋움"/>
        <family val="3"/>
        <charset val="129"/>
      </rPr>
      <t xml:space="preserve">45~49</t>
    </r>
    <r>
      <rPr>
        <sz val="10"/>
        <rFont val="Noto Sans"/>
        <family val="2"/>
      </rPr>
      <t xml:space="preserve">세</t>
    </r>
  </si>
  <si>
    <r>
      <rPr>
        <sz val="10"/>
        <rFont val="돋움"/>
        <family val="3"/>
        <charset val="129"/>
      </rPr>
      <t xml:space="preserve">50~54</t>
    </r>
    <r>
      <rPr>
        <sz val="10"/>
        <rFont val="Noto Sans"/>
        <family val="2"/>
      </rPr>
      <t xml:space="preserve">세</t>
    </r>
  </si>
  <si>
    <r>
      <rPr>
        <sz val="10"/>
        <rFont val="돋움"/>
        <family val="3"/>
        <charset val="129"/>
      </rPr>
      <t xml:space="preserve">55~59</t>
    </r>
    <r>
      <rPr>
        <sz val="10"/>
        <rFont val="Noto Sans"/>
        <family val="2"/>
      </rPr>
      <t xml:space="preserve">세</t>
    </r>
  </si>
  <si>
    <r>
      <rPr>
        <sz val="10"/>
        <rFont val="돋움"/>
        <family val="3"/>
        <charset val="129"/>
      </rPr>
      <t xml:space="preserve">60~64</t>
    </r>
    <r>
      <rPr>
        <sz val="10"/>
        <rFont val="Noto Sans"/>
        <family val="2"/>
      </rPr>
      <t xml:space="preserve">세</t>
    </r>
  </si>
  <si>
    <r>
      <rPr>
        <sz val="10"/>
        <rFont val="돋움"/>
        <family val="3"/>
        <charset val="129"/>
      </rPr>
      <t xml:space="preserve">65~69</t>
    </r>
    <r>
      <rPr>
        <sz val="10"/>
        <rFont val="Noto Sans"/>
        <family val="2"/>
      </rPr>
      <t xml:space="preserve">세</t>
    </r>
  </si>
  <si>
    <r>
      <rPr>
        <sz val="10"/>
        <rFont val="돋움"/>
        <family val="3"/>
        <charset val="129"/>
      </rPr>
      <t xml:space="preserve">70~74</t>
    </r>
    <r>
      <rPr>
        <sz val="10"/>
        <rFont val="Noto Sans"/>
        <family val="2"/>
      </rPr>
      <t xml:space="preserve">세</t>
    </r>
  </si>
  <si>
    <r>
      <rPr>
        <sz val="10"/>
        <rFont val="돋움"/>
        <family val="3"/>
        <charset val="129"/>
      </rPr>
      <t xml:space="preserve">75~79</t>
    </r>
    <r>
      <rPr>
        <sz val="10"/>
        <rFont val="Noto Sans"/>
        <family val="2"/>
      </rPr>
      <t xml:space="preserve">세</t>
    </r>
  </si>
  <si>
    <r>
      <rPr>
        <sz val="10"/>
        <rFont val="돋움"/>
        <family val="3"/>
        <charset val="129"/>
      </rPr>
      <t xml:space="preserve">80~84</t>
    </r>
    <r>
      <rPr>
        <sz val="10"/>
        <rFont val="Noto Sans"/>
        <family val="2"/>
      </rPr>
      <t xml:space="preserve">세</t>
    </r>
  </si>
  <si>
    <r>
      <rPr>
        <sz val="10"/>
        <rFont val="돋움"/>
        <family val="3"/>
        <charset val="129"/>
      </rPr>
      <t xml:space="preserve">85</t>
    </r>
    <r>
      <rPr>
        <sz val="10"/>
        <rFont val="Noto Sans"/>
        <family val="2"/>
      </rPr>
      <t xml:space="preserve">세 이상</t>
    </r>
  </si>
  <si>
    <r>
      <rPr>
        <sz val="9"/>
        <rFont val="Noto Sans"/>
        <family val="2"/>
      </rPr>
      <t xml:space="preserve">자료 </t>
    </r>
    <r>
      <rPr>
        <sz val="9"/>
        <rFont val="가는둥근제목체"/>
        <family val="1"/>
        <charset val="129"/>
      </rPr>
      <t xml:space="preserve">: </t>
    </r>
    <r>
      <rPr>
        <sz val="9"/>
        <rFont val="Noto Sans"/>
        <family val="2"/>
      </rPr>
      <t xml:space="preserve">『 통계청</t>
    </r>
    <r>
      <rPr>
        <sz val="9"/>
        <rFont val="가는둥근제목체"/>
        <family val="1"/>
        <charset val="129"/>
      </rPr>
      <t xml:space="preserve">(2007), 2005~2030 </t>
    </r>
    <r>
      <rPr>
        <sz val="9"/>
        <rFont val="Noto Sans"/>
        <family val="2"/>
      </rPr>
      <t xml:space="preserve">시도별 장래인구추계 』</t>
    </r>
  </si>
  <si>
    <r>
      <rPr>
        <sz val="10"/>
        <rFont val="Noto Sans"/>
        <family val="2"/>
      </rPr>
      <t xml:space="preserve">   라</t>
    </r>
    <r>
      <rPr>
        <sz val="10"/>
        <rFont val="HY헤드라인M"/>
        <family val="1"/>
        <charset val="129"/>
      </rPr>
      <t xml:space="preserve">. </t>
    </r>
    <r>
      <rPr>
        <sz val="10"/>
        <rFont val="Noto Sans"/>
        <family val="2"/>
      </rPr>
      <t xml:space="preserve">시도별 성</t>
    </r>
    <r>
      <rPr>
        <sz val="10"/>
        <rFont val="HY헤드라인M"/>
        <family val="1"/>
        <charset val="129"/>
      </rPr>
      <t xml:space="preserve">·</t>
    </r>
    <r>
      <rPr>
        <sz val="10"/>
        <rFont val="Noto Sans"/>
        <family val="2"/>
      </rPr>
      <t xml:space="preserve">연령별 생잔률</t>
    </r>
    <r>
      <rPr>
        <sz val="10"/>
        <rFont val="HY헤드라인M"/>
        <family val="1"/>
        <charset val="129"/>
      </rPr>
      <t xml:space="preserve">(=1-</t>
    </r>
    <r>
      <rPr>
        <sz val="10"/>
        <rFont val="Noto Sans"/>
        <family val="2"/>
      </rPr>
      <t xml:space="preserve">사망률</t>
    </r>
    <r>
      <rPr>
        <sz val="10"/>
        <rFont val="HY헤드라인M"/>
        <family val="1"/>
        <charset val="129"/>
      </rPr>
      <t xml:space="preserve">)&lt;</t>
    </r>
    <r>
      <rPr>
        <sz val="10"/>
        <rFont val="Noto Sans"/>
        <family val="2"/>
      </rPr>
      <t xml:space="preserve">충청북도</t>
    </r>
    <r>
      <rPr>
        <sz val="10"/>
        <rFont val="HY헤드라인M"/>
        <family val="1"/>
        <charset val="129"/>
      </rPr>
      <t xml:space="preserve">&gt;</t>
    </r>
  </si>
  <si>
    <t xml:space="preserve">생    잔    율</t>
  </si>
  <si>
    <t xml:space="preserve">시도별 생명표</t>
  </si>
  <si>
    <t xml:space="preserve">Abridged Life Tables by Province</t>
  </si>
  <si>
    <r>
      <rPr>
        <b val="true"/>
        <sz val="9"/>
        <rFont val="Noto Sans"/>
        <family val="2"/>
      </rPr>
      <t xml:space="preserve">충북</t>
    </r>
    <r>
      <rPr>
        <b val="true"/>
        <sz val="9"/>
        <rFont val="굴림체"/>
        <family val="3"/>
        <charset val="129"/>
      </rPr>
      <t xml:space="preserve">[2000-05</t>
    </r>
    <r>
      <rPr>
        <b val="true"/>
        <sz val="9"/>
        <rFont val="Noto Sans"/>
        <family val="2"/>
      </rPr>
      <t xml:space="preserve">년 연평균</t>
    </r>
    <r>
      <rPr>
        <b val="true"/>
        <sz val="9"/>
        <rFont val="굴림체"/>
        <family val="3"/>
        <charset val="129"/>
      </rPr>
      <t xml:space="preserve">]</t>
    </r>
  </si>
  <si>
    <r>
      <rPr>
        <b val="true"/>
        <sz val="9"/>
        <rFont val="Noto Sans"/>
        <family val="2"/>
      </rPr>
      <t xml:space="preserve">충북</t>
    </r>
    <r>
      <rPr>
        <b val="true"/>
        <sz val="9"/>
        <rFont val="굴림체"/>
        <family val="3"/>
        <charset val="129"/>
      </rPr>
      <t xml:space="preserve">[2010-15</t>
    </r>
    <r>
      <rPr>
        <b val="true"/>
        <sz val="9"/>
        <rFont val="Noto Sans"/>
        <family val="2"/>
      </rPr>
      <t xml:space="preserve">년 연평균</t>
    </r>
    <r>
      <rPr>
        <b val="true"/>
        <sz val="9"/>
        <rFont val="굴림체"/>
        <family val="3"/>
        <charset val="129"/>
      </rPr>
      <t xml:space="preserve">]</t>
    </r>
  </si>
  <si>
    <r>
      <rPr>
        <b val="true"/>
        <sz val="9"/>
        <rFont val="Noto Sans"/>
        <family val="2"/>
      </rPr>
      <t xml:space="preserve">충북</t>
    </r>
    <r>
      <rPr>
        <b val="true"/>
        <sz val="9"/>
        <rFont val="굴림체"/>
        <family val="3"/>
        <charset val="129"/>
      </rPr>
      <t xml:space="preserve">[2020-25</t>
    </r>
    <r>
      <rPr>
        <b val="true"/>
        <sz val="9"/>
        <rFont val="Noto Sans"/>
        <family val="2"/>
      </rPr>
      <t xml:space="preserve">년 연평균</t>
    </r>
    <r>
      <rPr>
        <b val="true"/>
        <sz val="9"/>
        <rFont val="굴림체"/>
        <family val="3"/>
        <charset val="129"/>
      </rPr>
      <t xml:space="preserve">]</t>
    </r>
  </si>
  <si>
    <t xml:space="preserve">남자</t>
  </si>
  <si>
    <t xml:space="preserve">사망확률</t>
  </si>
  <si>
    <t xml:space="preserve">생존수</t>
  </si>
  <si>
    <t xml:space="preserve">정지인구</t>
  </si>
  <si>
    <t xml:space="preserve">기대여명</t>
  </si>
  <si>
    <t xml:space="preserve">여자</t>
  </si>
  <si>
    <t xml:space="preserve">Male</t>
  </si>
  <si>
    <t xml:space="preserve">nqx</t>
  </si>
  <si>
    <t xml:space="preserve">lx</t>
  </si>
  <si>
    <t xml:space="preserve">nLx</t>
  </si>
  <si>
    <t xml:space="preserve">e˚x </t>
  </si>
  <si>
    <t xml:space="preserve">Female</t>
  </si>
  <si>
    <t xml:space="preserve">1~4</t>
  </si>
  <si>
    <t xml:space="preserve">5~9</t>
  </si>
  <si>
    <t xml:space="preserve">10~14</t>
  </si>
  <si>
    <t xml:space="preserve">15~19</t>
  </si>
  <si>
    <t xml:space="preserve">20~24</t>
  </si>
  <si>
    <t xml:space="preserve">25~29</t>
  </si>
  <si>
    <t xml:space="preserve">30~34</t>
  </si>
  <si>
    <t xml:space="preserve">35~39</t>
  </si>
  <si>
    <t xml:space="preserve">40~44</t>
  </si>
  <si>
    <t xml:space="preserve">45~49</t>
  </si>
  <si>
    <t xml:space="preserve">50~54</t>
  </si>
  <si>
    <t xml:space="preserve">55~59</t>
  </si>
  <si>
    <t xml:space="preserve">60~64</t>
  </si>
  <si>
    <t xml:space="preserve">65~69</t>
  </si>
  <si>
    <t xml:space="preserve">70~74</t>
  </si>
  <si>
    <t xml:space="preserve">75~79</t>
  </si>
  <si>
    <t xml:space="preserve">80~84</t>
  </si>
  <si>
    <t xml:space="preserve">85-89</t>
  </si>
  <si>
    <t xml:space="preserve">90-94</t>
  </si>
  <si>
    <t xml:space="preserve">95+</t>
  </si>
  <si>
    <r>
      <rPr>
        <b val="true"/>
        <sz val="9"/>
        <rFont val="Noto Sans"/>
        <family val="2"/>
      </rPr>
      <t xml:space="preserve">충북</t>
    </r>
    <r>
      <rPr>
        <b val="true"/>
        <sz val="9"/>
        <rFont val="굴림체"/>
        <family val="3"/>
        <charset val="129"/>
      </rPr>
      <t xml:space="preserve">[2005-10</t>
    </r>
    <r>
      <rPr>
        <b val="true"/>
        <sz val="9"/>
        <rFont val="Noto Sans"/>
        <family val="2"/>
      </rPr>
      <t xml:space="preserve">년 연평균</t>
    </r>
    <r>
      <rPr>
        <b val="true"/>
        <sz val="9"/>
        <rFont val="굴림체"/>
        <family val="3"/>
        <charset val="129"/>
      </rPr>
      <t xml:space="preserve">]</t>
    </r>
  </si>
  <si>
    <r>
      <rPr>
        <b val="true"/>
        <sz val="9"/>
        <rFont val="Noto Sans"/>
        <family val="2"/>
      </rPr>
      <t xml:space="preserve">충북</t>
    </r>
    <r>
      <rPr>
        <b val="true"/>
        <sz val="9"/>
        <rFont val="굴림체"/>
        <family val="3"/>
        <charset val="129"/>
      </rPr>
      <t xml:space="preserve">[2015-20</t>
    </r>
    <r>
      <rPr>
        <b val="true"/>
        <sz val="9"/>
        <rFont val="Noto Sans"/>
        <family val="2"/>
      </rPr>
      <t xml:space="preserve">년 연평균</t>
    </r>
    <r>
      <rPr>
        <b val="true"/>
        <sz val="9"/>
        <rFont val="굴림체"/>
        <family val="3"/>
        <charset val="129"/>
      </rPr>
      <t xml:space="preserve">]</t>
    </r>
  </si>
  <si>
    <r>
      <rPr>
        <b val="true"/>
        <sz val="9"/>
        <rFont val="Noto Sans"/>
        <family val="2"/>
      </rPr>
      <t xml:space="preserve">충북</t>
    </r>
    <r>
      <rPr>
        <b val="true"/>
        <sz val="9"/>
        <rFont val="굴림체"/>
        <family val="3"/>
        <charset val="129"/>
      </rPr>
      <t xml:space="preserve">[2025-30</t>
    </r>
    <r>
      <rPr>
        <b val="true"/>
        <sz val="9"/>
        <rFont val="Noto Sans"/>
        <family val="2"/>
      </rPr>
      <t xml:space="preserve">년 연평균</t>
    </r>
    <r>
      <rPr>
        <b val="true"/>
        <sz val="9"/>
        <rFont val="굴림체"/>
        <family val="3"/>
        <charset val="129"/>
      </rPr>
      <t xml:space="preserve">]</t>
    </r>
  </si>
  <si>
    <r>
      <rPr>
        <sz val="10"/>
        <rFont val="Noto Sans"/>
        <family val="2"/>
      </rPr>
      <t xml:space="preserve">   마</t>
    </r>
    <r>
      <rPr>
        <sz val="10"/>
        <rFont val="HY헤드라인M"/>
        <family val="1"/>
        <charset val="129"/>
      </rPr>
      <t xml:space="preserve">. </t>
    </r>
    <r>
      <rPr>
        <sz val="10"/>
        <rFont val="Noto Sans"/>
        <family val="2"/>
      </rPr>
      <t xml:space="preserve">음성군 생잔모형법</t>
    </r>
    <r>
      <rPr>
        <sz val="10"/>
        <rFont val="HY헤드라인M"/>
        <family val="1"/>
        <charset val="129"/>
      </rPr>
      <t xml:space="preserve">(</t>
    </r>
    <r>
      <rPr>
        <sz val="10"/>
        <rFont val="Noto Sans"/>
        <family val="2"/>
      </rPr>
      <t xml:space="preserve">조성법</t>
    </r>
    <r>
      <rPr>
        <sz val="10"/>
        <rFont val="HY헤드라인M"/>
        <family val="1"/>
        <charset val="129"/>
      </rPr>
      <t xml:space="preserve">) </t>
    </r>
    <r>
      <rPr>
        <sz val="10"/>
        <rFont val="Noto Sans"/>
        <family val="2"/>
      </rPr>
      <t xml:space="preserve">인구산출</t>
    </r>
  </si>
  <si>
    <r>
      <rPr>
        <b val="true"/>
        <sz val="8"/>
        <rFont val="가는으뜸체"/>
        <family val="1"/>
        <charset val="129"/>
      </rPr>
      <t xml:space="preserve">2005~2010</t>
    </r>
    <r>
      <rPr>
        <b val="true"/>
        <sz val="8"/>
        <rFont val="Noto Sans"/>
        <family val="2"/>
      </rPr>
      <t xml:space="preserve">년</t>
    </r>
  </si>
  <si>
    <r>
      <rPr>
        <b val="true"/>
        <sz val="8"/>
        <rFont val="가는으뜸체"/>
        <family val="1"/>
        <charset val="129"/>
      </rPr>
      <t xml:space="preserve">2007</t>
    </r>
    <r>
      <rPr>
        <b val="true"/>
        <sz val="8"/>
        <rFont val="Noto Sans"/>
        <family val="2"/>
      </rPr>
      <t xml:space="preserve">년</t>
    </r>
    <r>
      <rPr>
        <b val="true"/>
        <sz val="8"/>
        <rFont val="가는으뜸체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외국인제외</t>
    </r>
    <r>
      <rPr>
        <b val="true"/>
        <sz val="8"/>
        <rFont val="가는으뜸체"/>
        <family val="1"/>
        <charset val="129"/>
      </rPr>
      <t xml:space="preserve">)</t>
    </r>
  </si>
  <si>
    <r>
      <rPr>
        <b val="true"/>
        <sz val="8"/>
        <rFont val="가는으뜸체"/>
        <family val="1"/>
        <charset val="129"/>
      </rPr>
      <t xml:space="preserve">2010</t>
    </r>
    <r>
      <rPr>
        <b val="true"/>
        <sz val="8"/>
        <rFont val="Noto Sans"/>
        <family val="2"/>
      </rPr>
      <t xml:space="preserve">년
</t>
    </r>
    <r>
      <rPr>
        <b val="true"/>
        <sz val="8"/>
        <rFont val="가는으뜸체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외국인제외</t>
    </r>
    <r>
      <rPr>
        <b val="true"/>
        <sz val="8"/>
        <rFont val="가는으뜸체"/>
        <family val="1"/>
        <charset val="129"/>
      </rPr>
      <t xml:space="preserve">)</t>
    </r>
  </si>
  <si>
    <r>
      <rPr>
        <b val="true"/>
        <sz val="8"/>
        <rFont val="가는으뜸체"/>
        <family val="1"/>
        <charset val="129"/>
      </rPr>
      <t xml:space="preserve">2010~2015</t>
    </r>
    <r>
      <rPr>
        <b val="true"/>
        <sz val="8"/>
        <rFont val="Noto Sans"/>
        <family val="2"/>
      </rPr>
      <t xml:space="preserve">년</t>
    </r>
  </si>
  <si>
    <r>
      <rPr>
        <b val="true"/>
        <sz val="8"/>
        <rFont val="가는으뜸체"/>
        <family val="1"/>
        <charset val="129"/>
      </rPr>
      <t xml:space="preserve">2015</t>
    </r>
    <r>
      <rPr>
        <b val="true"/>
        <sz val="8"/>
        <rFont val="Noto Sans"/>
        <family val="2"/>
      </rPr>
      <t xml:space="preserve">년
</t>
    </r>
    <r>
      <rPr>
        <b val="true"/>
        <sz val="8"/>
        <rFont val="가는으뜸체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외국인제외</t>
    </r>
    <r>
      <rPr>
        <b val="true"/>
        <sz val="8"/>
        <rFont val="가는으뜸체"/>
        <family val="1"/>
        <charset val="129"/>
      </rPr>
      <t xml:space="preserve">)</t>
    </r>
  </si>
  <si>
    <r>
      <rPr>
        <b val="true"/>
        <sz val="8"/>
        <rFont val="가는으뜸체"/>
        <family val="1"/>
        <charset val="129"/>
      </rPr>
      <t xml:space="preserve">2015~2020</t>
    </r>
    <r>
      <rPr>
        <b val="true"/>
        <sz val="8"/>
        <rFont val="Noto Sans"/>
        <family val="2"/>
      </rPr>
      <t xml:space="preserve">년</t>
    </r>
  </si>
  <si>
    <r>
      <rPr>
        <b val="true"/>
        <sz val="8"/>
        <rFont val="가는으뜸체"/>
        <family val="1"/>
        <charset val="129"/>
      </rPr>
      <t xml:space="preserve">2020</t>
    </r>
    <r>
      <rPr>
        <b val="true"/>
        <sz val="8"/>
        <rFont val="Noto Sans"/>
        <family val="2"/>
      </rPr>
      <t xml:space="preserve">년
</t>
    </r>
    <r>
      <rPr>
        <b val="true"/>
        <sz val="8"/>
        <rFont val="가는으뜸체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외국인제외</t>
    </r>
    <r>
      <rPr>
        <b val="true"/>
        <sz val="8"/>
        <rFont val="가는으뜸체"/>
        <family val="1"/>
        <charset val="129"/>
      </rPr>
      <t xml:space="preserve">)</t>
    </r>
  </si>
  <si>
    <r>
      <rPr>
        <b val="true"/>
        <sz val="8"/>
        <rFont val="가는으뜸체"/>
        <family val="1"/>
        <charset val="129"/>
      </rPr>
      <t xml:space="preserve">2020~2025</t>
    </r>
    <r>
      <rPr>
        <b val="true"/>
        <sz val="8"/>
        <rFont val="Noto Sans"/>
        <family val="2"/>
      </rPr>
      <t xml:space="preserve">년</t>
    </r>
  </si>
  <si>
    <r>
      <rPr>
        <b val="true"/>
        <sz val="8"/>
        <rFont val="가는으뜸체"/>
        <family val="1"/>
        <charset val="129"/>
      </rPr>
      <t xml:space="preserve">2025</t>
    </r>
    <r>
      <rPr>
        <b val="true"/>
        <sz val="8"/>
        <rFont val="Noto Sans"/>
        <family val="2"/>
      </rPr>
      <t xml:space="preserve">년
</t>
    </r>
    <r>
      <rPr>
        <b val="true"/>
        <sz val="8"/>
        <rFont val="가는으뜸체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외국인제외</t>
    </r>
    <r>
      <rPr>
        <b val="true"/>
        <sz val="8"/>
        <rFont val="가는으뜸체"/>
        <family val="1"/>
        <charset val="129"/>
      </rPr>
      <t xml:space="preserve">)</t>
    </r>
  </si>
  <si>
    <t xml:space="preserve">생 잔 율</t>
  </si>
  <si>
    <r>
      <rPr>
        <sz val="8"/>
        <rFont val="돋움"/>
        <family val="3"/>
        <charset val="129"/>
      </rPr>
      <t xml:space="preserve">0~4</t>
    </r>
    <r>
      <rPr>
        <sz val="8"/>
        <rFont val="Noto Sans"/>
        <family val="2"/>
      </rPr>
      <t xml:space="preserve">세</t>
    </r>
  </si>
  <si>
    <r>
      <rPr>
        <sz val="8"/>
        <rFont val="돋움"/>
        <family val="3"/>
        <charset val="129"/>
      </rPr>
      <t xml:space="preserve">5~9</t>
    </r>
    <r>
      <rPr>
        <sz val="8"/>
        <rFont val="Noto Sans"/>
        <family val="2"/>
      </rPr>
      <t xml:space="preserve">세</t>
    </r>
  </si>
  <si>
    <r>
      <rPr>
        <sz val="8"/>
        <rFont val="돋움"/>
        <family val="3"/>
        <charset val="129"/>
      </rPr>
      <t xml:space="preserve">10~14</t>
    </r>
    <r>
      <rPr>
        <sz val="8"/>
        <rFont val="Noto Sans"/>
        <family val="2"/>
      </rPr>
      <t xml:space="preserve">세</t>
    </r>
  </si>
  <si>
    <r>
      <rPr>
        <sz val="8"/>
        <rFont val="돋움"/>
        <family val="3"/>
        <charset val="129"/>
      </rPr>
      <t xml:space="preserve">15~19</t>
    </r>
    <r>
      <rPr>
        <sz val="8"/>
        <rFont val="Noto Sans"/>
        <family val="2"/>
      </rPr>
      <t xml:space="preserve">세</t>
    </r>
  </si>
  <si>
    <r>
      <rPr>
        <sz val="8"/>
        <rFont val="돋움"/>
        <family val="3"/>
        <charset val="129"/>
      </rPr>
      <t xml:space="preserve">20~24</t>
    </r>
    <r>
      <rPr>
        <sz val="8"/>
        <rFont val="Noto Sans"/>
        <family val="2"/>
      </rPr>
      <t xml:space="preserve">세</t>
    </r>
  </si>
  <si>
    <r>
      <rPr>
        <sz val="8"/>
        <rFont val="돋움"/>
        <family val="3"/>
        <charset val="129"/>
      </rPr>
      <t xml:space="preserve">25~29</t>
    </r>
    <r>
      <rPr>
        <sz val="8"/>
        <rFont val="Noto Sans"/>
        <family val="2"/>
      </rPr>
      <t xml:space="preserve">세</t>
    </r>
  </si>
  <si>
    <r>
      <rPr>
        <sz val="8"/>
        <rFont val="돋움"/>
        <family val="3"/>
        <charset val="129"/>
      </rPr>
      <t xml:space="preserve">30~34</t>
    </r>
    <r>
      <rPr>
        <sz val="8"/>
        <rFont val="Noto Sans"/>
        <family val="2"/>
      </rPr>
      <t xml:space="preserve">세</t>
    </r>
  </si>
  <si>
    <r>
      <rPr>
        <sz val="8"/>
        <rFont val="돋움"/>
        <family val="3"/>
        <charset val="129"/>
      </rPr>
      <t xml:space="preserve">35~39</t>
    </r>
    <r>
      <rPr>
        <sz val="8"/>
        <rFont val="Noto Sans"/>
        <family val="2"/>
      </rPr>
      <t xml:space="preserve">세</t>
    </r>
  </si>
  <si>
    <r>
      <rPr>
        <sz val="8"/>
        <rFont val="돋움"/>
        <family val="3"/>
        <charset val="129"/>
      </rPr>
      <t xml:space="preserve">40~44</t>
    </r>
    <r>
      <rPr>
        <sz val="8"/>
        <rFont val="Noto Sans"/>
        <family val="2"/>
      </rPr>
      <t xml:space="preserve">세</t>
    </r>
  </si>
  <si>
    <r>
      <rPr>
        <sz val="8"/>
        <rFont val="돋움"/>
        <family val="3"/>
        <charset val="129"/>
      </rPr>
      <t xml:space="preserve">45~49</t>
    </r>
    <r>
      <rPr>
        <sz val="8"/>
        <rFont val="Noto Sans"/>
        <family val="2"/>
      </rPr>
      <t xml:space="preserve">세</t>
    </r>
  </si>
  <si>
    <r>
      <rPr>
        <sz val="8"/>
        <rFont val="돋움"/>
        <family val="3"/>
        <charset val="129"/>
      </rPr>
      <t xml:space="preserve">50~54</t>
    </r>
    <r>
      <rPr>
        <sz val="8"/>
        <rFont val="Noto Sans"/>
        <family val="2"/>
      </rPr>
      <t xml:space="preserve">세</t>
    </r>
  </si>
  <si>
    <r>
      <rPr>
        <sz val="8"/>
        <rFont val="돋움"/>
        <family val="3"/>
        <charset val="129"/>
      </rPr>
      <t xml:space="preserve">55~59</t>
    </r>
    <r>
      <rPr>
        <sz val="8"/>
        <rFont val="Noto Sans"/>
        <family val="2"/>
      </rPr>
      <t xml:space="preserve">세</t>
    </r>
  </si>
  <si>
    <r>
      <rPr>
        <sz val="8"/>
        <rFont val="돋움"/>
        <family val="3"/>
        <charset val="129"/>
      </rPr>
      <t xml:space="preserve">60~64</t>
    </r>
    <r>
      <rPr>
        <sz val="8"/>
        <rFont val="Noto Sans"/>
        <family val="2"/>
      </rPr>
      <t xml:space="preserve">세</t>
    </r>
  </si>
  <si>
    <r>
      <rPr>
        <sz val="8"/>
        <rFont val="돋움"/>
        <family val="3"/>
        <charset val="129"/>
      </rPr>
      <t xml:space="preserve">65~69</t>
    </r>
    <r>
      <rPr>
        <sz val="8"/>
        <rFont val="Noto Sans"/>
        <family val="2"/>
      </rPr>
      <t xml:space="preserve">세</t>
    </r>
  </si>
  <si>
    <r>
      <rPr>
        <sz val="8"/>
        <rFont val="돋움"/>
        <family val="3"/>
        <charset val="129"/>
      </rPr>
      <t xml:space="preserve">70~74</t>
    </r>
    <r>
      <rPr>
        <sz val="8"/>
        <rFont val="Noto Sans"/>
        <family val="2"/>
      </rPr>
      <t xml:space="preserve">세</t>
    </r>
  </si>
  <si>
    <r>
      <rPr>
        <sz val="8"/>
        <rFont val="돋움"/>
        <family val="3"/>
        <charset val="129"/>
      </rPr>
      <t xml:space="preserve">75~79</t>
    </r>
    <r>
      <rPr>
        <sz val="8"/>
        <rFont val="Noto Sans"/>
        <family val="2"/>
      </rPr>
      <t xml:space="preserve">세</t>
    </r>
  </si>
  <si>
    <r>
      <rPr>
        <sz val="8"/>
        <rFont val="돋움"/>
        <family val="3"/>
        <charset val="129"/>
      </rPr>
      <t xml:space="preserve">80~84</t>
    </r>
    <r>
      <rPr>
        <sz val="8"/>
        <rFont val="Noto Sans"/>
        <family val="2"/>
      </rPr>
      <t xml:space="preserve">세</t>
    </r>
  </si>
  <si>
    <r>
      <rPr>
        <sz val="8"/>
        <rFont val="돋움"/>
        <family val="3"/>
        <charset val="129"/>
      </rPr>
      <t xml:space="preserve">85</t>
    </r>
    <r>
      <rPr>
        <sz val="8"/>
        <rFont val="Noto Sans"/>
        <family val="2"/>
      </rPr>
      <t xml:space="preserve">세 이상</t>
    </r>
  </si>
  <si>
    <t xml:space="preserve">◈ 출산인구산정</t>
  </si>
  <si>
    <r>
      <rPr>
        <sz val="8"/>
        <rFont val="가는으뜸체"/>
        <family val="1"/>
        <charset val="129"/>
      </rPr>
      <t xml:space="preserve">2010</t>
    </r>
    <r>
      <rPr>
        <sz val="8"/>
        <rFont val="Noto Sans"/>
        <family val="2"/>
      </rPr>
      <t xml:space="preserve">년</t>
    </r>
  </si>
  <si>
    <r>
      <rPr>
        <sz val="8"/>
        <rFont val="가는으뜸체"/>
        <family val="1"/>
        <charset val="129"/>
      </rPr>
      <t xml:space="preserve">2015</t>
    </r>
    <r>
      <rPr>
        <sz val="8"/>
        <rFont val="Noto Sans"/>
        <family val="2"/>
      </rPr>
      <t xml:space="preserve">년</t>
    </r>
  </si>
  <si>
    <r>
      <rPr>
        <sz val="8"/>
        <rFont val="가는으뜸체"/>
        <family val="1"/>
        <charset val="129"/>
      </rPr>
      <t xml:space="preserve">2020</t>
    </r>
    <r>
      <rPr>
        <sz val="8"/>
        <rFont val="Noto Sans"/>
        <family val="2"/>
      </rPr>
      <t xml:space="preserve">년</t>
    </r>
  </si>
  <si>
    <r>
      <rPr>
        <sz val="8"/>
        <rFont val="가는으뜸체"/>
        <family val="1"/>
        <charset val="129"/>
      </rPr>
      <t xml:space="preserve">2025</t>
    </r>
    <r>
      <rPr>
        <sz val="8"/>
        <rFont val="Noto Sans"/>
        <family val="2"/>
      </rPr>
      <t xml:space="preserve">년</t>
    </r>
  </si>
  <si>
    <r>
      <rPr>
        <b val="true"/>
        <sz val="8"/>
        <rFont val="Noto Sans"/>
        <family val="2"/>
      </rPr>
      <t xml:space="preserve">출산율
</t>
    </r>
    <r>
      <rPr>
        <b val="true"/>
        <sz val="8"/>
        <rFont val="가는으뜸체"/>
        <family val="1"/>
        <charset val="129"/>
      </rPr>
      <t xml:space="preserve">(2005~
2010)</t>
    </r>
  </si>
  <si>
    <r>
      <rPr>
        <sz val="8"/>
        <rFont val="가는으뜸체"/>
        <family val="1"/>
        <charset val="129"/>
      </rPr>
      <t xml:space="preserve">2007</t>
    </r>
    <r>
      <rPr>
        <sz val="8"/>
        <rFont val="Noto Sans"/>
        <family val="2"/>
      </rPr>
      <t xml:space="preserve">년
가임여성</t>
    </r>
  </si>
  <si>
    <r>
      <rPr>
        <sz val="8"/>
        <rFont val="가는으뜸체"/>
        <family val="1"/>
        <charset val="129"/>
      </rPr>
      <t xml:space="preserve">2010</t>
    </r>
    <r>
      <rPr>
        <sz val="8"/>
        <rFont val="Noto Sans"/>
        <family val="2"/>
      </rPr>
      <t xml:space="preserve">년
출산인구</t>
    </r>
  </si>
  <si>
    <r>
      <rPr>
        <b val="true"/>
        <sz val="8"/>
        <rFont val="Noto Sans"/>
        <family val="2"/>
      </rPr>
      <t xml:space="preserve">출산율
</t>
    </r>
    <r>
      <rPr>
        <b val="true"/>
        <sz val="8"/>
        <rFont val="가는으뜸체"/>
        <family val="1"/>
        <charset val="129"/>
      </rPr>
      <t xml:space="preserve">(2010~
2015)</t>
    </r>
  </si>
  <si>
    <r>
      <rPr>
        <sz val="8"/>
        <rFont val="가는으뜸체"/>
        <family val="1"/>
        <charset val="129"/>
      </rPr>
      <t xml:space="preserve">2010</t>
    </r>
    <r>
      <rPr>
        <sz val="8"/>
        <rFont val="Noto Sans"/>
        <family val="2"/>
      </rPr>
      <t xml:space="preserve">년
가임여성</t>
    </r>
  </si>
  <si>
    <r>
      <rPr>
        <sz val="8"/>
        <rFont val="가는으뜸체"/>
        <family val="1"/>
        <charset val="129"/>
      </rPr>
      <t xml:space="preserve">2015</t>
    </r>
    <r>
      <rPr>
        <sz val="8"/>
        <rFont val="Noto Sans"/>
        <family val="2"/>
      </rPr>
      <t xml:space="preserve">년
출산인구</t>
    </r>
  </si>
  <si>
    <r>
      <rPr>
        <b val="true"/>
        <sz val="8"/>
        <rFont val="Noto Sans"/>
        <family val="2"/>
      </rPr>
      <t xml:space="preserve">출산율
</t>
    </r>
    <r>
      <rPr>
        <b val="true"/>
        <sz val="8"/>
        <rFont val="가는으뜸체"/>
        <family val="1"/>
        <charset val="129"/>
      </rPr>
      <t xml:space="preserve">(2015~
2020)</t>
    </r>
  </si>
  <si>
    <r>
      <rPr>
        <sz val="8"/>
        <rFont val="가는으뜸체"/>
        <family val="1"/>
        <charset val="129"/>
      </rPr>
      <t xml:space="preserve">2015</t>
    </r>
    <r>
      <rPr>
        <sz val="8"/>
        <rFont val="Noto Sans"/>
        <family val="2"/>
      </rPr>
      <t xml:space="preserve">년
가임여성</t>
    </r>
  </si>
  <si>
    <r>
      <rPr>
        <sz val="8"/>
        <rFont val="가는으뜸체"/>
        <family val="1"/>
        <charset val="129"/>
      </rPr>
      <t xml:space="preserve">2020</t>
    </r>
    <r>
      <rPr>
        <sz val="8"/>
        <rFont val="Noto Sans"/>
        <family val="2"/>
      </rPr>
      <t xml:space="preserve">년
출산인구</t>
    </r>
  </si>
  <si>
    <r>
      <rPr>
        <b val="true"/>
        <sz val="8"/>
        <rFont val="Noto Sans"/>
        <family val="2"/>
      </rPr>
      <t xml:space="preserve">출산율
</t>
    </r>
    <r>
      <rPr>
        <b val="true"/>
        <sz val="8"/>
        <rFont val="가는으뜸체"/>
        <family val="1"/>
        <charset val="129"/>
      </rPr>
      <t xml:space="preserve">(2020~
2025)</t>
    </r>
  </si>
  <si>
    <r>
      <rPr>
        <sz val="8"/>
        <rFont val="가는으뜸체"/>
        <family val="1"/>
        <charset val="129"/>
      </rPr>
      <t xml:space="preserve">2020</t>
    </r>
    <r>
      <rPr>
        <sz val="8"/>
        <rFont val="Noto Sans"/>
        <family val="2"/>
      </rPr>
      <t xml:space="preserve">년
가임여성</t>
    </r>
  </si>
  <si>
    <r>
      <rPr>
        <sz val="8"/>
        <rFont val="가는으뜸체"/>
        <family val="1"/>
        <charset val="129"/>
      </rPr>
      <t xml:space="preserve">2025</t>
    </r>
    <r>
      <rPr>
        <sz val="8"/>
        <rFont val="Noto Sans"/>
        <family val="2"/>
      </rPr>
      <t xml:space="preserve">년
출산인구</t>
    </r>
  </si>
  <si>
    <r>
      <rPr>
        <sz val="8"/>
        <rFont val="가는으뜸체"/>
        <family val="1"/>
        <charset val="129"/>
      </rPr>
      <t xml:space="preserve">15~19</t>
    </r>
    <r>
      <rPr>
        <sz val="8"/>
        <rFont val="Noto Sans"/>
        <family val="2"/>
      </rPr>
      <t xml:space="preserve">세</t>
    </r>
  </si>
  <si>
    <r>
      <rPr>
        <sz val="8"/>
        <rFont val="가는으뜸체"/>
        <family val="1"/>
        <charset val="129"/>
      </rPr>
      <t xml:space="preserve">20~24</t>
    </r>
    <r>
      <rPr>
        <sz val="8"/>
        <rFont val="Noto Sans"/>
        <family val="2"/>
      </rPr>
      <t xml:space="preserve">세</t>
    </r>
  </si>
  <si>
    <r>
      <rPr>
        <sz val="8"/>
        <rFont val="가는으뜸체"/>
        <family val="1"/>
        <charset val="129"/>
      </rPr>
      <t xml:space="preserve">25~29</t>
    </r>
    <r>
      <rPr>
        <sz val="8"/>
        <rFont val="Noto Sans"/>
        <family val="2"/>
      </rPr>
      <t xml:space="preserve">세</t>
    </r>
  </si>
  <si>
    <r>
      <rPr>
        <sz val="8"/>
        <rFont val="가는으뜸체"/>
        <family val="1"/>
        <charset val="129"/>
      </rPr>
      <t xml:space="preserve">30~34</t>
    </r>
    <r>
      <rPr>
        <sz val="8"/>
        <rFont val="Noto Sans"/>
        <family val="2"/>
      </rPr>
      <t xml:space="preserve">세</t>
    </r>
  </si>
  <si>
    <r>
      <rPr>
        <sz val="8"/>
        <rFont val="가는으뜸체"/>
        <family val="1"/>
        <charset val="129"/>
      </rPr>
      <t xml:space="preserve">35~39</t>
    </r>
    <r>
      <rPr>
        <sz val="8"/>
        <rFont val="Noto Sans"/>
        <family val="2"/>
      </rPr>
      <t xml:space="preserve">세</t>
    </r>
  </si>
  <si>
    <r>
      <rPr>
        <sz val="8"/>
        <rFont val="가는으뜸체"/>
        <family val="1"/>
        <charset val="129"/>
      </rPr>
      <t xml:space="preserve">40~44</t>
    </r>
    <r>
      <rPr>
        <sz val="8"/>
        <rFont val="Noto Sans"/>
        <family val="2"/>
      </rPr>
      <t xml:space="preserve">세</t>
    </r>
  </si>
  <si>
    <r>
      <rPr>
        <sz val="8"/>
        <rFont val="가는으뜸체"/>
        <family val="1"/>
        <charset val="129"/>
      </rPr>
      <t xml:space="preserve">45~49</t>
    </r>
    <r>
      <rPr>
        <sz val="8"/>
        <rFont val="Noto Sans"/>
        <family val="2"/>
      </rPr>
      <t xml:space="preserve">세</t>
    </r>
  </si>
  <si>
    <r>
      <rPr>
        <sz val="8"/>
        <rFont val="Noto Sans"/>
        <family val="2"/>
      </rPr>
      <t xml:space="preserve">남 </t>
    </r>
    <r>
      <rPr>
        <sz val="8"/>
        <rFont val="가는으뜸체"/>
        <family val="1"/>
        <charset val="129"/>
      </rPr>
      <t xml:space="preserve">(%)</t>
    </r>
  </si>
  <si>
    <r>
      <rPr>
        <sz val="8"/>
        <rFont val="Noto Sans"/>
        <family val="2"/>
      </rPr>
      <t xml:space="preserve">여 </t>
    </r>
    <r>
      <rPr>
        <sz val="8"/>
        <rFont val="가는으뜸체"/>
        <family val="1"/>
        <charset val="129"/>
      </rPr>
      <t xml:space="preserve">(%)</t>
    </r>
  </si>
  <si>
    <r>
      <rPr>
        <sz val="13"/>
        <rFont val="HY각헤드라인M"/>
        <family val="1"/>
        <charset val="129"/>
      </rPr>
      <t xml:space="preserve">  2.0 </t>
    </r>
    <r>
      <rPr>
        <sz val="13"/>
        <rFont val="Noto Sans"/>
        <family val="2"/>
      </rPr>
      <t xml:space="preserve">인구배분 계획</t>
    </r>
  </si>
  <si>
    <r>
      <rPr>
        <sz val="11"/>
        <rFont val="Noto Sans"/>
        <family val="2"/>
      </rPr>
      <t xml:space="preserve">    ▷ 인구배분 계획</t>
    </r>
    <r>
      <rPr>
        <sz val="11"/>
        <rFont val="HY각헤드라인M"/>
        <family val="1"/>
        <charset val="129"/>
      </rPr>
      <t xml:space="preserve">(</t>
    </r>
    <r>
      <rPr>
        <sz val="11"/>
        <rFont val="Noto Sans"/>
        <family val="2"/>
      </rPr>
      <t xml:space="preserve">총괄</t>
    </r>
    <r>
      <rPr>
        <sz val="11"/>
        <rFont val="HY각헤드라인M"/>
        <family val="1"/>
        <charset val="129"/>
      </rPr>
      <t xml:space="preserve">)</t>
    </r>
  </si>
  <si>
    <r>
      <rPr>
        <b val="true"/>
        <sz val="10"/>
        <rFont val="가는으뜸체"/>
        <family val="1"/>
        <charset val="129"/>
      </rPr>
      <t xml:space="preserve">2007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Noto Sans"/>
        <family val="2"/>
      </rPr>
      <t xml:space="preserve">증가율</t>
    </r>
    <r>
      <rPr>
        <b val="true"/>
        <sz val="10"/>
        <rFont val="가는으뜸체"/>
        <family val="1"/>
        <charset val="129"/>
      </rPr>
      <t xml:space="preserve">(%)</t>
    </r>
  </si>
  <si>
    <t xml:space="preserve">음  성  군</t>
  </si>
  <si>
    <t xml:space="preserve">  음성읍</t>
  </si>
  <si>
    <t xml:space="preserve">음성읍소계</t>
  </si>
  <si>
    <t xml:space="preserve">  금왕읍</t>
  </si>
  <si>
    <t xml:space="preserve">금왕읍소계</t>
  </si>
  <si>
    <t xml:space="preserve">  소이면</t>
  </si>
  <si>
    <t xml:space="preserve">소이면소계</t>
  </si>
  <si>
    <t xml:space="preserve">  원남면</t>
  </si>
  <si>
    <t xml:space="preserve">원남면소계</t>
  </si>
  <si>
    <t xml:space="preserve">  맹동면</t>
  </si>
  <si>
    <t xml:space="preserve">맹동면소계</t>
  </si>
  <si>
    <t xml:space="preserve">  대소면</t>
  </si>
  <si>
    <t xml:space="preserve">대소면소계</t>
  </si>
  <si>
    <t xml:space="preserve">  삼성면</t>
  </si>
  <si>
    <t xml:space="preserve">삼성면소계</t>
  </si>
  <si>
    <t xml:space="preserve">  생극면</t>
  </si>
  <si>
    <t xml:space="preserve">생극면소계</t>
  </si>
  <si>
    <t xml:space="preserve">  감곡면</t>
  </si>
  <si>
    <t xml:space="preserve">감곡면소계</t>
  </si>
  <si>
    <r>
      <rPr>
        <sz val="11"/>
        <rFont val="Noto Sans"/>
        <family val="2"/>
      </rPr>
      <t xml:space="preserve">    ▷ 자연적 요인에 따른 인구배분</t>
    </r>
    <r>
      <rPr>
        <sz val="11"/>
        <rFont val="HY각헤드라인M"/>
        <family val="1"/>
        <charset val="129"/>
      </rPr>
      <t xml:space="preserve">(</t>
    </r>
    <r>
      <rPr>
        <sz val="11"/>
        <rFont val="Noto Sans"/>
        <family val="2"/>
      </rPr>
      <t xml:space="preserve">생잔모형법</t>
    </r>
    <r>
      <rPr>
        <sz val="11"/>
        <rFont val="HY각헤드라인M"/>
        <family val="1"/>
        <charset val="129"/>
      </rPr>
      <t xml:space="preserve">)</t>
    </r>
  </si>
  <si>
    <t xml:space="preserve">비   고</t>
  </si>
  <si>
    <r>
      <rPr>
        <sz val="11"/>
        <rFont val="Noto Sans"/>
        <family val="2"/>
      </rPr>
      <t xml:space="preserve">    ▷ 사회적 요인에 따른 인구배분</t>
    </r>
    <r>
      <rPr>
        <sz val="11"/>
        <rFont val="HY각헤드라인M"/>
        <family val="1"/>
        <charset val="129"/>
      </rPr>
      <t xml:space="preserve">(</t>
    </r>
    <r>
      <rPr>
        <sz val="11"/>
        <rFont val="Noto Sans"/>
        <family val="2"/>
      </rPr>
      <t xml:space="preserve">내부이동포함</t>
    </r>
    <r>
      <rPr>
        <sz val="11"/>
        <rFont val="HY각헤드라인M"/>
        <family val="1"/>
        <charset val="129"/>
      </rPr>
      <t xml:space="preserve">)</t>
    </r>
  </si>
  <si>
    <t xml:space="preserve">    ▷ 중부신도시 내부이동</t>
  </si>
  <si>
    <r>
      <rPr>
        <sz val="10.5"/>
        <rFont val="HY헤드라인M"/>
        <family val="1"/>
        <charset val="129"/>
      </rPr>
      <t xml:space="preserve">  2.1 </t>
    </r>
    <r>
      <rPr>
        <sz val="10.5"/>
        <rFont val="Noto Sans"/>
        <family val="2"/>
      </rPr>
      <t xml:space="preserve">자연적 요인</t>
    </r>
    <r>
      <rPr>
        <sz val="10.5"/>
        <rFont val="HY헤드라인M"/>
        <family val="1"/>
        <charset val="129"/>
      </rPr>
      <t xml:space="preserve">(</t>
    </r>
    <r>
      <rPr>
        <sz val="10.5"/>
        <rFont val="Noto Sans"/>
        <family val="2"/>
      </rPr>
      <t xml:space="preserve">생잔모형법</t>
    </r>
    <r>
      <rPr>
        <sz val="10.5"/>
        <rFont val="HY헤드라인M"/>
        <family val="1"/>
        <charset val="129"/>
      </rPr>
      <t xml:space="preserve">)</t>
    </r>
    <r>
      <rPr>
        <sz val="10.5"/>
        <rFont val="Noto Sans"/>
        <family val="2"/>
      </rPr>
      <t xml:space="preserve">에 따른 인구배분</t>
    </r>
  </si>
  <si>
    <r>
      <rPr>
        <b val="true"/>
        <sz val="10"/>
        <rFont val="Noto Sans"/>
        <family val="2"/>
      </rPr>
      <t xml:space="preserve">현재인구</t>
    </r>
    <r>
      <rPr>
        <b val="true"/>
        <sz val="10"/>
        <rFont val="가는으뜸체"/>
        <family val="1"/>
        <charset val="129"/>
      </rPr>
      <t xml:space="preserve">(2007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가는으뜸체"/>
        <family val="1"/>
        <charset val="129"/>
      </rPr>
      <t xml:space="preserve">)</t>
    </r>
  </si>
  <si>
    <t xml:space="preserve">외국인 제외 계획인구</t>
  </si>
  <si>
    <t xml:space="preserve">외국인 포함 계획인구</t>
  </si>
  <si>
    <t xml:space="preserve">외국인인구</t>
  </si>
  <si>
    <t xml:space="preserve">외국인제외인구</t>
  </si>
  <si>
    <r>
      <rPr>
        <sz val="8"/>
        <rFont val="Noto Sans"/>
        <family val="2"/>
      </rPr>
      <t xml:space="preserve">주 </t>
    </r>
    <r>
      <rPr>
        <sz val="8"/>
        <rFont val="가는으뜸체"/>
        <family val="1"/>
        <charset val="129"/>
      </rPr>
      <t xml:space="preserve">: </t>
    </r>
    <r>
      <rPr>
        <sz val="8"/>
        <rFont val="Noto Sans"/>
        <family val="2"/>
      </rPr>
      <t xml:space="preserve">생잔모형법에 의한 인구산정은 외국인 제외 인구이므로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따로 외국인 추계는 제외하고 현재 외국인을 정체로 적용함</t>
    </r>
  </si>
  <si>
    <t xml:space="preserve">확인용</t>
  </si>
  <si>
    <r>
      <rPr>
        <sz val="10.35"/>
        <rFont val="HY각헤드라인M"/>
        <family val="1"/>
        <charset val="129"/>
      </rPr>
      <t xml:space="preserve">   2.2 </t>
    </r>
    <r>
      <rPr>
        <sz val="10.35"/>
        <rFont val="Noto Sans"/>
        <family val="2"/>
      </rPr>
      <t xml:space="preserve">시가화 예정용지 현황</t>
    </r>
  </si>
  <si>
    <t xml:space="preserve">번호</t>
  </si>
  <si>
    <t xml:space="preserve">위치</t>
  </si>
  <si>
    <t xml:space="preserve">용도지역</t>
  </si>
  <si>
    <r>
      <rPr>
        <b val="true"/>
        <sz val="11"/>
        <rFont val="Noto Sans"/>
        <family val="2"/>
      </rPr>
      <t xml:space="preserve">면적
</t>
    </r>
    <r>
      <rPr>
        <b val="true"/>
        <sz val="11"/>
        <rFont val="가는으뜸체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㎢</t>
    </r>
    <r>
      <rPr>
        <b val="true"/>
        <sz val="11"/>
        <rFont val="가는으뜸체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계획반영면적
</t>
    </r>
    <r>
      <rPr>
        <b val="true"/>
        <sz val="11"/>
        <rFont val="가는으뜸체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㎢</t>
    </r>
    <r>
      <rPr>
        <b val="true"/>
        <sz val="11"/>
        <rFont val="가는으뜸체"/>
        <family val="1"/>
        <charset val="129"/>
      </rPr>
      <t xml:space="preserve">,</t>
    </r>
    <r>
      <rPr>
        <b val="true"/>
        <sz val="11"/>
        <rFont val="Noto Sans"/>
        <family val="2"/>
      </rPr>
      <t xml:space="preserve">주거용지</t>
    </r>
    <r>
      <rPr>
        <b val="true"/>
        <sz val="11"/>
        <rFont val="가는으뜸체"/>
        <family val="1"/>
        <charset val="129"/>
      </rPr>
      <t xml:space="preserve">)</t>
    </r>
  </si>
  <si>
    <t xml:space="preserve">계획인구</t>
  </si>
  <si>
    <t xml:space="preserve">음성읍 용산리</t>
  </si>
  <si>
    <t xml:space="preserve">주거형</t>
  </si>
  <si>
    <r>
      <rPr>
        <sz val="10"/>
        <rFont val="Noto Sans"/>
        <family val="2"/>
      </rPr>
      <t xml:space="preserve">용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용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</t>
    </r>
  </si>
  <si>
    <t xml:space="preserve">공업형</t>
  </si>
  <si>
    <t xml:space="preserve">음성읍 읍내리</t>
  </si>
  <si>
    <r>
      <rPr>
        <sz val="10"/>
        <rFont val="Noto Sans"/>
        <family val="2"/>
      </rPr>
      <t xml:space="preserve">읍내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리</t>
    </r>
  </si>
  <si>
    <t xml:space="preserve">음성읍 신천리</t>
  </si>
  <si>
    <r>
      <rPr>
        <sz val="10"/>
        <rFont val="Noto Sans"/>
        <family val="2"/>
      </rPr>
      <t xml:space="preserve">신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리</t>
    </r>
  </si>
  <si>
    <t xml:space="preserve">음성읍 평곡리</t>
  </si>
  <si>
    <r>
      <rPr>
        <sz val="10"/>
        <rFont val="Noto Sans"/>
        <family val="2"/>
      </rPr>
      <t xml:space="preserve">평곡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읍내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읍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</t>
    </r>
  </si>
  <si>
    <t xml:space="preserve">상업형</t>
  </si>
  <si>
    <t xml:space="preserve">금왕읍 무극리</t>
  </si>
  <si>
    <t xml:space="preserve">복합형</t>
  </si>
  <si>
    <t xml:space="preserve">금왕읍 내송리</t>
  </si>
  <si>
    <r>
      <rPr>
        <sz val="10"/>
        <rFont val="Noto Sans"/>
        <family val="2"/>
      </rPr>
      <t xml:space="preserve">내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무극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리</t>
    </r>
  </si>
  <si>
    <t xml:space="preserve">금왕읍 금석리</t>
  </si>
  <si>
    <r>
      <rPr>
        <sz val="10"/>
        <rFont val="Noto Sans"/>
        <family val="2"/>
      </rPr>
      <t xml:space="preserve">금석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리</t>
    </r>
  </si>
  <si>
    <t xml:space="preserve">금왕읍 용계리</t>
  </si>
  <si>
    <t xml:space="preserve">맹동면 쌍정리</t>
  </si>
  <si>
    <t xml:space="preserve">맹동면 두성리</t>
  </si>
  <si>
    <t xml:space="preserve">대소면 대풍리</t>
  </si>
  <si>
    <t xml:space="preserve">대소면 오류리</t>
  </si>
  <si>
    <r>
      <rPr>
        <sz val="10"/>
        <rFont val="Noto Sans"/>
        <family val="2"/>
      </rPr>
      <t xml:space="preserve">오류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리</t>
    </r>
  </si>
  <si>
    <t xml:space="preserve">대소면 태생리</t>
  </si>
  <si>
    <r>
      <rPr>
        <sz val="10"/>
        <rFont val="Noto Sans"/>
        <family val="2"/>
      </rPr>
      <t xml:space="preserve">태생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태생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리</t>
    </r>
  </si>
  <si>
    <t xml:space="preserve">대소면 삼정리</t>
  </si>
  <si>
    <t xml:space="preserve">삼성면 덕정리</t>
  </si>
  <si>
    <t xml:space="preserve">감곡면 오향리</t>
  </si>
  <si>
    <r>
      <rPr>
        <sz val="10"/>
        <rFont val="Noto Sans"/>
        <family val="2"/>
      </rPr>
      <t xml:space="preserve">오향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오향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리</t>
    </r>
  </si>
  <si>
    <t xml:space="preserve">감곡면 상우리</t>
  </si>
  <si>
    <t xml:space="preserve">원남면 상노리</t>
  </si>
  <si>
    <t xml:space="preserve">소이면 대장리</t>
  </si>
  <si>
    <t xml:space="preserve">*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가는으뜸체"/>
        <family val="1"/>
        <charset val="129"/>
      </rPr>
      <t xml:space="preserve">2</t>
    </r>
    <r>
      <rPr>
        <sz val="11"/>
        <color rgb="FF000000"/>
        <rFont val="Noto Sans"/>
        <family val="2"/>
      </rPr>
      <t xml:space="preserve">종 지구단위계획</t>
    </r>
  </si>
  <si>
    <r>
      <rPr>
        <sz val="9"/>
        <rFont val="Noto Sans"/>
        <family val="2"/>
      </rPr>
      <t xml:space="preserve">자료 </t>
    </r>
    <r>
      <rPr>
        <sz val="9"/>
        <rFont val="가는으뜸체"/>
        <family val="1"/>
        <charset val="129"/>
      </rPr>
      <t xml:space="preserve">: </t>
    </r>
    <r>
      <rPr>
        <sz val="9"/>
        <rFont val="Noto Sans"/>
        <family val="2"/>
      </rPr>
      <t xml:space="preserve">공동주택 및 혁신도시 배분인구 이외는 시가화 예정용지에 배분</t>
    </r>
  </si>
  <si>
    <r>
      <rPr>
        <sz val="11"/>
        <rFont val="HY각헤드라인M"/>
        <family val="1"/>
        <charset val="129"/>
      </rPr>
      <t xml:space="preserve">2.2 </t>
    </r>
    <r>
      <rPr>
        <sz val="11"/>
        <rFont val="Noto Sans"/>
        <family val="2"/>
      </rPr>
      <t xml:space="preserve">행정구역별 인구 구성비 검토</t>
    </r>
  </si>
  <si>
    <t xml:space="preserve">  □ 금회 하수도정비기본계획</t>
  </si>
  <si>
    <r>
      <rPr>
        <b val="true"/>
        <sz val="10"/>
        <rFont val="Noto Sans"/>
        <family val="2"/>
      </rPr>
      <t xml:space="preserve">인구배분 계획</t>
    </r>
    <r>
      <rPr>
        <b val="true"/>
        <sz val="10"/>
        <rFont val="가는으뜸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인</t>
    </r>
    <r>
      <rPr>
        <b val="true"/>
        <sz val="10"/>
        <rFont val="가는으뜸체"/>
        <family val="1"/>
        <charset val="129"/>
      </rPr>
      <t xml:space="preserve">)</t>
    </r>
  </si>
  <si>
    <r>
      <rPr>
        <b val="true"/>
        <sz val="10"/>
        <rFont val="Noto Sans"/>
        <family val="2"/>
      </rPr>
      <t xml:space="preserve">인구배분 구성비</t>
    </r>
    <r>
      <rPr>
        <b val="true"/>
        <sz val="10"/>
        <rFont val="가는으뜸체"/>
        <family val="1"/>
        <charset val="129"/>
      </rPr>
      <t xml:space="preserve">(%)</t>
    </r>
  </si>
  <si>
    <t xml:space="preserve">음성생활권</t>
  </si>
  <si>
    <t xml:space="preserve">금왕생활권</t>
  </si>
  <si>
    <t xml:space="preserve">대소생활권</t>
  </si>
  <si>
    <t xml:space="preserve">감곡생활권</t>
  </si>
  <si>
    <r>
      <rPr>
        <sz val="10"/>
        <rFont val="Noto Sans"/>
        <family val="2"/>
      </rPr>
      <t xml:space="preserve">  □ 음성군 도시기본계획</t>
    </r>
    <r>
      <rPr>
        <sz val="10"/>
        <rFont val="HY각헤드라인M"/>
        <family val="1"/>
        <charset val="129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HY각헤드라인M"/>
        <family val="1"/>
        <charset val="129"/>
      </rPr>
      <t xml:space="preserve">)</t>
    </r>
  </si>
  <si>
    <r>
      <rPr>
        <sz val="11"/>
        <rFont val="Noto Sans"/>
        <family val="2"/>
      </rPr>
      <t xml:space="preserve">주 </t>
    </r>
    <r>
      <rPr>
        <sz val="11"/>
        <rFont val="가는으뜸체"/>
        <family val="1"/>
        <charset val="129"/>
      </rPr>
      <t xml:space="preserve">: </t>
    </r>
    <r>
      <rPr>
        <sz val="11"/>
        <rFont val="Noto Sans"/>
        <family val="2"/>
      </rPr>
      <t xml:space="preserve">도시기본계획과 차이나는 인구 원인 제시</t>
    </r>
  </si>
  <si>
    <r>
      <rPr>
        <sz val="13"/>
        <rFont val="HY각헤드라인M"/>
        <family val="1"/>
        <charset val="129"/>
      </rPr>
      <t xml:space="preserve">3.0 </t>
    </r>
    <r>
      <rPr>
        <sz val="13"/>
        <rFont val="Noto Sans"/>
        <family val="2"/>
      </rPr>
      <t xml:space="preserve">장래 계획인구 결정</t>
    </r>
  </si>
  <si>
    <r>
      <rPr>
        <sz val="11"/>
        <rFont val="HY각헤드라인M"/>
        <family val="1"/>
        <charset val="129"/>
      </rPr>
      <t xml:space="preserve">  3.1 </t>
    </r>
    <r>
      <rPr>
        <sz val="11"/>
        <rFont val="Noto Sans"/>
        <family val="2"/>
      </rPr>
      <t xml:space="preserve">읍면별 장래 계획인구</t>
    </r>
  </si>
  <si>
    <t xml:space="preserve"> ▶  음성군 계획인구</t>
  </si>
  <si>
    <t xml:space="preserve">구          분</t>
  </si>
  <si>
    <r>
      <rPr>
        <b val="true"/>
        <sz val="10"/>
        <rFont val="가는으뜸체"/>
        <family val="1"/>
        <charset val="129"/>
      </rPr>
      <t xml:space="preserve">2010</t>
    </r>
    <r>
      <rPr>
        <b val="true"/>
        <sz val="10"/>
        <rFont val="Noto Sans"/>
        <family val="2"/>
      </rPr>
      <t xml:space="preserve">년
</t>
    </r>
    <r>
      <rPr>
        <b val="true"/>
        <sz val="10"/>
        <rFont val="가는으뜸체"/>
        <family val="1"/>
        <charset val="129"/>
      </rPr>
      <t xml:space="preserve">(2011)</t>
    </r>
  </si>
  <si>
    <r>
      <rPr>
        <b val="true"/>
        <sz val="10"/>
        <rFont val="가는으뜸체"/>
        <family val="1"/>
        <charset val="129"/>
      </rPr>
      <t xml:space="preserve">2015</t>
    </r>
    <r>
      <rPr>
        <b val="true"/>
        <sz val="10"/>
        <rFont val="Noto Sans"/>
        <family val="2"/>
      </rPr>
      <t xml:space="preserve">년
</t>
    </r>
    <r>
      <rPr>
        <b val="true"/>
        <sz val="10"/>
        <rFont val="가는으뜸체"/>
        <family val="1"/>
        <charset val="129"/>
      </rPr>
      <t xml:space="preserve">(2016)</t>
    </r>
  </si>
  <si>
    <r>
      <rPr>
        <b val="true"/>
        <sz val="10"/>
        <rFont val="가는으뜸체"/>
        <family val="1"/>
        <charset val="129"/>
      </rPr>
      <t xml:space="preserve">2020</t>
    </r>
    <r>
      <rPr>
        <b val="true"/>
        <sz val="10"/>
        <rFont val="Noto Sans"/>
        <family val="2"/>
      </rPr>
      <t xml:space="preserve">년
</t>
    </r>
    <r>
      <rPr>
        <b val="true"/>
        <sz val="10"/>
        <rFont val="가는으뜸체"/>
        <family val="1"/>
        <charset val="129"/>
      </rPr>
      <t xml:space="preserve">(2021)</t>
    </r>
  </si>
  <si>
    <t xml:space="preserve">구    분</t>
  </si>
  <si>
    <t xml:space="preserve">관    련
상위계획</t>
  </si>
  <si>
    <r>
      <rPr>
        <sz val="10"/>
        <rFont val="Noto Sans"/>
        <family val="2"/>
      </rPr>
      <t xml:space="preserve">전국수도종합계획</t>
    </r>
    <r>
      <rPr>
        <sz val="10"/>
        <rFont val="가는으뜸체"/>
        <family val="1"/>
        <charset val="129"/>
      </rPr>
      <t xml:space="preserve">(2007. 3, </t>
    </r>
    <r>
      <rPr>
        <sz val="10"/>
        <rFont val="Noto Sans"/>
        <family val="2"/>
      </rPr>
      <t xml:space="preserve">환경부</t>
    </r>
    <r>
      <rPr>
        <sz val="10"/>
        <rFont val="가는으뜸체"/>
        <family val="1"/>
        <charset val="129"/>
      </rPr>
      <t xml:space="preserve">)</t>
    </r>
  </si>
  <si>
    <r>
      <rPr>
        <sz val="9"/>
        <rFont val="Noto Sans"/>
        <family val="2"/>
      </rPr>
      <t xml:space="preserve">합   계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음성군</t>
    </r>
    <r>
      <rPr>
        <sz val="9"/>
        <rFont val="돋움"/>
        <family val="3"/>
        <charset val="129"/>
      </rPr>
      <t xml:space="preserve">)</t>
    </r>
  </si>
  <si>
    <r>
      <rPr>
        <sz val="10"/>
        <rFont val="가는으뜸체"/>
        <family val="1"/>
        <charset val="129"/>
      </rPr>
      <t xml:space="preserve">*</t>
    </r>
    <r>
      <rPr>
        <sz val="10"/>
        <rFont val="Noto Sans"/>
        <family val="2"/>
      </rPr>
      <t xml:space="preserve">광역상수도 및 공업용수도 수도정비기본계획
</t>
    </r>
    <r>
      <rPr>
        <sz val="10"/>
        <rFont val="가는으뜸체"/>
        <family val="1"/>
        <charset val="129"/>
      </rPr>
      <t xml:space="preserve">(2004. 6., </t>
    </r>
    <r>
      <rPr>
        <sz val="10"/>
        <rFont val="Noto Sans"/>
        <family val="2"/>
      </rPr>
      <t xml:space="preserve">건설교통부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급수체계조정사업 타당성검토 및 기본계획
</t>
    </r>
    <r>
      <rPr>
        <sz val="10"/>
        <rFont val="가는으뜸체"/>
        <family val="1"/>
        <charset val="129"/>
      </rPr>
      <t xml:space="preserve">(2006, 12, </t>
    </r>
    <r>
      <rPr>
        <sz val="10"/>
        <rFont val="Noto Sans"/>
        <family val="2"/>
      </rPr>
      <t xml:space="preserve">환경부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가는으뜸체"/>
        <family val="1"/>
        <charset val="129"/>
      </rPr>
      <t xml:space="preserve">*</t>
    </r>
    <r>
      <rPr>
        <sz val="10"/>
        <rFont val="Noto Sans"/>
        <family val="2"/>
      </rPr>
      <t xml:space="preserve">청주권 광역도시계획</t>
    </r>
    <r>
      <rPr>
        <sz val="10"/>
        <rFont val="가는으뜸체"/>
        <family val="1"/>
        <charset val="129"/>
      </rPr>
      <t xml:space="preserve">(2001. 12 </t>
    </r>
    <r>
      <rPr>
        <sz val="10"/>
        <rFont val="Noto Sans"/>
        <family val="2"/>
      </rPr>
      <t xml:space="preserve">충청북도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가는으뜸체"/>
        <family val="1"/>
        <charset val="129"/>
      </rPr>
      <t xml:space="preserve">*</t>
    </r>
    <r>
      <rPr>
        <sz val="10"/>
        <rFont val="Noto Sans"/>
        <family val="2"/>
      </rPr>
      <t xml:space="preserve">음성군 장기종합발전계획</t>
    </r>
    <r>
      <rPr>
        <sz val="10"/>
        <rFont val="가는으뜸체"/>
        <family val="1"/>
        <charset val="129"/>
      </rPr>
      <t xml:space="preserve">(2003. 5 </t>
    </r>
    <r>
      <rPr>
        <sz val="10"/>
        <rFont val="Noto Sans"/>
        <family val="2"/>
      </rPr>
      <t xml:space="preserve">음성군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가는으뜸체"/>
        <family val="1"/>
        <charset val="129"/>
      </rPr>
      <t xml:space="preserve">2025</t>
    </r>
    <r>
      <rPr>
        <sz val="10"/>
        <rFont val="Noto Sans"/>
        <family val="2"/>
      </rPr>
      <t xml:space="preserve">년 음성군도시기본계획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가는으뜸체"/>
        <family val="1"/>
        <charset val="129"/>
      </rPr>
      <t xml:space="preserve">)(2008. </t>
    </r>
    <r>
      <rPr>
        <sz val="10"/>
        <rFont val="Noto Sans"/>
        <family val="2"/>
      </rPr>
      <t xml:space="preserve">음성군</t>
    </r>
    <r>
      <rPr>
        <sz val="10"/>
        <rFont val="가는으뜸체"/>
        <family val="1"/>
        <charset val="129"/>
      </rPr>
      <t xml:space="preserve">)</t>
    </r>
  </si>
  <si>
    <t xml:space="preserve">평      균</t>
  </si>
  <si>
    <t xml:space="preserve">수학적 추정방법</t>
  </si>
  <si>
    <t xml:space="preserve">자연적증가</t>
  </si>
  <si>
    <t xml:space="preserve">생잔모형법</t>
  </si>
  <si>
    <r>
      <rPr>
        <sz val="10"/>
        <rFont val="Noto Sans"/>
        <family val="2"/>
      </rPr>
      <t xml:space="preserve">출생사망에의한 </t>
    </r>
    <r>
      <rPr>
        <sz val="10"/>
        <rFont val="가는으뜸체"/>
        <family val="1"/>
        <charset val="129"/>
      </rPr>
      <t xml:space="preserve">5</t>
    </r>
    <r>
      <rPr>
        <sz val="10"/>
        <rFont val="Noto Sans"/>
        <family val="2"/>
      </rPr>
      <t xml:space="preserve">년평균 증감률</t>
    </r>
  </si>
  <si>
    <r>
      <rPr>
        <sz val="10"/>
        <rFont val="Noto Sans"/>
        <family val="2"/>
      </rPr>
      <t xml:space="preserve">사회적증가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내부이동포함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계 획 인 구 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생잔모형</t>
    </r>
    <r>
      <rPr>
        <sz val="10"/>
        <rFont val="가는으뜸체"/>
        <family val="1"/>
        <charset val="129"/>
      </rPr>
      <t xml:space="preserve">+</t>
    </r>
    <r>
      <rPr>
        <sz val="10"/>
        <rFont val="Noto Sans"/>
        <family val="2"/>
      </rPr>
      <t xml:space="preserve">사회적증가</t>
    </r>
    <r>
      <rPr>
        <sz val="10"/>
        <rFont val="가는으뜸체"/>
        <family val="1"/>
        <charset val="129"/>
      </rPr>
      <t xml:space="preserve">)</t>
    </r>
  </si>
  <si>
    <r>
      <rPr>
        <sz val="9"/>
        <rFont val="Noto Sans"/>
        <family val="2"/>
      </rPr>
      <t xml:space="preserve">주 </t>
    </r>
    <r>
      <rPr>
        <sz val="9"/>
        <rFont val="돋움체"/>
        <family val="3"/>
        <charset val="129"/>
      </rPr>
      <t xml:space="preserve">: * </t>
    </r>
    <r>
      <rPr>
        <sz val="9"/>
        <rFont val="Noto Sans"/>
        <family val="2"/>
      </rPr>
      <t xml:space="preserve">의 목표년도는 </t>
    </r>
    <r>
      <rPr>
        <sz val="9"/>
        <rFont val="돋움체"/>
        <family val="3"/>
        <charset val="129"/>
      </rPr>
      <t xml:space="preserve">(  )</t>
    </r>
    <r>
      <rPr>
        <sz val="9"/>
        <rFont val="Noto Sans"/>
        <family val="2"/>
      </rPr>
      <t xml:space="preserve">임 </t>
    </r>
  </si>
  <si>
    <t xml:space="preserve"> ▶ 음성읍 계획인구 결정</t>
  </si>
  <si>
    <r>
      <rPr>
        <sz val="10"/>
        <rFont val="가는으뜸체"/>
        <family val="1"/>
        <charset val="129"/>
      </rPr>
      <t xml:space="preserve">*</t>
    </r>
    <r>
      <rPr>
        <sz val="10"/>
        <rFont val="Noto Sans"/>
        <family val="2"/>
      </rPr>
      <t xml:space="preserve">전국수도종합계획</t>
    </r>
    <r>
      <rPr>
        <sz val="10"/>
        <rFont val="가는으뜸체"/>
        <family val="1"/>
        <charset val="129"/>
      </rPr>
      <t xml:space="preserve">(2007. 3, </t>
    </r>
    <r>
      <rPr>
        <sz val="10"/>
        <rFont val="Noto Sans"/>
        <family val="2"/>
      </rPr>
      <t xml:space="preserve">환경부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가는으뜸체"/>
        <family val="1"/>
        <charset val="129"/>
      </rPr>
      <t xml:space="preserve">* </t>
    </r>
    <r>
      <rPr>
        <sz val="10"/>
        <rFont val="Noto Sans"/>
        <family val="2"/>
      </rPr>
      <t xml:space="preserve">광역상수도 및 공업용수도 수도정비기본계획
</t>
    </r>
    <r>
      <rPr>
        <sz val="10"/>
        <rFont val="가는으뜸체"/>
        <family val="1"/>
        <charset val="129"/>
      </rPr>
      <t xml:space="preserve">(2004. 6., </t>
    </r>
    <r>
      <rPr>
        <sz val="10"/>
        <rFont val="Noto Sans"/>
        <family val="2"/>
      </rPr>
      <t xml:space="preserve">건설교통부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가는으뜸체"/>
        <family val="1"/>
        <charset val="129"/>
      </rPr>
      <t xml:space="preserve">* </t>
    </r>
    <r>
      <rPr>
        <sz val="10"/>
        <rFont val="Noto Sans"/>
        <family val="2"/>
      </rPr>
      <t xml:space="preserve">음성하수도정비 기본계획변경
</t>
    </r>
    <r>
      <rPr>
        <sz val="10"/>
        <rFont val="가는으뜸체"/>
        <family val="1"/>
        <charset val="129"/>
      </rPr>
      <t xml:space="preserve">(2003. 1., </t>
    </r>
    <r>
      <rPr>
        <sz val="10"/>
        <rFont val="Noto Sans"/>
        <family val="2"/>
      </rPr>
      <t xml:space="preserve">음성군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생잔모형법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내부이동포함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자연적증가</t>
    </r>
    <r>
      <rPr>
        <sz val="10"/>
        <rFont val="가는으뜸체"/>
        <family val="1"/>
        <charset val="129"/>
      </rPr>
      <t xml:space="preserve">(5</t>
    </r>
    <r>
      <rPr>
        <sz val="10"/>
        <rFont val="Noto Sans"/>
        <family val="2"/>
      </rPr>
      <t xml:space="preserve">년평균</t>
    </r>
    <r>
      <rPr>
        <sz val="10"/>
        <rFont val="가는으뜸체"/>
        <family val="1"/>
        <charset val="129"/>
      </rPr>
      <t xml:space="preserve">)</t>
    </r>
  </si>
  <si>
    <r>
      <rPr>
        <sz val="9"/>
        <rFont val="Noto Sans"/>
        <family val="2"/>
      </rPr>
      <t xml:space="preserve">주 </t>
    </r>
    <r>
      <rPr>
        <sz val="9"/>
        <rFont val="돋움체"/>
        <family val="3"/>
        <charset val="129"/>
      </rPr>
      <t xml:space="preserve">: * </t>
    </r>
    <r>
      <rPr>
        <sz val="9"/>
        <rFont val="Noto Sans"/>
        <family val="2"/>
      </rPr>
      <t xml:space="preserve">의 목표년도는 </t>
    </r>
    <r>
      <rPr>
        <sz val="9"/>
        <rFont val="돋움체"/>
        <family val="3"/>
        <charset val="129"/>
      </rPr>
      <t xml:space="preserve">(  )</t>
    </r>
    <r>
      <rPr>
        <sz val="9"/>
        <rFont val="Noto Sans"/>
        <family val="2"/>
      </rPr>
      <t xml:space="preserve">임</t>
    </r>
  </si>
  <si>
    <t xml:space="preserve"> ▶ 금왕읍 계획인구 결정</t>
  </si>
  <si>
    <t xml:space="preserve"> ▶ 소이면 계획인구 결정</t>
  </si>
  <si>
    <t xml:space="preserve"> ▶ 원남면 계획인구 결정</t>
  </si>
  <si>
    <t xml:space="preserve"> ▶ 맹동면 계획인구 결정</t>
  </si>
  <si>
    <t xml:space="preserve"> ▶ 대소면 계획인구 결정</t>
  </si>
  <si>
    <t xml:space="preserve"> ▶ 삼성면 계획인구 결정</t>
  </si>
  <si>
    <t xml:space="preserve"> ▶ 생극면 계획인구 결정</t>
  </si>
  <si>
    <t xml:space="preserve"> ▶ 감곡면 계획인구 결정</t>
  </si>
  <si>
    <r>
      <rPr>
        <sz val="8"/>
        <color rgb="FFFFFFFF"/>
        <rFont val="가는으뜸체"/>
        <family val="1"/>
        <charset val="129"/>
      </rPr>
      <t xml:space="preserve">2010</t>
    </r>
    <r>
      <rPr>
        <sz val="8"/>
        <color rgb="FFFFFFFF"/>
        <rFont val="Noto Sans"/>
        <family val="2"/>
      </rPr>
      <t xml:space="preserve">년</t>
    </r>
  </si>
  <si>
    <r>
      <rPr>
        <sz val="8"/>
        <color rgb="FFFFFFFF"/>
        <rFont val="가는으뜸체"/>
        <family val="1"/>
        <charset val="129"/>
      </rPr>
      <t xml:space="preserve">2015</t>
    </r>
    <r>
      <rPr>
        <sz val="8"/>
        <color rgb="FFFFFFFF"/>
        <rFont val="Noto Sans"/>
        <family val="2"/>
      </rPr>
      <t xml:space="preserve">년</t>
    </r>
  </si>
  <si>
    <r>
      <rPr>
        <sz val="8"/>
        <color rgb="FFFFFFFF"/>
        <rFont val="가는으뜸체"/>
        <family val="1"/>
        <charset val="129"/>
      </rPr>
      <t xml:space="preserve">2020</t>
    </r>
    <r>
      <rPr>
        <sz val="8"/>
        <color rgb="FFFFFFFF"/>
        <rFont val="Noto Sans"/>
        <family val="2"/>
      </rPr>
      <t xml:space="preserve">년</t>
    </r>
  </si>
  <si>
    <r>
      <rPr>
        <sz val="8"/>
        <color rgb="FFFFFFFF"/>
        <rFont val="가는으뜸체"/>
        <family val="1"/>
        <charset val="129"/>
      </rPr>
      <t xml:space="preserve">2025</t>
    </r>
    <r>
      <rPr>
        <sz val="8"/>
        <color rgb="FFFFFFFF"/>
        <rFont val="Noto Sans"/>
        <family val="2"/>
      </rPr>
      <t xml:space="preserve">년</t>
    </r>
  </si>
  <si>
    <t xml:space="preserve">시가화예정용지배분인구</t>
  </si>
  <si>
    <r>
      <rPr>
        <sz val="10"/>
        <rFont val="HY각헤드라인M"/>
        <family val="1"/>
        <charset val="129"/>
      </rPr>
      <t xml:space="preserve">2.4 </t>
    </r>
    <r>
      <rPr>
        <sz val="10"/>
        <rFont val="Noto Sans"/>
        <family val="2"/>
      </rPr>
      <t xml:space="preserve">인구배분계획 세부산출근거</t>
    </r>
  </si>
  <si>
    <r>
      <rPr>
        <sz val="8"/>
        <rFont val="Noto Sans"/>
        <family val="2"/>
      </rPr>
      <t xml:space="preserve">행정동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리</t>
    </r>
    <r>
      <rPr>
        <sz val="8"/>
        <rFont val="가는으뜸체"/>
        <family val="1"/>
        <charset val="129"/>
      </rPr>
      <t xml:space="preserve">)</t>
    </r>
    <r>
      <rPr>
        <sz val="8"/>
        <rFont val="Noto Sans"/>
        <family val="2"/>
      </rPr>
      <t xml:space="preserve">명</t>
    </r>
  </si>
  <si>
    <t xml:space="preserve">자   연
마을명</t>
  </si>
  <si>
    <r>
      <rPr>
        <sz val="8"/>
        <rFont val="Noto Sans"/>
        <family val="2"/>
      </rPr>
      <t xml:space="preserve">세대수
</t>
    </r>
    <r>
      <rPr>
        <sz val="8"/>
        <rFont val="가는으뜸체"/>
        <family val="1"/>
        <charset val="129"/>
      </rPr>
      <t xml:space="preserve">(06.12.31)</t>
    </r>
  </si>
  <si>
    <r>
      <rPr>
        <sz val="8"/>
        <rFont val="Noto Sans"/>
        <family val="2"/>
      </rPr>
      <t xml:space="preserve">인구수
</t>
    </r>
    <r>
      <rPr>
        <sz val="8"/>
        <rFont val="가는으뜸체"/>
        <family val="1"/>
        <charset val="129"/>
      </rPr>
      <t xml:space="preserve">(06.12.31)</t>
    </r>
  </si>
  <si>
    <r>
      <rPr>
        <sz val="8"/>
        <rFont val="가는으뜸체"/>
        <family val="1"/>
        <charset val="129"/>
      </rPr>
      <t xml:space="preserve">2007</t>
    </r>
    <r>
      <rPr>
        <sz val="8"/>
        <rFont val="Noto Sans"/>
        <family val="2"/>
      </rPr>
      <t xml:space="preserve">년</t>
    </r>
  </si>
  <si>
    <r>
      <rPr>
        <sz val="8"/>
        <rFont val="Noto Sans"/>
        <family val="2"/>
      </rPr>
      <t xml:space="preserve">계획인구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인</t>
    </r>
    <r>
      <rPr>
        <sz val="8"/>
        <rFont val="가는으뜸체"/>
        <family val="1"/>
        <charset val="129"/>
      </rPr>
      <t xml:space="preserve">)</t>
    </r>
  </si>
  <si>
    <r>
      <rPr>
        <sz val="8"/>
        <rFont val="Noto Sans"/>
        <family val="2"/>
      </rPr>
      <t xml:space="preserve">자연적 증감인구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인</t>
    </r>
    <r>
      <rPr>
        <sz val="8"/>
        <rFont val="가는으뜸체"/>
        <family val="1"/>
        <charset val="129"/>
      </rPr>
      <t xml:space="preserve">)</t>
    </r>
  </si>
  <si>
    <t xml:space="preserve">사회적 유입인구</t>
  </si>
  <si>
    <t xml:space="preserve">시가화 예정지구</t>
  </si>
  <si>
    <r>
      <rPr>
        <sz val="8"/>
        <rFont val="Noto Sans"/>
        <family val="2"/>
      </rPr>
      <t xml:space="preserve">시가화
예정용지
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㎢</t>
    </r>
    <r>
      <rPr>
        <sz val="8"/>
        <rFont val="가는으뜸체"/>
        <family val="1"/>
        <charset val="129"/>
      </rPr>
      <t xml:space="preserve">)</t>
    </r>
  </si>
  <si>
    <t xml:space="preserve">공동주택 및 중부신도시 입주인구</t>
  </si>
  <si>
    <t xml:space="preserve">중부신도시 내부이동인구</t>
  </si>
  <si>
    <t xml:space="preserve">2020~2025</t>
  </si>
  <si>
    <t xml:space="preserve">조정</t>
  </si>
  <si>
    <t xml:space="preserve">총 계</t>
  </si>
  <si>
    <t xml:space="preserve">내부이동용</t>
  </si>
  <si>
    <r>
      <rPr>
        <b val="true"/>
        <sz val="8"/>
        <rFont val="가는으뜸체"/>
        <family val="1"/>
        <charset val="129"/>
      </rPr>
      <t xml:space="preserve">1</t>
    </r>
    <r>
      <rPr>
        <b val="true"/>
        <sz val="8"/>
        <rFont val="Noto Sans"/>
        <family val="2"/>
      </rPr>
      <t xml:space="preserve">단계</t>
    </r>
  </si>
  <si>
    <r>
      <rPr>
        <b val="true"/>
        <sz val="8"/>
        <rFont val="가는으뜸체"/>
        <family val="1"/>
        <charset val="129"/>
      </rPr>
      <t xml:space="preserve">2</t>
    </r>
    <r>
      <rPr>
        <b val="true"/>
        <sz val="8"/>
        <rFont val="Noto Sans"/>
        <family val="2"/>
      </rPr>
      <t xml:space="preserve">단계</t>
    </r>
  </si>
  <si>
    <r>
      <rPr>
        <b val="true"/>
        <sz val="8"/>
        <rFont val="가는으뜸체"/>
        <family val="1"/>
        <charset val="129"/>
      </rPr>
      <t xml:space="preserve">3</t>
    </r>
    <r>
      <rPr>
        <b val="true"/>
        <sz val="8"/>
        <rFont val="Noto Sans"/>
        <family val="2"/>
      </rPr>
      <t xml:space="preserve">단계</t>
    </r>
  </si>
  <si>
    <r>
      <rPr>
        <b val="true"/>
        <sz val="8"/>
        <rFont val="가는으뜸체"/>
        <family val="1"/>
        <charset val="129"/>
      </rPr>
      <t xml:space="preserve">4</t>
    </r>
    <r>
      <rPr>
        <b val="true"/>
        <sz val="8"/>
        <rFont val="Noto Sans"/>
        <family val="2"/>
      </rPr>
      <t xml:space="preserve">단계</t>
    </r>
  </si>
  <si>
    <t xml:space="preserve">분구표시</t>
  </si>
  <si>
    <r>
      <rPr>
        <sz val="8"/>
        <rFont val="Noto Sans"/>
        <family val="2"/>
      </rPr>
      <t xml:space="preserve">향교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숯거리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도로모퉁이</t>
    </r>
  </si>
  <si>
    <r>
      <rPr>
        <sz val="8"/>
        <rFont val="Noto Sans"/>
        <family val="2"/>
      </rPr>
      <t xml:space="preserve">읍내</t>
    </r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리</t>
    </r>
  </si>
  <si>
    <r>
      <rPr>
        <sz val="8"/>
        <rFont val="Noto Sans"/>
        <family val="2"/>
      </rPr>
      <t xml:space="preserve">음성</t>
    </r>
    <r>
      <rPr>
        <sz val="8"/>
        <rFont val="가는으뜸체"/>
        <family val="1"/>
        <charset val="129"/>
      </rPr>
      <t xml:space="preserve">1</t>
    </r>
  </si>
  <si>
    <t xml:space="preserve">장터</t>
  </si>
  <si>
    <r>
      <rPr>
        <sz val="8"/>
        <rFont val="Noto Sans"/>
        <family val="2"/>
      </rPr>
      <t xml:space="preserve">읍내</t>
    </r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리</t>
    </r>
  </si>
  <si>
    <t xml:space="preserve">해방촌</t>
  </si>
  <si>
    <r>
      <rPr>
        <sz val="8"/>
        <rFont val="Noto Sans"/>
        <family val="2"/>
      </rPr>
      <t xml:space="preserve">읍내</t>
    </r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리</t>
    </r>
  </si>
  <si>
    <r>
      <rPr>
        <sz val="8"/>
        <rFont val="Noto Sans"/>
        <family val="2"/>
      </rPr>
      <t xml:space="preserve">역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삼거리</t>
    </r>
  </si>
  <si>
    <r>
      <rPr>
        <sz val="8"/>
        <rFont val="Noto Sans"/>
        <family val="2"/>
      </rPr>
      <t xml:space="preserve">읍내</t>
    </r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리</t>
    </r>
  </si>
  <si>
    <r>
      <rPr>
        <sz val="8"/>
        <rFont val="Noto Sans"/>
        <family val="2"/>
      </rPr>
      <t xml:space="preserve">음성</t>
    </r>
    <r>
      <rPr>
        <sz val="8"/>
        <rFont val="가는으뜸체"/>
        <family val="1"/>
        <charset val="129"/>
      </rPr>
      <t xml:space="preserve">2</t>
    </r>
  </si>
  <si>
    <r>
      <rPr>
        <sz val="8"/>
        <rFont val="Noto Sans"/>
        <family val="2"/>
      </rPr>
      <t xml:space="preserve">점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자갈촌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역전</t>
    </r>
  </si>
  <si>
    <r>
      <rPr>
        <sz val="8"/>
        <rFont val="Noto Sans"/>
        <family val="2"/>
      </rPr>
      <t xml:space="preserve">읍내</t>
    </r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리</t>
    </r>
  </si>
  <si>
    <t xml:space="preserve">남천동</t>
  </si>
  <si>
    <r>
      <rPr>
        <sz val="8"/>
        <rFont val="Noto Sans"/>
        <family val="2"/>
      </rPr>
      <t xml:space="preserve">읍내</t>
    </r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리</t>
    </r>
  </si>
  <si>
    <t xml:space="preserve">삼보아파트</t>
  </si>
  <si>
    <r>
      <rPr>
        <sz val="8"/>
        <rFont val="Noto Sans"/>
        <family val="2"/>
      </rPr>
      <t xml:space="preserve">읍내</t>
    </r>
    <r>
      <rPr>
        <sz val="8"/>
        <rFont val="가는으뜸체"/>
        <family val="1"/>
        <charset val="129"/>
      </rPr>
      <t xml:space="preserve">7</t>
    </r>
    <r>
      <rPr>
        <sz val="8"/>
        <rFont val="Noto Sans"/>
        <family val="2"/>
      </rPr>
      <t xml:space="preserve">리</t>
    </r>
  </si>
  <si>
    <t xml:space="preserve">한성진주아파트</t>
  </si>
  <si>
    <r>
      <rPr>
        <sz val="8"/>
        <rFont val="Noto Sans"/>
        <family val="2"/>
      </rPr>
      <t xml:space="preserve">읍내</t>
    </r>
    <r>
      <rPr>
        <sz val="8"/>
        <rFont val="가는으뜸체"/>
        <family val="1"/>
        <charset val="129"/>
      </rPr>
      <t xml:space="preserve">8</t>
    </r>
    <r>
      <rPr>
        <sz val="8"/>
        <rFont val="Noto Sans"/>
        <family val="2"/>
      </rPr>
      <t xml:space="preserve">리</t>
    </r>
  </si>
  <si>
    <t xml:space="preserve">약물재</t>
  </si>
  <si>
    <r>
      <rPr>
        <sz val="8"/>
        <rFont val="Noto Sans"/>
        <family val="2"/>
      </rPr>
      <t xml:space="preserve">평곡</t>
    </r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리</t>
    </r>
  </si>
  <si>
    <t xml:space="preserve">토계울</t>
  </si>
  <si>
    <r>
      <rPr>
        <sz val="8"/>
        <rFont val="Noto Sans"/>
        <family val="2"/>
      </rPr>
      <t xml:space="preserve">평곡</t>
    </r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리</t>
    </r>
  </si>
  <si>
    <t xml:space="preserve">평촌</t>
  </si>
  <si>
    <r>
      <rPr>
        <sz val="8"/>
        <rFont val="Noto Sans"/>
        <family val="2"/>
      </rPr>
      <t xml:space="preserve">평곡</t>
    </r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리</t>
    </r>
  </si>
  <si>
    <r>
      <rPr>
        <sz val="8"/>
        <rFont val="Noto Sans"/>
        <family val="2"/>
      </rPr>
      <t xml:space="preserve">터골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샛골</t>
    </r>
  </si>
  <si>
    <r>
      <rPr>
        <sz val="8"/>
        <rFont val="Noto Sans"/>
        <family val="2"/>
      </rPr>
      <t xml:space="preserve">평곡</t>
    </r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리</t>
    </r>
  </si>
  <si>
    <t xml:space="preserve">수정마을</t>
  </si>
  <si>
    <r>
      <rPr>
        <sz val="8"/>
        <rFont val="Noto Sans"/>
        <family val="2"/>
      </rPr>
      <t xml:space="preserve">평곡</t>
    </r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리</t>
    </r>
  </si>
  <si>
    <t xml:space="preserve">석인리</t>
  </si>
  <si>
    <r>
      <rPr>
        <sz val="8"/>
        <rFont val="Noto Sans"/>
        <family val="2"/>
      </rPr>
      <t xml:space="preserve">원충이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새말</t>
    </r>
  </si>
  <si>
    <r>
      <rPr>
        <sz val="8"/>
        <rFont val="Noto Sans"/>
        <family val="2"/>
      </rPr>
      <t xml:space="preserve">석인</t>
    </r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리</t>
    </r>
  </si>
  <si>
    <t xml:space="preserve">미처리</t>
  </si>
  <si>
    <t xml:space="preserve">오리골</t>
  </si>
  <si>
    <r>
      <rPr>
        <sz val="8"/>
        <rFont val="Noto Sans"/>
        <family val="2"/>
      </rPr>
      <t xml:space="preserve">석인</t>
    </r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리</t>
    </r>
  </si>
  <si>
    <t xml:space="preserve">한벌리</t>
  </si>
  <si>
    <r>
      <rPr>
        <sz val="8"/>
        <rFont val="Noto Sans"/>
        <family val="2"/>
      </rPr>
      <t xml:space="preserve">갭산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골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너머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말래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중담</t>
    </r>
  </si>
  <si>
    <r>
      <rPr>
        <sz val="8"/>
        <rFont val="Noto Sans"/>
        <family val="2"/>
      </rPr>
      <t xml:space="preserve">한벌</t>
    </r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리</t>
    </r>
  </si>
  <si>
    <r>
      <rPr>
        <sz val="8"/>
        <rFont val="Noto Sans"/>
        <family val="2"/>
      </rPr>
      <t xml:space="preserve">낡은터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방죽안</t>
    </r>
  </si>
  <si>
    <r>
      <rPr>
        <sz val="8"/>
        <rFont val="Noto Sans"/>
        <family val="2"/>
      </rPr>
      <t xml:space="preserve">한벌</t>
    </r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리</t>
    </r>
  </si>
  <si>
    <t xml:space="preserve">용산리</t>
  </si>
  <si>
    <r>
      <rPr>
        <sz val="8"/>
        <rFont val="Noto Sans"/>
        <family val="2"/>
      </rPr>
      <t xml:space="preserve">생골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큰골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거릿내</t>
    </r>
  </si>
  <si>
    <r>
      <rPr>
        <sz val="8"/>
        <rFont val="Noto Sans"/>
        <family val="2"/>
      </rPr>
      <t xml:space="preserve">용산</t>
    </r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리</t>
    </r>
  </si>
  <si>
    <r>
      <rPr>
        <sz val="8"/>
        <rFont val="Noto Sans"/>
        <family val="2"/>
      </rPr>
      <t xml:space="preserve">죽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외딴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건지봉</t>
    </r>
  </si>
  <si>
    <r>
      <rPr>
        <sz val="8"/>
        <rFont val="Noto Sans"/>
        <family val="2"/>
      </rPr>
      <t xml:space="preserve">용산</t>
    </r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리</t>
    </r>
  </si>
  <si>
    <r>
      <rPr>
        <sz val="8"/>
        <rFont val="Noto Sans"/>
        <family val="2"/>
      </rPr>
      <t xml:space="preserve">뒷들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목골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용추</t>
    </r>
  </si>
  <si>
    <r>
      <rPr>
        <sz val="8"/>
        <rFont val="Noto Sans"/>
        <family val="2"/>
      </rPr>
      <t xml:space="preserve">용산</t>
    </r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리</t>
    </r>
  </si>
  <si>
    <t xml:space="preserve">숫고개</t>
  </si>
  <si>
    <r>
      <rPr>
        <sz val="8"/>
        <rFont val="Noto Sans"/>
        <family val="2"/>
      </rPr>
      <t xml:space="preserve">용산</t>
    </r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리</t>
    </r>
  </si>
  <si>
    <r>
      <rPr>
        <sz val="8"/>
        <rFont val="Noto Sans"/>
        <family val="2"/>
      </rPr>
      <t xml:space="preserve">무수마을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광벌</t>
    </r>
  </si>
  <si>
    <r>
      <rPr>
        <sz val="8"/>
        <rFont val="Noto Sans"/>
        <family val="2"/>
      </rPr>
      <t xml:space="preserve">용산</t>
    </r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리</t>
    </r>
  </si>
  <si>
    <r>
      <rPr>
        <sz val="8"/>
        <rFont val="Noto Sans"/>
        <family val="2"/>
      </rPr>
      <t xml:space="preserve">새터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잣나무골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지검말</t>
    </r>
  </si>
  <si>
    <r>
      <rPr>
        <sz val="8"/>
        <rFont val="Noto Sans"/>
        <family val="2"/>
      </rPr>
      <t xml:space="preserve">용산</t>
    </r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리</t>
    </r>
  </si>
  <si>
    <t xml:space="preserve">사정리</t>
  </si>
  <si>
    <r>
      <rPr>
        <sz val="8"/>
        <rFont val="Noto Sans"/>
        <family val="2"/>
      </rPr>
      <t xml:space="preserve">강당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용대동</t>
    </r>
  </si>
  <si>
    <r>
      <rPr>
        <sz val="8"/>
        <rFont val="Noto Sans"/>
        <family val="2"/>
      </rPr>
      <t xml:space="preserve">본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벌터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안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동막골</t>
    </r>
  </si>
  <si>
    <t xml:space="preserve">감우리</t>
  </si>
  <si>
    <r>
      <rPr>
        <sz val="8"/>
        <rFont val="Noto Sans"/>
        <family val="2"/>
      </rPr>
      <t xml:space="preserve">안감우재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도람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승주골</t>
    </r>
  </si>
  <si>
    <t xml:space="preserve">소여리</t>
  </si>
  <si>
    <r>
      <rPr>
        <sz val="8"/>
        <rFont val="Noto Sans"/>
        <family val="2"/>
      </rPr>
      <t xml:space="preserve">안골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산양재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수릿내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족지골</t>
    </r>
  </si>
  <si>
    <r>
      <rPr>
        <sz val="8"/>
        <rFont val="Noto Sans"/>
        <family val="2"/>
      </rPr>
      <t xml:space="preserve">큰말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지름터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새터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도람말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선가막골</t>
    </r>
  </si>
  <si>
    <r>
      <rPr>
        <sz val="8"/>
        <rFont val="Noto Sans"/>
        <family val="2"/>
      </rPr>
      <t xml:space="preserve">냇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주막거리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새터말</t>
    </r>
  </si>
  <si>
    <r>
      <rPr>
        <sz val="8"/>
        <rFont val="Noto Sans"/>
        <family val="2"/>
      </rPr>
      <t xml:space="preserve">신천</t>
    </r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리</t>
    </r>
  </si>
  <si>
    <r>
      <rPr>
        <sz val="8"/>
        <rFont val="Noto Sans"/>
        <family val="2"/>
      </rPr>
      <t xml:space="preserve">큰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중리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주주골</t>
    </r>
  </si>
  <si>
    <r>
      <rPr>
        <sz val="8"/>
        <rFont val="Noto Sans"/>
        <family val="2"/>
      </rPr>
      <t xml:space="preserve">신천</t>
    </r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리</t>
    </r>
  </si>
  <si>
    <t xml:space="preserve">찬샘뜰</t>
  </si>
  <si>
    <r>
      <rPr>
        <sz val="8"/>
        <rFont val="Noto Sans"/>
        <family val="2"/>
      </rPr>
      <t xml:space="preserve">신천</t>
    </r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리</t>
    </r>
  </si>
  <si>
    <t xml:space="preserve">달밭</t>
  </si>
  <si>
    <r>
      <rPr>
        <sz val="8"/>
        <rFont val="Noto Sans"/>
        <family val="2"/>
      </rPr>
      <t xml:space="preserve">신천</t>
    </r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리</t>
    </r>
  </si>
  <si>
    <r>
      <rPr>
        <sz val="8"/>
        <rFont val="Noto Sans"/>
        <family val="2"/>
      </rPr>
      <t xml:space="preserve">돌명이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새동네</t>
    </r>
  </si>
  <si>
    <r>
      <rPr>
        <sz val="8"/>
        <rFont val="Noto Sans"/>
        <family val="2"/>
      </rPr>
      <t xml:space="preserve">신천</t>
    </r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리</t>
    </r>
  </si>
  <si>
    <t xml:space="preserve">초천리</t>
  </si>
  <si>
    <r>
      <rPr>
        <sz val="8"/>
        <rFont val="Noto Sans"/>
        <family val="2"/>
      </rPr>
      <t xml:space="preserve">구례골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뱀거리</t>
    </r>
  </si>
  <si>
    <r>
      <rPr>
        <sz val="8"/>
        <rFont val="Noto Sans"/>
        <family val="2"/>
      </rPr>
      <t xml:space="preserve">밤나무재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구맹지</t>
    </r>
  </si>
  <si>
    <r>
      <rPr>
        <sz val="8"/>
        <rFont val="Noto Sans"/>
        <family val="2"/>
      </rPr>
      <t xml:space="preserve">능골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샛골</t>
    </r>
  </si>
  <si>
    <r>
      <rPr>
        <sz val="8"/>
        <rFont val="Noto Sans"/>
        <family val="2"/>
      </rPr>
      <t xml:space="preserve">양달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음달말</t>
    </r>
  </si>
  <si>
    <t xml:space="preserve">동음리</t>
  </si>
  <si>
    <r>
      <rPr>
        <sz val="8"/>
        <rFont val="Noto Sans"/>
        <family val="2"/>
      </rPr>
      <t xml:space="preserve">아랫창골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바깥섬이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한테골</t>
    </r>
  </si>
  <si>
    <r>
      <rPr>
        <sz val="8"/>
        <rFont val="Noto Sans"/>
        <family val="2"/>
      </rPr>
      <t xml:space="preserve">윗창골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월창</t>
    </r>
  </si>
  <si>
    <t xml:space="preserve">삼생리</t>
  </si>
  <si>
    <r>
      <rPr>
        <sz val="8"/>
        <rFont val="Noto Sans"/>
        <family val="2"/>
      </rPr>
      <t xml:space="preserve">웃신댕이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아랫신댕이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무직이</t>
    </r>
  </si>
  <si>
    <t xml:space="preserve">삼싱이</t>
  </si>
  <si>
    <t xml:space="preserve">거문거리</t>
  </si>
  <si>
    <t xml:space="preserve">안섬이</t>
  </si>
  <si>
    <r>
      <rPr>
        <sz val="8"/>
        <rFont val="Noto Sans"/>
        <family val="2"/>
      </rPr>
      <t xml:space="preserve">장터거리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신농촌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장터</t>
    </r>
  </si>
  <si>
    <r>
      <rPr>
        <sz val="8"/>
        <rFont val="Noto Sans"/>
        <family val="2"/>
      </rPr>
      <t xml:space="preserve">무극</t>
    </r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리</t>
    </r>
  </si>
  <si>
    <r>
      <rPr>
        <sz val="8"/>
        <rFont val="Noto Sans"/>
        <family val="2"/>
      </rPr>
      <t xml:space="preserve">감곡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맹동</t>
    </r>
  </si>
  <si>
    <r>
      <rPr>
        <sz val="8"/>
        <rFont val="Noto Sans"/>
        <family val="2"/>
      </rPr>
      <t xml:space="preserve">금왕</t>
    </r>
    <r>
      <rPr>
        <sz val="8"/>
        <rFont val="가는으뜸체"/>
        <family val="1"/>
        <charset val="129"/>
      </rPr>
      <t xml:space="preserve">1</t>
    </r>
  </si>
  <si>
    <r>
      <rPr>
        <sz val="8"/>
        <rFont val="Noto Sans"/>
        <family val="2"/>
      </rPr>
      <t xml:space="preserve">싸전거리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장터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약방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새말</t>
    </r>
  </si>
  <si>
    <r>
      <rPr>
        <sz val="8"/>
        <rFont val="Noto Sans"/>
        <family val="2"/>
      </rPr>
      <t xml:space="preserve">무극</t>
    </r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리</t>
    </r>
  </si>
  <si>
    <r>
      <rPr>
        <sz val="8"/>
        <rFont val="Noto Sans"/>
        <family val="2"/>
      </rPr>
      <t xml:space="preserve">안바리미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다리건너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무기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삼거리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양달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숫돌고개</t>
    </r>
  </si>
  <si>
    <r>
      <rPr>
        <sz val="8"/>
        <rFont val="Noto Sans"/>
        <family val="2"/>
      </rPr>
      <t xml:space="preserve">무극</t>
    </r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리</t>
    </r>
  </si>
  <si>
    <r>
      <rPr>
        <sz val="8"/>
        <rFont val="Noto Sans"/>
        <family val="2"/>
      </rPr>
      <t xml:space="preserve">금왕</t>
    </r>
    <r>
      <rPr>
        <sz val="8"/>
        <rFont val="가는으뜸체"/>
        <family val="1"/>
        <charset val="129"/>
      </rPr>
      <t xml:space="preserve">2</t>
    </r>
  </si>
  <si>
    <r>
      <rPr>
        <sz val="8"/>
        <rFont val="Noto Sans"/>
        <family val="2"/>
      </rPr>
      <t xml:space="preserve">동진매화아파트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풍산아파트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진영빌라</t>
    </r>
  </si>
  <si>
    <r>
      <rPr>
        <sz val="8"/>
        <rFont val="Noto Sans"/>
        <family val="2"/>
      </rPr>
      <t xml:space="preserve">무극</t>
    </r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리</t>
    </r>
  </si>
  <si>
    <t xml:space="preserve">풍산장미아파트</t>
  </si>
  <si>
    <r>
      <rPr>
        <sz val="8"/>
        <rFont val="Noto Sans"/>
        <family val="2"/>
      </rPr>
      <t xml:space="preserve">무극</t>
    </r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리</t>
    </r>
  </si>
  <si>
    <t xml:space="preserve">두진백토아파트</t>
  </si>
  <si>
    <r>
      <rPr>
        <sz val="8"/>
        <rFont val="Noto Sans"/>
        <family val="2"/>
      </rPr>
      <t xml:space="preserve">무극</t>
    </r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리</t>
    </r>
  </si>
  <si>
    <t xml:space="preserve">금왕주공아파트</t>
  </si>
  <si>
    <r>
      <rPr>
        <sz val="8"/>
        <rFont val="Noto Sans"/>
        <family val="2"/>
      </rPr>
      <t xml:space="preserve">무극</t>
    </r>
    <r>
      <rPr>
        <sz val="8"/>
        <rFont val="가는으뜸체"/>
        <family val="1"/>
        <charset val="129"/>
      </rPr>
      <t xml:space="preserve">7</t>
    </r>
    <r>
      <rPr>
        <sz val="8"/>
        <rFont val="Noto Sans"/>
        <family val="2"/>
      </rPr>
      <t xml:space="preserve">리</t>
    </r>
  </si>
  <si>
    <t xml:space="preserve">유수장미아파트</t>
  </si>
  <si>
    <r>
      <rPr>
        <sz val="8"/>
        <rFont val="Noto Sans"/>
        <family val="2"/>
      </rPr>
      <t xml:space="preserve">무극</t>
    </r>
    <r>
      <rPr>
        <sz val="8"/>
        <rFont val="가는으뜸체"/>
        <family val="1"/>
        <charset val="129"/>
      </rPr>
      <t xml:space="preserve">8</t>
    </r>
    <r>
      <rPr>
        <sz val="8"/>
        <rFont val="Noto Sans"/>
        <family val="2"/>
      </rPr>
      <t xml:space="preserve">리</t>
    </r>
  </si>
  <si>
    <r>
      <rPr>
        <sz val="8"/>
        <rFont val="Noto Sans"/>
        <family val="2"/>
      </rPr>
      <t xml:space="preserve">쇠실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돌모루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봇둥치</t>
    </r>
    <r>
      <rPr>
        <sz val="8"/>
        <rFont val="가는으뜸체"/>
        <family val="1"/>
        <charset val="129"/>
      </rPr>
      <t xml:space="preserve">, 
</t>
    </r>
    <r>
      <rPr>
        <sz val="8"/>
        <rFont val="Noto Sans"/>
        <family val="2"/>
      </rPr>
      <t xml:space="preserve">벽성아파트</t>
    </r>
  </si>
  <si>
    <r>
      <rPr>
        <sz val="8"/>
        <rFont val="Noto Sans"/>
        <family val="2"/>
      </rPr>
      <t xml:space="preserve">금석</t>
    </r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리</t>
    </r>
  </si>
  <si>
    <t xml:space="preserve">바디실</t>
  </si>
  <si>
    <r>
      <rPr>
        <sz val="8"/>
        <rFont val="Noto Sans"/>
        <family val="2"/>
      </rPr>
      <t xml:space="preserve">금석</t>
    </r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리</t>
    </r>
  </si>
  <si>
    <r>
      <rPr>
        <sz val="8"/>
        <rFont val="Noto Sans"/>
        <family val="2"/>
      </rPr>
      <t xml:space="preserve">로얄아파트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금왕연립</t>
    </r>
  </si>
  <si>
    <r>
      <rPr>
        <sz val="8"/>
        <rFont val="Noto Sans"/>
        <family val="2"/>
      </rPr>
      <t xml:space="preserve">금석</t>
    </r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리</t>
    </r>
  </si>
  <si>
    <r>
      <rPr>
        <sz val="8"/>
        <rFont val="Noto Sans"/>
        <family val="2"/>
      </rPr>
      <t xml:space="preserve">음성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대소</t>
    </r>
  </si>
  <si>
    <t xml:space="preserve">정생리</t>
  </si>
  <si>
    <r>
      <rPr>
        <sz val="8"/>
        <rFont val="Noto Sans"/>
        <family val="2"/>
      </rPr>
      <t xml:space="preserve">정짓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새터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가징재</t>
    </r>
  </si>
  <si>
    <t xml:space="preserve">생탕골</t>
  </si>
  <si>
    <t xml:space="preserve">육령리</t>
  </si>
  <si>
    <r>
      <rPr>
        <sz val="8"/>
        <rFont val="Noto Sans"/>
        <family val="2"/>
      </rPr>
      <t xml:space="preserve">예순터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능말</t>
    </r>
  </si>
  <si>
    <r>
      <rPr>
        <sz val="8"/>
        <rFont val="Noto Sans"/>
        <family val="2"/>
      </rPr>
      <t xml:space="preserve">기령리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먹방이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새터</t>
    </r>
  </si>
  <si>
    <t xml:space="preserve">백야리</t>
  </si>
  <si>
    <r>
      <rPr>
        <sz val="8"/>
        <rFont val="Noto Sans"/>
        <family val="2"/>
      </rPr>
      <t xml:space="preserve">웃배태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상촌</t>
    </r>
    <r>
      <rPr>
        <sz val="8"/>
        <rFont val="가는으뜸체"/>
        <family val="1"/>
        <charset val="129"/>
      </rPr>
      <t xml:space="preserve">), </t>
    </r>
    <r>
      <rPr>
        <sz val="8"/>
        <rFont val="Noto Sans"/>
        <family val="2"/>
      </rPr>
      <t xml:space="preserve">중촌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하촌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속리뿌리</t>
    </r>
    <r>
      <rPr>
        <sz val="8"/>
        <rFont val="가는으뜸체"/>
        <family val="1"/>
        <charset val="129"/>
      </rPr>
      <t xml:space="preserve">)</t>
    </r>
  </si>
  <si>
    <r>
      <rPr>
        <sz val="8"/>
        <rFont val="Noto Sans"/>
        <family val="2"/>
      </rPr>
      <t xml:space="preserve">오룡골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주막거리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바리고개</t>
    </r>
  </si>
  <si>
    <t xml:space="preserve">신개천</t>
  </si>
  <si>
    <t xml:space="preserve">봉곡리</t>
  </si>
  <si>
    <t xml:space="preserve">구개천</t>
  </si>
  <si>
    <r>
      <rPr>
        <sz val="8"/>
        <rFont val="Noto Sans"/>
        <family val="2"/>
      </rPr>
      <t xml:space="preserve">평짓말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다부네</t>
    </r>
    <r>
      <rPr>
        <sz val="8"/>
        <rFont val="가는으뜸체"/>
        <family val="1"/>
        <charset val="129"/>
      </rPr>
      <t xml:space="preserve">), </t>
    </r>
    <r>
      <rPr>
        <sz val="8"/>
        <rFont val="Noto Sans"/>
        <family val="2"/>
      </rPr>
      <t xml:space="preserve">음달말</t>
    </r>
    <r>
      <rPr>
        <sz val="8"/>
        <rFont val="가는으뜸체"/>
        <family val="1"/>
        <charset val="129"/>
      </rPr>
      <t xml:space="preserve">, 
</t>
    </r>
    <r>
      <rPr>
        <sz val="8"/>
        <rFont val="Noto Sans"/>
        <family val="2"/>
      </rPr>
      <t xml:space="preserve">안다부네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오향골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아랫말</t>
    </r>
  </si>
  <si>
    <t xml:space="preserve">유촌리</t>
  </si>
  <si>
    <r>
      <rPr>
        <sz val="8"/>
        <rFont val="Noto Sans"/>
        <family val="2"/>
      </rPr>
      <t xml:space="preserve">웃가래들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능골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아랫가래들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구릉지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광정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머그럭지</t>
    </r>
  </si>
  <si>
    <t xml:space="preserve">삼봉리</t>
  </si>
  <si>
    <r>
      <rPr>
        <sz val="8"/>
        <rFont val="Noto Sans"/>
        <family val="2"/>
      </rPr>
      <t xml:space="preserve">증산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한삼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거루목</t>
    </r>
  </si>
  <si>
    <r>
      <rPr>
        <sz val="8"/>
        <rFont val="Noto Sans"/>
        <family val="2"/>
      </rPr>
      <t xml:space="preserve">정단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새터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가느실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음달말</t>
    </r>
  </si>
  <si>
    <t xml:space="preserve">유포리</t>
  </si>
  <si>
    <r>
      <rPr>
        <sz val="8"/>
        <rFont val="Noto Sans"/>
        <family val="2"/>
      </rPr>
      <t xml:space="preserve">한삼골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버들개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구억말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동학골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주막거리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벌티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한삼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바우배기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동말</t>
    </r>
  </si>
  <si>
    <r>
      <rPr>
        <sz val="8"/>
        <rFont val="Noto Sans"/>
        <family val="2"/>
      </rPr>
      <t xml:space="preserve">개오지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별산댕이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주막거리</t>
    </r>
  </si>
  <si>
    <t xml:space="preserve">도청리</t>
  </si>
  <si>
    <r>
      <rPr>
        <sz val="8"/>
        <rFont val="Noto Sans"/>
        <family val="2"/>
      </rPr>
      <t xml:space="preserve">되자니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신농촌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방아다리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작은되자니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양달말</t>
    </r>
    <r>
      <rPr>
        <sz val="8"/>
        <rFont val="가는으뜸체"/>
        <family val="1"/>
        <charset val="129"/>
      </rPr>
      <t xml:space="preserve">)</t>
    </r>
  </si>
  <si>
    <r>
      <rPr>
        <sz val="8"/>
        <rFont val="Noto Sans"/>
        <family val="2"/>
      </rPr>
      <t xml:space="preserve">쇠늣골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진재</t>
    </r>
  </si>
  <si>
    <t xml:space="preserve">내송리</t>
  </si>
  <si>
    <r>
      <rPr>
        <sz val="8"/>
        <rFont val="Noto Sans"/>
        <family val="2"/>
      </rPr>
      <t xml:space="preserve">작은비선거리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큰비선거리</t>
    </r>
  </si>
  <si>
    <r>
      <rPr>
        <sz val="8"/>
        <rFont val="Noto Sans"/>
        <family val="2"/>
      </rPr>
      <t xml:space="preserve">내송</t>
    </r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리</t>
    </r>
  </si>
  <si>
    <r>
      <rPr>
        <sz val="8"/>
        <rFont val="Noto Sans"/>
        <family val="2"/>
      </rPr>
      <t xml:space="preserve">소댕이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갓바우</t>
    </r>
  </si>
  <si>
    <t xml:space="preserve">우원임대아파트</t>
  </si>
  <si>
    <t xml:space="preserve">각회리</t>
  </si>
  <si>
    <r>
      <rPr>
        <sz val="8"/>
        <rFont val="Noto Sans"/>
        <family val="2"/>
      </rPr>
      <t xml:space="preserve">각구실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도양말</t>
    </r>
  </si>
  <si>
    <t xml:space="preserve">덕동</t>
  </si>
  <si>
    <t xml:space="preserve">쌍봉리</t>
  </si>
  <si>
    <r>
      <rPr>
        <sz val="8"/>
        <rFont val="Noto Sans"/>
        <family val="2"/>
      </rPr>
      <t xml:space="preserve">강거리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중터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북당골</t>
    </r>
  </si>
  <si>
    <t xml:space="preserve">제수리</t>
  </si>
  <si>
    <t xml:space="preserve">두매군인아파트</t>
  </si>
  <si>
    <t xml:space="preserve">신평리</t>
  </si>
  <si>
    <r>
      <rPr>
        <sz val="8"/>
        <rFont val="Noto Sans"/>
        <family val="2"/>
      </rPr>
      <t xml:space="preserve">도도물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황골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아랫강거리</t>
    </r>
  </si>
  <si>
    <t xml:space="preserve">행제리</t>
  </si>
  <si>
    <r>
      <rPr>
        <sz val="8"/>
        <rFont val="Noto Sans"/>
        <family val="2"/>
      </rPr>
      <t xml:space="preserve">행정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연방죽</t>
    </r>
  </si>
  <si>
    <r>
      <rPr>
        <sz val="8"/>
        <rFont val="Noto Sans"/>
        <family val="2"/>
      </rPr>
      <t xml:space="preserve">안골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천뱅이</t>
    </r>
  </si>
  <si>
    <t xml:space="preserve">본대리</t>
  </si>
  <si>
    <r>
      <rPr>
        <sz val="8"/>
        <rFont val="Noto Sans"/>
        <family val="2"/>
      </rPr>
      <t xml:space="preserve">본리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멍심이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선돌백이</t>
    </r>
  </si>
  <si>
    <r>
      <rPr>
        <sz val="8"/>
        <rFont val="Noto Sans"/>
        <family val="2"/>
      </rPr>
      <t xml:space="preserve">뒷뜰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매터골</t>
    </r>
  </si>
  <si>
    <t xml:space="preserve">광일아파트</t>
  </si>
  <si>
    <t xml:space="preserve">내곡리</t>
  </si>
  <si>
    <r>
      <rPr>
        <sz val="8"/>
        <rFont val="Noto Sans"/>
        <family val="2"/>
      </rPr>
      <t xml:space="preserve">높은봉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주막거리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수실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방죽말</t>
    </r>
  </si>
  <si>
    <t xml:space="preserve">사창리</t>
  </si>
  <si>
    <t xml:space="preserve">사창말</t>
  </si>
  <si>
    <t xml:space="preserve">구계리</t>
  </si>
  <si>
    <r>
      <rPr>
        <sz val="8"/>
        <rFont val="Noto Sans"/>
        <family val="2"/>
      </rPr>
      <t xml:space="preserve">솟대백이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구룽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죽엽이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보습고지</t>
    </r>
  </si>
  <si>
    <t xml:space="preserve">마루택이</t>
  </si>
  <si>
    <t xml:space="preserve">호산리</t>
  </si>
  <si>
    <r>
      <rPr>
        <sz val="8"/>
        <rFont val="Noto Sans"/>
        <family val="2"/>
      </rPr>
      <t xml:space="preserve">산막골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회리</t>
    </r>
  </si>
  <si>
    <r>
      <rPr>
        <sz val="8"/>
        <rFont val="Noto Sans"/>
        <family val="2"/>
      </rPr>
      <t xml:space="preserve">도란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석교촌</t>
    </r>
  </si>
  <si>
    <t xml:space="preserve">대장리</t>
  </si>
  <si>
    <r>
      <rPr>
        <sz val="8"/>
        <rFont val="Noto Sans"/>
        <family val="2"/>
      </rPr>
      <t xml:space="preserve">한들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상직말</t>
    </r>
  </si>
  <si>
    <t xml:space="preserve">장막상</t>
  </si>
  <si>
    <t xml:space="preserve">후미리</t>
  </si>
  <si>
    <r>
      <rPr>
        <sz val="8"/>
        <rFont val="Noto Sans"/>
        <family val="2"/>
      </rPr>
      <t xml:space="preserve">양촌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음촌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신대</t>
    </r>
  </si>
  <si>
    <r>
      <rPr>
        <sz val="8"/>
        <rFont val="Noto Sans"/>
        <family val="2"/>
      </rPr>
      <t xml:space="preserve">등촌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신흥동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막골</t>
    </r>
    <r>
      <rPr>
        <sz val="8"/>
        <rFont val="가는으뜸체"/>
        <family val="1"/>
        <charset val="129"/>
      </rPr>
      <t xml:space="preserve">)</t>
    </r>
  </si>
  <si>
    <t xml:space="preserve">장구실</t>
  </si>
  <si>
    <r>
      <rPr>
        <sz val="8"/>
        <rFont val="Noto Sans"/>
        <family val="2"/>
      </rPr>
      <t xml:space="preserve">한라</t>
    </r>
    <r>
      <rPr>
        <sz val="8"/>
        <rFont val="가는으뜸체"/>
        <family val="1"/>
        <charset val="129"/>
      </rPr>
      <t xml:space="preserve">APT, </t>
    </r>
    <r>
      <rPr>
        <sz val="8"/>
        <rFont val="Noto Sans"/>
        <family val="2"/>
      </rPr>
      <t xml:space="preserve">달개실</t>
    </r>
  </si>
  <si>
    <t xml:space="preserve">중동리</t>
  </si>
  <si>
    <t xml:space="preserve">한내</t>
  </si>
  <si>
    <r>
      <rPr>
        <sz val="8"/>
        <rFont val="Noto Sans"/>
        <family val="2"/>
      </rPr>
      <t xml:space="preserve">청용안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재집팔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증말</t>
    </r>
  </si>
  <si>
    <t xml:space="preserve">상촌</t>
  </si>
  <si>
    <r>
      <rPr>
        <sz val="8"/>
        <rFont val="Noto Sans"/>
        <family val="2"/>
      </rPr>
      <t xml:space="preserve">오상동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두딜기</t>
    </r>
  </si>
  <si>
    <t xml:space="preserve">문응리</t>
  </si>
  <si>
    <t xml:space="preserve">희석촌</t>
  </si>
  <si>
    <t xml:space="preserve">무등실</t>
  </si>
  <si>
    <t xml:space="preserve">갑산리</t>
  </si>
  <si>
    <r>
      <rPr>
        <sz val="8"/>
        <rFont val="Noto Sans"/>
        <family val="2"/>
      </rPr>
      <t xml:space="preserve">평촌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정주안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정산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탑골</t>
    </r>
  </si>
  <si>
    <t xml:space="preserve">동녁</t>
  </si>
  <si>
    <t xml:space="preserve">봉전리</t>
  </si>
  <si>
    <r>
      <rPr>
        <sz val="8"/>
        <rFont val="Noto Sans"/>
        <family val="2"/>
      </rPr>
      <t xml:space="preserve">바랑골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성마루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향촌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새터말</t>
    </r>
  </si>
  <si>
    <t xml:space="preserve">댁별</t>
  </si>
  <si>
    <t xml:space="preserve">금고리</t>
  </si>
  <si>
    <r>
      <rPr>
        <sz val="8"/>
        <rFont val="Noto Sans"/>
        <family val="2"/>
      </rPr>
      <t xml:space="preserve">독바위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주막걸이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금정</t>
    </r>
  </si>
  <si>
    <r>
      <rPr>
        <sz val="8"/>
        <rFont val="Noto Sans"/>
        <family val="2"/>
      </rPr>
      <t xml:space="preserve">우목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상고심이</t>
    </r>
  </si>
  <si>
    <t xml:space="preserve">충도리</t>
  </si>
  <si>
    <r>
      <rPr>
        <sz val="8"/>
        <rFont val="Noto Sans"/>
        <family val="2"/>
      </rPr>
      <t xml:space="preserve">가라꾸미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도래원충이</t>
    </r>
  </si>
  <si>
    <r>
      <rPr>
        <sz val="8"/>
        <rFont val="Noto Sans"/>
        <family val="2"/>
      </rPr>
      <t xml:space="preserve">아래벳돈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하양정</t>
    </r>
    <r>
      <rPr>
        <sz val="8"/>
        <rFont val="가는으뜸체"/>
        <family val="1"/>
        <charset val="129"/>
      </rPr>
      <t xml:space="preserve">)</t>
    </r>
  </si>
  <si>
    <r>
      <rPr>
        <sz val="8"/>
        <rFont val="Noto Sans"/>
        <family val="2"/>
      </rPr>
      <t xml:space="preserve">웃벳돈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상양전</t>
    </r>
    <r>
      <rPr>
        <sz val="8"/>
        <rFont val="가는으뜸체"/>
        <family val="1"/>
        <charset val="129"/>
      </rPr>
      <t xml:space="preserve">)</t>
    </r>
  </si>
  <si>
    <r>
      <rPr>
        <sz val="8"/>
        <rFont val="Noto Sans"/>
        <family val="2"/>
      </rPr>
      <t xml:space="preserve">양촌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음촌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산직말</t>
    </r>
  </si>
  <si>
    <t xml:space="preserve">비산리</t>
  </si>
  <si>
    <r>
      <rPr>
        <sz val="8"/>
        <rFont val="Noto Sans"/>
        <family val="2"/>
      </rPr>
      <t xml:space="preserve">비석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방죽안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주막</t>
    </r>
  </si>
  <si>
    <r>
      <rPr>
        <sz val="8"/>
        <rFont val="Noto Sans"/>
        <family val="2"/>
      </rPr>
      <t xml:space="preserve">음촌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오래말</t>
    </r>
  </si>
  <si>
    <r>
      <rPr>
        <sz val="8"/>
        <rFont val="Noto Sans"/>
        <family val="2"/>
      </rPr>
      <t xml:space="preserve">돌뫼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주막걸이</t>
    </r>
  </si>
  <si>
    <t xml:space="preserve">새말</t>
  </si>
  <si>
    <t xml:space="preserve">보천리</t>
  </si>
  <si>
    <r>
      <rPr>
        <sz val="8"/>
        <rFont val="Noto Sans"/>
        <family val="2"/>
      </rPr>
      <t xml:space="preserve">시장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장터보내장</t>
    </r>
    <r>
      <rPr>
        <sz val="8"/>
        <rFont val="가는으뜸체"/>
        <family val="1"/>
        <charset val="129"/>
      </rPr>
      <t xml:space="preserve">)</t>
    </r>
  </si>
  <si>
    <r>
      <rPr>
        <sz val="8"/>
        <rFont val="Noto Sans"/>
        <family val="2"/>
      </rPr>
      <t xml:space="preserve">양짓말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양촌</t>
    </r>
    <r>
      <rPr>
        <sz val="8"/>
        <rFont val="가는으뜸체"/>
        <family val="1"/>
        <charset val="129"/>
      </rPr>
      <t xml:space="preserve">)</t>
    </r>
  </si>
  <si>
    <r>
      <rPr>
        <sz val="8"/>
        <rFont val="Noto Sans"/>
        <family val="2"/>
      </rPr>
      <t xml:space="preserve">개미산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가미산</t>
    </r>
    <r>
      <rPr>
        <sz val="8"/>
        <rFont val="가는으뜸체"/>
        <family val="1"/>
        <charset val="129"/>
      </rPr>
      <t xml:space="preserve">), </t>
    </r>
    <r>
      <rPr>
        <sz val="8"/>
        <rFont val="Noto Sans"/>
        <family val="2"/>
      </rPr>
      <t xml:space="preserve">방죽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도랏말</t>
    </r>
  </si>
  <si>
    <t xml:space="preserve">보룡리</t>
  </si>
  <si>
    <r>
      <rPr>
        <sz val="8"/>
        <rFont val="Noto Sans"/>
        <family val="2"/>
      </rPr>
      <t xml:space="preserve">큰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관촌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뒷도랑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큰산밑</t>
    </r>
  </si>
  <si>
    <r>
      <rPr>
        <sz val="8"/>
        <rFont val="Noto Sans"/>
        <family val="2"/>
      </rPr>
      <t xml:space="preserve">신대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새터</t>
    </r>
    <r>
      <rPr>
        <sz val="8"/>
        <rFont val="가는으뜸체"/>
        <family val="1"/>
        <charset val="129"/>
      </rPr>
      <t xml:space="preserve">), </t>
    </r>
    <r>
      <rPr>
        <sz val="8"/>
        <rFont val="Noto Sans"/>
        <family val="2"/>
      </rPr>
      <t xml:space="preserve">바깥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안말</t>
    </r>
  </si>
  <si>
    <t xml:space="preserve">마송리</t>
  </si>
  <si>
    <r>
      <rPr>
        <sz val="8"/>
        <rFont val="Noto Sans"/>
        <family val="2"/>
      </rPr>
      <t xml:space="preserve">송오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평촌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벌말</t>
    </r>
    <r>
      <rPr>
        <sz val="8"/>
        <rFont val="가는으뜸체"/>
        <family val="1"/>
        <charset val="129"/>
      </rPr>
      <t xml:space="preserve">), </t>
    </r>
    <r>
      <rPr>
        <sz val="8"/>
        <rFont val="Noto Sans"/>
        <family val="2"/>
      </rPr>
      <t xml:space="preserve">양암</t>
    </r>
  </si>
  <si>
    <r>
      <rPr>
        <sz val="8"/>
        <rFont val="Noto Sans"/>
        <family val="2"/>
      </rPr>
      <t xml:space="preserve">향정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간대</t>
    </r>
  </si>
  <si>
    <r>
      <rPr>
        <sz val="8"/>
        <rFont val="Noto Sans"/>
        <family val="2"/>
      </rPr>
      <t xml:space="preserve">자래바위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별암</t>
    </r>
    <r>
      <rPr>
        <sz val="8"/>
        <rFont val="가는으뜸체"/>
        <family val="1"/>
        <charset val="129"/>
      </rPr>
      <t xml:space="preserve">), </t>
    </r>
    <r>
      <rPr>
        <sz val="8"/>
        <rFont val="Noto Sans"/>
        <family val="2"/>
      </rPr>
      <t xml:space="preserve">오미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매봉재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약전</t>
    </r>
    <r>
      <rPr>
        <sz val="8"/>
        <rFont val="가는으뜸체"/>
        <family val="1"/>
        <charset val="129"/>
      </rPr>
      <t xml:space="preserve">)</t>
    </r>
  </si>
  <si>
    <t xml:space="preserve">상당리</t>
  </si>
  <si>
    <r>
      <rPr>
        <sz val="8"/>
        <rFont val="Noto Sans"/>
        <family val="2"/>
      </rPr>
      <t xml:space="preserve">윗행치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아랫행치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돌담울</t>
    </r>
  </si>
  <si>
    <r>
      <rPr>
        <sz val="8"/>
        <rFont val="Noto Sans"/>
        <family val="2"/>
      </rPr>
      <t xml:space="preserve">고성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구억말</t>
    </r>
    <r>
      <rPr>
        <sz val="8"/>
        <rFont val="가는으뜸체"/>
        <family val="1"/>
        <charset val="129"/>
      </rPr>
      <t xml:space="preserve">), </t>
    </r>
    <r>
      <rPr>
        <sz val="8"/>
        <rFont val="Noto Sans"/>
        <family val="2"/>
      </rPr>
      <t xml:space="preserve">상촌말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웃말</t>
    </r>
    <r>
      <rPr>
        <sz val="8"/>
        <rFont val="가는으뜸체"/>
        <family val="1"/>
        <charset val="129"/>
      </rPr>
      <t xml:space="preserve">), </t>
    </r>
    <r>
      <rPr>
        <sz val="8"/>
        <rFont val="Noto Sans"/>
        <family val="2"/>
      </rPr>
      <t xml:space="preserve">비석반</t>
    </r>
  </si>
  <si>
    <t xml:space="preserve">하당리</t>
  </si>
  <si>
    <r>
      <rPr>
        <sz val="8"/>
        <rFont val="Noto Sans"/>
        <family val="2"/>
      </rPr>
      <t xml:space="preserve">약방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양달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음달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뒷벌</t>
    </r>
  </si>
  <si>
    <r>
      <rPr>
        <sz val="8"/>
        <rFont val="Noto Sans"/>
        <family val="2"/>
      </rPr>
      <t xml:space="preserve">가루니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주막거리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동양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맹골</t>
    </r>
  </si>
  <si>
    <t xml:space="preserve">상노리</t>
  </si>
  <si>
    <r>
      <rPr>
        <sz val="8"/>
        <rFont val="Noto Sans"/>
        <family val="2"/>
      </rPr>
      <t xml:space="preserve">노래기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강당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중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은구리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천복반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아랫마을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초록비우</t>
    </r>
  </si>
  <si>
    <t xml:space="preserve">하노리</t>
  </si>
  <si>
    <t xml:space="preserve">능무렁이</t>
  </si>
  <si>
    <t xml:space="preserve">머치미</t>
  </si>
  <si>
    <r>
      <rPr>
        <sz val="8"/>
        <rFont val="Noto Sans"/>
        <family val="2"/>
      </rPr>
      <t xml:space="preserve">안가마골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벌가마골</t>
    </r>
  </si>
  <si>
    <t xml:space="preserve">구안리</t>
  </si>
  <si>
    <r>
      <rPr>
        <sz val="8"/>
        <rFont val="Noto Sans"/>
        <family val="2"/>
      </rPr>
      <t xml:space="preserve">새말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신촌</t>
    </r>
    <r>
      <rPr>
        <sz val="8"/>
        <rFont val="가는으뜸체"/>
        <family val="1"/>
        <charset val="129"/>
      </rPr>
      <t xml:space="preserve">), </t>
    </r>
    <r>
      <rPr>
        <sz val="8"/>
        <rFont val="Noto Sans"/>
        <family val="2"/>
      </rPr>
      <t xml:space="preserve">큰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돌담거리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석교</t>
    </r>
    <r>
      <rPr>
        <sz val="8"/>
        <rFont val="가는으뜸체"/>
        <family val="1"/>
        <charset val="129"/>
      </rPr>
      <t xml:space="preserve">)</t>
    </r>
  </si>
  <si>
    <t xml:space="preserve">주봉리</t>
  </si>
  <si>
    <r>
      <rPr>
        <sz val="8"/>
        <rFont val="Noto Sans"/>
        <family val="2"/>
      </rPr>
      <t xml:space="preserve">내동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안골</t>
    </r>
    <r>
      <rPr>
        <sz val="8"/>
        <rFont val="가는으뜸체"/>
        <family val="1"/>
        <charset val="129"/>
      </rPr>
      <t xml:space="preserve">)</t>
    </r>
  </si>
  <si>
    <r>
      <rPr>
        <sz val="8"/>
        <rFont val="Noto Sans"/>
        <family val="2"/>
      </rPr>
      <t xml:space="preserve">수암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수벽바위</t>
    </r>
    <r>
      <rPr>
        <sz val="8"/>
        <rFont val="가는으뜸체"/>
        <family val="1"/>
        <charset val="129"/>
      </rPr>
      <t xml:space="preserve">), </t>
    </r>
    <r>
      <rPr>
        <sz val="8"/>
        <rFont val="Noto Sans"/>
        <family val="2"/>
      </rPr>
      <t xml:space="preserve">봄미터</t>
    </r>
  </si>
  <si>
    <r>
      <rPr>
        <sz val="8"/>
        <rFont val="Noto Sans"/>
        <family val="2"/>
      </rPr>
      <t xml:space="preserve">덕문재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서당골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두발매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가경재</t>
    </r>
  </si>
  <si>
    <t xml:space="preserve">문암리</t>
  </si>
  <si>
    <r>
      <rPr>
        <sz val="8"/>
        <rFont val="Noto Sans"/>
        <family val="2"/>
      </rPr>
      <t xml:space="preserve">송곡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솔개울</t>
    </r>
    <r>
      <rPr>
        <sz val="8"/>
        <rFont val="가는으뜸체"/>
        <family val="1"/>
        <charset val="129"/>
      </rPr>
      <t xml:space="preserve">)</t>
    </r>
  </si>
  <si>
    <r>
      <rPr>
        <sz val="8"/>
        <rFont val="Noto Sans"/>
        <family val="2"/>
      </rPr>
      <t xml:space="preserve">금법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벌말</t>
    </r>
    <r>
      <rPr>
        <sz val="8"/>
        <rFont val="가는으뜸체"/>
        <family val="1"/>
        <charset val="129"/>
      </rPr>
      <t xml:space="preserve">), </t>
    </r>
    <r>
      <rPr>
        <sz val="8"/>
        <rFont val="Noto Sans"/>
        <family val="2"/>
      </rPr>
      <t xml:space="preserve">김법골</t>
    </r>
  </si>
  <si>
    <t xml:space="preserve">사오랭이</t>
  </si>
  <si>
    <r>
      <rPr>
        <sz val="8"/>
        <rFont val="Noto Sans"/>
        <family val="2"/>
      </rPr>
      <t xml:space="preserve">복호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서당말</t>
    </r>
  </si>
  <si>
    <t xml:space="preserve">조촌리</t>
  </si>
  <si>
    <r>
      <rPr>
        <sz val="8"/>
        <rFont val="Noto Sans"/>
        <family val="2"/>
      </rPr>
      <t xml:space="preserve">야동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골안</t>
    </r>
    <r>
      <rPr>
        <sz val="8"/>
        <rFont val="가는으뜸체"/>
        <family val="1"/>
        <charset val="129"/>
      </rPr>
      <t xml:space="preserve">), </t>
    </r>
    <r>
      <rPr>
        <sz val="8"/>
        <rFont val="Noto Sans"/>
        <family val="2"/>
      </rPr>
      <t xml:space="preserve">동막골</t>
    </r>
  </si>
  <si>
    <r>
      <rPr>
        <sz val="8"/>
        <rFont val="Noto Sans"/>
        <family val="2"/>
      </rPr>
      <t xml:space="preserve">신촌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도람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아랫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동오리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설매</t>
    </r>
  </si>
  <si>
    <r>
      <rPr>
        <sz val="8"/>
        <rFont val="Noto Sans"/>
        <family val="2"/>
      </rPr>
      <t xml:space="preserve">세고개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삼치</t>
    </r>
    <r>
      <rPr>
        <sz val="8"/>
        <rFont val="가는으뜸체"/>
        <family val="1"/>
        <charset val="129"/>
      </rPr>
      <t xml:space="preserve">)</t>
    </r>
  </si>
  <si>
    <t xml:space="preserve">삼용리</t>
  </si>
  <si>
    <r>
      <rPr>
        <sz val="8"/>
        <rFont val="Noto Sans"/>
        <family val="2"/>
      </rPr>
      <t xml:space="preserve">새말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새치말</t>
    </r>
    <r>
      <rPr>
        <sz val="8"/>
        <rFont val="가는으뜸체"/>
        <family val="1"/>
        <charset val="129"/>
      </rPr>
      <t xml:space="preserve">), </t>
    </r>
    <r>
      <rPr>
        <sz val="8"/>
        <rFont val="Noto Sans"/>
        <family val="2"/>
      </rPr>
      <t xml:space="preserve">단월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물언덕</t>
    </r>
  </si>
  <si>
    <r>
      <rPr>
        <sz val="8"/>
        <rFont val="Noto Sans"/>
        <family val="2"/>
      </rPr>
      <t xml:space="preserve">용댕이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은행나무골</t>
    </r>
  </si>
  <si>
    <t xml:space="preserve">독징이</t>
  </si>
  <si>
    <t xml:space="preserve">쌍정리</t>
  </si>
  <si>
    <r>
      <rPr>
        <sz val="8"/>
        <rFont val="Noto Sans"/>
        <family val="2"/>
      </rPr>
      <t xml:space="preserve">정내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음촌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시장통</t>
    </r>
    <r>
      <rPr>
        <sz val="8"/>
        <rFont val="가는으뜸체"/>
        <family val="1"/>
        <charset val="129"/>
      </rPr>
      <t xml:space="preserve">), </t>
    </r>
    <r>
      <rPr>
        <sz val="8"/>
        <rFont val="Noto Sans"/>
        <family val="2"/>
      </rPr>
      <t xml:space="preserve">음달말</t>
    </r>
  </si>
  <si>
    <r>
      <rPr>
        <sz val="8"/>
        <rFont val="Noto Sans"/>
        <family val="2"/>
      </rPr>
      <t xml:space="preserve">선녀골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배미</t>
    </r>
    <r>
      <rPr>
        <sz val="8"/>
        <rFont val="가는으뜸체"/>
        <family val="1"/>
        <charset val="129"/>
      </rPr>
      <t xml:space="preserve">, 
</t>
    </r>
    <r>
      <rPr>
        <sz val="8"/>
        <rFont val="Noto Sans"/>
        <family val="2"/>
      </rPr>
      <t xml:space="preserve">장기바위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동녁골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오류동</t>
    </r>
    <r>
      <rPr>
        <sz val="8"/>
        <rFont val="가는으뜸체"/>
        <family val="1"/>
        <charset val="129"/>
      </rPr>
      <t xml:space="preserve">)</t>
    </r>
  </si>
  <si>
    <r>
      <rPr>
        <sz val="8"/>
        <rFont val="Noto Sans"/>
        <family val="2"/>
      </rPr>
      <t xml:space="preserve">아랫정내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하정</t>
    </r>
    <r>
      <rPr>
        <sz val="8"/>
        <rFont val="가는으뜸체"/>
        <family val="1"/>
        <charset val="129"/>
      </rPr>
      <t xml:space="preserve">)</t>
    </r>
  </si>
  <si>
    <r>
      <rPr>
        <sz val="8"/>
        <rFont val="Noto Sans"/>
        <family val="2"/>
      </rPr>
      <t xml:space="preserve">양촌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양달말</t>
    </r>
  </si>
  <si>
    <t xml:space="preserve">민곡리</t>
  </si>
  <si>
    <r>
      <rPr>
        <sz val="8"/>
        <rFont val="Noto Sans"/>
        <family val="2"/>
      </rPr>
      <t xml:space="preserve">양촌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음촌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송동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나분터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다니골</t>
    </r>
  </si>
  <si>
    <t xml:space="preserve">꽃동네</t>
  </si>
  <si>
    <t xml:space="preserve">마산리</t>
  </si>
  <si>
    <r>
      <rPr>
        <sz val="8"/>
        <rFont val="Noto Sans"/>
        <family val="2"/>
      </rPr>
      <t xml:space="preserve">밤까실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율기동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마운동</t>
    </r>
    <r>
      <rPr>
        <sz val="8"/>
        <rFont val="가는으뜸체"/>
        <family val="1"/>
        <charset val="129"/>
      </rPr>
      <t xml:space="preserve">)</t>
    </r>
  </si>
  <si>
    <r>
      <rPr>
        <sz val="8"/>
        <rFont val="Noto Sans"/>
        <family val="2"/>
      </rPr>
      <t xml:space="preserve">매산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신평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새터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신기</t>
    </r>
    <r>
      <rPr>
        <sz val="8"/>
        <rFont val="가는으뜸체"/>
        <family val="1"/>
        <charset val="129"/>
      </rPr>
      <t xml:space="preserve">)</t>
    </r>
  </si>
  <si>
    <t xml:space="preserve">봉현리</t>
  </si>
  <si>
    <r>
      <rPr>
        <sz val="8"/>
        <rFont val="Noto Sans"/>
        <family val="2"/>
      </rPr>
      <t xml:space="preserve">가현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개오개</t>
    </r>
    <r>
      <rPr>
        <sz val="8"/>
        <rFont val="가는으뜸체"/>
        <family val="1"/>
        <charset val="129"/>
      </rPr>
      <t xml:space="preserve">), </t>
    </r>
    <r>
      <rPr>
        <sz val="8"/>
        <rFont val="Noto Sans"/>
        <family val="2"/>
      </rPr>
      <t xml:space="preserve">박촌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향촌</t>
    </r>
    <r>
      <rPr>
        <sz val="8"/>
        <rFont val="가는으뜸체"/>
        <family val="1"/>
        <charset val="129"/>
      </rPr>
      <t xml:space="preserve">, 
</t>
    </r>
    <r>
      <rPr>
        <sz val="8"/>
        <rFont val="Noto Sans"/>
        <family val="2"/>
      </rPr>
      <t xml:space="preserve">세곡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가느실</t>
    </r>
    <r>
      <rPr>
        <sz val="8"/>
        <rFont val="가는으뜸체"/>
        <family val="1"/>
        <charset val="129"/>
      </rPr>
      <t xml:space="preserve">)</t>
    </r>
  </si>
  <si>
    <r>
      <rPr>
        <sz val="8"/>
        <rFont val="Noto Sans"/>
        <family val="2"/>
      </rPr>
      <t xml:space="preserve">봉담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골밭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큰말</t>
    </r>
    <r>
      <rPr>
        <sz val="8"/>
        <rFont val="가는으뜸체"/>
        <family val="1"/>
        <charset val="129"/>
      </rPr>
      <t xml:space="preserve">.</t>
    </r>
    <r>
      <rPr>
        <sz val="8"/>
        <rFont val="Noto Sans"/>
        <family val="2"/>
      </rPr>
      <t xml:space="preserve">갈모랭이</t>
    </r>
    <r>
      <rPr>
        <sz val="8"/>
        <rFont val="가는으뜸체"/>
        <family val="1"/>
        <charset val="129"/>
      </rPr>
      <t xml:space="preserve">)</t>
    </r>
  </si>
  <si>
    <r>
      <rPr>
        <sz val="8"/>
        <rFont val="Noto Sans"/>
        <family val="2"/>
      </rPr>
      <t xml:space="preserve">황새자리</t>
    </r>
    <r>
      <rPr>
        <sz val="8"/>
        <rFont val="가는으뜸체"/>
        <family val="1"/>
        <charset val="129"/>
      </rPr>
      <t xml:space="preserve">. </t>
    </r>
    <r>
      <rPr>
        <sz val="8"/>
        <rFont val="Noto Sans"/>
        <family val="2"/>
      </rPr>
      <t xml:space="preserve">덴언덕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돈덕</t>
    </r>
    <r>
      <rPr>
        <sz val="8"/>
        <rFont val="가는으뜸체"/>
        <family val="1"/>
        <charset val="129"/>
      </rPr>
      <t xml:space="preserve">)</t>
    </r>
  </si>
  <si>
    <r>
      <rPr>
        <sz val="8"/>
        <rFont val="Noto Sans"/>
        <family val="2"/>
      </rPr>
      <t xml:space="preserve">방우대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주막거리</t>
    </r>
  </si>
  <si>
    <r>
      <rPr>
        <sz val="8"/>
        <rFont val="Noto Sans"/>
        <family val="2"/>
      </rPr>
      <t xml:space="preserve">골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용의머리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용두</t>
    </r>
    <r>
      <rPr>
        <sz val="8"/>
        <rFont val="가는으뜸체"/>
        <family val="1"/>
        <charset val="129"/>
      </rPr>
      <t xml:space="preserve">)</t>
    </r>
  </si>
  <si>
    <t xml:space="preserve">신돈리</t>
  </si>
  <si>
    <r>
      <rPr>
        <sz val="8"/>
        <rFont val="Noto Sans"/>
        <family val="2"/>
      </rPr>
      <t xml:space="preserve">큰말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상돈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하돈</t>
    </r>
    <r>
      <rPr>
        <sz val="8"/>
        <rFont val="가는으뜸체"/>
        <family val="1"/>
        <charset val="129"/>
      </rPr>
      <t xml:space="preserve">), </t>
    </r>
    <r>
      <rPr>
        <sz val="8"/>
        <rFont val="Noto Sans"/>
        <family val="2"/>
      </rPr>
      <t xml:space="preserve">작은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새말</t>
    </r>
  </si>
  <si>
    <t xml:space="preserve">본성리</t>
  </si>
  <si>
    <t xml:space="preserve">중돈</t>
  </si>
  <si>
    <r>
      <rPr>
        <sz val="8"/>
        <rFont val="Noto Sans"/>
        <family val="2"/>
      </rPr>
      <t xml:space="preserve">본맹골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중맹골</t>
    </r>
  </si>
  <si>
    <r>
      <rPr>
        <sz val="8"/>
        <rFont val="Noto Sans"/>
        <family val="2"/>
      </rPr>
      <t xml:space="preserve">두성리
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혁신도시</t>
    </r>
    <r>
      <rPr>
        <sz val="8"/>
        <rFont val="가는으뜸체"/>
        <family val="1"/>
        <charset val="129"/>
      </rPr>
      <t xml:space="preserve">)</t>
    </r>
  </si>
  <si>
    <r>
      <rPr>
        <sz val="8"/>
        <rFont val="Noto Sans"/>
        <family val="2"/>
      </rPr>
      <t xml:space="preserve">윗맹골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새터</t>
    </r>
  </si>
  <si>
    <r>
      <rPr>
        <sz val="8"/>
        <rFont val="Noto Sans"/>
        <family val="2"/>
      </rPr>
      <t xml:space="preserve">뒷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감나무골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안골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웃말</t>
    </r>
  </si>
  <si>
    <t xml:space="preserve">통동리</t>
  </si>
  <si>
    <r>
      <rPr>
        <sz val="8"/>
        <rFont val="Noto Sans"/>
        <family val="2"/>
      </rPr>
      <t xml:space="preserve">천곡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샘골</t>
    </r>
    <r>
      <rPr>
        <sz val="8"/>
        <rFont val="가는으뜸체"/>
        <family val="1"/>
        <charset val="129"/>
      </rPr>
      <t xml:space="preserve">), </t>
    </r>
    <r>
      <rPr>
        <sz val="8"/>
        <rFont val="Noto Sans"/>
        <family val="2"/>
      </rPr>
      <t xml:space="preserve">중말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중리</t>
    </r>
    <r>
      <rPr>
        <sz val="8"/>
        <rFont val="가는으뜸체"/>
        <family val="1"/>
        <charset val="129"/>
      </rPr>
      <t xml:space="preserve">), </t>
    </r>
    <r>
      <rPr>
        <sz val="8"/>
        <rFont val="Noto Sans"/>
        <family val="2"/>
      </rPr>
      <t xml:space="preserve">새터
창말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창리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큰말</t>
    </r>
    <r>
      <rPr>
        <sz val="8"/>
        <rFont val="가는으뜸체"/>
        <family val="1"/>
        <charset val="129"/>
      </rPr>
      <t xml:space="preserve">)</t>
    </r>
  </si>
  <si>
    <t xml:space="preserve">군자리</t>
  </si>
  <si>
    <t xml:space="preserve">군자터</t>
  </si>
  <si>
    <t xml:space="preserve">오산리</t>
  </si>
  <si>
    <t xml:space="preserve">아랫말</t>
  </si>
  <si>
    <r>
      <rPr>
        <sz val="8"/>
        <rFont val="Noto Sans"/>
        <family val="2"/>
      </rPr>
      <t xml:space="preserve">오산</t>
    </r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리</t>
    </r>
  </si>
  <si>
    <r>
      <rPr>
        <sz val="8"/>
        <rFont val="Noto Sans"/>
        <family val="2"/>
      </rPr>
      <t xml:space="preserve">대소</t>
    </r>
    <r>
      <rPr>
        <sz val="8"/>
        <rFont val="가는으뜸체"/>
        <family val="1"/>
        <charset val="129"/>
      </rPr>
      <t xml:space="preserve">1</t>
    </r>
  </si>
  <si>
    <r>
      <rPr>
        <sz val="8"/>
        <rFont val="Noto Sans"/>
        <family val="2"/>
      </rPr>
      <t xml:space="preserve">해고개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귀비안</t>
    </r>
  </si>
  <si>
    <r>
      <rPr>
        <sz val="8"/>
        <rFont val="Noto Sans"/>
        <family val="2"/>
      </rPr>
      <t xml:space="preserve">오산</t>
    </r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리</t>
    </r>
  </si>
  <si>
    <t xml:space="preserve">풍산아파트</t>
  </si>
  <si>
    <r>
      <rPr>
        <sz val="8"/>
        <rFont val="Noto Sans"/>
        <family val="2"/>
      </rPr>
      <t xml:space="preserve">오산</t>
    </r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리</t>
    </r>
  </si>
  <si>
    <t xml:space="preserve">새미실</t>
  </si>
  <si>
    <r>
      <rPr>
        <sz val="8"/>
        <rFont val="Noto Sans"/>
        <family val="2"/>
      </rPr>
      <t xml:space="preserve">태생</t>
    </r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리</t>
    </r>
  </si>
  <si>
    <r>
      <rPr>
        <sz val="8"/>
        <rFont val="Noto Sans"/>
        <family val="2"/>
      </rPr>
      <t xml:space="preserve">내생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수녀촌</t>
    </r>
  </si>
  <si>
    <r>
      <rPr>
        <sz val="8"/>
        <rFont val="Noto Sans"/>
        <family val="2"/>
      </rPr>
      <t xml:space="preserve">태생</t>
    </r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리</t>
    </r>
  </si>
  <si>
    <r>
      <rPr>
        <sz val="8"/>
        <rFont val="Noto Sans"/>
        <family val="2"/>
      </rPr>
      <t xml:space="preserve">외생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태인말</t>
    </r>
  </si>
  <si>
    <r>
      <rPr>
        <sz val="8"/>
        <rFont val="Noto Sans"/>
        <family val="2"/>
      </rPr>
      <t xml:space="preserve">태생</t>
    </r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리</t>
    </r>
  </si>
  <si>
    <t xml:space="preserve">개나리아파트</t>
  </si>
  <si>
    <r>
      <rPr>
        <sz val="8"/>
        <rFont val="Noto Sans"/>
        <family val="2"/>
      </rPr>
      <t xml:space="preserve">태생</t>
    </r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리</t>
    </r>
  </si>
  <si>
    <r>
      <rPr>
        <sz val="8"/>
        <rFont val="Noto Sans"/>
        <family val="2"/>
      </rPr>
      <t xml:space="preserve">한양</t>
    </r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차아파트</t>
    </r>
  </si>
  <si>
    <r>
      <rPr>
        <sz val="8"/>
        <rFont val="Noto Sans"/>
        <family val="2"/>
      </rPr>
      <t xml:space="preserve">태생</t>
    </r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리</t>
    </r>
  </si>
  <si>
    <r>
      <rPr>
        <sz val="8"/>
        <rFont val="Noto Sans"/>
        <family val="2"/>
      </rPr>
      <t xml:space="preserve">한양</t>
    </r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차아파트</t>
    </r>
  </si>
  <si>
    <r>
      <rPr>
        <sz val="8"/>
        <rFont val="Noto Sans"/>
        <family val="2"/>
      </rPr>
      <t xml:space="preserve">태생</t>
    </r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리</t>
    </r>
  </si>
  <si>
    <t xml:space="preserve">문화마을</t>
  </si>
  <si>
    <r>
      <rPr>
        <sz val="8"/>
        <rFont val="Noto Sans"/>
        <family val="2"/>
      </rPr>
      <t xml:space="preserve">태생</t>
    </r>
    <r>
      <rPr>
        <sz val="8"/>
        <rFont val="가는으뜸체"/>
        <family val="1"/>
        <charset val="129"/>
      </rPr>
      <t xml:space="preserve">7</t>
    </r>
    <r>
      <rPr>
        <sz val="8"/>
        <rFont val="Noto Sans"/>
        <family val="2"/>
      </rPr>
      <t xml:space="preserve">리</t>
    </r>
  </si>
  <si>
    <t xml:space="preserve">한진신세대아파트</t>
  </si>
  <si>
    <r>
      <rPr>
        <sz val="8"/>
        <rFont val="Noto Sans"/>
        <family val="2"/>
      </rPr>
      <t xml:space="preserve">태생</t>
    </r>
    <r>
      <rPr>
        <sz val="8"/>
        <rFont val="가는으뜸체"/>
        <family val="1"/>
        <charset val="129"/>
      </rPr>
      <t xml:space="preserve">8</t>
    </r>
    <r>
      <rPr>
        <sz val="8"/>
        <rFont val="Noto Sans"/>
        <family val="2"/>
      </rPr>
      <t xml:space="preserve">리</t>
    </r>
  </si>
  <si>
    <t xml:space="preserve">이성골</t>
  </si>
  <si>
    <r>
      <rPr>
        <sz val="8"/>
        <rFont val="Noto Sans"/>
        <family val="2"/>
      </rPr>
      <t xml:space="preserve">태생</t>
    </r>
    <r>
      <rPr>
        <sz val="8"/>
        <rFont val="가는으뜸체"/>
        <family val="1"/>
        <charset val="129"/>
      </rPr>
      <t xml:space="preserve">9</t>
    </r>
    <r>
      <rPr>
        <sz val="8"/>
        <rFont val="Noto Sans"/>
        <family val="2"/>
      </rPr>
      <t xml:space="preserve">리</t>
    </r>
  </si>
  <si>
    <r>
      <rPr>
        <sz val="8"/>
        <rFont val="Noto Sans"/>
        <family val="2"/>
      </rPr>
      <t xml:space="preserve">소댕이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원석거리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큰말</t>
    </r>
    <r>
      <rPr>
        <sz val="8"/>
        <rFont val="가는으뜸체"/>
        <family val="1"/>
        <charset val="129"/>
      </rPr>
      <t xml:space="preserve">, 
</t>
    </r>
    <r>
      <rPr>
        <sz val="8"/>
        <rFont val="Noto Sans"/>
        <family val="2"/>
      </rPr>
      <t xml:space="preserve">작은말</t>
    </r>
  </si>
  <si>
    <r>
      <rPr>
        <sz val="8"/>
        <rFont val="Noto Sans"/>
        <family val="2"/>
      </rPr>
      <t xml:space="preserve">참나무배기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돌격골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황새봉터</t>
    </r>
  </si>
  <si>
    <t xml:space="preserve">성본리</t>
  </si>
  <si>
    <t xml:space="preserve">최성미</t>
  </si>
  <si>
    <t xml:space="preserve">소탄</t>
  </si>
  <si>
    <t xml:space="preserve">각골</t>
  </si>
  <si>
    <t xml:space="preserve">홍창골</t>
  </si>
  <si>
    <t xml:space="preserve">부윤리</t>
  </si>
  <si>
    <r>
      <rPr>
        <sz val="8"/>
        <rFont val="Noto Sans"/>
        <family val="2"/>
      </rPr>
      <t xml:space="preserve">새터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이미실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마실안이</t>
    </r>
    <r>
      <rPr>
        <sz val="8"/>
        <rFont val="가는으뜸체"/>
        <family val="1"/>
        <charset val="129"/>
      </rPr>
      <t xml:space="preserve">, 
</t>
    </r>
    <r>
      <rPr>
        <sz val="8"/>
        <rFont val="Noto Sans"/>
        <family val="2"/>
      </rPr>
      <t xml:space="preserve">작은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큰말</t>
    </r>
  </si>
  <si>
    <t xml:space="preserve">한미금강아파트</t>
  </si>
  <si>
    <t xml:space="preserve">무궁화아파트</t>
  </si>
  <si>
    <t xml:space="preserve">수태리</t>
  </si>
  <si>
    <r>
      <rPr>
        <sz val="8"/>
        <rFont val="Noto Sans"/>
        <family val="2"/>
      </rPr>
      <t xml:space="preserve">한미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신송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수송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가잠이</t>
    </r>
  </si>
  <si>
    <r>
      <rPr>
        <sz val="8"/>
        <rFont val="Noto Sans"/>
        <family val="2"/>
      </rPr>
      <t xml:space="preserve">쉰다랭이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하태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진골</t>
    </r>
  </si>
  <si>
    <r>
      <rPr>
        <sz val="8"/>
        <rFont val="Noto Sans"/>
        <family val="2"/>
      </rPr>
      <t xml:space="preserve">가재울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구억말</t>
    </r>
  </si>
  <si>
    <r>
      <rPr>
        <sz val="8"/>
        <rFont val="Noto Sans"/>
        <family val="2"/>
      </rPr>
      <t xml:space="preserve">큰신금절이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대신</t>
    </r>
    <r>
      <rPr>
        <sz val="8"/>
        <rFont val="가는으뜸체"/>
        <family val="1"/>
        <charset val="129"/>
      </rPr>
      <t xml:space="preserve">), </t>
    </r>
    <r>
      <rPr>
        <sz val="8"/>
        <rFont val="Noto Sans"/>
        <family val="2"/>
      </rPr>
      <t xml:space="preserve">벌말</t>
    </r>
    <r>
      <rPr>
        <sz val="8"/>
        <rFont val="가는으뜸체"/>
        <family val="1"/>
        <charset val="129"/>
      </rPr>
      <t xml:space="preserve">,
</t>
    </r>
    <r>
      <rPr>
        <sz val="8"/>
        <rFont val="Noto Sans"/>
        <family val="2"/>
      </rPr>
      <t xml:space="preserve">작은신금절이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소신</t>
    </r>
    <r>
      <rPr>
        <sz val="8"/>
        <rFont val="가는으뜸체"/>
        <family val="1"/>
        <charset val="129"/>
      </rPr>
      <t xml:space="preserve">), </t>
    </r>
    <r>
      <rPr>
        <sz val="8"/>
        <rFont val="Noto Sans"/>
        <family val="2"/>
      </rPr>
      <t xml:space="preserve">전망대</t>
    </r>
  </si>
  <si>
    <r>
      <rPr>
        <sz val="8"/>
        <rFont val="Noto Sans"/>
        <family val="2"/>
      </rPr>
      <t xml:space="preserve">오목이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삼한이</t>
    </r>
  </si>
  <si>
    <t xml:space="preserve">기흥윗마을아파트</t>
  </si>
  <si>
    <r>
      <rPr>
        <sz val="8"/>
        <rFont val="Noto Sans"/>
        <family val="2"/>
      </rPr>
      <t xml:space="preserve">백금재</t>
    </r>
    <r>
      <rPr>
        <sz val="8"/>
        <rFont val="가는으뜸체"/>
        <family val="1"/>
        <charset val="129"/>
      </rPr>
      <t xml:space="preserve">, 
(</t>
    </r>
    <r>
      <rPr>
        <sz val="8"/>
        <rFont val="Noto Sans"/>
        <family val="2"/>
      </rPr>
      <t xml:space="preserve">거목파크빌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대소중교</t>
    </r>
    <r>
      <rPr>
        <sz val="8"/>
        <rFont val="가는으뜸체"/>
        <family val="1"/>
        <charset val="129"/>
      </rPr>
      <t xml:space="preserve">)</t>
    </r>
  </si>
  <si>
    <t xml:space="preserve">미곡리</t>
  </si>
  <si>
    <t xml:space="preserve">갯골</t>
  </si>
  <si>
    <t xml:space="preserve">텃골</t>
  </si>
  <si>
    <t xml:space="preserve">삼호리</t>
  </si>
  <si>
    <r>
      <rPr>
        <sz val="8"/>
        <rFont val="Noto Sans"/>
        <family val="2"/>
      </rPr>
      <t xml:space="preserve">작은죽골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쇠머리</t>
    </r>
  </si>
  <si>
    <r>
      <rPr>
        <sz val="8"/>
        <rFont val="Noto Sans"/>
        <family val="2"/>
      </rPr>
      <t xml:space="preserve">대소</t>
    </r>
    <r>
      <rPr>
        <sz val="8"/>
        <rFont val="가는으뜸체"/>
        <family val="1"/>
        <charset val="129"/>
      </rPr>
      <t xml:space="preserve">2</t>
    </r>
  </si>
  <si>
    <t xml:space="preserve">연호동</t>
  </si>
  <si>
    <t xml:space="preserve">가래몽지</t>
  </si>
  <si>
    <t xml:space="preserve">내산리</t>
  </si>
  <si>
    <t xml:space="preserve">살천이</t>
  </si>
  <si>
    <t xml:space="preserve">큰죽골</t>
  </si>
  <si>
    <t xml:space="preserve">방울미</t>
  </si>
  <si>
    <t xml:space="preserve">미산</t>
  </si>
  <si>
    <t xml:space="preserve">오류리</t>
  </si>
  <si>
    <t xml:space="preserve">오류골</t>
  </si>
  <si>
    <r>
      <rPr>
        <sz val="8"/>
        <rFont val="Noto Sans"/>
        <family val="2"/>
      </rPr>
      <t xml:space="preserve">오류</t>
    </r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리</t>
    </r>
  </si>
  <si>
    <t xml:space="preserve">방금이</t>
  </si>
  <si>
    <r>
      <rPr>
        <sz val="8"/>
        <rFont val="Noto Sans"/>
        <family val="2"/>
      </rPr>
      <t xml:space="preserve">오류</t>
    </r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리</t>
    </r>
  </si>
  <si>
    <r>
      <rPr>
        <sz val="8"/>
        <rFont val="Noto Sans"/>
        <family val="2"/>
      </rPr>
      <t xml:space="preserve">하오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광역직접</t>
    </r>
    <r>
      <rPr>
        <sz val="8"/>
        <rFont val="가는으뜸체"/>
        <family val="1"/>
        <charset val="129"/>
      </rPr>
      <t xml:space="preserve">line ?)</t>
    </r>
  </si>
  <si>
    <r>
      <rPr>
        <sz val="8"/>
        <rFont val="Noto Sans"/>
        <family val="2"/>
      </rPr>
      <t xml:space="preserve">오류</t>
    </r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리</t>
    </r>
  </si>
  <si>
    <t xml:space="preserve">안산</t>
  </si>
  <si>
    <r>
      <rPr>
        <sz val="8"/>
        <rFont val="Noto Sans"/>
        <family val="2"/>
      </rPr>
      <t xml:space="preserve">오류</t>
    </r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리</t>
    </r>
  </si>
  <si>
    <r>
      <rPr>
        <sz val="8"/>
        <rFont val="Noto Sans"/>
        <family val="2"/>
      </rPr>
      <t xml:space="preserve">융보목련아파트
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광역직접</t>
    </r>
    <r>
      <rPr>
        <sz val="8"/>
        <rFont val="가는으뜸체"/>
        <family val="1"/>
        <charset val="129"/>
      </rPr>
      <t xml:space="preserve">line ?)</t>
    </r>
  </si>
  <si>
    <r>
      <rPr>
        <sz val="8"/>
        <rFont val="Noto Sans"/>
        <family val="2"/>
      </rPr>
      <t xml:space="preserve">오류</t>
    </r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리</t>
    </r>
  </si>
  <si>
    <t xml:space="preserve">기흥아랫말아파트</t>
  </si>
  <si>
    <r>
      <rPr>
        <sz val="8"/>
        <rFont val="Noto Sans"/>
        <family val="2"/>
      </rPr>
      <t xml:space="preserve">오류</t>
    </r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리</t>
    </r>
  </si>
  <si>
    <t xml:space="preserve">대풍리</t>
  </si>
  <si>
    <r>
      <rPr>
        <sz val="8"/>
        <rFont val="Noto Sans"/>
        <family val="2"/>
      </rPr>
      <t xml:space="preserve">중방골</t>
    </r>
    <r>
      <rPr>
        <sz val="8"/>
        <rFont val="가는으뜸체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산수화</t>
    </r>
    <r>
      <rPr>
        <b val="true"/>
        <sz val="8"/>
        <rFont val="가는으뜸체"/>
        <family val="1"/>
        <charset val="129"/>
      </rPr>
      <t xml:space="preserve">APT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부영</t>
    </r>
    <r>
      <rPr>
        <sz val="8"/>
        <rFont val="가는으뜸체"/>
        <family val="1"/>
        <charset val="129"/>
      </rPr>
      <t xml:space="preserve">APT)</t>
    </r>
  </si>
  <si>
    <r>
      <rPr>
        <sz val="8"/>
        <rFont val="Noto Sans"/>
        <family val="2"/>
      </rPr>
      <t xml:space="preserve">강당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공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닭의머리</t>
    </r>
  </si>
  <si>
    <r>
      <rPr>
        <sz val="8"/>
        <rFont val="Noto Sans"/>
        <family val="2"/>
      </rPr>
      <t xml:space="preserve">모래내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시장통</t>
    </r>
    <r>
      <rPr>
        <sz val="8"/>
        <rFont val="가는으뜸체"/>
        <family val="1"/>
        <charset val="129"/>
      </rPr>
      <t xml:space="preserve">), </t>
    </r>
    <r>
      <rPr>
        <sz val="8"/>
        <rFont val="Noto Sans"/>
        <family val="2"/>
      </rPr>
      <t xml:space="preserve">꽃무늬</t>
    </r>
    <r>
      <rPr>
        <sz val="8"/>
        <rFont val="가는으뜸체"/>
        <family val="1"/>
        <charset val="129"/>
      </rPr>
      <t xml:space="preserve">A</t>
    </r>
  </si>
  <si>
    <r>
      <rPr>
        <sz val="8"/>
        <rFont val="Noto Sans"/>
        <family val="2"/>
      </rPr>
      <t xml:space="preserve">김정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방죽말</t>
    </r>
  </si>
  <si>
    <r>
      <rPr>
        <sz val="8"/>
        <rFont val="Noto Sans"/>
        <family val="2"/>
      </rPr>
      <t xml:space="preserve">골가래실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한빛아파트</t>
    </r>
  </si>
  <si>
    <r>
      <rPr>
        <sz val="8"/>
        <rFont val="Noto Sans"/>
        <family val="2"/>
      </rPr>
      <t xml:space="preserve">웃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덕정저수지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대한</t>
    </r>
    <r>
      <rPr>
        <sz val="8"/>
        <rFont val="가는으뜸체"/>
        <family val="1"/>
        <charset val="129"/>
      </rPr>
      <t xml:space="preserve">·</t>
    </r>
    <r>
      <rPr>
        <sz val="8"/>
        <rFont val="Noto Sans"/>
        <family val="2"/>
      </rPr>
      <t xml:space="preserve">명성</t>
    </r>
    <r>
      <rPr>
        <sz val="8"/>
        <rFont val="가는으뜸체"/>
        <family val="1"/>
        <charset val="129"/>
      </rPr>
      <t xml:space="preserve">·</t>
    </r>
    <r>
      <rPr>
        <sz val="8"/>
        <rFont val="Noto Sans"/>
        <family val="2"/>
      </rPr>
      <t xml:space="preserve">상민</t>
    </r>
    <r>
      <rPr>
        <sz val="8"/>
        <rFont val="가는으뜸체"/>
        <family val="1"/>
        <charset val="129"/>
      </rPr>
      <t xml:space="preserve">·</t>
    </r>
    <r>
      <rPr>
        <sz val="8"/>
        <rFont val="Noto Sans"/>
        <family val="2"/>
      </rPr>
      <t xml:space="preserve">삼성빌라</t>
    </r>
  </si>
  <si>
    <r>
      <rPr>
        <sz val="8"/>
        <rFont val="Noto Sans"/>
        <family val="2"/>
      </rPr>
      <t xml:space="preserve">버스터미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샛터</t>
    </r>
  </si>
  <si>
    <r>
      <rPr>
        <sz val="8"/>
        <rFont val="Noto Sans"/>
        <family val="2"/>
      </rPr>
      <t xml:space="preserve">별무늬</t>
    </r>
    <r>
      <rPr>
        <sz val="8"/>
        <rFont val="가는으뜸체"/>
        <family val="1"/>
        <charset val="129"/>
      </rPr>
      <t xml:space="preserve">A, </t>
    </r>
    <r>
      <rPr>
        <sz val="8"/>
        <rFont val="Noto Sans"/>
        <family val="2"/>
      </rPr>
      <t xml:space="preserve">하늬하이츠</t>
    </r>
  </si>
  <si>
    <t xml:space="preserve">방죽가래실</t>
  </si>
  <si>
    <t xml:space="preserve">양덕리</t>
  </si>
  <si>
    <r>
      <rPr>
        <sz val="8"/>
        <rFont val="Noto Sans"/>
        <family val="2"/>
      </rPr>
      <t xml:space="preserve">동리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마이산</t>
    </r>
  </si>
  <si>
    <r>
      <rPr>
        <sz val="8"/>
        <rFont val="Noto Sans"/>
        <family val="2"/>
      </rPr>
      <t xml:space="preserve">양지울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덜리기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고심사</t>
    </r>
  </si>
  <si>
    <r>
      <rPr>
        <sz val="8"/>
        <rFont val="Noto Sans"/>
        <family val="2"/>
      </rPr>
      <t xml:space="preserve">덕다리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양덕저수지</t>
    </r>
  </si>
  <si>
    <t xml:space="preserve">대사리</t>
  </si>
  <si>
    <r>
      <rPr>
        <sz val="8"/>
        <rFont val="Noto Sans"/>
        <family val="2"/>
      </rPr>
      <t xml:space="preserve">대촌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평촌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송촌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온양터</t>
    </r>
  </si>
  <si>
    <t xml:space="preserve">용성리</t>
  </si>
  <si>
    <r>
      <rPr>
        <sz val="8"/>
        <rFont val="Noto Sans"/>
        <family val="2"/>
      </rPr>
      <t xml:space="preserve">성미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벌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연미실</t>
    </r>
  </si>
  <si>
    <r>
      <rPr>
        <sz val="8"/>
        <rFont val="Noto Sans"/>
        <family val="2"/>
      </rPr>
      <t xml:space="preserve">마재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작은내</t>
    </r>
  </si>
  <si>
    <r>
      <rPr>
        <sz val="8"/>
        <rFont val="Noto Sans"/>
        <family val="2"/>
      </rPr>
      <t xml:space="preserve">서원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가산이</t>
    </r>
  </si>
  <si>
    <t xml:space="preserve">상곡리</t>
  </si>
  <si>
    <r>
      <rPr>
        <sz val="8"/>
        <rFont val="Noto Sans"/>
        <family val="2"/>
      </rPr>
      <t xml:space="preserve">샛터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매일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상곡농공단지</t>
    </r>
  </si>
  <si>
    <r>
      <rPr>
        <sz val="8"/>
        <rFont val="Noto Sans"/>
        <family val="2"/>
      </rPr>
      <t xml:space="preserve">정골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증골</t>
    </r>
    <r>
      <rPr>
        <sz val="8"/>
        <rFont val="가는으뜸체"/>
        <family val="1"/>
        <charset val="129"/>
      </rPr>
      <t xml:space="preserve">)</t>
    </r>
  </si>
  <si>
    <t xml:space="preserve">청용리</t>
  </si>
  <si>
    <t xml:space="preserve">영청골</t>
  </si>
  <si>
    <t xml:space="preserve">조룡미</t>
  </si>
  <si>
    <t xml:space="preserve">대상농장아파트</t>
  </si>
  <si>
    <t xml:space="preserve">천평리</t>
  </si>
  <si>
    <r>
      <rPr>
        <sz val="8"/>
        <rFont val="Noto Sans"/>
        <family val="2"/>
      </rPr>
      <t xml:space="preserve">벙거뜰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법평</t>
    </r>
    <r>
      <rPr>
        <sz val="8"/>
        <rFont val="가는으뜸체"/>
        <family val="1"/>
        <charset val="129"/>
      </rPr>
      <t xml:space="preserve">), </t>
    </r>
    <r>
      <rPr>
        <sz val="8"/>
        <rFont val="Noto Sans"/>
        <family val="2"/>
      </rPr>
      <t xml:space="preserve">작은새미실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소천곡</t>
    </r>
    <r>
      <rPr>
        <sz val="8"/>
        <rFont val="가는으뜸체"/>
        <family val="1"/>
        <charset val="129"/>
      </rPr>
      <t xml:space="preserve">)</t>
    </r>
  </si>
  <si>
    <r>
      <rPr>
        <sz val="8"/>
        <rFont val="Noto Sans"/>
        <family val="2"/>
      </rPr>
      <t xml:space="preserve">새눈이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신목</t>
    </r>
    <r>
      <rPr>
        <sz val="8"/>
        <rFont val="가는으뜸체"/>
        <family val="1"/>
        <charset val="129"/>
      </rPr>
      <t xml:space="preserve">), </t>
    </r>
    <r>
      <rPr>
        <sz val="8"/>
        <rFont val="Noto Sans"/>
        <family val="2"/>
      </rPr>
      <t xml:space="preserve">후계자직판장</t>
    </r>
  </si>
  <si>
    <r>
      <rPr>
        <sz val="8"/>
        <rFont val="Noto Sans"/>
        <family val="2"/>
      </rPr>
      <t xml:space="preserve">박알미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표산</t>
    </r>
    <r>
      <rPr>
        <sz val="8"/>
        <rFont val="가는으뜸체"/>
        <family val="1"/>
        <charset val="129"/>
      </rPr>
      <t xml:space="preserve">)</t>
    </r>
  </si>
  <si>
    <t xml:space="preserve">선정리</t>
  </si>
  <si>
    <r>
      <rPr>
        <sz val="8"/>
        <rFont val="Noto Sans"/>
        <family val="2"/>
      </rPr>
      <t xml:space="preserve">냇거름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천기</t>
    </r>
    <r>
      <rPr>
        <sz val="8"/>
        <rFont val="가는으뜸체"/>
        <family val="1"/>
        <charset val="129"/>
      </rPr>
      <t xml:space="preserve">), </t>
    </r>
    <r>
      <rPr>
        <sz val="8"/>
        <rFont val="Noto Sans"/>
        <family val="2"/>
      </rPr>
      <t xml:space="preserve">쇠절이</t>
    </r>
  </si>
  <si>
    <r>
      <rPr>
        <sz val="8"/>
        <rFont val="Noto Sans"/>
        <family val="2"/>
      </rPr>
      <t xml:space="preserve">송산골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송선</t>
    </r>
    <r>
      <rPr>
        <sz val="8"/>
        <rFont val="가는으뜸체"/>
        <family val="1"/>
        <charset val="129"/>
      </rPr>
      <t xml:space="preserve">)</t>
    </r>
  </si>
  <si>
    <r>
      <rPr>
        <sz val="8"/>
        <rFont val="Noto Sans"/>
        <family val="2"/>
      </rPr>
      <t xml:space="preserve">흥태동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청구아파트</t>
    </r>
  </si>
  <si>
    <r>
      <rPr>
        <sz val="8"/>
        <rFont val="Noto Sans"/>
        <family val="2"/>
      </rPr>
      <t xml:space="preserve">괴태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김장골</t>
    </r>
  </si>
  <si>
    <t xml:space="preserve">대정리</t>
  </si>
  <si>
    <r>
      <rPr>
        <sz val="8"/>
        <rFont val="Noto Sans"/>
        <family val="2"/>
      </rPr>
      <t xml:space="preserve">웃대실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상리</t>
    </r>
    <r>
      <rPr>
        <sz val="8"/>
        <rFont val="가는으뜸체"/>
        <family val="1"/>
        <charset val="129"/>
      </rPr>
      <t xml:space="preserve">), </t>
    </r>
    <r>
      <rPr>
        <sz val="8"/>
        <rFont val="Noto Sans"/>
        <family val="2"/>
      </rPr>
      <t xml:space="preserve">망월사</t>
    </r>
  </si>
  <si>
    <r>
      <rPr>
        <sz val="8"/>
        <rFont val="Noto Sans"/>
        <family val="2"/>
      </rPr>
      <t xml:space="preserve">아랫대실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하리</t>
    </r>
    <r>
      <rPr>
        <sz val="8"/>
        <rFont val="가는으뜸체"/>
        <family val="1"/>
        <charset val="129"/>
      </rPr>
      <t xml:space="preserve">)</t>
    </r>
  </si>
  <si>
    <t xml:space="preserve">능산리</t>
  </si>
  <si>
    <r>
      <rPr>
        <sz val="8"/>
        <rFont val="Noto Sans"/>
        <family val="2"/>
      </rPr>
      <t xml:space="preserve">능머루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능동</t>
    </r>
    <r>
      <rPr>
        <sz val="8"/>
        <rFont val="가는으뜸체"/>
        <family val="1"/>
        <charset val="129"/>
      </rPr>
      <t xml:space="preserve">), </t>
    </r>
    <r>
      <rPr>
        <sz val="8"/>
        <rFont val="Noto Sans"/>
        <family val="2"/>
      </rPr>
      <t xml:space="preserve">샛터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황샛말</t>
    </r>
  </si>
  <si>
    <r>
      <rPr>
        <sz val="8"/>
        <rFont val="Noto Sans"/>
        <family val="2"/>
      </rPr>
      <t xml:space="preserve">산직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바위안</t>
    </r>
  </si>
  <si>
    <t xml:space="preserve">용대리</t>
  </si>
  <si>
    <r>
      <rPr>
        <sz val="8"/>
        <rFont val="Noto Sans"/>
        <family val="2"/>
      </rPr>
      <t xml:space="preserve">안터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부처댕이</t>
    </r>
  </si>
  <si>
    <r>
      <rPr>
        <sz val="8"/>
        <rFont val="Noto Sans"/>
        <family val="2"/>
      </rPr>
      <t xml:space="preserve">방개울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솔배기</t>
    </r>
  </si>
  <si>
    <t xml:space="preserve">대야리</t>
  </si>
  <si>
    <r>
      <rPr>
        <sz val="8"/>
        <rFont val="Noto Sans"/>
        <family val="2"/>
      </rPr>
      <t xml:space="preserve">대실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정원종돈장</t>
    </r>
  </si>
  <si>
    <t xml:space="preserve">신양리</t>
  </si>
  <si>
    <t xml:space="preserve">곤재</t>
  </si>
  <si>
    <r>
      <rPr>
        <sz val="8"/>
        <rFont val="Noto Sans"/>
        <family val="2"/>
      </rPr>
      <t xml:space="preserve">새들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서낭댕이</t>
    </r>
  </si>
  <si>
    <r>
      <rPr>
        <sz val="8"/>
        <rFont val="Noto Sans"/>
        <family val="2"/>
      </rPr>
      <t xml:space="preserve">새천이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중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난이골
홍은모드니아파트</t>
    </r>
  </si>
  <si>
    <r>
      <rPr>
        <sz val="8"/>
        <rFont val="Noto Sans"/>
        <family val="2"/>
      </rPr>
      <t xml:space="preserve">다롱개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생극빌라</t>
    </r>
  </si>
  <si>
    <t xml:space="preserve">병암리</t>
  </si>
  <si>
    <t xml:space="preserve">이진말</t>
  </si>
  <si>
    <r>
      <rPr>
        <sz val="8"/>
        <rFont val="Noto Sans"/>
        <family val="2"/>
      </rPr>
      <t xml:space="preserve">만담리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섬말</t>
    </r>
  </si>
  <si>
    <t xml:space="preserve">석병무</t>
  </si>
  <si>
    <t xml:space="preserve">안곤재</t>
  </si>
  <si>
    <t xml:space="preserve">도신리</t>
  </si>
  <si>
    <r>
      <rPr>
        <sz val="8"/>
        <rFont val="Noto Sans"/>
        <family val="2"/>
      </rPr>
      <t xml:space="preserve">도관이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가정개</t>
    </r>
  </si>
  <si>
    <t xml:space="preserve">관성리</t>
  </si>
  <si>
    <t xml:space="preserve">관말</t>
  </si>
  <si>
    <r>
      <rPr>
        <sz val="8"/>
        <rFont val="Noto Sans"/>
        <family val="2"/>
      </rPr>
      <t xml:space="preserve">무술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새말</t>
    </r>
  </si>
  <si>
    <t xml:space="preserve">마날미</t>
  </si>
  <si>
    <t xml:space="preserve">진골</t>
  </si>
  <si>
    <t xml:space="preserve">팔성리</t>
  </si>
  <si>
    <t xml:space="preserve">말마리</t>
  </si>
  <si>
    <r>
      <rPr>
        <sz val="8"/>
        <rFont val="Noto Sans"/>
        <family val="2"/>
      </rPr>
      <t xml:space="preserve">지비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부</t>
    </r>
    <r>
      <rPr>
        <sz val="8"/>
        <rFont val="가는으뜸체"/>
        <family val="1"/>
        <charset val="129"/>
      </rPr>
      <t xml:space="preserve">)</t>
    </r>
    <r>
      <rPr>
        <sz val="8"/>
        <rFont val="Noto Sans"/>
        <family val="2"/>
      </rPr>
      <t xml:space="preserve">내</t>
    </r>
  </si>
  <si>
    <t xml:space="preserve">토끼실</t>
  </si>
  <si>
    <t xml:space="preserve">송곡리</t>
  </si>
  <si>
    <r>
      <rPr>
        <sz val="8"/>
        <rFont val="Noto Sans"/>
        <family val="2"/>
      </rPr>
      <t xml:space="preserve">송림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동평송림</t>
    </r>
  </si>
  <si>
    <r>
      <rPr>
        <sz val="8"/>
        <rFont val="Noto Sans"/>
        <family val="2"/>
      </rPr>
      <t xml:space="preserve">중퉁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기와집말</t>
    </r>
  </si>
  <si>
    <t xml:space="preserve">임곡리</t>
  </si>
  <si>
    <r>
      <rPr>
        <sz val="8"/>
        <rFont val="Noto Sans"/>
        <family val="2"/>
      </rPr>
      <t xml:space="preserve">품실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음달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임오산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양촌</t>
    </r>
  </si>
  <si>
    <t xml:space="preserve">방축리</t>
  </si>
  <si>
    <r>
      <rPr>
        <sz val="8"/>
        <rFont val="Noto Sans"/>
        <family val="2"/>
      </rPr>
      <t xml:space="preserve">정미소거리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아랫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웃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답사리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능안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방축골</t>
    </r>
  </si>
  <si>
    <t xml:space="preserve">차평리</t>
  </si>
  <si>
    <r>
      <rPr>
        <sz val="8"/>
        <rFont val="Noto Sans"/>
        <family val="2"/>
      </rPr>
      <t xml:space="preserve">중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새터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골말</t>
    </r>
  </si>
  <si>
    <r>
      <rPr>
        <sz val="8"/>
        <rFont val="Noto Sans"/>
        <family val="2"/>
      </rPr>
      <t xml:space="preserve">본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양재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담사리</t>
    </r>
  </si>
  <si>
    <t xml:space="preserve">차곡리</t>
  </si>
  <si>
    <r>
      <rPr>
        <sz val="8"/>
        <rFont val="Noto Sans"/>
        <family val="2"/>
      </rPr>
      <t xml:space="preserve">수레올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오얏골</t>
    </r>
  </si>
  <si>
    <t xml:space="preserve">오생리</t>
  </si>
  <si>
    <r>
      <rPr>
        <sz val="8"/>
        <rFont val="Noto Sans"/>
        <family val="2"/>
      </rPr>
      <t xml:space="preserve">도화동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다락개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잔나무골</t>
    </r>
    <r>
      <rPr>
        <sz val="8"/>
        <rFont val="가는으뜸체"/>
        <family val="1"/>
        <charset val="129"/>
      </rPr>
      <t xml:space="preserve">, 
</t>
    </r>
    <r>
      <rPr>
        <sz val="8"/>
        <rFont val="Noto Sans"/>
        <family val="2"/>
      </rPr>
      <t xml:space="preserve">통동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북학골</t>
    </r>
  </si>
  <si>
    <r>
      <rPr>
        <sz val="8"/>
        <rFont val="Noto Sans"/>
        <family val="2"/>
      </rPr>
      <t xml:space="preserve">오룡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수용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새말</t>
    </r>
    <r>
      <rPr>
        <sz val="8"/>
        <rFont val="가는으뜸체"/>
        <family val="1"/>
        <charset val="129"/>
      </rPr>
      <t xml:space="preserve">), </t>
    </r>
    <r>
      <rPr>
        <sz val="8"/>
        <rFont val="Noto Sans"/>
        <family val="2"/>
      </rPr>
      <t xml:space="preserve">못고개</t>
    </r>
    <r>
      <rPr>
        <sz val="8"/>
        <rFont val="가는으뜸체"/>
        <family val="1"/>
        <charset val="129"/>
      </rPr>
      <t xml:space="preserve">, 
</t>
    </r>
    <r>
      <rPr>
        <sz val="8"/>
        <rFont val="Noto Sans"/>
        <family val="2"/>
      </rPr>
      <t xml:space="preserve">도랑말</t>
    </r>
  </si>
  <si>
    <t xml:space="preserve">생리</t>
  </si>
  <si>
    <r>
      <rPr>
        <sz val="8"/>
        <rFont val="Noto Sans"/>
        <family val="2"/>
      </rPr>
      <t xml:space="preserve">중생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번말</t>
    </r>
  </si>
  <si>
    <r>
      <rPr>
        <sz val="8"/>
        <rFont val="Noto Sans"/>
        <family val="2"/>
      </rPr>
      <t xml:space="preserve">만태동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넘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주막거리</t>
    </r>
  </si>
  <si>
    <r>
      <rPr>
        <sz val="8"/>
        <rFont val="Noto Sans"/>
        <family val="2"/>
      </rPr>
      <t xml:space="preserve">안터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중턱마을</t>
    </r>
  </si>
  <si>
    <t xml:space="preserve">익금이</t>
  </si>
  <si>
    <r>
      <rPr>
        <sz val="8"/>
        <rFont val="Noto Sans"/>
        <family val="2"/>
      </rPr>
      <t xml:space="preserve">오향</t>
    </r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리</t>
    </r>
  </si>
  <si>
    <r>
      <rPr>
        <sz val="8"/>
        <rFont val="Noto Sans"/>
        <family val="2"/>
      </rPr>
      <t xml:space="preserve">감곡</t>
    </r>
    <r>
      <rPr>
        <sz val="8"/>
        <rFont val="가는으뜸체"/>
        <family val="1"/>
        <charset val="129"/>
      </rPr>
      <t xml:space="preserve">1</t>
    </r>
  </si>
  <si>
    <r>
      <rPr>
        <sz val="8"/>
        <rFont val="Noto Sans"/>
        <family val="2"/>
      </rPr>
      <t xml:space="preserve">거일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건너마을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행군이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문화마을</t>
    </r>
  </si>
  <si>
    <r>
      <rPr>
        <sz val="8"/>
        <rFont val="Noto Sans"/>
        <family val="2"/>
      </rPr>
      <t xml:space="preserve">오향</t>
    </r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리</t>
    </r>
  </si>
  <si>
    <t xml:space="preserve">신댓말</t>
  </si>
  <si>
    <r>
      <rPr>
        <sz val="8"/>
        <rFont val="Noto Sans"/>
        <family val="2"/>
      </rPr>
      <t xml:space="preserve">오향</t>
    </r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리</t>
    </r>
  </si>
  <si>
    <r>
      <rPr>
        <sz val="8"/>
        <rFont val="Noto Sans"/>
        <family val="2"/>
      </rPr>
      <t xml:space="preserve">오근이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음달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양달말</t>
    </r>
  </si>
  <si>
    <r>
      <rPr>
        <sz val="8"/>
        <rFont val="Noto Sans"/>
        <family val="2"/>
      </rPr>
      <t xml:space="preserve">오향</t>
    </r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리</t>
    </r>
  </si>
  <si>
    <r>
      <rPr>
        <sz val="8"/>
        <rFont val="Noto Sans"/>
        <family val="2"/>
      </rPr>
      <t xml:space="preserve">중간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새터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안산</t>
    </r>
  </si>
  <si>
    <r>
      <rPr>
        <sz val="8"/>
        <rFont val="Noto Sans"/>
        <family val="2"/>
      </rPr>
      <t xml:space="preserve">오향</t>
    </r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리</t>
    </r>
  </si>
  <si>
    <r>
      <rPr>
        <sz val="8"/>
        <rFont val="Noto Sans"/>
        <family val="2"/>
      </rPr>
      <t xml:space="preserve">동막골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살구나무쟁이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외딴터</t>
    </r>
  </si>
  <si>
    <r>
      <rPr>
        <sz val="8"/>
        <rFont val="Noto Sans"/>
        <family val="2"/>
      </rPr>
      <t xml:space="preserve">오향</t>
    </r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리</t>
    </r>
  </si>
  <si>
    <t xml:space="preserve">부강아파트</t>
  </si>
  <si>
    <r>
      <rPr>
        <sz val="8"/>
        <rFont val="Noto Sans"/>
        <family val="2"/>
      </rPr>
      <t xml:space="preserve">오향</t>
    </r>
    <r>
      <rPr>
        <sz val="8"/>
        <rFont val="가는으뜸체"/>
        <family val="1"/>
        <charset val="129"/>
      </rPr>
      <t xml:space="preserve">7</t>
    </r>
    <r>
      <rPr>
        <sz val="8"/>
        <rFont val="Noto Sans"/>
        <family val="2"/>
      </rPr>
      <t xml:space="preserve">리</t>
    </r>
  </si>
  <si>
    <t xml:space="preserve">삼성아파트</t>
  </si>
  <si>
    <r>
      <rPr>
        <sz val="8"/>
        <rFont val="Noto Sans"/>
        <family val="2"/>
      </rPr>
      <t xml:space="preserve">오향</t>
    </r>
    <r>
      <rPr>
        <sz val="8"/>
        <rFont val="가는으뜸체"/>
        <family val="1"/>
        <charset val="129"/>
      </rPr>
      <t xml:space="preserve">8</t>
    </r>
    <r>
      <rPr>
        <sz val="8"/>
        <rFont val="Noto Sans"/>
        <family val="2"/>
      </rPr>
      <t xml:space="preserve">리</t>
    </r>
  </si>
  <si>
    <t xml:space="preserve">덕일아파트</t>
  </si>
  <si>
    <r>
      <rPr>
        <sz val="8"/>
        <rFont val="Noto Sans"/>
        <family val="2"/>
      </rPr>
      <t xml:space="preserve">오향</t>
    </r>
    <r>
      <rPr>
        <sz val="8"/>
        <rFont val="가는으뜸체"/>
        <family val="1"/>
        <charset val="129"/>
      </rPr>
      <t xml:space="preserve">9</t>
    </r>
    <r>
      <rPr>
        <sz val="8"/>
        <rFont val="Noto Sans"/>
        <family val="2"/>
      </rPr>
      <t xml:space="preserve">리</t>
    </r>
  </si>
  <si>
    <t xml:space="preserve">주천리</t>
  </si>
  <si>
    <r>
      <rPr>
        <sz val="8"/>
        <rFont val="Noto Sans"/>
        <family val="2"/>
      </rPr>
      <t xml:space="preserve">새터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토돈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골배내</t>
    </r>
  </si>
  <si>
    <t xml:space="preserve">고야리</t>
  </si>
  <si>
    <t xml:space="preserve">원당리</t>
  </si>
  <si>
    <r>
      <rPr>
        <sz val="8"/>
        <rFont val="Noto Sans"/>
        <family val="2"/>
      </rPr>
      <t xml:space="preserve">선골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장등</t>
    </r>
  </si>
  <si>
    <r>
      <rPr>
        <sz val="8"/>
        <rFont val="Noto Sans"/>
        <family val="2"/>
      </rPr>
      <t xml:space="preserve">원댕이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샛터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뒷벌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용머리</t>
    </r>
  </si>
  <si>
    <t xml:space="preserve">섭배</t>
  </si>
  <si>
    <t xml:space="preserve">상평리</t>
  </si>
  <si>
    <r>
      <rPr>
        <sz val="8"/>
        <rFont val="Noto Sans"/>
        <family val="2"/>
      </rPr>
      <t xml:space="preserve">골상촌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아래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외딴터</t>
    </r>
    <r>
      <rPr>
        <sz val="8"/>
        <rFont val="가는으뜸체"/>
        <family val="1"/>
        <charset val="129"/>
      </rPr>
      <t xml:space="preserve">, 
</t>
    </r>
    <r>
      <rPr>
        <sz val="8"/>
        <rFont val="Noto Sans"/>
        <family val="2"/>
      </rPr>
      <t xml:space="preserve">범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구먼바위</t>
    </r>
  </si>
  <si>
    <r>
      <rPr>
        <sz val="8"/>
        <rFont val="Noto Sans"/>
        <family val="2"/>
      </rPr>
      <t xml:space="preserve">개터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텃골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성뜰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왜재</t>
    </r>
  </si>
  <si>
    <t xml:space="preserve">월정리</t>
  </si>
  <si>
    <r>
      <rPr>
        <sz val="8"/>
        <rFont val="Noto Sans"/>
        <family val="2"/>
      </rPr>
      <t xml:space="preserve">안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고니골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독정이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메터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다리골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중고개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무수동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오랑골</t>
    </r>
  </si>
  <si>
    <t xml:space="preserve">영산리</t>
  </si>
  <si>
    <r>
      <rPr>
        <sz val="8"/>
        <rFont val="Noto Sans"/>
        <family val="2"/>
      </rPr>
      <t xml:space="preserve">잿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외딴터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우뢰편</t>
    </r>
  </si>
  <si>
    <r>
      <rPr>
        <sz val="8"/>
        <rFont val="Noto Sans"/>
        <family val="2"/>
      </rPr>
      <t xml:space="preserve">공산정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잔작골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엄장골</t>
    </r>
    <r>
      <rPr>
        <sz val="8"/>
        <rFont val="가는으뜸체"/>
        <family val="1"/>
        <charset val="129"/>
      </rPr>
      <t xml:space="preserve">, 
</t>
    </r>
    <r>
      <rPr>
        <sz val="8"/>
        <rFont val="Noto Sans"/>
        <family val="2"/>
      </rPr>
      <t xml:space="preserve">거동터</t>
    </r>
  </si>
  <si>
    <t xml:space="preserve">사곡리</t>
  </si>
  <si>
    <r>
      <rPr>
        <sz val="8"/>
        <rFont val="Noto Sans"/>
        <family val="2"/>
      </rPr>
      <t xml:space="preserve">상사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웃사장골</t>
    </r>
    <r>
      <rPr>
        <sz val="8"/>
        <rFont val="가는으뜸체"/>
        <family val="1"/>
        <charset val="129"/>
      </rPr>
      <t xml:space="preserve">), </t>
    </r>
    <r>
      <rPr>
        <sz val="8"/>
        <rFont val="Noto Sans"/>
        <family val="2"/>
      </rPr>
      <t xml:space="preserve">하사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아랫사장골</t>
    </r>
    <r>
      <rPr>
        <sz val="8"/>
        <rFont val="가는으뜸체"/>
        <family val="1"/>
        <charset val="129"/>
      </rPr>
      <t xml:space="preserve">), </t>
    </r>
    <r>
      <rPr>
        <sz val="8"/>
        <rFont val="Noto Sans"/>
        <family val="2"/>
      </rPr>
      <t xml:space="preserve">하담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중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웃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삼미골</t>
    </r>
  </si>
  <si>
    <r>
      <rPr>
        <sz val="8"/>
        <rFont val="Noto Sans"/>
        <family val="2"/>
      </rPr>
      <t xml:space="preserve">광곡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웃골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톡실</t>
    </r>
  </si>
  <si>
    <t xml:space="preserve">문촌리</t>
  </si>
  <si>
    <t xml:space="preserve">웃오갑</t>
  </si>
  <si>
    <r>
      <rPr>
        <sz val="8"/>
        <rFont val="Noto Sans"/>
        <family val="2"/>
      </rPr>
      <t xml:space="preserve">중간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새마을 음담말</t>
    </r>
    <r>
      <rPr>
        <sz val="8"/>
        <rFont val="가는으뜸체"/>
        <family val="1"/>
        <charset val="129"/>
      </rPr>
      <t xml:space="preserve">, 
</t>
    </r>
    <r>
      <rPr>
        <sz val="8"/>
        <rFont val="Noto Sans"/>
        <family val="2"/>
      </rPr>
      <t xml:space="preserve">새터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늘거리</t>
    </r>
  </si>
  <si>
    <r>
      <rPr>
        <sz val="8"/>
        <rFont val="Noto Sans"/>
        <family val="2"/>
      </rPr>
      <t xml:space="preserve">구라우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새목이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더덕골</t>
    </r>
  </si>
  <si>
    <r>
      <rPr>
        <sz val="8"/>
        <rFont val="Noto Sans"/>
        <family val="2"/>
      </rPr>
      <t xml:space="preserve">석주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웃오갑</t>
    </r>
  </si>
  <si>
    <t xml:space="preserve">장평</t>
  </si>
  <si>
    <t xml:space="preserve">오궁리</t>
  </si>
  <si>
    <t xml:space="preserve">아래오갑</t>
  </si>
  <si>
    <t xml:space="preserve">상우리</t>
  </si>
  <si>
    <r>
      <rPr>
        <sz val="8"/>
        <rFont val="Noto Sans"/>
        <family val="2"/>
      </rPr>
      <t xml:space="preserve">정동마을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샛터마을</t>
    </r>
  </si>
  <si>
    <r>
      <rPr>
        <sz val="8"/>
        <rFont val="Noto Sans"/>
        <family val="2"/>
      </rPr>
      <t xml:space="preserve">아연이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이터골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능골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방치골</t>
    </r>
  </si>
  <si>
    <r>
      <rPr>
        <sz val="8"/>
        <rFont val="Noto Sans"/>
        <family val="2"/>
      </rPr>
      <t xml:space="preserve">돌마래미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우대니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애니</t>
    </r>
    <r>
      <rPr>
        <sz val="8"/>
        <rFont val="가는으뜸체"/>
        <family val="1"/>
        <charset val="129"/>
      </rPr>
      <t xml:space="preserve">, 
</t>
    </r>
    <r>
      <rPr>
        <sz val="8"/>
        <rFont val="Noto Sans"/>
        <family val="2"/>
      </rPr>
      <t xml:space="preserve">세거리</t>
    </r>
  </si>
  <si>
    <t xml:space="preserve">왕장리</t>
  </si>
  <si>
    <r>
      <rPr>
        <sz val="8"/>
        <rFont val="Noto Sans"/>
        <family val="2"/>
      </rPr>
      <t xml:space="preserve">매산밑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안골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수풍거리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점넘어동네</t>
    </r>
  </si>
  <si>
    <r>
      <rPr>
        <sz val="8"/>
        <rFont val="Noto Sans"/>
        <family val="2"/>
      </rPr>
      <t xml:space="preserve">감곡</t>
    </r>
    <r>
      <rPr>
        <sz val="8"/>
        <rFont val="가는으뜸체"/>
        <family val="1"/>
        <charset val="129"/>
      </rPr>
      <t xml:space="preserve">2</t>
    </r>
  </si>
  <si>
    <t xml:space="preserve">중동</t>
  </si>
  <si>
    <t xml:space="preserve">장대</t>
  </si>
  <si>
    <t xml:space="preserve">쇠전거리</t>
  </si>
  <si>
    <r>
      <rPr>
        <sz val="8"/>
        <rFont val="Noto Sans"/>
        <family val="2"/>
      </rPr>
      <t xml:space="preserve">왕디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노들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윗마을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아랫마을</t>
    </r>
    <r>
      <rPr>
        <sz val="8"/>
        <rFont val="가는으뜸체"/>
        <family val="1"/>
        <charset val="129"/>
      </rPr>
      <t xml:space="preserve">,
</t>
    </r>
    <r>
      <rPr>
        <sz val="8"/>
        <rFont val="Noto Sans"/>
        <family val="2"/>
      </rPr>
      <t xml:space="preserve">여술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은골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뒷개울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주막거리</t>
    </r>
  </si>
  <si>
    <t xml:space="preserve">단평리</t>
  </si>
  <si>
    <r>
      <rPr>
        <sz val="8"/>
        <rFont val="Noto Sans"/>
        <family val="2"/>
      </rPr>
      <t xml:space="preserve">단양군이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아랫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웃말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새마을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뱀고개</t>
    </r>
  </si>
  <si>
    <r>
      <rPr>
        <sz val="8"/>
        <rFont val="Noto Sans"/>
        <family val="2"/>
      </rPr>
      <t xml:space="preserve">복자동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큰골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망태골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웃골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늠논거리</t>
    </r>
  </si>
  <si>
    <r>
      <rPr>
        <sz val="7"/>
        <rFont val="Noto Sans"/>
        <family val="2"/>
      </rPr>
      <t xml:space="preserve">주 </t>
    </r>
    <r>
      <rPr>
        <sz val="7"/>
        <rFont val="가는으뜸체"/>
        <family val="1"/>
        <charset val="129"/>
      </rPr>
      <t xml:space="preserve">: </t>
    </r>
    <r>
      <rPr>
        <sz val="7"/>
        <rFont val="Noto Sans"/>
        <family val="2"/>
      </rPr>
      <t xml:space="preserve">중부신도시 내부이동은 시가화예정용지 유입인구에서 내부이동</t>
    </r>
  </si>
  <si>
    <r>
      <rPr>
        <sz val="10.35"/>
        <rFont val="Noto Sans"/>
        <family val="2"/>
      </rPr>
      <t xml:space="preserve">▣ 중부신도시에의한 인구감소량산정</t>
    </r>
    <r>
      <rPr>
        <sz val="10.35"/>
        <rFont val="HY각헤드라인M"/>
        <family val="1"/>
        <charset val="129"/>
      </rPr>
      <t xml:space="preserve">-</t>
    </r>
    <r>
      <rPr>
        <sz val="10.35"/>
        <rFont val="Noto Sans"/>
        <family val="2"/>
      </rPr>
      <t xml:space="preserve">읍면별로 분배시</t>
    </r>
  </si>
  <si>
    <r>
      <rPr>
        <sz val="10"/>
        <rFont val="돋움"/>
        <family val="3"/>
        <charset val="129"/>
      </rPr>
      <t xml:space="preserve">2007</t>
    </r>
    <r>
      <rPr>
        <sz val="10"/>
        <rFont val="Noto Sans"/>
        <family val="2"/>
      </rPr>
      <t xml:space="preserve">년인구</t>
    </r>
  </si>
  <si>
    <t xml:space="preserve">읍면감소인구</t>
  </si>
  <si>
    <t xml:space="preserve">감소인구</t>
  </si>
  <si>
    <r>
      <rPr>
        <sz val="10"/>
        <rFont val="돋움"/>
        <family val="3"/>
        <charset val="129"/>
      </rPr>
      <t xml:space="preserve">2010</t>
    </r>
    <r>
      <rPr>
        <sz val="10"/>
        <rFont val="Noto Sans"/>
        <family val="2"/>
      </rPr>
      <t xml:space="preserve">년
미처리구역인구</t>
    </r>
  </si>
  <si>
    <r>
      <rPr>
        <sz val="10"/>
        <rFont val="Noto Sans"/>
        <family val="2"/>
      </rPr>
      <t xml:space="preserve">주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정주여건이 떨어지는 면지역에서 내부이동시킴</t>
    </r>
  </si>
  <si>
    <r>
      <rPr>
        <sz val="10.35"/>
        <rFont val="Noto Sans"/>
        <family val="2"/>
      </rPr>
      <t xml:space="preserve">▣ 중부신도시에의한 인구감소량산정</t>
    </r>
    <r>
      <rPr>
        <sz val="10.35"/>
        <rFont val="HY각헤드라인M"/>
        <family val="1"/>
        <charset val="129"/>
      </rPr>
      <t xml:space="preserve">-</t>
    </r>
    <r>
      <rPr>
        <sz val="10.35"/>
        <rFont val="Noto Sans"/>
        <family val="2"/>
      </rPr>
      <t xml:space="preserve">공동주택유입인구에서</t>
    </r>
  </si>
  <si>
    <t xml:space="preserve">공동주택유입인구</t>
  </si>
  <si>
    <t xml:space="preserve">신도시</t>
  </si>
  <si>
    <t xml:space="preserve">내부이동인구</t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25</t>
    </r>
    <r>
      <rPr>
        <sz val="10"/>
        <rFont val="Noto Sans"/>
        <family val="2"/>
      </rPr>
      <t xml:space="preserve">년</t>
    </r>
  </si>
  <si>
    <r>
      <rPr>
        <sz val="10"/>
        <rFont val="HY태명조"/>
        <family val="1"/>
        <charset val="129"/>
      </rPr>
      <t xml:space="preserve">1-10  </t>
    </r>
    <r>
      <rPr>
        <sz val="10"/>
        <rFont val="Noto Sans"/>
        <family val="2"/>
      </rPr>
      <t xml:space="preserve">혼인상태별 인구 구성비</t>
    </r>
    <r>
      <rPr>
        <sz val="10"/>
        <rFont val="HY태명조"/>
        <family val="1"/>
        <charset val="129"/>
      </rPr>
      <t xml:space="preserve">(15</t>
    </r>
    <r>
      <rPr>
        <sz val="10"/>
        <rFont val="Noto Sans"/>
        <family val="2"/>
      </rPr>
      <t xml:space="preserve">세이상</t>
    </r>
    <r>
      <rPr>
        <sz val="10"/>
        <rFont val="HY태명조"/>
        <family val="1"/>
        <charset val="129"/>
      </rPr>
      <t xml:space="preserve">)-</t>
    </r>
    <r>
      <rPr>
        <sz val="10"/>
        <rFont val="Noto Sans"/>
        <family val="2"/>
      </rPr>
      <t xml:space="preserve">전국</t>
    </r>
  </si>
  <si>
    <t xml:space="preserve">Composition of population by marital status(15 years &amp; over)</t>
  </si>
  <si>
    <r>
      <rPr>
        <sz val="10"/>
        <color rgb="FF000000"/>
        <rFont val="Noto Sans"/>
        <family val="2"/>
      </rPr>
      <t xml:space="preserve">총  계   </t>
    </r>
    <r>
      <rPr>
        <sz val="7"/>
        <color rgb="FF000000"/>
        <rFont val="한양신명조"/>
        <family val="3"/>
        <charset val="129"/>
      </rPr>
      <t xml:space="preserve">Total Sum</t>
    </r>
  </si>
  <si>
    <t xml:space="preserve">     남   자</t>
  </si>
  <si>
    <r>
      <rPr>
        <sz val="10"/>
        <rFont val="Noto Sans"/>
        <family val="2"/>
      </rPr>
      <t xml:space="preserve">단위 </t>
    </r>
    <r>
      <rPr>
        <sz val="10"/>
        <rFont val="HY태명조"/>
        <family val="1"/>
        <charset val="129"/>
      </rPr>
      <t xml:space="preserve">: </t>
    </r>
    <r>
      <rPr>
        <sz val="10"/>
        <rFont val="Noto Sans"/>
        <family val="2"/>
      </rPr>
      <t xml:space="preserve">천명</t>
    </r>
    <r>
      <rPr>
        <sz val="10"/>
        <rFont val="HY태명조"/>
        <family val="1"/>
        <charset val="129"/>
      </rPr>
      <t xml:space="preserve">, %</t>
    </r>
  </si>
  <si>
    <t xml:space="preserve">In 1,000 persons, %</t>
  </si>
  <si>
    <t xml:space="preserve">총계</t>
  </si>
  <si>
    <t xml:space="preserve">유배우</t>
  </si>
  <si>
    <t xml:space="preserve">사 별</t>
  </si>
  <si>
    <t xml:space="preserve">이 혼</t>
  </si>
  <si>
    <t xml:space="preserve">미 혼</t>
  </si>
  <si>
    <t xml:space="preserve">미 상</t>
  </si>
  <si>
    <t xml:space="preserve">Total Sum</t>
  </si>
  <si>
    <t xml:space="preserve">Married</t>
  </si>
  <si>
    <t xml:space="preserve">Widowed</t>
  </si>
  <si>
    <t xml:space="preserve">Divorced</t>
  </si>
  <si>
    <t xml:space="preserve">Never married</t>
  </si>
  <si>
    <t xml:space="preserve">Unknown</t>
  </si>
  <si>
    <t xml:space="preserve">Sum</t>
  </si>
  <si>
    <t xml:space="preserve">연   도</t>
  </si>
  <si>
    <r>
      <rPr>
        <sz val="10"/>
        <rFont val="HY중명조"/>
        <family val="1"/>
        <charset val="129"/>
      </rPr>
      <t xml:space="preserve">15</t>
    </r>
    <r>
      <rPr>
        <sz val="10"/>
        <rFont val="Noto Sans"/>
        <family val="2"/>
      </rPr>
      <t xml:space="preserve">세이상 인구</t>
    </r>
  </si>
  <si>
    <t xml:space="preserve">-</t>
  </si>
  <si>
    <r>
      <rPr>
        <sz val="10"/>
        <color rgb="FF000000"/>
        <rFont val="Noto Sans"/>
        <family val="2"/>
      </rPr>
      <t xml:space="preserve">주 </t>
    </r>
    <r>
      <rPr>
        <sz val="10"/>
        <color rgb="FF000000"/>
        <rFont val="한양신명조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외국인 제외</t>
    </r>
  </si>
  <si>
    <t xml:space="preserve">미     혼</t>
  </si>
  <si>
    <t xml:space="preserve">유  배  우</t>
  </si>
  <si>
    <t xml:space="preserve">사     별</t>
  </si>
  <si>
    <t xml:space="preserve">이     혼</t>
  </si>
  <si>
    <r>
      <rPr>
        <sz val="10"/>
        <color rgb="FF000000"/>
        <rFont val="Noto Sans"/>
        <family val="2"/>
      </rPr>
      <t xml:space="preserve"> 자료 </t>
    </r>
    <r>
      <rPr>
        <sz val="10"/>
        <color rgb="FF000000"/>
        <rFont val="한양신명조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통계청 『인구주택총조사보고서』</t>
    </r>
    <r>
      <rPr>
        <sz val="10"/>
        <color rgb="FF000000"/>
        <rFont val="한양신명조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매년</t>
    </r>
    <r>
      <rPr>
        <sz val="10"/>
        <color rgb="FF000000"/>
        <rFont val="한양신명조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년 주기로 작성</t>
    </r>
  </si>
  <si>
    <t xml:space="preserve">Year</t>
  </si>
  <si>
    <t xml:space="preserve">Population aged 15</t>
  </si>
  <si>
    <t xml:space="preserve">years &amp; over</t>
  </si>
  <si>
    <r>
      <rPr>
        <b val="true"/>
        <sz val="11"/>
        <color rgb="FFFF0000"/>
        <rFont val="Noto Sans"/>
        <family val="2"/>
      </rPr>
      <t xml:space="preserve">기혼률을 </t>
    </r>
    <r>
      <rPr>
        <b val="true"/>
        <sz val="11"/>
        <color rgb="FFFF0000"/>
        <rFont val="돋움"/>
        <family val="3"/>
        <charset val="129"/>
      </rPr>
      <t xml:space="preserve">60%</t>
    </r>
    <r>
      <rPr>
        <b val="true"/>
        <sz val="11"/>
        <color rgb="FFFF0000"/>
        <rFont val="Noto Sans"/>
        <family val="2"/>
      </rPr>
      <t xml:space="preserve">로 적용</t>
    </r>
  </si>
  <si>
    <r>
      <rPr>
        <sz val="10"/>
        <rFont val="Noto Sans"/>
        <family val="2"/>
      </rPr>
      <t xml:space="preserve">계     </t>
    </r>
    <r>
      <rPr>
        <sz val="10"/>
        <rFont val="HY태명조"/>
        <family val="1"/>
        <charset val="129"/>
      </rPr>
      <t xml:space="preserve">Total</t>
    </r>
  </si>
  <si>
    <t xml:space="preserve">18 194</t>
  </si>
  <si>
    <t xml:space="preserve">21 471</t>
  </si>
  <si>
    <t xml:space="preserve">24 751</t>
  </si>
  <si>
    <t xml:space="preserve">28 325</t>
  </si>
  <si>
    <t xml:space="preserve">32 256</t>
  </si>
  <si>
    <t xml:space="preserve">34 318</t>
  </si>
  <si>
    <t xml:space="preserve">36 347</t>
  </si>
  <si>
    <r>
      <rPr>
        <sz val="10"/>
        <rFont val="Noto Sans"/>
        <family val="2"/>
      </rPr>
      <t xml:space="preserve">남      자     </t>
    </r>
    <r>
      <rPr>
        <sz val="10"/>
        <rFont val="HY태명조"/>
        <family val="1"/>
        <charset val="129"/>
      </rPr>
      <t xml:space="preserve">Male</t>
    </r>
  </si>
  <si>
    <t xml:space="preserve">8 927</t>
  </si>
  <si>
    <t xml:space="preserve">10 605</t>
  </si>
  <si>
    <t xml:space="preserve">12 209</t>
  </si>
  <si>
    <t xml:space="preserve">13 969</t>
  </si>
  <si>
    <t xml:space="preserve">15 991</t>
  </si>
  <si>
    <t xml:space="preserve">16 995</t>
  </si>
  <si>
    <t xml:space="preserve">17 981</t>
  </si>
  <si>
    <r>
      <rPr>
        <sz val="10"/>
        <rFont val="Noto Sans"/>
        <family val="2"/>
      </rPr>
      <t xml:space="preserve">   여      자     </t>
    </r>
    <r>
      <rPr>
        <sz val="10"/>
        <rFont val="HY태명조"/>
        <family val="1"/>
        <charset val="129"/>
      </rPr>
      <t xml:space="preserve">Female</t>
    </r>
  </si>
  <si>
    <t xml:space="preserve">9 266</t>
  </si>
  <si>
    <t xml:space="preserve">10 886</t>
  </si>
  <si>
    <t xml:space="preserve">12 542</t>
  </si>
  <si>
    <t xml:space="preserve">14 356</t>
  </si>
  <si>
    <t xml:space="preserve">16 265</t>
  </si>
  <si>
    <t xml:space="preserve">17 323</t>
  </si>
  <si>
    <t xml:space="preserve">18 366</t>
  </si>
  <si>
    <r>
      <rPr>
        <sz val="10"/>
        <rFont val="Noto Sans"/>
        <family val="2"/>
      </rPr>
      <t xml:space="preserve">자료 </t>
    </r>
    <r>
      <rPr>
        <sz val="10"/>
        <rFont val="HY태명조"/>
        <family val="1"/>
        <charset val="129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HY태명조"/>
        <family val="1"/>
        <charset val="129"/>
      </rPr>
      <t xml:space="preserve">,</t>
    </r>
    <r>
      <rPr>
        <sz val="10"/>
        <rFont val="Noto Sans"/>
        <family val="2"/>
      </rPr>
      <t xml:space="preserve">「인구주택총조사」</t>
    </r>
    <r>
      <rPr>
        <sz val="10"/>
        <rFont val="HY태명조"/>
        <family val="1"/>
        <charset val="129"/>
      </rPr>
      <t xml:space="preserve">, </t>
    </r>
    <r>
      <rPr>
        <sz val="10"/>
        <rFont val="Noto Sans"/>
        <family val="2"/>
      </rPr>
      <t xml:space="preserve">각년도</t>
    </r>
  </si>
  <si>
    <t xml:space="preserve">         Source : Korea National Statistical Office,          </t>
  </si>
  <si>
    <r>
      <rPr>
        <sz val="10"/>
        <rFont val="Noto Sans"/>
        <family val="2"/>
      </rPr>
      <t xml:space="preserve">   주 </t>
    </r>
    <r>
      <rPr>
        <sz val="10"/>
        <rFont val="HY태명조"/>
        <family val="1"/>
        <charset val="129"/>
      </rPr>
      <t xml:space="preserve">: </t>
    </r>
    <r>
      <rPr>
        <sz val="10"/>
        <rFont val="Noto Sans"/>
        <family val="2"/>
      </rPr>
      <t xml:space="preserve">외국인 제외</t>
    </r>
  </si>
  <si>
    <r>
      <rPr>
        <sz val="10"/>
        <rFont val="Noto Sans"/>
        <family val="2"/>
      </rPr>
      <t xml:space="preserve">                      「</t>
    </r>
    <r>
      <rPr>
        <sz val="10"/>
        <rFont val="Palatino Linotype"/>
        <family val="1"/>
      </rPr>
      <t xml:space="preserve">Population &amp; Housing Census</t>
    </r>
    <r>
      <rPr>
        <sz val="10"/>
        <rFont val="Noto Sans"/>
        <family val="2"/>
      </rPr>
      <t xml:space="preserve">」</t>
    </r>
    <r>
      <rPr>
        <sz val="10"/>
        <rFont val="Palatino Linotype"/>
        <family val="1"/>
      </rPr>
      <t xml:space="preserve">, Each year</t>
    </r>
  </si>
  <si>
    <t xml:space="preserve">            Note : Excludes foreigners</t>
  </si>
  <si>
    <t xml:space="preserve">업체명</t>
  </si>
  <si>
    <t xml:space="preserve">대표자</t>
  </si>
  <si>
    <t xml:space="preserve">소재지</t>
  </si>
  <si>
    <t xml:space="preserve">주생산품</t>
  </si>
  <si>
    <r>
      <rPr>
        <b val="true"/>
        <sz val="9"/>
        <rFont val="Noto Sans"/>
        <family val="2"/>
      </rPr>
      <t xml:space="preserve">부지면적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돋움"/>
        <family val="3"/>
        <charset val="129"/>
      </rPr>
      <t xml:space="preserve">)</t>
    </r>
  </si>
  <si>
    <t xml:space="preserve">종업</t>
  </si>
  <si>
    <t xml:space="preserve">전화번호</t>
  </si>
  <si>
    <r>
      <rPr>
        <b val="true"/>
        <sz val="9"/>
        <rFont val="Noto Sans"/>
        <family val="2"/>
      </rPr>
      <t xml:space="preserve">원수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명</t>
    </r>
    <r>
      <rPr>
        <b val="true"/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칠보</t>
    </r>
  </si>
  <si>
    <t xml:space="preserve">이중길</t>
  </si>
  <si>
    <t xml:space="preserve">교량구조재</t>
  </si>
  <si>
    <t xml:space="preserve">031-480-8406</t>
  </si>
  <si>
    <t xml:space="preserve">건철</t>
  </si>
  <si>
    <r>
      <rPr>
        <sz val="9"/>
        <rFont val="Noto Sans"/>
        <family val="2"/>
      </rPr>
      <t xml:space="preserve">맹동산업단지 </t>
    </r>
    <r>
      <rPr>
        <sz val="9"/>
        <rFont val="돋움"/>
        <family val="3"/>
        <charset val="129"/>
      </rPr>
      <t xml:space="preserve">1-2BL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광진포장</t>
    </r>
  </si>
  <si>
    <t xml:space="preserve">박광규</t>
  </si>
  <si>
    <t xml:space="preserve">골판지상자</t>
  </si>
  <si>
    <t xml:space="preserve">043-877-4660</t>
  </si>
  <si>
    <r>
      <rPr>
        <sz val="9"/>
        <rFont val="Noto Sans"/>
        <family val="2"/>
      </rPr>
      <t xml:space="preserve">맹동산업단지 </t>
    </r>
    <r>
      <rPr>
        <sz val="9"/>
        <rFont val="돋움"/>
        <family val="3"/>
        <charset val="129"/>
      </rPr>
      <t xml:space="preserve">1-3BL</t>
    </r>
  </si>
  <si>
    <r>
      <rPr>
        <sz val="9"/>
        <rFont val="Noto Sans"/>
        <family val="2"/>
      </rPr>
      <t xml:space="preserve">비성전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허대영</t>
  </si>
  <si>
    <t xml:space="preserve"> 맹동면 쌍정리</t>
  </si>
  <si>
    <t xml:space="preserve">측량제어장치</t>
  </si>
  <si>
    <t xml:space="preserve">032-822-9560</t>
  </si>
  <si>
    <r>
      <rPr>
        <sz val="9"/>
        <rFont val="Noto Sans"/>
        <family val="2"/>
      </rPr>
      <t xml:space="preserve">맹동산업단지 </t>
    </r>
    <r>
      <rPr>
        <sz val="9"/>
        <rFont val="돋움"/>
        <family val="3"/>
        <charset val="129"/>
      </rPr>
      <t xml:space="preserve">1-4BL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건기</t>
    </r>
  </si>
  <si>
    <t xml:space="preserve">이대연</t>
  </si>
  <si>
    <t xml:space="preserve">건축구조재</t>
  </si>
  <si>
    <t xml:space="preserve">051-753-8942</t>
  </si>
  <si>
    <r>
      <rPr>
        <sz val="9"/>
        <rFont val="Noto Sans"/>
        <family val="2"/>
      </rPr>
      <t xml:space="preserve">맹동산업단지 </t>
    </r>
    <r>
      <rPr>
        <sz val="9"/>
        <rFont val="돋움"/>
        <family val="3"/>
        <charset val="129"/>
      </rPr>
      <t xml:space="preserve">1-5BL</t>
    </r>
  </si>
  <si>
    <r>
      <rPr>
        <sz val="9"/>
        <rFont val="Noto Sans"/>
        <family val="2"/>
      </rPr>
      <t xml:space="preserve">태영씨앤피산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김철수</t>
  </si>
  <si>
    <r>
      <rPr>
        <sz val="9"/>
        <rFont val="Noto Sans"/>
        <family val="2"/>
      </rPr>
      <t xml:space="preserve">벽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잡지</t>
    </r>
  </si>
  <si>
    <t xml:space="preserve">02-2243-1202</t>
  </si>
  <si>
    <r>
      <rPr>
        <sz val="9"/>
        <rFont val="Noto Sans"/>
        <family val="2"/>
      </rPr>
      <t xml:space="preserve">맹동산업단지 </t>
    </r>
    <r>
      <rPr>
        <sz val="9"/>
        <rFont val="돋움"/>
        <family val="3"/>
        <charset val="129"/>
      </rPr>
      <t xml:space="preserve">2-1BL</t>
    </r>
  </si>
  <si>
    <r>
      <rPr>
        <sz val="9"/>
        <rFont val="Noto Sans"/>
        <family val="2"/>
      </rPr>
      <t xml:space="preserve">서울방사선서비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하정우</t>
  </si>
  <si>
    <t xml:space="preserve">전력용반도체</t>
  </si>
  <si>
    <t xml:space="preserve">02-433-2583</t>
  </si>
  <si>
    <r>
      <rPr>
        <sz val="9"/>
        <rFont val="Noto Sans"/>
        <family val="2"/>
      </rPr>
      <t xml:space="preserve">맹동산업단지 </t>
    </r>
    <r>
      <rPr>
        <sz val="9"/>
        <rFont val="돋움"/>
        <family val="3"/>
        <charset val="129"/>
      </rPr>
      <t xml:space="preserve">2-2BL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중앙</t>
    </r>
  </si>
  <si>
    <t xml:space="preserve">황창하</t>
  </si>
  <si>
    <r>
      <rPr>
        <sz val="9"/>
        <rFont val="Noto Sans"/>
        <family val="2"/>
      </rPr>
      <t xml:space="preserve">갱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유로폼</t>
    </r>
  </si>
  <si>
    <t xml:space="preserve">043-877-8920</t>
  </si>
  <si>
    <t xml:space="preserve">엔지니어링</t>
  </si>
  <si>
    <r>
      <rPr>
        <sz val="9"/>
        <rFont val="Noto Sans"/>
        <family val="2"/>
      </rPr>
      <t xml:space="preserve">맹동산업단지 </t>
    </r>
    <r>
      <rPr>
        <sz val="9"/>
        <rFont val="돋움"/>
        <family val="3"/>
        <charset val="129"/>
      </rPr>
      <t xml:space="preserve">2-3BL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모닝</t>
    </r>
  </si>
  <si>
    <t xml:space="preserve">김일환</t>
  </si>
  <si>
    <t xml:space="preserve">컷과일류</t>
  </si>
  <si>
    <t xml:space="preserve">031-566-3092</t>
  </si>
  <si>
    <t xml:space="preserve">후르츠</t>
  </si>
  <si>
    <r>
      <rPr>
        <sz val="9"/>
        <rFont val="Noto Sans"/>
        <family val="2"/>
      </rPr>
      <t xml:space="preserve">맹동산업단지 </t>
    </r>
    <r>
      <rPr>
        <sz val="9"/>
        <rFont val="돋움"/>
        <family val="3"/>
        <charset val="129"/>
      </rPr>
      <t xml:space="preserve">2-4BL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셀</t>
    </r>
  </si>
  <si>
    <t xml:space="preserve">설영건</t>
  </si>
  <si>
    <t xml:space="preserve">담배필터</t>
  </si>
  <si>
    <t xml:space="preserve">043-877-7071</t>
  </si>
  <si>
    <r>
      <rPr>
        <sz val="9"/>
        <rFont val="Noto Sans"/>
        <family val="2"/>
      </rPr>
      <t xml:space="preserve">맹동산업단지 </t>
    </r>
    <r>
      <rPr>
        <sz val="9"/>
        <rFont val="돋움"/>
        <family val="3"/>
        <charset val="129"/>
      </rPr>
      <t xml:space="preserve">3-1BL</t>
    </r>
  </si>
  <si>
    <r>
      <rPr>
        <sz val="9"/>
        <rFont val="Noto Sans"/>
        <family val="2"/>
      </rPr>
      <t xml:space="preserve">신진테크놀러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안용업</t>
  </si>
  <si>
    <t xml:space="preserve">자동차부품</t>
  </si>
  <si>
    <t xml:space="preserve">032-810-8200</t>
  </si>
  <si>
    <r>
      <rPr>
        <sz val="9"/>
        <rFont val="Noto Sans"/>
        <family val="2"/>
      </rPr>
      <t xml:space="preserve">맹동산업단지 </t>
    </r>
    <r>
      <rPr>
        <sz val="9"/>
        <rFont val="돋움"/>
        <family val="3"/>
        <charset val="129"/>
      </rPr>
      <t xml:space="preserve">3-2BL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이가자연면</t>
    </r>
  </si>
  <si>
    <t xml:space="preserve">이범수</t>
  </si>
  <si>
    <r>
      <rPr>
        <sz val="9"/>
        <rFont val="Noto Sans"/>
        <family val="2"/>
      </rPr>
      <t xml:space="preserve">면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소스류</t>
    </r>
  </si>
  <si>
    <t xml:space="preserve">043-881-8395</t>
  </si>
  <si>
    <r>
      <rPr>
        <sz val="9"/>
        <rFont val="Noto Sans"/>
        <family val="2"/>
      </rPr>
      <t xml:space="preserve">맹동산업단지 </t>
    </r>
    <r>
      <rPr>
        <sz val="9"/>
        <rFont val="돋움"/>
        <family val="3"/>
        <charset val="129"/>
      </rPr>
      <t xml:space="preserve">4-1BL</t>
    </r>
  </si>
  <si>
    <r>
      <rPr>
        <sz val="9"/>
        <rFont val="Noto Sans"/>
        <family val="2"/>
      </rPr>
      <t xml:space="preserve">두원푸드시스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이종원</t>
  </si>
  <si>
    <t xml:space="preserve">소스류</t>
  </si>
  <si>
    <t xml:space="preserve">043-882-8400</t>
  </si>
  <si>
    <r>
      <rPr>
        <sz val="9"/>
        <rFont val="Noto Sans"/>
        <family val="2"/>
      </rPr>
      <t xml:space="preserve">맹동산업단지 </t>
    </r>
    <r>
      <rPr>
        <sz val="9"/>
        <rFont val="돋움"/>
        <family val="3"/>
        <charset val="129"/>
      </rPr>
      <t xml:space="preserve">4-2BL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원플러스원</t>
    </r>
  </si>
  <si>
    <t xml:space="preserve">김장수</t>
  </si>
  <si>
    <t xml:space="preserve">계육가공품</t>
  </si>
  <si>
    <t xml:space="preserve">043-878-1221</t>
  </si>
  <si>
    <r>
      <rPr>
        <sz val="9"/>
        <rFont val="Noto Sans"/>
        <family val="2"/>
      </rPr>
      <t xml:space="preserve">맹동산업단지 </t>
    </r>
    <r>
      <rPr>
        <sz val="9"/>
        <rFont val="돋움"/>
        <family val="3"/>
        <charset val="129"/>
      </rPr>
      <t xml:space="preserve">4-3BL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놀부</t>
    </r>
  </si>
  <si>
    <t xml:space="preserve">김순진</t>
  </si>
  <si>
    <t xml:space="preserve">보쌈김치류</t>
  </si>
  <si>
    <t xml:space="preserve">02-574-5511</t>
  </si>
  <si>
    <r>
      <rPr>
        <sz val="9"/>
        <rFont val="Noto Sans"/>
        <family val="2"/>
      </rPr>
      <t xml:space="preserve">맹동산업단지 </t>
    </r>
    <r>
      <rPr>
        <sz val="9"/>
        <rFont val="돋움"/>
        <family val="3"/>
        <charset val="129"/>
      </rPr>
      <t xml:space="preserve">4-4BL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혜인식품</t>
    </r>
  </si>
  <si>
    <t xml:space="preserve">현철호</t>
  </si>
  <si>
    <t xml:space="preserve">02-930-6665</t>
  </si>
  <si>
    <r>
      <rPr>
        <sz val="9"/>
        <rFont val="Noto Sans"/>
        <family val="2"/>
      </rPr>
      <t xml:space="preserve">맹동산업단지 </t>
    </r>
    <r>
      <rPr>
        <sz val="9"/>
        <rFont val="돋움"/>
        <family val="3"/>
        <charset val="129"/>
      </rPr>
      <t xml:space="preserve">4-5BL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성화알미늄</t>
    </r>
  </si>
  <si>
    <t xml:space="preserve">김학주</t>
  </si>
  <si>
    <t xml:space="preserve">알미늄거푸집</t>
  </si>
  <si>
    <t xml:space="preserve">02-406-5067</t>
  </si>
  <si>
    <r>
      <rPr>
        <sz val="9"/>
        <rFont val="Noto Sans"/>
        <family val="2"/>
      </rPr>
      <t xml:space="preserve">맹동산업단지 </t>
    </r>
    <r>
      <rPr>
        <sz val="9"/>
        <rFont val="돋움"/>
        <family val="3"/>
        <charset val="129"/>
      </rPr>
      <t xml:space="preserve">5-1BL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한일농원</t>
    </r>
  </si>
  <si>
    <t xml:space="preserve">차상협</t>
  </si>
  <si>
    <t xml:space="preserve">육류가공품</t>
  </si>
  <si>
    <t xml:space="preserve">031-377-9300</t>
  </si>
  <si>
    <r>
      <rPr>
        <sz val="9"/>
        <rFont val="Noto Sans"/>
        <family val="2"/>
      </rPr>
      <t xml:space="preserve">맹동산업단지 </t>
    </r>
    <r>
      <rPr>
        <sz val="9"/>
        <rFont val="돋움"/>
        <family val="3"/>
        <charset val="129"/>
      </rPr>
      <t xml:space="preserve">6-1BL</t>
    </r>
  </si>
  <si>
    <r>
      <rPr>
        <sz val="9"/>
        <rFont val="Noto Sans"/>
        <family val="2"/>
      </rPr>
      <t xml:space="preserve">해진물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손석민</t>
  </si>
  <si>
    <r>
      <rPr>
        <sz val="9"/>
        <rFont val="Noto Sans"/>
        <family val="2"/>
      </rPr>
      <t xml:space="preserve">초밥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도시락</t>
    </r>
  </si>
  <si>
    <t xml:space="preserve">051-831-1622</t>
  </si>
  <si>
    <r>
      <rPr>
        <sz val="9"/>
        <rFont val="Noto Sans"/>
        <family val="2"/>
      </rPr>
      <t xml:space="preserve">맹동산업단지 </t>
    </r>
    <r>
      <rPr>
        <sz val="9"/>
        <rFont val="돋움"/>
        <family val="3"/>
        <charset val="129"/>
      </rPr>
      <t xml:space="preserve">6-2BL</t>
    </r>
  </si>
  <si>
    <r>
      <rPr>
        <sz val="9"/>
        <rFont val="Noto Sans"/>
        <family val="2"/>
      </rPr>
      <t xml:space="preserve">남미수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남춘희</t>
  </si>
  <si>
    <t xml:space="preserve">수산물가공품</t>
  </si>
  <si>
    <t xml:space="preserve">02-2642-2641</t>
  </si>
  <si>
    <r>
      <rPr>
        <sz val="9"/>
        <rFont val="Noto Sans"/>
        <family val="2"/>
      </rPr>
      <t xml:space="preserve">맹동산업단지 </t>
    </r>
    <r>
      <rPr>
        <sz val="9"/>
        <rFont val="돋움"/>
        <family val="3"/>
        <charset val="129"/>
      </rPr>
      <t xml:space="preserve">6-3BL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맑은해오름</t>
    </r>
  </si>
  <si>
    <t xml:space="preserve">문일한</t>
  </si>
  <si>
    <r>
      <rPr>
        <sz val="9"/>
        <rFont val="Noto Sans"/>
        <family val="2"/>
      </rPr>
      <t xml:space="preserve">전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묵류</t>
    </r>
  </si>
  <si>
    <t xml:space="preserve">031-592-2243</t>
  </si>
  <si>
    <r>
      <rPr>
        <sz val="9"/>
        <rFont val="Noto Sans"/>
        <family val="2"/>
      </rPr>
      <t xml:space="preserve">맹동산업단지 </t>
    </r>
    <r>
      <rPr>
        <sz val="9"/>
        <rFont val="돋움"/>
        <family val="3"/>
        <charset val="129"/>
      </rPr>
      <t xml:space="preserve">6-4BL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심스팜</t>
    </r>
  </si>
  <si>
    <t xml:space="preserve">심정석</t>
  </si>
  <si>
    <r>
      <rPr>
        <sz val="9"/>
        <rFont val="Noto Sans"/>
        <family val="2"/>
      </rPr>
      <t xml:space="preserve"> 맹동면 쌍정리 맹동산업단지 </t>
    </r>
    <r>
      <rPr>
        <sz val="9"/>
        <rFont val="돋움"/>
        <family val="3"/>
        <charset val="129"/>
      </rPr>
      <t xml:space="preserve">6-5BL</t>
    </r>
  </si>
  <si>
    <t xml:space="preserve">절임식품</t>
  </si>
  <si>
    <t xml:space="preserve">02-937-6680</t>
  </si>
  <si>
    <r>
      <rPr>
        <sz val="9"/>
        <rFont val="Noto Sans"/>
        <family val="2"/>
      </rPr>
      <t xml:space="preserve">시앤디전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문창진</t>
  </si>
  <si>
    <t xml:space="preserve">032-815-8732</t>
  </si>
  <si>
    <r>
      <rPr>
        <sz val="9"/>
        <rFont val="Noto Sans"/>
        <family val="2"/>
      </rPr>
      <t xml:space="preserve">맹동산업단지 </t>
    </r>
    <r>
      <rPr>
        <sz val="9"/>
        <rFont val="돋움"/>
        <family val="3"/>
        <charset val="129"/>
      </rPr>
      <t xml:space="preserve">7-1BL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화신</t>
    </r>
  </si>
  <si>
    <t xml:space="preserve">김인철</t>
  </si>
  <si>
    <t xml:space="preserve">전기규격박스</t>
  </si>
  <si>
    <t xml:space="preserve">031-499-3611</t>
  </si>
  <si>
    <r>
      <rPr>
        <sz val="9"/>
        <rFont val="Noto Sans"/>
        <family val="2"/>
      </rPr>
      <t xml:space="preserve">맹동산업단지 </t>
    </r>
    <r>
      <rPr>
        <sz val="9"/>
        <rFont val="돋움"/>
        <family val="3"/>
        <charset val="129"/>
      </rPr>
      <t xml:space="preserve">7-2BL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맛샘</t>
    </r>
  </si>
  <si>
    <t xml:space="preserve">이진하</t>
  </si>
  <si>
    <r>
      <rPr>
        <sz val="9"/>
        <rFont val="Noto Sans"/>
        <family val="2"/>
      </rPr>
      <t xml:space="preserve">김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수산물</t>
    </r>
  </si>
  <si>
    <t xml:space="preserve">043-882-9070</t>
  </si>
  <si>
    <r>
      <rPr>
        <sz val="9"/>
        <rFont val="Noto Sans"/>
        <family val="2"/>
      </rPr>
      <t xml:space="preserve">맹동산업단지 </t>
    </r>
    <r>
      <rPr>
        <sz val="9"/>
        <rFont val="돋움"/>
        <family val="3"/>
        <charset val="129"/>
      </rPr>
      <t xml:space="preserve">8-1BL</t>
    </r>
  </si>
  <si>
    <r>
      <rPr>
        <sz val="9"/>
        <rFont val="Noto Sans"/>
        <family val="2"/>
      </rPr>
      <t xml:space="preserve">이삭식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박수웅</t>
  </si>
  <si>
    <t xml:space="preserve">김치류</t>
  </si>
  <si>
    <t xml:space="preserve">043-536-2444</t>
  </si>
  <si>
    <r>
      <rPr>
        <sz val="9"/>
        <rFont val="Noto Sans"/>
        <family val="2"/>
      </rPr>
      <t xml:space="preserve">맹동산업단지 </t>
    </r>
    <r>
      <rPr>
        <sz val="9"/>
        <rFont val="돋움"/>
        <family val="3"/>
        <charset val="129"/>
      </rPr>
      <t xml:space="preserve">8-2BL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살림원</t>
    </r>
  </si>
  <si>
    <t xml:space="preserve">김일</t>
  </si>
  <si>
    <t xml:space="preserve">천연화장품류</t>
  </si>
  <si>
    <t xml:space="preserve">042-931-4625</t>
  </si>
  <si>
    <r>
      <rPr>
        <sz val="9"/>
        <rFont val="Noto Sans"/>
        <family val="2"/>
      </rPr>
      <t xml:space="preserve">맹동산업단지 </t>
    </r>
    <r>
      <rPr>
        <sz val="9"/>
        <rFont val="돋움"/>
        <family val="3"/>
        <charset val="129"/>
      </rPr>
      <t xml:space="preserve">8-3BL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푸르샨식품</t>
    </r>
  </si>
  <si>
    <t xml:space="preserve">박창규</t>
  </si>
  <si>
    <t xml:space="preserve">육가공류</t>
  </si>
  <si>
    <t xml:space="preserve">041-621-1950</t>
  </si>
  <si>
    <r>
      <rPr>
        <sz val="9"/>
        <rFont val="Noto Sans"/>
        <family val="2"/>
      </rPr>
      <t xml:space="preserve">맹동산업단지 </t>
    </r>
    <r>
      <rPr>
        <sz val="9"/>
        <rFont val="돋움"/>
        <family val="3"/>
        <charset val="129"/>
      </rPr>
      <t xml:space="preserve">8-4BL</t>
    </r>
  </si>
  <si>
    <r>
      <rPr>
        <sz val="9"/>
        <rFont val="Noto Sans"/>
        <family val="2"/>
      </rPr>
      <t xml:space="preserve">가효에프앤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김재식</t>
  </si>
  <si>
    <t xml:space="preserve">효모류</t>
  </si>
  <si>
    <t xml:space="preserve">043-877-5600</t>
  </si>
  <si>
    <r>
      <rPr>
        <sz val="9"/>
        <rFont val="Noto Sans"/>
        <family val="2"/>
      </rPr>
      <t xml:space="preserve">맹동산업단지 </t>
    </r>
    <r>
      <rPr>
        <sz val="9"/>
        <rFont val="돋움"/>
        <family val="3"/>
        <charset val="129"/>
      </rPr>
      <t xml:space="preserve">8-5BL</t>
    </r>
  </si>
  <si>
    <r>
      <rPr>
        <sz val="9"/>
        <rFont val="Noto Sans"/>
        <family val="2"/>
      </rPr>
      <t xml:space="preserve">조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한재권</t>
  </si>
  <si>
    <t xml:space="preserve">계란가공품</t>
  </si>
  <si>
    <t xml:space="preserve">043-881-6230</t>
  </si>
  <si>
    <r>
      <rPr>
        <sz val="9"/>
        <rFont val="Noto Sans"/>
        <family val="2"/>
      </rPr>
      <t xml:space="preserve">맹동산업단지 </t>
    </r>
    <r>
      <rPr>
        <sz val="9"/>
        <rFont val="돋움"/>
        <family val="3"/>
        <charset val="129"/>
      </rPr>
      <t xml:space="preserve">8-6BL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프라스코</t>
    </r>
  </si>
  <si>
    <t xml:space="preserve">박종암</t>
  </si>
  <si>
    <r>
      <rPr>
        <sz val="9"/>
        <rFont val="Noto Sans"/>
        <family val="2"/>
      </rPr>
      <t xml:space="preserve">맹동면 쌍정리 맹동산업단지 </t>
    </r>
    <r>
      <rPr>
        <sz val="9"/>
        <rFont val="돋움"/>
        <family val="3"/>
        <charset val="129"/>
      </rPr>
      <t xml:space="preserve">1-1BL</t>
    </r>
  </si>
  <si>
    <t xml:space="preserve">043-878-2451</t>
  </si>
  <si>
    <t xml:space="preserve">시도별 성 및 연령별 순이동률</t>
  </si>
  <si>
    <t xml:space="preserve">Net Migration Rate by Sex, 5-year Age Group and Province</t>
  </si>
  <si>
    <r>
      <rPr>
        <b val="true"/>
        <sz val="10"/>
        <rFont val="굴림체"/>
        <family val="3"/>
        <charset val="129"/>
      </rPr>
      <t xml:space="preserve">[ </t>
    </r>
    <r>
      <rPr>
        <b val="true"/>
        <sz val="10"/>
        <rFont val="Noto Sans"/>
        <family val="2"/>
      </rPr>
      <t xml:space="preserve">서   울  </t>
    </r>
    <r>
      <rPr>
        <b val="true"/>
        <sz val="10"/>
        <rFont val="굴림체"/>
        <family val="3"/>
        <charset val="129"/>
      </rPr>
      <t xml:space="preserve">] : </t>
    </r>
    <r>
      <rPr>
        <b val="true"/>
        <sz val="10"/>
        <rFont val="Noto Sans"/>
        <family val="2"/>
      </rPr>
      <t xml:space="preserve">연평균</t>
    </r>
  </si>
  <si>
    <r>
      <rPr>
        <sz val="9"/>
        <rFont val="Noto Sans"/>
        <family val="2"/>
      </rPr>
      <t xml:space="preserve">단위 </t>
    </r>
    <r>
      <rPr>
        <sz val="9"/>
        <rFont val="굴림체"/>
        <family val="3"/>
        <charset val="129"/>
      </rPr>
      <t xml:space="preserve">: %
Unit : %</t>
    </r>
  </si>
  <si>
    <r>
      <rPr>
        <b val="true"/>
        <sz val="10"/>
        <rFont val="굴림체"/>
        <family val="3"/>
        <charset val="129"/>
      </rPr>
      <t xml:space="preserve">[ </t>
    </r>
    <r>
      <rPr>
        <b val="true"/>
        <sz val="10"/>
        <rFont val="Noto Sans"/>
        <family val="2"/>
      </rPr>
      <t xml:space="preserve">부   산 </t>
    </r>
    <r>
      <rPr>
        <b val="true"/>
        <sz val="10"/>
        <rFont val="굴림체"/>
        <family val="3"/>
        <charset val="129"/>
      </rPr>
      <t xml:space="preserve">] : </t>
    </r>
    <r>
      <rPr>
        <b val="true"/>
        <sz val="10"/>
        <rFont val="Noto Sans"/>
        <family val="2"/>
      </rPr>
      <t xml:space="preserve">연평균</t>
    </r>
  </si>
  <si>
    <r>
      <rPr>
        <b val="true"/>
        <sz val="10"/>
        <rFont val="굴림체"/>
        <family val="3"/>
        <charset val="129"/>
      </rPr>
      <t xml:space="preserve">[ </t>
    </r>
    <r>
      <rPr>
        <b val="true"/>
        <sz val="10"/>
        <rFont val="Noto Sans"/>
        <family val="2"/>
      </rPr>
      <t xml:space="preserve">대   구 </t>
    </r>
    <r>
      <rPr>
        <b val="true"/>
        <sz val="10"/>
        <rFont val="굴림체"/>
        <family val="3"/>
        <charset val="129"/>
      </rPr>
      <t xml:space="preserve">] : </t>
    </r>
    <r>
      <rPr>
        <b val="true"/>
        <sz val="10"/>
        <rFont val="Noto Sans"/>
        <family val="2"/>
      </rPr>
      <t xml:space="preserve">연평균</t>
    </r>
  </si>
  <si>
    <r>
      <rPr>
        <b val="true"/>
        <sz val="10"/>
        <rFont val="굴림체"/>
        <family val="3"/>
        <charset val="129"/>
      </rPr>
      <t xml:space="preserve">[ </t>
    </r>
    <r>
      <rPr>
        <b val="true"/>
        <sz val="10"/>
        <rFont val="Noto Sans"/>
        <family val="2"/>
      </rPr>
      <t xml:space="preserve">인   천 </t>
    </r>
    <r>
      <rPr>
        <b val="true"/>
        <sz val="10"/>
        <rFont val="굴림체"/>
        <family val="3"/>
        <charset val="129"/>
      </rPr>
      <t xml:space="preserve">] : </t>
    </r>
    <r>
      <rPr>
        <b val="true"/>
        <sz val="10"/>
        <rFont val="Noto Sans"/>
        <family val="2"/>
      </rPr>
      <t xml:space="preserve">연평균</t>
    </r>
  </si>
  <si>
    <r>
      <rPr>
        <b val="true"/>
        <sz val="10"/>
        <rFont val="굴림체"/>
        <family val="3"/>
        <charset val="129"/>
      </rPr>
      <t xml:space="preserve">[ </t>
    </r>
    <r>
      <rPr>
        <b val="true"/>
        <sz val="10"/>
        <rFont val="Noto Sans"/>
        <family val="2"/>
      </rPr>
      <t xml:space="preserve">광   주 </t>
    </r>
    <r>
      <rPr>
        <b val="true"/>
        <sz val="10"/>
        <rFont val="굴림체"/>
        <family val="3"/>
        <charset val="129"/>
      </rPr>
      <t xml:space="preserve">] : </t>
    </r>
    <r>
      <rPr>
        <b val="true"/>
        <sz val="10"/>
        <rFont val="Noto Sans"/>
        <family val="2"/>
      </rPr>
      <t xml:space="preserve">연평균</t>
    </r>
  </si>
  <si>
    <r>
      <rPr>
        <b val="true"/>
        <sz val="10"/>
        <rFont val="굴림체"/>
        <family val="3"/>
        <charset val="129"/>
      </rPr>
      <t xml:space="preserve">[ </t>
    </r>
    <r>
      <rPr>
        <b val="true"/>
        <sz val="10"/>
        <rFont val="Noto Sans"/>
        <family val="2"/>
      </rPr>
      <t xml:space="preserve">대   전 </t>
    </r>
    <r>
      <rPr>
        <b val="true"/>
        <sz val="10"/>
        <rFont val="굴림체"/>
        <family val="3"/>
        <charset val="129"/>
      </rPr>
      <t xml:space="preserve">] : </t>
    </r>
    <r>
      <rPr>
        <b val="true"/>
        <sz val="10"/>
        <rFont val="Noto Sans"/>
        <family val="2"/>
      </rPr>
      <t xml:space="preserve">연평균</t>
    </r>
  </si>
  <si>
    <r>
      <rPr>
        <b val="true"/>
        <sz val="10"/>
        <rFont val="굴림체"/>
        <family val="3"/>
        <charset val="129"/>
      </rPr>
      <t xml:space="preserve">[ </t>
    </r>
    <r>
      <rPr>
        <b val="true"/>
        <sz val="10"/>
        <rFont val="Noto Sans"/>
        <family val="2"/>
      </rPr>
      <t xml:space="preserve">울   산 </t>
    </r>
    <r>
      <rPr>
        <b val="true"/>
        <sz val="10"/>
        <rFont val="굴림체"/>
        <family val="3"/>
        <charset val="129"/>
      </rPr>
      <t xml:space="preserve">] : </t>
    </r>
    <r>
      <rPr>
        <b val="true"/>
        <sz val="10"/>
        <rFont val="Noto Sans"/>
        <family val="2"/>
      </rPr>
      <t xml:space="preserve">연평균</t>
    </r>
  </si>
  <si>
    <r>
      <rPr>
        <b val="true"/>
        <sz val="10"/>
        <rFont val="굴림체"/>
        <family val="3"/>
        <charset val="129"/>
      </rPr>
      <t xml:space="preserve">[ </t>
    </r>
    <r>
      <rPr>
        <b val="true"/>
        <sz val="10"/>
        <rFont val="Noto Sans"/>
        <family val="2"/>
      </rPr>
      <t xml:space="preserve">경   기 </t>
    </r>
    <r>
      <rPr>
        <b val="true"/>
        <sz val="10"/>
        <rFont val="굴림체"/>
        <family val="3"/>
        <charset val="129"/>
      </rPr>
      <t xml:space="preserve">] : </t>
    </r>
    <r>
      <rPr>
        <b val="true"/>
        <sz val="10"/>
        <rFont val="Noto Sans"/>
        <family val="2"/>
      </rPr>
      <t xml:space="preserve">연평균</t>
    </r>
  </si>
  <si>
    <r>
      <rPr>
        <b val="true"/>
        <sz val="10"/>
        <rFont val="굴림체"/>
        <family val="3"/>
        <charset val="129"/>
      </rPr>
      <t xml:space="preserve">[ </t>
    </r>
    <r>
      <rPr>
        <b val="true"/>
        <sz val="10"/>
        <rFont val="Noto Sans"/>
        <family val="2"/>
      </rPr>
      <t xml:space="preserve">강   원 </t>
    </r>
    <r>
      <rPr>
        <b val="true"/>
        <sz val="10"/>
        <rFont val="굴림체"/>
        <family val="3"/>
        <charset val="129"/>
      </rPr>
      <t xml:space="preserve">] : </t>
    </r>
    <r>
      <rPr>
        <b val="true"/>
        <sz val="10"/>
        <rFont val="Noto Sans"/>
        <family val="2"/>
      </rPr>
      <t xml:space="preserve">연평균</t>
    </r>
  </si>
  <si>
    <r>
      <rPr>
        <b val="true"/>
        <sz val="10"/>
        <rFont val="Noto Sans"/>
        <family val="2"/>
      </rPr>
      <t xml:space="preserve">남자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굴림체"/>
        <family val="3"/>
        <charset val="129"/>
      </rPr>
      <t xml:space="preserve">Male</t>
    </r>
  </si>
  <si>
    <t xml:space="preserve">0~4</t>
  </si>
  <si>
    <t xml:space="preserve">85+</t>
  </si>
  <si>
    <r>
      <rPr>
        <b val="true"/>
        <sz val="10"/>
        <rFont val="Noto Sans"/>
        <family val="2"/>
      </rPr>
      <t xml:space="preserve">여자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굴림체"/>
        <family val="3"/>
        <charset val="129"/>
      </rPr>
      <t xml:space="preserve">Female</t>
    </r>
  </si>
  <si>
    <r>
      <rPr>
        <b val="true"/>
        <sz val="10"/>
        <rFont val="굴림체"/>
        <family val="3"/>
        <charset val="129"/>
      </rPr>
      <t xml:space="preserve">[ </t>
    </r>
    <r>
      <rPr>
        <b val="true"/>
        <sz val="10"/>
        <rFont val="Noto Sans"/>
        <family val="2"/>
      </rPr>
      <t xml:space="preserve">충   북 </t>
    </r>
    <r>
      <rPr>
        <b val="true"/>
        <sz val="10"/>
        <rFont val="굴림체"/>
        <family val="3"/>
        <charset val="129"/>
      </rPr>
      <t xml:space="preserve">] : </t>
    </r>
    <r>
      <rPr>
        <b val="true"/>
        <sz val="10"/>
        <rFont val="Noto Sans"/>
        <family val="2"/>
      </rPr>
      <t xml:space="preserve">연평균</t>
    </r>
  </si>
  <si>
    <r>
      <rPr>
        <b val="true"/>
        <sz val="10"/>
        <rFont val="굴림체"/>
        <family val="3"/>
        <charset val="129"/>
      </rPr>
      <t xml:space="preserve">[ </t>
    </r>
    <r>
      <rPr>
        <b val="true"/>
        <sz val="10"/>
        <rFont val="Noto Sans"/>
        <family val="2"/>
      </rPr>
      <t xml:space="preserve">충   남 </t>
    </r>
    <r>
      <rPr>
        <b val="true"/>
        <sz val="10"/>
        <rFont val="굴림체"/>
        <family val="3"/>
        <charset val="129"/>
      </rPr>
      <t xml:space="preserve">] : </t>
    </r>
    <r>
      <rPr>
        <b val="true"/>
        <sz val="10"/>
        <rFont val="Noto Sans"/>
        <family val="2"/>
      </rPr>
      <t xml:space="preserve">연평균</t>
    </r>
  </si>
  <si>
    <r>
      <rPr>
        <b val="true"/>
        <sz val="10"/>
        <rFont val="굴림체"/>
        <family val="3"/>
        <charset val="129"/>
      </rPr>
      <t xml:space="preserve">[ </t>
    </r>
    <r>
      <rPr>
        <b val="true"/>
        <sz val="10"/>
        <rFont val="Noto Sans"/>
        <family val="2"/>
      </rPr>
      <t xml:space="preserve">전   북 </t>
    </r>
    <r>
      <rPr>
        <b val="true"/>
        <sz val="10"/>
        <rFont val="굴림체"/>
        <family val="3"/>
        <charset val="129"/>
      </rPr>
      <t xml:space="preserve">] : </t>
    </r>
    <r>
      <rPr>
        <b val="true"/>
        <sz val="10"/>
        <rFont val="Noto Sans"/>
        <family val="2"/>
      </rPr>
      <t xml:space="preserve">연평균</t>
    </r>
  </si>
  <si>
    <r>
      <rPr>
        <b val="true"/>
        <sz val="10"/>
        <rFont val="굴림체"/>
        <family val="3"/>
        <charset val="129"/>
      </rPr>
      <t xml:space="preserve">[ </t>
    </r>
    <r>
      <rPr>
        <b val="true"/>
        <sz val="10"/>
        <rFont val="Noto Sans"/>
        <family val="2"/>
      </rPr>
      <t xml:space="preserve">전   남 </t>
    </r>
    <r>
      <rPr>
        <b val="true"/>
        <sz val="10"/>
        <rFont val="굴림체"/>
        <family val="3"/>
        <charset val="129"/>
      </rPr>
      <t xml:space="preserve">] : </t>
    </r>
    <r>
      <rPr>
        <b val="true"/>
        <sz val="10"/>
        <rFont val="Noto Sans"/>
        <family val="2"/>
      </rPr>
      <t xml:space="preserve">연평균</t>
    </r>
  </si>
  <si>
    <r>
      <rPr>
        <b val="true"/>
        <sz val="10"/>
        <rFont val="굴림체"/>
        <family val="3"/>
        <charset val="129"/>
      </rPr>
      <t xml:space="preserve">[ </t>
    </r>
    <r>
      <rPr>
        <b val="true"/>
        <sz val="10"/>
        <rFont val="Noto Sans"/>
        <family val="2"/>
      </rPr>
      <t xml:space="preserve">경   북 </t>
    </r>
    <r>
      <rPr>
        <b val="true"/>
        <sz val="10"/>
        <rFont val="굴림체"/>
        <family val="3"/>
        <charset val="129"/>
      </rPr>
      <t xml:space="preserve">] : </t>
    </r>
    <r>
      <rPr>
        <b val="true"/>
        <sz val="10"/>
        <rFont val="Noto Sans"/>
        <family val="2"/>
      </rPr>
      <t xml:space="preserve">연평균</t>
    </r>
  </si>
  <si>
    <r>
      <rPr>
        <b val="true"/>
        <sz val="10"/>
        <rFont val="굴림체"/>
        <family val="3"/>
        <charset val="129"/>
      </rPr>
      <t xml:space="preserve">[ </t>
    </r>
    <r>
      <rPr>
        <b val="true"/>
        <sz val="10"/>
        <rFont val="Noto Sans"/>
        <family val="2"/>
      </rPr>
      <t xml:space="preserve">경   남 </t>
    </r>
    <r>
      <rPr>
        <b val="true"/>
        <sz val="10"/>
        <rFont val="굴림체"/>
        <family val="3"/>
        <charset val="129"/>
      </rPr>
      <t xml:space="preserve">] : </t>
    </r>
    <r>
      <rPr>
        <b val="true"/>
        <sz val="10"/>
        <rFont val="Noto Sans"/>
        <family val="2"/>
      </rPr>
      <t xml:space="preserve">연평균</t>
    </r>
  </si>
  <si>
    <r>
      <rPr>
        <b val="true"/>
        <sz val="10"/>
        <rFont val="굴림체"/>
        <family val="3"/>
        <charset val="129"/>
      </rPr>
      <t xml:space="preserve">[ </t>
    </r>
    <r>
      <rPr>
        <b val="true"/>
        <sz val="10"/>
        <rFont val="Noto Sans"/>
        <family val="2"/>
      </rPr>
      <t xml:space="preserve">제   주 </t>
    </r>
    <r>
      <rPr>
        <b val="true"/>
        <sz val="10"/>
        <rFont val="굴림체"/>
        <family val="3"/>
        <charset val="129"/>
      </rPr>
      <t xml:space="preserve">] : </t>
    </r>
    <r>
      <rPr>
        <b val="true"/>
        <sz val="10"/>
        <rFont val="Noto Sans"/>
        <family val="2"/>
      </rPr>
      <t xml:space="preserve">연평균</t>
    </r>
  </si>
  <si>
    <t xml:space="preserve">▣ 계획인구 산정</t>
  </si>
  <si>
    <t xml:space="preserve">  ▣ 계획인구</t>
  </si>
  <si>
    <t xml:space="preserve">증감율</t>
  </si>
  <si>
    <t xml:space="preserve">음 성 군</t>
  </si>
  <si>
    <t xml:space="preserve">  ▣ 증감인구</t>
  </si>
  <si>
    <t xml:space="preserve">구   분</t>
  </si>
  <si>
    <t xml:space="preserve">당 초</t>
  </si>
  <si>
    <t xml:space="preserve">변 경</t>
  </si>
  <si>
    <t xml:space="preserve">자연적증감</t>
  </si>
  <si>
    <t xml:space="preserve">사회적
증  가</t>
  </si>
  <si>
    <t xml:space="preserve">태생국가산단</t>
  </si>
  <si>
    <r>
      <rPr>
        <sz val="8"/>
        <rFont val="가는으뜸체"/>
        <family val="1"/>
        <charset val="129"/>
      </rPr>
      <t xml:space="preserve"> &gt; </t>
    </r>
    <r>
      <rPr>
        <sz val="8"/>
        <rFont val="Noto Sans"/>
        <family val="2"/>
      </rPr>
      <t xml:space="preserve">유촌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삼봉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생극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오향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삼성 
   산업단지 제외 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약 </t>
    </r>
    <r>
      <rPr>
        <sz val="8"/>
        <rFont val="가는으뜸체"/>
        <family val="1"/>
        <charset val="129"/>
      </rPr>
      <t xml:space="preserve">11,900</t>
    </r>
    <r>
      <rPr>
        <sz val="8"/>
        <rFont val="Noto Sans"/>
        <family val="2"/>
      </rPr>
      <t xml:space="preserve">명 감소</t>
    </r>
    <r>
      <rPr>
        <sz val="8"/>
        <rFont val="가는으뜸체"/>
        <family val="1"/>
        <charset val="129"/>
      </rPr>
      <t xml:space="preserve">)
 &gt; </t>
    </r>
    <r>
      <rPr>
        <sz val="8"/>
        <rFont val="Noto Sans"/>
        <family val="2"/>
      </rPr>
      <t xml:space="preserve">기존 세대당인구 </t>
    </r>
    <r>
      <rPr>
        <sz val="8"/>
        <rFont val="가는으뜸체"/>
        <family val="1"/>
        <charset val="129"/>
      </rPr>
      <t xml:space="preserve">2.7</t>
    </r>
    <r>
      <rPr>
        <sz val="8"/>
        <rFont val="Noto Sans"/>
        <family val="2"/>
      </rPr>
      <t xml:space="preserve">인에서 
   </t>
    </r>
    <r>
      <rPr>
        <sz val="8"/>
        <rFont val="가는으뜸체"/>
        <family val="1"/>
        <charset val="129"/>
      </rPr>
      <t xml:space="preserve">2.6</t>
    </r>
    <r>
      <rPr>
        <sz val="8"/>
        <rFont val="Noto Sans"/>
        <family val="2"/>
      </rPr>
      <t xml:space="preserve">인으로변경됨</t>
    </r>
  </si>
  <si>
    <t xml:space="preserve">기타산단</t>
  </si>
  <si>
    <t xml:space="preserve">중 부 신 도 시</t>
  </si>
  <si>
    <t xml:space="preserve">  ▣ 증가인구배분</t>
  </si>
  <si>
    <t xml:space="preserve">공동주택</t>
  </si>
  <si>
    <t xml:space="preserve">시가화예정용지</t>
  </si>
  <si>
    <r>
      <rPr>
        <sz val="10"/>
        <rFont val="가는으뜸체"/>
        <family val="1"/>
        <charset val="129"/>
      </rPr>
      <t xml:space="preserve">  &gt; </t>
    </r>
    <r>
      <rPr>
        <sz val="10"/>
        <rFont val="Noto Sans"/>
        <family val="2"/>
      </rPr>
      <t xml:space="preserve">산업단지에의한 사회적 유입인구는 공동주택 및 시가회예정용지에 단계별로 분배하였음
  </t>
    </r>
    <r>
      <rPr>
        <sz val="10"/>
        <rFont val="가는으뜸체"/>
        <family val="1"/>
        <charset val="129"/>
      </rPr>
      <t xml:space="preserve">&gt; </t>
    </r>
    <r>
      <rPr>
        <sz val="10"/>
        <rFont val="Noto Sans"/>
        <family val="2"/>
      </rPr>
      <t xml:space="preserve">환경부보완전 총 계획인구는 </t>
    </r>
    <r>
      <rPr>
        <sz val="10"/>
        <rFont val="가는으뜸체"/>
        <family val="1"/>
        <charset val="129"/>
      </rPr>
      <t xml:space="preserve">162,060</t>
    </r>
    <r>
      <rPr>
        <sz val="10"/>
        <rFont val="Noto Sans"/>
        <family val="2"/>
      </rPr>
      <t xml:space="preserve">이였음</t>
    </r>
  </si>
  <si>
    <t xml:space="preserve">▣ 계획하수량 및 공공하수처리시설계획</t>
  </si>
  <si>
    <t xml:space="preserve">처리인구</t>
  </si>
  <si>
    <r>
      <rPr>
        <sz val="10"/>
        <rFont val="Noto Sans"/>
        <family val="2"/>
      </rPr>
      <t xml:space="preserve">계획하수량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일최대</t>
    </r>
    <r>
      <rPr>
        <sz val="10"/>
        <rFont val="가는으뜸체"/>
        <family val="1"/>
        <charset val="129"/>
      </rPr>
      <t xml:space="preserve">)</t>
    </r>
  </si>
  <si>
    <t xml:space="preserve">음성
처리구역</t>
  </si>
  <si>
    <t xml:space="preserve">하수량</t>
  </si>
  <si>
    <t xml:space="preserve">시설용량</t>
  </si>
  <si>
    <t xml:space="preserve">금왕
처리구역</t>
  </si>
  <si>
    <t xml:space="preserve">대소
처리구역</t>
  </si>
  <si>
    <t xml:space="preserve">생극
처리구역</t>
  </si>
  <si>
    <t xml:space="preserve">감곡
처리구역</t>
  </si>
  <si>
    <t xml:space="preserve">▣ 원단위계획</t>
  </si>
  <si>
    <t xml:space="preserve">기     존</t>
  </si>
  <si>
    <t xml:space="preserve">변      경</t>
  </si>
  <si>
    <t xml:space="preserve">일평균</t>
  </si>
  <si>
    <t xml:space="preserve">일최대</t>
  </si>
  <si>
    <r>
      <rPr>
        <sz val="11"/>
        <rFont val="HY헤드라인M"/>
        <family val="1"/>
        <charset val="129"/>
      </rPr>
      <t xml:space="preserve">  2.6 </t>
    </r>
    <r>
      <rPr>
        <sz val="11"/>
        <rFont val="Noto Sans"/>
        <family val="2"/>
      </rPr>
      <t xml:space="preserve">단계별 처리구역 계획하수량 총괄</t>
    </r>
  </si>
  <si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가는으뜸체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  <r>
      <rPr>
        <sz val="9"/>
        <rFont val="가는으뜸체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가는으뜸체"/>
        <family val="1"/>
        <charset val="129"/>
      </rPr>
      <t xml:space="preserve">)</t>
    </r>
  </si>
  <si>
    <t xml:space="preserve">행정
구역</t>
  </si>
  <si>
    <t xml:space="preserve">처리
구역</t>
  </si>
  <si>
    <t xml:space="preserve">기존</t>
  </si>
  <si>
    <r>
      <rPr>
        <b val="true"/>
        <sz val="9"/>
        <rFont val="가는으뜸체"/>
        <family val="1"/>
        <charset val="129"/>
      </rPr>
      <t xml:space="preserve">1</t>
    </r>
    <r>
      <rPr>
        <b val="true"/>
        <sz val="9"/>
        <rFont val="Noto Sans"/>
        <family val="2"/>
      </rPr>
      <t xml:space="preserve">단계
</t>
    </r>
    <r>
      <rPr>
        <b val="true"/>
        <sz val="9"/>
        <rFont val="가는으뜸체"/>
        <family val="1"/>
        <charset val="129"/>
      </rPr>
      <t xml:space="preserve">(2010</t>
    </r>
    <r>
      <rPr>
        <b val="true"/>
        <sz val="9"/>
        <rFont val="Noto Sans"/>
        <family val="2"/>
      </rPr>
      <t xml:space="preserve">년</t>
    </r>
    <r>
      <rPr>
        <b val="true"/>
        <sz val="9"/>
        <rFont val="가는으뜸체"/>
        <family val="1"/>
        <charset val="129"/>
      </rPr>
      <t xml:space="preserve">)</t>
    </r>
  </si>
  <si>
    <r>
      <rPr>
        <b val="true"/>
        <sz val="9"/>
        <rFont val="가는으뜸체"/>
        <family val="1"/>
        <charset val="129"/>
      </rPr>
      <t xml:space="preserve">2</t>
    </r>
    <r>
      <rPr>
        <b val="true"/>
        <sz val="9"/>
        <rFont val="Noto Sans"/>
        <family val="2"/>
      </rPr>
      <t xml:space="preserve">단계
</t>
    </r>
    <r>
      <rPr>
        <b val="true"/>
        <sz val="9"/>
        <rFont val="가는으뜸체"/>
        <family val="1"/>
        <charset val="129"/>
      </rPr>
      <t xml:space="preserve">(2015</t>
    </r>
    <r>
      <rPr>
        <b val="true"/>
        <sz val="9"/>
        <rFont val="Noto Sans"/>
        <family val="2"/>
      </rPr>
      <t xml:space="preserve">년</t>
    </r>
    <r>
      <rPr>
        <b val="true"/>
        <sz val="9"/>
        <rFont val="가는으뜸체"/>
        <family val="1"/>
        <charset val="129"/>
      </rPr>
      <t xml:space="preserve">)</t>
    </r>
  </si>
  <si>
    <r>
      <rPr>
        <b val="true"/>
        <sz val="9"/>
        <rFont val="가는으뜸체"/>
        <family val="1"/>
        <charset val="129"/>
      </rPr>
      <t xml:space="preserve">3</t>
    </r>
    <r>
      <rPr>
        <b val="true"/>
        <sz val="9"/>
        <rFont val="Noto Sans"/>
        <family val="2"/>
      </rPr>
      <t xml:space="preserve">단계
</t>
    </r>
    <r>
      <rPr>
        <b val="true"/>
        <sz val="9"/>
        <rFont val="가는으뜸체"/>
        <family val="1"/>
        <charset val="129"/>
      </rPr>
      <t xml:space="preserve">(2020</t>
    </r>
    <r>
      <rPr>
        <b val="true"/>
        <sz val="9"/>
        <rFont val="Noto Sans"/>
        <family val="2"/>
      </rPr>
      <t xml:space="preserve">년</t>
    </r>
    <r>
      <rPr>
        <b val="true"/>
        <sz val="9"/>
        <rFont val="가는으뜸체"/>
        <family val="1"/>
        <charset val="129"/>
      </rPr>
      <t xml:space="preserve">)</t>
    </r>
  </si>
  <si>
    <r>
      <rPr>
        <b val="true"/>
        <sz val="9"/>
        <rFont val="가는으뜸체"/>
        <family val="1"/>
        <charset val="129"/>
      </rPr>
      <t xml:space="preserve">4</t>
    </r>
    <r>
      <rPr>
        <b val="true"/>
        <sz val="9"/>
        <rFont val="Noto Sans"/>
        <family val="2"/>
      </rPr>
      <t xml:space="preserve">단계
</t>
    </r>
    <r>
      <rPr>
        <b val="true"/>
        <sz val="9"/>
        <rFont val="가는으뜸체"/>
        <family val="1"/>
        <charset val="129"/>
      </rPr>
      <t xml:space="preserve">(2025</t>
    </r>
    <r>
      <rPr>
        <b val="true"/>
        <sz val="9"/>
        <rFont val="Noto Sans"/>
        <family val="2"/>
      </rPr>
      <t xml:space="preserve">년</t>
    </r>
    <r>
      <rPr>
        <b val="true"/>
        <sz val="9"/>
        <rFont val="가는으뜸체"/>
        <family val="1"/>
        <charset val="129"/>
      </rPr>
      <t xml:space="preserve">)</t>
    </r>
  </si>
  <si>
    <r>
      <rPr>
        <sz val="9"/>
        <rFont val="Noto Sans"/>
        <family val="2"/>
      </rPr>
      <t xml:space="preserve">계획하수량</t>
    </r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일최대</t>
    </r>
    <r>
      <rPr>
        <sz val="9"/>
        <rFont val="가는으뜸체"/>
        <family val="1"/>
        <charset val="129"/>
      </rPr>
      <t xml:space="preserve">)</t>
    </r>
  </si>
  <si>
    <t xml:space="preserve">음성
처리
구역</t>
  </si>
  <si>
    <t xml:space="preserve">하수처리인구</t>
  </si>
  <si>
    <r>
      <rPr>
        <sz val="9"/>
        <rFont val="돋움"/>
        <family val="3"/>
        <charset val="129"/>
      </rPr>
      <t xml:space="preserve">2006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11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16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21</t>
    </r>
    <r>
      <rPr>
        <sz val="9"/>
        <rFont val="Noto Sans"/>
        <family val="2"/>
      </rPr>
      <t xml:space="preserve">년</t>
    </r>
  </si>
  <si>
    <r>
      <rPr>
        <sz val="9"/>
        <rFont val="Noto Sans"/>
        <family val="2"/>
      </rPr>
      <t xml:space="preserve">생활하수</t>
    </r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일최대</t>
    </r>
    <r>
      <rPr>
        <sz val="9"/>
        <rFont val="가는으뜸체"/>
        <family val="1"/>
        <charset val="129"/>
      </rPr>
      <t xml:space="preserve">)</t>
    </r>
  </si>
  <si>
    <r>
      <rPr>
        <sz val="9"/>
        <rFont val="Noto Sans"/>
        <family val="2"/>
      </rPr>
      <t xml:space="preserve">음성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고도처리변경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하수종말처리시설 
건설공사 기본 및 실시설계 보고서</t>
    </r>
    <r>
      <rPr>
        <sz val="9"/>
        <rFont val="돋움"/>
        <family val="3"/>
        <charset val="129"/>
      </rPr>
      <t xml:space="preserve">(2004.12)</t>
    </r>
  </si>
  <si>
    <t xml:space="preserve">계획처리인구</t>
  </si>
  <si>
    <t xml:space="preserve">지하수유입량</t>
  </si>
  <si>
    <r>
      <rPr>
        <sz val="9"/>
        <rFont val="Noto Sans"/>
        <family val="2"/>
      </rPr>
      <t xml:space="preserve">하수량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최대</t>
    </r>
    <r>
      <rPr>
        <sz val="9"/>
        <rFont val="돋움"/>
        <family val="3"/>
        <charset val="129"/>
      </rPr>
      <t xml:space="preserve">)</t>
    </r>
  </si>
  <si>
    <t xml:space="preserve">지하수사용량</t>
  </si>
  <si>
    <t xml:space="preserve">분뇨처리수</t>
  </si>
  <si>
    <r>
      <rPr>
        <sz val="9"/>
        <rFont val="돋움"/>
        <family val="3"/>
        <charset val="129"/>
      </rPr>
      <t xml:space="preserve">2001</t>
    </r>
    <r>
      <rPr>
        <sz val="9"/>
        <rFont val="Noto Sans"/>
        <family val="2"/>
      </rPr>
      <t xml:space="preserve">년</t>
    </r>
  </si>
  <si>
    <r>
      <rPr>
        <sz val="9"/>
        <rFont val="Noto Sans"/>
        <family val="2"/>
      </rPr>
      <t xml:space="preserve">금왕하수종말처리시설건설사업 
실시설계보고서</t>
    </r>
    <r>
      <rPr>
        <sz val="9"/>
        <rFont val="돋움"/>
        <family val="3"/>
        <charset val="129"/>
      </rPr>
      <t xml:space="preserve">(1998.5)</t>
    </r>
  </si>
  <si>
    <t xml:space="preserve">금왕
처리
구역</t>
  </si>
  <si>
    <t xml:space="preserve">군부대오수량</t>
  </si>
  <si>
    <r>
      <rPr>
        <sz val="9"/>
        <rFont val="Noto Sans"/>
        <family val="2"/>
      </rPr>
      <t xml:space="preserve">대소하수종말처리시설 건설사업 
기본계획보고서</t>
    </r>
    <r>
      <rPr>
        <sz val="9"/>
        <rFont val="돋움"/>
        <family val="3"/>
        <charset val="129"/>
      </rPr>
      <t xml:space="preserve">(2003.5)</t>
    </r>
  </si>
  <si>
    <t xml:space="preserve">대소면
삼성면</t>
  </si>
  <si>
    <t xml:space="preserve">대소
처리
구역</t>
  </si>
  <si>
    <r>
      <rPr>
        <sz val="9"/>
        <rFont val="Noto Sans"/>
        <family val="2"/>
      </rPr>
      <t xml:space="preserve">생극하수종말처리시설 건설공사
기본및 실시설계보고서</t>
    </r>
    <r>
      <rPr>
        <sz val="9"/>
        <rFont val="돋움"/>
        <family val="3"/>
        <charset val="129"/>
      </rPr>
      <t xml:space="preserve">(2003.5)</t>
    </r>
  </si>
  <si>
    <t xml:space="preserve">생극
처리
구역</t>
  </si>
  <si>
    <r>
      <rPr>
        <b val="true"/>
        <sz val="9"/>
        <rFont val="Noto Sans"/>
        <family val="2"/>
      </rPr>
      <t xml:space="preserve">대소면
</t>
    </r>
    <r>
      <rPr>
        <b val="true"/>
        <sz val="9"/>
        <rFont val="가는으뜸체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대풍</t>
    </r>
    <r>
      <rPr>
        <b val="true"/>
        <sz val="9"/>
        <rFont val="가는으뜸체"/>
        <family val="1"/>
        <charset val="129"/>
      </rPr>
      <t xml:space="preserve">1</t>
    </r>
    <r>
      <rPr>
        <b val="true"/>
        <sz val="9"/>
        <rFont val="Noto Sans"/>
        <family val="2"/>
      </rPr>
      <t xml:space="preserve">리</t>
    </r>
    <r>
      <rPr>
        <b val="true"/>
        <sz val="9"/>
        <rFont val="가는으뜸체"/>
        <family val="1"/>
        <charset val="129"/>
      </rPr>
      <t xml:space="preserve">)</t>
    </r>
  </si>
  <si>
    <t xml:space="preserve">광혜원
처리
구역</t>
  </si>
  <si>
    <t xml:space="preserve">감곡
처리
구역</t>
  </si>
  <si>
    <t xml:space="preserve">장호원연계</t>
  </si>
  <si>
    <t xml:space="preserve">처리구역별</t>
  </si>
  <si>
    <t xml:space="preserve">행정구역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\\#,##0.00;[RED]&quot;\-&quot;#,##0.00"/>
    <numFmt numFmtId="166" formatCode="\$#,##0_);[RED]&quot;($&quot;#,##0\)"/>
    <numFmt numFmtId="167" formatCode="_ \\* #,##0_ ;_ \\* \-#,##0_ ;_ \\* \-_ ;_ @_ "/>
    <numFmt numFmtId="168" formatCode="\\#,##0;[RED]&quot;\-&quot;#,##0"/>
    <numFmt numFmtId="169" formatCode="\$#,##0.00_);[RED]&quot;($&quot;#,##0.00\)"/>
    <numFmt numFmtId="170" formatCode="_ \\* #,##0.00_ ;_ \\* \-#,##0.00_ ;_ \\* \-??_ ;_ @_ "/>
    <numFmt numFmtId="171" formatCode="#,##0;[RED]\-#,##0"/>
    <numFmt numFmtId="172" formatCode="_ * #,##0_ ;_ * \-#,##0_ ;_ * \-_ ;_ @_ "/>
    <numFmt numFmtId="173" formatCode="#,##0.00;[RED]\-#,##0.00"/>
    <numFmt numFmtId="174" formatCode="_ * #,##0.00_ ;_ * \-#,##0.00_ ;_ * \-??_ ;_ @_ "/>
    <numFmt numFmtId="175" formatCode="#,##0.00&quot;   &quot;"/>
    <numFmt numFmtId="176" formatCode="\\#,##0;&quot;\\\\\\\\-&quot;#,##0"/>
    <numFmt numFmtId="177" formatCode="\\#,##0.00;&quot;\\\\\\\\-&quot;#,##0.00"/>
    <numFmt numFmtId="178" formatCode="\(#,##0.0&quot;)  &quot;"/>
    <numFmt numFmtId="179" formatCode="0.00"/>
    <numFmt numFmtId="180" formatCode="\△#,##0&quot; 억원&quot;"/>
    <numFmt numFmtId="181" formatCode="0.00%"/>
    <numFmt numFmtId="182" formatCode="[$-409]#,##0.00_);[RED]\(#,##0.00\)"/>
    <numFmt numFmtId="183" formatCode="[$-409]#,##0_);[RED]\(#,##0\)"/>
    <numFmt numFmtId="184" formatCode="0%"/>
    <numFmt numFmtId="185" formatCode="0.0%"/>
    <numFmt numFmtId="186" formatCode="_-* #,##0_-;\-* #,##0_-;_-* \-_-;_-@_-"/>
    <numFmt numFmtId="187" formatCode="#,##0.00"/>
    <numFmt numFmtId="188" formatCode="#,##0"/>
    <numFmt numFmtId="189" formatCode="\\#,##0;&quot;\-&quot;#,##0"/>
    <numFmt numFmtId="190" formatCode="@"/>
    <numFmt numFmtId="191" formatCode="\\#,##0.00;&quot;-\&quot;#,##0.00"/>
    <numFmt numFmtId="192" formatCode="\\#,##0;&quot;-\&quot;#,##0"/>
    <numFmt numFmtId="193" formatCode="0000\년"/>
    <numFmt numFmtId="194" formatCode="#,##0_ "/>
    <numFmt numFmtId="195" formatCode="#,##0.0_);[RED]\(#,##0.0\)"/>
    <numFmt numFmtId="196" formatCode="General"/>
    <numFmt numFmtId="197" formatCode="0_ "/>
    <numFmt numFmtId="198" formatCode="0.00_ "/>
    <numFmt numFmtId="199" formatCode="#,##0.00_);[RED]\(#,##0.00\)"/>
    <numFmt numFmtId="200" formatCode="#,##0_);[RED]\(#,##0\)"/>
    <numFmt numFmtId="201" formatCode="_-* #,##0.00_-;\-* #,##0.00_-;_-* \-_-;_-@_-"/>
    <numFmt numFmtId="202" formatCode="_-* #,##0.00_-;\-* #,##0.00_-;_-* \-??_-;_-@_-"/>
    <numFmt numFmtId="203" formatCode="0;_"/>
    <numFmt numFmtId="204" formatCode="#,##0.00_ "/>
    <numFmt numFmtId="205" formatCode="0.0_ "/>
    <numFmt numFmtId="206" formatCode="##.00\%"/>
    <numFmt numFmtId="207" formatCode="0.00\%"/>
    <numFmt numFmtId="208" formatCode="##\년"/>
    <numFmt numFmtId="209" formatCode="_-* #,##0_-;\-* #,##0_-;_-* \-??_-;_-@_-"/>
    <numFmt numFmtId="210" formatCode="#,##0.0"/>
    <numFmt numFmtId="211" formatCode="_-* #,##0.0_-;\-* #,##0.0_-;_-* \-??_-;_-@_-"/>
    <numFmt numFmtId="212" formatCode="_-* #,##0.0_-;\-* #,##0.0_-;_-* \-_-;_-@_-"/>
    <numFmt numFmtId="213" formatCode="_-* #,##0.0_-;\-* #,##0.0_-;_-* \-?_-;_-@_-"/>
    <numFmt numFmtId="214" formatCode="yy\/m\/d"/>
    <numFmt numFmtId="215" formatCode="yy\/mm\/dd"/>
    <numFmt numFmtId="216" formatCode="[$-409]mmm\-yy"/>
    <numFmt numFmtId="217" formatCode="0_);[RED]\(0\)"/>
    <numFmt numFmtId="218" formatCode="##0.0\%"/>
    <numFmt numFmtId="219" formatCode="0.000000_ "/>
    <numFmt numFmtId="220" formatCode="0.00000"/>
    <numFmt numFmtId="221" formatCode="##\ ###\ ##0\ ;\-#\ ##0;\-"/>
    <numFmt numFmtId="222" formatCode="0.0000_ "/>
    <numFmt numFmtId="223" formatCode="_-* #,##0.00000_-;\-* #,##0.00000_-;_-* \-??_-;_-@_-"/>
    <numFmt numFmtId="224" formatCode="0.000_ "/>
    <numFmt numFmtId="225" formatCode="0\리;_-* \-??_-"/>
    <numFmt numFmtId="226" formatCode="&quot;혁신도시 별도반영&quot;"/>
    <numFmt numFmtId="227" formatCode="#,##0_ ;[RED]\-#,##0\ "/>
    <numFmt numFmtId="228" formatCode="##\리"/>
    <numFmt numFmtId="229" formatCode="0.0"/>
    <numFmt numFmtId="230" formatCode="###\ ###"/>
  </numFmts>
  <fonts count="15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10"/>
      <name val="Arial"/>
      <family val="2"/>
    </font>
    <font>
      <sz val="12"/>
      <color rgb="FF9999FF"/>
      <name val="Arial"/>
      <family val="2"/>
    </font>
    <font>
      <sz val="10"/>
      <name val="Times New Roman"/>
      <family val="1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12"/>
      <name val="¹ÙÅÁÃ¼"/>
      <family val="1"/>
      <charset val="129"/>
    </font>
    <font>
      <sz val="12"/>
      <name val="¸íÁ¶"/>
      <family val="3"/>
      <charset val="129"/>
    </font>
    <font>
      <sz val="11"/>
      <name val="µ¸¿ò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color rgb="FF800080"/>
      <name val="맑은 고딕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체"/>
      <family val="3"/>
      <charset val="129"/>
    </font>
    <font>
      <sz val="9"/>
      <name val="굴림체"/>
      <family val="3"/>
      <charset val="129"/>
    </font>
    <font>
      <sz val="10"/>
      <name val="돋움체"/>
      <family val="3"/>
      <charset val="129"/>
    </font>
    <font>
      <sz val="13"/>
      <name val="HY각헤드라인M"/>
      <family val="1"/>
      <charset val="129"/>
    </font>
    <font>
      <sz val="13"/>
      <name val="Noto Sans"/>
      <family val="2"/>
    </font>
    <font>
      <sz val="11"/>
      <name val="HY각헤드라인M"/>
      <family val="1"/>
      <charset val="129"/>
    </font>
    <font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0"/>
      <name val="Noto Sans"/>
      <family val="2"/>
    </font>
    <font>
      <sz val="10"/>
      <name val="가는으뜸체"/>
      <family val="1"/>
      <charset val="129"/>
    </font>
    <font>
      <sz val="8"/>
      <name val="Noto Sans"/>
      <family val="2"/>
    </font>
    <font>
      <sz val="8"/>
      <name val="가는으뜸체"/>
      <family val="1"/>
      <charset val="129"/>
    </font>
    <font>
      <sz val="12"/>
      <name val="HY각헤드라인M"/>
      <family val="1"/>
      <charset val="129"/>
    </font>
    <font>
      <sz val="12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11"/>
      <name val="가는으뜸체"/>
      <family val="1"/>
      <charset val="129"/>
    </font>
    <font>
      <sz val="9"/>
      <color rgb="FF000000"/>
      <name val="HY울릉도L"/>
      <family val="2"/>
    </font>
    <font>
      <sz val="11"/>
      <color rgb="FF000000"/>
      <name val="HY울릉도L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9"/>
      <name val="가는으뜸체"/>
      <family val="1"/>
      <charset val="129"/>
    </font>
    <font>
      <sz val="8"/>
      <name val="돋움"/>
      <family val="3"/>
      <charset val="129"/>
    </font>
    <font>
      <sz val="9"/>
      <name val="Noto Sans"/>
      <family val="2"/>
    </font>
    <font>
      <sz val="10"/>
      <color rgb="FF000000"/>
      <name val="HY울릉도L"/>
      <family val="2"/>
    </font>
    <font>
      <sz val="9"/>
      <name val="돋움"/>
      <family val="3"/>
      <charset val="129"/>
    </font>
    <font>
      <b val="true"/>
      <sz val="10"/>
      <name val="가는으뜸체"/>
      <family val="1"/>
      <charset val="129"/>
    </font>
    <font>
      <b val="true"/>
      <sz val="9"/>
      <name val="가는으뜸체"/>
      <family val="1"/>
      <charset val="129"/>
    </font>
    <font>
      <sz val="11"/>
      <name val="바탕체"/>
      <family val="1"/>
      <charset val="129"/>
    </font>
    <font>
      <sz val="11"/>
      <name val="HY헤드라인M"/>
      <family val="1"/>
      <charset val="129"/>
    </font>
    <font>
      <sz val="10.5"/>
      <name val="HY헤드라인M"/>
      <family val="1"/>
      <charset val="129"/>
    </font>
    <font>
      <sz val="10.5"/>
      <name val="Noto Sans"/>
      <family val="2"/>
    </font>
    <font>
      <b val="true"/>
      <sz val="10"/>
      <name val="굴림"/>
      <family val="3"/>
      <charset val="129"/>
    </font>
    <font>
      <sz val="10"/>
      <name val="HY헤드라인M"/>
      <family val="1"/>
      <charset val="129"/>
    </font>
    <font>
      <b val="true"/>
      <sz val="9"/>
      <name val="돋움체"/>
      <family val="3"/>
      <charset val="129"/>
    </font>
    <font>
      <sz val="11"/>
      <name val="돋움체"/>
      <family val="3"/>
      <charset val="129"/>
    </font>
    <font>
      <b val="true"/>
      <sz val="10"/>
      <name val="돋움체"/>
      <family val="3"/>
      <charset val="129"/>
    </font>
    <font>
      <b val="true"/>
      <sz val="11"/>
      <name val="굴림"/>
      <family val="3"/>
      <charset val="129"/>
    </font>
    <font>
      <sz val="7"/>
      <name val="Noto Sans"/>
      <family val="2"/>
    </font>
    <font>
      <sz val="7"/>
      <name val="가는으뜸체"/>
      <family val="1"/>
      <charset val="129"/>
    </font>
    <font>
      <sz val="7.5"/>
      <name val="Noto Sans"/>
      <family val="2"/>
    </font>
    <font>
      <sz val="7.5"/>
      <name val="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한양신명조"/>
      <family val="3"/>
      <charset val="129"/>
    </font>
    <font>
      <sz val="10"/>
      <color rgb="FFFF0000"/>
      <name val="가는으뜸체"/>
      <family val="1"/>
      <charset val="129"/>
    </font>
    <font>
      <sz val="9"/>
      <color rgb="FFFF0000"/>
      <name val="가는으뜸체"/>
      <family val="1"/>
      <charset val="129"/>
    </font>
    <font>
      <sz val="11"/>
      <color rgb="FFFF0000"/>
      <name val="돋움"/>
      <family val="3"/>
      <charset val="129"/>
    </font>
    <font>
      <sz val="10.5"/>
      <name val="HY각헤드라인M"/>
      <family val="1"/>
      <charset val="129"/>
    </font>
    <font>
      <sz val="7"/>
      <color rgb="FF000000"/>
      <name val="Noto Sans"/>
      <family val="2"/>
    </font>
    <font>
      <sz val="8"/>
      <color rgb="FF000000"/>
      <name val="가는으뜸체"/>
      <family val="1"/>
      <charset val="129"/>
    </font>
    <font>
      <sz val="10"/>
      <name val="가는둥근제목체"/>
      <family val="1"/>
      <charset val="129"/>
    </font>
    <font>
      <sz val="8"/>
      <name val="가는둥근제목체"/>
      <family val="1"/>
      <charset val="129"/>
    </font>
    <font>
      <sz val="9"/>
      <name val="가는둥근제목체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b val="true"/>
      <sz val="11"/>
      <name val="HY울릉도L"/>
      <family val="1"/>
      <charset val="129"/>
    </font>
    <font>
      <b val="true"/>
      <sz val="11"/>
      <name val="가는으뜸체"/>
      <family val="1"/>
      <charset val="129"/>
    </font>
    <font>
      <sz val="9.5"/>
      <name val="가는둥근제목체"/>
      <family val="1"/>
      <charset val="129"/>
    </font>
    <font>
      <b val="true"/>
      <sz val="10"/>
      <name val="HY헤드라인M"/>
      <family val="1"/>
      <charset val="129"/>
    </font>
    <font>
      <b val="true"/>
      <sz val="10"/>
      <name val="돋움"/>
      <family val="3"/>
      <charset val="129"/>
    </font>
    <font>
      <b val="true"/>
      <sz val="12"/>
      <name val="Noto Sans"/>
      <family val="2"/>
    </font>
    <font>
      <sz val="12"/>
      <name val="굴림체"/>
      <family val="3"/>
      <charset val="129"/>
    </font>
    <font>
      <b val="true"/>
      <sz val="10"/>
      <name val="바탕체"/>
      <family val="1"/>
      <charset val="129"/>
    </font>
    <font>
      <b val="true"/>
      <sz val="9"/>
      <name val="굴림체"/>
      <family val="3"/>
      <charset val="129"/>
    </font>
    <font>
      <sz val="9"/>
      <name val="돋움체"/>
      <family val="3"/>
      <charset val="129"/>
    </font>
    <font>
      <sz val="6"/>
      <name val="돋움"/>
      <family val="3"/>
      <charset val="129"/>
    </font>
    <font>
      <b val="true"/>
      <sz val="8"/>
      <name val="가는으뜸체"/>
      <family val="1"/>
      <charset val="129"/>
    </font>
    <font>
      <b val="true"/>
      <sz val="8"/>
      <name val="돋움"/>
      <family val="3"/>
      <charset val="129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11"/>
      <name val="Noto Sans"/>
      <family val="2"/>
    </font>
    <font>
      <sz val="10.35"/>
      <name val="HY각헤드라인M"/>
      <family val="1"/>
      <charset val="129"/>
    </font>
    <font>
      <sz val="10.35"/>
      <name val="Noto Sans"/>
      <family val="2"/>
    </font>
    <font>
      <sz val="11"/>
      <color rgb="FF000000"/>
      <name val="가는으뜸체"/>
      <family val="1"/>
      <charset val="129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HY각헤드라인M"/>
      <family val="1"/>
      <charset val="129"/>
    </font>
    <font>
      <sz val="10"/>
      <name val="굴림"/>
      <family val="3"/>
      <charset val="129"/>
    </font>
    <font>
      <b val="true"/>
      <sz val="13"/>
      <name val="돋움"/>
      <family val="3"/>
      <charset val="129"/>
    </font>
    <font>
      <sz val="9"/>
      <name val="굴림"/>
      <family val="3"/>
      <charset val="129"/>
    </font>
    <font>
      <sz val="10"/>
      <color rgb="FFFFFFFF"/>
      <name val="가는으뜸체"/>
      <family val="1"/>
      <charset val="129"/>
    </font>
    <font>
      <sz val="11"/>
      <color rgb="FFFFFFFF"/>
      <name val="Noto Sans"/>
      <family val="2"/>
    </font>
    <font>
      <sz val="8"/>
      <color rgb="FFFFFFFF"/>
      <name val="가는으뜸체"/>
      <family val="1"/>
      <charset val="129"/>
    </font>
    <font>
      <sz val="8"/>
      <color rgb="FFFFFFFF"/>
      <name val="Noto Sans"/>
      <family val="2"/>
    </font>
    <font>
      <sz val="9"/>
      <color rgb="FFFFFFFF"/>
      <name val="가는으뜸체"/>
      <family val="1"/>
      <charset val="129"/>
    </font>
    <font>
      <sz val="11"/>
      <color rgb="FFFFFFFF"/>
      <name val="가는으뜸체"/>
      <family val="1"/>
      <charset val="129"/>
    </font>
    <font>
      <b val="true"/>
      <sz val="8"/>
      <color rgb="FFFF0000"/>
      <name val="가는으뜸체"/>
      <family val="1"/>
      <charset val="129"/>
    </font>
    <font>
      <b val="true"/>
      <sz val="7"/>
      <name val="Noto Sans"/>
      <family val="2"/>
    </font>
    <font>
      <sz val="8"/>
      <color rgb="FFFF0000"/>
      <name val="가는으뜸체"/>
      <family val="1"/>
      <charset val="129"/>
    </font>
    <font>
      <sz val="10"/>
      <name val="HY태명조"/>
      <family val="1"/>
      <charset val="129"/>
    </font>
    <font>
      <sz val="7"/>
      <color rgb="FF000000"/>
      <name val="한양신명조"/>
      <family val="3"/>
      <charset val="129"/>
    </font>
    <font>
      <sz val="10"/>
      <name val="HY중고딕"/>
      <family val="1"/>
      <charset val="129"/>
    </font>
    <font>
      <b val="true"/>
      <sz val="10"/>
      <name val="바탕"/>
      <family val="1"/>
      <charset val="129"/>
    </font>
    <font>
      <sz val="10"/>
      <name val="바탕"/>
      <family val="1"/>
      <charset val="129"/>
    </font>
    <font>
      <sz val="6"/>
      <color rgb="FF000000"/>
      <name val="한양신명조"/>
      <family val="3"/>
      <charset val="129"/>
    </font>
    <font>
      <sz val="10"/>
      <name val="HY중명조"/>
      <family val="1"/>
      <charset val="129"/>
    </font>
    <font>
      <b val="true"/>
      <sz val="11"/>
      <color rgb="FF000000"/>
      <name val="한양신명조"/>
      <family val="3"/>
      <charset val="129"/>
    </font>
    <font>
      <b val="true"/>
      <sz val="10"/>
      <color rgb="FF000000"/>
      <name val="한양신명조"/>
      <family val="3"/>
      <charset val="129"/>
    </font>
    <font>
      <b val="true"/>
      <sz val="10"/>
      <color rgb="FF000000"/>
      <name val="#신문태명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sz val="10"/>
      <name val="바탕체"/>
      <family val="1"/>
      <charset val="129"/>
    </font>
    <font>
      <sz val="10"/>
      <name val="화강태명조체"/>
      <family val="3"/>
      <charset val="129"/>
    </font>
    <font>
      <sz val="10"/>
      <name val="Palatino Linotype"/>
      <family val="1"/>
    </font>
    <font>
      <b val="true"/>
      <sz val="9"/>
      <name val="돋움"/>
      <family val="3"/>
      <charset val="129"/>
    </font>
    <font>
      <b val="true"/>
      <sz val="14"/>
      <name val="Noto Sans"/>
      <family val="2"/>
    </font>
    <font>
      <sz val="14"/>
      <name val="굴림체"/>
      <family val="3"/>
      <charset val="129"/>
    </font>
    <font>
      <b val="true"/>
      <sz val="12"/>
      <name val="바탕체"/>
      <family val="1"/>
      <charset val="129"/>
    </font>
    <font>
      <b val="true"/>
      <sz val="10"/>
      <name val="굴림체"/>
      <family val="3"/>
      <charset val="129"/>
    </font>
    <font>
      <sz val="10"/>
      <name val="하이텔울릉도제목체"/>
      <family val="1"/>
      <charset val="129"/>
    </font>
    <font>
      <sz val="11"/>
      <name val="하이텔울릉도제목체"/>
      <family val="1"/>
      <charset val="129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5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7" applyFont="true" applyBorder="true" applyAlignment="true" applyProtection="false">
      <alignment horizontal="general" vertical="center" textRotation="0" wrapText="false" indent="0" shrinkToFit="false"/>
    </xf>
    <xf numFmtId="185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7" borderId="5" applyFont="true" applyBorder="tru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2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21" borderId="13" applyFont="true" applyBorder="tru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4" borderId="15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2" fillId="0" borderId="16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2" fillId="0" borderId="17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2" fillId="0" borderId="18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9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1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2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23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24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2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5" xfId="4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6" xfId="4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5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2" fillId="0" borderId="23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7" xfId="4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8" xfId="4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5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2" fillId="0" borderId="24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9" xfId="4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0" xfId="4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53" fillId="0" borderId="31" xfId="4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2" fillId="0" borderId="37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2" fillId="0" borderId="2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2" fillId="0" borderId="38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2" fillId="0" borderId="2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2" fillId="0" borderId="24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2" fillId="0" borderId="24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2" fillId="0" borderId="36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9" xfId="4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52" fillId="0" borderId="39" xfId="4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59" fillId="0" borderId="39" xfId="4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52" fillId="0" borderId="40" xfId="4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8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4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52" fillId="0" borderId="24" xfId="4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59" fillId="0" borderId="24" xfId="4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52" fillId="0" borderId="36" xfId="4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0" fillId="0" borderId="0" xfId="4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4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1" xfId="4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4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22" xfId="4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38" xfId="4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49" fillId="0" borderId="16" xfId="4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8" xfId="4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0" fillId="0" borderId="22" xfId="4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38" xfId="4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0" fillId="0" borderId="18" xfId="4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4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0" fillId="0" borderId="0" xfId="4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49" fillId="0" borderId="0" xfId="4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8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24" xfId="4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36" xfId="4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4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4" borderId="15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3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35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42" xfId="4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3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24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36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37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4" fillId="0" borderId="16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5" fillId="0" borderId="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5" fillId="0" borderId="0" xfId="4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64" fillId="0" borderId="16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0" borderId="2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4" fillId="0" borderId="2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64" fillId="0" borderId="38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4" fillId="0" borderId="2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4" fillId="0" borderId="38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4" fillId="0" borderId="23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4" fillId="0" borderId="44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57" fillId="0" borderId="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41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4" fillId="0" borderId="3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4" fillId="0" borderId="3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4" fillId="0" borderId="35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7" fillId="0" borderId="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7" fillId="0" borderId="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4" fillId="0" borderId="24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4" fillId="0" borderId="24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4" fillId="0" borderId="36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4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4" borderId="15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32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9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35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32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35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24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36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24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36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2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2" fillId="0" borderId="22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0" xfId="4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64" fillId="0" borderId="22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2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0" borderId="25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8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9" fillId="0" borderId="0" xfId="4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52" fillId="0" borderId="22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38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4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64" fillId="0" borderId="22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22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4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52" fillId="0" borderId="22" xfId="4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52" fillId="0" borderId="38" xfId="4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8" fillId="0" borderId="0" xfId="4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8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4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65" fillId="0" borderId="0" xfId="4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65" fillId="0" borderId="0" xfId="4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68" fillId="0" borderId="0" xfId="4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68" fillId="0" borderId="0" xfId="4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64" fillId="0" borderId="22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4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4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4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4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4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69" fillId="0" borderId="0" xfId="4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59" fillId="0" borderId="0" xfId="4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4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4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4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9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0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1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2" fillId="0" borderId="32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2" fillId="0" borderId="37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6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22" xfId="4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52" fillId="0" borderId="38" xfId="4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8" fontId="52" fillId="0" borderId="16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52" fillId="0" borderId="18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4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4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4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4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4" borderId="21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6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47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24" xfId="4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52" fillId="0" borderId="36" xfId="4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8" fontId="69" fillId="6" borderId="16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9" fillId="6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9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9" fillId="6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52" fillId="0" borderId="16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69" fillId="6" borderId="18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9" fillId="6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9" fillId="6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9" fillId="6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52" fillId="0" borderId="37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5" fillId="0" borderId="0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4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9" fontId="45" fillId="0" borderId="0" xfId="4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4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2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52" fillId="0" borderId="18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0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15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9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21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4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1" xfId="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2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2" xfId="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2" xfId="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5" xfId="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1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32" xfId="3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2" fillId="0" borderId="32" xfId="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0" borderId="32" xfId="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0" borderId="35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8" fillId="0" borderId="16" xfId="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8" fillId="0" borderId="22" xfId="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40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4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2" fillId="0" borderId="22" xfId="3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2" fillId="0" borderId="22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52" fillId="0" borderId="22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2" fillId="0" borderId="22" xfId="3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2" fillId="0" borderId="22" xfId="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8" fillId="25" borderId="38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48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22" xfId="3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1" fillId="0" borderId="38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25" borderId="38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2" fillId="7" borderId="22" xfId="3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2" fillId="7" borderId="22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52" fillId="7" borderId="22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2" fillId="7" borderId="22" xfId="3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2" fillId="7" borderId="22" xfId="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7" borderId="38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4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2" fillId="0" borderId="38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6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65" fillId="0" borderId="22" xfId="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8" xfId="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4" fillId="0" borderId="38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5" fillId="0" borderId="16" xfId="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2" xfId="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2" fillId="7" borderId="22" xfId="3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5" fillId="0" borderId="16" xfId="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2" xfId="4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8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4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32" xfId="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65" fillId="0" borderId="35" xfId="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6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6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5" fillId="0" borderId="38" xfId="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40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40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65" fillId="0" borderId="36" xfId="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7" xfId="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4" fillId="0" borderId="23" xfId="3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2" fillId="0" borderId="23" xfId="3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2" fillId="0" borderId="23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2" fillId="0" borderId="23" xfId="3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2" fillId="0" borderId="23" xfId="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0" borderId="44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65" fillId="0" borderId="0" xfId="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0" borderId="24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2" fillId="0" borderId="24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24" xfId="3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2" fillId="0" borderId="36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5" fillId="0" borderId="16" xfId="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3" fillId="0" borderId="31" xfId="4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54" fillId="0" borderId="31" xfId="4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0" xfId="40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0" xfId="40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4" xfId="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40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0" borderId="32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35" xfId="3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46" xfId="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2" fillId="0" borderId="38" xfId="3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6" xfId="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5" fillId="0" borderId="46" xfId="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38" xfId="3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65" fillId="0" borderId="46" xfId="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36" xfId="3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65" fillId="0" borderId="47" xfId="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4" xfId="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24" xfId="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40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4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4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42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63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32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64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23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2" fillId="0" borderId="32" xfId="3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2" fillId="0" borderId="32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2" fillId="0" borderId="32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2" fillId="0" borderId="35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4" fillId="0" borderId="0" xfId="4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4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52" fillId="0" borderId="22" xfId="3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2" fillId="0" borderId="22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8" fillId="0" borderId="38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6" fillId="0" borderId="0" xfId="4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66" fillId="0" borderId="0" xfId="4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58" fillId="0" borderId="38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4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64" fillId="0" borderId="0" xfId="4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64" fillId="0" borderId="0" xfId="4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52" fillId="0" borderId="22" xfId="4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8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4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2" fillId="0" borderId="24" xfId="4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6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4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7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205" fontId="57" fillId="0" borderId="0" xfId="4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4" borderId="15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19" xfId="4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4" borderId="19" xfId="4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4" borderId="19" xfId="4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4" borderId="19" xfId="4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4" borderId="19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4" borderId="19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32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35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0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0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24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36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0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41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35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0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1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2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2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2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54" fillId="0" borderId="32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54" fillId="0" borderId="32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6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6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6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6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4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6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2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54" fillId="0" borderId="22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54" fillId="0" borderId="22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6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6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6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6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6" borderId="16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22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6" borderId="22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54" fillId="6" borderId="22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54" fillId="6" borderId="22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6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64" fillId="6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64" fillId="6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64" fillId="6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64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4" fillId="6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6" fillId="6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4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4" fillId="6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4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6" borderId="0" xfId="4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6" borderId="22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6" borderId="22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81" fillId="6" borderId="22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22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3" borderId="16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3" borderId="22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81" fillId="23" borderId="22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3" borderId="22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3" borderId="22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54" fillId="23" borderId="22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3" borderId="22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54" fillId="23" borderId="22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2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3" borderId="0" xfId="4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22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3" borderId="0" xfId="4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5" fontId="92" fillId="0" borderId="22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54" fillId="0" borderId="22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5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6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64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64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4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7" borderId="16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22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7" borderId="22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7" borderId="22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54" fillId="7" borderId="22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54" fillId="7" borderId="22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4" fillId="7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64" fillId="7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64" fillId="7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64" fillId="7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64" fillId="7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4" fillId="7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6" borderId="18" xfId="4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6" borderId="24" xfId="4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6" borderId="24" xfId="4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64" fillId="6" borderId="24" xfId="4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0" fontId="64" fillId="6" borderId="24" xfId="4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64" fillId="6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4" fillId="6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4" fillId="6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4" fillId="6" borderId="67" xfId="4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64" fillId="6" borderId="18" xfId="4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64" fillId="6" borderId="36" xfId="4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64" fillId="6" borderId="0" xfId="4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31" xfId="4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8" fontId="64" fillId="0" borderId="0" xfId="4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4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4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93" fillId="0" borderId="0" xfId="4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93" fillId="0" borderId="0" xfId="4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4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4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93" fillId="0" borderId="0" xfId="4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41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5" fillId="0" borderId="0" xfId="4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4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37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9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4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68" fillId="0" borderId="0" xfId="4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16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2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0" xfId="4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16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2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0" xfId="4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17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4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4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4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1" borderId="15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19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1" borderId="21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16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4" fillId="6" borderId="16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70" fillId="6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0" fillId="6" borderId="18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0" fillId="6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0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0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4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4" borderId="15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35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24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36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7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01" fillId="0" borderId="32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01" fillId="0" borderId="35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01" fillId="0" borderId="22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01" fillId="0" borderId="38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8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01" fillId="0" borderId="24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01" fillId="0" borderId="36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4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4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4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41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22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01" fillId="0" borderId="19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01" fillId="0" borderId="21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4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4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8" fontId="103" fillId="0" borderId="0" xfId="4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22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38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24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36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68" fillId="0" borderId="22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68" fillId="0" borderId="38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68" fillId="0" borderId="23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68" fillId="0" borderId="44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68" fillId="0" borderId="24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68" fillId="0" borderId="36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4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4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0" fontId="57" fillId="0" borderId="22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57" fillId="0" borderId="38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0" fillId="0" borderId="0" xfId="4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24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57" fillId="0" borderId="36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4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4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4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0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0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08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10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4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10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4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108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08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08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10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0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0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08" fillId="2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08" fillId="2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0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0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4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10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4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10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10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08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08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0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0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09" fillId="0" borderId="0" xfId="4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4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72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41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32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35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4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16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4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18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1" borderId="24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4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36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3" fillId="0" borderId="81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54" fillId="0" borderId="41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54" fillId="0" borderId="32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82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54" fillId="0" borderId="16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54" fillId="0" borderId="22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2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38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3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54" fillId="0" borderId="18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54" fillId="0" borderId="24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4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36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65" fillId="0" borderId="0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4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4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5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35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84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4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4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24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36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18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1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4" fillId="0" borderId="32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32" xfId="4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4" fillId="0" borderId="35" xfId="4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4" fillId="0" borderId="0" xfId="4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4" fillId="0" borderId="0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4" fillId="0" borderId="22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22" xfId="4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4" fillId="0" borderId="38" xfId="4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65" fillId="0" borderId="0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4" fillId="0" borderId="23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23" xfId="4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4" fillId="0" borderId="44" xfId="4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24" xfId="4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4" fillId="0" borderId="36" xfId="4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0" fillId="0" borderId="19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110" fillId="0" borderId="35" xfId="4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10" fillId="0" borderId="19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110" fillId="0" borderId="0" xfId="4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110" fillId="0" borderId="36" xfId="4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57" fillId="0" borderId="0" xfId="4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6" fillId="0" borderId="0" xfId="4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9" fillId="0" borderId="0" xfId="4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1" fillId="4" borderId="15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9" fillId="4" borderId="19" xfId="4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3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5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4" borderId="15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32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1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4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24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1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3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2" fillId="0" borderId="32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32" xfId="4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5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22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22" xfId="4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8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24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24" xfId="4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6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0" xfId="4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4" fillId="7" borderId="0" xfId="4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26" borderId="0" xfId="4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5" fillId="0" borderId="0" xfId="4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14" fillId="4" borderId="85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4" fillId="4" borderId="15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4" fillId="4" borderId="19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4" fillId="4" borderId="19" xfId="4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4" fillId="4" borderId="21" xfId="4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16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1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2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5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5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7" fillId="16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1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5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6" fontId="5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5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5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1" fillId="4" borderId="32" xfId="4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9" fillId="4" borderId="24" xfId="4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5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21" fillId="0" borderId="0" xfId="4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22" fillId="0" borderId="0" xfId="4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21" fillId="0" borderId="0" xfId="4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4" borderId="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1" fillId="0" borderId="0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79" xfId="4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03" fillId="0" borderId="0" xfId="4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9" fillId="4" borderId="21" xfId="4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41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1" xfId="4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8" fillId="0" borderId="87" xfId="4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4" borderId="16" xfId="4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1" fillId="0" borderId="0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46" xfId="4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4" borderId="16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8" fillId="4" borderId="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8" fillId="0" borderId="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46" xfId="4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16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8" fillId="4" borderId="0" xfId="4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68" fillId="0" borderId="0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4" borderId="46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8" fillId="4" borderId="0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23" fillId="0" borderId="0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22" xfId="4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8" fillId="0" borderId="16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46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82" xfId="4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6" xfId="4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47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82" xfId="4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6" xfId="4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8" fillId="0" borderId="18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66" fillId="0" borderId="0" xfId="4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5" fillId="0" borderId="0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0" borderId="0" xfId="4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41" xfId="4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2" fillId="0" borderId="32" xfId="4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2" fillId="0" borderId="32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35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22" xfId="4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2" fillId="0" borderId="22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38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24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36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6" fillId="0" borderId="31" xfId="4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08" fillId="0" borderId="0" xfId="4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7" fontId="1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8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1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1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1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1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126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12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0" fontId="1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1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1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1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2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1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1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1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1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5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4" fillId="2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5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1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4" fillId="2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4" fillId="7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5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8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1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7" fontId="1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13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1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5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54" fillId="7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54" fillId="7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1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5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82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7" fontId="1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13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1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54" fillId="2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4" fillId="26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6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5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4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54" fillId="2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4" fillId="2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82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4" fillId="7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54" fillId="7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5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5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5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13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5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5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5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6" fillId="0" borderId="0" xfId="4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7" fillId="2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7" fillId="23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7" fillId="2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7" fillId="23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7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7" fillId="0" borderId="9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41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9" fillId="0" borderId="9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1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29" fontId="1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1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3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68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68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68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4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0" xfId="4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4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3" xfId="4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4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4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3" xfId="4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68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69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9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45" fillId="0" borderId="31" xfId="4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4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4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5" fillId="0" borderId="0" xfId="41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8" fontId="43" fillId="0" borderId="74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5" fillId="0" borderId="31" xfId="4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1" fillId="0" borderId="99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0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5" fillId="0" borderId="3" xfId="41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8" fontId="43" fillId="0" borderId="80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3" fillId="0" borderId="0" xfId="4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4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9" fillId="0" borderId="32" xfId="4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52" fillId="0" borderId="22" xfId="4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52" fillId="0" borderId="24" xfId="4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4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7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2" fillId="7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0" xfId="4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0" xfId="4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4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4" borderId="15" xfId="4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19" xfId="4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19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19" xfId="4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21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4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4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9" xfId="4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8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4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2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4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36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9" xfId="4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4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5" xfId="4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4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2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35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1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2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5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4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8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4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4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4" xfId="4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4" fillId="7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36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7" fillId="0" borderId="0" xfId="4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8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6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5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7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9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0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7" fillId="0" borderId="0" xfId="4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6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4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4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4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4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82" fillId="0" borderId="0" xfId="4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4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82" fillId="0" borderId="0" xfId="4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4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52" fillId="0" borderId="0" xfId="41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_2002상수도통계(총괄)" xfId="38"/>
    <cellStyle name="AeE­ [0]_AI°Cºn,μμ±Þºn" xfId="39"/>
    <cellStyle name="AeE­ [0]_laroux_1_06.농림수산업" xfId="40"/>
    <cellStyle name="AeE­ [0]_laroux_1_10.주택건설" xfId="41"/>
    <cellStyle name="AeE­ [0]_laroux_1_10.주택건설1" xfId="42"/>
    <cellStyle name="AeE­ [0]_laroux_1_16.공공행정및 사법1" xfId="43"/>
    <cellStyle name="AeE­ [0]_laroux_1_2. 행정구역" xfId="44"/>
    <cellStyle name="AeE­ [0]_laroux_1_2.읍,면.동별 세대 및 인구" xfId="45"/>
    <cellStyle name="AeE­ [0]_laroux_1_43-06농림" xfId="46"/>
    <cellStyle name="AeE­ [0]_laroux_1_43-10주택" xfId="47"/>
    <cellStyle name="AeE­ [0]_laroux_1_용인보완" xfId="48"/>
    <cellStyle name="AeE­ [0]_laroux_1_행정과" xfId="49"/>
    <cellStyle name="AeE­ [0]_laroux_2_06.농림수산업" xfId="50"/>
    <cellStyle name="AeE­ [0]_laroux_2_10.주택건설" xfId="51"/>
    <cellStyle name="AeE­ [0]_laroux_2_10.주택건설1" xfId="52"/>
    <cellStyle name="AeE­ [0]_laroux_2_16.공공행정및 사법1" xfId="53"/>
    <cellStyle name="AeE­ [0]_laroux_2_2. 행정구역" xfId="54"/>
    <cellStyle name="AeE­ [0]_laroux_2_2.읍,면.동별 세대 및 인구" xfId="55"/>
    <cellStyle name="AeE­ [0]_laroux_2_41-06농림16" xfId="56"/>
    <cellStyle name="AeE­ [0]_laroux_2_41-06농림16_06.농림수산업" xfId="57"/>
    <cellStyle name="AeE­ [0]_laroux_2_41-06농림16_10.주택건설" xfId="58"/>
    <cellStyle name="AeE­ [0]_laroux_2_41-06농림16_10.주택건설1" xfId="59"/>
    <cellStyle name="AeE­ [0]_laroux_2_41-06농림16_16.공공행정및 사법1" xfId="60"/>
    <cellStyle name="AeE­ [0]_laroux_2_41-06농림16_2. 행정구역" xfId="61"/>
    <cellStyle name="AeE­ [0]_laroux_2_41-06농림16_2.읍,면.동별 세대 및 인구" xfId="62"/>
    <cellStyle name="AeE­ [0]_laroux_2_41-06농림16_43-06농림" xfId="63"/>
    <cellStyle name="AeE­ [0]_laroux_2_41-06농림16_43-10주택" xfId="64"/>
    <cellStyle name="AeE­ [0]_laroux_2_41-06농림16_용인보완" xfId="65"/>
    <cellStyle name="AeE­ [0]_laroux_2_41-06농림16_행정과" xfId="66"/>
    <cellStyle name="AeE­ [0]_laroux_2_41-06농림41" xfId="67"/>
    <cellStyle name="AeE­ [0]_laroux_2_43-06농림" xfId="68"/>
    <cellStyle name="AeE­ [0]_laroux_2_43-10주택" xfId="69"/>
    <cellStyle name="AeE­ [0]_laroux_2_용인보완" xfId="70"/>
    <cellStyle name="AeE­ [0]_laroux_2_행정과" xfId="71"/>
    <cellStyle name="AeE­ [0]_Sheet1" xfId="72"/>
    <cellStyle name="AeE­ [0]_Sheet1_06.농림수산업" xfId="73"/>
    <cellStyle name="AeE­ [0]_Sheet1_10.주택건설" xfId="74"/>
    <cellStyle name="AeE­ [0]_Sheet1_10.주택건설1" xfId="75"/>
    <cellStyle name="AeE­ [0]_Sheet1_16.공공행정및 사법1" xfId="76"/>
    <cellStyle name="AeE­ [0]_Sheet1_2. 행정구역" xfId="77"/>
    <cellStyle name="AeE­ [0]_Sheet1_2.읍,면.동별 세대 및 인구" xfId="78"/>
    <cellStyle name="AeE­ [0]_Sheet1_43-06농림" xfId="79"/>
    <cellStyle name="AeE­ [0]_Sheet1_43-10주택" xfId="80"/>
    <cellStyle name="AeE­ [0]_Sheet1_용인보완" xfId="81"/>
    <cellStyle name="AeE­ [0]_Sheet1_행정과" xfId="82"/>
    <cellStyle name="AeE­ [0]_¼OAI¿¹≫e" xfId="83"/>
    <cellStyle name="AeE­_AI°Cºn,μμ±Þºn" xfId="84"/>
    <cellStyle name="AeE­_laroux_1_06.농림수산업" xfId="85"/>
    <cellStyle name="AeE­_laroux_1_10.주택건설" xfId="86"/>
    <cellStyle name="AeE­_laroux_1_10.주택건설1" xfId="87"/>
    <cellStyle name="AeE­_laroux_1_16.공공행정및 사법1" xfId="88"/>
    <cellStyle name="AeE­_laroux_1_2. 행정구역" xfId="89"/>
    <cellStyle name="AeE­_laroux_1_2.읍,면.동별 세대 및 인구" xfId="90"/>
    <cellStyle name="AeE­_laroux_1_43-06농림" xfId="91"/>
    <cellStyle name="AeE­_laroux_1_43-10주택" xfId="92"/>
    <cellStyle name="AeE­_laroux_1_용인보완" xfId="93"/>
    <cellStyle name="AeE­_laroux_1_행정과" xfId="94"/>
    <cellStyle name="AeE­_laroux_2_06.농림수산업" xfId="95"/>
    <cellStyle name="AeE­_laroux_2_10.주택건설" xfId="96"/>
    <cellStyle name="AeE­_laroux_2_10.주택건설1" xfId="97"/>
    <cellStyle name="AeE­_laroux_2_16.공공행정및 사법1" xfId="98"/>
    <cellStyle name="AeE­_laroux_2_2. 행정구역" xfId="99"/>
    <cellStyle name="AeE­_laroux_2_2.읍,면.동별 세대 및 인구" xfId="100"/>
    <cellStyle name="AeE­_laroux_2_41-06농림16" xfId="101"/>
    <cellStyle name="AeE­_laroux_2_41-06농림16_06.농림수산업" xfId="102"/>
    <cellStyle name="AeE­_laroux_2_41-06농림16_10.주택건설" xfId="103"/>
    <cellStyle name="AeE­_laroux_2_41-06농림16_10.주택건설1" xfId="104"/>
    <cellStyle name="AeE­_laroux_2_41-06농림16_16.공공행정및 사법1" xfId="105"/>
    <cellStyle name="AeE­_laroux_2_41-06농림16_2. 행정구역" xfId="106"/>
    <cellStyle name="AeE­_laroux_2_41-06농림16_2.읍,면.동별 세대 및 인구" xfId="107"/>
    <cellStyle name="AeE­_laroux_2_41-06농림16_43-06농림" xfId="108"/>
    <cellStyle name="AeE­_laroux_2_41-06농림16_43-10주택" xfId="109"/>
    <cellStyle name="AeE­_laroux_2_41-06농림16_용인보완" xfId="110"/>
    <cellStyle name="AeE­_laroux_2_41-06농림16_행정과" xfId="111"/>
    <cellStyle name="AeE­_laroux_2_41-06농림41" xfId="112"/>
    <cellStyle name="AeE­_laroux_2_43-06농림" xfId="113"/>
    <cellStyle name="AeE­_laroux_2_43-10주택" xfId="114"/>
    <cellStyle name="AeE­_laroux_2_용인보완" xfId="115"/>
    <cellStyle name="AeE­_laroux_2_행정과" xfId="116"/>
    <cellStyle name="AeE­_Sheet1" xfId="117"/>
    <cellStyle name="AeE­_Sheet1_06.농림수산업" xfId="118"/>
    <cellStyle name="AeE­_Sheet1_10.주택건설" xfId="119"/>
    <cellStyle name="AeE­_Sheet1_10.주택건설1" xfId="120"/>
    <cellStyle name="AeE­_Sheet1_16.공공행정및 사법1" xfId="121"/>
    <cellStyle name="AeE­_Sheet1_2. 행정구역" xfId="122"/>
    <cellStyle name="AeE­_Sheet1_2.읍,면.동별 세대 및 인구" xfId="123"/>
    <cellStyle name="AeE­_Sheet1_41-06농림16" xfId="124"/>
    <cellStyle name="AeE­_Sheet1_41-06농림16_06.농림수산업" xfId="125"/>
    <cellStyle name="AeE­_Sheet1_41-06농림16_10.주택건설" xfId="126"/>
    <cellStyle name="AeE­_Sheet1_41-06농림16_10.주택건설1" xfId="127"/>
    <cellStyle name="AeE­_Sheet1_41-06농림16_16.공공행정및 사법1" xfId="128"/>
    <cellStyle name="AeE­_Sheet1_41-06농림16_2. 행정구역" xfId="129"/>
    <cellStyle name="AeE­_Sheet1_41-06농림16_2.읍,면.동별 세대 및 인구" xfId="130"/>
    <cellStyle name="AeE­_Sheet1_41-06농림16_43-06농림" xfId="131"/>
    <cellStyle name="AeE­_Sheet1_41-06농림16_43-10주택" xfId="132"/>
    <cellStyle name="AeE­_Sheet1_41-06농림16_용인보완" xfId="133"/>
    <cellStyle name="AeE­_Sheet1_41-06농림16_행정과" xfId="134"/>
    <cellStyle name="AeE­_Sheet1_41-06농림41" xfId="135"/>
    <cellStyle name="AeE­_Sheet1_43-06농림" xfId="136"/>
    <cellStyle name="AeE­_Sheet1_43-10주택" xfId="137"/>
    <cellStyle name="AeE­_Sheet1_용인보완" xfId="138"/>
    <cellStyle name="AeE­_Sheet1_행정과" xfId="139"/>
    <cellStyle name="AeE­_¼OAI¿¹≫e" xfId="140"/>
    <cellStyle name="AÞ¸¶ [0]_AI°Cºn,μμ±Þºn" xfId="141"/>
    <cellStyle name="AÞ¸¶ [0]_Sheet1" xfId="142"/>
    <cellStyle name="AÞ¸¶ [0]_Sheet1_06.농림수산업" xfId="143"/>
    <cellStyle name="AÞ¸¶ [0]_Sheet1_10.주택건설" xfId="144"/>
    <cellStyle name="AÞ¸¶ [0]_Sheet1_10.주택건설1" xfId="145"/>
    <cellStyle name="AÞ¸¶ [0]_Sheet1_16.공공행정및 사법1" xfId="146"/>
    <cellStyle name="AÞ¸¶ [0]_Sheet1_2. 행정구역" xfId="147"/>
    <cellStyle name="AÞ¸¶ [0]_Sheet1_2.읍,면.동별 세대 및 인구" xfId="148"/>
    <cellStyle name="AÞ¸¶ [0]_Sheet1_43-06농림" xfId="149"/>
    <cellStyle name="AÞ¸¶ [0]_Sheet1_43-10주택" xfId="150"/>
    <cellStyle name="AÞ¸¶ [0]_Sheet1_용인보완" xfId="151"/>
    <cellStyle name="AÞ¸¶ [0]_Sheet1_행정과" xfId="152"/>
    <cellStyle name="AÞ¸¶ [0]_¼OAI¿¹≫e" xfId="153"/>
    <cellStyle name="AÞ¸¶_AI°Cºn,μμ±Þºn" xfId="154"/>
    <cellStyle name="AÞ¸¶_Sheet1" xfId="155"/>
    <cellStyle name="AÞ¸¶_Sheet1_06.농림수산업" xfId="156"/>
    <cellStyle name="AÞ¸¶_Sheet1_10.주택건설" xfId="157"/>
    <cellStyle name="AÞ¸¶_Sheet1_10.주택건설1" xfId="158"/>
    <cellStyle name="AÞ¸¶_Sheet1_16.공공행정및 사법1" xfId="159"/>
    <cellStyle name="AÞ¸¶_Sheet1_2. 행정구역" xfId="160"/>
    <cellStyle name="AÞ¸¶_Sheet1_2.읍,면.동별 세대 및 인구" xfId="161"/>
    <cellStyle name="AÞ¸¶_Sheet1_41-06농림16" xfId="162"/>
    <cellStyle name="AÞ¸¶_Sheet1_41-06농림16_06.농림수산업" xfId="163"/>
    <cellStyle name="AÞ¸¶_Sheet1_41-06농림16_10.주택건설" xfId="164"/>
    <cellStyle name="AÞ¸¶_Sheet1_41-06농림16_10.주택건설1" xfId="165"/>
    <cellStyle name="AÞ¸¶_Sheet1_41-06농림16_16.공공행정및 사법1" xfId="166"/>
    <cellStyle name="AÞ¸¶_Sheet1_41-06농림16_2. 행정구역" xfId="167"/>
    <cellStyle name="AÞ¸¶_Sheet1_41-06농림16_2.읍,면.동별 세대 및 인구" xfId="168"/>
    <cellStyle name="AÞ¸¶_Sheet1_41-06농림16_43-06농림" xfId="169"/>
    <cellStyle name="AÞ¸¶_Sheet1_41-06농림16_43-10주택" xfId="170"/>
    <cellStyle name="AÞ¸¶_Sheet1_41-06농림16_용인보완" xfId="171"/>
    <cellStyle name="AÞ¸¶_Sheet1_41-06농림16_행정과" xfId="172"/>
    <cellStyle name="AÞ¸¶_Sheet1_41-06농림41" xfId="173"/>
    <cellStyle name="AÞ¸¶_Sheet1_43-06농림" xfId="174"/>
    <cellStyle name="AÞ¸¶_Sheet1_43-10주택" xfId="175"/>
    <cellStyle name="AÞ¸¶_Sheet1_용인보완" xfId="176"/>
    <cellStyle name="AÞ¸¶_Sheet1_행정과" xfId="177"/>
    <cellStyle name="AÞ¸¶_¼OAI¿¹≫e" xfId="178"/>
    <cellStyle name="category" xfId="179"/>
    <cellStyle name="Comma [0]_ SG&amp;A Bridge " xfId="180"/>
    <cellStyle name="comma zerodec" xfId="181"/>
    <cellStyle name="Comma_ SG&amp;A Bridge " xfId="182"/>
    <cellStyle name="Currency [0]_ SG&amp;A Bridge " xfId="183"/>
    <cellStyle name="Currency1" xfId="184"/>
    <cellStyle name="Currency_ SG&amp;A Bridge " xfId="185"/>
    <cellStyle name="C￥AØ_AI°Cºn,μμ±Þºn" xfId="186"/>
    <cellStyle name="C￥AØ_laroux_1" xfId="187"/>
    <cellStyle name="C￥AØ_laroux_1_Sheet1" xfId="188"/>
    <cellStyle name="C￥AØ_laroux_2" xfId="189"/>
    <cellStyle name="C￥AØ_laroux_2_Sheet1" xfId="190"/>
    <cellStyle name="C￥AØ_laroux_3" xfId="191"/>
    <cellStyle name="C￥AØ_laroux_4" xfId="192"/>
    <cellStyle name="C￥AØ_laroux_Sheet1" xfId="193"/>
    <cellStyle name="C￥AØ_Sheet1" xfId="194"/>
    <cellStyle name="C￥AØ_¼OAI¿¹≫e" xfId="195"/>
    <cellStyle name="C￥AØ_¿μ¾÷CoE² " xfId="196"/>
    <cellStyle name="Date" xfId="197"/>
    <cellStyle name="Dollar (zero dec)" xfId="198"/>
    <cellStyle name="Fixed" xfId="199"/>
    <cellStyle name="Grey" xfId="200"/>
    <cellStyle name="HEADER" xfId="201"/>
    <cellStyle name="Header1" xfId="202"/>
    <cellStyle name="Header2" xfId="203"/>
    <cellStyle name="HEADING1" xfId="204"/>
    <cellStyle name="HEADING2" xfId="205"/>
    <cellStyle name="Input [yellow]" xfId="206"/>
    <cellStyle name="Milliers [0]_Arabian Spec" xfId="207"/>
    <cellStyle name="Milliers_Arabian Spec" xfId="208"/>
    <cellStyle name="Model" xfId="209"/>
    <cellStyle name="Mon?aire [0]_Arabian Spec" xfId="210"/>
    <cellStyle name="Mon?aire_Arabian Spec" xfId="211"/>
    <cellStyle name="Normal - Style1" xfId="212"/>
    <cellStyle name="Normal_ SG&amp;A Bridge " xfId="213"/>
    <cellStyle name="Percent [2]" xfId="214"/>
    <cellStyle name="subhead" xfId="215"/>
    <cellStyle name="Total" xfId="216"/>
    <cellStyle name="ÄÞ¸¶ [0]_Sheet1" xfId="217"/>
    <cellStyle name="ÄÞ¸¶ [0]_Sheet1_06.농림수산업" xfId="218"/>
    <cellStyle name="ÄÞ¸¶ [0]_Sheet1_10.주택건설" xfId="219"/>
    <cellStyle name="ÄÞ¸¶ [0]_Sheet1_10.주택건설1" xfId="220"/>
    <cellStyle name="ÄÞ¸¶ [0]_Sheet1_16.공공행정및 사법1" xfId="221"/>
    <cellStyle name="ÄÞ¸¶ [0]_Sheet1_2. 행정구역" xfId="222"/>
    <cellStyle name="ÄÞ¸¶ [0]_Sheet1_2.읍,면.동별 세대 및 인구" xfId="223"/>
    <cellStyle name="ÄÞ¸¶ [0]_Sheet1_43-06농림" xfId="224"/>
    <cellStyle name="ÄÞ¸¶ [0]_Sheet1_43-10주택" xfId="225"/>
    <cellStyle name="ÄÞ¸¶ [0]_Sheet1_용인보완" xfId="226"/>
    <cellStyle name="ÄÞ¸¶ [0]_Sheet1_행정과" xfId="227"/>
    <cellStyle name="ÄÞ¸¶ [0]_¼ÕÀÍ¿¹»ê" xfId="228"/>
    <cellStyle name="ÄÞ¸¶ [0]_ÀÎ°Çºñ,¿ÜÁÖºñ" xfId="229"/>
    <cellStyle name="ÄÞ¸¶_Sheet1" xfId="230"/>
    <cellStyle name="ÄÞ¸¶_Sheet1_06.농림수산업" xfId="231"/>
    <cellStyle name="ÄÞ¸¶_Sheet1_10.주택건설" xfId="232"/>
    <cellStyle name="ÄÞ¸¶_Sheet1_10.주택건설1" xfId="233"/>
    <cellStyle name="ÄÞ¸¶_Sheet1_16.공공행정및 사법1" xfId="234"/>
    <cellStyle name="ÄÞ¸¶_Sheet1_2. 행정구역" xfId="235"/>
    <cellStyle name="ÄÞ¸¶_Sheet1_2.읍,면.동별 세대 및 인구" xfId="236"/>
    <cellStyle name="ÄÞ¸¶_Sheet1_41-06농림16" xfId="237"/>
    <cellStyle name="ÄÞ¸¶_Sheet1_41-06농림16_06.농림수산업" xfId="238"/>
    <cellStyle name="ÄÞ¸¶_Sheet1_41-06농림16_10.주택건설" xfId="239"/>
    <cellStyle name="ÄÞ¸¶_Sheet1_41-06농림16_10.주택건설1" xfId="240"/>
    <cellStyle name="ÄÞ¸¶_Sheet1_41-06농림16_16.공공행정및 사법1" xfId="241"/>
    <cellStyle name="ÄÞ¸¶_Sheet1_41-06농림16_2. 행정구역" xfId="242"/>
    <cellStyle name="ÄÞ¸¶_Sheet1_41-06농림16_2.읍,면.동별 세대 및 인구" xfId="243"/>
    <cellStyle name="ÄÞ¸¶_Sheet1_41-06농림16_43-06농림" xfId="244"/>
    <cellStyle name="ÄÞ¸¶_Sheet1_41-06농림16_43-10주택" xfId="245"/>
    <cellStyle name="ÄÞ¸¶_Sheet1_41-06농림16_용인보완" xfId="246"/>
    <cellStyle name="ÄÞ¸¶_Sheet1_41-06농림16_행정과" xfId="247"/>
    <cellStyle name="ÄÞ¸¶_Sheet1_41-06농림41" xfId="248"/>
    <cellStyle name="ÄÞ¸¶_Sheet1_43-06농림" xfId="249"/>
    <cellStyle name="ÄÞ¸¶_Sheet1_43-10주택" xfId="250"/>
    <cellStyle name="ÄÞ¸¶_Sheet1_용인보완" xfId="251"/>
    <cellStyle name="ÄÞ¸¶_Sheet1_행정과" xfId="252"/>
    <cellStyle name="ÄÞ¸¶_¼ÕÀÍ¿¹»ê" xfId="253"/>
    <cellStyle name="ÄÞ¸¶_ÀÎ°Çºñ,¿ÜÁÖºñ" xfId="254"/>
    <cellStyle name="ÅëÈ­ [0]_laroux_1_06.농림수산업" xfId="255"/>
    <cellStyle name="ÅëÈ­ [0]_laroux_1_10.주택건설" xfId="256"/>
    <cellStyle name="ÅëÈ­ [0]_laroux_1_10.주택건설1" xfId="257"/>
    <cellStyle name="ÅëÈ­ [0]_laroux_1_16.공공행정및 사법1" xfId="258"/>
    <cellStyle name="ÅëÈ­ [0]_laroux_1_2. 행정구역" xfId="259"/>
    <cellStyle name="ÅëÈ­ [0]_laroux_1_2.읍,면.동별 세대 및 인구" xfId="260"/>
    <cellStyle name="ÅëÈ­ [0]_laroux_1_43-06농림" xfId="261"/>
    <cellStyle name="ÅëÈ­ [0]_laroux_1_43-10주택" xfId="262"/>
    <cellStyle name="ÅëÈ­ [0]_laroux_1_용인보완" xfId="263"/>
    <cellStyle name="ÅëÈ­ [0]_laroux_1_행정과" xfId="264"/>
    <cellStyle name="ÅëÈ­ [0]_laroux_2_06.농림수산업" xfId="265"/>
    <cellStyle name="ÅëÈ­ [0]_laroux_2_10.주택건설" xfId="266"/>
    <cellStyle name="ÅëÈ­ [0]_laroux_2_10.주택건설1" xfId="267"/>
    <cellStyle name="ÅëÈ­ [0]_laroux_2_16.공공행정및 사법1" xfId="268"/>
    <cellStyle name="ÅëÈ­ [0]_laroux_2_2. 행정구역" xfId="269"/>
    <cellStyle name="ÅëÈ­ [0]_laroux_2_2.읍,면.동별 세대 및 인구" xfId="270"/>
    <cellStyle name="ÅëÈ­ [0]_laroux_2_41-06농림16" xfId="271"/>
    <cellStyle name="ÅëÈ­ [0]_laroux_2_41-06농림16_06.농림수산업" xfId="272"/>
    <cellStyle name="ÅëÈ­ [0]_laroux_2_41-06농림16_10.주택건설" xfId="273"/>
    <cellStyle name="ÅëÈ­ [0]_laroux_2_41-06농림16_10.주택건설1" xfId="274"/>
    <cellStyle name="ÅëÈ­ [0]_laroux_2_41-06농림16_16.공공행정및 사법1" xfId="275"/>
    <cellStyle name="ÅëÈ­ [0]_laroux_2_41-06농림16_2. 행정구역" xfId="276"/>
    <cellStyle name="ÅëÈ­ [0]_laroux_2_41-06농림16_2.읍,면.동별 세대 및 인구" xfId="277"/>
    <cellStyle name="ÅëÈ­ [0]_laroux_2_41-06농림16_43-06농림" xfId="278"/>
    <cellStyle name="ÅëÈ­ [0]_laroux_2_41-06농림16_43-10주택" xfId="279"/>
    <cellStyle name="ÅëÈ­ [0]_laroux_2_41-06농림16_용인보완" xfId="280"/>
    <cellStyle name="ÅëÈ­ [0]_laroux_2_41-06농림16_행정과" xfId="281"/>
    <cellStyle name="ÅëÈ­ [0]_laroux_2_41-06농림41" xfId="282"/>
    <cellStyle name="ÅëÈ­ [0]_laroux_2_43-06농림" xfId="283"/>
    <cellStyle name="ÅëÈ­ [0]_laroux_2_43-10주택" xfId="284"/>
    <cellStyle name="ÅëÈ­ [0]_laroux_2_용인보완" xfId="285"/>
    <cellStyle name="ÅëÈ­ [0]_laroux_2_행정과" xfId="286"/>
    <cellStyle name="ÅëÈ­ [0]_Sheet1" xfId="287"/>
    <cellStyle name="ÅëÈ­ [0]_Sheet1_06.농림수산업" xfId="288"/>
    <cellStyle name="ÅëÈ­ [0]_Sheet1_10.주택건설" xfId="289"/>
    <cellStyle name="ÅëÈ­ [0]_Sheet1_10.주택건설1" xfId="290"/>
    <cellStyle name="ÅëÈ­ [0]_Sheet1_16.공공행정및 사법1" xfId="291"/>
    <cellStyle name="ÅëÈ­ [0]_Sheet1_2. 행정구역" xfId="292"/>
    <cellStyle name="ÅëÈ­ [0]_Sheet1_2.읍,면.동별 세대 및 인구" xfId="293"/>
    <cellStyle name="ÅëÈ­ [0]_Sheet1_43-06농림" xfId="294"/>
    <cellStyle name="ÅëÈ­ [0]_Sheet1_43-10주택" xfId="295"/>
    <cellStyle name="ÅëÈ­ [0]_Sheet1_용인보완" xfId="296"/>
    <cellStyle name="ÅëÈ­ [0]_Sheet1_행정과" xfId="297"/>
    <cellStyle name="ÅëÈ­ [0]_¼ÕÀÍ¿¹»ê" xfId="298"/>
    <cellStyle name="ÅëÈ­ [0]_ÀÎ°Çºñ,¿ÜÁÖºñ" xfId="299"/>
    <cellStyle name="ÅëÈ­_laroux_1_06.농림수산업" xfId="300"/>
    <cellStyle name="ÅëÈ­_laroux_1_10.주택건설" xfId="301"/>
    <cellStyle name="ÅëÈ­_laroux_1_10.주택건설1" xfId="302"/>
    <cellStyle name="ÅëÈ­_laroux_1_16.공공행정및 사법1" xfId="303"/>
    <cellStyle name="ÅëÈ­_laroux_1_2. 행정구역" xfId="304"/>
    <cellStyle name="ÅëÈ­_laroux_1_2.읍,면.동별 세대 및 인구" xfId="305"/>
    <cellStyle name="ÅëÈ­_laroux_1_43-06농림" xfId="306"/>
    <cellStyle name="ÅëÈ­_laroux_1_43-10주택" xfId="307"/>
    <cellStyle name="ÅëÈ­_laroux_1_용인보완" xfId="308"/>
    <cellStyle name="ÅëÈ­_laroux_1_행정과" xfId="309"/>
    <cellStyle name="ÅëÈ­_laroux_2_06.농림수산업" xfId="310"/>
    <cellStyle name="ÅëÈ­_laroux_2_10.주택건설" xfId="311"/>
    <cellStyle name="ÅëÈ­_laroux_2_10.주택건설1" xfId="312"/>
    <cellStyle name="ÅëÈ­_laroux_2_16.공공행정및 사법1" xfId="313"/>
    <cellStyle name="ÅëÈ­_laroux_2_2. 행정구역" xfId="314"/>
    <cellStyle name="ÅëÈ­_laroux_2_2.읍,면.동별 세대 및 인구" xfId="315"/>
    <cellStyle name="ÅëÈ­_laroux_2_41-06농림16" xfId="316"/>
    <cellStyle name="ÅëÈ­_laroux_2_41-06농림16_06.농림수산업" xfId="317"/>
    <cellStyle name="ÅëÈ­_laroux_2_41-06농림16_10.주택건설" xfId="318"/>
    <cellStyle name="ÅëÈ­_laroux_2_41-06농림16_10.주택건설1" xfId="319"/>
    <cellStyle name="ÅëÈ­_laroux_2_41-06농림16_16.공공행정및 사법1" xfId="320"/>
    <cellStyle name="ÅëÈ­_laroux_2_41-06농림16_2. 행정구역" xfId="321"/>
    <cellStyle name="ÅëÈ­_laroux_2_41-06농림16_2.읍,면.동별 세대 및 인구" xfId="322"/>
    <cellStyle name="ÅëÈ­_laroux_2_41-06농림16_43-06농림" xfId="323"/>
    <cellStyle name="ÅëÈ­_laroux_2_41-06농림16_43-10주택" xfId="324"/>
    <cellStyle name="ÅëÈ­_laroux_2_41-06농림16_용인보완" xfId="325"/>
    <cellStyle name="ÅëÈ­_laroux_2_41-06농림16_행정과" xfId="326"/>
    <cellStyle name="ÅëÈ­_laroux_2_41-06농림41" xfId="327"/>
    <cellStyle name="ÅëÈ­_laroux_2_43-06농림" xfId="328"/>
    <cellStyle name="ÅëÈ­_laroux_2_43-10주택" xfId="329"/>
    <cellStyle name="ÅëÈ­_laroux_2_용인보완" xfId="330"/>
    <cellStyle name="ÅëÈ­_laroux_2_행정과" xfId="331"/>
    <cellStyle name="ÅëÈ­_Sheet1" xfId="332"/>
    <cellStyle name="ÅëÈ­_Sheet1_06.농림수산업" xfId="333"/>
    <cellStyle name="ÅëÈ­_Sheet1_10.주택건설" xfId="334"/>
    <cellStyle name="ÅëÈ­_Sheet1_10.주택건설1" xfId="335"/>
    <cellStyle name="ÅëÈ­_Sheet1_16.공공행정및 사법1" xfId="336"/>
    <cellStyle name="ÅëÈ­_Sheet1_2. 행정구역" xfId="337"/>
    <cellStyle name="ÅëÈ­_Sheet1_2.읍,면.동별 세대 및 인구" xfId="338"/>
    <cellStyle name="ÅëÈ­_Sheet1_41-06농림16" xfId="339"/>
    <cellStyle name="ÅëÈ­_Sheet1_41-06농림16_06.농림수산업" xfId="340"/>
    <cellStyle name="ÅëÈ­_Sheet1_41-06농림16_10.주택건설" xfId="341"/>
    <cellStyle name="ÅëÈ­_Sheet1_41-06농림16_10.주택건설1" xfId="342"/>
    <cellStyle name="ÅëÈ­_Sheet1_41-06농림16_16.공공행정및 사법1" xfId="343"/>
    <cellStyle name="ÅëÈ­_Sheet1_41-06농림16_2. 행정구역" xfId="344"/>
    <cellStyle name="ÅëÈ­_Sheet1_41-06농림16_2.읍,면.동별 세대 및 인구" xfId="345"/>
    <cellStyle name="ÅëÈ­_Sheet1_41-06농림16_43-06농림" xfId="346"/>
    <cellStyle name="ÅëÈ­_Sheet1_41-06농림16_43-10주택" xfId="347"/>
    <cellStyle name="ÅëÈ­_Sheet1_41-06농림16_용인보완" xfId="348"/>
    <cellStyle name="ÅëÈ­_Sheet1_41-06농림16_행정과" xfId="349"/>
    <cellStyle name="ÅëÈ­_Sheet1_41-06농림41" xfId="350"/>
    <cellStyle name="ÅëÈ­_Sheet1_43-06농림" xfId="351"/>
    <cellStyle name="ÅëÈ­_Sheet1_43-10주택" xfId="352"/>
    <cellStyle name="ÅëÈ­_Sheet1_용인보완" xfId="353"/>
    <cellStyle name="ÅëÈ­_Sheet1_행정과" xfId="354"/>
    <cellStyle name="ÅëÈ­_¼ÕÀÍ¿¹»ê" xfId="355"/>
    <cellStyle name="ÅëÈ­_ÀÎ°Çºñ,¿ÜÁÖºñ" xfId="356"/>
    <cellStyle name="Ç¥ÁØ_Sheet1" xfId="357"/>
    <cellStyle name="Ç¥ÁØ_¼ÕÀÍ¿¹»ê" xfId="358"/>
    <cellStyle name="Ç¥ÁØ_ÀÎ°Çºñ,¿ÜÁÖºñ" xfId="359"/>
    <cellStyle name="강조색1" xfId="360"/>
    <cellStyle name="강조색2" xfId="361"/>
    <cellStyle name="강조색3" xfId="362"/>
    <cellStyle name="강조색4" xfId="363"/>
    <cellStyle name="강조색5" xfId="364"/>
    <cellStyle name="강조색6" xfId="365"/>
    <cellStyle name="경고문" xfId="366"/>
    <cellStyle name="계산" xfId="367"/>
    <cellStyle name="고정소숫점" xfId="368"/>
    <cellStyle name="고정출력1" xfId="369"/>
    <cellStyle name="고정출력2" xfId="370"/>
    <cellStyle name="나쁨" xfId="371"/>
    <cellStyle name="날짜" xfId="372"/>
    <cellStyle name="달러" xfId="373"/>
    <cellStyle name="뒤에 오는 하이퍼링크_0829광역시원단위추정(최종).xls Chart 1" xfId="374"/>
    <cellStyle name="똿뗦먛귟 [0.00]_PRODUCT DETAIL Q1" xfId="375"/>
    <cellStyle name="똿뗦먛귟_PRODUCT DETAIL Q1" xfId="376"/>
    <cellStyle name="메모" xfId="377"/>
    <cellStyle name="믅됞 [0.00]_PRODUCT DETAIL Q1" xfId="378"/>
    <cellStyle name="믅됞_PRODUCT DETAIL Q1" xfId="379"/>
    <cellStyle name="백분율 2" xfId="380"/>
    <cellStyle name="보통" xfId="381"/>
    <cellStyle name="뷭?_BOOKSHIP" xfId="382"/>
    <cellStyle name="설명 텍스트" xfId="383"/>
    <cellStyle name="셀 확인" xfId="384"/>
    <cellStyle name="숫자(R)" xfId="385"/>
    <cellStyle name="쉼표 [0] 2" xfId="386"/>
    <cellStyle name="쉼표 [0] 2 2" xfId="387"/>
    <cellStyle name="쉼표 [0] 3" xfId="388"/>
    <cellStyle name="쉼표 [0] 3 2" xfId="389"/>
    <cellStyle name="쉼표 [0] 4" xfId="390"/>
    <cellStyle name="쉼표 [0] 5" xfId="391"/>
    <cellStyle name="스타일 1" xfId="392"/>
    <cellStyle name="연결된 셀" xfId="393"/>
    <cellStyle name="요약" xfId="394"/>
    <cellStyle name="입력" xfId="395"/>
    <cellStyle name="자리수" xfId="396"/>
    <cellStyle name="자리수0" xfId="397"/>
    <cellStyle name="제목" xfId="398"/>
    <cellStyle name="제목 1" xfId="399"/>
    <cellStyle name="제목 2" xfId="400"/>
    <cellStyle name="제목 3" xfId="401"/>
    <cellStyle name="제목 4" xfId="402"/>
    <cellStyle name="좋음" xfId="403"/>
    <cellStyle name="출력" xfId="404"/>
    <cellStyle name="콤마 [0]_(type)총괄" xfId="405"/>
    <cellStyle name="콤마_(type)총괄" xfId="406"/>
    <cellStyle name="퍼센트" xfId="407"/>
    <cellStyle name="표준 2" xfId="408"/>
    <cellStyle name="표준 3" xfId="409"/>
    <cellStyle name="표준 3 2" xfId="410"/>
    <cellStyle name="표준 4" xfId="411"/>
    <cellStyle name="표준 5" xfId="412"/>
    <cellStyle name="표준 6" xfId="413"/>
    <cellStyle name="표준 7" xfId="414"/>
    <cellStyle name="표준 8" xfId="415"/>
    <cellStyle name="표준_1.0계획하수량" xfId="416"/>
    <cellStyle name="표준_1.0장래인구산정-(작업중-최종)_공동주택 읍면별 현황 - 작업중" xfId="417"/>
    <cellStyle name="표준_1.0장래인구산정-(작업중-최종)_공동주택 읍면별 현황 - 작업중1" xfId="418"/>
    <cellStyle name="표준_4.시도별 인구변동요인(출생,사망,이동)" xfId="419"/>
    <cellStyle name="표준_Book1" xfId="420"/>
    <cellStyle name="표준_Book1_수학적인구추정" xfId="421"/>
    <cellStyle name="표준_과거인구,세대수 증가추이" xfId="422"/>
    <cellStyle name="표준_부록 1. 시도별 인구구조별 인구 및 구성비" xfId="423"/>
    <cellStyle name="표준_생잔모형법-괴산" xfId="424"/>
    <cellStyle name="표준_송산면 인구추정" xfId="425"/>
    <cellStyle name="표준_인구추정" xfId="426"/>
    <cellStyle name="표준_장래인구추정" xfId="427"/>
    <cellStyle name="표준JKDH" xfId="428"/>
    <cellStyle name="합산" xfId="429"/>
    <cellStyle name="화폐기호" xfId="430"/>
    <cellStyle name="화폐기호0" xfId="4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22945726185"/>
          <c:y val="0.0482494004796163"/>
          <c:w val="0.95108084881338"/>
          <c:h val="0.8683932853717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과거인구현황'!$E$36</c:f>
              <c:strCache>
                <c:ptCount val="1"/>
                <c:pt idx="0">
                  <c:v>세대수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50000">
                  <a:srgbClr val="333300"/>
                </a:gs>
                <a:gs pos="100000">
                  <a:srgbClr val="808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과거인구현황'!$D$37:$D$46</c:f>
              <c:strCache>
                <c:ptCount val="10"/>
                <c:pt idx="0">
                  <c:v>1998년</c:v>
                </c:pt>
                <c:pt idx="1">
                  <c:v>1999년</c:v>
                </c:pt>
                <c:pt idx="2">
                  <c:v>2000년</c:v>
                </c:pt>
                <c:pt idx="3">
                  <c:v>2001년</c:v>
                </c:pt>
                <c:pt idx="4">
                  <c:v>2002년</c:v>
                </c:pt>
                <c:pt idx="5">
                  <c:v>2003년</c:v>
                </c:pt>
                <c:pt idx="6">
                  <c:v>2004년</c:v>
                </c:pt>
                <c:pt idx="7">
                  <c:v>2005년</c:v>
                </c:pt>
                <c:pt idx="8">
                  <c:v>2006년</c:v>
                </c:pt>
                <c:pt idx="9">
                  <c:v>2007년</c:v>
                </c:pt>
              </c:strCache>
            </c:strRef>
          </c:cat>
          <c:val>
            <c:numRef>
              <c:f>'1.1과거인구현황'!$E$37:$E$46</c:f>
              <c:numCache>
                <c:formatCode>General</c:formatCode>
                <c:ptCount val="10"/>
                <c:pt idx="0">
                  <c:v>28296</c:v>
                </c:pt>
                <c:pt idx="1">
                  <c:v>27828</c:v>
                </c:pt>
                <c:pt idx="2">
                  <c:v>28373</c:v>
                </c:pt>
                <c:pt idx="3">
                  <c:v>28874</c:v>
                </c:pt>
                <c:pt idx="4">
                  <c:v>29270</c:v>
                </c:pt>
                <c:pt idx="5">
                  <c:v>29628</c:v>
                </c:pt>
                <c:pt idx="6">
                  <c:v>30163</c:v>
                </c:pt>
                <c:pt idx="7">
                  <c:v>30920</c:v>
                </c:pt>
                <c:pt idx="8">
                  <c:v>31810</c:v>
                </c:pt>
                <c:pt idx="9">
                  <c:v>33014</c:v>
                </c:pt>
              </c:numCache>
            </c:numRef>
          </c:val>
        </c:ser>
        <c:ser>
          <c:idx val="1"/>
          <c:order val="1"/>
          <c:tx>
            <c:strRef>
              <c:f>'1.1과거인구현황'!$F$36</c:f>
              <c:strCache>
                <c:ptCount val="1"/>
                <c:pt idx="0">
                  <c:v>총인구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50000">
                  <a:srgbClr val="0000ff"/>
                </a:gs>
                <a:gs pos="100000">
                  <a:srgbClr val="99cc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과거인구현황'!$D$37:$D$46</c:f>
              <c:strCache>
                <c:ptCount val="10"/>
                <c:pt idx="0">
                  <c:v>1998년</c:v>
                </c:pt>
                <c:pt idx="1">
                  <c:v>1999년</c:v>
                </c:pt>
                <c:pt idx="2">
                  <c:v>2000년</c:v>
                </c:pt>
                <c:pt idx="3">
                  <c:v>2001년</c:v>
                </c:pt>
                <c:pt idx="4">
                  <c:v>2002년</c:v>
                </c:pt>
                <c:pt idx="5">
                  <c:v>2003년</c:v>
                </c:pt>
                <c:pt idx="6">
                  <c:v>2004년</c:v>
                </c:pt>
                <c:pt idx="7">
                  <c:v>2005년</c:v>
                </c:pt>
                <c:pt idx="8">
                  <c:v>2006년</c:v>
                </c:pt>
                <c:pt idx="9">
                  <c:v>2007년</c:v>
                </c:pt>
              </c:strCache>
            </c:strRef>
          </c:cat>
          <c:val>
            <c:numRef>
              <c:f>'1.1과거인구현황'!$F$37:$F$46</c:f>
              <c:numCache>
                <c:formatCode>General</c:formatCode>
                <c:ptCount val="10"/>
                <c:pt idx="0">
                  <c:v>87976</c:v>
                </c:pt>
                <c:pt idx="1">
                  <c:v>87762</c:v>
                </c:pt>
                <c:pt idx="2">
                  <c:v>88679</c:v>
                </c:pt>
                <c:pt idx="3">
                  <c:v>89305</c:v>
                </c:pt>
                <c:pt idx="4">
                  <c:v>88783</c:v>
                </c:pt>
                <c:pt idx="5">
                  <c:v>88024</c:v>
                </c:pt>
                <c:pt idx="6">
                  <c:v>88259</c:v>
                </c:pt>
                <c:pt idx="7">
                  <c:v>88182</c:v>
                </c:pt>
                <c:pt idx="8">
                  <c:v>88382</c:v>
                </c:pt>
                <c:pt idx="9">
                  <c:v>90159</c:v>
                </c:pt>
              </c:numCache>
            </c:numRef>
          </c:val>
        </c:ser>
        <c:gapWidth val="150"/>
        <c:overlap val="0"/>
        <c:axId val="90104457"/>
        <c:axId val="69565573"/>
      </c:barChart>
      <c:catAx>
        <c:axId val="90104457"/>
        <c:scaling>
          <c:orientation val="minMax"/>
        </c:scaling>
        <c:delete val="0"/>
        <c:axPos val="b"/>
        <c:numFmt formatCode="0000\년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Y울릉도L"/>
              </a:defRPr>
            </a:pPr>
          </a:p>
        </c:txPr>
        <c:crossAx val="69565573"/>
        <c:crossesAt val="0"/>
        <c:auto val="1"/>
        <c:lblAlgn val="ctr"/>
        <c:lblOffset val="100"/>
        <c:noMultiLvlLbl val="0"/>
      </c:catAx>
      <c:valAx>
        <c:axId val="69565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Y울릉도L"/>
              </a:defRPr>
            </a:pPr>
          </a:p>
        </c:txPr>
        <c:crossAx val="90104457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5194685000331"/>
          <c:y val="0.920095923261391"/>
          <c:w val="0.417465459112845"/>
          <c:h val="0.0473860911270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HY울릉도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음성읍"</c:f>
              <c:strCache>
                <c:ptCount val="1"/>
                <c:pt idx="0">
                  <c:v>음성읍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읍면별인구현황'!$M$4:$M$13</c:f>
              <c:strCache>
                <c:ptCount val="10"/>
                <c:pt idx="0">
                  <c:v>1998년</c:v>
                </c:pt>
                <c:pt idx="1">
                  <c:v>1999년</c:v>
                </c:pt>
                <c:pt idx="2">
                  <c:v>2000년</c:v>
                </c:pt>
                <c:pt idx="3">
                  <c:v>2001년</c:v>
                </c:pt>
                <c:pt idx="4">
                  <c:v>2002년</c:v>
                </c:pt>
                <c:pt idx="5">
                  <c:v>2003년</c:v>
                </c:pt>
                <c:pt idx="6">
                  <c:v>2004년</c:v>
                </c:pt>
                <c:pt idx="7">
                  <c:v>2005년</c:v>
                </c:pt>
                <c:pt idx="8">
                  <c:v>2006년</c:v>
                </c:pt>
                <c:pt idx="9">
                  <c:v>2007년</c:v>
                </c:pt>
              </c:strCache>
            </c:strRef>
          </c:cat>
          <c:val>
            <c:numRef>
              <c:f>'1.3읍면별인구현황'!$N$4:$N$13</c:f>
              <c:numCache>
                <c:formatCode>General</c:formatCode>
                <c:ptCount val="10"/>
                <c:pt idx="0">
                  <c:v>20207</c:v>
                </c:pt>
                <c:pt idx="1">
                  <c:v>20010</c:v>
                </c:pt>
                <c:pt idx="2">
                  <c:v>19810</c:v>
                </c:pt>
                <c:pt idx="3">
                  <c:v>19389</c:v>
                </c:pt>
                <c:pt idx="4">
                  <c:v>18846</c:v>
                </c:pt>
                <c:pt idx="5">
                  <c:v>18275</c:v>
                </c:pt>
                <c:pt idx="6">
                  <c:v>17937</c:v>
                </c:pt>
                <c:pt idx="7">
                  <c:v>18065</c:v>
                </c:pt>
                <c:pt idx="8">
                  <c:v>18154</c:v>
                </c:pt>
                <c:pt idx="9">
                  <c:v>184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금왕읍"</c:f>
              <c:strCache>
                <c:ptCount val="1"/>
                <c:pt idx="0">
                  <c:v>금왕읍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읍면별인구현황'!$M$4:$M$13</c:f>
              <c:strCache>
                <c:ptCount val="10"/>
                <c:pt idx="0">
                  <c:v>1998년</c:v>
                </c:pt>
                <c:pt idx="1">
                  <c:v>1999년</c:v>
                </c:pt>
                <c:pt idx="2">
                  <c:v>2000년</c:v>
                </c:pt>
                <c:pt idx="3">
                  <c:v>2001년</c:v>
                </c:pt>
                <c:pt idx="4">
                  <c:v>2002년</c:v>
                </c:pt>
                <c:pt idx="5">
                  <c:v>2003년</c:v>
                </c:pt>
                <c:pt idx="6">
                  <c:v>2004년</c:v>
                </c:pt>
                <c:pt idx="7">
                  <c:v>2005년</c:v>
                </c:pt>
                <c:pt idx="8">
                  <c:v>2006년</c:v>
                </c:pt>
                <c:pt idx="9">
                  <c:v>2007년</c:v>
                </c:pt>
              </c:strCache>
            </c:strRef>
          </c:cat>
          <c:val>
            <c:numRef>
              <c:f>'1.3읍면별인구현황'!$O$4:$O$13</c:f>
              <c:numCache>
                <c:formatCode>General</c:formatCode>
                <c:ptCount val="10"/>
                <c:pt idx="0">
                  <c:v>16345</c:v>
                </c:pt>
                <c:pt idx="1">
                  <c:v>17620</c:v>
                </c:pt>
                <c:pt idx="2">
                  <c:v>18252</c:v>
                </c:pt>
                <c:pt idx="3">
                  <c:v>18396</c:v>
                </c:pt>
                <c:pt idx="4">
                  <c:v>18796</c:v>
                </c:pt>
                <c:pt idx="5">
                  <c:v>19162</c:v>
                </c:pt>
                <c:pt idx="6">
                  <c:v>19711</c:v>
                </c:pt>
                <c:pt idx="7">
                  <c:v>19701</c:v>
                </c:pt>
                <c:pt idx="8">
                  <c:v>19788</c:v>
                </c:pt>
                <c:pt idx="9">
                  <c:v>206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소이면"</c:f>
              <c:strCache>
                <c:ptCount val="1"/>
                <c:pt idx="0">
                  <c:v>소이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읍면별인구현황'!$M$4:$M$13</c:f>
              <c:strCache>
                <c:ptCount val="10"/>
                <c:pt idx="0">
                  <c:v>1998년</c:v>
                </c:pt>
                <c:pt idx="1">
                  <c:v>1999년</c:v>
                </c:pt>
                <c:pt idx="2">
                  <c:v>2000년</c:v>
                </c:pt>
                <c:pt idx="3">
                  <c:v>2001년</c:v>
                </c:pt>
                <c:pt idx="4">
                  <c:v>2002년</c:v>
                </c:pt>
                <c:pt idx="5">
                  <c:v>2003년</c:v>
                </c:pt>
                <c:pt idx="6">
                  <c:v>2004년</c:v>
                </c:pt>
                <c:pt idx="7">
                  <c:v>2005년</c:v>
                </c:pt>
                <c:pt idx="8">
                  <c:v>2006년</c:v>
                </c:pt>
                <c:pt idx="9">
                  <c:v>2007년</c:v>
                </c:pt>
              </c:strCache>
            </c:strRef>
          </c:cat>
          <c:val>
            <c:numRef>
              <c:f>'1.3읍면별인구현황'!$P$4:$P$13</c:f>
              <c:numCache>
                <c:formatCode>General</c:formatCode>
                <c:ptCount val="10"/>
                <c:pt idx="0">
                  <c:v>5392</c:v>
                </c:pt>
                <c:pt idx="1">
                  <c:v>4892</c:v>
                </c:pt>
                <c:pt idx="2">
                  <c:v>4820</c:v>
                </c:pt>
                <c:pt idx="3">
                  <c:v>4353</c:v>
                </c:pt>
                <c:pt idx="4">
                  <c:v>4116</c:v>
                </c:pt>
                <c:pt idx="5">
                  <c:v>3915</c:v>
                </c:pt>
                <c:pt idx="6">
                  <c:v>3730</c:v>
                </c:pt>
                <c:pt idx="7">
                  <c:v>3601</c:v>
                </c:pt>
                <c:pt idx="8">
                  <c:v>3499</c:v>
                </c:pt>
                <c:pt idx="9">
                  <c:v>35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원남면"</c:f>
              <c:strCache>
                <c:ptCount val="1"/>
                <c:pt idx="0">
                  <c:v>원남면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x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읍면별인구현황'!$M$4:$M$13</c:f>
              <c:strCache>
                <c:ptCount val="10"/>
                <c:pt idx="0">
                  <c:v>1998년</c:v>
                </c:pt>
                <c:pt idx="1">
                  <c:v>1999년</c:v>
                </c:pt>
                <c:pt idx="2">
                  <c:v>2000년</c:v>
                </c:pt>
                <c:pt idx="3">
                  <c:v>2001년</c:v>
                </c:pt>
                <c:pt idx="4">
                  <c:v>2002년</c:v>
                </c:pt>
                <c:pt idx="5">
                  <c:v>2003년</c:v>
                </c:pt>
                <c:pt idx="6">
                  <c:v>2004년</c:v>
                </c:pt>
                <c:pt idx="7">
                  <c:v>2005년</c:v>
                </c:pt>
                <c:pt idx="8">
                  <c:v>2006년</c:v>
                </c:pt>
                <c:pt idx="9">
                  <c:v>2007년</c:v>
                </c:pt>
              </c:strCache>
            </c:strRef>
          </c:cat>
          <c:val>
            <c:numRef>
              <c:f>'1.3읍면별인구현황'!$Q$4:$Q$13</c:f>
              <c:numCache>
                <c:formatCode>General</c:formatCode>
                <c:ptCount val="10"/>
                <c:pt idx="0">
                  <c:v>4318</c:v>
                </c:pt>
                <c:pt idx="1">
                  <c:v>4145</c:v>
                </c:pt>
                <c:pt idx="2">
                  <c:v>4120</c:v>
                </c:pt>
                <c:pt idx="3">
                  <c:v>3921</c:v>
                </c:pt>
                <c:pt idx="4">
                  <c:v>3834</c:v>
                </c:pt>
                <c:pt idx="5">
                  <c:v>3627</c:v>
                </c:pt>
                <c:pt idx="6">
                  <c:v>3522</c:v>
                </c:pt>
                <c:pt idx="7">
                  <c:v>3454</c:v>
                </c:pt>
                <c:pt idx="8">
                  <c:v>3455</c:v>
                </c:pt>
                <c:pt idx="9">
                  <c:v>33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맹동면"</c:f>
              <c:strCache>
                <c:ptCount val="1"/>
                <c:pt idx="0">
                  <c:v>맹동면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읍면별인구현황'!$M$4:$M$13</c:f>
              <c:strCache>
                <c:ptCount val="10"/>
                <c:pt idx="0">
                  <c:v>1998년</c:v>
                </c:pt>
                <c:pt idx="1">
                  <c:v>1999년</c:v>
                </c:pt>
                <c:pt idx="2">
                  <c:v>2000년</c:v>
                </c:pt>
                <c:pt idx="3">
                  <c:v>2001년</c:v>
                </c:pt>
                <c:pt idx="4">
                  <c:v>2002년</c:v>
                </c:pt>
                <c:pt idx="5">
                  <c:v>2003년</c:v>
                </c:pt>
                <c:pt idx="6">
                  <c:v>2004년</c:v>
                </c:pt>
                <c:pt idx="7">
                  <c:v>2005년</c:v>
                </c:pt>
                <c:pt idx="8">
                  <c:v>2006년</c:v>
                </c:pt>
                <c:pt idx="9">
                  <c:v>2007년</c:v>
                </c:pt>
              </c:strCache>
            </c:strRef>
          </c:cat>
          <c:val>
            <c:numRef>
              <c:f>'1.3읍면별인구현황'!$R$4:$R$13</c:f>
              <c:numCache>
                <c:formatCode>General</c:formatCode>
                <c:ptCount val="10"/>
                <c:pt idx="0">
                  <c:v>4601</c:v>
                </c:pt>
                <c:pt idx="1">
                  <c:v>5107</c:v>
                </c:pt>
                <c:pt idx="2">
                  <c:v>5038</c:v>
                </c:pt>
                <c:pt idx="3">
                  <c:v>5137</c:v>
                </c:pt>
                <c:pt idx="4">
                  <c:v>4971</c:v>
                </c:pt>
                <c:pt idx="5">
                  <c:v>5022</c:v>
                </c:pt>
                <c:pt idx="6">
                  <c:v>5026</c:v>
                </c:pt>
                <c:pt idx="7">
                  <c:v>4707</c:v>
                </c:pt>
                <c:pt idx="8">
                  <c:v>4906</c:v>
                </c:pt>
                <c:pt idx="9">
                  <c:v>51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대소면"</c:f>
              <c:strCache>
                <c:ptCount val="1"/>
                <c:pt idx="0">
                  <c:v>대소면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읍면별인구현황'!$M$4:$M$13</c:f>
              <c:strCache>
                <c:ptCount val="10"/>
                <c:pt idx="0">
                  <c:v>1998년</c:v>
                </c:pt>
                <c:pt idx="1">
                  <c:v>1999년</c:v>
                </c:pt>
                <c:pt idx="2">
                  <c:v>2000년</c:v>
                </c:pt>
                <c:pt idx="3">
                  <c:v>2001년</c:v>
                </c:pt>
                <c:pt idx="4">
                  <c:v>2002년</c:v>
                </c:pt>
                <c:pt idx="5">
                  <c:v>2003년</c:v>
                </c:pt>
                <c:pt idx="6">
                  <c:v>2004년</c:v>
                </c:pt>
                <c:pt idx="7">
                  <c:v>2005년</c:v>
                </c:pt>
                <c:pt idx="8">
                  <c:v>2006년</c:v>
                </c:pt>
                <c:pt idx="9">
                  <c:v>2007년</c:v>
                </c:pt>
              </c:strCache>
            </c:strRef>
          </c:cat>
          <c:val>
            <c:numRef>
              <c:f>'1.3읍면별인구현황'!$S$4:$S$13</c:f>
              <c:numCache>
                <c:formatCode>General</c:formatCode>
                <c:ptCount val="10"/>
                <c:pt idx="0">
                  <c:v>12449</c:v>
                </c:pt>
                <c:pt idx="1">
                  <c:v>12650</c:v>
                </c:pt>
                <c:pt idx="2">
                  <c:v>13050</c:v>
                </c:pt>
                <c:pt idx="3">
                  <c:v>13480</c:v>
                </c:pt>
                <c:pt idx="4">
                  <c:v>13720</c:v>
                </c:pt>
                <c:pt idx="5">
                  <c:v>13835</c:v>
                </c:pt>
                <c:pt idx="6">
                  <c:v>14105</c:v>
                </c:pt>
                <c:pt idx="7">
                  <c:v>14935</c:v>
                </c:pt>
                <c:pt idx="8">
                  <c:v>16125</c:v>
                </c:pt>
                <c:pt idx="9">
                  <c:v>169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삼성면"</c:f>
              <c:strCache>
                <c:ptCount val="1"/>
                <c:pt idx="0">
                  <c:v>삼성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plus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읍면별인구현황'!$M$4:$M$13</c:f>
              <c:strCache>
                <c:ptCount val="10"/>
                <c:pt idx="0">
                  <c:v>1998년</c:v>
                </c:pt>
                <c:pt idx="1">
                  <c:v>1999년</c:v>
                </c:pt>
                <c:pt idx="2">
                  <c:v>2000년</c:v>
                </c:pt>
                <c:pt idx="3">
                  <c:v>2001년</c:v>
                </c:pt>
                <c:pt idx="4">
                  <c:v>2002년</c:v>
                </c:pt>
                <c:pt idx="5">
                  <c:v>2003년</c:v>
                </c:pt>
                <c:pt idx="6">
                  <c:v>2004년</c:v>
                </c:pt>
                <c:pt idx="7">
                  <c:v>2005년</c:v>
                </c:pt>
                <c:pt idx="8">
                  <c:v>2006년</c:v>
                </c:pt>
                <c:pt idx="9">
                  <c:v>2007년</c:v>
                </c:pt>
              </c:strCache>
            </c:strRef>
          </c:cat>
          <c:val>
            <c:numRef>
              <c:f>'1.3읍면별인구현황'!$T$4:$T$13</c:f>
              <c:numCache>
                <c:formatCode>General</c:formatCode>
                <c:ptCount val="10"/>
                <c:pt idx="0">
                  <c:v>8253</c:v>
                </c:pt>
                <c:pt idx="1">
                  <c:v>8368</c:v>
                </c:pt>
                <c:pt idx="2">
                  <c:v>8358</c:v>
                </c:pt>
                <c:pt idx="3">
                  <c:v>8462</c:v>
                </c:pt>
                <c:pt idx="4">
                  <c:v>8240</c:v>
                </c:pt>
                <c:pt idx="5">
                  <c:v>8446</c:v>
                </c:pt>
                <c:pt idx="6">
                  <c:v>8291</c:v>
                </c:pt>
                <c:pt idx="7">
                  <c:v>8184</c:v>
                </c:pt>
                <c:pt idx="8">
                  <c:v>8346</c:v>
                </c:pt>
                <c:pt idx="9">
                  <c:v>852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생극면"</c:f>
              <c:strCache>
                <c:ptCount val="1"/>
                <c:pt idx="0">
                  <c:v>생극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읍면별인구현황'!$M$4:$M$13</c:f>
              <c:strCache>
                <c:ptCount val="10"/>
                <c:pt idx="0">
                  <c:v>1998년</c:v>
                </c:pt>
                <c:pt idx="1">
                  <c:v>1999년</c:v>
                </c:pt>
                <c:pt idx="2">
                  <c:v>2000년</c:v>
                </c:pt>
                <c:pt idx="3">
                  <c:v>2001년</c:v>
                </c:pt>
                <c:pt idx="4">
                  <c:v>2002년</c:v>
                </c:pt>
                <c:pt idx="5">
                  <c:v>2003년</c:v>
                </c:pt>
                <c:pt idx="6">
                  <c:v>2004년</c:v>
                </c:pt>
                <c:pt idx="7">
                  <c:v>2005년</c:v>
                </c:pt>
                <c:pt idx="8">
                  <c:v>2006년</c:v>
                </c:pt>
                <c:pt idx="9">
                  <c:v>2007년</c:v>
                </c:pt>
              </c:strCache>
            </c:strRef>
          </c:cat>
          <c:val>
            <c:numRef>
              <c:f>'1.3읍면별인구현황'!$U$4:$U$13</c:f>
              <c:numCache>
                <c:formatCode>General</c:formatCode>
                <c:ptCount val="10"/>
                <c:pt idx="0">
                  <c:v>5657</c:v>
                </c:pt>
                <c:pt idx="1">
                  <c:v>5577</c:v>
                </c:pt>
                <c:pt idx="2">
                  <c:v>5553</c:v>
                </c:pt>
                <c:pt idx="3">
                  <c:v>5521</c:v>
                </c:pt>
                <c:pt idx="4">
                  <c:v>5400</c:v>
                </c:pt>
                <c:pt idx="5">
                  <c:v>5294</c:v>
                </c:pt>
                <c:pt idx="6">
                  <c:v>5132</c:v>
                </c:pt>
                <c:pt idx="7">
                  <c:v>5063</c:v>
                </c:pt>
                <c:pt idx="8">
                  <c:v>5153</c:v>
                </c:pt>
                <c:pt idx="9">
                  <c:v>514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감곡면"</c:f>
              <c:strCache>
                <c:ptCount val="1"/>
                <c:pt idx="0">
                  <c:v>감곡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ash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읍면별인구현황'!$M$4:$M$13</c:f>
              <c:strCache>
                <c:ptCount val="10"/>
                <c:pt idx="0">
                  <c:v>1998년</c:v>
                </c:pt>
                <c:pt idx="1">
                  <c:v>1999년</c:v>
                </c:pt>
                <c:pt idx="2">
                  <c:v>2000년</c:v>
                </c:pt>
                <c:pt idx="3">
                  <c:v>2001년</c:v>
                </c:pt>
                <c:pt idx="4">
                  <c:v>2002년</c:v>
                </c:pt>
                <c:pt idx="5">
                  <c:v>2003년</c:v>
                </c:pt>
                <c:pt idx="6">
                  <c:v>2004년</c:v>
                </c:pt>
                <c:pt idx="7">
                  <c:v>2005년</c:v>
                </c:pt>
                <c:pt idx="8">
                  <c:v>2006년</c:v>
                </c:pt>
                <c:pt idx="9">
                  <c:v>2007년</c:v>
                </c:pt>
              </c:strCache>
            </c:strRef>
          </c:cat>
          <c:val>
            <c:numRef>
              <c:f>'1.3읍면별인구현황'!$V$4:$V$13</c:f>
              <c:numCache>
                <c:formatCode>General</c:formatCode>
                <c:ptCount val="10"/>
                <c:pt idx="0">
                  <c:v>10540</c:v>
                </c:pt>
                <c:pt idx="1">
                  <c:v>10310</c:v>
                </c:pt>
                <c:pt idx="2">
                  <c:v>10304</c:v>
                </c:pt>
                <c:pt idx="3">
                  <c:v>10124</c:v>
                </c:pt>
                <c:pt idx="4">
                  <c:v>10101</c:v>
                </c:pt>
                <c:pt idx="5">
                  <c:v>10683</c:v>
                </c:pt>
                <c:pt idx="6">
                  <c:v>10728</c:v>
                </c:pt>
                <c:pt idx="7">
                  <c:v>10672</c:v>
                </c:pt>
                <c:pt idx="8">
                  <c:v>10733</c:v>
                </c:pt>
                <c:pt idx="9">
                  <c:v>10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67838"/>
        <c:axId val="37666402"/>
      </c:lineChart>
      <c:catAx>
        <c:axId val="41167838"/>
        <c:scaling>
          <c:orientation val="minMax"/>
        </c:scaling>
        <c:delete val="0"/>
        <c:axPos val="b"/>
        <c:numFmt formatCode="0000\년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Y울릉도L"/>
              </a:defRPr>
            </a:pPr>
          </a:p>
        </c:txPr>
        <c:crossAx val="37666402"/>
        <c:crossesAt val="0"/>
        <c:auto val="1"/>
        <c:lblAlgn val="ctr"/>
        <c:lblOffset val="100"/>
        <c:noMultiLvlLbl val="0"/>
      </c:catAx>
      <c:valAx>
        <c:axId val="37666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Y울릉도L"/>
              </a:defRPr>
            </a:pPr>
          </a:p>
        </c:txPr>
        <c:crossAx val="41167838"/>
        <c:crossesAt val="1"/>
        <c:crossBetween val="midCat"/>
        <c:majorUnit val="3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Y울릉도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30</xdr:row>
      <xdr:rowOff>123840</xdr:rowOff>
    </xdr:from>
    <xdr:to>
      <xdr:col>14</xdr:col>
      <xdr:colOff>684720</xdr:colOff>
      <xdr:row>52</xdr:row>
      <xdr:rowOff>104400</xdr:rowOff>
    </xdr:to>
    <xdr:graphicFrame>
      <xdr:nvGraphicFramePr>
        <xdr:cNvPr id="0" name="Chart 1"/>
        <xdr:cNvGraphicFramePr/>
      </xdr:nvGraphicFramePr>
      <xdr:xfrm>
        <a:off x="4031640" y="6504840"/>
        <a:ext cx="544536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5040</xdr:colOff>
      <xdr:row>16</xdr:row>
      <xdr:rowOff>85680</xdr:rowOff>
    </xdr:from>
    <xdr:to>
      <xdr:col>22</xdr:col>
      <xdr:colOff>542880</xdr:colOff>
      <xdr:row>31</xdr:row>
      <xdr:rowOff>123840</xdr:rowOff>
    </xdr:to>
    <xdr:graphicFrame>
      <xdr:nvGraphicFramePr>
        <xdr:cNvPr id="1" name="Chart 5"/>
        <xdr:cNvGraphicFramePr/>
      </xdr:nvGraphicFramePr>
      <xdr:xfrm>
        <a:off x="6837120" y="4352760"/>
        <a:ext cx="54442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4</xdr:row>
      <xdr:rowOff>0</xdr:rowOff>
    </xdr:from>
    <xdr:to>
      <xdr:col>3</xdr:col>
      <xdr:colOff>286200</xdr:colOff>
      <xdr:row>55</xdr:row>
      <xdr:rowOff>37800</xdr:rowOff>
    </xdr:to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277200</xdr:colOff>
      <xdr:row>130</xdr:row>
      <xdr:rowOff>133920</xdr:rowOff>
    </xdr:to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277200</xdr:colOff>
      <xdr:row>130</xdr:row>
      <xdr:rowOff>133920</xdr:rowOff>
    </xdr:to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277200</xdr:colOff>
      <xdr:row>161</xdr:row>
      <xdr:rowOff>133560</xdr:rowOff>
    </xdr:to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277200</xdr:colOff>
      <xdr:row>161</xdr:row>
      <xdr:rowOff>133560</xdr:rowOff>
    </xdr:to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277200</xdr:colOff>
      <xdr:row>182</xdr:row>
      <xdr:rowOff>133920</xdr:rowOff>
    </xdr:to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277200</xdr:colOff>
      <xdr:row>182</xdr:row>
      <xdr:rowOff>133920</xdr:rowOff>
    </xdr:to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277200</xdr:colOff>
      <xdr:row>228</xdr:row>
      <xdr:rowOff>133560</xdr:rowOff>
    </xdr:to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277200</xdr:colOff>
      <xdr:row>291</xdr:row>
      <xdr:rowOff>133560</xdr:rowOff>
    </xdr:to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277200</xdr:colOff>
      <xdr:row>291</xdr:row>
      <xdr:rowOff>1335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0724;&#54788;&#49689;/38&#54924;&#51456;&#48708;/3&#44608;&#44600;&#54872;/97&#51452;&#48124;&#54869;&#51221;/97&#51452;&#48124;&#46321;&#47197;&#51064;&#44396;&#53685;&#44228;&#48372;&#44256;&#49436;(&#51064;&#49604;&#49548;&#51228;&#44277;&#50857;)/&#54252;&#523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gnt/project/WINDOWS/&#48148;&#53461;%20&#54868;&#47732;/LG_CALTEX/LG_CALTEX/&#49888;&#44368;&#49885;&#44060;&#51064;/01&#44144;&#47000;&#49440;&#44204;&#51201;/SECL_HYCO/DCS&#44204;&#51201;/cs1000/DEC_DHDSR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8149;&#51116;&#44396;/&#44277;&#50976;/Project/2007%20Project/05.&#51652;&#52380;&#54616;&#49688;&#46020;&#51221;&#48708;/&#51652;&#52380;&#52280;&#44256;&#54616;3/&#45817;&#51652;&#44400;%202025&#45380;%20&#49688;&#50836;&#47049;%20&#49328;&#51221;(&#47532;&#4832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8149;&#51116;&#44396;/&#44277;&#50976;/Project/2007%20Project/05.&#51652;&#52380;&#54616;&#49688;&#46020;&#51221;&#48708;/&#51652;&#52380;&#52280;&#44256;&#54616;3/&#44340;&#49328;&#54616;&#49688;&#46020;-1.0&#51064;&#44396;/1.0&#51109;&#47000;&#51064;&#44396;&#44228;&#5492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ROJECT/2008&#54532;&#47196;&#51229;&#53944;/_&#51020;&#49457;&#44400;&#54616;&#49688;&#46020;&#51221;&#48708;/XLS/3.0%20&#54616;&#49688;&#47049;/1.0%20&#44228;&#54925;&#54616;&#49688;&#47049;-2007&#50629;&#45936;&#51060;&#53944;-&#54872;&#44221;&#48512;&#48372;&#50756;-&#48516;&#44396;&#44396;&#485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인구및세대"/>
      <sheetName val="2.국적별외국인 "/>
      <sheetName val="3.각세(외제)"/>
      <sheetName val="4.5세(외제)"/>
      <sheetName val="5.5세외국인"/>
      <sheetName val="6.각세말소자"/>
      <sheetName val="1-1포천-동별-인구및세대 "/>
      <sheetName val="2-1포천(각세)(외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견적서"/>
      <sheetName val="서울청"/>
      <sheetName val="이직현황"/>
      <sheetName val="이직자명단"/>
      <sheetName val="총괄"/>
      <sheetName val="해군-1"/>
      <sheetName val="공군-1"/>
      <sheetName val="총괄(직)"/>
      <sheetName val="해군(직)계"/>
      <sheetName val="공군(직)계"/>
      <sheetName val="03년도 계획"/>
      <sheetName val="전년 대비"/>
      <sheetName val="공군본부"/>
      <sheetName val="1전비"/>
      <sheetName val="10전비"/>
      <sheetName val="10전비(손보)"/>
      <sheetName val="17전비"/>
      <sheetName val="19전비"/>
      <sheetName val="20전비"/>
      <sheetName val="20전비(손보)"/>
      <sheetName val="7항공통신전대"/>
      <sheetName val="작전사"/>
      <sheetName val="30단"/>
      <sheetName val="30단-1"/>
      <sheetName val="30단(손보)"/>
      <sheetName val="30단(손보) (2)"/>
      <sheetName val="방포사"/>
      <sheetName val="방포사-1"/>
      <sheetName val="방포사-2"/>
      <sheetName val="방포사(손보)"/>
      <sheetName val="방포사(손보) (2)"/>
      <sheetName val="3통신52대대"/>
      <sheetName val="3통신70대대"/>
      <sheetName val="73기상전대"/>
      <sheetName val="장교"/>
      <sheetName val="준사관"/>
      <sheetName val="부사관"/>
      <sheetName val="군무원"/>
      <sheetName val="간부현황"/>
      <sheetName val="출타간부"/>
      <sheetName val="XL4Poppy"/>
      <sheetName val="XL4Poppy (2)"/>
      <sheetName val="XL4Poppy (3)"/>
      <sheetName val="이렇게쓰자!"/>
      <sheetName val="휴가증출력"/>
      <sheetName val="증명서발급대장"/>
      <sheetName val="집결지코드"/>
      <sheetName val="TMO도표"/>
      <sheetName val="급지"/>
      <sheetName val="--------"/>
      <sheetName val="Recovered_Sheet1"/>
      <sheetName val="Recovered_Sheet2"/>
      <sheetName val="1일자"/>
      <sheetName val="2일자"/>
      <sheetName val="3일자"/>
      <sheetName val="4일자"/>
      <sheetName val="5일자"/>
      <sheetName val="6일자"/>
      <sheetName val="7일자"/>
      <sheetName val="8일자"/>
      <sheetName val="9일자"/>
      <sheetName val="10일자"/>
      <sheetName val="11일자"/>
      <sheetName val="12일자"/>
      <sheetName val="13일자"/>
      <sheetName val="14일자"/>
      <sheetName val="15일자"/>
      <sheetName val="16일자"/>
      <sheetName val="17일자"/>
      <sheetName val="18일자"/>
      <sheetName val="19일자"/>
      <sheetName val="20일자"/>
      <sheetName val="21일자"/>
      <sheetName val="22일자"/>
      <sheetName val="23일자"/>
      <sheetName val="24일자"/>
      <sheetName val="25일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송수관(생활) 수리계산(6월2일)"/>
      <sheetName val="송수관(공업) 수리계산(6월2일)"/>
      <sheetName val="광역배분량"/>
      <sheetName val="부록1"/>
      <sheetName val="부록2"/>
      <sheetName val="부록3"/>
      <sheetName val="이후 출력금지"/>
      <sheetName val="5. 사업시행 및 재정계획"/>
      <sheetName val="정리(최정민)"/>
      <sheetName val="시간최대 용수량"/>
      <sheetName val="총괄집계"/>
      <sheetName val="중간보고 표정리"/>
      <sheetName val="기본지표"/>
      <sheetName val="1. 기본계획 규모"/>
      <sheetName val="2. 용수수요량"/>
      <sheetName val="3.시설확충계획"/>
      <sheetName val="4. 배수지 확충계획"/>
      <sheetName val="관로 재정계획"/>
      <sheetName val="총괄집계용수수요량(일최대)"/>
      <sheetName val="총괄집계용수수요량(일평균)"/>
      <sheetName val="기타 및 공업용수"/>
      <sheetName val="사회적유입인구"/>
      <sheetName val="읍면별 총괄"/>
      <sheetName val="당진읍"/>
      <sheetName val="합덕읍"/>
      <sheetName val="고대면"/>
      <sheetName val="석문면"/>
      <sheetName val="대호지면"/>
      <sheetName val="정미면"/>
      <sheetName val="면천면"/>
      <sheetName val="순성면"/>
      <sheetName val="우강면"/>
      <sheetName val="신평면"/>
      <sheetName val="송악면"/>
      <sheetName val="송산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1과거인구현황"/>
      <sheetName val="1.3읍면별인구현황"/>
      <sheetName val="1.4자연및사회적증가율"/>
      <sheetName val="1.5장래인구 추정"/>
      <sheetName val="1.5.2사회적증가율적용"/>
      <sheetName val="1.5.3사회적유입인구산정결과"/>
      <sheetName val="1.5.4읍면별사회적유입결과"/>
      <sheetName val="1.5.5사회적유입인구산정근거"/>
      <sheetName val="2.0계획인구결정"/>
      <sheetName val="2.2계획인구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1계획하수량산정"/>
      <sheetName val="1.2변동부하율"/>
      <sheetName val="1.3계획오수량원단위"/>
      <sheetName val="1.4기타하수량"/>
      <sheetName val="1.5 군부대오수량"/>
      <sheetName val="2.0처리구역별 하수량"/>
      <sheetName val="2.6 단계별하수량총괄"/>
      <sheetName val="3.0소규모"/>
      <sheetName val="1.0 하수량 산정(하수량산정기초자료)"/>
      <sheetName val="하수보급율산정"/>
      <sheetName val="2006음성하수도통계"/>
      <sheetName val="처리구역작업용"/>
    </sheetNames>
    <sheetDataSet>
      <sheetData sheetId="0"/>
      <sheetData sheetId="1"/>
      <sheetData sheetId="2"/>
      <sheetData sheetId="3">
        <row r="378">
          <cell r="C378">
            <v>450</v>
          </cell>
        </row>
        <row r="379">
          <cell r="C379">
            <v>176</v>
          </cell>
        </row>
      </sheetData>
      <sheetData sheetId="4"/>
      <sheetData sheetId="5">
        <row r="5">
          <cell r="G5">
            <v>13187</v>
          </cell>
        </row>
        <row r="9">
          <cell r="G9">
            <v>3877</v>
          </cell>
        </row>
        <row r="15">
          <cell r="G15">
            <v>382</v>
          </cell>
        </row>
        <row r="18">
          <cell r="G18">
            <v>473</v>
          </cell>
        </row>
        <row r="19">
          <cell r="G19">
            <v>40</v>
          </cell>
        </row>
        <row r="26">
          <cell r="G26">
            <v>13662</v>
          </cell>
        </row>
        <row r="30">
          <cell r="G30">
            <v>4017</v>
          </cell>
        </row>
        <row r="36">
          <cell r="G36">
            <v>396</v>
          </cell>
        </row>
        <row r="39">
          <cell r="G39">
            <v>784</v>
          </cell>
        </row>
        <row r="40">
          <cell r="G40">
            <v>0</v>
          </cell>
        </row>
        <row r="41">
          <cell r="G41">
            <v>40</v>
          </cell>
        </row>
        <row r="48">
          <cell r="G48">
            <v>8271</v>
          </cell>
          <cell r="H48">
            <v>8315</v>
          </cell>
          <cell r="I48">
            <v>10565</v>
          </cell>
          <cell r="J48">
            <v>16384</v>
          </cell>
          <cell r="K48">
            <v>19499</v>
          </cell>
        </row>
        <row r="52">
          <cell r="G52">
            <v>2010</v>
          </cell>
        </row>
        <row r="58">
          <cell r="G58">
            <v>199</v>
          </cell>
        </row>
        <row r="61">
          <cell r="G61">
            <v>3987</v>
          </cell>
          <cell r="H61">
            <v>3990</v>
          </cell>
          <cell r="I61">
            <v>4981</v>
          </cell>
          <cell r="J61">
            <v>5253</v>
          </cell>
          <cell r="K61">
            <v>5504</v>
          </cell>
        </row>
        <row r="65">
          <cell r="G65">
            <v>969</v>
          </cell>
        </row>
        <row r="71">
          <cell r="G71">
            <v>96</v>
          </cell>
        </row>
        <row r="74">
          <cell r="G74">
            <v>0</v>
          </cell>
        </row>
        <row r="75">
          <cell r="G75">
            <v>0</v>
          </cell>
        </row>
        <row r="82">
          <cell r="G82">
            <v>1752</v>
          </cell>
        </row>
        <row r="86">
          <cell r="G86">
            <v>350</v>
          </cell>
        </row>
        <row r="92">
          <cell r="G92">
            <v>0</v>
          </cell>
        </row>
        <row r="95">
          <cell r="G95">
            <v>0</v>
          </cell>
        </row>
        <row r="96">
          <cell r="G96">
            <v>0</v>
          </cell>
        </row>
        <row r="103">
          <cell r="G103">
            <v>0</v>
          </cell>
        </row>
        <row r="107">
          <cell r="G107">
            <v>0</v>
          </cell>
        </row>
        <row r="113">
          <cell r="G113">
            <v>0</v>
          </cell>
        </row>
        <row r="116">
          <cell r="G116">
            <v>0</v>
          </cell>
        </row>
        <row r="117">
          <cell r="G117">
            <v>0</v>
          </cell>
        </row>
        <row r="124">
          <cell r="G124">
            <v>5092</v>
          </cell>
        </row>
        <row r="128">
          <cell r="G128">
            <v>1237</v>
          </cell>
        </row>
        <row r="134">
          <cell r="G134">
            <v>122</v>
          </cell>
        </row>
        <row r="137">
          <cell r="G137">
            <v>117</v>
          </cell>
        </row>
        <row r="138">
          <cell r="G138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pageBreakPreview" topLeftCell="E1" colorId="64" zoomScale="115" zoomScaleNormal="100" zoomScalePageLayoutView="115" workbookViewId="0">
      <selection pane="topLeft" activeCell="Q7" activeCellId="0" sqref="Q7"/>
    </sheetView>
  </sheetViews>
  <sheetFormatPr defaultColWidth="8.8828125" defaultRowHeight="13.5" zeroHeight="false" outlineLevelRow="0" outlineLevelCol="1"/>
  <cols>
    <col collapsed="false" customWidth="true" hidden="false" outlineLevel="0" max="1" min="1" style="409" width="4.99"/>
    <col collapsed="false" customWidth="true" hidden="false" outlineLevel="0" max="2" min="2" style="409" width="5.44"/>
    <col collapsed="false" customWidth="true" hidden="true" outlineLevel="1" max="3" min="3" style="409" width="8.77"/>
    <col collapsed="false" customWidth="true" hidden="false" outlineLevel="0" max="4" min="4" style="409" width="8.32"/>
    <col collapsed="false" customWidth="true" hidden="false" outlineLevel="0" max="5" min="5" style="409" width="12.44"/>
    <col collapsed="false" customWidth="true" hidden="false" outlineLevel="0" max="6" min="6" style="409" width="7.21"/>
    <col collapsed="false" customWidth="true" hidden="false" outlineLevel="0" max="7" min="7" style="409" width="7.44"/>
    <col collapsed="false" customWidth="true" hidden="false" outlineLevel="0" max="8" min="8" style="409" width="8.22"/>
    <col collapsed="false" customWidth="true" hidden="false" outlineLevel="0" max="9" min="9" style="409" width="9.66"/>
    <col collapsed="false" customWidth="true" hidden="false" outlineLevel="0" max="10" min="10" style="409" width="5.77"/>
    <col collapsed="false" customWidth="true" hidden="false" outlineLevel="0" max="12" min="11" style="409" width="5.55"/>
    <col collapsed="false" customWidth="true" hidden="true" outlineLevel="0" max="13" min="13" style="409" width="5.99"/>
    <col collapsed="false" customWidth="true" hidden="true" outlineLevel="0" max="14" min="14" style="409" width="5.55"/>
    <col collapsed="false" customWidth="true" hidden="false" outlineLevel="1" max="15" min="15" style="409" width="6.1"/>
    <col collapsed="false" customWidth="true" hidden="false" outlineLevel="1" max="16" min="16" style="409" width="7.44"/>
    <col collapsed="false" customWidth="true" hidden="false" outlineLevel="1" max="18" min="17" style="409" width="6.1"/>
    <col collapsed="false" customWidth="true" hidden="false" outlineLevel="0" max="20" min="19" style="409" width="6.88"/>
    <col collapsed="false" customWidth="true" hidden="false" outlineLevel="0" max="21" min="21" style="409" width="7.88"/>
    <col collapsed="false" customWidth="true" hidden="false" outlineLevel="0" max="22" min="22" style="409" width="6.88"/>
    <col collapsed="false" customWidth="true" hidden="false" outlineLevel="0" max="24" min="23" style="409" width="5.77"/>
    <col collapsed="false" customWidth="true" hidden="false" outlineLevel="0" max="28" min="25" style="409" width="7.99"/>
    <col collapsed="false" customWidth="false" hidden="false" outlineLevel="0" max="257" min="29" style="409" width="8.88"/>
  </cols>
  <sheetData>
    <row r="1" customFormat="false" ht="17.25" hidden="false" customHeight="true" outlineLevel="0" collapsed="false">
      <c r="A1" s="410" t="s">
        <v>199</v>
      </c>
      <c r="B1" s="411"/>
      <c r="C1" s="411"/>
      <c r="D1" s="411"/>
      <c r="E1" s="411"/>
      <c r="F1" s="411"/>
      <c r="G1" s="411"/>
      <c r="H1" s="411"/>
      <c r="I1" s="411"/>
      <c r="J1" s="411"/>
      <c r="O1" s="412"/>
    </row>
    <row r="2" customFormat="false" ht="22.5" hidden="false" customHeight="true" outlineLevel="0" collapsed="false">
      <c r="A2" s="413" t="s">
        <v>200</v>
      </c>
      <c r="B2" s="414" t="s">
        <v>201</v>
      </c>
      <c r="C2" s="415" t="s">
        <v>202</v>
      </c>
      <c r="D2" s="414" t="s">
        <v>203</v>
      </c>
      <c r="E2" s="414" t="s">
        <v>204</v>
      </c>
      <c r="F2" s="416" t="s">
        <v>205</v>
      </c>
      <c r="G2" s="417" t="s">
        <v>206</v>
      </c>
      <c r="H2" s="418" t="s">
        <v>207</v>
      </c>
      <c r="I2" s="418" t="s">
        <v>208</v>
      </c>
      <c r="J2" s="418" t="s">
        <v>209</v>
      </c>
      <c r="K2" s="416" t="s">
        <v>210</v>
      </c>
      <c r="L2" s="419" t="s">
        <v>211</v>
      </c>
      <c r="M2" s="419" t="s">
        <v>212</v>
      </c>
      <c r="N2" s="419" t="s">
        <v>213</v>
      </c>
      <c r="O2" s="420" t="s">
        <v>214</v>
      </c>
      <c r="P2" s="420"/>
      <c r="Q2" s="420"/>
      <c r="R2" s="420"/>
      <c r="S2" s="421" t="s">
        <v>215</v>
      </c>
      <c r="T2" s="421"/>
      <c r="U2" s="421"/>
      <c r="V2" s="421"/>
      <c r="W2" s="422"/>
      <c r="X2" s="422"/>
      <c r="Y2" s="423"/>
      <c r="Z2" s="423"/>
      <c r="AA2" s="423"/>
      <c r="AB2" s="423"/>
    </row>
    <row r="3" customFormat="false" ht="13.5" hidden="false" customHeight="false" outlineLevel="0" collapsed="false">
      <c r="A3" s="413"/>
      <c r="B3" s="414"/>
      <c r="C3" s="415"/>
      <c r="D3" s="414"/>
      <c r="E3" s="414"/>
      <c r="F3" s="416"/>
      <c r="G3" s="417"/>
      <c r="H3" s="418"/>
      <c r="I3" s="418"/>
      <c r="J3" s="418"/>
      <c r="K3" s="416"/>
      <c r="L3" s="419"/>
      <c r="M3" s="419"/>
      <c r="N3" s="419"/>
      <c r="O3" s="424" t="s">
        <v>216</v>
      </c>
      <c r="P3" s="424" t="s">
        <v>217</v>
      </c>
      <c r="Q3" s="424" t="s">
        <v>218</v>
      </c>
      <c r="R3" s="424" t="s">
        <v>219</v>
      </c>
      <c r="S3" s="424" t="s">
        <v>216</v>
      </c>
      <c r="T3" s="424" t="s">
        <v>217</v>
      </c>
      <c r="U3" s="424" t="s">
        <v>218</v>
      </c>
      <c r="V3" s="425" t="s">
        <v>219</v>
      </c>
      <c r="W3" s="422"/>
      <c r="X3" s="426" t="s">
        <v>220</v>
      </c>
      <c r="Y3" s="427" t="s">
        <v>221</v>
      </c>
      <c r="Z3" s="428" t="s">
        <v>222</v>
      </c>
      <c r="AA3" s="429" t="s">
        <v>223</v>
      </c>
      <c r="AB3" s="423"/>
    </row>
    <row r="4" s="447" customFormat="true" ht="15" hidden="false" customHeight="true" outlineLevel="0" collapsed="false">
      <c r="A4" s="430" t="s">
        <v>4</v>
      </c>
      <c r="B4" s="431" t="s">
        <v>224</v>
      </c>
      <c r="C4" s="432" t="s">
        <v>225</v>
      </c>
      <c r="D4" s="433" t="s">
        <v>226</v>
      </c>
      <c r="E4" s="433" t="s">
        <v>227</v>
      </c>
      <c r="F4" s="433" t="s">
        <v>228</v>
      </c>
      <c r="G4" s="434" t="s">
        <v>229</v>
      </c>
      <c r="H4" s="435" t="s">
        <v>230</v>
      </c>
      <c r="I4" s="435"/>
      <c r="J4" s="435" t="s">
        <v>231</v>
      </c>
      <c r="K4" s="436" t="n">
        <v>90</v>
      </c>
      <c r="L4" s="437" t="n">
        <v>2.6</v>
      </c>
      <c r="M4" s="437" t="n">
        <v>40</v>
      </c>
      <c r="N4" s="438" t="n">
        <f aca="false">ROUND(K4*L4*(M4/100),0)</f>
        <v>94</v>
      </c>
      <c r="O4" s="439" t="str">
        <f aca="false">IF(J4="1단계","100.0","0")</f>
        <v>0</v>
      </c>
      <c r="P4" s="439" t="n">
        <v>44.3</v>
      </c>
      <c r="Q4" s="439" t="n">
        <v>90</v>
      </c>
      <c r="R4" s="439" t="n">
        <f aca="false">Q4</f>
        <v>90</v>
      </c>
      <c r="S4" s="440" t="n">
        <f aca="false">ROUND($K4*$L4*$O4/100,0)</f>
        <v>0</v>
      </c>
      <c r="T4" s="440" t="n">
        <f aca="false">ROUND($K4*$L4*$P4/100,0)</f>
        <v>104</v>
      </c>
      <c r="U4" s="440" t="n">
        <f aca="false">ROUND($K4*$L4*$Q4/100,0)</f>
        <v>211</v>
      </c>
      <c r="V4" s="441" t="n">
        <f aca="false">ROUND($K4*$L4*$R4/100,0)</f>
        <v>211</v>
      </c>
      <c r="W4" s="442" t="s">
        <v>232</v>
      </c>
      <c r="X4" s="442" t="n">
        <v>2</v>
      </c>
      <c r="Y4" s="443"/>
      <c r="Z4" s="444" t="n">
        <f aca="false">ROUND($K4*$L4,0)</f>
        <v>234</v>
      </c>
      <c r="AA4" s="445" t="n">
        <v>40</v>
      </c>
      <c r="AB4" s="445"/>
      <c r="AC4" s="446" t="s">
        <v>233</v>
      </c>
    </row>
    <row r="5" s="447" customFormat="true" ht="15" hidden="false" customHeight="true" outlineLevel="0" collapsed="false">
      <c r="A5" s="448" t="s">
        <v>4</v>
      </c>
      <c r="B5" s="449" t="s">
        <v>234</v>
      </c>
      <c r="C5" s="450" t="s">
        <v>235</v>
      </c>
      <c r="D5" s="451" t="s">
        <v>236</v>
      </c>
      <c r="E5" s="451" t="s">
        <v>237</v>
      </c>
      <c r="F5" s="451" t="s">
        <v>238</v>
      </c>
      <c r="G5" s="452" t="s">
        <v>239</v>
      </c>
      <c r="H5" s="453" t="s">
        <v>240</v>
      </c>
      <c r="I5" s="453" t="s">
        <v>241</v>
      </c>
      <c r="J5" s="453" t="s">
        <v>242</v>
      </c>
      <c r="K5" s="454" t="n">
        <v>516</v>
      </c>
      <c r="L5" s="455" t="n">
        <f aca="false">L4</f>
        <v>2.6</v>
      </c>
      <c r="M5" s="455" t="n">
        <f aca="false">M4</f>
        <v>40</v>
      </c>
      <c r="N5" s="456" t="n">
        <f aca="false">ROUND(K5*L5*(M5/100),0)</f>
        <v>537</v>
      </c>
      <c r="O5" s="457" t="n">
        <v>30</v>
      </c>
      <c r="P5" s="457" t="n">
        <v>69.5</v>
      </c>
      <c r="Q5" s="457" t="n">
        <v>90</v>
      </c>
      <c r="R5" s="457" t="n">
        <f aca="false">Q5</f>
        <v>90</v>
      </c>
      <c r="S5" s="458" t="n">
        <f aca="false">ROUND($K5*$L5*$O5/100,0)</f>
        <v>402</v>
      </c>
      <c r="T5" s="458" t="n">
        <f aca="false">ROUND($K5*$L5*$P5/100,0)</f>
        <v>932</v>
      </c>
      <c r="U5" s="458" t="n">
        <f aca="false">ROUND($K5*$L5*$Q5/100,0)</f>
        <v>1207</v>
      </c>
      <c r="V5" s="459" t="n">
        <f aca="false">ROUND($K5*$L5*$R5/100,0)</f>
        <v>1207</v>
      </c>
      <c r="W5" s="460" t="s">
        <v>243</v>
      </c>
      <c r="X5" s="460" t="n">
        <v>1</v>
      </c>
      <c r="Y5" s="443" t="n">
        <f aca="false">ROUND($K5*$L5,0)</f>
        <v>1342</v>
      </c>
      <c r="Z5" s="444" t="n">
        <f aca="false">ROUND($K5*$L5,0)</f>
        <v>1342</v>
      </c>
      <c r="AA5" s="445" t="n">
        <v>40</v>
      </c>
      <c r="AB5" s="445"/>
      <c r="AC5" s="446" t="s">
        <v>244</v>
      </c>
    </row>
    <row r="6" s="447" customFormat="true" ht="15" hidden="false" customHeight="true" outlineLevel="0" collapsed="false">
      <c r="A6" s="448" t="s">
        <v>4</v>
      </c>
      <c r="B6" s="449" t="s">
        <v>245</v>
      </c>
      <c r="C6" s="450" t="s">
        <v>235</v>
      </c>
      <c r="D6" s="451" t="s">
        <v>246</v>
      </c>
      <c r="E6" s="451" t="s">
        <v>247</v>
      </c>
      <c r="F6" s="451"/>
      <c r="G6" s="452" t="s">
        <v>248</v>
      </c>
      <c r="H6" s="453"/>
      <c r="I6" s="453"/>
      <c r="J6" s="453" t="s">
        <v>242</v>
      </c>
      <c r="K6" s="454" t="n">
        <v>532</v>
      </c>
      <c r="L6" s="455" t="n">
        <f aca="false">L5</f>
        <v>2.6</v>
      </c>
      <c r="M6" s="455" t="n">
        <f aca="false">M5</f>
        <v>40</v>
      </c>
      <c r="N6" s="456" t="n">
        <f aca="false">ROUND(K6*L6*(M6/100),0)</f>
        <v>553</v>
      </c>
      <c r="O6" s="457" t="n">
        <v>30</v>
      </c>
      <c r="P6" s="457" t="n">
        <f aca="false">P5</f>
        <v>69.5</v>
      </c>
      <c r="Q6" s="457" t="n">
        <v>90</v>
      </c>
      <c r="R6" s="457" t="n">
        <f aca="false">Q6</f>
        <v>90</v>
      </c>
      <c r="S6" s="458" t="n">
        <f aca="false">ROUND($K6*$L6*$O6/100,0)</f>
        <v>415</v>
      </c>
      <c r="T6" s="458" t="n">
        <f aca="false">ROUND($K6*$L6*$P6/100,0)</f>
        <v>961</v>
      </c>
      <c r="U6" s="458" t="n">
        <f aca="false">ROUND($K6*$L6*$Q6/100,0)</f>
        <v>1245</v>
      </c>
      <c r="V6" s="459" t="n">
        <f aca="false">ROUND($K6*$L6*$R6/100,0)</f>
        <v>1245</v>
      </c>
      <c r="W6" s="460" t="s">
        <v>249</v>
      </c>
      <c r="X6" s="460" t="n">
        <v>1</v>
      </c>
      <c r="Y6" s="443" t="n">
        <f aca="false">ROUND($K6*$L6,0)</f>
        <v>1383</v>
      </c>
      <c r="Z6" s="444" t="n">
        <f aca="false">ROUND($K6*$L6,0)</f>
        <v>1383</v>
      </c>
      <c r="AA6" s="445" t="n">
        <v>40</v>
      </c>
      <c r="AB6" s="445"/>
      <c r="AC6" s="446" t="s">
        <v>244</v>
      </c>
    </row>
    <row r="7" s="476" customFormat="true" ht="15" hidden="false" customHeight="true" outlineLevel="0" collapsed="false">
      <c r="A7" s="461" t="s">
        <v>5</v>
      </c>
      <c r="B7" s="462" t="s">
        <v>250</v>
      </c>
      <c r="C7" s="462"/>
      <c r="D7" s="463" t="s">
        <v>251</v>
      </c>
      <c r="E7" s="463" t="s">
        <v>252</v>
      </c>
      <c r="F7" s="463" t="s">
        <v>253</v>
      </c>
      <c r="G7" s="464" t="s">
        <v>254</v>
      </c>
      <c r="H7" s="465"/>
      <c r="I7" s="465"/>
      <c r="J7" s="465" t="s">
        <v>242</v>
      </c>
      <c r="K7" s="466" t="n">
        <v>200</v>
      </c>
      <c r="L7" s="467" t="n">
        <f aca="false">L6</f>
        <v>2.6</v>
      </c>
      <c r="M7" s="467" t="n">
        <f aca="false">M6</f>
        <v>40</v>
      </c>
      <c r="N7" s="468" t="n">
        <f aca="false">ROUND(K7*L7*(M7/100),0)</f>
        <v>208</v>
      </c>
      <c r="O7" s="469" t="n">
        <v>30</v>
      </c>
      <c r="P7" s="469" t="n">
        <v>34.5</v>
      </c>
      <c r="Q7" s="469" t="n">
        <v>82</v>
      </c>
      <c r="R7" s="469" t="n">
        <v>90</v>
      </c>
      <c r="S7" s="470" t="n">
        <f aca="false">ROUND($K7*$L7*$O7/100,0)</f>
        <v>156</v>
      </c>
      <c r="T7" s="470" t="n">
        <f aca="false">ROUND($K7*$L7*$P7/100,0)</f>
        <v>179</v>
      </c>
      <c r="U7" s="470" t="n">
        <f aca="false">ROUND($K7*$L7*$Q7/100,0)</f>
        <v>426</v>
      </c>
      <c r="V7" s="471" t="n">
        <f aca="false">ROUND($K7*$L7*$R7/100,0)</f>
        <v>468</v>
      </c>
      <c r="W7" s="472" t="s">
        <v>250</v>
      </c>
      <c r="X7" s="472" t="n">
        <v>1</v>
      </c>
      <c r="Y7" s="473" t="n">
        <f aca="false">ROUND($K7*$L7,0)</f>
        <v>520</v>
      </c>
      <c r="Z7" s="474" t="n">
        <f aca="false">ROUND($K7*$L7,0)</f>
        <v>520</v>
      </c>
      <c r="AA7" s="475" t="n">
        <v>40</v>
      </c>
      <c r="AB7" s="475"/>
      <c r="AC7" s="476" t="s">
        <v>244</v>
      </c>
    </row>
    <row r="8" s="476" customFormat="true" ht="15" hidden="false" customHeight="true" outlineLevel="0" collapsed="false">
      <c r="A8" s="461" t="s">
        <v>5</v>
      </c>
      <c r="B8" s="462" t="s">
        <v>255</v>
      </c>
      <c r="C8" s="477" t="s">
        <v>225</v>
      </c>
      <c r="D8" s="463" t="s">
        <v>256</v>
      </c>
      <c r="E8" s="463" t="s">
        <v>257</v>
      </c>
      <c r="F8" s="463" t="s">
        <v>238</v>
      </c>
      <c r="G8" s="464" t="s">
        <v>258</v>
      </c>
      <c r="H8" s="465"/>
      <c r="I8" s="465" t="s">
        <v>259</v>
      </c>
      <c r="J8" s="465" t="s">
        <v>242</v>
      </c>
      <c r="K8" s="466" t="n">
        <v>737</v>
      </c>
      <c r="L8" s="467" t="n">
        <f aca="false">L7</f>
        <v>2.6</v>
      </c>
      <c r="M8" s="467" t="n">
        <f aca="false">M7</f>
        <v>40</v>
      </c>
      <c r="N8" s="468" t="n">
        <f aca="false">ROUND(K8*L8*(M8/100),0)</f>
        <v>766</v>
      </c>
      <c r="O8" s="469" t="n">
        <v>34.3</v>
      </c>
      <c r="P8" s="469" t="n">
        <v>39.5</v>
      </c>
      <c r="Q8" s="469" t="n">
        <v>84.5</v>
      </c>
      <c r="R8" s="469" t="n">
        <v>90</v>
      </c>
      <c r="S8" s="470" t="n">
        <f aca="false">ROUND($K8*$L8*$O8/100,0)</f>
        <v>657</v>
      </c>
      <c r="T8" s="470" t="n">
        <f aca="false">ROUND($K8*$L8*$P8/100,0)</f>
        <v>757</v>
      </c>
      <c r="U8" s="470" t="n">
        <f aca="false">ROUND($K8*$L8*$Q8/100,0)</f>
        <v>1619</v>
      </c>
      <c r="V8" s="471" t="n">
        <f aca="false">ROUND($K8*$L8*$R8/100,0)</f>
        <v>1725</v>
      </c>
      <c r="W8" s="472" t="s">
        <v>260</v>
      </c>
      <c r="X8" s="472" t="n">
        <v>1</v>
      </c>
      <c r="Y8" s="473" t="n">
        <f aca="false">ROUND($K8*$L8,0)</f>
        <v>1916</v>
      </c>
      <c r="Z8" s="474" t="n">
        <f aca="false">ROUND($K8*$L8,0)</f>
        <v>1916</v>
      </c>
      <c r="AA8" s="475" t="n">
        <v>40</v>
      </c>
      <c r="AB8" s="475"/>
      <c r="AC8" s="476" t="s">
        <v>244</v>
      </c>
    </row>
    <row r="9" s="476" customFormat="true" ht="15" hidden="false" customHeight="true" outlineLevel="0" collapsed="false">
      <c r="A9" s="461" t="s">
        <v>5</v>
      </c>
      <c r="B9" s="462" t="s">
        <v>261</v>
      </c>
      <c r="C9" s="477" t="s">
        <v>225</v>
      </c>
      <c r="D9" s="463" t="s">
        <v>262</v>
      </c>
      <c r="E9" s="463" t="s">
        <v>263</v>
      </c>
      <c r="F9" s="463" t="s">
        <v>264</v>
      </c>
      <c r="G9" s="464" t="s">
        <v>265</v>
      </c>
      <c r="H9" s="465" t="s">
        <v>266</v>
      </c>
      <c r="I9" s="465"/>
      <c r="J9" s="465" t="s">
        <v>242</v>
      </c>
      <c r="K9" s="466" t="n">
        <v>360</v>
      </c>
      <c r="L9" s="467" t="n">
        <f aca="false">L8</f>
        <v>2.6</v>
      </c>
      <c r="M9" s="467" t="n">
        <f aca="false">M8</f>
        <v>40</v>
      </c>
      <c r="N9" s="468" t="n">
        <f aca="false">ROUND(K9*L9*(M9/100),0)</f>
        <v>374</v>
      </c>
      <c r="O9" s="469" t="n">
        <v>33.9</v>
      </c>
      <c r="P9" s="469" t="n">
        <v>39.5</v>
      </c>
      <c r="Q9" s="469" t="n">
        <v>84.5</v>
      </c>
      <c r="R9" s="469" t="n">
        <v>90</v>
      </c>
      <c r="S9" s="470" t="n">
        <f aca="false">ROUND($K9*$L9*$O9/100,0)</f>
        <v>317</v>
      </c>
      <c r="T9" s="470" t="n">
        <f aca="false">ROUND($K9*$L9*$P9/100,0)</f>
        <v>370</v>
      </c>
      <c r="U9" s="470" t="n">
        <f aca="false">ROUND($K9*$L9*$Q9/100,0)</f>
        <v>791</v>
      </c>
      <c r="V9" s="471" t="n">
        <f aca="false">ROUND($K9*$L9*$R9/100,0)</f>
        <v>842</v>
      </c>
      <c r="W9" s="472" t="s">
        <v>267</v>
      </c>
      <c r="X9" s="472" t="n">
        <v>1</v>
      </c>
      <c r="Y9" s="473" t="n">
        <f aca="false">ROUND($K9*$L9,0)</f>
        <v>936</v>
      </c>
      <c r="Z9" s="474" t="n">
        <f aca="false">ROUND($K9*$L9,0)</f>
        <v>936</v>
      </c>
      <c r="AA9" s="475" t="n">
        <v>40</v>
      </c>
      <c r="AB9" s="475"/>
      <c r="AC9" s="476" t="s">
        <v>244</v>
      </c>
    </row>
    <row r="10" s="476" customFormat="true" ht="15" hidden="false" customHeight="true" outlineLevel="0" collapsed="false">
      <c r="A10" s="461" t="s">
        <v>5</v>
      </c>
      <c r="B10" s="462" t="s">
        <v>268</v>
      </c>
      <c r="C10" s="477" t="s">
        <v>225</v>
      </c>
      <c r="D10" s="463" t="s">
        <v>269</v>
      </c>
      <c r="E10" s="463" t="s">
        <v>270</v>
      </c>
      <c r="F10" s="478" t="s">
        <v>271</v>
      </c>
      <c r="G10" s="464" t="s">
        <v>272</v>
      </c>
      <c r="H10" s="465" t="s">
        <v>273</v>
      </c>
      <c r="I10" s="465"/>
      <c r="J10" s="465" t="s">
        <v>231</v>
      </c>
      <c r="K10" s="466" t="n">
        <v>298</v>
      </c>
      <c r="L10" s="467" t="n">
        <f aca="false">L9</f>
        <v>2.6</v>
      </c>
      <c r="M10" s="467" t="n">
        <f aca="false">M9</f>
        <v>40</v>
      </c>
      <c r="N10" s="468" t="n">
        <f aca="false">ROUND(K10*L10*(M10/100),0)</f>
        <v>310</v>
      </c>
      <c r="O10" s="469" t="str">
        <f aca="false">IF(J10="1단계","100.0","0")</f>
        <v>0</v>
      </c>
      <c r="P10" s="469" t="n">
        <v>19.5</v>
      </c>
      <c r="Q10" s="469" t="n">
        <v>69.5</v>
      </c>
      <c r="R10" s="469" t="n">
        <v>90</v>
      </c>
      <c r="S10" s="470" t="n">
        <f aca="false">ROUND($K10*$L10*$O10/100,0)</f>
        <v>0</v>
      </c>
      <c r="T10" s="470" t="n">
        <f aca="false">ROUND($K10*$L10*$P10/100,0)</f>
        <v>151</v>
      </c>
      <c r="U10" s="470" t="n">
        <f aca="false">ROUND($K10*$L10*$Q10/100,0)</f>
        <v>538</v>
      </c>
      <c r="V10" s="471" t="n">
        <f aca="false">ROUND($K10*$L10*$R10/100,0)</f>
        <v>697</v>
      </c>
      <c r="W10" s="472" t="s">
        <v>274</v>
      </c>
      <c r="X10" s="472" t="n">
        <v>2</v>
      </c>
      <c r="Y10" s="473"/>
      <c r="Z10" s="474" t="n">
        <f aca="false">ROUND($K10*$L10,0)</f>
        <v>775</v>
      </c>
      <c r="AA10" s="475" t="n">
        <v>40</v>
      </c>
      <c r="AB10" s="475"/>
      <c r="AC10" s="476" t="s">
        <v>233</v>
      </c>
    </row>
    <row r="11" s="476" customFormat="true" ht="15" hidden="false" customHeight="true" outlineLevel="0" collapsed="false">
      <c r="A11" s="461" t="s">
        <v>5</v>
      </c>
      <c r="B11" s="462" t="s">
        <v>261</v>
      </c>
      <c r="C11" s="477" t="s">
        <v>225</v>
      </c>
      <c r="D11" s="479" t="s">
        <v>275</v>
      </c>
      <c r="E11" s="463" t="s">
        <v>276</v>
      </c>
      <c r="F11" s="478" t="s">
        <v>238</v>
      </c>
      <c r="G11" s="464" t="s">
        <v>277</v>
      </c>
      <c r="H11" s="480" t="n">
        <v>2010.06</v>
      </c>
      <c r="I11" s="480" t="n">
        <v>2012.06</v>
      </c>
      <c r="J11" s="465" t="s">
        <v>231</v>
      </c>
      <c r="K11" s="466" t="n">
        <v>690</v>
      </c>
      <c r="L11" s="467" t="n">
        <f aca="false">L10</f>
        <v>2.6</v>
      </c>
      <c r="M11" s="467" t="n">
        <f aca="false">M10</f>
        <v>40</v>
      </c>
      <c r="N11" s="468" t="n">
        <f aca="false">ROUND(K11*L11*(M11/100),0)</f>
        <v>718</v>
      </c>
      <c r="O11" s="469" t="str">
        <f aca="false">IF(J11="1단계","100.0","0")</f>
        <v>0</v>
      </c>
      <c r="P11" s="469" t="n">
        <v>19.5</v>
      </c>
      <c r="Q11" s="469" t="n">
        <v>69.5</v>
      </c>
      <c r="R11" s="469" t="n">
        <v>90</v>
      </c>
      <c r="S11" s="470" t="n">
        <f aca="false">ROUND($K11*$L11*$O11/100,0)</f>
        <v>0</v>
      </c>
      <c r="T11" s="470" t="n">
        <f aca="false">ROUND($K11*$L11*$P11/100,0)</f>
        <v>350</v>
      </c>
      <c r="U11" s="470" t="n">
        <f aca="false">ROUND($K11*$L11*$Q11/100,0)</f>
        <v>1247</v>
      </c>
      <c r="V11" s="471" t="n">
        <f aca="false">ROUND($K11*$L11*$R11/100,0)</f>
        <v>1615</v>
      </c>
      <c r="W11" s="472" t="s">
        <v>278</v>
      </c>
      <c r="X11" s="472" t="n">
        <v>2</v>
      </c>
      <c r="Y11" s="473"/>
      <c r="Z11" s="474" t="n">
        <f aca="false">ROUND($K11*$L11,0)</f>
        <v>1794</v>
      </c>
      <c r="AA11" s="475" t="n">
        <v>40</v>
      </c>
      <c r="AB11" s="475"/>
      <c r="AC11" s="476" t="s">
        <v>244</v>
      </c>
    </row>
    <row r="12" s="490" customFormat="true" ht="15" hidden="false" customHeight="true" outlineLevel="0" collapsed="false">
      <c r="A12" s="481" t="s">
        <v>5</v>
      </c>
      <c r="B12" s="482" t="s">
        <v>261</v>
      </c>
      <c r="C12" s="482"/>
      <c r="D12" s="483" t="s">
        <v>275</v>
      </c>
      <c r="E12" s="484" t="s">
        <v>279</v>
      </c>
      <c r="F12" s="485" t="s">
        <v>238</v>
      </c>
      <c r="G12" s="486" t="s">
        <v>280</v>
      </c>
      <c r="H12" s="487" t="n">
        <v>2010.06</v>
      </c>
      <c r="I12" s="487" t="n">
        <v>2012.06</v>
      </c>
      <c r="J12" s="488" t="s">
        <v>231</v>
      </c>
      <c r="K12" s="489" t="n">
        <v>313</v>
      </c>
      <c r="L12" s="455" t="n">
        <f aca="false">L11</f>
        <v>2.6</v>
      </c>
      <c r="M12" s="455" t="n">
        <f aca="false">M11</f>
        <v>40</v>
      </c>
      <c r="N12" s="456" t="n">
        <f aca="false">ROUND(K12*L12*(M12/100),0)</f>
        <v>326</v>
      </c>
      <c r="O12" s="457" t="str">
        <f aca="false">IF(J12="1단계","100.0","0")</f>
        <v>0</v>
      </c>
      <c r="P12" s="457" t="n">
        <v>19.5</v>
      </c>
      <c r="Q12" s="457" t="n">
        <v>69.5</v>
      </c>
      <c r="R12" s="457" t="n">
        <v>90</v>
      </c>
      <c r="S12" s="458" t="n">
        <f aca="false">ROUND($K12*$L12*$O12/100,0)</f>
        <v>0</v>
      </c>
      <c r="T12" s="458" t="n">
        <f aca="false">ROUND($K12*$L12*$P12/100,0)</f>
        <v>159</v>
      </c>
      <c r="U12" s="458" t="n">
        <f aca="false">ROUND($K12*$L12*$Q12/100,0)</f>
        <v>566</v>
      </c>
      <c r="V12" s="459" t="n">
        <f aca="false">ROUND($K12*$L12*$R12/100,0)</f>
        <v>732</v>
      </c>
      <c r="W12" s="460" t="s">
        <v>278</v>
      </c>
      <c r="X12" s="460" t="n">
        <v>2</v>
      </c>
      <c r="Y12" s="443"/>
      <c r="Z12" s="444" t="n">
        <f aca="false">ROUND($K12*$L12,0)</f>
        <v>814</v>
      </c>
      <c r="AA12" s="445"/>
      <c r="AB12" s="445"/>
    </row>
    <row r="13" s="447" customFormat="true" ht="15" hidden="false" customHeight="true" outlineLevel="0" collapsed="false">
      <c r="A13" s="448" t="s">
        <v>8</v>
      </c>
      <c r="B13" s="449" t="s">
        <v>281</v>
      </c>
      <c r="C13" s="450" t="s">
        <v>225</v>
      </c>
      <c r="D13" s="451" t="s">
        <v>282</v>
      </c>
      <c r="E13" s="451" t="s">
        <v>283</v>
      </c>
      <c r="F13" s="491" t="s">
        <v>284</v>
      </c>
      <c r="G13" s="452" t="s">
        <v>285</v>
      </c>
      <c r="H13" s="453" t="s">
        <v>286</v>
      </c>
      <c r="I13" s="453"/>
      <c r="J13" s="453" t="s">
        <v>242</v>
      </c>
      <c r="K13" s="454" t="n">
        <v>170</v>
      </c>
      <c r="L13" s="455" t="n">
        <f aca="false">L12</f>
        <v>2.6</v>
      </c>
      <c r="M13" s="455" t="n">
        <f aca="false">M12</f>
        <v>40</v>
      </c>
      <c r="N13" s="456" t="n">
        <f aca="false">ROUND(K13*L13*(M13/100),0)</f>
        <v>177</v>
      </c>
      <c r="O13" s="457" t="n">
        <v>30</v>
      </c>
      <c r="P13" s="457" t="n">
        <v>69.5</v>
      </c>
      <c r="Q13" s="457" t="n">
        <v>70</v>
      </c>
      <c r="R13" s="457" t="n">
        <f aca="false">Q13</f>
        <v>70</v>
      </c>
      <c r="S13" s="458" t="n">
        <f aca="false">ROUND($K13*$L13*$O13/100,0)</f>
        <v>133</v>
      </c>
      <c r="T13" s="458" t="n">
        <f aca="false">ROUND($K13*$L13*$P13/100,0)</f>
        <v>307</v>
      </c>
      <c r="U13" s="458" t="n">
        <f aca="false">ROUND($K13*$L13*$Q13/100,0)</f>
        <v>309</v>
      </c>
      <c r="V13" s="459" t="n">
        <f aca="false">ROUND($K13*$L13*$R13/100,0)</f>
        <v>309</v>
      </c>
      <c r="W13" s="460" t="s">
        <v>287</v>
      </c>
      <c r="X13" s="460" t="n">
        <v>1</v>
      </c>
      <c r="Y13" s="443" t="n">
        <f aca="false">ROUND($K13*$L13,0)</f>
        <v>442</v>
      </c>
      <c r="Z13" s="444" t="n">
        <f aca="false">ROUND($K13*$L13,0)</f>
        <v>442</v>
      </c>
      <c r="AA13" s="445" t="n">
        <v>40</v>
      </c>
      <c r="AB13" s="445"/>
      <c r="AC13" s="446" t="s">
        <v>244</v>
      </c>
    </row>
    <row r="14" s="447" customFormat="true" ht="15" hidden="false" customHeight="true" outlineLevel="0" collapsed="false">
      <c r="A14" s="448" t="s">
        <v>8</v>
      </c>
      <c r="B14" s="449" t="s">
        <v>288</v>
      </c>
      <c r="C14" s="450" t="s">
        <v>289</v>
      </c>
      <c r="D14" s="451" t="s">
        <v>290</v>
      </c>
      <c r="E14" s="451" t="s">
        <v>291</v>
      </c>
      <c r="F14" s="491" t="s">
        <v>238</v>
      </c>
      <c r="G14" s="452" t="s">
        <v>292</v>
      </c>
      <c r="H14" s="453"/>
      <c r="I14" s="453" t="s">
        <v>293</v>
      </c>
      <c r="J14" s="453" t="s">
        <v>242</v>
      </c>
      <c r="K14" s="454" t="n">
        <v>261</v>
      </c>
      <c r="L14" s="455" t="n">
        <f aca="false">L13</f>
        <v>2.6</v>
      </c>
      <c r="M14" s="455" t="n">
        <f aca="false">M13</f>
        <v>40</v>
      </c>
      <c r="N14" s="456" t="n">
        <f aca="false">ROUND(K14*L14*(M14/100),0)</f>
        <v>271</v>
      </c>
      <c r="O14" s="457" t="n">
        <v>30</v>
      </c>
      <c r="P14" s="457" t="n">
        <v>69.5</v>
      </c>
      <c r="Q14" s="457" t="n">
        <v>70</v>
      </c>
      <c r="R14" s="457" t="n">
        <f aca="false">Q14</f>
        <v>70</v>
      </c>
      <c r="S14" s="458" t="n">
        <f aca="false">ROUND($K14*$L14*$O14/100,0)</f>
        <v>204</v>
      </c>
      <c r="T14" s="458" t="n">
        <f aca="false">ROUND($K14*$L14*$P14/100,0)</f>
        <v>472</v>
      </c>
      <c r="U14" s="458" t="n">
        <f aca="false">ROUND($K14*$L14*$Q14/100,0)</f>
        <v>475</v>
      </c>
      <c r="V14" s="459" t="n">
        <f aca="false">ROUND($K14*$L14*$R14/100,0)</f>
        <v>475</v>
      </c>
      <c r="W14" s="460" t="s">
        <v>294</v>
      </c>
      <c r="X14" s="460" t="n">
        <v>1</v>
      </c>
      <c r="Y14" s="443" t="n">
        <f aca="false">ROUND($K14*$L14,0)</f>
        <v>679</v>
      </c>
      <c r="Z14" s="444" t="n">
        <f aca="false">ROUND($K14*$L14,0)</f>
        <v>679</v>
      </c>
      <c r="AA14" s="445" t="n">
        <v>40</v>
      </c>
      <c r="AB14" s="445"/>
      <c r="AC14" s="446" t="s">
        <v>244</v>
      </c>
    </row>
    <row r="15" s="447" customFormat="true" ht="15" hidden="false" customHeight="true" outlineLevel="0" collapsed="false">
      <c r="A15" s="448" t="s">
        <v>9</v>
      </c>
      <c r="B15" s="449" t="s">
        <v>295</v>
      </c>
      <c r="C15" s="450" t="s">
        <v>225</v>
      </c>
      <c r="D15" s="451" t="s">
        <v>296</v>
      </c>
      <c r="E15" s="451" t="s">
        <v>297</v>
      </c>
      <c r="F15" s="491" t="s">
        <v>298</v>
      </c>
      <c r="G15" s="452" t="s">
        <v>299</v>
      </c>
      <c r="H15" s="453" t="s">
        <v>300</v>
      </c>
      <c r="I15" s="453"/>
      <c r="J15" s="453" t="s">
        <v>242</v>
      </c>
      <c r="K15" s="454" t="n">
        <v>120</v>
      </c>
      <c r="L15" s="455" t="n">
        <f aca="false">L14</f>
        <v>2.6</v>
      </c>
      <c r="M15" s="455" t="n">
        <f aca="false">M14</f>
        <v>40</v>
      </c>
      <c r="N15" s="456" t="n">
        <f aca="false">ROUND(K15*L15*(M15/100),0)</f>
        <v>125</v>
      </c>
      <c r="O15" s="457" t="n">
        <v>30</v>
      </c>
      <c r="P15" s="457" t="n">
        <v>69.5</v>
      </c>
      <c r="Q15" s="457" t="n">
        <v>90</v>
      </c>
      <c r="R15" s="457" t="n">
        <f aca="false">Q15</f>
        <v>90</v>
      </c>
      <c r="S15" s="458" t="n">
        <f aca="false">ROUND($K15*$L15*$O15/100,0)</f>
        <v>94</v>
      </c>
      <c r="T15" s="458" t="n">
        <f aca="false">ROUND($K15*$L15*$P15/100,0)</f>
        <v>217</v>
      </c>
      <c r="U15" s="458" t="n">
        <f aca="false">ROUND($K15*$L15*$Q15/100,0)</f>
        <v>281</v>
      </c>
      <c r="V15" s="459" t="n">
        <f aca="false">ROUND($K15*$L15*$R15/100,0)</f>
        <v>281</v>
      </c>
      <c r="W15" s="460" t="s">
        <v>301</v>
      </c>
      <c r="X15" s="460" t="n">
        <v>1</v>
      </c>
      <c r="Y15" s="443" t="n">
        <f aca="false">ROUND($K15*$L15,0)</f>
        <v>312</v>
      </c>
      <c r="Z15" s="444" t="n">
        <f aca="false">ROUND($K15*$L15,0)</f>
        <v>312</v>
      </c>
      <c r="AA15" s="445" t="n">
        <v>40</v>
      </c>
      <c r="AB15" s="445"/>
      <c r="AC15" s="446" t="s">
        <v>244</v>
      </c>
    </row>
    <row r="16" s="490" customFormat="true" ht="15" hidden="false" customHeight="true" outlineLevel="0" collapsed="false">
      <c r="A16" s="448" t="s">
        <v>9</v>
      </c>
      <c r="B16" s="449" t="s">
        <v>302</v>
      </c>
      <c r="C16" s="450" t="s">
        <v>289</v>
      </c>
      <c r="D16" s="451" t="s">
        <v>303</v>
      </c>
      <c r="E16" s="451" t="s">
        <v>304</v>
      </c>
      <c r="F16" s="491"/>
      <c r="G16" s="452" t="s">
        <v>305</v>
      </c>
      <c r="H16" s="453" t="s">
        <v>306</v>
      </c>
      <c r="I16" s="492" t="s">
        <v>307</v>
      </c>
      <c r="J16" s="453" t="s">
        <v>242</v>
      </c>
      <c r="K16" s="454" t="n">
        <v>39</v>
      </c>
      <c r="L16" s="455" t="n">
        <f aca="false">L15</f>
        <v>2.6</v>
      </c>
      <c r="M16" s="455" t="n">
        <f aca="false">M15</f>
        <v>40</v>
      </c>
      <c r="N16" s="456" t="n">
        <f aca="false">ROUND(K16*L16*(M16/100),0)</f>
        <v>41</v>
      </c>
      <c r="O16" s="457" t="n">
        <v>30</v>
      </c>
      <c r="P16" s="457" t="n">
        <v>69.5</v>
      </c>
      <c r="Q16" s="457" t="n">
        <v>90</v>
      </c>
      <c r="R16" s="457" t="n">
        <f aca="false">Q16</f>
        <v>90</v>
      </c>
      <c r="S16" s="458" t="n">
        <f aca="false">ROUND($K16*$L16*$O16/100,0)</f>
        <v>30</v>
      </c>
      <c r="T16" s="458" t="n">
        <f aca="false">ROUND($K16*$L16*$P16/100,0)</f>
        <v>70</v>
      </c>
      <c r="U16" s="458" t="n">
        <f aca="false">ROUND($K16*$L16*$Q16/100,0)</f>
        <v>91</v>
      </c>
      <c r="V16" s="459" t="n">
        <f aca="false">ROUND($K16*$L16*$R16/100,0)</f>
        <v>91</v>
      </c>
      <c r="W16" s="460" t="s">
        <v>308</v>
      </c>
      <c r="X16" s="460" t="n">
        <v>1</v>
      </c>
      <c r="Y16" s="443" t="n">
        <f aca="false">ROUND($K16*$L16,0)</f>
        <v>101</v>
      </c>
      <c r="Z16" s="444" t="n">
        <f aca="false">ROUND($K16*$L16,0)</f>
        <v>101</v>
      </c>
      <c r="AA16" s="445" t="n">
        <v>40</v>
      </c>
      <c r="AB16" s="445"/>
      <c r="AC16" s="493" t="s">
        <v>244</v>
      </c>
    </row>
    <row r="17" s="490" customFormat="true" ht="15" hidden="false" customHeight="true" outlineLevel="0" collapsed="false">
      <c r="A17" s="481" t="s">
        <v>9</v>
      </c>
      <c r="B17" s="482" t="s">
        <v>302</v>
      </c>
      <c r="C17" s="482"/>
      <c r="D17" s="484" t="s">
        <v>309</v>
      </c>
      <c r="E17" s="484" t="s">
        <v>310</v>
      </c>
      <c r="F17" s="485" t="s">
        <v>311</v>
      </c>
      <c r="G17" s="486" t="s">
        <v>312</v>
      </c>
      <c r="H17" s="487"/>
      <c r="I17" s="487"/>
      <c r="J17" s="488" t="s">
        <v>231</v>
      </c>
      <c r="K17" s="489" t="n">
        <v>380</v>
      </c>
      <c r="L17" s="455" t="n">
        <f aca="false">L16</f>
        <v>2.6</v>
      </c>
      <c r="M17" s="455" t="n">
        <f aca="false">M16</f>
        <v>40</v>
      </c>
      <c r="N17" s="456" t="n">
        <f aca="false">ROUND(K17*L17*(M17/100),0)</f>
        <v>395</v>
      </c>
      <c r="O17" s="457" t="str">
        <f aca="false">IF(J17="1단계","100.0","0")</f>
        <v>0</v>
      </c>
      <c r="P17" s="457" t="n">
        <v>44.3</v>
      </c>
      <c r="Q17" s="457" t="n">
        <v>88.9</v>
      </c>
      <c r="R17" s="457" t="n">
        <f aca="false">Q17</f>
        <v>88.9</v>
      </c>
      <c r="S17" s="458" t="n">
        <f aca="false">ROUND($K17*$L17*$O17/100,0)</f>
        <v>0</v>
      </c>
      <c r="T17" s="458" t="n">
        <f aca="false">ROUND($K17*$L17*$P17/100,0)</f>
        <v>438</v>
      </c>
      <c r="U17" s="458" t="n">
        <f aca="false">ROUND($K17*$L17*$Q17/100,0)</f>
        <v>878</v>
      </c>
      <c r="V17" s="459" t="n">
        <f aca="false">ROUND($K17*$L17*$R17/100,0)</f>
        <v>878</v>
      </c>
      <c r="W17" s="460" t="s">
        <v>308</v>
      </c>
      <c r="X17" s="460" t="n">
        <v>2</v>
      </c>
      <c r="Y17" s="443"/>
      <c r="Z17" s="444"/>
      <c r="AA17" s="445"/>
      <c r="AB17" s="445"/>
    </row>
    <row r="18" s="490" customFormat="true" ht="15" hidden="false" customHeight="true" outlineLevel="0" collapsed="false">
      <c r="A18" s="481" t="s">
        <v>9</v>
      </c>
      <c r="B18" s="482" t="s">
        <v>302</v>
      </c>
      <c r="C18" s="482"/>
      <c r="D18" s="484" t="s">
        <v>313</v>
      </c>
      <c r="E18" s="484" t="s">
        <v>314</v>
      </c>
      <c r="F18" s="485" t="s">
        <v>238</v>
      </c>
      <c r="G18" s="486" t="s">
        <v>315</v>
      </c>
      <c r="H18" s="487" t="s">
        <v>316</v>
      </c>
      <c r="I18" s="487" t="n">
        <v>2013.05</v>
      </c>
      <c r="J18" s="488" t="s">
        <v>231</v>
      </c>
      <c r="K18" s="489" t="n">
        <v>302</v>
      </c>
      <c r="L18" s="455" t="n">
        <f aca="false">L17</f>
        <v>2.6</v>
      </c>
      <c r="M18" s="455" t="n">
        <f aca="false">M17</f>
        <v>40</v>
      </c>
      <c r="N18" s="456" t="n">
        <f aca="false">ROUND(K18*L18*(M18/100),0)</f>
        <v>314</v>
      </c>
      <c r="O18" s="457" t="str">
        <f aca="false">IF(J18="1단계","100.0","0")</f>
        <v>0</v>
      </c>
      <c r="P18" s="457" t="n">
        <v>44.3</v>
      </c>
      <c r="Q18" s="457" t="n">
        <v>88.9</v>
      </c>
      <c r="R18" s="457" t="n">
        <f aca="false">Q18</f>
        <v>88.9</v>
      </c>
      <c r="S18" s="458" t="n">
        <f aca="false">ROUND($K18*$L18*$O18/100,0)</f>
        <v>0</v>
      </c>
      <c r="T18" s="458" t="n">
        <f aca="false">ROUND($K18*$L18*$P18/100,0)</f>
        <v>348</v>
      </c>
      <c r="U18" s="458" t="n">
        <f aca="false">ROUND($K18*$L18*$Q18/100,0)</f>
        <v>698</v>
      </c>
      <c r="V18" s="459" t="n">
        <f aca="false">ROUND($K18*$L18*$R18/100,0)</f>
        <v>698</v>
      </c>
      <c r="W18" s="460" t="s">
        <v>308</v>
      </c>
      <c r="X18" s="460" t="n">
        <v>2</v>
      </c>
      <c r="Y18" s="443"/>
      <c r="Z18" s="444"/>
      <c r="AA18" s="445"/>
      <c r="AB18" s="445"/>
    </row>
    <row r="19" s="490" customFormat="true" ht="15" hidden="false" customHeight="true" outlineLevel="0" collapsed="false">
      <c r="A19" s="481" t="s">
        <v>9</v>
      </c>
      <c r="B19" s="482" t="s">
        <v>317</v>
      </c>
      <c r="C19" s="482"/>
      <c r="D19" s="484" t="s">
        <v>318</v>
      </c>
      <c r="E19" s="484"/>
      <c r="F19" s="485"/>
      <c r="G19" s="486"/>
      <c r="H19" s="487"/>
      <c r="I19" s="487" t="n">
        <v>2013</v>
      </c>
      <c r="J19" s="488" t="s">
        <v>231</v>
      </c>
      <c r="K19" s="489" t="n">
        <v>1842</v>
      </c>
      <c r="L19" s="455" t="n">
        <v>2.6</v>
      </c>
      <c r="M19" s="455" t="n">
        <f aca="false">M18</f>
        <v>40</v>
      </c>
      <c r="N19" s="456" t="n">
        <f aca="false">ROUND(K19*L19*(M19/100),0)</f>
        <v>1916</v>
      </c>
      <c r="O19" s="457" t="str">
        <f aca="false">IF(J19="1단계","100.0","0")</f>
        <v>0</v>
      </c>
      <c r="P19" s="457" t="n">
        <v>44.3</v>
      </c>
      <c r="Q19" s="457" t="n">
        <v>88.9</v>
      </c>
      <c r="R19" s="457" t="n">
        <f aca="false">Q19</f>
        <v>88.9</v>
      </c>
      <c r="S19" s="458" t="n">
        <f aca="false">ROUND($K19*$L19*$O19/100,0)</f>
        <v>0</v>
      </c>
      <c r="T19" s="458" t="n">
        <f aca="false">ROUND($K19*$L19*$P19/100,0)</f>
        <v>2122</v>
      </c>
      <c r="U19" s="458" t="n">
        <f aca="false">ROUND($K19*$L19*$Q19/100,0)</f>
        <v>4258</v>
      </c>
      <c r="V19" s="459" t="n">
        <f aca="false">ROUND($K19*$L19*$R19/100,0)</f>
        <v>4258</v>
      </c>
      <c r="W19" s="460" t="s">
        <v>319</v>
      </c>
      <c r="X19" s="460" t="n">
        <v>2</v>
      </c>
      <c r="Y19" s="443"/>
      <c r="Z19" s="444"/>
      <c r="AA19" s="445"/>
      <c r="AB19" s="445"/>
    </row>
    <row r="20" s="447" customFormat="true" ht="15" hidden="false" customHeight="true" outlineLevel="0" collapsed="false">
      <c r="A20" s="448" t="s">
        <v>10</v>
      </c>
      <c r="B20" s="449" t="s">
        <v>320</v>
      </c>
      <c r="C20" s="450" t="s">
        <v>235</v>
      </c>
      <c r="D20" s="451" t="s">
        <v>321</v>
      </c>
      <c r="E20" s="451" t="s">
        <v>322</v>
      </c>
      <c r="F20" s="491" t="s">
        <v>323</v>
      </c>
      <c r="G20" s="452" t="s">
        <v>324</v>
      </c>
      <c r="H20" s="453" t="s">
        <v>325</v>
      </c>
      <c r="I20" s="453" t="s">
        <v>326</v>
      </c>
      <c r="J20" s="453" t="s">
        <v>231</v>
      </c>
      <c r="K20" s="454" t="n">
        <v>38</v>
      </c>
      <c r="L20" s="455" t="n">
        <f aca="false">L16</f>
        <v>2.6</v>
      </c>
      <c r="M20" s="455" t="n">
        <f aca="false">M19</f>
        <v>40</v>
      </c>
      <c r="N20" s="456" t="n">
        <f aca="false">ROUND(K20*L20*(M20/100),0)</f>
        <v>40</v>
      </c>
      <c r="O20" s="457" t="str">
        <f aca="false">IF(J20="1단계","100.0","0")</f>
        <v>0</v>
      </c>
      <c r="P20" s="457" t="n">
        <v>44.3</v>
      </c>
      <c r="Q20" s="457" t="n">
        <v>88.9</v>
      </c>
      <c r="R20" s="457" t="n">
        <f aca="false">Q20</f>
        <v>88.9</v>
      </c>
      <c r="S20" s="458" t="n">
        <f aca="false">ROUND($K20*$L20*$O20/100,0)</f>
        <v>0</v>
      </c>
      <c r="T20" s="458" t="n">
        <f aca="false">ROUND($K20*$L20*$P20/100,0)</f>
        <v>44</v>
      </c>
      <c r="U20" s="458" t="n">
        <f aca="false">ROUND($K20*$L20*$Q20/100,0)</f>
        <v>88</v>
      </c>
      <c r="V20" s="459" t="n">
        <f aca="false">ROUND($K20*$L20*$R20/100,0)</f>
        <v>88</v>
      </c>
      <c r="W20" s="460" t="s">
        <v>327</v>
      </c>
      <c r="X20" s="460" t="n">
        <v>2</v>
      </c>
      <c r="Y20" s="443"/>
      <c r="Z20" s="444" t="n">
        <f aca="false">ROUND($K20*$L20,0)</f>
        <v>99</v>
      </c>
      <c r="AA20" s="445" t="n">
        <v>40</v>
      </c>
      <c r="AB20" s="445"/>
      <c r="AC20" s="446" t="s">
        <v>233</v>
      </c>
    </row>
    <row r="21" s="490" customFormat="true" ht="15" hidden="false" customHeight="true" outlineLevel="0" collapsed="false">
      <c r="A21" s="448" t="s">
        <v>10</v>
      </c>
      <c r="B21" s="449" t="s">
        <v>320</v>
      </c>
      <c r="C21" s="450" t="s">
        <v>225</v>
      </c>
      <c r="D21" s="451" t="s">
        <v>328</v>
      </c>
      <c r="E21" s="451" t="s">
        <v>329</v>
      </c>
      <c r="F21" s="491" t="s">
        <v>238</v>
      </c>
      <c r="G21" s="452" t="s">
        <v>330</v>
      </c>
      <c r="H21" s="453" t="s">
        <v>331</v>
      </c>
      <c r="I21" s="453" t="s">
        <v>332</v>
      </c>
      <c r="J21" s="453" t="s">
        <v>231</v>
      </c>
      <c r="K21" s="454" t="n">
        <v>419</v>
      </c>
      <c r="L21" s="455" t="n">
        <f aca="false">L20</f>
        <v>2.6</v>
      </c>
      <c r="M21" s="455" t="n">
        <f aca="false">M20</f>
        <v>40</v>
      </c>
      <c r="N21" s="456" t="n">
        <f aca="false">ROUND(K21*L21*(M21/100),0)</f>
        <v>436</v>
      </c>
      <c r="O21" s="457" t="str">
        <f aca="false">IF(J21="1단계","100.0","0")</f>
        <v>0</v>
      </c>
      <c r="P21" s="457" t="n">
        <v>44.3</v>
      </c>
      <c r="Q21" s="457" t="n">
        <v>89.05</v>
      </c>
      <c r="R21" s="457" t="n">
        <f aca="false">Q21</f>
        <v>89.05</v>
      </c>
      <c r="S21" s="458" t="n">
        <f aca="false">ROUND($K21*$L21*$O21/100,0)</f>
        <v>0</v>
      </c>
      <c r="T21" s="458" t="n">
        <f aca="false">ROUND($K21*$L21*$P21/100,0)</f>
        <v>483</v>
      </c>
      <c r="U21" s="458" t="n">
        <f aca="false">ROUND($K21*$L21*$Q21/100,0)</f>
        <v>970</v>
      </c>
      <c r="V21" s="459" t="n">
        <f aca="false">ROUND($K21*$L21*$R21/100,0)</f>
        <v>970</v>
      </c>
      <c r="W21" s="460" t="s">
        <v>327</v>
      </c>
      <c r="X21" s="460" t="n">
        <v>2</v>
      </c>
      <c r="Y21" s="443"/>
      <c r="Z21" s="444" t="n">
        <f aca="false">ROUND($K21*$L21,0)</f>
        <v>1089</v>
      </c>
      <c r="AA21" s="445" t="n">
        <v>40</v>
      </c>
      <c r="AB21" s="445"/>
      <c r="AC21" s="493" t="s">
        <v>244</v>
      </c>
    </row>
    <row r="22" s="447" customFormat="true" ht="15" hidden="false" customHeight="true" outlineLevel="0" collapsed="false">
      <c r="A22" s="448" t="s">
        <v>12</v>
      </c>
      <c r="B22" s="449" t="s">
        <v>333</v>
      </c>
      <c r="C22" s="450" t="s">
        <v>289</v>
      </c>
      <c r="D22" s="451" t="s">
        <v>334</v>
      </c>
      <c r="E22" s="451" t="s">
        <v>335</v>
      </c>
      <c r="F22" s="491" t="s">
        <v>336</v>
      </c>
      <c r="G22" s="452" t="s">
        <v>337</v>
      </c>
      <c r="H22" s="453" t="s">
        <v>338</v>
      </c>
      <c r="I22" s="453"/>
      <c r="J22" s="453" t="s">
        <v>231</v>
      </c>
      <c r="K22" s="454" t="n">
        <v>420</v>
      </c>
      <c r="L22" s="455" t="n">
        <f aca="false">L21</f>
        <v>2.6</v>
      </c>
      <c r="M22" s="455" t="n">
        <f aca="false">M21</f>
        <v>40</v>
      </c>
      <c r="N22" s="456" t="n">
        <f aca="false">ROUND(K22*L22*(M22/100),0)</f>
        <v>437</v>
      </c>
      <c r="O22" s="457" t="str">
        <f aca="false">IF(J22="1단계","100.0","0")</f>
        <v>0</v>
      </c>
      <c r="P22" s="457" t="n">
        <v>44.3</v>
      </c>
      <c r="Q22" s="457" t="n">
        <v>60</v>
      </c>
      <c r="R22" s="457" t="n">
        <f aca="false">Q22</f>
        <v>60</v>
      </c>
      <c r="S22" s="458" t="n">
        <f aca="false">ROUND($K22*$L22*$O22/100,0)</f>
        <v>0</v>
      </c>
      <c r="T22" s="458" t="n">
        <f aca="false">ROUND($K22*$L22*$P22/100,0)</f>
        <v>484</v>
      </c>
      <c r="U22" s="458" t="n">
        <f aca="false">ROUND($K22*$L22*$Q22/100,0)</f>
        <v>655</v>
      </c>
      <c r="V22" s="459" t="n">
        <f aca="false">ROUND($K22*$L22*$R22/100,0)</f>
        <v>655</v>
      </c>
      <c r="W22" s="460" t="s">
        <v>339</v>
      </c>
      <c r="X22" s="460" t="n">
        <v>2</v>
      </c>
      <c r="Y22" s="443"/>
      <c r="Z22" s="444" t="n">
        <f aca="false">ROUND($K22*$L22,0)</f>
        <v>1092</v>
      </c>
      <c r="AA22" s="445" t="n">
        <v>40</v>
      </c>
      <c r="AB22" s="445"/>
      <c r="AC22" s="446" t="s">
        <v>233</v>
      </c>
    </row>
    <row r="23" s="447" customFormat="true" ht="15" hidden="false" customHeight="true" outlineLevel="0" collapsed="false">
      <c r="A23" s="448" t="s">
        <v>12</v>
      </c>
      <c r="B23" s="449" t="s">
        <v>333</v>
      </c>
      <c r="C23" s="450" t="s">
        <v>289</v>
      </c>
      <c r="D23" s="451" t="s">
        <v>334</v>
      </c>
      <c r="E23" s="451" t="s">
        <v>340</v>
      </c>
      <c r="F23" s="451" t="s">
        <v>341</v>
      </c>
      <c r="G23" s="452" t="s">
        <v>337</v>
      </c>
      <c r="H23" s="494" t="s">
        <v>338</v>
      </c>
      <c r="I23" s="494"/>
      <c r="J23" s="453" t="s">
        <v>231</v>
      </c>
      <c r="K23" s="454" t="n">
        <v>438</v>
      </c>
      <c r="L23" s="455" t="n">
        <f aca="false">L22</f>
        <v>2.6</v>
      </c>
      <c r="M23" s="455" t="n">
        <f aca="false">M22</f>
        <v>40</v>
      </c>
      <c r="N23" s="456" t="n">
        <f aca="false">ROUND(K23*L23*(M23/100),0)</f>
        <v>456</v>
      </c>
      <c r="O23" s="457" t="str">
        <f aca="false">IF(J23="1단계","100.0","0")</f>
        <v>0</v>
      </c>
      <c r="P23" s="457" t="n">
        <v>44.35</v>
      </c>
      <c r="Q23" s="457" t="n">
        <v>60</v>
      </c>
      <c r="R23" s="457" t="n">
        <f aca="false">Q23</f>
        <v>60</v>
      </c>
      <c r="S23" s="458" t="n">
        <f aca="false">ROUND($K23*$L23*$O23/100,0)</f>
        <v>0</v>
      </c>
      <c r="T23" s="458" t="n">
        <f aca="false">ROUND($K23*$L23*$P23/100,0)</f>
        <v>505</v>
      </c>
      <c r="U23" s="458" t="n">
        <f aca="false">ROUND($K23*$L23*$Q23/100,0)</f>
        <v>683</v>
      </c>
      <c r="V23" s="459" t="n">
        <f aca="false">ROUND($K23*$L23*$R23/100,0)</f>
        <v>683</v>
      </c>
      <c r="W23" s="460" t="s">
        <v>339</v>
      </c>
      <c r="X23" s="460" t="n">
        <v>2</v>
      </c>
      <c r="Y23" s="443"/>
      <c r="Z23" s="444" t="n">
        <f aca="false">ROUND($K23*$L23,0)</f>
        <v>1139</v>
      </c>
      <c r="AA23" s="445" t="n">
        <v>40</v>
      </c>
      <c r="AB23" s="445"/>
      <c r="AC23" s="446" t="s">
        <v>233</v>
      </c>
    </row>
    <row r="24" s="447" customFormat="true" ht="15" hidden="false" customHeight="true" outlineLevel="0" collapsed="false">
      <c r="A24" s="448" t="s">
        <v>12</v>
      </c>
      <c r="B24" s="449" t="s">
        <v>333</v>
      </c>
      <c r="C24" s="450" t="s">
        <v>289</v>
      </c>
      <c r="D24" s="451" t="s">
        <v>342</v>
      </c>
      <c r="E24" s="451" t="s">
        <v>343</v>
      </c>
      <c r="F24" s="451" t="s">
        <v>344</v>
      </c>
      <c r="G24" s="452" t="s">
        <v>345</v>
      </c>
      <c r="H24" s="453" t="s">
        <v>346</v>
      </c>
      <c r="I24" s="453"/>
      <c r="J24" s="453" t="s">
        <v>231</v>
      </c>
      <c r="K24" s="454" t="n">
        <v>149</v>
      </c>
      <c r="L24" s="455" t="n">
        <f aca="false">L23</f>
        <v>2.6</v>
      </c>
      <c r="M24" s="455" t="n">
        <f aca="false">M23</f>
        <v>40</v>
      </c>
      <c r="N24" s="456" t="n">
        <f aca="false">ROUND(K24*L24*(M24/100),0)</f>
        <v>155</v>
      </c>
      <c r="O24" s="457" t="str">
        <f aca="false">IF(J24="1단계","100.0","0")</f>
        <v>0</v>
      </c>
      <c r="P24" s="457" t="n">
        <v>44.4</v>
      </c>
      <c r="Q24" s="457" t="n">
        <v>60</v>
      </c>
      <c r="R24" s="457" t="n">
        <f aca="false">Q24</f>
        <v>60</v>
      </c>
      <c r="S24" s="458" t="n">
        <f aca="false">ROUND($K24*$L24*$O24/100,0)</f>
        <v>0</v>
      </c>
      <c r="T24" s="458" t="n">
        <f aca="false">ROUND($K24*$L24*$P24/100,0)</f>
        <v>172</v>
      </c>
      <c r="U24" s="458" t="n">
        <f aca="false">ROUND($K24*$L24*$Q24/100,0)</f>
        <v>232</v>
      </c>
      <c r="V24" s="459" t="n">
        <f aca="false">ROUND($K24*$L24*$R24/100,0)</f>
        <v>232</v>
      </c>
      <c r="W24" s="460" t="s">
        <v>347</v>
      </c>
      <c r="X24" s="460" t="n">
        <v>2</v>
      </c>
      <c r="Y24" s="443"/>
      <c r="Z24" s="444" t="n">
        <f aca="false">ROUND($K24*$L24,0)</f>
        <v>387</v>
      </c>
      <c r="AA24" s="445" t="n">
        <v>40</v>
      </c>
      <c r="AB24" s="445"/>
      <c r="AC24" s="446" t="s">
        <v>233</v>
      </c>
    </row>
    <row r="25" s="447" customFormat="true" ht="15" hidden="false" customHeight="true" outlineLevel="0" collapsed="false">
      <c r="A25" s="448" t="s">
        <v>12</v>
      </c>
      <c r="B25" s="449" t="s">
        <v>333</v>
      </c>
      <c r="C25" s="450" t="s">
        <v>289</v>
      </c>
      <c r="D25" s="451" t="s">
        <v>348</v>
      </c>
      <c r="E25" s="451" t="s">
        <v>349</v>
      </c>
      <c r="F25" s="451" t="s">
        <v>238</v>
      </c>
      <c r="G25" s="452" t="s">
        <v>350</v>
      </c>
      <c r="H25" s="495"/>
      <c r="I25" s="495" t="s">
        <v>351</v>
      </c>
      <c r="J25" s="495" t="s">
        <v>242</v>
      </c>
      <c r="K25" s="454" t="n">
        <v>566</v>
      </c>
      <c r="L25" s="455" t="n">
        <f aca="false">L24</f>
        <v>2.6</v>
      </c>
      <c r="M25" s="455" t="n">
        <f aca="false">M24</f>
        <v>40</v>
      </c>
      <c r="N25" s="456" t="n">
        <f aca="false">ROUND(K25*L25*(M25/100),0)</f>
        <v>589</v>
      </c>
      <c r="O25" s="457" t="n">
        <v>30</v>
      </c>
      <c r="P25" s="457" t="n">
        <v>69.5</v>
      </c>
      <c r="Q25" s="457" t="n">
        <v>70</v>
      </c>
      <c r="R25" s="457" t="n">
        <f aca="false">Q25</f>
        <v>70</v>
      </c>
      <c r="S25" s="458" t="n">
        <f aca="false">ROUND($K25*$L25*$O25/100,0)</f>
        <v>441</v>
      </c>
      <c r="T25" s="458" t="n">
        <f aca="false">ROUND($K25*$L25*$P25/100,0)</f>
        <v>1023</v>
      </c>
      <c r="U25" s="458" t="n">
        <f aca="false">ROUND($K25*$L25*$Q25/100,0)</f>
        <v>1030</v>
      </c>
      <c r="V25" s="459" t="n">
        <f aca="false">ROUND($K25*$L25*$R25/100,0)</f>
        <v>1030</v>
      </c>
      <c r="W25" s="460" t="s">
        <v>339</v>
      </c>
      <c r="X25" s="460" t="n">
        <v>1</v>
      </c>
      <c r="Y25" s="443" t="n">
        <f aca="false">ROUND($K25*$L25,0)</f>
        <v>1472</v>
      </c>
      <c r="Z25" s="444" t="n">
        <f aca="false">ROUND($K25*$L25,0)</f>
        <v>1472</v>
      </c>
      <c r="AA25" s="445" t="n">
        <v>40</v>
      </c>
      <c r="AB25" s="445"/>
      <c r="AC25" s="446" t="s">
        <v>244</v>
      </c>
    </row>
    <row r="26" s="447" customFormat="true" ht="15" hidden="false" customHeight="true" outlineLevel="0" collapsed="false">
      <c r="A26" s="496" t="s">
        <v>352</v>
      </c>
      <c r="B26" s="496"/>
      <c r="C26" s="450"/>
      <c r="D26" s="497"/>
      <c r="E26" s="498"/>
      <c r="F26" s="451"/>
      <c r="G26" s="452"/>
      <c r="H26" s="495"/>
      <c r="I26" s="495"/>
      <c r="J26" s="495"/>
      <c r="K26" s="499" t="n">
        <f aca="false">SUM(K4:K25)</f>
        <v>8880</v>
      </c>
      <c r="L26" s="500"/>
      <c r="M26" s="455"/>
      <c r="N26" s="456" t="n">
        <f aca="false">SUM(N4:N25)</f>
        <v>9238</v>
      </c>
      <c r="O26" s="457"/>
      <c r="P26" s="457"/>
      <c r="Q26" s="457"/>
      <c r="R26" s="457"/>
      <c r="S26" s="501" t="n">
        <f aca="false">SUM(S4:S25)</f>
        <v>2849</v>
      </c>
      <c r="T26" s="501" t="n">
        <f aca="false">SUM(T4:T25)</f>
        <v>10648</v>
      </c>
      <c r="U26" s="501" t="n">
        <f aca="false">SUM(U4:U25)</f>
        <v>18498</v>
      </c>
      <c r="V26" s="502" t="n">
        <f aca="false">SUM(V4:V25)</f>
        <v>19390</v>
      </c>
      <c r="W26" s="460"/>
      <c r="X26" s="460"/>
      <c r="Y26" s="443"/>
      <c r="Z26" s="444"/>
      <c r="AA26" s="445"/>
      <c r="AB26" s="445"/>
    </row>
    <row r="27" s="447" customFormat="true" ht="15" hidden="false" customHeight="true" outlineLevel="0" collapsed="false">
      <c r="A27" s="503" t="s">
        <v>8</v>
      </c>
      <c r="B27" s="504" t="s">
        <v>353</v>
      </c>
      <c r="C27" s="504"/>
      <c r="D27" s="505" t="s">
        <v>143</v>
      </c>
      <c r="E27" s="505"/>
      <c r="F27" s="506"/>
      <c r="G27" s="507"/>
      <c r="H27" s="508"/>
      <c r="I27" s="508"/>
      <c r="J27" s="508" t="s">
        <v>231</v>
      </c>
      <c r="K27" s="509" t="n">
        <v>21000</v>
      </c>
      <c r="L27" s="509"/>
      <c r="M27" s="510" t="n">
        <v>70</v>
      </c>
      <c r="N27" s="511" t="n">
        <f aca="false">ROUND(K27*M27/100,0)</f>
        <v>14700</v>
      </c>
      <c r="O27" s="512" t="n">
        <v>0</v>
      </c>
      <c r="P27" s="512" t="n">
        <v>50</v>
      </c>
      <c r="Q27" s="512" t="n">
        <v>100</v>
      </c>
      <c r="R27" s="512" t="n">
        <v>100</v>
      </c>
      <c r="S27" s="513" t="n">
        <v>0</v>
      </c>
      <c r="T27" s="513" t="n">
        <f aca="false">ROUND(N27*0.5,0)</f>
        <v>7350</v>
      </c>
      <c r="U27" s="513" t="n">
        <f aca="false">N27</f>
        <v>14700</v>
      </c>
      <c r="V27" s="514" t="n">
        <f aca="false">U27</f>
        <v>14700</v>
      </c>
      <c r="W27" s="460"/>
      <c r="X27" s="460"/>
      <c r="Y27" s="443"/>
      <c r="Z27" s="444"/>
      <c r="AA27" s="445" t="n">
        <v>40</v>
      </c>
      <c r="AB27" s="445"/>
    </row>
    <row r="28" customFormat="false" ht="15" hidden="false" customHeight="true" outlineLevel="0" collapsed="false">
      <c r="A28" s="515" t="s">
        <v>354</v>
      </c>
      <c r="B28" s="515"/>
      <c r="C28" s="516"/>
      <c r="D28" s="516"/>
      <c r="E28" s="516"/>
      <c r="F28" s="517"/>
      <c r="G28" s="517"/>
      <c r="H28" s="517"/>
      <c r="I28" s="517"/>
      <c r="J28" s="517"/>
      <c r="K28" s="518" t="n">
        <f aca="false">SUM(K4:K25)</f>
        <v>8880</v>
      </c>
      <c r="L28" s="519"/>
      <c r="M28" s="519"/>
      <c r="N28" s="518" t="n">
        <f aca="false">N26+N27</f>
        <v>23938</v>
      </c>
      <c r="O28" s="520"/>
      <c r="P28" s="520"/>
      <c r="Q28" s="520"/>
      <c r="R28" s="520"/>
      <c r="S28" s="521" t="n">
        <f aca="false">S26+S27</f>
        <v>2849</v>
      </c>
      <c r="T28" s="521" t="n">
        <f aca="false">T26+T27</f>
        <v>17998</v>
      </c>
      <c r="U28" s="521" t="n">
        <f aca="false">U26+U27</f>
        <v>33198</v>
      </c>
      <c r="V28" s="522" t="n">
        <f aca="false">V26+V27</f>
        <v>34090</v>
      </c>
      <c r="W28" s="523"/>
      <c r="X28" s="523"/>
      <c r="Y28" s="524" t="n">
        <f aca="false">SUM(Y4:Y27)</f>
        <v>9103</v>
      </c>
      <c r="Z28" s="525" t="n">
        <f aca="false">SUM(Z4:Z25)</f>
        <v>16526</v>
      </c>
      <c r="AA28" s="526" t="n">
        <f aca="false">Y28*AA27/100</f>
        <v>3641.2</v>
      </c>
      <c r="AB28" s="526" t="n">
        <f aca="false">Z28*AA27/100</f>
        <v>6610.4</v>
      </c>
    </row>
    <row r="29" customFormat="false" ht="39.75" hidden="false" customHeight="true" outlineLevel="0" collapsed="false">
      <c r="A29" s="527"/>
      <c r="B29" s="527"/>
      <c r="C29" s="527"/>
      <c r="D29" s="527"/>
      <c r="E29" s="527"/>
      <c r="F29" s="527"/>
      <c r="G29" s="527"/>
      <c r="H29" s="527"/>
      <c r="I29" s="527"/>
      <c r="J29" s="527"/>
      <c r="K29" s="527"/>
      <c r="L29" s="527"/>
      <c r="M29" s="527"/>
      <c r="N29" s="527"/>
      <c r="O29" s="527"/>
      <c r="P29" s="527"/>
      <c r="Q29" s="527"/>
      <c r="R29" s="527"/>
      <c r="S29" s="527"/>
      <c r="T29" s="527"/>
      <c r="U29" s="527"/>
      <c r="V29" s="528"/>
      <c r="W29" s="528"/>
      <c r="X29" s="528"/>
      <c r="Y29" s="528"/>
      <c r="Z29" s="528" t="n">
        <f aca="false">Z28+Y28</f>
        <v>25629</v>
      </c>
      <c r="AA29" s="528"/>
      <c r="AB29" s="528"/>
    </row>
    <row r="30" customFormat="false" ht="23.25" hidden="false" customHeight="true" outlineLevel="0" collapsed="false">
      <c r="A30" s="529"/>
      <c r="B30" s="529"/>
      <c r="C30" s="529"/>
      <c r="D30" s="529"/>
      <c r="E30" s="529"/>
      <c r="F30" s="529"/>
      <c r="G30" s="530"/>
      <c r="H30" s="530"/>
      <c r="I30" s="530"/>
      <c r="J30" s="530"/>
      <c r="K30" s="530" t="n">
        <f aca="false">SUMIF(J4:J25,"1단계",K4:K25)</f>
        <v>3501</v>
      </c>
      <c r="L30" s="530"/>
      <c r="M30" s="530" t="n">
        <f aca="false">K19*L19</f>
        <v>4789.2</v>
      </c>
      <c r="N30" s="530"/>
      <c r="O30" s="531" t="n">
        <f aca="false">S29/K31*100</f>
        <v>0</v>
      </c>
      <c r="P30" s="530"/>
      <c r="Q30" s="530"/>
      <c r="R30" s="530"/>
      <c r="S30" s="530"/>
      <c r="T30" s="532" t="n">
        <f aca="false">SUM(T4:T25)</f>
        <v>10648</v>
      </c>
      <c r="U30" s="530"/>
      <c r="V30" s="530"/>
      <c r="W30" s="530"/>
      <c r="X30" s="530"/>
      <c r="Y30" s="530"/>
      <c r="Z30" s="530"/>
      <c r="AA30" s="530"/>
      <c r="AB30" s="530"/>
    </row>
    <row r="31" customFormat="false" ht="14.25" hidden="false" customHeight="true" outlineLevel="0" collapsed="false">
      <c r="A31" s="533"/>
      <c r="B31" s="533"/>
      <c r="C31" s="533"/>
      <c r="D31" s="533"/>
      <c r="E31" s="533"/>
      <c r="F31" s="533"/>
      <c r="G31" s="534"/>
      <c r="H31" s="534"/>
      <c r="I31" s="534"/>
      <c r="J31" s="534"/>
      <c r="K31" s="534" t="n">
        <f aca="false">K30*L25</f>
        <v>9102.6</v>
      </c>
      <c r="L31" s="534"/>
      <c r="M31" s="534"/>
      <c r="N31" s="534"/>
      <c r="O31" s="534"/>
      <c r="P31" s="534"/>
      <c r="Q31" s="534"/>
      <c r="R31" s="534"/>
      <c r="S31" s="534"/>
      <c r="T31" s="535" t="n">
        <f aca="false">S28+T28</f>
        <v>20847</v>
      </c>
      <c r="U31" s="535" t="n">
        <f aca="false">S28+T30+U28</f>
        <v>46695</v>
      </c>
      <c r="V31" s="535"/>
      <c r="W31" s="534"/>
      <c r="X31" s="534"/>
      <c r="Y31" s="534"/>
      <c r="Z31" s="534"/>
      <c r="AA31" s="534"/>
      <c r="AB31" s="534"/>
    </row>
    <row r="32" customFormat="false" ht="11.45" hidden="false" customHeight="true" outlineLevel="0" collapsed="false">
      <c r="A32" s="536"/>
      <c r="B32" s="536"/>
      <c r="C32" s="536"/>
      <c r="D32" s="536"/>
      <c r="E32" s="536"/>
      <c r="F32" s="534"/>
      <c r="G32" s="534"/>
      <c r="H32" s="534"/>
      <c r="I32" s="537"/>
      <c r="J32" s="537"/>
      <c r="K32" s="537"/>
      <c r="L32" s="538" t="s">
        <v>24</v>
      </c>
      <c r="M32" s="538"/>
      <c r="N32" s="538"/>
      <c r="O32" s="534" t="s">
        <v>355</v>
      </c>
      <c r="P32" s="534"/>
      <c r="Q32" s="534"/>
      <c r="R32" s="534"/>
      <c r="S32" s="534"/>
      <c r="T32" s="534"/>
      <c r="U32" s="534"/>
      <c r="V32" s="534"/>
      <c r="W32" s="534"/>
      <c r="X32" s="534"/>
      <c r="Y32" s="534"/>
      <c r="Z32" s="534"/>
      <c r="AA32" s="534"/>
      <c r="AB32" s="534"/>
    </row>
    <row r="33" customFormat="false" ht="11.45" hidden="false" customHeight="true" outlineLevel="0" collapsed="false">
      <c r="A33" s="539"/>
      <c r="B33" s="540"/>
      <c r="C33" s="541"/>
      <c r="D33" s="541"/>
      <c r="E33" s="541"/>
      <c r="I33" s="542"/>
      <c r="J33" s="542"/>
      <c r="K33" s="538" t="s">
        <v>36</v>
      </c>
      <c r="L33" s="543" t="n">
        <f aca="false">SUM(K4:K6)</f>
        <v>1138</v>
      </c>
      <c r="M33" s="543"/>
      <c r="N33" s="543"/>
      <c r="O33" s="409" t="n">
        <f aca="false">ROUND(L33/$L$39*100,1)</f>
        <v>18.8</v>
      </c>
    </row>
    <row r="34" customFormat="false" ht="11.45" hidden="false" customHeight="true" outlineLevel="0" collapsed="false">
      <c r="A34" s="544"/>
      <c r="B34" s="545"/>
      <c r="C34" s="541"/>
      <c r="D34" s="541"/>
      <c r="E34" s="541"/>
      <c r="I34" s="538"/>
      <c r="J34" s="538"/>
      <c r="K34" s="538" t="s">
        <v>37</v>
      </c>
      <c r="L34" s="543" t="n">
        <f aca="false">SUM(K7:K11)</f>
        <v>2285</v>
      </c>
      <c r="M34" s="543"/>
      <c r="N34" s="543"/>
      <c r="O34" s="409" t="n">
        <f aca="false">ROUND(L34/$L$39*100,1)</f>
        <v>37.8</v>
      </c>
    </row>
    <row r="35" customFormat="false" ht="11.45" hidden="false" customHeight="true" outlineLevel="0" collapsed="false">
      <c r="A35" s="544"/>
      <c r="B35" s="545"/>
      <c r="C35" s="541"/>
      <c r="D35" s="541"/>
      <c r="E35" s="541"/>
      <c r="I35" s="538"/>
      <c r="J35" s="538"/>
      <c r="K35" s="538" t="s">
        <v>42</v>
      </c>
      <c r="L35" s="543" t="n">
        <f aca="false">SUM(K15:K16)</f>
        <v>159</v>
      </c>
      <c r="M35" s="543"/>
      <c r="N35" s="543"/>
      <c r="O35" s="409" t="n">
        <f aca="false">ROUND(L35/$L$39*100,1)</f>
        <v>2.6</v>
      </c>
      <c r="T35" s="409" t="n">
        <v>21000</v>
      </c>
      <c r="U35" s="409" t="n">
        <v>21000</v>
      </c>
    </row>
    <row r="36" customFormat="false" ht="11.45" hidden="false" customHeight="true" outlineLevel="0" collapsed="false">
      <c r="A36" s="544"/>
      <c r="B36" s="545"/>
      <c r="C36" s="541"/>
      <c r="D36" s="541"/>
      <c r="E36" s="541"/>
      <c r="I36" s="538"/>
      <c r="J36" s="538"/>
      <c r="K36" s="538" t="s">
        <v>43</v>
      </c>
      <c r="L36" s="543" t="n">
        <f aca="false">SUM(K20:K21)</f>
        <v>457</v>
      </c>
      <c r="M36" s="543"/>
      <c r="N36" s="543"/>
      <c r="O36" s="409" t="n">
        <f aca="false">ROUND(L36/$L$39*100,1)</f>
        <v>7.6</v>
      </c>
      <c r="T36" s="546" t="n">
        <f aca="false">T27</f>
        <v>7350</v>
      </c>
      <c r="U36" s="546" t="n">
        <f aca="false">U27</f>
        <v>14700</v>
      </c>
    </row>
    <row r="37" customFormat="false" ht="18.75" hidden="false" customHeight="true" outlineLevel="0" collapsed="false">
      <c r="A37" s="544"/>
      <c r="B37" s="545"/>
      <c r="C37" s="541"/>
      <c r="D37" s="541"/>
      <c r="E37" s="541"/>
      <c r="I37" s="538"/>
      <c r="J37" s="538"/>
      <c r="K37" s="538" t="s">
        <v>41</v>
      </c>
      <c r="L37" s="543" t="n">
        <f aca="false">K13+K14</f>
        <v>431</v>
      </c>
      <c r="M37" s="543"/>
      <c r="N37" s="543"/>
      <c r="O37" s="409" t="n">
        <f aca="false">ROUND(L37/$L$39*100,1)</f>
        <v>7.1</v>
      </c>
      <c r="T37" s="409" t="n">
        <f aca="false">T35-T36</f>
        <v>13650</v>
      </c>
      <c r="U37" s="409" t="n">
        <f aca="false">U35-U36</f>
        <v>6300</v>
      </c>
    </row>
    <row r="38" customFormat="false" ht="11.45" hidden="false" customHeight="true" outlineLevel="0" collapsed="false">
      <c r="A38" s="544"/>
      <c r="B38" s="545"/>
      <c r="C38" s="541"/>
      <c r="D38" s="541"/>
      <c r="E38" s="541"/>
      <c r="I38" s="538"/>
      <c r="J38" s="538"/>
      <c r="K38" s="538" t="s">
        <v>45</v>
      </c>
      <c r="L38" s="543" t="n">
        <f aca="false">K22+K23+K24+K25</f>
        <v>1573</v>
      </c>
      <c r="M38" s="543"/>
      <c r="N38" s="543"/>
      <c r="O38" s="409" t="n">
        <f aca="false">ROUND(L38/$L$39*100,1)</f>
        <v>26</v>
      </c>
    </row>
    <row r="39" customFormat="false" ht="11.45" hidden="false" customHeight="true" outlineLevel="0" collapsed="false">
      <c r="A39" s="547"/>
      <c r="B39" s="548"/>
      <c r="C39" s="549"/>
      <c r="D39" s="549"/>
      <c r="E39" s="549"/>
      <c r="I39" s="538"/>
      <c r="J39" s="538"/>
      <c r="K39" s="538"/>
      <c r="L39" s="543" t="n">
        <f aca="false">SUM(L33:L38)</f>
        <v>6043</v>
      </c>
      <c r="M39" s="543"/>
      <c r="N39" s="543"/>
      <c r="O39" s="543" t="n">
        <f aca="false">SUM(O33:O38)</f>
        <v>99.9</v>
      </c>
    </row>
    <row r="40" customFormat="false" ht="11.45" hidden="false" customHeight="true" outlineLevel="0" collapsed="false">
      <c r="A40" s="547"/>
      <c r="B40" s="548"/>
      <c r="C40" s="549"/>
      <c r="D40" s="549"/>
      <c r="E40" s="549"/>
      <c r="I40" s="538"/>
      <c r="J40" s="538"/>
      <c r="K40" s="538"/>
      <c r="L40" s="538"/>
      <c r="M40" s="538"/>
      <c r="N40" s="538"/>
      <c r="U40" s="409" t="n">
        <v>34090</v>
      </c>
      <c r="V40" s="409" t="n">
        <v>34090</v>
      </c>
    </row>
    <row r="41" customFormat="false" ht="11.45" hidden="false" customHeight="true" outlineLevel="0" collapsed="false">
      <c r="A41" s="544"/>
      <c r="B41" s="545"/>
      <c r="C41" s="541"/>
      <c r="D41" s="541"/>
      <c r="E41" s="541"/>
      <c r="I41" s="538"/>
      <c r="J41" s="538"/>
      <c r="K41" s="538"/>
      <c r="L41" s="538"/>
      <c r="M41" s="538"/>
      <c r="N41" s="538"/>
    </row>
    <row r="42" customFormat="false" ht="11.45" hidden="false" customHeight="true" outlineLevel="0" collapsed="false">
      <c r="A42" s="544"/>
      <c r="B42" s="545"/>
      <c r="C42" s="541"/>
      <c r="D42" s="541"/>
      <c r="E42" s="541"/>
      <c r="I42" s="538"/>
      <c r="J42" s="538"/>
      <c r="K42" s="538"/>
      <c r="L42" s="538"/>
      <c r="M42" s="538"/>
      <c r="N42" s="538"/>
    </row>
    <row r="43" customFormat="false" ht="11.45" hidden="false" customHeight="true" outlineLevel="0" collapsed="false">
      <c r="A43" s="544"/>
      <c r="B43" s="545"/>
      <c r="C43" s="541"/>
      <c r="D43" s="541"/>
      <c r="E43" s="541"/>
      <c r="I43" s="538"/>
      <c r="J43" s="538"/>
      <c r="K43" s="538"/>
      <c r="L43" s="538"/>
      <c r="M43" s="538"/>
      <c r="N43" s="538"/>
      <c r="U43" s="550" t="n">
        <f aca="false">U28-U40</f>
        <v>-892</v>
      </c>
      <c r="V43" s="550" t="n">
        <f aca="false">V28-V40</f>
        <v>0</v>
      </c>
    </row>
    <row r="44" customFormat="false" ht="11.45" hidden="false" customHeight="true" outlineLevel="0" collapsed="false">
      <c r="A44" s="547"/>
      <c r="B44" s="548"/>
      <c r="C44" s="549"/>
      <c r="D44" s="549"/>
      <c r="E44" s="549"/>
      <c r="I44" s="538"/>
      <c r="J44" s="538"/>
      <c r="K44" s="538"/>
      <c r="L44" s="538"/>
      <c r="M44" s="538"/>
      <c r="N44" s="538"/>
    </row>
    <row r="45" customFormat="false" ht="11.45" hidden="false" customHeight="true" outlineLevel="0" collapsed="false">
      <c r="A45" s="547"/>
      <c r="B45" s="548"/>
      <c r="C45" s="549"/>
      <c r="D45" s="549"/>
      <c r="E45" s="549"/>
      <c r="I45" s="538"/>
      <c r="J45" s="538"/>
      <c r="K45" s="538"/>
      <c r="L45" s="538"/>
      <c r="M45" s="538"/>
      <c r="N45" s="538"/>
    </row>
    <row r="46" customFormat="false" ht="11.45" hidden="false" customHeight="true" outlineLevel="0" collapsed="false">
      <c r="A46" s="547"/>
      <c r="B46" s="548"/>
      <c r="C46" s="549"/>
      <c r="D46" s="549"/>
      <c r="E46" s="549"/>
      <c r="I46" s="538"/>
      <c r="J46" s="538"/>
      <c r="K46" s="538"/>
      <c r="L46" s="538"/>
      <c r="M46" s="538"/>
      <c r="N46" s="538"/>
    </row>
    <row r="47" customFormat="false" ht="11.45" hidden="false" customHeight="true" outlineLevel="0" collapsed="false">
      <c r="A47" s="547"/>
      <c r="B47" s="548"/>
      <c r="C47" s="549"/>
      <c r="D47" s="549"/>
      <c r="E47" s="549"/>
      <c r="I47" s="538"/>
      <c r="J47" s="538"/>
      <c r="K47" s="538"/>
      <c r="L47" s="538"/>
      <c r="M47" s="538"/>
      <c r="N47" s="538"/>
    </row>
    <row r="48" customFormat="false" ht="11.45" hidden="false" customHeight="true" outlineLevel="0" collapsed="false">
      <c r="A48" s="551"/>
      <c r="B48" s="552"/>
      <c r="C48" s="549"/>
      <c r="D48" s="549"/>
      <c r="E48" s="549"/>
      <c r="I48" s="538"/>
      <c r="J48" s="538"/>
      <c r="K48" s="538"/>
      <c r="L48" s="538"/>
      <c r="M48" s="538"/>
      <c r="N48" s="538"/>
    </row>
    <row r="49" customFormat="false" ht="11.45" hidden="false" customHeight="true" outlineLevel="0" collapsed="false">
      <c r="A49" s="411"/>
      <c r="B49" s="411"/>
      <c r="C49" s="411"/>
      <c r="D49" s="411"/>
      <c r="E49" s="411"/>
      <c r="I49" s="538"/>
      <c r="J49" s="538"/>
      <c r="K49" s="538"/>
      <c r="L49" s="538"/>
      <c r="M49" s="538"/>
      <c r="N49" s="538"/>
    </row>
  </sheetData>
  <mergeCells count="2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D19:E19"/>
    <mergeCell ref="A26:B26"/>
    <mergeCell ref="D27:E27"/>
    <mergeCell ref="K27:L27"/>
    <mergeCell ref="A28:B28"/>
    <mergeCell ref="A29:U29"/>
    <mergeCell ref="A30:F30"/>
  </mergeCells>
  <printOptions headings="false" gridLines="false" gridLinesSet="true" horizontalCentered="true" verticalCentered="false"/>
  <pageMargins left="0.472222222222222" right="0.472222222222222" top="0.78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.21"/>
    <col collapsed="false" customWidth="true" hidden="false" outlineLevel="0" max="12" min="3" style="0" width="9.33"/>
    <col collapsed="false" customWidth="true" hidden="false" outlineLevel="0" max="13" min="13" style="0" width="5.55"/>
  </cols>
  <sheetData>
    <row r="1" customFormat="false" ht="20.1" hidden="false" customHeight="true" outlineLevel="0" collapsed="false">
      <c r="A1" s="553" t="s">
        <v>356</v>
      </c>
      <c r="B1" s="554"/>
      <c r="C1" s="554"/>
      <c r="D1" s="554"/>
    </row>
    <row r="2" customFormat="false" ht="20.1" hidden="false" customHeight="true" outlineLevel="0" collapsed="false">
      <c r="A2" s="555" t="s">
        <v>357</v>
      </c>
      <c r="B2" s="556"/>
      <c r="C2" s="556"/>
      <c r="D2" s="556"/>
      <c r="E2" s="556"/>
      <c r="F2" s="556"/>
      <c r="G2" s="556"/>
      <c r="H2" s="556"/>
      <c r="I2" s="556"/>
      <c r="J2" s="556"/>
      <c r="K2" s="556"/>
      <c r="L2" s="556"/>
      <c r="M2" s="556"/>
    </row>
    <row r="3" customFormat="false" ht="15.95" hidden="false" customHeight="true" outlineLevel="0" collapsed="false">
      <c r="A3" s="557" t="s">
        <v>358</v>
      </c>
      <c r="B3" s="558" t="s">
        <v>359</v>
      </c>
      <c r="C3" s="559"/>
      <c r="D3" s="559"/>
      <c r="E3" s="559"/>
      <c r="F3" s="559"/>
      <c r="G3" s="559"/>
      <c r="H3" s="559"/>
      <c r="I3" s="559"/>
      <c r="J3" s="559"/>
      <c r="K3" s="559"/>
      <c r="L3" s="559"/>
      <c r="M3" s="556"/>
    </row>
    <row r="4" customFormat="false" ht="15.95" hidden="false" customHeight="true" outlineLevel="0" collapsed="false">
      <c r="A4" s="557"/>
      <c r="B4" s="558" t="s">
        <v>360</v>
      </c>
      <c r="C4" s="559"/>
      <c r="D4" s="559"/>
      <c r="E4" s="559"/>
      <c r="F4" s="559"/>
      <c r="G4" s="559"/>
      <c r="H4" s="559"/>
      <c r="I4" s="559"/>
      <c r="J4" s="559"/>
      <c r="K4" s="559"/>
      <c r="L4" s="559"/>
      <c r="M4" s="556"/>
    </row>
    <row r="5" customFormat="false" ht="15.95" hidden="false" customHeight="true" outlineLevel="0" collapsed="false">
      <c r="A5" s="557"/>
      <c r="B5" s="558" t="s">
        <v>361</v>
      </c>
      <c r="C5" s="559"/>
      <c r="D5" s="559"/>
      <c r="E5" s="559"/>
      <c r="F5" s="559"/>
      <c r="G5" s="559"/>
      <c r="H5" s="559"/>
      <c r="I5" s="559"/>
      <c r="J5" s="559"/>
      <c r="K5" s="559"/>
      <c r="L5" s="559"/>
      <c r="M5" s="556"/>
    </row>
    <row r="6" customFormat="false" ht="15.95" hidden="false" customHeight="true" outlineLevel="0" collapsed="false">
      <c r="A6" s="557"/>
      <c r="B6" s="558" t="s">
        <v>362</v>
      </c>
      <c r="C6" s="559"/>
      <c r="D6" s="559"/>
      <c r="E6" s="559"/>
      <c r="F6" s="559"/>
      <c r="G6" s="559"/>
      <c r="H6" s="559"/>
      <c r="I6" s="559"/>
      <c r="J6" s="559"/>
      <c r="K6" s="559"/>
      <c r="L6" s="559"/>
      <c r="M6" s="556"/>
    </row>
    <row r="7" customFormat="false" ht="20.1" hidden="false" customHeight="true" outlineLevel="0" collapsed="false">
      <c r="A7" s="555" t="s">
        <v>363</v>
      </c>
      <c r="B7" s="556"/>
      <c r="C7" s="556"/>
      <c r="D7" s="556"/>
      <c r="E7" s="556"/>
      <c r="F7" s="556"/>
      <c r="G7" s="556"/>
      <c r="H7" s="556"/>
      <c r="I7" s="556"/>
      <c r="J7" s="556"/>
      <c r="K7" s="556"/>
      <c r="L7" s="556"/>
      <c r="M7" s="556"/>
    </row>
    <row r="8" customFormat="false" ht="15.75" hidden="false" customHeight="true" outlineLevel="0" collapsed="false">
      <c r="A8" s="560" t="s">
        <v>364</v>
      </c>
      <c r="B8" s="560"/>
      <c r="C8" s="561" t="s">
        <v>3</v>
      </c>
      <c r="D8" s="561" t="s">
        <v>4</v>
      </c>
      <c r="E8" s="561" t="s">
        <v>5</v>
      </c>
      <c r="F8" s="561" t="s">
        <v>6</v>
      </c>
      <c r="G8" s="561" t="s">
        <v>7</v>
      </c>
      <c r="H8" s="561" t="s">
        <v>8</v>
      </c>
      <c r="I8" s="561" t="s">
        <v>9</v>
      </c>
      <c r="J8" s="561" t="s">
        <v>10</v>
      </c>
      <c r="K8" s="561" t="s">
        <v>11</v>
      </c>
      <c r="L8" s="561" t="s">
        <v>12</v>
      </c>
      <c r="M8" s="562" t="s">
        <v>365</v>
      </c>
    </row>
    <row r="9" customFormat="false" ht="15.75" hidden="false" customHeight="true" outlineLevel="0" collapsed="false">
      <c r="A9" s="563" t="n">
        <v>2007</v>
      </c>
      <c r="B9" s="563"/>
      <c r="C9" s="564" t="n">
        <v>92520</v>
      </c>
      <c r="D9" s="564" t="n">
        <v>18414</v>
      </c>
      <c r="E9" s="564" t="n">
        <v>20615</v>
      </c>
      <c r="F9" s="564" t="n">
        <v>3500</v>
      </c>
      <c r="G9" s="564" t="n">
        <v>3377</v>
      </c>
      <c r="H9" s="564" t="n">
        <v>5165</v>
      </c>
      <c r="I9" s="564" t="n">
        <v>16912</v>
      </c>
      <c r="J9" s="564" t="n">
        <v>8527</v>
      </c>
      <c r="K9" s="564" t="n">
        <v>5146</v>
      </c>
      <c r="L9" s="564" t="n">
        <v>10864</v>
      </c>
      <c r="M9" s="565"/>
    </row>
    <row r="10" customFormat="false" ht="15.75" hidden="false" customHeight="true" outlineLevel="0" collapsed="false">
      <c r="A10" s="566" t="n">
        <f aca="false">A9+1</f>
        <v>2008</v>
      </c>
      <c r="B10" s="566"/>
      <c r="C10" s="567" t="n">
        <v>90583</v>
      </c>
      <c r="D10" s="567" t="n">
        <v>17532</v>
      </c>
      <c r="E10" s="567" t="n">
        <v>20460</v>
      </c>
      <c r="F10" s="567" t="n">
        <v>3364</v>
      </c>
      <c r="G10" s="567" t="n">
        <v>3286</v>
      </c>
      <c r="H10" s="567" t="n">
        <v>5026</v>
      </c>
      <c r="I10" s="567" t="n">
        <v>16679</v>
      </c>
      <c r="J10" s="567" t="n">
        <v>8385</v>
      </c>
      <c r="K10" s="567" t="n">
        <v>5009</v>
      </c>
      <c r="L10" s="567" t="n">
        <v>10842</v>
      </c>
      <c r="M10" s="565"/>
    </row>
    <row r="11" customFormat="false" ht="15.75" hidden="false" customHeight="true" outlineLevel="0" collapsed="false">
      <c r="A11" s="566" t="n">
        <f aca="false">A10+1</f>
        <v>2009</v>
      </c>
      <c r="B11" s="566"/>
      <c r="C11" s="567" t="n">
        <v>91017</v>
      </c>
      <c r="D11" s="567" t="n">
        <v>17295</v>
      </c>
      <c r="E11" s="567" t="n">
        <v>20667</v>
      </c>
      <c r="F11" s="567" t="n">
        <v>3301</v>
      </c>
      <c r="G11" s="567" t="n">
        <v>3229</v>
      </c>
      <c r="H11" s="567" t="n">
        <v>5036</v>
      </c>
      <c r="I11" s="567" t="n">
        <v>17236</v>
      </c>
      <c r="J11" s="567" t="n">
        <v>8391</v>
      </c>
      <c r="K11" s="567" t="n">
        <v>4959</v>
      </c>
      <c r="L11" s="567" t="n">
        <v>10903</v>
      </c>
      <c r="M11" s="565"/>
    </row>
    <row r="12" customFormat="false" ht="15.75" hidden="false" customHeight="true" outlineLevel="0" collapsed="false">
      <c r="A12" s="563" t="n">
        <f aca="false">A11+1</f>
        <v>2010</v>
      </c>
      <c r="B12" s="563"/>
      <c r="C12" s="568" t="n">
        <v>91482</v>
      </c>
      <c r="D12" s="568" t="n">
        <v>17062</v>
      </c>
      <c r="E12" s="568" t="n">
        <v>20865</v>
      </c>
      <c r="F12" s="568" t="n">
        <v>3250</v>
      </c>
      <c r="G12" s="568" t="n">
        <v>3177</v>
      </c>
      <c r="H12" s="568" t="n">
        <v>5047</v>
      </c>
      <c r="I12" s="568" t="n">
        <v>17809</v>
      </c>
      <c r="J12" s="568" t="n">
        <v>8398</v>
      </c>
      <c r="K12" s="568" t="n">
        <v>4911</v>
      </c>
      <c r="L12" s="568" t="n">
        <v>10963</v>
      </c>
      <c r="M12" s="565"/>
    </row>
    <row r="13" customFormat="false" ht="15.75" hidden="false" customHeight="true" outlineLevel="0" collapsed="false">
      <c r="A13" s="566" t="n">
        <f aca="false">A12+1</f>
        <v>2011</v>
      </c>
      <c r="B13" s="566"/>
      <c r="C13" s="567" t="n">
        <v>91971</v>
      </c>
      <c r="D13" s="567" t="n">
        <v>16831</v>
      </c>
      <c r="E13" s="567" t="n">
        <v>21055</v>
      </c>
      <c r="F13" s="567" t="n">
        <v>3207</v>
      </c>
      <c r="G13" s="567" t="n">
        <v>3131</v>
      </c>
      <c r="H13" s="567" t="n">
        <v>5057</v>
      </c>
      <c r="I13" s="567" t="n">
        <v>18396</v>
      </c>
      <c r="J13" s="567" t="n">
        <v>8405</v>
      </c>
      <c r="K13" s="567" t="n">
        <v>4866</v>
      </c>
      <c r="L13" s="567" t="n">
        <v>11023</v>
      </c>
      <c r="M13" s="569"/>
    </row>
    <row r="14" customFormat="false" ht="15.75" hidden="false" customHeight="true" outlineLevel="0" collapsed="false">
      <c r="A14" s="566" t="n">
        <f aca="false">A13+1</f>
        <v>2012</v>
      </c>
      <c r="B14" s="566"/>
      <c r="C14" s="567" t="n">
        <v>92484</v>
      </c>
      <c r="D14" s="567" t="n">
        <v>16604</v>
      </c>
      <c r="E14" s="567" t="n">
        <v>21238</v>
      </c>
      <c r="F14" s="567" t="n">
        <v>3171</v>
      </c>
      <c r="G14" s="567" t="n">
        <v>3089</v>
      </c>
      <c r="H14" s="567" t="n">
        <v>5067</v>
      </c>
      <c r="I14" s="567" t="n">
        <v>18997</v>
      </c>
      <c r="J14" s="567" t="n">
        <v>8412</v>
      </c>
      <c r="K14" s="567" t="n">
        <v>4824</v>
      </c>
      <c r="L14" s="567" t="n">
        <v>11082</v>
      </c>
      <c r="M14" s="565"/>
    </row>
    <row r="15" customFormat="false" ht="15.75" hidden="false" customHeight="true" outlineLevel="0" collapsed="false">
      <c r="A15" s="566" t="n">
        <f aca="false">A14+1</f>
        <v>2013</v>
      </c>
      <c r="B15" s="566"/>
      <c r="C15" s="567" t="n">
        <v>93020</v>
      </c>
      <c r="D15" s="567" t="n">
        <v>16380</v>
      </c>
      <c r="E15" s="567" t="n">
        <v>21415</v>
      </c>
      <c r="F15" s="567" t="n">
        <v>3142</v>
      </c>
      <c r="G15" s="567" t="n">
        <v>3051</v>
      </c>
      <c r="H15" s="567" t="n">
        <v>5078</v>
      </c>
      <c r="I15" s="567" t="n">
        <v>19610</v>
      </c>
      <c r="J15" s="567" t="n">
        <v>8419</v>
      </c>
      <c r="K15" s="567" t="n">
        <v>4783</v>
      </c>
      <c r="L15" s="567" t="n">
        <v>11142</v>
      </c>
      <c r="M15" s="565"/>
    </row>
    <row r="16" customFormat="false" ht="15.75" hidden="false" customHeight="true" outlineLevel="0" collapsed="false">
      <c r="A16" s="566" t="n">
        <f aca="false">A15+1</f>
        <v>2014</v>
      </c>
      <c r="B16" s="566"/>
      <c r="C16" s="567" t="n">
        <v>93574</v>
      </c>
      <c r="D16" s="567" t="n">
        <v>16159</v>
      </c>
      <c r="E16" s="567" t="n">
        <v>21586</v>
      </c>
      <c r="F16" s="567" t="n">
        <v>3118</v>
      </c>
      <c r="G16" s="567" t="n">
        <v>3016</v>
      </c>
      <c r="H16" s="567" t="n">
        <v>5088</v>
      </c>
      <c r="I16" s="567" t="n">
        <v>20236</v>
      </c>
      <c r="J16" s="567" t="n">
        <v>8426</v>
      </c>
      <c r="K16" s="567" t="n">
        <v>4744</v>
      </c>
      <c r="L16" s="567" t="n">
        <v>11201</v>
      </c>
      <c r="M16" s="565"/>
    </row>
    <row r="17" customFormat="false" ht="15.75" hidden="false" customHeight="true" outlineLevel="0" collapsed="false">
      <c r="A17" s="563" t="n">
        <f aca="false">A16+1</f>
        <v>2015</v>
      </c>
      <c r="B17" s="563"/>
      <c r="C17" s="568" t="n">
        <v>94148</v>
      </c>
      <c r="D17" s="568" t="n">
        <v>15940</v>
      </c>
      <c r="E17" s="568" t="n">
        <v>21753</v>
      </c>
      <c r="F17" s="568" t="n">
        <v>3098</v>
      </c>
      <c r="G17" s="568" t="n">
        <v>2986</v>
      </c>
      <c r="H17" s="568" t="n">
        <v>5098</v>
      </c>
      <c r="I17" s="568" t="n">
        <v>20874</v>
      </c>
      <c r="J17" s="568" t="n">
        <v>8432</v>
      </c>
      <c r="K17" s="568" t="n">
        <v>4707</v>
      </c>
      <c r="L17" s="568" t="n">
        <v>11260</v>
      </c>
      <c r="M17" s="565"/>
    </row>
    <row r="18" customFormat="false" ht="15.75" hidden="false" customHeight="true" outlineLevel="0" collapsed="false">
      <c r="A18" s="566" t="n">
        <f aca="false">A17+1</f>
        <v>2016</v>
      </c>
      <c r="B18" s="566"/>
      <c r="C18" s="567" t="n">
        <v>94739</v>
      </c>
      <c r="D18" s="567" t="n">
        <v>15725</v>
      </c>
      <c r="E18" s="567" t="n">
        <v>21914</v>
      </c>
      <c r="F18" s="567" t="n">
        <v>3081</v>
      </c>
      <c r="G18" s="567" t="n">
        <v>2958</v>
      </c>
      <c r="H18" s="567" t="n">
        <v>5108</v>
      </c>
      <c r="I18" s="567" t="n">
        <v>21523</v>
      </c>
      <c r="J18" s="567" t="n">
        <v>8439</v>
      </c>
      <c r="K18" s="567" t="n">
        <v>4672</v>
      </c>
      <c r="L18" s="567" t="n">
        <v>11319</v>
      </c>
      <c r="M18" s="569"/>
    </row>
    <row r="19" customFormat="false" ht="15.75" hidden="false" customHeight="true" outlineLevel="0" collapsed="false">
      <c r="A19" s="566" t="n">
        <f aca="false">A18+1</f>
        <v>2017</v>
      </c>
      <c r="B19" s="566"/>
      <c r="C19" s="567" t="n">
        <v>95349</v>
      </c>
      <c r="D19" s="567" t="n">
        <v>15513</v>
      </c>
      <c r="E19" s="567" t="n">
        <v>22071</v>
      </c>
      <c r="F19" s="567" t="n">
        <v>3067</v>
      </c>
      <c r="G19" s="567" t="n">
        <v>2933</v>
      </c>
      <c r="H19" s="567" t="n">
        <v>5119</v>
      </c>
      <c r="I19" s="567" t="n">
        <v>22183</v>
      </c>
      <c r="J19" s="567" t="n">
        <v>8446</v>
      </c>
      <c r="K19" s="567" t="n">
        <v>4639</v>
      </c>
      <c r="L19" s="567" t="n">
        <v>11378</v>
      </c>
      <c r="M19" s="565"/>
    </row>
    <row r="20" customFormat="false" ht="15.75" hidden="false" customHeight="true" outlineLevel="0" collapsed="false">
      <c r="A20" s="566" t="n">
        <f aca="false">A19+1</f>
        <v>2018</v>
      </c>
      <c r="B20" s="566"/>
      <c r="C20" s="567" t="n">
        <v>95972</v>
      </c>
      <c r="D20" s="567" t="n">
        <v>15303</v>
      </c>
      <c r="E20" s="567" t="n">
        <v>22225</v>
      </c>
      <c r="F20" s="567" t="n">
        <v>3056</v>
      </c>
      <c r="G20" s="567" t="n">
        <v>2910</v>
      </c>
      <c r="H20" s="567" t="n">
        <v>5129</v>
      </c>
      <c r="I20" s="567" t="n">
        <v>22853</v>
      </c>
      <c r="J20" s="567" t="n">
        <v>8453</v>
      </c>
      <c r="K20" s="567" t="n">
        <v>4607</v>
      </c>
      <c r="L20" s="567" t="n">
        <v>11436</v>
      </c>
      <c r="M20" s="565"/>
    </row>
    <row r="21" customFormat="false" ht="15.75" hidden="false" customHeight="true" outlineLevel="0" collapsed="false">
      <c r="A21" s="566" t="n">
        <f aca="false">A20+1</f>
        <v>2019</v>
      </c>
      <c r="B21" s="566"/>
      <c r="C21" s="567" t="n">
        <v>96610</v>
      </c>
      <c r="D21" s="567" t="n">
        <v>15097</v>
      </c>
      <c r="E21" s="567" t="n">
        <v>22374</v>
      </c>
      <c r="F21" s="567" t="n">
        <v>3046</v>
      </c>
      <c r="G21" s="567" t="n">
        <v>2889</v>
      </c>
      <c r="H21" s="567" t="n">
        <v>5139</v>
      </c>
      <c r="I21" s="567" t="n">
        <v>23533</v>
      </c>
      <c r="J21" s="567" t="n">
        <v>8460</v>
      </c>
      <c r="K21" s="567" t="n">
        <v>4577</v>
      </c>
      <c r="L21" s="567" t="n">
        <v>11495</v>
      </c>
      <c r="M21" s="565"/>
    </row>
    <row r="22" customFormat="false" ht="15.75" hidden="false" customHeight="true" outlineLevel="0" collapsed="false">
      <c r="A22" s="563" t="n">
        <f aca="false">A21+1</f>
        <v>2020</v>
      </c>
      <c r="B22" s="563"/>
      <c r="C22" s="568" t="n">
        <v>97264</v>
      </c>
      <c r="D22" s="568" t="n">
        <v>14893</v>
      </c>
      <c r="E22" s="568" t="n">
        <v>22521</v>
      </c>
      <c r="F22" s="568" t="n">
        <v>3038</v>
      </c>
      <c r="G22" s="568" t="n">
        <v>2871</v>
      </c>
      <c r="H22" s="568" t="n">
        <v>5149</v>
      </c>
      <c r="I22" s="568" t="n">
        <v>24223</v>
      </c>
      <c r="J22" s="568" t="n">
        <v>8467</v>
      </c>
      <c r="K22" s="568" t="n">
        <v>4549</v>
      </c>
      <c r="L22" s="568" t="n">
        <v>11553</v>
      </c>
      <c r="M22" s="565"/>
    </row>
    <row r="23" customFormat="false" ht="15.75" hidden="false" customHeight="true" outlineLevel="0" collapsed="false">
      <c r="A23" s="566" t="n">
        <f aca="false">A22+1</f>
        <v>2021</v>
      </c>
      <c r="B23" s="566"/>
      <c r="C23" s="567" t="n">
        <v>97932</v>
      </c>
      <c r="D23" s="567" t="n">
        <v>14692</v>
      </c>
      <c r="E23" s="567" t="n">
        <v>22664</v>
      </c>
      <c r="F23" s="567" t="n">
        <v>3032</v>
      </c>
      <c r="G23" s="567" t="n">
        <v>2854</v>
      </c>
      <c r="H23" s="567" t="n">
        <v>5160</v>
      </c>
      <c r="I23" s="567" t="n">
        <v>24923</v>
      </c>
      <c r="J23" s="567" t="n">
        <v>8474</v>
      </c>
      <c r="K23" s="567" t="n">
        <v>4522</v>
      </c>
      <c r="L23" s="567" t="n">
        <v>11611</v>
      </c>
      <c r="M23" s="569"/>
    </row>
    <row r="24" customFormat="false" ht="15.75" hidden="false" customHeight="true" outlineLevel="0" collapsed="false">
      <c r="A24" s="566" t="n">
        <f aca="false">A23+1</f>
        <v>2022</v>
      </c>
      <c r="B24" s="566"/>
      <c r="C24" s="567" t="n">
        <v>98611</v>
      </c>
      <c r="D24" s="567" t="n">
        <v>14494</v>
      </c>
      <c r="E24" s="567" t="n">
        <v>22804</v>
      </c>
      <c r="F24" s="567" t="n">
        <v>3026</v>
      </c>
      <c r="G24" s="567" t="n">
        <v>2839</v>
      </c>
      <c r="H24" s="567" t="n">
        <v>5170</v>
      </c>
      <c r="I24" s="567" t="n">
        <v>25632</v>
      </c>
      <c r="J24" s="567" t="n">
        <v>8481</v>
      </c>
      <c r="K24" s="567" t="n">
        <v>4496</v>
      </c>
      <c r="L24" s="567" t="n">
        <v>11669</v>
      </c>
      <c r="M24" s="565"/>
    </row>
    <row r="25" customFormat="false" ht="15.75" hidden="false" customHeight="true" outlineLevel="0" collapsed="false">
      <c r="A25" s="566" t="n">
        <f aca="false">A24+1</f>
        <v>2023</v>
      </c>
      <c r="B25" s="566"/>
      <c r="C25" s="567" t="n">
        <v>99300</v>
      </c>
      <c r="D25" s="567" t="n">
        <v>14298</v>
      </c>
      <c r="E25" s="567" t="n">
        <v>22941</v>
      </c>
      <c r="F25" s="567" t="n">
        <v>3022</v>
      </c>
      <c r="G25" s="567" t="n">
        <v>2826</v>
      </c>
      <c r="H25" s="567" t="n">
        <v>5180</v>
      </c>
      <c r="I25" s="567" t="n">
        <v>26349</v>
      </c>
      <c r="J25" s="567" t="n">
        <v>8487</v>
      </c>
      <c r="K25" s="567" t="n">
        <v>4471</v>
      </c>
      <c r="L25" s="567" t="n">
        <v>11726</v>
      </c>
      <c r="M25" s="565"/>
    </row>
    <row r="26" customFormat="false" ht="15.75" hidden="false" customHeight="true" outlineLevel="0" collapsed="false">
      <c r="A26" s="566" t="n">
        <f aca="false">A25+1</f>
        <v>2024</v>
      </c>
      <c r="B26" s="566"/>
      <c r="C26" s="567" t="n">
        <v>100002</v>
      </c>
      <c r="D26" s="567" t="n">
        <v>14105</v>
      </c>
      <c r="E26" s="567" t="n">
        <v>23075</v>
      </c>
      <c r="F26" s="567" t="n">
        <v>3018</v>
      </c>
      <c r="G26" s="567" t="n">
        <v>2813</v>
      </c>
      <c r="H26" s="567" t="n">
        <v>5190</v>
      </c>
      <c r="I26" s="567" t="n">
        <v>27075</v>
      </c>
      <c r="J26" s="567" t="n">
        <v>8494</v>
      </c>
      <c r="K26" s="567" t="n">
        <v>4448</v>
      </c>
      <c r="L26" s="567" t="n">
        <v>11784</v>
      </c>
      <c r="M26" s="565"/>
    </row>
    <row r="27" customFormat="false" ht="15.75" hidden="false" customHeight="true" outlineLevel="0" collapsed="false">
      <c r="A27" s="570" t="n">
        <f aca="false">A26+1</f>
        <v>2025</v>
      </c>
      <c r="B27" s="570"/>
      <c r="C27" s="571" t="n">
        <v>100717</v>
      </c>
      <c r="D27" s="571" t="n">
        <v>13914</v>
      </c>
      <c r="E27" s="571" t="n">
        <v>23208</v>
      </c>
      <c r="F27" s="571" t="n">
        <v>3015</v>
      </c>
      <c r="G27" s="571" t="n">
        <v>2802</v>
      </c>
      <c r="H27" s="571" t="n">
        <v>5200</v>
      </c>
      <c r="I27" s="571" t="n">
        <v>27810</v>
      </c>
      <c r="J27" s="571" t="n">
        <v>8501</v>
      </c>
      <c r="K27" s="571" t="n">
        <v>4426</v>
      </c>
      <c r="L27" s="571" t="n">
        <v>11841</v>
      </c>
      <c r="M27" s="572"/>
    </row>
    <row r="28" customFormat="false" ht="15.75" hidden="false" customHeight="true" outlineLevel="0" collapsed="false">
      <c r="A28" s="573"/>
      <c r="B28" s="573"/>
      <c r="C28" s="574"/>
      <c r="D28" s="574"/>
      <c r="E28" s="574"/>
      <c r="F28" s="574"/>
      <c r="G28" s="574"/>
      <c r="H28" s="574"/>
      <c r="I28" s="574"/>
      <c r="J28" s="574"/>
      <c r="K28" s="574"/>
      <c r="L28" s="574"/>
      <c r="M28" s="575"/>
    </row>
    <row r="29" customFormat="false" ht="13.5" hidden="false" customHeight="false" outlineLevel="0" collapsed="false">
      <c r="A29" s="554"/>
      <c r="B29" s="554"/>
      <c r="C29" s="576"/>
      <c r="D29" s="554"/>
      <c r="E29" s="554"/>
      <c r="F29" s="554"/>
      <c r="G29" s="554"/>
      <c r="H29" s="554"/>
      <c r="I29" s="554"/>
      <c r="J29" s="554"/>
      <c r="K29" s="554"/>
      <c r="L29" s="554"/>
      <c r="M29" s="554"/>
    </row>
    <row r="31" customFormat="false" ht="13.5" hidden="false" customHeight="false" outlineLevel="0" collapsed="false">
      <c r="A31" s="577" t="s">
        <v>2</v>
      </c>
      <c r="B31" s="577"/>
      <c r="C31" s="578" t="n">
        <v>2007</v>
      </c>
      <c r="D31" s="578" t="n">
        <v>2010</v>
      </c>
      <c r="E31" s="578" t="n">
        <v>2015</v>
      </c>
      <c r="F31" s="578" t="n">
        <v>2020</v>
      </c>
      <c r="G31" s="579" t="n">
        <v>2025</v>
      </c>
      <c r="H31" s="580"/>
      <c r="I31" s="580"/>
      <c r="J31" s="580"/>
      <c r="K31" s="580"/>
      <c r="L31" s="580"/>
    </row>
    <row r="32" customFormat="false" ht="13.5" hidden="false" customHeight="false" outlineLevel="0" collapsed="false">
      <c r="A32" s="581" t="s">
        <v>3</v>
      </c>
      <c r="B32" s="581"/>
      <c r="C32" s="582" t="n">
        <f aca="false">SUM(C33:C41)</f>
        <v>92520</v>
      </c>
      <c r="D32" s="582" t="n">
        <f aca="false">SUM(D33:D41)</f>
        <v>91482</v>
      </c>
      <c r="E32" s="582" t="n">
        <f aca="false">SUM(E33:E41)</f>
        <v>94148</v>
      </c>
      <c r="F32" s="582" t="n">
        <f aca="false">SUM(F33:F41)</f>
        <v>97264</v>
      </c>
      <c r="G32" s="583" t="n">
        <f aca="false">SUM(G33:G41)</f>
        <v>100717</v>
      </c>
      <c r="H32" s="584" t="n">
        <f aca="false">ROUND((G32-C32)/C32,2)</f>
        <v>0.09</v>
      </c>
      <c r="I32" s="585"/>
      <c r="J32" s="585"/>
      <c r="K32" s="585"/>
    </row>
    <row r="33" customFormat="false" ht="13.5" hidden="false" customHeight="false" outlineLevel="0" collapsed="false">
      <c r="A33" s="581" t="s">
        <v>4</v>
      </c>
      <c r="B33" s="581"/>
      <c r="C33" s="582" t="n">
        <f aca="false">D9</f>
        <v>18414</v>
      </c>
      <c r="D33" s="582" t="n">
        <f aca="false">D12</f>
        <v>17062</v>
      </c>
      <c r="E33" s="582" t="n">
        <f aca="false">D17</f>
        <v>15940</v>
      </c>
      <c r="F33" s="582" t="n">
        <f aca="false">D22</f>
        <v>14893</v>
      </c>
      <c r="G33" s="583" t="n">
        <f aca="false">D27</f>
        <v>13914</v>
      </c>
      <c r="H33" s="584" t="n">
        <f aca="false">ROUND((G33-C33)/C33,2)</f>
        <v>-0.24</v>
      </c>
      <c r="I33" s="585"/>
      <c r="J33" s="585"/>
      <c r="K33" s="585"/>
    </row>
    <row r="34" customFormat="false" ht="13.5" hidden="false" customHeight="false" outlineLevel="0" collapsed="false">
      <c r="A34" s="581" t="s">
        <v>5</v>
      </c>
      <c r="B34" s="581"/>
      <c r="C34" s="586" t="n">
        <f aca="false">E9</f>
        <v>20615</v>
      </c>
      <c r="D34" s="586" t="n">
        <f aca="false">E12</f>
        <v>20865</v>
      </c>
      <c r="E34" s="586" t="n">
        <f aca="false">E17</f>
        <v>21753</v>
      </c>
      <c r="F34" s="586" t="n">
        <f aca="false">E22</f>
        <v>22521</v>
      </c>
      <c r="G34" s="587" t="n">
        <f aca="false">E27</f>
        <v>23208</v>
      </c>
      <c r="H34" s="584" t="n">
        <f aca="false">ROUND((G34-C34)/C34,2)</f>
        <v>0.13</v>
      </c>
    </row>
    <row r="35" customFormat="false" ht="13.5" hidden="false" customHeight="false" outlineLevel="0" collapsed="false">
      <c r="A35" s="581" t="s">
        <v>6</v>
      </c>
      <c r="B35" s="581"/>
      <c r="C35" s="586" t="n">
        <f aca="false">F9</f>
        <v>3500</v>
      </c>
      <c r="D35" s="586" t="n">
        <f aca="false">F12</f>
        <v>3250</v>
      </c>
      <c r="E35" s="586" t="n">
        <f aca="false">F17</f>
        <v>3098</v>
      </c>
      <c r="F35" s="586" t="n">
        <f aca="false">F22</f>
        <v>3038</v>
      </c>
      <c r="G35" s="587" t="n">
        <f aca="false">F27</f>
        <v>3015</v>
      </c>
      <c r="H35" s="584" t="n">
        <f aca="false">ROUND((G35-C35)/C35,2)</f>
        <v>-0.14</v>
      </c>
    </row>
    <row r="36" customFormat="false" ht="13.5" hidden="false" customHeight="false" outlineLevel="0" collapsed="false">
      <c r="A36" s="581" t="s">
        <v>7</v>
      </c>
      <c r="B36" s="581"/>
      <c r="C36" s="586" t="n">
        <f aca="false">G9</f>
        <v>3377</v>
      </c>
      <c r="D36" s="586" t="n">
        <f aca="false">G12</f>
        <v>3177</v>
      </c>
      <c r="E36" s="586" t="n">
        <f aca="false">G17</f>
        <v>2986</v>
      </c>
      <c r="F36" s="586" t="n">
        <f aca="false">G22</f>
        <v>2871</v>
      </c>
      <c r="G36" s="587" t="n">
        <f aca="false">G27</f>
        <v>2802</v>
      </c>
      <c r="H36" s="584" t="n">
        <f aca="false">ROUND((G36-C36)/C36,2)</f>
        <v>-0.17</v>
      </c>
    </row>
    <row r="37" customFormat="false" ht="13.5" hidden="false" customHeight="false" outlineLevel="0" collapsed="false">
      <c r="A37" s="581" t="s">
        <v>8</v>
      </c>
      <c r="B37" s="581"/>
      <c r="C37" s="586" t="n">
        <f aca="false">H9</f>
        <v>5165</v>
      </c>
      <c r="D37" s="586" t="n">
        <f aca="false">H12</f>
        <v>5047</v>
      </c>
      <c r="E37" s="586" t="n">
        <f aca="false">H17</f>
        <v>5098</v>
      </c>
      <c r="F37" s="586" t="n">
        <f aca="false">H22</f>
        <v>5149</v>
      </c>
      <c r="G37" s="587" t="n">
        <f aca="false">H27</f>
        <v>5200</v>
      </c>
      <c r="H37" s="584" t="n">
        <f aca="false">ROUND((G37-C37)/C37,2)</f>
        <v>0.01</v>
      </c>
    </row>
    <row r="38" customFormat="false" ht="13.5" hidden="false" customHeight="false" outlineLevel="0" collapsed="false">
      <c r="A38" s="581" t="s">
        <v>9</v>
      </c>
      <c r="B38" s="581"/>
      <c r="C38" s="586" t="n">
        <f aca="false">I9</f>
        <v>16912</v>
      </c>
      <c r="D38" s="586" t="n">
        <f aca="false">I12</f>
        <v>17809</v>
      </c>
      <c r="E38" s="586" t="n">
        <f aca="false">I17</f>
        <v>20874</v>
      </c>
      <c r="F38" s="586" t="n">
        <f aca="false">I22</f>
        <v>24223</v>
      </c>
      <c r="G38" s="587" t="n">
        <f aca="false">I27</f>
        <v>27810</v>
      </c>
      <c r="H38" s="584" t="n">
        <f aca="false">ROUND((G38-C38)/C38,2)</f>
        <v>0.64</v>
      </c>
    </row>
    <row r="39" customFormat="false" ht="13.5" hidden="false" customHeight="false" outlineLevel="0" collapsed="false">
      <c r="A39" s="581" t="s">
        <v>10</v>
      </c>
      <c r="B39" s="581"/>
      <c r="C39" s="586" t="n">
        <f aca="false">J9</f>
        <v>8527</v>
      </c>
      <c r="D39" s="586" t="n">
        <f aca="false">J12</f>
        <v>8398</v>
      </c>
      <c r="E39" s="586" t="n">
        <f aca="false">J17</f>
        <v>8432</v>
      </c>
      <c r="F39" s="586" t="n">
        <f aca="false">J22</f>
        <v>8467</v>
      </c>
      <c r="G39" s="587" t="n">
        <f aca="false">J27</f>
        <v>8501</v>
      </c>
      <c r="H39" s="584" t="n">
        <f aca="false">ROUND((G39-C39)/C39,2)</f>
        <v>-0</v>
      </c>
    </row>
    <row r="40" customFormat="false" ht="13.5" hidden="false" customHeight="false" outlineLevel="0" collapsed="false">
      <c r="A40" s="581" t="s">
        <v>11</v>
      </c>
      <c r="B40" s="581"/>
      <c r="C40" s="586" t="n">
        <f aca="false">K9</f>
        <v>5146</v>
      </c>
      <c r="D40" s="586" t="n">
        <f aca="false">K12</f>
        <v>4911</v>
      </c>
      <c r="E40" s="586" t="n">
        <f aca="false">K17</f>
        <v>4707</v>
      </c>
      <c r="F40" s="586" t="n">
        <f aca="false">K22</f>
        <v>4549</v>
      </c>
      <c r="G40" s="587" t="n">
        <f aca="false">K27</f>
        <v>4426</v>
      </c>
      <c r="H40" s="584" t="n">
        <f aca="false">ROUND((G40-C40)/C40,2)</f>
        <v>-0.14</v>
      </c>
    </row>
    <row r="41" customFormat="false" ht="13.5" hidden="false" customHeight="false" outlineLevel="0" collapsed="false">
      <c r="A41" s="588" t="s">
        <v>12</v>
      </c>
      <c r="B41" s="588"/>
      <c r="C41" s="589" t="n">
        <f aca="false">L9</f>
        <v>10864</v>
      </c>
      <c r="D41" s="589" t="n">
        <f aca="false">L12</f>
        <v>10963</v>
      </c>
      <c r="E41" s="589" t="n">
        <f aca="false">L17</f>
        <v>11260</v>
      </c>
      <c r="F41" s="589" t="n">
        <f aca="false">L22</f>
        <v>11553</v>
      </c>
      <c r="G41" s="590" t="n">
        <f aca="false">L27</f>
        <v>11841</v>
      </c>
      <c r="H41" s="584" t="n">
        <f aca="false">ROUND((G41-C41)/C41,2)</f>
        <v>0.09</v>
      </c>
    </row>
  </sheetData>
  <mergeCells count="31"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591" width="12.1"/>
    <col collapsed="false" customWidth="true" hidden="false" outlineLevel="0" max="5" min="2" style="591" width="15.44"/>
    <col collapsed="false" customWidth="false" hidden="false" outlineLevel="0" max="6" min="6" style="591" width="8.88"/>
    <col collapsed="false" customWidth="true" hidden="false" outlineLevel="0" max="13" min="7" style="592" width="6.77"/>
    <col collapsed="false" customWidth="false" hidden="false" outlineLevel="0" max="257" min="14" style="591" width="8.88"/>
  </cols>
  <sheetData>
    <row r="1" s="69" customFormat="true" ht="20.1" hidden="false" customHeight="true" outlineLevel="0" collapsed="false">
      <c r="A1" s="179" t="s">
        <v>366</v>
      </c>
      <c r="G1" s="135"/>
      <c r="H1" s="135"/>
      <c r="I1" s="135"/>
      <c r="J1" s="135"/>
      <c r="K1" s="135"/>
      <c r="L1" s="135"/>
      <c r="M1" s="135"/>
    </row>
    <row r="2" customFormat="false" ht="18" hidden="false" customHeight="true" outlineLevel="0" collapsed="false">
      <c r="A2" s="185" t="s">
        <v>367</v>
      </c>
      <c r="D2" s="593"/>
      <c r="E2" s="594" t="s">
        <v>368</v>
      </c>
    </row>
    <row r="3" s="597" customFormat="true" ht="24.95" hidden="false" customHeight="true" outlineLevel="0" collapsed="false">
      <c r="A3" s="595" t="s">
        <v>2</v>
      </c>
      <c r="B3" s="596" t="s">
        <v>369</v>
      </c>
      <c r="C3" s="596"/>
      <c r="D3" s="596"/>
      <c r="E3" s="596"/>
      <c r="G3" s="598" t="s">
        <v>370</v>
      </c>
      <c r="H3" s="599" t="s">
        <v>371</v>
      </c>
      <c r="I3" s="600" t="s">
        <v>372</v>
      </c>
      <c r="J3" s="600" t="s">
        <v>373</v>
      </c>
      <c r="K3" s="600" t="s">
        <v>374</v>
      </c>
      <c r="L3" s="600" t="s">
        <v>375</v>
      </c>
      <c r="M3" s="599" t="s">
        <v>376</v>
      </c>
    </row>
    <row r="4" s="597" customFormat="true" ht="24.95" hidden="false" customHeight="true" outlineLevel="0" collapsed="false">
      <c r="A4" s="595"/>
      <c r="B4" s="601" t="s">
        <v>377</v>
      </c>
      <c r="C4" s="601" t="s">
        <v>378</v>
      </c>
      <c r="D4" s="601" t="s">
        <v>379</v>
      </c>
      <c r="E4" s="602" t="s">
        <v>380</v>
      </c>
      <c r="G4" s="603" t="s">
        <v>381</v>
      </c>
      <c r="H4" s="604" t="n">
        <v>1.35</v>
      </c>
      <c r="I4" s="605" t="n">
        <v>1.21772948359632</v>
      </c>
      <c r="J4" s="605" t="n">
        <v>1.22277336379301</v>
      </c>
      <c r="K4" s="605" t="n">
        <v>1.23319027582414</v>
      </c>
      <c r="L4" s="605" t="n">
        <v>1.2761242799695</v>
      </c>
      <c r="M4" s="605" t="n">
        <v>1.33218946736797</v>
      </c>
    </row>
    <row r="5" s="597" customFormat="true" ht="24.95" hidden="false" customHeight="true" outlineLevel="0" collapsed="false">
      <c r="A5" s="606" t="s">
        <v>382</v>
      </c>
      <c r="B5" s="607" t="n">
        <f aca="false">I5</f>
        <v>2.42870476163715</v>
      </c>
      <c r="C5" s="607" t="n">
        <f aca="false">J5</f>
        <v>1.98561607727702</v>
      </c>
      <c r="D5" s="607" t="n">
        <f aca="false">K5</f>
        <v>1.68606955890299</v>
      </c>
      <c r="E5" s="608" t="n">
        <f aca="false">L5</f>
        <v>1.52765403687791</v>
      </c>
      <c r="G5" s="609" t="s">
        <v>383</v>
      </c>
      <c r="H5" s="610" t="n">
        <v>3.3</v>
      </c>
      <c r="I5" s="611" t="n">
        <v>2.42870476163715</v>
      </c>
      <c r="J5" s="611" t="n">
        <v>1.98561607727702</v>
      </c>
      <c r="K5" s="611" t="n">
        <v>1.68606955890299</v>
      </c>
      <c r="L5" s="611" t="n">
        <v>1.52765403687791</v>
      </c>
      <c r="M5" s="611" t="n">
        <v>1.52765403687791</v>
      </c>
    </row>
    <row r="6" s="597" customFormat="true" ht="24.95" hidden="false" customHeight="true" outlineLevel="0" collapsed="false">
      <c r="A6" s="612" t="s">
        <v>384</v>
      </c>
      <c r="B6" s="613" t="n">
        <f aca="false">I6</f>
        <v>23.8350404848971</v>
      </c>
      <c r="C6" s="613" t="n">
        <f aca="false">J6</f>
        <v>22.6660001811461</v>
      </c>
      <c r="D6" s="613" t="n">
        <f aca="false">K6</f>
        <v>21.8065023046149</v>
      </c>
      <c r="E6" s="614" t="n">
        <f aca="false">L6</f>
        <v>21.3070797640767</v>
      </c>
      <c r="G6" s="609" t="s">
        <v>385</v>
      </c>
      <c r="H6" s="610" t="n">
        <v>38.1</v>
      </c>
      <c r="I6" s="611" t="n">
        <v>23.8350404848971</v>
      </c>
      <c r="J6" s="611" t="n">
        <v>22.6660001811461</v>
      </c>
      <c r="K6" s="611" t="n">
        <v>21.8065023046149</v>
      </c>
      <c r="L6" s="611" t="n">
        <v>21.3070797640767</v>
      </c>
      <c r="M6" s="611" t="n">
        <v>21.3070797640767</v>
      </c>
    </row>
    <row r="7" s="597" customFormat="true" ht="24.95" hidden="false" customHeight="true" outlineLevel="0" collapsed="false">
      <c r="A7" s="612" t="s">
        <v>386</v>
      </c>
      <c r="B7" s="613" t="n">
        <f aca="false">I7</f>
        <v>108.063481417731</v>
      </c>
      <c r="C7" s="613" t="n">
        <f aca="false">J7</f>
        <v>97.1415316382216</v>
      </c>
      <c r="D7" s="613" t="n">
        <f aca="false">K7</f>
        <v>85.0478215405009</v>
      </c>
      <c r="E7" s="614" t="n">
        <f aca="false">L7</f>
        <v>77.4500272177487</v>
      </c>
      <c r="G7" s="609" t="s">
        <v>387</v>
      </c>
      <c r="H7" s="610" t="n">
        <v>135.5</v>
      </c>
      <c r="I7" s="611" t="n">
        <v>108.063481417731</v>
      </c>
      <c r="J7" s="611" t="n">
        <v>97.1415316382216</v>
      </c>
      <c r="K7" s="611" t="n">
        <v>85.0478215405009</v>
      </c>
      <c r="L7" s="611" t="n">
        <v>77.4500272177487</v>
      </c>
      <c r="M7" s="611" t="n">
        <v>77.4500272177487</v>
      </c>
    </row>
    <row r="8" s="597" customFormat="true" ht="24.95" hidden="false" customHeight="true" outlineLevel="0" collapsed="false">
      <c r="A8" s="612" t="s">
        <v>388</v>
      </c>
      <c r="B8" s="613" t="n">
        <f aca="false">I8</f>
        <v>84.9886516184238</v>
      </c>
      <c r="C8" s="613" t="n">
        <f aca="false">J8</f>
        <v>88.4999825571412</v>
      </c>
      <c r="D8" s="613" t="n">
        <f aca="false">K8</f>
        <v>90.7821794316131</v>
      </c>
      <c r="E8" s="614" t="n">
        <f aca="false">L8</f>
        <v>93.4192042562979</v>
      </c>
      <c r="G8" s="609" t="s">
        <v>389</v>
      </c>
      <c r="H8" s="610" t="n">
        <v>73.5</v>
      </c>
      <c r="I8" s="611" t="n">
        <v>84.9886516184238</v>
      </c>
      <c r="J8" s="611" t="n">
        <v>88.4999825571412</v>
      </c>
      <c r="K8" s="611" t="n">
        <v>90.7821794316131</v>
      </c>
      <c r="L8" s="611" t="n">
        <v>93.4192042562979</v>
      </c>
      <c r="M8" s="611" t="n">
        <v>96.4448204209771</v>
      </c>
    </row>
    <row r="9" s="597" customFormat="true" ht="24.95" hidden="false" customHeight="true" outlineLevel="0" collapsed="false">
      <c r="A9" s="612" t="s">
        <v>390</v>
      </c>
      <c r="B9" s="613" t="n">
        <f aca="false">I9</f>
        <v>20.6849589708684</v>
      </c>
      <c r="C9" s="613" t="n">
        <f aca="false">J9</f>
        <v>28.4170171284163</v>
      </c>
      <c r="D9" s="613" t="n">
        <f aca="false">K9</f>
        <v>37.5578872568584</v>
      </c>
      <c r="E9" s="614" t="n">
        <f aca="false">L9</f>
        <v>46.4610179046173</v>
      </c>
      <c r="G9" s="609" t="s">
        <v>391</v>
      </c>
      <c r="H9" s="610" t="n">
        <v>17</v>
      </c>
      <c r="I9" s="611" t="n">
        <v>20.6849589708684</v>
      </c>
      <c r="J9" s="611" t="n">
        <v>28.4170171284163</v>
      </c>
      <c r="K9" s="611" t="n">
        <v>37.5578872568584</v>
      </c>
      <c r="L9" s="611" t="n">
        <v>46.4610179046173</v>
      </c>
      <c r="M9" s="611" t="n">
        <v>50.8188034186862</v>
      </c>
    </row>
    <row r="10" s="597" customFormat="true" ht="24.95" hidden="false" customHeight="true" outlineLevel="0" collapsed="false">
      <c r="A10" s="612" t="s">
        <v>392</v>
      </c>
      <c r="B10" s="613" t="n">
        <f aca="false">I10</f>
        <v>3.32420780293688</v>
      </c>
      <c r="C10" s="613" t="n">
        <f aca="false">J10</f>
        <v>5.44911192821352</v>
      </c>
      <c r="D10" s="613" t="n">
        <f aca="false">K10</f>
        <v>9.01277654280515</v>
      </c>
      <c r="E10" s="614" t="n">
        <f aca="false">L10</f>
        <v>13.4170368408187</v>
      </c>
      <c r="G10" s="609" t="s">
        <v>393</v>
      </c>
      <c r="H10" s="610" t="n">
        <v>2.8</v>
      </c>
      <c r="I10" s="611" t="n">
        <v>3.32420780293688</v>
      </c>
      <c r="J10" s="611" t="n">
        <v>5.44911192821352</v>
      </c>
      <c r="K10" s="611" t="n">
        <v>9.01277654280515</v>
      </c>
      <c r="L10" s="611" t="n">
        <v>13.4170368408187</v>
      </c>
      <c r="M10" s="611" t="n">
        <v>16.1104098628723</v>
      </c>
    </row>
    <row r="11" s="597" customFormat="true" ht="24.95" hidden="false" customHeight="true" outlineLevel="0" collapsed="false">
      <c r="A11" s="615" t="s">
        <v>394</v>
      </c>
      <c r="B11" s="616" t="n">
        <f aca="false">I11</f>
        <v>0.220851662770088</v>
      </c>
      <c r="C11" s="616" t="n">
        <f aca="false">J11</f>
        <v>0.395413248185564</v>
      </c>
      <c r="D11" s="616" t="n">
        <f aca="false">K11</f>
        <v>0.744818529533069</v>
      </c>
      <c r="E11" s="617" t="n">
        <f aca="false">L11</f>
        <v>1.6428359734631</v>
      </c>
      <c r="G11" s="609" t="s">
        <v>395</v>
      </c>
      <c r="H11" s="610" t="n">
        <v>0.3</v>
      </c>
      <c r="I11" s="611" t="n">
        <v>0.220851662770088</v>
      </c>
      <c r="J11" s="611" t="n">
        <v>0.395413248185564</v>
      </c>
      <c r="K11" s="611" t="n">
        <v>0.744818529533069</v>
      </c>
      <c r="L11" s="611" t="n">
        <v>1.6428359734631</v>
      </c>
      <c r="M11" s="611" t="n">
        <v>2.77909875235451</v>
      </c>
    </row>
    <row r="12" s="597" customFormat="true" ht="21" hidden="false" customHeight="true" outlineLevel="0" collapsed="false">
      <c r="A12" s="618" t="s">
        <v>396</v>
      </c>
      <c r="B12" s="619"/>
      <c r="C12" s="619"/>
      <c r="D12" s="619"/>
      <c r="E12" s="619"/>
      <c r="G12" s="620"/>
      <c r="H12" s="620"/>
      <c r="I12" s="620"/>
      <c r="J12" s="620"/>
      <c r="K12" s="620"/>
      <c r="L12" s="620"/>
      <c r="M12" s="620"/>
    </row>
    <row r="13" customFormat="false" ht="21" hidden="false" customHeight="true" outlineLevel="0" collapsed="false"/>
    <row r="14" customFormat="false" ht="21" hidden="false" customHeight="true" outlineLevel="0" collapsed="false">
      <c r="A14" s="185" t="s">
        <v>397</v>
      </c>
      <c r="E14" s="594" t="s">
        <v>398</v>
      </c>
    </row>
    <row r="15" s="597" customFormat="true" ht="24.95" hidden="false" customHeight="true" outlineLevel="0" collapsed="false">
      <c r="A15" s="621" t="s">
        <v>2</v>
      </c>
      <c r="B15" s="596" t="s">
        <v>399</v>
      </c>
      <c r="C15" s="596"/>
      <c r="D15" s="596"/>
      <c r="E15" s="596"/>
      <c r="G15" s="620"/>
      <c r="H15" s="620"/>
      <c r="I15" s="620"/>
      <c r="J15" s="620"/>
      <c r="K15" s="620"/>
      <c r="L15" s="620"/>
      <c r="M15" s="620"/>
    </row>
    <row r="16" s="597" customFormat="true" ht="24.95" hidden="false" customHeight="true" outlineLevel="0" collapsed="false">
      <c r="A16" s="621"/>
      <c r="B16" s="622" t="s">
        <v>400</v>
      </c>
      <c r="C16" s="622" t="s">
        <v>401</v>
      </c>
      <c r="D16" s="622" t="s">
        <v>402</v>
      </c>
      <c r="E16" s="602" t="s">
        <v>403</v>
      </c>
      <c r="G16" s="620"/>
      <c r="H16" s="620"/>
      <c r="I16" s="620"/>
      <c r="J16" s="620"/>
      <c r="K16" s="620"/>
      <c r="L16" s="620"/>
      <c r="M16" s="620"/>
    </row>
    <row r="17" customFormat="false" ht="24.95" hidden="false" customHeight="true" outlineLevel="0" collapsed="false">
      <c r="A17" s="623" t="s">
        <v>404</v>
      </c>
      <c r="B17" s="624" t="n">
        <v>108.2</v>
      </c>
      <c r="C17" s="624" t="n">
        <v>108</v>
      </c>
      <c r="D17" s="624" t="n">
        <v>106.9</v>
      </c>
      <c r="E17" s="625" t="n">
        <v>106.5</v>
      </c>
    </row>
    <row r="18" customFormat="false" ht="21" hidden="false" customHeight="true" outlineLevel="0" collapsed="false">
      <c r="A18" s="618" t="s">
        <v>396</v>
      </c>
      <c r="B18" s="626"/>
      <c r="C18" s="626"/>
      <c r="D18" s="626"/>
      <c r="E18" s="626"/>
    </row>
    <row r="22" customFormat="false" ht="13.5" hidden="false" customHeight="false" outlineLevel="0" collapsed="false">
      <c r="A22" s="627"/>
    </row>
  </sheetData>
  <mergeCells count="4">
    <mergeCell ref="A3:A4"/>
    <mergeCell ref="B3:E3"/>
    <mergeCell ref="A15:A16"/>
    <mergeCell ref="B15:E15"/>
  </mergeCells>
  <printOptions headings="false" gridLines="false" gridLinesSet="true" horizontalCentered="false" verticalCentered="false"/>
  <pageMargins left="0.7875" right="0.7875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10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4" activeCellId="0" sqref="A14"/>
    </sheetView>
  </sheetViews>
  <sheetFormatPr defaultColWidth="8.8828125" defaultRowHeight="13.5" zeroHeight="false" outlineLevelRow="0" outlineLevelCol="0"/>
  <cols>
    <col collapsed="false" customWidth="true" hidden="false" outlineLevel="0" max="9" min="1" style="591" width="9.21"/>
    <col collapsed="false" customWidth="false" hidden="false" outlineLevel="0" max="257" min="10" style="591" width="8.88"/>
  </cols>
  <sheetData>
    <row r="1" s="69" customFormat="true" ht="18.75" hidden="false" customHeight="true" outlineLevel="0" collapsed="false">
      <c r="A1" s="185" t="s">
        <v>405</v>
      </c>
      <c r="B1" s="181"/>
      <c r="H1" s="628"/>
    </row>
    <row r="2" s="597" customFormat="true" ht="15" hidden="false" customHeight="true" outlineLevel="0" collapsed="false">
      <c r="A2" s="595" t="s">
        <v>2</v>
      </c>
      <c r="B2" s="596" t="s">
        <v>406</v>
      </c>
      <c r="C2" s="596"/>
      <c r="D2" s="596"/>
      <c r="E2" s="596"/>
      <c r="F2" s="596"/>
      <c r="G2" s="596"/>
      <c r="H2" s="596"/>
      <c r="I2" s="596"/>
    </row>
    <row r="3" s="597" customFormat="true" ht="15" hidden="false" customHeight="true" outlineLevel="0" collapsed="false">
      <c r="A3" s="595"/>
      <c r="B3" s="629" t="s">
        <v>407</v>
      </c>
      <c r="C3" s="629"/>
      <c r="D3" s="629" t="s">
        <v>408</v>
      </c>
      <c r="E3" s="629"/>
      <c r="F3" s="629" t="s">
        <v>409</v>
      </c>
      <c r="G3" s="629"/>
      <c r="H3" s="630" t="s">
        <v>410</v>
      </c>
      <c r="I3" s="630"/>
    </row>
    <row r="4" s="597" customFormat="true" ht="15" hidden="false" customHeight="true" outlineLevel="0" collapsed="false">
      <c r="A4" s="595"/>
      <c r="B4" s="631" t="s">
        <v>411</v>
      </c>
      <c r="C4" s="631" t="s">
        <v>412</v>
      </c>
      <c r="D4" s="631" t="s">
        <v>411</v>
      </c>
      <c r="E4" s="631" t="s">
        <v>412</v>
      </c>
      <c r="F4" s="631" t="s">
        <v>411</v>
      </c>
      <c r="G4" s="631" t="s">
        <v>412</v>
      </c>
      <c r="H4" s="631" t="s">
        <v>411</v>
      </c>
      <c r="I4" s="632" t="s">
        <v>412</v>
      </c>
    </row>
    <row r="5" s="597" customFormat="true" ht="15.95" hidden="false" customHeight="true" outlineLevel="0" collapsed="false">
      <c r="A5" s="633" t="s">
        <v>413</v>
      </c>
      <c r="B5" s="634" t="n">
        <f aca="false">(B83+B82)/2</f>
        <v>0.00396122595381532</v>
      </c>
      <c r="C5" s="634" t="n">
        <f aca="false">(H83+H82)/2</f>
        <v>0.00336608418563171</v>
      </c>
      <c r="D5" s="634" t="n">
        <f aca="false">(M57+M56)/2</f>
        <v>0.0034106827750571</v>
      </c>
      <c r="E5" s="634" t="n">
        <f aca="false">(S57+S56)/2</f>
        <v>0.00289786976990821</v>
      </c>
      <c r="F5" s="634" t="n">
        <f aca="false">(M83+M82)/2</f>
        <v>0.00296616545613317</v>
      </c>
      <c r="G5" s="634" t="n">
        <f aca="false">(S83+S82)/2</f>
        <v>0.00251690802496556</v>
      </c>
      <c r="H5" s="634" t="n">
        <f aca="false">(X57+X56)/2</f>
        <v>0.00257986574419475</v>
      </c>
      <c r="I5" s="635" t="n">
        <f aca="false">(AD57+AD56)/2</f>
        <v>0.00218628224764326</v>
      </c>
    </row>
    <row r="6" s="597" customFormat="true" ht="15.95" hidden="false" customHeight="true" outlineLevel="0" collapsed="false">
      <c r="A6" s="633" t="s">
        <v>414</v>
      </c>
      <c r="B6" s="634" t="n">
        <f aca="false">B84</f>
        <v>0.000974378258082196</v>
      </c>
      <c r="C6" s="634" t="n">
        <f aca="false">H84</f>
        <v>0.000869599679052132</v>
      </c>
      <c r="D6" s="634" t="n">
        <f aca="false">M58</f>
        <v>0.000756202279152978</v>
      </c>
      <c r="E6" s="634" t="n">
        <f aca="false">S58</f>
        <v>0.000669958250158994</v>
      </c>
      <c r="F6" s="634" t="n">
        <f aca="false">M84</f>
        <v>0.000603779963982063</v>
      </c>
      <c r="G6" s="634" t="n">
        <f aca="false">S84</f>
        <v>0.000520003790590978</v>
      </c>
      <c r="H6" s="634" t="n">
        <f aca="false">X58</f>
        <v>0.000482080330826976</v>
      </c>
      <c r="I6" s="635" t="n">
        <f aca="false">AD58</f>
        <v>0.000403613123899608</v>
      </c>
    </row>
    <row r="7" s="597" customFormat="true" ht="15.95" hidden="false" customHeight="true" outlineLevel="0" collapsed="false">
      <c r="A7" s="633" t="s">
        <v>415</v>
      </c>
      <c r="B7" s="634" t="n">
        <f aca="false">B85</f>
        <v>0.000970874710117445</v>
      </c>
      <c r="C7" s="634" t="n">
        <f aca="false">H85</f>
        <v>0.000710854757293912</v>
      </c>
      <c r="D7" s="634" t="n">
        <f aca="false">M59</f>
        <v>0.000760956873983597</v>
      </c>
      <c r="E7" s="634" t="n">
        <f aca="false">S59</f>
        <v>0.000536485715453181</v>
      </c>
      <c r="F7" s="634" t="n">
        <f aca="false">M85</f>
        <v>0.000583656792675912</v>
      </c>
      <c r="G7" s="634" t="n">
        <f aca="false">S85</f>
        <v>0.000407434645785231</v>
      </c>
      <c r="H7" s="634" t="n">
        <f aca="false">X59</f>
        <v>0.00044766696153674</v>
      </c>
      <c r="I7" s="635" t="n">
        <f aca="false">AD59</f>
        <v>0.000309426674009224</v>
      </c>
    </row>
    <row r="8" s="597" customFormat="true" ht="15.95" hidden="false" customHeight="true" outlineLevel="0" collapsed="false">
      <c r="A8" s="633" t="s">
        <v>416</v>
      </c>
      <c r="B8" s="634" t="n">
        <f aca="false">B86</f>
        <v>0.00203862622733264</v>
      </c>
      <c r="C8" s="634" t="n">
        <f aca="false">H86</f>
        <v>0.00113379119581543</v>
      </c>
      <c r="D8" s="634" t="n">
        <f aca="false">M60</f>
        <v>0.00187433650082803</v>
      </c>
      <c r="E8" s="634" t="n">
        <f aca="false">S60</f>
        <v>0.00101917378153591</v>
      </c>
      <c r="F8" s="634" t="n">
        <f aca="false">M86</f>
        <v>0.0016794114906254</v>
      </c>
      <c r="G8" s="634" t="n">
        <f aca="false">S86</f>
        <v>0.000870161306491227</v>
      </c>
      <c r="H8" s="634" t="n">
        <f aca="false">X60</f>
        <v>0.00150475805897108</v>
      </c>
      <c r="I8" s="635" t="n">
        <f aca="false">AD60</f>
        <v>0.000742935810390878</v>
      </c>
    </row>
    <row r="9" s="597" customFormat="true" ht="15.95" hidden="false" customHeight="true" outlineLevel="0" collapsed="false">
      <c r="A9" s="633" t="s">
        <v>417</v>
      </c>
      <c r="B9" s="634" t="n">
        <f aca="false">B87</f>
        <v>0.0034622567707051</v>
      </c>
      <c r="C9" s="634" t="n">
        <f aca="false">H87</f>
        <v>0.00195002864008738</v>
      </c>
      <c r="D9" s="634" t="n">
        <f aca="false">M61</f>
        <v>0.00284494365807249</v>
      </c>
      <c r="E9" s="634" t="n">
        <f aca="false">S61</f>
        <v>0.00169267628182429</v>
      </c>
      <c r="F9" s="634" t="n">
        <f aca="false">M87</f>
        <v>0.00244788736685414</v>
      </c>
      <c r="G9" s="634" t="n">
        <f aca="false">S87</f>
        <v>0.00148785580047401</v>
      </c>
      <c r="H9" s="634" t="n">
        <f aca="false">X61</f>
        <v>0.0021062464783095</v>
      </c>
      <c r="I9" s="635" t="n">
        <f aca="false">AD61</f>
        <v>0.00130781940219445</v>
      </c>
    </row>
    <row r="10" s="597" customFormat="true" ht="15.95" hidden="false" customHeight="true" outlineLevel="0" collapsed="false">
      <c r="A10" s="633" t="s">
        <v>418</v>
      </c>
      <c r="B10" s="634" t="n">
        <f aca="false">B88</f>
        <v>0.00458923371001591</v>
      </c>
      <c r="C10" s="634" t="n">
        <f aca="false">H88</f>
        <v>0.00263611088714856</v>
      </c>
      <c r="D10" s="634" t="n">
        <f aca="false">M62</f>
        <v>0.00378664389216939</v>
      </c>
      <c r="E10" s="634" t="n">
        <f aca="false">S62</f>
        <v>0.00233627704684563</v>
      </c>
      <c r="F10" s="634" t="n">
        <f aca="false">M88</f>
        <v>0.00321786235764819</v>
      </c>
      <c r="G10" s="634" t="n">
        <f aca="false">S88</f>
        <v>0.00204484141199536</v>
      </c>
      <c r="H10" s="634" t="n">
        <f aca="false">X62</f>
        <v>0.00273451595862554</v>
      </c>
      <c r="I10" s="635" t="n">
        <f aca="false">AD62</f>
        <v>0.00178976051057675</v>
      </c>
    </row>
    <row r="11" s="597" customFormat="true" ht="15.95" hidden="false" customHeight="true" outlineLevel="0" collapsed="false">
      <c r="A11" s="633" t="s">
        <v>419</v>
      </c>
      <c r="B11" s="634" t="n">
        <f aca="false">B89</f>
        <v>0.00599599832436478</v>
      </c>
      <c r="C11" s="634" t="n">
        <f aca="false">H89</f>
        <v>0.0030302546737734</v>
      </c>
      <c r="D11" s="634" t="n">
        <f aca="false">M63</f>
        <v>0.00507664844489357</v>
      </c>
      <c r="E11" s="634" t="n">
        <f aca="false">S63</f>
        <v>0.00270391987801014</v>
      </c>
      <c r="F11" s="634" t="n">
        <f aca="false">M89</f>
        <v>0.00427088418819769</v>
      </c>
      <c r="G11" s="634" t="n">
        <f aca="false">S89</f>
        <v>0.00237483809963476</v>
      </c>
      <c r="H11" s="634" t="n">
        <f aca="false">X63</f>
        <v>0.00359301061458066</v>
      </c>
      <c r="I11" s="635" t="n">
        <f aca="false">AD63</f>
        <v>0.00208580736631415</v>
      </c>
    </row>
    <row r="12" s="597" customFormat="true" ht="15.95" hidden="false" customHeight="true" outlineLevel="0" collapsed="false">
      <c r="A12" s="633" t="s">
        <v>420</v>
      </c>
      <c r="B12" s="634" t="n">
        <f aca="false">B90</f>
        <v>0.00803431617319911</v>
      </c>
      <c r="C12" s="634" t="n">
        <f aca="false">H90</f>
        <v>0.0037454860922205</v>
      </c>
      <c r="D12" s="634" t="n">
        <f aca="false">M64</f>
        <v>0.00678427151619744</v>
      </c>
      <c r="E12" s="634" t="n">
        <f aca="false">S64</f>
        <v>0.00325180260682384</v>
      </c>
      <c r="F12" s="634" t="n">
        <f aca="false">M90</f>
        <v>0.00585576590415152</v>
      </c>
      <c r="G12" s="634" t="n">
        <f aca="false">S90</f>
        <v>0.00280921627182084</v>
      </c>
      <c r="H12" s="634" t="n">
        <f aca="false">X64</f>
        <v>0.00505433696784631</v>
      </c>
      <c r="I12" s="635" t="n">
        <f aca="false">AD64</f>
        <v>0.00242686811471964</v>
      </c>
    </row>
    <row r="13" s="597" customFormat="true" ht="15.95" hidden="false" customHeight="true" outlineLevel="0" collapsed="false">
      <c r="A13" s="633" t="s">
        <v>421</v>
      </c>
      <c r="B13" s="634" t="n">
        <f aca="false">B91</f>
        <v>0.0144677160777356</v>
      </c>
      <c r="C13" s="634" t="n">
        <f aca="false">H91</f>
        <v>0.00536509952846156</v>
      </c>
      <c r="D13" s="634" t="n">
        <f aca="false">M65</f>
        <v>0.012265054296986</v>
      </c>
      <c r="E13" s="634" t="n">
        <f aca="false">S65</f>
        <v>0.00457595309620121</v>
      </c>
      <c r="F13" s="634" t="n">
        <f aca="false">M91</f>
        <v>0.0105092554725667</v>
      </c>
      <c r="G13" s="634" t="n">
        <f aca="false">S91</f>
        <v>0.00394302765588673</v>
      </c>
      <c r="H13" s="634" t="n">
        <f aca="false">X65</f>
        <v>0.009004807309725</v>
      </c>
      <c r="I13" s="635" t="n">
        <f aca="false">AD65</f>
        <v>0.0033976456419526</v>
      </c>
    </row>
    <row r="14" s="597" customFormat="true" ht="15.95" hidden="false" customHeight="true" outlineLevel="0" collapsed="false">
      <c r="A14" s="633" t="s">
        <v>422</v>
      </c>
      <c r="B14" s="634" t="n">
        <f aca="false">B92</f>
        <v>0.0234168684722488</v>
      </c>
      <c r="C14" s="634" t="n">
        <f aca="false">H92</f>
        <v>0.00747704838313662</v>
      </c>
      <c r="D14" s="634" t="n">
        <f aca="false">M66</f>
        <v>0.0200897757524112</v>
      </c>
      <c r="E14" s="634" t="n">
        <f aca="false">S66</f>
        <v>0.00647630020519949</v>
      </c>
      <c r="F14" s="634" t="n">
        <f aca="false">M92</f>
        <v>0.0173853413510365</v>
      </c>
      <c r="G14" s="634" t="n">
        <f aca="false">S92</f>
        <v>0.00567105854678833</v>
      </c>
      <c r="H14" s="634" t="n">
        <f aca="false">X66</f>
        <v>0.0150449710149593</v>
      </c>
      <c r="I14" s="635" t="n">
        <f aca="false">AD66</f>
        <v>0.00496593796181355</v>
      </c>
    </row>
    <row r="15" s="597" customFormat="true" ht="15.95" hidden="false" customHeight="true" outlineLevel="0" collapsed="false">
      <c r="A15" s="633" t="s">
        <v>423</v>
      </c>
      <c r="B15" s="634" t="n">
        <f aca="false">B93</f>
        <v>0.0344831541914914</v>
      </c>
      <c r="C15" s="634" t="n">
        <f aca="false">H93</f>
        <v>0.0112018584559419</v>
      </c>
      <c r="D15" s="634" t="n">
        <f aca="false">M67</f>
        <v>0.0299421025101695</v>
      </c>
      <c r="E15" s="634" t="n">
        <f aca="false">S67</f>
        <v>0.00951020560640913</v>
      </c>
      <c r="F15" s="634" t="n">
        <f aca="false">M93</f>
        <v>0.0261541821255655</v>
      </c>
      <c r="G15" s="634" t="n">
        <f aca="false">S93</f>
        <v>0.00813568929166244</v>
      </c>
      <c r="H15" s="634" t="n">
        <f aca="false">X67</f>
        <v>0.0228454645903681</v>
      </c>
      <c r="I15" s="635" t="n">
        <f aca="false">AD67</f>
        <v>0.00695983273020558</v>
      </c>
    </row>
    <row r="16" s="597" customFormat="true" ht="15.95" hidden="false" customHeight="true" outlineLevel="0" collapsed="false">
      <c r="A16" s="633" t="s">
        <v>424</v>
      </c>
      <c r="B16" s="634" t="n">
        <f aca="false">B94</f>
        <v>0.0489819223564704</v>
      </c>
      <c r="C16" s="634" t="n">
        <f aca="false">H94</f>
        <v>0.0175349051356409</v>
      </c>
      <c r="D16" s="634" t="n">
        <f aca="false">M68</f>
        <v>0.0447995742701487</v>
      </c>
      <c r="E16" s="634" t="n">
        <f aca="false">S68</f>
        <v>0.014722170420724</v>
      </c>
      <c r="F16" s="634" t="n">
        <f aca="false">M94</f>
        <v>0.041050983308122</v>
      </c>
      <c r="G16" s="634" t="n">
        <f aca="false">S94</f>
        <v>0.0124184511699484</v>
      </c>
      <c r="H16" s="634" t="n">
        <f aca="false">X68</f>
        <v>0.0376160545723444</v>
      </c>
      <c r="I16" s="635" t="n">
        <f aca="false">AD68</f>
        <v>0.0104752169723089</v>
      </c>
    </row>
    <row r="17" s="597" customFormat="true" ht="15.95" hidden="false" customHeight="true" outlineLevel="0" collapsed="false">
      <c r="A17" s="633" t="s">
        <v>425</v>
      </c>
      <c r="B17" s="634" t="n">
        <f aca="false">B95</f>
        <v>0.0710969384479038</v>
      </c>
      <c r="C17" s="634" t="n">
        <f aca="false">H95</f>
        <v>0.0288738842709116</v>
      </c>
      <c r="D17" s="634" t="n">
        <f aca="false">M69</f>
        <v>0.0650848531380021</v>
      </c>
      <c r="E17" s="634" t="n">
        <f aca="false">S69</f>
        <v>0.0239944995073369</v>
      </c>
      <c r="F17" s="634" t="n">
        <f aca="false">M95</f>
        <v>0.060227515405193</v>
      </c>
      <c r="G17" s="634" t="n">
        <f aca="false">S95</f>
        <v>0.0204379270554202</v>
      </c>
      <c r="H17" s="634" t="n">
        <f aca="false">X69</f>
        <v>0.0557326849027611</v>
      </c>
      <c r="I17" s="635" t="n">
        <f aca="false">AD69</f>
        <v>0.017408525741283</v>
      </c>
    </row>
    <row r="18" s="597" customFormat="true" ht="15.95" hidden="false" customHeight="true" outlineLevel="0" collapsed="false">
      <c r="A18" s="633" t="s">
        <v>426</v>
      </c>
      <c r="B18" s="634" t="n">
        <f aca="false">B96</f>
        <v>0.11618596450619</v>
      </c>
      <c r="C18" s="634" t="n">
        <f aca="false">H96</f>
        <v>0.0431241924473145</v>
      </c>
      <c r="D18" s="634" t="n">
        <f aca="false">M70</f>
        <v>0.105731024069977</v>
      </c>
      <c r="E18" s="634" t="n">
        <f aca="false">S70</f>
        <v>0.0376133799062948</v>
      </c>
      <c r="F18" s="634" t="n">
        <f aca="false">M96</f>
        <v>0.0968962684792578</v>
      </c>
      <c r="G18" s="634" t="n">
        <f aca="false">S96</f>
        <v>0.0329648252585562</v>
      </c>
      <c r="H18" s="634" t="n">
        <f aca="false">X70</f>
        <v>0.0887997343049513</v>
      </c>
      <c r="I18" s="635" t="n">
        <f aca="false">AD70</f>
        <v>0.0288907752250491</v>
      </c>
    </row>
    <row r="19" s="597" customFormat="true" ht="15.95" hidden="false" customHeight="true" outlineLevel="0" collapsed="false">
      <c r="A19" s="633" t="s">
        <v>427</v>
      </c>
      <c r="B19" s="634" t="n">
        <f aca="false">B97</f>
        <v>0.173762312541433</v>
      </c>
      <c r="C19" s="634" t="n">
        <f aca="false">H97</f>
        <v>0.0773989272013105</v>
      </c>
      <c r="D19" s="634" t="n">
        <f aca="false">M71</f>
        <v>0.157836452539539</v>
      </c>
      <c r="E19" s="634" t="n">
        <f aca="false">S71</f>
        <v>0.0704377009847614</v>
      </c>
      <c r="F19" s="634" t="n">
        <f aca="false">M97</f>
        <v>0.143480663589047</v>
      </c>
      <c r="G19" s="634" t="n">
        <f aca="false">S97</f>
        <v>0.0637687342431815</v>
      </c>
      <c r="H19" s="634" t="n">
        <f aca="false">X71</f>
        <v>0.130430584904309</v>
      </c>
      <c r="I19" s="635" t="n">
        <f aca="false">AD71</f>
        <v>0.0577311781918784</v>
      </c>
    </row>
    <row r="20" s="597" customFormat="true" ht="15.95" hidden="false" customHeight="true" outlineLevel="0" collapsed="false">
      <c r="A20" s="633" t="s">
        <v>428</v>
      </c>
      <c r="B20" s="634" t="n">
        <f aca="false">B98</f>
        <v>0.263933246827264</v>
      </c>
      <c r="C20" s="634" t="n">
        <f aca="false">H98</f>
        <v>0.161248027774356</v>
      </c>
      <c r="D20" s="634" t="n">
        <f aca="false">M72</f>
        <v>0.247435878494555</v>
      </c>
      <c r="E20" s="634" t="n">
        <f aca="false">S72</f>
        <v>0.145306684059823</v>
      </c>
      <c r="F20" s="634" t="n">
        <f aca="false">M98</f>
        <v>0.233326535442715</v>
      </c>
      <c r="G20" s="634" t="n">
        <f aca="false">S98</f>
        <v>0.131058705394463</v>
      </c>
      <c r="H20" s="634" t="n">
        <f aca="false">X72</f>
        <v>0.220021738451721</v>
      </c>
      <c r="I20" s="635" t="n">
        <f aca="false">AD72</f>
        <v>0.118207805585881</v>
      </c>
    </row>
    <row r="21" s="597" customFormat="true" ht="15.95" hidden="false" customHeight="true" outlineLevel="0" collapsed="false">
      <c r="A21" s="633" t="s">
        <v>429</v>
      </c>
      <c r="B21" s="636" t="n">
        <f aca="false">B99</f>
        <v>0.40915035941663</v>
      </c>
      <c r="C21" s="636" t="n">
        <f aca="false">H99</f>
        <v>0.283791591022447</v>
      </c>
      <c r="D21" s="636" t="n">
        <f aca="false">M73</f>
        <v>0.385315359575587</v>
      </c>
      <c r="E21" s="636" t="n">
        <f aca="false">S73</f>
        <v>0.263679408712415</v>
      </c>
      <c r="F21" s="636" t="n">
        <f aca="false">M99</f>
        <v>0.36292075952669</v>
      </c>
      <c r="G21" s="636" t="n">
        <f aca="false">S99</f>
        <v>0.244343044305557</v>
      </c>
      <c r="H21" s="636" t="n">
        <f aca="false">X73</f>
        <v>0.341827737779532</v>
      </c>
      <c r="I21" s="637" t="n">
        <f aca="false">AD73</f>
        <v>0.226424670747132</v>
      </c>
    </row>
    <row r="22" s="597" customFormat="true" ht="15.95" hidden="false" customHeight="true" outlineLevel="0" collapsed="false">
      <c r="A22" s="638" t="s">
        <v>430</v>
      </c>
      <c r="B22" s="639" t="n">
        <v>1</v>
      </c>
      <c r="C22" s="639" t="n">
        <v>1</v>
      </c>
      <c r="D22" s="639" t="n">
        <v>1</v>
      </c>
      <c r="E22" s="639" t="n">
        <v>1</v>
      </c>
      <c r="F22" s="639" t="n">
        <v>1</v>
      </c>
      <c r="G22" s="639" t="n">
        <v>1</v>
      </c>
      <c r="H22" s="639" t="n">
        <v>1</v>
      </c>
      <c r="I22" s="640" t="n">
        <v>1</v>
      </c>
    </row>
    <row r="23" s="597" customFormat="true" ht="12.95" hidden="false" customHeight="true" outlineLevel="0" collapsed="false">
      <c r="A23" s="641" t="s">
        <v>431</v>
      </c>
      <c r="B23" s="619"/>
      <c r="C23" s="619"/>
      <c r="D23" s="619"/>
      <c r="E23" s="619"/>
      <c r="F23" s="619"/>
      <c r="G23" s="619"/>
      <c r="H23" s="619"/>
      <c r="I23" s="619"/>
    </row>
    <row r="24" customFormat="false" ht="5.25" hidden="false" customHeight="true" outlineLevel="0" collapsed="false"/>
    <row r="25" customFormat="false" ht="18" hidden="false" customHeight="true" outlineLevel="0" collapsed="false">
      <c r="A25" s="185" t="s">
        <v>432</v>
      </c>
      <c r="K25" s="642"/>
    </row>
    <row r="26" s="597" customFormat="true" ht="15" hidden="false" customHeight="true" outlineLevel="0" collapsed="false">
      <c r="A26" s="595" t="s">
        <v>2</v>
      </c>
      <c r="B26" s="596" t="s">
        <v>433</v>
      </c>
      <c r="C26" s="596"/>
      <c r="D26" s="596"/>
      <c r="E26" s="596"/>
      <c r="F26" s="596"/>
      <c r="G26" s="596"/>
      <c r="H26" s="596"/>
      <c r="I26" s="596"/>
    </row>
    <row r="27" s="597" customFormat="true" ht="15" hidden="false" customHeight="true" outlineLevel="0" collapsed="false">
      <c r="A27" s="595"/>
      <c r="B27" s="629" t="s">
        <v>407</v>
      </c>
      <c r="C27" s="629"/>
      <c r="D27" s="629" t="s">
        <v>408</v>
      </c>
      <c r="E27" s="629"/>
      <c r="F27" s="629" t="s">
        <v>409</v>
      </c>
      <c r="G27" s="629"/>
      <c r="H27" s="630" t="s">
        <v>410</v>
      </c>
      <c r="I27" s="630"/>
    </row>
    <row r="28" s="597" customFormat="true" ht="15" hidden="false" customHeight="true" outlineLevel="0" collapsed="false">
      <c r="A28" s="595"/>
      <c r="B28" s="631" t="s">
        <v>411</v>
      </c>
      <c r="C28" s="631" t="s">
        <v>412</v>
      </c>
      <c r="D28" s="631" t="s">
        <v>411</v>
      </c>
      <c r="E28" s="631" t="s">
        <v>412</v>
      </c>
      <c r="F28" s="631" t="s">
        <v>411</v>
      </c>
      <c r="G28" s="631" t="s">
        <v>412</v>
      </c>
      <c r="H28" s="631" t="s">
        <v>411</v>
      </c>
      <c r="I28" s="632" t="s">
        <v>412</v>
      </c>
    </row>
    <row r="29" customFormat="false" ht="15.95" hidden="false" customHeight="true" outlineLevel="0" collapsed="false">
      <c r="A29" s="633" t="s">
        <v>413</v>
      </c>
      <c r="B29" s="643" t="n">
        <f aca="false">1-B5</f>
        <v>0.996038774046185</v>
      </c>
      <c r="C29" s="643" t="n">
        <f aca="false">1-C5</f>
        <v>0.996633915814368</v>
      </c>
      <c r="D29" s="643" t="n">
        <f aca="false">1-D5</f>
        <v>0.996589317224943</v>
      </c>
      <c r="E29" s="643" t="n">
        <f aca="false">1-E5</f>
        <v>0.997102130230092</v>
      </c>
      <c r="F29" s="643" t="n">
        <f aca="false">1-F5</f>
        <v>0.997033834543867</v>
      </c>
      <c r="G29" s="643" t="n">
        <f aca="false">1-G5</f>
        <v>0.997483091975035</v>
      </c>
      <c r="H29" s="643" t="n">
        <f aca="false">1-H5</f>
        <v>0.997420134255805</v>
      </c>
      <c r="I29" s="644" t="n">
        <f aca="false">1-I5</f>
        <v>0.997813717752357</v>
      </c>
    </row>
    <row r="30" customFormat="false" ht="15.95" hidden="false" customHeight="true" outlineLevel="0" collapsed="false">
      <c r="A30" s="633" t="s">
        <v>414</v>
      </c>
      <c r="B30" s="643" t="n">
        <f aca="false">1-B6</f>
        <v>0.999025621741918</v>
      </c>
      <c r="C30" s="643" t="n">
        <f aca="false">1-C6</f>
        <v>0.999130400320948</v>
      </c>
      <c r="D30" s="643" t="n">
        <f aca="false">1-D6</f>
        <v>0.999243797720847</v>
      </c>
      <c r="E30" s="643" t="n">
        <f aca="false">1-E6</f>
        <v>0.999330041749841</v>
      </c>
      <c r="F30" s="643" t="n">
        <f aca="false">1-F6</f>
        <v>0.999396220036018</v>
      </c>
      <c r="G30" s="643" t="n">
        <f aca="false">1-G6</f>
        <v>0.999479996209409</v>
      </c>
      <c r="H30" s="643" t="n">
        <f aca="false">1-H6</f>
        <v>0.999517919669173</v>
      </c>
      <c r="I30" s="644" t="n">
        <f aca="false">1-I6</f>
        <v>0.9995963868761</v>
      </c>
    </row>
    <row r="31" customFormat="false" ht="15.95" hidden="false" customHeight="true" outlineLevel="0" collapsed="false">
      <c r="A31" s="633" t="s">
        <v>415</v>
      </c>
      <c r="B31" s="643" t="n">
        <f aca="false">1-B7</f>
        <v>0.999029125289883</v>
      </c>
      <c r="C31" s="643" t="n">
        <f aca="false">1-C7</f>
        <v>0.999289145242706</v>
      </c>
      <c r="D31" s="643" t="n">
        <f aca="false">1-D7</f>
        <v>0.999239043126016</v>
      </c>
      <c r="E31" s="643" t="n">
        <f aca="false">1-E7</f>
        <v>0.999463514284547</v>
      </c>
      <c r="F31" s="643" t="n">
        <f aca="false">1-F7</f>
        <v>0.999416343207324</v>
      </c>
      <c r="G31" s="643" t="n">
        <f aca="false">1-G7</f>
        <v>0.999592565354215</v>
      </c>
      <c r="H31" s="643" t="n">
        <f aca="false">1-H7</f>
        <v>0.999552333038463</v>
      </c>
      <c r="I31" s="644" t="n">
        <f aca="false">1-I7</f>
        <v>0.999690573325991</v>
      </c>
    </row>
    <row r="32" customFormat="false" ht="15.95" hidden="false" customHeight="true" outlineLevel="0" collapsed="false">
      <c r="A32" s="633" t="s">
        <v>416</v>
      </c>
      <c r="B32" s="643" t="n">
        <f aca="false">1-B8</f>
        <v>0.997961373772667</v>
      </c>
      <c r="C32" s="643" t="n">
        <f aca="false">1-C8</f>
        <v>0.998866208804185</v>
      </c>
      <c r="D32" s="643" t="n">
        <f aca="false">1-D8</f>
        <v>0.998125663499172</v>
      </c>
      <c r="E32" s="643" t="n">
        <f aca="false">1-E8</f>
        <v>0.998980826218464</v>
      </c>
      <c r="F32" s="643" t="n">
        <f aca="false">1-F8</f>
        <v>0.998320588509375</v>
      </c>
      <c r="G32" s="643" t="n">
        <f aca="false">1-G8</f>
        <v>0.999129838693509</v>
      </c>
      <c r="H32" s="643" t="n">
        <f aca="false">1-H8</f>
        <v>0.998495241941029</v>
      </c>
      <c r="I32" s="644" t="n">
        <f aca="false">1-I8</f>
        <v>0.999257064189609</v>
      </c>
    </row>
    <row r="33" customFormat="false" ht="15.95" hidden="false" customHeight="true" outlineLevel="0" collapsed="false">
      <c r="A33" s="633" t="s">
        <v>417</v>
      </c>
      <c r="B33" s="643" t="n">
        <f aca="false">1-B9</f>
        <v>0.996537743229295</v>
      </c>
      <c r="C33" s="643" t="n">
        <f aca="false">1-C9</f>
        <v>0.998049971359913</v>
      </c>
      <c r="D33" s="643" t="n">
        <f aca="false">1-D9</f>
        <v>0.997155056341928</v>
      </c>
      <c r="E33" s="643" t="n">
        <f aca="false">1-E9</f>
        <v>0.998307323718176</v>
      </c>
      <c r="F33" s="643" t="n">
        <f aca="false">1-F9</f>
        <v>0.997552112633146</v>
      </c>
      <c r="G33" s="643" t="n">
        <f aca="false">1-G9</f>
        <v>0.998512144199526</v>
      </c>
      <c r="H33" s="643" t="n">
        <f aca="false">1-H9</f>
        <v>0.997893753521691</v>
      </c>
      <c r="I33" s="644" t="n">
        <f aca="false">1-I9</f>
        <v>0.998692180597806</v>
      </c>
    </row>
    <row r="34" customFormat="false" ht="15.95" hidden="false" customHeight="true" outlineLevel="0" collapsed="false">
      <c r="A34" s="633" t="s">
        <v>418</v>
      </c>
      <c r="B34" s="643" t="n">
        <f aca="false">1-B10</f>
        <v>0.995410766289984</v>
      </c>
      <c r="C34" s="643" t="n">
        <f aca="false">1-C10</f>
        <v>0.997363889112852</v>
      </c>
      <c r="D34" s="643" t="n">
        <f aca="false">1-D10</f>
        <v>0.996213356107831</v>
      </c>
      <c r="E34" s="643" t="n">
        <f aca="false">1-E10</f>
        <v>0.997663722953154</v>
      </c>
      <c r="F34" s="643" t="n">
        <f aca="false">1-F10</f>
        <v>0.996782137642352</v>
      </c>
      <c r="G34" s="643" t="n">
        <f aca="false">1-G10</f>
        <v>0.997955158588005</v>
      </c>
      <c r="H34" s="643" t="n">
        <f aca="false">1-H10</f>
        <v>0.997265484041375</v>
      </c>
      <c r="I34" s="644" t="n">
        <f aca="false">1-I10</f>
        <v>0.998210239489423</v>
      </c>
    </row>
    <row r="35" customFormat="false" ht="15.95" hidden="false" customHeight="true" outlineLevel="0" collapsed="false">
      <c r="A35" s="633" t="s">
        <v>419</v>
      </c>
      <c r="B35" s="643" t="n">
        <f aca="false">1-B11</f>
        <v>0.994004001675635</v>
      </c>
      <c r="C35" s="643" t="n">
        <f aca="false">1-C11</f>
        <v>0.996969745326227</v>
      </c>
      <c r="D35" s="643" t="n">
        <f aca="false">1-D11</f>
        <v>0.994923351555107</v>
      </c>
      <c r="E35" s="643" t="n">
        <f aca="false">1-E11</f>
        <v>0.99729608012199</v>
      </c>
      <c r="F35" s="643" t="n">
        <f aca="false">1-F11</f>
        <v>0.995729115811802</v>
      </c>
      <c r="G35" s="643" t="n">
        <f aca="false">1-G11</f>
        <v>0.997625161900365</v>
      </c>
      <c r="H35" s="643" t="n">
        <f aca="false">1-H11</f>
        <v>0.996406989385419</v>
      </c>
      <c r="I35" s="644" t="n">
        <f aca="false">1-I11</f>
        <v>0.997914192633686</v>
      </c>
    </row>
    <row r="36" customFormat="false" ht="15.95" hidden="false" customHeight="true" outlineLevel="0" collapsed="false">
      <c r="A36" s="633" t="s">
        <v>420</v>
      </c>
      <c r="B36" s="643" t="n">
        <f aca="false">1-B12</f>
        <v>0.991965683826801</v>
      </c>
      <c r="C36" s="643" t="n">
        <f aca="false">1-C12</f>
        <v>0.99625451390778</v>
      </c>
      <c r="D36" s="643" t="n">
        <f aca="false">1-D12</f>
        <v>0.993215728483803</v>
      </c>
      <c r="E36" s="643" t="n">
        <f aca="false">1-E12</f>
        <v>0.996748197393176</v>
      </c>
      <c r="F36" s="643" t="n">
        <f aca="false">1-F12</f>
        <v>0.994144234095849</v>
      </c>
      <c r="G36" s="643" t="n">
        <f aca="false">1-G12</f>
        <v>0.997190783728179</v>
      </c>
      <c r="H36" s="643" t="n">
        <f aca="false">1-H12</f>
        <v>0.994945663032154</v>
      </c>
      <c r="I36" s="644" t="n">
        <f aca="false">1-I12</f>
        <v>0.99757313188528</v>
      </c>
    </row>
    <row r="37" customFormat="false" ht="15.95" hidden="false" customHeight="true" outlineLevel="0" collapsed="false">
      <c r="A37" s="633" t="s">
        <v>421</v>
      </c>
      <c r="B37" s="643" t="n">
        <f aca="false">1-B13</f>
        <v>0.985532283922264</v>
      </c>
      <c r="C37" s="643" t="n">
        <f aca="false">1-C13</f>
        <v>0.994634900471539</v>
      </c>
      <c r="D37" s="643" t="n">
        <f aca="false">1-D13</f>
        <v>0.987734945703014</v>
      </c>
      <c r="E37" s="643" t="n">
        <f aca="false">1-E13</f>
        <v>0.995424046903799</v>
      </c>
      <c r="F37" s="643" t="n">
        <f aca="false">1-F13</f>
        <v>0.989490744527433</v>
      </c>
      <c r="G37" s="643" t="n">
        <f aca="false">1-G13</f>
        <v>0.996056972344113</v>
      </c>
      <c r="H37" s="643" t="n">
        <f aca="false">1-H13</f>
        <v>0.990995192690275</v>
      </c>
      <c r="I37" s="644" t="n">
        <f aca="false">1-I13</f>
        <v>0.996602354358047</v>
      </c>
    </row>
    <row r="38" customFormat="false" ht="15.95" hidden="false" customHeight="true" outlineLevel="0" collapsed="false">
      <c r="A38" s="633" t="s">
        <v>422</v>
      </c>
      <c r="B38" s="643" t="n">
        <f aca="false">1-B14</f>
        <v>0.976583131527751</v>
      </c>
      <c r="C38" s="643" t="n">
        <f aca="false">1-C14</f>
        <v>0.992522951616863</v>
      </c>
      <c r="D38" s="643" t="n">
        <f aca="false">1-D14</f>
        <v>0.979910224247589</v>
      </c>
      <c r="E38" s="643" t="n">
        <f aca="false">1-E14</f>
        <v>0.993523699794801</v>
      </c>
      <c r="F38" s="643" t="n">
        <f aca="false">1-F14</f>
        <v>0.982614658648964</v>
      </c>
      <c r="G38" s="643" t="n">
        <f aca="false">1-G14</f>
        <v>0.994328941453212</v>
      </c>
      <c r="H38" s="643" t="n">
        <f aca="false">1-H14</f>
        <v>0.984955028985041</v>
      </c>
      <c r="I38" s="644" t="n">
        <f aca="false">1-I14</f>
        <v>0.995034062038187</v>
      </c>
    </row>
    <row r="39" customFormat="false" ht="15.95" hidden="false" customHeight="true" outlineLevel="0" collapsed="false">
      <c r="A39" s="633" t="s">
        <v>423</v>
      </c>
      <c r="B39" s="643" t="n">
        <f aca="false">1-B15</f>
        <v>0.965516845808509</v>
      </c>
      <c r="C39" s="643" t="n">
        <f aca="false">1-C15</f>
        <v>0.988798141544058</v>
      </c>
      <c r="D39" s="643" t="n">
        <f aca="false">1-D15</f>
        <v>0.970057897489831</v>
      </c>
      <c r="E39" s="643" t="n">
        <f aca="false">1-E15</f>
        <v>0.990489794393591</v>
      </c>
      <c r="F39" s="643" t="n">
        <f aca="false">1-F15</f>
        <v>0.973845817874435</v>
      </c>
      <c r="G39" s="643" t="n">
        <f aca="false">1-G15</f>
        <v>0.991864310708338</v>
      </c>
      <c r="H39" s="643" t="n">
        <f aca="false">1-H15</f>
        <v>0.977154535409632</v>
      </c>
      <c r="I39" s="644" t="n">
        <f aca="false">1-I15</f>
        <v>0.993040167269794</v>
      </c>
    </row>
    <row r="40" customFormat="false" ht="15.95" hidden="false" customHeight="true" outlineLevel="0" collapsed="false">
      <c r="A40" s="633" t="s">
        <v>424</v>
      </c>
      <c r="B40" s="643" t="n">
        <f aca="false">1-B16</f>
        <v>0.95101807764353</v>
      </c>
      <c r="C40" s="643" t="n">
        <f aca="false">1-C16</f>
        <v>0.982465094864359</v>
      </c>
      <c r="D40" s="643" t="n">
        <f aca="false">1-D16</f>
        <v>0.955200425729851</v>
      </c>
      <c r="E40" s="643" t="n">
        <f aca="false">1-E16</f>
        <v>0.985277829579276</v>
      </c>
      <c r="F40" s="643" t="n">
        <f aca="false">1-F16</f>
        <v>0.958949016691878</v>
      </c>
      <c r="G40" s="643" t="n">
        <f aca="false">1-G16</f>
        <v>0.987581548830052</v>
      </c>
      <c r="H40" s="643" t="n">
        <f aca="false">1-H16</f>
        <v>0.962383945427656</v>
      </c>
      <c r="I40" s="644" t="n">
        <f aca="false">1-I16</f>
        <v>0.989524783027691</v>
      </c>
    </row>
    <row r="41" customFormat="false" ht="15.95" hidden="false" customHeight="true" outlineLevel="0" collapsed="false">
      <c r="A41" s="633" t="s">
        <v>425</v>
      </c>
      <c r="B41" s="643" t="n">
        <f aca="false">1-B17</f>
        <v>0.928903061552096</v>
      </c>
      <c r="C41" s="643" t="n">
        <f aca="false">1-C17</f>
        <v>0.971126115729089</v>
      </c>
      <c r="D41" s="643" t="n">
        <f aca="false">1-D17</f>
        <v>0.934915146861998</v>
      </c>
      <c r="E41" s="643" t="n">
        <f aca="false">1-E17</f>
        <v>0.976005500492663</v>
      </c>
      <c r="F41" s="643" t="n">
        <f aca="false">1-F17</f>
        <v>0.939772484594807</v>
      </c>
      <c r="G41" s="643" t="n">
        <f aca="false">1-G17</f>
        <v>0.97956207294458</v>
      </c>
      <c r="H41" s="643" t="n">
        <f aca="false">1-H17</f>
        <v>0.944267315097239</v>
      </c>
      <c r="I41" s="644" t="n">
        <f aca="false">1-I17</f>
        <v>0.982591474258717</v>
      </c>
    </row>
    <row r="42" customFormat="false" ht="15.95" hidden="false" customHeight="true" outlineLevel="0" collapsed="false">
      <c r="A42" s="633" t="s">
        <v>426</v>
      </c>
      <c r="B42" s="643" t="n">
        <f aca="false">1-B18</f>
        <v>0.88381403549381</v>
      </c>
      <c r="C42" s="643" t="n">
        <f aca="false">1-C18</f>
        <v>0.956875807552686</v>
      </c>
      <c r="D42" s="643" t="n">
        <f aca="false">1-D18</f>
        <v>0.894268975930023</v>
      </c>
      <c r="E42" s="643" t="n">
        <f aca="false">1-E18</f>
        <v>0.962386620093705</v>
      </c>
      <c r="F42" s="643" t="n">
        <f aca="false">1-F18</f>
        <v>0.903103731520742</v>
      </c>
      <c r="G42" s="643" t="n">
        <f aca="false">1-G18</f>
        <v>0.967035174741444</v>
      </c>
      <c r="H42" s="643" t="n">
        <f aca="false">1-H18</f>
        <v>0.911200265695049</v>
      </c>
      <c r="I42" s="644" t="n">
        <f aca="false">1-I18</f>
        <v>0.971109224774951</v>
      </c>
      <c r="L42" s="645"/>
    </row>
    <row r="43" customFormat="false" ht="15.95" hidden="false" customHeight="true" outlineLevel="0" collapsed="false">
      <c r="A43" s="633" t="s">
        <v>427</v>
      </c>
      <c r="B43" s="643" t="n">
        <f aca="false">1-B19</f>
        <v>0.826237687458567</v>
      </c>
      <c r="C43" s="643" t="n">
        <f aca="false">1-C19</f>
        <v>0.92260107279869</v>
      </c>
      <c r="D43" s="643" t="n">
        <f aca="false">1-D19</f>
        <v>0.842163547460462</v>
      </c>
      <c r="E43" s="643" t="n">
        <f aca="false">1-E19</f>
        <v>0.929562299015239</v>
      </c>
      <c r="F43" s="643" t="n">
        <f aca="false">1-F19</f>
        <v>0.856519336410954</v>
      </c>
      <c r="G43" s="643" t="n">
        <f aca="false">1-G19</f>
        <v>0.936231265756819</v>
      </c>
      <c r="H43" s="643" t="n">
        <f aca="false">1-H19</f>
        <v>0.869569415095692</v>
      </c>
      <c r="I43" s="644" t="n">
        <f aca="false">1-I19</f>
        <v>0.942268821808122</v>
      </c>
      <c r="L43" s="645"/>
    </row>
    <row r="44" customFormat="false" ht="15.95" hidden="false" customHeight="true" outlineLevel="0" collapsed="false">
      <c r="A44" s="633" t="s">
        <v>428</v>
      </c>
      <c r="B44" s="643" t="n">
        <f aca="false">1-B20</f>
        <v>0.736066753172737</v>
      </c>
      <c r="C44" s="643" t="n">
        <f aca="false">1-C20</f>
        <v>0.838751972225644</v>
      </c>
      <c r="D44" s="643" t="n">
        <f aca="false">1-D20</f>
        <v>0.752564121505445</v>
      </c>
      <c r="E44" s="643" t="n">
        <f aca="false">1-E20</f>
        <v>0.854693315940177</v>
      </c>
      <c r="F44" s="643" t="n">
        <f aca="false">1-F20</f>
        <v>0.766673464557285</v>
      </c>
      <c r="G44" s="643" t="n">
        <f aca="false">1-G20</f>
        <v>0.868941294605537</v>
      </c>
      <c r="H44" s="643" t="n">
        <f aca="false">1-H20</f>
        <v>0.77997826154828</v>
      </c>
      <c r="I44" s="644" t="n">
        <f aca="false">1-I20</f>
        <v>0.881792194414119</v>
      </c>
      <c r="L44" s="645"/>
    </row>
    <row r="45" customFormat="false" ht="15.95" hidden="false" customHeight="true" outlineLevel="0" collapsed="false">
      <c r="A45" s="633" t="s">
        <v>429</v>
      </c>
      <c r="B45" s="643" t="n">
        <f aca="false">1-B21</f>
        <v>0.59084964058337</v>
      </c>
      <c r="C45" s="643" t="n">
        <f aca="false">1-C21</f>
        <v>0.716208408977553</v>
      </c>
      <c r="D45" s="643" t="n">
        <f aca="false">1-D21</f>
        <v>0.614684640424413</v>
      </c>
      <c r="E45" s="643" t="n">
        <f aca="false">1-E21</f>
        <v>0.736320591287585</v>
      </c>
      <c r="F45" s="643" t="n">
        <f aca="false">1-F21</f>
        <v>0.63707924047331</v>
      </c>
      <c r="G45" s="643" t="n">
        <f aca="false">1-G21</f>
        <v>0.755656955694443</v>
      </c>
      <c r="H45" s="643" t="n">
        <f aca="false">1-H21</f>
        <v>0.658172262220468</v>
      </c>
      <c r="I45" s="644" t="n">
        <f aca="false">1-I21</f>
        <v>0.773575329252868</v>
      </c>
    </row>
    <row r="46" customFormat="false" ht="15.95" hidden="false" customHeight="true" outlineLevel="0" collapsed="false">
      <c r="A46" s="638" t="s">
        <v>430</v>
      </c>
      <c r="B46" s="646" t="n">
        <f aca="false">1-B22</f>
        <v>0</v>
      </c>
      <c r="C46" s="646" t="n">
        <f aca="false">1-C22</f>
        <v>0</v>
      </c>
      <c r="D46" s="646" t="n">
        <f aca="false">1-D22</f>
        <v>0</v>
      </c>
      <c r="E46" s="646" t="n">
        <f aca="false">1-E22</f>
        <v>0</v>
      </c>
      <c r="F46" s="646" t="n">
        <f aca="false">1-F22</f>
        <v>0</v>
      </c>
      <c r="G46" s="646" t="n">
        <f aca="false">1-G22</f>
        <v>0</v>
      </c>
      <c r="H46" s="646" t="n">
        <f aca="false">1-H22</f>
        <v>0</v>
      </c>
      <c r="I46" s="647" t="n">
        <f aca="false">1-I22</f>
        <v>0</v>
      </c>
    </row>
    <row r="47" customFormat="false" ht="12.95" hidden="false" customHeight="true" outlineLevel="0" collapsed="false">
      <c r="A47" s="641" t="s">
        <v>431</v>
      </c>
      <c r="B47" s="648"/>
      <c r="C47" s="648"/>
      <c r="D47" s="648"/>
      <c r="E47" s="648"/>
      <c r="F47" s="648"/>
      <c r="G47" s="648"/>
      <c r="H47" s="648"/>
      <c r="I47" s="648"/>
    </row>
    <row r="50" s="650" customFormat="true" ht="21.95" hidden="false" customHeight="true" outlineLevel="0" collapsed="false">
      <c r="A50" s="649" t="s">
        <v>434</v>
      </c>
      <c r="B50" s="649"/>
      <c r="C50" s="649"/>
      <c r="D50" s="649"/>
      <c r="E50" s="649"/>
      <c r="F50" s="649"/>
      <c r="G50" s="649"/>
      <c r="H50" s="649"/>
      <c r="I50" s="649"/>
      <c r="J50" s="649"/>
      <c r="K50" s="649"/>
      <c r="L50" s="649" t="s">
        <v>434</v>
      </c>
      <c r="M50" s="649"/>
      <c r="N50" s="649"/>
      <c r="O50" s="649"/>
      <c r="P50" s="649"/>
      <c r="Q50" s="649"/>
      <c r="R50" s="649"/>
      <c r="S50" s="649"/>
      <c r="T50" s="649"/>
      <c r="U50" s="649"/>
      <c r="V50" s="649"/>
      <c r="W50" s="649" t="s">
        <v>434</v>
      </c>
      <c r="X50" s="649"/>
      <c r="Y50" s="649"/>
      <c r="Z50" s="649"/>
      <c r="AA50" s="649"/>
      <c r="AB50" s="649"/>
      <c r="AC50" s="649"/>
      <c r="AD50" s="649"/>
      <c r="AE50" s="649"/>
      <c r="AF50" s="649"/>
      <c r="AG50" s="649"/>
    </row>
    <row r="51" s="652" customFormat="true" ht="15.75" hidden="false" customHeight="true" outlineLevel="0" collapsed="false">
      <c r="A51" s="651" t="s">
        <v>435</v>
      </c>
      <c r="B51" s="651"/>
      <c r="C51" s="651"/>
      <c r="D51" s="651"/>
      <c r="E51" s="651"/>
      <c r="F51" s="651"/>
      <c r="G51" s="651"/>
      <c r="H51" s="651"/>
      <c r="I51" s="651"/>
      <c r="J51" s="651"/>
      <c r="K51" s="651"/>
      <c r="L51" s="651" t="s">
        <v>435</v>
      </c>
      <c r="M51" s="651"/>
      <c r="N51" s="651"/>
      <c r="O51" s="651"/>
      <c r="P51" s="651"/>
      <c r="Q51" s="651"/>
      <c r="R51" s="651"/>
      <c r="S51" s="651"/>
      <c r="T51" s="651"/>
      <c r="U51" s="651"/>
      <c r="V51" s="651"/>
      <c r="W51" s="651" t="s">
        <v>435</v>
      </c>
      <c r="X51" s="651"/>
      <c r="Y51" s="651"/>
      <c r="Z51" s="651"/>
      <c r="AA51" s="651"/>
      <c r="AB51" s="651"/>
      <c r="AC51" s="651"/>
      <c r="AD51" s="651"/>
      <c r="AE51" s="651"/>
      <c r="AF51" s="651"/>
      <c r="AG51" s="651"/>
    </row>
    <row r="52" s="666" customFormat="true" ht="30" hidden="false" customHeight="true" outlineLevel="0" collapsed="false">
      <c r="A52" s="653" t="s">
        <v>436</v>
      </c>
      <c r="B52" s="654"/>
      <c r="C52" s="654"/>
      <c r="D52" s="655"/>
      <c r="E52" s="654"/>
      <c r="F52" s="656"/>
      <c r="G52" s="657"/>
      <c r="H52" s="657"/>
      <c r="I52" s="657"/>
      <c r="J52" s="657"/>
      <c r="K52" s="657"/>
      <c r="L52" s="658" t="s">
        <v>437</v>
      </c>
      <c r="M52" s="659"/>
      <c r="N52" s="659"/>
      <c r="O52" s="659"/>
      <c r="P52" s="659"/>
      <c r="Q52" s="660"/>
      <c r="R52" s="661"/>
      <c r="S52" s="661"/>
      <c r="T52" s="661"/>
      <c r="U52" s="661"/>
      <c r="V52" s="661"/>
      <c r="W52" s="662" t="s">
        <v>438</v>
      </c>
      <c r="X52" s="663"/>
      <c r="Y52" s="663"/>
      <c r="Z52" s="663"/>
      <c r="AA52" s="663"/>
      <c r="AB52" s="664"/>
      <c r="AC52" s="665"/>
      <c r="AD52" s="665"/>
      <c r="AE52" s="665"/>
      <c r="AF52" s="665"/>
      <c r="AG52" s="665"/>
    </row>
    <row r="53" s="666" customFormat="true" ht="15" hidden="false" customHeight="true" outlineLevel="0" collapsed="false">
      <c r="A53" s="667" t="s">
        <v>439</v>
      </c>
      <c r="B53" s="668" t="s">
        <v>440</v>
      </c>
      <c r="C53" s="668" t="s">
        <v>441</v>
      </c>
      <c r="D53" s="668" t="s">
        <v>442</v>
      </c>
      <c r="E53" s="668" t="s">
        <v>443</v>
      </c>
      <c r="F53" s="669"/>
      <c r="G53" s="667" t="s">
        <v>444</v>
      </c>
      <c r="H53" s="668" t="s">
        <v>440</v>
      </c>
      <c r="I53" s="668" t="s">
        <v>441</v>
      </c>
      <c r="J53" s="668" t="s">
        <v>442</v>
      </c>
      <c r="K53" s="668" t="s">
        <v>443</v>
      </c>
      <c r="L53" s="670" t="s">
        <v>439</v>
      </c>
      <c r="M53" s="671" t="s">
        <v>440</v>
      </c>
      <c r="N53" s="671" t="s">
        <v>441</v>
      </c>
      <c r="O53" s="671" t="s">
        <v>442</v>
      </c>
      <c r="P53" s="671" t="s">
        <v>443</v>
      </c>
      <c r="Q53" s="672"/>
      <c r="R53" s="670" t="s">
        <v>444</v>
      </c>
      <c r="S53" s="671" t="s">
        <v>440</v>
      </c>
      <c r="T53" s="671" t="s">
        <v>441</v>
      </c>
      <c r="U53" s="671" t="s">
        <v>442</v>
      </c>
      <c r="V53" s="671" t="s">
        <v>443</v>
      </c>
      <c r="W53" s="673" t="s">
        <v>439</v>
      </c>
      <c r="X53" s="674" t="s">
        <v>440</v>
      </c>
      <c r="Y53" s="674" t="s">
        <v>441</v>
      </c>
      <c r="Z53" s="674" t="s">
        <v>442</v>
      </c>
      <c r="AA53" s="674" t="s">
        <v>443</v>
      </c>
      <c r="AB53" s="675"/>
      <c r="AC53" s="673" t="s">
        <v>444</v>
      </c>
      <c r="AD53" s="674" t="s">
        <v>440</v>
      </c>
      <c r="AE53" s="674" t="s">
        <v>441</v>
      </c>
      <c r="AF53" s="674" t="s">
        <v>442</v>
      </c>
      <c r="AG53" s="674" t="s">
        <v>443</v>
      </c>
    </row>
    <row r="54" s="685" customFormat="true" ht="15" hidden="false" customHeight="true" outlineLevel="0" collapsed="false">
      <c r="A54" s="676" t="s">
        <v>445</v>
      </c>
      <c r="B54" s="677" t="s">
        <v>446</v>
      </c>
      <c r="C54" s="677" t="s">
        <v>447</v>
      </c>
      <c r="D54" s="677" t="s">
        <v>448</v>
      </c>
      <c r="E54" s="677" t="s">
        <v>449</v>
      </c>
      <c r="F54" s="678"/>
      <c r="G54" s="676" t="s">
        <v>450</v>
      </c>
      <c r="H54" s="677" t="s">
        <v>446</v>
      </c>
      <c r="I54" s="677" t="s">
        <v>447</v>
      </c>
      <c r="J54" s="677" t="s">
        <v>448</v>
      </c>
      <c r="K54" s="677" t="s">
        <v>449</v>
      </c>
      <c r="L54" s="679" t="s">
        <v>445</v>
      </c>
      <c r="M54" s="680" t="s">
        <v>446</v>
      </c>
      <c r="N54" s="680" t="s">
        <v>447</v>
      </c>
      <c r="O54" s="680" t="s">
        <v>448</v>
      </c>
      <c r="P54" s="680" t="s">
        <v>449</v>
      </c>
      <c r="Q54" s="681"/>
      <c r="R54" s="679" t="s">
        <v>450</v>
      </c>
      <c r="S54" s="680" t="s">
        <v>446</v>
      </c>
      <c r="T54" s="680" t="s">
        <v>447</v>
      </c>
      <c r="U54" s="680" t="s">
        <v>448</v>
      </c>
      <c r="V54" s="680" t="s">
        <v>449</v>
      </c>
      <c r="W54" s="682" t="s">
        <v>445</v>
      </c>
      <c r="X54" s="683" t="s">
        <v>446</v>
      </c>
      <c r="Y54" s="683" t="s">
        <v>447</v>
      </c>
      <c r="Z54" s="683" t="s">
        <v>448</v>
      </c>
      <c r="AA54" s="683" t="s">
        <v>449</v>
      </c>
      <c r="AB54" s="684"/>
      <c r="AC54" s="682" t="s">
        <v>450</v>
      </c>
      <c r="AD54" s="683" t="s">
        <v>446</v>
      </c>
      <c r="AE54" s="683" t="s">
        <v>447</v>
      </c>
      <c r="AF54" s="683" t="s">
        <v>448</v>
      </c>
      <c r="AG54" s="683" t="s">
        <v>449</v>
      </c>
    </row>
    <row r="55" s="685" customFormat="true" ht="6.95" hidden="false" customHeight="true" outlineLevel="0" collapsed="false">
      <c r="A55" s="686"/>
      <c r="B55" s="687"/>
      <c r="C55" s="687"/>
      <c r="D55" s="687"/>
      <c r="E55" s="687"/>
      <c r="F55" s="678"/>
      <c r="G55" s="686"/>
      <c r="H55" s="687"/>
      <c r="I55" s="687"/>
      <c r="J55" s="687"/>
      <c r="K55" s="687"/>
      <c r="L55" s="688"/>
      <c r="M55" s="689"/>
      <c r="N55" s="689"/>
      <c r="O55" s="689"/>
      <c r="P55" s="689"/>
      <c r="Q55" s="681"/>
      <c r="R55" s="688"/>
      <c r="S55" s="689"/>
      <c r="T55" s="689"/>
      <c r="U55" s="689"/>
      <c r="V55" s="689"/>
      <c r="W55" s="690"/>
      <c r="X55" s="691"/>
      <c r="Y55" s="691"/>
      <c r="Z55" s="691"/>
      <c r="AA55" s="691"/>
      <c r="AB55" s="684"/>
      <c r="AC55" s="690"/>
      <c r="AD55" s="691"/>
      <c r="AE55" s="691"/>
      <c r="AF55" s="691"/>
      <c r="AG55" s="691"/>
    </row>
    <row r="56" s="666" customFormat="true" ht="12" hidden="false" customHeight="true" outlineLevel="0" collapsed="false">
      <c r="A56" s="692" t="n">
        <v>0</v>
      </c>
      <c r="B56" s="693" t="n">
        <v>0.00631402306586057</v>
      </c>
      <c r="C56" s="694" t="n">
        <v>100000</v>
      </c>
      <c r="D56" s="694" t="n">
        <v>99406.8940215358</v>
      </c>
      <c r="E56" s="695" t="n">
        <v>72.0088713743861</v>
      </c>
      <c r="F56" s="696"/>
      <c r="G56" s="692" t="n">
        <v>0</v>
      </c>
      <c r="H56" s="693" t="n">
        <v>0.00539437581592149</v>
      </c>
      <c r="I56" s="694" t="n">
        <v>100000</v>
      </c>
      <c r="J56" s="694" t="n">
        <v>99496.2640846205</v>
      </c>
      <c r="K56" s="695" t="n">
        <v>79.9494167289847</v>
      </c>
      <c r="L56" s="697" t="n">
        <v>0</v>
      </c>
      <c r="M56" s="698" t="n">
        <v>0.00514544955146355</v>
      </c>
      <c r="N56" s="699" t="n">
        <v>100000</v>
      </c>
      <c r="O56" s="699" t="n">
        <v>99514.9349551348</v>
      </c>
      <c r="P56" s="700" t="n">
        <v>75.7277244144964</v>
      </c>
      <c r="Q56" s="701"/>
      <c r="R56" s="697" t="n">
        <v>0</v>
      </c>
      <c r="S56" s="698" t="n">
        <v>0.00443325139517497</v>
      </c>
      <c r="T56" s="699" t="n">
        <v>100000</v>
      </c>
      <c r="U56" s="699" t="n">
        <v>99584.7372328382</v>
      </c>
      <c r="V56" s="700" t="n">
        <v>83.000800119168</v>
      </c>
      <c r="W56" s="702" t="n">
        <v>0</v>
      </c>
      <c r="X56" s="703" t="n">
        <v>0.00384522003360096</v>
      </c>
      <c r="Y56" s="704" t="n">
        <v>100000</v>
      </c>
      <c r="Z56" s="704" t="n">
        <v>99636.0710754509</v>
      </c>
      <c r="AA56" s="705" t="n">
        <v>77.9081173856579</v>
      </c>
      <c r="AB56" s="706"/>
      <c r="AC56" s="702" t="n">
        <v>0</v>
      </c>
      <c r="AD56" s="703" t="n">
        <v>0.00330442735574407</v>
      </c>
      <c r="AE56" s="704" t="n">
        <v>100000</v>
      </c>
      <c r="AF56" s="704" t="n">
        <v>99689.3551732491</v>
      </c>
      <c r="AG56" s="705" t="n">
        <v>84.8810701443582</v>
      </c>
    </row>
    <row r="57" s="666" customFormat="true" ht="12" hidden="false" customHeight="true" outlineLevel="0" collapsed="false">
      <c r="A57" s="692" t="s">
        <v>451</v>
      </c>
      <c r="B57" s="693" t="n">
        <v>0.00230277176803605</v>
      </c>
      <c r="C57" s="694" t="n">
        <v>99368.597693414</v>
      </c>
      <c r="D57" s="694" t="n">
        <v>396938.930352858</v>
      </c>
      <c r="E57" s="695" t="n">
        <v>71.4660406633448</v>
      </c>
      <c r="F57" s="696"/>
      <c r="G57" s="692" t="s">
        <v>451</v>
      </c>
      <c r="H57" s="693" t="n">
        <v>0.00135282475128781</v>
      </c>
      <c r="I57" s="694" t="n">
        <v>99460.5624184079</v>
      </c>
      <c r="J57" s="694" t="n">
        <v>397509.393318833</v>
      </c>
      <c r="K57" s="695" t="n">
        <v>79.3826740653196</v>
      </c>
      <c r="L57" s="697" t="s">
        <v>451</v>
      </c>
      <c r="M57" s="698" t="n">
        <v>0.00167591599865065</v>
      </c>
      <c r="N57" s="699" t="n">
        <v>99485.4550448537</v>
      </c>
      <c r="O57" s="699" t="n">
        <v>397551.348497963</v>
      </c>
      <c r="P57" s="700" t="n">
        <v>75.1190965867838</v>
      </c>
      <c r="Q57" s="701"/>
      <c r="R57" s="697" t="s">
        <v>451</v>
      </c>
      <c r="S57" s="698" t="n">
        <v>0.00136248814464145</v>
      </c>
      <c r="T57" s="699" t="n">
        <v>99556.6748604825</v>
      </c>
      <c r="U57" s="699" t="n">
        <v>397891.143636885</v>
      </c>
      <c r="V57" s="700" t="n">
        <v>82.3701201971243</v>
      </c>
      <c r="W57" s="702" t="s">
        <v>451</v>
      </c>
      <c r="X57" s="703" t="n">
        <v>0.00131451145478855</v>
      </c>
      <c r="Y57" s="704" t="n">
        <v>99615.4779966399</v>
      </c>
      <c r="Z57" s="704" t="n">
        <v>398155.101085904</v>
      </c>
      <c r="AA57" s="705" t="n">
        <v>77.2086408876115</v>
      </c>
      <c r="AB57" s="706"/>
      <c r="AC57" s="702" t="s">
        <v>451</v>
      </c>
      <c r="AD57" s="703" t="n">
        <v>0.00106813713954245</v>
      </c>
      <c r="AE57" s="704" t="n">
        <v>99669.5572644256</v>
      </c>
      <c r="AF57" s="704" t="n">
        <v>398414.817240148</v>
      </c>
      <c r="AG57" s="705" t="n">
        <v>84.1622847486711</v>
      </c>
    </row>
    <row r="58" s="666" customFormat="true" ht="12" hidden="false" customHeight="true" outlineLevel="0" collapsed="false">
      <c r="A58" s="692" t="s">
        <v>452</v>
      </c>
      <c r="B58" s="693" t="n">
        <v>0.00139735812587265</v>
      </c>
      <c r="C58" s="694" t="n">
        <v>99139.7744920162</v>
      </c>
      <c r="D58" s="694" t="n">
        <v>495352.538036372</v>
      </c>
      <c r="E58" s="695" t="n">
        <v>67.6271592044435</v>
      </c>
      <c r="F58" s="696"/>
      <c r="G58" s="692" t="s">
        <v>452</v>
      </c>
      <c r="H58" s="693" t="n">
        <v>0.00117514663155926</v>
      </c>
      <c r="I58" s="694" t="n">
        <v>99326.0097077912</v>
      </c>
      <c r="J58" s="694" t="n">
        <v>496338.24197462</v>
      </c>
      <c r="K58" s="695" t="n">
        <v>75.4881429099318</v>
      </c>
      <c r="L58" s="697" t="s">
        <v>452</v>
      </c>
      <c r="M58" s="698" t="n">
        <v>0.000756202279152978</v>
      </c>
      <c r="N58" s="699" t="n">
        <v>99318.7257791109</v>
      </c>
      <c r="O58" s="699" t="n">
        <v>496405.866278563</v>
      </c>
      <c r="P58" s="700" t="n">
        <v>71.2424178068213</v>
      </c>
      <c r="Q58" s="701"/>
      <c r="R58" s="697" t="s">
        <v>452</v>
      </c>
      <c r="S58" s="698" t="n">
        <v>0.000669958250158994</v>
      </c>
      <c r="T58" s="699" t="n">
        <v>99421.0300712652</v>
      </c>
      <c r="U58" s="699" t="n">
        <v>496938.630507987</v>
      </c>
      <c r="V58" s="700" t="n">
        <v>78.480419338385</v>
      </c>
      <c r="W58" s="702" t="s">
        <v>452</v>
      </c>
      <c r="X58" s="703" t="n">
        <v>0.000482080330826976</v>
      </c>
      <c r="Y58" s="704" t="n">
        <v>99484.5323097391</v>
      </c>
      <c r="Z58" s="704" t="n">
        <v>497302.762708075</v>
      </c>
      <c r="AA58" s="705" t="n">
        <v>73.3080851573796</v>
      </c>
      <c r="AB58" s="706"/>
      <c r="AC58" s="702" t="s">
        <v>452</v>
      </c>
      <c r="AD58" s="703" t="n">
        <v>0.000403613123899608</v>
      </c>
      <c r="AE58" s="704" t="n">
        <v>99563.0965086297</v>
      </c>
      <c r="AF58" s="704" t="n">
        <v>497715.020112131</v>
      </c>
      <c r="AG58" s="705" t="n">
        <v>80.2506462957375</v>
      </c>
    </row>
    <row r="59" s="666" customFormat="true" ht="12" hidden="false" customHeight="true" outlineLevel="0" collapsed="false">
      <c r="A59" s="692" t="s">
        <v>453</v>
      </c>
      <c r="B59" s="693" t="n">
        <v>0.00119568315840379</v>
      </c>
      <c r="C59" s="694" t="n">
        <v>99001.2407225326</v>
      </c>
      <c r="D59" s="694" t="n">
        <v>494710.268322181</v>
      </c>
      <c r="E59" s="695" t="n">
        <v>62.7182925154455</v>
      </c>
      <c r="F59" s="696"/>
      <c r="G59" s="692" t="s">
        <v>453</v>
      </c>
      <c r="H59" s="693" t="n">
        <v>0.000843976283258242</v>
      </c>
      <c r="I59" s="694" t="n">
        <v>99209.2870820569</v>
      </c>
      <c r="J59" s="694" t="n">
        <v>495837.109696844</v>
      </c>
      <c r="K59" s="695" t="n">
        <v>70.5740155932107</v>
      </c>
      <c r="L59" s="697" t="s">
        <v>453</v>
      </c>
      <c r="M59" s="698" t="n">
        <v>0.000760956873983597</v>
      </c>
      <c r="N59" s="699" t="n">
        <v>99243.6207323142</v>
      </c>
      <c r="O59" s="699" t="n">
        <v>496029.303373083</v>
      </c>
      <c r="P59" s="700" t="n">
        <v>66.2944403193839</v>
      </c>
      <c r="Q59" s="701"/>
      <c r="R59" s="697" t="s">
        <v>453</v>
      </c>
      <c r="S59" s="698" t="n">
        <v>0.000536485715453181</v>
      </c>
      <c r="T59" s="699" t="n">
        <v>99354.4221319296</v>
      </c>
      <c r="U59" s="699" t="n">
        <v>496638.855089046</v>
      </c>
      <c r="V59" s="700" t="n">
        <v>73.5313571733941</v>
      </c>
      <c r="W59" s="702" t="s">
        <v>453</v>
      </c>
      <c r="X59" s="703" t="n">
        <v>0.00044766696153674</v>
      </c>
      <c r="Y59" s="704" t="n">
        <v>99436.5727734911</v>
      </c>
      <c r="Z59" s="704" t="n">
        <v>497071.577696457</v>
      </c>
      <c r="AA59" s="705" t="n">
        <v>68.3422368063357</v>
      </c>
      <c r="AB59" s="706"/>
      <c r="AC59" s="702" t="s">
        <v>453</v>
      </c>
      <c r="AD59" s="703" t="n">
        <v>0.000309426674009224</v>
      </c>
      <c r="AE59" s="704" t="n">
        <v>99522.9115362228</v>
      </c>
      <c r="AF59" s="704" t="n">
        <v>497537.570072353</v>
      </c>
      <c r="AG59" s="705" t="n">
        <v>75.2820401479449</v>
      </c>
    </row>
    <row r="60" s="666" customFormat="true" ht="12" hidden="false" customHeight="true" outlineLevel="0" collapsed="false">
      <c r="A60" s="692" t="s">
        <v>454</v>
      </c>
      <c r="B60" s="693" t="n">
        <v>0.00330439036844162</v>
      </c>
      <c r="C60" s="694" t="n">
        <v>98882.8666063396</v>
      </c>
      <c r="D60" s="694" t="n">
        <v>493597.464051653</v>
      </c>
      <c r="E60" s="695" t="n">
        <v>57.7903807082721</v>
      </c>
      <c r="F60" s="696"/>
      <c r="G60" s="692" t="s">
        <v>454</v>
      </c>
      <c r="H60" s="693" t="n">
        <v>0.00134771328408414</v>
      </c>
      <c r="I60" s="694" t="n">
        <v>99125.5567966807</v>
      </c>
      <c r="J60" s="694" t="n">
        <v>495293.801909186</v>
      </c>
      <c r="K60" s="695" t="n">
        <v>65.6315169776822</v>
      </c>
      <c r="L60" s="697" t="s">
        <v>454</v>
      </c>
      <c r="M60" s="698" t="n">
        <v>0.00187433650082803</v>
      </c>
      <c r="N60" s="699" t="n">
        <v>99168.1006169189</v>
      </c>
      <c r="O60" s="699" t="n">
        <v>495375.817107834</v>
      </c>
      <c r="P60" s="700" t="n">
        <v>61.3430221059113</v>
      </c>
      <c r="Q60" s="701"/>
      <c r="R60" s="697" t="s">
        <v>454</v>
      </c>
      <c r="S60" s="698" t="n">
        <v>0.00101917378153591</v>
      </c>
      <c r="T60" s="699" t="n">
        <v>99301.1199036887</v>
      </c>
      <c r="U60" s="699" t="n">
        <v>496252.586773736</v>
      </c>
      <c r="V60" s="700" t="n">
        <v>68.5694849368674</v>
      </c>
      <c r="W60" s="702" t="s">
        <v>454</v>
      </c>
      <c r="X60" s="703" t="n">
        <v>0.00150475805897108</v>
      </c>
      <c r="Y60" s="704" t="n">
        <v>99392.0583050919</v>
      </c>
      <c r="Z60" s="704" t="n">
        <v>496586.389023629</v>
      </c>
      <c r="AA60" s="705" t="n">
        <v>63.3717254014974</v>
      </c>
      <c r="AB60" s="706"/>
      <c r="AC60" s="702" t="s">
        <v>454</v>
      </c>
      <c r="AD60" s="703" t="n">
        <v>0.000742935810390878</v>
      </c>
      <c r="AE60" s="704" t="n">
        <v>99492.1164927184</v>
      </c>
      <c r="AF60" s="704" t="n">
        <v>497275.791823107</v>
      </c>
      <c r="AG60" s="705" t="n">
        <v>70.3045678232191</v>
      </c>
    </row>
    <row r="61" s="666" customFormat="true" ht="12" hidden="false" customHeight="true" outlineLevel="0" collapsed="false">
      <c r="A61" s="692" t="s">
        <v>455</v>
      </c>
      <c r="B61" s="693" t="n">
        <v>0.00403391266910131</v>
      </c>
      <c r="C61" s="694" t="n">
        <v>98556.1190143217</v>
      </c>
      <c r="D61" s="694" t="n">
        <v>491786.678128835</v>
      </c>
      <c r="E61" s="695" t="n">
        <v>52.9736874267069</v>
      </c>
      <c r="F61" s="696"/>
      <c r="G61" s="692" t="s">
        <v>455</v>
      </c>
      <c r="H61" s="693" t="n">
        <v>0.00192104951935441</v>
      </c>
      <c r="I61" s="694" t="n">
        <v>98991.9639669936</v>
      </c>
      <c r="J61" s="694" t="n">
        <v>494484.398672971</v>
      </c>
      <c r="K61" s="695" t="n">
        <v>60.7167149842426</v>
      </c>
      <c r="L61" s="697" t="s">
        <v>455</v>
      </c>
      <c r="M61" s="698" t="n">
        <v>0.00284494365807249</v>
      </c>
      <c r="N61" s="699" t="n">
        <v>98982.2262262148</v>
      </c>
      <c r="O61" s="699" t="n">
        <v>494207.133989164</v>
      </c>
      <c r="P61" s="700" t="n">
        <v>56.4535208418775</v>
      </c>
      <c r="Q61" s="701"/>
      <c r="R61" s="697" t="s">
        <v>455</v>
      </c>
      <c r="S61" s="698" t="n">
        <v>0.00169267628182429</v>
      </c>
      <c r="T61" s="699" t="n">
        <v>99199.9148058057</v>
      </c>
      <c r="U61" s="699" t="n">
        <v>495579.790671652</v>
      </c>
      <c r="V61" s="700" t="n">
        <v>63.6368899210672</v>
      </c>
      <c r="W61" s="702" t="s">
        <v>455</v>
      </c>
      <c r="X61" s="703" t="n">
        <v>0.0021062464783095</v>
      </c>
      <c r="Y61" s="704" t="n">
        <v>99242.4973043596</v>
      </c>
      <c r="Z61" s="704" t="n">
        <v>495689.913620683</v>
      </c>
      <c r="AA61" s="705" t="n">
        <v>58.4634606602286</v>
      </c>
      <c r="AB61" s="706"/>
      <c r="AC61" s="702" t="s">
        <v>455</v>
      </c>
      <c r="AD61" s="703" t="n">
        <v>0.00130781940219445</v>
      </c>
      <c r="AE61" s="704" t="n">
        <v>99418.2002365244</v>
      </c>
      <c r="AF61" s="704" t="n">
        <v>496765.94855462</v>
      </c>
      <c r="AG61" s="705" t="n">
        <v>65.3549797175647</v>
      </c>
    </row>
    <row r="62" s="666" customFormat="true" ht="12" hidden="false" customHeight="true" outlineLevel="0" collapsed="false">
      <c r="A62" s="692" t="s">
        <v>456</v>
      </c>
      <c r="B62" s="693" t="n">
        <v>0.00470643947454852</v>
      </c>
      <c r="C62" s="694" t="n">
        <v>98158.5522372124</v>
      </c>
      <c r="D62" s="694" t="n">
        <v>489637.817973528</v>
      </c>
      <c r="E62" s="695" t="n">
        <v>48.1781185310957</v>
      </c>
      <c r="F62" s="696"/>
      <c r="G62" s="692" t="s">
        <v>456</v>
      </c>
      <c r="H62" s="693" t="n">
        <v>0.00263776185300993</v>
      </c>
      <c r="I62" s="694" t="n">
        <v>98801.7955021948</v>
      </c>
      <c r="J62" s="694" t="n">
        <v>493357.438493013</v>
      </c>
      <c r="K62" s="695" t="n">
        <v>55.828767434888</v>
      </c>
      <c r="L62" s="697" t="s">
        <v>456</v>
      </c>
      <c r="M62" s="698" t="n">
        <v>0.00378664389216939</v>
      </c>
      <c r="N62" s="699" t="n">
        <v>98700.6273694507</v>
      </c>
      <c r="O62" s="699" t="n">
        <v>492568.776527799</v>
      </c>
      <c r="P62" s="700" t="n">
        <v>51.6074534985627</v>
      </c>
      <c r="Q62" s="701"/>
      <c r="R62" s="697" t="s">
        <v>456</v>
      </c>
      <c r="S62" s="698" t="n">
        <v>0.00233627704684563</v>
      </c>
      <c r="T62" s="699" t="n">
        <v>99032.001462855</v>
      </c>
      <c r="U62" s="699" t="n">
        <v>494581.591834473</v>
      </c>
      <c r="V62" s="700" t="n">
        <v>58.7405503481274</v>
      </c>
      <c r="W62" s="702" t="s">
        <v>456</v>
      </c>
      <c r="X62" s="703" t="n">
        <v>0.00273451595862554</v>
      </c>
      <c r="Y62" s="704" t="n">
        <v>99033.4681439137</v>
      </c>
      <c r="Z62" s="704" t="n">
        <v>494490.319221874</v>
      </c>
      <c r="AA62" s="705" t="n">
        <v>53.5815822954364</v>
      </c>
      <c r="AB62" s="706"/>
      <c r="AC62" s="702" t="s">
        <v>456</v>
      </c>
      <c r="AD62" s="703" t="n">
        <v>0.00178976051057675</v>
      </c>
      <c r="AE62" s="704" t="n">
        <v>99288.1791853238</v>
      </c>
      <c r="AF62" s="704" t="n">
        <v>495996.640770937</v>
      </c>
      <c r="AG62" s="705" t="n">
        <v>60.4372903269758</v>
      </c>
    </row>
    <row r="63" s="666" customFormat="true" ht="12" hidden="false" customHeight="true" outlineLevel="0" collapsed="false">
      <c r="A63" s="692" t="s">
        <v>457</v>
      </c>
      <c r="B63" s="693" t="n">
        <v>0.00733272957169193</v>
      </c>
      <c r="C63" s="694" t="n">
        <v>97696.5749521986</v>
      </c>
      <c r="D63" s="694" t="n">
        <v>486691.918350481</v>
      </c>
      <c r="E63" s="695" t="n">
        <v>43.3941164122277</v>
      </c>
      <c r="F63" s="696"/>
      <c r="G63" s="692" t="s">
        <v>457</v>
      </c>
      <c r="H63" s="693" t="n">
        <v>0.00364468300039311</v>
      </c>
      <c r="I63" s="694" t="n">
        <v>98541.1798950102</v>
      </c>
      <c r="J63" s="694" t="n">
        <v>491808.021067046</v>
      </c>
      <c r="K63" s="695" t="n">
        <v>50.9698080548629</v>
      </c>
      <c r="L63" s="697" t="s">
        <v>457</v>
      </c>
      <c r="M63" s="698" t="n">
        <v>0.00507664844489357</v>
      </c>
      <c r="N63" s="699" t="n">
        <v>98326.8832416689</v>
      </c>
      <c r="O63" s="699" t="n">
        <v>490386.488661094</v>
      </c>
      <c r="P63" s="700" t="n">
        <v>46.7941127495256</v>
      </c>
      <c r="Q63" s="701"/>
      <c r="R63" s="697" t="s">
        <v>457</v>
      </c>
      <c r="S63" s="698" t="n">
        <v>0.00270391987801014</v>
      </c>
      <c r="T63" s="699" t="n">
        <v>98800.6352709341</v>
      </c>
      <c r="U63" s="699" t="n">
        <v>493335.303850498</v>
      </c>
      <c r="V63" s="700" t="n">
        <v>53.8722515454921</v>
      </c>
      <c r="W63" s="702" t="s">
        <v>457</v>
      </c>
      <c r="X63" s="703" t="n">
        <v>0.00359301061458066</v>
      </c>
      <c r="Y63" s="704" t="n">
        <v>98762.6595448361</v>
      </c>
      <c r="Z63" s="704" t="n">
        <v>492926.159514008</v>
      </c>
      <c r="AA63" s="705" t="n">
        <v>48.7216487112645</v>
      </c>
      <c r="AB63" s="706"/>
      <c r="AC63" s="702" t="s">
        <v>457</v>
      </c>
      <c r="AD63" s="703" t="n">
        <v>0.00208580736631415</v>
      </c>
      <c r="AE63" s="704" t="n">
        <v>99110.4771230508</v>
      </c>
      <c r="AF63" s="704" t="n">
        <v>495035.572207099</v>
      </c>
      <c r="AG63" s="705" t="n">
        <v>55.5411701212465</v>
      </c>
    </row>
    <row r="64" s="666" customFormat="true" ht="12" hidden="false" customHeight="true" outlineLevel="0" collapsed="false">
      <c r="A64" s="692" t="s">
        <v>458</v>
      </c>
      <c r="B64" s="693" t="n">
        <v>0.0122765431595689</v>
      </c>
      <c r="C64" s="694" t="n">
        <v>96980.1923879936</v>
      </c>
      <c r="D64" s="694" t="n">
        <v>481924.508146282</v>
      </c>
      <c r="E64" s="695" t="n">
        <v>38.6961969840942</v>
      </c>
      <c r="F64" s="696"/>
      <c r="G64" s="692" t="s">
        <v>458</v>
      </c>
      <c r="H64" s="693" t="n">
        <v>0.00430835903971982</v>
      </c>
      <c r="I64" s="694" t="n">
        <v>98182.0285318082</v>
      </c>
      <c r="J64" s="694" t="n">
        <v>489852.634083633</v>
      </c>
      <c r="K64" s="695" t="n">
        <v>46.1471113546353</v>
      </c>
      <c r="L64" s="697" t="s">
        <v>458</v>
      </c>
      <c r="M64" s="698" t="n">
        <v>0.00678427151619744</v>
      </c>
      <c r="N64" s="699" t="n">
        <v>97827.7122227688</v>
      </c>
      <c r="O64" s="699" t="n">
        <v>487479.336710025</v>
      </c>
      <c r="P64" s="700" t="n">
        <v>42.020125776817</v>
      </c>
      <c r="Q64" s="701"/>
      <c r="R64" s="697" t="s">
        <v>458</v>
      </c>
      <c r="S64" s="698" t="n">
        <v>0.00325180260682384</v>
      </c>
      <c r="T64" s="699" t="n">
        <v>98533.486269265</v>
      </c>
      <c r="U64" s="699" t="n">
        <v>491866.40272755</v>
      </c>
      <c r="V64" s="700" t="n">
        <v>49.0115346078651</v>
      </c>
      <c r="W64" s="702" t="s">
        <v>458</v>
      </c>
      <c r="X64" s="703" t="n">
        <v>0.00505433696784631</v>
      </c>
      <c r="Y64" s="704" t="n">
        <v>98407.8042607673</v>
      </c>
      <c r="Z64" s="704" t="n">
        <v>490795.555796337</v>
      </c>
      <c r="AA64" s="705" t="n">
        <v>43.8883224462063</v>
      </c>
      <c r="AB64" s="706"/>
      <c r="AC64" s="702" t="s">
        <v>458</v>
      </c>
      <c r="AD64" s="703" t="n">
        <v>0.00242686811471964</v>
      </c>
      <c r="AE64" s="704" t="n">
        <v>98903.7517597887</v>
      </c>
      <c r="AF64" s="704" t="n">
        <v>493918.692895013</v>
      </c>
      <c r="AG64" s="705" t="n">
        <v>50.6520350274413</v>
      </c>
    </row>
    <row r="65" s="666" customFormat="true" ht="12" hidden="false" customHeight="true" outlineLevel="0" collapsed="false">
      <c r="A65" s="692" t="s">
        <v>459</v>
      </c>
      <c r="B65" s="693" t="n">
        <v>0.0209000320687229</v>
      </c>
      <c r="C65" s="694" t="n">
        <v>95789.6108705191</v>
      </c>
      <c r="D65" s="694" t="n">
        <v>473943.039504985</v>
      </c>
      <c r="E65" s="695" t="n">
        <v>34.1460842186335</v>
      </c>
      <c r="F65" s="696"/>
      <c r="G65" s="692" t="s">
        <v>459</v>
      </c>
      <c r="H65" s="693" t="n">
        <v>0.00684048715155486</v>
      </c>
      <c r="I65" s="694" t="n">
        <v>97759.0251016452</v>
      </c>
      <c r="J65" s="694" t="n">
        <v>487123.327120335</v>
      </c>
      <c r="K65" s="695" t="n">
        <v>41.3359724628606</v>
      </c>
      <c r="L65" s="697" t="s">
        <v>459</v>
      </c>
      <c r="M65" s="698" t="n">
        <v>0.012265054296986</v>
      </c>
      <c r="N65" s="699" t="n">
        <v>97164.0224612411</v>
      </c>
      <c r="O65" s="699" t="n">
        <v>482840.807278204</v>
      </c>
      <c r="P65" s="700" t="n">
        <v>37.2900724318438</v>
      </c>
      <c r="Q65" s="701"/>
      <c r="R65" s="697" t="s">
        <v>459</v>
      </c>
      <c r="S65" s="698" t="n">
        <v>0.00457595309620121</v>
      </c>
      <c r="T65" s="699" t="n">
        <v>98213.0748217552</v>
      </c>
      <c r="U65" s="699" t="n">
        <v>489941.828049231</v>
      </c>
      <c r="V65" s="700" t="n">
        <v>44.1632743650885</v>
      </c>
      <c r="W65" s="702" t="s">
        <v>459</v>
      </c>
      <c r="X65" s="703" t="n">
        <v>0.009004807309725</v>
      </c>
      <c r="Y65" s="704" t="n">
        <v>97910.4180577675</v>
      </c>
      <c r="Z65" s="704" t="n">
        <v>487347.929168275</v>
      </c>
      <c r="AA65" s="705" t="n">
        <v>39.0985756649996</v>
      </c>
      <c r="AB65" s="706"/>
      <c r="AC65" s="702" t="s">
        <v>459</v>
      </c>
      <c r="AD65" s="703" t="n">
        <v>0.0033976456419526</v>
      </c>
      <c r="AE65" s="704" t="n">
        <v>98663.7253982167</v>
      </c>
      <c r="AF65" s="704" t="n">
        <v>492480.566049538</v>
      </c>
      <c r="AG65" s="705" t="n">
        <v>45.7691779563473</v>
      </c>
    </row>
    <row r="66" s="666" customFormat="true" ht="12" hidden="false" customHeight="true" outlineLevel="0" collapsed="false">
      <c r="A66" s="692" t="s">
        <v>460</v>
      </c>
      <c r="B66" s="693" t="n">
        <v>0.0305879109432755</v>
      </c>
      <c r="C66" s="694" t="n">
        <v>93787.6049314748</v>
      </c>
      <c r="D66" s="694" t="n">
        <v>461766.107389306</v>
      </c>
      <c r="E66" s="695" t="n">
        <v>29.8216068380616</v>
      </c>
      <c r="F66" s="696"/>
      <c r="G66" s="692" t="s">
        <v>460</v>
      </c>
      <c r="H66" s="693" t="n">
        <v>0.010192863546294</v>
      </c>
      <c r="I66" s="694" t="n">
        <v>97090.3057464888</v>
      </c>
      <c r="J66" s="694" t="n">
        <v>482977.458137089</v>
      </c>
      <c r="K66" s="695" t="n">
        <v>36.6034591729143</v>
      </c>
      <c r="L66" s="697" t="s">
        <v>460</v>
      </c>
      <c r="M66" s="698" t="n">
        <v>0.0200897757524112</v>
      </c>
      <c r="N66" s="699" t="n">
        <v>95972.3004500404</v>
      </c>
      <c r="O66" s="699" t="n">
        <v>475041.347263991</v>
      </c>
      <c r="P66" s="700" t="n">
        <v>32.7220730705059</v>
      </c>
      <c r="Q66" s="701"/>
      <c r="R66" s="697" t="s">
        <v>460</v>
      </c>
      <c r="S66" s="698" t="n">
        <v>0.00647630020519949</v>
      </c>
      <c r="T66" s="699" t="n">
        <v>97763.6563979371</v>
      </c>
      <c r="U66" s="699" t="n">
        <v>487235.415019708</v>
      </c>
      <c r="V66" s="700" t="n">
        <v>39.3547999665865</v>
      </c>
      <c r="W66" s="702" t="s">
        <v>460</v>
      </c>
      <c r="X66" s="703" t="n">
        <v>0.0150449710149593</v>
      </c>
      <c r="Y66" s="704" t="n">
        <v>97028.7536095427</v>
      </c>
      <c r="Z66" s="704" t="n">
        <v>481494.28108353</v>
      </c>
      <c r="AA66" s="705" t="n">
        <v>34.4311334050418</v>
      </c>
      <c r="AB66" s="706"/>
      <c r="AC66" s="702" t="s">
        <v>460</v>
      </c>
      <c r="AD66" s="703" t="n">
        <v>0.00496593796181355</v>
      </c>
      <c r="AE66" s="704" t="n">
        <v>98328.5010215986</v>
      </c>
      <c r="AF66" s="704" t="n">
        <v>490421.772018115</v>
      </c>
      <c r="AG66" s="705" t="n">
        <v>40.9166924923821</v>
      </c>
    </row>
    <row r="67" s="666" customFormat="true" ht="12" hidden="false" customHeight="true" outlineLevel="0" collapsed="false">
      <c r="A67" s="692" t="s">
        <v>461</v>
      </c>
      <c r="B67" s="693" t="n">
        <v>0.0450310925645522</v>
      </c>
      <c r="C67" s="694" t="n">
        <v>90918.8380242478</v>
      </c>
      <c r="D67" s="694" t="n">
        <v>444358.75359391</v>
      </c>
      <c r="E67" s="695" t="n">
        <v>25.6836869443691</v>
      </c>
      <c r="F67" s="696"/>
      <c r="G67" s="692" t="s">
        <v>461</v>
      </c>
      <c r="H67" s="693" t="n">
        <v>0.0127547659912219</v>
      </c>
      <c r="I67" s="694" t="n">
        <v>96100.6775083469</v>
      </c>
      <c r="J67" s="694" t="n">
        <v>477439.033408692</v>
      </c>
      <c r="K67" s="695" t="n">
        <v>31.9546507263027</v>
      </c>
      <c r="L67" s="697" t="s">
        <v>461</v>
      </c>
      <c r="M67" s="698" t="n">
        <v>0.0299421025101695</v>
      </c>
      <c r="N67" s="699" t="n">
        <v>94044.2384555561</v>
      </c>
      <c r="O67" s="699" t="n">
        <v>463181.486706963</v>
      </c>
      <c r="P67" s="700" t="n">
        <v>28.3416754133896</v>
      </c>
      <c r="Q67" s="701"/>
      <c r="R67" s="697" t="s">
        <v>461</v>
      </c>
      <c r="S67" s="698" t="n">
        <v>0.00951020560640913</v>
      </c>
      <c r="T67" s="699" t="n">
        <v>97130.5096099461</v>
      </c>
      <c r="U67" s="699" t="n">
        <v>483343.220257116</v>
      </c>
      <c r="V67" s="700" t="n">
        <v>34.5950385725055</v>
      </c>
      <c r="W67" s="702" t="s">
        <v>461</v>
      </c>
      <c r="X67" s="703" t="n">
        <v>0.0228454645903681</v>
      </c>
      <c r="Y67" s="704" t="n">
        <v>95568.9588238695</v>
      </c>
      <c r="Z67" s="704" t="n">
        <v>472386.500957475</v>
      </c>
      <c r="AA67" s="705" t="n">
        <v>29.9188744311967</v>
      </c>
      <c r="AB67" s="706"/>
      <c r="AC67" s="702" t="s">
        <v>461</v>
      </c>
      <c r="AD67" s="703" t="n">
        <v>0.00695983273020558</v>
      </c>
      <c r="AE67" s="704" t="n">
        <v>97840.2077856472</v>
      </c>
      <c r="AF67" s="704" t="n">
        <v>487498.660227045</v>
      </c>
      <c r="AG67" s="705" t="n">
        <v>36.1084195084648</v>
      </c>
    </row>
    <row r="68" s="666" customFormat="true" ht="12" hidden="false" customHeight="true" outlineLevel="0" collapsed="false">
      <c r="A68" s="692" t="s">
        <v>462</v>
      </c>
      <c r="B68" s="693" t="n">
        <v>0.0630427431194549</v>
      </c>
      <c r="C68" s="694" t="n">
        <v>86824.6634133163</v>
      </c>
      <c r="D68" s="694" t="n">
        <v>420439.154686585</v>
      </c>
      <c r="E68" s="695" t="n">
        <v>21.7769023827472</v>
      </c>
      <c r="F68" s="696"/>
      <c r="G68" s="692" t="s">
        <v>462</v>
      </c>
      <c r="H68" s="693" t="n">
        <v>0.0215369016857151</v>
      </c>
      <c r="I68" s="694" t="n">
        <v>94874.9358551301</v>
      </c>
      <c r="J68" s="694" t="n">
        <v>469266.398860774</v>
      </c>
      <c r="K68" s="695" t="n">
        <v>27.3351916136379</v>
      </c>
      <c r="L68" s="697" t="s">
        <v>462</v>
      </c>
      <c r="M68" s="698" t="n">
        <v>0.0447995742701487</v>
      </c>
      <c r="N68" s="699" t="n">
        <v>91228.356227229</v>
      </c>
      <c r="O68" s="699" t="n">
        <v>445924.302335282</v>
      </c>
      <c r="P68" s="700" t="n">
        <v>24.1393124371842</v>
      </c>
      <c r="Q68" s="701"/>
      <c r="R68" s="697" t="s">
        <v>462</v>
      </c>
      <c r="S68" s="698" t="n">
        <v>0.014722170420724</v>
      </c>
      <c r="T68" s="699" t="n">
        <v>96206.7784929002</v>
      </c>
      <c r="U68" s="699" t="n">
        <v>477492.960992998</v>
      </c>
      <c r="V68" s="700" t="n">
        <v>29.9031996636119</v>
      </c>
      <c r="W68" s="702" t="s">
        <v>462</v>
      </c>
      <c r="X68" s="703" t="n">
        <v>0.0376160545723444</v>
      </c>
      <c r="Y68" s="704" t="n">
        <v>93385.6415591204</v>
      </c>
      <c r="Z68" s="704" t="n">
        <v>458146.209322699</v>
      </c>
      <c r="AA68" s="705" t="n">
        <v>25.5599162543952</v>
      </c>
      <c r="AB68" s="706"/>
      <c r="AC68" s="702" t="s">
        <v>462</v>
      </c>
      <c r="AD68" s="703" t="n">
        <v>0.0104752169723089</v>
      </c>
      <c r="AE68" s="704" t="n">
        <v>97159.2563051706</v>
      </c>
      <c r="AF68" s="704" t="n">
        <v>483251.870799191</v>
      </c>
      <c r="AG68" s="705" t="n">
        <v>31.3439678637227</v>
      </c>
    </row>
    <row r="69" s="666" customFormat="true" ht="12" hidden="false" customHeight="true" outlineLevel="0" collapsed="false">
      <c r="A69" s="692" t="s">
        <v>463</v>
      </c>
      <c r="B69" s="693" t="n">
        <v>0.091069718259239</v>
      </c>
      <c r="C69" s="694" t="n">
        <v>81350.9984613175</v>
      </c>
      <c r="D69" s="694" t="n">
        <v>388233.461031638</v>
      </c>
      <c r="E69" s="695" t="n">
        <v>18.0739399969287</v>
      </c>
      <c r="F69" s="696"/>
      <c r="G69" s="692" t="s">
        <v>463</v>
      </c>
      <c r="H69" s="693" t="n">
        <v>0.0317569721979085</v>
      </c>
      <c r="I69" s="694" t="n">
        <v>92831.6236891796</v>
      </c>
      <c r="J69" s="694" t="n">
        <v>456787.990214438</v>
      </c>
      <c r="K69" s="695" t="n">
        <v>22.8818377580355</v>
      </c>
      <c r="L69" s="697" t="s">
        <v>463</v>
      </c>
      <c r="M69" s="698" t="n">
        <v>0.0650848531380021</v>
      </c>
      <c r="N69" s="699" t="n">
        <v>87141.3647068837</v>
      </c>
      <c r="O69" s="699" t="n">
        <v>421527.866223937</v>
      </c>
      <c r="P69" s="700" t="n">
        <v>20.1542114663004</v>
      </c>
      <c r="Q69" s="701"/>
      <c r="R69" s="697" t="s">
        <v>463</v>
      </c>
      <c r="S69" s="698" t="n">
        <v>0.0239944995073369</v>
      </c>
      <c r="T69" s="699" t="n">
        <v>94790.4059042989</v>
      </c>
      <c r="U69" s="699" t="n">
        <v>468265.908652067</v>
      </c>
      <c r="V69" s="700" t="n">
        <v>25.3126624196075</v>
      </c>
      <c r="W69" s="702" t="s">
        <v>463</v>
      </c>
      <c r="X69" s="703" t="n">
        <v>0.0557326849027611</v>
      </c>
      <c r="Y69" s="704" t="n">
        <v>89872.8421699592</v>
      </c>
      <c r="Z69" s="704" t="n">
        <v>436842.073864861</v>
      </c>
      <c r="AA69" s="705" t="n">
        <v>21.4612437052325</v>
      </c>
      <c r="AB69" s="706"/>
      <c r="AC69" s="702" t="s">
        <v>463</v>
      </c>
      <c r="AD69" s="703" t="n">
        <v>0.017408525741283</v>
      </c>
      <c r="AE69" s="704" t="n">
        <v>96141.4920145057</v>
      </c>
      <c r="AF69" s="704" t="n">
        <v>476523.255976179</v>
      </c>
      <c r="AG69" s="705" t="n">
        <v>26.6493132445532</v>
      </c>
    </row>
    <row r="70" s="666" customFormat="true" ht="12" hidden="false" customHeight="true" outlineLevel="0" collapsed="false">
      <c r="A70" s="692" t="s">
        <v>464</v>
      </c>
      <c r="B70" s="693" t="n">
        <v>0.129767454468437</v>
      </c>
      <c r="C70" s="694" t="n">
        <v>73942.3859513375</v>
      </c>
      <c r="D70" s="694" t="n">
        <v>345723.641751118</v>
      </c>
      <c r="E70" s="695" t="n">
        <v>14.6343614684086</v>
      </c>
      <c r="F70" s="696"/>
      <c r="G70" s="692" t="s">
        <v>464</v>
      </c>
      <c r="H70" s="693" t="n">
        <v>0.0577839234345156</v>
      </c>
      <c r="I70" s="694" t="n">
        <v>89883.5723965956</v>
      </c>
      <c r="J70" s="694" t="n">
        <v>436433.298319514</v>
      </c>
      <c r="K70" s="695" t="n">
        <v>18.550332584684</v>
      </c>
      <c r="L70" s="697" t="s">
        <v>464</v>
      </c>
      <c r="M70" s="698" t="n">
        <v>0.105731024069977</v>
      </c>
      <c r="N70" s="699" t="n">
        <v>81469.7817826911</v>
      </c>
      <c r="O70" s="699" t="n">
        <v>385814.200266852</v>
      </c>
      <c r="P70" s="700" t="n">
        <v>16.3832232802687</v>
      </c>
      <c r="Q70" s="701"/>
      <c r="R70" s="697" t="s">
        <v>464</v>
      </c>
      <c r="S70" s="698" t="n">
        <v>0.0376133799062948</v>
      </c>
      <c r="T70" s="699" t="n">
        <v>92515.9575565279</v>
      </c>
      <c r="U70" s="699" t="n">
        <v>453880.193135219</v>
      </c>
      <c r="V70" s="700" t="n">
        <v>20.8734978010802</v>
      </c>
      <c r="W70" s="702" t="s">
        <v>464</v>
      </c>
      <c r="X70" s="703" t="n">
        <v>0.0887997343049513</v>
      </c>
      <c r="Y70" s="704" t="n">
        <v>84863.9873759852</v>
      </c>
      <c r="Z70" s="704" t="n">
        <v>405480.188052311</v>
      </c>
      <c r="AA70" s="705" t="n">
        <v>17.5803770310316</v>
      </c>
      <c r="AB70" s="706"/>
      <c r="AC70" s="702" t="s">
        <v>464</v>
      </c>
      <c r="AD70" s="703" t="n">
        <v>0.0288907752250491</v>
      </c>
      <c r="AE70" s="704" t="n">
        <v>94467.8103759659</v>
      </c>
      <c r="AF70" s="704" t="n">
        <v>465515.931190893</v>
      </c>
      <c r="AG70" s="705" t="n">
        <v>22.0771654621488</v>
      </c>
    </row>
    <row r="71" s="666" customFormat="true" ht="12" hidden="false" customHeight="true" outlineLevel="0" collapsed="false">
      <c r="A71" s="692" t="s">
        <v>465</v>
      </c>
      <c r="B71" s="693" t="n">
        <v>0.206118295066238</v>
      </c>
      <c r="C71" s="694" t="n">
        <v>64347.0707491097</v>
      </c>
      <c r="D71" s="694" t="n">
        <v>288577.582457266</v>
      </c>
      <c r="E71" s="695" t="n">
        <v>11.4438148236534</v>
      </c>
      <c r="F71" s="696"/>
      <c r="G71" s="692" t="s">
        <v>465</v>
      </c>
      <c r="H71" s="693" t="n">
        <v>0.105958841400125</v>
      </c>
      <c r="I71" s="694" t="n">
        <v>84689.74693121</v>
      </c>
      <c r="J71" s="694" t="n">
        <v>401014.665997798</v>
      </c>
      <c r="K71" s="695" t="n">
        <v>14.5346622010419</v>
      </c>
      <c r="L71" s="697" t="s">
        <v>465</v>
      </c>
      <c r="M71" s="698" t="n">
        <v>0.157836452539539</v>
      </c>
      <c r="N71" s="699" t="n">
        <v>72855.8983240496</v>
      </c>
      <c r="O71" s="699" t="n">
        <v>335531.200275125</v>
      </c>
      <c r="P71" s="700" t="n">
        <v>13.0246616554381</v>
      </c>
      <c r="Q71" s="701"/>
      <c r="R71" s="697" t="s">
        <v>465</v>
      </c>
      <c r="S71" s="698" t="n">
        <v>0.0704377009847614</v>
      </c>
      <c r="T71" s="699" t="n">
        <v>89036.1196975596</v>
      </c>
      <c r="U71" s="699" t="n">
        <v>429501.849547548</v>
      </c>
      <c r="V71" s="700" t="n">
        <v>16.5915973034738</v>
      </c>
      <c r="W71" s="702" t="s">
        <v>465</v>
      </c>
      <c r="X71" s="703" t="n">
        <v>0.130430584904309</v>
      </c>
      <c r="Y71" s="704" t="n">
        <v>77328.087844939</v>
      </c>
      <c r="Z71" s="704" t="n">
        <v>361425.569906827</v>
      </c>
      <c r="AA71" s="705" t="n">
        <v>14.0500138649856</v>
      </c>
      <c r="AB71" s="706"/>
      <c r="AC71" s="702" t="s">
        <v>465</v>
      </c>
      <c r="AD71" s="703" t="n">
        <v>0.0577311781918784</v>
      </c>
      <c r="AE71" s="704" t="n">
        <v>91738.5621003913</v>
      </c>
      <c r="AF71" s="704" t="n">
        <v>445452.372312745</v>
      </c>
      <c r="AG71" s="705" t="n">
        <v>17.6595916944211</v>
      </c>
    </row>
    <row r="72" s="666" customFormat="true" ht="12" hidden="false" customHeight="true" outlineLevel="0" collapsed="false">
      <c r="A72" s="692" t="s">
        <v>466</v>
      </c>
      <c r="B72" s="693" t="n">
        <v>0.31634038085438</v>
      </c>
      <c r="C72" s="694" t="n">
        <v>51083.9622337967</v>
      </c>
      <c r="D72" s="694" t="n">
        <v>215020.010997508</v>
      </c>
      <c r="E72" s="695" t="n">
        <v>8.76592887588915</v>
      </c>
      <c r="F72" s="696"/>
      <c r="G72" s="692" t="s">
        <v>466</v>
      </c>
      <c r="H72" s="693" t="n">
        <v>0.198830299998768</v>
      </c>
      <c r="I72" s="694" t="n">
        <v>75716.1194679092</v>
      </c>
      <c r="J72" s="694" t="n">
        <v>340943.950468178</v>
      </c>
      <c r="K72" s="695" t="n">
        <v>10.9609711032643</v>
      </c>
      <c r="L72" s="697" t="s">
        <v>466</v>
      </c>
      <c r="M72" s="698" t="n">
        <v>0.247435878494555</v>
      </c>
      <c r="N72" s="699" t="n">
        <v>61356.5817860003</v>
      </c>
      <c r="O72" s="699" t="n">
        <v>268828.359640896</v>
      </c>
      <c r="P72" s="700" t="n">
        <v>9.99717075403605</v>
      </c>
      <c r="Q72" s="701"/>
      <c r="R72" s="697" t="s">
        <v>466</v>
      </c>
      <c r="S72" s="698" t="n">
        <v>0.145306684059823</v>
      </c>
      <c r="T72" s="699" t="n">
        <v>82764.6201214595</v>
      </c>
      <c r="U72" s="699" t="n">
        <v>383757.469338997</v>
      </c>
      <c r="V72" s="700" t="n">
        <v>12.6593898745702</v>
      </c>
      <c r="W72" s="702" t="s">
        <v>466</v>
      </c>
      <c r="X72" s="703" t="n">
        <v>0.220021738451721</v>
      </c>
      <c r="Y72" s="704" t="n">
        <v>67242.1401177919</v>
      </c>
      <c r="Z72" s="704" t="n">
        <v>299223.869174132</v>
      </c>
      <c r="AA72" s="705" t="n">
        <v>10.7824518255562</v>
      </c>
      <c r="AB72" s="706"/>
      <c r="AC72" s="702" t="s">
        <v>466</v>
      </c>
      <c r="AD72" s="703" t="n">
        <v>0.118207805585881</v>
      </c>
      <c r="AE72" s="704" t="n">
        <v>86442.3868247069</v>
      </c>
      <c r="AF72" s="704" t="n">
        <v>406666.521983148</v>
      </c>
      <c r="AG72" s="705" t="n">
        <v>13.588393612909</v>
      </c>
    </row>
    <row r="73" s="666" customFormat="true" ht="12" hidden="false" customHeight="true" outlineLevel="0" collapsed="false">
      <c r="A73" s="692" t="s">
        <v>467</v>
      </c>
      <c r="B73" s="693" t="n">
        <v>0.445907745441572</v>
      </c>
      <c r="C73" s="694" t="n">
        <v>34924.0421652067</v>
      </c>
      <c r="D73" s="694" t="n">
        <v>135687.958567049</v>
      </c>
      <c r="E73" s="695" t="n">
        <v>6.66527567288496</v>
      </c>
      <c r="F73" s="696"/>
      <c r="G73" s="692" t="s">
        <v>467</v>
      </c>
      <c r="H73" s="693" t="n">
        <v>0.338544183619338</v>
      </c>
      <c r="I73" s="694" t="n">
        <v>60661.4607193622</v>
      </c>
      <c r="J73" s="694" t="n">
        <v>251965.841855828</v>
      </c>
      <c r="K73" s="695" t="n">
        <v>8.06077270926662</v>
      </c>
      <c r="L73" s="697" t="s">
        <v>467</v>
      </c>
      <c r="M73" s="698" t="n">
        <v>0.385315359575587</v>
      </c>
      <c r="N73" s="699" t="n">
        <v>46174.7620703583</v>
      </c>
      <c r="O73" s="699" t="n">
        <v>186394.197725648</v>
      </c>
      <c r="P73" s="700" t="n">
        <v>7.46216872396009</v>
      </c>
      <c r="Q73" s="701"/>
      <c r="R73" s="697" t="s">
        <v>467</v>
      </c>
      <c r="S73" s="698" t="n">
        <v>0.263679408712415</v>
      </c>
      <c r="T73" s="699" t="n">
        <v>70738.3676141393</v>
      </c>
      <c r="U73" s="699" t="n">
        <v>307061.210706252</v>
      </c>
      <c r="V73" s="700" t="n">
        <v>9.38659099713991</v>
      </c>
      <c r="W73" s="702" t="s">
        <v>467</v>
      </c>
      <c r="X73" s="703" t="n">
        <v>0.341827737779532</v>
      </c>
      <c r="Y73" s="704" t="n">
        <v>52447.4075518611</v>
      </c>
      <c r="Z73" s="704" t="n">
        <v>217417.091069671</v>
      </c>
      <c r="AA73" s="705" t="n">
        <v>8.11882392608645</v>
      </c>
      <c r="AB73" s="706"/>
      <c r="AC73" s="702" t="s">
        <v>467</v>
      </c>
      <c r="AD73" s="703" t="n">
        <v>0.226424670747132</v>
      </c>
      <c r="AE73" s="704" t="n">
        <v>76224.2219685524</v>
      </c>
      <c r="AF73" s="704" t="n">
        <v>337973.498937298</v>
      </c>
      <c r="AG73" s="705" t="n">
        <v>10.0748375673436</v>
      </c>
    </row>
    <row r="74" s="666" customFormat="true" ht="12" hidden="false" customHeight="true" outlineLevel="0" collapsed="false">
      <c r="A74" s="692" t="s">
        <v>468</v>
      </c>
      <c r="B74" s="693" t="n">
        <v>0.606377567482998</v>
      </c>
      <c r="C74" s="694" t="n">
        <v>19351.1412616129</v>
      </c>
      <c r="D74" s="694" t="n">
        <v>67420.4613924729</v>
      </c>
      <c r="E74" s="695" t="n">
        <v>5.0172963321864</v>
      </c>
      <c r="F74" s="696"/>
      <c r="G74" s="692" t="s">
        <v>468</v>
      </c>
      <c r="H74" s="693" t="n">
        <v>0.505207421336686</v>
      </c>
      <c r="I74" s="694" t="n">
        <v>40124.8760229692</v>
      </c>
      <c r="J74" s="694" t="n">
        <v>149945.9172473</v>
      </c>
      <c r="K74" s="695" t="n">
        <v>5.90686947118241</v>
      </c>
      <c r="L74" s="697" t="s">
        <v>468</v>
      </c>
      <c r="M74" s="698" t="n">
        <v>0.547246280868401</v>
      </c>
      <c r="N74" s="699" t="n">
        <v>28382.917019901</v>
      </c>
      <c r="O74" s="699" t="n">
        <v>103083.470651162</v>
      </c>
      <c r="P74" s="700" t="n">
        <v>5.57270655166189</v>
      </c>
      <c r="Q74" s="701"/>
      <c r="R74" s="697" t="s">
        <v>468</v>
      </c>
      <c r="S74" s="698" t="n">
        <v>0.426954831625607</v>
      </c>
      <c r="T74" s="699" t="n">
        <v>52086.1166683616</v>
      </c>
      <c r="U74" s="699" t="n">
        <v>204834.535411378</v>
      </c>
      <c r="V74" s="700" t="n">
        <v>6.85270733784248</v>
      </c>
      <c r="W74" s="702" t="s">
        <v>468</v>
      </c>
      <c r="X74" s="703" t="n">
        <v>0.500535805632787</v>
      </c>
      <c r="Y74" s="704" t="n">
        <v>34519.4288760073</v>
      </c>
      <c r="Z74" s="704" t="n">
        <v>129401.619023946</v>
      </c>
      <c r="AA74" s="705" t="n">
        <v>6.03701112704187</v>
      </c>
      <c r="AB74" s="706"/>
      <c r="AC74" s="702" t="s">
        <v>468</v>
      </c>
      <c r="AD74" s="703" t="n">
        <v>0.388333925571958</v>
      </c>
      <c r="AE74" s="704" t="n">
        <v>58965.1776063666</v>
      </c>
      <c r="AF74" s="704" t="n">
        <v>237580.440802013</v>
      </c>
      <c r="AG74" s="705" t="n">
        <v>7.2919844143162</v>
      </c>
    </row>
    <row r="75" s="666" customFormat="true" ht="12" hidden="false" customHeight="true" outlineLevel="0" collapsed="false">
      <c r="A75" s="692" t="s">
        <v>469</v>
      </c>
      <c r="B75" s="693" t="n">
        <v>0.755012433151759</v>
      </c>
      <c r="C75" s="694" t="n">
        <v>7617.04329537621</v>
      </c>
      <c r="D75" s="694" t="n">
        <v>23707.8104972203</v>
      </c>
      <c r="E75" s="695" t="n">
        <v>3.89520546654227</v>
      </c>
      <c r="F75" s="696"/>
      <c r="G75" s="692" t="s">
        <v>469</v>
      </c>
      <c r="H75" s="693" t="n">
        <v>0.686374494206397</v>
      </c>
      <c r="I75" s="694" t="n">
        <v>19853.4908759507</v>
      </c>
      <c r="J75" s="694" t="n">
        <v>65200.1299842236</v>
      </c>
      <c r="K75" s="695" t="n">
        <v>4.38544981896473</v>
      </c>
      <c r="L75" s="697" t="s">
        <v>469</v>
      </c>
      <c r="M75" s="698" t="n">
        <v>0.706001526918703</v>
      </c>
      <c r="N75" s="699" t="n">
        <v>12850.4712405637</v>
      </c>
      <c r="O75" s="699" t="n">
        <v>41571.2254091615</v>
      </c>
      <c r="P75" s="700" t="n">
        <v>4.28670637439594</v>
      </c>
      <c r="Q75" s="701"/>
      <c r="R75" s="697" t="s">
        <v>469</v>
      </c>
      <c r="S75" s="698" t="n">
        <v>0.604999501078569</v>
      </c>
      <c r="T75" s="699" t="n">
        <v>29847.6974961895</v>
      </c>
      <c r="U75" s="699" t="n">
        <v>104093.882247101</v>
      </c>
      <c r="V75" s="700" t="n">
        <v>5.09574912775232</v>
      </c>
      <c r="W75" s="702" t="s">
        <v>469</v>
      </c>
      <c r="X75" s="703" t="n">
        <v>0.667394449920328</v>
      </c>
      <c r="Y75" s="704" t="n">
        <v>17241.2187335713</v>
      </c>
      <c r="Z75" s="704" t="n">
        <v>57439.3594362368</v>
      </c>
      <c r="AA75" s="705" t="n">
        <v>4.58161098819709</v>
      </c>
      <c r="AB75" s="706"/>
      <c r="AC75" s="702" t="s">
        <v>469</v>
      </c>
      <c r="AD75" s="703" t="n">
        <v>0.575986407101467</v>
      </c>
      <c r="AE75" s="704" t="n">
        <v>36066.9987144386</v>
      </c>
      <c r="AF75" s="704" t="n">
        <v>128399.741061036</v>
      </c>
      <c r="AG75" s="705" t="n">
        <v>5.33431452986352</v>
      </c>
    </row>
    <row r="76" s="685" customFormat="true" ht="12" hidden="false" customHeight="true" outlineLevel="0" collapsed="false">
      <c r="A76" s="692" t="s">
        <v>470</v>
      </c>
      <c r="B76" s="693" t="n">
        <v>1</v>
      </c>
      <c r="C76" s="694" t="n">
        <v>1866.08090351193</v>
      </c>
      <c r="D76" s="694" t="n">
        <v>5962.13818581821</v>
      </c>
      <c r="E76" s="695" t="n">
        <v>3.19500519757616</v>
      </c>
      <c r="F76" s="678"/>
      <c r="G76" s="692" t="s">
        <v>470</v>
      </c>
      <c r="H76" s="693" t="n">
        <v>0.817849538784303</v>
      </c>
      <c r="I76" s="694" t="n">
        <v>6226.56111773872</v>
      </c>
      <c r="J76" s="694" t="n">
        <v>21866.3579835324</v>
      </c>
      <c r="K76" s="695" t="n">
        <v>3.51178725624933</v>
      </c>
      <c r="L76" s="697" t="s">
        <v>470</v>
      </c>
      <c r="M76" s="698" t="n">
        <v>1</v>
      </c>
      <c r="N76" s="699" t="n">
        <v>3778.01892310086</v>
      </c>
      <c r="O76" s="699" t="n">
        <v>13514.9715717548</v>
      </c>
      <c r="P76" s="700" t="n">
        <v>3.57726412885784</v>
      </c>
      <c r="Q76" s="681"/>
      <c r="R76" s="697" t="s">
        <v>470</v>
      </c>
      <c r="S76" s="698" t="n">
        <v>1</v>
      </c>
      <c r="T76" s="699" t="n">
        <v>11789.8554026508</v>
      </c>
      <c r="U76" s="699" t="n">
        <v>48002.496234522</v>
      </c>
      <c r="V76" s="700" t="n">
        <v>4.07150847869849</v>
      </c>
      <c r="W76" s="702" t="s">
        <v>470</v>
      </c>
      <c r="X76" s="703" t="n">
        <v>1</v>
      </c>
      <c r="Y76" s="704" t="n">
        <v>5734.52504092343</v>
      </c>
      <c r="Z76" s="704" t="n">
        <v>21553.197763403</v>
      </c>
      <c r="AA76" s="705" t="n">
        <v>3.75849745351051</v>
      </c>
      <c r="AB76" s="684"/>
      <c r="AC76" s="702" t="s">
        <v>470</v>
      </c>
      <c r="AD76" s="703" t="n">
        <v>1</v>
      </c>
      <c r="AE76" s="704" t="n">
        <v>15292.8977099759</v>
      </c>
      <c r="AF76" s="704" t="n">
        <v>63992.9742299626</v>
      </c>
      <c r="AG76" s="705" t="n">
        <v>4.18448978366073</v>
      </c>
    </row>
    <row r="77" s="685" customFormat="true" ht="6.95" hidden="false" customHeight="true" outlineLevel="0" collapsed="false">
      <c r="A77" s="707"/>
      <c r="B77" s="708"/>
      <c r="C77" s="709"/>
      <c r="D77" s="709"/>
      <c r="E77" s="708"/>
      <c r="F77" s="710"/>
      <c r="G77" s="707"/>
      <c r="H77" s="708"/>
      <c r="I77" s="708"/>
      <c r="J77" s="708"/>
      <c r="K77" s="708"/>
      <c r="L77" s="711"/>
      <c r="M77" s="712"/>
      <c r="N77" s="713"/>
      <c r="O77" s="713"/>
      <c r="P77" s="712"/>
      <c r="Q77" s="681"/>
      <c r="R77" s="711"/>
      <c r="S77" s="712"/>
      <c r="T77" s="712"/>
      <c r="U77" s="712"/>
      <c r="V77" s="712"/>
      <c r="W77" s="714"/>
      <c r="X77" s="715"/>
      <c r="Y77" s="716"/>
      <c r="Z77" s="716"/>
      <c r="AA77" s="715"/>
      <c r="AB77" s="684"/>
      <c r="AC77" s="714"/>
      <c r="AD77" s="715"/>
      <c r="AE77" s="715"/>
      <c r="AF77" s="715"/>
      <c r="AG77" s="715"/>
    </row>
    <row r="78" s="725" customFormat="true" ht="20.1" hidden="false" customHeight="true" outlineLevel="0" collapsed="false">
      <c r="A78" s="717" t="s">
        <v>471</v>
      </c>
      <c r="B78" s="710"/>
      <c r="C78" s="710"/>
      <c r="D78" s="710"/>
      <c r="E78" s="710"/>
      <c r="F78" s="710"/>
      <c r="G78" s="718"/>
      <c r="H78" s="710"/>
      <c r="I78" s="710"/>
      <c r="J78" s="710"/>
      <c r="K78" s="710"/>
      <c r="L78" s="719" t="s">
        <v>472</v>
      </c>
      <c r="M78" s="720"/>
      <c r="N78" s="720"/>
      <c r="O78" s="720"/>
      <c r="P78" s="720"/>
      <c r="Q78" s="720"/>
      <c r="R78" s="721"/>
      <c r="S78" s="720"/>
      <c r="T78" s="720"/>
      <c r="U78" s="720"/>
      <c r="V78" s="720"/>
      <c r="W78" s="722" t="s">
        <v>473</v>
      </c>
      <c r="X78" s="723"/>
      <c r="Y78" s="723"/>
      <c r="Z78" s="723"/>
      <c r="AA78" s="723"/>
      <c r="AB78" s="723"/>
      <c r="AC78" s="724"/>
      <c r="AD78" s="723"/>
      <c r="AE78" s="723"/>
      <c r="AF78" s="723"/>
      <c r="AG78" s="723"/>
    </row>
    <row r="79" s="666" customFormat="true" ht="15" hidden="false" customHeight="true" outlineLevel="0" collapsed="false">
      <c r="A79" s="726" t="s">
        <v>439</v>
      </c>
      <c r="B79" s="727" t="s">
        <v>440</v>
      </c>
      <c r="C79" s="727" t="s">
        <v>441</v>
      </c>
      <c r="D79" s="727" t="s">
        <v>442</v>
      </c>
      <c r="E79" s="727" t="s">
        <v>443</v>
      </c>
      <c r="F79" s="728"/>
      <c r="G79" s="726" t="s">
        <v>444</v>
      </c>
      <c r="H79" s="727" t="s">
        <v>440</v>
      </c>
      <c r="I79" s="727" t="s">
        <v>441</v>
      </c>
      <c r="J79" s="727" t="s">
        <v>442</v>
      </c>
      <c r="K79" s="727" t="s">
        <v>443</v>
      </c>
      <c r="L79" s="729" t="s">
        <v>439</v>
      </c>
      <c r="M79" s="730" t="s">
        <v>440</v>
      </c>
      <c r="N79" s="730" t="s">
        <v>441</v>
      </c>
      <c r="O79" s="730" t="s">
        <v>442</v>
      </c>
      <c r="P79" s="730" t="s">
        <v>443</v>
      </c>
      <c r="Q79" s="731"/>
      <c r="R79" s="729" t="s">
        <v>444</v>
      </c>
      <c r="S79" s="730" t="s">
        <v>440</v>
      </c>
      <c r="T79" s="730" t="s">
        <v>441</v>
      </c>
      <c r="U79" s="730" t="s">
        <v>442</v>
      </c>
      <c r="V79" s="730" t="s">
        <v>443</v>
      </c>
      <c r="W79" s="667" t="s">
        <v>439</v>
      </c>
      <c r="X79" s="668" t="s">
        <v>440</v>
      </c>
      <c r="Y79" s="668" t="s">
        <v>441</v>
      </c>
      <c r="Z79" s="668" t="s">
        <v>442</v>
      </c>
      <c r="AA79" s="668" t="s">
        <v>443</v>
      </c>
      <c r="AB79" s="732"/>
      <c r="AC79" s="667" t="s">
        <v>444</v>
      </c>
      <c r="AD79" s="668" t="s">
        <v>440</v>
      </c>
      <c r="AE79" s="668" t="s">
        <v>441</v>
      </c>
      <c r="AF79" s="668" t="s">
        <v>442</v>
      </c>
      <c r="AG79" s="668" t="s">
        <v>443</v>
      </c>
    </row>
    <row r="80" s="685" customFormat="true" ht="15" hidden="false" customHeight="true" outlineLevel="0" collapsed="false">
      <c r="A80" s="733" t="s">
        <v>445</v>
      </c>
      <c r="B80" s="734" t="s">
        <v>446</v>
      </c>
      <c r="C80" s="734" t="s">
        <v>447</v>
      </c>
      <c r="D80" s="734" t="s">
        <v>448</v>
      </c>
      <c r="E80" s="734" t="s">
        <v>449</v>
      </c>
      <c r="F80" s="710"/>
      <c r="G80" s="733" t="s">
        <v>450</v>
      </c>
      <c r="H80" s="734" t="s">
        <v>446</v>
      </c>
      <c r="I80" s="734" t="s">
        <v>447</v>
      </c>
      <c r="J80" s="734" t="s">
        <v>448</v>
      </c>
      <c r="K80" s="734" t="s">
        <v>449</v>
      </c>
      <c r="L80" s="735" t="s">
        <v>445</v>
      </c>
      <c r="M80" s="736" t="s">
        <v>446</v>
      </c>
      <c r="N80" s="736" t="s">
        <v>447</v>
      </c>
      <c r="O80" s="736" t="s">
        <v>448</v>
      </c>
      <c r="P80" s="736" t="s">
        <v>449</v>
      </c>
      <c r="Q80" s="720"/>
      <c r="R80" s="735" t="s">
        <v>450</v>
      </c>
      <c r="S80" s="736" t="s">
        <v>446</v>
      </c>
      <c r="T80" s="736" t="s">
        <v>447</v>
      </c>
      <c r="U80" s="736" t="s">
        <v>448</v>
      </c>
      <c r="V80" s="736" t="s">
        <v>449</v>
      </c>
      <c r="W80" s="676" t="s">
        <v>445</v>
      </c>
      <c r="X80" s="677" t="s">
        <v>446</v>
      </c>
      <c r="Y80" s="677" t="s">
        <v>447</v>
      </c>
      <c r="Z80" s="677" t="s">
        <v>448</v>
      </c>
      <c r="AA80" s="677" t="s">
        <v>449</v>
      </c>
      <c r="AB80" s="723"/>
      <c r="AC80" s="676" t="s">
        <v>450</v>
      </c>
      <c r="AD80" s="677" t="s">
        <v>446</v>
      </c>
      <c r="AE80" s="677" t="s">
        <v>447</v>
      </c>
      <c r="AF80" s="677" t="s">
        <v>448</v>
      </c>
      <c r="AG80" s="677" t="s">
        <v>449</v>
      </c>
    </row>
    <row r="81" s="685" customFormat="true" ht="6.95" hidden="false" customHeight="true" outlineLevel="0" collapsed="false">
      <c r="A81" s="737"/>
      <c r="B81" s="718"/>
      <c r="C81" s="718"/>
      <c r="D81" s="718"/>
      <c r="E81" s="718"/>
      <c r="F81" s="710"/>
      <c r="G81" s="737"/>
      <c r="H81" s="718"/>
      <c r="I81" s="718"/>
      <c r="J81" s="718"/>
      <c r="K81" s="718"/>
      <c r="L81" s="738"/>
      <c r="M81" s="721"/>
      <c r="N81" s="721"/>
      <c r="O81" s="721"/>
      <c r="P81" s="721"/>
      <c r="Q81" s="720"/>
      <c r="R81" s="738"/>
      <c r="S81" s="721"/>
      <c r="T81" s="721"/>
      <c r="U81" s="721"/>
      <c r="V81" s="721"/>
      <c r="W81" s="686"/>
      <c r="X81" s="687"/>
      <c r="Y81" s="687"/>
      <c r="Z81" s="687"/>
      <c r="AA81" s="687"/>
      <c r="AB81" s="723"/>
      <c r="AC81" s="686"/>
      <c r="AD81" s="687"/>
      <c r="AE81" s="687"/>
      <c r="AF81" s="687"/>
      <c r="AG81" s="687"/>
    </row>
    <row r="82" s="666" customFormat="true" ht="12" hidden="false" customHeight="true" outlineLevel="0" collapsed="false">
      <c r="A82" s="739" t="n">
        <v>0</v>
      </c>
      <c r="B82" s="740" t="n">
        <v>0.00595525249499544</v>
      </c>
      <c r="C82" s="741" t="n">
        <v>100000</v>
      </c>
      <c r="D82" s="741" t="n">
        <v>99439.9807703844</v>
      </c>
      <c r="E82" s="742" t="n">
        <v>74.4760205929364</v>
      </c>
      <c r="F82" s="743"/>
      <c r="G82" s="739" t="n">
        <v>0</v>
      </c>
      <c r="H82" s="740" t="n">
        <v>0.00514065385758687</v>
      </c>
      <c r="I82" s="741" t="n">
        <v>100000</v>
      </c>
      <c r="J82" s="741" t="n">
        <v>99519.5657801543</v>
      </c>
      <c r="K82" s="742" t="n">
        <v>81.9397370033815</v>
      </c>
      <c r="L82" s="744" t="n">
        <v>0</v>
      </c>
      <c r="M82" s="745" t="n">
        <v>0.00444807662896793</v>
      </c>
      <c r="N82" s="746" t="n">
        <v>100000</v>
      </c>
      <c r="O82" s="746" t="n">
        <v>99579.7849611643</v>
      </c>
      <c r="P82" s="747" t="n">
        <v>76.8469262246291</v>
      </c>
      <c r="Q82" s="748"/>
      <c r="R82" s="744" t="n">
        <v>0</v>
      </c>
      <c r="S82" s="745" t="n">
        <v>0.00382744786837218</v>
      </c>
      <c r="T82" s="746" t="n">
        <v>100000</v>
      </c>
      <c r="U82" s="746" t="n">
        <v>99640.7872596602</v>
      </c>
      <c r="V82" s="747" t="n">
        <v>83.9746252076493</v>
      </c>
      <c r="W82" s="609" t="n">
        <v>0</v>
      </c>
      <c r="X82" s="749" t="n">
        <v>0.00332406978119818</v>
      </c>
      <c r="Y82" s="750" t="n">
        <v>100000</v>
      </c>
      <c r="Z82" s="750" t="n">
        <v>99684.8970324245</v>
      </c>
      <c r="AA82" s="751" t="n">
        <v>78.915152988589</v>
      </c>
      <c r="AB82" s="752"/>
      <c r="AC82" s="609" t="n">
        <v>0</v>
      </c>
      <c r="AD82" s="749" t="n">
        <v>0.00285287756356397</v>
      </c>
      <c r="AE82" s="750" t="n">
        <v>100000</v>
      </c>
      <c r="AF82" s="750" t="n">
        <v>99731.4183045792</v>
      </c>
      <c r="AG82" s="751" t="n">
        <v>85.7249763369492</v>
      </c>
    </row>
    <row r="83" s="666" customFormat="true" ht="12" hidden="false" customHeight="true" outlineLevel="0" collapsed="false">
      <c r="A83" s="739" t="s">
        <v>451</v>
      </c>
      <c r="B83" s="740" t="n">
        <v>0.0019671994126352</v>
      </c>
      <c r="C83" s="741" t="n">
        <v>99404.4747505005</v>
      </c>
      <c r="D83" s="741" t="n">
        <v>397160.105899182</v>
      </c>
      <c r="E83" s="742" t="n">
        <v>73.9218440313348</v>
      </c>
      <c r="F83" s="743"/>
      <c r="G83" s="739" t="s">
        <v>451</v>
      </c>
      <c r="H83" s="740" t="n">
        <v>0.00159151451367656</v>
      </c>
      <c r="I83" s="741" t="n">
        <v>99485.9346142413</v>
      </c>
      <c r="J83" s="741" t="n">
        <v>397552.115171602</v>
      </c>
      <c r="K83" s="742" t="n">
        <v>81.3627993338396</v>
      </c>
      <c r="L83" s="744" t="s">
        <v>451</v>
      </c>
      <c r="M83" s="745" t="n">
        <v>0.00148425428329841</v>
      </c>
      <c r="N83" s="746" t="n">
        <v>99555.1923371032</v>
      </c>
      <c r="O83" s="746" t="n">
        <v>397874.625190205</v>
      </c>
      <c r="P83" s="747" t="n">
        <v>76.1900274555027</v>
      </c>
      <c r="Q83" s="748"/>
      <c r="R83" s="744" t="s">
        <v>451</v>
      </c>
      <c r="S83" s="745" t="n">
        <v>0.00120636818155894</v>
      </c>
      <c r="T83" s="746" t="n">
        <v>99617.2552131628</v>
      </c>
      <c r="U83" s="746" t="n">
        <v>398171.703212159</v>
      </c>
      <c r="V83" s="747" t="n">
        <v>83.2970323840929</v>
      </c>
      <c r="W83" s="609" t="s">
        <v>451</v>
      </c>
      <c r="X83" s="749" t="n">
        <v>0.00116418081740708</v>
      </c>
      <c r="Y83" s="750" t="n">
        <v>99667.5930218802</v>
      </c>
      <c r="Z83" s="750" t="n">
        <v>398398.454095622</v>
      </c>
      <c r="AA83" s="751" t="n">
        <v>78.1781737230869</v>
      </c>
      <c r="AB83" s="752"/>
      <c r="AC83" s="609" t="s">
        <v>451</v>
      </c>
      <c r="AD83" s="749" t="n">
        <v>0.000945745226300285</v>
      </c>
      <c r="AE83" s="750" t="n">
        <v>99714.7122436436</v>
      </c>
      <c r="AF83" s="750" t="n">
        <v>398625.495614202</v>
      </c>
      <c r="AG83" s="751" t="n">
        <v>84.9700713640724</v>
      </c>
    </row>
    <row r="84" s="666" customFormat="true" ht="12" hidden="false" customHeight="true" outlineLevel="0" collapsed="false">
      <c r="A84" s="739" t="s">
        <v>452</v>
      </c>
      <c r="B84" s="740" t="n">
        <v>0.000974378258082196</v>
      </c>
      <c r="C84" s="741" t="n">
        <v>99208.926326158</v>
      </c>
      <c r="D84" s="741" t="n">
        <v>495802.96407874</v>
      </c>
      <c r="E84" s="742" t="n">
        <v>70.0642797984936</v>
      </c>
      <c r="F84" s="743"/>
      <c r="G84" s="739" t="s">
        <v>452</v>
      </c>
      <c r="H84" s="740" t="n">
        <v>0.000869599679052132</v>
      </c>
      <c r="I84" s="741" t="n">
        <v>99327.6013053961</v>
      </c>
      <c r="J84" s="741" t="n">
        <v>496422.06840144</v>
      </c>
      <c r="K84" s="742" t="n">
        <v>77.4900623616314</v>
      </c>
      <c r="L84" s="744" t="s">
        <v>452</v>
      </c>
      <c r="M84" s="745" t="n">
        <v>0.000603779963982063</v>
      </c>
      <c r="N84" s="746" t="n">
        <v>99407.4271164523</v>
      </c>
      <c r="O84" s="746" t="n">
        <v>496887.085050352</v>
      </c>
      <c r="P84" s="747" t="n">
        <v>72.3008171601901</v>
      </c>
      <c r="Q84" s="748"/>
      <c r="R84" s="744" t="s">
        <v>452</v>
      </c>
      <c r="S84" s="745" t="n">
        <v>0.000520003790590978</v>
      </c>
      <c r="T84" s="746" t="n">
        <v>99497.0801261394</v>
      </c>
      <c r="U84" s="746" t="n">
        <v>497356.053483651</v>
      </c>
      <c r="V84" s="747" t="n">
        <v>79.3957975478091</v>
      </c>
      <c r="W84" s="609" t="s">
        <v>452</v>
      </c>
      <c r="X84" s="749" t="n">
        <v>0.000384910827178676</v>
      </c>
      <c r="Y84" s="750" t="n">
        <v>99551.561921967</v>
      </c>
      <c r="Z84" s="750" t="n">
        <v>497662.013424719</v>
      </c>
      <c r="AA84" s="751" t="n">
        <v>74.2673626108063</v>
      </c>
      <c r="AB84" s="752"/>
      <c r="AC84" s="609" t="s">
        <v>452</v>
      </c>
      <c r="AD84" s="749" t="n">
        <v>0.00031327378132929</v>
      </c>
      <c r="AE84" s="750" t="n">
        <v>99620.4075305473</v>
      </c>
      <c r="AF84" s="750" t="n">
        <v>498024.016498325</v>
      </c>
      <c r="AG84" s="751" t="n">
        <v>81.0490633387574</v>
      </c>
    </row>
    <row r="85" s="666" customFormat="true" ht="12" hidden="false" customHeight="true" outlineLevel="0" collapsed="false">
      <c r="A85" s="739" t="s">
        <v>453</v>
      </c>
      <c r="B85" s="740" t="n">
        <v>0.000970874710117445</v>
      </c>
      <c r="C85" s="741" t="n">
        <v>99112.2593053381</v>
      </c>
      <c r="D85" s="741" t="n">
        <v>495320.732561635</v>
      </c>
      <c r="E85" s="742" t="n">
        <v>65.130177172721</v>
      </c>
      <c r="F85" s="743"/>
      <c r="G85" s="739" t="s">
        <v>453</v>
      </c>
      <c r="H85" s="740" t="n">
        <v>0.000710854757293912</v>
      </c>
      <c r="I85" s="741" t="n">
        <v>99241.2260551799</v>
      </c>
      <c r="J85" s="741" t="n">
        <v>496029.765031747</v>
      </c>
      <c r="K85" s="742" t="n">
        <v>72.5553304529043</v>
      </c>
      <c r="L85" s="744" t="s">
        <v>453</v>
      </c>
      <c r="M85" s="745" t="n">
        <v>0.000583656792675912</v>
      </c>
      <c r="N85" s="746" t="n">
        <v>99347.4069036883</v>
      </c>
      <c r="O85" s="746" t="n">
        <v>496592.072546257</v>
      </c>
      <c r="P85" s="747" t="n">
        <v>67.342986956339</v>
      </c>
      <c r="Q85" s="748"/>
      <c r="R85" s="744" t="s">
        <v>453</v>
      </c>
      <c r="S85" s="745" t="n">
        <v>0.000407434645785231</v>
      </c>
      <c r="T85" s="746" t="n">
        <v>99445.3412673211</v>
      </c>
      <c r="U85" s="746" t="n">
        <v>497125.41264312</v>
      </c>
      <c r="V85" s="747" t="n">
        <v>74.4358044577594</v>
      </c>
      <c r="W85" s="609" t="s">
        <v>453</v>
      </c>
      <c r="X85" s="749" t="n">
        <v>0.000343362248099144</v>
      </c>
      <c r="Y85" s="750" t="n">
        <v>99513.2434479207</v>
      </c>
      <c r="Z85" s="750" t="n">
        <v>497480.794512139</v>
      </c>
      <c r="AA85" s="751" t="n">
        <v>69.2949972825976</v>
      </c>
      <c r="AB85" s="752"/>
      <c r="AC85" s="609" t="s">
        <v>453</v>
      </c>
      <c r="AD85" s="749" t="n">
        <v>0.000234994415862416</v>
      </c>
      <c r="AE85" s="750" t="n">
        <v>99589.1990687826</v>
      </c>
      <c r="AF85" s="750" t="n">
        <v>497887.48807976</v>
      </c>
      <c r="AG85" s="751" t="n">
        <v>76.0736784121065</v>
      </c>
    </row>
    <row r="86" s="666" customFormat="true" ht="12" hidden="false" customHeight="true" outlineLevel="0" collapsed="false">
      <c r="A86" s="739" t="s">
        <v>454</v>
      </c>
      <c r="B86" s="740" t="n">
        <v>0.00203862622733264</v>
      </c>
      <c r="C86" s="741" t="n">
        <v>99016.0337193159</v>
      </c>
      <c r="D86" s="741" t="n">
        <v>494575.526888413</v>
      </c>
      <c r="E86" s="742" t="n">
        <v>60.1910423202606</v>
      </c>
      <c r="F86" s="743"/>
      <c r="G86" s="739" t="s">
        <v>454</v>
      </c>
      <c r="H86" s="740" t="n">
        <v>0.00113379119581543</v>
      </c>
      <c r="I86" s="741" t="n">
        <v>99170.6799575189</v>
      </c>
      <c r="J86" s="741" t="n">
        <v>495572.302678047</v>
      </c>
      <c r="K86" s="742" t="n">
        <v>67.605165042986</v>
      </c>
      <c r="L86" s="744" t="s">
        <v>454</v>
      </c>
      <c r="M86" s="745" t="n">
        <v>0.0016794114906254</v>
      </c>
      <c r="N86" s="746" t="n">
        <v>99289.4221148143</v>
      </c>
      <c r="O86" s="746" t="n">
        <v>496030.241083078</v>
      </c>
      <c r="P86" s="747" t="n">
        <v>62.3808551081375</v>
      </c>
      <c r="Q86" s="748"/>
      <c r="R86" s="744" t="s">
        <v>454</v>
      </c>
      <c r="S86" s="745" t="n">
        <v>0.000870161306491227</v>
      </c>
      <c r="T86" s="746" t="n">
        <v>99404.8237899268</v>
      </c>
      <c r="U86" s="746" t="n">
        <v>496807.873371283</v>
      </c>
      <c r="V86" s="747" t="n">
        <v>69.4651255431939</v>
      </c>
      <c r="W86" s="609" t="s">
        <v>454</v>
      </c>
      <c r="X86" s="749" t="n">
        <v>0.00134826802643537</v>
      </c>
      <c r="Y86" s="750" t="n">
        <v>99479.0743569347</v>
      </c>
      <c r="Z86" s="750" t="n">
        <v>497060.060646537</v>
      </c>
      <c r="AA86" s="751" t="n">
        <v>64.3179400407033</v>
      </c>
      <c r="AB86" s="752"/>
      <c r="AC86" s="609" t="s">
        <v>454</v>
      </c>
      <c r="AD86" s="749" t="n">
        <v>0.000634311838786313</v>
      </c>
      <c r="AE86" s="750" t="n">
        <v>99565.7961631212</v>
      </c>
      <c r="AF86" s="750" t="n">
        <v>497671.091407495</v>
      </c>
      <c r="AG86" s="751" t="n">
        <v>71.0909718795561</v>
      </c>
    </row>
    <row r="87" s="666" customFormat="true" ht="12" hidden="false" customHeight="true" outlineLevel="0" collapsed="false">
      <c r="A87" s="739" t="s">
        <v>455</v>
      </c>
      <c r="B87" s="740" t="n">
        <v>0.0034622567707051</v>
      </c>
      <c r="C87" s="741" t="n">
        <v>98814.1770360493</v>
      </c>
      <c r="D87" s="741" t="n">
        <v>493215.585046535</v>
      </c>
      <c r="E87" s="742" t="n">
        <v>55.3088930457968</v>
      </c>
      <c r="F87" s="743"/>
      <c r="G87" s="739" t="s">
        <v>455</v>
      </c>
      <c r="H87" s="740" t="n">
        <v>0.00195002864008738</v>
      </c>
      <c r="I87" s="741" t="n">
        <v>99058.2411137</v>
      </c>
      <c r="J87" s="741" t="n">
        <v>494808.289550479</v>
      </c>
      <c r="K87" s="742" t="n">
        <v>62.6790644924591</v>
      </c>
      <c r="L87" s="744" t="s">
        <v>455</v>
      </c>
      <c r="M87" s="745" t="n">
        <v>0.00244788736685414</v>
      </c>
      <c r="N87" s="746" t="n">
        <v>99122.6743184171</v>
      </c>
      <c r="O87" s="746" t="n">
        <v>495006.768736503</v>
      </c>
      <c r="P87" s="747" t="n">
        <v>57.4815888777247</v>
      </c>
      <c r="Q87" s="748"/>
      <c r="R87" s="744" t="s">
        <v>455</v>
      </c>
      <c r="S87" s="745" t="n">
        <v>0.00148785580047401</v>
      </c>
      <c r="T87" s="746" t="n">
        <v>99318.3255585863</v>
      </c>
      <c r="U87" s="746" t="n">
        <v>496222.199425992</v>
      </c>
      <c r="V87" s="747" t="n">
        <v>64.5234467531862</v>
      </c>
      <c r="W87" s="609" t="s">
        <v>455</v>
      </c>
      <c r="X87" s="749" t="n">
        <v>0.00181228690807467</v>
      </c>
      <c r="Y87" s="750" t="n">
        <v>99344.9499016799</v>
      </c>
      <c r="Z87" s="750" t="n">
        <v>496274.645628174</v>
      </c>
      <c r="AA87" s="751" t="n">
        <v>59.4013997187357</v>
      </c>
      <c r="AB87" s="752"/>
      <c r="AC87" s="609" t="s">
        <v>455</v>
      </c>
      <c r="AD87" s="749" t="n">
        <v>0.00114956811554677</v>
      </c>
      <c r="AE87" s="750" t="n">
        <v>99502.6403998768</v>
      </c>
      <c r="AF87" s="750" t="n">
        <v>497227.239342343</v>
      </c>
      <c r="AG87" s="751" t="n">
        <v>66.1345075602508</v>
      </c>
    </row>
    <row r="88" s="666" customFormat="true" ht="12" hidden="false" customHeight="true" outlineLevel="0" collapsed="false">
      <c r="A88" s="739" t="s">
        <v>456</v>
      </c>
      <c r="B88" s="740" t="n">
        <v>0.00458923371001591</v>
      </c>
      <c r="C88" s="741" t="n">
        <v>98472.0569825645</v>
      </c>
      <c r="D88" s="741" t="n">
        <v>491230.506704325</v>
      </c>
      <c r="E88" s="742" t="n">
        <v>50.4923662245535</v>
      </c>
      <c r="F88" s="743"/>
      <c r="G88" s="739" t="s">
        <v>456</v>
      </c>
      <c r="H88" s="740" t="n">
        <v>0.00263611088714856</v>
      </c>
      <c r="I88" s="741" t="n">
        <v>98865.0747064916</v>
      </c>
      <c r="J88" s="741" t="n">
        <v>493673.825282977</v>
      </c>
      <c r="K88" s="742" t="n">
        <v>57.7966446764794</v>
      </c>
      <c r="L88" s="744" t="s">
        <v>456</v>
      </c>
      <c r="M88" s="745" t="n">
        <v>0.00321786235764819</v>
      </c>
      <c r="N88" s="746" t="n">
        <v>98880.0331761842</v>
      </c>
      <c r="O88" s="746" t="n">
        <v>493604.71003922</v>
      </c>
      <c r="P88" s="747" t="n">
        <v>52.6165078810719</v>
      </c>
      <c r="Q88" s="748"/>
      <c r="R88" s="744" t="s">
        <v>456</v>
      </c>
      <c r="S88" s="745" t="n">
        <v>0.00204484141199536</v>
      </c>
      <c r="T88" s="746" t="n">
        <v>99170.5542118105</v>
      </c>
      <c r="U88" s="746" t="n">
        <v>495345.800918796</v>
      </c>
      <c r="V88" s="747" t="n">
        <v>59.6158662050208</v>
      </c>
      <c r="W88" s="609" t="s">
        <v>456</v>
      </c>
      <c r="X88" s="749" t="n">
        <v>0.00232377171453749</v>
      </c>
      <c r="Y88" s="750" t="n">
        <v>99164.9083495898</v>
      </c>
      <c r="Z88" s="750" t="n">
        <v>495248.450225205</v>
      </c>
      <c r="AA88" s="751" t="n">
        <v>54.5047086058407</v>
      </c>
      <c r="AB88" s="752"/>
      <c r="AC88" s="609" t="s">
        <v>456</v>
      </c>
      <c r="AD88" s="749" t="n">
        <v>0.00156649932186879</v>
      </c>
      <c r="AE88" s="750" t="n">
        <v>99388.2553370604</v>
      </c>
      <c r="AF88" s="750" t="n">
        <v>496552.047598834</v>
      </c>
      <c r="AG88" s="751" t="n">
        <v>61.2077439514107</v>
      </c>
    </row>
    <row r="89" s="666" customFormat="true" ht="12" hidden="false" customHeight="true" outlineLevel="0" collapsed="false">
      <c r="A89" s="739" t="s">
        <v>457</v>
      </c>
      <c r="B89" s="740" t="n">
        <v>0.00599599832436478</v>
      </c>
      <c r="C89" s="741" t="n">
        <v>98020.1456991655</v>
      </c>
      <c r="D89" s="741" t="n">
        <v>488631.406922412</v>
      </c>
      <c r="E89" s="742" t="n">
        <v>45.713629839897</v>
      </c>
      <c r="F89" s="743"/>
      <c r="G89" s="739" t="s">
        <v>457</v>
      </c>
      <c r="H89" s="740" t="n">
        <v>0.0030302546737734</v>
      </c>
      <c r="I89" s="741" t="n">
        <v>98604.4554066991</v>
      </c>
      <c r="J89" s="741" t="n">
        <v>492275.285503868</v>
      </c>
      <c r="K89" s="742" t="n">
        <v>52.9427980400066</v>
      </c>
      <c r="L89" s="744" t="s">
        <v>457</v>
      </c>
      <c r="M89" s="745" t="n">
        <v>0.00427088418819769</v>
      </c>
      <c r="N89" s="746" t="n">
        <v>98561.8508395036</v>
      </c>
      <c r="O89" s="746" t="n">
        <v>491756.888571743</v>
      </c>
      <c r="P89" s="747" t="n">
        <v>47.7782965188466</v>
      </c>
      <c r="Q89" s="748"/>
      <c r="R89" s="744" t="s">
        <v>457</v>
      </c>
      <c r="S89" s="745" t="n">
        <v>0.00237483809963476</v>
      </c>
      <c r="T89" s="746" t="n">
        <v>98967.7661557077</v>
      </c>
      <c r="U89" s="746" t="n">
        <v>494251.249724283</v>
      </c>
      <c r="V89" s="747" t="n">
        <v>54.7328984058096</v>
      </c>
      <c r="W89" s="609" t="s">
        <v>457</v>
      </c>
      <c r="X89" s="749" t="n">
        <v>0.00302272894970191</v>
      </c>
      <c r="Y89" s="750" t="n">
        <v>98934.4717404923</v>
      </c>
      <c r="Z89" s="750" t="n">
        <v>493924.728472828</v>
      </c>
      <c r="AA89" s="751" t="n">
        <v>49.6258371518106</v>
      </c>
      <c r="AB89" s="752"/>
      <c r="AC89" s="609" t="s">
        <v>457</v>
      </c>
      <c r="AD89" s="749" t="n">
        <v>0.00183195324769276</v>
      </c>
      <c r="AE89" s="750" t="n">
        <v>99232.5637024731</v>
      </c>
      <c r="AF89" s="750" t="n">
        <v>495708.344968987</v>
      </c>
      <c r="AG89" s="751" t="n">
        <v>56.2998538826439</v>
      </c>
    </row>
    <row r="90" s="666" customFormat="true" ht="12" hidden="false" customHeight="true" outlineLevel="0" collapsed="false">
      <c r="A90" s="739" t="s">
        <v>458</v>
      </c>
      <c r="B90" s="740" t="n">
        <v>0.00803431617319911</v>
      </c>
      <c r="C90" s="741" t="n">
        <v>97432.4170697994</v>
      </c>
      <c r="D90" s="741" t="n">
        <v>485205.078238352</v>
      </c>
      <c r="E90" s="742" t="n">
        <v>40.9743016799227</v>
      </c>
      <c r="F90" s="743"/>
      <c r="G90" s="739" t="s">
        <v>458</v>
      </c>
      <c r="H90" s="740" t="n">
        <v>0.0037454860922205</v>
      </c>
      <c r="I90" s="741" t="n">
        <v>98305.658794848</v>
      </c>
      <c r="J90" s="741" t="n">
        <v>490607.787779734</v>
      </c>
      <c r="K90" s="742" t="n">
        <v>48.096117160507</v>
      </c>
      <c r="L90" s="744" t="s">
        <v>458</v>
      </c>
      <c r="M90" s="745" t="n">
        <v>0.00585576590415152</v>
      </c>
      <c r="N90" s="746" t="n">
        <v>98140.9045891937</v>
      </c>
      <c r="O90" s="746" t="n">
        <v>489267.797538728</v>
      </c>
      <c r="P90" s="747" t="n">
        <v>42.9725043185384</v>
      </c>
      <c r="Q90" s="748"/>
      <c r="R90" s="744" t="s">
        <v>458</v>
      </c>
      <c r="S90" s="745" t="n">
        <v>0.00280921627182084</v>
      </c>
      <c r="T90" s="746" t="n">
        <v>98732.7337340054</v>
      </c>
      <c r="U90" s="746" t="n">
        <v>492970.26466461</v>
      </c>
      <c r="V90" s="747" t="n">
        <v>49.857238370283</v>
      </c>
      <c r="W90" s="609" t="s">
        <v>458</v>
      </c>
      <c r="X90" s="749" t="n">
        <v>0.00436259280215189</v>
      </c>
      <c r="Y90" s="750" t="n">
        <v>98635.4196486388</v>
      </c>
      <c r="Z90" s="750" t="n">
        <v>492101.332813703</v>
      </c>
      <c r="AA90" s="751" t="n">
        <v>44.7687176731365</v>
      </c>
      <c r="AB90" s="752"/>
      <c r="AC90" s="609" t="s">
        <v>458</v>
      </c>
      <c r="AD90" s="749" t="n">
        <v>0.00209655942311104</v>
      </c>
      <c r="AE90" s="750" t="n">
        <v>99050.7742851215</v>
      </c>
      <c r="AF90" s="750" t="n">
        <v>494734.706840123</v>
      </c>
      <c r="AG90" s="751" t="n">
        <v>51.3985935862102</v>
      </c>
    </row>
    <row r="91" s="666" customFormat="true" ht="12" hidden="false" customHeight="true" outlineLevel="0" collapsed="false">
      <c r="A91" s="739" t="s">
        <v>459</v>
      </c>
      <c r="B91" s="740" t="n">
        <v>0.0144677160777356</v>
      </c>
      <c r="C91" s="741" t="n">
        <v>96649.6142255416</v>
      </c>
      <c r="D91" s="741" t="n">
        <v>479752.323183614</v>
      </c>
      <c r="E91" s="742" t="n">
        <v>36.2859200244677</v>
      </c>
      <c r="F91" s="743"/>
      <c r="G91" s="739" t="s">
        <v>459</v>
      </c>
      <c r="H91" s="740" t="n">
        <v>0.00536509952846156</v>
      </c>
      <c r="I91" s="741" t="n">
        <v>97937.4563170454</v>
      </c>
      <c r="J91" s="741" t="n">
        <v>488373.671083464</v>
      </c>
      <c r="K91" s="742" t="n">
        <v>43.2675388407101</v>
      </c>
      <c r="L91" s="744" t="s">
        <v>459</v>
      </c>
      <c r="M91" s="745" t="n">
        <v>0.0105092554725667</v>
      </c>
      <c r="N91" s="746" t="n">
        <v>97566.2144262977</v>
      </c>
      <c r="O91" s="746" t="n">
        <v>485267.701449245</v>
      </c>
      <c r="P91" s="747" t="n">
        <v>38.2108978058372</v>
      </c>
      <c r="Q91" s="748"/>
      <c r="R91" s="744" t="s">
        <v>459</v>
      </c>
      <c r="S91" s="745" t="n">
        <v>0.00394302765588673</v>
      </c>
      <c r="T91" s="746" t="n">
        <v>98455.3721318385</v>
      </c>
      <c r="U91" s="746" t="n">
        <v>491306.330021226</v>
      </c>
      <c r="V91" s="747" t="n">
        <v>44.9906498766759</v>
      </c>
      <c r="W91" s="609" t="s">
        <v>459</v>
      </c>
      <c r="X91" s="749" t="n">
        <v>0.00771572780744979</v>
      </c>
      <c r="Y91" s="750" t="n">
        <v>98205.1134768424</v>
      </c>
      <c r="Z91" s="750" t="n">
        <v>489131.257571995</v>
      </c>
      <c r="AA91" s="751" t="n">
        <v>39.9539268689179</v>
      </c>
      <c r="AB91" s="752"/>
      <c r="AC91" s="609" t="s">
        <v>459</v>
      </c>
      <c r="AD91" s="749" t="n">
        <v>0.00292769843778421</v>
      </c>
      <c r="AE91" s="750" t="n">
        <v>98843.1084509276</v>
      </c>
      <c r="AF91" s="750" t="n">
        <v>493492.085219144</v>
      </c>
      <c r="AG91" s="751" t="n">
        <v>46.5013277817159</v>
      </c>
    </row>
    <row r="92" s="666" customFormat="true" ht="12" hidden="false" customHeight="true" outlineLevel="0" collapsed="false">
      <c r="A92" s="739" t="s">
        <v>460</v>
      </c>
      <c r="B92" s="740" t="n">
        <v>0.0234168684722488</v>
      </c>
      <c r="C92" s="741" t="n">
        <v>95251.3150479038</v>
      </c>
      <c r="D92" s="741" t="n">
        <v>470680.356448805</v>
      </c>
      <c r="E92" s="742" t="n">
        <v>31.7819008323147</v>
      </c>
      <c r="F92" s="743"/>
      <c r="G92" s="739" t="s">
        <v>460</v>
      </c>
      <c r="H92" s="740" t="n">
        <v>0.00747704838313662</v>
      </c>
      <c r="I92" s="741" t="n">
        <v>97412.0121163401</v>
      </c>
      <c r="J92" s="741" t="n">
        <v>485239.174762469</v>
      </c>
      <c r="K92" s="742" t="n">
        <v>38.4874405386166</v>
      </c>
      <c r="L92" s="744" t="s">
        <v>460</v>
      </c>
      <c r="M92" s="745" t="n">
        <v>0.0173853413510365</v>
      </c>
      <c r="N92" s="746" t="n">
        <v>96540.8661534005</v>
      </c>
      <c r="O92" s="746" t="n">
        <v>478508.340985998</v>
      </c>
      <c r="P92" s="747" t="n">
        <v>33.5901787139932</v>
      </c>
      <c r="Q92" s="748"/>
      <c r="R92" s="744" t="s">
        <v>460</v>
      </c>
      <c r="S92" s="745" t="n">
        <v>0.00567105854678833</v>
      </c>
      <c r="T92" s="746" t="n">
        <v>98067.159876652</v>
      </c>
      <c r="U92" s="746" t="n">
        <v>488945.437870316</v>
      </c>
      <c r="V92" s="747" t="n">
        <v>40.1588549213994</v>
      </c>
      <c r="W92" s="609" t="s">
        <v>460</v>
      </c>
      <c r="X92" s="749" t="n">
        <v>0.0130196553677372</v>
      </c>
      <c r="Y92" s="750" t="n">
        <v>97447.3895519554</v>
      </c>
      <c r="Z92" s="750" t="n">
        <v>484065.119188647</v>
      </c>
      <c r="AA92" s="751" t="n">
        <v>35.2451582359154</v>
      </c>
      <c r="AB92" s="752"/>
      <c r="AC92" s="609" t="s">
        <v>460</v>
      </c>
      <c r="AD92" s="749" t="n">
        <v>0.00434848972852639</v>
      </c>
      <c r="AE92" s="750" t="n">
        <v>98553.7256367301</v>
      </c>
      <c r="AF92" s="750" t="n">
        <v>491697.228524552</v>
      </c>
      <c r="AG92" s="751" t="n">
        <v>41.6305286615369</v>
      </c>
    </row>
    <row r="93" s="666" customFormat="true" ht="12" hidden="false" customHeight="true" outlineLevel="0" collapsed="false">
      <c r="A93" s="739" t="s">
        <v>461</v>
      </c>
      <c r="B93" s="740" t="n">
        <v>0.0344831541914914</v>
      </c>
      <c r="C93" s="741" t="n">
        <v>93020.8275316183</v>
      </c>
      <c r="D93" s="741" t="n">
        <v>457085.008811109</v>
      </c>
      <c r="E93" s="742" t="n">
        <v>27.4840329890877</v>
      </c>
      <c r="F93" s="743"/>
      <c r="G93" s="739" t="s">
        <v>461</v>
      </c>
      <c r="H93" s="740" t="n">
        <v>0.0112018584559419</v>
      </c>
      <c r="I93" s="741" t="n">
        <v>96683.6577886475</v>
      </c>
      <c r="J93" s="741" t="n">
        <v>480710.69731936</v>
      </c>
      <c r="K93" s="742" t="n">
        <v>33.7585474522192</v>
      </c>
      <c r="L93" s="744" t="s">
        <v>461</v>
      </c>
      <c r="M93" s="745" t="n">
        <v>0.0261541821255655</v>
      </c>
      <c r="N93" s="746" t="n">
        <v>94862.4702409989</v>
      </c>
      <c r="O93" s="746" t="n">
        <v>468109.725396084</v>
      </c>
      <c r="P93" s="747" t="n">
        <v>29.1402553537521</v>
      </c>
      <c r="Q93" s="748"/>
      <c r="R93" s="744" t="s">
        <v>461</v>
      </c>
      <c r="S93" s="745" t="n">
        <v>0.00813568929166244</v>
      </c>
      <c r="T93" s="746" t="n">
        <v>97511.0152714743</v>
      </c>
      <c r="U93" s="746" t="n">
        <v>485571.778050463</v>
      </c>
      <c r="V93" s="747" t="n">
        <v>35.3736385429564</v>
      </c>
      <c r="W93" s="609" t="s">
        <v>461</v>
      </c>
      <c r="X93" s="749" t="n">
        <v>0.0199553268323996</v>
      </c>
      <c r="Y93" s="750" t="n">
        <v>96178.6581235033</v>
      </c>
      <c r="Z93" s="750" t="n">
        <v>476095.099224626</v>
      </c>
      <c r="AA93" s="751" t="n">
        <v>30.6771128108086</v>
      </c>
      <c r="AB93" s="752"/>
      <c r="AC93" s="609" t="s">
        <v>461</v>
      </c>
      <c r="AD93" s="749" t="n">
        <v>0.00595392349632649</v>
      </c>
      <c r="AE93" s="750" t="n">
        <v>98125.1657730908</v>
      </c>
      <c r="AF93" s="750" t="n">
        <v>489165.254540261</v>
      </c>
      <c r="AG93" s="751" t="n">
        <v>36.8014305285065</v>
      </c>
    </row>
    <row r="94" s="666" customFormat="true" ht="12" hidden="false" customHeight="true" outlineLevel="0" collapsed="false">
      <c r="A94" s="739" t="s">
        <v>462</v>
      </c>
      <c r="B94" s="740" t="n">
        <v>0.0489819223564704</v>
      </c>
      <c r="C94" s="741" t="n">
        <v>89813.1759928254</v>
      </c>
      <c r="D94" s="741" t="n">
        <v>438067.824931455</v>
      </c>
      <c r="E94" s="742" t="n">
        <v>23.3763304830445</v>
      </c>
      <c r="F94" s="743"/>
      <c r="G94" s="739" t="s">
        <v>462</v>
      </c>
      <c r="H94" s="740" t="n">
        <v>0.0175349051356409</v>
      </c>
      <c r="I94" s="741" t="n">
        <v>95600.6211390963</v>
      </c>
      <c r="J94" s="741" t="n">
        <v>473812.236139026</v>
      </c>
      <c r="K94" s="742" t="n">
        <v>29.1126680855279</v>
      </c>
      <c r="L94" s="744" t="s">
        <v>462</v>
      </c>
      <c r="M94" s="745" t="n">
        <v>0.041050983308122</v>
      </c>
      <c r="N94" s="746" t="n">
        <v>92381.4199174348</v>
      </c>
      <c r="O94" s="746" t="n">
        <v>452426.229269646</v>
      </c>
      <c r="P94" s="747" t="n">
        <v>24.8557218861385</v>
      </c>
      <c r="Q94" s="748"/>
      <c r="R94" s="744" t="s">
        <v>462</v>
      </c>
      <c r="S94" s="745" t="n">
        <v>0.0124184511699484</v>
      </c>
      <c r="T94" s="746" t="n">
        <v>96717.695948711</v>
      </c>
      <c r="U94" s="746" t="n">
        <v>480585.769782533</v>
      </c>
      <c r="V94" s="747" t="n">
        <v>30.6432819873111</v>
      </c>
      <c r="W94" s="609" t="s">
        <v>462</v>
      </c>
      <c r="X94" s="749" t="n">
        <v>0.0344685424699593</v>
      </c>
      <c r="Y94" s="750" t="n">
        <v>94259.3815663472</v>
      </c>
      <c r="Z94" s="750" t="n">
        <v>463174.449089957</v>
      </c>
      <c r="AA94" s="751" t="n">
        <v>26.2508453259967</v>
      </c>
      <c r="AB94" s="752"/>
      <c r="AC94" s="609" t="s">
        <v>462</v>
      </c>
      <c r="AD94" s="749" t="n">
        <v>0.00883605927303448</v>
      </c>
      <c r="AE94" s="750" t="n">
        <v>97540.9360430134</v>
      </c>
      <c r="AF94" s="750" t="n">
        <v>485549.986484009</v>
      </c>
      <c r="AG94" s="751" t="n">
        <v>32.0068818632169</v>
      </c>
    </row>
    <row r="95" s="666" customFormat="true" ht="12" hidden="false" customHeight="true" outlineLevel="0" collapsed="false">
      <c r="A95" s="739" t="s">
        <v>463</v>
      </c>
      <c r="B95" s="740" t="n">
        <v>0.0710969384479038</v>
      </c>
      <c r="C95" s="741" t="n">
        <v>85413.9539797568</v>
      </c>
      <c r="D95" s="741" t="n">
        <v>411888.093327057</v>
      </c>
      <c r="E95" s="742" t="n">
        <v>19.4515600952326</v>
      </c>
      <c r="F95" s="743"/>
      <c r="G95" s="739" t="s">
        <v>463</v>
      </c>
      <c r="H95" s="740" t="n">
        <v>0.0288738842709116</v>
      </c>
      <c r="I95" s="741" t="n">
        <v>93924.2733165139</v>
      </c>
      <c r="J95" s="741" t="n">
        <v>462841.470087644</v>
      </c>
      <c r="K95" s="742" t="n">
        <v>24.5876474132672</v>
      </c>
      <c r="L95" s="744" t="s">
        <v>463</v>
      </c>
      <c r="M95" s="745" t="n">
        <v>0.060227515405193</v>
      </c>
      <c r="N95" s="746" t="n">
        <v>88589.0717904235</v>
      </c>
      <c r="O95" s="746" t="n">
        <v>429606.609737144</v>
      </c>
      <c r="P95" s="747" t="n">
        <v>20.8127324779578</v>
      </c>
      <c r="Q95" s="748"/>
      <c r="R95" s="744" t="s">
        <v>463</v>
      </c>
      <c r="S95" s="745" t="n">
        <v>0.0204379270554202</v>
      </c>
      <c r="T95" s="746" t="n">
        <v>95516.611964302</v>
      </c>
      <c r="U95" s="746" t="n">
        <v>472702.655951742</v>
      </c>
      <c r="V95" s="747" t="n">
        <v>25.9971727354074</v>
      </c>
      <c r="W95" s="609" t="s">
        <v>463</v>
      </c>
      <c r="X95" s="749" t="n">
        <v>0.0515733074089694</v>
      </c>
      <c r="Y95" s="750" t="n">
        <v>91010.3980696354</v>
      </c>
      <c r="Z95" s="750" t="n">
        <v>443317.722255532</v>
      </c>
      <c r="AA95" s="751" t="n">
        <v>22.0987276134478</v>
      </c>
      <c r="AB95" s="752"/>
      <c r="AC95" s="609" t="s">
        <v>463</v>
      </c>
      <c r="AD95" s="749" t="n">
        <v>0.0148281558918932</v>
      </c>
      <c r="AE95" s="750" t="n">
        <v>96679.0585505901</v>
      </c>
      <c r="AF95" s="750" t="n">
        <v>479811.362373776</v>
      </c>
      <c r="AG95" s="751" t="n">
        <v>27.2699307357521</v>
      </c>
    </row>
    <row r="96" s="666" customFormat="true" ht="12" hidden="false" customHeight="true" outlineLevel="0" collapsed="false">
      <c r="A96" s="739" t="s">
        <v>464</v>
      </c>
      <c r="B96" s="740" t="n">
        <v>0.11618596450619</v>
      </c>
      <c r="C96" s="741" t="n">
        <v>79341.2833510659</v>
      </c>
      <c r="D96" s="741" t="n">
        <v>373660.557927073</v>
      </c>
      <c r="E96" s="742" t="n">
        <v>15.7490087468421</v>
      </c>
      <c r="F96" s="743"/>
      <c r="G96" s="739" t="s">
        <v>464</v>
      </c>
      <c r="H96" s="740" t="n">
        <v>0.0431241924473145</v>
      </c>
      <c r="I96" s="741" t="n">
        <v>91212.3147185435</v>
      </c>
      <c r="J96" s="741" t="n">
        <v>446227.930058999</v>
      </c>
      <c r="K96" s="742" t="n">
        <v>20.2443655932212</v>
      </c>
      <c r="L96" s="744" t="s">
        <v>464</v>
      </c>
      <c r="M96" s="745" t="n">
        <v>0.0968962684792578</v>
      </c>
      <c r="N96" s="746" t="n">
        <v>83253.5721044341</v>
      </c>
      <c r="O96" s="746" t="n">
        <v>396100.459335949</v>
      </c>
      <c r="P96" s="747" t="n">
        <v>16.9863467255626</v>
      </c>
      <c r="Q96" s="748"/>
      <c r="R96" s="744" t="s">
        <v>464</v>
      </c>
      <c r="S96" s="745" t="n">
        <v>0.0329648252585562</v>
      </c>
      <c r="T96" s="746" t="n">
        <v>93564.4504163947</v>
      </c>
      <c r="U96" s="746" t="n">
        <v>460111.412686</v>
      </c>
      <c r="V96" s="747" t="n">
        <v>21.487425998206</v>
      </c>
      <c r="W96" s="609" t="s">
        <v>464</v>
      </c>
      <c r="X96" s="749" t="n">
        <v>0.0813797366646575</v>
      </c>
      <c r="Y96" s="750" t="n">
        <v>86316.6908325775</v>
      </c>
      <c r="Z96" s="750" t="n">
        <v>414022.380238588</v>
      </c>
      <c r="AA96" s="751" t="n">
        <v>18.1644622790039</v>
      </c>
      <c r="AB96" s="752"/>
      <c r="AC96" s="609" t="s">
        <v>464</v>
      </c>
      <c r="AD96" s="749" t="n">
        <v>0.0253202280478544</v>
      </c>
      <c r="AE96" s="750" t="n">
        <v>95245.4863989205</v>
      </c>
      <c r="AF96" s="750" t="n">
        <v>470198.338404229</v>
      </c>
      <c r="AG96" s="751" t="n">
        <v>22.642751372657</v>
      </c>
    </row>
    <row r="97" s="666" customFormat="true" ht="12" hidden="false" customHeight="true" outlineLevel="0" collapsed="false">
      <c r="A97" s="739" t="s">
        <v>465</v>
      </c>
      <c r="B97" s="740" t="n">
        <v>0.173762312541433</v>
      </c>
      <c r="C97" s="741" t="n">
        <v>70122.9398197634</v>
      </c>
      <c r="D97" s="741" t="n">
        <v>320152.888635602</v>
      </c>
      <c r="E97" s="742" t="n">
        <v>12.490720009826</v>
      </c>
      <c r="F97" s="743"/>
      <c r="G97" s="739" t="s">
        <v>465</v>
      </c>
      <c r="H97" s="740" t="n">
        <v>0.0773989272013105</v>
      </c>
      <c r="I97" s="741" t="n">
        <v>87278.857305056</v>
      </c>
      <c r="J97" s="741" t="n">
        <v>419506.061718361</v>
      </c>
      <c r="K97" s="742" t="n">
        <v>16.0440633498765</v>
      </c>
      <c r="L97" s="744" t="s">
        <v>465</v>
      </c>
      <c r="M97" s="745" t="n">
        <v>0.143480663589047</v>
      </c>
      <c r="N97" s="746" t="n">
        <v>75186.6116299456</v>
      </c>
      <c r="O97" s="746" t="n">
        <v>348963.495825537</v>
      </c>
      <c r="P97" s="747" t="n">
        <v>13.5406232639178</v>
      </c>
      <c r="Q97" s="748"/>
      <c r="R97" s="744" t="s">
        <v>465</v>
      </c>
      <c r="S97" s="745" t="n">
        <v>0.0637687342431815</v>
      </c>
      <c r="T97" s="746" t="n">
        <v>90480.1146580054</v>
      </c>
      <c r="U97" s="746" t="n">
        <v>437976.06732523</v>
      </c>
      <c r="V97" s="747" t="n">
        <v>17.1346797863714</v>
      </c>
      <c r="W97" s="609" t="s">
        <v>465</v>
      </c>
      <c r="X97" s="749" t="n">
        <v>0.11856745747431</v>
      </c>
      <c r="Y97" s="750" t="n">
        <v>79292.2612628577</v>
      </c>
      <c r="Z97" s="750" t="n">
        <v>372957.601775974</v>
      </c>
      <c r="AA97" s="751" t="n">
        <v>14.5521627969854</v>
      </c>
      <c r="AB97" s="752"/>
      <c r="AC97" s="609" t="s">
        <v>465</v>
      </c>
      <c r="AD97" s="749" t="n">
        <v>0.0522652515371009</v>
      </c>
      <c r="AE97" s="750" t="n">
        <v>92833.848962771</v>
      </c>
      <c r="AF97" s="750" t="n">
        <v>452039.283645864</v>
      </c>
      <c r="AG97" s="751" t="n">
        <v>18.1660197044142</v>
      </c>
    </row>
    <row r="98" s="666" customFormat="true" ht="12" hidden="false" customHeight="true" outlineLevel="0" collapsed="false">
      <c r="A98" s="739" t="s">
        <v>466</v>
      </c>
      <c r="B98" s="740" t="n">
        <v>0.263933246827264</v>
      </c>
      <c r="C98" s="741" t="n">
        <v>57938.2156344776</v>
      </c>
      <c r="D98" s="741" t="n">
        <v>251461.524752923</v>
      </c>
      <c r="E98" s="742" t="n">
        <v>9.5918231659906</v>
      </c>
      <c r="F98" s="743"/>
      <c r="G98" s="739" t="s">
        <v>466</v>
      </c>
      <c r="H98" s="740" t="n">
        <v>0.161248027774356</v>
      </c>
      <c r="I98" s="741" t="n">
        <v>80523.5673822884</v>
      </c>
      <c r="J98" s="741" t="n">
        <v>370157.170837068</v>
      </c>
      <c r="K98" s="742" t="n">
        <v>12.1803030575185</v>
      </c>
      <c r="L98" s="744" t="s">
        <v>466</v>
      </c>
      <c r="M98" s="745" t="n">
        <v>0.233326535442715</v>
      </c>
      <c r="N98" s="746" t="n">
        <v>64398.7867002691</v>
      </c>
      <c r="O98" s="746" t="n">
        <v>284429.069032625</v>
      </c>
      <c r="P98" s="747" t="n">
        <v>10.3901039294466</v>
      </c>
      <c r="Q98" s="748"/>
      <c r="R98" s="744" t="s">
        <v>466</v>
      </c>
      <c r="S98" s="745" t="n">
        <v>0.131058705394463</v>
      </c>
      <c r="T98" s="746" t="n">
        <v>84710.3122720865</v>
      </c>
      <c r="U98" s="746" t="n">
        <v>395796.501710582</v>
      </c>
      <c r="V98" s="747" t="n">
        <v>13.1314794449224</v>
      </c>
      <c r="W98" s="609" t="s">
        <v>466</v>
      </c>
      <c r="X98" s="749" t="n">
        <v>0.207475610519244</v>
      </c>
      <c r="Y98" s="750" t="n">
        <v>69890.7794475319</v>
      </c>
      <c r="Z98" s="750" t="n">
        <v>313202.316898803</v>
      </c>
      <c r="AA98" s="751" t="n">
        <v>11.1733807926477</v>
      </c>
      <c r="AB98" s="752"/>
      <c r="AC98" s="609" t="s">
        <v>466</v>
      </c>
      <c r="AD98" s="749" t="n">
        <v>0.106616994722884</v>
      </c>
      <c r="AE98" s="750" t="n">
        <v>87981.8644955745</v>
      </c>
      <c r="AF98" s="750" t="n">
        <v>416458.417521287</v>
      </c>
      <c r="AG98" s="751" t="n">
        <v>14.0299623442344</v>
      </c>
    </row>
    <row r="99" s="666" customFormat="true" ht="12" hidden="false" customHeight="true" outlineLevel="0" collapsed="false">
      <c r="A99" s="739" t="s">
        <v>467</v>
      </c>
      <c r="B99" s="740" t="n">
        <v>0.40915035941663</v>
      </c>
      <c r="C99" s="741" t="n">
        <v>42646.3942666918</v>
      </c>
      <c r="D99" s="741" t="n">
        <v>169610.002478358</v>
      </c>
      <c r="E99" s="742" t="n">
        <v>7.13475545583612</v>
      </c>
      <c r="F99" s="743"/>
      <c r="G99" s="739" t="s">
        <v>467</v>
      </c>
      <c r="H99" s="740" t="n">
        <v>0.283791591022447</v>
      </c>
      <c r="I99" s="741" t="n">
        <v>67539.3009525389</v>
      </c>
      <c r="J99" s="741" t="n">
        <v>289778.790578032</v>
      </c>
      <c r="K99" s="742" t="n">
        <v>9.04131778889491</v>
      </c>
      <c r="L99" s="744" t="s">
        <v>467</v>
      </c>
      <c r="M99" s="745" t="n">
        <v>0.36292075952669</v>
      </c>
      <c r="N99" s="746" t="n">
        <v>49372.8409127809</v>
      </c>
      <c r="O99" s="746" t="n">
        <v>202068.132253762</v>
      </c>
      <c r="P99" s="747" t="n">
        <v>7.79134865650098</v>
      </c>
      <c r="Q99" s="748"/>
      <c r="R99" s="744" t="s">
        <v>467</v>
      </c>
      <c r="S99" s="745" t="n">
        <v>0.244343044305557</v>
      </c>
      <c r="T99" s="746" t="n">
        <v>73608.2884121461</v>
      </c>
      <c r="U99" s="746" t="n">
        <v>323077.258868868</v>
      </c>
      <c r="V99" s="747" t="n">
        <v>9.7349800969566</v>
      </c>
      <c r="W99" s="609" t="s">
        <v>467</v>
      </c>
      <c r="X99" s="749" t="n">
        <v>0.321960646362197</v>
      </c>
      <c r="Y99" s="750" t="n">
        <v>55390.1473119894</v>
      </c>
      <c r="Z99" s="750" t="n">
        <v>232367.117483284</v>
      </c>
      <c r="AA99" s="751" t="n">
        <v>8.44399227048434</v>
      </c>
      <c r="AB99" s="752"/>
      <c r="AC99" s="609" t="s">
        <v>467</v>
      </c>
      <c r="AD99" s="749" t="n">
        <v>0.209820302716845</v>
      </c>
      <c r="AE99" s="750" t="n">
        <v>78601.5025129404</v>
      </c>
      <c r="AF99" s="750" t="n">
        <v>351777.034936542</v>
      </c>
      <c r="AG99" s="751" t="n">
        <v>10.4059566570308</v>
      </c>
    </row>
    <row r="100" s="666" customFormat="true" ht="12" hidden="false" customHeight="true" outlineLevel="0" collapsed="false">
      <c r="A100" s="739" t="s">
        <v>468</v>
      </c>
      <c r="B100" s="740" t="n">
        <v>0.572049571263105</v>
      </c>
      <c r="C100" s="741" t="n">
        <v>25197.6067246515</v>
      </c>
      <c r="D100" s="741" t="n">
        <v>89952.3333140244</v>
      </c>
      <c r="E100" s="742" t="n">
        <v>5.3442215032238</v>
      </c>
      <c r="F100" s="743"/>
      <c r="G100" s="739" t="s">
        <v>468</v>
      </c>
      <c r="H100" s="740" t="n">
        <v>0.447172677604196</v>
      </c>
      <c r="I100" s="741" t="n">
        <v>48372.215278674</v>
      </c>
      <c r="J100" s="741" t="n">
        <v>187784.243823842</v>
      </c>
      <c r="K100" s="742" t="n">
        <v>6.63326024506357</v>
      </c>
      <c r="L100" s="744" t="s">
        <v>468</v>
      </c>
      <c r="M100" s="745" t="n">
        <v>0.523370192190969</v>
      </c>
      <c r="N100" s="746" t="n">
        <v>31454.411988724</v>
      </c>
      <c r="O100" s="746" t="n">
        <v>116116.305824139</v>
      </c>
      <c r="P100" s="747" t="n">
        <v>5.80563659956938</v>
      </c>
      <c r="Q100" s="748"/>
      <c r="R100" s="744" t="s">
        <v>468</v>
      </c>
      <c r="S100" s="745" t="n">
        <v>0.407186745618133</v>
      </c>
      <c r="T100" s="746" t="n">
        <v>55622.6151354009</v>
      </c>
      <c r="U100" s="746" t="n">
        <v>221491.09657762</v>
      </c>
      <c r="V100" s="747" t="n">
        <v>7.07442400607257</v>
      </c>
      <c r="W100" s="609" t="s">
        <v>468</v>
      </c>
      <c r="X100" s="749" t="n">
        <v>0.478697672237793</v>
      </c>
      <c r="Y100" s="750" t="n">
        <v>37556.699681324</v>
      </c>
      <c r="Z100" s="750" t="n">
        <v>142837.736620661</v>
      </c>
      <c r="AA100" s="751" t="n">
        <v>6.2664414146373</v>
      </c>
      <c r="AB100" s="752"/>
      <c r="AC100" s="609" t="s">
        <v>468</v>
      </c>
      <c r="AD100" s="749" t="n">
        <v>0.370353994507357</v>
      </c>
      <c r="AE100" s="750" t="n">
        <v>62109.3114616764</v>
      </c>
      <c r="AF100" s="750" t="n">
        <v>253040.478318548</v>
      </c>
      <c r="AG100" s="751" t="n">
        <v>7.50526422561042</v>
      </c>
    </row>
    <row r="101" s="666" customFormat="true" ht="12" hidden="false" customHeight="true" outlineLevel="0" collapsed="false">
      <c r="A101" s="739" t="s">
        <v>469</v>
      </c>
      <c r="B101" s="740" t="n">
        <v>0.724403200422195</v>
      </c>
      <c r="C101" s="741" t="n">
        <v>10783.3266009583</v>
      </c>
      <c r="D101" s="741" t="n">
        <v>34387.9422524615</v>
      </c>
      <c r="E101" s="742" t="n">
        <v>4.14614710544533</v>
      </c>
      <c r="F101" s="743"/>
      <c r="G101" s="739" t="s">
        <v>469</v>
      </c>
      <c r="H101" s="740" t="n">
        <v>0.61943293196519</v>
      </c>
      <c r="I101" s="741" t="n">
        <v>26741.4822508627</v>
      </c>
      <c r="J101" s="741" t="n">
        <v>92296.0243649462</v>
      </c>
      <c r="K101" s="742" t="n">
        <v>4.97658459996358</v>
      </c>
      <c r="L101" s="744" t="s">
        <v>469</v>
      </c>
      <c r="M101" s="745" t="n">
        <v>0.686426617127293</v>
      </c>
      <c r="N101" s="746" t="n">
        <v>14992.1103409316</v>
      </c>
      <c r="O101" s="746" t="n">
        <v>49233.0927423461</v>
      </c>
      <c r="P101" s="747" t="n">
        <v>4.43543824874217</v>
      </c>
      <c r="Q101" s="748"/>
      <c r="R101" s="744" t="s">
        <v>469</v>
      </c>
      <c r="S101" s="745" t="n">
        <v>0.590314737173675</v>
      </c>
      <c r="T101" s="746" t="n">
        <v>32973.8234956471</v>
      </c>
      <c r="U101" s="746" t="n">
        <v>116206.782602125</v>
      </c>
      <c r="V101" s="747" t="n">
        <v>5.21646715430203</v>
      </c>
      <c r="W101" s="609" t="s">
        <v>469</v>
      </c>
      <c r="X101" s="749" t="n">
        <v>0.648889976977477</v>
      </c>
      <c r="Y101" s="750" t="n">
        <v>19578.3949669404</v>
      </c>
      <c r="Z101" s="750" t="n">
        <v>66131.4141863171</v>
      </c>
      <c r="AA101" s="751" t="n">
        <v>4.72506156994442</v>
      </c>
      <c r="AB101" s="752"/>
      <c r="AC101" s="609" t="s">
        <v>469</v>
      </c>
      <c r="AD101" s="749" t="n">
        <v>0.562005859372694</v>
      </c>
      <c r="AE101" s="750" t="n">
        <v>39106.879865743</v>
      </c>
      <c r="AF101" s="750" t="n">
        <v>140588.660262886</v>
      </c>
      <c r="AG101" s="751" t="n">
        <v>5.44933054755781</v>
      </c>
    </row>
    <row r="102" s="685" customFormat="true" ht="12" hidden="false" customHeight="true" outlineLevel="0" collapsed="false">
      <c r="A102" s="739" t="s">
        <v>470</v>
      </c>
      <c r="B102" s="740" t="n">
        <v>1</v>
      </c>
      <c r="C102" s="741" t="n">
        <v>2971.85030002632</v>
      </c>
      <c r="D102" s="741" t="n">
        <v>10321.3161211733</v>
      </c>
      <c r="E102" s="742" t="n">
        <v>3.47302692907577</v>
      </c>
      <c r="F102" s="710"/>
      <c r="G102" s="739" t="s">
        <v>470</v>
      </c>
      <c r="H102" s="740" t="n">
        <v>1</v>
      </c>
      <c r="I102" s="741" t="n">
        <v>10176.9274951157</v>
      </c>
      <c r="J102" s="741" t="n">
        <v>40785.2243848967</v>
      </c>
      <c r="K102" s="742" t="n">
        <v>4.00761668042452</v>
      </c>
      <c r="L102" s="744" t="s">
        <v>470</v>
      </c>
      <c r="M102" s="745" t="n">
        <v>1</v>
      </c>
      <c r="N102" s="746" t="n">
        <v>4701.12675600682</v>
      </c>
      <c r="O102" s="746" t="n">
        <v>17263.486893185</v>
      </c>
      <c r="P102" s="747" t="n">
        <v>3.67220196118446</v>
      </c>
      <c r="Q102" s="720"/>
      <c r="R102" s="744" t="s">
        <v>470</v>
      </c>
      <c r="S102" s="745" t="n">
        <v>1</v>
      </c>
      <c r="T102" s="746" t="n">
        <v>13508.889545203</v>
      </c>
      <c r="U102" s="746" t="n">
        <v>55800.0846146704</v>
      </c>
      <c r="V102" s="747" t="n">
        <v>4.13061965070881</v>
      </c>
      <c r="W102" s="609" t="s">
        <v>470</v>
      </c>
      <c r="X102" s="749" t="n">
        <v>1</v>
      </c>
      <c r="Y102" s="750" t="n">
        <v>6874.17070758647</v>
      </c>
      <c r="Z102" s="750" t="n">
        <v>26377.7074731661</v>
      </c>
      <c r="AA102" s="751" t="n">
        <v>3.83722031285246</v>
      </c>
      <c r="AB102" s="723"/>
      <c r="AC102" s="609" t="s">
        <v>470</v>
      </c>
      <c r="AD102" s="749" t="n">
        <v>1</v>
      </c>
      <c r="AE102" s="750" t="n">
        <v>17128.5842394114</v>
      </c>
      <c r="AF102" s="750" t="n">
        <v>72517.6548091807</v>
      </c>
      <c r="AG102" s="751" t="n">
        <v>4.23372146790298</v>
      </c>
    </row>
    <row r="103" s="685" customFormat="true" ht="6.95" hidden="false" customHeight="true" outlineLevel="0" collapsed="false">
      <c r="A103" s="707"/>
      <c r="B103" s="708"/>
      <c r="C103" s="709"/>
      <c r="D103" s="709"/>
      <c r="E103" s="708"/>
      <c r="F103" s="710"/>
      <c r="G103" s="707"/>
      <c r="H103" s="708"/>
      <c r="I103" s="708"/>
      <c r="J103" s="708"/>
      <c r="K103" s="708"/>
      <c r="L103" s="753"/>
      <c r="M103" s="754"/>
      <c r="N103" s="755"/>
      <c r="O103" s="755"/>
      <c r="P103" s="754"/>
      <c r="Q103" s="720"/>
      <c r="R103" s="753"/>
      <c r="S103" s="754"/>
      <c r="T103" s="754"/>
      <c r="U103" s="754"/>
      <c r="V103" s="754"/>
      <c r="W103" s="756"/>
      <c r="X103" s="757"/>
      <c r="Y103" s="758"/>
      <c r="Z103" s="758"/>
      <c r="AA103" s="757"/>
      <c r="AB103" s="723"/>
      <c r="AC103" s="756"/>
      <c r="AD103" s="757"/>
      <c r="AE103" s="757"/>
      <c r="AF103" s="757"/>
      <c r="AG103" s="757"/>
    </row>
  </sheetData>
  <mergeCells count="18">
    <mergeCell ref="A2:A4"/>
    <mergeCell ref="B2:I2"/>
    <mergeCell ref="B3:C3"/>
    <mergeCell ref="D3:E3"/>
    <mergeCell ref="F3:G3"/>
    <mergeCell ref="H3:I3"/>
    <mergeCell ref="A26:A28"/>
    <mergeCell ref="B26:I26"/>
    <mergeCell ref="B27:C27"/>
    <mergeCell ref="D27:E27"/>
    <mergeCell ref="F27:G27"/>
    <mergeCell ref="H27:I27"/>
    <mergeCell ref="A50:K50"/>
    <mergeCell ref="L50:V50"/>
    <mergeCell ref="W50:AG50"/>
    <mergeCell ref="A51:K51"/>
    <mergeCell ref="L51:V51"/>
    <mergeCell ref="W51:AG51"/>
  </mergeCells>
  <printOptions headings="false" gridLines="false" gridLinesSet="true" horizontalCentered="false" verticalCentered="false"/>
  <pageMargins left="0.39375" right="0.39375" top="0.708333333333333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T27" activeCellId="0" sqref="T27"/>
    </sheetView>
  </sheetViews>
  <sheetFormatPr defaultColWidth="8.8828125" defaultRowHeight="13.5" zeroHeight="false" outlineLevelRow="0" outlineLevelCol="0"/>
  <cols>
    <col collapsed="false" customWidth="true" hidden="false" outlineLevel="0" max="1" min="1" style="591" width="6.1"/>
    <col collapsed="false" customWidth="true" hidden="false" outlineLevel="0" max="3" min="2" style="591" width="5.55"/>
    <col collapsed="false" customWidth="true" hidden="false" outlineLevel="0" max="9" min="4" style="591" width="5.77"/>
    <col collapsed="false" customWidth="true" hidden="false" outlineLevel="0" max="11" min="10" style="591" width="5.55"/>
    <col collapsed="false" customWidth="true" hidden="false" outlineLevel="0" max="14" min="12" style="591" width="5.77"/>
    <col collapsed="false" customWidth="true" hidden="false" outlineLevel="0" max="16" min="15" style="591" width="5.55"/>
    <col collapsed="false" customWidth="true" hidden="false" outlineLevel="0" max="19" min="17" style="591" width="5.77"/>
    <col collapsed="false" customWidth="true" hidden="false" outlineLevel="0" max="21" min="20" style="591" width="5.55"/>
    <col collapsed="false" customWidth="true" hidden="false" outlineLevel="0" max="25" min="22" style="591" width="5.77"/>
    <col collapsed="false" customWidth="false" hidden="false" outlineLevel="0" max="257" min="26" style="591" width="8.88"/>
  </cols>
  <sheetData>
    <row r="1" customFormat="false" ht="24" hidden="false" customHeight="true" outlineLevel="0" collapsed="false">
      <c r="A1" s="185" t="s">
        <v>474</v>
      </c>
      <c r="B1" s="642"/>
      <c r="C1" s="642"/>
      <c r="G1" s="759"/>
      <c r="H1" s="760"/>
      <c r="I1" s="760"/>
      <c r="L1" s="759"/>
      <c r="M1" s="760"/>
      <c r="N1" s="760"/>
      <c r="Q1" s="759"/>
      <c r="R1" s="760"/>
      <c r="S1" s="760"/>
      <c r="V1" s="759"/>
      <c r="W1" s="760"/>
      <c r="X1" s="760"/>
    </row>
    <row r="2" s="765" customFormat="true" ht="24" hidden="false" customHeight="true" outlineLevel="0" collapsed="false">
      <c r="A2" s="761" t="s">
        <v>2</v>
      </c>
      <c r="B2" s="762" t="s">
        <v>475</v>
      </c>
      <c r="C2" s="762"/>
      <c r="D2" s="763" t="s">
        <v>476</v>
      </c>
      <c r="E2" s="763"/>
      <c r="F2" s="763"/>
      <c r="G2" s="764" t="s">
        <v>477</v>
      </c>
      <c r="H2" s="764"/>
      <c r="I2" s="764"/>
      <c r="J2" s="762" t="s">
        <v>478</v>
      </c>
      <c r="K2" s="762"/>
      <c r="L2" s="764" t="s">
        <v>479</v>
      </c>
      <c r="M2" s="764"/>
      <c r="N2" s="764"/>
      <c r="O2" s="762" t="s">
        <v>480</v>
      </c>
      <c r="P2" s="762"/>
      <c r="Q2" s="764" t="s">
        <v>481</v>
      </c>
      <c r="R2" s="764"/>
      <c r="S2" s="764"/>
      <c r="T2" s="762" t="s">
        <v>482</v>
      </c>
      <c r="U2" s="762"/>
      <c r="V2" s="764" t="s">
        <v>483</v>
      </c>
      <c r="W2" s="764"/>
      <c r="X2" s="764"/>
    </row>
    <row r="3" s="767" customFormat="true" ht="21" hidden="false" customHeight="true" outlineLevel="0" collapsed="false">
      <c r="A3" s="761"/>
      <c r="B3" s="766" t="s">
        <v>484</v>
      </c>
      <c r="C3" s="766"/>
      <c r="D3" s="763"/>
      <c r="E3" s="763"/>
      <c r="F3" s="763"/>
      <c r="G3" s="764"/>
      <c r="H3" s="764"/>
      <c r="I3" s="764"/>
      <c r="J3" s="766" t="s">
        <v>484</v>
      </c>
      <c r="K3" s="766"/>
      <c r="L3" s="764"/>
      <c r="M3" s="764"/>
      <c r="N3" s="764"/>
      <c r="O3" s="766" t="s">
        <v>484</v>
      </c>
      <c r="P3" s="766"/>
      <c r="Q3" s="764"/>
      <c r="R3" s="764"/>
      <c r="S3" s="764"/>
      <c r="T3" s="766" t="s">
        <v>484</v>
      </c>
      <c r="U3" s="766"/>
      <c r="V3" s="764"/>
      <c r="W3" s="764"/>
      <c r="X3" s="764"/>
    </row>
    <row r="4" s="767" customFormat="true" ht="21" hidden="false" customHeight="true" outlineLevel="0" collapsed="false">
      <c r="A4" s="761"/>
      <c r="B4" s="768" t="s">
        <v>411</v>
      </c>
      <c r="C4" s="769" t="s">
        <v>412</v>
      </c>
      <c r="D4" s="770" t="s">
        <v>3</v>
      </c>
      <c r="E4" s="770" t="s">
        <v>411</v>
      </c>
      <c r="F4" s="770" t="s">
        <v>412</v>
      </c>
      <c r="G4" s="770" t="s">
        <v>3</v>
      </c>
      <c r="H4" s="770" t="s">
        <v>411</v>
      </c>
      <c r="I4" s="771" t="s">
        <v>412</v>
      </c>
      <c r="J4" s="768" t="s">
        <v>411</v>
      </c>
      <c r="K4" s="769" t="s">
        <v>412</v>
      </c>
      <c r="L4" s="770" t="s">
        <v>3</v>
      </c>
      <c r="M4" s="770" t="s">
        <v>411</v>
      </c>
      <c r="N4" s="771" t="s">
        <v>412</v>
      </c>
      <c r="O4" s="768" t="s">
        <v>411</v>
      </c>
      <c r="P4" s="769" t="s">
        <v>412</v>
      </c>
      <c r="Q4" s="770" t="s">
        <v>3</v>
      </c>
      <c r="R4" s="770" t="s">
        <v>411</v>
      </c>
      <c r="S4" s="771" t="s">
        <v>412</v>
      </c>
      <c r="T4" s="768" t="s">
        <v>411</v>
      </c>
      <c r="U4" s="769" t="s">
        <v>412</v>
      </c>
      <c r="V4" s="770" t="s">
        <v>3</v>
      </c>
      <c r="W4" s="770" t="s">
        <v>411</v>
      </c>
      <c r="X4" s="771" t="s">
        <v>412</v>
      </c>
    </row>
    <row r="5" s="765" customFormat="true" ht="18.95" hidden="false" customHeight="true" outlineLevel="0" collapsed="false">
      <c r="A5" s="772" t="s">
        <v>3</v>
      </c>
      <c r="B5" s="773"/>
      <c r="C5" s="774"/>
      <c r="D5" s="775" t="n">
        <f aca="false">E5+F5</f>
        <v>88355</v>
      </c>
      <c r="E5" s="775" t="n">
        <f aca="false">SUM(E6:E23)</f>
        <v>45962</v>
      </c>
      <c r="F5" s="775" t="n">
        <f aca="false">SUM(F6:F23)</f>
        <v>42393</v>
      </c>
      <c r="G5" s="775" t="n">
        <f aca="false">H5+I5</f>
        <v>88521</v>
      </c>
      <c r="H5" s="775" t="n">
        <f aca="false">SUM(H6:H23)</f>
        <v>45960</v>
      </c>
      <c r="I5" s="776" t="n">
        <f aca="false">SUM(I6:I23)</f>
        <v>42561</v>
      </c>
      <c r="J5" s="773"/>
      <c r="K5" s="774"/>
      <c r="L5" s="775" t="n">
        <f aca="false">M5+N5</f>
        <v>88033</v>
      </c>
      <c r="M5" s="775" t="n">
        <f aca="false">SUM(M6:M23)</f>
        <v>45613</v>
      </c>
      <c r="N5" s="776" t="n">
        <f aca="false">SUM(N6:N23)</f>
        <v>42420</v>
      </c>
      <c r="O5" s="773"/>
      <c r="P5" s="774"/>
      <c r="Q5" s="775" t="n">
        <f aca="false">R5+S5</f>
        <v>86738</v>
      </c>
      <c r="R5" s="775" t="n">
        <f aca="false">SUM(R6:R23)</f>
        <v>44945</v>
      </c>
      <c r="S5" s="776" t="n">
        <f aca="false">SUM(S6:S23)</f>
        <v>41793</v>
      </c>
      <c r="T5" s="773"/>
      <c r="U5" s="774"/>
      <c r="V5" s="775" t="n">
        <f aca="false">W5+X5</f>
        <v>85158</v>
      </c>
      <c r="W5" s="775" t="n">
        <f aca="false">SUM(W6:W23)</f>
        <v>44166</v>
      </c>
      <c r="X5" s="776" t="n">
        <f aca="false">SUM(X6:X23)</f>
        <v>40992</v>
      </c>
    </row>
    <row r="6" s="765" customFormat="true" ht="18.95" hidden="false" customHeight="true" outlineLevel="0" collapsed="false">
      <c r="A6" s="777" t="s">
        <v>485</v>
      </c>
      <c r="B6" s="778" t="n">
        <f aca="false">'다.생잔율'!B29</f>
        <v>0.996038774046185</v>
      </c>
      <c r="C6" s="779" t="n">
        <f aca="false">'다.생잔율'!C29</f>
        <v>0.996633915814368</v>
      </c>
      <c r="D6" s="780" t="n">
        <f aca="false">E6+F6</f>
        <v>4244</v>
      </c>
      <c r="E6" s="780" t="n">
        <v>2202</v>
      </c>
      <c r="F6" s="781" t="n">
        <v>2042</v>
      </c>
      <c r="G6" s="781" t="n">
        <f aca="false">H6+I6</f>
        <v>3515</v>
      </c>
      <c r="H6" s="781" t="n">
        <f aca="false">ROUND(D35*D36,0)</f>
        <v>1827</v>
      </c>
      <c r="I6" s="782" t="n">
        <f aca="false">ROUND(D35*D37,0)</f>
        <v>1688</v>
      </c>
      <c r="J6" s="778" t="n">
        <f aca="false">'다.생잔율'!D29</f>
        <v>0.996589317224943</v>
      </c>
      <c r="K6" s="779" t="n">
        <f aca="false">'다.생잔율'!E29</f>
        <v>0.997102130230092</v>
      </c>
      <c r="L6" s="781" t="n">
        <f aca="false">M6+N6</f>
        <v>3133</v>
      </c>
      <c r="M6" s="781" t="n">
        <f aca="false">ROUND(G35*G36,0)</f>
        <v>1627</v>
      </c>
      <c r="N6" s="782" t="n">
        <f aca="false">ROUND(G35*G37,0)</f>
        <v>1506</v>
      </c>
      <c r="O6" s="778" t="n">
        <f aca="false">'다.생잔율'!F29</f>
        <v>0.997033834543867</v>
      </c>
      <c r="P6" s="779" t="n">
        <f aca="false">'다.생잔율'!G29</f>
        <v>0.997483091975035</v>
      </c>
      <c r="Q6" s="781" t="n">
        <f aca="false">R6+S6</f>
        <v>3008</v>
      </c>
      <c r="R6" s="781" t="n">
        <f aca="false">ROUND(J35*J36,0)</f>
        <v>1554</v>
      </c>
      <c r="S6" s="782" t="n">
        <f aca="false">ROUND(J35*J37,0)</f>
        <v>1454</v>
      </c>
      <c r="T6" s="778" t="n">
        <f aca="false">'다.생잔율'!H29</f>
        <v>0.997420134255805</v>
      </c>
      <c r="U6" s="779" t="n">
        <f aca="false">'다.생잔율'!I29</f>
        <v>0.997813717752357</v>
      </c>
      <c r="V6" s="781" t="n">
        <f aca="false">W6+X6</f>
        <v>3231</v>
      </c>
      <c r="W6" s="781" t="n">
        <f aca="false">ROUND(M35*M36,0)</f>
        <v>1666</v>
      </c>
      <c r="X6" s="782" t="n">
        <f aca="false">ROUND(M35*M37,0)</f>
        <v>1565</v>
      </c>
    </row>
    <row r="7" s="765" customFormat="true" ht="18.95" hidden="false" customHeight="true" outlineLevel="0" collapsed="false">
      <c r="A7" s="777" t="s">
        <v>486</v>
      </c>
      <c r="B7" s="778" t="n">
        <f aca="false">'다.생잔율'!B30</f>
        <v>0.999025621741918</v>
      </c>
      <c r="C7" s="779" t="n">
        <f aca="false">'다.생잔율'!C30</f>
        <v>0.999130400320948</v>
      </c>
      <c r="D7" s="780" t="n">
        <f aca="false">E7+F7</f>
        <v>5504</v>
      </c>
      <c r="E7" s="780" t="n">
        <v>2898</v>
      </c>
      <c r="F7" s="781" t="n">
        <v>2606</v>
      </c>
      <c r="G7" s="781" t="n">
        <f aca="false">H7+I7</f>
        <v>4228</v>
      </c>
      <c r="H7" s="781" t="n">
        <f aca="false">ROUND(E6*B6,0)</f>
        <v>2193</v>
      </c>
      <c r="I7" s="782" t="n">
        <f aca="false">ROUND(F6*C6,0)</f>
        <v>2035</v>
      </c>
      <c r="J7" s="778" t="n">
        <f aca="false">'다.생잔율'!D30</f>
        <v>0.999243797720847</v>
      </c>
      <c r="K7" s="779" t="n">
        <f aca="false">'다.생잔율'!E30</f>
        <v>0.999330041749841</v>
      </c>
      <c r="L7" s="781" t="n">
        <f aca="false">M7+N7</f>
        <v>3504</v>
      </c>
      <c r="M7" s="781" t="n">
        <f aca="false">ROUND(H6*J6,0)</f>
        <v>1821</v>
      </c>
      <c r="N7" s="782" t="n">
        <f aca="false">ROUND(I6*K6,0)</f>
        <v>1683</v>
      </c>
      <c r="O7" s="778" t="n">
        <f aca="false">'다.생잔율'!F30</f>
        <v>0.999396220036018</v>
      </c>
      <c r="P7" s="779" t="n">
        <f aca="false">'다.생잔율'!G30</f>
        <v>0.999479996209409</v>
      </c>
      <c r="Q7" s="781" t="n">
        <f aca="false">R7+S7</f>
        <v>3124</v>
      </c>
      <c r="R7" s="781" t="n">
        <f aca="false">ROUND(M6*O6,0)</f>
        <v>1622</v>
      </c>
      <c r="S7" s="782" t="n">
        <f aca="false">ROUND(N6*P6,0)</f>
        <v>1502</v>
      </c>
      <c r="T7" s="778" t="n">
        <f aca="false">'다.생잔율'!H30</f>
        <v>0.999517919669173</v>
      </c>
      <c r="U7" s="779" t="n">
        <f aca="false">'다.생잔율'!I30</f>
        <v>0.9995963868761</v>
      </c>
      <c r="V7" s="781" t="n">
        <f aca="false">W7+X7</f>
        <v>3001</v>
      </c>
      <c r="W7" s="781" t="n">
        <f aca="false">ROUND(R6*T6,0)</f>
        <v>1550</v>
      </c>
      <c r="X7" s="782" t="n">
        <f aca="false">ROUND(S6*U6,0)</f>
        <v>1451</v>
      </c>
    </row>
    <row r="8" s="765" customFormat="true" ht="18.95" hidden="false" customHeight="true" outlineLevel="0" collapsed="false">
      <c r="A8" s="777" t="s">
        <v>487</v>
      </c>
      <c r="B8" s="778" t="n">
        <f aca="false">'다.생잔율'!B31</f>
        <v>0.999029125289883</v>
      </c>
      <c r="C8" s="779" t="n">
        <f aca="false">'다.생잔율'!C31</f>
        <v>0.999289145242706</v>
      </c>
      <c r="D8" s="780" t="n">
        <f aca="false">E8+F8</f>
        <v>5847</v>
      </c>
      <c r="E8" s="780" t="n">
        <v>3110</v>
      </c>
      <c r="F8" s="781" t="n">
        <v>2737</v>
      </c>
      <c r="G8" s="781" t="n">
        <f aca="false">H8+I8</f>
        <v>5499</v>
      </c>
      <c r="H8" s="781" t="n">
        <f aca="false">ROUND(E7*B7,0)</f>
        <v>2895</v>
      </c>
      <c r="I8" s="782" t="n">
        <f aca="false">ROUND(F7*C7,0)</f>
        <v>2604</v>
      </c>
      <c r="J8" s="778" t="n">
        <f aca="false">'다.생잔율'!D31</f>
        <v>0.999239043126016</v>
      </c>
      <c r="K8" s="779" t="n">
        <f aca="false">'다.생잔율'!E31</f>
        <v>0.999463514284547</v>
      </c>
      <c r="L8" s="781" t="n">
        <f aca="false">M8+N8</f>
        <v>4225</v>
      </c>
      <c r="M8" s="781" t="n">
        <f aca="false">ROUND(H7*J7,0)</f>
        <v>2191</v>
      </c>
      <c r="N8" s="782" t="n">
        <f aca="false">ROUND(I7*K7,0)</f>
        <v>2034</v>
      </c>
      <c r="O8" s="778" t="n">
        <f aca="false">'다.생잔율'!F31</f>
        <v>0.999416343207324</v>
      </c>
      <c r="P8" s="779" t="n">
        <f aca="false">'다.생잔율'!G31</f>
        <v>0.999592565354215</v>
      </c>
      <c r="Q8" s="781" t="n">
        <f aca="false">R8+S8</f>
        <v>3502</v>
      </c>
      <c r="R8" s="781" t="n">
        <f aca="false">ROUND(M7*O7,0)</f>
        <v>1820</v>
      </c>
      <c r="S8" s="782" t="n">
        <f aca="false">ROUND(N7*P7,0)</f>
        <v>1682</v>
      </c>
      <c r="T8" s="778" t="n">
        <f aca="false">'다.생잔율'!H31</f>
        <v>0.999552333038463</v>
      </c>
      <c r="U8" s="779" t="n">
        <f aca="false">'다.생잔율'!I31</f>
        <v>0.999690573325991</v>
      </c>
      <c r="V8" s="781" t="n">
        <f aca="false">W8+X8</f>
        <v>3122</v>
      </c>
      <c r="W8" s="781" t="n">
        <f aca="false">ROUND(R7*T7,0)</f>
        <v>1621</v>
      </c>
      <c r="X8" s="782" t="n">
        <f aca="false">ROUND(S7*U7,0)</f>
        <v>1501</v>
      </c>
    </row>
    <row r="9" s="765" customFormat="true" ht="18.95" hidden="false" customHeight="true" outlineLevel="0" collapsed="false">
      <c r="A9" s="777" t="s">
        <v>488</v>
      </c>
      <c r="B9" s="778" t="n">
        <f aca="false">'다.생잔율'!B32</f>
        <v>0.997961373772667</v>
      </c>
      <c r="C9" s="779" t="n">
        <f aca="false">'다.생잔율'!C32</f>
        <v>0.998866208804185</v>
      </c>
      <c r="D9" s="780" t="n">
        <f aca="false">E9+F9</f>
        <v>5111</v>
      </c>
      <c r="E9" s="780" t="n">
        <v>2703</v>
      </c>
      <c r="F9" s="781" t="n">
        <v>2408</v>
      </c>
      <c r="G9" s="781" t="n">
        <f aca="false">H9+I9</f>
        <v>5842</v>
      </c>
      <c r="H9" s="781" t="n">
        <f aca="false">ROUND(E8*B8,0)</f>
        <v>3107</v>
      </c>
      <c r="I9" s="782" t="n">
        <f aca="false">ROUND(F8*C8,0)</f>
        <v>2735</v>
      </c>
      <c r="J9" s="778" t="n">
        <f aca="false">'다.생잔율'!D32</f>
        <v>0.998125663499172</v>
      </c>
      <c r="K9" s="779" t="n">
        <f aca="false">'다.생잔율'!E32</f>
        <v>0.998980826218464</v>
      </c>
      <c r="L9" s="781" t="n">
        <f aca="false">M9+N9</f>
        <v>5496</v>
      </c>
      <c r="M9" s="781" t="n">
        <f aca="false">ROUND(H8*J8,0)</f>
        <v>2893</v>
      </c>
      <c r="N9" s="782" t="n">
        <f aca="false">ROUND(I8*K8,0)</f>
        <v>2603</v>
      </c>
      <c r="O9" s="778" t="n">
        <f aca="false">'다.생잔율'!F32</f>
        <v>0.998320588509375</v>
      </c>
      <c r="P9" s="779" t="n">
        <f aca="false">'다.생잔율'!G32</f>
        <v>0.999129838693509</v>
      </c>
      <c r="Q9" s="781" t="n">
        <f aca="false">R9+S9</f>
        <v>4223</v>
      </c>
      <c r="R9" s="781" t="n">
        <f aca="false">ROUND(M8*O8,0)</f>
        <v>2190</v>
      </c>
      <c r="S9" s="782" t="n">
        <f aca="false">ROUND(N8*P8,0)</f>
        <v>2033</v>
      </c>
      <c r="T9" s="778" t="n">
        <f aca="false">'다.생잔율'!H32</f>
        <v>0.998495241941029</v>
      </c>
      <c r="U9" s="779" t="n">
        <f aca="false">'다.생잔율'!I32</f>
        <v>0.999257064189609</v>
      </c>
      <c r="V9" s="781" t="n">
        <f aca="false">W9+X9</f>
        <v>3500</v>
      </c>
      <c r="W9" s="781" t="n">
        <f aca="false">ROUND(R8*T8,0)</f>
        <v>1819</v>
      </c>
      <c r="X9" s="782" t="n">
        <f aca="false">ROUND(S8*U8,0)</f>
        <v>1681</v>
      </c>
    </row>
    <row r="10" s="765" customFormat="true" ht="18.95" hidden="false" customHeight="true" outlineLevel="0" collapsed="false">
      <c r="A10" s="777" t="s">
        <v>489</v>
      </c>
      <c r="B10" s="778" t="n">
        <f aca="false">'다.생잔율'!B33</f>
        <v>0.996537743229295</v>
      </c>
      <c r="C10" s="779" t="n">
        <f aca="false">'다.생잔율'!C33</f>
        <v>0.998049971359913</v>
      </c>
      <c r="D10" s="780" t="n">
        <f aca="false">E10+F10</f>
        <v>4968</v>
      </c>
      <c r="E10" s="780" t="n">
        <v>2760</v>
      </c>
      <c r="F10" s="781" t="n">
        <v>2208</v>
      </c>
      <c r="G10" s="781" t="n">
        <f aca="false">H10+I10</f>
        <v>5102</v>
      </c>
      <c r="H10" s="781" t="n">
        <f aca="false">ROUND(E9*B9,0)</f>
        <v>2697</v>
      </c>
      <c r="I10" s="782" t="n">
        <f aca="false">ROUND(F9*C9,0)</f>
        <v>2405</v>
      </c>
      <c r="J10" s="778" t="n">
        <f aca="false">'다.생잔율'!D33</f>
        <v>0.997155056341928</v>
      </c>
      <c r="K10" s="779" t="n">
        <f aca="false">'다.생잔율'!E33</f>
        <v>0.998307323718176</v>
      </c>
      <c r="L10" s="781" t="n">
        <f aca="false">M10+N10</f>
        <v>5833</v>
      </c>
      <c r="M10" s="781" t="n">
        <f aca="false">ROUND(H9*J9,0)</f>
        <v>3101</v>
      </c>
      <c r="N10" s="782" t="n">
        <f aca="false">ROUND(I9*K9,0)</f>
        <v>2732</v>
      </c>
      <c r="O10" s="778" t="n">
        <f aca="false">'다.생잔율'!F33</f>
        <v>0.997552112633146</v>
      </c>
      <c r="P10" s="779" t="n">
        <f aca="false">'다.생잔율'!G33</f>
        <v>0.998512144199526</v>
      </c>
      <c r="Q10" s="781" t="n">
        <f aca="false">R10+S10</f>
        <v>5489</v>
      </c>
      <c r="R10" s="781" t="n">
        <f aca="false">ROUND(M9*O9,0)</f>
        <v>2888</v>
      </c>
      <c r="S10" s="782" t="n">
        <f aca="false">ROUND(N9*P9,0)</f>
        <v>2601</v>
      </c>
      <c r="T10" s="778" t="n">
        <f aca="false">'다.생잔율'!H33</f>
        <v>0.997893753521691</v>
      </c>
      <c r="U10" s="779" t="n">
        <f aca="false">'다.생잔율'!I33</f>
        <v>0.998692180597806</v>
      </c>
      <c r="V10" s="781" t="n">
        <f aca="false">W10+X10</f>
        <v>4218</v>
      </c>
      <c r="W10" s="781" t="n">
        <f aca="false">ROUND(R9*T9,0)</f>
        <v>2187</v>
      </c>
      <c r="X10" s="782" t="n">
        <f aca="false">ROUND(S9*U9,0)</f>
        <v>2031</v>
      </c>
    </row>
    <row r="11" s="765" customFormat="true" ht="18.95" hidden="false" customHeight="true" outlineLevel="0" collapsed="false">
      <c r="A11" s="777" t="s">
        <v>490</v>
      </c>
      <c r="B11" s="778" t="n">
        <f aca="false">'다.생잔율'!B34</f>
        <v>0.995410766289984</v>
      </c>
      <c r="C11" s="779" t="n">
        <f aca="false">'다.생잔율'!C34</f>
        <v>0.997363889112852</v>
      </c>
      <c r="D11" s="780" t="n">
        <f aca="false">E11+F11</f>
        <v>5975</v>
      </c>
      <c r="E11" s="780" t="n">
        <v>3213</v>
      </c>
      <c r="F11" s="781" t="n">
        <v>2762</v>
      </c>
      <c r="G11" s="781" t="n">
        <f aca="false">H11+I11</f>
        <v>4954</v>
      </c>
      <c r="H11" s="781" t="n">
        <f aca="false">ROUND(E10*B10,0)</f>
        <v>2750</v>
      </c>
      <c r="I11" s="782" t="n">
        <f aca="false">ROUND(F10*C10,0)</f>
        <v>2204</v>
      </c>
      <c r="J11" s="778" t="n">
        <f aca="false">'다.생잔율'!D34</f>
        <v>0.996213356107831</v>
      </c>
      <c r="K11" s="779" t="n">
        <f aca="false">'다.생잔율'!E34</f>
        <v>0.997663722953154</v>
      </c>
      <c r="L11" s="781" t="n">
        <f aca="false">M11+N11</f>
        <v>5090</v>
      </c>
      <c r="M11" s="781" t="n">
        <f aca="false">ROUND(H10*J10,0)</f>
        <v>2689</v>
      </c>
      <c r="N11" s="782" t="n">
        <f aca="false">ROUND(I10*K10,0)</f>
        <v>2401</v>
      </c>
      <c r="O11" s="778" t="n">
        <f aca="false">'다.생잔율'!F34</f>
        <v>0.996782137642352</v>
      </c>
      <c r="P11" s="779" t="n">
        <f aca="false">'다.생잔율'!G34</f>
        <v>0.997955158588005</v>
      </c>
      <c r="Q11" s="781" t="n">
        <f aca="false">R11+S11</f>
        <v>5821</v>
      </c>
      <c r="R11" s="781" t="n">
        <f aca="false">ROUND(M10*O10,0)</f>
        <v>3093</v>
      </c>
      <c r="S11" s="782" t="n">
        <f aca="false">ROUND(N10*P10,0)</f>
        <v>2728</v>
      </c>
      <c r="T11" s="778" t="n">
        <f aca="false">'다.생잔율'!H34</f>
        <v>0.997265484041375</v>
      </c>
      <c r="U11" s="779" t="n">
        <f aca="false">'다.생잔율'!I34</f>
        <v>0.998210239489423</v>
      </c>
      <c r="V11" s="781" t="n">
        <f aca="false">W11+X11</f>
        <v>5480</v>
      </c>
      <c r="W11" s="781" t="n">
        <f aca="false">ROUND(R10*T10,0)</f>
        <v>2882</v>
      </c>
      <c r="X11" s="782" t="n">
        <f aca="false">ROUND(S10*U10,0)</f>
        <v>2598</v>
      </c>
    </row>
    <row r="12" s="765" customFormat="true" ht="18.95" hidden="false" customHeight="true" outlineLevel="0" collapsed="false">
      <c r="A12" s="777" t="s">
        <v>491</v>
      </c>
      <c r="B12" s="778" t="n">
        <f aca="false">'다.생잔율'!B35</f>
        <v>0.994004001675635</v>
      </c>
      <c r="C12" s="779" t="n">
        <f aca="false">'다.생잔율'!C35</f>
        <v>0.996969745326227</v>
      </c>
      <c r="D12" s="780" t="n">
        <f aca="false">E12+F12</f>
        <v>6799</v>
      </c>
      <c r="E12" s="780" t="n">
        <v>3643</v>
      </c>
      <c r="F12" s="781" t="n">
        <v>3156</v>
      </c>
      <c r="G12" s="781" t="n">
        <f aca="false">H12+I12</f>
        <v>5953</v>
      </c>
      <c r="H12" s="781" t="n">
        <f aca="false">ROUND(E11*B11,0)</f>
        <v>3198</v>
      </c>
      <c r="I12" s="782" t="n">
        <f aca="false">ROUND(F11*C11,0)</f>
        <v>2755</v>
      </c>
      <c r="J12" s="778" t="n">
        <f aca="false">'다.생잔율'!D35</f>
        <v>0.994923351555107</v>
      </c>
      <c r="K12" s="779" t="n">
        <f aca="false">'다.생잔율'!E35</f>
        <v>0.99729608012199</v>
      </c>
      <c r="L12" s="781" t="n">
        <f aca="false">M12+N12</f>
        <v>4939</v>
      </c>
      <c r="M12" s="781" t="n">
        <f aca="false">ROUND(H11*J11,0)</f>
        <v>2740</v>
      </c>
      <c r="N12" s="782" t="n">
        <f aca="false">ROUND(I11*K11,0)</f>
        <v>2199</v>
      </c>
      <c r="O12" s="778" t="n">
        <f aca="false">'다.생잔율'!F35</f>
        <v>0.995729115811802</v>
      </c>
      <c r="P12" s="779" t="n">
        <f aca="false">'다.생잔율'!G35</f>
        <v>0.997625161900365</v>
      </c>
      <c r="Q12" s="781" t="n">
        <f aca="false">R12+S12</f>
        <v>5076</v>
      </c>
      <c r="R12" s="781" t="n">
        <f aca="false">ROUND(M11*O11,0)</f>
        <v>2680</v>
      </c>
      <c r="S12" s="782" t="n">
        <f aca="false">ROUND(N11*P11,0)</f>
        <v>2396</v>
      </c>
      <c r="T12" s="778" t="n">
        <f aca="false">'다.생잔율'!H35</f>
        <v>0.996406989385419</v>
      </c>
      <c r="U12" s="779" t="n">
        <f aca="false">'다.생잔율'!I35</f>
        <v>0.997914192633686</v>
      </c>
      <c r="V12" s="781" t="n">
        <f aca="false">W12+X12</f>
        <v>5808</v>
      </c>
      <c r="W12" s="781" t="n">
        <f aca="false">ROUND(R11*T11,0)</f>
        <v>3085</v>
      </c>
      <c r="X12" s="782" t="n">
        <f aca="false">ROUND(S11*U11,0)</f>
        <v>2723</v>
      </c>
    </row>
    <row r="13" s="765" customFormat="true" ht="18.95" hidden="false" customHeight="true" outlineLevel="0" collapsed="false">
      <c r="A13" s="777" t="s">
        <v>492</v>
      </c>
      <c r="B13" s="778" t="n">
        <f aca="false">'다.생잔율'!B36</f>
        <v>0.991965683826801</v>
      </c>
      <c r="C13" s="779" t="n">
        <f aca="false">'다.생잔율'!C36</f>
        <v>0.99625451390778</v>
      </c>
      <c r="D13" s="780" t="n">
        <f aca="false">E13+F13</f>
        <v>7590</v>
      </c>
      <c r="E13" s="780" t="n">
        <v>4253</v>
      </c>
      <c r="F13" s="781" t="n">
        <v>3337</v>
      </c>
      <c r="G13" s="781" t="n">
        <f aca="false">H13+I13</f>
        <v>6767</v>
      </c>
      <c r="H13" s="781" t="n">
        <f aca="false">ROUND(E12*B12,0)</f>
        <v>3621</v>
      </c>
      <c r="I13" s="782" t="n">
        <f aca="false">ROUND(F12*C12,0)</f>
        <v>3146</v>
      </c>
      <c r="J13" s="778" t="n">
        <f aca="false">'다.생잔율'!D36</f>
        <v>0.993215728483803</v>
      </c>
      <c r="K13" s="779" t="n">
        <f aca="false">'다.생잔율'!E36</f>
        <v>0.996748197393176</v>
      </c>
      <c r="L13" s="781" t="n">
        <f aca="false">M13+N13</f>
        <v>5930</v>
      </c>
      <c r="M13" s="781" t="n">
        <f aca="false">ROUND(H12*J12,0)</f>
        <v>3182</v>
      </c>
      <c r="N13" s="782" t="n">
        <f aca="false">ROUND(I12*K12,0)</f>
        <v>2748</v>
      </c>
      <c r="O13" s="778" t="n">
        <f aca="false">'다.생잔율'!F36</f>
        <v>0.994144234095849</v>
      </c>
      <c r="P13" s="779" t="n">
        <f aca="false">'다.생잔율'!G36</f>
        <v>0.997190783728179</v>
      </c>
      <c r="Q13" s="781" t="n">
        <f aca="false">R13+S13</f>
        <v>4922</v>
      </c>
      <c r="R13" s="781" t="n">
        <f aca="false">ROUND(M12*O12,0)</f>
        <v>2728</v>
      </c>
      <c r="S13" s="782" t="n">
        <f aca="false">ROUND(N12*P12,0)</f>
        <v>2194</v>
      </c>
      <c r="T13" s="778" t="n">
        <f aca="false">'다.생잔율'!H36</f>
        <v>0.994945663032154</v>
      </c>
      <c r="U13" s="779" t="n">
        <f aca="false">'다.생잔율'!I36</f>
        <v>0.99757313188528</v>
      </c>
      <c r="V13" s="781" t="n">
        <f aca="false">W13+X13</f>
        <v>5061</v>
      </c>
      <c r="W13" s="781" t="n">
        <f aca="false">ROUND(R12*T12,0)</f>
        <v>2670</v>
      </c>
      <c r="X13" s="782" t="n">
        <f aca="false">ROUND(S12*U12,0)</f>
        <v>2391</v>
      </c>
    </row>
    <row r="14" s="765" customFormat="true" ht="18.95" hidden="false" customHeight="true" outlineLevel="0" collapsed="false">
      <c r="A14" s="777" t="s">
        <v>493</v>
      </c>
      <c r="B14" s="778" t="n">
        <f aca="false">'다.생잔율'!B37</f>
        <v>0.985532283922264</v>
      </c>
      <c r="C14" s="779" t="n">
        <f aca="false">'다.생잔율'!C37</f>
        <v>0.994634900471539</v>
      </c>
      <c r="D14" s="780" t="n">
        <f aca="false">E14+F14</f>
        <v>7052</v>
      </c>
      <c r="E14" s="780" t="n">
        <v>3897</v>
      </c>
      <c r="F14" s="781" t="n">
        <v>3155</v>
      </c>
      <c r="G14" s="781" t="n">
        <f aca="false">H14+I14</f>
        <v>7544</v>
      </c>
      <c r="H14" s="781" t="n">
        <f aca="false">ROUND(E13*B13,0)</f>
        <v>4219</v>
      </c>
      <c r="I14" s="782" t="n">
        <f aca="false">ROUND(F13*C13,0)</f>
        <v>3325</v>
      </c>
      <c r="J14" s="778" t="n">
        <f aca="false">'다.생잔율'!D37</f>
        <v>0.987734945703014</v>
      </c>
      <c r="K14" s="779" t="n">
        <f aca="false">'다.생잔율'!E37</f>
        <v>0.995424046903799</v>
      </c>
      <c r="L14" s="781" t="n">
        <f aca="false">M14+N14</f>
        <v>6732</v>
      </c>
      <c r="M14" s="781" t="n">
        <f aca="false">ROUND(H13*J13,0)</f>
        <v>3596</v>
      </c>
      <c r="N14" s="782" t="n">
        <f aca="false">ROUND(I13*K13,0)</f>
        <v>3136</v>
      </c>
      <c r="O14" s="778" t="n">
        <f aca="false">'다.생잔율'!F37</f>
        <v>0.989490744527433</v>
      </c>
      <c r="P14" s="779" t="n">
        <f aca="false">'다.생잔율'!G37</f>
        <v>0.996056972344113</v>
      </c>
      <c r="Q14" s="781" t="n">
        <f aca="false">R14+S14</f>
        <v>5903</v>
      </c>
      <c r="R14" s="781" t="n">
        <f aca="false">ROUND(M13*O13,0)</f>
        <v>3163</v>
      </c>
      <c r="S14" s="782" t="n">
        <f aca="false">ROUND(N13*P13,0)</f>
        <v>2740</v>
      </c>
      <c r="T14" s="778" t="n">
        <f aca="false">'다.생잔율'!H37</f>
        <v>0.990995192690275</v>
      </c>
      <c r="U14" s="779" t="n">
        <f aca="false">'다.생잔율'!I37</f>
        <v>0.996602354358047</v>
      </c>
      <c r="V14" s="781" t="n">
        <f aca="false">W14+X14</f>
        <v>4903</v>
      </c>
      <c r="W14" s="781" t="n">
        <f aca="false">ROUND(R13*T13,0)</f>
        <v>2714</v>
      </c>
      <c r="X14" s="782" t="n">
        <f aca="false">ROUND(S13*U13,0)</f>
        <v>2189</v>
      </c>
    </row>
    <row r="15" s="765" customFormat="true" ht="18.95" hidden="false" customHeight="true" outlineLevel="0" collapsed="false">
      <c r="A15" s="777" t="s">
        <v>494</v>
      </c>
      <c r="B15" s="778" t="n">
        <f aca="false">'다.생잔율'!B38</f>
        <v>0.976583131527751</v>
      </c>
      <c r="C15" s="779" t="n">
        <f aca="false">'다.생잔율'!C38</f>
        <v>0.992522951616863</v>
      </c>
      <c r="D15" s="780" t="n">
        <f aca="false">E15+F15</f>
        <v>7827</v>
      </c>
      <c r="E15" s="780" t="n">
        <v>4387</v>
      </c>
      <c r="F15" s="781" t="n">
        <v>3440</v>
      </c>
      <c r="G15" s="781" t="n">
        <f aca="false">H15+I15</f>
        <v>6979</v>
      </c>
      <c r="H15" s="781" t="n">
        <f aca="false">ROUND(E14*B14,0)</f>
        <v>3841</v>
      </c>
      <c r="I15" s="782" t="n">
        <f aca="false">ROUND(F14*C14,0)</f>
        <v>3138</v>
      </c>
      <c r="J15" s="778" t="n">
        <f aca="false">'다.생잔율'!D38</f>
        <v>0.979910224247589</v>
      </c>
      <c r="K15" s="779" t="n">
        <f aca="false">'다.생잔율'!E38</f>
        <v>0.993523699794801</v>
      </c>
      <c r="L15" s="781" t="n">
        <f aca="false">M15+N15</f>
        <v>7477</v>
      </c>
      <c r="M15" s="781" t="n">
        <f aca="false">ROUND(H14*J14,0)</f>
        <v>4167</v>
      </c>
      <c r="N15" s="782" t="n">
        <f aca="false">ROUND(I14*K14,0)</f>
        <v>3310</v>
      </c>
      <c r="O15" s="778" t="n">
        <f aca="false">'다.생잔율'!F38</f>
        <v>0.982614658648964</v>
      </c>
      <c r="P15" s="779" t="n">
        <f aca="false">'다.생잔율'!G38</f>
        <v>0.994328941453212</v>
      </c>
      <c r="Q15" s="781" t="n">
        <f aca="false">R15+S15</f>
        <v>6682</v>
      </c>
      <c r="R15" s="781" t="n">
        <f aca="false">ROUND(M14*O14,0)</f>
        <v>3558</v>
      </c>
      <c r="S15" s="782" t="n">
        <f aca="false">ROUND(N14*P14,0)</f>
        <v>3124</v>
      </c>
      <c r="T15" s="778" t="n">
        <f aca="false">'다.생잔율'!H38</f>
        <v>0.984955028985041</v>
      </c>
      <c r="U15" s="779" t="n">
        <f aca="false">'다.생잔율'!I38</f>
        <v>0.995034062038187</v>
      </c>
      <c r="V15" s="781" t="n">
        <f aca="false">W15+X15</f>
        <v>5866</v>
      </c>
      <c r="W15" s="781" t="n">
        <f aca="false">ROUND(R14*T14,0)</f>
        <v>3135</v>
      </c>
      <c r="X15" s="782" t="n">
        <f aca="false">ROUND(S14*U14,0)</f>
        <v>2731</v>
      </c>
    </row>
    <row r="16" s="765" customFormat="true" ht="18.95" hidden="false" customHeight="true" outlineLevel="0" collapsed="false">
      <c r="A16" s="777" t="s">
        <v>495</v>
      </c>
      <c r="B16" s="778" t="n">
        <f aca="false">'다.생잔율'!B39</f>
        <v>0.965516845808509</v>
      </c>
      <c r="C16" s="779" t="n">
        <f aca="false">'다.생잔율'!C39</f>
        <v>0.988798141544058</v>
      </c>
      <c r="D16" s="780" t="n">
        <f aca="false">E16+F16</f>
        <v>5909</v>
      </c>
      <c r="E16" s="780" t="n">
        <v>3200</v>
      </c>
      <c r="F16" s="781" t="n">
        <v>2709</v>
      </c>
      <c r="G16" s="781" t="n">
        <f aca="false">H16+I16</f>
        <v>7698</v>
      </c>
      <c r="H16" s="781" t="n">
        <f aca="false">ROUND(E15*B15,0)</f>
        <v>4284</v>
      </c>
      <c r="I16" s="782" t="n">
        <f aca="false">ROUND(F15*C15,0)</f>
        <v>3414</v>
      </c>
      <c r="J16" s="778" t="n">
        <f aca="false">'다.생잔율'!D39</f>
        <v>0.970057897489831</v>
      </c>
      <c r="K16" s="779" t="n">
        <f aca="false">'다.생잔율'!E39</f>
        <v>0.990489794393591</v>
      </c>
      <c r="L16" s="781" t="n">
        <f aca="false">M16+N16</f>
        <v>6882</v>
      </c>
      <c r="M16" s="781" t="n">
        <f aca="false">ROUND(H15*J15,0)</f>
        <v>3764</v>
      </c>
      <c r="N16" s="782" t="n">
        <f aca="false">ROUND(I15*K15,0)</f>
        <v>3118</v>
      </c>
      <c r="O16" s="778" t="n">
        <f aca="false">'다.생잔율'!F39</f>
        <v>0.973845817874435</v>
      </c>
      <c r="P16" s="779" t="n">
        <f aca="false">'다.생잔율'!G39</f>
        <v>0.991864310708338</v>
      </c>
      <c r="Q16" s="781" t="n">
        <f aca="false">R16+S16</f>
        <v>7386</v>
      </c>
      <c r="R16" s="781" t="n">
        <f aca="false">ROUND(M15*O15,0)</f>
        <v>4095</v>
      </c>
      <c r="S16" s="782" t="n">
        <f aca="false">ROUND(N15*P15,0)</f>
        <v>3291</v>
      </c>
      <c r="T16" s="778" t="n">
        <f aca="false">'다.생잔율'!H39</f>
        <v>0.977154535409632</v>
      </c>
      <c r="U16" s="779" t="n">
        <f aca="false">'다.생잔율'!I39</f>
        <v>0.993040167269794</v>
      </c>
      <c r="V16" s="781" t="n">
        <f aca="false">W16+X16</f>
        <v>6612</v>
      </c>
      <c r="W16" s="781" t="n">
        <f aca="false">ROUND(R15*T15,0)</f>
        <v>3504</v>
      </c>
      <c r="X16" s="782" t="n">
        <f aca="false">ROUND(S15*U15,0)</f>
        <v>3108</v>
      </c>
    </row>
    <row r="17" s="765" customFormat="true" ht="18.95" hidden="false" customHeight="true" outlineLevel="0" collapsed="false">
      <c r="A17" s="777" t="s">
        <v>496</v>
      </c>
      <c r="B17" s="778" t="n">
        <f aca="false">'다.생잔율'!B40</f>
        <v>0.95101807764353</v>
      </c>
      <c r="C17" s="779" t="n">
        <f aca="false">'다.생잔율'!C40</f>
        <v>0.982465094864359</v>
      </c>
      <c r="D17" s="780" t="n">
        <f aca="false">E17+F17</f>
        <v>4388</v>
      </c>
      <c r="E17" s="780" t="n">
        <v>2276</v>
      </c>
      <c r="F17" s="781" t="n">
        <v>2112</v>
      </c>
      <c r="G17" s="781" t="n">
        <f aca="false">H17+I17</f>
        <v>5769</v>
      </c>
      <c r="H17" s="781" t="n">
        <f aca="false">ROUND(E16*B16,0)</f>
        <v>3090</v>
      </c>
      <c r="I17" s="782" t="n">
        <f aca="false">ROUND(F16*C16,0)</f>
        <v>2679</v>
      </c>
      <c r="J17" s="778" t="n">
        <f aca="false">'다.생잔율'!D40</f>
        <v>0.955200425729851</v>
      </c>
      <c r="K17" s="779" t="n">
        <f aca="false">'다.생잔율'!E40</f>
        <v>0.985277829579276</v>
      </c>
      <c r="L17" s="781" t="n">
        <f aca="false">M17+N17</f>
        <v>7538</v>
      </c>
      <c r="M17" s="781" t="n">
        <f aca="false">ROUND(H16*J16,0)</f>
        <v>4156</v>
      </c>
      <c r="N17" s="782" t="n">
        <f aca="false">ROUND(I16*K16,0)</f>
        <v>3382</v>
      </c>
      <c r="O17" s="778" t="n">
        <f aca="false">'다.생잔율'!F40</f>
        <v>0.958949016691878</v>
      </c>
      <c r="P17" s="779" t="n">
        <f aca="false">'다.생잔율'!G40</f>
        <v>0.987581548830052</v>
      </c>
      <c r="Q17" s="781" t="n">
        <f aca="false">R17+S17</f>
        <v>6759</v>
      </c>
      <c r="R17" s="781" t="n">
        <f aca="false">ROUND(M16*O16,0)</f>
        <v>3666</v>
      </c>
      <c r="S17" s="782" t="n">
        <f aca="false">ROUND(N16*P16,0)</f>
        <v>3093</v>
      </c>
      <c r="T17" s="778" t="n">
        <f aca="false">'다.생잔율'!H40</f>
        <v>0.962383945427656</v>
      </c>
      <c r="U17" s="779" t="n">
        <f aca="false">'다.생잔율'!I40</f>
        <v>0.989524783027691</v>
      </c>
      <c r="V17" s="781" t="n">
        <f aca="false">W17+X17</f>
        <v>7269</v>
      </c>
      <c r="W17" s="781" t="n">
        <f aca="false">ROUND(R16*T16,0)</f>
        <v>4001</v>
      </c>
      <c r="X17" s="782" t="n">
        <f aca="false">ROUND(S16*U16,0)</f>
        <v>3268</v>
      </c>
    </row>
    <row r="18" s="765" customFormat="true" ht="18.95" hidden="false" customHeight="true" outlineLevel="0" collapsed="false">
      <c r="A18" s="777" t="s">
        <v>497</v>
      </c>
      <c r="B18" s="778" t="n">
        <f aca="false">'다.생잔율'!B41</f>
        <v>0.928903061552096</v>
      </c>
      <c r="C18" s="779" t="n">
        <f aca="false">'다.생잔율'!C41</f>
        <v>0.971126115729089</v>
      </c>
      <c r="D18" s="780" t="n">
        <f aca="false">E18+F18</f>
        <v>3985</v>
      </c>
      <c r="E18" s="780" t="n">
        <v>1974</v>
      </c>
      <c r="F18" s="781" t="n">
        <v>2011</v>
      </c>
      <c r="G18" s="781" t="n">
        <f aca="false">H18+I18</f>
        <v>4240</v>
      </c>
      <c r="H18" s="781" t="n">
        <f aca="false">ROUND(E17*B17,0)</f>
        <v>2165</v>
      </c>
      <c r="I18" s="782" t="n">
        <f aca="false">ROUND(F17*C17,0)</f>
        <v>2075</v>
      </c>
      <c r="J18" s="778" t="n">
        <f aca="false">'다.생잔율'!D41</f>
        <v>0.934915146861998</v>
      </c>
      <c r="K18" s="779" t="n">
        <f aca="false">'다.생잔율'!E41</f>
        <v>0.976005500492663</v>
      </c>
      <c r="L18" s="781" t="n">
        <f aca="false">M18+N18</f>
        <v>5592</v>
      </c>
      <c r="M18" s="781" t="n">
        <f aca="false">ROUND(H17*J17,0)</f>
        <v>2952</v>
      </c>
      <c r="N18" s="782" t="n">
        <f aca="false">ROUND(I17*K17,0)</f>
        <v>2640</v>
      </c>
      <c r="O18" s="778" t="n">
        <f aca="false">'다.생잔율'!F41</f>
        <v>0.939772484594807</v>
      </c>
      <c r="P18" s="779" t="n">
        <f aca="false">'다.생잔율'!G41</f>
        <v>0.97956207294458</v>
      </c>
      <c r="Q18" s="781" t="n">
        <f aca="false">R18+S18</f>
        <v>7325</v>
      </c>
      <c r="R18" s="781" t="n">
        <f aca="false">ROUND(M17*O17,0)</f>
        <v>3985</v>
      </c>
      <c r="S18" s="782" t="n">
        <f aca="false">ROUND(N17*P17,0)</f>
        <v>3340</v>
      </c>
      <c r="T18" s="778" t="n">
        <f aca="false">'다.생잔율'!H41</f>
        <v>0.944267315097239</v>
      </c>
      <c r="U18" s="779" t="n">
        <f aca="false">'다.생잔율'!I41</f>
        <v>0.982591474258717</v>
      </c>
      <c r="V18" s="781" t="n">
        <f aca="false">W18+X18</f>
        <v>6589</v>
      </c>
      <c r="W18" s="781" t="n">
        <f aca="false">ROUND(R17*T17,0)</f>
        <v>3528</v>
      </c>
      <c r="X18" s="782" t="n">
        <f aca="false">ROUND(S17*U17,0)</f>
        <v>3061</v>
      </c>
    </row>
    <row r="19" s="765" customFormat="true" ht="18.95" hidden="false" customHeight="true" outlineLevel="0" collapsed="false">
      <c r="A19" s="777" t="s">
        <v>498</v>
      </c>
      <c r="B19" s="778" t="n">
        <f aca="false">'다.생잔율'!B42</f>
        <v>0.88381403549381</v>
      </c>
      <c r="C19" s="779" t="n">
        <f aca="false">'다.생잔율'!C42</f>
        <v>0.956875807552686</v>
      </c>
      <c r="D19" s="780" t="n">
        <f aca="false">E19+F19</f>
        <v>4717</v>
      </c>
      <c r="E19" s="780" t="n">
        <v>2201</v>
      </c>
      <c r="F19" s="781" t="n">
        <v>2516</v>
      </c>
      <c r="G19" s="781" t="n">
        <f aca="false">H19+I19</f>
        <v>3787</v>
      </c>
      <c r="H19" s="781" t="n">
        <f aca="false">ROUND(E18*B18,0)</f>
        <v>1834</v>
      </c>
      <c r="I19" s="782" t="n">
        <f aca="false">ROUND(F18*C18,0)</f>
        <v>1953</v>
      </c>
      <c r="J19" s="778" t="n">
        <f aca="false">'다.생잔율'!D42</f>
        <v>0.894268975930023</v>
      </c>
      <c r="K19" s="779" t="n">
        <f aca="false">'다.생잔율'!E42</f>
        <v>0.962386620093705</v>
      </c>
      <c r="L19" s="781" t="n">
        <f aca="false">M19+N19</f>
        <v>4049</v>
      </c>
      <c r="M19" s="781" t="n">
        <f aca="false">ROUND(H18*J18,0)</f>
        <v>2024</v>
      </c>
      <c r="N19" s="782" t="n">
        <f aca="false">ROUND(I18*K18,0)</f>
        <v>2025</v>
      </c>
      <c r="O19" s="778" t="n">
        <f aca="false">'다.생잔율'!F42</f>
        <v>0.903103731520742</v>
      </c>
      <c r="P19" s="779" t="n">
        <f aca="false">'다.생잔율'!G42</f>
        <v>0.967035174741444</v>
      </c>
      <c r="Q19" s="781" t="n">
        <f aca="false">R19+S19</f>
        <v>5360</v>
      </c>
      <c r="R19" s="781" t="n">
        <f aca="false">ROUND(M18*O18,0)</f>
        <v>2774</v>
      </c>
      <c r="S19" s="782" t="n">
        <f aca="false">ROUND(N18*P18,0)</f>
        <v>2586</v>
      </c>
      <c r="T19" s="778" t="n">
        <f aca="false">'다.생잔율'!H42</f>
        <v>0.911200265695049</v>
      </c>
      <c r="U19" s="779" t="n">
        <f aca="false">'다.생잔율'!I42</f>
        <v>0.971109224774951</v>
      </c>
      <c r="V19" s="781" t="n">
        <f aca="false">W19+X19</f>
        <v>7045</v>
      </c>
      <c r="W19" s="781" t="n">
        <f aca="false">ROUND(R18*T18,0)</f>
        <v>3763</v>
      </c>
      <c r="X19" s="782" t="n">
        <f aca="false">ROUND(S18*U18,0)</f>
        <v>3282</v>
      </c>
    </row>
    <row r="20" s="765" customFormat="true" ht="18.95" hidden="false" customHeight="true" outlineLevel="0" collapsed="false">
      <c r="A20" s="777" t="s">
        <v>499</v>
      </c>
      <c r="B20" s="778" t="n">
        <f aca="false">'다.생잔율'!B43</f>
        <v>0.826237687458567</v>
      </c>
      <c r="C20" s="779" t="n">
        <f aca="false">'다.생잔율'!C43</f>
        <v>0.92260107279869</v>
      </c>
      <c r="D20" s="780" t="n">
        <f aca="false">E20+F20</f>
        <v>3912</v>
      </c>
      <c r="E20" s="780" t="n">
        <v>1617</v>
      </c>
      <c r="F20" s="781" t="n">
        <v>2295</v>
      </c>
      <c r="G20" s="781" t="n">
        <f aca="false">H20+I20</f>
        <v>4352</v>
      </c>
      <c r="H20" s="781" t="n">
        <f aca="false">ROUND(E19*B19,0)</f>
        <v>1945</v>
      </c>
      <c r="I20" s="782" t="n">
        <f aca="false">ROUND(F19*C19,0)</f>
        <v>2407</v>
      </c>
      <c r="J20" s="778" t="n">
        <f aca="false">'다.생잔율'!D43</f>
        <v>0.842163547460462</v>
      </c>
      <c r="K20" s="779" t="n">
        <f aca="false">'다.생잔율'!E43</f>
        <v>0.929562299015239</v>
      </c>
      <c r="L20" s="781" t="n">
        <f aca="false">M20+N20</f>
        <v>3520</v>
      </c>
      <c r="M20" s="781" t="n">
        <f aca="false">ROUND(H19*J19,0)</f>
        <v>1640</v>
      </c>
      <c r="N20" s="782" t="n">
        <f aca="false">ROUND(I19*K19,0)</f>
        <v>1880</v>
      </c>
      <c r="O20" s="778" t="n">
        <f aca="false">'다.생잔율'!F43</f>
        <v>0.856519336410954</v>
      </c>
      <c r="P20" s="779" t="n">
        <f aca="false">'다.생잔율'!G43</f>
        <v>0.936231265756819</v>
      </c>
      <c r="Q20" s="781" t="n">
        <f aca="false">R20+S20</f>
        <v>3786</v>
      </c>
      <c r="R20" s="781" t="n">
        <f aca="false">ROUND(M19*O19,0)</f>
        <v>1828</v>
      </c>
      <c r="S20" s="782" t="n">
        <f aca="false">ROUND(N19*P19,0)</f>
        <v>1958</v>
      </c>
      <c r="T20" s="778" t="n">
        <f aca="false">'다.생잔율'!H43</f>
        <v>0.869569415095692</v>
      </c>
      <c r="U20" s="779" t="n">
        <f aca="false">'다.생잔율'!I43</f>
        <v>0.942268821808122</v>
      </c>
      <c r="V20" s="781" t="n">
        <f aca="false">W20+X20</f>
        <v>5039</v>
      </c>
      <c r="W20" s="781" t="n">
        <f aca="false">ROUND(R19*T19,0)</f>
        <v>2528</v>
      </c>
      <c r="X20" s="782" t="n">
        <f aca="false">ROUND(S19*U19,0)</f>
        <v>2511</v>
      </c>
    </row>
    <row r="21" s="765" customFormat="true" ht="18.95" hidden="false" customHeight="true" outlineLevel="0" collapsed="false">
      <c r="A21" s="777" t="s">
        <v>500</v>
      </c>
      <c r="B21" s="778" t="n">
        <f aca="false">'다.생잔율'!B44</f>
        <v>0.736066753172737</v>
      </c>
      <c r="C21" s="779" t="n">
        <f aca="false">'다.생잔율'!C44</f>
        <v>0.838751972225644</v>
      </c>
      <c r="D21" s="780" t="n">
        <f aca="false">E21+F21</f>
        <v>2526</v>
      </c>
      <c r="E21" s="780" t="n">
        <v>944</v>
      </c>
      <c r="F21" s="781" t="n">
        <v>1582</v>
      </c>
      <c r="G21" s="781" t="n">
        <f aca="false">H21+I21</f>
        <v>3453</v>
      </c>
      <c r="H21" s="781" t="n">
        <f aca="false">ROUND(E20*B20,0)</f>
        <v>1336</v>
      </c>
      <c r="I21" s="782" t="n">
        <f aca="false">ROUND(F20*C20,0)</f>
        <v>2117</v>
      </c>
      <c r="J21" s="778" t="n">
        <f aca="false">'다.생잔율'!D44</f>
        <v>0.752564121505445</v>
      </c>
      <c r="K21" s="779" t="n">
        <f aca="false">'다.생잔율'!E44</f>
        <v>0.854693315940177</v>
      </c>
      <c r="L21" s="781" t="n">
        <f aca="false">M21+N21</f>
        <v>3875</v>
      </c>
      <c r="M21" s="781" t="n">
        <f aca="false">ROUND(H20*J20,0)</f>
        <v>1638</v>
      </c>
      <c r="N21" s="782" t="n">
        <f aca="false">ROUND(I20*K20,0)</f>
        <v>2237</v>
      </c>
      <c r="O21" s="778" t="n">
        <f aca="false">'다.생잔율'!F44</f>
        <v>0.766673464557285</v>
      </c>
      <c r="P21" s="779" t="n">
        <f aca="false">'다.생잔율'!G44</f>
        <v>0.868941294605537</v>
      </c>
      <c r="Q21" s="781" t="n">
        <f aca="false">R21+S21</f>
        <v>3165</v>
      </c>
      <c r="R21" s="781" t="n">
        <f aca="false">ROUND(M20*O20,0)</f>
        <v>1405</v>
      </c>
      <c r="S21" s="782" t="n">
        <f aca="false">ROUND(N20*P20,0)</f>
        <v>1760</v>
      </c>
      <c r="T21" s="778" t="n">
        <f aca="false">'다.생잔율'!H44</f>
        <v>0.77997826154828</v>
      </c>
      <c r="U21" s="779" t="n">
        <f aca="false">'다.생잔율'!I44</f>
        <v>0.881792194414119</v>
      </c>
      <c r="V21" s="781" t="n">
        <f aca="false">W21+X21</f>
        <v>3435</v>
      </c>
      <c r="W21" s="781" t="n">
        <f aca="false">ROUND(R20*T20,0)</f>
        <v>1590</v>
      </c>
      <c r="X21" s="782" t="n">
        <f aca="false">ROUND(S20*U20,0)</f>
        <v>1845</v>
      </c>
    </row>
    <row r="22" s="765" customFormat="true" ht="18.95" hidden="false" customHeight="true" outlineLevel="0" collapsed="false">
      <c r="A22" s="777" t="s">
        <v>501</v>
      </c>
      <c r="B22" s="778" t="n">
        <f aca="false">'다.생잔율'!B45</f>
        <v>0.59084964058337</v>
      </c>
      <c r="C22" s="779" t="n">
        <f aca="false">'다.생잔율'!C45</f>
        <v>0.716208408977553</v>
      </c>
      <c r="D22" s="780" t="n">
        <f aca="false">E22+F22</f>
        <v>1219</v>
      </c>
      <c r="E22" s="780" t="n">
        <v>445</v>
      </c>
      <c r="F22" s="781" t="n">
        <v>774</v>
      </c>
      <c r="G22" s="781" t="n">
        <f aca="false">H22+I22</f>
        <v>2022</v>
      </c>
      <c r="H22" s="781" t="n">
        <f aca="false">ROUND(E21*B21,0)</f>
        <v>695</v>
      </c>
      <c r="I22" s="782" t="n">
        <f aca="false">ROUND(F21*C21,0)</f>
        <v>1327</v>
      </c>
      <c r="J22" s="778" t="n">
        <f aca="false">'다.생잔율'!D45</f>
        <v>0.614684640424413</v>
      </c>
      <c r="K22" s="779" t="n">
        <f aca="false">'다.생잔율'!E45</f>
        <v>0.736320591287585</v>
      </c>
      <c r="L22" s="781" t="n">
        <f aca="false">M22+N22</f>
        <v>2814</v>
      </c>
      <c r="M22" s="781" t="n">
        <f aca="false">ROUND(H21*J21,0)</f>
        <v>1005</v>
      </c>
      <c r="N22" s="782" t="n">
        <f aca="false">ROUND(I21*K21,0)</f>
        <v>1809</v>
      </c>
      <c r="O22" s="778" t="n">
        <f aca="false">'다.생잔율'!F45</f>
        <v>0.63707924047331</v>
      </c>
      <c r="P22" s="779" t="n">
        <f aca="false">'다.생잔율'!G45</f>
        <v>0.755656955694443</v>
      </c>
      <c r="Q22" s="781" t="n">
        <f aca="false">R22+S22</f>
        <v>3200</v>
      </c>
      <c r="R22" s="781" t="n">
        <f aca="false">ROUND(M21*O21,0)</f>
        <v>1256</v>
      </c>
      <c r="S22" s="782" t="n">
        <f aca="false">ROUND(N21*P21,0)</f>
        <v>1944</v>
      </c>
      <c r="T22" s="778" t="n">
        <f aca="false">'다.생잔율'!H45</f>
        <v>0.658172262220468</v>
      </c>
      <c r="U22" s="779" t="n">
        <f aca="false">'다.생잔율'!I45</f>
        <v>0.773575329252868</v>
      </c>
      <c r="V22" s="781" t="n">
        <f aca="false">W22+X22</f>
        <v>2648</v>
      </c>
      <c r="W22" s="781" t="n">
        <f aca="false">ROUND(R21*T21,0)</f>
        <v>1096</v>
      </c>
      <c r="X22" s="782" t="n">
        <f aca="false">ROUND(S21*U21,0)</f>
        <v>1552</v>
      </c>
    </row>
    <row r="23" s="765" customFormat="true" ht="18.95" hidden="false" customHeight="true" outlineLevel="0" collapsed="false">
      <c r="A23" s="783" t="s">
        <v>502</v>
      </c>
      <c r="B23" s="784" t="n">
        <f aca="false">'다.생잔율'!B46</f>
        <v>0</v>
      </c>
      <c r="C23" s="785" t="n">
        <f aca="false">'다.생잔율'!C46</f>
        <v>0</v>
      </c>
      <c r="D23" s="786" t="n">
        <f aca="false">E23+F23</f>
        <v>782</v>
      </c>
      <c r="E23" s="786" t="n">
        <v>239</v>
      </c>
      <c r="F23" s="787" t="n">
        <v>543</v>
      </c>
      <c r="G23" s="787" t="n">
        <f aca="false">H23+I23</f>
        <v>817</v>
      </c>
      <c r="H23" s="787" t="n">
        <f aca="false">ROUND(E22*B22,0)</f>
        <v>263</v>
      </c>
      <c r="I23" s="788" t="n">
        <f aca="false">ROUND(F22*C22,0)</f>
        <v>554</v>
      </c>
      <c r="J23" s="784" t="n">
        <f aca="false">'다.생잔율'!D46</f>
        <v>0</v>
      </c>
      <c r="K23" s="785" t="n">
        <f aca="false">'다.생잔율'!E46</f>
        <v>0</v>
      </c>
      <c r="L23" s="787" t="n">
        <f aca="false">M23+N23</f>
        <v>1404</v>
      </c>
      <c r="M23" s="787" t="n">
        <f aca="false">ROUND(H22*J22,0)</f>
        <v>427</v>
      </c>
      <c r="N23" s="788" t="n">
        <f aca="false">ROUND(I22*K22,0)</f>
        <v>977</v>
      </c>
      <c r="O23" s="784" t="n">
        <f aca="false">'다.생잔율'!F46</f>
        <v>0</v>
      </c>
      <c r="P23" s="785" t="n">
        <f aca="false">'다.생잔율'!G46</f>
        <v>0</v>
      </c>
      <c r="Q23" s="787" t="n">
        <f aca="false">R23+S23</f>
        <v>2007</v>
      </c>
      <c r="R23" s="787" t="n">
        <f aca="false">ROUND(M22*O22,0)</f>
        <v>640</v>
      </c>
      <c r="S23" s="788" t="n">
        <f aca="false">ROUND(N22*P22,0)</f>
        <v>1367</v>
      </c>
      <c r="T23" s="784" t="n">
        <f aca="false">'다.생잔율'!H46</f>
        <v>0</v>
      </c>
      <c r="U23" s="785" t="n">
        <f aca="false">'다.생잔율'!I46</f>
        <v>0</v>
      </c>
      <c r="V23" s="787" t="n">
        <f aca="false">W23+X23</f>
        <v>2331</v>
      </c>
      <c r="W23" s="787" t="n">
        <f aca="false">ROUND(R22*T22,0)</f>
        <v>827</v>
      </c>
      <c r="X23" s="788" t="n">
        <f aca="false">ROUND(S22*U22,0)</f>
        <v>1504</v>
      </c>
    </row>
    <row r="24" s="765" customFormat="true" ht="15" hidden="false" customHeight="true" outlineLevel="0" collapsed="false">
      <c r="A24" s="789"/>
      <c r="B24" s="790"/>
      <c r="C24" s="790"/>
      <c r="D24" s="791"/>
      <c r="E24" s="791"/>
      <c r="F24" s="789"/>
      <c r="G24" s="789"/>
      <c r="H24" s="789"/>
      <c r="I24" s="789"/>
      <c r="L24" s="789"/>
      <c r="M24" s="789"/>
      <c r="N24" s="789"/>
      <c r="Q24" s="789"/>
      <c r="R24" s="789"/>
      <c r="S24" s="789"/>
      <c r="V24" s="789"/>
      <c r="W24" s="789"/>
      <c r="X24" s="789"/>
    </row>
    <row r="25" s="765" customFormat="true" ht="18" hidden="false" customHeight="true" outlineLevel="0" collapsed="false">
      <c r="A25" s="792" t="s">
        <v>503</v>
      </c>
      <c r="B25" s="793"/>
      <c r="C25" s="793"/>
      <c r="D25" s="789"/>
      <c r="E25" s="789"/>
      <c r="F25" s="789"/>
      <c r="G25" s="789"/>
      <c r="H25" s="789"/>
      <c r="I25" s="789"/>
      <c r="L25" s="789"/>
      <c r="M25" s="789"/>
      <c r="N25" s="789"/>
      <c r="Q25" s="789"/>
      <c r="R25" s="789"/>
      <c r="S25" s="789"/>
      <c r="V25" s="789"/>
      <c r="W25" s="789"/>
      <c r="X25" s="789"/>
    </row>
    <row r="26" s="765" customFormat="true" ht="18" hidden="false" customHeight="true" outlineLevel="0" collapsed="false">
      <c r="A26" s="794" t="s">
        <v>2</v>
      </c>
      <c r="B26" s="795" t="s">
        <v>504</v>
      </c>
      <c r="C26" s="795"/>
      <c r="D26" s="795"/>
      <c r="E26" s="795" t="s">
        <v>505</v>
      </c>
      <c r="F26" s="795"/>
      <c r="G26" s="795"/>
      <c r="H26" s="795" t="s">
        <v>506</v>
      </c>
      <c r="I26" s="795"/>
      <c r="J26" s="795"/>
      <c r="K26" s="796" t="s">
        <v>507</v>
      </c>
      <c r="L26" s="796"/>
      <c r="M26" s="796"/>
      <c r="N26" s="797"/>
      <c r="O26" s="797"/>
      <c r="P26" s="798"/>
      <c r="Q26" s="798"/>
      <c r="R26" s="798"/>
      <c r="S26" s="798"/>
      <c r="T26" s="798"/>
      <c r="U26" s="798"/>
      <c r="V26" s="797"/>
      <c r="W26" s="797"/>
      <c r="X26" s="797"/>
    </row>
    <row r="27" s="765" customFormat="true" ht="31.5" hidden="false" customHeight="true" outlineLevel="0" collapsed="false">
      <c r="A27" s="794"/>
      <c r="B27" s="799" t="s">
        <v>508</v>
      </c>
      <c r="C27" s="800" t="s">
        <v>509</v>
      </c>
      <c r="D27" s="801" t="s">
        <v>510</v>
      </c>
      <c r="E27" s="799" t="s">
        <v>511</v>
      </c>
      <c r="F27" s="800" t="s">
        <v>512</v>
      </c>
      <c r="G27" s="801" t="s">
        <v>513</v>
      </c>
      <c r="H27" s="799" t="s">
        <v>514</v>
      </c>
      <c r="I27" s="800" t="s">
        <v>515</v>
      </c>
      <c r="J27" s="801" t="s">
        <v>516</v>
      </c>
      <c r="K27" s="802" t="s">
        <v>517</v>
      </c>
      <c r="L27" s="800" t="s">
        <v>518</v>
      </c>
      <c r="M27" s="801" t="s">
        <v>519</v>
      </c>
      <c r="N27" s="803"/>
      <c r="O27" s="803"/>
      <c r="P27" s="804"/>
      <c r="Q27" s="804"/>
      <c r="R27" s="803"/>
      <c r="S27" s="803"/>
      <c r="T27" s="804"/>
      <c r="U27" s="803"/>
      <c r="V27" s="803"/>
      <c r="W27" s="803"/>
      <c r="X27" s="803"/>
    </row>
    <row r="28" s="765" customFormat="true" ht="18" hidden="false" customHeight="true" outlineLevel="0" collapsed="false">
      <c r="A28" s="805" t="s">
        <v>520</v>
      </c>
      <c r="B28" s="806" t="n">
        <f aca="false">'1.5.6생잔모형법'!B5</f>
        <v>2.42870476163715</v>
      </c>
      <c r="C28" s="807" t="n">
        <f aca="false">F9</f>
        <v>2408</v>
      </c>
      <c r="D28" s="808" t="n">
        <f aca="false">ROUND(C28*3*B28/1000,0)</f>
        <v>18</v>
      </c>
      <c r="E28" s="806" t="n">
        <f aca="false">'1.5.6생잔모형법'!C5</f>
        <v>1.98561607727702</v>
      </c>
      <c r="F28" s="807" t="n">
        <f aca="false">I9</f>
        <v>2735</v>
      </c>
      <c r="G28" s="808" t="n">
        <f aca="false">ROUND(F28*5*E28/1000,0)</f>
        <v>27</v>
      </c>
      <c r="H28" s="806" t="n">
        <f aca="false">'1.5.6생잔모형법'!D5</f>
        <v>1.68606955890299</v>
      </c>
      <c r="I28" s="807" t="n">
        <f aca="false">N9</f>
        <v>2603</v>
      </c>
      <c r="J28" s="808" t="n">
        <f aca="false">ROUND(I28*5*H28/1000,0)</f>
        <v>22</v>
      </c>
      <c r="K28" s="806" t="n">
        <f aca="false">'1.5.6생잔모형법'!E5</f>
        <v>1.52765403687791</v>
      </c>
      <c r="L28" s="807" t="n">
        <f aca="false">X9</f>
        <v>1681</v>
      </c>
      <c r="M28" s="808" t="n">
        <f aca="false">ROUND(L28*5*K28/1000,0)</f>
        <v>13</v>
      </c>
      <c r="N28" s="809"/>
      <c r="O28" s="809"/>
      <c r="P28" s="810"/>
      <c r="Q28" s="810"/>
      <c r="R28" s="809"/>
      <c r="S28" s="809"/>
      <c r="T28" s="810"/>
      <c r="U28" s="809"/>
      <c r="V28" s="811"/>
      <c r="W28" s="811"/>
      <c r="X28" s="811"/>
    </row>
    <row r="29" s="765" customFormat="true" ht="18" hidden="false" customHeight="true" outlineLevel="0" collapsed="false">
      <c r="A29" s="812" t="s">
        <v>521</v>
      </c>
      <c r="B29" s="813" t="n">
        <f aca="false">'1.5.6생잔모형법'!B6</f>
        <v>23.8350404848971</v>
      </c>
      <c r="C29" s="814" t="n">
        <f aca="false">F10</f>
        <v>2208</v>
      </c>
      <c r="D29" s="815" t="n">
        <f aca="false">ROUND(C29*5*B29/1000,0)</f>
        <v>263</v>
      </c>
      <c r="E29" s="813" t="n">
        <f aca="false">'1.5.6생잔모형법'!C6</f>
        <v>22.6660001811461</v>
      </c>
      <c r="F29" s="814" t="n">
        <f aca="false">I10</f>
        <v>2405</v>
      </c>
      <c r="G29" s="815" t="n">
        <f aca="false">ROUND(F29*5*E29/1000,0)</f>
        <v>273</v>
      </c>
      <c r="H29" s="813" t="n">
        <f aca="false">'1.5.6생잔모형법'!D6</f>
        <v>21.8065023046149</v>
      </c>
      <c r="I29" s="814" t="n">
        <f aca="false">N10</f>
        <v>2732</v>
      </c>
      <c r="J29" s="815" t="n">
        <f aca="false">ROUND(I29*5*H29/1000,0)</f>
        <v>298</v>
      </c>
      <c r="K29" s="813" t="n">
        <f aca="false">'1.5.6생잔모형법'!E6</f>
        <v>21.3070797640767</v>
      </c>
      <c r="L29" s="814" t="n">
        <f aca="false">X10</f>
        <v>2031</v>
      </c>
      <c r="M29" s="815" t="n">
        <f aca="false">ROUND(L29*5*K29/1000,0)</f>
        <v>216</v>
      </c>
      <c r="N29" s="809"/>
      <c r="O29" s="809"/>
      <c r="P29" s="810"/>
      <c r="Q29" s="810"/>
      <c r="R29" s="809"/>
      <c r="S29" s="809"/>
      <c r="T29" s="810"/>
      <c r="U29" s="809"/>
      <c r="V29" s="816"/>
      <c r="W29" s="816"/>
      <c r="X29" s="816"/>
    </row>
    <row r="30" s="765" customFormat="true" ht="18" hidden="false" customHeight="true" outlineLevel="0" collapsed="false">
      <c r="A30" s="812" t="s">
        <v>522</v>
      </c>
      <c r="B30" s="813" t="n">
        <f aca="false">'1.5.6생잔모형법'!B7</f>
        <v>108.063481417731</v>
      </c>
      <c r="C30" s="814" t="n">
        <f aca="false">F11</f>
        <v>2762</v>
      </c>
      <c r="D30" s="815" t="n">
        <f aca="false">ROUND(C30*5*B30/1000,0)</f>
        <v>1492</v>
      </c>
      <c r="E30" s="813" t="n">
        <f aca="false">'1.5.6생잔모형법'!C7</f>
        <v>97.1415316382216</v>
      </c>
      <c r="F30" s="814" t="n">
        <f aca="false">I11</f>
        <v>2204</v>
      </c>
      <c r="G30" s="815" t="n">
        <f aca="false">ROUND(F30*5*E30/1000,0)</f>
        <v>1070</v>
      </c>
      <c r="H30" s="813" t="n">
        <f aca="false">'1.5.6생잔모형법'!D7</f>
        <v>85.0478215405009</v>
      </c>
      <c r="I30" s="814" t="n">
        <f aca="false">N11</f>
        <v>2401</v>
      </c>
      <c r="J30" s="815" t="n">
        <f aca="false">ROUND(I30*5*H30/1000,0)</f>
        <v>1021</v>
      </c>
      <c r="K30" s="813" t="n">
        <f aca="false">'1.5.6생잔모형법'!E7</f>
        <v>77.4500272177487</v>
      </c>
      <c r="L30" s="814" t="n">
        <f aca="false">X11</f>
        <v>2598</v>
      </c>
      <c r="M30" s="815" t="n">
        <f aca="false">ROUND(L30*5*K30/1000,0)</f>
        <v>1006</v>
      </c>
      <c r="N30" s="809"/>
      <c r="O30" s="809"/>
      <c r="P30" s="810"/>
      <c r="Q30" s="810"/>
      <c r="R30" s="809"/>
      <c r="S30" s="809"/>
      <c r="T30" s="810"/>
      <c r="U30" s="809"/>
      <c r="V30" s="811"/>
      <c r="W30" s="811"/>
      <c r="X30" s="811"/>
    </row>
    <row r="31" s="765" customFormat="true" ht="18" hidden="false" customHeight="true" outlineLevel="0" collapsed="false">
      <c r="A31" s="812" t="s">
        <v>523</v>
      </c>
      <c r="B31" s="813" t="n">
        <f aca="false">'1.5.6생잔모형법'!B8</f>
        <v>84.9886516184238</v>
      </c>
      <c r="C31" s="814" t="n">
        <f aca="false">F12</f>
        <v>3156</v>
      </c>
      <c r="D31" s="815" t="n">
        <f aca="false">ROUND(C31*5*B31/1000,0)</f>
        <v>1341</v>
      </c>
      <c r="E31" s="813" t="n">
        <f aca="false">'1.5.6생잔모형법'!C8</f>
        <v>88.4999825571412</v>
      </c>
      <c r="F31" s="814" t="n">
        <f aca="false">I12</f>
        <v>2755</v>
      </c>
      <c r="G31" s="815" t="n">
        <f aca="false">ROUND(F31*5*E31/1000,0)</f>
        <v>1219</v>
      </c>
      <c r="H31" s="813" t="n">
        <f aca="false">'1.5.6생잔모형법'!D8</f>
        <v>90.7821794316131</v>
      </c>
      <c r="I31" s="814" t="n">
        <f aca="false">N12</f>
        <v>2199</v>
      </c>
      <c r="J31" s="815" t="n">
        <f aca="false">ROUND(I31*5*H31/1000,0)</f>
        <v>998</v>
      </c>
      <c r="K31" s="813" t="n">
        <f aca="false">'1.5.6생잔모형법'!E8</f>
        <v>93.4192042562979</v>
      </c>
      <c r="L31" s="814" t="n">
        <f aca="false">X12</f>
        <v>2723</v>
      </c>
      <c r="M31" s="815" t="n">
        <f aca="false">ROUND(L31*5*K31/1000,0)</f>
        <v>1272</v>
      </c>
      <c r="N31" s="809"/>
      <c r="O31" s="809"/>
      <c r="P31" s="810"/>
      <c r="Q31" s="810"/>
      <c r="R31" s="809"/>
      <c r="S31" s="809"/>
      <c r="T31" s="810"/>
      <c r="U31" s="809"/>
      <c r="V31" s="811"/>
      <c r="W31" s="811"/>
      <c r="X31" s="811"/>
    </row>
    <row r="32" s="765" customFormat="true" ht="18" hidden="false" customHeight="true" outlineLevel="0" collapsed="false">
      <c r="A32" s="812" t="s">
        <v>524</v>
      </c>
      <c r="B32" s="813" t="n">
        <f aca="false">'1.5.6생잔모형법'!B9</f>
        <v>20.6849589708684</v>
      </c>
      <c r="C32" s="814" t="n">
        <f aca="false">F13</f>
        <v>3337</v>
      </c>
      <c r="D32" s="815" t="n">
        <f aca="false">ROUND(C32*5*B32/1000,0)</f>
        <v>345</v>
      </c>
      <c r="E32" s="813" t="n">
        <f aca="false">'1.5.6생잔모형법'!C9</f>
        <v>28.4170171284163</v>
      </c>
      <c r="F32" s="814" t="n">
        <f aca="false">I13</f>
        <v>3146</v>
      </c>
      <c r="G32" s="815" t="n">
        <f aca="false">ROUND(F32*5*E32/1000,0)</f>
        <v>447</v>
      </c>
      <c r="H32" s="813" t="n">
        <f aca="false">'1.5.6생잔모형법'!D9</f>
        <v>37.5578872568584</v>
      </c>
      <c r="I32" s="814" t="n">
        <f aca="false">N13</f>
        <v>2748</v>
      </c>
      <c r="J32" s="815" t="n">
        <f aca="false">ROUND(I32*5*H32/1000,0)</f>
        <v>516</v>
      </c>
      <c r="K32" s="813" t="n">
        <f aca="false">'1.5.6생잔모형법'!E9</f>
        <v>46.4610179046173</v>
      </c>
      <c r="L32" s="814" t="n">
        <f aca="false">X13</f>
        <v>2391</v>
      </c>
      <c r="M32" s="815" t="n">
        <f aca="false">ROUND(L32*5*K32/1000,0)</f>
        <v>555</v>
      </c>
      <c r="N32" s="809"/>
      <c r="O32" s="809"/>
      <c r="P32" s="810"/>
      <c r="Q32" s="810"/>
      <c r="R32" s="809"/>
      <c r="S32" s="809"/>
      <c r="T32" s="810"/>
      <c r="U32" s="809"/>
      <c r="V32" s="811"/>
      <c r="W32" s="811"/>
      <c r="X32" s="811"/>
    </row>
    <row r="33" s="765" customFormat="true" ht="18" hidden="false" customHeight="true" outlineLevel="0" collapsed="false">
      <c r="A33" s="812" t="s">
        <v>525</v>
      </c>
      <c r="B33" s="813" t="n">
        <f aca="false">'1.5.6생잔모형법'!B10</f>
        <v>3.32420780293688</v>
      </c>
      <c r="C33" s="814" t="n">
        <f aca="false">F14</f>
        <v>3155</v>
      </c>
      <c r="D33" s="815" t="n">
        <f aca="false">ROUND(C33*5*B33/1000,0)</f>
        <v>52</v>
      </c>
      <c r="E33" s="813" t="n">
        <f aca="false">'1.5.6생잔모형법'!C10</f>
        <v>5.44911192821352</v>
      </c>
      <c r="F33" s="814" t="n">
        <f aca="false">I14</f>
        <v>3325</v>
      </c>
      <c r="G33" s="815" t="n">
        <f aca="false">ROUND(F33*5*E33/1000,0)</f>
        <v>91</v>
      </c>
      <c r="H33" s="813" t="n">
        <f aca="false">'1.5.6생잔모형법'!D10</f>
        <v>9.01277654280515</v>
      </c>
      <c r="I33" s="814" t="n">
        <f aca="false">N14</f>
        <v>3136</v>
      </c>
      <c r="J33" s="815" t="n">
        <f aca="false">ROUND(I33*5*H33/1000,0)</f>
        <v>141</v>
      </c>
      <c r="K33" s="813" t="n">
        <f aca="false">'1.5.6생잔모형법'!E10</f>
        <v>13.4170368408187</v>
      </c>
      <c r="L33" s="814" t="n">
        <f aca="false">X14</f>
        <v>2189</v>
      </c>
      <c r="M33" s="815" t="n">
        <f aca="false">ROUND(L33*5*K33/1000,0)</f>
        <v>147</v>
      </c>
      <c r="N33" s="809"/>
      <c r="O33" s="809"/>
      <c r="P33" s="810"/>
      <c r="Q33" s="810"/>
      <c r="R33" s="809"/>
      <c r="S33" s="809"/>
      <c r="T33" s="810"/>
      <c r="U33" s="809"/>
      <c r="V33" s="811"/>
      <c r="W33" s="811"/>
      <c r="X33" s="811"/>
    </row>
    <row r="34" s="765" customFormat="true" ht="18" hidden="false" customHeight="true" outlineLevel="0" collapsed="false">
      <c r="A34" s="817" t="s">
        <v>526</v>
      </c>
      <c r="B34" s="818" t="n">
        <f aca="false">'1.5.6생잔모형법'!B11</f>
        <v>0.220851662770088</v>
      </c>
      <c r="C34" s="819" t="n">
        <f aca="false">F15</f>
        <v>3440</v>
      </c>
      <c r="D34" s="820" t="n">
        <f aca="false">ROUND(C34*5*B34/1000,0)</f>
        <v>4</v>
      </c>
      <c r="E34" s="818" t="n">
        <f aca="false">'1.5.6생잔모형법'!C11</f>
        <v>0.395413248185564</v>
      </c>
      <c r="F34" s="819" t="n">
        <f aca="false">I15</f>
        <v>3138</v>
      </c>
      <c r="G34" s="820" t="n">
        <f aca="false">ROUND(F34*5*E34/1000,0)</f>
        <v>6</v>
      </c>
      <c r="H34" s="818" t="n">
        <f aca="false">'1.5.6생잔모형법'!D11</f>
        <v>0.744818529533069</v>
      </c>
      <c r="I34" s="819" t="n">
        <f aca="false">N15</f>
        <v>3310</v>
      </c>
      <c r="J34" s="820" t="n">
        <f aca="false">ROUND(I34*5*H34/1000,0)</f>
        <v>12</v>
      </c>
      <c r="K34" s="818" t="n">
        <f aca="false">'1.5.6생잔모형법'!E11</f>
        <v>1.6428359734631</v>
      </c>
      <c r="L34" s="819" t="n">
        <f aca="false">X15</f>
        <v>2731</v>
      </c>
      <c r="M34" s="820" t="n">
        <f aca="false">ROUND(L34*5*K34/1000,0)</f>
        <v>22</v>
      </c>
      <c r="N34" s="809"/>
      <c r="O34" s="809"/>
      <c r="P34" s="810"/>
      <c r="Q34" s="810"/>
      <c r="R34" s="809"/>
      <c r="S34" s="809"/>
      <c r="T34" s="810"/>
      <c r="U34" s="809"/>
      <c r="V34" s="811"/>
      <c r="W34" s="811"/>
      <c r="X34" s="811"/>
    </row>
    <row r="35" s="765" customFormat="true" ht="18" hidden="false" customHeight="true" outlineLevel="0" collapsed="false">
      <c r="A35" s="821" t="s">
        <v>3</v>
      </c>
      <c r="B35" s="822"/>
      <c r="C35" s="823" t="n">
        <f aca="false">SUM(C28:C34)</f>
        <v>20466</v>
      </c>
      <c r="D35" s="824" t="n">
        <f aca="false">SUM(D28:D34)</f>
        <v>3515</v>
      </c>
      <c r="E35" s="822"/>
      <c r="F35" s="823" t="n">
        <f aca="false">SUM(F28:F34)</f>
        <v>19708</v>
      </c>
      <c r="G35" s="824" t="n">
        <f aca="false">SUM(G28:G34)</f>
        <v>3133</v>
      </c>
      <c r="H35" s="822"/>
      <c r="I35" s="823" t="n">
        <f aca="false">SUM(I28:I34)</f>
        <v>19129</v>
      </c>
      <c r="J35" s="824" t="n">
        <f aca="false">SUM(J28:J34)</f>
        <v>3008</v>
      </c>
      <c r="K35" s="822"/>
      <c r="L35" s="823" t="n">
        <f aca="false">SUM(L28:L34)</f>
        <v>16344</v>
      </c>
      <c r="M35" s="824" t="n">
        <f aca="false">SUM(M28:M34)</f>
        <v>3231</v>
      </c>
      <c r="N35" s="809"/>
      <c r="O35" s="809"/>
      <c r="P35" s="825"/>
      <c r="Q35" s="825"/>
      <c r="R35" s="809"/>
      <c r="S35" s="809"/>
      <c r="T35" s="825"/>
      <c r="U35" s="809"/>
      <c r="V35" s="811"/>
      <c r="W35" s="811"/>
      <c r="X35" s="811"/>
    </row>
    <row r="36" s="765" customFormat="true" ht="13.5" hidden="false" customHeight="true" outlineLevel="0" collapsed="false">
      <c r="A36" s="826" t="s">
        <v>404</v>
      </c>
      <c r="B36" s="827" t="n">
        <f aca="false">'1.5.6생잔모형법'!B17</f>
        <v>108.2</v>
      </c>
      <c r="C36" s="828" t="s">
        <v>527</v>
      </c>
      <c r="D36" s="829" t="n">
        <f aca="false">B36/(B36+100)</f>
        <v>0.51969260326609</v>
      </c>
      <c r="E36" s="830" t="n">
        <f aca="false">'1.5.6생잔모형법'!C17</f>
        <v>108</v>
      </c>
      <c r="F36" s="828" t="s">
        <v>527</v>
      </c>
      <c r="G36" s="829" t="n">
        <f aca="false">E36/(E36+100)</f>
        <v>0.519230769230769</v>
      </c>
      <c r="H36" s="827" t="n">
        <f aca="false">'1.5.6생잔모형법'!D17</f>
        <v>106.9</v>
      </c>
      <c r="I36" s="828" t="s">
        <v>527</v>
      </c>
      <c r="J36" s="829" t="n">
        <f aca="false">H36/(H36+100)</f>
        <v>0.516674722087965</v>
      </c>
      <c r="K36" s="827" t="n">
        <f aca="false">'1.5.6생잔모형법'!E17</f>
        <v>106.5</v>
      </c>
      <c r="L36" s="828" t="s">
        <v>527</v>
      </c>
      <c r="M36" s="829" t="n">
        <f aca="false">K36/(K36+100)</f>
        <v>0.515738498789346</v>
      </c>
      <c r="N36" s="825"/>
      <c r="O36" s="831"/>
      <c r="P36" s="832"/>
      <c r="Q36" s="832"/>
      <c r="R36" s="825"/>
      <c r="S36" s="831"/>
      <c r="T36" s="832"/>
      <c r="U36" s="825"/>
      <c r="V36" s="811"/>
      <c r="W36" s="811"/>
      <c r="X36" s="811"/>
    </row>
    <row r="37" s="765" customFormat="true" ht="13.5" hidden="false" customHeight="true" outlineLevel="0" collapsed="false">
      <c r="A37" s="826"/>
      <c r="B37" s="827"/>
      <c r="C37" s="833" t="s">
        <v>528</v>
      </c>
      <c r="D37" s="834" t="n">
        <f aca="false">100/(B36+100)</f>
        <v>0.48030739673391</v>
      </c>
      <c r="E37" s="830"/>
      <c r="F37" s="833" t="s">
        <v>528</v>
      </c>
      <c r="G37" s="834" t="n">
        <f aca="false">100/(E36+100)</f>
        <v>0.480769230769231</v>
      </c>
      <c r="H37" s="827"/>
      <c r="I37" s="833" t="s">
        <v>528</v>
      </c>
      <c r="J37" s="834" t="n">
        <f aca="false">100/(H36+100)</f>
        <v>0.483325277912035</v>
      </c>
      <c r="K37" s="827"/>
      <c r="L37" s="833" t="s">
        <v>528</v>
      </c>
      <c r="M37" s="834" t="n">
        <f aca="false">100/(K36+100)</f>
        <v>0.484261501210654</v>
      </c>
      <c r="N37" s="825"/>
      <c r="O37" s="831"/>
      <c r="P37" s="832"/>
      <c r="Q37" s="832"/>
      <c r="R37" s="825"/>
      <c r="S37" s="831"/>
      <c r="T37" s="832"/>
      <c r="U37" s="825"/>
      <c r="V37" s="811"/>
      <c r="W37" s="811"/>
      <c r="X37" s="811"/>
    </row>
    <row r="38" customFormat="false" ht="13.5" hidden="false" customHeight="false" outlineLevel="0" collapsed="false">
      <c r="A38" s="619"/>
      <c r="B38" s="619"/>
      <c r="C38" s="619"/>
      <c r="D38" s="619"/>
      <c r="E38" s="619"/>
      <c r="F38" s="619"/>
      <c r="G38" s="619"/>
      <c r="H38" s="619"/>
      <c r="I38" s="619"/>
      <c r="L38" s="619"/>
      <c r="M38" s="619"/>
      <c r="N38" s="619"/>
      <c r="Q38" s="619"/>
      <c r="R38" s="619"/>
      <c r="S38" s="619"/>
      <c r="V38" s="619"/>
      <c r="W38" s="619"/>
      <c r="X38" s="619"/>
    </row>
    <row r="39" customFormat="false" ht="13.5" hidden="false" customHeight="false" outlineLevel="0" collapsed="false">
      <c r="A39" s="619"/>
      <c r="B39" s="619"/>
      <c r="C39" s="619"/>
      <c r="D39" s="619"/>
      <c r="E39" s="619"/>
      <c r="F39" s="619"/>
      <c r="G39" s="619"/>
      <c r="H39" s="619"/>
      <c r="I39" s="619"/>
      <c r="L39" s="619"/>
      <c r="M39" s="619"/>
      <c r="N39" s="619"/>
      <c r="Q39" s="619"/>
      <c r="R39" s="619"/>
      <c r="S39" s="619"/>
      <c r="V39" s="619"/>
      <c r="W39" s="619"/>
      <c r="X39" s="619"/>
    </row>
    <row r="40" customFormat="false" ht="13.5" hidden="false" customHeight="false" outlineLevel="0" collapsed="false">
      <c r="A40" s="619"/>
      <c r="B40" s="619"/>
      <c r="C40" s="619"/>
      <c r="D40" s="619"/>
      <c r="E40" s="835"/>
      <c r="F40" s="619"/>
      <c r="G40" s="619"/>
      <c r="H40" s="619"/>
      <c r="I40" s="619"/>
      <c r="L40" s="619"/>
      <c r="M40" s="619"/>
      <c r="N40" s="619"/>
      <c r="Q40" s="619"/>
      <c r="R40" s="619"/>
      <c r="S40" s="619"/>
      <c r="V40" s="619"/>
      <c r="W40" s="619"/>
      <c r="X40" s="619"/>
    </row>
    <row r="41" customFormat="false" ht="13.5" hidden="false" customHeight="false" outlineLevel="0" collapsed="false">
      <c r="A41" s="619"/>
      <c r="B41" s="619"/>
      <c r="C41" s="619"/>
      <c r="D41" s="619"/>
      <c r="E41" s="619"/>
      <c r="F41" s="619"/>
      <c r="G41" s="619"/>
      <c r="H41" s="619"/>
      <c r="I41" s="619"/>
      <c r="L41" s="619"/>
      <c r="M41" s="619"/>
      <c r="N41" s="619"/>
      <c r="Q41" s="619"/>
      <c r="R41" s="619"/>
      <c r="S41" s="619"/>
      <c r="V41" s="619"/>
      <c r="W41" s="619"/>
      <c r="X41" s="619"/>
    </row>
    <row r="42" customFormat="false" ht="13.5" hidden="false" customHeight="false" outlineLevel="0" collapsed="false">
      <c r="A42" s="619"/>
      <c r="B42" s="619"/>
      <c r="C42" s="619"/>
      <c r="D42" s="619"/>
      <c r="E42" s="619"/>
      <c r="F42" s="619"/>
      <c r="G42" s="619"/>
      <c r="H42" s="619"/>
      <c r="I42" s="619"/>
      <c r="L42" s="619"/>
      <c r="M42" s="619"/>
      <c r="N42" s="619"/>
      <c r="Q42" s="619"/>
      <c r="R42" s="619"/>
      <c r="S42" s="619"/>
      <c r="V42" s="619"/>
      <c r="W42" s="619"/>
      <c r="X42" s="619"/>
    </row>
    <row r="43" customFormat="false" ht="13.5" hidden="false" customHeight="false" outlineLevel="0" collapsed="false">
      <c r="A43" s="597"/>
      <c r="B43" s="597"/>
      <c r="C43" s="597"/>
      <c r="D43" s="597"/>
      <c r="E43" s="597"/>
      <c r="F43" s="597"/>
      <c r="G43" s="597"/>
      <c r="H43" s="597"/>
      <c r="I43" s="597"/>
      <c r="L43" s="597"/>
      <c r="M43" s="597"/>
      <c r="N43" s="597"/>
      <c r="Q43" s="597"/>
      <c r="R43" s="597"/>
      <c r="S43" s="597"/>
      <c r="V43" s="597"/>
      <c r="W43" s="597"/>
      <c r="X43" s="597"/>
    </row>
  </sheetData>
  <mergeCells count="29">
    <mergeCell ref="A2:A4"/>
    <mergeCell ref="B2:C2"/>
    <mergeCell ref="D2:F3"/>
    <mergeCell ref="G2:I3"/>
    <mergeCell ref="J2:K2"/>
    <mergeCell ref="L2:N3"/>
    <mergeCell ref="O2:P2"/>
    <mergeCell ref="Q2:S3"/>
    <mergeCell ref="T2:U2"/>
    <mergeCell ref="V2:X3"/>
    <mergeCell ref="B3:C3"/>
    <mergeCell ref="J3:K3"/>
    <mergeCell ref="O3:P3"/>
    <mergeCell ref="T3:U3"/>
    <mergeCell ref="A26:A27"/>
    <mergeCell ref="B26:D26"/>
    <mergeCell ref="E26:G26"/>
    <mergeCell ref="H26:J26"/>
    <mergeCell ref="K26:M26"/>
    <mergeCell ref="Q26:S26"/>
    <mergeCell ref="T26:U26"/>
    <mergeCell ref="A36:A37"/>
    <mergeCell ref="B36:B37"/>
    <mergeCell ref="E36:E37"/>
    <mergeCell ref="H36:H37"/>
    <mergeCell ref="K36:K37"/>
    <mergeCell ref="P36:P37"/>
    <mergeCell ref="Q36:Q37"/>
    <mergeCell ref="T36:T37"/>
  </mergeCells>
  <printOptions headings="false" gridLines="false" gridLinesSet="true" horizontalCentered="false" verticalCentered="false"/>
  <pageMargins left="0.7875" right="0.590277777777778" top="0.7875" bottom="0.708333333333333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6" min="2" style="0" width="11.33"/>
    <col collapsed="false" customWidth="true" hidden="false" outlineLevel="0" max="7" min="7" style="0" width="9.33"/>
  </cols>
  <sheetData>
    <row r="1" customFormat="false" ht="18.75" hidden="false" customHeight="true" outlineLevel="0" collapsed="false">
      <c r="A1" s="836" t="s">
        <v>529</v>
      </c>
      <c r="B1" s="836"/>
      <c r="C1" s="836"/>
      <c r="D1" s="837"/>
      <c r="E1" s="837"/>
      <c r="F1" s="837"/>
      <c r="G1" s="837"/>
    </row>
    <row r="2" customFormat="false" ht="17.1" hidden="false" customHeight="true" outlineLevel="0" collapsed="false">
      <c r="A2" s="838" t="s">
        <v>530</v>
      </c>
      <c r="B2" s="838"/>
      <c r="C2" s="838"/>
      <c r="D2" s="839"/>
      <c r="E2" s="839"/>
      <c r="F2" s="839"/>
      <c r="G2" s="839"/>
    </row>
    <row r="3" customFormat="false" ht="14.45" hidden="false" customHeight="true" outlineLevel="0" collapsed="false">
      <c r="A3" s="840" t="s">
        <v>2</v>
      </c>
      <c r="B3" s="841" t="s">
        <v>531</v>
      </c>
      <c r="C3" s="841" t="s">
        <v>181</v>
      </c>
      <c r="D3" s="841" t="s">
        <v>182</v>
      </c>
      <c r="E3" s="841" t="s">
        <v>183</v>
      </c>
      <c r="F3" s="841" t="s">
        <v>184</v>
      </c>
      <c r="G3" s="842" t="s">
        <v>532</v>
      </c>
      <c r="L3" s="843"/>
      <c r="M3" s="843"/>
      <c r="N3" s="844"/>
    </row>
    <row r="4" customFormat="false" ht="14.45" hidden="false" customHeight="true" outlineLevel="0" collapsed="false">
      <c r="A4" s="845" t="s">
        <v>533</v>
      </c>
      <c r="B4" s="846" t="n">
        <f aca="false">SUM(B5:B13)</f>
        <v>92520</v>
      </c>
      <c r="C4" s="846" t="n">
        <f aca="false">ROUND(SUM(C5:C13),-1)</f>
        <v>95540</v>
      </c>
      <c r="D4" s="846" t="n">
        <f aca="false">ROUND(SUM(D5:D13),-1)</f>
        <v>110200</v>
      </c>
      <c r="E4" s="846" t="n">
        <f aca="false">ROUND(SUM(E5:E13),-1)</f>
        <v>124100</v>
      </c>
      <c r="F4" s="846" t="n">
        <f aca="false">ROUND(SUM(F5:F13),-1)</f>
        <v>123410</v>
      </c>
      <c r="G4" s="51" t="n">
        <f aca="false">ROUND((F4-B4)/B4*100,1)</f>
        <v>33.4</v>
      </c>
      <c r="I4" s="0" t="n">
        <f aca="false">ROUND((F4-B4)/B4*100,2)</f>
        <v>33.39</v>
      </c>
      <c r="J4" s="0" t="n">
        <f aca="false">ROUND((F4-B4)/B4*100,2)</f>
        <v>33.39</v>
      </c>
      <c r="K4" s="847"/>
      <c r="L4" s="843"/>
      <c r="M4" s="843"/>
    </row>
    <row r="5" customFormat="false" ht="14.45" hidden="false" customHeight="true" outlineLevel="0" collapsed="false">
      <c r="A5" s="848" t="s">
        <v>534</v>
      </c>
      <c r="B5" s="849" t="n">
        <f aca="false">B18+B31</f>
        <v>18414</v>
      </c>
      <c r="C5" s="849" t="n">
        <f aca="false">ROUND(C18+C31+C44,1)</f>
        <v>19266</v>
      </c>
      <c r="D5" s="849" t="n">
        <f aca="false">ROUND(D18+D31,1)</f>
        <v>19346</v>
      </c>
      <c r="E5" s="849" t="n">
        <f aca="false">ROUND(E18+E31,1)</f>
        <v>19744</v>
      </c>
      <c r="F5" s="849" t="n">
        <f aca="false">ROUND(F18+F31,1)</f>
        <v>19420</v>
      </c>
      <c r="G5" s="850" t="n">
        <f aca="false">ROUND((F5-B5)/B5*100,1)</f>
        <v>5.5</v>
      </c>
      <c r="H5" s="851" t="s">
        <v>535</v>
      </c>
      <c r="J5" s="0" t="n">
        <f aca="false">ROUND((F5-B5)/B5*100,2)</f>
        <v>5.46</v>
      </c>
      <c r="L5" s="852"/>
      <c r="M5" s="852"/>
    </row>
    <row r="6" customFormat="false" ht="14.45" hidden="false" customHeight="true" outlineLevel="0" collapsed="false">
      <c r="A6" s="848" t="s">
        <v>536</v>
      </c>
      <c r="B6" s="849" t="n">
        <f aca="false">B19+B32</f>
        <v>20615</v>
      </c>
      <c r="C6" s="849" t="n">
        <f aca="false">ROUND(C19+C32+C45,1)</f>
        <v>21782</v>
      </c>
      <c r="D6" s="849" t="n">
        <f aca="false">ROUND(D19+D32,1)</f>
        <v>25595</v>
      </c>
      <c r="E6" s="849" t="n">
        <f aca="false">ROUND(E19+E32,1)</f>
        <v>26942</v>
      </c>
      <c r="F6" s="849" t="n">
        <f aca="false">ROUND(F19+F32,1)</f>
        <v>27482</v>
      </c>
      <c r="G6" s="850" t="n">
        <f aca="false">ROUND((F6-B6)/B6*100,1)</f>
        <v>33.3</v>
      </c>
      <c r="H6" s="851" t="s">
        <v>537</v>
      </c>
      <c r="J6" s="0" t="n">
        <f aca="false">ROUND((F6-B6)/B6*100,2)</f>
        <v>33.31</v>
      </c>
      <c r="L6" s="852"/>
      <c r="M6" s="852"/>
    </row>
    <row r="7" customFormat="false" ht="14.45" hidden="false" customHeight="true" outlineLevel="0" collapsed="false">
      <c r="A7" s="848" t="s">
        <v>538</v>
      </c>
      <c r="B7" s="849" t="n">
        <f aca="false">B20+B33</f>
        <v>3500</v>
      </c>
      <c r="C7" s="849" t="n">
        <f aca="false">ROUND(C20+C33+C46,1)</f>
        <v>3506</v>
      </c>
      <c r="D7" s="849" t="n">
        <f aca="false">ROUND(D20+D33,1)</f>
        <v>3281</v>
      </c>
      <c r="E7" s="849" t="n">
        <f aca="false">ROUND(E20+E33,1)</f>
        <v>3025</v>
      </c>
      <c r="F7" s="849" t="n">
        <f aca="false">ROUND(F20+F33,1)</f>
        <v>2964</v>
      </c>
      <c r="G7" s="850" t="n">
        <f aca="false">ROUND((F7-B7)/B7*100,1)</f>
        <v>-15.3</v>
      </c>
      <c r="H7" s="851" t="s">
        <v>539</v>
      </c>
      <c r="J7" s="0" t="n">
        <f aca="false">ROUND((F7-B7)/B7*100,2)</f>
        <v>-15.31</v>
      </c>
      <c r="L7" s="852"/>
      <c r="M7" s="852"/>
    </row>
    <row r="8" customFormat="false" ht="14.45" hidden="false" customHeight="true" outlineLevel="0" collapsed="false">
      <c r="A8" s="848" t="s">
        <v>540</v>
      </c>
      <c r="B8" s="849" t="n">
        <f aca="false">B21+B34</f>
        <v>3377</v>
      </c>
      <c r="C8" s="849" t="n">
        <f aca="false">ROUND(C21+C34+C47,1)</f>
        <v>3383</v>
      </c>
      <c r="D8" s="849" t="n">
        <f aca="false">ROUND(D21+D34,1)</f>
        <v>3166</v>
      </c>
      <c r="E8" s="849" t="n">
        <f aca="false">ROUND(E21+E34,1)</f>
        <v>2919</v>
      </c>
      <c r="F8" s="849" t="n">
        <f aca="false">ROUND(F21+F34,1)</f>
        <v>2860</v>
      </c>
      <c r="G8" s="850" t="n">
        <f aca="false">ROUND((F8-B8)/B8*100,1)</f>
        <v>-15.3</v>
      </c>
      <c r="H8" s="851" t="s">
        <v>541</v>
      </c>
      <c r="J8" s="0" t="n">
        <f aca="false">ROUND((F8-B8)/B8*100,2)</f>
        <v>-15.31</v>
      </c>
      <c r="L8" s="852"/>
      <c r="M8" s="852"/>
    </row>
    <row r="9" customFormat="false" ht="14.45" hidden="false" customHeight="true" outlineLevel="0" collapsed="false">
      <c r="A9" s="848" t="s">
        <v>542</v>
      </c>
      <c r="B9" s="849" t="n">
        <f aca="false">B22+B35</f>
        <v>5165</v>
      </c>
      <c r="C9" s="849" t="n">
        <f aca="false">ROUND(C22+C35+C48,1)</f>
        <v>5511</v>
      </c>
      <c r="D9" s="849" t="n">
        <f aca="false">ROUND(D22+D35,1)</f>
        <v>16122</v>
      </c>
      <c r="E9" s="849" t="n">
        <f aca="false">ROUND(E22+E35,1)</f>
        <v>26251</v>
      </c>
      <c r="F9" s="849" t="n">
        <f aca="false">ROUND(F22+F35,1)</f>
        <v>26163</v>
      </c>
      <c r="G9" s="850" t="n">
        <f aca="false">ROUND((F9-B9)/B9*100,1)</f>
        <v>406.5</v>
      </c>
      <c r="H9" s="851" t="s">
        <v>543</v>
      </c>
      <c r="J9" s="0" t="n">
        <f aca="false">ROUND((F9-B9)/B9*100,2)</f>
        <v>406.54</v>
      </c>
      <c r="L9" s="852"/>
      <c r="M9" s="852"/>
    </row>
    <row r="10" customFormat="false" ht="14.45" hidden="false" customHeight="true" outlineLevel="0" collapsed="false">
      <c r="A10" s="848" t="s">
        <v>544</v>
      </c>
      <c r="B10" s="849" t="n">
        <f aca="false">B23+B36</f>
        <v>16912</v>
      </c>
      <c r="C10" s="849" t="n">
        <f aca="false">ROUND(C23+C36+C49,1)</f>
        <v>17066</v>
      </c>
      <c r="D10" s="849" t="n">
        <f aca="false">ROUND(D23+D36,1)</f>
        <v>17453</v>
      </c>
      <c r="E10" s="849" t="n">
        <f aca="false">ROUND(E23+E36,1)</f>
        <v>20835</v>
      </c>
      <c r="F10" s="849" t="n">
        <f aca="false">ROUND(F23+F36,1)</f>
        <v>20550</v>
      </c>
      <c r="G10" s="850" t="n">
        <f aca="false">ROUND((F10-B10)/B10*100,1)</f>
        <v>21.5</v>
      </c>
      <c r="H10" s="851" t="s">
        <v>545</v>
      </c>
      <c r="J10" s="0" t="n">
        <f aca="false">ROUND((F10-B10)/B10*100,2)</f>
        <v>21.51</v>
      </c>
    </row>
    <row r="11" customFormat="false" ht="14.45" hidden="false" customHeight="true" outlineLevel="0" collapsed="false">
      <c r="A11" s="848" t="s">
        <v>546</v>
      </c>
      <c r="B11" s="849" t="n">
        <f aca="false">B24+B37</f>
        <v>8527</v>
      </c>
      <c r="C11" s="849" t="n">
        <f aca="false">ROUND(C24+C37+C50,1)</f>
        <v>8541</v>
      </c>
      <c r="D11" s="849" t="n">
        <f aca="false">ROUND(D24+D37,1)</f>
        <v>8524</v>
      </c>
      <c r="E11" s="849" t="n">
        <f aca="false">ROUND(E24+E37,1)</f>
        <v>8442</v>
      </c>
      <c r="F11" s="849" t="n">
        <f aca="false">ROUND(F24+F37,1)</f>
        <v>8307</v>
      </c>
      <c r="G11" s="850" t="n">
        <f aca="false">ROUND((F11-B11)/B11*100,1)</f>
        <v>-2.6</v>
      </c>
      <c r="H11" s="851" t="s">
        <v>547</v>
      </c>
      <c r="J11" s="0" t="n">
        <f aca="false">ROUND((F11-B11)/B11*100,2)</f>
        <v>-2.58</v>
      </c>
    </row>
    <row r="12" customFormat="false" ht="14.45" hidden="false" customHeight="true" outlineLevel="0" collapsed="false">
      <c r="A12" s="848" t="s">
        <v>548</v>
      </c>
      <c r="B12" s="849" t="n">
        <f aca="false">B25+B38</f>
        <v>5146</v>
      </c>
      <c r="C12" s="849" t="n">
        <f aca="false">ROUND(C25+C38+C51,1)</f>
        <v>5155</v>
      </c>
      <c r="D12" s="849" t="n">
        <f aca="false">ROUND(D25+D38,1)</f>
        <v>4825</v>
      </c>
      <c r="E12" s="849" t="n">
        <f aca="false">ROUND(E25+E38,1)</f>
        <v>4450</v>
      </c>
      <c r="F12" s="849" t="n">
        <f aca="false">ROUND(F25+F38,1)</f>
        <v>4362</v>
      </c>
      <c r="G12" s="850" t="n">
        <f aca="false">ROUND((F12-B12)/B12*100,1)</f>
        <v>-15.2</v>
      </c>
      <c r="H12" s="851" t="s">
        <v>549</v>
      </c>
      <c r="J12" s="0" t="n">
        <f aca="false">ROUND((F12-B12)/B12*100,2)</f>
        <v>-15.24</v>
      </c>
    </row>
    <row r="13" customFormat="false" ht="14.45" hidden="false" customHeight="true" outlineLevel="0" collapsed="false">
      <c r="A13" s="853" t="s">
        <v>550</v>
      </c>
      <c r="B13" s="854" t="n">
        <f aca="false">B26+B39</f>
        <v>10864</v>
      </c>
      <c r="C13" s="854" t="n">
        <f aca="false">ROUND(C26+C39+C52,1)</f>
        <v>11325</v>
      </c>
      <c r="D13" s="854" t="n">
        <f aca="false">ROUND(D26+D39,1)</f>
        <v>11884</v>
      </c>
      <c r="E13" s="854" t="n">
        <f aca="false">ROUND(E26+E39,1)</f>
        <v>11493</v>
      </c>
      <c r="F13" s="854" t="n">
        <f aca="false">ROUND(F26+F39,1)</f>
        <v>11305</v>
      </c>
      <c r="G13" s="855" t="n">
        <f aca="false">ROUND((F13-B13)/B13*100,1)</f>
        <v>4.1</v>
      </c>
      <c r="H13" s="851" t="s">
        <v>551</v>
      </c>
      <c r="J13" s="0" t="n">
        <f aca="false">ROUND((F13-B13)/B13*100,2)</f>
        <v>4.06</v>
      </c>
      <c r="L13" s="0" t="n">
        <f aca="false">162000-14030-6300</f>
        <v>141670</v>
      </c>
    </row>
    <row r="14" customFormat="false" ht="5.1" hidden="false" customHeight="true" outlineLevel="0" collapsed="false">
      <c r="A14" s="856"/>
      <c r="B14" s="857"/>
      <c r="C14" s="857"/>
      <c r="D14" s="857"/>
      <c r="E14" s="857"/>
      <c r="F14" s="857"/>
      <c r="G14" s="856"/>
    </row>
    <row r="15" customFormat="false" ht="17.1" hidden="false" customHeight="true" outlineLevel="0" collapsed="false">
      <c r="A15" s="838" t="s">
        <v>552</v>
      </c>
      <c r="B15" s="838"/>
      <c r="C15" s="838"/>
      <c r="D15" s="839"/>
      <c r="E15" s="839"/>
      <c r="F15" s="839"/>
      <c r="G15" s="839"/>
    </row>
    <row r="16" customFormat="false" ht="14.45" hidden="false" customHeight="true" outlineLevel="0" collapsed="false">
      <c r="A16" s="840" t="s">
        <v>2</v>
      </c>
      <c r="B16" s="841" t="s">
        <v>531</v>
      </c>
      <c r="C16" s="841" t="s">
        <v>181</v>
      </c>
      <c r="D16" s="841" t="s">
        <v>182</v>
      </c>
      <c r="E16" s="841" t="s">
        <v>183</v>
      </c>
      <c r="F16" s="841" t="s">
        <v>184</v>
      </c>
      <c r="G16" s="842" t="s">
        <v>553</v>
      </c>
    </row>
    <row r="17" customFormat="false" ht="14.45" hidden="false" customHeight="true" outlineLevel="0" collapsed="false">
      <c r="A17" s="845" t="s">
        <v>533</v>
      </c>
      <c r="B17" s="858" t="n">
        <f aca="false">SUM(B18:B26)</f>
        <v>92520</v>
      </c>
      <c r="C17" s="858" t="n">
        <f aca="false">SUM(C18:C26)</f>
        <v>92686</v>
      </c>
      <c r="D17" s="858" t="n">
        <f aca="false">SUM(D18:D26)</f>
        <v>92198</v>
      </c>
      <c r="E17" s="858" t="n">
        <f aca="false">SUM(E18:E26)</f>
        <v>90903</v>
      </c>
      <c r="F17" s="858" t="n">
        <f aca="false">SUM(F18:F26)</f>
        <v>89323</v>
      </c>
      <c r="G17" s="51"/>
    </row>
    <row r="18" customFormat="false" ht="14.45" hidden="false" customHeight="true" outlineLevel="0" collapsed="false">
      <c r="A18" s="848" t="s">
        <v>534</v>
      </c>
      <c r="B18" s="859" t="n">
        <f aca="false">'2.1자연적요인 인구배분'!B5</f>
        <v>18414</v>
      </c>
      <c r="C18" s="859" t="n">
        <f aca="false">'2.1자연적요인 인구배분'!I5</f>
        <v>18449</v>
      </c>
      <c r="D18" s="859" t="n">
        <f aca="false">'2.1자연적요인 인구배분'!J5</f>
        <v>18349</v>
      </c>
      <c r="E18" s="859" t="n">
        <f aca="false">'2.1자연적요인 인구배분'!K5</f>
        <v>18081</v>
      </c>
      <c r="F18" s="859" t="n">
        <f aca="false">'2.1자연적요인 인구배분'!L5</f>
        <v>17757</v>
      </c>
      <c r="G18" s="850"/>
      <c r="H18" s="851" t="s">
        <v>535</v>
      </c>
      <c r="L18" s="0" t="n">
        <f aca="false">6000*400/1000</f>
        <v>2400</v>
      </c>
    </row>
    <row r="19" customFormat="false" ht="14.45" hidden="false" customHeight="true" outlineLevel="0" collapsed="false">
      <c r="A19" s="848" t="s">
        <v>536</v>
      </c>
      <c r="B19" s="859" t="n">
        <f aca="false">'2.1자연적요인 인구배분'!B6</f>
        <v>20615</v>
      </c>
      <c r="C19" s="859" t="n">
        <f aca="false">'2.1자연적요인 인구배분'!I6</f>
        <v>20652</v>
      </c>
      <c r="D19" s="859" t="n">
        <f aca="false">'2.1자연적요인 인구배분'!J6</f>
        <v>20543</v>
      </c>
      <c r="E19" s="859" t="n">
        <f aca="false">'2.1자연적요인 인구배분'!K6</f>
        <v>20255</v>
      </c>
      <c r="F19" s="859" t="n">
        <f aca="false">'2.1자연적요인 인구배분'!L6</f>
        <v>19903</v>
      </c>
      <c r="G19" s="850"/>
      <c r="H19" s="851" t="s">
        <v>537</v>
      </c>
    </row>
    <row r="20" customFormat="false" ht="14.45" hidden="false" customHeight="true" outlineLevel="0" collapsed="false">
      <c r="A20" s="848" t="s">
        <v>538</v>
      </c>
      <c r="B20" s="859" t="n">
        <f aca="false">'2.1자연적요인 인구배분'!B7</f>
        <v>3500</v>
      </c>
      <c r="C20" s="859" t="n">
        <f aca="false">'2.1자연적요인 인구배분'!I7</f>
        <v>3506</v>
      </c>
      <c r="D20" s="859" t="n">
        <f aca="false">'2.1자연적요인 인구배분'!J7</f>
        <v>3487</v>
      </c>
      <c r="E20" s="859" t="n">
        <f aca="false">'2.1자연적요인 인구배분'!K7</f>
        <v>3437</v>
      </c>
      <c r="F20" s="859" t="n">
        <f aca="false">'2.1자연적요인 인구배분'!L7</f>
        <v>3376</v>
      </c>
      <c r="G20" s="850"/>
      <c r="H20" s="851" t="s">
        <v>539</v>
      </c>
    </row>
    <row r="21" customFormat="false" ht="14.45" hidden="false" customHeight="true" outlineLevel="0" collapsed="false">
      <c r="A21" s="848" t="s">
        <v>540</v>
      </c>
      <c r="B21" s="859" t="n">
        <f aca="false">'2.1자연적요인 인구배분'!B8</f>
        <v>3377</v>
      </c>
      <c r="C21" s="859" t="n">
        <f aca="false">'2.1자연적요인 인구배분'!I8</f>
        <v>3383</v>
      </c>
      <c r="D21" s="859" t="n">
        <f aca="false">'2.1자연적요인 인구배분'!J8</f>
        <v>3365</v>
      </c>
      <c r="E21" s="859" t="n">
        <f aca="false">'2.1자연적요인 인구배분'!K8</f>
        <v>3317</v>
      </c>
      <c r="F21" s="859" t="n">
        <f aca="false">'2.1자연적요인 인구배분'!L8</f>
        <v>3258</v>
      </c>
      <c r="G21" s="850"/>
      <c r="H21" s="851" t="s">
        <v>541</v>
      </c>
    </row>
    <row r="22" customFormat="false" ht="14.45" hidden="false" customHeight="true" outlineLevel="0" collapsed="false">
      <c r="A22" s="848" t="s">
        <v>542</v>
      </c>
      <c r="B22" s="859" t="n">
        <f aca="false">'2.1자연적요인 인구배분'!B9</f>
        <v>5165</v>
      </c>
      <c r="C22" s="859" t="n">
        <f aca="false">'2.1자연적요인 인구배분'!I9</f>
        <v>5174</v>
      </c>
      <c r="D22" s="859" t="n">
        <f aca="false">'2.1자연적요인 인구배분'!J9</f>
        <v>5147</v>
      </c>
      <c r="E22" s="859" t="n">
        <f aca="false">'2.1자연적요인 인구배분'!K9</f>
        <v>5075</v>
      </c>
      <c r="F22" s="859" t="n">
        <f aca="false">'2.1자연적요인 인구배분'!L9</f>
        <v>4987</v>
      </c>
      <c r="G22" s="850"/>
      <c r="H22" s="851" t="s">
        <v>543</v>
      </c>
    </row>
    <row r="23" customFormat="false" ht="14.45" hidden="false" customHeight="true" outlineLevel="0" collapsed="false">
      <c r="A23" s="848" t="s">
        <v>544</v>
      </c>
      <c r="B23" s="859" t="n">
        <f aca="false">'2.1자연적요인 인구배분'!B10</f>
        <v>16912</v>
      </c>
      <c r="C23" s="859" t="n">
        <f aca="false">'2.1자연적요인 인구배분'!I10</f>
        <v>16942</v>
      </c>
      <c r="D23" s="859" t="n">
        <f aca="false">'2.1자연적요인 인구배분'!J10</f>
        <v>16854</v>
      </c>
      <c r="E23" s="859" t="n">
        <f aca="false">'2.1자연적요인 인구배분'!K10</f>
        <v>16621</v>
      </c>
      <c r="F23" s="859" t="n">
        <f aca="false">'2.1자연적요인 인구배분'!L10</f>
        <v>16336</v>
      </c>
      <c r="G23" s="850"/>
      <c r="H23" s="851" t="s">
        <v>545</v>
      </c>
    </row>
    <row r="24" customFormat="false" ht="14.45" hidden="false" customHeight="true" outlineLevel="0" collapsed="false">
      <c r="A24" s="848" t="s">
        <v>546</v>
      </c>
      <c r="B24" s="859" t="n">
        <f aca="false">'2.1자연적요인 인구배분'!B11</f>
        <v>8527</v>
      </c>
      <c r="C24" s="859" t="n">
        <f aca="false">'2.1자연적요인 인구배분'!I11</f>
        <v>8541</v>
      </c>
      <c r="D24" s="859" t="n">
        <f aca="false">'2.1자연적요인 인구배분'!J11</f>
        <v>8499</v>
      </c>
      <c r="E24" s="859" t="n">
        <f aca="false">'2.1자연적요인 인구배분'!K11</f>
        <v>8388</v>
      </c>
      <c r="F24" s="859" t="n">
        <f aca="false">'2.1자연적요인 인구배분'!L11</f>
        <v>8253</v>
      </c>
      <c r="G24" s="850"/>
      <c r="H24" s="851" t="s">
        <v>547</v>
      </c>
    </row>
    <row r="25" customFormat="false" ht="14.45" hidden="false" customHeight="true" outlineLevel="0" collapsed="false">
      <c r="A25" s="848" t="s">
        <v>548</v>
      </c>
      <c r="B25" s="859" t="n">
        <f aca="false">'2.1자연적요인 인구배분'!B12</f>
        <v>5146</v>
      </c>
      <c r="C25" s="859" t="n">
        <f aca="false">'2.1자연적요인 인구배분'!I12</f>
        <v>5155</v>
      </c>
      <c r="D25" s="859" t="n">
        <f aca="false">'2.1자연적요인 인구배분'!J12</f>
        <v>5128</v>
      </c>
      <c r="E25" s="859" t="n">
        <f aca="false">'2.1자연적요인 인구배분'!K12</f>
        <v>5056</v>
      </c>
      <c r="F25" s="859" t="n">
        <f aca="false">'2.1자연적요인 인구배분'!L12</f>
        <v>4968</v>
      </c>
      <c r="G25" s="850"/>
      <c r="H25" s="851" t="s">
        <v>549</v>
      </c>
    </row>
    <row r="26" customFormat="false" ht="14.45" hidden="false" customHeight="true" outlineLevel="0" collapsed="false">
      <c r="A26" s="853" t="s">
        <v>550</v>
      </c>
      <c r="B26" s="860" t="n">
        <f aca="false">'2.1자연적요인 인구배분'!B13</f>
        <v>10864</v>
      </c>
      <c r="C26" s="860" t="n">
        <f aca="false">'2.1자연적요인 인구배분'!I13</f>
        <v>10884</v>
      </c>
      <c r="D26" s="860" t="n">
        <f aca="false">'2.1자연적요인 인구배분'!J13</f>
        <v>10826</v>
      </c>
      <c r="E26" s="860" t="n">
        <f aca="false">'2.1자연적요인 인구배분'!K13</f>
        <v>10673</v>
      </c>
      <c r="F26" s="860" t="n">
        <f aca="false">'2.1자연적요인 인구배분'!L13</f>
        <v>10485</v>
      </c>
      <c r="G26" s="855"/>
      <c r="H26" s="851" t="s">
        <v>551</v>
      </c>
    </row>
    <row r="27" customFormat="false" ht="5.1" hidden="false" customHeight="true" outlineLevel="0" collapsed="false"/>
    <row r="28" customFormat="false" ht="17.1" hidden="false" customHeight="true" outlineLevel="0" collapsed="false">
      <c r="A28" s="838" t="s">
        <v>554</v>
      </c>
      <c r="B28" s="838"/>
      <c r="C28" s="838"/>
      <c r="D28" s="839"/>
      <c r="E28" s="839"/>
      <c r="F28" s="839"/>
      <c r="G28" s="839"/>
    </row>
    <row r="29" customFormat="false" ht="14.45" hidden="false" customHeight="true" outlineLevel="0" collapsed="false">
      <c r="A29" s="840" t="s">
        <v>2</v>
      </c>
      <c r="B29" s="841" t="s">
        <v>531</v>
      </c>
      <c r="C29" s="841" t="s">
        <v>181</v>
      </c>
      <c r="D29" s="841" t="s">
        <v>182</v>
      </c>
      <c r="E29" s="841" t="s">
        <v>183</v>
      </c>
      <c r="F29" s="841" t="s">
        <v>184</v>
      </c>
      <c r="G29" s="842" t="s">
        <v>553</v>
      </c>
    </row>
    <row r="30" customFormat="false" ht="14.45" hidden="false" customHeight="true" outlineLevel="0" collapsed="false">
      <c r="A30" s="845" t="s">
        <v>533</v>
      </c>
      <c r="B30" s="858"/>
      <c r="C30" s="858" t="n">
        <f aca="false">SUM(C31:C39)</f>
        <v>2849</v>
      </c>
      <c r="D30" s="858" t="n">
        <f aca="false">SUM(D31:D39)</f>
        <v>17998</v>
      </c>
      <c r="E30" s="858" t="n">
        <f aca="false">SUM(E31:E39)</f>
        <v>33198</v>
      </c>
      <c r="F30" s="858" t="n">
        <f aca="false">SUM(F31:F39)</f>
        <v>34090</v>
      </c>
      <c r="G30" s="51"/>
      <c r="I30" s="861"/>
    </row>
    <row r="31" customFormat="false" ht="14.45" hidden="false" customHeight="true" outlineLevel="0" collapsed="false">
      <c r="A31" s="848" t="s">
        <v>534</v>
      </c>
      <c r="B31" s="859"/>
      <c r="C31" s="859" t="n">
        <f aca="false">SUMIF('2.4 인구배분 세부산출근거-검토중'!$AH$8:$AH$325,$H31,'2.4 인구배분 세부산출근거-검토중'!P$8:P$325)</f>
        <v>817</v>
      </c>
      <c r="D31" s="859" t="n">
        <f aca="false">SUMIF('2.4 인구배분 세부산출근거-검토중'!$AH$8:$AH$325,$H31,'2.4 인구배분 세부산출근거-검토중'!Q$8:Q$325)</f>
        <v>997</v>
      </c>
      <c r="E31" s="859" t="n">
        <f aca="false">SUMIF('2.4 인구배분 세부산출근거-검토중'!$AH$8:$AH$325,$H31,'2.4 인구배분 세부산출근거-검토중'!R$8:R$325)</f>
        <v>1663</v>
      </c>
      <c r="F31" s="859" t="n">
        <f aca="false">SUMIF('2.4 인구배분 세부산출근거-검토중'!$AH$8:$AH$325,$H31,'2.4 인구배분 세부산출근거-검토중'!S$8:S$325)</f>
        <v>1663</v>
      </c>
      <c r="G31" s="850"/>
      <c r="H31" s="851" t="s">
        <v>535</v>
      </c>
    </row>
    <row r="32" customFormat="false" ht="14.45" hidden="false" customHeight="true" outlineLevel="0" collapsed="false">
      <c r="A32" s="848" t="s">
        <v>536</v>
      </c>
      <c r="B32" s="859"/>
      <c r="C32" s="859" t="n">
        <f aca="false">SUMIF('2.4 인구배분 세부산출근거-검토중'!$AH$8:$AH$325,$H32,'2.4 인구배분 세부산출근거-검토중'!P$8:P$325)</f>
        <v>1130</v>
      </c>
      <c r="D32" s="859" t="n">
        <f aca="false">SUMIF('2.4 인구배분 세부산출근거-검토중'!$AH$8:$AH$325,$H32,'2.4 인구배분 세부산출근거-검토중'!Q$8:Q$325)</f>
        <v>5052</v>
      </c>
      <c r="E32" s="859" t="n">
        <f aca="false">SUMIF('2.4 인구배분 세부산출근거-검토중'!$AH$8:$AH$325,$H32,'2.4 인구배분 세부산출근거-검토중'!R$8:R$325)</f>
        <v>6687</v>
      </c>
      <c r="F32" s="859" t="n">
        <f aca="false">SUMIF('2.4 인구배분 세부산출근거-검토중'!$AH$8:$AH$325,$H32,'2.4 인구배분 세부산출근거-검토중'!S$8:S$325)</f>
        <v>7579</v>
      </c>
      <c r="G32" s="850"/>
      <c r="H32" s="851" t="s">
        <v>537</v>
      </c>
    </row>
    <row r="33" customFormat="false" ht="14.45" hidden="false" customHeight="true" outlineLevel="0" collapsed="false">
      <c r="A33" s="848" t="s">
        <v>538</v>
      </c>
      <c r="B33" s="859"/>
      <c r="C33" s="859" t="n">
        <f aca="false">SUMIF('2.4 인구배분 세부산출근거-검토중'!$AH$8:$AH$325,$H33,'2.4 인구배분 세부산출근거-검토중'!P$8:P$325)</f>
        <v>0</v>
      </c>
      <c r="D33" s="859" t="n">
        <f aca="false">SUMIF('2.4 인구배분 세부산출근거-검토중'!$AH$8:$AH$325,$H33,'2.4 인구배분 세부산출근거-검토중'!Q$8:Q$325)</f>
        <v>-206</v>
      </c>
      <c r="E33" s="859" t="n">
        <f aca="false">SUMIF('2.4 인구배분 세부산출근거-검토중'!$AH$8:$AH$325,$H33,'2.4 인구배분 세부산출근거-검토중'!R$8:R$325)</f>
        <v>-412</v>
      </c>
      <c r="F33" s="859" t="n">
        <f aca="false">SUMIF('2.4 인구배분 세부산출근거-검토중'!$AH$8:$AH$325,$H33,'2.4 인구배분 세부산출근거-검토중'!S$8:S$325)</f>
        <v>-412</v>
      </c>
      <c r="G33" s="850"/>
      <c r="H33" s="851" t="s">
        <v>539</v>
      </c>
    </row>
    <row r="34" customFormat="false" ht="14.45" hidden="false" customHeight="true" outlineLevel="0" collapsed="false">
      <c r="A34" s="848" t="s">
        <v>540</v>
      </c>
      <c r="B34" s="859"/>
      <c r="C34" s="859" t="n">
        <f aca="false">SUMIF('2.4 인구배분 세부산출근거-검토중'!$AH$8:$AH$325,$H34,'2.4 인구배분 세부산출근거-검토중'!P$8:P$325)</f>
        <v>0</v>
      </c>
      <c r="D34" s="859" t="n">
        <f aca="false">SUMIF('2.4 인구배분 세부산출근거-검토중'!$AH$8:$AH$325,$H34,'2.4 인구배분 세부산출근거-검토중'!Q$8:Q$325)</f>
        <v>-199</v>
      </c>
      <c r="E34" s="859" t="n">
        <f aca="false">SUMIF('2.4 인구배분 세부산출근거-검토중'!$AH$8:$AH$325,$H34,'2.4 인구배분 세부산출근거-검토중'!R$8:R$325)</f>
        <v>-398</v>
      </c>
      <c r="F34" s="859" t="n">
        <f aca="false">SUMIF('2.4 인구배분 세부산출근거-검토중'!$AH$8:$AH$325,$H34,'2.4 인구배분 세부산출근거-검토중'!S$8:S$325)</f>
        <v>-398</v>
      </c>
      <c r="G34" s="850"/>
      <c r="H34" s="851" t="s">
        <v>541</v>
      </c>
    </row>
    <row r="35" customFormat="false" ht="14.45" hidden="false" customHeight="true" outlineLevel="0" collapsed="false">
      <c r="A35" s="848" t="s">
        <v>542</v>
      </c>
      <c r="B35" s="859"/>
      <c r="C35" s="859" t="n">
        <f aca="false">SUMIF('2.4 인구배분 세부산출근거-검토중'!$AH$8:$AH$325,$H35,'2.4 인구배분 세부산출근거-검토중'!P$8:P$325)</f>
        <v>337</v>
      </c>
      <c r="D35" s="859" t="n">
        <f aca="false">SUMIF('2.4 인구배분 세부산출근거-검토중'!$AH$8:$AH$325,$H35,'2.4 인구배분 세부산출근거-검토중'!Q$8:Q$325)</f>
        <v>10975</v>
      </c>
      <c r="E35" s="859" t="n">
        <f aca="false">SUMIF('2.4 인구배분 세부산출근거-검토중'!$AH$8:$AH$325,$H35,'2.4 인구배분 세부산출근거-검토중'!R$8:R$325)</f>
        <v>21176</v>
      </c>
      <c r="F35" s="859" t="n">
        <f aca="false">SUMIF('2.4 인구배분 세부산출근거-검토중'!$AH$8:$AH$325,$H35,'2.4 인구배분 세부산출근거-검토중'!S$8:S$325)</f>
        <v>21176</v>
      </c>
      <c r="G35" s="862"/>
      <c r="H35" s="851" t="s">
        <v>543</v>
      </c>
    </row>
    <row r="36" customFormat="false" ht="14.45" hidden="false" customHeight="true" outlineLevel="0" collapsed="false">
      <c r="A36" s="848" t="s">
        <v>544</v>
      </c>
      <c r="B36" s="859"/>
      <c r="C36" s="859" t="n">
        <f aca="false">SUMIF('2.4 인구배분 세부산출근거-검토중'!$AH$8:$AH$325,$H36,'2.4 인구배분 세부산출근거-검토중'!P$8:P$325)</f>
        <v>124</v>
      </c>
      <c r="D36" s="859" t="n">
        <f aca="false">SUMIF('2.4 인구배분 세부산출근거-검토중'!$AH$8:$AH$325,$H36,'2.4 인구배분 세부산출근거-검토중'!Q$8:Q$325)</f>
        <v>599</v>
      </c>
      <c r="E36" s="859" t="n">
        <f aca="false">SUMIF('2.4 인구배분 세부산출근거-검토중'!$AH$8:$AH$325,$H36,'2.4 인구배분 세부산출근거-검토중'!R$8:R$325)</f>
        <v>4214</v>
      </c>
      <c r="F36" s="859" t="n">
        <f aca="false">SUMIF('2.4 인구배분 세부산출근거-검토중'!$AH$8:$AH$325,$H36,'2.4 인구배분 세부산출근거-검토중'!S$8:S$325)</f>
        <v>4214</v>
      </c>
      <c r="G36" s="850"/>
      <c r="H36" s="851" t="s">
        <v>545</v>
      </c>
    </row>
    <row r="37" customFormat="false" ht="14.45" hidden="false" customHeight="true" outlineLevel="0" collapsed="false">
      <c r="A37" s="848" t="s">
        <v>546</v>
      </c>
      <c r="B37" s="859"/>
      <c r="C37" s="859" t="n">
        <f aca="false">SUMIF('2.4 인구배분 세부산출근거-검토중'!$AH$8:$AH$325,$H37,'2.4 인구배분 세부산출근거-검토중'!P$8:P$325)</f>
        <v>0</v>
      </c>
      <c r="D37" s="859" t="n">
        <f aca="false">SUMIF('2.4 인구배분 세부산출근거-검토중'!$AH$8:$AH$325,$H37,'2.4 인구배분 세부산출근거-검토중'!Q$8:Q$325)</f>
        <v>25</v>
      </c>
      <c r="E37" s="859" t="n">
        <f aca="false">SUMIF('2.4 인구배분 세부산출근거-검토중'!$AH$8:$AH$325,$H37,'2.4 인구배분 세부산출근거-검토중'!R$8:R$325)</f>
        <v>54</v>
      </c>
      <c r="F37" s="859" t="n">
        <f aca="false">SUMIF('2.4 인구배분 세부산출근거-검토중'!$AH$8:$AH$325,$H37,'2.4 인구배분 세부산출근거-검토중'!S$8:S$325)</f>
        <v>54</v>
      </c>
      <c r="G37" s="850"/>
      <c r="H37" s="851" t="s">
        <v>547</v>
      </c>
    </row>
    <row r="38" customFormat="false" ht="14.45" hidden="false" customHeight="true" outlineLevel="0" collapsed="false">
      <c r="A38" s="848" t="s">
        <v>548</v>
      </c>
      <c r="B38" s="859"/>
      <c r="C38" s="859" t="n">
        <f aca="false">SUMIF('2.4 인구배분 세부산출근거-검토중'!$AH$8:$AH$325,$H38,'2.4 인구배분 세부산출근거-검토중'!P$8:P$325)</f>
        <v>0</v>
      </c>
      <c r="D38" s="859" t="n">
        <f aca="false">SUMIF('2.4 인구배분 세부산출근거-검토중'!$AH$8:$AH$325,$H38,'2.4 인구배분 세부산출근거-검토중'!Q$8:Q$325)</f>
        <v>-303</v>
      </c>
      <c r="E38" s="859" t="n">
        <f aca="false">SUMIF('2.4 인구배분 세부산출근거-검토중'!$AH$8:$AH$325,$H38,'2.4 인구배분 세부산출근거-검토중'!R$8:R$325)</f>
        <v>-606</v>
      </c>
      <c r="F38" s="859" t="n">
        <f aca="false">SUMIF('2.4 인구배분 세부산출근거-검토중'!$AH$8:$AH$325,$H38,'2.4 인구배분 세부산출근거-검토중'!S$8:S$325)</f>
        <v>-606</v>
      </c>
      <c r="G38" s="850"/>
      <c r="H38" s="851" t="s">
        <v>549</v>
      </c>
    </row>
    <row r="39" customFormat="false" ht="14.45" hidden="false" customHeight="true" outlineLevel="0" collapsed="false">
      <c r="A39" s="853" t="s">
        <v>550</v>
      </c>
      <c r="B39" s="860"/>
      <c r="C39" s="860" t="n">
        <f aca="false">SUMIF('2.4 인구배분 세부산출근거-검토중'!$AH$8:$AH$325,$H39,'2.4 인구배분 세부산출근거-검토중'!P$8:P$325)</f>
        <v>441</v>
      </c>
      <c r="D39" s="860" t="n">
        <f aca="false">SUMIF('2.4 인구배분 세부산출근거-검토중'!$AH$8:$AH$325,$H39,'2.4 인구배분 세부산출근거-검토중'!Q$8:Q$325)</f>
        <v>1058</v>
      </c>
      <c r="E39" s="860" t="n">
        <f aca="false">SUMIF('2.4 인구배분 세부산출근거-검토중'!$AH$8:$AH$325,$H39,'2.4 인구배분 세부산출근거-검토중'!R$8:R$325)</f>
        <v>820</v>
      </c>
      <c r="F39" s="860" t="n">
        <f aca="false">SUMIF('2.4 인구배분 세부산출근거-검토중'!$AH$8:$AH$325,$H39,'2.4 인구배분 세부산출근거-검토중'!S$8:S$325)</f>
        <v>820</v>
      </c>
      <c r="G39" s="855"/>
      <c r="H39" s="851" t="s">
        <v>551</v>
      </c>
    </row>
    <row r="40" customFormat="false" ht="5.1" hidden="false" customHeight="true" outlineLevel="0" collapsed="false"/>
    <row r="41" customFormat="false" ht="17.1" hidden="false" customHeight="true" outlineLevel="0" collapsed="false">
      <c r="A41" s="838" t="s">
        <v>555</v>
      </c>
      <c r="B41" s="838"/>
      <c r="C41" s="838"/>
      <c r="D41" s="839"/>
      <c r="E41" s="839"/>
      <c r="F41" s="839"/>
      <c r="G41" s="839"/>
    </row>
    <row r="42" customFormat="false" ht="14.45" hidden="false" customHeight="true" outlineLevel="0" collapsed="false">
      <c r="A42" s="840" t="s">
        <v>2</v>
      </c>
      <c r="B42" s="841" t="s">
        <v>531</v>
      </c>
      <c r="C42" s="841" t="s">
        <v>181</v>
      </c>
      <c r="D42" s="841" t="s">
        <v>182</v>
      </c>
      <c r="E42" s="841" t="s">
        <v>183</v>
      </c>
      <c r="F42" s="841" t="s">
        <v>184</v>
      </c>
      <c r="G42" s="842" t="s">
        <v>553</v>
      </c>
    </row>
    <row r="43" customFormat="false" ht="14.45" hidden="false" customHeight="true" outlineLevel="0" collapsed="false">
      <c r="A43" s="845" t="s">
        <v>533</v>
      </c>
      <c r="B43" s="858"/>
      <c r="C43" s="858" t="n">
        <f aca="false">SUM(C44:C52)</f>
        <v>0</v>
      </c>
      <c r="D43" s="858" t="n">
        <f aca="false">SUM(D44:D52)</f>
        <v>-3150</v>
      </c>
      <c r="E43" s="858" t="n">
        <f aca="false">SUM(E44:E52)</f>
        <v>-6300</v>
      </c>
      <c r="F43" s="858" t="n">
        <f aca="false">SUM(F44:F52)</f>
        <v>-6300</v>
      </c>
      <c r="G43" s="51"/>
    </row>
    <row r="44" customFormat="false" ht="14.45" hidden="false" customHeight="true" outlineLevel="0" collapsed="false">
      <c r="A44" s="848" t="s">
        <v>534</v>
      </c>
      <c r="B44" s="859"/>
      <c r="C44" s="859" t="n">
        <v>0</v>
      </c>
      <c r="D44" s="859" t="n">
        <f aca="false">SUMIF('2.4 인구배분 세부산출근거-검토중'!$AH$8:$AH$325,$H44,'2.4 인구배분 세부산출근거-검토중'!$AC$8:$AC$325)</f>
        <v>0</v>
      </c>
      <c r="E44" s="859" t="n">
        <f aca="false">SUMIF('2.4 인구배분 세부산출근거-검토중'!$AH$8:$AH$325,$H44,'2.4 인구배분 세부산출근거-검토중'!$AD$8:$AD$325)</f>
        <v>0</v>
      </c>
      <c r="F44" s="859" t="n">
        <f aca="false">SUMIF('2.4 인구배분 세부산출근거-검토중'!$AH$8:$AH$325,$H44,'2.4 인구배분 세부산출근거-검토중'!AE$8:AE$325)</f>
        <v>0</v>
      </c>
      <c r="G44" s="850"/>
      <c r="H44" s="851" t="s">
        <v>535</v>
      </c>
    </row>
    <row r="45" customFormat="false" ht="14.45" hidden="false" customHeight="true" outlineLevel="0" collapsed="false">
      <c r="A45" s="848" t="s">
        <v>536</v>
      </c>
      <c r="B45" s="859"/>
      <c r="C45" s="859" t="n">
        <v>0</v>
      </c>
      <c r="D45" s="17" t="n">
        <f aca="false">SUMIF('2.4 인구배분 세부산출근거-검토중'!$AH$8:$AH$325,$H45,'2.4 인구배분 세부산출근거-검토중'!$AC$8:$AC$325)</f>
        <v>0</v>
      </c>
      <c r="E45" s="17" t="n">
        <f aca="false">SUMIF('2.4 인구배분 세부산출근거-검토중'!$AH$8:$AH$325,$H45,'2.4 인구배분 세부산출근거-검토중'!$AD$8:$AD$325)</f>
        <v>0</v>
      </c>
      <c r="F45" s="859" t="n">
        <f aca="false">SUMIF('2.4 인구배분 세부산출근거-검토중'!$AH$8:$AH$325,$H45,'2.4 인구배분 세부산출근거-검토중'!AE$8:AE$325)</f>
        <v>0</v>
      </c>
      <c r="G45" s="850"/>
      <c r="H45" s="851" t="s">
        <v>537</v>
      </c>
    </row>
    <row r="46" customFormat="false" ht="14.45" hidden="false" customHeight="true" outlineLevel="0" collapsed="false">
      <c r="A46" s="848" t="s">
        <v>538</v>
      </c>
      <c r="B46" s="859"/>
      <c r="C46" s="859" t="n">
        <v>0</v>
      </c>
      <c r="D46" s="859" t="n">
        <f aca="false">SUMIF('2.4 인구배분 세부산출근거-검토중'!$AH$8:$AH$325,$H46,'2.4 인구배분 세부산출근거-검토중'!$AC$8:$AC$325)</f>
        <v>-206</v>
      </c>
      <c r="E46" s="17" t="n">
        <f aca="false">SUMIF('2.4 인구배분 세부산출근거-검토중'!$AH$8:$AH$325,$H46,'2.4 인구배분 세부산출근거-검토중'!$AD$8:$AD$325)</f>
        <v>-412</v>
      </c>
      <c r="F46" s="859" t="n">
        <f aca="false">E46</f>
        <v>-412</v>
      </c>
      <c r="G46" s="850"/>
      <c r="H46" s="851" t="s">
        <v>539</v>
      </c>
    </row>
    <row r="47" customFormat="false" ht="14.45" hidden="false" customHeight="true" outlineLevel="0" collapsed="false">
      <c r="A47" s="848" t="s">
        <v>540</v>
      </c>
      <c r="B47" s="859"/>
      <c r="C47" s="859" t="n">
        <v>0</v>
      </c>
      <c r="D47" s="859" t="n">
        <f aca="false">SUMIF('2.4 인구배분 세부산출근거-검토중'!$AH$8:$AH$325,$H47,'2.4 인구배분 세부산출근거-검토중'!$AC$8:$AC$325)</f>
        <v>-199</v>
      </c>
      <c r="E47" s="17" t="n">
        <f aca="false">SUMIF('2.4 인구배분 세부산출근거-검토중'!$AH$8:$AH$325,$H47,'2.4 인구배분 세부산출근거-검토중'!$AD$8:$AD$325)</f>
        <v>-398</v>
      </c>
      <c r="F47" s="859" t="n">
        <f aca="false">E47</f>
        <v>-398</v>
      </c>
      <c r="G47" s="850"/>
      <c r="H47" s="851" t="s">
        <v>541</v>
      </c>
    </row>
    <row r="48" customFormat="false" ht="14.45" hidden="false" customHeight="true" outlineLevel="0" collapsed="false">
      <c r="A48" s="848" t="s">
        <v>542</v>
      </c>
      <c r="B48" s="859"/>
      <c r="C48" s="859" t="n">
        <v>0</v>
      </c>
      <c r="D48" s="863" t="n">
        <f aca="false">SUMIF('2.4 인구배분 세부산출근거-검토중'!$AH$8:$AH$325,$H48,'2.4 인구배분 세부산출근거-검토중'!$AC$8:$AC$325)</f>
        <v>-304</v>
      </c>
      <c r="E48" s="863" t="n">
        <f aca="false">SUMIF('2.4 인구배분 세부산출근거-검토중'!$AH$8:$AH$325,$H48,'2.4 인구배분 세부산출근거-검토중'!$AD$8:$AD$325)</f>
        <v>-608</v>
      </c>
      <c r="F48" s="859" t="n">
        <f aca="false">E48</f>
        <v>-608</v>
      </c>
      <c r="G48" s="850"/>
      <c r="H48" s="851" t="s">
        <v>543</v>
      </c>
    </row>
    <row r="49" customFormat="false" ht="14.45" hidden="false" customHeight="true" outlineLevel="0" collapsed="false">
      <c r="A49" s="848" t="s">
        <v>544</v>
      </c>
      <c r="B49" s="859"/>
      <c r="C49" s="859" t="n">
        <v>0</v>
      </c>
      <c r="D49" s="863" t="n">
        <f aca="false">SUMIF('2.4 인구배분 세부산출근거-검토중'!$AH$8:$AH$325,$H49,'2.4 인구배분 세부산출근거-검토중'!$AC$8:$AC$325)</f>
        <v>-996</v>
      </c>
      <c r="E49" s="863" t="n">
        <f aca="false">SUMIF('2.4 인구배분 세부산출근거-검토중'!$AH$8:$AH$325,$H49,'2.4 인구배분 세부산출근거-검토중'!$AD$8:$AD$325)</f>
        <v>-1992</v>
      </c>
      <c r="F49" s="859" t="n">
        <f aca="false">E49</f>
        <v>-1992</v>
      </c>
      <c r="G49" s="850"/>
      <c r="H49" s="851" t="s">
        <v>545</v>
      </c>
    </row>
    <row r="50" customFormat="false" ht="14.45" hidden="false" customHeight="true" outlineLevel="0" collapsed="false">
      <c r="A50" s="848" t="s">
        <v>546</v>
      </c>
      <c r="B50" s="859"/>
      <c r="C50" s="859" t="n">
        <v>0</v>
      </c>
      <c r="D50" s="863" t="n">
        <f aca="false">SUMIF('2.4 인구배분 세부산출근거-검토중'!$AH$8:$AH$325,$H50,'2.4 인구배분 세부산출근거-검토중'!$AC$8:$AC$325)</f>
        <v>-502</v>
      </c>
      <c r="E50" s="863" t="n">
        <f aca="false">SUMIF('2.4 인구배분 세부산출근거-검토중'!$AH$8:$AH$325,$H50,'2.4 인구배분 세부산출근거-검토중'!$AD$8:$AD$325)</f>
        <v>-1004</v>
      </c>
      <c r="F50" s="859" t="n">
        <f aca="false">E50</f>
        <v>-1004</v>
      </c>
      <c r="G50" s="850"/>
      <c r="H50" s="851" t="s">
        <v>547</v>
      </c>
    </row>
    <row r="51" customFormat="false" ht="14.45" hidden="false" customHeight="true" outlineLevel="0" collapsed="false">
      <c r="A51" s="848" t="s">
        <v>548</v>
      </c>
      <c r="B51" s="859"/>
      <c r="C51" s="859" t="n">
        <v>0</v>
      </c>
      <c r="D51" s="863" t="n">
        <f aca="false">SUMIF('2.4 인구배분 세부산출근거-검토중'!$AH$8:$AH$325,$H51,'2.4 인구배분 세부산출근거-검토중'!$AC$8:$AC$325)</f>
        <v>-303</v>
      </c>
      <c r="E51" s="863" t="n">
        <f aca="false">SUMIF('2.4 인구배분 세부산출근거-검토중'!$AH$8:$AH$325,$H51,'2.4 인구배분 세부산출근거-검토중'!$AD$8:$AD$325)</f>
        <v>-606</v>
      </c>
      <c r="F51" s="859" t="n">
        <f aca="false">E51</f>
        <v>-606</v>
      </c>
      <c r="G51" s="850"/>
      <c r="H51" s="851" t="s">
        <v>549</v>
      </c>
    </row>
    <row r="52" customFormat="false" ht="14.1" hidden="false" customHeight="true" outlineLevel="0" collapsed="false">
      <c r="A52" s="853" t="s">
        <v>550</v>
      </c>
      <c r="B52" s="860"/>
      <c r="C52" s="860" t="n">
        <v>0</v>
      </c>
      <c r="D52" s="864" t="n">
        <f aca="false">SUMIF('2.4 인구배분 세부산출근거-검토중'!$AH$8:$AH$325,$H52,'2.4 인구배분 세부산출근거-검토중'!$AC$8:$AC$325)</f>
        <v>-640</v>
      </c>
      <c r="E52" s="864" t="n">
        <f aca="false">SUMIF('2.4 인구배분 세부산출근거-검토중'!$AH$8:$AH$325,$H52,'2.4 인구배분 세부산출근거-검토중'!$AD$8:$AD$325)</f>
        <v>-1280</v>
      </c>
      <c r="F52" s="860" t="n">
        <f aca="false">E52</f>
        <v>-1280</v>
      </c>
      <c r="G52" s="855"/>
      <c r="H52" s="851" t="s">
        <v>55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591" width="6.99"/>
    <col collapsed="false" customWidth="true" hidden="false" outlineLevel="0" max="2" min="2" style="591" width="8.66"/>
    <col collapsed="false" customWidth="true" hidden="false" outlineLevel="0" max="3" min="3" style="591" width="9.44"/>
    <col collapsed="false" customWidth="true" hidden="false" outlineLevel="0" max="4" min="4" style="591" width="9.99"/>
    <col collapsed="false" customWidth="true" hidden="false" outlineLevel="0" max="8" min="5" style="591" width="9.44"/>
    <col collapsed="false" customWidth="false" hidden="false" outlineLevel="0" max="12" min="9" style="591" width="8.88"/>
    <col collapsed="false" customWidth="true" hidden="false" outlineLevel="0" max="13" min="13" style="591" width="4.55"/>
    <col collapsed="false" customWidth="false" hidden="false" outlineLevel="0" max="257" min="14" style="591" width="8.88"/>
  </cols>
  <sheetData>
    <row r="1" customFormat="false" ht="24" hidden="false" customHeight="true" outlineLevel="0" collapsed="false">
      <c r="A1" s="180" t="s">
        <v>556</v>
      </c>
      <c r="B1" s="642"/>
    </row>
    <row r="2" s="765" customFormat="true" ht="18" hidden="false" customHeight="true" outlineLevel="0" collapsed="false">
      <c r="A2" s="865" t="s">
        <v>81</v>
      </c>
      <c r="B2" s="866" t="s">
        <v>557</v>
      </c>
      <c r="C2" s="866"/>
      <c r="D2" s="866"/>
      <c r="E2" s="866" t="s">
        <v>558</v>
      </c>
      <c r="F2" s="866"/>
      <c r="G2" s="866"/>
      <c r="H2" s="866"/>
      <c r="I2" s="866" t="s">
        <v>559</v>
      </c>
      <c r="J2" s="866"/>
      <c r="K2" s="866"/>
      <c r="L2" s="866"/>
      <c r="M2" s="867" t="s">
        <v>365</v>
      </c>
    </row>
    <row r="3" s="765" customFormat="true" ht="18" hidden="false" customHeight="true" outlineLevel="0" collapsed="false">
      <c r="A3" s="865"/>
      <c r="B3" s="45" t="s">
        <v>39</v>
      </c>
      <c r="C3" s="868" t="s">
        <v>560</v>
      </c>
      <c r="D3" s="868" t="s">
        <v>561</v>
      </c>
      <c r="E3" s="869" t="s">
        <v>181</v>
      </c>
      <c r="F3" s="869" t="s">
        <v>182</v>
      </c>
      <c r="G3" s="869" t="s">
        <v>183</v>
      </c>
      <c r="H3" s="869" t="s">
        <v>184</v>
      </c>
      <c r="I3" s="869" t="s">
        <v>181</v>
      </c>
      <c r="J3" s="869" t="s">
        <v>182</v>
      </c>
      <c r="K3" s="869" t="s">
        <v>183</v>
      </c>
      <c r="L3" s="869" t="s">
        <v>184</v>
      </c>
      <c r="M3" s="867"/>
    </row>
    <row r="4" s="765" customFormat="true" ht="21" hidden="false" customHeight="true" outlineLevel="0" collapsed="false">
      <c r="A4" s="870" t="s">
        <v>15</v>
      </c>
      <c r="B4" s="871" t="n">
        <f aca="false">SUM(B5:B13)</f>
        <v>92520</v>
      </c>
      <c r="C4" s="872" t="n">
        <f aca="false">SUM(C5:C13)</f>
        <v>4165</v>
      </c>
      <c r="D4" s="873" t="n">
        <f aca="false">B4-C4</f>
        <v>88355</v>
      </c>
      <c r="E4" s="873" t="n">
        <f aca="false">'마.생잔모형법(작성중)'!G5</f>
        <v>88521</v>
      </c>
      <c r="F4" s="873" t="n">
        <f aca="false">'마.생잔모형법(작성중)'!L5</f>
        <v>88033</v>
      </c>
      <c r="G4" s="873" t="n">
        <f aca="false">'마.생잔모형법(작성중)'!Q5</f>
        <v>86738</v>
      </c>
      <c r="H4" s="873" t="n">
        <f aca="false">'마.생잔모형법(작성중)'!V5</f>
        <v>85158</v>
      </c>
      <c r="I4" s="874" t="n">
        <f aca="false">SUM(I5:I13)</f>
        <v>92686</v>
      </c>
      <c r="J4" s="874" t="n">
        <f aca="false">SUM(J5:J13)</f>
        <v>92198</v>
      </c>
      <c r="K4" s="874" t="n">
        <f aca="false">SUM(K5:K13)</f>
        <v>90903</v>
      </c>
      <c r="L4" s="874" t="n">
        <f aca="false">SUM(L5:L13)</f>
        <v>89323</v>
      </c>
      <c r="M4" s="875"/>
    </row>
    <row r="5" s="765" customFormat="true" ht="21" hidden="false" customHeight="true" outlineLevel="0" collapsed="false">
      <c r="A5" s="876" t="s">
        <v>4</v>
      </c>
      <c r="B5" s="146" t="n">
        <f aca="false">'1.1과거인구현황'!C13</f>
        <v>18414</v>
      </c>
      <c r="C5" s="146" t="n">
        <v>245</v>
      </c>
      <c r="D5" s="877" t="n">
        <f aca="false">B5-C5</f>
        <v>18169</v>
      </c>
      <c r="E5" s="146" t="n">
        <f aca="false">ROUND($E$4*(D5/$D$4),0)+1</f>
        <v>18204</v>
      </c>
      <c r="F5" s="146" t="n">
        <f aca="false">ROUND($F$4*(D5/$D$4),0)+1</f>
        <v>18104</v>
      </c>
      <c r="G5" s="146" t="n">
        <f aca="false">ROUND($G$4*(D5/$D$4),0)</f>
        <v>17836</v>
      </c>
      <c r="H5" s="146" t="n">
        <f aca="false">ROUND($H$4*(D5/$D$4),0)</f>
        <v>17512</v>
      </c>
      <c r="I5" s="878" t="n">
        <f aca="false">E5+C5</f>
        <v>18449</v>
      </c>
      <c r="J5" s="878" t="n">
        <f aca="false">F5+C5</f>
        <v>18349</v>
      </c>
      <c r="K5" s="878" t="n">
        <f aca="false">G5+C5</f>
        <v>18081</v>
      </c>
      <c r="L5" s="878" t="n">
        <f aca="false">H5+C5</f>
        <v>17757</v>
      </c>
      <c r="M5" s="879"/>
    </row>
    <row r="6" s="765" customFormat="true" ht="21" hidden="false" customHeight="true" outlineLevel="0" collapsed="false">
      <c r="A6" s="876" t="s">
        <v>5</v>
      </c>
      <c r="B6" s="146" t="n">
        <f aca="false">'1.1과거인구현황'!D13</f>
        <v>20615</v>
      </c>
      <c r="C6" s="146" t="n">
        <v>935</v>
      </c>
      <c r="D6" s="877" t="n">
        <f aca="false">B6-C6</f>
        <v>19680</v>
      </c>
      <c r="E6" s="146" t="n">
        <f aca="false">ROUND($E$4*(D6/$D$4),0)</f>
        <v>19717</v>
      </c>
      <c r="F6" s="146" t="n">
        <f aca="false">ROUND($F$4*(D6/$D$4),0)</f>
        <v>19608</v>
      </c>
      <c r="G6" s="146" t="n">
        <f aca="false">ROUND($G$4*(D6/$D$4),0)</f>
        <v>19320</v>
      </c>
      <c r="H6" s="146" t="n">
        <f aca="false">ROUND($H$4*(D6/$D$4),0)</f>
        <v>18968</v>
      </c>
      <c r="I6" s="878" t="n">
        <f aca="false">E6+C6</f>
        <v>20652</v>
      </c>
      <c r="J6" s="878" t="n">
        <f aca="false">F6+C6</f>
        <v>20543</v>
      </c>
      <c r="K6" s="878" t="n">
        <f aca="false">G6+C6</f>
        <v>20255</v>
      </c>
      <c r="L6" s="878" t="n">
        <f aca="false">H6+C6</f>
        <v>19903</v>
      </c>
      <c r="M6" s="879"/>
    </row>
    <row r="7" s="765" customFormat="true" ht="21" hidden="false" customHeight="true" outlineLevel="0" collapsed="false">
      <c r="A7" s="876" t="s">
        <v>6</v>
      </c>
      <c r="B7" s="146" t="n">
        <f aca="false">'1.1과거인구현황'!E13</f>
        <v>3500</v>
      </c>
      <c r="C7" s="146" t="n">
        <v>69</v>
      </c>
      <c r="D7" s="877" t="n">
        <f aca="false">B7-C7</f>
        <v>3431</v>
      </c>
      <c r="E7" s="146" t="n">
        <f aca="false">ROUND($E$4*(D7/$D$4),0)</f>
        <v>3437</v>
      </c>
      <c r="F7" s="146" t="n">
        <f aca="false">ROUND($F$4*(D7/$D$4),0)</f>
        <v>3418</v>
      </c>
      <c r="G7" s="146" t="n">
        <f aca="false">ROUND($G$4*(D7/$D$4),0)</f>
        <v>3368</v>
      </c>
      <c r="H7" s="146" t="n">
        <f aca="false">ROUND($H$4*(D7/$D$4),0)</f>
        <v>3307</v>
      </c>
      <c r="I7" s="878" t="n">
        <f aca="false">E7+C7</f>
        <v>3506</v>
      </c>
      <c r="J7" s="878" t="n">
        <f aca="false">F7+C7</f>
        <v>3487</v>
      </c>
      <c r="K7" s="878" t="n">
        <f aca="false">G7+C7</f>
        <v>3437</v>
      </c>
      <c r="L7" s="878" t="n">
        <f aca="false">H7+C7</f>
        <v>3376</v>
      </c>
      <c r="M7" s="879"/>
    </row>
    <row r="8" s="765" customFormat="true" ht="21" hidden="false" customHeight="true" outlineLevel="0" collapsed="false">
      <c r="A8" s="876" t="s">
        <v>7</v>
      </c>
      <c r="B8" s="146" t="n">
        <f aca="false">'1.1과거인구현황'!F13</f>
        <v>3377</v>
      </c>
      <c r="C8" s="146" t="n">
        <v>88</v>
      </c>
      <c r="D8" s="877" t="n">
        <f aca="false">B8-C8</f>
        <v>3289</v>
      </c>
      <c r="E8" s="146" t="n">
        <f aca="false">ROUND($E$4*(D8/$D$4),0)</f>
        <v>3295</v>
      </c>
      <c r="F8" s="146" t="n">
        <f aca="false">ROUND($F$4*(D8/$D$4),0)</f>
        <v>3277</v>
      </c>
      <c r="G8" s="146" t="n">
        <f aca="false">ROUND($G$4*(D8/$D$4),0)</f>
        <v>3229</v>
      </c>
      <c r="H8" s="146" t="n">
        <f aca="false">ROUND($H$4*(D8/$D$4),0)</f>
        <v>3170</v>
      </c>
      <c r="I8" s="878" t="n">
        <f aca="false">E8+C8</f>
        <v>3383</v>
      </c>
      <c r="J8" s="878" t="n">
        <f aca="false">F8+C8</f>
        <v>3365</v>
      </c>
      <c r="K8" s="878" t="n">
        <f aca="false">G8+C8</f>
        <v>3317</v>
      </c>
      <c r="L8" s="878" t="n">
        <f aca="false">H8+C8</f>
        <v>3258</v>
      </c>
      <c r="M8" s="879"/>
    </row>
    <row r="9" s="765" customFormat="true" ht="21" hidden="false" customHeight="true" outlineLevel="0" collapsed="false">
      <c r="A9" s="876" t="s">
        <v>8</v>
      </c>
      <c r="B9" s="146" t="n">
        <f aca="false">'1.1과거인구현황'!G13</f>
        <v>5165</v>
      </c>
      <c r="C9" s="146" t="n">
        <v>252</v>
      </c>
      <c r="D9" s="877" t="n">
        <f aca="false">B9-C9</f>
        <v>4913</v>
      </c>
      <c r="E9" s="146" t="n">
        <f aca="false">ROUND($E$4*(D9/$D$4),0)</f>
        <v>4922</v>
      </c>
      <c r="F9" s="146" t="n">
        <f aca="false">ROUND($F$4*(D9/$D$4),0)</f>
        <v>4895</v>
      </c>
      <c r="G9" s="146" t="n">
        <f aca="false">ROUND($G$4*(D9/$D$4),0)</f>
        <v>4823</v>
      </c>
      <c r="H9" s="146" t="n">
        <f aca="false">ROUND($H$4*(D9/$D$4),0)</f>
        <v>4735</v>
      </c>
      <c r="I9" s="878" t="n">
        <f aca="false">E9+C9</f>
        <v>5174</v>
      </c>
      <c r="J9" s="878" t="n">
        <f aca="false">F9+C9</f>
        <v>5147</v>
      </c>
      <c r="K9" s="878" t="n">
        <f aca="false">G9+C9</f>
        <v>5075</v>
      </c>
      <c r="L9" s="878" t="n">
        <f aca="false">H9+C9</f>
        <v>4987</v>
      </c>
      <c r="M9" s="879"/>
    </row>
    <row r="10" s="765" customFormat="true" ht="21" hidden="false" customHeight="true" outlineLevel="0" collapsed="false">
      <c r="A10" s="876" t="s">
        <v>9</v>
      </c>
      <c r="B10" s="146" t="n">
        <f aca="false">'1.1과거인구현황'!H13</f>
        <v>16912</v>
      </c>
      <c r="C10" s="146" t="n">
        <v>1002</v>
      </c>
      <c r="D10" s="877" t="n">
        <f aca="false">B10-C10</f>
        <v>15910</v>
      </c>
      <c r="E10" s="146" t="n">
        <f aca="false">ROUND($E$4*(D10/$D$4),0)</f>
        <v>15940</v>
      </c>
      <c r="F10" s="146" t="n">
        <f aca="false">ROUND($F$4*(D10/$D$4),0)</f>
        <v>15852</v>
      </c>
      <c r="G10" s="146" t="n">
        <f aca="false">ROUND($G$4*(D10/$D$4),0)</f>
        <v>15619</v>
      </c>
      <c r="H10" s="146" t="n">
        <f aca="false">ROUND($H$4*(D10/$D$4),0)</f>
        <v>15334</v>
      </c>
      <c r="I10" s="878" t="n">
        <f aca="false">E10+C10</f>
        <v>16942</v>
      </c>
      <c r="J10" s="878" t="n">
        <f aca="false">F10+C10</f>
        <v>16854</v>
      </c>
      <c r="K10" s="878" t="n">
        <f aca="false">G10+C10</f>
        <v>16621</v>
      </c>
      <c r="L10" s="878" t="n">
        <f aca="false">H10+C10</f>
        <v>16336</v>
      </c>
      <c r="M10" s="879"/>
    </row>
    <row r="11" s="765" customFormat="true" ht="21" hidden="false" customHeight="true" outlineLevel="0" collapsed="false">
      <c r="A11" s="876" t="s">
        <v>10</v>
      </c>
      <c r="B11" s="146" t="n">
        <f aca="false">'1.1과거인구현황'!I13</f>
        <v>8527</v>
      </c>
      <c r="C11" s="146" t="n">
        <v>958</v>
      </c>
      <c r="D11" s="877" t="n">
        <f aca="false">B11-C11</f>
        <v>7569</v>
      </c>
      <c r="E11" s="146" t="n">
        <f aca="false">ROUND($E$4*(D11/$D$4),0)</f>
        <v>7583</v>
      </c>
      <c r="F11" s="146" t="n">
        <f aca="false">ROUND($F$4*(D11/$D$4),0)</f>
        <v>7541</v>
      </c>
      <c r="G11" s="146" t="n">
        <f aca="false">ROUND($G$4*(D11/$D$4),0)</f>
        <v>7430</v>
      </c>
      <c r="H11" s="146" t="n">
        <f aca="false">ROUND($H$4*(D11/$D$4),0)</f>
        <v>7295</v>
      </c>
      <c r="I11" s="878" t="n">
        <f aca="false">E11+C11</f>
        <v>8541</v>
      </c>
      <c r="J11" s="878" t="n">
        <f aca="false">F11+C11</f>
        <v>8499</v>
      </c>
      <c r="K11" s="878" t="n">
        <f aca="false">G11+C11</f>
        <v>8388</v>
      </c>
      <c r="L11" s="878" t="n">
        <f aca="false">H11+C11</f>
        <v>8253</v>
      </c>
      <c r="M11" s="879"/>
    </row>
    <row r="12" s="765" customFormat="true" ht="21" hidden="false" customHeight="true" outlineLevel="0" collapsed="false">
      <c r="A12" s="876" t="s">
        <v>11</v>
      </c>
      <c r="B12" s="146" t="n">
        <f aca="false">'1.1과거인구현황'!J13</f>
        <v>5146</v>
      </c>
      <c r="C12" s="146" t="n">
        <v>214</v>
      </c>
      <c r="D12" s="877" t="n">
        <f aca="false">B12-C12</f>
        <v>4932</v>
      </c>
      <c r="E12" s="146" t="n">
        <f aca="false">ROUND($E$4*(D12/$D$4),0)</f>
        <v>4941</v>
      </c>
      <c r="F12" s="146" t="n">
        <f aca="false">ROUND($F$4*(D12/$D$4),0)</f>
        <v>4914</v>
      </c>
      <c r="G12" s="146" t="n">
        <f aca="false">ROUND($G$4*(D12/$D$4),0)</f>
        <v>4842</v>
      </c>
      <c r="H12" s="146" t="n">
        <f aca="false">ROUND($H$4*(D12/$D$4),0)</f>
        <v>4754</v>
      </c>
      <c r="I12" s="878" t="n">
        <f aca="false">E12+C12</f>
        <v>5155</v>
      </c>
      <c r="J12" s="878" t="n">
        <f aca="false">F12+C12</f>
        <v>5128</v>
      </c>
      <c r="K12" s="878" t="n">
        <f aca="false">G12+C12</f>
        <v>5056</v>
      </c>
      <c r="L12" s="878" t="n">
        <f aca="false">H12+C12</f>
        <v>4968</v>
      </c>
      <c r="M12" s="879"/>
    </row>
    <row r="13" s="765" customFormat="true" ht="21" hidden="false" customHeight="true" outlineLevel="0" collapsed="false">
      <c r="A13" s="880" t="s">
        <v>12</v>
      </c>
      <c r="B13" s="203" t="n">
        <f aca="false">'1.1과거인구현황'!K13</f>
        <v>10864</v>
      </c>
      <c r="C13" s="203" t="n">
        <v>402</v>
      </c>
      <c r="D13" s="881" t="n">
        <f aca="false">B13-C13</f>
        <v>10462</v>
      </c>
      <c r="E13" s="203" t="n">
        <f aca="false">ROUND($E$4*(D13/$D$4),0)</f>
        <v>10482</v>
      </c>
      <c r="F13" s="203" t="n">
        <f aca="false">ROUND($F$4*(D13/$D$4),0)</f>
        <v>10424</v>
      </c>
      <c r="G13" s="203" t="n">
        <f aca="false">ROUND($G$4*(D13/$D$4),0)</f>
        <v>10271</v>
      </c>
      <c r="H13" s="203" t="n">
        <f aca="false">ROUND($H$4*(D13/$D$4),0)</f>
        <v>10083</v>
      </c>
      <c r="I13" s="882" t="n">
        <f aca="false">E13+C13</f>
        <v>10884</v>
      </c>
      <c r="J13" s="882" t="n">
        <f aca="false">F13+C13</f>
        <v>10826</v>
      </c>
      <c r="K13" s="882" t="n">
        <f aca="false">G13+C13</f>
        <v>10673</v>
      </c>
      <c r="L13" s="882" t="n">
        <f aca="false">H13+C13</f>
        <v>10485</v>
      </c>
      <c r="M13" s="883"/>
    </row>
    <row r="14" customFormat="false" ht="18" hidden="false" customHeight="true" outlineLevel="0" collapsed="false">
      <c r="A14" s="884" t="s">
        <v>562</v>
      </c>
      <c r="B14" s="884"/>
      <c r="C14" s="884"/>
      <c r="D14" s="884"/>
      <c r="E14" s="884"/>
      <c r="F14" s="884"/>
      <c r="G14" s="884"/>
    </row>
    <row r="15" customFormat="false" ht="18" hidden="false" customHeight="true" outlineLevel="0" collapsed="false">
      <c r="A15" s="619"/>
      <c r="B15" s="619"/>
      <c r="C15" s="597"/>
      <c r="D15" s="885" t="s">
        <v>563</v>
      </c>
      <c r="E15" s="886" t="n">
        <f aca="false">SUM(E5:E13)</f>
        <v>88521</v>
      </c>
      <c r="F15" s="886" t="n">
        <f aca="false">SUM(F5:F13)</f>
        <v>88033</v>
      </c>
      <c r="G15" s="886" t="n">
        <f aca="false">SUM(G5:G13)</f>
        <v>86738</v>
      </c>
      <c r="H15" s="886" t="n">
        <f aca="false">SUM(H5:H13)</f>
        <v>85158</v>
      </c>
      <c r="I15" s="597"/>
      <c r="J15" s="597"/>
      <c r="K15" s="597"/>
      <c r="L15" s="597"/>
    </row>
    <row r="16" customFormat="false" ht="13.5" hidden="false" customHeight="false" outlineLevel="0" collapsed="false">
      <c r="A16" s="619"/>
      <c r="B16" s="619"/>
      <c r="C16" s="597"/>
      <c r="D16" s="597"/>
      <c r="E16" s="597"/>
      <c r="F16" s="597"/>
      <c r="G16" s="597"/>
      <c r="H16" s="597"/>
      <c r="I16" s="597"/>
      <c r="J16" s="597"/>
      <c r="K16" s="597"/>
      <c r="L16" s="597"/>
    </row>
    <row r="17" customFormat="false" ht="13.5" hidden="false" customHeight="false" outlineLevel="0" collapsed="false">
      <c r="A17" s="619"/>
      <c r="B17" s="619"/>
      <c r="C17" s="597"/>
      <c r="D17" s="597"/>
      <c r="E17" s="597"/>
      <c r="F17" s="597"/>
      <c r="G17" s="597"/>
      <c r="H17" s="597"/>
      <c r="I17" s="597"/>
      <c r="J17" s="597"/>
      <c r="K17" s="597"/>
      <c r="L17" s="597"/>
    </row>
    <row r="18" customFormat="false" ht="13.5" hidden="false" customHeight="false" outlineLevel="0" collapsed="false">
      <c r="A18" s="619"/>
      <c r="B18" s="619"/>
      <c r="C18" s="597"/>
      <c r="D18" s="597"/>
      <c r="E18" s="597"/>
      <c r="F18" s="597"/>
      <c r="G18" s="597"/>
      <c r="H18" s="597"/>
      <c r="I18" s="597"/>
      <c r="J18" s="597"/>
      <c r="K18" s="597"/>
      <c r="L18" s="597"/>
    </row>
    <row r="19" customFormat="false" ht="13.5" hidden="false" customHeight="false" outlineLevel="0" collapsed="false">
      <c r="A19" s="597"/>
      <c r="B19" s="597"/>
      <c r="C19" s="597"/>
      <c r="D19" s="597"/>
      <c r="E19" s="597"/>
      <c r="F19" s="597"/>
      <c r="G19" s="597"/>
      <c r="H19" s="597"/>
      <c r="I19" s="597"/>
      <c r="J19" s="597"/>
      <c r="K19" s="597"/>
      <c r="L19" s="597"/>
    </row>
    <row r="20" customFormat="false" ht="13.5" hidden="false" customHeight="false" outlineLevel="0" collapsed="false">
      <c r="A20" s="597"/>
      <c r="B20" s="597"/>
      <c r="C20" s="597"/>
      <c r="D20" s="597"/>
      <c r="E20" s="597"/>
      <c r="F20" s="597"/>
      <c r="G20" s="597"/>
      <c r="H20" s="597"/>
      <c r="I20" s="597"/>
      <c r="J20" s="597"/>
      <c r="K20" s="597"/>
      <c r="L20" s="597"/>
    </row>
    <row r="21" customFormat="false" ht="13.5" hidden="false" customHeight="false" outlineLevel="0" collapsed="false">
      <c r="A21" s="597"/>
      <c r="B21" s="597"/>
      <c r="C21" s="597"/>
      <c r="D21" s="597"/>
      <c r="E21" s="597"/>
      <c r="F21" s="597"/>
      <c r="G21" s="597"/>
      <c r="H21" s="597"/>
      <c r="I21" s="597"/>
      <c r="J21" s="597"/>
      <c r="K21" s="597"/>
      <c r="L21" s="597"/>
    </row>
    <row r="22" customFormat="false" ht="13.5" hidden="false" customHeight="false" outlineLevel="0" collapsed="false">
      <c r="A22" s="597"/>
      <c r="B22" s="597"/>
      <c r="C22" s="597"/>
      <c r="D22" s="597"/>
      <c r="E22" s="597"/>
      <c r="F22" s="597"/>
      <c r="G22" s="597"/>
      <c r="H22" s="597"/>
      <c r="I22" s="597"/>
      <c r="J22" s="597"/>
      <c r="K22" s="597"/>
      <c r="L22" s="597"/>
    </row>
    <row r="23" customFormat="false" ht="13.5" hidden="false" customHeight="false" outlineLevel="0" collapsed="false">
      <c r="A23" s="597"/>
      <c r="B23" s="597"/>
      <c r="C23" s="597"/>
      <c r="D23" s="597"/>
      <c r="E23" s="597"/>
      <c r="F23" s="597"/>
      <c r="G23" s="597"/>
      <c r="H23" s="597"/>
      <c r="I23" s="597"/>
      <c r="J23" s="597"/>
      <c r="K23" s="597"/>
      <c r="L23" s="597"/>
    </row>
    <row r="24" customFormat="false" ht="13.5" hidden="false" customHeight="false" outlineLevel="0" collapsed="false">
      <c r="A24" s="597"/>
      <c r="B24" s="597"/>
      <c r="C24" s="597"/>
      <c r="D24" s="597"/>
      <c r="E24" s="597"/>
      <c r="F24" s="597"/>
      <c r="G24" s="597"/>
      <c r="H24" s="597"/>
      <c r="I24" s="597"/>
      <c r="J24" s="597"/>
      <c r="K24" s="597"/>
      <c r="L24" s="597"/>
    </row>
    <row r="25" customFormat="false" ht="13.5" hidden="false" customHeight="false" outlineLevel="0" collapsed="false">
      <c r="A25" s="597"/>
      <c r="B25" s="597"/>
      <c r="C25" s="597"/>
      <c r="D25" s="597"/>
      <c r="E25" s="597"/>
      <c r="F25" s="597"/>
      <c r="G25" s="597"/>
      <c r="H25" s="597"/>
      <c r="I25" s="597"/>
      <c r="J25" s="597"/>
      <c r="K25" s="597"/>
      <c r="L25" s="597"/>
    </row>
    <row r="26" customFormat="false" ht="13.5" hidden="false" customHeight="false" outlineLevel="0" collapsed="false">
      <c r="A26" s="597"/>
      <c r="B26" s="597"/>
      <c r="C26" s="597"/>
      <c r="D26" s="597"/>
      <c r="E26" s="597"/>
      <c r="F26" s="597"/>
      <c r="G26" s="597"/>
      <c r="H26" s="597"/>
      <c r="I26" s="597"/>
      <c r="J26" s="597"/>
      <c r="K26" s="597"/>
      <c r="L26" s="597"/>
    </row>
    <row r="27" customFormat="false" ht="13.5" hidden="false" customHeight="false" outlineLevel="0" collapsed="false">
      <c r="A27" s="597"/>
      <c r="B27" s="597"/>
      <c r="C27" s="597"/>
      <c r="D27" s="597"/>
      <c r="E27" s="597"/>
      <c r="F27" s="597"/>
      <c r="G27" s="597"/>
      <c r="H27" s="597"/>
      <c r="I27" s="597"/>
      <c r="J27" s="597"/>
      <c r="K27" s="597"/>
      <c r="L27" s="597"/>
    </row>
    <row r="28" customFormat="false" ht="13.5" hidden="false" customHeight="false" outlineLevel="0" collapsed="false">
      <c r="A28" s="597"/>
      <c r="B28" s="597"/>
      <c r="C28" s="597"/>
      <c r="D28" s="597"/>
      <c r="E28" s="597"/>
      <c r="F28" s="597"/>
      <c r="G28" s="597"/>
      <c r="H28" s="597"/>
      <c r="I28" s="597"/>
      <c r="J28" s="597"/>
      <c r="K28" s="597"/>
      <c r="L28" s="597"/>
    </row>
    <row r="29" customFormat="false" ht="13.5" hidden="false" customHeight="false" outlineLevel="0" collapsed="false">
      <c r="A29" s="597"/>
      <c r="B29" s="597"/>
      <c r="C29" s="597"/>
      <c r="D29" s="597"/>
      <c r="E29" s="597"/>
      <c r="F29" s="597"/>
      <c r="G29" s="597"/>
      <c r="H29" s="597"/>
      <c r="I29" s="597"/>
      <c r="J29" s="597"/>
      <c r="K29" s="597"/>
      <c r="L29" s="597"/>
    </row>
    <row r="30" customFormat="false" ht="13.5" hidden="false" customHeight="false" outlineLevel="0" collapsed="false">
      <c r="A30" s="597"/>
      <c r="B30" s="597"/>
      <c r="C30" s="597"/>
      <c r="D30" s="597"/>
      <c r="E30" s="597"/>
      <c r="F30" s="597"/>
      <c r="G30" s="597"/>
      <c r="H30" s="597"/>
      <c r="I30" s="597"/>
      <c r="J30" s="597"/>
      <c r="K30" s="597"/>
      <c r="L30" s="597"/>
    </row>
    <row r="31" customFormat="false" ht="13.5" hidden="false" customHeight="false" outlineLevel="0" collapsed="false">
      <c r="A31" s="597"/>
      <c r="B31" s="597"/>
      <c r="C31" s="597"/>
      <c r="D31" s="597"/>
      <c r="E31" s="597"/>
      <c r="F31" s="597"/>
      <c r="G31" s="597"/>
      <c r="H31" s="597"/>
      <c r="I31" s="597"/>
      <c r="J31" s="597"/>
      <c r="K31" s="597"/>
      <c r="L31" s="597"/>
    </row>
  </sheetData>
  <mergeCells count="6">
    <mergeCell ref="A2:A3"/>
    <mergeCell ref="B2:D2"/>
    <mergeCell ref="E2:H2"/>
    <mergeCell ref="I2:L2"/>
    <mergeCell ref="M2:M3"/>
    <mergeCell ref="A14:G14"/>
  </mergeCells>
  <printOptions headings="false" gridLines="false" gridLinesSet="true" horizontalCentered="false" verticalCentered="false"/>
  <pageMargins left="0.708333333333333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85" zoomScalePageLayoutView="115" workbookViewId="0">
      <selection pane="topLeft" activeCell="N48" activeCellId="0" sqref="N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2" style="0" width="14.44"/>
    <col collapsed="false" customWidth="true" hidden="true" outlineLevel="0" max="10" min="7" style="0" width="7.44"/>
    <col collapsed="false" customWidth="true" hidden="false" outlineLevel="0" max="11" min="11" style="39" width="8.88"/>
  </cols>
  <sheetData>
    <row r="1" customFormat="false" ht="13.5" hidden="false" customHeight="false" outlineLevel="0" collapsed="false">
      <c r="A1" s="887"/>
      <c r="B1" s="887"/>
    </row>
    <row r="2" customFormat="false" ht="15.75" hidden="false" customHeight="true" outlineLevel="0" collapsed="false">
      <c r="B2" s="888" t="s">
        <v>564</v>
      </c>
    </row>
    <row r="3" customFormat="false" ht="17.25" hidden="false" customHeight="true" outlineLevel="0" collapsed="false">
      <c r="A3" s="889" t="s">
        <v>565</v>
      </c>
      <c r="B3" s="890" t="s">
        <v>566</v>
      </c>
      <c r="C3" s="891" t="s">
        <v>202</v>
      </c>
      <c r="D3" s="891" t="s">
        <v>567</v>
      </c>
      <c r="E3" s="892" t="s">
        <v>568</v>
      </c>
      <c r="F3" s="893" t="s">
        <v>569</v>
      </c>
      <c r="G3" s="894" t="s">
        <v>570</v>
      </c>
      <c r="H3" s="894"/>
      <c r="I3" s="894"/>
      <c r="J3" s="894"/>
    </row>
    <row r="4" customFormat="false" ht="17.25" hidden="false" customHeight="true" outlineLevel="0" collapsed="false">
      <c r="A4" s="889"/>
      <c r="B4" s="890"/>
      <c r="C4" s="891"/>
      <c r="D4" s="891"/>
      <c r="E4" s="891"/>
      <c r="F4" s="893"/>
      <c r="G4" s="895" t="s">
        <v>181</v>
      </c>
      <c r="H4" s="896" t="s">
        <v>182</v>
      </c>
      <c r="I4" s="896" t="s">
        <v>183</v>
      </c>
      <c r="J4" s="897" t="s">
        <v>184</v>
      </c>
    </row>
    <row r="5" customFormat="false" ht="15" hidden="false" customHeight="true" outlineLevel="0" collapsed="false">
      <c r="A5" s="898" t="n">
        <v>1</v>
      </c>
      <c r="B5" s="899" t="s">
        <v>571</v>
      </c>
      <c r="C5" s="900" t="n">
        <v>3</v>
      </c>
      <c r="D5" s="901" t="s">
        <v>572</v>
      </c>
      <c r="E5" s="901" t="n">
        <v>0.11</v>
      </c>
      <c r="F5" s="902" t="n">
        <f aca="false">E5</f>
        <v>0.11</v>
      </c>
      <c r="G5" s="903" t="n">
        <v>0</v>
      </c>
      <c r="H5" s="904" t="n">
        <v>0</v>
      </c>
      <c r="I5" s="904" t="n">
        <f aca="false">SUMIF('2.4 인구배분 세부산출근거-검토중'!$AI$8:$AI$325,'2.2시가화 예정지구현황'!$K5,'2.4 인구배분 세부산출근거-검토중'!$V$8:$V$325)</f>
        <v>0</v>
      </c>
      <c r="J5" s="905" t="n">
        <f aca="false">SUMIF('2.4 인구배분 세부산출근거-검토중'!$AI$8:$AI$325,'2.2시가화 예정지구현황'!$K5,'2.4 인구배분 세부산출근거-검토중'!$W$8:$W$325)</f>
        <v>0</v>
      </c>
      <c r="K5" s="403" t="s">
        <v>573</v>
      </c>
    </row>
    <row r="6" customFormat="false" ht="15" hidden="false" customHeight="true" outlineLevel="0" collapsed="false">
      <c r="A6" s="906" t="n">
        <v>2</v>
      </c>
      <c r="B6" s="907" t="s">
        <v>571</v>
      </c>
      <c r="C6" s="908" t="n">
        <v>1</v>
      </c>
      <c r="D6" s="909" t="s">
        <v>572</v>
      </c>
      <c r="E6" s="909" t="n">
        <v>0.01</v>
      </c>
      <c r="F6" s="910" t="n">
        <f aca="false">E6</f>
        <v>0.01</v>
      </c>
      <c r="G6" s="911" t="n">
        <v>0</v>
      </c>
      <c r="H6" s="912" t="n">
        <v>0</v>
      </c>
      <c r="I6" s="904" t="n">
        <f aca="false">SUMIF('2.4 인구배분 세부산출근거-검토중'!$AI$8:$AI$325,'2.2시가화 예정지구현황'!$K6,'2.4 인구배분 세부산출근거-검토중'!$V$8:$V$325)</f>
        <v>0</v>
      </c>
      <c r="J6" s="905" t="n">
        <f aca="false">SUMIF('2.4 인구배분 세부산출근거-검토중'!$AI$8:$AI$325,'2.2시가화 예정지구현황'!$K6,'2.4 인구배분 세부산출근거-검토중'!$W$8:$W$325)</f>
        <v>0</v>
      </c>
      <c r="K6" s="403" t="s">
        <v>574</v>
      </c>
    </row>
    <row r="7" customFormat="false" ht="15" hidden="false" customHeight="true" outlineLevel="0" collapsed="false">
      <c r="A7" s="906" t="n">
        <v>3</v>
      </c>
      <c r="B7" s="907" t="s">
        <v>571</v>
      </c>
      <c r="C7" s="908" t="n">
        <v>1</v>
      </c>
      <c r="D7" s="909" t="s">
        <v>575</v>
      </c>
      <c r="E7" s="909" t="n">
        <v>0.69</v>
      </c>
      <c r="F7" s="910"/>
      <c r="G7" s="911" t="n">
        <v>0</v>
      </c>
      <c r="H7" s="912" t="n">
        <v>0</v>
      </c>
      <c r="I7" s="904" t="n">
        <f aca="false">SUMIF('2.4 인구배분 세부산출근거-검토중'!$AI$8:$AI$325,'2.2시가화 예정지구현황'!$K7,'2.4 인구배분 세부산출근거-검토중'!$V$8:$V$325)</f>
        <v>0</v>
      </c>
      <c r="J7" s="905" t="n">
        <f aca="false">SUMIF('2.4 인구배분 세부산출근거-검토중'!$AI$8:$AI$325,'2.2시가화 예정지구현황'!$K7,'2.4 인구배분 세부산출근거-검토중'!$W$8:$W$325)</f>
        <v>0</v>
      </c>
    </row>
    <row r="8" customFormat="false" ht="15" hidden="false" customHeight="true" outlineLevel="0" collapsed="false">
      <c r="A8" s="906" t="n">
        <v>4</v>
      </c>
      <c r="B8" s="907" t="s">
        <v>576</v>
      </c>
      <c r="C8" s="908" t="n">
        <v>4</v>
      </c>
      <c r="D8" s="909" t="s">
        <v>572</v>
      </c>
      <c r="E8" s="909" t="n">
        <v>0.09</v>
      </c>
      <c r="F8" s="910" t="n">
        <f aca="false">E8</f>
        <v>0.09</v>
      </c>
      <c r="G8" s="911" t="n">
        <v>0</v>
      </c>
      <c r="H8" s="912" t="n">
        <v>0</v>
      </c>
      <c r="I8" s="904" t="n">
        <f aca="false">SUMIF('2.4 인구배분 세부산출근거-검토중'!$AI$8:$AI$325,'2.2시가화 예정지구현황'!$K8,'2.4 인구배분 세부산출근거-검토중'!$V$8:$V$325)</f>
        <v>0</v>
      </c>
      <c r="J8" s="905" t="n">
        <f aca="false">SUMIF('2.4 인구배분 세부산출근거-검토중'!$AI$8:$AI$325,'2.2시가화 예정지구현황'!$K8,'2.4 인구배분 세부산출근거-검토중'!$W$8:$W$325)</f>
        <v>0</v>
      </c>
      <c r="K8" s="403" t="s">
        <v>577</v>
      </c>
    </row>
    <row r="9" customFormat="false" ht="15" hidden="false" customHeight="true" outlineLevel="0" collapsed="false">
      <c r="A9" s="906" t="n">
        <v>5</v>
      </c>
      <c r="B9" s="907" t="s">
        <v>576</v>
      </c>
      <c r="C9" s="908" t="n">
        <v>4</v>
      </c>
      <c r="D9" s="909" t="s">
        <v>572</v>
      </c>
      <c r="E9" s="909" t="n">
        <v>0.07</v>
      </c>
      <c r="F9" s="910" t="n">
        <f aca="false">E9</f>
        <v>0.07</v>
      </c>
      <c r="G9" s="911" t="n">
        <v>0</v>
      </c>
      <c r="H9" s="912" t="n">
        <v>0</v>
      </c>
      <c r="I9" s="904" t="n">
        <f aca="false">SUMIF('2.4 인구배분 세부산출근거-검토중'!$AI$8:$AI$325,'2.2시가화 예정지구현황'!$K9,'2.4 인구배분 세부산출근거-검토중'!$V$8:$V$325)</f>
        <v>0</v>
      </c>
      <c r="J9" s="905" t="n">
        <f aca="false">SUMIF('2.4 인구배분 세부산출근거-검토중'!$AI$8:$AI$325,'2.2시가화 예정지구현황'!$K9,'2.4 인구배분 세부산출근거-검토중'!$W$8:$W$325)</f>
        <v>0</v>
      </c>
      <c r="K9" s="403" t="s">
        <v>577</v>
      </c>
    </row>
    <row r="10" customFormat="false" ht="15" hidden="false" customHeight="true" outlineLevel="0" collapsed="false">
      <c r="A10" s="906" t="n">
        <v>6</v>
      </c>
      <c r="B10" s="907" t="s">
        <v>578</v>
      </c>
      <c r="C10" s="908" t="n">
        <v>4</v>
      </c>
      <c r="D10" s="909" t="s">
        <v>572</v>
      </c>
      <c r="E10" s="909" t="n">
        <v>0.01</v>
      </c>
      <c r="F10" s="910" t="n">
        <f aca="false">E10</f>
        <v>0.01</v>
      </c>
      <c r="G10" s="911" t="n">
        <v>0</v>
      </c>
      <c r="H10" s="912" t="n">
        <v>0</v>
      </c>
      <c r="I10" s="904" t="n">
        <f aca="false">SUMIF('2.4 인구배분 세부산출근거-검토중'!$AI$8:$AI$325,'2.2시가화 예정지구현황'!$K10,'2.4 인구배분 세부산출근거-검토중'!$V$8:$V$325)</f>
        <v>0</v>
      </c>
      <c r="J10" s="905" t="n">
        <f aca="false">SUMIF('2.4 인구배분 세부산출근거-검토중'!$AI$8:$AI$325,'2.2시가화 예정지구현황'!$K10,'2.4 인구배분 세부산출근거-검토중'!$W$8:$W$325)</f>
        <v>0</v>
      </c>
      <c r="K10" s="403" t="s">
        <v>579</v>
      </c>
    </row>
    <row r="11" customFormat="false" ht="15" hidden="false" customHeight="true" outlineLevel="0" collapsed="false">
      <c r="A11" s="906" t="n">
        <v>7</v>
      </c>
      <c r="B11" s="907" t="s">
        <v>578</v>
      </c>
      <c r="C11" s="908" t="n">
        <v>4</v>
      </c>
      <c r="D11" s="909" t="s">
        <v>572</v>
      </c>
      <c r="E11" s="909" t="n">
        <v>0.04</v>
      </c>
      <c r="F11" s="910" t="n">
        <f aca="false">E11</f>
        <v>0.04</v>
      </c>
      <c r="G11" s="911" t="n">
        <v>0</v>
      </c>
      <c r="H11" s="912" t="n">
        <v>0</v>
      </c>
      <c r="I11" s="904" t="n">
        <f aca="false">SUMIF('2.4 인구배분 세부산출근거-검토중'!$AI$8:$AI$325,'2.2시가화 예정지구현황'!$K11,'2.4 인구배분 세부산출근거-검토중'!$V$8:$V$325)</f>
        <v>0</v>
      </c>
      <c r="J11" s="905" t="n">
        <f aca="false">SUMIF('2.4 인구배분 세부산출근거-검토중'!$AI$8:$AI$325,'2.2시가화 예정지구현황'!$K11,'2.4 인구배분 세부산출근거-검토중'!$W$8:$W$325)</f>
        <v>0</v>
      </c>
      <c r="K11" s="403" t="s">
        <v>579</v>
      </c>
    </row>
    <row r="12" customFormat="false" ht="15" hidden="false" customHeight="true" outlineLevel="0" collapsed="false">
      <c r="A12" s="906" t="n">
        <v>8</v>
      </c>
      <c r="B12" s="907" t="s">
        <v>580</v>
      </c>
      <c r="C12" s="908" t="n">
        <v>3</v>
      </c>
      <c r="D12" s="909" t="s">
        <v>572</v>
      </c>
      <c r="E12" s="909" t="n">
        <v>0.02</v>
      </c>
      <c r="F12" s="910" t="n">
        <f aca="false">E12</f>
        <v>0.02</v>
      </c>
      <c r="G12" s="911" t="n">
        <v>0</v>
      </c>
      <c r="H12" s="912" t="n">
        <v>0</v>
      </c>
      <c r="I12" s="904" t="n">
        <f aca="false">SUMIF('2.4 인구배분 세부산출근거-검토중'!$AI$8:$AI$325,'2.2시가화 예정지구현황'!$K12,'2.4 인구배분 세부산출근거-검토중'!$V$8:$V$325)</f>
        <v>0</v>
      </c>
      <c r="J12" s="905" t="n">
        <f aca="false">SUMIF('2.4 인구배분 세부산출근거-검토중'!$AI$8:$AI$325,'2.2시가화 예정지구현황'!$K12,'2.4 인구배분 세부산출근거-검토중'!$W$8:$W$325)</f>
        <v>0</v>
      </c>
      <c r="K12" s="403" t="s">
        <v>581</v>
      </c>
    </row>
    <row r="13" customFormat="false" ht="15" hidden="false" customHeight="true" outlineLevel="0" collapsed="false">
      <c r="A13" s="906" t="n">
        <v>9</v>
      </c>
      <c r="B13" s="907" t="s">
        <v>580</v>
      </c>
      <c r="C13" s="908" t="n">
        <v>3</v>
      </c>
      <c r="D13" s="909" t="s">
        <v>572</v>
      </c>
      <c r="E13" s="909" t="n">
        <v>0.03</v>
      </c>
      <c r="F13" s="910" t="n">
        <f aca="false">E13</f>
        <v>0.03</v>
      </c>
      <c r="G13" s="911" t="n">
        <v>0</v>
      </c>
      <c r="H13" s="912" t="n">
        <v>0</v>
      </c>
      <c r="I13" s="904" t="n">
        <f aca="false">SUMIF('2.4 인구배분 세부산출근거-검토중'!$AI$8:$AI$325,'2.2시가화 예정지구현황'!$K13,'2.4 인구배분 세부산출근거-검토중'!$V$8:$V$325)</f>
        <v>0</v>
      </c>
      <c r="J13" s="905" t="n">
        <f aca="false">SUMIF('2.4 인구배분 세부산출근거-검토중'!$AI$8:$AI$325,'2.2시가화 예정지구현황'!$K13,'2.4 인구배분 세부산출근거-검토중'!$W$8:$W$325)</f>
        <v>0</v>
      </c>
      <c r="K13" s="403" t="s">
        <v>581</v>
      </c>
    </row>
    <row r="14" customFormat="false" ht="15" hidden="false" customHeight="true" outlineLevel="0" collapsed="false">
      <c r="A14" s="906" t="n">
        <v>10</v>
      </c>
      <c r="B14" s="907" t="s">
        <v>576</v>
      </c>
      <c r="C14" s="908" t="n">
        <v>3</v>
      </c>
      <c r="D14" s="909" t="s">
        <v>572</v>
      </c>
      <c r="E14" s="909" t="n">
        <v>0.03</v>
      </c>
      <c r="F14" s="910" t="n">
        <f aca="false">E14</f>
        <v>0.03</v>
      </c>
      <c r="G14" s="911" t="n">
        <v>0</v>
      </c>
      <c r="H14" s="912" t="n">
        <v>0</v>
      </c>
      <c r="I14" s="904" t="n">
        <f aca="false">SUMIF('2.4 인구배분 세부산출근거-검토중'!$AI$8:$AI$325,'2.2시가화 예정지구현황'!$K14,'2.4 인구배분 세부산출근거-검토중'!$V$8:$V$325)</f>
        <v>0</v>
      </c>
      <c r="J14" s="905" t="n">
        <f aca="false">SUMIF('2.4 인구배분 세부산출근거-검토중'!$AI$8:$AI$325,'2.2시가화 예정지구현황'!$K14,'2.4 인구배분 세부산출근거-검토중'!$W$8:$W$325)</f>
        <v>0</v>
      </c>
      <c r="K14" s="403" t="s">
        <v>582</v>
      </c>
    </row>
    <row r="15" customFormat="false" ht="15" hidden="false" customHeight="true" outlineLevel="0" collapsed="false">
      <c r="A15" s="906" t="n">
        <v>11</v>
      </c>
      <c r="B15" s="907" t="s">
        <v>576</v>
      </c>
      <c r="C15" s="908" t="n">
        <v>1</v>
      </c>
      <c r="D15" s="909" t="s">
        <v>572</v>
      </c>
      <c r="E15" s="909" t="n">
        <v>0.02</v>
      </c>
      <c r="F15" s="910" t="n">
        <f aca="false">E15</f>
        <v>0.02</v>
      </c>
      <c r="G15" s="911" t="n">
        <v>0</v>
      </c>
      <c r="H15" s="912" t="n">
        <v>0</v>
      </c>
      <c r="I15" s="904" t="n">
        <f aca="false">SUMIF('2.4 인구배분 세부산출근거-검토중'!$AI$8:$AI$325,'2.2시가화 예정지구현황'!$K15,'2.4 인구배분 세부산출근거-검토중'!$V$8:$V$325)</f>
        <v>0</v>
      </c>
      <c r="J15" s="905" t="n">
        <f aca="false">SUMIF('2.4 인구배분 세부산출근거-검토중'!$AI$8:$AI$325,'2.2시가화 예정지구현황'!$K15,'2.4 인구배분 세부산출근거-검토중'!$W$8:$W$325)</f>
        <v>0</v>
      </c>
      <c r="K15" s="403" t="s">
        <v>583</v>
      </c>
    </row>
    <row r="16" customFormat="false" ht="15" hidden="false" customHeight="true" outlineLevel="0" collapsed="false">
      <c r="A16" s="906" t="n">
        <v>12</v>
      </c>
      <c r="B16" s="907" t="s">
        <v>578</v>
      </c>
      <c r="C16" s="908" t="n">
        <v>3</v>
      </c>
      <c r="D16" s="909" t="s">
        <v>584</v>
      </c>
      <c r="E16" s="909" t="n">
        <v>0.05</v>
      </c>
      <c r="F16" s="910"/>
      <c r="G16" s="911" t="n">
        <v>0</v>
      </c>
      <c r="H16" s="912" t="n">
        <v>0</v>
      </c>
      <c r="I16" s="904" t="n">
        <f aca="false">SUMIF('2.4 인구배분 세부산출근거-검토중'!$AI$8:$AI$325,'2.2시가화 예정지구현황'!$K16,'2.4 인구배분 세부산출근거-검토중'!$V$8:$V$325)</f>
        <v>0</v>
      </c>
      <c r="J16" s="905" t="n">
        <f aca="false">SUMIF('2.4 인구배분 세부산출근거-검토중'!$AI$8:$AI$325,'2.2시가화 예정지구현황'!$K16,'2.4 인구배분 세부산출근거-검토중'!$W$8:$W$325)</f>
        <v>0</v>
      </c>
    </row>
    <row r="17" customFormat="false" ht="15" hidden="false" customHeight="true" outlineLevel="0" collapsed="false">
      <c r="A17" s="906" t="n">
        <v>13</v>
      </c>
      <c r="B17" s="907" t="s">
        <v>585</v>
      </c>
      <c r="C17" s="908" t="n">
        <v>3</v>
      </c>
      <c r="D17" s="909" t="s">
        <v>586</v>
      </c>
      <c r="E17" s="909" t="n">
        <v>1.09</v>
      </c>
      <c r="F17" s="910"/>
      <c r="G17" s="911" t="n">
        <v>0</v>
      </c>
      <c r="H17" s="912" t="n">
        <v>0</v>
      </c>
      <c r="I17" s="904" t="n">
        <f aca="false">SUMIF('2.4 인구배분 세부산출근거-검토중'!$AI$8:$AI$325,'2.2시가화 예정지구현황'!$K17,'2.4 인구배분 세부산출근거-검토중'!$V$8:$V$325)</f>
        <v>0</v>
      </c>
      <c r="J17" s="905" t="n">
        <f aca="false">SUMIF('2.4 인구배분 세부산출근거-검토중'!$AI$8:$AI$325,'2.2시가화 예정지구현황'!$K17,'2.4 인구배분 세부산출근거-검토중'!$W$8:$W$325)</f>
        <v>0</v>
      </c>
    </row>
    <row r="18" customFormat="false" ht="15" hidden="false" customHeight="true" outlineLevel="0" collapsed="false">
      <c r="A18" s="906" t="n">
        <v>14</v>
      </c>
      <c r="B18" s="907" t="s">
        <v>587</v>
      </c>
      <c r="C18" s="908" t="n">
        <v>1</v>
      </c>
      <c r="D18" s="909" t="s">
        <v>572</v>
      </c>
      <c r="E18" s="909" t="n">
        <v>0.17</v>
      </c>
      <c r="F18" s="910" t="n">
        <f aca="false">E18</f>
        <v>0.17</v>
      </c>
      <c r="G18" s="911" t="n">
        <v>0</v>
      </c>
      <c r="H18" s="912" t="n">
        <v>0</v>
      </c>
      <c r="I18" s="904" t="n">
        <f aca="false">SUMIF('2.4 인구배분 세부산출근거-검토중'!$AI$8:$AI$325,'2.2시가화 예정지구현황'!$K18,'2.4 인구배분 세부산출근거-검토중'!$V$8:$V$325)</f>
        <v>0</v>
      </c>
      <c r="J18" s="905" t="n">
        <f aca="false">SUMIF('2.4 인구배분 세부산출근거-검토중'!$AI$8:$AI$325,'2.2시가화 예정지구현황'!$K18,'2.4 인구배분 세부산출근거-검토중'!$W$8:$W$325)</f>
        <v>0</v>
      </c>
      <c r="K18" s="403" t="s">
        <v>588</v>
      </c>
    </row>
    <row r="19" customFormat="false" ht="15" hidden="false" customHeight="true" outlineLevel="0" collapsed="false">
      <c r="A19" s="906" t="n">
        <v>15</v>
      </c>
      <c r="B19" s="907" t="s">
        <v>585</v>
      </c>
      <c r="C19" s="908" t="n">
        <v>4</v>
      </c>
      <c r="D19" s="909" t="s">
        <v>572</v>
      </c>
      <c r="E19" s="909" t="n">
        <v>0.04</v>
      </c>
      <c r="F19" s="910" t="n">
        <f aca="false">E19</f>
        <v>0.04</v>
      </c>
      <c r="G19" s="911" t="n">
        <v>0</v>
      </c>
      <c r="H19" s="912" t="n">
        <v>0</v>
      </c>
      <c r="I19" s="904" t="n">
        <f aca="false">SUMIF('2.4 인구배분 세부산출근거-검토중'!$AI$8:$AI$325,'2.2시가화 예정지구현황'!$K19,'2.4 인구배분 세부산출근거-검토중'!$V$8:$V$325)</f>
        <v>0</v>
      </c>
      <c r="J19" s="905" t="n">
        <f aca="false">SUMIF('2.4 인구배분 세부산출근거-검토중'!$AI$8:$AI$325,'2.2시가화 예정지구현황'!$K19,'2.4 인구배분 세부산출근거-검토중'!$W$8:$W$325)</f>
        <v>0</v>
      </c>
      <c r="K19" s="403" t="s">
        <v>589</v>
      </c>
    </row>
    <row r="20" customFormat="false" ht="15" hidden="false" customHeight="true" outlineLevel="0" collapsed="false">
      <c r="A20" s="906" t="n">
        <v>16</v>
      </c>
      <c r="B20" s="907" t="s">
        <v>585</v>
      </c>
      <c r="C20" s="908" t="n">
        <v>4</v>
      </c>
      <c r="D20" s="909" t="s">
        <v>572</v>
      </c>
      <c r="E20" s="909" t="n">
        <v>0.08</v>
      </c>
      <c r="F20" s="910" t="n">
        <f aca="false">E20</f>
        <v>0.08</v>
      </c>
      <c r="G20" s="911" t="n">
        <v>0</v>
      </c>
      <c r="H20" s="912" t="n">
        <v>0</v>
      </c>
      <c r="I20" s="904" t="n">
        <f aca="false">SUMIF('2.4 인구배분 세부산출근거-검토중'!$AI$8:$AI$325,'2.2시가화 예정지구현황'!$K20,'2.4 인구배분 세부산출근거-검토중'!$V$8:$V$325)</f>
        <v>0</v>
      </c>
      <c r="J20" s="905" t="n">
        <f aca="false">SUMIF('2.4 인구배분 세부산출근거-검토중'!$AI$8:$AI$325,'2.2시가화 예정지구현황'!$K20,'2.4 인구배분 세부산출근거-검토중'!$W$8:$W$325)</f>
        <v>0</v>
      </c>
      <c r="K20" s="403" t="s">
        <v>589</v>
      </c>
    </row>
    <row r="21" customFormat="false" ht="15" hidden="false" customHeight="true" outlineLevel="0" collapsed="false">
      <c r="A21" s="906" t="n">
        <v>17</v>
      </c>
      <c r="B21" s="907" t="s">
        <v>590</v>
      </c>
      <c r="C21" s="908" t="n">
        <v>2</v>
      </c>
      <c r="D21" s="909" t="s">
        <v>572</v>
      </c>
      <c r="E21" s="909" t="n">
        <v>0.14</v>
      </c>
      <c r="F21" s="910" t="n">
        <f aca="false">E21</f>
        <v>0.14</v>
      </c>
      <c r="G21" s="911" t="n">
        <v>0</v>
      </c>
      <c r="H21" s="912" t="n">
        <v>0</v>
      </c>
      <c r="I21" s="904" t="n">
        <f aca="false">SUMIF('2.4 인구배분 세부산출근거-검토중'!$AI$8:$AI$325,'2.2시가화 예정지구현황'!$K21,'2.4 인구배분 세부산출근거-검토중'!$V$8:$V$325)</f>
        <v>0</v>
      </c>
      <c r="J21" s="905" t="n">
        <f aca="false">SUMIF('2.4 인구배분 세부산출근거-검토중'!$AI$8:$AI$325,'2.2시가화 예정지구현황'!$K21,'2.4 인구배분 세부산출근거-검토중'!$W$8:$W$325)</f>
        <v>0</v>
      </c>
      <c r="K21" s="403" t="s">
        <v>591</v>
      </c>
    </row>
    <row r="22" customFormat="false" ht="15" hidden="false" customHeight="true" outlineLevel="0" collapsed="false">
      <c r="A22" s="906" t="n">
        <v>18</v>
      </c>
      <c r="B22" s="907" t="s">
        <v>592</v>
      </c>
      <c r="C22" s="908" t="n">
        <v>2</v>
      </c>
      <c r="D22" s="909" t="s">
        <v>586</v>
      </c>
      <c r="E22" s="909" t="n">
        <v>1.7</v>
      </c>
      <c r="F22" s="910"/>
      <c r="G22" s="911" t="n">
        <v>0</v>
      </c>
      <c r="H22" s="912" t="n">
        <v>0</v>
      </c>
      <c r="I22" s="904" t="n">
        <f aca="false">SUMIF('2.4 인구배분 세부산출근거-검토중'!$AI$8:$AI$325,'2.2시가화 예정지구현황'!$K22,'2.4 인구배분 세부산출근거-검토중'!$V$8:$V$325)</f>
        <v>0</v>
      </c>
      <c r="J22" s="905" t="n">
        <f aca="false">SUMIF('2.4 인구배분 세부산출근거-검토중'!$AI$8:$AI$325,'2.2시가화 예정지구현황'!$K22,'2.4 인구배분 세부산출근거-검토중'!$W$8:$W$325)</f>
        <v>0</v>
      </c>
    </row>
    <row r="23" customFormat="false" ht="15" hidden="false" customHeight="true" outlineLevel="0" collapsed="false">
      <c r="A23" s="906" t="n">
        <v>19</v>
      </c>
      <c r="B23" s="907" t="s">
        <v>593</v>
      </c>
      <c r="C23" s="908" t="n">
        <v>4</v>
      </c>
      <c r="D23" s="909" t="s">
        <v>586</v>
      </c>
      <c r="E23" s="909" t="n">
        <v>1.3</v>
      </c>
      <c r="F23" s="910"/>
      <c r="G23" s="911" t="n">
        <v>0</v>
      </c>
      <c r="H23" s="912" t="n">
        <v>0</v>
      </c>
      <c r="I23" s="904" t="n">
        <f aca="false">SUMIF('2.4 인구배분 세부산출근거-검토중'!$AI$8:$AI$325,'2.2시가화 예정지구현황'!$K23,'2.4 인구배분 세부산출근거-검토중'!$V$8:$V$325)</f>
        <v>0</v>
      </c>
      <c r="J23" s="905" t="n">
        <f aca="false">SUMIF('2.4 인구배분 세부산출근거-검토중'!$AI$8:$AI$325,'2.2시가화 예정지구현황'!$K23,'2.4 인구배분 세부산출근거-검토중'!$W$8:$W$325)</f>
        <v>0</v>
      </c>
    </row>
    <row r="24" customFormat="false" ht="15" hidden="false" customHeight="true" outlineLevel="0" collapsed="false">
      <c r="A24" s="906" t="n">
        <v>20</v>
      </c>
      <c r="B24" s="907" t="s">
        <v>594</v>
      </c>
      <c r="C24" s="908" t="n">
        <v>1</v>
      </c>
      <c r="D24" s="909" t="s">
        <v>586</v>
      </c>
      <c r="E24" s="909" t="n">
        <v>3.54</v>
      </c>
      <c r="F24" s="910"/>
      <c r="G24" s="911" t="n">
        <v>0</v>
      </c>
      <c r="H24" s="912" t="n">
        <v>0</v>
      </c>
      <c r="I24" s="904" t="n">
        <f aca="false">SUMIF('2.4 인구배분 세부산출근거-검토중'!$AI$8:$AI$325,'2.2시가화 예정지구현황'!$K24,'2.4 인구배분 세부산출근거-검토중'!$V$8:$V$325)</f>
        <v>0</v>
      </c>
      <c r="J24" s="905" t="n">
        <f aca="false">SUMIF('2.4 인구배분 세부산출근거-검토중'!$AI$8:$AI$325,'2.2시가화 예정지구현황'!$K24,'2.4 인구배분 세부산출근거-검토중'!$W$8:$W$325)</f>
        <v>0</v>
      </c>
    </row>
    <row r="25" customFormat="false" ht="15" hidden="false" customHeight="true" outlineLevel="0" collapsed="false">
      <c r="A25" s="906" t="n">
        <v>21</v>
      </c>
      <c r="B25" s="907" t="s">
        <v>594</v>
      </c>
      <c r="C25" s="908" t="n">
        <v>1</v>
      </c>
      <c r="D25" s="909" t="s">
        <v>572</v>
      </c>
      <c r="E25" s="909" t="n">
        <v>0.1</v>
      </c>
      <c r="F25" s="913" t="n">
        <v>0</v>
      </c>
      <c r="G25" s="911" t="n">
        <v>0</v>
      </c>
      <c r="H25" s="912" t="n">
        <v>0</v>
      </c>
      <c r="I25" s="904" t="n">
        <f aca="false">SUMIF('2.4 인구배분 세부산출근거-검토중'!$AI$8:$AI$325,'2.2시가화 예정지구현황'!$K25,'2.4 인구배분 세부산출근거-검토중'!$V$8:$V$325)</f>
        <v>0</v>
      </c>
      <c r="J25" s="905" t="n">
        <f aca="false">SUMIF('2.4 인구배분 세부산출근거-검토중'!$AI$8:$AI$325,'2.2시가화 예정지구현황'!$K25,'2.4 인구배분 세부산출근거-검토중'!$W$8:$W$325)</f>
        <v>0</v>
      </c>
    </row>
    <row r="26" customFormat="false" ht="15" hidden="false" customHeight="true" outlineLevel="0" collapsed="false">
      <c r="A26" s="906" t="n">
        <v>22</v>
      </c>
      <c r="B26" s="907" t="s">
        <v>595</v>
      </c>
      <c r="C26" s="908" t="n">
        <v>1</v>
      </c>
      <c r="D26" s="909" t="s">
        <v>584</v>
      </c>
      <c r="E26" s="909" t="n">
        <v>0.5</v>
      </c>
      <c r="F26" s="910"/>
      <c r="G26" s="911" t="n">
        <v>0</v>
      </c>
      <c r="H26" s="912" t="n">
        <v>0</v>
      </c>
      <c r="I26" s="904" t="n">
        <f aca="false">SUMIF('2.4 인구배분 세부산출근거-검토중'!$AI$8:$AI$325,'2.2시가화 예정지구현황'!$K26,'2.4 인구배분 세부산출근거-검토중'!$V$8:$V$325)</f>
        <v>0</v>
      </c>
      <c r="J26" s="905" t="n">
        <f aca="false">SUMIF('2.4 인구배분 세부산출근거-검토중'!$AI$8:$AI$325,'2.2시가화 예정지구현황'!$K26,'2.4 인구배분 세부산출근거-검토중'!$W$8:$W$325)</f>
        <v>0</v>
      </c>
    </row>
    <row r="27" customFormat="false" ht="15" hidden="false" customHeight="true" outlineLevel="0" collapsed="false">
      <c r="A27" s="906" t="n">
        <v>23</v>
      </c>
      <c r="B27" s="907" t="s">
        <v>595</v>
      </c>
      <c r="C27" s="908" t="n">
        <v>1</v>
      </c>
      <c r="D27" s="909" t="s">
        <v>575</v>
      </c>
      <c r="E27" s="909" t="n">
        <v>0.47</v>
      </c>
      <c r="F27" s="910"/>
      <c r="G27" s="911" t="n">
        <f aca="false">ROUND($F27/$F$45*G$45,)</f>
        <v>0</v>
      </c>
      <c r="H27" s="912" t="n">
        <v>0</v>
      </c>
      <c r="I27" s="904" t="n">
        <f aca="false">SUMIF('2.4 인구배분 세부산출근거-검토중'!$AI$8:$AI$325,'2.2시가화 예정지구현황'!$K27,'2.4 인구배분 세부산출근거-검토중'!$V$8:$V$325)</f>
        <v>0</v>
      </c>
      <c r="J27" s="905" t="n">
        <f aca="false">SUMIF('2.4 인구배분 세부산출근거-검토중'!$AI$8:$AI$325,'2.2시가화 예정지구현황'!$K27,'2.4 인구배분 세부산출근거-검토중'!$W$8:$W$325)</f>
        <v>0</v>
      </c>
    </row>
    <row r="28" customFormat="false" ht="15" hidden="false" customHeight="true" outlineLevel="0" collapsed="false">
      <c r="A28" s="906" t="n">
        <v>24</v>
      </c>
      <c r="B28" s="907" t="s">
        <v>596</v>
      </c>
      <c r="C28" s="908" t="n">
        <v>3</v>
      </c>
      <c r="D28" s="909" t="s">
        <v>572</v>
      </c>
      <c r="E28" s="909" t="n">
        <v>0.09</v>
      </c>
      <c r="F28" s="910" t="n">
        <f aca="false">E28</f>
        <v>0.09</v>
      </c>
      <c r="G28" s="911" t="n">
        <v>0</v>
      </c>
      <c r="H28" s="912" t="n">
        <v>0</v>
      </c>
      <c r="I28" s="904" t="n">
        <f aca="false">SUMIF('2.4 인구배분 세부산출근거-검토중'!$AI$8:$AI$325,'2.2시가화 예정지구현황'!$K28,'2.4 인구배분 세부산출근거-검토중'!$V$8:$V$325)</f>
        <v>0</v>
      </c>
      <c r="J28" s="905" t="n">
        <f aca="false">SUMIF('2.4 인구배분 세부산출근거-검토중'!$AI$8:$AI$325,'2.2시가화 예정지구현황'!$K28,'2.4 인구배분 세부산출근거-검토중'!$W$8:$W$325)</f>
        <v>0</v>
      </c>
      <c r="K28" s="403" t="s">
        <v>597</v>
      </c>
    </row>
    <row r="29" customFormat="false" ht="15" hidden="false" customHeight="true" outlineLevel="0" collapsed="false">
      <c r="A29" s="906" t="n">
        <v>25</v>
      </c>
      <c r="B29" s="907" t="s">
        <v>598</v>
      </c>
      <c r="C29" s="908" t="n">
        <v>8</v>
      </c>
      <c r="D29" s="909" t="s">
        <v>572</v>
      </c>
      <c r="E29" s="909" t="n">
        <v>0.17</v>
      </c>
      <c r="F29" s="910" t="n">
        <f aca="false">E29</f>
        <v>0.17</v>
      </c>
      <c r="G29" s="911" t="n">
        <v>0</v>
      </c>
      <c r="H29" s="912" t="n">
        <v>0</v>
      </c>
      <c r="I29" s="904" t="n">
        <f aca="false">SUMIF('2.4 인구배분 세부산출근거-검토중'!$AI$8:$AI$325,'2.2시가화 예정지구현황'!$K29,'2.4 인구배분 세부산출근거-검토중'!$V$8:$V$325)</f>
        <v>0</v>
      </c>
      <c r="J29" s="905" t="n">
        <f aca="false">SUMIF('2.4 인구배분 세부산출근거-검토중'!$AI$8:$AI$325,'2.2시가화 예정지구현황'!$K29,'2.4 인구배분 세부산출근거-검토중'!$W$8:$W$325)</f>
        <v>0</v>
      </c>
      <c r="K29" s="403" t="s">
        <v>599</v>
      </c>
    </row>
    <row r="30" customFormat="false" ht="15" hidden="false" customHeight="true" outlineLevel="0" collapsed="false">
      <c r="A30" s="906" t="n">
        <v>26</v>
      </c>
      <c r="B30" s="907" t="s">
        <v>598</v>
      </c>
      <c r="C30" s="908" t="n">
        <v>2</v>
      </c>
      <c r="D30" s="909" t="s">
        <v>572</v>
      </c>
      <c r="E30" s="909" t="n">
        <v>0.14</v>
      </c>
      <c r="F30" s="910" t="n">
        <f aca="false">E30</f>
        <v>0.14</v>
      </c>
      <c r="G30" s="911" t="n">
        <v>0</v>
      </c>
      <c r="H30" s="912" t="n">
        <v>0</v>
      </c>
      <c r="I30" s="904" t="n">
        <f aca="false">SUMIF('2.4 인구배분 세부산출근거-검토중'!$AI$8:$AI$325,'2.2시가화 예정지구현황'!$K30,'2.4 인구배분 세부산출근거-검토중'!$V$8:$V$325)</f>
        <v>0</v>
      </c>
      <c r="J30" s="905" t="n">
        <f aca="false">SUMIF('2.4 인구배분 세부산출근거-검토중'!$AI$8:$AI$325,'2.2시가화 예정지구현황'!$K30,'2.4 인구배분 세부산출근거-검토중'!$W$8:$W$325)</f>
        <v>0</v>
      </c>
      <c r="K30" s="403" t="s">
        <v>600</v>
      </c>
    </row>
    <row r="31" customFormat="false" ht="15" hidden="true" customHeight="true" outlineLevel="0" collapsed="false">
      <c r="A31" s="906" t="n">
        <v>27</v>
      </c>
      <c r="B31" s="907" t="s">
        <v>598</v>
      </c>
      <c r="C31" s="908" t="n">
        <v>2</v>
      </c>
      <c r="D31" s="909" t="s">
        <v>572</v>
      </c>
      <c r="E31" s="909" t="n">
        <v>0</v>
      </c>
      <c r="F31" s="910" t="n">
        <f aca="false">E31</f>
        <v>0</v>
      </c>
      <c r="G31" s="911" t="n">
        <v>0</v>
      </c>
      <c r="H31" s="912" t="n">
        <v>0</v>
      </c>
      <c r="I31" s="904" t="n">
        <f aca="false">SUMIF('2.4 인구배분 세부산출근거-검토중'!$AI$8:$AI$325,'2.2시가화 예정지구현황'!$K31,'2.4 인구배분 세부산출근거-검토중'!$V$8:$V$325)</f>
        <v>0</v>
      </c>
      <c r="J31" s="905" t="n">
        <f aca="false">SUMIF('2.4 인구배분 세부산출근거-검토중'!$AI$8:$AI$325,'2.2시가화 예정지구현황'!$K31,'2.4 인구배분 세부산출근거-검토중'!$W$8:$W$325)</f>
        <v>0</v>
      </c>
      <c r="K31" s="403" t="s">
        <v>600</v>
      </c>
    </row>
    <row r="32" customFormat="false" ht="15" hidden="false" customHeight="true" outlineLevel="0" collapsed="false">
      <c r="A32" s="906" t="n">
        <v>28</v>
      </c>
      <c r="B32" s="907" t="s">
        <v>598</v>
      </c>
      <c r="C32" s="908" t="n">
        <v>2</v>
      </c>
      <c r="D32" s="909" t="s">
        <v>575</v>
      </c>
      <c r="E32" s="909" t="n">
        <v>0.15</v>
      </c>
      <c r="F32" s="910"/>
      <c r="G32" s="911" t="n">
        <v>0</v>
      </c>
      <c r="H32" s="912" t="n">
        <v>0</v>
      </c>
      <c r="I32" s="904" t="n">
        <f aca="false">SUMIF('2.4 인구배분 세부산출근거-검토중'!$AI$8:$AI$325,'2.2시가화 예정지구현황'!$K32,'2.4 인구배분 세부산출근거-검토중'!$V$8:$V$325)</f>
        <v>0</v>
      </c>
      <c r="J32" s="905" t="n">
        <f aca="false">SUMIF('2.4 인구배분 세부산출근거-검토중'!$AI$8:$AI$325,'2.2시가화 예정지구현황'!$K32,'2.4 인구배분 세부산출근거-검토중'!$W$8:$W$325)</f>
        <v>0</v>
      </c>
    </row>
    <row r="33" customFormat="false" ht="15" hidden="false" customHeight="true" outlineLevel="0" collapsed="false">
      <c r="A33" s="906" t="n">
        <v>29</v>
      </c>
      <c r="B33" s="907" t="s">
        <v>598</v>
      </c>
      <c r="C33" s="908" t="n">
        <v>1</v>
      </c>
      <c r="D33" s="909" t="s">
        <v>575</v>
      </c>
      <c r="E33" s="909" t="n">
        <v>10</v>
      </c>
      <c r="F33" s="910"/>
      <c r="G33" s="911" t="n">
        <v>0</v>
      </c>
      <c r="H33" s="912" t="n">
        <v>0</v>
      </c>
      <c r="I33" s="904" t="n">
        <f aca="false">SUMIF('2.4 인구배분 세부산출근거-검토중'!$AI$8:$AI$325,'2.2시가화 예정지구현황'!$K33,'2.4 인구배분 세부산출근거-검토중'!$V$8:$V$325)</f>
        <v>0</v>
      </c>
      <c r="J33" s="905" t="n">
        <f aca="false">SUMIF('2.4 인구배분 세부산출근거-검토중'!$AI$8:$AI$325,'2.2시가화 예정지구현황'!$K33,'2.4 인구배분 세부산출근거-검토중'!$W$8:$W$325)</f>
        <v>0</v>
      </c>
    </row>
    <row r="34" customFormat="false" ht="15" hidden="false" customHeight="true" outlineLevel="0" collapsed="false">
      <c r="A34" s="906" t="n">
        <v>30</v>
      </c>
      <c r="B34" s="907" t="s">
        <v>601</v>
      </c>
      <c r="C34" s="908" t="n">
        <v>2</v>
      </c>
      <c r="D34" s="909" t="s">
        <v>586</v>
      </c>
      <c r="E34" s="909" t="n">
        <v>0.55</v>
      </c>
      <c r="F34" s="910"/>
      <c r="G34" s="911" t="n">
        <v>0</v>
      </c>
      <c r="H34" s="912" t="n">
        <v>0</v>
      </c>
      <c r="I34" s="904" t="n">
        <f aca="false">SUMIF('2.4 인구배분 세부산출근거-검토중'!$AI$8:$AI$325,'2.2시가화 예정지구현황'!$K34,'2.4 인구배분 세부산출근거-검토중'!$V$8:$V$325)</f>
        <v>0</v>
      </c>
      <c r="J34" s="905" t="n">
        <f aca="false">SUMIF('2.4 인구배분 세부산출근거-검토중'!$AI$8:$AI$325,'2.2시가화 예정지구현황'!$K34,'2.4 인구배분 세부산출근거-검토중'!$W$8:$W$325)</f>
        <v>0</v>
      </c>
    </row>
    <row r="35" customFormat="false" ht="15" hidden="false" customHeight="true" outlineLevel="0" collapsed="false">
      <c r="A35" s="906" t="n">
        <v>31</v>
      </c>
      <c r="B35" s="907" t="s">
        <v>602</v>
      </c>
      <c r="C35" s="908" t="n">
        <v>1</v>
      </c>
      <c r="D35" s="909" t="s">
        <v>586</v>
      </c>
      <c r="E35" s="909" t="n">
        <v>2.5</v>
      </c>
      <c r="F35" s="910"/>
      <c r="G35" s="911" t="n">
        <v>0</v>
      </c>
      <c r="H35" s="912" t="n">
        <v>0</v>
      </c>
      <c r="I35" s="904" t="n">
        <f aca="false">SUMIF('2.4 인구배분 세부산출근거-검토중'!$AI$8:$AI$325,'2.2시가화 예정지구현황'!$K35,'2.4 인구배분 세부산출근거-검토중'!$V$8:$V$325)</f>
        <v>0</v>
      </c>
      <c r="J35" s="905" t="n">
        <f aca="false">SUMIF('2.4 인구배분 세부산출근거-검토중'!$AI$8:$AI$325,'2.2시가화 예정지구현황'!$K35,'2.4 인구배분 세부산출근거-검토중'!$W$8:$W$325)</f>
        <v>0</v>
      </c>
    </row>
    <row r="36" customFormat="false" ht="15" hidden="false" customHeight="true" outlineLevel="0" collapsed="false">
      <c r="A36" s="906" t="n">
        <v>32</v>
      </c>
      <c r="B36" s="907" t="s">
        <v>603</v>
      </c>
      <c r="C36" s="908" t="n">
        <v>3</v>
      </c>
      <c r="D36" s="909" t="s">
        <v>572</v>
      </c>
      <c r="E36" s="909" t="n">
        <v>0.18</v>
      </c>
      <c r="F36" s="910" t="n">
        <f aca="false">E36</f>
        <v>0.18</v>
      </c>
      <c r="G36" s="911" t="n">
        <v>0</v>
      </c>
      <c r="H36" s="912" t="n">
        <v>0</v>
      </c>
      <c r="I36" s="904" t="n">
        <f aca="false">SUMIF('2.4 인구배분 세부산출근거-검토중'!$AI$8:$AI$325,'2.2시가화 예정지구현황'!$K36,'2.4 인구배분 세부산출근거-검토중'!$V$8:$V$325)</f>
        <v>0</v>
      </c>
      <c r="J36" s="905" t="n">
        <f aca="false">SUMIF('2.4 인구배분 세부산출근거-검토중'!$AI$8:$AI$325,'2.2시가화 예정지구현황'!$K36,'2.4 인구배분 세부산출근거-검토중'!$W$8:$W$325)</f>
        <v>0</v>
      </c>
      <c r="K36" s="403" t="s">
        <v>604</v>
      </c>
    </row>
    <row r="37" customFormat="false" ht="15" hidden="false" customHeight="true" outlineLevel="0" collapsed="false">
      <c r="A37" s="906" t="n">
        <v>33</v>
      </c>
      <c r="B37" s="907" t="s">
        <v>603</v>
      </c>
      <c r="C37" s="908" t="n">
        <v>2</v>
      </c>
      <c r="D37" s="909" t="s">
        <v>572</v>
      </c>
      <c r="E37" s="909" t="n">
        <v>0.17</v>
      </c>
      <c r="F37" s="910" t="n">
        <f aca="false">E37</f>
        <v>0.17</v>
      </c>
      <c r="G37" s="911" t="n">
        <v>0</v>
      </c>
      <c r="H37" s="912" t="n">
        <v>0</v>
      </c>
      <c r="I37" s="904" t="n">
        <f aca="false">SUMIF('2.4 인구배분 세부산출근거-검토중'!$AI$8:$AI$325,'2.2시가화 예정지구현황'!$K37,'2.4 인구배분 세부산출근거-검토중'!$V$8:$V$325)</f>
        <v>0</v>
      </c>
      <c r="J37" s="905" t="n">
        <f aca="false">SUMIF('2.4 인구배분 세부산출근거-검토중'!$AI$8:$AI$325,'2.2시가화 예정지구현황'!$K37,'2.4 인구배분 세부산출근거-검토중'!$W$8:$W$325)</f>
        <v>0</v>
      </c>
      <c r="K37" s="403" t="s">
        <v>605</v>
      </c>
    </row>
    <row r="38" customFormat="false" ht="15" hidden="false" customHeight="true" outlineLevel="0" collapsed="false">
      <c r="A38" s="906" t="n">
        <v>34</v>
      </c>
      <c r="B38" s="907" t="s">
        <v>603</v>
      </c>
      <c r="C38" s="908" t="n">
        <v>4</v>
      </c>
      <c r="D38" s="909" t="s">
        <v>586</v>
      </c>
      <c r="E38" s="909" t="n">
        <v>0.96</v>
      </c>
      <c r="F38" s="910"/>
      <c r="G38" s="911" t="n">
        <v>0</v>
      </c>
      <c r="H38" s="912" t="n">
        <f aca="false">ROUND($F38/$F$45*H$45,)</f>
        <v>0</v>
      </c>
      <c r="I38" s="904" t="n">
        <f aca="false">SUMIF('2.4 인구배분 세부산출근거-검토중'!$AI$8:$AI$325,'2.2시가화 예정지구현황'!$K38,'2.4 인구배분 세부산출근거-검토중'!$V$8:$V$325)</f>
        <v>0</v>
      </c>
      <c r="J38" s="905" t="n">
        <f aca="false">SUMIF('2.4 인구배분 세부산출근거-검토중'!$AI$8:$AI$325,'2.2시가화 예정지구현황'!$K38,'2.4 인구배분 세부산출근거-검토중'!$W$8:$W$325)</f>
        <v>0</v>
      </c>
    </row>
    <row r="39" customFormat="false" ht="15" hidden="false" customHeight="true" outlineLevel="0" collapsed="false">
      <c r="A39" s="906" t="n">
        <v>35</v>
      </c>
      <c r="B39" s="907" t="s">
        <v>603</v>
      </c>
      <c r="C39" s="908" t="n">
        <v>3</v>
      </c>
      <c r="D39" s="909" t="s">
        <v>584</v>
      </c>
      <c r="E39" s="909" t="n">
        <v>0.01</v>
      </c>
      <c r="F39" s="910"/>
      <c r="G39" s="911" t="n">
        <v>0</v>
      </c>
      <c r="H39" s="912" t="n">
        <v>0</v>
      </c>
      <c r="I39" s="904" t="n">
        <f aca="false">SUMIF('2.4 인구배분 세부산출근거-검토중'!$AI$8:$AI$325,'2.2시가화 예정지구현황'!$K39,'2.4 인구배분 세부산출근거-검토중'!$V$8:$V$325)</f>
        <v>0</v>
      </c>
      <c r="J39" s="905" t="n">
        <f aca="false">SUMIF('2.4 인구배분 세부산출근거-검토중'!$AI$8:$AI$325,'2.2시가화 예정지구현황'!$K39,'2.4 인구배분 세부산출근거-검토중'!$W$8:$W$325)</f>
        <v>0</v>
      </c>
    </row>
    <row r="40" customFormat="false" ht="15" hidden="false" customHeight="true" outlineLevel="0" collapsed="false">
      <c r="A40" s="906" t="n">
        <v>36</v>
      </c>
      <c r="B40" s="907" t="s">
        <v>606</v>
      </c>
      <c r="C40" s="908" t="n">
        <v>2</v>
      </c>
      <c r="D40" s="909" t="s">
        <v>575</v>
      </c>
      <c r="E40" s="909" t="n">
        <v>0.33</v>
      </c>
      <c r="F40" s="910"/>
      <c r="G40" s="911" t="n">
        <v>0</v>
      </c>
      <c r="H40" s="912" t="n">
        <f aca="false">ROUND($F40/$F$45*H$45,)</f>
        <v>0</v>
      </c>
      <c r="I40" s="904" t="n">
        <f aca="false">SUMIF('2.4 인구배분 세부산출근거-검토중'!$AI$8:$AI$325,'2.2시가화 예정지구현황'!$K40,'2.4 인구배분 세부산출근거-검토중'!$V$8:$V$325)</f>
        <v>0</v>
      </c>
      <c r="J40" s="905" t="n">
        <f aca="false">SUMIF('2.4 인구배분 세부산출근거-검토중'!$AI$8:$AI$325,'2.2시가화 예정지구현황'!$K40,'2.4 인구배분 세부산출근거-검토중'!$W$8:$W$325)</f>
        <v>0</v>
      </c>
    </row>
    <row r="41" customFormat="false" ht="15" hidden="false" customHeight="true" outlineLevel="0" collapsed="false">
      <c r="A41" s="906" t="n">
        <v>37</v>
      </c>
      <c r="B41" s="907" t="s">
        <v>606</v>
      </c>
      <c r="C41" s="908" t="n">
        <v>1</v>
      </c>
      <c r="D41" s="909" t="s">
        <v>584</v>
      </c>
      <c r="E41" s="909" t="n">
        <v>0.2</v>
      </c>
      <c r="F41" s="910"/>
      <c r="G41" s="911" t="n">
        <v>0</v>
      </c>
      <c r="H41" s="912" t="n">
        <v>0</v>
      </c>
      <c r="I41" s="904" t="n">
        <f aca="false">SUMIF('2.4 인구배분 세부산출근거-검토중'!$AI$8:$AI$325,'2.2시가화 예정지구현황'!$K41,'2.4 인구배분 세부산출근거-검토중'!$V$8:$V$325)</f>
        <v>0</v>
      </c>
      <c r="J41" s="905" t="n">
        <f aca="false">SUMIF('2.4 인구배분 세부산출근거-검토중'!$AI$8:$AI$325,'2.2시가화 예정지구현황'!$K41,'2.4 인구배분 세부산출근거-검토중'!$W$8:$W$325)</f>
        <v>0</v>
      </c>
    </row>
    <row r="42" customFormat="false" ht="15" hidden="false" customHeight="true" outlineLevel="0" collapsed="false">
      <c r="A42" s="906" t="n">
        <v>38</v>
      </c>
      <c r="B42" s="907" t="s">
        <v>607</v>
      </c>
      <c r="C42" s="908" t="n">
        <v>0</v>
      </c>
      <c r="D42" s="909" t="s">
        <v>575</v>
      </c>
      <c r="E42" s="909" t="n">
        <v>1.87</v>
      </c>
      <c r="F42" s="910"/>
      <c r="G42" s="911" t="n">
        <v>0</v>
      </c>
      <c r="H42" s="912" t="n">
        <f aca="false">ROUND($F42/$F$45*H$45,)</f>
        <v>0</v>
      </c>
      <c r="I42" s="904" t="n">
        <f aca="false">SUMIF('2.4 인구배분 세부산출근거-검토중'!$AI$8:$AI$325,'2.2시가화 예정지구현황'!$K42,'2.4 인구배분 세부산출근거-검토중'!$V$8:$V$325)</f>
        <v>0</v>
      </c>
      <c r="J42" s="905" t="n">
        <f aca="false">SUMIF('2.4 인구배분 세부산출근거-검토중'!$AI$8:$AI$325,'2.2시가화 예정지구현황'!$K42,'2.4 인구배분 세부산출근거-검토중'!$W$8:$W$325)</f>
        <v>0</v>
      </c>
    </row>
    <row r="43" customFormat="false" ht="15" hidden="false" customHeight="true" outlineLevel="0" collapsed="false">
      <c r="A43" s="906" t="n">
        <v>39</v>
      </c>
      <c r="B43" s="907" t="s">
        <v>608</v>
      </c>
      <c r="C43" s="908" t="n">
        <v>1</v>
      </c>
      <c r="D43" s="909" t="s">
        <v>575</v>
      </c>
      <c r="E43" s="909" t="n">
        <v>1.5</v>
      </c>
      <c r="F43" s="910"/>
      <c r="G43" s="911" t="n">
        <v>0</v>
      </c>
      <c r="H43" s="912" t="n">
        <f aca="false">ROUND($F43/$F$45*H$45,)</f>
        <v>0</v>
      </c>
      <c r="I43" s="904" t="n">
        <f aca="false">SUMIF('2.4 인구배분 세부산출근거-검토중'!$AI$8:$AI$325,'2.2시가화 예정지구현황'!$K43,'2.4 인구배분 세부산출근거-검토중'!$V$8:$V$325)</f>
        <v>0</v>
      </c>
      <c r="J43" s="905" t="n">
        <f aca="false">SUMIF('2.4 인구배분 세부산출근거-검토중'!$AI$8:$AI$325,'2.2시가화 예정지구현황'!$K43,'2.4 인구배분 세부산출근거-검토중'!$W$8:$W$325)</f>
        <v>0</v>
      </c>
    </row>
    <row r="44" customFormat="false" ht="15" hidden="false" customHeight="true" outlineLevel="0" collapsed="false">
      <c r="A44" s="914" t="s">
        <v>609</v>
      </c>
      <c r="B44" s="907" t="s">
        <v>610</v>
      </c>
      <c r="C44" s="907"/>
      <c r="D44" s="907"/>
      <c r="E44" s="909" t="n">
        <v>10.79</v>
      </c>
      <c r="F44" s="910"/>
      <c r="G44" s="911" t="n">
        <f aca="false">ROUND($F44/$F$45*G$45,)</f>
        <v>0</v>
      </c>
      <c r="H44" s="912" t="n">
        <f aca="false">ROUND($F44/$F$45*H$45,)</f>
        <v>0</v>
      </c>
      <c r="I44" s="904" t="n">
        <f aca="false">SUMIF('2.4 인구배분 세부산출근거-검토중'!$AI$8:$AI$325,'2.2시가화 예정지구현황'!$K44,'2.4 인구배분 세부산출근거-검토중'!$V$8:$V$325)</f>
        <v>0</v>
      </c>
      <c r="J44" s="905" t="n">
        <f aca="false">SUMIF('2.4 인구배분 세부산출근거-검토중'!$AI$8:$AI$325,'2.2시가화 예정지구현황'!$K44,'2.4 인구배분 세부산출근거-검토중'!$W$8:$W$325)</f>
        <v>0</v>
      </c>
    </row>
    <row r="45" customFormat="false" ht="15" hidden="false" customHeight="true" outlineLevel="0" collapsed="false">
      <c r="A45" s="915"/>
      <c r="B45" s="916" t="s">
        <v>3</v>
      </c>
      <c r="C45" s="916"/>
      <c r="D45" s="916"/>
      <c r="E45" s="917" t="n">
        <f aca="false">SUM(E5:E44)</f>
        <v>39.91</v>
      </c>
      <c r="F45" s="918" t="n">
        <f aca="false">SUM(F5:F44)</f>
        <v>1.61</v>
      </c>
      <c r="G45" s="919"/>
      <c r="H45" s="920"/>
      <c r="I45" s="920" t="n">
        <f aca="false">SUM(I5:I44)</f>
        <v>0</v>
      </c>
      <c r="J45" s="921" t="n">
        <f aca="false">SUM(J5:J44)</f>
        <v>0</v>
      </c>
      <c r="L45" s="922" t="n">
        <f aca="false">J45+'1.5.4 공주및혁도에 따른 계획인구'!V28</f>
        <v>34090</v>
      </c>
    </row>
    <row r="46" customFormat="false" ht="13.5" hidden="false" customHeight="false" outlineLevel="0" collapsed="false">
      <c r="A46" s="923"/>
      <c r="B46" s="924" t="s">
        <v>611</v>
      </c>
      <c r="C46" s="923"/>
      <c r="D46" s="923"/>
      <c r="E46" s="923"/>
      <c r="F46" s="923"/>
    </row>
    <row r="47" customFormat="false" ht="13.5" hidden="false" customHeight="false" outlineLevel="0" collapsed="false">
      <c r="G47" s="0" t="s">
        <v>355</v>
      </c>
    </row>
    <row r="48" customFormat="false" ht="13.5" hidden="false" customHeight="false" outlineLevel="0" collapsed="false">
      <c r="B48" s="851" t="s">
        <v>36</v>
      </c>
      <c r="F48" s="0" t="n">
        <f aca="false">SUM(F5:F15)</f>
        <v>0.43</v>
      </c>
      <c r="G48" s="0" t="n">
        <f aca="false">ROUND(F48/$F$56*100,1)</f>
        <v>26.7</v>
      </c>
    </row>
    <row r="49" customFormat="false" ht="13.5" hidden="false" customHeight="false" outlineLevel="0" collapsed="false">
      <c r="B49" s="851" t="s">
        <v>37</v>
      </c>
      <c r="F49" s="0" t="n">
        <f aca="false">SUM(F17:F22)</f>
        <v>0.43</v>
      </c>
      <c r="G49" s="0" t="n">
        <f aca="false">ROUND(F49/$F$56*100,1)</f>
        <v>26.7</v>
      </c>
    </row>
    <row r="50" customFormat="false" ht="13.5" hidden="false" customHeight="false" outlineLevel="0" collapsed="false">
      <c r="B50" s="851" t="s">
        <v>42</v>
      </c>
      <c r="F50" s="0" t="n">
        <f aca="false">SUM(F26:F34)</f>
        <v>0.4</v>
      </c>
      <c r="G50" s="0" t="n">
        <f aca="false">ROUND(F50/$F$56*100,1)</f>
        <v>24.8</v>
      </c>
    </row>
    <row r="51" customFormat="false" ht="13.5" hidden="false" customHeight="false" outlineLevel="0" collapsed="false">
      <c r="B51" s="851" t="s">
        <v>43</v>
      </c>
      <c r="F51" s="0" t="n">
        <f aca="false">SUM(F35)</f>
        <v>0</v>
      </c>
      <c r="G51" s="0" t="n">
        <f aca="false">ROUND(F51/$F$56*100,1)</f>
        <v>0</v>
      </c>
    </row>
    <row r="52" customFormat="false" ht="13.5" hidden="false" customHeight="false" outlineLevel="0" collapsed="false">
      <c r="B52" s="851" t="s">
        <v>41</v>
      </c>
      <c r="G52" s="0" t="n">
        <f aca="false">ROUND(F52/$F$56*100,1)</f>
        <v>0</v>
      </c>
    </row>
    <row r="53" customFormat="false" ht="13.5" hidden="false" customHeight="false" outlineLevel="0" collapsed="false">
      <c r="B53" s="851" t="s">
        <v>45</v>
      </c>
      <c r="F53" s="0" t="n">
        <f aca="false">SUM(F36:F41)</f>
        <v>0.35</v>
      </c>
      <c r="G53" s="0" t="n">
        <f aca="false">ROUND(F53/$F$56*100,1)</f>
        <v>21.7</v>
      </c>
    </row>
    <row r="54" customFormat="false" ht="13.5" hidden="false" customHeight="false" outlineLevel="0" collapsed="false">
      <c r="B54" s="851" t="s">
        <v>40</v>
      </c>
      <c r="G54" s="0" t="n">
        <f aca="false">ROUND(F54/$F$56*100,1)</f>
        <v>0</v>
      </c>
    </row>
    <row r="55" customFormat="false" ht="13.5" hidden="false" customHeight="false" outlineLevel="0" collapsed="false">
      <c r="B55" s="851" t="s">
        <v>38</v>
      </c>
    </row>
    <row r="56" customFormat="false" ht="13.5" hidden="false" customHeight="false" outlineLevel="0" collapsed="false">
      <c r="F56" s="0" t="n">
        <f aca="false">SUM(F48:F54)</f>
        <v>1.61</v>
      </c>
    </row>
  </sheetData>
  <mergeCells count="9">
    <mergeCell ref="A3:A4"/>
    <mergeCell ref="B3:B4"/>
    <mergeCell ref="C3:C4"/>
    <mergeCell ref="D3:D4"/>
    <mergeCell ref="E3:E4"/>
    <mergeCell ref="F3:F4"/>
    <mergeCell ref="G3:J3"/>
    <mergeCell ref="B44:D44"/>
    <mergeCell ref="B45:D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4"/>
    <col collapsed="false" customWidth="true" hidden="false" outlineLevel="0" max="6" min="3" style="0" width="10.66"/>
    <col collapsed="false" customWidth="true" hidden="false" outlineLevel="0" max="11" min="7" style="0" width="8.22"/>
  </cols>
  <sheetData>
    <row r="1" customFormat="false" ht="15" hidden="false" customHeight="true" outlineLevel="0" collapsed="false">
      <c r="A1" s="925" t="s">
        <v>612</v>
      </c>
    </row>
    <row r="2" customFormat="false" ht="15" hidden="false" customHeight="true" outlineLevel="0" collapsed="false">
      <c r="A2" s="926" t="s">
        <v>613</v>
      </c>
    </row>
    <row r="3" customFormat="false" ht="13.35" hidden="false" customHeight="true" outlineLevel="0" collapsed="false">
      <c r="A3" s="840" t="s">
        <v>2</v>
      </c>
      <c r="B3" s="927" t="s">
        <v>614</v>
      </c>
      <c r="C3" s="927"/>
      <c r="D3" s="927"/>
      <c r="E3" s="927"/>
      <c r="F3" s="927"/>
      <c r="G3" s="41" t="s">
        <v>615</v>
      </c>
      <c r="H3" s="41"/>
      <c r="I3" s="41"/>
      <c r="J3" s="41"/>
      <c r="K3" s="41"/>
      <c r="L3" s="842" t="s">
        <v>13</v>
      </c>
    </row>
    <row r="4" customFormat="false" ht="13.35" hidden="false" customHeight="true" outlineLevel="0" collapsed="false">
      <c r="A4" s="840"/>
      <c r="B4" s="928" t="s">
        <v>531</v>
      </c>
      <c r="C4" s="928" t="s">
        <v>181</v>
      </c>
      <c r="D4" s="928" t="s">
        <v>182</v>
      </c>
      <c r="E4" s="928" t="s">
        <v>183</v>
      </c>
      <c r="F4" s="928" t="s">
        <v>184</v>
      </c>
      <c r="G4" s="928" t="s">
        <v>531</v>
      </c>
      <c r="H4" s="928" t="s">
        <v>181</v>
      </c>
      <c r="I4" s="928" t="s">
        <v>182</v>
      </c>
      <c r="J4" s="928" t="s">
        <v>183</v>
      </c>
      <c r="K4" s="928" t="s">
        <v>184</v>
      </c>
      <c r="L4" s="842"/>
    </row>
    <row r="5" s="887" customFormat="true" ht="13.35" hidden="false" customHeight="true" outlineLevel="0" collapsed="false">
      <c r="A5" s="929" t="s">
        <v>533</v>
      </c>
      <c r="B5" s="930" t="n">
        <f aca="false">B6+B10+B13+B16</f>
        <v>92520</v>
      </c>
      <c r="C5" s="930" t="n">
        <f aca="false">C6+C10+C13+C16</f>
        <v>95535</v>
      </c>
      <c r="D5" s="930" t="n">
        <f aca="false">D6+D10+D13+D16</f>
        <v>110196</v>
      </c>
      <c r="E5" s="930" t="n">
        <f aca="false">E6+E10+E13+E16</f>
        <v>124101</v>
      </c>
      <c r="F5" s="930" t="n">
        <f aca="false">F6+F10+F13+F16</f>
        <v>123413</v>
      </c>
      <c r="G5" s="930" t="n">
        <f aca="false">B5/B$5*100</f>
        <v>100</v>
      </c>
      <c r="H5" s="930" t="n">
        <f aca="false">C5/C$5*100</f>
        <v>100</v>
      </c>
      <c r="I5" s="930" t="n">
        <f aca="false">D5/D$5*100</f>
        <v>100</v>
      </c>
      <c r="J5" s="930" t="n">
        <f aca="false">E5/E$5*100</f>
        <v>100</v>
      </c>
      <c r="K5" s="930" t="n">
        <f aca="false">F5/F$5*100</f>
        <v>100</v>
      </c>
      <c r="L5" s="931"/>
    </row>
    <row r="6" customFormat="false" ht="13.35" hidden="false" customHeight="true" outlineLevel="0" collapsed="false">
      <c r="A6" s="932" t="s">
        <v>616</v>
      </c>
      <c r="B6" s="933" t="n">
        <f aca="false">SUM(B7:B9)</f>
        <v>25291</v>
      </c>
      <c r="C6" s="933" t="n">
        <f aca="false">SUM(C7:C9)</f>
        <v>26155</v>
      </c>
      <c r="D6" s="933" t="n">
        <f aca="false">SUM(D7:D9)</f>
        <v>25793</v>
      </c>
      <c r="E6" s="933" t="n">
        <f aca="false">SUM(E7:E9)</f>
        <v>25688</v>
      </c>
      <c r="F6" s="933" t="n">
        <f aca="false">SUM(F7:F9)</f>
        <v>25244</v>
      </c>
      <c r="G6" s="934" t="n">
        <f aca="false">B6/B$5*100</f>
        <v>27.3357111975789</v>
      </c>
      <c r="H6" s="934" t="n">
        <f aca="false">C6/C$5*100</f>
        <v>27.3774009525305</v>
      </c>
      <c r="I6" s="934" t="n">
        <f aca="false">D6/D$5*100</f>
        <v>23.4064757341464</v>
      </c>
      <c r="J6" s="934" t="n">
        <f aca="false">E6/E$5*100</f>
        <v>20.6992691436814</v>
      </c>
      <c r="K6" s="934" t="n">
        <f aca="false">F6/F$5*100</f>
        <v>20.4548953513811</v>
      </c>
      <c r="L6" s="850"/>
    </row>
    <row r="7" customFormat="false" ht="13.35" hidden="false" customHeight="true" outlineLevel="0" collapsed="false">
      <c r="A7" s="848" t="s">
        <v>4</v>
      </c>
      <c r="B7" s="859" t="n">
        <f aca="false">'2.0 인구배분계획'!B5</f>
        <v>18414</v>
      </c>
      <c r="C7" s="859" t="n">
        <f aca="false">'2.0 인구배분계획'!C5</f>
        <v>19266</v>
      </c>
      <c r="D7" s="859" t="n">
        <f aca="false">'2.0 인구배분계획'!D5</f>
        <v>19346</v>
      </c>
      <c r="E7" s="859" t="n">
        <f aca="false">'2.0 인구배분계획'!E5</f>
        <v>19744</v>
      </c>
      <c r="F7" s="859" t="n">
        <f aca="false">'2.0 인구배분계획'!F5</f>
        <v>19420</v>
      </c>
      <c r="G7" s="935" t="n">
        <f aca="false">B7/B$5*100</f>
        <v>19.9027237354086</v>
      </c>
      <c r="H7" s="935" t="n">
        <f aca="false">C7/C$5*100</f>
        <v>20.1664311508871</v>
      </c>
      <c r="I7" s="935" t="n">
        <f aca="false">D7/D$5*100</f>
        <v>17.5559911430542</v>
      </c>
      <c r="J7" s="935" t="n">
        <f aca="false">E7/E$5*100</f>
        <v>15.9096220014343</v>
      </c>
      <c r="K7" s="935" t="n">
        <f aca="false">F7/F$5*100</f>
        <v>15.7357814816916</v>
      </c>
      <c r="L7" s="850"/>
    </row>
    <row r="8" customFormat="false" ht="13.35" hidden="false" customHeight="true" outlineLevel="0" collapsed="false">
      <c r="A8" s="848" t="s">
        <v>6</v>
      </c>
      <c r="B8" s="859" t="n">
        <f aca="false">'2.0 인구배분계획'!B7</f>
        <v>3500</v>
      </c>
      <c r="C8" s="859" t="n">
        <f aca="false">'2.0 인구배분계획'!C7</f>
        <v>3506</v>
      </c>
      <c r="D8" s="859" t="n">
        <f aca="false">'2.0 인구배분계획'!D7</f>
        <v>3281</v>
      </c>
      <c r="E8" s="859" t="n">
        <f aca="false">'2.0 인구배분계획'!E7</f>
        <v>3025</v>
      </c>
      <c r="F8" s="859" t="n">
        <f aca="false">'2.0 인구배분계획'!F7</f>
        <v>2964</v>
      </c>
      <c r="G8" s="935" t="n">
        <f aca="false">B8/B$5*100</f>
        <v>3.78296584522265</v>
      </c>
      <c r="H8" s="935" t="n">
        <f aca="false">C8/C$5*100</f>
        <v>3.66985921390067</v>
      </c>
      <c r="I8" s="935" t="n">
        <f aca="false">D8/D$5*100</f>
        <v>2.97742204798722</v>
      </c>
      <c r="J8" s="935" t="n">
        <f aca="false">E8/E$5*100</f>
        <v>2.43753072094504</v>
      </c>
      <c r="K8" s="935" t="n">
        <f aca="false">F8/F$5*100</f>
        <v>2.40169188010987</v>
      </c>
      <c r="L8" s="850"/>
    </row>
    <row r="9" customFormat="false" ht="13.35" hidden="false" customHeight="true" outlineLevel="0" collapsed="false">
      <c r="A9" s="848" t="s">
        <v>7</v>
      </c>
      <c r="B9" s="859" t="n">
        <f aca="false">'2.0 인구배분계획'!B8</f>
        <v>3377</v>
      </c>
      <c r="C9" s="859" t="n">
        <f aca="false">'2.0 인구배분계획'!C8</f>
        <v>3383</v>
      </c>
      <c r="D9" s="859" t="n">
        <f aca="false">'2.0 인구배분계획'!D8</f>
        <v>3166</v>
      </c>
      <c r="E9" s="859" t="n">
        <f aca="false">'2.0 인구배분계획'!E8</f>
        <v>2919</v>
      </c>
      <c r="F9" s="859" t="n">
        <f aca="false">'2.0 인구배분계획'!F8</f>
        <v>2860</v>
      </c>
      <c r="G9" s="935" t="n">
        <f aca="false">B9/B$5*100</f>
        <v>3.65002161694769</v>
      </c>
      <c r="H9" s="935" t="n">
        <f aca="false">C9/C$5*100</f>
        <v>3.54111058774271</v>
      </c>
      <c r="I9" s="935" t="n">
        <f aca="false">D9/D$5*100</f>
        <v>2.87306254310501</v>
      </c>
      <c r="J9" s="935" t="n">
        <f aca="false">E9/E$5*100</f>
        <v>2.352116421302</v>
      </c>
      <c r="K9" s="935" t="n">
        <f aca="false">F9/F$5*100</f>
        <v>2.3174219895797</v>
      </c>
      <c r="L9" s="850"/>
    </row>
    <row r="10" customFormat="false" ht="13.35" hidden="false" customHeight="true" outlineLevel="0" collapsed="false">
      <c r="A10" s="932" t="s">
        <v>617</v>
      </c>
      <c r="B10" s="933" t="n">
        <f aca="false">SUM(B11:B12)</f>
        <v>25780</v>
      </c>
      <c r="C10" s="933" t="n">
        <f aca="false">SUM(C11:C12)</f>
        <v>27293</v>
      </c>
      <c r="D10" s="933" t="n">
        <f aca="false">SUM(D11:D12)</f>
        <v>41717</v>
      </c>
      <c r="E10" s="933" t="n">
        <f aca="false">SUM(E11:E12)</f>
        <v>53193</v>
      </c>
      <c r="F10" s="933" t="n">
        <f aca="false">SUM(F11:F12)</f>
        <v>53645</v>
      </c>
      <c r="G10" s="934" t="n">
        <f aca="false">B10/B$5*100</f>
        <v>27.8642455685257</v>
      </c>
      <c r="H10" s="934" t="n">
        <f aca="false">C10/C$5*100</f>
        <v>28.5685874286911</v>
      </c>
      <c r="I10" s="934" t="n">
        <f aca="false">D10/D$5*100</f>
        <v>37.8570910014883</v>
      </c>
      <c r="J10" s="934" t="n">
        <f aca="false">E10/E$5*100</f>
        <v>42.862668310489</v>
      </c>
      <c r="K10" s="934" t="n">
        <f aca="false">F10/F$5*100</f>
        <v>43.4678680527983</v>
      </c>
      <c r="L10" s="850"/>
    </row>
    <row r="11" customFormat="false" ht="13.35" hidden="false" customHeight="true" outlineLevel="0" collapsed="false">
      <c r="A11" s="848" t="s">
        <v>5</v>
      </c>
      <c r="B11" s="859" t="n">
        <f aca="false">'2.0 인구배분계획'!B6</f>
        <v>20615</v>
      </c>
      <c r="C11" s="859" t="n">
        <f aca="false">'2.0 인구배분계획'!C6</f>
        <v>21782</v>
      </c>
      <c r="D11" s="859" t="n">
        <f aca="false">'2.0 인구배분계획'!D6</f>
        <v>25595</v>
      </c>
      <c r="E11" s="859" t="n">
        <f aca="false">'2.0 인구배분계획'!E6</f>
        <v>26942</v>
      </c>
      <c r="F11" s="859" t="n">
        <f aca="false">'2.0 인구배분계획'!F6</f>
        <v>27482</v>
      </c>
      <c r="G11" s="935" t="n">
        <f aca="false">B11/B$5*100</f>
        <v>22.2816688283614</v>
      </c>
      <c r="H11" s="935" t="n">
        <f aca="false">C11/C$5*100</f>
        <v>22.800020934736</v>
      </c>
      <c r="I11" s="935" t="n">
        <f aca="false">D11/D$5*100</f>
        <v>23.2267958909579</v>
      </c>
      <c r="J11" s="935" t="n">
        <f aca="false">E11/E$5*100</f>
        <v>21.709736424364</v>
      </c>
      <c r="K11" s="935" t="n">
        <f aca="false">F11/F$5*100</f>
        <v>22.2683185725977</v>
      </c>
      <c r="L11" s="850"/>
    </row>
    <row r="12" customFormat="false" ht="13.35" hidden="false" customHeight="true" outlineLevel="0" collapsed="false">
      <c r="A12" s="848" t="s">
        <v>8</v>
      </c>
      <c r="B12" s="859" t="n">
        <f aca="false">'2.0 인구배분계획'!B9</f>
        <v>5165</v>
      </c>
      <c r="C12" s="859" t="n">
        <f aca="false">'2.0 인구배분계획'!C9</f>
        <v>5511</v>
      </c>
      <c r="D12" s="859" t="n">
        <f aca="false">'2.0 인구배분계획'!D9</f>
        <v>16122</v>
      </c>
      <c r="E12" s="859" t="n">
        <f aca="false">'2.0 인구배분계획'!E9</f>
        <v>26251</v>
      </c>
      <c r="F12" s="859" t="n">
        <f aca="false">'2.0 인구배분계획'!F9</f>
        <v>26163</v>
      </c>
      <c r="G12" s="935" t="n">
        <f aca="false">B12/B$5*100</f>
        <v>5.58257674016429</v>
      </c>
      <c r="H12" s="935" t="n">
        <f aca="false">C12/C$5*100</f>
        <v>5.76856649395509</v>
      </c>
      <c r="I12" s="935" t="n">
        <f aca="false">D12/D$5*100</f>
        <v>14.6302951105303</v>
      </c>
      <c r="J12" s="935" t="n">
        <f aca="false">E12/E$5*100</f>
        <v>21.152931886125</v>
      </c>
      <c r="K12" s="935" t="n">
        <f aca="false">F12/F$5*100</f>
        <v>21.1995494802006</v>
      </c>
      <c r="L12" s="850"/>
    </row>
    <row r="13" customFormat="false" ht="13.35" hidden="false" customHeight="true" outlineLevel="0" collapsed="false">
      <c r="A13" s="932" t="s">
        <v>618</v>
      </c>
      <c r="B13" s="933" t="n">
        <f aca="false">SUM(B14:B15)</f>
        <v>25439</v>
      </c>
      <c r="C13" s="933" t="n">
        <f aca="false">SUM(C14:C15)</f>
        <v>25607</v>
      </c>
      <c r="D13" s="933" t="n">
        <f aca="false">SUM(D14:D15)</f>
        <v>25977</v>
      </c>
      <c r="E13" s="933" t="n">
        <f aca="false">SUM(E14:E15)</f>
        <v>29277</v>
      </c>
      <c r="F13" s="933" t="n">
        <f aca="false">SUM(F14:F15)</f>
        <v>28857</v>
      </c>
      <c r="G13" s="934" t="n">
        <f aca="false">B13/B$5*100</f>
        <v>27.4956766104626</v>
      </c>
      <c r="H13" s="934" t="n">
        <f aca="false">C13/C$5*100</f>
        <v>26.8037891872089</v>
      </c>
      <c r="I13" s="934" t="n">
        <f aca="false">D13/D$5*100</f>
        <v>23.573450941958</v>
      </c>
      <c r="J13" s="934" t="n">
        <f aca="false">E13/E$5*100</f>
        <v>23.5912684023497</v>
      </c>
      <c r="K13" s="934" t="n">
        <f aca="false">F13/F$5*100</f>
        <v>23.3824637598956</v>
      </c>
      <c r="L13" s="850"/>
    </row>
    <row r="14" customFormat="false" ht="13.35" hidden="false" customHeight="true" outlineLevel="0" collapsed="false">
      <c r="A14" s="848" t="s">
        <v>9</v>
      </c>
      <c r="B14" s="859" t="n">
        <f aca="false">'2.0 인구배분계획'!B10</f>
        <v>16912</v>
      </c>
      <c r="C14" s="859" t="n">
        <f aca="false">'2.0 인구배분계획'!C10</f>
        <v>17066</v>
      </c>
      <c r="D14" s="859" t="n">
        <f aca="false">'2.0 인구배분계획'!D10</f>
        <v>17453</v>
      </c>
      <c r="E14" s="859" t="n">
        <f aca="false">'2.0 인구배분계획'!E10</f>
        <v>20835</v>
      </c>
      <c r="F14" s="859" t="n">
        <f aca="false">'2.0 인구배분계획'!F10</f>
        <v>20550</v>
      </c>
      <c r="G14" s="935" t="n">
        <f aca="false">B14/B$5*100</f>
        <v>18.2792909641159</v>
      </c>
      <c r="H14" s="935" t="n">
        <f aca="false">C14/C$5*100</f>
        <v>17.8636101952164</v>
      </c>
      <c r="I14" s="935" t="n">
        <f aca="false">D14/D$5*100</f>
        <v>15.8381429452975</v>
      </c>
      <c r="J14" s="935" t="n">
        <f aca="false">E14/E$5*100</f>
        <v>16.7887446515338</v>
      </c>
      <c r="K14" s="935" t="n">
        <f aca="false">F14/F$5*100</f>
        <v>16.6514062537982</v>
      </c>
      <c r="L14" s="850"/>
    </row>
    <row r="15" customFormat="false" ht="13.35" hidden="false" customHeight="true" outlineLevel="0" collapsed="false">
      <c r="A15" s="848" t="s">
        <v>10</v>
      </c>
      <c r="B15" s="859" t="n">
        <f aca="false">'2.0 인구배분계획'!B11</f>
        <v>8527</v>
      </c>
      <c r="C15" s="859" t="n">
        <f aca="false">'2.0 인구배분계획'!C11</f>
        <v>8541</v>
      </c>
      <c r="D15" s="859" t="n">
        <f aca="false">'2.0 인구배분계획'!D11</f>
        <v>8524</v>
      </c>
      <c r="E15" s="859" t="n">
        <f aca="false">'2.0 인구배분계획'!E11</f>
        <v>8442</v>
      </c>
      <c r="F15" s="859" t="n">
        <f aca="false">'2.0 인구배분계획'!F11</f>
        <v>8307</v>
      </c>
      <c r="G15" s="935" t="n">
        <f aca="false">B15/B$5*100</f>
        <v>9.21638564634674</v>
      </c>
      <c r="H15" s="935" t="n">
        <f aca="false">C15/C$5*100</f>
        <v>8.94017899199246</v>
      </c>
      <c r="I15" s="935" t="n">
        <f aca="false">D15/D$5*100</f>
        <v>7.7353079966605</v>
      </c>
      <c r="J15" s="935" t="n">
        <f aca="false">E15/E$5*100</f>
        <v>6.80252375081587</v>
      </c>
      <c r="K15" s="935" t="n">
        <f aca="false">F15/F$5*100</f>
        <v>6.73105750609741</v>
      </c>
      <c r="L15" s="850"/>
    </row>
    <row r="16" customFormat="false" ht="13.35" hidden="false" customHeight="true" outlineLevel="0" collapsed="false">
      <c r="A16" s="932" t="s">
        <v>619</v>
      </c>
      <c r="B16" s="933" t="n">
        <f aca="false">SUM(B17:B18)</f>
        <v>16010</v>
      </c>
      <c r="C16" s="933" t="n">
        <f aca="false">SUM(C17:C18)</f>
        <v>16480</v>
      </c>
      <c r="D16" s="933" t="n">
        <f aca="false">SUM(D17:D18)</f>
        <v>16709</v>
      </c>
      <c r="E16" s="933" t="n">
        <f aca="false">SUM(E17:E18)</f>
        <v>15943</v>
      </c>
      <c r="F16" s="933" t="n">
        <f aca="false">SUM(F17:F18)</f>
        <v>15667</v>
      </c>
      <c r="G16" s="934" t="n">
        <f aca="false">B16/B$5*100</f>
        <v>17.3043666234328</v>
      </c>
      <c r="H16" s="934" t="n">
        <f aca="false">C16/C$5*100</f>
        <v>17.2502224315696</v>
      </c>
      <c r="I16" s="934" t="n">
        <f aca="false">D16/D$5*100</f>
        <v>15.1629823224073</v>
      </c>
      <c r="J16" s="934" t="n">
        <f aca="false">E16/E$5*100</f>
        <v>12.8467941434799</v>
      </c>
      <c r="K16" s="934" t="n">
        <f aca="false">F16/F$5*100</f>
        <v>12.6947728359249</v>
      </c>
      <c r="L16" s="850"/>
    </row>
    <row r="17" customFormat="false" ht="13.35" hidden="false" customHeight="true" outlineLevel="0" collapsed="false">
      <c r="A17" s="848" t="s">
        <v>12</v>
      </c>
      <c r="B17" s="859" t="n">
        <f aca="false">'2.0 인구배분계획'!B13</f>
        <v>10864</v>
      </c>
      <c r="C17" s="859" t="n">
        <f aca="false">'2.0 인구배분계획'!C13</f>
        <v>11325</v>
      </c>
      <c r="D17" s="859" t="n">
        <f aca="false">'2.0 인구배분계획'!D13</f>
        <v>11884</v>
      </c>
      <c r="E17" s="859" t="n">
        <f aca="false">'2.0 인구배분계획'!E13</f>
        <v>11493</v>
      </c>
      <c r="F17" s="859" t="n">
        <f aca="false">'2.0 인구배분계획'!F13</f>
        <v>11305</v>
      </c>
      <c r="G17" s="935" t="n">
        <f aca="false">B17/B$5*100</f>
        <v>11.7423259835711</v>
      </c>
      <c r="H17" s="935" t="n">
        <f aca="false">C17/C$5*100</f>
        <v>11.8542942377139</v>
      </c>
      <c r="I17" s="935" t="n">
        <f aca="false">D17/D$5*100</f>
        <v>10.784420487132</v>
      </c>
      <c r="J17" s="935" t="n">
        <f aca="false">E17/E$5*100</f>
        <v>9.26100514903184</v>
      </c>
      <c r="K17" s="935" t="n">
        <f aca="false">F17/F$5*100</f>
        <v>9.16029915811138</v>
      </c>
      <c r="L17" s="850"/>
    </row>
    <row r="18" customFormat="false" ht="13.35" hidden="false" customHeight="true" outlineLevel="0" collapsed="false">
      <c r="A18" s="853" t="s">
        <v>11</v>
      </c>
      <c r="B18" s="860" t="n">
        <f aca="false">'2.0 인구배분계획'!B12</f>
        <v>5146</v>
      </c>
      <c r="C18" s="860" t="n">
        <f aca="false">'2.0 인구배분계획'!C12</f>
        <v>5155</v>
      </c>
      <c r="D18" s="860" t="n">
        <f aca="false">'2.0 인구배분계획'!D12</f>
        <v>4825</v>
      </c>
      <c r="E18" s="860" t="n">
        <f aca="false">'2.0 인구배분계획'!E12</f>
        <v>4450</v>
      </c>
      <c r="F18" s="860" t="n">
        <f aca="false">'2.0 인구배분계획'!F12</f>
        <v>4362</v>
      </c>
      <c r="G18" s="936" t="n">
        <f aca="false">B18/B$5*100</f>
        <v>5.56204063986165</v>
      </c>
      <c r="H18" s="936" t="n">
        <f aca="false">C18/C$5*100</f>
        <v>5.39592819385566</v>
      </c>
      <c r="I18" s="936" t="n">
        <f aca="false">D18/D$5*100</f>
        <v>4.37856183527533</v>
      </c>
      <c r="J18" s="936" t="n">
        <f aca="false">E18/E$5*100</f>
        <v>3.58578899444807</v>
      </c>
      <c r="K18" s="936" t="n">
        <f aca="false">F18/F$5*100</f>
        <v>3.53447367781352</v>
      </c>
      <c r="L18" s="855"/>
    </row>
    <row r="19" customFormat="false" ht="5.1" hidden="false" customHeight="true" outlineLevel="0" collapsed="false">
      <c r="A19" s="856"/>
      <c r="B19" s="857"/>
      <c r="C19" s="857"/>
      <c r="D19" s="857"/>
      <c r="E19" s="857"/>
      <c r="F19" s="857"/>
    </row>
    <row r="20" customFormat="false" ht="15" hidden="false" customHeight="true" outlineLevel="0" collapsed="false">
      <c r="A20" s="926" t="s">
        <v>620</v>
      </c>
    </row>
    <row r="21" customFormat="false" ht="13.15" hidden="false" customHeight="true" outlineLevel="0" collapsed="false">
      <c r="A21" s="840" t="s">
        <v>2</v>
      </c>
      <c r="B21" s="927" t="s">
        <v>614</v>
      </c>
      <c r="C21" s="927"/>
      <c r="D21" s="927"/>
      <c r="E21" s="927"/>
      <c r="F21" s="927"/>
      <c r="G21" s="41" t="s">
        <v>615</v>
      </c>
      <c r="H21" s="41"/>
      <c r="I21" s="41"/>
      <c r="J21" s="41"/>
      <c r="K21" s="41"/>
      <c r="L21" s="842" t="s">
        <v>13</v>
      </c>
    </row>
    <row r="22" customFormat="false" ht="13.15" hidden="false" customHeight="true" outlineLevel="0" collapsed="false">
      <c r="A22" s="840"/>
      <c r="B22" s="928" t="s">
        <v>531</v>
      </c>
      <c r="C22" s="928" t="s">
        <v>181</v>
      </c>
      <c r="D22" s="928" t="s">
        <v>182</v>
      </c>
      <c r="E22" s="928" t="s">
        <v>183</v>
      </c>
      <c r="F22" s="928" t="s">
        <v>184</v>
      </c>
      <c r="G22" s="928" t="s">
        <v>531</v>
      </c>
      <c r="H22" s="928" t="s">
        <v>181</v>
      </c>
      <c r="I22" s="928" t="s">
        <v>182</v>
      </c>
      <c r="J22" s="928" t="s">
        <v>183</v>
      </c>
      <c r="K22" s="928" t="s">
        <v>184</v>
      </c>
      <c r="L22" s="842"/>
    </row>
    <row r="23" s="887" customFormat="true" ht="13.15" hidden="false" customHeight="true" outlineLevel="0" collapsed="false">
      <c r="A23" s="929" t="s">
        <v>533</v>
      </c>
      <c r="B23" s="930" t="n">
        <f aca="false">B24+B28+B31+B34</f>
        <v>88259</v>
      </c>
      <c r="C23" s="930" t="n">
        <f aca="false">C24+C28+C31+C34</f>
        <v>132000</v>
      </c>
      <c r="D23" s="930" t="n">
        <f aca="false">D24+D28+D31+D34</f>
        <v>136000</v>
      </c>
      <c r="E23" s="930" t="n">
        <f aca="false">E24+E28+E31+E34</f>
        <v>161000</v>
      </c>
      <c r="F23" s="930" t="n">
        <f aca="false">F24+F28+F31+F34</f>
        <v>170000</v>
      </c>
      <c r="G23" s="930" t="n">
        <f aca="false">B23/B$23*100</f>
        <v>100</v>
      </c>
      <c r="H23" s="930" t="n">
        <f aca="false">C23/C$23*100</f>
        <v>100</v>
      </c>
      <c r="I23" s="930" t="n">
        <f aca="false">D23/D$23*100</f>
        <v>100</v>
      </c>
      <c r="J23" s="930" t="n">
        <f aca="false">E23/E$23*100</f>
        <v>100</v>
      </c>
      <c r="K23" s="930" t="n">
        <f aca="false">F23/F$23*100</f>
        <v>100</v>
      </c>
      <c r="L23" s="931"/>
    </row>
    <row r="24" customFormat="false" ht="13.15" hidden="false" customHeight="true" outlineLevel="0" collapsed="false">
      <c r="A24" s="929" t="s">
        <v>616</v>
      </c>
      <c r="B24" s="930" t="n">
        <f aca="false">SUM(B25:B27)</f>
        <v>25817</v>
      </c>
      <c r="C24" s="930" t="n">
        <v>33840</v>
      </c>
      <c r="D24" s="930" t="n">
        <v>41560</v>
      </c>
      <c r="E24" s="930" t="n">
        <v>41480</v>
      </c>
      <c r="F24" s="930" t="n">
        <f aca="false">SUM(F25:F27)</f>
        <v>40000</v>
      </c>
      <c r="G24" s="937" t="n">
        <f aca="false">B24/B$23*100</f>
        <v>29.2514077884408</v>
      </c>
      <c r="H24" s="937" t="n">
        <f aca="false">C24/C$23*100</f>
        <v>25.6363636363636</v>
      </c>
      <c r="I24" s="937" t="n">
        <f aca="false">D24/D$23*100</f>
        <v>30.5588235294118</v>
      </c>
      <c r="J24" s="937" t="n">
        <f aca="false">E24/E$23*100</f>
        <v>25.7639751552795</v>
      </c>
      <c r="K24" s="937" t="n">
        <f aca="false">F24/F$23*100</f>
        <v>23.5294117647059</v>
      </c>
      <c r="L24" s="938"/>
    </row>
    <row r="25" customFormat="false" ht="13.15" hidden="false" customHeight="true" outlineLevel="0" collapsed="false">
      <c r="A25" s="848" t="s">
        <v>4</v>
      </c>
      <c r="B25" s="859" t="n">
        <v>18275</v>
      </c>
      <c r="C25" s="859"/>
      <c r="D25" s="859"/>
      <c r="E25" s="859"/>
      <c r="F25" s="859" t="n">
        <v>24060</v>
      </c>
      <c r="G25" s="939" t="n">
        <f aca="false">B25/B$23*100</f>
        <v>20.7061036268256</v>
      </c>
      <c r="H25" s="939" t="n">
        <f aca="false">C25/C$23*100</f>
        <v>0</v>
      </c>
      <c r="I25" s="939" t="n">
        <f aca="false">D25/D$23*100</f>
        <v>0</v>
      </c>
      <c r="J25" s="939" t="n">
        <f aca="false">E25/E$23*100</f>
        <v>0</v>
      </c>
      <c r="K25" s="939" t="n">
        <f aca="false">F25/F$23*100</f>
        <v>14.1529411764706</v>
      </c>
      <c r="L25" s="850"/>
    </row>
    <row r="26" customFormat="false" ht="13.15" hidden="false" customHeight="true" outlineLevel="0" collapsed="false">
      <c r="A26" s="848" t="s">
        <v>6</v>
      </c>
      <c r="B26" s="859" t="n">
        <v>3915</v>
      </c>
      <c r="C26" s="859"/>
      <c r="D26" s="859"/>
      <c r="E26" s="859"/>
      <c r="F26" s="859" t="n">
        <v>6170</v>
      </c>
      <c r="G26" s="939" t="n">
        <f aca="false">B26/B$23*100</f>
        <v>4.43580824618453</v>
      </c>
      <c r="H26" s="939" t="n">
        <f aca="false">C26/C$23*100</f>
        <v>0</v>
      </c>
      <c r="I26" s="939" t="n">
        <f aca="false">D26/D$23*100</f>
        <v>0</v>
      </c>
      <c r="J26" s="939" t="n">
        <f aca="false">E26/E$23*100</f>
        <v>0</v>
      </c>
      <c r="K26" s="939" t="n">
        <f aca="false">F26/F$23*100</f>
        <v>3.62941176470588</v>
      </c>
      <c r="L26" s="850"/>
    </row>
    <row r="27" customFormat="false" ht="13.15" hidden="false" customHeight="true" outlineLevel="0" collapsed="false">
      <c r="A27" s="848" t="s">
        <v>7</v>
      </c>
      <c r="B27" s="859" t="n">
        <v>3627</v>
      </c>
      <c r="C27" s="859"/>
      <c r="D27" s="859"/>
      <c r="E27" s="859"/>
      <c r="F27" s="859" t="n">
        <v>9770</v>
      </c>
      <c r="G27" s="939" t="n">
        <f aca="false">B27/B$23*100</f>
        <v>4.10949591543072</v>
      </c>
      <c r="H27" s="939" t="n">
        <f aca="false">C27/C$23*100</f>
        <v>0</v>
      </c>
      <c r="I27" s="939" t="n">
        <f aca="false">D27/D$23*100</f>
        <v>0</v>
      </c>
      <c r="J27" s="939" t="n">
        <f aca="false">E27/E$23*100</f>
        <v>0</v>
      </c>
      <c r="K27" s="939" t="n">
        <f aca="false">F27/F$23*100</f>
        <v>5.74705882352941</v>
      </c>
      <c r="L27" s="850"/>
    </row>
    <row r="28" customFormat="false" ht="13.15" hidden="false" customHeight="true" outlineLevel="0" collapsed="false">
      <c r="A28" s="932" t="s">
        <v>617</v>
      </c>
      <c r="B28" s="933" t="n">
        <f aca="false">SUM(B29:B30)</f>
        <v>24184</v>
      </c>
      <c r="C28" s="933" t="n">
        <v>58770</v>
      </c>
      <c r="D28" s="933" t="n">
        <v>47350</v>
      </c>
      <c r="E28" s="933" t="n">
        <v>63380</v>
      </c>
      <c r="F28" s="933" t="n">
        <f aca="false">SUM(F29:F30)</f>
        <v>66000</v>
      </c>
      <c r="G28" s="937" t="n">
        <f aca="false">B28/B$23*100</f>
        <v>27.4011715519097</v>
      </c>
      <c r="H28" s="937" t="n">
        <f aca="false">C28/C$23*100</f>
        <v>44.5227272727273</v>
      </c>
      <c r="I28" s="937" t="n">
        <f aca="false">D28/D$23*100</f>
        <v>34.8161764705882</v>
      </c>
      <c r="J28" s="937" t="n">
        <f aca="false">E28/E$23*100</f>
        <v>39.3664596273292</v>
      </c>
      <c r="K28" s="937" t="n">
        <f aca="false">F28/F$23*100</f>
        <v>38.8235294117647</v>
      </c>
      <c r="L28" s="850"/>
    </row>
    <row r="29" customFormat="false" ht="13.15" hidden="false" customHeight="true" outlineLevel="0" collapsed="false">
      <c r="A29" s="848" t="s">
        <v>5</v>
      </c>
      <c r="B29" s="859" t="n">
        <v>19162</v>
      </c>
      <c r="C29" s="859"/>
      <c r="D29" s="859"/>
      <c r="E29" s="859"/>
      <c r="F29" s="859" t="n">
        <v>35600</v>
      </c>
      <c r="G29" s="939" t="n">
        <f aca="false">B29/B$23*100</f>
        <v>21.7111002843903</v>
      </c>
      <c r="H29" s="939" t="n">
        <f aca="false">C29/C$23*100</f>
        <v>0</v>
      </c>
      <c r="I29" s="939" t="n">
        <f aca="false">D29/D$23*100</f>
        <v>0</v>
      </c>
      <c r="J29" s="939" t="n">
        <f aca="false">E29/E$23*100</f>
        <v>0</v>
      </c>
      <c r="K29" s="939" t="n">
        <f aca="false">F29/F$23*100</f>
        <v>20.9411764705882</v>
      </c>
      <c r="L29" s="850"/>
    </row>
    <row r="30" customFormat="false" ht="13.15" hidden="false" customHeight="true" outlineLevel="0" collapsed="false">
      <c r="A30" s="848" t="s">
        <v>8</v>
      </c>
      <c r="B30" s="859" t="n">
        <v>5022</v>
      </c>
      <c r="C30" s="859"/>
      <c r="D30" s="859"/>
      <c r="E30" s="859"/>
      <c r="F30" s="859" t="n">
        <v>30400</v>
      </c>
      <c r="G30" s="939" t="n">
        <f aca="false">B30/B$23*100</f>
        <v>5.69007126751946</v>
      </c>
      <c r="H30" s="939" t="n">
        <f aca="false">C30/C$23*100</f>
        <v>0</v>
      </c>
      <c r="I30" s="939" t="n">
        <f aca="false">D30/D$23*100</f>
        <v>0</v>
      </c>
      <c r="J30" s="939" t="n">
        <f aca="false">E30/E$23*100</f>
        <v>0</v>
      </c>
      <c r="K30" s="939" t="n">
        <f aca="false">F30/F$23*100</f>
        <v>17.8823529411765</v>
      </c>
      <c r="L30" s="850"/>
    </row>
    <row r="31" customFormat="false" ht="13.15" hidden="false" customHeight="true" outlineLevel="0" collapsed="false">
      <c r="A31" s="932" t="s">
        <v>618</v>
      </c>
      <c r="B31" s="933" t="n">
        <f aca="false">SUM(B32:B33)</f>
        <v>22281</v>
      </c>
      <c r="C31" s="933" t="n">
        <v>23340</v>
      </c>
      <c r="D31" s="933" t="n">
        <v>28050</v>
      </c>
      <c r="E31" s="933" t="n">
        <v>33320</v>
      </c>
      <c r="F31" s="933" t="n">
        <f aca="false">SUM(F32:F33)</f>
        <v>38000</v>
      </c>
      <c r="G31" s="937" t="n">
        <f aca="false">B31/B$23*100</f>
        <v>25.2450175052969</v>
      </c>
      <c r="H31" s="937" t="n">
        <f aca="false">C31/C$23*100</f>
        <v>17.6818181818182</v>
      </c>
      <c r="I31" s="937" t="n">
        <f aca="false">D31/D$23*100</f>
        <v>20.625</v>
      </c>
      <c r="J31" s="937" t="n">
        <f aca="false">E31/E$23*100</f>
        <v>20.695652173913</v>
      </c>
      <c r="K31" s="937" t="n">
        <f aca="false">F31/F$23*100</f>
        <v>22.3529411764706</v>
      </c>
      <c r="L31" s="850"/>
    </row>
    <row r="32" customFormat="false" ht="13.15" hidden="false" customHeight="true" outlineLevel="0" collapsed="false">
      <c r="A32" s="848" t="s">
        <v>9</v>
      </c>
      <c r="B32" s="859" t="n">
        <v>13835</v>
      </c>
      <c r="C32" s="859"/>
      <c r="D32" s="859"/>
      <c r="E32" s="859"/>
      <c r="F32" s="859" t="n">
        <v>27240</v>
      </c>
      <c r="G32" s="939" t="n">
        <f aca="false">B32/B$23*100</f>
        <v>15.6754551943711</v>
      </c>
      <c r="H32" s="939" t="n">
        <f aca="false">C32/C$23*100</f>
        <v>0</v>
      </c>
      <c r="I32" s="939" t="n">
        <f aca="false">D32/D$23*100</f>
        <v>0</v>
      </c>
      <c r="J32" s="939" t="n">
        <f aca="false">E32/E$23*100</f>
        <v>0</v>
      </c>
      <c r="K32" s="939" t="n">
        <f aca="false">F32/F$23*100</f>
        <v>16.0235294117647</v>
      </c>
      <c r="L32" s="850"/>
    </row>
    <row r="33" customFormat="false" ht="13.15" hidden="false" customHeight="true" outlineLevel="0" collapsed="false">
      <c r="A33" s="848" t="s">
        <v>10</v>
      </c>
      <c r="B33" s="859" t="n">
        <v>8446</v>
      </c>
      <c r="C33" s="859"/>
      <c r="D33" s="859"/>
      <c r="E33" s="859"/>
      <c r="F33" s="859" t="n">
        <v>10760</v>
      </c>
      <c r="G33" s="939" t="n">
        <f aca="false">B33/B$23*100</f>
        <v>9.5695623109258</v>
      </c>
      <c r="H33" s="939" t="n">
        <f aca="false">C33/C$23*100</f>
        <v>0</v>
      </c>
      <c r="I33" s="939" t="n">
        <f aca="false">D33/D$23*100</f>
        <v>0</v>
      </c>
      <c r="J33" s="939" t="n">
        <f aca="false">E33/E$23*100</f>
        <v>0</v>
      </c>
      <c r="K33" s="939" t="n">
        <f aca="false">F33/F$23*100</f>
        <v>6.32941176470588</v>
      </c>
      <c r="L33" s="850"/>
    </row>
    <row r="34" customFormat="false" ht="13.15" hidden="false" customHeight="true" outlineLevel="0" collapsed="false">
      <c r="A34" s="932" t="s">
        <v>619</v>
      </c>
      <c r="B34" s="933" t="n">
        <f aca="false">SUM(B35:B36)</f>
        <v>15977</v>
      </c>
      <c r="C34" s="933" t="n">
        <v>16050</v>
      </c>
      <c r="D34" s="933" t="n">
        <v>19040</v>
      </c>
      <c r="E34" s="933" t="n">
        <v>22820</v>
      </c>
      <c r="F34" s="933" t="n">
        <f aca="false">SUM(F35:F36)</f>
        <v>26000</v>
      </c>
      <c r="G34" s="937" t="n">
        <f aca="false">B34/B$23*100</f>
        <v>18.1024031543525</v>
      </c>
      <c r="H34" s="937" t="n">
        <f aca="false">C34/C$23*100</f>
        <v>12.1590909090909</v>
      </c>
      <c r="I34" s="937" t="n">
        <f aca="false">D34/D$23*100</f>
        <v>14</v>
      </c>
      <c r="J34" s="937" t="n">
        <f aca="false">E34/E$23*100</f>
        <v>14.1739130434783</v>
      </c>
      <c r="K34" s="937" t="n">
        <f aca="false">F34/F$23*100</f>
        <v>15.2941176470588</v>
      </c>
      <c r="L34" s="850"/>
    </row>
    <row r="35" customFormat="false" ht="13.15" hidden="false" customHeight="true" outlineLevel="0" collapsed="false">
      <c r="A35" s="848" t="s">
        <v>12</v>
      </c>
      <c r="B35" s="859" t="n">
        <v>10683</v>
      </c>
      <c r="C35" s="859"/>
      <c r="D35" s="859"/>
      <c r="E35" s="859"/>
      <c r="F35" s="859" t="n">
        <v>19710</v>
      </c>
      <c r="G35" s="939" t="n">
        <f aca="false">B35/B$23*100</f>
        <v>12.1041480188989</v>
      </c>
      <c r="H35" s="939" t="n">
        <f aca="false">C35/C$23*100</f>
        <v>0</v>
      </c>
      <c r="I35" s="939" t="n">
        <f aca="false">D35/D$23*100</f>
        <v>0</v>
      </c>
      <c r="J35" s="939" t="n">
        <f aca="false">E35/E$23*100</f>
        <v>0</v>
      </c>
      <c r="K35" s="939" t="n">
        <f aca="false">F35/F$23*100</f>
        <v>11.5941176470588</v>
      </c>
      <c r="L35" s="850"/>
    </row>
    <row r="36" customFormat="false" ht="13.15" hidden="false" customHeight="true" outlineLevel="0" collapsed="false">
      <c r="A36" s="853" t="s">
        <v>11</v>
      </c>
      <c r="B36" s="860" t="n">
        <v>5294</v>
      </c>
      <c r="C36" s="860"/>
      <c r="D36" s="860"/>
      <c r="E36" s="860"/>
      <c r="F36" s="860" t="n">
        <v>6290</v>
      </c>
      <c r="G36" s="940" t="n">
        <f aca="false">B36/B$23*100</f>
        <v>5.99825513545361</v>
      </c>
      <c r="H36" s="940" t="n">
        <f aca="false">C36/C$23*100</f>
        <v>0</v>
      </c>
      <c r="I36" s="940" t="n">
        <f aca="false">D36/D$23*100</f>
        <v>0</v>
      </c>
      <c r="J36" s="940" t="n">
        <f aca="false">E36/E$23*100</f>
        <v>0</v>
      </c>
      <c r="K36" s="940" t="n">
        <f aca="false">F36/F$23*100</f>
        <v>3.7</v>
      </c>
      <c r="L36" s="855"/>
    </row>
    <row r="38" customFormat="false" ht="13.5" hidden="false" customHeight="false" outlineLevel="0" collapsed="false">
      <c r="A38" s="941" t="s">
        <v>621</v>
      </c>
    </row>
  </sheetData>
  <mergeCells count="8">
    <mergeCell ref="A3:A4"/>
    <mergeCell ref="B3:F3"/>
    <mergeCell ref="G3:K3"/>
    <mergeCell ref="L3:L4"/>
    <mergeCell ref="A21:A22"/>
    <mergeCell ref="B21:F21"/>
    <mergeCell ref="G21:K21"/>
    <mergeCell ref="L21:L22"/>
  </mergeCells>
  <printOptions headings="false" gridLines="false" gridLinesSet="true" horizontalCentered="false" verticalCentered="false"/>
  <pageMargins left="0.747916666666667" right="0.747916666666667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8.8828125" defaultRowHeight="36" zeroHeight="false" outlineLevelRow="0" outlineLevelCol="0"/>
  <cols>
    <col collapsed="false" customWidth="true" hidden="false" outlineLevel="0" max="1" min="1" style="942" width="5.77"/>
    <col collapsed="false" customWidth="true" hidden="false" outlineLevel="0" max="2" min="2" style="942" width="12.88"/>
    <col collapsed="false" customWidth="true" hidden="false" outlineLevel="0" max="3" min="3" style="942" width="20.1"/>
    <col collapsed="false" customWidth="true" hidden="false" outlineLevel="0" max="8" min="4" style="942" width="8.77"/>
    <col collapsed="false" customWidth="true" hidden="false" outlineLevel="0" max="9" min="9" style="942" width="6.77"/>
    <col collapsed="false" customWidth="true" hidden="false" outlineLevel="0" max="15" min="10" style="942" width="8.99"/>
    <col collapsed="false" customWidth="false" hidden="false" outlineLevel="0" max="257" min="16" style="942" width="8.88"/>
  </cols>
  <sheetData>
    <row r="1" customFormat="false" ht="21.75" hidden="false" customHeight="true" outlineLevel="0" collapsed="false">
      <c r="A1" s="836" t="s">
        <v>622</v>
      </c>
      <c r="B1" s="836"/>
      <c r="C1" s="943"/>
      <c r="D1" s="944"/>
      <c r="I1" s="945"/>
      <c r="J1" s="945"/>
      <c r="K1" s="945"/>
      <c r="L1" s="945"/>
      <c r="M1" s="945"/>
    </row>
    <row r="2" customFormat="false" ht="21.75" hidden="false" customHeight="true" outlineLevel="0" collapsed="false">
      <c r="A2" s="925" t="s">
        <v>623</v>
      </c>
      <c r="B2" s="836"/>
      <c r="C2" s="943"/>
      <c r="I2" s="946"/>
      <c r="J2" s="946"/>
      <c r="K2" s="946"/>
      <c r="L2" s="946"/>
      <c r="M2" s="946"/>
    </row>
    <row r="3" customFormat="false" ht="21.75" hidden="false" customHeight="true" outlineLevel="0" collapsed="false">
      <c r="A3" s="947" t="s">
        <v>624</v>
      </c>
      <c r="B3" s="947"/>
      <c r="C3" s="948"/>
      <c r="I3" s="946"/>
      <c r="J3" s="946"/>
      <c r="K3" s="946"/>
      <c r="L3" s="946"/>
      <c r="M3" s="946"/>
    </row>
    <row r="4" customFormat="false" ht="27" hidden="false" customHeight="true" outlineLevel="0" collapsed="false">
      <c r="A4" s="840" t="s">
        <v>625</v>
      </c>
      <c r="B4" s="840"/>
      <c r="C4" s="840"/>
      <c r="D4" s="841" t="s">
        <v>531</v>
      </c>
      <c r="E4" s="841" t="s">
        <v>626</v>
      </c>
      <c r="F4" s="841" t="s">
        <v>627</v>
      </c>
      <c r="G4" s="841" t="s">
        <v>628</v>
      </c>
      <c r="H4" s="949" t="s">
        <v>184</v>
      </c>
      <c r="I4" s="946"/>
      <c r="J4" s="950" t="s">
        <v>629</v>
      </c>
      <c r="K4" s="841" t="s">
        <v>531</v>
      </c>
      <c r="L4" s="841" t="s">
        <v>626</v>
      </c>
      <c r="M4" s="841" t="s">
        <v>627</v>
      </c>
      <c r="N4" s="841" t="s">
        <v>628</v>
      </c>
      <c r="O4" s="949" t="s">
        <v>184</v>
      </c>
    </row>
    <row r="5" customFormat="false" ht="26.1" hidden="false" customHeight="true" outlineLevel="0" collapsed="false">
      <c r="A5" s="951" t="s">
        <v>630</v>
      </c>
      <c r="B5" s="952" t="s">
        <v>631</v>
      </c>
      <c r="C5" s="952"/>
      <c r="D5" s="953"/>
      <c r="E5" s="953" t="n">
        <f aca="false">E21+E34+E46+E59+E71+E84+E96+E109+E121</f>
        <v>85354</v>
      </c>
      <c r="F5" s="953" t="n">
        <f aca="false">F21+F34+F46+F59+F71+F84+F96+F109+F121</f>
        <v>86564</v>
      </c>
      <c r="G5" s="953" t="n">
        <f aca="false">G21+G34+G46+G59+G71+G84+G96+G109+G121</f>
        <v>0</v>
      </c>
      <c r="H5" s="954" t="n">
        <f aca="false">H21+H34+H46+H59+H71+H84+H96+H109+H121</f>
        <v>0</v>
      </c>
      <c r="I5" s="946"/>
      <c r="J5" s="955" t="s">
        <v>632</v>
      </c>
      <c r="K5" s="956" t="n">
        <f aca="false">SUM(K6:K14)</f>
        <v>92520</v>
      </c>
      <c r="L5" s="956" t="n">
        <f aca="false">SUM(L6:L14)</f>
        <v>95535</v>
      </c>
      <c r="M5" s="956" t="n">
        <f aca="false">SUM(M6:M14)</f>
        <v>110196</v>
      </c>
      <c r="N5" s="956" t="n">
        <f aca="false">SUM(N6:N14)</f>
        <v>124101</v>
      </c>
      <c r="O5" s="956" t="n">
        <f aca="false">SUM(O6:O14)</f>
        <v>123413</v>
      </c>
    </row>
    <row r="6" customFormat="false" ht="26.1" hidden="false" customHeight="true" outlineLevel="0" collapsed="false">
      <c r="A6" s="951"/>
      <c r="B6" s="957" t="s">
        <v>633</v>
      </c>
      <c r="C6" s="957"/>
      <c r="D6" s="958"/>
      <c r="E6" s="958" t="n">
        <f aca="false">E22+E35+E47+E60+E72+E85+E97+E110+E122</f>
        <v>101500</v>
      </c>
      <c r="F6" s="958" t="n">
        <f aca="false">F22+F35+F47+F60+F72+F85+F97+F110+F122</f>
        <v>102200</v>
      </c>
      <c r="G6" s="958" t="n">
        <f aca="false">G22+G35+G47+G60+G72+G85+G97+G110+G122</f>
        <v>0</v>
      </c>
      <c r="H6" s="959" t="n">
        <f aca="false">H22+H35+H47+H60+H72+H85+H97+H110+H122</f>
        <v>0</v>
      </c>
      <c r="J6" s="960" t="s">
        <v>4</v>
      </c>
      <c r="K6" s="961" t="n">
        <f aca="false">D29</f>
        <v>18414</v>
      </c>
      <c r="L6" s="961" t="n">
        <f aca="false">E29</f>
        <v>19266</v>
      </c>
      <c r="M6" s="961" t="n">
        <f aca="false">F29</f>
        <v>19346</v>
      </c>
      <c r="N6" s="961" t="n">
        <f aca="false">G29</f>
        <v>19744</v>
      </c>
      <c r="O6" s="961" t="n">
        <f aca="false">H29</f>
        <v>19420</v>
      </c>
      <c r="P6" s="962"/>
    </row>
    <row r="7" customFormat="false" ht="26.1" hidden="false" customHeight="true" outlineLevel="0" collapsed="false">
      <c r="A7" s="951"/>
      <c r="B7" s="963" t="s">
        <v>634</v>
      </c>
      <c r="C7" s="963"/>
      <c r="D7" s="958"/>
      <c r="E7" s="958" t="n">
        <f aca="false">E23+E36+E48+E61+E73+E86+E98+E111+E123</f>
        <v>88354</v>
      </c>
      <c r="F7" s="958" t="n">
        <f aca="false">F23+F36+F48+F61+F73+F86+F98+F111+F123</f>
        <v>86564</v>
      </c>
      <c r="G7" s="958" t="n">
        <f aca="false">G23+G36+G48+G61+G73+G86+G98+G111+G123</f>
        <v>83990</v>
      </c>
      <c r="H7" s="959" t="n">
        <f aca="false">H23+H36+H48+H61+H73+H86+H98+H111+H123</f>
        <v>0</v>
      </c>
      <c r="J7" s="964" t="s">
        <v>5</v>
      </c>
      <c r="K7" s="965" t="n">
        <f aca="false">D42</f>
        <v>20615</v>
      </c>
      <c r="L7" s="965" t="n">
        <f aca="false">E42</f>
        <v>21782</v>
      </c>
      <c r="M7" s="965" t="n">
        <f aca="false">F42</f>
        <v>25595</v>
      </c>
      <c r="N7" s="965" t="n">
        <f aca="false">G42</f>
        <v>26942</v>
      </c>
      <c r="O7" s="965" t="n">
        <f aca="false">H42</f>
        <v>27482</v>
      </c>
      <c r="P7" s="966"/>
    </row>
    <row r="8" customFormat="false" ht="25.5" hidden="false" customHeight="true" outlineLevel="0" collapsed="false">
      <c r="A8" s="951"/>
      <c r="B8" s="957" t="s">
        <v>635</v>
      </c>
      <c r="C8" s="957"/>
      <c r="D8" s="958"/>
      <c r="E8" s="958" t="n">
        <v>103000</v>
      </c>
      <c r="F8" s="958" t="n">
        <v>107000</v>
      </c>
      <c r="G8" s="958" t="n">
        <v>112000</v>
      </c>
      <c r="H8" s="959" t="n">
        <v>0</v>
      </c>
      <c r="J8" s="967" t="s">
        <v>6</v>
      </c>
      <c r="K8" s="968" t="n">
        <f aca="false">D54</f>
        <v>3500</v>
      </c>
      <c r="L8" s="968" t="n">
        <f aca="false">E54</f>
        <v>3506</v>
      </c>
      <c r="M8" s="968" t="n">
        <f aca="false">F54</f>
        <v>3281</v>
      </c>
      <c r="N8" s="968" t="n">
        <f aca="false">G54</f>
        <v>3025</v>
      </c>
      <c r="O8" s="968" t="n">
        <f aca="false">H54</f>
        <v>2964</v>
      </c>
      <c r="P8" s="969"/>
    </row>
    <row r="9" customFormat="false" ht="25.5" hidden="false" customHeight="true" outlineLevel="0" collapsed="false">
      <c r="A9" s="951"/>
      <c r="B9" s="957" t="s">
        <v>636</v>
      </c>
      <c r="C9" s="957"/>
      <c r="D9" s="958"/>
      <c r="E9" s="958" t="n">
        <v>107000</v>
      </c>
      <c r="F9" s="958" t="n">
        <v>112000</v>
      </c>
      <c r="G9" s="958" t="n">
        <v>117000</v>
      </c>
      <c r="H9" s="959" t="n">
        <v>0</v>
      </c>
      <c r="J9" s="967" t="s">
        <v>7</v>
      </c>
      <c r="K9" s="961" t="n">
        <f aca="false">D67</f>
        <v>3377</v>
      </c>
      <c r="L9" s="961" t="n">
        <f aca="false">E67</f>
        <v>3383</v>
      </c>
      <c r="M9" s="961" t="n">
        <f aca="false">F67</f>
        <v>3166</v>
      </c>
      <c r="N9" s="961" t="n">
        <f aca="false">G67</f>
        <v>2919</v>
      </c>
      <c r="O9" s="961" t="n">
        <f aca="false">H67</f>
        <v>2860</v>
      </c>
      <c r="P9" s="969"/>
    </row>
    <row r="10" customFormat="false" ht="25.5" hidden="false" customHeight="true" outlineLevel="0" collapsed="false">
      <c r="A10" s="951"/>
      <c r="B10" s="957" t="s">
        <v>637</v>
      </c>
      <c r="C10" s="957"/>
      <c r="D10" s="958"/>
      <c r="E10" s="958" t="n">
        <v>97000</v>
      </c>
      <c r="F10" s="958" t="n">
        <v>133000</v>
      </c>
      <c r="G10" s="958" t="n">
        <v>157000</v>
      </c>
      <c r="H10" s="959" t="n">
        <v>170000</v>
      </c>
      <c r="J10" s="967" t="s">
        <v>8</v>
      </c>
      <c r="K10" s="961" t="n">
        <f aca="false">D79</f>
        <v>5165</v>
      </c>
      <c r="L10" s="961" t="n">
        <f aca="false">E79</f>
        <v>5511</v>
      </c>
      <c r="M10" s="961" t="n">
        <f aca="false">F79</f>
        <v>16122</v>
      </c>
      <c r="N10" s="961" t="n">
        <f aca="false">G79</f>
        <v>26251</v>
      </c>
      <c r="O10" s="961" t="n">
        <f aca="false">H79</f>
        <v>26163</v>
      </c>
      <c r="P10" s="969"/>
    </row>
    <row r="11" customFormat="false" ht="25.5" hidden="false" customHeight="true" outlineLevel="0" collapsed="false">
      <c r="A11" s="951"/>
      <c r="B11" s="970" t="s">
        <v>638</v>
      </c>
      <c r="C11" s="970"/>
      <c r="D11" s="958"/>
      <c r="E11" s="958" t="n">
        <f aca="false">AVERAGE(E5:E10)</f>
        <v>97034.6666666667</v>
      </c>
      <c r="F11" s="958" t="n">
        <f aca="false">AVERAGE(F5:F10)</f>
        <v>104554.666666667</v>
      </c>
      <c r="G11" s="958" t="n">
        <f aca="false">AVERAGE(G7,G8,G9,G10)</f>
        <v>117497.5</v>
      </c>
      <c r="H11" s="959" t="n">
        <f aca="false">H10</f>
        <v>170000</v>
      </c>
      <c r="J11" s="967" t="s">
        <v>9</v>
      </c>
      <c r="K11" s="961" t="n">
        <f aca="false">D92</f>
        <v>16912</v>
      </c>
      <c r="L11" s="961" t="n">
        <f aca="false">E92</f>
        <v>17066</v>
      </c>
      <c r="M11" s="961" t="n">
        <f aca="false">F92</f>
        <v>17453</v>
      </c>
      <c r="N11" s="961" t="n">
        <f aca="false">G92</f>
        <v>20835</v>
      </c>
      <c r="O11" s="961" t="n">
        <f aca="false">H92</f>
        <v>20550</v>
      </c>
      <c r="P11" s="969"/>
    </row>
    <row r="12" customFormat="false" ht="25.5" hidden="false" customHeight="true" outlineLevel="0" collapsed="false">
      <c r="A12" s="971" t="s">
        <v>639</v>
      </c>
      <c r="B12" s="971"/>
      <c r="C12" s="971"/>
      <c r="D12" s="958" t="n">
        <f aca="false">D25+D38+D50+D63+D75+D88+D100+D113+D125</f>
        <v>92520</v>
      </c>
      <c r="E12" s="958" t="n">
        <f aca="false">E25+E38+E50+E63+E75+E88+E100+E113+E125</f>
        <v>91482</v>
      </c>
      <c r="F12" s="958" t="n">
        <f aca="false">F25+F38+F50+F63+F75+F88+F100+F113+F125</f>
        <v>94148</v>
      </c>
      <c r="G12" s="958" t="n">
        <f aca="false">G25+G38+G50+G63+G75+G88+G100+G113+G125</f>
        <v>97264</v>
      </c>
      <c r="H12" s="959" t="n">
        <f aca="false">H25+H38+H50+H63+H75+H88+H100+H113+H125</f>
        <v>100717</v>
      </c>
      <c r="J12" s="967" t="s">
        <v>10</v>
      </c>
      <c r="K12" s="961" t="n">
        <f aca="false">D104</f>
        <v>8527</v>
      </c>
      <c r="L12" s="961" t="n">
        <f aca="false">E104</f>
        <v>8541</v>
      </c>
      <c r="M12" s="961" t="n">
        <f aca="false">F104</f>
        <v>8524</v>
      </c>
      <c r="N12" s="961" t="n">
        <f aca="false">G104</f>
        <v>8442</v>
      </c>
      <c r="O12" s="961" t="n">
        <f aca="false">H104</f>
        <v>8307</v>
      </c>
      <c r="P12" s="969"/>
    </row>
    <row r="13" customFormat="false" ht="25.5" hidden="false" customHeight="true" outlineLevel="0" collapsed="false">
      <c r="A13" s="971" t="s">
        <v>640</v>
      </c>
      <c r="B13" s="971"/>
      <c r="C13" s="972" t="s">
        <v>641</v>
      </c>
      <c r="D13" s="958" t="n">
        <f aca="false">D26+D39+D51+D64+D76+D89+D101+D114+D126</f>
        <v>92520</v>
      </c>
      <c r="E13" s="958" t="n">
        <f aca="false">E26+E39+E51+E64+E76+E89+E101+E114+E126</f>
        <v>92686</v>
      </c>
      <c r="F13" s="958" t="n">
        <f aca="false">F26+F39+F51+F64+F76+F89+F101+F114+F126</f>
        <v>92198</v>
      </c>
      <c r="G13" s="958" t="n">
        <f aca="false">G26+G39+G51+G64+G76+G89+G101+G114+G126</f>
        <v>90903</v>
      </c>
      <c r="H13" s="959" t="n">
        <f aca="false">H26+H39+H51+H64+H76+H89+H101+H114+H126</f>
        <v>89323</v>
      </c>
      <c r="J13" s="967" t="s">
        <v>11</v>
      </c>
      <c r="K13" s="973" t="n">
        <f aca="false">D117</f>
        <v>5146</v>
      </c>
      <c r="L13" s="973" t="n">
        <f aca="false">E117</f>
        <v>5155</v>
      </c>
      <c r="M13" s="973" t="n">
        <f aca="false">F117</f>
        <v>4825</v>
      </c>
      <c r="N13" s="973" t="n">
        <f aca="false">G117</f>
        <v>4450</v>
      </c>
      <c r="O13" s="973" t="n">
        <f aca="false">H117</f>
        <v>4362</v>
      </c>
      <c r="P13" s="969"/>
    </row>
    <row r="14" customFormat="false" ht="25.5" hidden="false" customHeight="true" outlineLevel="0" collapsed="false">
      <c r="A14" s="971"/>
      <c r="B14" s="971"/>
      <c r="C14" s="974" t="s">
        <v>642</v>
      </c>
      <c r="D14" s="958" t="n">
        <f aca="false">D27+D40+D52+D65+D77+D90+D102+D115+D127</f>
        <v>92520</v>
      </c>
      <c r="E14" s="958" t="n">
        <f aca="false">E27+E40+E52+E65+E77+E90+E102+E115+E127</f>
        <v>92810</v>
      </c>
      <c r="F14" s="958" t="n">
        <f aca="false">F27+F40+F52+F65+F77+F90+F102+F115+F127</f>
        <v>93310</v>
      </c>
      <c r="G14" s="958" t="n">
        <f aca="false">G27+G40+G52+G65+G77+G90+G102+G115+G127</f>
        <v>93810</v>
      </c>
      <c r="H14" s="959" t="n">
        <f aca="false">H27+H40+H52+H65+H77+H90+H102+H115+H127</f>
        <v>94310</v>
      </c>
      <c r="J14" s="975" t="s">
        <v>12</v>
      </c>
      <c r="K14" s="976" t="n">
        <f aca="false">D129</f>
        <v>10864</v>
      </c>
      <c r="L14" s="976" t="n">
        <f aca="false">E129</f>
        <v>11325</v>
      </c>
      <c r="M14" s="976" t="n">
        <f aca="false">F129</f>
        <v>11884</v>
      </c>
      <c r="N14" s="976" t="n">
        <f aca="false">G129</f>
        <v>11493</v>
      </c>
      <c r="O14" s="976" t="n">
        <f aca="false">H129</f>
        <v>11305</v>
      </c>
      <c r="P14" s="969"/>
    </row>
    <row r="15" customFormat="false" ht="25.5" hidden="false" customHeight="true" outlineLevel="0" collapsed="false">
      <c r="A15" s="977" t="s">
        <v>643</v>
      </c>
      <c r="B15" s="977"/>
      <c r="C15" s="977"/>
      <c r="D15" s="958"/>
      <c r="E15" s="958" t="n">
        <f aca="false">E28+E41+E53+E66+E78+E91+E103+E116+E128</f>
        <v>2849</v>
      </c>
      <c r="F15" s="958" t="n">
        <f aca="false">F28+F41+F53+F66+F78+F91+F103+F116+F128</f>
        <v>17998</v>
      </c>
      <c r="G15" s="958" t="n">
        <f aca="false">G28+G41+G53+G66+G78+G91+G103+G116+G128</f>
        <v>33198</v>
      </c>
      <c r="H15" s="959" t="n">
        <f aca="false">H28+H41+H53+H66+H78+H91+H103+H116+H128</f>
        <v>34090</v>
      </c>
      <c r="K15" s="945"/>
      <c r="L15" s="969"/>
      <c r="M15" s="969"/>
      <c r="N15" s="969"/>
      <c r="O15" s="969"/>
      <c r="P15" s="969"/>
    </row>
    <row r="16" customFormat="false" ht="25.5" hidden="false" customHeight="true" outlineLevel="0" collapsed="false">
      <c r="A16" s="978" t="s">
        <v>644</v>
      </c>
      <c r="B16" s="978"/>
      <c r="C16" s="978"/>
      <c r="D16" s="979" t="n">
        <f aca="false">D29+D42+D54+D67+D79+D92+D104+D117+D129</f>
        <v>92520</v>
      </c>
      <c r="E16" s="979" t="n">
        <f aca="false">ROUND(E29+E42+E54+E67+E79+E92+E104+E117+E129,-1)</f>
        <v>95540</v>
      </c>
      <c r="F16" s="979" t="n">
        <f aca="false">ROUND(F29+F42+F54+F67+F79+F92+F104+F117+F129,-1)</f>
        <v>110200</v>
      </c>
      <c r="G16" s="979" t="n">
        <f aca="false">ROUND(G29+G42+G54+G67+G79+G92+G104+G117+G129,-1)</f>
        <v>124100</v>
      </c>
      <c r="H16" s="980" t="n">
        <f aca="false">ROUND(H29+H42+H54+H67+H79+H92+H104+H117+H129,-1)</f>
        <v>123410</v>
      </c>
      <c r="K16" s="945"/>
      <c r="L16" s="969"/>
      <c r="M16" s="969"/>
      <c r="N16" s="969"/>
      <c r="O16" s="969"/>
      <c r="P16" s="969"/>
    </row>
    <row r="17" customFormat="false" ht="28.5" hidden="false" customHeight="true" outlineLevel="0" collapsed="false">
      <c r="A17" s="981" t="s">
        <v>645</v>
      </c>
      <c r="B17" s="981"/>
      <c r="C17" s="981"/>
      <c r="D17" s="981"/>
      <c r="E17" s="981"/>
      <c r="F17" s="981"/>
      <c r="G17" s="982"/>
      <c r="H17" s="982"/>
    </row>
    <row r="18" customFormat="false" ht="6" hidden="false" customHeight="true" outlineLevel="0" collapsed="false">
      <c r="D18" s="983"/>
      <c r="E18" s="983"/>
      <c r="F18" s="983"/>
      <c r="G18" s="983"/>
      <c r="H18" s="983"/>
    </row>
    <row r="19" customFormat="false" ht="19.5" hidden="false" customHeight="true" outlineLevel="0" collapsed="false">
      <c r="A19" s="947" t="s">
        <v>646</v>
      </c>
      <c r="B19" s="947"/>
      <c r="C19" s="948"/>
    </row>
    <row r="20" customFormat="false" ht="26.1" hidden="false" customHeight="true" outlineLevel="0" collapsed="false">
      <c r="A20" s="840" t="s">
        <v>625</v>
      </c>
      <c r="B20" s="840"/>
      <c r="C20" s="840"/>
      <c r="D20" s="841" t="s">
        <v>531</v>
      </c>
      <c r="E20" s="841" t="s">
        <v>626</v>
      </c>
      <c r="F20" s="841" t="s">
        <v>627</v>
      </c>
      <c r="G20" s="841" t="s">
        <v>628</v>
      </c>
      <c r="H20" s="949" t="s">
        <v>184</v>
      </c>
    </row>
    <row r="21" customFormat="false" ht="26.1" hidden="false" customHeight="true" outlineLevel="0" collapsed="false">
      <c r="A21" s="984" t="s">
        <v>630</v>
      </c>
      <c r="B21" s="985" t="s">
        <v>647</v>
      </c>
      <c r="C21" s="985"/>
      <c r="D21" s="986" t="n">
        <v>0</v>
      </c>
      <c r="E21" s="986" t="n">
        <v>17972</v>
      </c>
      <c r="F21" s="986" t="n">
        <v>17608</v>
      </c>
      <c r="G21" s="986" t="n">
        <v>0</v>
      </c>
      <c r="H21" s="987" t="n">
        <v>0</v>
      </c>
    </row>
    <row r="22" customFormat="false" ht="26.1" hidden="false" customHeight="true" outlineLevel="0" collapsed="false">
      <c r="A22" s="984"/>
      <c r="B22" s="988" t="s">
        <v>648</v>
      </c>
      <c r="C22" s="988"/>
      <c r="D22" s="989" t="n">
        <v>21100</v>
      </c>
      <c r="E22" s="989" t="n">
        <v>21400</v>
      </c>
      <c r="F22" s="989" t="n">
        <v>21500</v>
      </c>
      <c r="G22" s="989" t="n">
        <v>0</v>
      </c>
      <c r="H22" s="990" t="n">
        <v>0</v>
      </c>
    </row>
    <row r="23" customFormat="false" ht="26.1" hidden="false" customHeight="true" outlineLevel="0" collapsed="false">
      <c r="A23" s="984"/>
      <c r="B23" s="970" t="s">
        <v>634</v>
      </c>
      <c r="C23" s="970"/>
      <c r="D23" s="989" t="n">
        <v>0</v>
      </c>
      <c r="E23" s="989" t="n">
        <v>17972</v>
      </c>
      <c r="F23" s="989" t="n">
        <v>17608</v>
      </c>
      <c r="G23" s="989" t="n">
        <v>17084</v>
      </c>
      <c r="H23" s="990" t="n">
        <v>0</v>
      </c>
    </row>
    <row r="24" customFormat="false" ht="26.1" hidden="false" customHeight="true" outlineLevel="0" collapsed="false">
      <c r="A24" s="984"/>
      <c r="B24" s="988" t="s">
        <v>649</v>
      </c>
      <c r="C24" s="988"/>
      <c r="D24" s="989" t="n">
        <v>20000</v>
      </c>
      <c r="E24" s="989" t="n">
        <v>20000</v>
      </c>
      <c r="F24" s="989" t="n">
        <v>20000</v>
      </c>
      <c r="G24" s="989" t="n">
        <v>20000</v>
      </c>
      <c r="H24" s="990" t="n">
        <v>0</v>
      </c>
    </row>
    <row r="25" customFormat="false" ht="25.5" hidden="false" customHeight="true" outlineLevel="0" collapsed="false">
      <c r="A25" s="971" t="s">
        <v>639</v>
      </c>
      <c r="B25" s="971"/>
      <c r="C25" s="971"/>
      <c r="D25" s="989" t="n">
        <f aca="false">'1.5.5수학적추정'!C33</f>
        <v>18414</v>
      </c>
      <c r="E25" s="989" t="n">
        <f aca="false">'1.5.5수학적추정'!D33</f>
        <v>17062</v>
      </c>
      <c r="F25" s="989" t="n">
        <f aca="false">'1.5.5수학적추정'!E33</f>
        <v>15940</v>
      </c>
      <c r="G25" s="989" t="n">
        <f aca="false">'1.5.5수학적추정'!F33</f>
        <v>14893</v>
      </c>
      <c r="H25" s="990" t="n">
        <f aca="false">'1.5.5수학적추정'!G33</f>
        <v>13914</v>
      </c>
    </row>
    <row r="26" customFormat="false" ht="25.5" hidden="false" customHeight="true" outlineLevel="0" collapsed="false">
      <c r="A26" s="971" t="s">
        <v>640</v>
      </c>
      <c r="B26" s="971"/>
      <c r="C26" s="972" t="s">
        <v>650</v>
      </c>
      <c r="D26" s="989" t="n">
        <f aca="false">'2.1자연적요인 인구배분'!B5</f>
        <v>18414</v>
      </c>
      <c r="E26" s="989" t="n">
        <f aca="false">'2.1자연적요인 인구배분'!I5</f>
        <v>18449</v>
      </c>
      <c r="F26" s="989" t="n">
        <f aca="false">'2.1자연적요인 인구배분'!J5</f>
        <v>18349</v>
      </c>
      <c r="G26" s="989" t="n">
        <f aca="false">'2.1자연적요인 인구배분'!K5</f>
        <v>18081</v>
      </c>
      <c r="H26" s="990" t="n">
        <f aca="false">'2.1자연적요인 인구배분'!L5</f>
        <v>17757</v>
      </c>
    </row>
    <row r="27" customFormat="false" ht="25.5" hidden="false" customHeight="true" outlineLevel="0" collapsed="false">
      <c r="A27" s="971"/>
      <c r="B27" s="971"/>
      <c r="C27" s="974" t="s">
        <v>651</v>
      </c>
      <c r="D27" s="989" t="n">
        <f aca="false">'1.5장래인구 추정'!M5</f>
        <v>18414</v>
      </c>
      <c r="E27" s="989" t="n">
        <f aca="false">'1.5장래인구 추정'!N5</f>
        <v>18470</v>
      </c>
      <c r="F27" s="989" t="n">
        <f aca="false">'1.5장래인구 추정'!O5</f>
        <v>18570</v>
      </c>
      <c r="G27" s="989" t="n">
        <f aca="false">'1.5장래인구 추정'!P5</f>
        <v>18670</v>
      </c>
      <c r="H27" s="990" t="n">
        <f aca="false">'1.5장래인구 추정'!Q5</f>
        <v>18770</v>
      </c>
      <c r="K27" s="945"/>
      <c r="L27" s="969"/>
      <c r="M27" s="969"/>
      <c r="N27" s="969"/>
      <c r="O27" s="969"/>
      <c r="P27" s="969"/>
    </row>
    <row r="28" customFormat="false" ht="25.5" hidden="false" customHeight="true" outlineLevel="0" collapsed="false">
      <c r="A28" s="977" t="s">
        <v>643</v>
      </c>
      <c r="B28" s="977"/>
      <c r="C28" s="977"/>
      <c r="D28" s="989"/>
      <c r="E28" s="989" t="n">
        <f aca="false">'2.0 인구배분계획'!C31</f>
        <v>817</v>
      </c>
      <c r="F28" s="989" t="n">
        <f aca="false">'2.0 인구배분계획'!D31</f>
        <v>997</v>
      </c>
      <c r="G28" s="989" t="n">
        <f aca="false">'2.0 인구배분계획'!E31</f>
        <v>1663</v>
      </c>
      <c r="H28" s="990" t="n">
        <f aca="false">'2.0 인구배분계획'!F31</f>
        <v>1663</v>
      </c>
      <c r="K28" s="945"/>
      <c r="L28" s="969"/>
      <c r="M28" s="969"/>
      <c r="N28" s="969"/>
      <c r="O28" s="969"/>
      <c r="P28" s="969"/>
    </row>
    <row r="29" customFormat="false" ht="25.5" hidden="false" customHeight="true" outlineLevel="0" collapsed="false">
      <c r="A29" s="978" t="s">
        <v>644</v>
      </c>
      <c r="B29" s="978"/>
      <c r="C29" s="978"/>
      <c r="D29" s="991" t="n">
        <f aca="false">D26</f>
        <v>18414</v>
      </c>
      <c r="E29" s="991" t="n">
        <f aca="false">ROUND(E26+E28,0)</f>
        <v>19266</v>
      </c>
      <c r="F29" s="991" t="n">
        <f aca="false">ROUND(F26+F28,0)</f>
        <v>19346</v>
      </c>
      <c r="G29" s="991" t="n">
        <f aca="false">ROUND(G26+G28,0)</f>
        <v>19744</v>
      </c>
      <c r="H29" s="992" t="n">
        <f aca="false">ROUND(H26+H28,0)</f>
        <v>19420</v>
      </c>
    </row>
    <row r="30" customFormat="false" ht="12" hidden="false" customHeight="true" outlineLevel="0" collapsed="false">
      <c r="A30" s="993" t="s">
        <v>652</v>
      </c>
      <c r="B30" s="993"/>
      <c r="C30" s="994"/>
      <c r="D30" s="982"/>
      <c r="E30" s="982"/>
      <c r="F30" s="982"/>
      <c r="G30" s="982"/>
      <c r="H30" s="982"/>
    </row>
    <row r="31" customFormat="false" ht="5.1" hidden="false" customHeight="true" outlineLevel="0" collapsed="false"/>
    <row r="32" customFormat="false" ht="27" hidden="false" customHeight="true" outlineLevel="0" collapsed="false">
      <c r="A32" s="947" t="s">
        <v>653</v>
      </c>
      <c r="B32" s="947"/>
      <c r="C32" s="948"/>
    </row>
    <row r="33" customFormat="false" ht="26.25" hidden="false" customHeight="true" outlineLevel="0" collapsed="false">
      <c r="A33" s="840" t="s">
        <v>625</v>
      </c>
      <c r="B33" s="840"/>
      <c r="C33" s="840"/>
      <c r="D33" s="841" t="s">
        <v>531</v>
      </c>
      <c r="E33" s="841" t="s">
        <v>626</v>
      </c>
      <c r="F33" s="841" t="s">
        <v>627</v>
      </c>
      <c r="G33" s="841" t="s">
        <v>628</v>
      </c>
      <c r="H33" s="949" t="s">
        <v>184</v>
      </c>
    </row>
    <row r="34" customFormat="false" ht="26.25" hidden="false" customHeight="true" outlineLevel="0" collapsed="false">
      <c r="A34" s="984" t="s">
        <v>630</v>
      </c>
      <c r="B34" s="985" t="s">
        <v>647</v>
      </c>
      <c r="C34" s="985"/>
      <c r="D34" s="986" t="n">
        <v>0</v>
      </c>
      <c r="E34" s="986" t="n">
        <v>19749</v>
      </c>
      <c r="F34" s="986" t="n">
        <v>19349</v>
      </c>
      <c r="G34" s="986" t="n">
        <v>0</v>
      </c>
      <c r="H34" s="987" t="n">
        <v>0</v>
      </c>
    </row>
    <row r="35" customFormat="false" ht="26.25" hidden="false" customHeight="true" outlineLevel="0" collapsed="false">
      <c r="A35" s="984"/>
      <c r="B35" s="988" t="s">
        <v>648</v>
      </c>
      <c r="C35" s="988"/>
      <c r="D35" s="989" t="n">
        <v>22100</v>
      </c>
      <c r="E35" s="989" t="n">
        <v>25300</v>
      </c>
      <c r="F35" s="989" t="n">
        <v>26800</v>
      </c>
      <c r="G35" s="989" t="n">
        <v>0</v>
      </c>
      <c r="H35" s="990" t="n">
        <v>0</v>
      </c>
    </row>
    <row r="36" customFormat="false" ht="26.25" hidden="false" customHeight="true" outlineLevel="0" collapsed="false">
      <c r="A36" s="984"/>
      <c r="B36" s="970" t="s">
        <v>634</v>
      </c>
      <c r="C36" s="970"/>
      <c r="D36" s="989" t="n">
        <v>0</v>
      </c>
      <c r="E36" s="989" t="n">
        <v>19749</v>
      </c>
      <c r="F36" s="989" t="n">
        <v>19349</v>
      </c>
      <c r="G36" s="989" t="n">
        <v>18774</v>
      </c>
      <c r="H36" s="990" t="n">
        <v>0</v>
      </c>
    </row>
    <row r="37" customFormat="false" ht="26.25" hidden="false" customHeight="true" outlineLevel="0" collapsed="false">
      <c r="A37" s="984"/>
      <c r="B37" s="988" t="s">
        <v>649</v>
      </c>
      <c r="C37" s="988"/>
      <c r="D37" s="989" t="n">
        <v>20800</v>
      </c>
      <c r="E37" s="989" t="n">
        <v>20800</v>
      </c>
      <c r="F37" s="989" t="n">
        <v>20800</v>
      </c>
      <c r="G37" s="989" t="n">
        <v>20800</v>
      </c>
      <c r="H37" s="990" t="n">
        <v>0</v>
      </c>
    </row>
    <row r="38" customFormat="false" ht="26.1" hidden="false" customHeight="true" outlineLevel="0" collapsed="false">
      <c r="A38" s="971" t="s">
        <v>639</v>
      </c>
      <c r="B38" s="971"/>
      <c r="C38" s="971"/>
      <c r="D38" s="989" t="n">
        <f aca="false">'1.5.5수학적추정'!C34</f>
        <v>20615</v>
      </c>
      <c r="E38" s="989" t="n">
        <f aca="false">'1.5.5수학적추정'!D34</f>
        <v>20865</v>
      </c>
      <c r="F38" s="989" t="n">
        <f aca="false">'1.5.5수학적추정'!E34</f>
        <v>21753</v>
      </c>
      <c r="G38" s="989" t="n">
        <f aca="false">'1.5.5수학적추정'!F34</f>
        <v>22521</v>
      </c>
      <c r="H38" s="990" t="n">
        <f aca="false">'1.5.5수학적추정'!G34</f>
        <v>23208</v>
      </c>
    </row>
    <row r="39" customFormat="false" ht="26.1" hidden="false" customHeight="true" outlineLevel="0" collapsed="false">
      <c r="A39" s="971" t="s">
        <v>640</v>
      </c>
      <c r="B39" s="971"/>
      <c r="C39" s="972" t="s">
        <v>650</v>
      </c>
      <c r="D39" s="989" t="n">
        <f aca="false">'2.1자연적요인 인구배분'!B6</f>
        <v>20615</v>
      </c>
      <c r="E39" s="989" t="n">
        <f aca="false">'2.1자연적요인 인구배분'!I6</f>
        <v>20652</v>
      </c>
      <c r="F39" s="989" t="n">
        <f aca="false">'2.1자연적요인 인구배분'!J6</f>
        <v>20543</v>
      </c>
      <c r="G39" s="989" t="n">
        <f aca="false">'2.1자연적요인 인구배분'!K6</f>
        <v>20255</v>
      </c>
      <c r="H39" s="990" t="n">
        <f aca="false">'2.1자연적요인 인구배분'!L6</f>
        <v>19903</v>
      </c>
    </row>
    <row r="40" customFormat="false" ht="26.1" hidden="false" customHeight="true" outlineLevel="0" collapsed="false">
      <c r="A40" s="971"/>
      <c r="B40" s="971"/>
      <c r="C40" s="974" t="s">
        <v>642</v>
      </c>
      <c r="D40" s="989" t="n">
        <f aca="false">'1.5장래인구 추정'!M6</f>
        <v>20615</v>
      </c>
      <c r="E40" s="989" t="n">
        <f aca="false">'1.5장래인구 추정'!N6</f>
        <v>20680</v>
      </c>
      <c r="F40" s="989" t="n">
        <f aca="false">'1.5장래인구 추정'!O6</f>
        <v>20780</v>
      </c>
      <c r="G40" s="989" t="n">
        <f aca="false">'1.5장래인구 추정'!P6</f>
        <v>20880</v>
      </c>
      <c r="H40" s="990" t="n">
        <f aca="false">'1.5장래인구 추정'!Q6</f>
        <v>20980</v>
      </c>
      <c r="K40" s="945"/>
      <c r="L40" s="969"/>
      <c r="M40" s="969"/>
      <c r="N40" s="969"/>
      <c r="O40" s="969"/>
      <c r="P40" s="969"/>
    </row>
    <row r="41" customFormat="false" ht="26.1" hidden="false" customHeight="true" outlineLevel="0" collapsed="false">
      <c r="A41" s="977" t="s">
        <v>643</v>
      </c>
      <c r="B41" s="977"/>
      <c r="C41" s="977"/>
      <c r="D41" s="989"/>
      <c r="E41" s="989" t="n">
        <f aca="false">'2.0 인구배분계획'!C32</f>
        <v>1130</v>
      </c>
      <c r="F41" s="989" t="n">
        <f aca="false">'2.0 인구배분계획'!D32</f>
        <v>5052</v>
      </c>
      <c r="G41" s="989" t="n">
        <f aca="false">'2.0 인구배분계획'!E32</f>
        <v>6687</v>
      </c>
      <c r="H41" s="990" t="n">
        <f aca="false">'2.0 인구배분계획'!F32</f>
        <v>7579</v>
      </c>
      <c r="K41" s="945"/>
      <c r="L41" s="969"/>
      <c r="M41" s="969"/>
      <c r="N41" s="969"/>
      <c r="O41" s="969"/>
      <c r="P41" s="969"/>
    </row>
    <row r="42" customFormat="false" ht="26.1" hidden="false" customHeight="true" outlineLevel="0" collapsed="false">
      <c r="A42" s="978" t="s">
        <v>644</v>
      </c>
      <c r="B42" s="978"/>
      <c r="C42" s="978"/>
      <c r="D42" s="991" t="n">
        <f aca="false">D38</f>
        <v>20615</v>
      </c>
      <c r="E42" s="991" t="n">
        <f aca="false">ROUND(E39+E41,0)</f>
        <v>21782</v>
      </c>
      <c r="F42" s="991" t="n">
        <f aca="false">ROUND(F39+F41,0)</f>
        <v>25595</v>
      </c>
      <c r="G42" s="991" t="n">
        <f aca="false">ROUND(G39+G41,0)</f>
        <v>26942</v>
      </c>
      <c r="H42" s="992" t="n">
        <f aca="false">ROUND(H39+H41,0)</f>
        <v>27482</v>
      </c>
    </row>
    <row r="43" customFormat="false" ht="18" hidden="false" customHeight="true" outlineLevel="0" collapsed="false">
      <c r="A43" s="993" t="s">
        <v>652</v>
      </c>
      <c r="B43" s="993"/>
      <c r="C43" s="994"/>
      <c r="D43" s="983"/>
      <c r="E43" s="983"/>
      <c r="F43" s="983"/>
      <c r="G43" s="983"/>
      <c r="H43" s="983"/>
    </row>
    <row r="44" customFormat="false" ht="27" hidden="false" customHeight="true" outlineLevel="0" collapsed="false">
      <c r="A44" s="947" t="s">
        <v>654</v>
      </c>
      <c r="B44" s="947"/>
      <c r="C44" s="948"/>
    </row>
    <row r="45" customFormat="false" ht="27" hidden="false" customHeight="true" outlineLevel="0" collapsed="false">
      <c r="A45" s="840" t="s">
        <v>625</v>
      </c>
      <c r="B45" s="840"/>
      <c r="C45" s="840"/>
      <c r="D45" s="841" t="s">
        <v>531</v>
      </c>
      <c r="E45" s="841" t="s">
        <v>626</v>
      </c>
      <c r="F45" s="841" t="s">
        <v>627</v>
      </c>
      <c r="G45" s="841" t="s">
        <v>628</v>
      </c>
      <c r="H45" s="949" t="s">
        <v>184</v>
      </c>
    </row>
    <row r="46" customFormat="false" ht="27" hidden="false" customHeight="true" outlineLevel="0" collapsed="false">
      <c r="A46" s="984" t="s">
        <v>630</v>
      </c>
      <c r="B46" s="985" t="s">
        <v>647</v>
      </c>
      <c r="C46" s="985"/>
      <c r="D46" s="986" t="n">
        <v>0</v>
      </c>
      <c r="E46" s="986" t="n">
        <v>3737</v>
      </c>
      <c r="F46" s="986" t="n">
        <v>3662</v>
      </c>
      <c r="G46" s="986" t="n">
        <v>0</v>
      </c>
      <c r="H46" s="987" t="n">
        <v>0</v>
      </c>
    </row>
    <row r="47" customFormat="false" ht="27" hidden="false" customHeight="true" outlineLevel="0" collapsed="false">
      <c r="A47" s="984"/>
      <c r="B47" s="988" t="s">
        <v>648</v>
      </c>
      <c r="C47" s="988"/>
      <c r="D47" s="989" t="n">
        <v>4700</v>
      </c>
      <c r="E47" s="989" t="n">
        <v>4400</v>
      </c>
      <c r="F47" s="989" t="n">
        <v>4100</v>
      </c>
      <c r="G47" s="989" t="n">
        <v>0</v>
      </c>
      <c r="H47" s="990" t="n">
        <v>0</v>
      </c>
    </row>
    <row r="48" customFormat="false" ht="27" hidden="false" customHeight="true" outlineLevel="0" collapsed="false">
      <c r="A48" s="984"/>
      <c r="B48" s="970" t="s">
        <v>634</v>
      </c>
      <c r="C48" s="970"/>
      <c r="D48" s="989" t="n">
        <v>0</v>
      </c>
      <c r="E48" s="989" t="n">
        <v>3737</v>
      </c>
      <c r="F48" s="989" t="n">
        <v>3662</v>
      </c>
      <c r="G48" s="989" t="n">
        <v>3553</v>
      </c>
      <c r="H48" s="990" t="n">
        <v>0</v>
      </c>
    </row>
    <row r="49" customFormat="false" ht="27" hidden="false" customHeight="true" outlineLevel="0" collapsed="false">
      <c r="A49" s="984"/>
      <c r="B49" s="988" t="s">
        <v>649</v>
      </c>
      <c r="C49" s="988"/>
      <c r="D49" s="989" t="n">
        <v>3700</v>
      </c>
      <c r="E49" s="989" t="n">
        <v>3700</v>
      </c>
      <c r="F49" s="989" t="n">
        <v>3700</v>
      </c>
      <c r="G49" s="989" t="n">
        <v>3700</v>
      </c>
      <c r="H49" s="990" t="n">
        <v>0</v>
      </c>
    </row>
    <row r="50" customFormat="false" ht="26.1" hidden="false" customHeight="true" outlineLevel="0" collapsed="false">
      <c r="A50" s="971" t="s">
        <v>639</v>
      </c>
      <c r="B50" s="971"/>
      <c r="C50" s="971"/>
      <c r="D50" s="989" t="n">
        <f aca="false">'1.5.5수학적추정'!C35</f>
        <v>3500</v>
      </c>
      <c r="E50" s="989" t="n">
        <f aca="false">'1.5.5수학적추정'!D35</f>
        <v>3250</v>
      </c>
      <c r="F50" s="989" t="n">
        <f aca="false">'1.5.5수학적추정'!E35</f>
        <v>3098</v>
      </c>
      <c r="G50" s="989" t="n">
        <f aca="false">'1.5.5수학적추정'!F35</f>
        <v>3038</v>
      </c>
      <c r="H50" s="990" t="n">
        <f aca="false">'1.5.5수학적추정'!G35</f>
        <v>3015</v>
      </c>
    </row>
    <row r="51" customFormat="false" ht="26.1" hidden="false" customHeight="true" outlineLevel="0" collapsed="false">
      <c r="A51" s="971" t="s">
        <v>640</v>
      </c>
      <c r="B51" s="971"/>
      <c r="C51" s="972" t="s">
        <v>650</v>
      </c>
      <c r="D51" s="989" t="n">
        <f aca="false">'2.1자연적요인 인구배분'!B7</f>
        <v>3500</v>
      </c>
      <c r="E51" s="989" t="n">
        <f aca="false">'2.1자연적요인 인구배분'!I7</f>
        <v>3506</v>
      </c>
      <c r="F51" s="989" t="n">
        <f aca="false">'2.1자연적요인 인구배분'!J7</f>
        <v>3487</v>
      </c>
      <c r="G51" s="989" t="n">
        <f aca="false">'2.1자연적요인 인구배분'!K7</f>
        <v>3437</v>
      </c>
      <c r="H51" s="990" t="n">
        <f aca="false">'2.1자연적요인 인구배분'!L7</f>
        <v>3376</v>
      </c>
    </row>
    <row r="52" customFormat="false" ht="26.1" hidden="false" customHeight="true" outlineLevel="0" collapsed="false">
      <c r="A52" s="971"/>
      <c r="B52" s="971"/>
      <c r="C52" s="974" t="s">
        <v>642</v>
      </c>
      <c r="D52" s="989" t="n">
        <f aca="false">'1.5장래인구 추정'!M7</f>
        <v>3500</v>
      </c>
      <c r="E52" s="989" t="n">
        <f aca="false">'1.5장래인구 추정'!N7</f>
        <v>3500</v>
      </c>
      <c r="F52" s="989" t="n">
        <f aca="false">'1.5장래인구 추정'!O7</f>
        <v>3500</v>
      </c>
      <c r="G52" s="989" t="n">
        <f aca="false">'1.5장래인구 추정'!P7</f>
        <v>3500</v>
      </c>
      <c r="H52" s="990" t="n">
        <f aca="false">'1.5장래인구 추정'!Q7</f>
        <v>3500</v>
      </c>
      <c r="K52" s="945"/>
      <c r="L52" s="969"/>
      <c r="M52" s="969"/>
      <c r="N52" s="969"/>
      <c r="O52" s="969"/>
      <c r="P52" s="969"/>
    </row>
    <row r="53" customFormat="false" ht="26.1" hidden="false" customHeight="true" outlineLevel="0" collapsed="false">
      <c r="A53" s="977" t="s">
        <v>643</v>
      </c>
      <c r="B53" s="977"/>
      <c r="C53" s="977"/>
      <c r="D53" s="989"/>
      <c r="E53" s="989" t="n">
        <f aca="false">'2.0 인구배분계획'!C33</f>
        <v>0</v>
      </c>
      <c r="F53" s="989" t="n">
        <f aca="false">'2.0 인구배분계획'!D33</f>
        <v>-206</v>
      </c>
      <c r="G53" s="989" t="n">
        <f aca="false">'2.0 인구배분계획'!E33</f>
        <v>-412</v>
      </c>
      <c r="H53" s="990" t="n">
        <f aca="false">'2.0 인구배분계획'!F33</f>
        <v>-412</v>
      </c>
      <c r="K53" s="945"/>
      <c r="L53" s="969"/>
      <c r="M53" s="969"/>
      <c r="N53" s="969"/>
      <c r="O53" s="969"/>
      <c r="P53" s="969"/>
    </row>
    <row r="54" customFormat="false" ht="26.1" hidden="false" customHeight="true" outlineLevel="0" collapsed="false">
      <c r="A54" s="978" t="s">
        <v>644</v>
      </c>
      <c r="B54" s="978"/>
      <c r="C54" s="978"/>
      <c r="D54" s="991" t="n">
        <f aca="false">D50</f>
        <v>3500</v>
      </c>
      <c r="E54" s="991" t="n">
        <f aca="false">ROUND(E51+E53,0)</f>
        <v>3506</v>
      </c>
      <c r="F54" s="991" t="n">
        <f aca="false">ROUND(F51+F53,0)</f>
        <v>3281</v>
      </c>
      <c r="G54" s="991" t="n">
        <f aca="false">ROUND(G51+G53,0)</f>
        <v>3025</v>
      </c>
      <c r="H54" s="992" t="n">
        <f aca="false">ROUND(H51+H53,0)</f>
        <v>2964</v>
      </c>
    </row>
    <row r="55" customFormat="false" ht="18" hidden="false" customHeight="true" outlineLevel="0" collapsed="false">
      <c r="A55" s="993" t="s">
        <v>652</v>
      </c>
      <c r="B55" s="993"/>
      <c r="C55" s="994"/>
      <c r="D55" s="982"/>
      <c r="E55" s="982"/>
      <c r="F55" s="982"/>
      <c r="G55" s="982"/>
      <c r="H55" s="982"/>
    </row>
    <row r="56" customFormat="false" ht="5.1" hidden="false" customHeight="true" outlineLevel="0" collapsed="false">
      <c r="D56" s="983"/>
      <c r="E56" s="983"/>
      <c r="F56" s="983"/>
      <c r="G56" s="983"/>
      <c r="H56" s="983"/>
    </row>
    <row r="57" customFormat="false" ht="27" hidden="false" customHeight="true" outlineLevel="0" collapsed="false">
      <c r="A57" s="947" t="s">
        <v>655</v>
      </c>
      <c r="B57" s="947"/>
      <c r="C57" s="948"/>
    </row>
    <row r="58" customFormat="false" ht="27" hidden="false" customHeight="true" outlineLevel="0" collapsed="false">
      <c r="A58" s="840" t="s">
        <v>625</v>
      </c>
      <c r="B58" s="840"/>
      <c r="C58" s="840"/>
      <c r="D58" s="841" t="s">
        <v>531</v>
      </c>
      <c r="E58" s="841" t="s">
        <v>626</v>
      </c>
      <c r="F58" s="841" t="s">
        <v>627</v>
      </c>
      <c r="G58" s="841" t="s">
        <v>628</v>
      </c>
      <c r="H58" s="949" t="s">
        <v>184</v>
      </c>
    </row>
    <row r="59" customFormat="false" ht="27" hidden="false" customHeight="true" outlineLevel="0" collapsed="false">
      <c r="A59" s="984" t="s">
        <v>630</v>
      </c>
      <c r="B59" s="985" t="s">
        <v>647</v>
      </c>
      <c r="C59" s="985"/>
      <c r="D59" s="986" t="n">
        <v>0</v>
      </c>
      <c r="E59" s="986" t="n">
        <v>3529</v>
      </c>
      <c r="F59" s="986" t="n">
        <v>3457</v>
      </c>
      <c r="G59" s="986" t="n">
        <v>0</v>
      </c>
      <c r="H59" s="987" t="n">
        <v>0</v>
      </c>
    </row>
    <row r="60" customFormat="false" ht="27" hidden="false" customHeight="true" outlineLevel="0" collapsed="false">
      <c r="A60" s="984"/>
      <c r="B60" s="988" t="s">
        <v>648</v>
      </c>
      <c r="C60" s="988"/>
      <c r="D60" s="989" t="n">
        <v>4000</v>
      </c>
      <c r="E60" s="989" t="n">
        <v>3900</v>
      </c>
      <c r="F60" s="989" t="n">
        <v>3700</v>
      </c>
      <c r="G60" s="989" t="n">
        <v>0</v>
      </c>
      <c r="H60" s="990" t="n">
        <v>0</v>
      </c>
    </row>
    <row r="61" customFormat="false" ht="27" hidden="false" customHeight="true" outlineLevel="0" collapsed="false">
      <c r="A61" s="984"/>
      <c r="B61" s="970" t="s">
        <v>634</v>
      </c>
      <c r="C61" s="970"/>
      <c r="D61" s="989" t="n">
        <v>0</v>
      </c>
      <c r="E61" s="989" t="n">
        <v>3529</v>
      </c>
      <c r="F61" s="989" t="n">
        <v>3457</v>
      </c>
      <c r="G61" s="989" t="n">
        <v>3355</v>
      </c>
      <c r="H61" s="990" t="n">
        <v>0</v>
      </c>
    </row>
    <row r="62" customFormat="false" ht="27" hidden="false" customHeight="true" outlineLevel="0" collapsed="false">
      <c r="A62" s="984"/>
      <c r="B62" s="988" t="s">
        <v>649</v>
      </c>
      <c r="C62" s="988"/>
      <c r="D62" s="989" t="n">
        <v>3200</v>
      </c>
      <c r="E62" s="989" t="n">
        <v>3200</v>
      </c>
      <c r="F62" s="989" t="n">
        <v>3200</v>
      </c>
      <c r="G62" s="989" t="n">
        <v>3200</v>
      </c>
      <c r="H62" s="990" t="n">
        <v>0</v>
      </c>
    </row>
    <row r="63" customFormat="false" ht="26.1" hidden="false" customHeight="true" outlineLevel="0" collapsed="false">
      <c r="A63" s="971" t="s">
        <v>639</v>
      </c>
      <c r="B63" s="971"/>
      <c r="C63" s="971"/>
      <c r="D63" s="989" t="n">
        <f aca="false">'1.5.5수학적추정'!C36</f>
        <v>3377</v>
      </c>
      <c r="E63" s="989" t="n">
        <f aca="false">'1.5.5수학적추정'!D36</f>
        <v>3177</v>
      </c>
      <c r="F63" s="989" t="n">
        <f aca="false">'1.5.5수학적추정'!E36</f>
        <v>2986</v>
      </c>
      <c r="G63" s="989" t="n">
        <f aca="false">'1.5.5수학적추정'!F36</f>
        <v>2871</v>
      </c>
      <c r="H63" s="990" t="n">
        <f aca="false">'1.5.5수학적추정'!G36</f>
        <v>2802</v>
      </c>
    </row>
    <row r="64" customFormat="false" ht="26.1" hidden="false" customHeight="true" outlineLevel="0" collapsed="false">
      <c r="A64" s="971" t="s">
        <v>640</v>
      </c>
      <c r="B64" s="971"/>
      <c r="C64" s="972" t="s">
        <v>650</v>
      </c>
      <c r="D64" s="989" t="n">
        <f aca="false">'2.1자연적요인 인구배분'!B8</f>
        <v>3377</v>
      </c>
      <c r="E64" s="989" t="n">
        <f aca="false">'2.1자연적요인 인구배분'!I8</f>
        <v>3383</v>
      </c>
      <c r="F64" s="989" t="n">
        <f aca="false">'2.1자연적요인 인구배분'!J8</f>
        <v>3365</v>
      </c>
      <c r="G64" s="989" t="n">
        <f aca="false">'2.1자연적요인 인구배분'!K8</f>
        <v>3317</v>
      </c>
      <c r="H64" s="990" t="n">
        <f aca="false">'2.1자연적요인 인구배분'!L8</f>
        <v>3258</v>
      </c>
    </row>
    <row r="65" customFormat="false" ht="26.1" hidden="false" customHeight="true" outlineLevel="0" collapsed="false">
      <c r="A65" s="971"/>
      <c r="B65" s="971"/>
      <c r="C65" s="974" t="s">
        <v>642</v>
      </c>
      <c r="D65" s="989" t="n">
        <f aca="false">'1.5장래인구 추정'!M8</f>
        <v>3377</v>
      </c>
      <c r="E65" s="989" t="n">
        <f aca="false">'1.5장래인구 추정'!N8</f>
        <v>3380</v>
      </c>
      <c r="F65" s="989" t="n">
        <f aca="false">'1.5장래인구 추정'!O8</f>
        <v>3380</v>
      </c>
      <c r="G65" s="989" t="n">
        <f aca="false">'1.5장래인구 추정'!P8</f>
        <v>3380</v>
      </c>
      <c r="H65" s="990" t="n">
        <f aca="false">'1.5장래인구 추정'!Q8</f>
        <v>3380</v>
      </c>
      <c r="K65" s="945"/>
      <c r="L65" s="969"/>
      <c r="M65" s="969"/>
      <c r="N65" s="969"/>
      <c r="O65" s="969"/>
      <c r="P65" s="969"/>
    </row>
    <row r="66" customFormat="false" ht="26.1" hidden="false" customHeight="true" outlineLevel="0" collapsed="false">
      <c r="A66" s="977" t="s">
        <v>643</v>
      </c>
      <c r="B66" s="977"/>
      <c r="C66" s="977"/>
      <c r="D66" s="989"/>
      <c r="E66" s="989" t="n">
        <f aca="false">'2.0 인구배분계획'!C34</f>
        <v>0</v>
      </c>
      <c r="F66" s="989" t="n">
        <f aca="false">'2.0 인구배분계획'!D34</f>
        <v>-199</v>
      </c>
      <c r="G66" s="989" t="n">
        <f aca="false">'2.0 인구배분계획'!E34</f>
        <v>-398</v>
      </c>
      <c r="H66" s="990" t="n">
        <f aca="false">'2.0 인구배분계획'!F34</f>
        <v>-398</v>
      </c>
      <c r="K66" s="945"/>
      <c r="L66" s="969"/>
      <c r="M66" s="969"/>
      <c r="N66" s="969"/>
      <c r="O66" s="969"/>
      <c r="P66" s="969"/>
    </row>
    <row r="67" customFormat="false" ht="26.1" hidden="false" customHeight="true" outlineLevel="0" collapsed="false">
      <c r="A67" s="978" t="s">
        <v>644</v>
      </c>
      <c r="B67" s="978"/>
      <c r="C67" s="978"/>
      <c r="D67" s="991" t="n">
        <f aca="false">D63</f>
        <v>3377</v>
      </c>
      <c r="E67" s="991" t="n">
        <f aca="false">ROUND(E64+E66,0)</f>
        <v>3383</v>
      </c>
      <c r="F67" s="991" t="n">
        <f aca="false">ROUND(F64+F66,0)</f>
        <v>3166</v>
      </c>
      <c r="G67" s="991" t="n">
        <f aca="false">ROUND(G64+G66,0)</f>
        <v>2919</v>
      </c>
      <c r="H67" s="992" t="n">
        <f aca="false">ROUND(H64+H66,0)</f>
        <v>2860</v>
      </c>
    </row>
    <row r="68" customFormat="false" ht="18" hidden="false" customHeight="true" outlineLevel="0" collapsed="false">
      <c r="A68" s="993" t="s">
        <v>652</v>
      </c>
      <c r="B68" s="993"/>
      <c r="C68" s="994"/>
      <c r="D68" s="982"/>
      <c r="E68" s="982"/>
      <c r="F68" s="982"/>
      <c r="G68" s="982"/>
      <c r="H68" s="982"/>
    </row>
    <row r="69" customFormat="false" ht="27" hidden="false" customHeight="true" outlineLevel="0" collapsed="false">
      <c r="A69" s="947" t="s">
        <v>656</v>
      </c>
      <c r="B69" s="947"/>
      <c r="C69" s="948"/>
    </row>
    <row r="70" customFormat="false" ht="27" hidden="false" customHeight="true" outlineLevel="0" collapsed="false">
      <c r="A70" s="840" t="s">
        <v>625</v>
      </c>
      <c r="B70" s="840"/>
      <c r="C70" s="840"/>
      <c r="D70" s="841" t="s">
        <v>531</v>
      </c>
      <c r="E70" s="841" t="s">
        <v>626</v>
      </c>
      <c r="F70" s="841" t="s">
        <v>627</v>
      </c>
      <c r="G70" s="841" t="s">
        <v>628</v>
      </c>
      <c r="H70" s="949" t="s">
        <v>184</v>
      </c>
    </row>
    <row r="71" customFormat="false" ht="27" hidden="false" customHeight="true" outlineLevel="0" collapsed="false">
      <c r="A71" s="984" t="s">
        <v>630</v>
      </c>
      <c r="B71" s="985" t="s">
        <v>647</v>
      </c>
      <c r="C71" s="985"/>
      <c r="D71" s="986" t="n">
        <v>0</v>
      </c>
      <c r="E71" s="986" t="n">
        <v>2036</v>
      </c>
      <c r="F71" s="986" t="n">
        <v>4934</v>
      </c>
      <c r="G71" s="986" t="n">
        <v>0</v>
      </c>
      <c r="H71" s="987" t="n">
        <v>0</v>
      </c>
    </row>
    <row r="72" customFormat="false" ht="27" hidden="false" customHeight="true" outlineLevel="0" collapsed="false">
      <c r="A72" s="984"/>
      <c r="B72" s="988" t="s">
        <v>648</v>
      </c>
      <c r="C72" s="988"/>
      <c r="D72" s="989" t="n">
        <v>5000</v>
      </c>
      <c r="E72" s="989" t="n">
        <v>5100</v>
      </c>
      <c r="F72" s="989" t="n">
        <v>4900</v>
      </c>
      <c r="G72" s="989" t="n">
        <v>0</v>
      </c>
      <c r="H72" s="990" t="n">
        <v>0</v>
      </c>
    </row>
    <row r="73" customFormat="false" ht="27" hidden="false" customHeight="true" outlineLevel="0" collapsed="false">
      <c r="A73" s="984"/>
      <c r="B73" s="970" t="s">
        <v>634</v>
      </c>
      <c r="C73" s="970"/>
      <c r="D73" s="989" t="n">
        <v>0</v>
      </c>
      <c r="E73" s="989" t="n">
        <v>5036</v>
      </c>
      <c r="F73" s="989" t="n">
        <v>4934</v>
      </c>
      <c r="G73" s="989" t="n">
        <v>4787</v>
      </c>
      <c r="H73" s="990" t="n">
        <v>0</v>
      </c>
    </row>
    <row r="74" customFormat="false" ht="27" hidden="false" customHeight="true" outlineLevel="0" collapsed="false">
      <c r="A74" s="984"/>
      <c r="B74" s="988" t="s">
        <v>649</v>
      </c>
      <c r="C74" s="988"/>
      <c r="D74" s="989" t="n">
        <v>5300</v>
      </c>
      <c r="E74" s="989" t="n">
        <v>5300</v>
      </c>
      <c r="F74" s="989" t="n">
        <v>5300</v>
      </c>
      <c r="G74" s="989" t="n">
        <v>5300</v>
      </c>
      <c r="H74" s="990" t="n">
        <v>0</v>
      </c>
    </row>
    <row r="75" customFormat="false" ht="26.1" hidden="false" customHeight="true" outlineLevel="0" collapsed="false">
      <c r="A75" s="971" t="s">
        <v>639</v>
      </c>
      <c r="B75" s="971"/>
      <c r="C75" s="971"/>
      <c r="D75" s="989" t="n">
        <f aca="false">'1.5.5수학적추정'!C37</f>
        <v>5165</v>
      </c>
      <c r="E75" s="989" t="n">
        <f aca="false">'1.5.5수학적추정'!D37</f>
        <v>5047</v>
      </c>
      <c r="F75" s="989" t="n">
        <f aca="false">'1.5.5수학적추정'!E37</f>
        <v>5098</v>
      </c>
      <c r="G75" s="989" t="n">
        <f aca="false">'1.5.5수학적추정'!F37</f>
        <v>5149</v>
      </c>
      <c r="H75" s="990" t="n">
        <f aca="false">'1.5.5수학적추정'!G37</f>
        <v>5200</v>
      </c>
    </row>
    <row r="76" customFormat="false" ht="26.1" hidden="false" customHeight="true" outlineLevel="0" collapsed="false">
      <c r="A76" s="971" t="s">
        <v>640</v>
      </c>
      <c r="B76" s="971"/>
      <c r="C76" s="972" t="s">
        <v>650</v>
      </c>
      <c r="D76" s="989" t="n">
        <f aca="false">'2.1자연적요인 인구배분'!B9</f>
        <v>5165</v>
      </c>
      <c r="E76" s="989" t="n">
        <f aca="false">'2.1자연적요인 인구배분'!I9</f>
        <v>5174</v>
      </c>
      <c r="F76" s="989" t="n">
        <f aca="false">'2.1자연적요인 인구배분'!J9</f>
        <v>5147</v>
      </c>
      <c r="G76" s="989" t="n">
        <f aca="false">'2.1자연적요인 인구배분'!K9</f>
        <v>5075</v>
      </c>
      <c r="H76" s="990" t="n">
        <f aca="false">'2.1자연적요인 인구배분'!L9</f>
        <v>4987</v>
      </c>
    </row>
    <row r="77" customFormat="false" ht="26.1" hidden="false" customHeight="true" outlineLevel="0" collapsed="false">
      <c r="A77" s="971"/>
      <c r="B77" s="971"/>
      <c r="C77" s="974" t="s">
        <v>642</v>
      </c>
      <c r="D77" s="989" t="n">
        <f aca="false">'1.5장래인구 추정'!M9</f>
        <v>5165</v>
      </c>
      <c r="E77" s="989" t="n">
        <f aca="false">'1.5장래인구 추정'!N9</f>
        <v>5190</v>
      </c>
      <c r="F77" s="989" t="n">
        <f aca="false">'1.5장래인구 추정'!O9</f>
        <v>5240</v>
      </c>
      <c r="G77" s="989" t="n">
        <f aca="false">'1.5장래인구 추정'!P9</f>
        <v>5290</v>
      </c>
      <c r="H77" s="990" t="n">
        <f aca="false">'1.5장래인구 추정'!Q9</f>
        <v>5340</v>
      </c>
      <c r="K77" s="945"/>
      <c r="L77" s="969"/>
      <c r="M77" s="969"/>
      <c r="N77" s="969"/>
      <c r="O77" s="969"/>
      <c r="P77" s="969"/>
    </row>
    <row r="78" customFormat="false" ht="26.1" hidden="false" customHeight="true" outlineLevel="0" collapsed="false">
      <c r="A78" s="977" t="s">
        <v>643</v>
      </c>
      <c r="B78" s="977"/>
      <c r="C78" s="977"/>
      <c r="D78" s="989"/>
      <c r="E78" s="989" t="n">
        <f aca="false">'2.0 인구배분계획'!C35</f>
        <v>337</v>
      </c>
      <c r="F78" s="989" t="n">
        <f aca="false">'2.0 인구배분계획'!D35</f>
        <v>10975</v>
      </c>
      <c r="G78" s="989" t="n">
        <f aca="false">'2.0 인구배분계획'!E35</f>
        <v>21176</v>
      </c>
      <c r="H78" s="990" t="n">
        <f aca="false">'2.0 인구배분계획'!F35</f>
        <v>21176</v>
      </c>
      <c r="I78" s="942" t="n">
        <v>21000</v>
      </c>
      <c r="K78" s="945"/>
      <c r="L78" s="969"/>
      <c r="M78" s="969"/>
      <c r="N78" s="969"/>
      <c r="O78" s="969"/>
      <c r="P78" s="969"/>
    </row>
    <row r="79" customFormat="false" ht="26.1" hidden="false" customHeight="true" outlineLevel="0" collapsed="false">
      <c r="A79" s="978" t="s">
        <v>644</v>
      </c>
      <c r="B79" s="978"/>
      <c r="C79" s="978"/>
      <c r="D79" s="991" t="n">
        <f aca="false">D75</f>
        <v>5165</v>
      </c>
      <c r="E79" s="991" t="n">
        <f aca="false">ROUND(E76+E78,0)</f>
        <v>5511</v>
      </c>
      <c r="F79" s="991" t="n">
        <f aca="false">ROUND(F76+F78,0)</f>
        <v>16122</v>
      </c>
      <c r="G79" s="991" t="n">
        <f aca="false">ROUND(G76+G78,0)</f>
        <v>26251</v>
      </c>
      <c r="H79" s="992" t="n">
        <f aca="false">ROUND(H76+H78,0)</f>
        <v>26163</v>
      </c>
      <c r="I79" s="942" t="e">
        <f aca="false">I78-#REF!</f>
        <v>#REF!</v>
      </c>
    </row>
    <row r="80" customFormat="false" ht="18" hidden="false" customHeight="true" outlineLevel="0" collapsed="false">
      <c r="A80" s="993" t="s">
        <v>652</v>
      </c>
      <c r="B80" s="993"/>
      <c r="C80" s="994"/>
      <c r="D80" s="982"/>
      <c r="E80" s="982"/>
      <c r="F80" s="982"/>
      <c r="G80" s="982"/>
      <c r="H80" s="982"/>
    </row>
    <row r="81" customFormat="false" ht="5.1" hidden="false" customHeight="true" outlineLevel="0" collapsed="false">
      <c r="A81" s="994"/>
      <c r="B81" s="994"/>
      <c r="C81" s="994"/>
      <c r="D81" s="982"/>
      <c r="E81" s="982"/>
      <c r="F81" s="982"/>
      <c r="G81" s="982"/>
      <c r="H81" s="982"/>
    </row>
    <row r="82" customFormat="false" ht="27" hidden="false" customHeight="true" outlineLevel="0" collapsed="false">
      <c r="A82" s="947" t="s">
        <v>657</v>
      </c>
      <c r="B82" s="947"/>
      <c r="C82" s="948"/>
    </row>
    <row r="83" customFormat="false" ht="27" hidden="false" customHeight="true" outlineLevel="0" collapsed="false">
      <c r="A83" s="840" t="s">
        <v>625</v>
      </c>
      <c r="B83" s="840"/>
      <c r="C83" s="840"/>
      <c r="D83" s="841" t="s">
        <v>531</v>
      </c>
      <c r="E83" s="841" t="s">
        <v>626</v>
      </c>
      <c r="F83" s="841" t="s">
        <v>627</v>
      </c>
      <c r="G83" s="841" t="s">
        <v>628</v>
      </c>
      <c r="H83" s="949" t="s">
        <v>184</v>
      </c>
    </row>
    <row r="84" customFormat="false" ht="27" hidden="false" customHeight="true" outlineLevel="0" collapsed="false">
      <c r="A84" s="984" t="s">
        <v>630</v>
      </c>
      <c r="B84" s="985" t="s">
        <v>647</v>
      </c>
      <c r="C84" s="985"/>
      <c r="D84" s="986" t="n">
        <v>0</v>
      </c>
      <c r="E84" s="986" t="n">
        <v>14133</v>
      </c>
      <c r="F84" s="986" t="n">
        <v>13846</v>
      </c>
      <c r="G84" s="986" t="n">
        <v>0</v>
      </c>
      <c r="H84" s="987" t="n">
        <v>0</v>
      </c>
    </row>
    <row r="85" customFormat="false" ht="27" hidden="false" customHeight="true" outlineLevel="0" collapsed="false">
      <c r="A85" s="984"/>
      <c r="B85" s="988" t="s">
        <v>648</v>
      </c>
      <c r="C85" s="988"/>
      <c r="D85" s="989" t="n">
        <v>14800</v>
      </c>
      <c r="E85" s="989" t="n">
        <v>16200</v>
      </c>
      <c r="F85" s="989" t="n">
        <v>16800</v>
      </c>
      <c r="G85" s="989" t="n">
        <v>0</v>
      </c>
      <c r="H85" s="990" t="n">
        <v>0</v>
      </c>
    </row>
    <row r="86" customFormat="false" ht="27" hidden="false" customHeight="true" outlineLevel="0" collapsed="false">
      <c r="A86" s="984"/>
      <c r="B86" s="970" t="s">
        <v>634</v>
      </c>
      <c r="C86" s="970"/>
      <c r="D86" s="989" t="n">
        <v>0</v>
      </c>
      <c r="E86" s="989" t="n">
        <v>14133</v>
      </c>
      <c r="F86" s="989" t="n">
        <v>13846</v>
      </c>
      <c r="G86" s="989" t="n">
        <v>13434</v>
      </c>
      <c r="H86" s="990" t="n">
        <v>0</v>
      </c>
    </row>
    <row r="87" customFormat="false" ht="27" hidden="false" customHeight="true" outlineLevel="0" collapsed="false">
      <c r="A87" s="984"/>
      <c r="B87" s="988" t="s">
        <v>649</v>
      </c>
      <c r="C87" s="988"/>
      <c r="D87" s="989" t="n">
        <v>16700</v>
      </c>
      <c r="E87" s="989" t="n">
        <v>16700</v>
      </c>
      <c r="F87" s="989" t="n">
        <v>16700</v>
      </c>
      <c r="G87" s="989" t="n">
        <v>16700</v>
      </c>
      <c r="H87" s="990" t="n">
        <v>0</v>
      </c>
    </row>
    <row r="88" customFormat="false" ht="26.1" hidden="false" customHeight="true" outlineLevel="0" collapsed="false">
      <c r="A88" s="971" t="s">
        <v>639</v>
      </c>
      <c r="B88" s="971"/>
      <c r="C88" s="971"/>
      <c r="D88" s="989" t="n">
        <f aca="false">'1.5.5수학적추정'!C38</f>
        <v>16912</v>
      </c>
      <c r="E88" s="989" t="n">
        <f aca="false">'1.5.5수학적추정'!D38</f>
        <v>17809</v>
      </c>
      <c r="F88" s="989" t="n">
        <f aca="false">'1.5.5수학적추정'!E38</f>
        <v>20874</v>
      </c>
      <c r="G88" s="989" t="n">
        <f aca="false">'1.5.5수학적추정'!F38</f>
        <v>24223</v>
      </c>
      <c r="H88" s="990" t="n">
        <f aca="false">'1.5.5수학적추정'!G38</f>
        <v>27810</v>
      </c>
    </row>
    <row r="89" customFormat="false" ht="26.1" hidden="false" customHeight="true" outlineLevel="0" collapsed="false">
      <c r="A89" s="971" t="s">
        <v>640</v>
      </c>
      <c r="B89" s="971"/>
      <c r="C89" s="972" t="s">
        <v>650</v>
      </c>
      <c r="D89" s="989" t="n">
        <f aca="false">'2.1자연적요인 인구배분'!B10</f>
        <v>16912</v>
      </c>
      <c r="E89" s="989" t="n">
        <f aca="false">'2.1자연적요인 인구배분'!I10</f>
        <v>16942</v>
      </c>
      <c r="F89" s="989" t="n">
        <f aca="false">'2.1자연적요인 인구배분'!J10</f>
        <v>16854</v>
      </c>
      <c r="G89" s="989" t="n">
        <f aca="false">'2.1자연적요인 인구배분'!K10</f>
        <v>16621</v>
      </c>
      <c r="H89" s="990" t="n">
        <f aca="false">'2.1자연적요인 인구배분'!L10</f>
        <v>16336</v>
      </c>
    </row>
    <row r="90" customFormat="false" ht="26.1" hidden="false" customHeight="true" outlineLevel="0" collapsed="false">
      <c r="A90" s="971"/>
      <c r="B90" s="971"/>
      <c r="C90" s="974" t="s">
        <v>642</v>
      </c>
      <c r="D90" s="989" t="n">
        <f aca="false">'1.5장래인구 추정'!M10</f>
        <v>16912</v>
      </c>
      <c r="E90" s="989" t="n">
        <f aca="false">'1.5장래인구 추정'!N10</f>
        <v>16970</v>
      </c>
      <c r="F90" s="989" t="n">
        <f aca="false">'1.5장래인구 추정'!O10</f>
        <v>17070</v>
      </c>
      <c r="G90" s="989" t="n">
        <f aca="false">'1.5장래인구 추정'!P10</f>
        <v>17170</v>
      </c>
      <c r="H90" s="990" t="n">
        <f aca="false">'1.5장래인구 추정'!Q10</f>
        <v>17270</v>
      </c>
      <c r="K90" s="945"/>
      <c r="L90" s="969"/>
      <c r="M90" s="969"/>
      <c r="N90" s="969"/>
      <c r="O90" s="969"/>
      <c r="P90" s="969"/>
    </row>
    <row r="91" customFormat="false" ht="26.1" hidden="false" customHeight="true" outlineLevel="0" collapsed="false">
      <c r="A91" s="977" t="s">
        <v>643</v>
      </c>
      <c r="B91" s="977"/>
      <c r="C91" s="977"/>
      <c r="D91" s="989"/>
      <c r="E91" s="989" t="n">
        <f aca="false">'2.0 인구배분계획'!C36</f>
        <v>124</v>
      </c>
      <c r="F91" s="989" t="n">
        <f aca="false">'2.0 인구배분계획'!D36</f>
        <v>599</v>
      </c>
      <c r="G91" s="989" t="n">
        <f aca="false">'2.0 인구배분계획'!E36</f>
        <v>4214</v>
      </c>
      <c r="H91" s="990" t="n">
        <f aca="false">'2.0 인구배분계획'!F36</f>
        <v>4214</v>
      </c>
      <c r="K91" s="945"/>
      <c r="L91" s="969"/>
      <c r="M91" s="969"/>
      <c r="N91" s="969"/>
      <c r="O91" s="969"/>
      <c r="P91" s="969"/>
    </row>
    <row r="92" customFormat="false" ht="26.1" hidden="false" customHeight="true" outlineLevel="0" collapsed="false">
      <c r="A92" s="978" t="s">
        <v>644</v>
      </c>
      <c r="B92" s="978"/>
      <c r="C92" s="978"/>
      <c r="D92" s="991" t="n">
        <f aca="false">D88</f>
        <v>16912</v>
      </c>
      <c r="E92" s="991" t="n">
        <f aca="false">ROUND(E89+E91,0)</f>
        <v>17066</v>
      </c>
      <c r="F92" s="991" t="n">
        <f aca="false">ROUND(F89+F91,0)</f>
        <v>17453</v>
      </c>
      <c r="G92" s="991" t="n">
        <f aca="false">ROUND(G89+G91,0)</f>
        <v>20835</v>
      </c>
      <c r="H92" s="992" t="n">
        <f aca="false">ROUND(H89+H91,0)</f>
        <v>20550</v>
      </c>
    </row>
    <row r="93" customFormat="false" ht="18" hidden="false" customHeight="true" outlineLevel="0" collapsed="false">
      <c r="A93" s="993" t="s">
        <v>652</v>
      </c>
      <c r="B93" s="993"/>
      <c r="C93" s="994"/>
      <c r="D93" s="982"/>
      <c r="E93" s="982"/>
      <c r="F93" s="982"/>
      <c r="G93" s="982"/>
      <c r="H93" s="982"/>
    </row>
    <row r="94" customFormat="false" ht="27" hidden="false" customHeight="true" outlineLevel="0" collapsed="false">
      <c r="A94" s="947" t="s">
        <v>658</v>
      </c>
      <c r="B94" s="947"/>
      <c r="C94" s="948"/>
    </row>
    <row r="95" customFormat="false" ht="27" hidden="false" customHeight="true" outlineLevel="0" collapsed="false">
      <c r="A95" s="840" t="s">
        <v>625</v>
      </c>
      <c r="B95" s="840"/>
      <c r="C95" s="840"/>
      <c r="D95" s="841" t="s">
        <v>531</v>
      </c>
      <c r="E95" s="841" t="s">
        <v>626</v>
      </c>
      <c r="F95" s="841" t="s">
        <v>627</v>
      </c>
      <c r="G95" s="841" t="s">
        <v>628</v>
      </c>
      <c r="H95" s="949" t="s">
        <v>184</v>
      </c>
    </row>
    <row r="96" customFormat="false" ht="27" hidden="false" customHeight="true" outlineLevel="0" collapsed="false">
      <c r="A96" s="984" t="s">
        <v>630</v>
      </c>
      <c r="B96" s="985" t="s">
        <v>647</v>
      </c>
      <c r="C96" s="985"/>
      <c r="D96" s="986" t="n">
        <v>0</v>
      </c>
      <c r="E96" s="986" t="n">
        <v>8307</v>
      </c>
      <c r="F96" s="986" t="n">
        <v>8139</v>
      </c>
      <c r="G96" s="986" t="n">
        <v>0</v>
      </c>
      <c r="H96" s="987" t="n">
        <v>0</v>
      </c>
    </row>
    <row r="97" customFormat="false" ht="27" hidden="false" customHeight="true" outlineLevel="0" collapsed="false">
      <c r="A97" s="984"/>
      <c r="B97" s="988" t="s">
        <v>648</v>
      </c>
      <c r="C97" s="988"/>
      <c r="D97" s="989" t="n">
        <v>9100</v>
      </c>
      <c r="E97" s="989" t="n">
        <v>9600</v>
      </c>
      <c r="F97" s="989" t="n">
        <v>9700</v>
      </c>
      <c r="G97" s="989" t="n">
        <v>0</v>
      </c>
      <c r="H97" s="990" t="n">
        <v>0</v>
      </c>
    </row>
    <row r="98" customFormat="false" ht="27" hidden="false" customHeight="true" outlineLevel="0" collapsed="false">
      <c r="A98" s="984"/>
      <c r="B98" s="970" t="s">
        <v>634</v>
      </c>
      <c r="C98" s="970"/>
      <c r="D98" s="989" t="n">
        <v>0</v>
      </c>
      <c r="E98" s="989" t="n">
        <v>8307</v>
      </c>
      <c r="F98" s="989" t="n">
        <v>8139</v>
      </c>
      <c r="G98" s="989" t="n">
        <v>7897</v>
      </c>
      <c r="H98" s="990" t="n">
        <v>0</v>
      </c>
    </row>
    <row r="99" customFormat="false" ht="27" hidden="false" customHeight="true" outlineLevel="0" collapsed="false">
      <c r="A99" s="984"/>
      <c r="B99" s="988" t="s">
        <v>649</v>
      </c>
      <c r="C99" s="988"/>
      <c r="D99" s="989" t="n">
        <v>9100</v>
      </c>
      <c r="E99" s="989" t="n">
        <v>9100</v>
      </c>
      <c r="F99" s="989" t="n">
        <v>9100</v>
      </c>
      <c r="G99" s="989" t="n">
        <v>9100</v>
      </c>
      <c r="H99" s="990" t="n">
        <v>0</v>
      </c>
    </row>
    <row r="100" customFormat="false" ht="26.1" hidden="false" customHeight="true" outlineLevel="0" collapsed="false">
      <c r="A100" s="971" t="s">
        <v>639</v>
      </c>
      <c r="B100" s="971"/>
      <c r="C100" s="971"/>
      <c r="D100" s="989" t="n">
        <f aca="false">'1.5.5수학적추정'!C39</f>
        <v>8527</v>
      </c>
      <c r="E100" s="989" t="n">
        <f aca="false">'1.5.5수학적추정'!D39</f>
        <v>8398</v>
      </c>
      <c r="F100" s="989" t="n">
        <f aca="false">'1.5.5수학적추정'!E39</f>
        <v>8432</v>
      </c>
      <c r="G100" s="989" t="n">
        <f aca="false">'1.5.5수학적추정'!F39</f>
        <v>8467</v>
      </c>
      <c r="H100" s="990" t="n">
        <f aca="false">'1.5.5수학적추정'!G39</f>
        <v>8501</v>
      </c>
    </row>
    <row r="101" customFormat="false" ht="26.1" hidden="false" customHeight="true" outlineLevel="0" collapsed="false">
      <c r="A101" s="971" t="s">
        <v>640</v>
      </c>
      <c r="B101" s="971"/>
      <c r="C101" s="972" t="s">
        <v>650</v>
      </c>
      <c r="D101" s="989" t="n">
        <f aca="false">'2.1자연적요인 인구배분'!B11</f>
        <v>8527</v>
      </c>
      <c r="E101" s="989" t="n">
        <f aca="false">'2.1자연적요인 인구배분'!I11</f>
        <v>8541</v>
      </c>
      <c r="F101" s="989" t="n">
        <f aca="false">'2.1자연적요인 인구배분'!J11</f>
        <v>8499</v>
      </c>
      <c r="G101" s="989" t="n">
        <f aca="false">'2.1자연적요인 인구배분'!K11</f>
        <v>8388</v>
      </c>
      <c r="H101" s="990" t="n">
        <f aca="false">'2.1자연적요인 인구배분'!L11</f>
        <v>8253</v>
      </c>
    </row>
    <row r="102" customFormat="false" ht="26.1" hidden="false" customHeight="true" outlineLevel="0" collapsed="false">
      <c r="A102" s="971"/>
      <c r="B102" s="971"/>
      <c r="C102" s="974" t="s">
        <v>642</v>
      </c>
      <c r="D102" s="989" t="n">
        <f aca="false">'1.5장래인구 추정'!M11</f>
        <v>8527</v>
      </c>
      <c r="E102" s="989" t="n">
        <f aca="false">'1.5장래인구 추정'!N11</f>
        <v>8560</v>
      </c>
      <c r="F102" s="989" t="n">
        <f aca="false">'1.5장래인구 추정'!O11</f>
        <v>8610</v>
      </c>
      <c r="G102" s="989" t="n">
        <f aca="false">'1.5장래인구 추정'!P11</f>
        <v>8660</v>
      </c>
      <c r="H102" s="990" t="n">
        <f aca="false">'1.5장래인구 추정'!Q11</f>
        <v>8710</v>
      </c>
      <c r="K102" s="945"/>
      <c r="L102" s="969"/>
      <c r="M102" s="969"/>
      <c r="N102" s="969"/>
      <c r="O102" s="969"/>
      <c r="P102" s="969"/>
    </row>
    <row r="103" customFormat="false" ht="26.1" hidden="false" customHeight="true" outlineLevel="0" collapsed="false">
      <c r="A103" s="977" t="s">
        <v>643</v>
      </c>
      <c r="B103" s="977"/>
      <c r="C103" s="977"/>
      <c r="D103" s="989"/>
      <c r="E103" s="989" t="n">
        <f aca="false">'2.0 인구배분계획'!C37</f>
        <v>0</v>
      </c>
      <c r="F103" s="989" t="n">
        <f aca="false">'2.0 인구배분계획'!D37</f>
        <v>25</v>
      </c>
      <c r="G103" s="989" t="n">
        <f aca="false">'2.0 인구배분계획'!E37</f>
        <v>54</v>
      </c>
      <c r="H103" s="990" t="n">
        <f aca="false">'2.0 인구배분계획'!F37</f>
        <v>54</v>
      </c>
      <c r="K103" s="945"/>
      <c r="L103" s="969"/>
      <c r="M103" s="969"/>
      <c r="N103" s="969"/>
      <c r="O103" s="969"/>
      <c r="P103" s="969"/>
    </row>
    <row r="104" customFormat="false" ht="26.1" hidden="false" customHeight="true" outlineLevel="0" collapsed="false">
      <c r="A104" s="978" t="s">
        <v>644</v>
      </c>
      <c r="B104" s="978"/>
      <c r="C104" s="978"/>
      <c r="D104" s="991" t="n">
        <f aca="false">D100</f>
        <v>8527</v>
      </c>
      <c r="E104" s="991" t="n">
        <f aca="false">ROUND(E101+E103,0)</f>
        <v>8541</v>
      </c>
      <c r="F104" s="991" t="n">
        <f aca="false">ROUND(F101+F103,0)</f>
        <v>8524</v>
      </c>
      <c r="G104" s="991" t="n">
        <f aca="false">ROUND(G101+G103,0)</f>
        <v>8442</v>
      </c>
      <c r="H104" s="992" t="n">
        <f aca="false">ROUND(H101+H103,0)</f>
        <v>8307</v>
      </c>
    </row>
    <row r="105" customFormat="false" ht="18" hidden="false" customHeight="true" outlineLevel="0" collapsed="false">
      <c r="A105" s="993" t="s">
        <v>652</v>
      </c>
      <c r="B105" s="993"/>
      <c r="C105" s="994"/>
      <c r="D105" s="982"/>
      <c r="E105" s="982"/>
      <c r="F105" s="982"/>
      <c r="G105" s="982"/>
      <c r="H105" s="982"/>
    </row>
    <row r="106" customFormat="false" ht="5.1" hidden="false" customHeight="true" outlineLevel="0" collapsed="false">
      <c r="D106" s="983"/>
      <c r="E106" s="983"/>
      <c r="F106" s="983"/>
      <c r="G106" s="983"/>
      <c r="H106" s="983"/>
    </row>
    <row r="107" customFormat="false" ht="27" hidden="false" customHeight="true" outlineLevel="0" collapsed="false">
      <c r="A107" s="947" t="s">
        <v>659</v>
      </c>
      <c r="B107" s="947"/>
      <c r="C107" s="948"/>
    </row>
    <row r="108" customFormat="false" ht="27" hidden="false" customHeight="true" outlineLevel="0" collapsed="false">
      <c r="A108" s="840" t="s">
        <v>625</v>
      </c>
      <c r="B108" s="840"/>
      <c r="C108" s="840"/>
      <c r="D108" s="841" t="s">
        <v>531</v>
      </c>
      <c r="E108" s="841" t="s">
        <v>626</v>
      </c>
      <c r="F108" s="841" t="s">
        <v>627</v>
      </c>
      <c r="G108" s="841" t="s">
        <v>628</v>
      </c>
      <c r="H108" s="949" t="s">
        <v>184</v>
      </c>
    </row>
    <row r="109" customFormat="false" ht="27" hidden="false" customHeight="true" outlineLevel="0" collapsed="false">
      <c r="A109" s="984" t="s">
        <v>630</v>
      </c>
      <c r="B109" s="985" t="s">
        <v>647</v>
      </c>
      <c r="C109" s="985"/>
      <c r="D109" s="986" t="n">
        <v>0</v>
      </c>
      <c r="E109" s="986" t="n">
        <v>5142</v>
      </c>
      <c r="F109" s="986" t="n">
        <v>5038</v>
      </c>
      <c r="G109" s="986" t="n">
        <v>0</v>
      </c>
      <c r="H109" s="987" t="n">
        <v>0</v>
      </c>
    </row>
    <row r="110" customFormat="false" ht="27" hidden="false" customHeight="true" outlineLevel="0" collapsed="false">
      <c r="A110" s="984"/>
      <c r="B110" s="988" t="s">
        <v>648</v>
      </c>
      <c r="C110" s="988"/>
      <c r="D110" s="989" t="n">
        <v>5400</v>
      </c>
      <c r="E110" s="989" t="n">
        <v>5200</v>
      </c>
      <c r="F110" s="989" t="n">
        <v>4700</v>
      </c>
      <c r="G110" s="989" t="n">
        <v>0</v>
      </c>
      <c r="H110" s="990" t="n">
        <v>0</v>
      </c>
    </row>
    <row r="111" customFormat="false" ht="27" hidden="false" customHeight="true" outlineLevel="0" collapsed="false">
      <c r="A111" s="984"/>
      <c r="B111" s="970" t="s">
        <v>634</v>
      </c>
      <c r="C111" s="970"/>
      <c r="D111" s="989" t="n">
        <v>0</v>
      </c>
      <c r="E111" s="989" t="n">
        <v>5142</v>
      </c>
      <c r="F111" s="989" t="n">
        <v>5038</v>
      </c>
      <c r="G111" s="989" t="n">
        <v>4888</v>
      </c>
      <c r="H111" s="990" t="n">
        <v>0</v>
      </c>
    </row>
    <row r="112" customFormat="false" ht="27" hidden="false" customHeight="true" outlineLevel="0" collapsed="false">
      <c r="A112" s="984"/>
      <c r="B112" s="988" t="s">
        <v>649</v>
      </c>
      <c r="C112" s="988"/>
      <c r="D112" s="989" t="n">
        <v>5200</v>
      </c>
      <c r="E112" s="989" t="n">
        <v>5200</v>
      </c>
      <c r="F112" s="989" t="n">
        <v>5200</v>
      </c>
      <c r="G112" s="989" t="n">
        <v>5200</v>
      </c>
      <c r="H112" s="990" t="n">
        <v>0</v>
      </c>
    </row>
    <row r="113" customFormat="false" ht="26.1" hidden="false" customHeight="true" outlineLevel="0" collapsed="false">
      <c r="A113" s="971" t="s">
        <v>639</v>
      </c>
      <c r="B113" s="971"/>
      <c r="C113" s="971"/>
      <c r="D113" s="989" t="n">
        <f aca="false">'1.5.5수학적추정'!C40</f>
        <v>5146</v>
      </c>
      <c r="E113" s="989" t="n">
        <f aca="false">'1.5.5수학적추정'!D40</f>
        <v>4911</v>
      </c>
      <c r="F113" s="989" t="n">
        <f aca="false">'1.5.5수학적추정'!E40</f>
        <v>4707</v>
      </c>
      <c r="G113" s="989" t="n">
        <f aca="false">'1.5.5수학적추정'!F40</f>
        <v>4549</v>
      </c>
      <c r="H113" s="990" t="n">
        <f aca="false">'1.5.5수학적추정'!G40</f>
        <v>4426</v>
      </c>
    </row>
    <row r="114" customFormat="false" ht="26.1" hidden="false" customHeight="true" outlineLevel="0" collapsed="false">
      <c r="A114" s="971" t="s">
        <v>640</v>
      </c>
      <c r="B114" s="971"/>
      <c r="C114" s="972" t="s">
        <v>650</v>
      </c>
      <c r="D114" s="989" t="n">
        <f aca="false">'2.1자연적요인 인구배분'!B12</f>
        <v>5146</v>
      </c>
      <c r="E114" s="989" t="n">
        <f aca="false">'2.1자연적요인 인구배분'!I12</f>
        <v>5155</v>
      </c>
      <c r="F114" s="989" t="n">
        <f aca="false">'2.1자연적요인 인구배분'!J12</f>
        <v>5128</v>
      </c>
      <c r="G114" s="989" t="n">
        <f aca="false">'2.1자연적요인 인구배분'!K12</f>
        <v>5056</v>
      </c>
      <c r="H114" s="990" t="n">
        <f aca="false">'2.1자연적요인 인구배분'!L12</f>
        <v>4968</v>
      </c>
    </row>
    <row r="115" customFormat="false" ht="26.1" hidden="false" customHeight="true" outlineLevel="0" collapsed="false">
      <c r="A115" s="971"/>
      <c r="B115" s="971"/>
      <c r="C115" s="974" t="s">
        <v>642</v>
      </c>
      <c r="D115" s="989" t="n">
        <f aca="false">'1.5장래인구 추정'!M12</f>
        <v>5146</v>
      </c>
      <c r="E115" s="989" t="n">
        <f aca="false">'1.5장래인구 추정'!N12</f>
        <v>5170</v>
      </c>
      <c r="F115" s="989" t="n">
        <f aca="false">'1.5장래인구 추정'!O12</f>
        <v>5220</v>
      </c>
      <c r="G115" s="989" t="n">
        <f aca="false">'1.5장래인구 추정'!P12</f>
        <v>5270</v>
      </c>
      <c r="H115" s="990" t="n">
        <f aca="false">'1.5장래인구 추정'!Q12</f>
        <v>5320</v>
      </c>
      <c r="K115" s="945"/>
      <c r="L115" s="969"/>
      <c r="M115" s="969"/>
      <c r="N115" s="969"/>
      <c r="O115" s="969"/>
      <c r="P115" s="969"/>
    </row>
    <row r="116" customFormat="false" ht="26.1" hidden="false" customHeight="true" outlineLevel="0" collapsed="false">
      <c r="A116" s="977" t="s">
        <v>643</v>
      </c>
      <c r="B116" s="977"/>
      <c r="C116" s="977"/>
      <c r="D116" s="989"/>
      <c r="E116" s="989" t="n">
        <f aca="false">'2.0 인구배분계획'!C38</f>
        <v>0</v>
      </c>
      <c r="F116" s="989" t="n">
        <f aca="false">'2.0 인구배분계획'!D38</f>
        <v>-303</v>
      </c>
      <c r="G116" s="989" t="n">
        <f aca="false">'2.0 인구배분계획'!E38</f>
        <v>-606</v>
      </c>
      <c r="H116" s="990" t="n">
        <f aca="false">'2.0 인구배분계획'!F38</f>
        <v>-606</v>
      </c>
      <c r="K116" s="945"/>
      <c r="L116" s="969"/>
      <c r="M116" s="969"/>
      <c r="N116" s="969"/>
      <c r="O116" s="969"/>
      <c r="P116" s="969"/>
    </row>
    <row r="117" customFormat="false" ht="26.1" hidden="false" customHeight="true" outlineLevel="0" collapsed="false">
      <c r="A117" s="978" t="s">
        <v>644</v>
      </c>
      <c r="B117" s="978"/>
      <c r="C117" s="978"/>
      <c r="D117" s="991" t="n">
        <f aca="false">D113</f>
        <v>5146</v>
      </c>
      <c r="E117" s="991" t="n">
        <f aca="false">ROUND(E114+E116,0)</f>
        <v>5155</v>
      </c>
      <c r="F117" s="991" t="n">
        <f aca="false">ROUND(F114+F116,0)</f>
        <v>4825</v>
      </c>
      <c r="G117" s="991" t="n">
        <f aca="false">ROUND(G114+G116,0)</f>
        <v>4450</v>
      </c>
      <c r="H117" s="992" t="n">
        <f aca="false">ROUND(H114+H116,0)</f>
        <v>4362</v>
      </c>
    </row>
    <row r="118" customFormat="false" ht="18" hidden="false" customHeight="true" outlineLevel="0" collapsed="false">
      <c r="A118" s="993" t="s">
        <v>652</v>
      </c>
      <c r="B118" s="993"/>
      <c r="C118" s="994"/>
      <c r="D118" s="982"/>
      <c r="E118" s="982"/>
      <c r="F118" s="982"/>
      <c r="G118" s="982"/>
      <c r="H118" s="982"/>
    </row>
    <row r="119" customFormat="false" ht="27" hidden="false" customHeight="true" outlineLevel="0" collapsed="false">
      <c r="A119" s="947" t="s">
        <v>660</v>
      </c>
      <c r="B119" s="947"/>
      <c r="C119" s="948"/>
    </row>
    <row r="120" customFormat="false" ht="27" hidden="false" customHeight="true" outlineLevel="0" collapsed="false">
      <c r="A120" s="840" t="s">
        <v>625</v>
      </c>
      <c r="B120" s="840"/>
      <c r="C120" s="840"/>
      <c r="D120" s="841" t="s">
        <v>531</v>
      </c>
      <c r="E120" s="841" t="s">
        <v>626</v>
      </c>
      <c r="F120" s="841" t="s">
        <v>627</v>
      </c>
      <c r="G120" s="841" t="s">
        <v>628</v>
      </c>
      <c r="H120" s="949" t="s">
        <v>184</v>
      </c>
    </row>
    <row r="121" customFormat="false" ht="27" hidden="false" customHeight="true" outlineLevel="0" collapsed="false">
      <c r="A121" s="984" t="s">
        <v>630</v>
      </c>
      <c r="B121" s="985" t="s">
        <v>647</v>
      </c>
      <c r="C121" s="985"/>
      <c r="D121" s="986" t="n">
        <v>0</v>
      </c>
      <c r="E121" s="986" t="n">
        <v>10749</v>
      </c>
      <c r="F121" s="986" t="n">
        <v>10531</v>
      </c>
      <c r="G121" s="986" t="n">
        <v>0</v>
      </c>
      <c r="H121" s="987" t="n">
        <v>0</v>
      </c>
    </row>
    <row r="122" customFormat="false" ht="27" hidden="false" customHeight="true" outlineLevel="0" collapsed="false">
      <c r="A122" s="984"/>
      <c r="B122" s="988" t="s">
        <v>648</v>
      </c>
      <c r="C122" s="988"/>
      <c r="D122" s="989" t="n">
        <v>10500</v>
      </c>
      <c r="E122" s="989" t="n">
        <v>10400</v>
      </c>
      <c r="F122" s="989" t="n">
        <v>10000</v>
      </c>
      <c r="G122" s="989" t="n">
        <v>0</v>
      </c>
      <c r="H122" s="990" t="n">
        <v>0</v>
      </c>
    </row>
    <row r="123" customFormat="false" ht="27" hidden="false" customHeight="true" outlineLevel="0" collapsed="false">
      <c r="A123" s="984"/>
      <c r="B123" s="970" t="s">
        <v>634</v>
      </c>
      <c r="C123" s="970"/>
      <c r="D123" s="989" t="n">
        <v>0</v>
      </c>
      <c r="E123" s="989" t="n">
        <v>10749</v>
      </c>
      <c r="F123" s="989" t="n">
        <v>10531</v>
      </c>
      <c r="G123" s="989" t="n">
        <v>10218</v>
      </c>
      <c r="H123" s="990" t="n">
        <v>0</v>
      </c>
    </row>
    <row r="124" customFormat="false" ht="27" hidden="false" customHeight="true" outlineLevel="0" collapsed="false">
      <c r="A124" s="984"/>
      <c r="B124" s="988" t="s">
        <v>649</v>
      </c>
      <c r="C124" s="988"/>
      <c r="D124" s="989" t="n">
        <v>9800</v>
      </c>
      <c r="E124" s="989" t="n">
        <v>15300</v>
      </c>
      <c r="F124" s="989" t="n">
        <v>15300</v>
      </c>
      <c r="G124" s="989" t="n">
        <v>15300</v>
      </c>
      <c r="H124" s="990" t="n">
        <v>0</v>
      </c>
    </row>
    <row r="125" customFormat="false" ht="26.1" hidden="false" customHeight="true" outlineLevel="0" collapsed="false">
      <c r="A125" s="971" t="s">
        <v>639</v>
      </c>
      <c r="B125" s="971"/>
      <c r="C125" s="971"/>
      <c r="D125" s="989" t="n">
        <f aca="false">'1.5.5수학적추정'!C41</f>
        <v>10864</v>
      </c>
      <c r="E125" s="989" t="n">
        <f aca="false">'1.5.5수학적추정'!D41</f>
        <v>10963</v>
      </c>
      <c r="F125" s="989" t="n">
        <f aca="false">'1.5.5수학적추정'!E41</f>
        <v>11260</v>
      </c>
      <c r="G125" s="989" t="n">
        <f aca="false">'1.5.5수학적추정'!F41</f>
        <v>11553</v>
      </c>
      <c r="H125" s="990" t="n">
        <f aca="false">'1.5.5수학적추정'!G41</f>
        <v>11841</v>
      </c>
    </row>
    <row r="126" customFormat="false" ht="26.1" hidden="false" customHeight="true" outlineLevel="0" collapsed="false">
      <c r="A126" s="971" t="s">
        <v>640</v>
      </c>
      <c r="B126" s="971"/>
      <c r="C126" s="972" t="s">
        <v>650</v>
      </c>
      <c r="D126" s="989" t="n">
        <f aca="false">'2.1자연적요인 인구배분'!B13</f>
        <v>10864</v>
      </c>
      <c r="E126" s="989" t="n">
        <f aca="false">'2.1자연적요인 인구배분'!I13</f>
        <v>10884</v>
      </c>
      <c r="F126" s="989" t="n">
        <f aca="false">'2.1자연적요인 인구배분'!J13</f>
        <v>10826</v>
      </c>
      <c r="G126" s="989" t="n">
        <f aca="false">'2.1자연적요인 인구배분'!K13</f>
        <v>10673</v>
      </c>
      <c r="H126" s="990" t="n">
        <f aca="false">'2.1자연적요인 인구배분'!L13</f>
        <v>10485</v>
      </c>
    </row>
    <row r="127" customFormat="false" ht="26.1" hidden="false" customHeight="true" outlineLevel="0" collapsed="false">
      <c r="A127" s="971"/>
      <c r="B127" s="971"/>
      <c r="C127" s="974" t="s">
        <v>642</v>
      </c>
      <c r="D127" s="989" t="n">
        <f aca="false">'1.5장래인구 추정'!M13</f>
        <v>10864</v>
      </c>
      <c r="E127" s="989" t="n">
        <f aca="false">'1.5장래인구 추정'!N13</f>
        <v>10890</v>
      </c>
      <c r="F127" s="989" t="n">
        <f aca="false">'1.5장래인구 추정'!O13</f>
        <v>10940</v>
      </c>
      <c r="G127" s="989" t="n">
        <f aca="false">'1.5장래인구 추정'!P13</f>
        <v>10990</v>
      </c>
      <c r="H127" s="990" t="n">
        <f aca="false">'1.5장래인구 추정'!Q13</f>
        <v>11040</v>
      </c>
      <c r="K127" s="945"/>
      <c r="L127" s="969"/>
      <c r="M127" s="969"/>
      <c r="N127" s="969"/>
      <c r="O127" s="969"/>
      <c r="P127" s="969"/>
    </row>
    <row r="128" customFormat="false" ht="26.1" hidden="false" customHeight="true" outlineLevel="0" collapsed="false">
      <c r="A128" s="977" t="s">
        <v>643</v>
      </c>
      <c r="B128" s="977"/>
      <c r="C128" s="977"/>
      <c r="D128" s="989"/>
      <c r="E128" s="989" t="n">
        <f aca="false">'2.0 인구배분계획'!C39</f>
        <v>441</v>
      </c>
      <c r="F128" s="989" t="n">
        <f aca="false">'2.0 인구배분계획'!D39</f>
        <v>1058</v>
      </c>
      <c r="G128" s="989" t="n">
        <f aca="false">'2.0 인구배분계획'!E39</f>
        <v>820</v>
      </c>
      <c r="H128" s="990" t="n">
        <f aca="false">'2.0 인구배분계획'!F39</f>
        <v>820</v>
      </c>
      <c r="K128" s="945"/>
      <c r="L128" s="969"/>
      <c r="M128" s="969"/>
      <c r="N128" s="969"/>
      <c r="O128" s="969"/>
      <c r="P128" s="969"/>
    </row>
    <row r="129" customFormat="false" ht="26.1" hidden="false" customHeight="true" outlineLevel="0" collapsed="false">
      <c r="A129" s="978" t="s">
        <v>644</v>
      </c>
      <c r="B129" s="978"/>
      <c r="C129" s="978"/>
      <c r="D129" s="991" t="n">
        <f aca="false">D125</f>
        <v>10864</v>
      </c>
      <c r="E129" s="991" t="n">
        <f aca="false">ROUND(E126+E128,0)</f>
        <v>11325</v>
      </c>
      <c r="F129" s="991" t="n">
        <f aca="false">ROUND(F126+F128,0)</f>
        <v>11884</v>
      </c>
      <c r="G129" s="991" t="n">
        <f aca="false">ROUND(G126+G128,0)</f>
        <v>11493</v>
      </c>
      <c r="H129" s="992" t="n">
        <f aca="false">ROUND(H126+H128,0)</f>
        <v>11305</v>
      </c>
    </row>
    <row r="130" customFormat="false" ht="18" hidden="false" customHeight="true" outlineLevel="0" collapsed="false">
      <c r="A130" s="993" t="s">
        <v>652</v>
      </c>
      <c r="B130" s="993"/>
      <c r="C130" s="994"/>
      <c r="D130" s="983"/>
      <c r="E130" s="983"/>
      <c r="F130" s="983"/>
      <c r="G130" s="983"/>
      <c r="H130" s="983"/>
    </row>
  </sheetData>
  <mergeCells count="123">
    <mergeCell ref="A3:B3"/>
    <mergeCell ref="A4:C4"/>
    <mergeCell ref="A5:A11"/>
    <mergeCell ref="B5:C5"/>
    <mergeCell ref="B6:C6"/>
    <mergeCell ref="B7:C7"/>
    <mergeCell ref="B8:C8"/>
    <mergeCell ref="B9:C9"/>
    <mergeCell ref="B10:C10"/>
    <mergeCell ref="B11:C11"/>
    <mergeCell ref="A12:C12"/>
    <mergeCell ref="A13:B14"/>
    <mergeCell ref="A15:C15"/>
    <mergeCell ref="A16:C16"/>
    <mergeCell ref="A17:F17"/>
    <mergeCell ref="A19:B19"/>
    <mergeCell ref="A20:C20"/>
    <mergeCell ref="A21:A24"/>
    <mergeCell ref="B21:C21"/>
    <mergeCell ref="B22:C22"/>
    <mergeCell ref="B23:C23"/>
    <mergeCell ref="B24:C24"/>
    <mergeCell ref="A25:C25"/>
    <mergeCell ref="A26:B27"/>
    <mergeCell ref="A28:C28"/>
    <mergeCell ref="A29:C29"/>
    <mergeCell ref="A30:B30"/>
    <mergeCell ref="A32:B32"/>
    <mergeCell ref="A33:C33"/>
    <mergeCell ref="A34:A37"/>
    <mergeCell ref="B34:C34"/>
    <mergeCell ref="B35:C35"/>
    <mergeCell ref="B36:C36"/>
    <mergeCell ref="B37:C37"/>
    <mergeCell ref="A38:C38"/>
    <mergeCell ref="A39:B40"/>
    <mergeCell ref="A41:C41"/>
    <mergeCell ref="A42:C42"/>
    <mergeCell ref="A43:B43"/>
    <mergeCell ref="A44:B44"/>
    <mergeCell ref="A45:C45"/>
    <mergeCell ref="A46:A49"/>
    <mergeCell ref="B46:C46"/>
    <mergeCell ref="B47:C47"/>
    <mergeCell ref="B48:C48"/>
    <mergeCell ref="B49:C49"/>
    <mergeCell ref="A50:C50"/>
    <mergeCell ref="A51:B52"/>
    <mergeCell ref="A53:C53"/>
    <mergeCell ref="A54:C54"/>
    <mergeCell ref="A55:B55"/>
    <mergeCell ref="A57:B57"/>
    <mergeCell ref="A58:C58"/>
    <mergeCell ref="A59:A62"/>
    <mergeCell ref="B59:C59"/>
    <mergeCell ref="B60:C60"/>
    <mergeCell ref="B61:C61"/>
    <mergeCell ref="B62:C62"/>
    <mergeCell ref="A63:C63"/>
    <mergeCell ref="A64:B65"/>
    <mergeCell ref="A66:C66"/>
    <mergeCell ref="A67:C67"/>
    <mergeCell ref="A68:B68"/>
    <mergeCell ref="A69:B69"/>
    <mergeCell ref="A70:C70"/>
    <mergeCell ref="A71:A74"/>
    <mergeCell ref="B71:C71"/>
    <mergeCell ref="B72:C72"/>
    <mergeCell ref="B73:C73"/>
    <mergeCell ref="B74:C74"/>
    <mergeCell ref="A75:C75"/>
    <mergeCell ref="A76:B77"/>
    <mergeCell ref="A78:C78"/>
    <mergeCell ref="A79:C79"/>
    <mergeCell ref="A80:B80"/>
    <mergeCell ref="A82:B82"/>
    <mergeCell ref="A83:C83"/>
    <mergeCell ref="A84:A87"/>
    <mergeCell ref="B84:C84"/>
    <mergeCell ref="B85:C85"/>
    <mergeCell ref="B86:C86"/>
    <mergeCell ref="B87:C87"/>
    <mergeCell ref="A88:C88"/>
    <mergeCell ref="A89:B90"/>
    <mergeCell ref="A91:C91"/>
    <mergeCell ref="A92:C92"/>
    <mergeCell ref="A93:B93"/>
    <mergeCell ref="A94:B94"/>
    <mergeCell ref="A95:C95"/>
    <mergeCell ref="A96:A99"/>
    <mergeCell ref="B96:C96"/>
    <mergeCell ref="B97:C97"/>
    <mergeCell ref="B98:C98"/>
    <mergeCell ref="B99:C99"/>
    <mergeCell ref="A100:C100"/>
    <mergeCell ref="A101:B102"/>
    <mergeCell ref="A103:C103"/>
    <mergeCell ref="A104:C104"/>
    <mergeCell ref="A105:B105"/>
    <mergeCell ref="A107:B107"/>
    <mergeCell ref="A108:C108"/>
    <mergeCell ref="A109:A112"/>
    <mergeCell ref="B109:C109"/>
    <mergeCell ref="B110:C110"/>
    <mergeCell ref="B111:C111"/>
    <mergeCell ref="B112:C112"/>
    <mergeCell ref="A113:C113"/>
    <mergeCell ref="A114:B115"/>
    <mergeCell ref="A116:C116"/>
    <mergeCell ref="A117:C117"/>
    <mergeCell ref="A118:B118"/>
    <mergeCell ref="A119:B119"/>
    <mergeCell ref="A120:C120"/>
    <mergeCell ref="A121:A124"/>
    <mergeCell ref="B121:C121"/>
    <mergeCell ref="B122:C122"/>
    <mergeCell ref="B123:C123"/>
    <mergeCell ref="B124:C124"/>
    <mergeCell ref="A125:C125"/>
    <mergeCell ref="A126:B127"/>
    <mergeCell ref="A128:C128"/>
    <mergeCell ref="A129:C129"/>
    <mergeCell ref="A130:B130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6" man="true" max="16383" min="0"/>
    <brk id="81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6" activeCellId="0" sqref="B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2" width="7.77"/>
    <col collapsed="false" customWidth="true" hidden="false" outlineLevel="0" max="13" min="3" style="1" width="7.77"/>
    <col collapsed="false" customWidth="false" hidden="false" outlineLevel="0" max="257" min="14" style="1" width="8.88"/>
  </cols>
  <sheetData>
    <row r="1" customFormat="false" ht="18" hidden="false" customHeight="true" outlineLevel="0" collapsed="false">
      <c r="A1" s="3" t="s">
        <v>0</v>
      </c>
      <c r="C1" s="2"/>
    </row>
    <row r="2" customFormat="false" ht="18" hidden="false" customHeight="true" outlineLevel="0" collapsed="false">
      <c r="A2" s="4" t="s">
        <v>1</v>
      </c>
      <c r="B2" s="5"/>
      <c r="C2" s="5"/>
      <c r="R2" s="6" t="s">
        <v>2</v>
      </c>
      <c r="S2" s="7" t="n">
        <v>1998</v>
      </c>
      <c r="T2" s="7" t="n">
        <f aca="false">S2+1</f>
        <v>1999</v>
      </c>
      <c r="U2" s="7" t="n">
        <f aca="false">T2+1</f>
        <v>2000</v>
      </c>
      <c r="V2" s="7" t="n">
        <f aca="false">U2+1</f>
        <v>2001</v>
      </c>
      <c r="W2" s="7" t="n">
        <f aca="false">V2+1</f>
        <v>2002</v>
      </c>
      <c r="X2" s="7" t="n">
        <f aca="false">W2+1</f>
        <v>2003</v>
      </c>
      <c r="Y2" s="7" t="n">
        <f aca="false">X2+1</f>
        <v>2004</v>
      </c>
      <c r="Z2" s="7" t="n">
        <f aca="false">Y2+1</f>
        <v>2005</v>
      </c>
      <c r="AA2" s="8" t="n">
        <f aca="false">Z2+1</f>
        <v>2006</v>
      </c>
      <c r="AB2" s="9" t="n">
        <f aca="false">AA2+1</f>
        <v>2007</v>
      </c>
    </row>
    <row r="3" customFormat="false" ht="15.95" hidden="false" customHeight="true" outlineLevel="0" collapsed="false">
      <c r="A3" s="6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2" t="s">
        <v>13</v>
      </c>
      <c r="M3" s="12"/>
      <c r="R3" s="10" t="s">
        <v>3</v>
      </c>
      <c r="S3" s="13" t="n">
        <f aca="false">SUM(S4:S12)</f>
        <v>87762</v>
      </c>
      <c r="T3" s="13" t="n">
        <f aca="false">SUM(T4:T12)</f>
        <v>88679</v>
      </c>
      <c r="U3" s="13" t="n">
        <f aca="false">SUM(U4:U12)</f>
        <v>89305</v>
      </c>
      <c r="V3" s="13" t="n">
        <f aca="false">SUM(V4:V12)</f>
        <v>88783</v>
      </c>
      <c r="W3" s="13" t="n">
        <f aca="false">SUM(W4:W12)</f>
        <v>88024</v>
      </c>
      <c r="X3" s="13" t="n">
        <f aca="false">SUM(X4:X12)</f>
        <v>88259</v>
      </c>
      <c r="Y3" s="13" t="n">
        <f aca="false">SUM(Y4:Y12)</f>
        <v>88182</v>
      </c>
      <c r="Z3" s="13" t="n">
        <f aca="false">SUM(Z4:Z12)</f>
        <v>88382</v>
      </c>
      <c r="AA3" s="14" t="n">
        <f aca="false">SUM(AA4:AA12)</f>
        <v>90159</v>
      </c>
      <c r="AB3" s="15" t="n">
        <f aca="false">SUM(AB4:AB12)</f>
        <v>92520</v>
      </c>
    </row>
    <row r="4" customFormat="false" ht="15.95" hidden="false" customHeight="true" outlineLevel="0" collapsed="false">
      <c r="A4" s="7" t="n">
        <v>1998</v>
      </c>
      <c r="B4" s="16" t="n">
        <f aca="false">SUM(C4:K4)</f>
        <v>87762</v>
      </c>
      <c r="C4" s="17" t="n">
        <v>20207</v>
      </c>
      <c r="D4" s="17" t="n">
        <v>16345</v>
      </c>
      <c r="E4" s="17" t="n">
        <v>5392</v>
      </c>
      <c r="F4" s="17" t="n">
        <v>4318</v>
      </c>
      <c r="G4" s="17" t="n">
        <v>4601</v>
      </c>
      <c r="H4" s="17" t="n">
        <v>12449</v>
      </c>
      <c r="I4" s="17" t="n">
        <v>8253</v>
      </c>
      <c r="J4" s="17" t="n">
        <v>5657</v>
      </c>
      <c r="K4" s="18" t="n">
        <v>10540</v>
      </c>
      <c r="L4" s="19"/>
      <c r="M4" s="20"/>
      <c r="R4" s="10" t="s">
        <v>4</v>
      </c>
      <c r="S4" s="21" t="n">
        <v>20207</v>
      </c>
      <c r="T4" s="21" t="n">
        <v>20010</v>
      </c>
      <c r="U4" s="21" t="n">
        <v>19810</v>
      </c>
      <c r="V4" s="21" t="n">
        <v>19389</v>
      </c>
      <c r="W4" s="21" t="n">
        <v>18846</v>
      </c>
      <c r="X4" s="21" t="n">
        <v>18275</v>
      </c>
      <c r="Y4" s="21" t="n">
        <v>17937</v>
      </c>
      <c r="Z4" s="21" t="n">
        <v>18065</v>
      </c>
      <c r="AA4" s="22" t="n">
        <v>18154</v>
      </c>
      <c r="AB4" s="23" t="n">
        <v>18414</v>
      </c>
    </row>
    <row r="5" customFormat="false" ht="15.95" hidden="false" customHeight="true" outlineLevel="0" collapsed="false">
      <c r="A5" s="7" t="n">
        <f aca="false">A4+1</f>
        <v>1999</v>
      </c>
      <c r="B5" s="16" t="n">
        <f aca="false">SUM(C5:K5)</f>
        <v>88679</v>
      </c>
      <c r="C5" s="17" t="n">
        <v>20010</v>
      </c>
      <c r="D5" s="17" t="n">
        <v>17620</v>
      </c>
      <c r="E5" s="17" t="n">
        <v>4892</v>
      </c>
      <c r="F5" s="17" t="n">
        <v>4145</v>
      </c>
      <c r="G5" s="17" t="n">
        <v>5107</v>
      </c>
      <c r="H5" s="17" t="n">
        <v>12650</v>
      </c>
      <c r="I5" s="17" t="n">
        <v>8368</v>
      </c>
      <c r="J5" s="17" t="n">
        <v>5577</v>
      </c>
      <c r="K5" s="18" t="n">
        <v>10310</v>
      </c>
      <c r="L5" s="19"/>
      <c r="M5" s="20"/>
      <c r="R5" s="10" t="s">
        <v>5</v>
      </c>
      <c r="S5" s="21" t="n">
        <v>16345</v>
      </c>
      <c r="T5" s="21" t="n">
        <v>17620</v>
      </c>
      <c r="U5" s="21" t="n">
        <v>18252</v>
      </c>
      <c r="V5" s="21" t="n">
        <v>18396</v>
      </c>
      <c r="W5" s="21" t="n">
        <v>18796</v>
      </c>
      <c r="X5" s="21" t="n">
        <v>19162</v>
      </c>
      <c r="Y5" s="21" t="n">
        <v>19711</v>
      </c>
      <c r="Z5" s="21" t="n">
        <v>19701</v>
      </c>
      <c r="AA5" s="22" t="n">
        <v>19788</v>
      </c>
      <c r="AB5" s="23" t="n">
        <v>20615</v>
      </c>
    </row>
    <row r="6" customFormat="false" ht="15.95" hidden="false" customHeight="true" outlineLevel="0" collapsed="false">
      <c r="A6" s="7" t="n">
        <f aca="false">A5+1</f>
        <v>2000</v>
      </c>
      <c r="B6" s="16" t="n">
        <f aca="false">SUM(C6:K6)</f>
        <v>89305</v>
      </c>
      <c r="C6" s="17" t="n">
        <v>19810</v>
      </c>
      <c r="D6" s="17" t="n">
        <v>18252</v>
      </c>
      <c r="E6" s="17" t="n">
        <v>4820</v>
      </c>
      <c r="F6" s="17" t="n">
        <v>4120</v>
      </c>
      <c r="G6" s="17" t="n">
        <v>5038</v>
      </c>
      <c r="H6" s="17" t="n">
        <v>13050</v>
      </c>
      <c r="I6" s="17" t="n">
        <v>8358</v>
      </c>
      <c r="J6" s="17" t="n">
        <v>5553</v>
      </c>
      <c r="K6" s="18" t="n">
        <v>10304</v>
      </c>
      <c r="L6" s="19"/>
      <c r="M6" s="20"/>
      <c r="R6" s="10" t="s">
        <v>6</v>
      </c>
      <c r="S6" s="21" t="n">
        <v>5392</v>
      </c>
      <c r="T6" s="21" t="n">
        <v>4892</v>
      </c>
      <c r="U6" s="21" t="n">
        <v>4820</v>
      </c>
      <c r="V6" s="21" t="n">
        <v>4353</v>
      </c>
      <c r="W6" s="21" t="n">
        <v>4116</v>
      </c>
      <c r="X6" s="21" t="n">
        <v>3915</v>
      </c>
      <c r="Y6" s="21" t="n">
        <v>3730</v>
      </c>
      <c r="Z6" s="21" t="n">
        <v>3601</v>
      </c>
      <c r="AA6" s="22" t="n">
        <v>3499</v>
      </c>
      <c r="AB6" s="23" t="n">
        <v>3500</v>
      </c>
    </row>
    <row r="7" customFormat="false" ht="15.95" hidden="false" customHeight="true" outlineLevel="0" collapsed="false">
      <c r="A7" s="7" t="n">
        <f aca="false">A6+1</f>
        <v>2001</v>
      </c>
      <c r="B7" s="16" t="n">
        <f aca="false">SUM(C7:K7)</f>
        <v>88783</v>
      </c>
      <c r="C7" s="17" t="n">
        <v>19389</v>
      </c>
      <c r="D7" s="17" t="n">
        <v>18396</v>
      </c>
      <c r="E7" s="17" t="n">
        <v>4353</v>
      </c>
      <c r="F7" s="17" t="n">
        <v>3921</v>
      </c>
      <c r="G7" s="17" t="n">
        <v>5137</v>
      </c>
      <c r="H7" s="17" t="n">
        <v>13480</v>
      </c>
      <c r="I7" s="17" t="n">
        <v>8462</v>
      </c>
      <c r="J7" s="17" t="n">
        <v>5521</v>
      </c>
      <c r="K7" s="18" t="n">
        <v>10124</v>
      </c>
      <c r="L7" s="19"/>
      <c r="M7" s="20"/>
      <c r="R7" s="10" t="s">
        <v>7</v>
      </c>
      <c r="S7" s="21" t="n">
        <v>4318</v>
      </c>
      <c r="T7" s="21" t="n">
        <v>4145</v>
      </c>
      <c r="U7" s="21" t="n">
        <v>4120</v>
      </c>
      <c r="V7" s="21" t="n">
        <v>3921</v>
      </c>
      <c r="W7" s="21" t="n">
        <v>3834</v>
      </c>
      <c r="X7" s="21" t="n">
        <v>3627</v>
      </c>
      <c r="Y7" s="21" t="n">
        <v>3522</v>
      </c>
      <c r="Z7" s="21" t="n">
        <v>3454</v>
      </c>
      <c r="AA7" s="22" t="n">
        <v>3455</v>
      </c>
      <c r="AB7" s="23" t="n">
        <v>3377</v>
      </c>
    </row>
    <row r="8" customFormat="false" ht="15.95" hidden="false" customHeight="true" outlineLevel="0" collapsed="false">
      <c r="A8" s="7" t="n">
        <f aca="false">A7+1</f>
        <v>2002</v>
      </c>
      <c r="B8" s="16" t="n">
        <f aca="false">SUM(C8:K8)</f>
        <v>88024</v>
      </c>
      <c r="C8" s="17" t="n">
        <v>18846</v>
      </c>
      <c r="D8" s="17" t="n">
        <v>18796</v>
      </c>
      <c r="E8" s="17" t="n">
        <v>4116</v>
      </c>
      <c r="F8" s="17" t="n">
        <v>3834</v>
      </c>
      <c r="G8" s="17" t="n">
        <v>4971</v>
      </c>
      <c r="H8" s="17" t="n">
        <v>13720</v>
      </c>
      <c r="I8" s="17" t="n">
        <v>8240</v>
      </c>
      <c r="J8" s="17" t="n">
        <v>5400</v>
      </c>
      <c r="K8" s="18" t="n">
        <v>10101</v>
      </c>
      <c r="L8" s="19"/>
      <c r="M8" s="20"/>
      <c r="R8" s="10" t="s">
        <v>8</v>
      </c>
      <c r="S8" s="21" t="n">
        <v>4601</v>
      </c>
      <c r="T8" s="21" t="n">
        <v>5107</v>
      </c>
      <c r="U8" s="21" t="n">
        <v>5038</v>
      </c>
      <c r="V8" s="21" t="n">
        <v>5137</v>
      </c>
      <c r="W8" s="21" t="n">
        <v>4971</v>
      </c>
      <c r="X8" s="21" t="n">
        <v>5022</v>
      </c>
      <c r="Y8" s="21" t="n">
        <v>5026</v>
      </c>
      <c r="Z8" s="21" t="n">
        <v>4707</v>
      </c>
      <c r="AA8" s="22" t="n">
        <v>4906</v>
      </c>
      <c r="AB8" s="23" t="n">
        <v>5165</v>
      </c>
    </row>
    <row r="9" customFormat="false" ht="15.95" hidden="false" customHeight="true" outlineLevel="0" collapsed="false">
      <c r="A9" s="7" t="n">
        <f aca="false">A8+1</f>
        <v>2003</v>
      </c>
      <c r="B9" s="16" t="n">
        <f aca="false">SUM(C9:K9)</f>
        <v>88259</v>
      </c>
      <c r="C9" s="17" t="n">
        <v>18275</v>
      </c>
      <c r="D9" s="17" t="n">
        <v>19162</v>
      </c>
      <c r="E9" s="17" t="n">
        <v>3915</v>
      </c>
      <c r="F9" s="17" t="n">
        <v>3627</v>
      </c>
      <c r="G9" s="17" t="n">
        <v>5022</v>
      </c>
      <c r="H9" s="17" t="n">
        <v>13835</v>
      </c>
      <c r="I9" s="17" t="n">
        <v>8446</v>
      </c>
      <c r="J9" s="17" t="n">
        <v>5294</v>
      </c>
      <c r="K9" s="18" t="n">
        <v>10683</v>
      </c>
      <c r="L9" s="19"/>
      <c r="M9" s="20"/>
      <c r="R9" s="10" t="s">
        <v>9</v>
      </c>
      <c r="S9" s="21" t="n">
        <v>12449</v>
      </c>
      <c r="T9" s="21" t="n">
        <v>12650</v>
      </c>
      <c r="U9" s="21" t="n">
        <v>13050</v>
      </c>
      <c r="V9" s="21" t="n">
        <v>13480</v>
      </c>
      <c r="W9" s="21" t="n">
        <v>13720</v>
      </c>
      <c r="X9" s="21" t="n">
        <v>13835</v>
      </c>
      <c r="Y9" s="21" t="n">
        <v>14105</v>
      </c>
      <c r="Z9" s="21" t="n">
        <v>14935</v>
      </c>
      <c r="AA9" s="22" t="n">
        <v>16125</v>
      </c>
      <c r="AB9" s="23" t="n">
        <v>16912</v>
      </c>
    </row>
    <row r="10" customFormat="false" ht="15.95" hidden="false" customHeight="true" outlineLevel="0" collapsed="false">
      <c r="A10" s="7" t="n">
        <f aca="false">A9+1</f>
        <v>2004</v>
      </c>
      <c r="B10" s="16" t="n">
        <f aca="false">SUM(C10:K10)</f>
        <v>88182</v>
      </c>
      <c r="C10" s="17" t="n">
        <v>17937</v>
      </c>
      <c r="D10" s="17" t="n">
        <v>19711</v>
      </c>
      <c r="E10" s="17" t="n">
        <v>3730</v>
      </c>
      <c r="F10" s="17" t="n">
        <v>3522</v>
      </c>
      <c r="G10" s="17" t="n">
        <v>5026</v>
      </c>
      <c r="H10" s="17" t="n">
        <v>14105</v>
      </c>
      <c r="I10" s="17" t="n">
        <v>8291</v>
      </c>
      <c r="J10" s="17" t="n">
        <v>5132</v>
      </c>
      <c r="K10" s="18" t="n">
        <v>10728</v>
      </c>
      <c r="L10" s="19"/>
      <c r="M10" s="20"/>
      <c r="R10" s="10" t="s">
        <v>10</v>
      </c>
      <c r="S10" s="21" t="n">
        <v>8253</v>
      </c>
      <c r="T10" s="21" t="n">
        <v>8368</v>
      </c>
      <c r="U10" s="21" t="n">
        <v>8358</v>
      </c>
      <c r="V10" s="21" t="n">
        <v>8462</v>
      </c>
      <c r="W10" s="21" t="n">
        <v>8240</v>
      </c>
      <c r="X10" s="21" t="n">
        <v>8446</v>
      </c>
      <c r="Y10" s="21" t="n">
        <v>8291</v>
      </c>
      <c r="Z10" s="21" t="n">
        <v>8184</v>
      </c>
      <c r="AA10" s="22" t="n">
        <v>8346</v>
      </c>
      <c r="AB10" s="23" t="n">
        <v>8527</v>
      </c>
    </row>
    <row r="11" customFormat="false" ht="15.95" hidden="false" customHeight="true" outlineLevel="0" collapsed="false">
      <c r="A11" s="7" t="n">
        <f aca="false">A10+1</f>
        <v>2005</v>
      </c>
      <c r="B11" s="16" t="n">
        <f aca="false">SUM(C11:K11)</f>
        <v>88382</v>
      </c>
      <c r="C11" s="17" t="n">
        <v>18065</v>
      </c>
      <c r="D11" s="17" t="n">
        <v>19701</v>
      </c>
      <c r="E11" s="17" t="n">
        <v>3601</v>
      </c>
      <c r="F11" s="17" t="n">
        <v>3454</v>
      </c>
      <c r="G11" s="17" t="n">
        <v>4707</v>
      </c>
      <c r="H11" s="17" t="n">
        <v>14935</v>
      </c>
      <c r="I11" s="17" t="n">
        <v>8184</v>
      </c>
      <c r="J11" s="17" t="n">
        <v>5063</v>
      </c>
      <c r="K11" s="18" t="n">
        <v>10672</v>
      </c>
      <c r="L11" s="19"/>
      <c r="M11" s="20"/>
      <c r="R11" s="10" t="s">
        <v>11</v>
      </c>
      <c r="S11" s="21" t="n">
        <v>5657</v>
      </c>
      <c r="T11" s="21" t="n">
        <v>5577</v>
      </c>
      <c r="U11" s="21" t="n">
        <v>5553</v>
      </c>
      <c r="V11" s="21" t="n">
        <v>5521</v>
      </c>
      <c r="W11" s="21" t="n">
        <v>5400</v>
      </c>
      <c r="X11" s="21" t="n">
        <v>5294</v>
      </c>
      <c r="Y11" s="21" t="n">
        <v>5132</v>
      </c>
      <c r="Z11" s="21" t="n">
        <v>5063</v>
      </c>
      <c r="AA11" s="22" t="n">
        <v>5153</v>
      </c>
      <c r="AB11" s="23" t="n">
        <v>5146</v>
      </c>
    </row>
    <row r="12" customFormat="false" ht="15.95" hidden="false" customHeight="true" outlineLevel="0" collapsed="false">
      <c r="A12" s="8" t="n">
        <f aca="false">A11+1</f>
        <v>2006</v>
      </c>
      <c r="B12" s="24" t="n">
        <f aca="false">SUM(C12:K12)</f>
        <v>90159</v>
      </c>
      <c r="C12" s="25" t="n">
        <v>18154</v>
      </c>
      <c r="D12" s="25" t="n">
        <v>19788</v>
      </c>
      <c r="E12" s="25" t="n">
        <v>3499</v>
      </c>
      <c r="F12" s="25" t="n">
        <v>3455</v>
      </c>
      <c r="G12" s="25" t="n">
        <v>4906</v>
      </c>
      <c r="H12" s="25" t="n">
        <v>16125</v>
      </c>
      <c r="I12" s="25" t="n">
        <v>8346</v>
      </c>
      <c r="J12" s="25" t="n">
        <v>5153</v>
      </c>
      <c r="K12" s="26" t="n">
        <v>10733</v>
      </c>
      <c r="L12" s="27"/>
      <c r="M12" s="28"/>
      <c r="R12" s="11" t="s">
        <v>12</v>
      </c>
      <c r="S12" s="29" t="n">
        <v>10540</v>
      </c>
      <c r="T12" s="29" t="n">
        <v>10310</v>
      </c>
      <c r="U12" s="29" t="n">
        <v>10304</v>
      </c>
      <c r="V12" s="29" t="n">
        <v>10124</v>
      </c>
      <c r="W12" s="29" t="n">
        <v>10101</v>
      </c>
      <c r="X12" s="29" t="n">
        <v>10683</v>
      </c>
      <c r="Y12" s="29" t="n">
        <v>10728</v>
      </c>
      <c r="Z12" s="29" t="n">
        <v>10672</v>
      </c>
      <c r="AA12" s="30" t="n">
        <v>10733</v>
      </c>
      <c r="AB12" s="31" t="n">
        <v>10864</v>
      </c>
    </row>
    <row r="13" customFormat="false" ht="15.95" hidden="false" customHeight="true" outlineLevel="0" collapsed="false">
      <c r="A13" s="9" t="n">
        <f aca="false">A12+1</f>
        <v>2007</v>
      </c>
      <c r="B13" s="32" t="n">
        <f aca="false">SUM(C13:K13)</f>
        <v>92520</v>
      </c>
      <c r="C13" s="33" t="n">
        <v>18414</v>
      </c>
      <c r="D13" s="33" t="n">
        <v>20615</v>
      </c>
      <c r="E13" s="33" t="n">
        <v>3500</v>
      </c>
      <c r="F13" s="33" t="n">
        <v>3377</v>
      </c>
      <c r="G13" s="33" t="n">
        <v>5165</v>
      </c>
      <c r="H13" s="33" t="n">
        <v>16912</v>
      </c>
      <c r="I13" s="33" t="n">
        <v>8527</v>
      </c>
      <c r="J13" s="33" t="n">
        <v>5146</v>
      </c>
      <c r="K13" s="34" t="n">
        <v>10864</v>
      </c>
      <c r="L13" s="35"/>
      <c r="M13" s="36"/>
      <c r="O13" s="9" t="n">
        <f aca="false">N13+1</f>
        <v>1</v>
      </c>
    </row>
    <row r="14" customFormat="false" ht="15.75" hidden="false" customHeight="true" outlineLevel="0" collapsed="false">
      <c r="A14" s="37" t="s">
        <v>14</v>
      </c>
      <c r="B14" s="37"/>
      <c r="C14" s="37"/>
      <c r="O14" s="32" t="n">
        <f aca="false">SUM(O15:O23)</f>
        <v>90159</v>
      </c>
      <c r="P14" s="10" t="s">
        <v>15</v>
      </c>
    </row>
    <row r="15" s="39" customFormat="true" ht="18" hidden="false" customHeight="true" outlineLevel="0" collapsed="false">
      <c r="A15" s="38" t="s">
        <v>16</v>
      </c>
      <c r="O15" s="33" t="n">
        <v>18154</v>
      </c>
      <c r="P15" s="10" t="s">
        <v>4</v>
      </c>
    </row>
    <row r="16" s="39" customFormat="true" ht="15.95" hidden="false" customHeight="true" outlineLevel="0" collapsed="false">
      <c r="A16" s="40" t="s">
        <v>17</v>
      </c>
      <c r="B16" s="41" t="s">
        <v>18</v>
      </c>
      <c r="C16" s="41"/>
      <c r="D16" s="42" t="s">
        <v>19</v>
      </c>
      <c r="E16" s="42"/>
      <c r="F16" s="41" t="s">
        <v>20</v>
      </c>
      <c r="G16" s="41"/>
      <c r="H16" s="43" t="s">
        <v>21</v>
      </c>
      <c r="I16" s="43"/>
      <c r="J16" s="41" t="s">
        <v>22</v>
      </c>
      <c r="K16" s="41"/>
      <c r="L16" s="44" t="s">
        <v>23</v>
      </c>
      <c r="M16" s="44"/>
      <c r="O16" s="33" t="n">
        <v>19788</v>
      </c>
      <c r="P16" s="10" t="s">
        <v>5</v>
      </c>
    </row>
    <row r="17" s="39" customFormat="true" ht="15.95" hidden="false" customHeight="true" outlineLevel="0" collapsed="false">
      <c r="A17" s="40"/>
      <c r="B17" s="45" t="s">
        <v>24</v>
      </c>
      <c r="C17" s="45" t="s">
        <v>25</v>
      </c>
      <c r="D17" s="45" t="s">
        <v>26</v>
      </c>
      <c r="E17" s="45" t="s">
        <v>25</v>
      </c>
      <c r="F17" s="45" t="s">
        <v>26</v>
      </c>
      <c r="G17" s="45" t="s">
        <v>25</v>
      </c>
      <c r="H17" s="45" t="s">
        <v>26</v>
      </c>
      <c r="I17" s="45" t="s">
        <v>25</v>
      </c>
      <c r="J17" s="45" t="s">
        <v>27</v>
      </c>
      <c r="K17" s="45" t="s">
        <v>25</v>
      </c>
      <c r="L17" s="45" t="s">
        <v>26</v>
      </c>
      <c r="M17" s="46" t="s">
        <v>25</v>
      </c>
      <c r="O17" s="33" t="n">
        <v>3499</v>
      </c>
      <c r="P17" s="10" t="s">
        <v>6</v>
      </c>
    </row>
    <row r="18" s="39" customFormat="true" ht="15.95" hidden="false" customHeight="true" outlineLevel="0" collapsed="false">
      <c r="A18" s="47" t="n">
        <v>1997</v>
      </c>
      <c r="B18" s="21" t="n">
        <v>28296</v>
      </c>
      <c r="C18" s="48"/>
      <c r="D18" s="17" t="n">
        <f aca="false">F18+H18</f>
        <v>87976</v>
      </c>
      <c r="E18" s="48"/>
      <c r="F18" s="17" t="n">
        <v>45316</v>
      </c>
      <c r="G18" s="48"/>
      <c r="H18" s="17" t="n">
        <v>42660</v>
      </c>
      <c r="I18" s="48"/>
      <c r="J18" s="48" t="n">
        <v>169</v>
      </c>
      <c r="K18" s="49"/>
      <c r="L18" s="50" t="n">
        <v>3.1</v>
      </c>
      <c r="M18" s="51"/>
      <c r="O18" s="33" t="n">
        <v>3455</v>
      </c>
      <c r="P18" s="10" t="s">
        <v>7</v>
      </c>
    </row>
    <row r="19" s="39" customFormat="true" ht="15.95" hidden="false" customHeight="true" outlineLevel="0" collapsed="false">
      <c r="A19" s="7" t="n">
        <f aca="false">A18+1</f>
        <v>1998</v>
      </c>
      <c r="B19" s="21" t="n">
        <v>27828</v>
      </c>
      <c r="C19" s="52" t="n">
        <f aca="false">ROUND((B19-B18)/B18*100,2)</f>
        <v>-1.65</v>
      </c>
      <c r="D19" s="21" t="n">
        <f aca="false">F19+H19</f>
        <v>87762</v>
      </c>
      <c r="E19" s="52" t="n">
        <f aca="false">ROUND((D19-D18)/D18*100,2)</f>
        <v>-0.24</v>
      </c>
      <c r="F19" s="21" t="n">
        <v>45169</v>
      </c>
      <c r="G19" s="52" t="n">
        <f aca="false">ROUND((F19-F18)/F18*100,2)</f>
        <v>-0.32</v>
      </c>
      <c r="H19" s="21" t="n">
        <v>42593</v>
      </c>
      <c r="I19" s="52" t="n">
        <f aca="false">ROUND((H19-H18)/H18*100,2)</f>
        <v>-0.16</v>
      </c>
      <c r="J19" s="53" t="n">
        <v>168</v>
      </c>
      <c r="K19" s="52" t="n">
        <f aca="false">ROUND((J19-J18)/J18*100,2)</f>
        <v>-0.59</v>
      </c>
      <c r="L19" s="54" t="n">
        <v>3.1</v>
      </c>
      <c r="M19" s="55" t="n">
        <f aca="false">ROUND((L19-L18)/L18*100,2)</f>
        <v>0</v>
      </c>
      <c r="N19" s="56" t="n">
        <f aca="false">D19-D18</f>
        <v>-214</v>
      </c>
      <c r="O19" s="33" t="n">
        <v>4906</v>
      </c>
      <c r="P19" s="10" t="s">
        <v>8</v>
      </c>
    </row>
    <row r="20" s="39" customFormat="true" ht="15.95" hidden="false" customHeight="true" outlineLevel="0" collapsed="false">
      <c r="A20" s="7" t="n">
        <f aca="false">A19+1</f>
        <v>1999</v>
      </c>
      <c r="B20" s="21" t="n">
        <v>28373</v>
      </c>
      <c r="C20" s="52" t="n">
        <f aca="false">ROUND((B20-B19)/B19*100,2)</f>
        <v>1.96</v>
      </c>
      <c r="D20" s="21" t="n">
        <f aca="false">F20+H20</f>
        <v>88679</v>
      </c>
      <c r="E20" s="52" t="n">
        <f aca="false">ROUND((D20-D19)/D19*100,2)</f>
        <v>1.04</v>
      </c>
      <c r="F20" s="21" t="n">
        <v>45677</v>
      </c>
      <c r="G20" s="52" t="n">
        <f aca="false">ROUND((F20-F19)/F19*100,2)</f>
        <v>1.12</v>
      </c>
      <c r="H20" s="21" t="n">
        <v>43002</v>
      </c>
      <c r="I20" s="52" t="n">
        <f aca="false">ROUND((H20-H19)/H19*100,2)</f>
        <v>0.96</v>
      </c>
      <c r="J20" s="53" t="n">
        <v>170</v>
      </c>
      <c r="K20" s="52" t="n">
        <f aca="false">ROUND((J20-J19)/J19*100,2)</f>
        <v>1.19</v>
      </c>
      <c r="L20" s="54" t="n">
        <v>3.1</v>
      </c>
      <c r="M20" s="55" t="n">
        <f aca="false">ROUND((L20-L19)/L19*100,2)</f>
        <v>0</v>
      </c>
      <c r="N20" s="56" t="n">
        <f aca="false">D20-D19</f>
        <v>917</v>
      </c>
      <c r="O20" s="33" t="n">
        <v>16125</v>
      </c>
      <c r="P20" s="10" t="s">
        <v>9</v>
      </c>
    </row>
    <row r="21" s="39" customFormat="true" ht="15.95" hidden="false" customHeight="true" outlineLevel="0" collapsed="false">
      <c r="A21" s="7" t="n">
        <f aca="false">A20+1</f>
        <v>2000</v>
      </c>
      <c r="B21" s="21" t="n">
        <v>28874</v>
      </c>
      <c r="C21" s="52" t="n">
        <f aca="false">ROUND((B21-B20)/B20*100,2)</f>
        <v>1.77</v>
      </c>
      <c r="D21" s="21" t="n">
        <f aca="false">F21+H21</f>
        <v>89305</v>
      </c>
      <c r="E21" s="52" t="n">
        <f aca="false">ROUND((D21-D20)/D20*100,2)</f>
        <v>0.71</v>
      </c>
      <c r="F21" s="21" t="n">
        <v>46067</v>
      </c>
      <c r="G21" s="52" t="n">
        <f aca="false">ROUND((F21-F20)/F20*100,2)</f>
        <v>0.85</v>
      </c>
      <c r="H21" s="21" t="n">
        <v>43238</v>
      </c>
      <c r="I21" s="52" t="n">
        <f aca="false">ROUND((H21-H20)/H20*100,2)</f>
        <v>0.55</v>
      </c>
      <c r="J21" s="53" t="n">
        <v>161</v>
      </c>
      <c r="K21" s="52" t="n">
        <f aca="false">ROUND((J21-J20)/J20*100,2)</f>
        <v>-5.29</v>
      </c>
      <c r="L21" s="54" t="n">
        <v>3.1</v>
      </c>
      <c r="M21" s="55" t="n">
        <f aca="false">ROUND((L21-L20)/L20*100,2)</f>
        <v>0</v>
      </c>
      <c r="N21" s="56" t="n">
        <f aca="false">D21-D20</f>
        <v>626</v>
      </c>
      <c r="O21" s="33" t="n">
        <v>8346</v>
      </c>
      <c r="P21" s="10" t="s">
        <v>10</v>
      </c>
    </row>
    <row r="22" s="39" customFormat="true" ht="15.95" hidden="false" customHeight="true" outlineLevel="0" collapsed="false">
      <c r="A22" s="7" t="n">
        <f aca="false">A21+1</f>
        <v>2001</v>
      </c>
      <c r="B22" s="21" t="n">
        <v>29270</v>
      </c>
      <c r="C22" s="52" t="n">
        <f aca="false">ROUND((B22-B21)/B21*100,2)</f>
        <v>1.37</v>
      </c>
      <c r="D22" s="21" t="n">
        <f aca="false">F22+H22</f>
        <v>88783</v>
      </c>
      <c r="E22" s="52" t="n">
        <f aca="false">ROUND((D22-D21)/D21*100,2)</f>
        <v>-0.58</v>
      </c>
      <c r="F22" s="21" t="n">
        <v>45960</v>
      </c>
      <c r="G22" s="52" t="n">
        <f aca="false">ROUND((F22-F21)/F21*100,2)</f>
        <v>-0.23</v>
      </c>
      <c r="H22" s="21" t="n">
        <v>42823</v>
      </c>
      <c r="I22" s="52" t="n">
        <f aca="false">ROUND((H22-H21)/H21*100,2)</f>
        <v>-0.96</v>
      </c>
      <c r="J22" s="53" t="n">
        <v>170</v>
      </c>
      <c r="K22" s="52" t="n">
        <f aca="false">ROUND((J22-J21)/J21*100,2)</f>
        <v>5.59</v>
      </c>
      <c r="L22" s="54" t="n">
        <v>3</v>
      </c>
      <c r="M22" s="55" t="n">
        <f aca="false">ROUND((L22-L21)/L21*100,2)</f>
        <v>-3.23</v>
      </c>
      <c r="N22" s="56" t="n">
        <f aca="false">D22-D21</f>
        <v>-522</v>
      </c>
      <c r="O22" s="33" t="n">
        <v>5153</v>
      </c>
      <c r="P22" s="10" t="s">
        <v>11</v>
      </c>
    </row>
    <row r="23" s="39" customFormat="true" ht="15.95" hidden="false" customHeight="true" outlineLevel="0" collapsed="false">
      <c r="A23" s="7" t="n">
        <f aca="false">A22+1</f>
        <v>2002</v>
      </c>
      <c r="B23" s="21" t="n">
        <v>29628</v>
      </c>
      <c r="C23" s="52" t="n">
        <f aca="false">ROUND((B23-B22)/B22*100,2)</f>
        <v>1.22</v>
      </c>
      <c r="D23" s="21" t="n">
        <f aca="false">F23+H23</f>
        <v>88024</v>
      </c>
      <c r="E23" s="52" t="n">
        <f aca="false">ROUND((D23-D22)/D22*100,2)</f>
        <v>-0.85</v>
      </c>
      <c r="F23" s="21" t="n">
        <v>45603</v>
      </c>
      <c r="G23" s="52" t="n">
        <f aca="false">ROUND((F23-F22)/F22*100,2)</f>
        <v>-0.78</v>
      </c>
      <c r="H23" s="21" t="n">
        <v>42421</v>
      </c>
      <c r="I23" s="52" t="n">
        <f aca="false">ROUND((H23-H22)/H22*100,2)</f>
        <v>-0.94</v>
      </c>
      <c r="J23" s="53" t="n">
        <v>169</v>
      </c>
      <c r="K23" s="52" t="n">
        <f aca="false">ROUND((J23-J22)/J22*100,2)</f>
        <v>-0.59</v>
      </c>
      <c r="L23" s="54" t="n">
        <v>3</v>
      </c>
      <c r="M23" s="55" t="n">
        <f aca="false">ROUND((L23-L22)/L22*100,2)</f>
        <v>0</v>
      </c>
      <c r="N23" s="56" t="n">
        <f aca="false">D23-D22</f>
        <v>-759</v>
      </c>
      <c r="O23" s="34" t="n">
        <v>10733</v>
      </c>
      <c r="P23" s="11" t="s">
        <v>12</v>
      </c>
    </row>
    <row r="24" s="39" customFormat="true" ht="15.95" hidden="false" customHeight="true" outlineLevel="0" collapsed="false">
      <c r="A24" s="7" t="n">
        <f aca="false">A23+1</f>
        <v>2003</v>
      </c>
      <c r="B24" s="21" t="n">
        <v>30163</v>
      </c>
      <c r="C24" s="52" t="n">
        <f aca="false">ROUND((B24-B23)/B23*100,2)</f>
        <v>1.81</v>
      </c>
      <c r="D24" s="21" t="n">
        <f aca="false">F24+H24</f>
        <v>88259</v>
      </c>
      <c r="E24" s="52" t="n">
        <f aca="false">ROUND((D24-D23)/D23*100,2)</f>
        <v>0.27</v>
      </c>
      <c r="F24" s="21" t="n">
        <v>46190</v>
      </c>
      <c r="G24" s="52" t="n">
        <f aca="false">ROUND((F24-F23)/F23*100,2)</f>
        <v>1.29</v>
      </c>
      <c r="H24" s="21" t="n">
        <v>42069</v>
      </c>
      <c r="I24" s="52" t="n">
        <f aca="false">ROUND((H24-H23)/H23*100,2)</f>
        <v>-0.83</v>
      </c>
      <c r="J24" s="57" t="n">
        <v>170</v>
      </c>
      <c r="K24" s="52" t="n">
        <f aca="false">ROUND((J24-J23)/J23*100,2)</f>
        <v>0.59</v>
      </c>
      <c r="L24" s="54" t="n">
        <v>2.9</v>
      </c>
      <c r="M24" s="55" t="n">
        <f aca="false">ROUND((L24-L23)/L23*100,2)</f>
        <v>-3.33</v>
      </c>
      <c r="N24" s="56" t="n">
        <f aca="false">D24-D23</f>
        <v>235</v>
      </c>
    </row>
    <row r="25" s="39" customFormat="true" ht="15.95" hidden="false" customHeight="true" outlineLevel="0" collapsed="false">
      <c r="A25" s="7" t="n">
        <f aca="false">A24+1</f>
        <v>2004</v>
      </c>
      <c r="B25" s="21" t="n">
        <v>30920</v>
      </c>
      <c r="C25" s="52" t="n">
        <f aca="false">ROUND((B25-B24)/B24*100,2)</f>
        <v>2.51</v>
      </c>
      <c r="D25" s="21" t="n">
        <f aca="false">F25+H25</f>
        <v>88182</v>
      </c>
      <c r="E25" s="52" t="n">
        <f aca="false">ROUND((D25-D24)/D24*100,2)</f>
        <v>-0.09</v>
      </c>
      <c r="F25" s="21" t="n">
        <v>46339</v>
      </c>
      <c r="G25" s="52" t="n">
        <f aca="false">ROUND((F25-F24)/F24*100,2)</f>
        <v>0.32</v>
      </c>
      <c r="H25" s="21" t="n">
        <v>41843</v>
      </c>
      <c r="I25" s="52" t="n">
        <f aca="false">ROUND((H25-H24)/H24*100,2)</f>
        <v>-0.54</v>
      </c>
      <c r="J25" s="57" t="n">
        <v>164</v>
      </c>
      <c r="K25" s="58" t="n">
        <f aca="false">ROUND((J25-J24)/J24*100,2)</f>
        <v>-3.53</v>
      </c>
      <c r="L25" s="54" t="n">
        <v>2.8</v>
      </c>
      <c r="M25" s="55" t="n">
        <f aca="false">ROUND((L25-L24)/L24*100,2)</f>
        <v>-3.45</v>
      </c>
      <c r="N25" s="56" t="n">
        <f aca="false">D25-D24</f>
        <v>-77</v>
      </c>
    </row>
    <row r="26" s="39" customFormat="true" ht="15.95" hidden="false" customHeight="true" outlineLevel="0" collapsed="false">
      <c r="A26" s="7" t="n">
        <f aca="false">A25+1</f>
        <v>2005</v>
      </c>
      <c r="B26" s="21" t="n">
        <v>31810</v>
      </c>
      <c r="C26" s="52" t="n">
        <f aca="false">ROUND((B26-B25)/B25*100,2)</f>
        <v>2.88</v>
      </c>
      <c r="D26" s="21" t="n">
        <f aca="false">F26+H26</f>
        <v>88382</v>
      </c>
      <c r="E26" s="52" t="n">
        <f aca="false">ROUND((D26-D25)/D25*100,2)</f>
        <v>0.23</v>
      </c>
      <c r="F26" s="21" t="n">
        <v>46462</v>
      </c>
      <c r="G26" s="52" t="n">
        <f aca="false">ROUND((F26-F25)/F25*100,2)</f>
        <v>0.27</v>
      </c>
      <c r="H26" s="21" t="n">
        <v>41920</v>
      </c>
      <c r="I26" s="52" t="n">
        <f aca="false">ROUND((H26-H25)/H25*100,2)</f>
        <v>0.18</v>
      </c>
      <c r="J26" s="57" t="n">
        <v>170</v>
      </c>
      <c r="K26" s="52" t="n">
        <f aca="false">ROUND((J26-J25)/J25*100,2)</f>
        <v>3.66</v>
      </c>
      <c r="L26" s="54" t="n">
        <v>2.7</v>
      </c>
      <c r="M26" s="55" t="n">
        <f aca="false">ROUND((L26-L25)/L25*100,2)</f>
        <v>-3.57</v>
      </c>
      <c r="N26" s="56" t="n">
        <f aca="false">D26-D25</f>
        <v>200</v>
      </c>
    </row>
    <row r="27" s="39" customFormat="true" ht="15.95" hidden="false" customHeight="true" outlineLevel="0" collapsed="false">
      <c r="A27" s="7" t="n">
        <f aca="false">A26+1</f>
        <v>2006</v>
      </c>
      <c r="B27" s="21" t="n">
        <v>33014</v>
      </c>
      <c r="C27" s="52" t="n">
        <f aca="false">ROUND((B27-B26)/B26*100,2)</f>
        <v>3.78</v>
      </c>
      <c r="D27" s="21" t="n">
        <f aca="false">F27+H27</f>
        <v>90159</v>
      </c>
      <c r="E27" s="52" t="n">
        <f aca="false">ROUND((D27-D26)/D26*100,2)</f>
        <v>2.01</v>
      </c>
      <c r="F27" s="21" t="n">
        <v>47717</v>
      </c>
      <c r="G27" s="52" t="n">
        <f aca="false">ROUND((F27-F26)/F26*100,2)</f>
        <v>2.7</v>
      </c>
      <c r="H27" s="21" t="n">
        <v>42442</v>
      </c>
      <c r="I27" s="52" t="n">
        <f aca="false">ROUND((H27-H26)/H26*100,2)</f>
        <v>1.25</v>
      </c>
      <c r="J27" s="53" t="n">
        <v>173</v>
      </c>
      <c r="K27" s="52" t="n">
        <f aca="false">ROUND((J27-J26)/J26*100,2)</f>
        <v>1.76</v>
      </c>
      <c r="L27" s="54" t="n">
        <v>2.7</v>
      </c>
      <c r="M27" s="55" t="n">
        <f aca="false">ROUND((L27-L26)/L26*100,2)</f>
        <v>0</v>
      </c>
      <c r="N27" s="56" t="n">
        <f aca="false">D27-D26</f>
        <v>1777</v>
      </c>
    </row>
    <row r="28" s="39" customFormat="true" ht="15.95" hidden="false" customHeight="true" outlineLevel="0" collapsed="false">
      <c r="A28" s="9" t="n">
        <f aca="false">A27+1</f>
        <v>2007</v>
      </c>
      <c r="B28" s="23" t="n">
        <v>34408</v>
      </c>
      <c r="C28" s="59" t="n">
        <f aca="false">ROUND((B28-B27)/B27*100,2)</f>
        <v>4.22</v>
      </c>
      <c r="D28" s="23" t="n">
        <f aca="false">F28+H28</f>
        <v>92520</v>
      </c>
      <c r="E28" s="59" t="n">
        <f aca="false">ROUND((D28-D27)/D27*100,2)</f>
        <v>2.62</v>
      </c>
      <c r="F28" s="23" t="n">
        <v>49203</v>
      </c>
      <c r="G28" s="59" t="n">
        <f aca="false">ROUND((F28-F27)/F27*100,2)</f>
        <v>3.11</v>
      </c>
      <c r="H28" s="23" t="n">
        <v>43317</v>
      </c>
      <c r="I28" s="59" t="n">
        <f aca="false">ROUND((H28-H27)/H27*100,2)</f>
        <v>2.06</v>
      </c>
      <c r="J28" s="60" t="n">
        <v>178</v>
      </c>
      <c r="K28" s="61" t="n">
        <f aca="false">ROUND((J28-J27)/J27*100,2)</f>
        <v>2.89</v>
      </c>
      <c r="L28" s="62" t="n">
        <v>2.6</v>
      </c>
      <c r="M28" s="63" t="n">
        <f aca="false">ROUND((L28-L27)/L27*100,2)</f>
        <v>-3.7</v>
      </c>
      <c r="N28" s="56" t="n">
        <f aca="false">D28-D27</f>
        <v>2361</v>
      </c>
    </row>
    <row r="29" s="69" customFormat="true" ht="24.95" hidden="false" customHeight="true" outlineLevel="0" collapsed="false">
      <c r="A29" s="64" t="s">
        <v>28</v>
      </c>
      <c r="B29" s="65"/>
      <c r="C29" s="66" t="n">
        <f aca="false">AVERAGE(C24:C28)</f>
        <v>3.04</v>
      </c>
      <c r="D29" s="66"/>
      <c r="E29" s="66" t="n">
        <f aca="false">AVERAGE(E24:E28)</f>
        <v>1.008</v>
      </c>
      <c r="F29" s="66"/>
      <c r="G29" s="66" t="n">
        <f aca="false">AVERAGE(G24:G28)</f>
        <v>1.538</v>
      </c>
      <c r="H29" s="66"/>
      <c r="I29" s="66" t="n">
        <f aca="false">AVERAGE(I24:I28)</f>
        <v>0.424</v>
      </c>
      <c r="J29" s="66"/>
      <c r="K29" s="66" t="n">
        <f aca="false">AVERAGE(K24:K28)</f>
        <v>1.074</v>
      </c>
      <c r="L29" s="67"/>
      <c r="M29" s="68" t="n">
        <f aca="false">AVERAGE(M24:M28)</f>
        <v>-2.81</v>
      </c>
    </row>
    <row r="30" s="69" customFormat="true" ht="24.95" hidden="false" customHeight="true" outlineLevel="0" collapsed="false">
      <c r="A30" s="70" t="s">
        <v>29</v>
      </c>
      <c r="B30" s="71"/>
      <c r="C30" s="72" t="n">
        <f aca="false">AVERAGE(C19:C28)</f>
        <v>1.987</v>
      </c>
      <c r="D30" s="72"/>
      <c r="E30" s="72" t="n">
        <f aca="false">AVERAGE(E19:E28)</f>
        <v>0.512</v>
      </c>
      <c r="F30" s="72"/>
      <c r="G30" s="72" t="n">
        <f aca="false">AVERAGE(G19:G28)</f>
        <v>0.833</v>
      </c>
      <c r="H30" s="72"/>
      <c r="I30" s="72" t="n">
        <f aca="false">AVERAGE(I19:I28)</f>
        <v>0.157</v>
      </c>
      <c r="J30" s="72"/>
      <c r="K30" s="72" t="n">
        <f aca="false">AVERAGE(K19:K28)</f>
        <v>0.568</v>
      </c>
      <c r="L30" s="73"/>
      <c r="M30" s="74" t="n">
        <f aca="false">AVERAGE(M19:M28)</f>
        <v>-1.728</v>
      </c>
      <c r="N30" s="75" t="n">
        <f aca="false">ROUND(AVERAGE(L24:L28),2)</f>
        <v>2.74</v>
      </c>
    </row>
    <row r="31" customFormat="false" ht="13.5" hidden="false" customHeight="false" outlineLevel="0" collapsed="false">
      <c r="A31" s="76" t="s">
        <v>30</v>
      </c>
    </row>
    <row r="32" customFormat="false" ht="13.5" hidden="false" customHeight="false" outlineLevel="0" collapsed="false">
      <c r="A32" s="77" t="s">
        <v>2</v>
      </c>
      <c r="B32" s="78" t="s">
        <v>31</v>
      </c>
      <c r="C32" s="79" t="s">
        <v>32</v>
      </c>
      <c r="E32" s="77" t="s">
        <v>33</v>
      </c>
      <c r="F32" s="80"/>
    </row>
    <row r="33" customFormat="false" ht="13.5" hidden="false" customHeight="false" outlineLevel="0" collapsed="false">
      <c r="A33" s="81" t="s">
        <v>3</v>
      </c>
      <c r="B33" s="82" t="n">
        <f aca="false">SUM(B34:B42)</f>
        <v>86658</v>
      </c>
      <c r="C33" s="83" t="n">
        <f aca="false">SUM(C34:C42)</f>
        <v>88355</v>
      </c>
      <c r="E33" s="84" t="s">
        <v>34</v>
      </c>
      <c r="F33" s="85" t="s">
        <v>35</v>
      </c>
    </row>
    <row r="34" customFormat="false" ht="13.5" hidden="false" customHeight="false" outlineLevel="0" collapsed="false">
      <c r="A34" s="81" t="s">
        <v>36</v>
      </c>
      <c r="B34" s="86" t="n">
        <v>17955</v>
      </c>
      <c r="C34" s="87" t="n">
        <v>18169</v>
      </c>
      <c r="E34" s="88" t="n">
        <v>86789</v>
      </c>
      <c r="F34" s="89" t="n">
        <v>3370</v>
      </c>
      <c r="G34" s="90"/>
    </row>
    <row r="35" customFormat="false" ht="13.5" hidden="false" customHeight="false" outlineLevel="0" collapsed="false">
      <c r="A35" s="81" t="s">
        <v>37</v>
      </c>
      <c r="B35" s="86" t="n">
        <v>18989</v>
      </c>
      <c r="C35" s="87" t="n">
        <v>19680</v>
      </c>
      <c r="E35" s="90"/>
    </row>
    <row r="36" customFormat="false" ht="13.5" hidden="false" customHeight="false" outlineLevel="0" collapsed="false">
      <c r="A36" s="81" t="s">
        <v>38</v>
      </c>
      <c r="B36" s="86" t="n">
        <v>3458</v>
      </c>
      <c r="C36" s="87" t="n">
        <v>3431</v>
      </c>
      <c r="E36" s="91" t="s">
        <v>24</v>
      </c>
      <c r="F36" s="76" t="s">
        <v>39</v>
      </c>
    </row>
    <row r="37" customFormat="false" ht="13.5" hidden="false" customHeight="false" outlineLevel="0" collapsed="false">
      <c r="A37" s="81" t="s">
        <v>40</v>
      </c>
      <c r="B37" s="86" t="n">
        <v>3385</v>
      </c>
      <c r="C37" s="87" t="n">
        <v>3289</v>
      </c>
      <c r="D37" s="7" t="n">
        <f aca="false">A4</f>
        <v>1998</v>
      </c>
      <c r="E37" s="21" t="n">
        <v>28296</v>
      </c>
      <c r="F37" s="1" t="n">
        <v>87976</v>
      </c>
    </row>
    <row r="38" customFormat="false" ht="13.5" hidden="false" customHeight="false" outlineLevel="0" collapsed="false">
      <c r="A38" s="81" t="s">
        <v>41</v>
      </c>
      <c r="B38" s="86" t="n">
        <v>4717</v>
      </c>
      <c r="C38" s="87" t="n">
        <v>4913</v>
      </c>
      <c r="D38" s="7" t="n">
        <f aca="false">D37+1</f>
        <v>1999</v>
      </c>
      <c r="E38" s="21" t="n">
        <v>27828</v>
      </c>
      <c r="F38" s="1" t="n">
        <v>87762</v>
      </c>
    </row>
    <row r="39" customFormat="false" ht="13.5" hidden="false" customHeight="false" outlineLevel="0" collapsed="false">
      <c r="A39" s="81" t="s">
        <v>42</v>
      </c>
      <c r="B39" s="86" t="n">
        <v>15294</v>
      </c>
      <c r="C39" s="87" t="n">
        <v>15910</v>
      </c>
      <c r="D39" s="7" t="n">
        <f aca="false">D38+1</f>
        <v>2000</v>
      </c>
      <c r="E39" s="21" t="n">
        <v>28373</v>
      </c>
      <c r="F39" s="1" t="n">
        <v>88679</v>
      </c>
    </row>
    <row r="40" customFormat="false" ht="13.5" hidden="false" customHeight="false" outlineLevel="0" collapsed="false">
      <c r="A40" s="81" t="s">
        <v>43</v>
      </c>
      <c r="B40" s="86" t="n">
        <v>7536</v>
      </c>
      <c r="C40" s="87" t="n">
        <v>7569</v>
      </c>
      <c r="D40" s="7" t="n">
        <f aca="false">D39+1</f>
        <v>2001</v>
      </c>
      <c r="E40" s="21" t="n">
        <v>28874</v>
      </c>
      <c r="F40" s="1" t="n">
        <v>89305</v>
      </c>
    </row>
    <row r="41" customFormat="false" ht="13.5" hidden="false" customHeight="false" outlineLevel="0" collapsed="false">
      <c r="A41" s="81" t="s">
        <v>44</v>
      </c>
      <c r="B41" s="86" t="n">
        <v>4992</v>
      </c>
      <c r="C41" s="87" t="n">
        <v>4932</v>
      </c>
      <c r="D41" s="7" t="n">
        <f aca="false">D40+1</f>
        <v>2002</v>
      </c>
      <c r="E41" s="21" t="n">
        <v>29270</v>
      </c>
      <c r="F41" s="1" t="n">
        <v>88783</v>
      </c>
    </row>
    <row r="42" customFormat="false" ht="13.5" hidden="false" customHeight="false" outlineLevel="0" collapsed="false">
      <c r="A42" s="92" t="s">
        <v>45</v>
      </c>
      <c r="B42" s="93" t="n">
        <v>10332</v>
      </c>
      <c r="C42" s="94" t="n">
        <v>10462</v>
      </c>
      <c r="D42" s="7" t="n">
        <f aca="false">D41+1</f>
        <v>2003</v>
      </c>
      <c r="E42" s="21" t="n">
        <v>29628</v>
      </c>
      <c r="F42" s="1" t="n">
        <v>88024</v>
      </c>
    </row>
    <row r="43" customFormat="false" ht="13.5" hidden="false" customHeight="false" outlineLevel="0" collapsed="false">
      <c r="D43" s="7" t="n">
        <f aca="false">D42+1</f>
        <v>2004</v>
      </c>
      <c r="E43" s="21" t="n">
        <v>30163</v>
      </c>
      <c r="F43" s="1" t="n">
        <v>88259</v>
      </c>
    </row>
    <row r="44" customFormat="false" ht="13.5" hidden="false" customHeight="false" outlineLevel="0" collapsed="false">
      <c r="D44" s="7" t="n">
        <f aca="false">D43+1</f>
        <v>2005</v>
      </c>
      <c r="E44" s="21" t="n">
        <v>30920</v>
      </c>
      <c r="F44" s="1" t="n">
        <v>88182</v>
      </c>
    </row>
    <row r="45" customFormat="false" ht="13.5" hidden="false" customHeight="false" outlineLevel="0" collapsed="false">
      <c r="D45" s="7" t="n">
        <f aca="false">D44+1</f>
        <v>2006</v>
      </c>
      <c r="E45" s="21" t="n">
        <v>31810</v>
      </c>
      <c r="F45" s="1" t="n">
        <v>88382</v>
      </c>
    </row>
    <row r="46" customFormat="false" ht="13.5" hidden="false" customHeight="false" outlineLevel="0" collapsed="false">
      <c r="D46" s="9" t="n">
        <f aca="false">D45+1</f>
        <v>2007</v>
      </c>
      <c r="E46" s="23" t="n">
        <v>33014</v>
      </c>
      <c r="F46" s="1" t="n">
        <v>90159</v>
      </c>
    </row>
  </sheetData>
  <mergeCells count="9">
    <mergeCell ref="L3:M3"/>
    <mergeCell ref="A14:C14"/>
    <mergeCell ref="A16:A17"/>
    <mergeCell ref="B16:C16"/>
    <mergeCell ref="D16:E16"/>
    <mergeCell ref="F16:G16"/>
    <mergeCell ref="H16:I16"/>
    <mergeCell ref="J16:K16"/>
    <mergeCell ref="L16:M16"/>
  </mergeCells>
  <printOptions headings="false" gridLines="false" gridLinesSet="true" horizontalCentered="false" verticalCentered="false"/>
  <pageMargins left="0.984027777777778" right="0.7875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T13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7" topLeftCell="E310" activePane="bottomRight" state="frozen"/>
      <selection pane="topLeft" activeCell="A1" activeCellId="0" sqref="A1"/>
      <selection pane="topRight" activeCell="E1" activeCellId="0" sqref="E1"/>
      <selection pane="bottomLeft" activeCell="A310" activeCellId="0" sqref="A310"/>
      <selection pane="bottomRight" activeCell="B316" activeCellId="0" sqref="B316:B318"/>
    </sheetView>
  </sheetViews>
  <sheetFormatPr defaultColWidth="8.8828125" defaultRowHeight="13.5" zeroHeight="false" outlineLevelRow="0" outlineLevelCol="0"/>
  <cols>
    <col collapsed="false" customWidth="true" hidden="false" outlineLevel="0" max="1" min="1" style="923" width="4.32"/>
    <col collapsed="false" customWidth="true" hidden="false" outlineLevel="0" max="2" min="2" style="923" width="5.44"/>
    <col collapsed="false" customWidth="true" hidden="false" outlineLevel="0" max="3" min="3" style="923" width="3.21"/>
    <col collapsed="false" customWidth="true" hidden="false" outlineLevel="0" max="4" min="4" style="923" width="18.88"/>
    <col collapsed="false" customWidth="true" hidden="false" outlineLevel="0" max="7" min="5" style="923" width="7.21"/>
    <col collapsed="false" customWidth="true" hidden="false" outlineLevel="0" max="8" min="8" style="923" width="6.88"/>
    <col collapsed="false" customWidth="true" hidden="false" outlineLevel="0" max="11" min="9" style="923" width="7.66"/>
    <col collapsed="false" customWidth="true" hidden="false" outlineLevel="0" max="15" min="12" style="923" width="6.88"/>
    <col collapsed="false" customWidth="true" hidden="false" outlineLevel="0" max="19" min="16" style="923" width="6.66"/>
    <col collapsed="false" customWidth="true" hidden="true" outlineLevel="0" max="23" min="20" style="923" width="6.99"/>
    <col collapsed="false" customWidth="true" hidden="true" outlineLevel="0" max="24" min="24" style="923" width="8.55"/>
    <col collapsed="false" customWidth="true" hidden="false" outlineLevel="0" max="30" min="25" style="995" width="6.66"/>
    <col collapsed="false" customWidth="true" hidden="false" outlineLevel="0" max="31" min="31" style="995" width="7.21"/>
    <col collapsed="false" customWidth="true" hidden="true" outlineLevel="0" max="32" min="32" style="923" width="3.21"/>
    <col collapsed="false" customWidth="true" hidden="true" outlineLevel="0" max="33" min="33" style="923" width="3.66"/>
    <col collapsed="false" customWidth="true" hidden="true" outlineLevel="0" max="34" min="34" style="923" width="6.77"/>
    <col collapsed="false" customWidth="true" hidden="true" outlineLevel="0" max="35" min="35" style="923" width="4.22"/>
    <col collapsed="false" customWidth="true" hidden="true" outlineLevel="0" max="36" min="36" style="996" width="5.88"/>
    <col collapsed="false" customWidth="true" hidden="true" outlineLevel="0" max="37" min="37" style="923" width="6.44"/>
    <col collapsed="false" customWidth="true" hidden="true" outlineLevel="0" max="38" min="38" style="923" width="8.66"/>
    <col collapsed="false" customWidth="true" hidden="true" outlineLevel="0" max="39" min="39" style="923" width="6.44"/>
    <col collapsed="false" customWidth="true" hidden="true" outlineLevel="0" max="40" min="40" style="923" width="4.32"/>
    <col collapsed="false" customWidth="true" hidden="true" outlineLevel="0" max="41" min="41" style="923" width="5.33"/>
    <col collapsed="false" customWidth="true" hidden="false" outlineLevel="0" max="44" min="42" style="923" width="5.33"/>
    <col collapsed="false" customWidth="true" hidden="false" outlineLevel="0" max="45" min="45" style="923" width="8.22"/>
    <col collapsed="false" customWidth="true" hidden="false" outlineLevel="0" max="46" min="46" style="997" width="5.33"/>
    <col collapsed="false" customWidth="true" hidden="false" outlineLevel="0" max="50" min="47" style="923" width="5.33"/>
    <col collapsed="false" customWidth="false" hidden="false" outlineLevel="0" max="257" min="51" style="923" width="8.88"/>
  </cols>
  <sheetData>
    <row r="1" customFormat="false" ht="13.5" hidden="false" customHeight="false" outlineLevel="0" collapsed="false">
      <c r="L1" s="403" t="n">
        <f aca="false">'2.1자연적요인 인구배분'!I4</f>
        <v>92686</v>
      </c>
      <c r="M1" s="403" t="n">
        <f aca="false">'2.1자연적요인 인구배분'!J4</f>
        <v>92198</v>
      </c>
      <c r="N1" s="403" t="n">
        <f aca="false">'2.1자연적요인 인구배분'!K4</f>
        <v>90903</v>
      </c>
      <c r="O1" s="403" t="n">
        <f aca="false">'2.1자연적요인 인구배분'!L4</f>
        <v>89323</v>
      </c>
      <c r="P1" s="998"/>
      <c r="Q1" s="999" t="n">
        <f aca="false">S7+AE7</f>
        <v>27790</v>
      </c>
      <c r="R1" s="1000" t="s">
        <v>81</v>
      </c>
      <c r="S1" s="1000"/>
      <c r="T1" s="1001" t="s">
        <v>661</v>
      </c>
      <c r="U1" s="1001" t="s">
        <v>662</v>
      </c>
      <c r="V1" s="1001" t="s">
        <v>663</v>
      </c>
      <c r="W1" s="1001" t="s">
        <v>664</v>
      </c>
      <c r="X1" s="1002" t="n">
        <f aca="false">V8+V52+V179+V288</f>
        <v>0</v>
      </c>
      <c r="Y1" s="1002" t="n">
        <f aca="false">W8+W52+W179+W288</f>
        <v>0</v>
      </c>
      <c r="Z1" s="1003"/>
      <c r="AA1" s="1003"/>
      <c r="AB1" s="1003"/>
      <c r="AC1" s="1003"/>
      <c r="AD1" s="1004"/>
      <c r="AE1" s="1004"/>
    </row>
    <row r="2" customFormat="false" ht="13.5" hidden="false" customHeight="false" outlineLevel="0" collapsed="false">
      <c r="A2" s="403"/>
      <c r="B2" s="403"/>
      <c r="L2" s="1005"/>
      <c r="M2" s="1005"/>
      <c r="N2" s="1005"/>
      <c r="O2" s="1005"/>
      <c r="P2" s="1006"/>
      <c r="Q2" s="1006"/>
      <c r="R2" s="1007" t="s">
        <v>665</v>
      </c>
      <c r="S2" s="1007"/>
      <c r="T2" s="1008" t="n">
        <v>0</v>
      </c>
      <c r="U2" s="1009" t="n">
        <v>0</v>
      </c>
      <c r="V2" s="1009" t="n">
        <v>0</v>
      </c>
      <c r="W2" s="1009" t="n">
        <f aca="false">'1.5.3사회적유입인구결과'!K4-'2.4 인구배분 세부산출근거-검토중'!AB7</f>
        <v>0</v>
      </c>
      <c r="X2" s="1010"/>
      <c r="Y2" s="1011"/>
      <c r="Z2" s="1003"/>
      <c r="AA2" s="1003" t="n">
        <f aca="false">AB2/2</f>
        <v>10500</v>
      </c>
      <c r="AB2" s="1003" t="n">
        <v>21000</v>
      </c>
      <c r="AC2" s="1003" t="n">
        <f aca="false">AA175-AB2</f>
        <v>-6300</v>
      </c>
      <c r="AD2" s="1004"/>
      <c r="AE2" s="1004"/>
    </row>
    <row r="3" customFormat="false" ht="13.5" hidden="false" customHeight="false" outlineLevel="0" collapsed="false">
      <c r="A3" s="1012" t="s">
        <v>666</v>
      </c>
      <c r="B3" s="403"/>
      <c r="L3" s="1005"/>
      <c r="M3" s="1005"/>
      <c r="N3" s="1005"/>
      <c r="O3" s="1005"/>
      <c r="P3" s="1006"/>
      <c r="Q3" s="1006"/>
      <c r="R3" s="1007"/>
      <c r="S3" s="1007"/>
      <c r="T3" s="1013"/>
      <c r="U3" s="1013"/>
      <c r="V3" s="1013"/>
      <c r="W3" s="1013"/>
      <c r="X3" s="1014"/>
      <c r="Y3" s="1014" t="n">
        <f aca="false">Q7-Z7</f>
        <v>0</v>
      </c>
      <c r="Z3" s="1015"/>
      <c r="AA3" s="1015"/>
      <c r="AB3" s="1015"/>
      <c r="AC3" s="1015"/>
      <c r="AD3" s="1016"/>
      <c r="AE3" s="1016"/>
    </row>
    <row r="4" s="1023" customFormat="true" ht="13.5" hidden="false" customHeight="true" outlineLevel="0" collapsed="false">
      <c r="A4" s="1017" t="s">
        <v>667</v>
      </c>
      <c r="B4" s="1017"/>
      <c r="C4" s="1017"/>
      <c r="D4" s="1018" t="s">
        <v>668</v>
      </c>
      <c r="E4" s="1018" t="s">
        <v>669</v>
      </c>
      <c r="F4" s="1018" t="s">
        <v>670</v>
      </c>
      <c r="G4" s="1019" t="s">
        <v>671</v>
      </c>
      <c r="H4" s="1020" t="s">
        <v>672</v>
      </c>
      <c r="I4" s="1020"/>
      <c r="J4" s="1020"/>
      <c r="K4" s="1020"/>
      <c r="L4" s="1020" t="s">
        <v>673</v>
      </c>
      <c r="M4" s="1020"/>
      <c r="N4" s="1020"/>
      <c r="O4" s="1020"/>
      <c r="P4" s="1020" t="s">
        <v>674</v>
      </c>
      <c r="Q4" s="1020"/>
      <c r="R4" s="1020"/>
      <c r="S4" s="1020"/>
      <c r="T4" s="1020" t="s">
        <v>675</v>
      </c>
      <c r="U4" s="1020"/>
      <c r="V4" s="1020"/>
      <c r="W4" s="1020"/>
      <c r="X4" s="1018" t="s">
        <v>676</v>
      </c>
      <c r="Y4" s="1021" t="s">
        <v>677</v>
      </c>
      <c r="Z4" s="1021"/>
      <c r="AA4" s="1021"/>
      <c r="AB4" s="1021"/>
      <c r="AC4" s="1022" t="s">
        <v>678</v>
      </c>
      <c r="AD4" s="1022"/>
      <c r="AE4" s="1022"/>
      <c r="AJ4" s="996"/>
      <c r="AT4" s="1024"/>
    </row>
    <row r="5" s="1028" customFormat="true" ht="13.5" hidden="false" customHeight="true" outlineLevel="0" collapsed="false">
      <c r="A5" s="1017"/>
      <c r="B5" s="1017"/>
      <c r="C5" s="1017"/>
      <c r="D5" s="1018"/>
      <c r="E5" s="1018"/>
      <c r="F5" s="1018"/>
      <c r="G5" s="1018"/>
      <c r="H5" s="1025" t="s">
        <v>504</v>
      </c>
      <c r="I5" s="1025" t="s">
        <v>505</v>
      </c>
      <c r="J5" s="1025" t="s">
        <v>506</v>
      </c>
      <c r="K5" s="1025" t="s">
        <v>507</v>
      </c>
      <c r="L5" s="1025" t="s">
        <v>504</v>
      </c>
      <c r="M5" s="1025" t="s">
        <v>505</v>
      </c>
      <c r="N5" s="1025" t="s">
        <v>506</v>
      </c>
      <c r="O5" s="1025" t="s">
        <v>507</v>
      </c>
      <c r="P5" s="1025" t="s">
        <v>504</v>
      </c>
      <c r="Q5" s="1025" t="s">
        <v>505</v>
      </c>
      <c r="R5" s="1025" t="s">
        <v>506</v>
      </c>
      <c r="S5" s="1025" t="s">
        <v>507</v>
      </c>
      <c r="T5" s="1025" t="s">
        <v>504</v>
      </c>
      <c r="U5" s="1025" t="s">
        <v>505</v>
      </c>
      <c r="V5" s="1025" t="s">
        <v>506</v>
      </c>
      <c r="W5" s="1025" t="s">
        <v>507</v>
      </c>
      <c r="X5" s="1018"/>
      <c r="Y5" s="1026" t="s">
        <v>504</v>
      </c>
      <c r="Z5" s="1026" t="s">
        <v>505</v>
      </c>
      <c r="AA5" s="1026" t="s">
        <v>506</v>
      </c>
      <c r="AB5" s="1026" t="s">
        <v>507</v>
      </c>
      <c r="AC5" s="1026" t="s">
        <v>505</v>
      </c>
      <c r="AD5" s="1026" t="s">
        <v>506</v>
      </c>
      <c r="AE5" s="1027" t="s">
        <v>507</v>
      </c>
      <c r="AF5" s="1023"/>
      <c r="AG5" s="1023"/>
      <c r="AH5" s="1023"/>
      <c r="AI5" s="1023"/>
      <c r="AJ5" s="996"/>
      <c r="AK5" s="1028" t="s">
        <v>563</v>
      </c>
      <c r="AM5" s="1029"/>
      <c r="AT5" s="1024"/>
    </row>
    <row r="6" s="1028" customFormat="true" ht="13.5" hidden="false" customHeight="true" outlineLevel="0" collapsed="false">
      <c r="A6" s="1017"/>
      <c r="B6" s="1017"/>
      <c r="C6" s="1017"/>
      <c r="D6" s="1018"/>
      <c r="E6" s="1018"/>
      <c r="F6" s="1018"/>
      <c r="G6" s="1018"/>
      <c r="H6" s="1018"/>
      <c r="I6" s="1018"/>
      <c r="J6" s="1018"/>
      <c r="K6" s="1018"/>
      <c r="L6" s="1018"/>
      <c r="M6" s="1018"/>
      <c r="N6" s="1018"/>
      <c r="O6" s="1018"/>
      <c r="P6" s="1018"/>
      <c r="Q6" s="1018"/>
      <c r="R6" s="1018"/>
      <c r="S6" s="1018"/>
      <c r="T6" s="1018"/>
      <c r="U6" s="1018"/>
      <c r="V6" s="1018"/>
      <c r="W6" s="1018"/>
      <c r="X6" s="1018"/>
      <c r="Y6" s="1026"/>
      <c r="Z6" s="1026"/>
      <c r="AA6" s="1026"/>
      <c r="AB6" s="1026"/>
      <c r="AC6" s="1026"/>
      <c r="AD6" s="1026"/>
      <c r="AE6" s="1027"/>
      <c r="AJ6" s="996"/>
      <c r="AK6" s="1030" t="n">
        <v>2015</v>
      </c>
      <c r="AL6" s="1030" t="s">
        <v>679</v>
      </c>
      <c r="AO6" s="1031" t="s">
        <v>680</v>
      </c>
      <c r="AT6" s="1024"/>
    </row>
    <row r="7" s="1031" customFormat="true" ht="12.95" hidden="false" customHeight="true" outlineLevel="0" collapsed="false">
      <c r="A7" s="1032" t="s">
        <v>681</v>
      </c>
      <c r="B7" s="1032"/>
      <c r="C7" s="1032"/>
      <c r="D7" s="1033"/>
      <c r="E7" s="1034" t="n">
        <f aca="false">SUMIF($B$8:$B$325,"소계",E8:E325)</f>
        <v>33021</v>
      </c>
      <c r="F7" s="1034" t="n">
        <f aca="false">SUMIF($B$8:$B$325,"소계",F8:F325)</f>
        <v>86780</v>
      </c>
      <c r="G7" s="1034" t="n">
        <f aca="false">SUMIF($B$8:$B$325,"소계",G8:G325)</f>
        <v>92520</v>
      </c>
      <c r="H7" s="1034" t="n">
        <f aca="false">SUMIF($B$8:$B$325,"소계",H8:H325)</f>
        <v>95535</v>
      </c>
      <c r="I7" s="1034" t="n">
        <f aca="false">SUMIF($B$8:$B$325,"소계",I8:I325)</f>
        <v>110196</v>
      </c>
      <c r="J7" s="1034" t="n">
        <f aca="false">SUMIF($B$8:$B$325,"소계",J8:J325)</f>
        <v>124101</v>
      </c>
      <c r="K7" s="1034" t="n">
        <f aca="false">SUMIF($B$8:$B$325,"소계",K8:K325)</f>
        <v>123413</v>
      </c>
      <c r="L7" s="1034" t="n">
        <f aca="false">SUMIF($B$8:$B$325,"소계",L8:L325)</f>
        <v>92686</v>
      </c>
      <c r="M7" s="1034" t="n">
        <f aca="false">SUMIF($B$8:$B$325,"소계",M8:M325)</f>
        <v>92198</v>
      </c>
      <c r="N7" s="1034" t="n">
        <f aca="false">SUMIF($B$8:$B$325,"소계",N8:N325)</f>
        <v>90903</v>
      </c>
      <c r="O7" s="1034" t="n">
        <f aca="false">SUMIF($B$8:$B$325,"소계",O8:O325)</f>
        <v>89323</v>
      </c>
      <c r="P7" s="1035" t="n">
        <f aca="false">SUMIF($B$8:$B$325,"소계",P8:P325)</f>
        <v>2849</v>
      </c>
      <c r="Q7" s="1035" t="n">
        <f aca="false">SUMIF($B$8:$B$325,"소계",Q8:Q325)</f>
        <v>17998</v>
      </c>
      <c r="R7" s="1035" t="n">
        <f aca="false">SUMIF($B$8:$B$325,"소계",R8:R325)</f>
        <v>33198</v>
      </c>
      <c r="S7" s="1035" t="n">
        <f aca="false">SUMIF($B$8:$B$325,"소계",S8:S325)</f>
        <v>34090</v>
      </c>
      <c r="T7" s="1034" t="n">
        <f aca="false">SUMIF($B$8:$B$325,"소계",T8:T325)</f>
        <v>0</v>
      </c>
      <c r="U7" s="1034" t="n">
        <f aca="false">SUMIF($B$8:$B$325,"소계",U8:U325)</f>
        <v>0</v>
      </c>
      <c r="V7" s="1034" t="n">
        <f aca="false">SUMIF($B$8:$B$325,"소계",V8:V325)</f>
        <v>0</v>
      </c>
      <c r="W7" s="1034" t="n">
        <f aca="false">SUMIF($B$8:$B$325,"소계",W8:W325)</f>
        <v>0</v>
      </c>
      <c r="X7" s="1036" t="n">
        <f aca="false">SUMIF($B$8:$B$325,"소계",X8:X325)</f>
        <v>1.61</v>
      </c>
      <c r="Y7" s="1037" t="n">
        <f aca="false">SUMIF($B$8:$B$325,"소계",Y8:Y325)</f>
        <v>2849</v>
      </c>
      <c r="Z7" s="1037" t="n">
        <f aca="false">SUMIF($B$8:$B$325,"소계",Z8:Z325)</f>
        <v>17998</v>
      </c>
      <c r="AA7" s="1037" t="n">
        <f aca="false">SUMIF($B$8:$B$325,"소계",AA8:AA325)</f>
        <v>33198</v>
      </c>
      <c r="AB7" s="1037" t="n">
        <f aca="false">SUMIF($B$8:$B$325,"소계",AB8:AB325)</f>
        <v>34090</v>
      </c>
      <c r="AC7" s="1038" t="n">
        <f aca="false">SUMIF($B$8:$B$325,"소계",AC8:AC325)</f>
        <v>-3150</v>
      </c>
      <c r="AD7" s="1038" t="n">
        <f aca="false">SUMIF($B$8:$B$325,"소계",AD8:AD325)</f>
        <v>-6300</v>
      </c>
      <c r="AE7" s="1039" t="n">
        <f aca="false">SUMIF($B$8:$B$325,"소계",AE8:AE325)</f>
        <v>-6300</v>
      </c>
      <c r="AJ7" s="1040" t="s">
        <v>682</v>
      </c>
      <c r="AK7" s="1041" t="n">
        <f aca="false">AK100+AK127+AK158+AK179+AK225+AK259+AK288</f>
        <v>-3150</v>
      </c>
      <c r="AL7" s="1041" t="n">
        <f aca="false">AL100+AL127+AL158+AL179+AL225+AL259+AL288</f>
        <v>-6300</v>
      </c>
      <c r="AM7" s="1031" t="s">
        <v>563</v>
      </c>
      <c r="AO7" s="1030" t="s">
        <v>683</v>
      </c>
      <c r="AP7" s="1030" t="s">
        <v>684</v>
      </c>
      <c r="AQ7" s="1030" t="s">
        <v>685</v>
      </c>
      <c r="AR7" s="1030" t="s">
        <v>686</v>
      </c>
      <c r="AT7" s="1042" t="s">
        <v>687</v>
      </c>
    </row>
    <row r="8" s="1031" customFormat="true" ht="12.95" hidden="false" customHeight="true" outlineLevel="0" collapsed="false">
      <c r="A8" s="1043" t="s">
        <v>4</v>
      </c>
      <c r="B8" s="1044" t="s">
        <v>352</v>
      </c>
      <c r="C8" s="1044"/>
      <c r="D8" s="1045"/>
      <c r="E8" s="1046" t="n">
        <f aca="false">SUM(E9:E51)</f>
        <v>6635</v>
      </c>
      <c r="F8" s="1046" t="n">
        <f aca="false">SUM(F9:F51)</f>
        <v>17955</v>
      </c>
      <c r="G8" s="1046" t="n">
        <f aca="false">'1.1과거인구현황'!C13</f>
        <v>18414</v>
      </c>
      <c r="H8" s="1046" t="n">
        <f aca="false">SUM(H9:H51)</f>
        <v>19266</v>
      </c>
      <c r="I8" s="1046" t="n">
        <f aca="false">SUM(I9:I51)</f>
        <v>19346</v>
      </c>
      <c r="J8" s="1046" t="n">
        <f aca="false">SUM(J9:J51)</f>
        <v>19744</v>
      </c>
      <c r="K8" s="1046" t="n">
        <f aca="false">SUM(K9:K51)</f>
        <v>19420</v>
      </c>
      <c r="L8" s="1046" t="n">
        <f aca="false">'2.1자연적요인 인구배분'!I5</f>
        <v>18449</v>
      </c>
      <c r="M8" s="1046" t="n">
        <f aca="false">'2.1자연적요인 인구배분'!J5</f>
        <v>18349</v>
      </c>
      <c r="N8" s="1046" t="n">
        <f aca="false">'2.1자연적요인 인구배분'!K5</f>
        <v>18081</v>
      </c>
      <c r="O8" s="1046" t="n">
        <f aca="false">'2.1자연적요인 인구배분'!L5</f>
        <v>17757</v>
      </c>
      <c r="P8" s="1047" t="n">
        <f aca="false">SUM(P9:P51)</f>
        <v>817</v>
      </c>
      <c r="Q8" s="1047" t="n">
        <f aca="false">SUM(Q9:Q51)</f>
        <v>997</v>
      </c>
      <c r="R8" s="1047" t="n">
        <f aca="false">SUM(R9:R51)</f>
        <v>1663</v>
      </c>
      <c r="S8" s="1047" t="n">
        <f aca="false">SUM(S9:S51)</f>
        <v>1663</v>
      </c>
      <c r="T8" s="1046" t="n">
        <f aca="false">SUM(T9:T51)</f>
        <v>0</v>
      </c>
      <c r="U8" s="1046" t="n">
        <f aca="false">SUM(U9:U51)</f>
        <v>0</v>
      </c>
      <c r="V8" s="1046" t="n">
        <f aca="false">SUM(V9:V51)</f>
        <v>0</v>
      </c>
      <c r="W8" s="1046" t="n">
        <f aca="false">SUM(W9:W51)</f>
        <v>0</v>
      </c>
      <c r="X8" s="1048" t="n">
        <f aca="false">SUM(X9:X51)</f>
        <v>0.43</v>
      </c>
      <c r="Y8" s="1049" t="n">
        <f aca="false">SUM(Y9:Y51)</f>
        <v>817</v>
      </c>
      <c r="Z8" s="1049" t="n">
        <f aca="false">SUM(Z9:Z51)</f>
        <v>997</v>
      </c>
      <c r="AA8" s="1049" t="n">
        <f aca="false">SUM(AA9:AA51)</f>
        <v>1663</v>
      </c>
      <c r="AB8" s="1049" t="n">
        <f aca="false">SUM(AB9:AB51)</f>
        <v>1663</v>
      </c>
      <c r="AC8" s="1050" t="n">
        <f aca="false">SUM(AC9:AC51)</f>
        <v>0</v>
      </c>
      <c r="AD8" s="1050" t="n">
        <f aca="false">SUM(AD9:AD51)</f>
        <v>0</v>
      </c>
      <c r="AE8" s="1051" t="n">
        <f aca="false">SUM(AE9:AE51)</f>
        <v>0</v>
      </c>
      <c r="AF8" s="1028" t="s">
        <v>4</v>
      </c>
      <c r="AG8" s="1031" t="s">
        <v>352</v>
      </c>
      <c r="AH8" s="1031" t="str">
        <f aca="false">AF8&amp;AG8</f>
        <v>음성읍소계</v>
      </c>
      <c r="AJ8" s="1050" t="n">
        <f aca="false">SUM(AJ9:AJ51)</f>
        <v>100.000002</v>
      </c>
      <c r="AK8" s="1041"/>
      <c r="AL8" s="1041"/>
      <c r="AM8" s="1041" t="n">
        <f aca="false">신도시인구용!E6</f>
        <v>0</v>
      </c>
      <c r="AT8" s="1042"/>
    </row>
    <row r="9" s="1028" customFormat="true" ht="12.95" hidden="false" customHeight="true" outlineLevel="0" collapsed="false">
      <c r="A9" s="1043"/>
      <c r="B9" s="1052" t="s">
        <v>224</v>
      </c>
      <c r="C9" s="1053" t="n">
        <v>1</v>
      </c>
      <c r="D9" s="1054" t="s">
        <v>688</v>
      </c>
      <c r="E9" s="1055" t="n">
        <v>782</v>
      </c>
      <c r="F9" s="1055" t="n">
        <v>2172</v>
      </c>
      <c r="G9" s="1055" t="n">
        <f aca="false">ROUND(F9/$F$8*$G$8,0)</f>
        <v>2228</v>
      </c>
      <c r="H9" s="1055" t="n">
        <f aca="false">L9+P9</f>
        <v>2232</v>
      </c>
      <c r="I9" s="1055" t="n">
        <f aca="false">M9+Q9</f>
        <v>2325</v>
      </c>
      <c r="J9" s="1055" t="n">
        <f aca="false">N9+R9</f>
        <v>2399</v>
      </c>
      <c r="K9" s="1055" t="n">
        <f aca="false">O9+S9</f>
        <v>2358</v>
      </c>
      <c r="L9" s="1055" t="n">
        <f aca="false">ROUND($F9/$F$8*$L$8,0)</f>
        <v>2232</v>
      </c>
      <c r="M9" s="1056" t="n">
        <f aca="false">ROUND($F9/$F$8*$M$8,0)+1</f>
        <v>2221</v>
      </c>
      <c r="N9" s="1056" t="n">
        <f aca="false">ROUND($F9/$F$8*$N$8,0)+1</f>
        <v>2188</v>
      </c>
      <c r="O9" s="1056" t="n">
        <f aca="false">ROUND($F9/$F$8*$O$8,0)-1</f>
        <v>2147</v>
      </c>
      <c r="P9" s="1057" t="n">
        <f aca="false">T9+Y9</f>
        <v>0</v>
      </c>
      <c r="Q9" s="1057" t="n">
        <f aca="false">U9+Z9+AC9</f>
        <v>104</v>
      </c>
      <c r="R9" s="1057" t="n">
        <f aca="false">V9+AA9+AD9</f>
        <v>211</v>
      </c>
      <c r="S9" s="1057" t="n">
        <f aca="false">W9+AB9+AE9</f>
        <v>211</v>
      </c>
      <c r="T9" s="1055" t="n">
        <f aca="false">ROUND($X9/$X$7*T$2,)</f>
        <v>0</v>
      </c>
      <c r="U9" s="1055" t="n">
        <f aca="false">ROUND($X9/$X$7*U$2,)</f>
        <v>0</v>
      </c>
      <c r="V9" s="1055" t="n">
        <f aca="false">ROUND($X9/$X$7*V$2,)</f>
        <v>0</v>
      </c>
      <c r="W9" s="1055" t="n">
        <f aca="false">ROUND($X9/$X$7*W$2,)</f>
        <v>0</v>
      </c>
      <c r="X9" s="1058" t="n">
        <f aca="false">'2.2시가화 예정지구현황'!F15</f>
        <v>0.02</v>
      </c>
      <c r="Y9" s="1059" t="n">
        <f aca="false">'1.5.4 공주및혁도에 따른 계획인구'!S4</f>
        <v>0</v>
      </c>
      <c r="Z9" s="1059" t="n">
        <f aca="false">'1.5.4 공주및혁도에 따른 계획인구'!T4</f>
        <v>104</v>
      </c>
      <c r="AA9" s="1059" t="n">
        <f aca="false">'1.5.4 공주및혁도에 따른 계획인구'!U4</f>
        <v>211</v>
      </c>
      <c r="AB9" s="1059" t="n">
        <f aca="false">'1.5.4 공주및혁도에 따른 계획인구'!V4</f>
        <v>211</v>
      </c>
      <c r="AC9" s="1060" t="n">
        <v>0</v>
      </c>
      <c r="AD9" s="1060" t="n">
        <v>0</v>
      </c>
      <c r="AE9" s="1061" t="n">
        <v>0</v>
      </c>
      <c r="AF9" s="1028" t="s">
        <v>4</v>
      </c>
      <c r="AG9" s="1031" t="s">
        <v>224</v>
      </c>
      <c r="AH9" s="1031" t="str">
        <f aca="false">AF9&amp;AG9</f>
        <v>음성읍읍내리</v>
      </c>
      <c r="AI9" s="1028" t="s">
        <v>689</v>
      </c>
      <c r="AJ9" s="996" t="n">
        <f aca="false">ROUND(G9/$G$8*100,6)</f>
        <v>12.09949</v>
      </c>
      <c r="AT9" s="1062" t="s">
        <v>690</v>
      </c>
    </row>
    <row r="10" s="1028" customFormat="true" ht="12.95" hidden="false" customHeight="true" outlineLevel="0" collapsed="false">
      <c r="A10" s="1043"/>
      <c r="B10" s="1052"/>
      <c r="C10" s="1053" t="n">
        <v>2</v>
      </c>
      <c r="D10" s="1054" t="s">
        <v>691</v>
      </c>
      <c r="E10" s="1055" t="n">
        <v>728</v>
      </c>
      <c r="F10" s="1055" t="n">
        <v>2159</v>
      </c>
      <c r="G10" s="1055" t="n">
        <f aca="false">ROUND(F10/$F$8*$G$8,0)</f>
        <v>2214</v>
      </c>
      <c r="H10" s="1055" t="n">
        <f aca="false">L10+P10</f>
        <v>2218</v>
      </c>
      <c r="I10" s="1055" t="n">
        <f aca="false">M10+Q10</f>
        <v>2207</v>
      </c>
      <c r="J10" s="1055" t="n">
        <f aca="false">N10+R10</f>
        <v>2174</v>
      </c>
      <c r="K10" s="1055" t="n">
        <f aca="false">O10+S10</f>
        <v>2135</v>
      </c>
      <c r="L10" s="1055" t="n">
        <f aca="false">ROUND($F10/$F$8*$L$8,0)</f>
        <v>2218</v>
      </c>
      <c r="M10" s="1063" t="n">
        <f aca="false">ROUND($F10/$F$8*$M$8,0)+1</f>
        <v>2207</v>
      </c>
      <c r="N10" s="1055" t="n">
        <f aca="false">ROUND($F10/$F$8*$N$8,0)</f>
        <v>2174</v>
      </c>
      <c r="O10" s="1055" t="n">
        <f aca="false">ROUND($F10/$F$8*$O$8,0)</f>
        <v>2135</v>
      </c>
      <c r="P10" s="1057" t="n">
        <f aca="false">T10+Y10</f>
        <v>0</v>
      </c>
      <c r="Q10" s="1057" t="n">
        <f aca="false">U10+Z10+AC10</f>
        <v>0</v>
      </c>
      <c r="R10" s="1057" t="n">
        <f aca="false">V10+AA10+AD10</f>
        <v>0</v>
      </c>
      <c r="S10" s="1057" t="n">
        <f aca="false">W10+AB10+AE10</f>
        <v>0</v>
      </c>
      <c r="T10" s="1055" t="n">
        <f aca="false">ROUND($X10/$X$7*T$2,)</f>
        <v>0</v>
      </c>
      <c r="U10" s="1055" t="n">
        <f aca="false">ROUND($X10/$X$7*U$2,)</f>
        <v>0</v>
      </c>
      <c r="V10" s="1055" t="n">
        <f aca="false">ROUND($X10/$X$7*V$2,)</f>
        <v>0</v>
      </c>
      <c r="W10" s="1055" t="n">
        <f aca="false">ROUND($X10/$X$7*W$2,)</f>
        <v>0</v>
      </c>
      <c r="X10" s="1058"/>
      <c r="Y10" s="1059" t="n">
        <v>0</v>
      </c>
      <c r="Z10" s="1059" t="n">
        <v>0</v>
      </c>
      <c r="AA10" s="1059" t="n">
        <v>0</v>
      </c>
      <c r="AB10" s="1059" t="n">
        <v>0</v>
      </c>
      <c r="AC10" s="1060" t="n">
        <v>0</v>
      </c>
      <c r="AD10" s="1060" t="n">
        <v>0</v>
      </c>
      <c r="AE10" s="1061" t="n">
        <v>0</v>
      </c>
      <c r="AF10" s="1028" t="s">
        <v>4</v>
      </c>
      <c r="AG10" s="1031" t="s">
        <v>224</v>
      </c>
      <c r="AH10" s="1031" t="str">
        <f aca="false">AF10&amp;AG10</f>
        <v>음성읍읍내리</v>
      </c>
      <c r="AI10" s="1028" t="s">
        <v>692</v>
      </c>
      <c r="AJ10" s="996" t="n">
        <f aca="false">ROUND(G10/$G$8*100,6)</f>
        <v>12.02346</v>
      </c>
      <c r="AT10" s="1062" t="s">
        <v>690</v>
      </c>
    </row>
    <row r="11" s="1028" customFormat="true" ht="12.95" hidden="false" customHeight="true" outlineLevel="0" collapsed="false">
      <c r="A11" s="1043"/>
      <c r="B11" s="1052"/>
      <c r="C11" s="1053" t="n">
        <v>3</v>
      </c>
      <c r="D11" s="1064" t="s">
        <v>693</v>
      </c>
      <c r="E11" s="1055" t="n">
        <v>490</v>
      </c>
      <c r="F11" s="1055" t="n">
        <v>1310</v>
      </c>
      <c r="G11" s="1055" t="n">
        <f aca="false">ROUND(F11/$F$8*$G$8,0)</f>
        <v>1343</v>
      </c>
      <c r="H11" s="1055" t="n">
        <f aca="false">L11+P11</f>
        <v>1346</v>
      </c>
      <c r="I11" s="1055" t="n">
        <f aca="false">M11+Q11</f>
        <v>1339</v>
      </c>
      <c r="J11" s="1055" t="n">
        <f aca="false">N11+R11</f>
        <v>1319</v>
      </c>
      <c r="K11" s="1055" t="n">
        <f aca="false">O11+S11</f>
        <v>1296</v>
      </c>
      <c r="L11" s="1055" t="n">
        <f aca="false">ROUND($F11/$F$8*$L$8,0)</f>
        <v>1346</v>
      </c>
      <c r="M11" s="1055" t="n">
        <f aca="false">ROUND($F11/$F$8*$M$8,0)</f>
        <v>1339</v>
      </c>
      <c r="N11" s="1055" t="n">
        <f aca="false">ROUND($F11/$F$8*$N$8,0)</f>
        <v>1319</v>
      </c>
      <c r="O11" s="1055" t="n">
        <f aca="false">ROUND($F11/$F$8*$O$8,0)</f>
        <v>1296</v>
      </c>
      <c r="P11" s="1057" t="n">
        <f aca="false">T11+Y11</f>
        <v>0</v>
      </c>
      <c r="Q11" s="1057" t="n">
        <f aca="false">U11+Z11+AC11</f>
        <v>0</v>
      </c>
      <c r="R11" s="1057" t="n">
        <f aca="false">V11+AA11+AD11</f>
        <v>0</v>
      </c>
      <c r="S11" s="1057" t="n">
        <f aca="false">W11+AB11+AE11</f>
        <v>0</v>
      </c>
      <c r="T11" s="1055" t="n">
        <f aca="false">ROUND($X11/$X$7*T$2,)</f>
        <v>0</v>
      </c>
      <c r="U11" s="1055" t="n">
        <f aca="false">ROUND($X11/$X$7*U$2,)</f>
        <v>0</v>
      </c>
      <c r="V11" s="1055" t="n">
        <f aca="false">ROUND($X11/$X$7*V$2,)</f>
        <v>0</v>
      </c>
      <c r="W11" s="1055" t="n">
        <f aca="false">ROUND($X11/$X$7*W$2,)</f>
        <v>0</v>
      </c>
      <c r="X11" s="1058" t="n">
        <f aca="false">'2.2시가화 예정지구현황'!F14</f>
        <v>0.03</v>
      </c>
      <c r="Y11" s="1059" t="n">
        <v>0</v>
      </c>
      <c r="Z11" s="1059" t="n">
        <v>0</v>
      </c>
      <c r="AA11" s="1059" t="n">
        <v>0</v>
      </c>
      <c r="AB11" s="1059" t="n">
        <v>0</v>
      </c>
      <c r="AC11" s="1060" t="n">
        <v>0</v>
      </c>
      <c r="AD11" s="1060" t="n">
        <v>0</v>
      </c>
      <c r="AE11" s="1061" t="n">
        <v>0</v>
      </c>
      <c r="AF11" s="1028" t="s">
        <v>4</v>
      </c>
      <c r="AG11" s="1031" t="s">
        <v>224</v>
      </c>
      <c r="AH11" s="1031" t="str">
        <f aca="false">AF11&amp;AG11</f>
        <v>음성읍읍내리</v>
      </c>
      <c r="AI11" s="1028" t="s">
        <v>694</v>
      </c>
      <c r="AJ11" s="996" t="n">
        <f aca="false">ROUND(G11/$G$8*100,6)</f>
        <v>7.293364</v>
      </c>
      <c r="AT11" s="1062" t="s">
        <v>690</v>
      </c>
    </row>
    <row r="12" s="1028" customFormat="true" ht="12.95" hidden="false" customHeight="true" outlineLevel="0" collapsed="false">
      <c r="A12" s="1043"/>
      <c r="B12" s="1052"/>
      <c r="C12" s="1053" t="n">
        <v>4</v>
      </c>
      <c r="D12" s="1054" t="s">
        <v>695</v>
      </c>
      <c r="E12" s="1055" t="n">
        <v>350</v>
      </c>
      <c r="F12" s="1055" t="n">
        <v>870</v>
      </c>
      <c r="G12" s="1055" t="n">
        <f aca="false">ROUND(F12/$F$8*$G$8,0)</f>
        <v>892</v>
      </c>
      <c r="H12" s="1055" t="n">
        <f aca="false">L12+P12</f>
        <v>894</v>
      </c>
      <c r="I12" s="1055" t="n">
        <f aca="false">M12+Q12</f>
        <v>889</v>
      </c>
      <c r="J12" s="1055" t="n">
        <f aca="false">N12+R12</f>
        <v>876</v>
      </c>
      <c r="K12" s="1055" t="n">
        <f aca="false">O12+S12</f>
        <v>860</v>
      </c>
      <c r="L12" s="1055" t="n">
        <f aca="false">ROUND($F12/$F$8*$L$8,0)</f>
        <v>894</v>
      </c>
      <c r="M12" s="1055" t="n">
        <f aca="false">ROUND($F12/$F$8*$M$8,0)</f>
        <v>889</v>
      </c>
      <c r="N12" s="1055" t="n">
        <f aca="false">ROUND($F12/$F$8*$N$8,0)</f>
        <v>876</v>
      </c>
      <c r="O12" s="1055" t="n">
        <f aca="false">ROUND($F12/$F$8*$O$8,0)</f>
        <v>860</v>
      </c>
      <c r="P12" s="1057" t="n">
        <f aca="false">T12+Y12</f>
        <v>0</v>
      </c>
      <c r="Q12" s="1057" t="n">
        <f aca="false">U12+Z12+AC12</f>
        <v>0</v>
      </c>
      <c r="R12" s="1057" t="n">
        <f aca="false">V12+AA12+AD12</f>
        <v>0</v>
      </c>
      <c r="S12" s="1057" t="n">
        <f aca="false">W12+AB12+AE12</f>
        <v>0</v>
      </c>
      <c r="T12" s="1055" t="n">
        <f aca="false">ROUND($X12/$X$7*T$2,)</f>
        <v>0</v>
      </c>
      <c r="U12" s="1055" t="n">
        <f aca="false">ROUND($X12/$X$7*U$2,)</f>
        <v>0</v>
      </c>
      <c r="V12" s="1055" t="n">
        <f aca="false">ROUND($X12/$X$7*V$2,)</f>
        <v>0</v>
      </c>
      <c r="W12" s="1055" t="n">
        <f aca="false">ROUND($X12/$X$7*W$2,)</f>
        <v>0</v>
      </c>
      <c r="X12" s="1058" t="n">
        <f aca="false">'2.2시가화 예정지구현황'!F8+'2.2시가화 예정지구현황'!F9</f>
        <v>0.16</v>
      </c>
      <c r="Y12" s="1059" t="n">
        <v>0</v>
      </c>
      <c r="Z12" s="1059" t="n">
        <v>0</v>
      </c>
      <c r="AA12" s="1059" t="n">
        <v>0</v>
      </c>
      <c r="AB12" s="1059" t="n">
        <v>0</v>
      </c>
      <c r="AC12" s="1060" t="n">
        <v>0</v>
      </c>
      <c r="AD12" s="1060" t="n">
        <v>0</v>
      </c>
      <c r="AE12" s="1061" t="n">
        <v>0</v>
      </c>
      <c r="AF12" s="1028" t="s">
        <v>4</v>
      </c>
      <c r="AG12" s="1031" t="s">
        <v>224</v>
      </c>
      <c r="AH12" s="1031" t="str">
        <f aca="false">AF12&amp;AG12</f>
        <v>음성읍읍내리</v>
      </c>
      <c r="AI12" s="1028" t="s">
        <v>696</v>
      </c>
      <c r="AJ12" s="996" t="n">
        <f aca="false">ROUND(G12/$G$8*100,6)</f>
        <v>4.84414</v>
      </c>
      <c r="AT12" s="1062" t="s">
        <v>697</v>
      </c>
    </row>
    <row r="13" s="1028" customFormat="true" ht="12.95" hidden="false" customHeight="true" outlineLevel="0" collapsed="false">
      <c r="A13" s="1043"/>
      <c r="B13" s="1052"/>
      <c r="C13" s="1053" t="n">
        <v>5</v>
      </c>
      <c r="D13" s="1054" t="s">
        <v>698</v>
      </c>
      <c r="E13" s="1055" t="n">
        <v>272</v>
      </c>
      <c r="F13" s="1055" t="n">
        <v>737</v>
      </c>
      <c r="G13" s="1055" t="n">
        <f aca="false">ROUND(F13/$F$8*$G$8,0)</f>
        <v>756</v>
      </c>
      <c r="H13" s="1055" t="n">
        <f aca="false">L13+P13</f>
        <v>757</v>
      </c>
      <c r="I13" s="1055" t="n">
        <f aca="false">M13+Q13</f>
        <v>753</v>
      </c>
      <c r="J13" s="1055" t="n">
        <f aca="false">N13+R13</f>
        <v>742</v>
      </c>
      <c r="K13" s="1055" t="n">
        <f aca="false">O13+S13</f>
        <v>729</v>
      </c>
      <c r="L13" s="1055" t="n">
        <f aca="false">ROUND($F13/$F$8*$L$8,0)</f>
        <v>757</v>
      </c>
      <c r="M13" s="1055" t="n">
        <f aca="false">ROUND($F13/$F$8*$M$8,0)</f>
        <v>753</v>
      </c>
      <c r="N13" s="1055" t="n">
        <f aca="false">ROUND($F13/$F$8*$N$8,0)</f>
        <v>742</v>
      </c>
      <c r="O13" s="1055" t="n">
        <f aca="false">ROUND($F13/$F$8*$O$8,0)</f>
        <v>729</v>
      </c>
      <c r="P13" s="1057" t="n">
        <f aca="false">T13+Y13</f>
        <v>0</v>
      </c>
      <c r="Q13" s="1057" t="n">
        <f aca="false">U13+Z13+AC13</f>
        <v>0</v>
      </c>
      <c r="R13" s="1057" t="n">
        <f aca="false">V13+AA13+AD13</f>
        <v>0</v>
      </c>
      <c r="S13" s="1057" t="n">
        <f aca="false">W13+AB13+AE13</f>
        <v>0</v>
      </c>
      <c r="T13" s="1055" t="n">
        <f aca="false">ROUND($X13/$X$7*T$2,)</f>
        <v>0</v>
      </c>
      <c r="U13" s="1055" t="n">
        <f aca="false">ROUND($X13/$X$7*U$2,)</f>
        <v>0</v>
      </c>
      <c r="V13" s="1055" t="n">
        <f aca="false">ROUND($X13/$X$7*V$2,)</f>
        <v>0</v>
      </c>
      <c r="W13" s="1055" t="n">
        <f aca="false">ROUND($X13/$X$7*W$2,)</f>
        <v>0</v>
      </c>
      <c r="X13" s="1058"/>
      <c r="Y13" s="1059" t="n">
        <v>0</v>
      </c>
      <c r="Z13" s="1059" t="n">
        <v>0</v>
      </c>
      <c r="AA13" s="1059" t="n">
        <v>0</v>
      </c>
      <c r="AB13" s="1059" t="n">
        <v>0</v>
      </c>
      <c r="AC13" s="1060" t="n">
        <v>0</v>
      </c>
      <c r="AD13" s="1060" t="n">
        <v>0</v>
      </c>
      <c r="AE13" s="1061" t="n">
        <v>0</v>
      </c>
      <c r="AF13" s="1028" t="s">
        <v>4</v>
      </c>
      <c r="AG13" s="1031" t="s">
        <v>224</v>
      </c>
      <c r="AH13" s="1031" t="str">
        <f aca="false">AF13&amp;AG13</f>
        <v>음성읍읍내리</v>
      </c>
      <c r="AI13" s="1028" t="s">
        <v>699</v>
      </c>
      <c r="AJ13" s="996" t="n">
        <f aca="false">ROUND(G13/$G$8*100,6)</f>
        <v>4.105572</v>
      </c>
      <c r="AT13" s="1062" t="s">
        <v>697</v>
      </c>
    </row>
    <row r="14" s="1028" customFormat="true" ht="12.95" hidden="false" customHeight="true" outlineLevel="0" collapsed="false">
      <c r="A14" s="1043"/>
      <c r="B14" s="1052"/>
      <c r="C14" s="1053" t="n">
        <v>6</v>
      </c>
      <c r="D14" s="1054" t="s">
        <v>700</v>
      </c>
      <c r="E14" s="1055" t="n">
        <v>292</v>
      </c>
      <c r="F14" s="1055" t="n">
        <v>704</v>
      </c>
      <c r="G14" s="1055" t="n">
        <f aca="false">ROUND(F14/$F$8*$G$8,0)</f>
        <v>722</v>
      </c>
      <c r="H14" s="1055" t="n">
        <f aca="false">L14+P14</f>
        <v>723</v>
      </c>
      <c r="I14" s="1055" t="n">
        <f aca="false">M14+Q14</f>
        <v>719</v>
      </c>
      <c r="J14" s="1055" t="n">
        <f aca="false">N14+R14</f>
        <v>709</v>
      </c>
      <c r="K14" s="1055" t="n">
        <f aca="false">O14+S14</f>
        <v>696</v>
      </c>
      <c r="L14" s="1055" t="n">
        <f aca="false">ROUND($F14/$F$8*$L$8,0)</f>
        <v>723</v>
      </c>
      <c r="M14" s="1055" t="n">
        <f aca="false">ROUND($F14/$F$8*$M$8,0)</f>
        <v>719</v>
      </c>
      <c r="N14" s="1055" t="n">
        <f aca="false">ROUND($F14/$F$8*$N$8,0)</f>
        <v>709</v>
      </c>
      <c r="O14" s="1055" t="n">
        <f aca="false">ROUND($F14/$F$8*$O$8,0)</f>
        <v>696</v>
      </c>
      <c r="P14" s="1057" t="n">
        <f aca="false">T14+Y14</f>
        <v>0</v>
      </c>
      <c r="Q14" s="1057" t="n">
        <f aca="false">U14+Z14+AC14</f>
        <v>0</v>
      </c>
      <c r="R14" s="1057" t="n">
        <f aca="false">V14+AA14+AD14</f>
        <v>0</v>
      </c>
      <c r="S14" s="1057" t="n">
        <f aca="false">W14+AB14+AE14</f>
        <v>0</v>
      </c>
      <c r="T14" s="1055" t="n">
        <f aca="false">ROUND($X14/$X$7*T$2,)</f>
        <v>0</v>
      </c>
      <c r="U14" s="1055" t="n">
        <f aca="false">ROUND($X14/$X$7*U$2,)</f>
        <v>0</v>
      </c>
      <c r="V14" s="1055" t="n">
        <f aca="false">ROUND($X14/$X$7*V$2,)</f>
        <v>0</v>
      </c>
      <c r="W14" s="1055" t="n">
        <f aca="false">ROUND($X14/$X$7*W$2,)</f>
        <v>0</v>
      </c>
      <c r="X14" s="1058"/>
      <c r="Y14" s="1059" t="n">
        <v>0</v>
      </c>
      <c r="Z14" s="1059" t="n">
        <v>0</v>
      </c>
      <c r="AA14" s="1059" t="n">
        <v>0</v>
      </c>
      <c r="AB14" s="1059" t="n">
        <v>0</v>
      </c>
      <c r="AC14" s="1060" t="n">
        <v>0</v>
      </c>
      <c r="AD14" s="1060" t="n">
        <v>0</v>
      </c>
      <c r="AE14" s="1061" t="n">
        <v>0</v>
      </c>
      <c r="AF14" s="1028" t="s">
        <v>4</v>
      </c>
      <c r="AG14" s="1031" t="s">
        <v>224</v>
      </c>
      <c r="AH14" s="1031" t="str">
        <f aca="false">AF14&amp;AG14</f>
        <v>음성읍읍내리</v>
      </c>
      <c r="AI14" s="1028" t="s">
        <v>701</v>
      </c>
      <c r="AJ14" s="996" t="n">
        <f aca="false">ROUND(G14/$G$8*100,6)</f>
        <v>3.92093</v>
      </c>
      <c r="AT14" s="1062" t="s">
        <v>697</v>
      </c>
    </row>
    <row r="15" s="1028" customFormat="true" ht="12.95" hidden="false" customHeight="true" outlineLevel="0" collapsed="false">
      <c r="A15" s="1043"/>
      <c r="B15" s="1052"/>
      <c r="C15" s="1053" t="n">
        <v>7</v>
      </c>
      <c r="D15" s="1054" t="s">
        <v>702</v>
      </c>
      <c r="E15" s="1055" t="n">
        <v>348</v>
      </c>
      <c r="F15" s="1055" t="n">
        <v>1109</v>
      </c>
      <c r="G15" s="1055" t="n">
        <f aca="false">ROUND(F15/$F$8*$G$8,0)</f>
        <v>1137</v>
      </c>
      <c r="H15" s="1055" t="n">
        <f aca="false">L15+P15</f>
        <v>1140</v>
      </c>
      <c r="I15" s="1055" t="n">
        <f aca="false">M15+Q15</f>
        <v>1133</v>
      </c>
      <c r="J15" s="1055" t="n">
        <f aca="false">N15+R15</f>
        <v>1117</v>
      </c>
      <c r="K15" s="1055" t="n">
        <f aca="false">O15+S15</f>
        <v>1097</v>
      </c>
      <c r="L15" s="1055" t="n">
        <f aca="false">ROUND($F15/$F$8*$L$8,0)</f>
        <v>1140</v>
      </c>
      <c r="M15" s="1055" t="n">
        <f aca="false">ROUND($F15/$F$8*$M$8,0)</f>
        <v>1133</v>
      </c>
      <c r="N15" s="1055" t="n">
        <f aca="false">ROUND($F15/$F$8*$N$8,0)</f>
        <v>1117</v>
      </c>
      <c r="O15" s="1055" t="n">
        <f aca="false">ROUND($F15/$F$8*$O$8,0)</f>
        <v>1097</v>
      </c>
      <c r="P15" s="1057" t="n">
        <f aca="false">T15+Y15</f>
        <v>0</v>
      </c>
      <c r="Q15" s="1057" t="n">
        <f aca="false">U15+Z15+AC15</f>
        <v>0</v>
      </c>
      <c r="R15" s="1057" t="n">
        <f aca="false">V15+AA15+AD15</f>
        <v>0</v>
      </c>
      <c r="S15" s="1057" t="n">
        <f aca="false">W15+AB15+AE15</f>
        <v>0</v>
      </c>
      <c r="T15" s="1055" t="n">
        <f aca="false">ROUND($X15/$X$7*T$2,)</f>
        <v>0</v>
      </c>
      <c r="U15" s="1055" t="n">
        <f aca="false">ROUND($X15/$X$7*U$2,)</f>
        <v>0</v>
      </c>
      <c r="V15" s="1055" t="n">
        <f aca="false">ROUND($X15/$X$7*V$2,)</f>
        <v>0</v>
      </c>
      <c r="W15" s="1055" t="n">
        <f aca="false">ROUND($X15/$X$7*W$2,)</f>
        <v>0</v>
      </c>
      <c r="X15" s="1058"/>
      <c r="Y15" s="1059" t="n">
        <v>0</v>
      </c>
      <c r="Z15" s="1059" t="n">
        <v>0</v>
      </c>
      <c r="AA15" s="1059" t="n">
        <v>0</v>
      </c>
      <c r="AB15" s="1059" t="n">
        <v>0</v>
      </c>
      <c r="AC15" s="1060" t="n">
        <v>0</v>
      </c>
      <c r="AD15" s="1060" t="n">
        <v>0</v>
      </c>
      <c r="AE15" s="1061" t="n">
        <v>0</v>
      </c>
      <c r="AF15" s="1028" t="s">
        <v>4</v>
      </c>
      <c r="AG15" s="1031" t="s">
        <v>224</v>
      </c>
      <c r="AH15" s="1031" t="str">
        <f aca="false">AF15&amp;AG15</f>
        <v>음성읍읍내리</v>
      </c>
      <c r="AI15" s="1028" t="s">
        <v>703</v>
      </c>
      <c r="AJ15" s="996" t="n">
        <f aca="false">ROUND(G15/$G$8*100,6)</f>
        <v>6.17465</v>
      </c>
      <c r="AT15" s="1062" t="s">
        <v>690</v>
      </c>
    </row>
    <row r="16" s="1028" customFormat="true" ht="12.95" hidden="false" customHeight="true" outlineLevel="0" collapsed="false">
      <c r="A16" s="1043"/>
      <c r="B16" s="1052"/>
      <c r="C16" s="1053" t="n">
        <v>8</v>
      </c>
      <c r="D16" s="1054" t="s">
        <v>704</v>
      </c>
      <c r="E16" s="1055" t="n">
        <v>905</v>
      </c>
      <c r="F16" s="1055" t="n">
        <v>2291</v>
      </c>
      <c r="G16" s="1055" t="n">
        <f aca="false">ROUND(F16/$F$8*$G$8,0)</f>
        <v>2350</v>
      </c>
      <c r="H16" s="1055" t="n">
        <f aca="false">L16+P16</f>
        <v>2354</v>
      </c>
      <c r="I16" s="1055" t="n">
        <f aca="false">M16+Q16</f>
        <v>2341</v>
      </c>
      <c r="J16" s="1055" t="n">
        <f aca="false">N16+R16</f>
        <v>2307</v>
      </c>
      <c r="K16" s="1055" t="n">
        <f aca="false">O16+S16</f>
        <v>2266</v>
      </c>
      <c r="L16" s="1055" t="n">
        <f aca="false">ROUND($F16/$F$8*$L$8,0)</f>
        <v>2354</v>
      </c>
      <c r="M16" s="1055" t="n">
        <f aca="false">ROUND($F16/$F$8*$M$8,0)</f>
        <v>2341</v>
      </c>
      <c r="N16" s="1055" t="n">
        <f aca="false">ROUND($F16/$F$8*$N$8,0)</f>
        <v>2307</v>
      </c>
      <c r="O16" s="1055" t="n">
        <f aca="false">ROUND($F16/$F$8*$O$8,0)</f>
        <v>2266</v>
      </c>
      <c r="P16" s="1057" t="n">
        <f aca="false">T16+Y16</f>
        <v>0</v>
      </c>
      <c r="Q16" s="1057" t="n">
        <f aca="false">U16+Z16+AC16</f>
        <v>0</v>
      </c>
      <c r="R16" s="1057" t="n">
        <f aca="false">V16+AA16+AD16</f>
        <v>0</v>
      </c>
      <c r="S16" s="1057" t="n">
        <f aca="false">W16+AB16+AE16</f>
        <v>0</v>
      </c>
      <c r="T16" s="1055" t="n">
        <f aca="false">ROUND($X16/$X$7*T$2,)</f>
        <v>0</v>
      </c>
      <c r="U16" s="1055" t="n">
        <f aca="false">ROUND($X16/$X$7*U$2,)</f>
        <v>0</v>
      </c>
      <c r="V16" s="1055" t="n">
        <f aca="false">ROUND($X16/$X$7*V$2,)</f>
        <v>0</v>
      </c>
      <c r="W16" s="1055" t="n">
        <f aca="false">ROUND($X16/$X$7*W$2,)</f>
        <v>0</v>
      </c>
      <c r="X16" s="1058"/>
      <c r="Y16" s="1059" t="n">
        <v>0</v>
      </c>
      <c r="Z16" s="1059" t="n">
        <v>0</v>
      </c>
      <c r="AA16" s="1059" t="n">
        <v>0</v>
      </c>
      <c r="AB16" s="1059" t="n">
        <v>0</v>
      </c>
      <c r="AC16" s="1060" t="n">
        <v>0</v>
      </c>
      <c r="AD16" s="1060" t="n">
        <v>0</v>
      </c>
      <c r="AE16" s="1061" t="n">
        <v>0</v>
      </c>
      <c r="AF16" s="1028" t="s">
        <v>4</v>
      </c>
      <c r="AG16" s="1031" t="s">
        <v>224</v>
      </c>
      <c r="AH16" s="1031" t="str">
        <f aca="false">AF16&amp;AG16</f>
        <v>음성읍읍내리</v>
      </c>
      <c r="AI16" s="1028" t="s">
        <v>705</v>
      </c>
      <c r="AJ16" s="996" t="n">
        <f aca="false">ROUND(G16/$G$8*100,6)</f>
        <v>12.762029</v>
      </c>
      <c r="AT16" s="1062" t="s">
        <v>697</v>
      </c>
    </row>
    <row r="17" s="1028" customFormat="true" ht="12.95" hidden="false" customHeight="true" outlineLevel="0" collapsed="false">
      <c r="A17" s="1043"/>
      <c r="B17" s="1052" t="s">
        <v>245</v>
      </c>
      <c r="C17" s="1053" t="n">
        <v>1</v>
      </c>
      <c r="D17" s="1054" t="s">
        <v>706</v>
      </c>
      <c r="E17" s="1055" t="n">
        <v>100</v>
      </c>
      <c r="F17" s="1055" t="n">
        <v>274</v>
      </c>
      <c r="G17" s="1055" t="n">
        <f aca="false">ROUND(F17/$F$8*$G$8,0)</f>
        <v>281</v>
      </c>
      <c r="H17" s="1055" t="n">
        <f aca="false">L17+P17</f>
        <v>697</v>
      </c>
      <c r="I17" s="1055" t="n">
        <f aca="false">M17+Q17</f>
        <v>741</v>
      </c>
      <c r="J17" s="1055" t="n">
        <f aca="false">N17+R17</f>
        <v>1021</v>
      </c>
      <c r="K17" s="1055" t="n">
        <f aca="false">O17+S17</f>
        <v>1016</v>
      </c>
      <c r="L17" s="1055" t="n">
        <f aca="false">ROUND($F17/$F$8*$L$8,0)</f>
        <v>282</v>
      </c>
      <c r="M17" s="1055" t="n">
        <f aca="false">ROUND($F17/$F$8*$M$8,0)</f>
        <v>280</v>
      </c>
      <c r="N17" s="1055" t="n">
        <f aca="false">ROUND($F17/$F$8*$N$8,0)</f>
        <v>276</v>
      </c>
      <c r="O17" s="1055" t="n">
        <f aca="false">ROUND($F17/$F$8*$O$8,0)</f>
        <v>271</v>
      </c>
      <c r="P17" s="1057" t="n">
        <f aca="false">T17+Y17</f>
        <v>415</v>
      </c>
      <c r="Q17" s="1057" t="n">
        <f aca="false">U17+Z17+AC17</f>
        <v>461</v>
      </c>
      <c r="R17" s="1057" t="n">
        <f aca="false">V17+AA17+AD17</f>
        <v>745</v>
      </c>
      <c r="S17" s="1057" t="n">
        <f aca="false">W17+AB17+AE17</f>
        <v>745</v>
      </c>
      <c r="T17" s="1055" t="n">
        <f aca="false">ROUND($X17/$X$7*T$2,)</f>
        <v>0</v>
      </c>
      <c r="U17" s="1055" t="n">
        <f aca="false">ROUND($X17/$X$7*U$2,)</f>
        <v>0</v>
      </c>
      <c r="V17" s="1055" t="n">
        <f aca="false">ROUND($X17/$X$7*V$2,)</f>
        <v>0</v>
      </c>
      <c r="W17" s="1055" t="n">
        <f aca="false">ROUND($X17/$X$7*W$2,)</f>
        <v>0</v>
      </c>
      <c r="X17" s="1058"/>
      <c r="Y17" s="1059" t="n">
        <f aca="false">'1.5.4 공주및혁도에 따른 계획인구'!S6</f>
        <v>415</v>
      </c>
      <c r="Z17" s="1065" t="n">
        <f aca="false">'1.5.4 공주및혁도에 따른 계획인구'!T6-AP17</f>
        <v>461</v>
      </c>
      <c r="AA17" s="1065" t="n">
        <f aca="false">'1.5.4 공주및혁도에 따른 계획인구'!U6-AQ17</f>
        <v>745</v>
      </c>
      <c r="AB17" s="1065" t="n">
        <f aca="false">'1.5.4 공주및혁도에 따른 계획인구'!V6-AR17</f>
        <v>745</v>
      </c>
      <c r="AC17" s="1060" t="n">
        <v>0</v>
      </c>
      <c r="AD17" s="1060" t="n">
        <v>0</v>
      </c>
      <c r="AE17" s="1061" t="n">
        <v>0</v>
      </c>
      <c r="AF17" s="1066" t="s">
        <v>4</v>
      </c>
      <c r="AG17" s="1067" t="s">
        <v>245</v>
      </c>
      <c r="AH17" s="1067" t="str">
        <f aca="false">AF17&amp;AG17</f>
        <v>음성읍평곡리</v>
      </c>
      <c r="AI17" s="1066" t="s">
        <v>707</v>
      </c>
      <c r="AJ17" s="996" t="n">
        <f aca="false">ROUND(G17/$G$8*100,6)</f>
        <v>1.526013</v>
      </c>
      <c r="AK17" s="1066"/>
      <c r="AL17" s="1066"/>
      <c r="AM17" s="1066"/>
      <c r="AN17" s="1066"/>
      <c r="AO17" s="1066"/>
      <c r="AP17" s="1066" t="n">
        <v>500</v>
      </c>
      <c r="AQ17" s="1066" t="n">
        <v>500</v>
      </c>
      <c r="AR17" s="1066" t="n">
        <v>500</v>
      </c>
      <c r="AS17" s="1028" t="s">
        <v>37</v>
      </c>
      <c r="AT17" s="1062" t="s">
        <v>690</v>
      </c>
    </row>
    <row r="18" s="1028" customFormat="true" ht="12.95" hidden="false" customHeight="true" outlineLevel="0" collapsed="false">
      <c r="A18" s="1043"/>
      <c r="B18" s="1052"/>
      <c r="C18" s="1053" t="n">
        <v>2</v>
      </c>
      <c r="D18" s="1054" t="s">
        <v>708</v>
      </c>
      <c r="E18" s="1055" t="n">
        <v>49</v>
      </c>
      <c r="F18" s="1055" t="n">
        <v>106</v>
      </c>
      <c r="G18" s="1055" t="n">
        <f aca="false">ROUND(F18/$F$8*$G$8,0)</f>
        <v>109</v>
      </c>
      <c r="H18" s="1055" t="n">
        <f aca="false">L18+P18</f>
        <v>109</v>
      </c>
      <c r="I18" s="1055" t="n">
        <f aca="false">M18+Q18</f>
        <v>108</v>
      </c>
      <c r="J18" s="1055" t="n">
        <f aca="false">N18+R18</f>
        <v>107</v>
      </c>
      <c r="K18" s="1055" t="n">
        <f aca="false">O18+S18</f>
        <v>105</v>
      </c>
      <c r="L18" s="1055" t="n">
        <f aca="false">ROUND($F18/$F$8*$L$8,0)</f>
        <v>109</v>
      </c>
      <c r="M18" s="1055" t="n">
        <f aca="false">ROUND($F18/$F$8*$M$8,0)</f>
        <v>108</v>
      </c>
      <c r="N18" s="1055" t="n">
        <f aca="false">ROUND($F18/$F$8*$N$8,0)</f>
        <v>107</v>
      </c>
      <c r="O18" s="1055" t="n">
        <f aca="false">ROUND($F18/$F$8*$O$8,0)</f>
        <v>105</v>
      </c>
      <c r="P18" s="1057" t="n">
        <f aca="false">T18+Y18</f>
        <v>0</v>
      </c>
      <c r="Q18" s="1057" t="n">
        <f aca="false">U18+Z18+AC18</f>
        <v>0</v>
      </c>
      <c r="R18" s="1057" t="n">
        <f aca="false">V18+AA18+AD18</f>
        <v>0</v>
      </c>
      <c r="S18" s="1057" t="n">
        <f aca="false">W18+AB18+AE18</f>
        <v>0</v>
      </c>
      <c r="T18" s="1055" t="n">
        <f aca="false">ROUND($X18/$X$7*T$2,)</f>
        <v>0</v>
      </c>
      <c r="U18" s="1055" t="n">
        <f aca="false">ROUND($X18/$X$7*U$2,)</f>
        <v>0</v>
      </c>
      <c r="V18" s="1055" t="n">
        <f aca="false">ROUND($X18/$X$7*V$2,)</f>
        <v>0</v>
      </c>
      <c r="W18" s="1055" t="n">
        <f aca="false">ROUND($X18/$X$7*W$2,)</f>
        <v>0</v>
      </c>
      <c r="X18" s="1058"/>
      <c r="Y18" s="1059" t="n">
        <v>0</v>
      </c>
      <c r="Z18" s="1059" t="n">
        <v>0</v>
      </c>
      <c r="AA18" s="1059" t="n">
        <v>0</v>
      </c>
      <c r="AB18" s="1059" t="n">
        <v>0</v>
      </c>
      <c r="AC18" s="1060" t="n">
        <v>0</v>
      </c>
      <c r="AD18" s="1060" t="n">
        <v>0</v>
      </c>
      <c r="AE18" s="1061" t="n">
        <v>0</v>
      </c>
      <c r="AF18" s="1028" t="s">
        <v>4</v>
      </c>
      <c r="AG18" s="1031" t="s">
        <v>245</v>
      </c>
      <c r="AH18" s="1031" t="str">
        <f aca="false">AF18&amp;AG18</f>
        <v>음성읍평곡리</v>
      </c>
      <c r="AI18" s="1028" t="s">
        <v>709</v>
      </c>
      <c r="AJ18" s="996" t="n">
        <f aca="false">ROUND(G18/$G$8*100,6)</f>
        <v>0.591941</v>
      </c>
      <c r="AT18" s="1062" t="s">
        <v>690</v>
      </c>
    </row>
    <row r="19" s="1028" customFormat="true" ht="12.95" hidden="false" customHeight="true" outlineLevel="0" collapsed="false">
      <c r="A19" s="1043"/>
      <c r="B19" s="1052"/>
      <c r="C19" s="1053" t="n">
        <v>3</v>
      </c>
      <c r="D19" s="1054" t="s">
        <v>710</v>
      </c>
      <c r="E19" s="1055" t="n">
        <v>120</v>
      </c>
      <c r="F19" s="1055" t="n">
        <v>292</v>
      </c>
      <c r="G19" s="1055" t="n">
        <f aca="false">ROUND(F19/$F$8*$G$8,0)</f>
        <v>299</v>
      </c>
      <c r="H19" s="1055" t="n">
        <f aca="false">L19+P19</f>
        <v>300</v>
      </c>
      <c r="I19" s="1055" t="n">
        <f aca="false">M19+Q19</f>
        <v>298</v>
      </c>
      <c r="J19" s="1055" t="n">
        <f aca="false">N19+R19</f>
        <v>294</v>
      </c>
      <c r="K19" s="1055" t="n">
        <f aca="false">O19+S19</f>
        <v>289</v>
      </c>
      <c r="L19" s="1055" t="n">
        <f aca="false">ROUND($F19/$F$8*$L$8,0)</f>
        <v>300</v>
      </c>
      <c r="M19" s="1055" t="n">
        <f aca="false">ROUND($F19/$F$8*$M$8,0)</f>
        <v>298</v>
      </c>
      <c r="N19" s="1055" t="n">
        <f aca="false">ROUND($F19/$F$8*$N$8,0)</f>
        <v>294</v>
      </c>
      <c r="O19" s="1055" t="n">
        <f aca="false">ROUND($F19/$F$8*$O$8,0)</f>
        <v>289</v>
      </c>
      <c r="P19" s="1057" t="n">
        <f aca="false">T19+Y19</f>
        <v>0</v>
      </c>
      <c r="Q19" s="1057" t="n">
        <f aca="false">U19+Z19+AC19</f>
        <v>0</v>
      </c>
      <c r="R19" s="1057" t="n">
        <f aca="false">V19+AA19+AD19</f>
        <v>0</v>
      </c>
      <c r="S19" s="1057" t="n">
        <f aca="false">W19+AB19+AE19</f>
        <v>0</v>
      </c>
      <c r="T19" s="1055" t="n">
        <f aca="false">ROUND($X19/$X$7*T$2,)</f>
        <v>0</v>
      </c>
      <c r="U19" s="1055" t="n">
        <f aca="false">ROUND($X19/$X$7*U$2,)</f>
        <v>0</v>
      </c>
      <c r="V19" s="1055" t="n">
        <f aca="false">ROUND($X19/$X$7*V$2,)</f>
        <v>0</v>
      </c>
      <c r="W19" s="1055" t="n">
        <f aca="false">ROUND($X19/$X$7*W$2,)</f>
        <v>0</v>
      </c>
      <c r="X19" s="1058" t="n">
        <f aca="false">'2.2시가화 예정지구현황'!F12+'2.2시가화 예정지구현황'!F13</f>
        <v>0.05</v>
      </c>
      <c r="Y19" s="1059" t="n">
        <v>0</v>
      </c>
      <c r="Z19" s="1059" t="n">
        <v>0</v>
      </c>
      <c r="AA19" s="1059" t="n">
        <v>0</v>
      </c>
      <c r="AB19" s="1059" t="n">
        <v>0</v>
      </c>
      <c r="AC19" s="1060" t="n">
        <v>0</v>
      </c>
      <c r="AD19" s="1060" t="n">
        <v>0</v>
      </c>
      <c r="AE19" s="1061" t="n">
        <v>0</v>
      </c>
      <c r="AF19" s="1028" t="s">
        <v>4</v>
      </c>
      <c r="AG19" s="1031" t="s">
        <v>245</v>
      </c>
      <c r="AH19" s="1031" t="str">
        <f aca="false">AF19&amp;AG19</f>
        <v>음성읍평곡리</v>
      </c>
      <c r="AI19" s="1028" t="s">
        <v>711</v>
      </c>
      <c r="AJ19" s="996" t="n">
        <f aca="false">ROUND(G19/$G$8*100,6)</f>
        <v>1.623765</v>
      </c>
      <c r="AT19" s="1062" t="s">
        <v>690</v>
      </c>
    </row>
    <row r="20" s="1028" customFormat="true" ht="12.95" hidden="false" customHeight="true" outlineLevel="0" collapsed="false">
      <c r="A20" s="1043"/>
      <c r="B20" s="1052"/>
      <c r="C20" s="1053" t="n">
        <v>4</v>
      </c>
      <c r="D20" s="1054" t="s">
        <v>712</v>
      </c>
      <c r="E20" s="1055" t="n">
        <v>95</v>
      </c>
      <c r="F20" s="1055" t="n">
        <v>266</v>
      </c>
      <c r="G20" s="1055" t="n">
        <f aca="false">ROUND(F20/$F$8*$G$8,0)</f>
        <v>273</v>
      </c>
      <c r="H20" s="1055" t="n">
        <f aca="false">L20+P20</f>
        <v>273</v>
      </c>
      <c r="I20" s="1055" t="n">
        <f aca="false">M20+Q20</f>
        <v>272</v>
      </c>
      <c r="J20" s="1055" t="n">
        <f aca="false">N20+R20</f>
        <v>268</v>
      </c>
      <c r="K20" s="1055" t="n">
        <f aca="false">O20+S20</f>
        <v>263</v>
      </c>
      <c r="L20" s="1055" t="n">
        <f aca="false">ROUND($F20/$F$8*$L$8,0)</f>
        <v>273</v>
      </c>
      <c r="M20" s="1055" t="n">
        <f aca="false">ROUND($F20/$F$8*$M$8,0)</f>
        <v>272</v>
      </c>
      <c r="N20" s="1055" t="n">
        <f aca="false">ROUND($F20/$F$8*$N$8,0)</f>
        <v>268</v>
      </c>
      <c r="O20" s="1055" t="n">
        <f aca="false">ROUND($F20/$F$8*$O$8,0)</f>
        <v>263</v>
      </c>
      <c r="P20" s="1057" t="n">
        <f aca="false">T20+Y20</f>
        <v>0</v>
      </c>
      <c r="Q20" s="1057" t="n">
        <f aca="false">U20+Z20+AC20</f>
        <v>0</v>
      </c>
      <c r="R20" s="1057" t="n">
        <f aca="false">V20+AA20+AD20</f>
        <v>0</v>
      </c>
      <c r="S20" s="1057" t="n">
        <f aca="false">W20+AB20+AE20</f>
        <v>0</v>
      </c>
      <c r="T20" s="1055" t="n">
        <f aca="false">ROUND($X20/$X$7*T$2,)</f>
        <v>0</v>
      </c>
      <c r="U20" s="1055" t="n">
        <f aca="false">ROUND($X20/$X$7*U$2,)</f>
        <v>0</v>
      </c>
      <c r="V20" s="1055" t="n">
        <f aca="false">ROUND($X20/$X$7*V$2,)</f>
        <v>0</v>
      </c>
      <c r="W20" s="1055" t="n">
        <f aca="false">ROUND($X20/$X$7*W$2,)</f>
        <v>0</v>
      </c>
      <c r="X20" s="1058"/>
      <c r="Y20" s="1059" t="n">
        <v>0</v>
      </c>
      <c r="Z20" s="1059" t="n">
        <v>0</v>
      </c>
      <c r="AA20" s="1059" t="n">
        <v>0</v>
      </c>
      <c r="AB20" s="1059" t="n">
        <v>0</v>
      </c>
      <c r="AC20" s="1060" t="n">
        <v>0</v>
      </c>
      <c r="AD20" s="1060" t="n">
        <v>0</v>
      </c>
      <c r="AE20" s="1061" t="n">
        <v>0</v>
      </c>
      <c r="AF20" s="1028" t="s">
        <v>4</v>
      </c>
      <c r="AG20" s="1031" t="s">
        <v>245</v>
      </c>
      <c r="AH20" s="1031" t="str">
        <f aca="false">AF20&amp;AG20</f>
        <v>음성읍평곡리</v>
      </c>
      <c r="AI20" s="1028" t="s">
        <v>713</v>
      </c>
      <c r="AJ20" s="996" t="n">
        <f aca="false">ROUND(G20/$G$8*100,6)</f>
        <v>1.482568</v>
      </c>
      <c r="AT20" s="1062" t="s">
        <v>690</v>
      </c>
    </row>
    <row r="21" s="1028" customFormat="true" ht="12.95" hidden="false" customHeight="true" outlineLevel="0" collapsed="false">
      <c r="A21" s="1043"/>
      <c r="B21" s="1052"/>
      <c r="C21" s="1053" t="n">
        <v>5</v>
      </c>
      <c r="D21" s="1054" t="s">
        <v>714</v>
      </c>
      <c r="E21" s="1055" t="n">
        <v>102</v>
      </c>
      <c r="F21" s="1055" t="n">
        <v>292</v>
      </c>
      <c r="G21" s="1055" t="n">
        <f aca="false">ROUND(F21/$F$8*$G$8,0)</f>
        <v>299</v>
      </c>
      <c r="H21" s="1055" t="n">
        <f aca="false">L21+P21</f>
        <v>300</v>
      </c>
      <c r="I21" s="1055" t="n">
        <f aca="false">M21+Q21</f>
        <v>298</v>
      </c>
      <c r="J21" s="1055" t="n">
        <f aca="false">N21+R21</f>
        <v>294</v>
      </c>
      <c r="K21" s="1055" t="n">
        <f aca="false">O21+S21</f>
        <v>289</v>
      </c>
      <c r="L21" s="1055" t="n">
        <f aca="false">ROUND($F21/$F$8*$L$8,0)</f>
        <v>300</v>
      </c>
      <c r="M21" s="1055" t="n">
        <f aca="false">ROUND($F21/$F$8*$M$8,0)</f>
        <v>298</v>
      </c>
      <c r="N21" s="1055" t="n">
        <f aca="false">ROUND($F21/$F$8*$N$8,0)</f>
        <v>294</v>
      </c>
      <c r="O21" s="1055" t="n">
        <f aca="false">ROUND($F21/$F$8*$O$8,0)</f>
        <v>289</v>
      </c>
      <c r="P21" s="1068" t="n">
        <f aca="false">T21+Y21</f>
        <v>0</v>
      </c>
      <c r="Q21" s="1057" t="n">
        <f aca="false">U21+Z21+AC21</f>
        <v>0</v>
      </c>
      <c r="R21" s="1057" t="n">
        <f aca="false">V21+AA21+AD21</f>
        <v>0</v>
      </c>
      <c r="S21" s="1057" t="n">
        <f aca="false">W21+AB21+AE21</f>
        <v>0</v>
      </c>
      <c r="T21" s="1055" t="n">
        <f aca="false">ROUND($X21/$X$7*T$2,)</f>
        <v>0</v>
      </c>
      <c r="U21" s="1055" t="n">
        <f aca="false">ROUND($X21/$X$7*U$2,)</f>
        <v>0</v>
      </c>
      <c r="V21" s="1055" t="n">
        <f aca="false">ROUND($X21/$X$7*V$2,)</f>
        <v>0</v>
      </c>
      <c r="W21" s="1055" t="n">
        <f aca="false">ROUND($X21/$X$7*W$2,)</f>
        <v>0</v>
      </c>
      <c r="X21" s="1058"/>
      <c r="Y21" s="1059" t="n">
        <v>0</v>
      </c>
      <c r="Z21" s="1059" t="n">
        <v>0</v>
      </c>
      <c r="AA21" s="1059" t="n">
        <v>0</v>
      </c>
      <c r="AB21" s="1059" t="n">
        <v>0</v>
      </c>
      <c r="AC21" s="1060" t="n">
        <v>0</v>
      </c>
      <c r="AD21" s="1060" t="n">
        <v>0</v>
      </c>
      <c r="AE21" s="1061" t="n">
        <v>0</v>
      </c>
      <c r="AF21" s="1028" t="s">
        <v>4</v>
      </c>
      <c r="AG21" s="1031" t="s">
        <v>245</v>
      </c>
      <c r="AH21" s="1031" t="str">
        <f aca="false">AF21&amp;AG21</f>
        <v>음성읍평곡리</v>
      </c>
      <c r="AI21" s="1028" t="s">
        <v>715</v>
      </c>
      <c r="AJ21" s="996" t="n">
        <f aca="false">ROUND(G21/$G$8*100,6)</f>
        <v>1.623765</v>
      </c>
      <c r="AT21" s="1062" t="s">
        <v>690</v>
      </c>
    </row>
    <row r="22" s="1028" customFormat="true" ht="12.95" hidden="false" customHeight="true" outlineLevel="0" collapsed="false">
      <c r="A22" s="1043"/>
      <c r="B22" s="1052" t="s">
        <v>716</v>
      </c>
      <c r="C22" s="1069" t="n">
        <v>1</v>
      </c>
      <c r="D22" s="1070" t="s">
        <v>717</v>
      </c>
      <c r="E22" s="1055" t="n">
        <v>61</v>
      </c>
      <c r="F22" s="1055" t="n">
        <v>183</v>
      </c>
      <c r="G22" s="1055" t="n">
        <f aca="false">ROUND(F22/$F$8*$G$8,0)</f>
        <v>188</v>
      </c>
      <c r="H22" s="1055" t="n">
        <f aca="false">L22+P22</f>
        <v>188</v>
      </c>
      <c r="I22" s="1055" t="n">
        <f aca="false">M22+Q22</f>
        <v>187</v>
      </c>
      <c r="J22" s="1055" t="n">
        <f aca="false">N22+R22</f>
        <v>184</v>
      </c>
      <c r="K22" s="1055" t="n">
        <f aca="false">O22+S22</f>
        <v>181</v>
      </c>
      <c r="L22" s="1055" t="n">
        <f aca="false">ROUND($F22/$F$8*$L$8,0)</f>
        <v>188</v>
      </c>
      <c r="M22" s="1055" t="n">
        <f aca="false">ROUND($F22/$F$8*$M$8,0)</f>
        <v>187</v>
      </c>
      <c r="N22" s="1055" t="n">
        <f aca="false">ROUND($F22/$F$8*$N$8,0)</f>
        <v>184</v>
      </c>
      <c r="O22" s="1055" t="n">
        <f aca="false">ROUND($F22/$F$8*$O$8,0)</f>
        <v>181</v>
      </c>
      <c r="P22" s="1068" t="n">
        <f aca="false">T22+Y22</f>
        <v>0</v>
      </c>
      <c r="Q22" s="1057" t="n">
        <f aca="false">U22+Z22+AC22</f>
        <v>0</v>
      </c>
      <c r="R22" s="1057" t="n">
        <f aca="false">V22+AA22+AD22</f>
        <v>0</v>
      </c>
      <c r="S22" s="1057" t="n">
        <f aca="false">W22+AB22+AE22</f>
        <v>0</v>
      </c>
      <c r="T22" s="1055" t="n">
        <f aca="false">ROUND($X22/$X$7*T$2,)</f>
        <v>0</v>
      </c>
      <c r="U22" s="1055" t="n">
        <f aca="false">ROUND($X22/$X$7*U$2,)</f>
        <v>0</v>
      </c>
      <c r="V22" s="1055" t="n">
        <f aca="false">ROUND($X22/$X$7*V$2,)</f>
        <v>0</v>
      </c>
      <c r="W22" s="1055" t="n">
        <f aca="false">ROUND($X22/$X$7*W$2,)</f>
        <v>0</v>
      </c>
      <c r="X22" s="1058"/>
      <c r="Y22" s="1059" t="n">
        <v>0</v>
      </c>
      <c r="Z22" s="1059" t="n">
        <v>0</v>
      </c>
      <c r="AA22" s="1059" t="n">
        <v>0</v>
      </c>
      <c r="AB22" s="1059" t="n">
        <v>0</v>
      </c>
      <c r="AC22" s="1060" t="n">
        <v>0</v>
      </c>
      <c r="AD22" s="1060" t="n">
        <v>0</v>
      </c>
      <c r="AE22" s="1061" t="n">
        <v>0</v>
      </c>
      <c r="AF22" s="1028" t="s">
        <v>4</v>
      </c>
      <c r="AG22" s="1031" t="s">
        <v>716</v>
      </c>
      <c r="AH22" s="1031" t="str">
        <f aca="false">AF22&amp;AG22</f>
        <v>음성읍석인리</v>
      </c>
      <c r="AI22" s="1028" t="s">
        <v>718</v>
      </c>
      <c r="AJ22" s="996" t="n">
        <f aca="false">ROUND(G22/$G$8*100,6)</f>
        <v>1.020962</v>
      </c>
      <c r="AN22" s="1028" t="s">
        <v>719</v>
      </c>
      <c r="AT22" s="1062"/>
    </row>
    <row r="23" s="1028" customFormat="true" ht="12.95" hidden="false" customHeight="true" outlineLevel="0" collapsed="false">
      <c r="A23" s="1043"/>
      <c r="B23" s="1052"/>
      <c r="C23" s="1069" t="n">
        <v>2</v>
      </c>
      <c r="D23" s="1070" t="s">
        <v>720</v>
      </c>
      <c r="E23" s="1055" t="n">
        <v>22</v>
      </c>
      <c r="F23" s="1055" t="n">
        <v>49</v>
      </c>
      <c r="G23" s="1055" t="n">
        <f aca="false">ROUND(F23/$F$8*$G$8,0)</f>
        <v>50</v>
      </c>
      <c r="H23" s="1055" t="n">
        <f aca="false">L23+P23</f>
        <v>50</v>
      </c>
      <c r="I23" s="1055" t="n">
        <f aca="false">M23+Q23</f>
        <v>50</v>
      </c>
      <c r="J23" s="1055" t="n">
        <f aca="false">N23+R23</f>
        <v>49</v>
      </c>
      <c r="K23" s="1055" t="n">
        <f aca="false">O23+S23</f>
        <v>48</v>
      </c>
      <c r="L23" s="1055" t="n">
        <f aca="false">ROUND($F23/$F$8*$L$8,0)</f>
        <v>50</v>
      </c>
      <c r="M23" s="1055" t="n">
        <f aca="false">ROUND($F23/$F$8*$M$8,0)</f>
        <v>50</v>
      </c>
      <c r="N23" s="1055" t="n">
        <f aca="false">ROUND($F23/$F$8*$N$8,0)</f>
        <v>49</v>
      </c>
      <c r="O23" s="1055" t="n">
        <f aca="false">ROUND($F23/$F$8*$O$8,0)</f>
        <v>48</v>
      </c>
      <c r="P23" s="1068" t="n">
        <f aca="false">T23+Y23</f>
        <v>0</v>
      </c>
      <c r="Q23" s="1057" t="n">
        <f aca="false">U23+Z23+AC23</f>
        <v>0</v>
      </c>
      <c r="R23" s="1057" t="n">
        <f aca="false">V23+AA23+AD23</f>
        <v>0</v>
      </c>
      <c r="S23" s="1057" t="n">
        <f aca="false">W23+AB23+AE23</f>
        <v>0</v>
      </c>
      <c r="T23" s="1055" t="n">
        <f aca="false">ROUND($X23/$X$7*T$2,)</f>
        <v>0</v>
      </c>
      <c r="U23" s="1055" t="n">
        <f aca="false">ROUND($X23/$X$7*U$2,)</f>
        <v>0</v>
      </c>
      <c r="V23" s="1055" t="n">
        <f aca="false">ROUND($X23/$X$7*V$2,)</f>
        <v>0</v>
      </c>
      <c r="W23" s="1055" t="n">
        <f aca="false">ROUND($X23/$X$7*W$2,)</f>
        <v>0</v>
      </c>
      <c r="X23" s="1058"/>
      <c r="Y23" s="1059" t="n">
        <v>0</v>
      </c>
      <c r="Z23" s="1059" t="n">
        <v>0</v>
      </c>
      <c r="AA23" s="1059" t="n">
        <v>0</v>
      </c>
      <c r="AB23" s="1059" t="n">
        <v>0</v>
      </c>
      <c r="AC23" s="1060" t="n">
        <v>0</v>
      </c>
      <c r="AD23" s="1060" t="n">
        <v>0</v>
      </c>
      <c r="AE23" s="1061" t="n">
        <v>0</v>
      </c>
      <c r="AF23" s="1028" t="s">
        <v>4</v>
      </c>
      <c r="AG23" s="1031" t="s">
        <v>716</v>
      </c>
      <c r="AH23" s="1031" t="str">
        <f aca="false">AF23&amp;AG23</f>
        <v>음성읍석인리</v>
      </c>
      <c r="AI23" s="1028" t="s">
        <v>721</v>
      </c>
      <c r="AJ23" s="996" t="n">
        <f aca="false">ROUND(G23/$G$8*100,6)</f>
        <v>0.271533</v>
      </c>
      <c r="AN23" s="1028" t="s">
        <v>719</v>
      </c>
      <c r="AT23" s="1062"/>
    </row>
    <row r="24" s="1028" customFormat="true" ht="12.95" hidden="false" customHeight="true" outlineLevel="0" collapsed="false">
      <c r="A24" s="1043"/>
      <c r="B24" s="1052" t="s">
        <v>722</v>
      </c>
      <c r="C24" s="1069" t="n">
        <v>1</v>
      </c>
      <c r="D24" s="1070" t="s">
        <v>723</v>
      </c>
      <c r="E24" s="1055" t="n">
        <v>111</v>
      </c>
      <c r="F24" s="1055" t="n">
        <v>278</v>
      </c>
      <c r="G24" s="1055" t="n">
        <f aca="false">ROUND(F24/$F$8*$G$8,0)</f>
        <v>285</v>
      </c>
      <c r="H24" s="1055" t="n">
        <f aca="false">L24+P24</f>
        <v>286</v>
      </c>
      <c r="I24" s="1055" t="n">
        <f aca="false">M24+Q24</f>
        <v>284</v>
      </c>
      <c r="J24" s="1055" t="n">
        <f aca="false">N24+R24</f>
        <v>280</v>
      </c>
      <c r="K24" s="1055" t="n">
        <f aca="false">O24+S24</f>
        <v>275</v>
      </c>
      <c r="L24" s="1055" t="n">
        <f aca="false">ROUND($F24/$F$8*$L$8,0)</f>
        <v>286</v>
      </c>
      <c r="M24" s="1055" t="n">
        <f aca="false">ROUND($F24/$F$8*$M$8,0)</f>
        <v>284</v>
      </c>
      <c r="N24" s="1055" t="n">
        <f aca="false">ROUND($F24/$F$8*$N$8,0)</f>
        <v>280</v>
      </c>
      <c r="O24" s="1055" t="n">
        <f aca="false">ROUND($F24/$F$8*$O$8,0)</f>
        <v>275</v>
      </c>
      <c r="P24" s="1057" t="n">
        <f aca="false">T24+Y24</f>
        <v>0</v>
      </c>
      <c r="Q24" s="1057" t="n">
        <f aca="false">U24+Z24+AC24</f>
        <v>0</v>
      </c>
      <c r="R24" s="1057" t="n">
        <f aca="false">V24+AA24+AD24</f>
        <v>0</v>
      </c>
      <c r="S24" s="1057" t="n">
        <f aca="false">W24+AB24+AE24</f>
        <v>0</v>
      </c>
      <c r="T24" s="1055" t="n">
        <f aca="false">ROUND($X24/$X$7*T$2,)</f>
        <v>0</v>
      </c>
      <c r="U24" s="1055" t="n">
        <f aca="false">ROUND($X24/$X$7*U$2,)</f>
        <v>0</v>
      </c>
      <c r="V24" s="1055" t="n">
        <f aca="false">ROUND($X24/$X$7*V$2,)</f>
        <v>0</v>
      </c>
      <c r="W24" s="1055" t="n">
        <f aca="false">ROUND($X24/$X$7*W$2,)</f>
        <v>0</v>
      </c>
      <c r="X24" s="1058"/>
      <c r="Y24" s="1059" t="n">
        <v>0</v>
      </c>
      <c r="Z24" s="1059" t="n">
        <v>0</v>
      </c>
      <c r="AA24" s="1059" t="n">
        <v>0</v>
      </c>
      <c r="AB24" s="1059" t="n">
        <v>0</v>
      </c>
      <c r="AC24" s="1060" t="n">
        <v>0</v>
      </c>
      <c r="AD24" s="1060" t="n">
        <v>0</v>
      </c>
      <c r="AE24" s="1061" t="n">
        <v>0</v>
      </c>
      <c r="AF24" s="1028" t="s">
        <v>4</v>
      </c>
      <c r="AG24" s="1031" t="s">
        <v>722</v>
      </c>
      <c r="AH24" s="1031" t="str">
        <f aca="false">AF24&amp;AG24</f>
        <v>음성읍한벌리</v>
      </c>
      <c r="AI24" s="1028" t="s">
        <v>724</v>
      </c>
      <c r="AJ24" s="996" t="n">
        <f aca="false">ROUND(G24/$G$8*100,6)</f>
        <v>1.547735</v>
      </c>
      <c r="AN24" s="1028" t="s">
        <v>719</v>
      </c>
      <c r="AT24" s="1062"/>
    </row>
    <row r="25" s="1028" customFormat="true" ht="12.95" hidden="false" customHeight="true" outlineLevel="0" collapsed="false">
      <c r="A25" s="1043"/>
      <c r="B25" s="1052"/>
      <c r="C25" s="1069" t="n">
        <v>2</v>
      </c>
      <c r="D25" s="1070" t="s">
        <v>725</v>
      </c>
      <c r="E25" s="1055" t="n">
        <v>34</v>
      </c>
      <c r="F25" s="1055" t="n">
        <v>71</v>
      </c>
      <c r="G25" s="1055" t="n">
        <f aca="false">ROUND(F25/$F$8*$G$8,0)</f>
        <v>73</v>
      </c>
      <c r="H25" s="1055" t="n">
        <f aca="false">L25+P25</f>
        <v>73</v>
      </c>
      <c r="I25" s="1055" t="n">
        <f aca="false">M25+Q25</f>
        <v>73</v>
      </c>
      <c r="J25" s="1055" t="n">
        <f aca="false">N25+R25</f>
        <v>71</v>
      </c>
      <c r="K25" s="1055" t="n">
        <f aca="false">O25+S25</f>
        <v>70</v>
      </c>
      <c r="L25" s="1055" t="n">
        <f aca="false">ROUND($F25/$F$8*$L$8,0)</f>
        <v>73</v>
      </c>
      <c r="M25" s="1055" t="n">
        <f aca="false">ROUND($F25/$F$8*$M$8,0)</f>
        <v>73</v>
      </c>
      <c r="N25" s="1055" t="n">
        <f aca="false">ROUND($F25/$F$8*$N$8,0)</f>
        <v>71</v>
      </c>
      <c r="O25" s="1055" t="n">
        <f aca="false">ROUND($F25/$F$8*$O$8,0)</f>
        <v>70</v>
      </c>
      <c r="P25" s="1057" t="n">
        <f aca="false">T25+Y25</f>
        <v>0</v>
      </c>
      <c r="Q25" s="1057" t="n">
        <f aca="false">U25+Z25+AC25</f>
        <v>0</v>
      </c>
      <c r="R25" s="1057" t="n">
        <f aca="false">V25+AA25+AD25</f>
        <v>0</v>
      </c>
      <c r="S25" s="1057" t="n">
        <f aca="false">W25+AB25+AE25</f>
        <v>0</v>
      </c>
      <c r="T25" s="1055" t="n">
        <f aca="false">ROUND($X25/$X$7*T$2,)</f>
        <v>0</v>
      </c>
      <c r="U25" s="1055" t="n">
        <f aca="false">ROUND($X25/$X$7*U$2,)</f>
        <v>0</v>
      </c>
      <c r="V25" s="1055" t="n">
        <f aca="false">ROUND($X25/$X$7*V$2,)</f>
        <v>0</v>
      </c>
      <c r="W25" s="1055" t="n">
        <f aca="false">ROUND($X25/$X$7*W$2,)</f>
        <v>0</v>
      </c>
      <c r="X25" s="1058"/>
      <c r="Y25" s="1059" t="n">
        <v>0</v>
      </c>
      <c r="Z25" s="1059" t="n">
        <v>0</v>
      </c>
      <c r="AA25" s="1059" t="n">
        <v>0</v>
      </c>
      <c r="AB25" s="1059" t="n">
        <v>0</v>
      </c>
      <c r="AC25" s="1060" t="n">
        <v>0</v>
      </c>
      <c r="AD25" s="1060" t="n">
        <v>0</v>
      </c>
      <c r="AE25" s="1061" t="n">
        <v>0</v>
      </c>
      <c r="AF25" s="1028" t="s">
        <v>4</v>
      </c>
      <c r="AG25" s="1031" t="s">
        <v>722</v>
      </c>
      <c r="AH25" s="1031" t="str">
        <f aca="false">AF25&amp;AG25</f>
        <v>음성읍한벌리</v>
      </c>
      <c r="AI25" s="1028" t="s">
        <v>726</v>
      </c>
      <c r="AJ25" s="996" t="n">
        <f aca="false">ROUND(G25/$G$8*100,6)</f>
        <v>0.396437</v>
      </c>
      <c r="AN25" s="1028" t="s">
        <v>719</v>
      </c>
      <c r="AT25" s="1062"/>
    </row>
    <row r="26" s="1028" customFormat="true" ht="12.95" hidden="false" customHeight="true" outlineLevel="0" collapsed="false">
      <c r="A26" s="1043"/>
      <c r="B26" s="1052" t="s">
        <v>727</v>
      </c>
      <c r="C26" s="1053" t="n">
        <v>1</v>
      </c>
      <c r="D26" s="1054" t="s">
        <v>728</v>
      </c>
      <c r="E26" s="1055" t="n">
        <v>99</v>
      </c>
      <c r="F26" s="1055" t="n">
        <v>242</v>
      </c>
      <c r="G26" s="1055" t="n">
        <f aca="false">ROUND(F26/$F$8*$G$8,0)</f>
        <v>248</v>
      </c>
      <c r="H26" s="1055" t="n">
        <f aca="false">L26+P26</f>
        <v>249</v>
      </c>
      <c r="I26" s="1055" t="n">
        <f aca="false">M26+Q26</f>
        <v>247</v>
      </c>
      <c r="J26" s="1055" t="n">
        <f aca="false">N26+R26</f>
        <v>244</v>
      </c>
      <c r="K26" s="1055" t="n">
        <f aca="false">O26+S26</f>
        <v>239</v>
      </c>
      <c r="L26" s="1055" t="n">
        <f aca="false">ROUND($F26/$F$8*$L$8,0)</f>
        <v>249</v>
      </c>
      <c r="M26" s="1055" t="n">
        <f aca="false">ROUND($F26/$F$8*$M$8,0)</f>
        <v>247</v>
      </c>
      <c r="N26" s="1055" t="n">
        <f aca="false">ROUND($F26/$F$8*$N$8,0)</f>
        <v>244</v>
      </c>
      <c r="O26" s="1055" t="n">
        <f aca="false">ROUND($F26/$F$8*$O$8,0)</f>
        <v>239</v>
      </c>
      <c r="P26" s="1057" t="n">
        <f aca="false">T26+Y26</f>
        <v>0</v>
      </c>
      <c r="Q26" s="1057" t="n">
        <f aca="false">U26+Z26+AC26</f>
        <v>0</v>
      </c>
      <c r="R26" s="1057" t="n">
        <f aca="false">V26+AA26+AD26</f>
        <v>0</v>
      </c>
      <c r="S26" s="1057" t="n">
        <f aca="false">W26+AB26+AE26</f>
        <v>0</v>
      </c>
      <c r="T26" s="1055" t="n">
        <f aca="false">ROUND($X26/$X$7*T$2,)</f>
        <v>0</v>
      </c>
      <c r="U26" s="1055" t="n">
        <f aca="false">ROUND($X26/$X$7*U$2,)</f>
        <v>0</v>
      </c>
      <c r="V26" s="1055" t="n">
        <f aca="false">ROUND($X26/$X$7*V$2,)</f>
        <v>0</v>
      </c>
      <c r="W26" s="1055" t="n">
        <f aca="false">ROUND($X26/$X$7*W$2,)</f>
        <v>0</v>
      </c>
      <c r="X26" s="1058" t="n">
        <f aca="false">'2.2시가화 예정지구현황'!F6+'2.2시가화 예정지구현황'!F7</f>
        <v>0.01</v>
      </c>
      <c r="Y26" s="1059" t="n">
        <v>0</v>
      </c>
      <c r="Z26" s="1059" t="n">
        <v>0</v>
      </c>
      <c r="AA26" s="1059" t="n">
        <v>0</v>
      </c>
      <c r="AB26" s="1059" t="n">
        <v>0</v>
      </c>
      <c r="AC26" s="1060" t="n">
        <v>0</v>
      </c>
      <c r="AD26" s="1060" t="n">
        <v>0</v>
      </c>
      <c r="AE26" s="1061" t="n">
        <v>0</v>
      </c>
      <c r="AF26" s="1028" t="s">
        <v>4</v>
      </c>
      <c r="AG26" s="1031" t="s">
        <v>727</v>
      </c>
      <c r="AH26" s="1031" t="str">
        <f aca="false">AF26&amp;AG26</f>
        <v>음성읍용산리</v>
      </c>
      <c r="AI26" s="1028" t="s">
        <v>729</v>
      </c>
      <c r="AJ26" s="996" t="n">
        <f aca="false">ROUND(G26/$G$8*100,6)</f>
        <v>1.346801</v>
      </c>
      <c r="AT26" s="1062" t="s">
        <v>697</v>
      </c>
    </row>
    <row r="27" s="1028" customFormat="true" ht="12.95" hidden="false" customHeight="true" outlineLevel="0" collapsed="false">
      <c r="A27" s="1043"/>
      <c r="B27" s="1052"/>
      <c r="C27" s="1069" t="n">
        <v>2</v>
      </c>
      <c r="D27" s="1070" t="s">
        <v>730</v>
      </c>
      <c r="E27" s="1055" t="n">
        <v>61</v>
      </c>
      <c r="F27" s="1055" t="n">
        <v>195</v>
      </c>
      <c r="G27" s="1055" t="n">
        <f aca="false">ROUND(F27/$F$8*$G$8,0)</f>
        <v>200</v>
      </c>
      <c r="H27" s="1055" t="n">
        <f aca="false">L27+P27</f>
        <v>200</v>
      </c>
      <c r="I27" s="1055" t="n">
        <f aca="false">M27+Q27</f>
        <v>199</v>
      </c>
      <c r="J27" s="1055" t="n">
        <f aca="false">N27+R27</f>
        <v>196</v>
      </c>
      <c r="K27" s="1055" t="n">
        <f aca="false">O27+S27</f>
        <v>193</v>
      </c>
      <c r="L27" s="1055" t="n">
        <f aca="false">ROUND($F27/$F$8*$L$8,0)</f>
        <v>200</v>
      </c>
      <c r="M27" s="1055" t="n">
        <f aca="false">ROUND($F27/$F$8*$M$8,0)</f>
        <v>199</v>
      </c>
      <c r="N27" s="1055" t="n">
        <f aca="false">ROUND($F27/$F$8*$N$8,0)</f>
        <v>196</v>
      </c>
      <c r="O27" s="1055" t="n">
        <f aca="false">ROUND($F27/$F$8*$O$8,0)</f>
        <v>193</v>
      </c>
      <c r="P27" s="1057" t="n">
        <f aca="false">T27+Y27</f>
        <v>0</v>
      </c>
      <c r="Q27" s="1057" t="n">
        <f aca="false">U27+Z27+AC27</f>
        <v>0</v>
      </c>
      <c r="R27" s="1057" t="n">
        <f aca="false">V27+AA27+AD27</f>
        <v>0</v>
      </c>
      <c r="S27" s="1057" t="n">
        <f aca="false">W27+AB27+AE27</f>
        <v>0</v>
      </c>
      <c r="T27" s="1055" t="n">
        <f aca="false">ROUND($X27/$X$7*T$2,)</f>
        <v>0</v>
      </c>
      <c r="U27" s="1055" t="n">
        <f aca="false">ROUND($X27/$X$7*U$2,)</f>
        <v>0</v>
      </c>
      <c r="V27" s="1055" t="n">
        <f aca="false">ROUND($X27/$X$7*V$2,)</f>
        <v>0</v>
      </c>
      <c r="W27" s="1055" t="n">
        <f aca="false">ROUND($X27/$X$7*W$2,)</f>
        <v>0</v>
      </c>
      <c r="X27" s="1058"/>
      <c r="Y27" s="1059" t="n">
        <v>0</v>
      </c>
      <c r="Z27" s="1059" t="n">
        <v>0</v>
      </c>
      <c r="AA27" s="1059" t="n">
        <v>0</v>
      </c>
      <c r="AB27" s="1059" t="n">
        <v>0</v>
      </c>
      <c r="AC27" s="1060" t="n">
        <v>0</v>
      </c>
      <c r="AD27" s="1060" t="n">
        <v>0</v>
      </c>
      <c r="AE27" s="1061" t="n">
        <v>0</v>
      </c>
      <c r="AF27" s="1028" t="s">
        <v>4</v>
      </c>
      <c r="AG27" s="1031" t="s">
        <v>727</v>
      </c>
      <c r="AH27" s="1031" t="str">
        <f aca="false">AF27&amp;AG27</f>
        <v>음성읍용산리</v>
      </c>
      <c r="AI27" s="1028" t="s">
        <v>731</v>
      </c>
      <c r="AJ27" s="996" t="n">
        <f aca="false">ROUND(G27/$G$8*100,6)</f>
        <v>1.08613</v>
      </c>
      <c r="AN27" s="1028" t="s">
        <v>719</v>
      </c>
      <c r="AT27" s="1062"/>
    </row>
    <row r="28" s="1028" customFormat="true" ht="12.95" hidden="false" customHeight="true" outlineLevel="0" collapsed="false">
      <c r="A28" s="1043"/>
      <c r="B28" s="1052"/>
      <c r="C28" s="1053" t="n">
        <v>3</v>
      </c>
      <c r="D28" s="1054" t="s">
        <v>732</v>
      </c>
      <c r="E28" s="1055" t="n">
        <v>106</v>
      </c>
      <c r="F28" s="1055" t="n">
        <v>265</v>
      </c>
      <c r="G28" s="1055" t="n">
        <f aca="false">ROUND(F28/$F$8*$G$8,0)</f>
        <v>272</v>
      </c>
      <c r="H28" s="1055" t="n">
        <f aca="false">L28+P28</f>
        <v>272</v>
      </c>
      <c r="I28" s="1055" t="n">
        <f aca="false">M28+Q28</f>
        <v>271</v>
      </c>
      <c r="J28" s="1055" t="n">
        <f aca="false">N28+R28</f>
        <v>267</v>
      </c>
      <c r="K28" s="1055" t="n">
        <f aca="false">O28+S28</f>
        <v>262</v>
      </c>
      <c r="L28" s="1055" t="n">
        <f aca="false">ROUND($F28/$F$8*$L$8,0)</f>
        <v>272</v>
      </c>
      <c r="M28" s="1055" t="n">
        <f aca="false">ROUND($F28/$F$8*$M$8,0)</f>
        <v>271</v>
      </c>
      <c r="N28" s="1055" t="n">
        <f aca="false">ROUND($F28/$F$8*$N$8,0)</f>
        <v>267</v>
      </c>
      <c r="O28" s="1055" t="n">
        <f aca="false">ROUND($F28/$F$8*$O$8,0)</f>
        <v>262</v>
      </c>
      <c r="P28" s="1057" t="n">
        <f aca="false">T28+Y28</f>
        <v>0</v>
      </c>
      <c r="Q28" s="1057" t="n">
        <f aca="false">U28+Z28+AC28</f>
        <v>0</v>
      </c>
      <c r="R28" s="1057" t="n">
        <f aca="false">V28+AA28+AD28</f>
        <v>0</v>
      </c>
      <c r="S28" s="1057" t="n">
        <f aca="false">W28+AB28+AE28</f>
        <v>0</v>
      </c>
      <c r="T28" s="1055" t="n">
        <f aca="false">ROUND($X28/$X$7*T$2,)</f>
        <v>0</v>
      </c>
      <c r="U28" s="1055" t="n">
        <f aca="false">ROUND($X28/$X$7*U$2,)</f>
        <v>0</v>
      </c>
      <c r="V28" s="1055" t="n">
        <f aca="false">ROUND($X28/$X$7*V$2,)</f>
        <v>0</v>
      </c>
      <c r="W28" s="1055" t="n">
        <f aca="false">ROUND($X28/$X$7*W$2,)</f>
        <v>0</v>
      </c>
      <c r="X28" s="1058" t="n">
        <f aca="false">'2.2시가화 예정지구현황'!F5</f>
        <v>0.11</v>
      </c>
      <c r="Y28" s="1059" t="n">
        <v>0</v>
      </c>
      <c r="Z28" s="1059" t="n">
        <v>0</v>
      </c>
      <c r="AA28" s="1059" t="n">
        <v>0</v>
      </c>
      <c r="AB28" s="1059" t="n">
        <v>0</v>
      </c>
      <c r="AC28" s="1060" t="n">
        <v>0</v>
      </c>
      <c r="AD28" s="1060" t="n">
        <v>0</v>
      </c>
      <c r="AE28" s="1061" t="n">
        <v>0</v>
      </c>
      <c r="AF28" s="1028" t="s">
        <v>4</v>
      </c>
      <c r="AG28" s="1031" t="s">
        <v>727</v>
      </c>
      <c r="AH28" s="1031" t="str">
        <f aca="false">AF28&amp;AG28</f>
        <v>음성읍용산리</v>
      </c>
      <c r="AI28" s="1028" t="s">
        <v>733</v>
      </c>
      <c r="AJ28" s="996" t="n">
        <f aca="false">ROUND(G28/$G$8*100,6)</f>
        <v>1.477137</v>
      </c>
      <c r="AT28" s="1062" t="s">
        <v>690</v>
      </c>
    </row>
    <row r="29" s="1028" customFormat="true" ht="12.95" hidden="false" customHeight="true" outlineLevel="0" collapsed="false">
      <c r="A29" s="1043"/>
      <c r="B29" s="1052"/>
      <c r="C29" s="1069" t="n">
        <v>4</v>
      </c>
      <c r="D29" s="1070" t="s">
        <v>734</v>
      </c>
      <c r="E29" s="1055" t="n">
        <v>37</v>
      </c>
      <c r="F29" s="1055" t="n">
        <v>67</v>
      </c>
      <c r="G29" s="1055" t="n">
        <f aca="false">ROUND(F29/$F$8*$G$8,0)</f>
        <v>69</v>
      </c>
      <c r="H29" s="1055" t="n">
        <f aca="false">L29+P29</f>
        <v>69</v>
      </c>
      <c r="I29" s="1055" t="n">
        <f aca="false">M29+Q29</f>
        <v>68</v>
      </c>
      <c r="J29" s="1055" t="n">
        <f aca="false">N29+R29</f>
        <v>67</v>
      </c>
      <c r="K29" s="1055" t="n">
        <f aca="false">O29+S29</f>
        <v>66</v>
      </c>
      <c r="L29" s="1055" t="n">
        <f aca="false">ROUND($F29/$F$8*$L$8,0)</f>
        <v>69</v>
      </c>
      <c r="M29" s="1055" t="n">
        <f aca="false">ROUND($F29/$F$8*$M$8,0)</f>
        <v>68</v>
      </c>
      <c r="N29" s="1055" t="n">
        <f aca="false">ROUND($F29/$F$8*$N$8,0)</f>
        <v>67</v>
      </c>
      <c r="O29" s="1055" t="n">
        <f aca="false">ROUND($F29/$F$8*$O$8,0)</f>
        <v>66</v>
      </c>
      <c r="P29" s="1057" t="n">
        <f aca="false">T29+Y29</f>
        <v>0</v>
      </c>
      <c r="Q29" s="1057" t="n">
        <f aca="false">U29+Z29+AC29</f>
        <v>0</v>
      </c>
      <c r="R29" s="1057" t="n">
        <f aca="false">V29+AA29+AD29</f>
        <v>0</v>
      </c>
      <c r="S29" s="1057" t="n">
        <f aca="false">W29+AB29+AE29</f>
        <v>0</v>
      </c>
      <c r="T29" s="1055" t="n">
        <f aca="false">ROUND($X29/$X$7*T$2,)</f>
        <v>0</v>
      </c>
      <c r="U29" s="1055" t="n">
        <f aca="false">ROUND($X29/$X$7*U$2,)</f>
        <v>0</v>
      </c>
      <c r="V29" s="1055" t="n">
        <f aca="false">ROUND($X29/$X$7*V$2,)</f>
        <v>0</v>
      </c>
      <c r="W29" s="1055" t="n">
        <f aca="false">ROUND($X29/$X$7*W$2,)</f>
        <v>0</v>
      </c>
      <c r="X29" s="1058"/>
      <c r="Y29" s="1059" t="n">
        <v>0</v>
      </c>
      <c r="Z29" s="1059" t="n">
        <v>0</v>
      </c>
      <c r="AA29" s="1059" t="n">
        <v>0</v>
      </c>
      <c r="AB29" s="1059" t="n">
        <v>0</v>
      </c>
      <c r="AC29" s="1060" t="n">
        <v>0</v>
      </c>
      <c r="AD29" s="1060" t="n">
        <v>0</v>
      </c>
      <c r="AE29" s="1061" t="n">
        <v>0</v>
      </c>
      <c r="AF29" s="1028" t="s">
        <v>4</v>
      </c>
      <c r="AG29" s="1031" t="s">
        <v>727</v>
      </c>
      <c r="AH29" s="1031" t="str">
        <f aca="false">AF29&amp;AG29</f>
        <v>음성읍용산리</v>
      </c>
      <c r="AI29" s="1028" t="s">
        <v>735</v>
      </c>
      <c r="AJ29" s="996" t="n">
        <f aca="false">ROUND(G29/$G$8*100,6)</f>
        <v>0.374715</v>
      </c>
      <c r="AN29" s="1028" t="s">
        <v>719</v>
      </c>
      <c r="AT29" s="1062"/>
    </row>
    <row r="30" s="1028" customFormat="true" ht="12.95" hidden="false" customHeight="true" outlineLevel="0" collapsed="false">
      <c r="A30" s="1043"/>
      <c r="B30" s="1052"/>
      <c r="C30" s="1069" t="n">
        <v>5</v>
      </c>
      <c r="D30" s="1070" t="s">
        <v>736</v>
      </c>
      <c r="E30" s="1055" t="n">
        <v>42</v>
      </c>
      <c r="F30" s="1055" t="n">
        <v>79</v>
      </c>
      <c r="G30" s="1055" t="n">
        <f aca="false">ROUND(F30/$F$8*$G$8,0)</f>
        <v>81</v>
      </c>
      <c r="H30" s="1055" t="n">
        <f aca="false">L30+P30</f>
        <v>81</v>
      </c>
      <c r="I30" s="1055" t="n">
        <f aca="false">M30+Q30</f>
        <v>81</v>
      </c>
      <c r="J30" s="1055" t="n">
        <f aca="false">N30+R30</f>
        <v>80</v>
      </c>
      <c r="K30" s="1055" t="n">
        <f aca="false">O30+S30</f>
        <v>78</v>
      </c>
      <c r="L30" s="1055" t="n">
        <f aca="false">ROUND($F30/$F$8*$L$8,0)</f>
        <v>81</v>
      </c>
      <c r="M30" s="1055" t="n">
        <f aca="false">ROUND($F30/$F$8*$M$8,0)</f>
        <v>81</v>
      </c>
      <c r="N30" s="1055" t="n">
        <f aca="false">ROUND($F30/$F$8*$N$8,0)</f>
        <v>80</v>
      </c>
      <c r="O30" s="1055" t="n">
        <f aca="false">ROUND($F30/$F$8*$O$8,0)</f>
        <v>78</v>
      </c>
      <c r="P30" s="1057" t="n">
        <f aca="false">T30+Y30</f>
        <v>0</v>
      </c>
      <c r="Q30" s="1057" t="n">
        <f aca="false">U30+Z30+AC30</f>
        <v>0</v>
      </c>
      <c r="R30" s="1057" t="n">
        <f aca="false">V30+AA30+AD30</f>
        <v>0</v>
      </c>
      <c r="S30" s="1057" t="n">
        <f aca="false">W30+AB30+AE30</f>
        <v>0</v>
      </c>
      <c r="T30" s="1055" t="n">
        <f aca="false">ROUND($X30/$X$7*T$2,)</f>
        <v>0</v>
      </c>
      <c r="U30" s="1055" t="n">
        <f aca="false">ROUND($X30/$X$7*U$2,)</f>
        <v>0</v>
      </c>
      <c r="V30" s="1055" t="n">
        <f aca="false">ROUND($X30/$X$7*V$2,)</f>
        <v>0</v>
      </c>
      <c r="W30" s="1055" t="n">
        <f aca="false">ROUND($X30/$X$7*W$2,)</f>
        <v>0</v>
      </c>
      <c r="X30" s="1058"/>
      <c r="Y30" s="1059" t="n">
        <v>0</v>
      </c>
      <c r="Z30" s="1059" t="n">
        <v>0</v>
      </c>
      <c r="AA30" s="1059" t="n">
        <v>0</v>
      </c>
      <c r="AB30" s="1059" t="n">
        <v>0</v>
      </c>
      <c r="AC30" s="1060" t="n">
        <v>0</v>
      </c>
      <c r="AD30" s="1060" t="n">
        <v>0</v>
      </c>
      <c r="AE30" s="1061" t="n">
        <v>0</v>
      </c>
      <c r="AF30" s="1028" t="s">
        <v>4</v>
      </c>
      <c r="AG30" s="1031" t="s">
        <v>727</v>
      </c>
      <c r="AH30" s="1031" t="str">
        <f aca="false">AF30&amp;AG30</f>
        <v>음성읍용산리</v>
      </c>
      <c r="AI30" s="1028" t="s">
        <v>737</v>
      </c>
      <c r="AJ30" s="996" t="n">
        <f aca="false">ROUND(G30/$G$8*100,6)</f>
        <v>0.439883</v>
      </c>
      <c r="AN30" s="1028" t="s">
        <v>719</v>
      </c>
      <c r="AT30" s="1062"/>
    </row>
    <row r="31" s="1028" customFormat="true" ht="12.95" hidden="false" customHeight="true" outlineLevel="0" collapsed="false">
      <c r="A31" s="1043"/>
      <c r="B31" s="1052"/>
      <c r="C31" s="1069" t="n">
        <v>6</v>
      </c>
      <c r="D31" s="1070" t="s">
        <v>738</v>
      </c>
      <c r="E31" s="1055" t="n">
        <v>82</v>
      </c>
      <c r="F31" s="1055" t="n">
        <v>228</v>
      </c>
      <c r="G31" s="1055" t="n">
        <f aca="false">ROUND(F31/$F$8*$G$8,0)</f>
        <v>234</v>
      </c>
      <c r="H31" s="1055" t="n">
        <f aca="false">L31+P31</f>
        <v>234</v>
      </c>
      <c r="I31" s="1055" t="n">
        <f aca="false">M31+Q31</f>
        <v>233</v>
      </c>
      <c r="J31" s="1055" t="n">
        <f aca="false">N31+R31</f>
        <v>230</v>
      </c>
      <c r="K31" s="1055" t="n">
        <f aca="false">O31+S31</f>
        <v>225</v>
      </c>
      <c r="L31" s="1055" t="n">
        <f aca="false">ROUND($F31/$F$8*$L$8,0)</f>
        <v>234</v>
      </c>
      <c r="M31" s="1055" t="n">
        <f aca="false">ROUND($F31/$F$8*$M$8,0)</f>
        <v>233</v>
      </c>
      <c r="N31" s="1055" t="n">
        <f aca="false">ROUND($F31/$F$8*$N$8,0)</f>
        <v>230</v>
      </c>
      <c r="O31" s="1055" t="n">
        <f aca="false">ROUND($F31/$F$8*$O$8,0)</f>
        <v>225</v>
      </c>
      <c r="P31" s="1057" t="n">
        <f aca="false">T31+Y31</f>
        <v>0</v>
      </c>
      <c r="Q31" s="1057" t="n">
        <f aca="false">U31+Z31+AC31</f>
        <v>0</v>
      </c>
      <c r="R31" s="1057" t="n">
        <f aca="false">V31+AA31+AD31</f>
        <v>0</v>
      </c>
      <c r="S31" s="1057" t="n">
        <f aca="false">W31+AB31+AE31</f>
        <v>0</v>
      </c>
      <c r="T31" s="1055" t="n">
        <f aca="false">ROUND($X31/$X$7*T$2,)</f>
        <v>0</v>
      </c>
      <c r="U31" s="1055" t="n">
        <f aca="false">ROUND($X31/$X$7*U$2,)</f>
        <v>0</v>
      </c>
      <c r="V31" s="1055" t="n">
        <f aca="false">ROUND($X31/$X$7*V$2,)</f>
        <v>0</v>
      </c>
      <c r="W31" s="1055" t="n">
        <f aca="false">ROUND($X31/$X$7*W$2,)</f>
        <v>0</v>
      </c>
      <c r="X31" s="1058"/>
      <c r="Y31" s="1059" t="n">
        <v>0</v>
      </c>
      <c r="Z31" s="1059" t="n">
        <v>0</v>
      </c>
      <c r="AA31" s="1059" t="n">
        <v>0</v>
      </c>
      <c r="AB31" s="1059" t="n">
        <v>0</v>
      </c>
      <c r="AC31" s="1060" t="n">
        <v>0</v>
      </c>
      <c r="AD31" s="1060" t="n">
        <v>0</v>
      </c>
      <c r="AE31" s="1061" t="n">
        <v>0</v>
      </c>
      <c r="AF31" s="1028" t="s">
        <v>4</v>
      </c>
      <c r="AG31" s="1031" t="s">
        <v>727</v>
      </c>
      <c r="AH31" s="1031" t="str">
        <f aca="false">AF31&amp;AG31</f>
        <v>음성읍용산리</v>
      </c>
      <c r="AI31" s="1028" t="s">
        <v>739</v>
      </c>
      <c r="AJ31" s="996" t="n">
        <f aca="false">ROUND(G31/$G$8*100,6)</f>
        <v>1.270772</v>
      </c>
      <c r="AN31" s="1028" t="s">
        <v>719</v>
      </c>
      <c r="AT31" s="1062"/>
    </row>
    <row r="32" s="1028" customFormat="true" ht="12.95" hidden="false" customHeight="true" outlineLevel="0" collapsed="false">
      <c r="A32" s="1043"/>
      <c r="B32" s="1052" t="s">
        <v>740</v>
      </c>
      <c r="C32" s="1069" t="n">
        <v>1</v>
      </c>
      <c r="D32" s="1070" t="s">
        <v>741</v>
      </c>
      <c r="E32" s="1055" t="n">
        <v>48</v>
      </c>
      <c r="F32" s="1055" t="n">
        <v>108</v>
      </c>
      <c r="G32" s="1055" t="n">
        <f aca="false">ROUND(F32/$F$8*$G$8,0)</f>
        <v>111</v>
      </c>
      <c r="H32" s="1055" t="n">
        <f aca="false">L32+P32</f>
        <v>111</v>
      </c>
      <c r="I32" s="1055" t="n">
        <f aca="false">M32+Q32</f>
        <v>110</v>
      </c>
      <c r="J32" s="1055" t="n">
        <f aca="false">N32+R32</f>
        <v>109</v>
      </c>
      <c r="K32" s="1055" t="n">
        <f aca="false">O32+S32</f>
        <v>107</v>
      </c>
      <c r="L32" s="1055" t="n">
        <f aca="false">ROUND($F32/$F$8*$L$8,0)</f>
        <v>111</v>
      </c>
      <c r="M32" s="1055" t="n">
        <f aca="false">ROUND($F32/$F$8*$M$8,0)</f>
        <v>110</v>
      </c>
      <c r="N32" s="1055" t="n">
        <f aca="false">ROUND($F32/$F$8*$N$8,0)</f>
        <v>109</v>
      </c>
      <c r="O32" s="1055" t="n">
        <f aca="false">ROUND($F32/$F$8*$O$8,0)</f>
        <v>107</v>
      </c>
      <c r="P32" s="1057" t="n">
        <f aca="false">T32+Y32</f>
        <v>0</v>
      </c>
      <c r="Q32" s="1057" t="n">
        <f aca="false">U32+Z32+AC32</f>
        <v>0</v>
      </c>
      <c r="R32" s="1057" t="n">
        <f aca="false">V32+AA32+AD32</f>
        <v>0</v>
      </c>
      <c r="S32" s="1057" t="n">
        <f aca="false">W32+AB32+AE32</f>
        <v>0</v>
      </c>
      <c r="T32" s="1055" t="n">
        <f aca="false">ROUND($X32/$X$7*T$2,)</f>
        <v>0</v>
      </c>
      <c r="U32" s="1055" t="n">
        <f aca="false">ROUND($X32/$X$7*U$2,)</f>
        <v>0</v>
      </c>
      <c r="V32" s="1055" t="n">
        <f aca="false">ROUND($X32/$X$7*V$2,)</f>
        <v>0</v>
      </c>
      <c r="W32" s="1055" t="n">
        <f aca="false">ROUND($X32/$X$7*W$2,)</f>
        <v>0</v>
      </c>
      <c r="X32" s="1058"/>
      <c r="Y32" s="1059" t="n">
        <v>0</v>
      </c>
      <c r="Z32" s="1059" t="n">
        <v>0</v>
      </c>
      <c r="AA32" s="1059" t="n">
        <v>0</v>
      </c>
      <c r="AB32" s="1059" t="n">
        <v>0</v>
      </c>
      <c r="AC32" s="1060" t="n">
        <v>0</v>
      </c>
      <c r="AD32" s="1060" t="n">
        <v>0</v>
      </c>
      <c r="AE32" s="1061" t="n">
        <v>0</v>
      </c>
      <c r="AF32" s="1028" t="s">
        <v>4</v>
      </c>
      <c r="AG32" s="1031" t="s">
        <v>740</v>
      </c>
      <c r="AH32" s="1031" t="str">
        <f aca="false">AF32&amp;AG32</f>
        <v>음성읍사정리</v>
      </c>
      <c r="AJ32" s="996" t="n">
        <f aca="false">ROUND(G32/$G$8*100,6)</f>
        <v>0.602802</v>
      </c>
      <c r="AN32" s="1028" t="s">
        <v>719</v>
      </c>
      <c r="AT32" s="1062"/>
    </row>
    <row r="33" s="1028" customFormat="true" ht="12.95" hidden="false" customHeight="true" outlineLevel="0" collapsed="false">
      <c r="A33" s="1043"/>
      <c r="B33" s="1052"/>
      <c r="C33" s="1069" t="n">
        <v>2</v>
      </c>
      <c r="D33" s="1070" t="s">
        <v>742</v>
      </c>
      <c r="E33" s="1055" t="n">
        <v>63</v>
      </c>
      <c r="F33" s="1055" t="n">
        <v>148</v>
      </c>
      <c r="G33" s="1055" t="n">
        <f aca="false">ROUND(F33/$F$8*$G$8,0)</f>
        <v>152</v>
      </c>
      <c r="H33" s="1055" t="n">
        <f aca="false">L33+P33</f>
        <v>152</v>
      </c>
      <c r="I33" s="1055" t="n">
        <f aca="false">M33+Q33</f>
        <v>151</v>
      </c>
      <c r="J33" s="1055" t="n">
        <f aca="false">N33+R33</f>
        <v>149</v>
      </c>
      <c r="K33" s="1055" t="n">
        <f aca="false">O33+S33</f>
        <v>146</v>
      </c>
      <c r="L33" s="1055" t="n">
        <f aca="false">ROUND($F33/$F$8*$L$8,0)</f>
        <v>152</v>
      </c>
      <c r="M33" s="1055" t="n">
        <f aca="false">ROUND($F33/$F$8*$M$8,0)</f>
        <v>151</v>
      </c>
      <c r="N33" s="1055" t="n">
        <f aca="false">ROUND($F33/$F$8*$N$8,0)</f>
        <v>149</v>
      </c>
      <c r="O33" s="1055" t="n">
        <f aca="false">ROUND($F33/$F$8*$O$8,0)</f>
        <v>146</v>
      </c>
      <c r="P33" s="1057" t="n">
        <f aca="false">T33+Y33</f>
        <v>0</v>
      </c>
      <c r="Q33" s="1057" t="n">
        <f aca="false">U33+Z33+AC33</f>
        <v>0</v>
      </c>
      <c r="R33" s="1057" t="n">
        <f aca="false">V33+AA33+AD33</f>
        <v>0</v>
      </c>
      <c r="S33" s="1057" t="n">
        <f aca="false">W33+AB33+AE33</f>
        <v>0</v>
      </c>
      <c r="T33" s="1055" t="n">
        <f aca="false">ROUND($X33/$X$7*T$2,)</f>
        <v>0</v>
      </c>
      <c r="U33" s="1055" t="n">
        <f aca="false">ROUND($X33/$X$7*U$2,)</f>
        <v>0</v>
      </c>
      <c r="V33" s="1055" t="n">
        <f aca="false">ROUND($X33/$X$7*V$2,)</f>
        <v>0</v>
      </c>
      <c r="W33" s="1055" t="n">
        <f aca="false">ROUND($X33/$X$7*W$2,)</f>
        <v>0</v>
      </c>
      <c r="X33" s="1058"/>
      <c r="Y33" s="1059" t="n">
        <v>0</v>
      </c>
      <c r="Z33" s="1059" t="n">
        <v>0</v>
      </c>
      <c r="AA33" s="1059" t="n">
        <v>0</v>
      </c>
      <c r="AB33" s="1059" t="n">
        <v>0</v>
      </c>
      <c r="AC33" s="1060" t="n">
        <v>0</v>
      </c>
      <c r="AD33" s="1060" t="n">
        <v>0</v>
      </c>
      <c r="AE33" s="1061" t="n">
        <v>0</v>
      </c>
      <c r="AF33" s="1028" t="s">
        <v>4</v>
      </c>
      <c r="AG33" s="1031" t="s">
        <v>740</v>
      </c>
      <c r="AH33" s="1031" t="str">
        <f aca="false">AF33&amp;AG33</f>
        <v>음성읍사정리</v>
      </c>
      <c r="AJ33" s="996" t="n">
        <f aca="false">ROUND(G33/$G$8*100,6)</f>
        <v>0.825459</v>
      </c>
      <c r="AN33" s="1028" t="s">
        <v>719</v>
      </c>
      <c r="AT33" s="1062"/>
    </row>
    <row r="34" s="1028" customFormat="true" ht="12.95" hidden="false" customHeight="true" outlineLevel="0" collapsed="false">
      <c r="A34" s="1043"/>
      <c r="B34" s="1052" t="s">
        <v>743</v>
      </c>
      <c r="C34" s="1052"/>
      <c r="D34" s="1070" t="s">
        <v>744</v>
      </c>
      <c r="E34" s="1055" t="n">
        <v>57</v>
      </c>
      <c r="F34" s="1055" t="n">
        <v>136</v>
      </c>
      <c r="G34" s="1055" t="n">
        <f aca="false">ROUND(F34/$F$8*$G$8,0)</f>
        <v>139</v>
      </c>
      <c r="H34" s="1055" t="n">
        <f aca="false">L34+P34</f>
        <v>140</v>
      </c>
      <c r="I34" s="1055" t="n">
        <f aca="false">M34+Q34</f>
        <v>139</v>
      </c>
      <c r="J34" s="1055" t="n">
        <f aca="false">N34+R34</f>
        <v>137</v>
      </c>
      <c r="K34" s="1055" t="n">
        <f aca="false">O34+S34</f>
        <v>135</v>
      </c>
      <c r="L34" s="1055" t="n">
        <f aca="false">ROUND($F34/$F$8*$L$8,0)</f>
        <v>140</v>
      </c>
      <c r="M34" s="1055" t="n">
        <f aca="false">ROUND($F34/$F$8*$M$8,0)</f>
        <v>139</v>
      </c>
      <c r="N34" s="1055" t="n">
        <f aca="false">ROUND($F34/$F$8*$N$8,0)</f>
        <v>137</v>
      </c>
      <c r="O34" s="1055" t="n">
        <f aca="false">ROUND($F34/$F$8*$O$8,0)</f>
        <v>135</v>
      </c>
      <c r="P34" s="1057" t="n">
        <f aca="false">T34+Y34</f>
        <v>0</v>
      </c>
      <c r="Q34" s="1057" t="n">
        <f aca="false">U34+Z34+AC34</f>
        <v>0</v>
      </c>
      <c r="R34" s="1057" t="n">
        <f aca="false">V34+AA34+AD34</f>
        <v>0</v>
      </c>
      <c r="S34" s="1057" t="n">
        <f aca="false">W34+AB34+AE34</f>
        <v>0</v>
      </c>
      <c r="T34" s="1055" t="n">
        <f aca="false">ROUND($X34/$X$7*T$2,)</f>
        <v>0</v>
      </c>
      <c r="U34" s="1055" t="n">
        <f aca="false">ROUND($X34/$X$7*U$2,)</f>
        <v>0</v>
      </c>
      <c r="V34" s="1055" t="n">
        <f aca="false">ROUND($X34/$X$7*V$2,)</f>
        <v>0</v>
      </c>
      <c r="W34" s="1055" t="n">
        <f aca="false">ROUND($X34/$X$7*W$2,)</f>
        <v>0</v>
      </c>
      <c r="X34" s="1058"/>
      <c r="Y34" s="1059" t="n">
        <v>0</v>
      </c>
      <c r="Z34" s="1059" t="n">
        <v>0</v>
      </c>
      <c r="AA34" s="1059" t="n">
        <v>0</v>
      </c>
      <c r="AB34" s="1059" t="n">
        <v>0</v>
      </c>
      <c r="AC34" s="1060" t="n">
        <v>0</v>
      </c>
      <c r="AD34" s="1060" t="n">
        <v>0</v>
      </c>
      <c r="AE34" s="1061" t="n">
        <v>0</v>
      </c>
      <c r="AF34" s="1028" t="s">
        <v>4</v>
      </c>
      <c r="AG34" s="1031" t="s">
        <v>743</v>
      </c>
      <c r="AH34" s="1031" t="str">
        <f aca="false">AF34&amp;AG34</f>
        <v>음성읍감우리</v>
      </c>
      <c r="AJ34" s="996" t="n">
        <f aca="false">ROUND(G34/$G$8*100,6)</f>
        <v>0.75486</v>
      </c>
      <c r="AN34" s="1028" t="s">
        <v>719</v>
      </c>
      <c r="AT34" s="1062"/>
    </row>
    <row r="35" s="1028" customFormat="true" ht="12.95" hidden="false" customHeight="true" outlineLevel="0" collapsed="false">
      <c r="A35" s="1043"/>
      <c r="B35" s="1052" t="s">
        <v>745</v>
      </c>
      <c r="C35" s="1069" t="n">
        <v>1</v>
      </c>
      <c r="D35" s="1070" t="s">
        <v>746</v>
      </c>
      <c r="E35" s="1055" t="n">
        <v>80</v>
      </c>
      <c r="F35" s="1055" t="n">
        <v>207</v>
      </c>
      <c r="G35" s="1055" t="n">
        <f aca="false">ROUND(F35/$F$8*$G$8,0)</f>
        <v>212</v>
      </c>
      <c r="H35" s="1055" t="n">
        <f aca="false">L35+P35</f>
        <v>213</v>
      </c>
      <c r="I35" s="1055" t="n">
        <f aca="false">M35+Q35</f>
        <v>212</v>
      </c>
      <c r="J35" s="1055" t="n">
        <f aca="false">N35+R35</f>
        <v>208</v>
      </c>
      <c r="K35" s="1055" t="n">
        <f aca="false">O35+S35</f>
        <v>205</v>
      </c>
      <c r="L35" s="1055" t="n">
        <f aca="false">ROUND($F35/$F$8*$L$8,0)</f>
        <v>213</v>
      </c>
      <c r="M35" s="1055" t="n">
        <f aca="false">ROUND($F35/$F$8*$M$8,0)</f>
        <v>212</v>
      </c>
      <c r="N35" s="1055" t="n">
        <f aca="false">ROUND($F35/$F$8*$N$8,0)</f>
        <v>208</v>
      </c>
      <c r="O35" s="1055" t="n">
        <f aca="false">ROUND($F35/$F$8*$O$8,0)</f>
        <v>205</v>
      </c>
      <c r="P35" s="1057" t="n">
        <f aca="false">T35+Y35</f>
        <v>0</v>
      </c>
      <c r="Q35" s="1057" t="n">
        <f aca="false">U35+Z35+AC35</f>
        <v>0</v>
      </c>
      <c r="R35" s="1057" t="n">
        <f aca="false">V35+AA35+AD35</f>
        <v>0</v>
      </c>
      <c r="S35" s="1057" t="n">
        <f aca="false">W35+AB35+AE35</f>
        <v>0</v>
      </c>
      <c r="T35" s="1055" t="n">
        <f aca="false">ROUND($X35/$X$7*T$2,)</f>
        <v>0</v>
      </c>
      <c r="U35" s="1055" t="n">
        <f aca="false">ROUND($X35/$X$7*U$2,)</f>
        <v>0</v>
      </c>
      <c r="V35" s="1055" t="n">
        <f aca="false">ROUND($X35/$X$7*V$2,)</f>
        <v>0</v>
      </c>
      <c r="W35" s="1055" t="n">
        <f aca="false">ROUND($X35/$X$7*W$2,)</f>
        <v>0</v>
      </c>
      <c r="X35" s="1058"/>
      <c r="Y35" s="1059" t="n">
        <v>0</v>
      </c>
      <c r="Z35" s="1059" t="n">
        <v>0</v>
      </c>
      <c r="AA35" s="1059" t="n">
        <v>0</v>
      </c>
      <c r="AB35" s="1059" t="n">
        <v>0</v>
      </c>
      <c r="AC35" s="1060" t="n">
        <v>0</v>
      </c>
      <c r="AD35" s="1060" t="n">
        <v>0</v>
      </c>
      <c r="AE35" s="1061" t="n">
        <v>0</v>
      </c>
      <c r="AF35" s="1028" t="s">
        <v>4</v>
      </c>
      <c r="AG35" s="1031" t="s">
        <v>745</v>
      </c>
      <c r="AH35" s="1031" t="str">
        <f aca="false">AF35&amp;AG35</f>
        <v>음성읍소여리</v>
      </c>
      <c r="AJ35" s="996" t="n">
        <f aca="false">ROUND(G35/$G$8*100,6)</f>
        <v>1.151298</v>
      </c>
      <c r="AN35" s="1028" t="s">
        <v>719</v>
      </c>
      <c r="AT35" s="1062"/>
    </row>
    <row r="36" s="1028" customFormat="true" ht="12.95" hidden="false" customHeight="true" outlineLevel="0" collapsed="false">
      <c r="A36" s="1043"/>
      <c r="B36" s="1052"/>
      <c r="C36" s="1069" t="n">
        <v>2</v>
      </c>
      <c r="D36" s="1070" t="s">
        <v>747</v>
      </c>
      <c r="E36" s="1055" t="n">
        <v>79</v>
      </c>
      <c r="F36" s="1055" t="n">
        <v>227</v>
      </c>
      <c r="G36" s="1055" t="n">
        <f aca="false">ROUND(F36/$F$8*$G$8,0)</f>
        <v>233</v>
      </c>
      <c r="H36" s="1055" t="n">
        <f aca="false">L36+P36</f>
        <v>233</v>
      </c>
      <c r="I36" s="1055" t="n">
        <f aca="false">M36+Q36</f>
        <v>232</v>
      </c>
      <c r="J36" s="1055" t="n">
        <f aca="false">N36+R36</f>
        <v>229</v>
      </c>
      <c r="K36" s="1055" t="n">
        <f aca="false">O36+S36</f>
        <v>224</v>
      </c>
      <c r="L36" s="1055" t="n">
        <f aca="false">ROUND($F36/$F$8*$L$8,0)</f>
        <v>233</v>
      </c>
      <c r="M36" s="1055" t="n">
        <f aca="false">ROUND($F36/$F$8*$M$8,0)</f>
        <v>232</v>
      </c>
      <c r="N36" s="1055" t="n">
        <f aca="false">ROUND($F36/$F$8*$N$8,0)</f>
        <v>229</v>
      </c>
      <c r="O36" s="1055" t="n">
        <f aca="false">ROUND($F36/$F$8*$O$8,0)</f>
        <v>224</v>
      </c>
      <c r="P36" s="1057" t="n">
        <f aca="false">T36+Y36</f>
        <v>0</v>
      </c>
      <c r="Q36" s="1057" t="n">
        <f aca="false">U36+Z36+AC36</f>
        <v>0</v>
      </c>
      <c r="R36" s="1057" t="n">
        <f aca="false">V36+AA36+AD36</f>
        <v>0</v>
      </c>
      <c r="S36" s="1057" t="n">
        <f aca="false">W36+AB36+AE36</f>
        <v>0</v>
      </c>
      <c r="T36" s="1055" t="n">
        <f aca="false">ROUND($X36/$X$7*T$2,)</f>
        <v>0</v>
      </c>
      <c r="U36" s="1055" t="n">
        <f aca="false">ROUND($X36/$X$7*U$2,)</f>
        <v>0</v>
      </c>
      <c r="V36" s="1055" t="n">
        <f aca="false">ROUND($X36/$X$7*V$2,)</f>
        <v>0</v>
      </c>
      <c r="W36" s="1055" t="n">
        <f aca="false">ROUND($X36/$X$7*W$2,)</f>
        <v>0</v>
      </c>
      <c r="X36" s="1058"/>
      <c r="Y36" s="1059" t="n">
        <v>0</v>
      </c>
      <c r="Z36" s="1059" t="n">
        <v>0</v>
      </c>
      <c r="AA36" s="1059" t="n">
        <v>0</v>
      </c>
      <c r="AB36" s="1059" t="n">
        <v>0</v>
      </c>
      <c r="AC36" s="1060" t="n">
        <v>0</v>
      </c>
      <c r="AD36" s="1060" t="n">
        <v>0</v>
      </c>
      <c r="AE36" s="1061" t="n">
        <v>0</v>
      </c>
      <c r="AF36" s="1028" t="s">
        <v>4</v>
      </c>
      <c r="AG36" s="1031" t="s">
        <v>745</v>
      </c>
      <c r="AH36" s="1031" t="str">
        <f aca="false">AF36&amp;AG36</f>
        <v>음성읍소여리</v>
      </c>
      <c r="AJ36" s="996" t="n">
        <f aca="false">ROUND(G36/$G$8*100,6)</f>
        <v>1.265342</v>
      </c>
      <c r="AN36" s="1028" t="s">
        <v>719</v>
      </c>
      <c r="AT36" s="1062"/>
    </row>
    <row r="37" s="1028" customFormat="true" ht="12.95" hidden="false" customHeight="true" outlineLevel="0" collapsed="false">
      <c r="A37" s="1043"/>
      <c r="B37" s="1052" t="s">
        <v>234</v>
      </c>
      <c r="C37" s="1053" t="n">
        <v>1</v>
      </c>
      <c r="D37" s="1054" t="s">
        <v>748</v>
      </c>
      <c r="E37" s="1055" t="n">
        <v>102</v>
      </c>
      <c r="F37" s="1055" t="n">
        <v>257</v>
      </c>
      <c r="G37" s="1055" t="n">
        <f aca="false">ROUND(F37/$F$8*$G$8,0)</f>
        <v>264</v>
      </c>
      <c r="H37" s="1055" t="n">
        <f aca="false">L37+P37</f>
        <v>264</v>
      </c>
      <c r="I37" s="1055" t="n">
        <f aca="false">M37+Q37</f>
        <v>263</v>
      </c>
      <c r="J37" s="1055" t="n">
        <f aca="false">N37+R37</f>
        <v>259</v>
      </c>
      <c r="K37" s="1055" t="n">
        <f aca="false">O37+S37</f>
        <v>254</v>
      </c>
      <c r="L37" s="1055" t="n">
        <f aca="false">ROUND($F37/$F$8*$L$8,0)</f>
        <v>264</v>
      </c>
      <c r="M37" s="1055" t="n">
        <f aca="false">ROUND($F37/$F$8*$M$8,0)</f>
        <v>263</v>
      </c>
      <c r="N37" s="1055" t="n">
        <f aca="false">ROUND($F37/$F$8*$N$8,0)</f>
        <v>259</v>
      </c>
      <c r="O37" s="1055" t="n">
        <f aca="false">ROUND($F37/$F$8*$O$8,0)</f>
        <v>254</v>
      </c>
      <c r="P37" s="1057" t="n">
        <f aca="false">T37+Y37</f>
        <v>0</v>
      </c>
      <c r="Q37" s="1057" t="n">
        <f aca="false">U37+Z37+AC37</f>
        <v>0</v>
      </c>
      <c r="R37" s="1057" t="n">
        <f aca="false">V37+AA37+AD37</f>
        <v>0</v>
      </c>
      <c r="S37" s="1057" t="n">
        <f aca="false">W37+AB37+AE37</f>
        <v>0</v>
      </c>
      <c r="T37" s="1055" t="n">
        <f aca="false">ROUND($X37/$X$7*T$2,)</f>
        <v>0</v>
      </c>
      <c r="U37" s="1055" t="n">
        <f aca="false">ROUND($X37/$X$7*U$2,)</f>
        <v>0</v>
      </c>
      <c r="V37" s="1055" t="n">
        <f aca="false">ROUND($X37/$X$7*V$2,)</f>
        <v>0</v>
      </c>
      <c r="W37" s="1055" t="n">
        <f aca="false">ROUND($X37/$X$7*W$2,)</f>
        <v>0</v>
      </c>
      <c r="X37" s="1058"/>
      <c r="Y37" s="1059" t="n">
        <v>0</v>
      </c>
      <c r="Z37" s="1059" t="n">
        <v>0</v>
      </c>
      <c r="AA37" s="1059" t="n">
        <v>0</v>
      </c>
      <c r="AB37" s="1059" t="n">
        <v>0</v>
      </c>
      <c r="AC37" s="1060" t="n">
        <v>0</v>
      </c>
      <c r="AD37" s="1060" t="n">
        <v>0</v>
      </c>
      <c r="AE37" s="1061" t="n">
        <v>0</v>
      </c>
      <c r="AF37" s="1028" t="s">
        <v>4</v>
      </c>
      <c r="AG37" s="1031" t="s">
        <v>234</v>
      </c>
      <c r="AH37" s="1031" t="str">
        <f aca="false">AF37&amp;AG37</f>
        <v>음성읍신천리</v>
      </c>
      <c r="AI37" s="1028" t="s">
        <v>749</v>
      </c>
      <c r="AJ37" s="996" t="n">
        <f aca="false">ROUND(G37/$G$8*100,6)</f>
        <v>1.433692</v>
      </c>
      <c r="AT37" s="1062" t="s">
        <v>697</v>
      </c>
    </row>
    <row r="38" s="1028" customFormat="true" ht="12.95" hidden="false" customHeight="true" outlineLevel="0" collapsed="false">
      <c r="A38" s="1043"/>
      <c r="B38" s="1052"/>
      <c r="C38" s="1053" t="n">
        <v>2</v>
      </c>
      <c r="D38" s="1054" t="s">
        <v>750</v>
      </c>
      <c r="E38" s="1055" t="n">
        <v>74</v>
      </c>
      <c r="F38" s="1055" t="n">
        <v>200</v>
      </c>
      <c r="G38" s="1055" t="n">
        <f aca="false">ROUND(F38/$F$8*$G$8,0)</f>
        <v>205</v>
      </c>
      <c r="H38" s="1055" t="n">
        <f aca="false">L38+P38</f>
        <v>206</v>
      </c>
      <c r="I38" s="1055" t="n">
        <f aca="false">M38+Q38</f>
        <v>204</v>
      </c>
      <c r="J38" s="1055" t="n">
        <f aca="false">N38+R38</f>
        <v>201</v>
      </c>
      <c r="K38" s="1055" t="n">
        <f aca="false">O38+S38</f>
        <v>198</v>
      </c>
      <c r="L38" s="1055" t="n">
        <f aca="false">ROUND($F38/$F$8*$L$8,0)</f>
        <v>206</v>
      </c>
      <c r="M38" s="1055" t="n">
        <f aca="false">ROUND($F38/$F$8*$M$8,0)</f>
        <v>204</v>
      </c>
      <c r="N38" s="1055" t="n">
        <f aca="false">ROUND($F38/$F$8*$N$8,0)</f>
        <v>201</v>
      </c>
      <c r="O38" s="1055" t="n">
        <f aca="false">ROUND($F38/$F$8*$O$8,0)</f>
        <v>198</v>
      </c>
      <c r="P38" s="1057" t="n">
        <f aca="false">T38+Y38</f>
        <v>0</v>
      </c>
      <c r="Q38" s="1057" t="n">
        <f aca="false">U38+Z38+AC38</f>
        <v>0</v>
      </c>
      <c r="R38" s="1057" t="n">
        <f aca="false">V38+AA38+AD38</f>
        <v>0</v>
      </c>
      <c r="S38" s="1057" t="n">
        <f aca="false">W38+AB38+AE38</f>
        <v>0</v>
      </c>
      <c r="T38" s="1055" t="n">
        <f aca="false">ROUND($X38/$X$7*T$2,)</f>
        <v>0</v>
      </c>
      <c r="U38" s="1055" t="n">
        <f aca="false">ROUND($X38/$X$7*U$2,)</f>
        <v>0</v>
      </c>
      <c r="V38" s="1055" t="n">
        <f aca="false">ROUND($X38/$X$7*V$2,)</f>
        <v>0</v>
      </c>
      <c r="W38" s="1055" t="n">
        <f aca="false">ROUND($X38/$X$7*W$2,)</f>
        <v>0</v>
      </c>
      <c r="X38" s="1058"/>
      <c r="Y38" s="1059" t="n">
        <v>0</v>
      </c>
      <c r="Z38" s="1059" t="n">
        <v>0</v>
      </c>
      <c r="AA38" s="1059" t="n">
        <v>0</v>
      </c>
      <c r="AB38" s="1059" t="n">
        <v>0</v>
      </c>
      <c r="AC38" s="1060" t="n">
        <v>0</v>
      </c>
      <c r="AD38" s="1060" t="n">
        <v>0</v>
      </c>
      <c r="AE38" s="1061" t="n">
        <v>0</v>
      </c>
      <c r="AF38" s="1028" t="s">
        <v>4</v>
      </c>
      <c r="AG38" s="1031" t="s">
        <v>234</v>
      </c>
      <c r="AH38" s="1031" t="str">
        <f aca="false">AF38&amp;AG38</f>
        <v>음성읍신천리</v>
      </c>
      <c r="AI38" s="1028" t="s">
        <v>751</v>
      </c>
      <c r="AJ38" s="996" t="n">
        <f aca="false">ROUND(G38/$G$8*100,6)</f>
        <v>1.113283</v>
      </c>
      <c r="AT38" s="1062" t="s">
        <v>697</v>
      </c>
    </row>
    <row r="39" s="1028" customFormat="true" ht="12.95" hidden="false" customHeight="true" outlineLevel="0" collapsed="false">
      <c r="A39" s="1043"/>
      <c r="B39" s="1052"/>
      <c r="C39" s="1053" t="n">
        <v>3</v>
      </c>
      <c r="D39" s="1054" t="s">
        <v>752</v>
      </c>
      <c r="E39" s="1055" t="n">
        <v>310</v>
      </c>
      <c r="F39" s="1055" t="n">
        <v>856</v>
      </c>
      <c r="G39" s="1055" t="n">
        <f aca="false">ROUND(F39/$F$8*$G$8,0)</f>
        <v>878</v>
      </c>
      <c r="H39" s="1055" t="n">
        <f aca="false">L39+P39</f>
        <v>880</v>
      </c>
      <c r="I39" s="1055" t="n">
        <f aca="false">M39+Q39</f>
        <v>875</v>
      </c>
      <c r="J39" s="1055" t="n">
        <f aca="false">N39+R39</f>
        <v>862</v>
      </c>
      <c r="K39" s="1055" t="n">
        <f aca="false">O39+S39</f>
        <v>847</v>
      </c>
      <c r="L39" s="1055" t="n">
        <f aca="false">ROUND($F39/$F$8*$L$8,0)</f>
        <v>880</v>
      </c>
      <c r="M39" s="1055" t="n">
        <f aca="false">ROUND($F39/$F$8*$M$8,0)</f>
        <v>875</v>
      </c>
      <c r="N39" s="1055" t="n">
        <f aca="false">ROUND($F39/$F$8*$N$8,0)</f>
        <v>862</v>
      </c>
      <c r="O39" s="1055" t="n">
        <f aca="false">ROUND($F39/$F$8*$O$8,0)</f>
        <v>847</v>
      </c>
      <c r="P39" s="1057" t="n">
        <f aca="false">T39+Y39</f>
        <v>0</v>
      </c>
      <c r="Q39" s="1057" t="n">
        <f aca="false">U39+Z39+AC39</f>
        <v>0</v>
      </c>
      <c r="R39" s="1057" t="n">
        <f aca="false">V39+AA39+AD39</f>
        <v>0</v>
      </c>
      <c r="S39" s="1057" t="n">
        <f aca="false">W39+AB39+AE39</f>
        <v>0</v>
      </c>
      <c r="T39" s="1055" t="n">
        <f aca="false">ROUND($X39/$X$7*T$2,)</f>
        <v>0</v>
      </c>
      <c r="U39" s="1055" t="n">
        <f aca="false">ROUND($X39/$X$7*U$2,)</f>
        <v>0</v>
      </c>
      <c r="V39" s="1055" t="n">
        <f aca="false">ROUND($X39/$X$7*V$2,)</f>
        <v>0</v>
      </c>
      <c r="W39" s="1055" t="n">
        <f aca="false">ROUND($X39/$X$7*W$2,)</f>
        <v>0</v>
      </c>
      <c r="X39" s="1058" t="n">
        <f aca="false">'2.2시가화 예정지구현황'!F16</f>
        <v>0</v>
      </c>
      <c r="Y39" s="1059" t="n">
        <v>0</v>
      </c>
      <c r="Z39" s="1059" t="n">
        <v>0</v>
      </c>
      <c r="AA39" s="1059" t="n">
        <v>0</v>
      </c>
      <c r="AB39" s="1059" t="n">
        <v>0</v>
      </c>
      <c r="AC39" s="1060" t="n">
        <v>0</v>
      </c>
      <c r="AD39" s="1060" t="n">
        <v>0</v>
      </c>
      <c r="AE39" s="1061" t="n">
        <v>0</v>
      </c>
      <c r="AF39" s="1028" t="s">
        <v>4</v>
      </c>
      <c r="AG39" s="1031" t="s">
        <v>234</v>
      </c>
      <c r="AH39" s="1031" t="str">
        <f aca="false">AF39&amp;AG39</f>
        <v>음성읍신천리</v>
      </c>
      <c r="AI39" s="1028" t="s">
        <v>753</v>
      </c>
      <c r="AJ39" s="996" t="n">
        <f aca="false">ROUND(G39/$G$8*100,6)</f>
        <v>4.768111</v>
      </c>
      <c r="AT39" s="1062" t="s">
        <v>697</v>
      </c>
    </row>
    <row r="40" s="1028" customFormat="true" ht="12.95" hidden="false" customHeight="true" outlineLevel="0" collapsed="false">
      <c r="A40" s="1043"/>
      <c r="B40" s="1052"/>
      <c r="C40" s="1053" t="n">
        <v>4</v>
      </c>
      <c r="D40" s="1054" t="s">
        <v>754</v>
      </c>
      <c r="E40" s="1055" t="n">
        <v>118</v>
      </c>
      <c r="F40" s="1055" t="n">
        <v>383</v>
      </c>
      <c r="G40" s="1055" t="n">
        <f aca="false">ROUND(F40/$F$8*$G$8,0)</f>
        <v>393</v>
      </c>
      <c r="H40" s="1055" t="n">
        <f aca="false">L40+P40</f>
        <v>796</v>
      </c>
      <c r="I40" s="1055" t="n">
        <f aca="false">M40+Q40</f>
        <v>823</v>
      </c>
      <c r="J40" s="1055" t="n">
        <f aca="false">N40+R40</f>
        <v>1093</v>
      </c>
      <c r="K40" s="1055" t="n">
        <f aca="false">O40+S40</f>
        <v>1086</v>
      </c>
      <c r="L40" s="1055" t="n">
        <f aca="false">ROUND($F40/$F$8*$L$8,0)</f>
        <v>394</v>
      </c>
      <c r="M40" s="1055" t="n">
        <f aca="false">ROUND($F40/$F$8*$M$8,0)</f>
        <v>391</v>
      </c>
      <c r="N40" s="1055" t="n">
        <f aca="false">ROUND($F40/$F$8*$N$8,0)</f>
        <v>386</v>
      </c>
      <c r="O40" s="1055" t="n">
        <f aca="false">ROUND($F40/$F$8*$O$8,0)</f>
        <v>379</v>
      </c>
      <c r="P40" s="1057" t="n">
        <f aca="false">T40+Y40</f>
        <v>402</v>
      </c>
      <c r="Q40" s="1057" t="n">
        <f aca="false">U40+Z40+AC40</f>
        <v>432</v>
      </c>
      <c r="R40" s="1057" t="n">
        <f aca="false">V40+AA40+AD40</f>
        <v>707</v>
      </c>
      <c r="S40" s="1057" t="n">
        <f aca="false">W40+AB40+AE40</f>
        <v>707</v>
      </c>
      <c r="T40" s="1055" t="n">
        <f aca="false">ROUND($X40/$X$7*T$2,)</f>
        <v>0</v>
      </c>
      <c r="U40" s="1055" t="n">
        <f aca="false">ROUND($X40/$X$7*U$2,)</f>
        <v>0</v>
      </c>
      <c r="V40" s="1055" t="n">
        <f aca="false">ROUND($X40/$X$7*V$2,)</f>
        <v>0</v>
      </c>
      <c r="W40" s="1055" t="n">
        <f aca="false">ROUND($X40/$X$7*W$2,)</f>
        <v>0</v>
      </c>
      <c r="X40" s="1058" t="n">
        <f aca="false">'2.2시가화 예정지구현황'!F10+'2.2시가화 예정지구현황'!F11</f>
        <v>0.05</v>
      </c>
      <c r="Y40" s="1059" t="n">
        <f aca="false">'1.5.4 공주및혁도에 따른 계획인구'!S5</f>
        <v>402</v>
      </c>
      <c r="Z40" s="1065" t="n">
        <f aca="false">'1.5.4 공주및혁도에 따른 계획인구'!T5-AP40</f>
        <v>432</v>
      </c>
      <c r="AA40" s="1065" t="n">
        <f aca="false">'1.5.4 공주및혁도에 따른 계획인구'!U5-AQ40</f>
        <v>707</v>
      </c>
      <c r="AB40" s="1065" t="n">
        <f aca="false">'1.5.4 공주및혁도에 따른 계획인구'!V5-AR40</f>
        <v>707</v>
      </c>
      <c r="AC40" s="1060" t="n">
        <v>0</v>
      </c>
      <c r="AD40" s="1060" t="n">
        <v>0</v>
      </c>
      <c r="AE40" s="1061" t="n">
        <v>0</v>
      </c>
      <c r="AF40" s="1066" t="s">
        <v>4</v>
      </c>
      <c r="AG40" s="1067" t="s">
        <v>234</v>
      </c>
      <c r="AH40" s="1067" t="str">
        <f aca="false">AF40&amp;AG40</f>
        <v>음성읍신천리</v>
      </c>
      <c r="AI40" s="1066" t="s">
        <v>755</v>
      </c>
      <c r="AJ40" s="996" t="n">
        <f aca="false">ROUND(G40/$G$8*100,6)</f>
        <v>2.134246</v>
      </c>
      <c r="AK40" s="1066"/>
      <c r="AL40" s="1066"/>
      <c r="AM40" s="1066"/>
      <c r="AN40" s="1066"/>
      <c r="AO40" s="1066"/>
      <c r="AP40" s="1066" t="n">
        <v>500</v>
      </c>
      <c r="AQ40" s="1066" t="n">
        <v>500</v>
      </c>
      <c r="AR40" s="1066" t="n">
        <v>500</v>
      </c>
      <c r="AS40" s="1028" t="s">
        <v>37</v>
      </c>
      <c r="AT40" s="1062" t="s">
        <v>697</v>
      </c>
    </row>
    <row r="41" s="1028" customFormat="true" ht="12.95" hidden="false" customHeight="true" outlineLevel="0" collapsed="false">
      <c r="A41" s="1043"/>
      <c r="B41" s="1052"/>
      <c r="C41" s="1053" t="n">
        <v>5</v>
      </c>
      <c r="D41" s="1054" t="s">
        <v>756</v>
      </c>
      <c r="E41" s="1055" t="n">
        <v>60</v>
      </c>
      <c r="F41" s="1055" t="n">
        <v>162</v>
      </c>
      <c r="G41" s="1055" t="n">
        <f aca="false">ROUND(F41/$F$8*$G$8,0)</f>
        <v>166</v>
      </c>
      <c r="H41" s="1055" t="n">
        <f aca="false">L41+P41</f>
        <v>166</v>
      </c>
      <c r="I41" s="1055" t="n">
        <f aca="false">M41+Q41</f>
        <v>166</v>
      </c>
      <c r="J41" s="1055" t="n">
        <f aca="false">N41+R41</f>
        <v>163</v>
      </c>
      <c r="K41" s="1055" t="n">
        <f aca="false">O41+S41</f>
        <v>160</v>
      </c>
      <c r="L41" s="1055" t="n">
        <f aca="false">ROUND($F41/$F$8*$L$8,0)</f>
        <v>166</v>
      </c>
      <c r="M41" s="1055" t="n">
        <f aca="false">ROUND($F41/$F$8*$M$8,0)</f>
        <v>166</v>
      </c>
      <c r="N41" s="1055" t="n">
        <f aca="false">ROUND($F41/$F$8*$N$8,0)</f>
        <v>163</v>
      </c>
      <c r="O41" s="1055" t="n">
        <f aca="false">ROUND($F41/$F$8*$O$8,0)</f>
        <v>160</v>
      </c>
      <c r="P41" s="1057" t="n">
        <f aca="false">T41+Y41</f>
        <v>0</v>
      </c>
      <c r="Q41" s="1057" t="n">
        <f aca="false">U41+Z41+AC41</f>
        <v>0</v>
      </c>
      <c r="R41" s="1057" t="n">
        <f aca="false">V41+AA41+AD41</f>
        <v>0</v>
      </c>
      <c r="S41" s="1057" t="n">
        <f aca="false">W41+AB41+AE41</f>
        <v>0</v>
      </c>
      <c r="T41" s="1055" t="n">
        <f aca="false">ROUND($X41/$X$7*T$2,)</f>
        <v>0</v>
      </c>
      <c r="U41" s="1055" t="n">
        <f aca="false">ROUND($X41/$X$7*U$2,)</f>
        <v>0</v>
      </c>
      <c r="V41" s="1055" t="n">
        <f aca="false">ROUND($X41/$X$7*V$2,)</f>
        <v>0</v>
      </c>
      <c r="W41" s="1055" t="n">
        <f aca="false">ROUND($X41/$X$7*W$2,)</f>
        <v>0</v>
      </c>
      <c r="X41" s="1058"/>
      <c r="Y41" s="1059" t="n">
        <v>0</v>
      </c>
      <c r="Z41" s="1059" t="n">
        <v>0</v>
      </c>
      <c r="AA41" s="1059" t="n">
        <v>0</v>
      </c>
      <c r="AB41" s="1059" t="n">
        <v>0</v>
      </c>
      <c r="AC41" s="1060" t="n">
        <v>0</v>
      </c>
      <c r="AD41" s="1060" t="n">
        <v>0</v>
      </c>
      <c r="AE41" s="1061" t="n">
        <v>0</v>
      </c>
      <c r="AF41" s="1028" t="s">
        <v>4</v>
      </c>
      <c r="AG41" s="1031" t="s">
        <v>234</v>
      </c>
      <c r="AH41" s="1031" t="str">
        <f aca="false">AF41&amp;AG41</f>
        <v>음성읍신천리</v>
      </c>
      <c r="AI41" s="1028" t="s">
        <v>757</v>
      </c>
      <c r="AJ41" s="996" t="n">
        <f aca="false">ROUND(G41/$G$8*100,6)</f>
        <v>0.901488</v>
      </c>
      <c r="AT41" s="1062" t="s">
        <v>697</v>
      </c>
    </row>
    <row r="42" s="1028" customFormat="true" ht="12.95" hidden="false" customHeight="true" outlineLevel="0" collapsed="false">
      <c r="A42" s="1043"/>
      <c r="B42" s="1052" t="s">
        <v>758</v>
      </c>
      <c r="C42" s="1069" t="n">
        <v>1</v>
      </c>
      <c r="D42" s="1070" t="s">
        <v>759</v>
      </c>
      <c r="E42" s="1055" t="n">
        <v>51</v>
      </c>
      <c r="F42" s="1055" t="n">
        <v>101</v>
      </c>
      <c r="G42" s="1055" t="n">
        <f aca="false">ROUND(F42/$F$8*$G$8,0)</f>
        <v>104</v>
      </c>
      <c r="H42" s="1055" t="n">
        <f aca="false">L42+P42</f>
        <v>104</v>
      </c>
      <c r="I42" s="1055" t="n">
        <f aca="false">M42+Q42</f>
        <v>103</v>
      </c>
      <c r="J42" s="1055" t="n">
        <f aca="false">N42+R42</f>
        <v>102</v>
      </c>
      <c r="K42" s="1055" t="n">
        <f aca="false">O42+S42</f>
        <v>100</v>
      </c>
      <c r="L42" s="1055" t="n">
        <f aca="false">ROUND($F42/$F$8*$L$8,0)</f>
        <v>104</v>
      </c>
      <c r="M42" s="1055" t="n">
        <f aca="false">ROUND($F42/$F$8*$M$8,0)</f>
        <v>103</v>
      </c>
      <c r="N42" s="1055" t="n">
        <f aca="false">ROUND($F42/$F$8*$N$8,0)</f>
        <v>102</v>
      </c>
      <c r="O42" s="1055" t="n">
        <f aca="false">ROUND($F42/$F$8*$O$8,0)</f>
        <v>100</v>
      </c>
      <c r="P42" s="1057" t="n">
        <f aca="false">T42+Y42</f>
        <v>0</v>
      </c>
      <c r="Q42" s="1057" t="n">
        <f aca="false">U42+Z42+AC42</f>
        <v>0</v>
      </c>
      <c r="R42" s="1057" t="n">
        <f aca="false">V42+AA42+AD42</f>
        <v>0</v>
      </c>
      <c r="S42" s="1057" t="n">
        <f aca="false">W42+AB42+AE42</f>
        <v>0</v>
      </c>
      <c r="T42" s="1055" t="n">
        <f aca="false">ROUND($X42/$X$7*T$2,)</f>
        <v>0</v>
      </c>
      <c r="U42" s="1055" t="n">
        <f aca="false">ROUND($X42/$X$7*U$2,)</f>
        <v>0</v>
      </c>
      <c r="V42" s="1055" t="n">
        <f aca="false">ROUND($X42/$X$7*V$2,)</f>
        <v>0</v>
      </c>
      <c r="W42" s="1055" t="n">
        <f aca="false">ROUND($X42/$X$7*W$2,)</f>
        <v>0</v>
      </c>
      <c r="X42" s="1058"/>
      <c r="Y42" s="1059" t="n">
        <v>0</v>
      </c>
      <c r="Z42" s="1059" t="n">
        <v>0</v>
      </c>
      <c r="AA42" s="1059" t="n">
        <v>0</v>
      </c>
      <c r="AB42" s="1059" t="n">
        <v>0</v>
      </c>
      <c r="AC42" s="1060" t="n">
        <v>0</v>
      </c>
      <c r="AD42" s="1060" t="n">
        <v>0</v>
      </c>
      <c r="AE42" s="1061" t="n">
        <v>0</v>
      </c>
      <c r="AF42" s="1028" t="s">
        <v>4</v>
      </c>
      <c r="AG42" s="1031" t="s">
        <v>758</v>
      </c>
      <c r="AH42" s="1031" t="str">
        <f aca="false">AF42&amp;AG42</f>
        <v>음성읍초천리</v>
      </c>
      <c r="AJ42" s="996" t="n">
        <f aca="false">ROUND(G42/$G$8*100,6)</f>
        <v>0.564788</v>
      </c>
      <c r="AN42" s="1028" t="s">
        <v>719</v>
      </c>
      <c r="AT42" s="1062"/>
    </row>
    <row r="43" s="1028" customFormat="true" ht="12.95" hidden="false" customHeight="true" outlineLevel="0" collapsed="false">
      <c r="A43" s="1043"/>
      <c r="B43" s="1052"/>
      <c r="C43" s="1069" t="n">
        <v>2</v>
      </c>
      <c r="D43" s="1070" t="s">
        <v>760</v>
      </c>
      <c r="E43" s="1055" t="n">
        <v>43</v>
      </c>
      <c r="F43" s="1055" t="n">
        <v>96</v>
      </c>
      <c r="G43" s="1055" t="n">
        <f aca="false">ROUND(F43/$F$8*$G$8,0)</f>
        <v>98</v>
      </c>
      <c r="H43" s="1055" t="n">
        <f aca="false">L43+P43</f>
        <v>99</v>
      </c>
      <c r="I43" s="1055" t="n">
        <f aca="false">M43+Q43</f>
        <v>98</v>
      </c>
      <c r="J43" s="1055" t="n">
        <f aca="false">N43+R43</f>
        <v>97</v>
      </c>
      <c r="K43" s="1055" t="n">
        <f aca="false">O43+S43</f>
        <v>95</v>
      </c>
      <c r="L43" s="1055" t="n">
        <f aca="false">ROUND($F43/$F$8*$L$8,0)</f>
        <v>99</v>
      </c>
      <c r="M43" s="1055" t="n">
        <f aca="false">ROUND($F43/$F$8*$M$8,0)</f>
        <v>98</v>
      </c>
      <c r="N43" s="1055" t="n">
        <f aca="false">ROUND($F43/$F$8*$N$8,0)</f>
        <v>97</v>
      </c>
      <c r="O43" s="1055" t="n">
        <f aca="false">ROUND($F43/$F$8*$O$8,0)</f>
        <v>95</v>
      </c>
      <c r="P43" s="1057" t="n">
        <f aca="false">T43+Y43</f>
        <v>0</v>
      </c>
      <c r="Q43" s="1057" t="n">
        <f aca="false">U43+Z43+AC43</f>
        <v>0</v>
      </c>
      <c r="R43" s="1057" t="n">
        <f aca="false">V43+AA43+AD43</f>
        <v>0</v>
      </c>
      <c r="S43" s="1057" t="n">
        <f aca="false">W43+AB43+AE43</f>
        <v>0</v>
      </c>
      <c r="T43" s="1055" t="n">
        <f aca="false">ROUND($X43/$X$7*T$2,)</f>
        <v>0</v>
      </c>
      <c r="U43" s="1055" t="n">
        <f aca="false">ROUND($X43/$X$7*U$2,)</f>
        <v>0</v>
      </c>
      <c r="V43" s="1055" t="n">
        <f aca="false">ROUND($X43/$X$7*V$2,)</f>
        <v>0</v>
      </c>
      <c r="W43" s="1055" t="n">
        <f aca="false">ROUND($X43/$X$7*W$2,)</f>
        <v>0</v>
      </c>
      <c r="X43" s="1058"/>
      <c r="Y43" s="1059" t="n">
        <v>0</v>
      </c>
      <c r="Z43" s="1059" t="n">
        <v>0</v>
      </c>
      <c r="AA43" s="1059" t="n">
        <v>0</v>
      </c>
      <c r="AB43" s="1059" t="n">
        <v>0</v>
      </c>
      <c r="AC43" s="1060" t="n">
        <v>0</v>
      </c>
      <c r="AD43" s="1060" t="n">
        <v>0</v>
      </c>
      <c r="AE43" s="1061" t="n">
        <v>0</v>
      </c>
      <c r="AF43" s="1028" t="s">
        <v>4</v>
      </c>
      <c r="AG43" s="1031" t="s">
        <v>758</v>
      </c>
      <c r="AH43" s="1031" t="str">
        <f aca="false">AF43&amp;AG43</f>
        <v>음성읍초천리</v>
      </c>
      <c r="AJ43" s="996" t="n">
        <f aca="false">ROUND(G43/$G$8*100,6)</f>
        <v>0.532204</v>
      </c>
      <c r="AN43" s="1028" t="s">
        <v>719</v>
      </c>
      <c r="AT43" s="1062"/>
    </row>
    <row r="44" s="1028" customFormat="true" ht="12.95" hidden="false" customHeight="true" outlineLevel="0" collapsed="false">
      <c r="A44" s="1043"/>
      <c r="B44" s="1052"/>
      <c r="C44" s="1069" t="n">
        <v>3</v>
      </c>
      <c r="D44" s="1070" t="s">
        <v>761</v>
      </c>
      <c r="E44" s="1055" t="n">
        <v>23</v>
      </c>
      <c r="F44" s="1055" t="n">
        <v>50</v>
      </c>
      <c r="G44" s="1055" t="n">
        <f aca="false">ROUND(F44/$F$8*$G$8,0)</f>
        <v>51</v>
      </c>
      <c r="H44" s="1055" t="n">
        <f aca="false">L44+P44</f>
        <v>51</v>
      </c>
      <c r="I44" s="1055" t="n">
        <f aca="false">M44+Q44</f>
        <v>51</v>
      </c>
      <c r="J44" s="1055" t="n">
        <f aca="false">N44+R44</f>
        <v>50</v>
      </c>
      <c r="K44" s="1055" t="n">
        <f aca="false">O44+S44</f>
        <v>49</v>
      </c>
      <c r="L44" s="1055" t="n">
        <f aca="false">ROUND($F44/$F$8*$L$8,0)</f>
        <v>51</v>
      </c>
      <c r="M44" s="1055" t="n">
        <f aca="false">ROUND($F44/$F$8*$M$8,0)</f>
        <v>51</v>
      </c>
      <c r="N44" s="1055" t="n">
        <f aca="false">ROUND($F44/$F$8*$N$8,0)</f>
        <v>50</v>
      </c>
      <c r="O44" s="1055" t="n">
        <f aca="false">ROUND($F44/$F$8*$O$8,0)</f>
        <v>49</v>
      </c>
      <c r="P44" s="1057" t="n">
        <f aca="false">T44+Y44</f>
        <v>0</v>
      </c>
      <c r="Q44" s="1057" t="n">
        <f aca="false">U44+Z44+AC44</f>
        <v>0</v>
      </c>
      <c r="R44" s="1057" t="n">
        <f aca="false">V44+AA44+AD44</f>
        <v>0</v>
      </c>
      <c r="S44" s="1057" t="n">
        <f aca="false">W44+AB44+AE44</f>
        <v>0</v>
      </c>
      <c r="T44" s="1055" t="n">
        <f aca="false">ROUND($X44/$X$7*T$2,)</f>
        <v>0</v>
      </c>
      <c r="U44" s="1055" t="n">
        <f aca="false">ROUND($X44/$X$7*U$2,)</f>
        <v>0</v>
      </c>
      <c r="V44" s="1055" t="n">
        <f aca="false">ROUND($X44/$X$7*V$2,)</f>
        <v>0</v>
      </c>
      <c r="W44" s="1055" t="n">
        <f aca="false">ROUND($X44/$X$7*W$2,)</f>
        <v>0</v>
      </c>
      <c r="X44" s="1058"/>
      <c r="Y44" s="1059" t="n">
        <v>0</v>
      </c>
      <c r="Z44" s="1059" t="n">
        <v>0</v>
      </c>
      <c r="AA44" s="1059" t="n">
        <v>0</v>
      </c>
      <c r="AB44" s="1059" t="n">
        <v>0</v>
      </c>
      <c r="AC44" s="1060" t="n">
        <v>0</v>
      </c>
      <c r="AD44" s="1060" t="n">
        <v>0</v>
      </c>
      <c r="AE44" s="1061" t="n">
        <v>0</v>
      </c>
      <c r="AF44" s="1028" t="s">
        <v>4</v>
      </c>
      <c r="AG44" s="1031" t="s">
        <v>758</v>
      </c>
      <c r="AH44" s="1031" t="str">
        <f aca="false">AF44&amp;AG44</f>
        <v>음성읍초천리</v>
      </c>
      <c r="AJ44" s="996" t="n">
        <f aca="false">ROUND(G44/$G$8*100,6)</f>
        <v>0.276963</v>
      </c>
      <c r="AN44" s="1028" t="s">
        <v>719</v>
      </c>
      <c r="AT44" s="1062"/>
    </row>
    <row r="45" s="1028" customFormat="true" ht="12.95" hidden="false" customHeight="true" outlineLevel="0" collapsed="false">
      <c r="A45" s="1043"/>
      <c r="B45" s="1052"/>
      <c r="C45" s="1069" t="n">
        <v>4</v>
      </c>
      <c r="D45" s="1070" t="s">
        <v>762</v>
      </c>
      <c r="E45" s="1055" t="n">
        <v>23</v>
      </c>
      <c r="F45" s="1055" t="n">
        <v>40</v>
      </c>
      <c r="G45" s="1055" t="n">
        <f aca="false">ROUND(F45/$F$8*$G$8,0)</f>
        <v>41</v>
      </c>
      <c r="H45" s="1055" t="n">
        <f aca="false">L45+P45</f>
        <v>41</v>
      </c>
      <c r="I45" s="1055" t="n">
        <f aca="false">M45+Q45</f>
        <v>41</v>
      </c>
      <c r="J45" s="1055" t="n">
        <f aca="false">N45+R45</f>
        <v>40</v>
      </c>
      <c r="K45" s="1055" t="n">
        <f aca="false">O45+S45</f>
        <v>40</v>
      </c>
      <c r="L45" s="1055" t="n">
        <f aca="false">ROUND($F45/$F$8*$L$8,0)</f>
        <v>41</v>
      </c>
      <c r="M45" s="1055" t="n">
        <f aca="false">ROUND($F45/$F$8*$M$8,0)</f>
        <v>41</v>
      </c>
      <c r="N45" s="1055" t="n">
        <f aca="false">ROUND($F45/$F$8*$N$8,0)</f>
        <v>40</v>
      </c>
      <c r="O45" s="1055" t="n">
        <f aca="false">ROUND($F45/$F$8*$O$8,0)</f>
        <v>40</v>
      </c>
      <c r="P45" s="1057" t="n">
        <f aca="false">T45+Y45</f>
        <v>0</v>
      </c>
      <c r="Q45" s="1057" t="n">
        <f aca="false">U45+Z45+AC45</f>
        <v>0</v>
      </c>
      <c r="R45" s="1057" t="n">
        <f aca="false">V45+AA45+AD45</f>
        <v>0</v>
      </c>
      <c r="S45" s="1057" t="n">
        <f aca="false">W45+AB45+AE45</f>
        <v>0</v>
      </c>
      <c r="T45" s="1055" t="n">
        <f aca="false">ROUND($X45/$X$7*T$2,)</f>
        <v>0</v>
      </c>
      <c r="U45" s="1055" t="n">
        <f aca="false">ROUND($X45/$X$7*U$2,)</f>
        <v>0</v>
      </c>
      <c r="V45" s="1055" t="n">
        <f aca="false">ROUND($X45/$X$7*V$2,)</f>
        <v>0</v>
      </c>
      <c r="W45" s="1055" t="n">
        <f aca="false">ROUND($X45/$X$7*W$2,)</f>
        <v>0</v>
      </c>
      <c r="X45" s="1058"/>
      <c r="Y45" s="1059" t="n">
        <v>0</v>
      </c>
      <c r="Z45" s="1059" t="n">
        <v>0</v>
      </c>
      <c r="AA45" s="1059" t="n">
        <v>0</v>
      </c>
      <c r="AB45" s="1059" t="n">
        <v>0</v>
      </c>
      <c r="AC45" s="1060" t="n">
        <v>0</v>
      </c>
      <c r="AD45" s="1060" t="n">
        <v>0</v>
      </c>
      <c r="AE45" s="1061" t="n">
        <v>0</v>
      </c>
      <c r="AF45" s="1028" t="s">
        <v>4</v>
      </c>
      <c r="AG45" s="1031" t="s">
        <v>758</v>
      </c>
      <c r="AH45" s="1031" t="str">
        <f aca="false">AF45&amp;AG45</f>
        <v>음성읍초천리</v>
      </c>
      <c r="AJ45" s="996" t="n">
        <f aca="false">ROUND(G45/$G$8*100,6)</f>
        <v>0.222657</v>
      </c>
      <c r="AN45" s="1028" t="s">
        <v>719</v>
      </c>
      <c r="AT45" s="1062"/>
    </row>
    <row r="46" s="1028" customFormat="true" ht="12.95" hidden="false" customHeight="true" outlineLevel="0" collapsed="false">
      <c r="A46" s="1043"/>
      <c r="B46" s="1052" t="s">
        <v>763</v>
      </c>
      <c r="C46" s="1069" t="n">
        <v>1</v>
      </c>
      <c r="D46" s="1070" t="s">
        <v>764</v>
      </c>
      <c r="E46" s="1055" t="n">
        <v>49</v>
      </c>
      <c r="F46" s="1055" t="n">
        <v>406</v>
      </c>
      <c r="G46" s="1055" t="n">
        <f aca="false">ROUND(F46/$F$8*$G$8,0)</f>
        <v>416</v>
      </c>
      <c r="H46" s="1055" t="n">
        <f aca="false">L46+P46</f>
        <v>417</v>
      </c>
      <c r="I46" s="1055" t="n">
        <f aca="false">M46+Q46</f>
        <v>415</v>
      </c>
      <c r="J46" s="1055" t="n">
        <f aca="false">N46+R46</f>
        <v>409</v>
      </c>
      <c r="K46" s="1055" t="n">
        <f aca="false">O46+S46</f>
        <v>402</v>
      </c>
      <c r="L46" s="1055" t="n">
        <f aca="false">ROUND($F46/$F$8*$L$8,0)</f>
        <v>417</v>
      </c>
      <c r="M46" s="1055" t="n">
        <f aca="false">ROUND($F46/$F$8*$M$8,0)</f>
        <v>415</v>
      </c>
      <c r="N46" s="1055" t="n">
        <f aca="false">ROUND($F46/$F$8*$N$8,0)</f>
        <v>409</v>
      </c>
      <c r="O46" s="1055" t="n">
        <f aca="false">ROUND($F46/$F$8*$O$8,0)</f>
        <v>402</v>
      </c>
      <c r="P46" s="1057" t="n">
        <f aca="false">T46+Y46</f>
        <v>0</v>
      </c>
      <c r="Q46" s="1057" t="n">
        <f aca="false">U46+Z46+AC46</f>
        <v>0</v>
      </c>
      <c r="R46" s="1057" t="n">
        <f aca="false">V46+AA46+AD46</f>
        <v>0</v>
      </c>
      <c r="S46" s="1057" t="n">
        <f aca="false">W46+AB46+AE46</f>
        <v>0</v>
      </c>
      <c r="T46" s="1055" t="n">
        <f aca="false">ROUND($X46/$X$7*T$2,)</f>
        <v>0</v>
      </c>
      <c r="U46" s="1055" t="n">
        <f aca="false">ROUND($X46/$X$7*U$2,)</f>
        <v>0</v>
      </c>
      <c r="V46" s="1055" t="n">
        <f aca="false">ROUND($X46/$X$7*V$2,)</f>
        <v>0</v>
      </c>
      <c r="W46" s="1055" t="n">
        <f aca="false">ROUND($X46/$X$7*W$2,)</f>
        <v>0</v>
      </c>
      <c r="X46" s="1058"/>
      <c r="Y46" s="1059" t="n">
        <v>0</v>
      </c>
      <c r="Z46" s="1059" t="n">
        <v>0</v>
      </c>
      <c r="AA46" s="1059" t="n">
        <v>0</v>
      </c>
      <c r="AB46" s="1059" t="n">
        <v>0</v>
      </c>
      <c r="AC46" s="1060" t="n">
        <v>0</v>
      </c>
      <c r="AD46" s="1060" t="n">
        <v>0</v>
      </c>
      <c r="AE46" s="1061" t="n">
        <v>0</v>
      </c>
      <c r="AF46" s="1028" t="s">
        <v>4</v>
      </c>
      <c r="AG46" s="1031" t="s">
        <v>763</v>
      </c>
      <c r="AH46" s="1031" t="str">
        <f aca="false">AF46&amp;AG46</f>
        <v>음성읍동음리</v>
      </c>
      <c r="AJ46" s="996" t="n">
        <f aca="false">ROUND(G46/$G$8*100,6)</f>
        <v>2.259151</v>
      </c>
      <c r="AN46" s="1028" t="s">
        <v>719</v>
      </c>
      <c r="AT46" s="1062"/>
    </row>
    <row r="47" s="1028" customFormat="true" ht="12.95" hidden="false" customHeight="true" outlineLevel="0" collapsed="false">
      <c r="A47" s="1043"/>
      <c r="B47" s="1052"/>
      <c r="C47" s="1069" t="n">
        <v>2</v>
      </c>
      <c r="D47" s="1071" t="s">
        <v>765</v>
      </c>
      <c r="E47" s="1055" t="n">
        <v>27</v>
      </c>
      <c r="F47" s="1055" t="n">
        <v>44</v>
      </c>
      <c r="G47" s="1055" t="n">
        <f aca="false">ROUND(F47/$F$8*$G$8,0)</f>
        <v>45</v>
      </c>
      <c r="H47" s="1055" t="n">
        <f aca="false">L47+P47</f>
        <v>45</v>
      </c>
      <c r="I47" s="1055" t="n">
        <f aca="false">M47+Q47</f>
        <v>45</v>
      </c>
      <c r="J47" s="1055" t="n">
        <f aca="false">N47+R47</f>
        <v>44</v>
      </c>
      <c r="K47" s="1055" t="n">
        <f aca="false">O47+S47</f>
        <v>44</v>
      </c>
      <c r="L47" s="1055" t="n">
        <f aca="false">ROUND($F47/$F$8*$L$8,0)</f>
        <v>45</v>
      </c>
      <c r="M47" s="1055" t="n">
        <f aca="false">ROUND($F47/$F$8*$M$8,0)</f>
        <v>45</v>
      </c>
      <c r="N47" s="1055" t="n">
        <f aca="false">ROUND($F47/$F$8*$N$8,0)</f>
        <v>44</v>
      </c>
      <c r="O47" s="1055" t="n">
        <f aca="false">ROUND($F47/$F$8*$O$8,0)</f>
        <v>44</v>
      </c>
      <c r="P47" s="1057" t="n">
        <f aca="false">T47+Y47</f>
        <v>0</v>
      </c>
      <c r="Q47" s="1057" t="n">
        <f aca="false">U47+Z47+AC47</f>
        <v>0</v>
      </c>
      <c r="R47" s="1057" t="n">
        <f aca="false">V47+AA47+AD47</f>
        <v>0</v>
      </c>
      <c r="S47" s="1057" t="n">
        <f aca="false">W47+AB47+AE47</f>
        <v>0</v>
      </c>
      <c r="T47" s="1055" t="n">
        <f aca="false">ROUND($X47/$X$7*T$2,)</f>
        <v>0</v>
      </c>
      <c r="U47" s="1055" t="n">
        <f aca="false">ROUND($X47/$X$7*U$2,)</f>
        <v>0</v>
      </c>
      <c r="V47" s="1055" t="n">
        <f aca="false">ROUND($X47/$X$7*V$2,)</f>
        <v>0</v>
      </c>
      <c r="W47" s="1055" t="n">
        <f aca="false">ROUND($X47/$X$7*W$2,)</f>
        <v>0</v>
      </c>
      <c r="X47" s="1058"/>
      <c r="Y47" s="1059" t="n">
        <v>0</v>
      </c>
      <c r="Z47" s="1059" t="n">
        <v>0</v>
      </c>
      <c r="AA47" s="1059" t="n">
        <v>0</v>
      </c>
      <c r="AB47" s="1059" t="n">
        <v>0</v>
      </c>
      <c r="AC47" s="1060" t="n">
        <v>0</v>
      </c>
      <c r="AD47" s="1060" t="n">
        <v>0</v>
      </c>
      <c r="AE47" s="1061" t="n">
        <v>0</v>
      </c>
      <c r="AF47" s="1028" t="s">
        <v>4</v>
      </c>
      <c r="AG47" s="1031" t="s">
        <v>763</v>
      </c>
      <c r="AH47" s="1031" t="str">
        <f aca="false">AF47&amp;AG47</f>
        <v>음성읍동음리</v>
      </c>
      <c r="AJ47" s="996" t="n">
        <f aca="false">ROUND(G47/$G$8*100,6)</f>
        <v>0.244379</v>
      </c>
      <c r="AN47" s="1028" t="s">
        <v>719</v>
      </c>
      <c r="AT47" s="1062"/>
    </row>
    <row r="48" s="1028" customFormat="true" ht="12.95" hidden="false" customHeight="true" outlineLevel="0" collapsed="false">
      <c r="A48" s="1043"/>
      <c r="B48" s="1052" t="s">
        <v>766</v>
      </c>
      <c r="C48" s="1069" t="n">
        <v>1</v>
      </c>
      <c r="D48" s="1070" t="s">
        <v>767</v>
      </c>
      <c r="E48" s="1055" t="n">
        <v>51</v>
      </c>
      <c r="F48" s="1055" t="n">
        <v>111</v>
      </c>
      <c r="G48" s="1055" t="n">
        <f aca="false">ROUND(F48/$F$8*$G$8,0)</f>
        <v>114</v>
      </c>
      <c r="H48" s="1055" t="n">
        <f aca="false">L48+P48</f>
        <v>114</v>
      </c>
      <c r="I48" s="1055" t="n">
        <f aca="false">M48+Q48</f>
        <v>113</v>
      </c>
      <c r="J48" s="1055" t="n">
        <f aca="false">N48+R48</f>
        <v>112</v>
      </c>
      <c r="K48" s="1055" t="n">
        <f aca="false">O48+S48</f>
        <v>110</v>
      </c>
      <c r="L48" s="1055" t="n">
        <f aca="false">ROUND($F48/$F$8*$L$8,0)</f>
        <v>114</v>
      </c>
      <c r="M48" s="1055" t="n">
        <f aca="false">ROUND($F48/$F$8*$M$8,0)</f>
        <v>113</v>
      </c>
      <c r="N48" s="1055" t="n">
        <f aca="false">ROUND($F48/$F$8*$N$8,0)</f>
        <v>112</v>
      </c>
      <c r="O48" s="1055" t="n">
        <f aca="false">ROUND($F48/$F$8*$O$8,0)</f>
        <v>110</v>
      </c>
      <c r="P48" s="1057" t="n">
        <f aca="false">T48+Y48</f>
        <v>0</v>
      </c>
      <c r="Q48" s="1057" t="n">
        <f aca="false">U48+Z48+AC48</f>
        <v>0</v>
      </c>
      <c r="R48" s="1057" t="n">
        <f aca="false">V48+AA48+AD48</f>
        <v>0</v>
      </c>
      <c r="S48" s="1057" t="n">
        <f aca="false">W48+AB48+AE48</f>
        <v>0</v>
      </c>
      <c r="T48" s="1055" t="n">
        <f aca="false">ROUND($X48/$X$7*T$2,)</f>
        <v>0</v>
      </c>
      <c r="U48" s="1055" t="n">
        <f aca="false">ROUND($X48/$X$7*U$2,)</f>
        <v>0</v>
      </c>
      <c r="V48" s="1055" t="n">
        <f aca="false">ROUND($X48/$X$7*V$2,)</f>
        <v>0</v>
      </c>
      <c r="W48" s="1055" t="n">
        <f aca="false">ROUND($X48/$X$7*W$2,)</f>
        <v>0</v>
      </c>
      <c r="X48" s="1058"/>
      <c r="Y48" s="1059" t="n">
        <v>0</v>
      </c>
      <c r="Z48" s="1059" t="n">
        <v>0</v>
      </c>
      <c r="AA48" s="1059" t="n">
        <v>0</v>
      </c>
      <c r="AB48" s="1059" t="n">
        <v>0</v>
      </c>
      <c r="AC48" s="1060" t="n">
        <v>0</v>
      </c>
      <c r="AD48" s="1060" t="n">
        <v>0</v>
      </c>
      <c r="AE48" s="1061" t="n">
        <v>0</v>
      </c>
      <c r="AF48" s="1028" t="s">
        <v>4</v>
      </c>
      <c r="AG48" s="1031" t="s">
        <v>766</v>
      </c>
      <c r="AH48" s="1031" t="str">
        <f aca="false">AF48&amp;AG48</f>
        <v>음성읍삼생리</v>
      </c>
      <c r="AJ48" s="996" t="n">
        <f aca="false">ROUND(G48/$G$8*100,6)</f>
        <v>0.619094</v>
      </c>
      <c r="AN48" s="1028" t="s">
        <v>719</v>
      </c>
      <c r="AT48" s="1062"/>
    </row>
    <row r="49" s="1028" customFormat="true" ht="12.95" hidden="false" customHeight="true" outlineLevel="0" collapsed="false">
      <c r="A49" s="1043"/>
      <c r="B49" s="1052"/>
      <c r="C49" s="1069" t="n">
        <v>2</v>
      </c>
      <c r="D49" s="1070" t="s">
        <v>768</v>
      </c>
      <c r="E49" s="1055" t="n">
        <v>40</v>
      </c>
      <c r="F49" s="1055" t="n">
        <v>81</v>
      </c>
      <c r="G49" s="1055" t="n">
        <f aca="false">ROUND(F49/$F$8*$G$8,0)</f>
        <v>83</v>
      </c>
      <c r="H49" s="1055" t="n">
        <f aca="false">L49+P49</f>
        <v>83</v>
      </c>
      <c r="I49" s="1055" t="n">
        <f aca="false">M49+Q49</f>
        <v>83</v>
      </c>
      <c r="J49" s="1055" t="n">
        <f aca="false">N49+R49</f>
        <v>82</v>
      </c>
      <c r="K49" s="1055" t="n">
        <f aca="false">O49+S49</f>
        <v>80</v>
      </c>
      <c r="L49" s="1055" t="n">
        <f aca="false">ROUND($F49/$F$8*$L$8,0)</f>
        <v>83</v>
      </c>
      <c r="M49" s="1055" t="n">
        <f aca="false">ROUND($F49/$F$8*$M$8,0)</f>
        <v>83</v>
      </c>
      <c r="N49" s="1055" t="n">
        <f aca="false">ROUND($F49/$F$8*$N$8,0)</f>
        <v>82</v>
      </c>
      <c r="O49" s="1055" t="n">
        <f aca="false">ROUND($F49/$F$8*$O$8,0)</f>
        <v>80</v>
      </c>
      <c r="P49" s="1057" t="n">
        <f aca="false">T49+Y49</f>
        <v>0</v>
      </c>
      <c r="Q49" s="1057" t="n">
        <f aca="false">U49+Z49+AC49</f>
        <v>0</v>
      </c>
      <c r="R49" s="1057" t="n">
        <f aca="false">V49+AA49+AD49</f>
        <v>0</v>
      </c>
      <c r="S49" s="1057" t="n">
        <f aca="false">W49+AB49+AE49</f>
        <v>0</v>
      </c>
      <c r="T49" s="1055" t="n">
        <f aca="false">ROUND($X49/$X$7*T$2,)</f>
        <v>0</v>
      </c>
      <c r="U49" s="1055" t="n">
        <f aca="false">ROUND($X49/$X$7*U$2,)</f>
        <v>0</v>
      </c>
      <c r="V49" s="1055" t="n">
        <f aca="false">ROUND($X49/$X$7*V$2,)</f>
        <v>0</v>
      </c>
      <c r="W49" s="1055" t="n">
        <f aca="false">ROUND($X49/$X$7*W$2,)</f>
        <v>0</v>
      </c>
      <c r="X49" s="1058"/>
      <c r="Y49" s="1059" t="n">
        <v>0</v>
      </c>
      <c r="Z49" s="1059" t="n">
        <v>0</v>
      </c>
      <c r="AA49" s="1059" t="n">
        <v>0</v>
      </c>
      <c r="AB49" s="1059" t="n">
        <v>0</v>
      </c>
      <c r="AC49" s="1060" t="n">
        <v>0</v>
      </c>
      <c r="AD49" s="1060" t="n">
        <v>0</v>
      </c>
      <c r="AE49" s="1061" t="n">
        <v>0</v>
      </c>
      <c r="AF49" s="1028" t="s">
        <v>4</v>
      </c>
      <c r="AG49" s="1031" t="s">
        <v>766</v>
      </c>
      <c r="AH49" s="1031" t="str">
        <f aca="false">AF49&amp;AG49</f>
        <v>음성읍삼생리</v>
      </c>
      <c r="AJ49" s="996" t="n">
        <f aca="false">ROUND(G49/$G$8*100,6)</f>
        <v>0.450744</v>
      </c>
      <c r="AN49" s="1028" t="s">
        <v>719</v>
      </c>
      <c r="AT49" s="1062"/>
    </row>
    <row r="50" s="1028" customFormat="true" ht="12.95" hidden="false" customHeight="true" outlineLevel="0" collapsed="false">
      <c r="A50" s="1043"/>
      <c r="B50" s="1052"/>
      <c r="C50" s="1069" t="n">
        <v>3</v>
      </c>
      <c r="D50" s="1070" t="s">
        <v>769</v>
      </c>
      <c r="E50" s="1055" t="n">
        <v>29</v>
      </c>
      <c r="F50" s="1055" t="n">
        <v>70</v>
      </c>
      <c r="G50" s="1055" t="n">
        <f aca="false">ROUND(F50/$F$8*$G$8,0)</f>
        <v>72</v>
      </c>
      <c r="H50" s="1055" t="n">
        <f aca="false">L50+P50</f>
        <v>72</v>
      </c>
      <c r="I50" s="1055" t="n">
        <f aca="false">M50+Q50</f>
        <v>72</v>
      </c>
      <c r="J50" s="1055" t="n">
        <f aca="false">N50+R50</f>
        <v>70</v>
      </c>
      <c r="K50" s="1055" t="n">
        <f aca="false">O50+S50</f>
        <v>69</v>
      </c>
      <c r="L50" s="1055" t="n">
        <f aca="false">ROUND($F50/$F$8*$L$8,0)</f>
        <v>72</v>
      </c>
      <c r="M50" s="1055" t="n">
        <f aca="false">ROUND($F50/$F$8*$M$8,0)</f>
        <v>72</v>
      </c>
      <c r="N50" s="1055" t="n">
        <f aca="false">ROUND($F50/$F$8*$N$8,0)</f>
        <v>70</v>
      </c>
      <c r="O50" s="1055" t="n">
        <f aca="false">ROUND($F50/$F$8*$O$8,0)</f>
        <v>69</v>
      </c>
      <c r="P50" s="1057" t="n">
        <f aca="false">T50+Y50</f>
        <v>0</v>
      </c>
      <c r="Q50" s="1057" t="n">
        <f aca="false">U50+Z50+AC50</f>
        <v>0</v>
      </c>
      <c r="R50" s="1057" t="n">
        <f aca="false">V50+AA50+AD50</f>
        <v>0</v>
      </c>
      <c r="S50" s="1057" t="n">
        <f aca="false">W50+AB50+AE50</f>
        <v>0</v>
      </c>
      <c r="T50" s="1055" t="n">
        <f aca="false">ROUND($X50/$X$7*T$2,)</f>
        <v>0</v>
      </c>
      <c r="U50" s="1055" t="n">
        <f aca="false">ROUND($X50/$X$7*U$2,)</f>
        <v>0</v>
      </c>
      <c r="V50" s="1055" t="n">
        <f aca="false">ROUND($X50/$X$7*V$2,)</f>
        <v>0</v>
      </c>
      <c r="W50" s="1055" t="n">
        <f aca="false">ROUND($X50/$X$7*W$2,)</f>
        <v>0</v>
      </c>
      <c r="X50" s="1058"/>
      <c r="Y50" s="1059" t="n">
        <v>0</v>
      </c>
      <c r="Z50" s="1059" t="n">
        <v>0</v>
      </c>
      <c r="AA50" s="1059" t="n">
        <v>0</v>
      </c>
      <c r="AB50" s="1059" t="n">
        <v>0</v>
      </c>
      <c r="AC50" s="1060" t="n">
        <v>0</v>
      </c>
      <c r="AD50" s="1060" t="n">
        <v>0</v>
      </c>
      <c r="AE50" s="1061" t="n">
        <v>0</v>
      </c>
      <c r="AF50" s="1028" t="s">
        <v>4</v>
      </c>
      <c r="AG50" s="1031" t="s">
        <v>766</v>
      </c>
      <c r="AH50" s="1031" t="str">
        <f aca="false">AF50&amp;AG50</f>
        <v>음성읍삼생리</v>
      </c>
      <c r="AJ50" s="996" t="n">
        <f aca="false">ROUND(G50/$G$8*100,6)</f>
        <v>0.391007</v>
      </c>
      <c r="AN50" s="1028" t="s">
        <v>719</v>
      </c>
      <c r="AT50" s="1062"/>
    </row>
    <row r="51" s="1028" customFormat="true" ht="12.95" hidden="false" customHeight="true" outlineLevel="0" collapsed="false">
      <c r="A51" s="1043"/>
      <c r="B51" s="1052"/>
      <c r="C51" s="1069" t="n">
        <v>4</v>
      </c>
      <c r="D51" s="1070" t="s">
        <v>770</v>
      </c>
      <c r="E51" s="1055" t="n">
        <v>20</v>
      </c>
      <c r="F51" s="1055" t="n">
        <v>33</v>
      </c>
      <c r="G51" s="1055" t="n">
        <f aca="false">ROUND(F51/$F$8*$G$8,0)</f>
        <v>34</v>
      </c>
      <c r="H51" s="1055" t="n">
        <f aca="false">L51+P51</f>
        <v>34</v>
      </c>
      <c r="I51" s="1055" t="n">
        <f aca="false">M51+Q51</f>
        <v>34</v>
      </c>
      <c r="J51" s="1055" t="n">
        <f aca="false">N51+R51</f>
        <v>33</v>
      </c>
      <c r="K51" s="1055" t="n">
        <f aca="false">O51+S51</f>
        <v>33</v>
      </c>
      <c r="L51" s="1055" t="n">
        <f aca="false">ROUND($F51/$F$8*$L$8,0)</f>
        <v>34</v>
      </c>
      <c r="M51" s="1055" t="n">
        <f aca="false">ROUND($F51/$F$8*$M$8,0)</f>
        <v>34</v>
      </c>
      <c r="N51" s="1055" t="n">
        <f aca="false">ROUND($F51/$F$8*$N$8,0)</f>
        <v>33</v>
      </c>
      <c r="O51" s="1055" t="n">
        <f aca="false">ROUND($F51/$F$8*$O$8,0)</f>
        <v>33</v>
      </c>
      <c r="P51" s="1057" t="n">
        <f aca="false">T51+Y51</f>
        <v>0</v>
      </c>
      <c r="Q51" s="1057" t="n">
        <f aca="false">U51+Z51+AC51</f>
        <v>0</v>
      </c>
      <c r="R51" s="1057" t="n">
        <f aca="false">V51+AA51+AD51</f>
        <v>0</v>
      </c>
      <c r="S51" s="1057" t="n">
        <f aca="false">W51+AB51+AE51</f>
        <v>0</v>
      </c>
      <c r="T51" s="1055" t="n">
        <f aca="false">ROUND($X51/$X$7*T$2,)</f>
        <v>0</v>
      </c>
      <c r="U51" s="1055" t="n">
        <f aca="false">ROUND($X51/$X$7*U$2,)</f>
        <v>0</v>
      </c>
      <c r="V51" s="1055" t="n">
        <f aca="false">ROUND($X51/$X$7*V$2,)</f>
        <v>0</v>
      </c>
      <c r="W51" s="1055" t="n">
        <f aca="false">ROUND($X51/$X$7*W$2,)</f>
        <v>0</v>
      </c>
      <c r="X51" s="1058"/>
      <c r="Y51" s="1059" t="n">
        <v>0</v>
      </c>
      <c r="Z51" s="1059" t="n">
        <v>0</v>
      </c>
      <c r="AA51" s="1059" t="n">
        <v>0</v>
      </c>
      <c r="AB51" s="1059" t="n">
        <v>0</v>
      </c>
      <c r="AC51" s="1060" t="n">
        <v>0</v>
      </c>
      <c r="AD51" s="1060" t="n">
        <v>0</v>
      </c>
      <c r="AE51" s="1061" t="n">
        <v>0</v>
      </c>
      <c r="AF51" s="1028" t="s">
        <v>4</v>
      </c>
      <c r="AG51" s="1031" t="s">
        <v>766</v>
      </c>
      <c r="AH51" s="1031" t="str">
        <f aca="false">AF51&amp;AG51</f>
        <v>음성읍삼생리</v>
      </c>
      <c r="AJ51" s="996" t="n">
        <f aca="false">ROUND(G51/$G$8*100,6)</f>
        <v>0.184642</v>
      </c>
      <c r="AN51" s="1028" t="s">
        <v>719</v>
      </c>
      <c r="AT51" s="1062"/>
    </row>
    <row r="52" s="1031" customFormat="true" ht="12.95" hidden="false" customHeight="true" outlineLevel="0" collapsed="false">
      <c r="A52" s="1072" t="s">
        <v>5</v>
      </c>
      <c r="B52" s="1073" t="s">
        <v>352</v>
      </c>
      <c r="C52" s="1073"/>
      <c r="D52" s="1074"/>
      <c r="E52" s="1075" t="n">
        <f aca="false">SUM(E53:E99)</f>
        <v>7193</v>
      </c>
      <c r="F52" s="1075" t="n">
        <f aca="false">SUM(F53:F99)</f>
        <v>18989</v>
      </c>
      <c r="G52" s="1076" t="n">
        <f aca="false">'1.1과거인구현황'!D13</f>
        <v>20615</v>
      </c>
      <c r="H52" s="1075" t="n">
        <f aca="false">SUM(H53:H99)</f>
        <v>21782</v>
      </c>
      <c r="I52" s="1075" t="n">
        <f aca="false">SUM(I53:I99)</f>
        <v>25595</v>
      </c>
      <c r="J52" s="1075" t="n">
        <f aca="false">SUM(J53:J99)</f>
        <v>26942</v>
      </c>
      <c r="K52" s="1075" t="n">
        <f aca="false">SUM(K53:K99)</f>
        <v>27482</v>
      </c>
      <c r="L52" s="1076" t="n">
        <f aca="false">'2.1자연적요인 인구배분'!I6</f>
        <v>20652</v>
      </c>
      <c r="M52" s="1076" t="n">
        <f aca="false">'2.1자연적요인 인구배분'!J6</f>
        <v>20543</v>
      </c>
      <c r="N52" s="1076" t="n">
        <f aca="false">'2.1자연적요인 인구배분'!K6</f>
        <v>20255</v>
      </c>
      <c r="O52" s="1076" t="n">
        <f aca="false">'2.1자연적요인 인구배분'!L6</f>
        <v>19903</v>
      </c>
      <c r="P52" s="1077" t="n">
        <f aca="false">SUM(P53:P99)</f>
        <v>1130</v>
      </c>
      <c r="Q52" s="1077" t="n">
        <f aca="false">SUM(Q53:Q99)</f>
        <v>5052</v>
      </c>
      <c r="R52" s="1077" t="n">
        <f aca="false">SUM(R53:R99)</f>
        <v>6687</v>
      </c>
      <c r="S52" s="1077" t="n">
        <f aca="false">SUM(S53:S99)</f>
        <v>7579</v>
      </c>
      <c r="T52" s="1075" t="n">
        <f aca="false">SUM(T53:T99)</f>
        <v>0</v>
      </c>
      <c r="U52" s="1075" t="n">
        <f aca="false">SUM(U53:U99)</f>
        <v>0</v>
      </c>
      <c r="V52" s="1075" t="n">
        <f aca="false">SUM(V53:V99)</f>
        <v>0</v>
      </c>
      <c r="W52" s="1075" t="n">
        <f aca="false">SUM(W53:W99)</f>
        <v>0</v>
      </c>
      <c r="X52" s="1078" t="n">
        <f aca="false">SUM(X53:X99)</f>
        <v>0.43</v>
      </c>
      <c r="Y52" s="1079" t="n">
        <f aca="false">SUM(Y53:Y99)</f>
        <v>1130</v>
      </c>
      <c r="Z52" s="1079" t="n">
        <f aca="false">SUM(Z53:Z99)</f>
        <v>5052</v>
      </c>
      <c r="AA52" s="1079" t="n">
        <f aca="false">SUM(AA53:AA99)</f>
        <v>6687</v>
      </c>
      <c r="AB52" s="1079" t="n">
        <f aca="false">SUM(AB53:AB99)</f>
        <v>7579</v>
      </c>
      <c r="AC52" s="1080" t="n">
        <f aca="false">SUM(AC53:AC99)</f>
        <v>0</v>
      </c>
      <c r="AD52" s="1080" t="n">
        <f aca="false">SUM(AD53:AD99)</f>
        <v>0</v>
      </c>
      <c r="AE52" s="1081" t="n">
        <f aca="false">SUM(AE53:AE99)</f>
        <v>0</v>
      </c>
      <c r="AF52" s="1031" t="s">
        <v>5</v>
      </c>
      <c r="AG52" s="1031" t="s">
        <v>352</v>
      </c>
      <c r="AH52" s="1031" t="str">
        <f aca="false">AF52&amp;AG52</f>
        <v>금왕읍소계</v>
      </c>
      <c r="AJ52" s="1080" t="n">
        <f aca="false">SUM(AJ53:AJ99)</f>
        <v>100.000003</v>
      </c>
      <c r="AK52" s="1041"/>
      <c r="AL52" s="1041"/>
      <c r="AM52" s="1041" t="n">
        <f aca="false">신도시인구용!E7</f>
        <v>0</v>
      </c>
      <c r="AT52" s="1042"/>
    </row>
    <row r="53" s="1028" customFormat="true" ht="12.95" hidden="false" customHeight="true" outlineLevel="0" collapsed="false">
      <c r="A53" s="1072"/>
      <c r="B53" s="1052" t="s">
        <v>255</v>
      </c>
      <c r="C53" s="1053" t="n">
        <v>1</v>
      </c>
      <c r="D53" s="1082" t="s">
        <v>771</v>
      </c>
      <c r="E53" s="1055" t="n">
        <v>385</v>
      </c>
      <c r="F53" s="1055" t="n">
        <v>921</v>
      </c>
      <c r="G53" s="1055" t="n">
        <f aca="false">ROUND(F53/$F$52*$G$52,0)</f>
        <v>1000</v>
      </c>
      <c r="H53" s="1055" t="n">
        <f aca="false">L53+P53</f>
        <v>1660</v>
      </c>
      <c r="I53" s="1055" t="n">
        <f aca="false">M53+Q53</f>
        <v>2239</v>
      </c>
      <c r="J53" s="1055" t="n">
        <f aca="false">N53+R53</f>
        <v>3101</v>
      </c>
      <c r="K53" s="1055" t="n">
        <f aca="false">O53+S53</f>
        <v>3191</v>
      </c>
      <c r="L53" s="1056" t="n">
        <f aca="false">ROUND($F53/$F$52*$L$52,0)+1</f>
        <v>1003</v>
      </c>
      <c r="M53" s="1056" t="n">
        <f aca="false">ROUND($F53/$F$52*$M$52,0)</f>
        <v>996</v>
      </c>
      <c r="N53" s="1055" t="n">
        <f aca="false">ROUND($F53/$F$52*$N$52,0)</f>
        <v>982</v>
      </c>
      <c r="O53" s="1056" t="n">
        <f aca="false">ROUND($F53/$F$52*$O$52,0)+1</f>
        <v>966</v>
      </c>
      <c r="P53" s="1057" t="n">
        <f aca="false">T53+Y53</f>
        <v>657</v>
      </c>
      <c r="Q53" s="1057" t="n">
        <f aca="false">U53+Z53+AC53</f>
        <v>1243</v>
      </c>
      <c r="R53" s="1057" t="n">
        <f aca="false">V53+AA53+AD53</f>
        <v>2119</v>
      </c>
      <c r="S53" s="1057" t="n">
        <f aca="false">W53+AB53+AE53</f>
        <v>2225</v>
      </c>
      <c r="T53" s="1055" t="n">
        <f aca="false">ROUND($X53/$X$7*T$2,)</f>
        <v>0</v>
      </c>
      <c r="U53" s="1055" t="n">
        <f aca="false">ROUND($X53/$X$7*U$2,)</f>
        <v>0</v>
      </c>
      <c r="V53" s="1055" t="n">
        <f aca="false">ROUND($X53/$X$7*V$2,)</f>
        <v>0</v>
      </c>
      <c r="W53" s="1055" t="n">
        <f aca="false">ROUND($X53/$X$7*W$2,)</f>
        <v>0</v>
      </c>
      <c r="X53" s="1083"/>
      <c r="Y53" s="1084" t="n">
        <f aca="false">'1.5.4 공주및혁도에 따른 계획인구'!S8</f>
        <v>657</v>
      </c>
      <c r="Z53" s="1085" t="n">
        <f aca="false">'1.5.4 공주및혁도에 따른 계획인구'!T8+AP290+AP162</f>
        <v>1243</v>
      </c>
      <c r="AA53" s="1085" t="n">
        <f aca="false">'1.5.4 공주및혁도에 따른 계획인구'!U8+AQ290+AQ162</f>
        <v>2119</v>
      </c>
      <c r="AB53" s="1085" t="n">
        <f aca="false">'1.5.4 공주및혁도에 따른 계획인구'!V8+AR290+AR162</f>
        <v>2225</v>
      </c>
      <c r="AC53" s="1086" t="n">
        <v>0</v>
      </c>
      <c r="AD53" s="1086" t="n">
        <v>0</v>
      </c>
      <c r="AE53" s="1086" t="n">
        <v>0</v>
      </c>
      <c r="AF53" s="1066" t="s">
        <v>5</v>
      </c>
      <c r="AG53" s="1067" t="s">
        <v>255</v>
      </c>
      <c r="AH53" s="1067" t="str">
        <f aca="false">AF53&amp;AG53</f>
        <v>금왕읍무극리</v>
      </c>
      <c r="AI53" s="1066" t="s">
        <v>772</v>
      </c>
      <c r="AJ53" s="996" t="n">
        <f aca="false">ROUND(G53/$G$52*100,6)</f>
        <v>4.850837</v>
      </c>
      <c r="AK53" s="1066"/>
      <c r="AL53" s="1066"/>
      <c r="AM53" s="1066"/>
      <c r="AN53" s="1066"/>
      <c r="AO53" s="1066"/>
      <c r="AP53" s="1066"/>
      <c r="AQ53" s="1066"/>
      <c r="AR53" s="1066"/>
      <c r="AS53" s="1028" t="s">
        <v>773</v>
      </c>
      <c r="AT53" s="1062" t="s">
        <v>774</v>
      </c>
    </row>
    <row r="54" s="1028" customFormat="true" ht="12.95" hidden="false" customHeight="true" outlineLevel="0" collapsed="false">
      <c r="A54" s="1072"/>
      <c r="B54" s="1052"/>
      <c r="C54" s="1053" t="n">
        <v>2</v>
      </c>
      <c r="D54" s="1082" t="s">
        <v>775</v>
      </c>
      <c r="E54" s="1055" t="n">
        <v>387</v>
      </c>
      <c r="F54" s="1055" t="n">
        <v>944</v>
      </c>
      <c r="G54" s="1055" t="n">
        <f aca="false">ROUND(F54/$F$52*$G$52,0)</f>
        <v>1025</v>
      </c>
      <c r="H54" s="1055" t="n">
        <f aca="false">L54+P54</f>
        <v>1027</v>
      </c>
      <c r="I54" s="1055" t="n">
        <f aca="false">M54+Q54</f>
        <v>1021</v>
      </c>
      <c r="J54" s="1055" t="n">
        <f aca="false">N54+R54</f>
        <v>1007</v>
      </c>
      <c r="K54" s="1055" t="n">
        <f aca="false">O54+S54</f>
        <v>990</v>
      </c>
      <c r="L54" s="1055" t="n">
        <f aca="false">ROUND($F54/$F$52*$L$52,0)</f>
        <v>1027</v>
      </c>
      <c r="M54" s="1056" t="n">
        <f aca="false">ROUND($F54/$F$52*$M$52,0)</f>
        <v>1021</v>
      </c>
      <c r="N54" s="1055" t="n">
        <f aca="false">ROUND($F54/$F$52*$N$52,0)</f>
        <v>1007</v>
      </c>
      <c r="O54" s="1056" t="n">
        <f aca="false">ROUND($F54/$F$52*$O$52,0)+1</f>
        <v>990</v>
      </c>
      <c r="P54" s="1057" t="n">
        <f aca="false">T54+Y54</f>
        <v>0</v>
      </c>
      <c r="Q54" s="1057" t="n">
        <f aca="false">U54+Z54+AC54</f>
        <v>0</v>
      </c>
      <c r="R54" s="1057" t="n">
        <f aca="false">V54+AA54+AD54</f>
        <v>0</v>
      </c>
      <c r="S54" s="1057" t="n">
        <f aca="false">W54+AB54+AE54</f>
        <v>0</v>
      </c>
      <c r="T54" s="1055" t="n">
        <f aca="false">ROUND($X54/$X$7*T$2,)</f>
        <v>0</v>
      </c>
      <c r="U54" s="1055" t="n">
        <f aca="false">ROUND($X54/$X$7*U$2,)</f>
        <v>0</v>
      </c>
      <c r="V54" s="1055" t="n">
        <f aca="false">ROUND($X54/$X$7*V$2,)</f>
        <v>0</v>
      </c>
      <c r="W54" s="1055" t="n">
        <f aca="false">ROUND($X54/$X$7*W$2,)</f>
        <v>0</v>
      </c>
      <c r="X54" s="1087"/>
      <c r="Y54" s="1088" t="n">
        <v>0</v>
      </c>
      <c r="Z54" s="1088" t="n">
        <v>0</v>
      </c>
      <c r="AA54" s="1088" t="n">
        <v>0</v>
      </c>
      <c r="AB54" s="1088" t="n">
        <v>0</v>
      </c>
      <c r="AC54" s="1060" t="n">
        <v>0</v>
      </c>
      <c r="AD54" s="1060" t="n">
        <v>0</v>
      </c>
      <c r="AE54" s="1061" t="n">
        <v>0</v>
      </c>
      <c r="AF54" s="1028" t="s">
        <v>5</v>
      </c>
      <c r="AG54" s="1031" t="s">
        <v>255</v>
      </c>
      <c r="AH54" s="1031" t="str">
        <f aca="false">AF54&amp;AG54</f>
        <v>금왕읍무극리</v>
      </c>
      <c r="AI54" s="1028" t="s">
        <v>776</v>
      </c>
      <c r="AJ54" s="996" t="n">
        <f aca="false">ROUND(G54/$G$52*100,6)</f>
        <v>4.972108</v>
      </c>
      <c r="AT54" s="1062" t="s">
        <v>774</v>
      </c>
    </row>
    <row r="55" s="1028" customFormat="true" ht="21" hidden="false" customHeight="false" outlineLevel="0" collapsed="false">
      <c r="A55" s="1072"/>
      <c r="B55" s="1052"/>
      <c r="C55" s="1053" t="n">
        <v>3</v>
      </c>
      <c r="D55" s="1082" t="s">
        <v>777</v>
      </c>
      <c r="E55" s="1055" t="n">
        <v>606</v>
      </c>
      <c r="F55" s="1055" t="n">
        <v>1813</v>
      </c>
      <c r="G55" s="1056" t="n">
        <f aca="false">ROUND(F55/$F$52*$G$52,0)-1</f>
        <v>1967</v>
      </c>
      <c r="H55" s="1055" t="n">
        <f aca="false">L55+P55</f>
        <v>1972</v>
      </c>
      <c r="I55" s="1055" t="n">
        <f aca="false">M55+Q55</f>
        <v>1961</v>
      </c>
      <c r="J55" s="1055" t="n">
        <f aca="false">N55+R55</f>
        <v>1933</v>
      </c>
      <c r="K55" s="1055" t="n">
        <f aca="false">O55+S55</f>
        <v>1900</v>
      </c>
      <c r="L55" s="1055" t="n">
        <f aca="false">ROUND($F55/$F$52*$L$52,0)</f>
        <v>1972</v>
      </c>
      <c r="M55" s="1055" t="n">
        <f aca="false">ROUND($F55/$F$52*$M$52,0)</f>
        <v>1961</v>
      </c>
      <c r="N55" s="1063" t="n">
        <f aca="false">ROUND($F55/$F$52*$N$52,0)-1</f>
        <v>1933</v>
      </c>
      <c r="O55" s="1055" t="n">
        <f aca="false">ROUND($F55/$F$52*$O$52,0)</f>
        <v>1900</v>
      </c>
      <c r="P55" s="1057" t="n">
        <f aca="false">T55+Y55</f>
        <v>0</v>
      </c>
      <c r="Q55" s="1057" t="n">
        <f aca="false">U55+Z55+AC55</f>
        <v>0</v>
      </c>
      <c r="R55" s="1057" t="n">
        <f aca="false">V55+AA55+AD55</f>
        <v>0</v>
      </c>
      <c r="S55" s="1057" t="n">
        <f aca="false">W55+AB55+AE55</f>
        <v>0</v>
      </c>
      <c r="T55" s="1055" t="n">
        <f aca="false">ROUND($X55/$X$7*T$2,)</f>
        <v>0</v>
      </c>
      <c r="U55" s="1055" t="n">
        <f aca="false">ROUND($X55/$X$7*U$2,)</f>
        <v>0</v>
      </c>
      <c r="V55" s="1055" t="n">
        <f aca="false">ROUND($X55/$X$7*V$2,)</f>
        <v>0</v>
      </c>
      <c r="W55" s="1055" t="n">
        <f aca="false">ROUND($X55/$X$7*W$2,)</f>
        <v>0</v>
      </c>
      <c r="X55" s="1087" t="n">
        <f aca="false">'2.2시가화 예정지구현황'!F17</f>
        <v>0</v>
      </c>
      <c r="Y55" s="1088" t="n">
        <v>0</v>
      </c>
      <c r="Z55" s="1088" t="n">
        <v>0</v>
      </c>
      <c r="AA55" s="1088" t="n">
        <v>0</v>
      </c>
      <c r="AB55" s="1088" t="n">
        <v>0</v>
      </c>
      <c r="AC55" s="1060" t="n">
        <v>0</v>
      </c>
      <c r="AD55" s="1060" t="n">
        <v>0</v>
      </c>
      <c r="AE55" s="1061" t="n">
        <v>0</v>
      </c>
      <c r="AF55" s="1028" t="s">
        <v>5</v>
      </c>
      <c r="AG55" s="1031" t="s">
        <v>255</v>
      </c>
      <c r="AH55" s="1031" t="str">
        <f aca="false">AF55&amp;AG55</f>
        <v>금왕읍무극리</v>
      </c>
      <c r="AI55" s="1028" t="s">
        <v>778</v>
      </c>
      <c r="AJ55" s="996" t="n">
        <f aca="false">ROUND(G55/$G$52*100,6)</f>
        <v>9.541596</v>
      </c>
      <c r="AT55" s="1062" t="s">
        <v>779</v>
      </c>
    </row>
    <row r="56" s="1028" customFormat="true" ht="12.95" hidden="false" customHeight="true" outlineLevel="0" collapsed="false">
      <c r="A56" s="1072"/>
      <c r="B56" s="1052"/>
      <c r="C56" s="1053" t="n">
        <v>4</v>
      </c>
      <c r="D56" s="1082" t="s">
        <v>780</v>
      </c>
      <c r="E56" s="1055" t="n">
        <v>476</v>
      </c>
      <c r="F56" s="1055" t="n">
        <v>1403</v>
      </c>
      <c r="G56" s="1056" t="n">
        <f aca="false">ROUND(F56/$F$52*$G$52,0)-1</f>
        <v>1522</v>
      </c>
      <c r="H56" s="1055" t="n">
        <f aca="false">L56+P56</f>
        <v>1526</v>
      </c>
      <c r="I56" s="1055" t="n">
        <f aca="false">M56+Q56</f>
        <v>1518</v>
      </c>
      <c r="J56" s="1055" t="n">
        <f aca="false">N56+R56</f>
        <v>1496</v>
      </c>
      <c r="K56" s="1055" t="n">
        <f aca="false">O56+S56</f>
        <v>1471</v>
      </c>
      <c r="L56" s="1055" t="n">
        <f aca="false">ROUND($F56/$F$52*$L$52,0)</f>
        <v>1526</v>
      </c>
      <c r="M56" s="1055" t="n">
        <f aca="false">ROUND($F56/$F$52*$M$52,0)</f>
        <v>1518</v>
      </c>
      <c r="N56" s="1055" t="n">
        <f aca="false">ROUND($F56/$F$52*$N$52,0)-1</f>
        <v>1496</v>
      </c>
      <c r="O56" s="1055" t="n">
        <f aca="false">ROUND($F56/$F$52*$O$52,0)</f>
        <v>1471</v>
      </c>
      <c r="P56" s="1057" t="n">
        <f aca="false">T56+Y56</f>
        <v>0</v>
      </c>
      <c r="Q56" s="1057" t="n">
        <f aca="false">U56+Z56+AC56</f>
        <v>0</v>
      </c>
      <c r="R56" s="1057" t="n">
        <f aca="false">V56+AA56+AD56</f>
        <v>0</v>
      </c>
      <c r="S56" s="1057" t="n">
        <f aca="false">W56+AB56+AE56</f>
        <v>0</v>
      </c>
      <c r="T56" s="1055" t="n">
        <f aca="false">ROUND($X56/$X$7*T$2,)</f>
        <v>0</v>
      </c>
      <c r="U56" s="1055" t="n">
        <f aca="false">ROUND($X56/$X$7*U$2,)</f>
        <v>0</v>
      </c>
      <c r="V56" s="1055" t="n">
        <f aca="false">ROUND($X56/$X$7*V$2,)</f>
        <v>0</v>
      </c>
      <c r="W56" s="1055" t="n">
        <f aca="false">ROUND($X56/$X$7*W$2,)</f>
        <v>0</v>
      </c>
      <c r="X56" s="1087" t="n">
        <f aca="false">'2.2시가화 예정지구현황'!F19+'2.2시가화 예정지구현황'!F20</f>
        <v>0.12</v>
      </c>
      <c r="Y56" s="1088" t="n">
        <v>0</v>
      </c>
      <c r="Z56" s="1088" t="n">
        <v>0</v>
      </c>
      <c r="AA56" s="1088" t="n">
        <v>0</v>
      </c>
      <c r="AB56" s="1088" t="n">
        <v>0</v>
      </c>
      <c r="AC56" s="1060" t="n">
        <v>0</v>
      </c>
      <c r="AD56" s="1060" t="n">
        <v>0</v>
      </c>
      <c r="AE56" s="1061" t="n">
        <v>0</v>
      </c>
      <c r="AF56" s="1028" t="s">
        <v>5</v>
      </c>
      <c r="AG56" s="1031" t="s">
        <v>255</v>
      </c>
      <c r="AH56" s="1031" t="str">
        <f aca="false">AF56&amp;AG56</f>
        <v>금왕읍무극리</v>
      </c>
      <c r="AI56" s="1028" t="s">
        <v>781</v>
      </c>
      <c r="AJ56" s="996" t="n">
        <f aca="false">ROUND(G56/$G$52*100,6)</f>
        <v>7.382974</v>
      </c>
      <c r="AT56" s="1062" t="s">
        <v>779</v>
      </c>
    </row>
    <row r="57" s="1028" customFormat="true" ht="12.95" hidden="false" customHeight="true" outlineLevel="0" collapsed="false">
      <c r="A57" s="1072"/>
      <c r="B57" s="1052"/>
      <c r="C57" s="1053" t="n">
        <v>5</v>
      </c>
      <c r="D57" s="1082" t="s">
        <v>782</v>
      </c>
      <c r="E57" s="1055" t="n">
        <v>147</v>
      </c>
      <c r="F57" s="1055" t="n">
        <v>465</v>
      </c>
      <c r="G57" s="1055" t="n">
        <f aca="false">ROUND(F57/$F$52*$G$52,0)</f>
        <v>505</v>
      </c>
      <c r="H57" s="1055" t="n">
        <f aca="false">L57+P57</f>
        <v>506</v>
      </c>
      <c r="I57" s="1055" t="n">
        <f aca="false">M57+Q57</f>
        <v>503</v>
      </c>
      <c r="J57" s="1055" t="n">
        <f aca="false">N57+R57</f>
        <v>496</v>
      </c>
      <c r="K57" s="1055" t="n">
        <f aca="false">O57+S57</f>
        <v>487</v>
      </c>
      <c r="L57" s="1055" t="n">
        <f aca="false">ROUND($F57/$F$52*$L$52,0)</f>
        <v>506</v>
      </c>
      <c r="M57" s="1055" t="n">
        <f aca="false">ROUND($F57/$F$52*$M$52,0)</f>
        <v>503</v>
      </c>
      <c r="N57" s="1055" t="n">
        <f aca="false">ROUND($F57/$F$52*$N$52,0)</f>
        <v>496</v>
      </c>
      <c r="O57" s="1055" t="n">
        <f aca="false">ROUND($F57/$F$52*$O$52,0)</f>
        <v>487</v>
      </c>
      <c r="P57" s="1057" t="n">
        <f aca="false">T57+Y57</f>
        <v>0</v>
      </c>
      <c r="Q57" s="1057" t="n">
        <f aca="false">U57+Z57+AC57</f>
        <v>0</v>
      </c>
      <c r="R57" s="1057" t="n">
        <f aca="false">V57+AA57+AD57</f>
        <v>0</v>
      </c>
      <c r="S57" s="1057" t="n">
        <f aca="false">W57+AB57+AE57</f>
        <v>0</v>
      </c>
      <c r="T57" s="1055" t="n">
        <f aca="false">ROUND($X57/$X$7*T$2,)</f>
        <v>0</v>
      </c>
      <c r="U57" s="1055" t="n">
        <f aca="false">ROUND($X57/$X$7*U$2,)</f>
        <v>0</v>
      </c>
      <c r="V57" s="1055" t="n">
        <f aca="false">ROUND($X57/$X$7*V$2,)</f>
        <v>0</v>
      </c>
      <c r="W57" s="1055" t="n">
        <f aca="false">ROUND($X57/$X$7*W$2,)</f>
        <v>0</v>
      </c>
      <c r="X57" s="1087"/>
      <c r="Y57" s="1088" t="n">
        <v>0</v>
      </c>
      <c r="Z57" s="1088" t="n">
        <v>0</v>
      </c>
      <c r="AA57" s="1088" t="n">
        <v>0</v>
      </c>
      <c r="AB57" s="1088" t="n">
        <v>0</v>
      </c>
      <c r="AC57" s="1060" t="n">
        <v>0</v>
      </c>
      <c r="AD57" s="1060" t="n">
        <v>0</v>
      </c>
      <c r="AE57" s="1061" t="n">
        <v>0</v>
      </c>
      <c r="AF57" s="1028" t="s">
        <v>5</v>
      </c>
      <c r="AG57" s="1031" t="s">
        <v>255</v>
      </c>
      <c r="AH57" s="1031" t="str">
        <f aca="false">AF57&amp;AG57</f>
        <v>금왕읍무극리</v>
      </c>
      <c r="AI57" s="1028" t="s">
        <v>783</v>
      </c>
      <c r="AJ57" s="996" t="n">
        <f aca="false">ROUND(G57/$G$52*100,6)</f>
        <v>2.449673</v>
      </c>
      <c r="AT57" s="1062" t="s">
        <v>779</v>
      </c>
    </row>
    <row r="58" s="1028" customFormat="true" ht="12.95" hidden="false" customHeight="true" outlineLevel="0" collapsed="false">
      <c r="A58" s="1072"/>
      <c r="B58" s="1052"/>
      <c r="C58" s="1053" t="n">
        <v>6</v>
      </c>
      <c r="D58" s="1082" t="s">
        <v>784</v>
      </c>
      <c r="E58" s="1055" t="n">
        <v>680</v>
      </c>
      <c r="F58" s="1055" t="n">
        <v>2047</v>
      </c>
      <c r="G58" s="1055" t="n">
        <f aca="false">ROUND(F58/$F$52*$G$52,0)</f>
        <v>2222</v>
      </c>
      <c r="H58" s="1055" t="n">
        <f aca="false">L58+P58</f>
        <v>2226</v>
      </c>
      <c r="I58" s="1055" t="n">
        <f aca="false">M58+Q58</f>
        <v>2215</v>
      </c>
      <c r="J58" s="1055" t="n">
        <f aca="false">N58+R58</f>
        <v>2183</v>
      </c>
      <c r="K58" s="1055" t="n">
        <f aca="false">O58+S58</f>
        <v>2146</v>
      </c>
      <c r="L58" s="1055" t="n">
        <f aca="false">ROUND($F58/$F$52*$L$52,0)</f>
        <v>2226</v>
      </c>
      <c r="M58" s="1055" t="n">
        <f aca="false">ROUND($F58/$F$52*$M$52,0)</f>
        <v>2215</v>
      </c>
      <c r="N58" s="1055" t="n">
        <f aca="false">ROUND($F58/$F$52*$N$52,0)</f>
        <v>2183</v>
      </c>
      <c r="O58" s="1055" t="n">
        <f aca="false">ROUND($F58/$F$52*$O$52,0)</f>
        <v>2146</v>
      </c>
      <c r="P58" s="1057" t="n">
        <f aca="false">T58+Y58</f>
        <v>0</v>
      </c>
      <c r="Q58" s="1057" t="n">
        <f aca="false">U58+Z58+AC58</f>
        <v>0</v>
      </c>
      <c r="R58" s="1057" t="n">
        <f aca="false">V58+AA58+AD58</f>
        <v>0</v>
      </c>
      <c r="S58" s="1057" t="n">
        <f aca="false">W58+AB58+AE58</f>
        <v>0</v>
      </c>
      <c r="T58" s="1055" t="n">
        <f aca="false">ROUND($X58/$X$7*T$2,)</f>
        <v>0</v>
      </c>
      <c r="U58" s="1055" t="n">
        <f aca="false">ROUND($X58/$X$7*U$2,)</f>
        <v>0</v>
      </c>
      <c r="V58" s="1055" t="n">
        <f aca="false">ROUND($X58/$X$7*V$2,)</f>
        <v>0</v>
      </c>
      <c r="W58" s="1055" t="n">
        <f aca="false">ROUND($X58/$X$7*W$2,)</f>
        <v>0</v>
      </c>
      <c r="X58" s="1087"/>
      <c r="Y58" s="1088" t="n">
        <v>0</v>
      </c>
      <c r="Z58" s="1088" t="n">
        <v>0</v>
      </c>
      <c r="AA58" s="1088" t="n">
        <v>0</v>
      </c>
      <c r="AB58" s="1088" t="n">
        <v>0</v>
      </c>
      <c r="AC58" s="1060" t="n">
        <v>0</v>
      </c>
      <c r="AD58" s="1060" t="n">
        <v>0</v>
      </c>
      <c r="AE58" s="1061" t="n">
        <v>0</v>
      </c>
      <c r="AF58" s="1028" t="s">
        <v>5</v>
      </c>
      <c r="AG58" s="1031" t="s">
        <v>255</v>
      </c>
      <c r="AH58" s="1031" t="str">
        <f aca="false">AF58&amp;AG58</f>
        <v>금왕읍무극리</v>
      </c>
      <c r="AI58" s="1028" t="s">
        <v>785</v>
      </c>
      <c r="AJ58" s="996" t="n">
        <f aca="false">ROUND(G58/$G$52*100,6)</f>
        <v>10.778559</v>
      </c>
      <c r="AT58" s="1062" t="s">
        <v>779</v>
      </c>
    </row>
    <row r="59" s="1028" customFormat="true" ht="12.95" hidden="false" customHeight="true" outlineLevel="0" collapsed="false">
      <c r="A59" s="1072"/>
      <c r="B59" s="1052"/>
      <c r="C59" s="1053" t="n">
        <v>7</v>
      </c>
      <c r="D59" s="1082" t="s">
        <v>786</v>
      </c>
      <c r="E59" s="1055" t="n">
        <v>730</v>
      </c>
      <c r="F59" s="1055" t="n">
        <v>2118</v>
      </c>
      <c r="G59" s="1055" t="n">
        <f aca="false">ROUND(F59/$F$52*$G$52,0)</f>
        <v>2299</v>
      </c>
      <c r="H59" s="1055" t="n">
        <f aca="false">L59+P59</f>
        <v>2303</v>
      </c>
      <c r="I59" s="1055" t="n">
        <f aca="false">M59+Q59</f>
        <v>2291</v>
      </c>
      <c r="J59" s="1055" t="n">
        <f aca="false">N59+R59</f>
        <v>2259</v>
      </c>
      <c r="K59" s="1055" t="n">
        <f aca="false">O59+S59</f>
        <v>2220</v>
      </c>
      <c r="L59" s="1055" t="n">
        <f aca="false">ROUND($F59/$F$52*$L$52,0)</f>
        <v>2303</v>
      </c>
      <c r="M59" s="1055" t="n">
        <f aca="false">ROUND($F59/$F$52*$M$52,0)</f>
        <v>2291</v>
      </c>
      <c r="N59" s="1055" t="n">
        <f aca="false">ROUND($F59/$F$52*$N$52,0)</f>
        <v>2259</v>
      </c>
      <c r="O59" s="1055" t="n">
        <f aca="false">ROUND($F59/$F$52*$O$52,0)</f>
        <v>2220</v>
      </c>
      <c r="P59" s="1057" t="n">
        <f aca="false">T59+Y59</f>
        <v>0</v>
      </c>
      <c r="Q59" s="1057" t="n">
        <f aca="false">U59+Z59+AC59</f>
        <v>0</v>
      </c>
      <c r="R59" s="1057" t="n">
        <f aca="false">V59+AA59+AD59</f>
        <v>0</v>
      </c>
      <c r="S59" s="1057" t="n">
        <f aca="false">W59+AB59+AE59</f>
        <v>0</v>
      </c>
      <c r="T59" s="1055" t="n">
        <f aca="false">ROUND($X59/$X$7*T$2,)</f>
        <v>0</v>
      </c>
      <c r="U59" s="1055" t="n">
        <f aca="false">ROUND($X59/$X$7*U$2,)</f>
        <v>0</v>
      </c>
      <c r="V59" s="1055" t="n">
        <f aca="false">ROUND($X59/$X$7*V$2,)</f>
        <v>0</v>
      </c>
      <c r="W59" s="1055" t="n">
        <f aca="false">ROUND($X59/$X$7*W$2,)</f>
        <v>0</v>
      </c>
      <c r="X59" s="1087"/>
      <c r="Y59" s="1088" t="n">
        <v>0</v>
      </c>
      <c r="Z59" s="1088" t="n">
        <v>0</v>
      </c>
      <c r="AA59" s="1088" t="n">
        <v>0</v>
      </c>
      <c r="AB59" s="1088" t="n">
        <v>0</v>
      </c>
      <c r="AC59" s="1060" t="n">
        <v>0</v>
      </c>
      <c r="AD59" s="1060" t="n">
        <v>0</v>
      </c>
      <c r="AE59" s="1061" t="n">
        <v>0</v>
      </c>
      <c r="AF59" s="1028" t="s">
        <v>5</v>
      </c>
      <c r="AG59" s="1031" t="s">
        <v>255</v>
      </c>
      <c r="AH59" s="1031" t="str">
        <f aca="false">AF59&amp;AG59</f>
        <v>금왕읍무극리</v>
      </c>
      <c r="AI59" s="1028" t="s">
        <v>787</v>
      </c>
      <c r="AJ59" s="996" t="n">
        <f aca="false">ROUND(G59/$G$52*100,6)</f>
        <v>11.152074</v>
      </c>
      <c r="AT59" s="1062" t="s">
        <v>779</v>
      </c>
    </row>
    <row r="60" s="1028" customFormat="true" ht="12.95" hidden="false" customHeight="true" outlineLevel="0" collapsed="false">
      <c r="A60" s="1072"/>
      <c r="B60" s="1052"/>
      <c r="C60" s="1053" t="n">
        <v>8</v>
      </c>
      <c r="D60" s="1082" t="s">
        <v>788</v>
      </c>
      <c r="E60" s="1055" t="n">
        <v>390</v>
      </c>
      <c r="F60" s="1055" t="n">
        <v>1047</v>
      </c>
      <c r="G60" s="1055" t="n">
        <f aca="false">ROUND(F60/$F$52*$G$52,0)</f>
        <v>1137</v>
      </c>
      <c r="H60" s="1055" t="n">
        <f aca="false">L60+P60</f>
        <v>1139</v>
      </c>
      <c r="I60" s="1055" t="n">
        <f aca="false">M60+Q60</f>
        <v>1133</v>
      </c>
      <c r="J60" s="1055" t="n">
        <f aca="false">N60+R60</f>
        <v>1117</v>
      </c>
      <c r="K60" s="1055" t="n">
        <f aca="false">O60+S60</f>
        <v>1097</v>
      </c>
      <c r="L60" s="1055" t="n">
        <f aca="false">ROUND($F60/$F$52*$L$52,0)</f>
        <v>1139</v>
      </c>
      <c r="M60" s="1055" t="n">
        <f aca="false">ROUND($F60/$F$52*$M$52,0)</f>
        <v>1133</v>
      </c>
      <c r="N60" s="1055" t="n">
        <f aca="false">ROUND($F60/$F$52*$N$52,0)</f>
        <v>1117</v>
      </c>
      <c r="O60" s="1055" t="n">
        <f aca="false">ROUND($F60/$F$52*$O$52,0)</f>
        <v>1097</v>
      </c>
      <c r="P60" s="1057" t="n">
        <f aca="false">T60+Y60</f>
        <v>0</v>
      </c>
      <c r="Q60" s="1057" t="n">
        <f aca="false">U60+Z60+AC60</f>
        <v>0</v>
      </c>
      <c r="R60" s="1057" t="n">
        <f aca="false">V60+AA60+AD60</f>
        <v>0</v>
      </c>
      <c r="S60" s="1057" t="n">
        <f aca="false">W60+AB60+AE60</f>
        <v>0</v>
      </c>
      <c r="T60" s="1055" t="n">
        <f aca="false">ROUND($X60/$X$7*T$2,)</f>
        <v>0</v>
      </c>
      <c r="U60" s="1055" t="n">
        <f aca="false">ROUND($X60/$X$7*U$2,)</f>
        <v>0</v>
      </c>
      <c r="V60" s="1055" t="n">
        <f aca="false">ROUND($X60/$X$7*V$2,)</f>
        <v>0</v>
      </c>
      <c r="W60" s="1055" t="n">
        <f aca="false">ROUND($X60/$X$7*W$2,)</f>
        <v>0</v>
      </c>
      <c r="X60" s="1087"/>
      <c r="Y60" s="1088" t="n">
        <v>0</v>
      </c>
      <c r="Z60" s="1088" t="n">
        <v>0</v>
      </c>
      <c r="AA60" s="1088" t="n">
        <v>0</v>
      </c>
      <c r="AB60" s="1088" t="n">
        <v>0</v>
      </c>
      <c r="AC60" s="1060" t="n">
        <v>0</v>
      </c>
      <c r="AD60" s="1060" t="n">
        <v>0</v>
      </c>
      <c r="AE60" s="1061" t="n">
        <v>0</v>
      </c>
      <c r="AF60" s="1028" t="s">
        <v>5</v>
      </c>
      <c r="AG60" s="1031" t="s">
        <v>255</v>
      </c>
      <c r="AH60" s="1031" t="str">
        <f aca="false">AF60&amp;AG60</f>
        <v>금왕읍무극리</v>
      </c>
      <c r="AI60" s="1028" t="s">
        <v>789</v>
      </c>
      <c r="AJ60" s="996" t="n">
        <f aca="false">ROUND(G60/$G$52*100,6)</f>
        <v>5.515401</v>
      </c>
      <c r="AT60" s="1062" t="s">
        <v>779</v>
      </c>
    </row>
    <row r="61" s="1028" customFormat="true" ht="21" hidden="false" customHeight="false" outlineLevel="0" collapsed="false">
      <c r="A61" s="1072"/>
      <c r="B61" s="1052" t="s">
        <v>261</v>
      </c>
      <c r="C61" s="1053" t="n">
        <v>1</v>
      </c>
      <c r="D61" s="1082" t="s">
        <v>790</v>
      </c>
      <c r="E61" s="1055" t="n">
        <v>342</v>
      </c>
      <c r="F61" s="1055" t="n">
        <v>883</v>
      </c>
      <c r="G61" s="1055" t="n">
        <f aca="false">ROUND(F61/$F$52*$G$52,0)</f>
        <v>959</v>
      </c>
      <c r="H61" s="1055" t="n">
        <f aca="false">L61+P61</f>
        <v>1277</v>
      </c>
      <c r="I61" s="1055" t="n">
        <f aca="false">M61+Q61</f>
        <v>1875</v>
      </c>
      <c r="J61" s="1055" t="n">
        <f aca="false">N61+R61</f>
        <v>1733</v>
      </c>
      <c r="K61" s="1055" t="n">
        <f aca="false">O61+S61</f>
        <v>1768</v>
      </c>
      <c r="L61" s="1055" t="n">
        <f aca="false">ROUND($F61/$F$52*$L$52,0)</f>
        <v>960</v>
      </c>
      <c r="M61" s="1055" t="n">
        <f aca="false">ROUND($F61/$F$52*$M$52,0)</f>
        <v>955</v>
      </c>
      <c r="N61" s="1055" t="n">
        <f aca="false">ROUND($F61/$F$52*$N$52,0)</f>
        <v>942</v>
      </c>
      <c r="O61" s="1055" t="n">
        <f aca="false">ROUND($F61/$F$52*$O$52,0)</f>
        <v>926</v>
      </c>
      <c r="P61" s="1057" t="n">
        <f aca="false">T61+Y61</f>
        <v>317</v>
      </c>
      <c r="Q61" s="1057" t="n">
        <f aca="false">U61+Z61+AC61</f>
        <v>920</v>
      </c>
      <c r="R61" s="1057" t="n">
        <f aca="false">V61+AA61+AD61</f>
        <v>791</v>
      </c>
      <c r="S61" s="1057" t="n">
        <f aca="false">W61+AB61+AE61</f>
        <v>842</v>
      </c>
      <c r="T61" s="1055" t="n">
        <f aca="false">ROUND($X61/$X$7*T$2,)</f>
        <v>0</v>
      </c>
      <c r="U61" s="1055" t="n">
        <f aca="false">ROUND($X61/$X$7*U$2,)</f>
        <v>0</v>
      </c>
      <c r="V61" s="1055" t="n">
        <f aca="false">ROUND($X61/$X$7*V$2,)</f>
        <v>0</v>
      </c>
      <c r="W61" s="1055" t="n">
        <f aca="false">ROUND($X61/$X$7*W$2,)</f>
        <v>0</v>
      </c>
      <c r="X61" s="1083"/>
      <c r="Y61" s="1084" t="n">
        <f aca="false">'1.5.4 공주및혁도에 따른 계획인구'!S9</f>
        <v>317</v>
      </c>
      <c r="Z61" s="1085" t="n">
        <f aca="false">+'1.5.4 공주및혁도에 따른 계획인구'!T9+AP205/2</f>
        <v>920</v>
      </c>
      <c r="AA61" s="1085" t="n">
        <f aca="false">+'1.5.4 공주및혁도에 따른 계획인구'!U9</f>
        <v>791</v>
      </c>
      <c r="AB61" s="1085" t="n">
        <f aca="false">+'1.5.4 공주및혁도에 따른 계획인구'!V9</f>
        <v>842</v>
      </c>
      <c r="AC61" s="1060" t="n">
        <v>0</v>
      </c>
      <c r="AD61" s="1060" t="n">
        <v>0</v>
      </c>
      <c r="AE61" s="1061" t="n">
        <v>0</v>
      </c>
      <c r="AF61" s="1066" t="s">
        <v>5</v>
      </c>
      <c r="AG61" s="1067" t="s">
        <v>261</v>
      </c>
      <c r="AH61" s="1067" t="str">
        <f aca="false">AF61&amp;AG61</f>
        <v>금왕읍금석리</v>
      </c>
      <c r="AI61" s="1066" t="s">
        <v>791</v>
      </c>
      <c r="AJ61" s="1089" t="n">
        <f aca="false">ROUND(G61/$G$52*100,6)</f>
        <v>4.651952</v>
      </c>
      <c r="AK61" s="1090"/>
      <c r="AL61" s="1090"/>
      <c r="AM61" s="1066"/>
      <c r="AN61" s="1066"/>
      <c r="AO61" s="1066"/>
      <c r="AP61" s="1066"/>
      <c r="AQ61" s="1066"/>
      <c r="AR61" s="1066"/>
      <c r="AS61" s="1066" t="s">
        <v>42</v>
      </c>
      <c r="AT61" s="1062" t="s">
        <v>774</v>
      </c>
    </row>
    <row r="62" s="1028" customFormat="true" ht="12.95" hidden="false" customHeight="true" outlineLevel="0" collapsed="false">
      <c r="A62" s="1072"/>
      <c r="B62" s="1052"/>
      <c r="C62" s="1053" t="n">
        <v>2</v>
      </c>
      <c r="D62" s="1082" t="s">
        <v>792</v>
      </c>
      <c r="E62" s="1055" t="n">
        <v>144</v>
      </c>
      <c r="F62" s="1055" t="n">
        <v>434</v>
      </c>
      <c r="G62" s="1055" t="n">
        <f aca="false">ROUND(F62/$F$52*$G$52,0)</f>
        <v>471</v>
      </c>
      <c r="H62" s="1055" t="n">
        <f aca="false">L62+P62</f>
        <v>472</v>
      </c>
      <c r="I62" s="1055" t="n">
        <f aca="false">M62+Q62</f>
        <v>470</v>
      </c>
      <c r="J62" s="1055" t="n">
        <f aca="false">N62+R62</f>
        <v>463</v>
      </c>
      <c r="K62" s="1055" t="n">
        <f aca="false">O62+S62</f>
        <v>455</v>
      </c>
      <c r="L62" s="1055" t="n">
        <f aca="false">ROUND($F62/$F$52*$L$52,0)</f>
        <v>472</v>
      </c>
      <c r="M62" s="1055" t="n">
        <f aca="false">ROUND($F62/$F$52*$M$52,0)</f>
        <v>470</v>
      </c>
      <c r="N62" s="1055" t="n">
        <f aca="false">ROUND($F62/$F$52*$N$52,0)</f>
        <v>463</v>
      </c>
      <c r="O62" s="1055" t="n">
        <f aca="false">ROUND($F62/$F$52*$O$52,0)</f>
        <v>455</v>
      </c>
      <c r="P62" s="1057" t="n">
        <f aca="false">T62+Y62</f>
        <v>0</v>
      </c>
      <c r="Q62" s="1057" t="n">
        <f aca="false">U62+Z62+AC62</f>
        <v>0</v>
      </c>
      <c r="R62" s="1057" t="n">
        <f aca="false">V62+AA62+AD62</f>
        <v>0</v>
      </c>
      <c r="S62" s="1057" t="n">
        <f aca="false">W62+AB62+AE62</f>
        <v>0</v>
      </c>
      <c r="T62" s="1055" t="n">
        <f aca="false">ROUND($X62/$X$7*T$2,)</f>
        <v>0</v>
      </c>
      <c r="U62" s="1055" t="n">
        <f aca="false">ROUND($X62/$X$7*U$2,)</f>
        <v>0</v>
      </c>
      <c r="V62" s="1055" t="n">
        <f aca="false">ROUND($X62/$X$7*V$2,)</f>
        <v>0</v>
      </c>
      <c r="W62" s="1055" t="n">
        <f aca="false">ROUND($X62/$X$7*W$2,)</f>
        <v>0</v>
      </c>
      <c r="X62" s="1083" t="n">
        <f aca="false">'2.2시가화 예정지구현황'!F21</f>
        <v>0.14</v>
      </c>
      <c r="Y62" s="1084" t="n">
        <v>0</v>
      </c>
      <c r="Z62" s="1088" t="n">
        <v>0</v>
      </c>
      <c r="AA62" s="1088" t="n">
        <v>0</v>
      </c>
      <c r="AB62" s="1088" t="n">
        <v>0</v>
      </c>
      <c r="AC62" s="1060" t="n">
        <v>0</v>
      </c>
      <c r="AD62" s="1060" t="n">
        <v>0</v>
      </c>
      <c r="AE62" s="1061" t="n">
        <v>0</v>
      </c>
      <c r="AF62" s="1028" t="s">
        <v>5</v>
      </c>
      <c r="AG62" s="1031" t="s">
        <v>261</v>
      </c>
      <c r="AH62" s="1031" t="str">
        <f aca="false">AF62&amp;AG62</f>
        <v>금왕읍금석리</v>
      </c>
      <c r="AI62" s="1028" t="s">
        <v>793</v>
      </c>
      <c r="AJ62" s="996" t="n">
        <f aca="false">ROUND(G62/$G$52*100,6)</f>
        <v>2.284744</v>
      </c>
      <c r="AT62" s="1062" t="s">
        <v>774</v>
      </c>
    </row>
    <row r="63" s="1028" customFormat="true" ht="12.95" hidden="false" customHeight="true" outlineLevel="0" collapsed="false">
      <c r="A63" s="1072"/>
      <c r="B63" s="1052"/>
      <c r="C63" s="1053" t="n">
        <v>3</v>
      </c>
      <c r="D63" s="1082" t="s">
        <v>794</v>
      </c>
      <c r="E63" s="1055" t="n">
        <v>148</v>
      </c>
      <c r="F63" s="1055" t="n">
        <v>414</v>
      </c>
      <c r="G63" s="1055" t="n">
        <f aca="false">ROUND(F63/$F$52*$G$52,0)</f>
        <v>449</v>
      </c>
      <c r="H63" s="1055" t="n">
        <f aca="false">L63+P63</f>
        <v>450</v>
      </c>
      <c r="I63" s="1055" t="n">
        <f aca="false">M63+Q63</f>
        <v>2007</v>
      </c>
      <c r="J63" s="1055" t="n">
        <f aca="false">N63+R63</f>
        <v>2755</v>
      </c>
      <c r="K63" s="1055" t="n">
        <f aca="false">O63+S63</f>
        <v>3281</v>
      </c>
      <c r="L63" s="1055" t="n">
        <f aca="false">ROUND($F63/$F$52*$L$52,0)</f>
        <v>450</v>
      </c>
      <c r="M63" s="1055" t="n">
        <f aca="false">ROUND($F63/$F$52*$M$52,0)</f>
        <v>448</v>
      </c>
      <c r="N63" s="1055" t="n">
        <f aca="false">ROUND($F63/$F$52*$N$52,0)</f>
        <v>442</v>
      </c>
      <c r="O63" s="1055" t="n">
        <f aca="false">ROUND($F63/$F$52*$O$52,0)</f>
        <v>434</v>
      </c>
      <c r="P63" s="1057" t="n">
        <f aca="false">T63+Y63</f>
        <v>0</v>
      </c>
      <c r="Q63" s="1057" t="n">
        <f aca="false">U63+Z63+AC63</f>
        <v>1559</v>
      </c>
      <c r="R63" s="1057" t="n">
        <f aca="false">V63+AA63+AD63</f>
        <v>2313</v>
      </c>
      <c r="S63" s="1057" t="n">
        <f aca="false">W63+AB63+AE63</f>
        <v>2847</v>
      </c>
      <c r="T63" s="1055" t="n">
        <f aca="false">ROUND($X63/$X$7*T$2,)</f>
        <v>0</v>
      </c>
      <c r="U63" s="1055" t="n">
        <f aca="false">ROUND($X63/$X$7*U$2,)</f>
        <v>0</v>
      </c>
      <c r="V63" s="1055" t="n">
        <f aca="false">ROUND($X63/$X$7*V$2,)</f>
        <v>0</v>
      </c>
      <c r="W63" s="1055" t="n">
        <f aca="false">ROUND($X63/$X$7*W$2,)</f>
        <v>0</v>
      </c>
      <c r="X63" s="1083"/>
      <c r="Y63" s="1084" t="n">
        <f aca="false">'1.5.4 공주및혁도에 따른 계획인구'!S12+'1.5.4 공주및혁도에 따른 계획인구'!S11</f>
        <v>0</v>
      </c>
      <c r="Z63" s="1085" t="n">
        <f aca="false">'1.5.4 공주및혁도에 따른 계획인구'!T12+'1.5.4 공주및혁도에 따른 계획인구'!T11+AP205/2+AP17</f>
        <v>1559</v>
      </c>
      <c r="AA63" s="1085" t="n">
        <f aca="false">'1.5.4 공주및혁도에 따른 계획인구'!U12+'1.5.4 공주및혁도에 따른 계획인구'!U11+AQ17</f>
        <v>2313</v>
      </c>
      <c r="AB63" s="1085" t="n">
        <f aca="false">'1.5.4 공주및혁도에 따른 계획인구'!V12+'1.5.4 공주및혁도에 따른 계획인구'!V11+AR17</f>
        <v>2847</v>
      </c>
      <c r="AC63" s="1060" t="n">
        <v>0</v>
      </c>
      <c r="AD63" s="1060" t="n">
        <v>0</v>
      </c>
      <c r="AE63" s="1061" t="n">
        <v>0</v>
      </c>
      <c r="AF63" s="1066" t="s">
        <v>5</v>
      </c>
      <c r="AG63" s="1067" t="s">
        <v>261</v>
      </c>
      <c r="AH63" s="1067" t="str">
        <f aca="false">AF63&amp;AG63</f>
        <v>금왕읍금석리</v>
      </c>
      <c r="AI63" s="1066" t="s">
        <v>795</v>
      </c>
      <c r="AJ63" s="1089" t="n">
        <f aca="false">ROUND(G63/$G$52*100,6)</f>
        <v>2.178026</v>
      </c>
      <c r="AK63" s="1090"/>
      <c r="AL63" s="1090"/>
      <c r="AM63" s="1066"/>
      <c r="AN63" s="1066"/>
      <c r="AO63" s="1066"/>
      <c r="AP63" s="1066"/>
      <c r="AQ63" s="1066"/>
      <c r="AR63" s="1066"/>
      <c r="AS63" s="1066" t="s">
        <v>796</v>
      </c>
      <c r="AT63" s="1062" t="s">
        <v>774</v>
      </c>
    </row>
    <row r="64" s="1028" customFormat="true" ht="12.95" hidden="false" customHeight="true" outlineLevel="0" collapsed="false">
      <c r="A64" s="1072"/>
      <c r="B64" s="1052" t="s">
        <v>797</v>
      </c>
      <c r="C64" s="1053" t="n">
        <v>1</v>
      </c>
      <c r="D64" s="1082" t="s">
        <v>798</v>
      </c>
      <c r="E64" s="1055" t="n">
        <v>143</v>
      </c>
      <c r="F64" s="1055" t="n">
        <v>324</v>
      </c>
      <c r="G64" s="1055" t="n">
        <f aca="false">ROUND(F64/$F$52*$G$52,0)</f>
        <v>352</v>
      </c>
      <c r="H64" s="1055" t="n">
        <f aca="false">L64+P64</f>
        <v>352</v>
      </c>
      <c r="I64" s="1055" t="n">
        <f aca="false">M64+Q64</f>
        <v>351</v>
      </c>
      <c r="J64" s="1055" t="n">
        <f aca="false">N64+R64</f>
        <v>346</v>
      </c>
      <c r="K64" s="1055" t="n">
        <f aca="false">O64+S64</f>
        <v>340</v>
      </c>
      <c r="L64" s="1055" t="n">
        <f aca="false">ROUND($F64/$F$52*$L$52,0)</f>
        <v>352</v>
      </c>
      <c r="M64" s="1055" t="n">
        <f aca="false">ROUND($F64/$F$52*$M$52,0)</f>
        <v>351</v>
      </c>
      <c r="N64" s="1055" t="n">
        <f aca="false">ROUND($F64/$F$52*$N$52,0)</f>
        <v>346</v>
      </c>
      <c r="O64" s="1055" t="n">
        <f aca="false">ROUND($F64/$F$52*$O$52,0)</f>
        <v>340</v>
      </c>
      <c r="P64" s="1057" t="n">
        <f aca="false">T64+Y64</f>
        <v>0</v>
      </c>
      <c r="Q64" s="1057" t="n">
        <f aca="false">U64+Z64+AC64</f>
        <v>0</v>
      </c>
      <c r="R64" s="1057" t="n">
        <f aca="false">V64+AA64+AD64</f>
        <v>0</v>
      </c>
      <c r="S64" s="1057" t="n">
        <f aca="false">W64+AB64+AE64</f>
        <v>0</v>
      </c>
      <c r="T64" s="1055" t="n">
        <f aca="false">ROUND($X64/$X$7*T$2,)</f>
        <v>0</v>
      </c>
      <c r="U64" s="1055" t="n">
        <f aca="false">ROUND($X64/$X$7*U$2,)</f>
        <v>0</v>
      </c>
      <c r="V64" s="1055" t="n">
        <f aca="false">ROUND($X64/$X$7*V$2,)</f>
        <v>0</v>
      </c>
      <c r="W64" s="1055" t="n">
        <f aca="false">ROUND($X64/$X$7*W$2,)</f>
        <v>0</v>
      </c>
      <c r="X64" s="1083"/>
      <c r="Y64" s="1084" t="n">
        <v>0</v>
      </c>
      <c r="Z64" s="1088" t="n">
        <v>0</v>
      </c>
      <c r="AA64" s="1088" t="n">
        <v>0</v>
      </c>
      <c r="AB64" s="1088" t="n">
        <v>0</v>
      </c>
      <c r="AC64" s="1060" t="n">
        <v>0</v>
      </c>
      <c r="AD64" s="1060" t="n">
        <v>0</v>
      </c>
      <c r="AE64" s="1061" t="n">
        <v>0</v>
      </c>
      <c r="AF64" s="1028" t="s">
        <v>5</v>
      </c>
      <c r="AG64" s="1031" t="s">
        <v>797</v>
      </c>
      <c r="AH64" s="1031" t="str">
        <f aca="false">AF64&amp;AG64</f>
        <v>금왕읍정생리</v>
      </c>
      <c r="AJ64" s="996" t="n">
        <f aca="false">ROUND(G64/$G$52*100,6)</f>
        <v>1.707495</v>
      </c>
      <c r="AT64" s="1062" t="s">
        <v>774</v>
      </c>
    </row>
    <row r="65" s="1028" customFormat="true" ht="12.95" hidden="false" customHeight="true" outlineLevel="0" collapsed="false">
      <c r="A65" s="1072"/>
      <c r="B65" s="1052"/>
      <c r="C65" s="1069" t="n">
        <v>2</v>
      </c>
      <c r="D65" s="1091" t="s">
        <v>799</v>
      </c>
      <c r="E65" s="1055" t="n">
        <v>25</v>
      </c>
      <c r="F65" s="1055" t="n">
        <v>90</v>
      </c>
      <c r="G65" s="1055" t="n">
        <f aca="false">ROUND(F65/$F$52*$G$52,0)</f>
        <v>98</v>
      </c>
      <c r="H65" s="1055" t="n">
        <f aca="false">L65+P65</f>
        <v>98</v>
      </c>
      <c r="I65" s="1055" t="n">
        <f aca="false">M65+Q65</f>
        <v>97</v>
      </c>
      <c r="J65" s="1055" t="n">
        <f aca="false">N65+R65</f>
        <v>96</v>
      </c>
      <c r="K65" s="1055" t="n">
        <f aca="false">O65+S65</f>
        <v>94</v>
      </c>
      <c r="L65" s="1055" t="n">
        <f aca="false">ROUND($F65/$F$52*$L$52,0)</f>
        <v>98</v>
      </c>
      <c r="M65" s="1055" t="n">
        <f aca="false">ROUND($F65/$F$52*$M$52,0)</f>
        <v>97</v>
      </c>
      <c r="N65" s="1055" t="n">
        <f aca="false">ROUND($F65/$F$52*$N$52,0)</f>
        <v>96</v>
      </c>
      <c r="O65" s="1055" t="n">
        <f aca="false">ROUND($F65/$F$52*$O$52,0)</f>
        <v>94</v>
      </c>
      <c r="P65" s="1057" t="n">
        <f aca="false">T65+Y65</f>
        <v>0</v>
      </c>
      <c r="Q65" s="1057" t="n">
        <f aca="false">U65+Z65+AC65</f>
        <v>0</v>
      </c>
      <c r="R65" s="1057" t="n">
        <f aca="false">V65+AA65+AD65</f>
        <v>0</v>
      </c>
      <c r="S65" s="1057" t="n">
        <f aca="false">W65+AB65+AE65</f>
        <v>0</v>
      </c>
      <c r="T65" s="1055" t="n">
        <f aca="false">ROUND($X65/$X$7*T$2,)</f>
        <v>0</v>
      </c>
      <c r="U65" s="1055" t="n">
        <f aca="false">ROUND($X65/$X$7*U$2,)</f>
        <v>0</v>
      </c>
      <c r="V65" s="1055" t="n">
        <f aca="false">ROUND($X65/$X$7*V$2,)</f>
        <v>0</v>
      </c>
      <c r="W65" s="1055" t="n">
        <f aca="false">ROUND($X65/$X$7*W$2,)</f>
        <v>0</v>
      </c>
      <c r="X65" s="1083"/>
      <c r="Y65" s="1084" t="n">
        <v>0</v>
      </c>
      <c r="Z65" s="1088" t="n">
        <v>0</v>
      </c>
      <c r="AA65" s="1088" t="n">
        <v>0</v>
      </c>
      <c r="AB65" s="1088" t="n">
        <v>0</v>
      </c>
      <c r="AC65" s="1060" t="n">
        <v>0</v>
      </c>
      <c r="AD65" s="1060" t="n">
        <v>0</v>
      </c>
      <c r="AE65" s="1061" t="n">
        <v>0</v>
      </c>
      <c r="AF65" s="1028" t="s">
        <v>5</v>
      </c>
      <c r="AG65" s="1031" t="s">
        <v>797</v>
      </c>
      <c r="AH65" s="1031" t="str">
        <f aca="false">AF65&amp;AG65</f>
        <v>금왕읍정생리</v>
      </c>
      <c r="AJ65" s="996" t="n">
        <f aca="false">ROUND(G65/$G$52*100,6)</f>
        <v>0.475382</v>
      </c>
      <c r="AN65" s="1028" t="s">
        <v>719</v>
      </c>
      <c r="AT65" s="1062"/>
    </row>
    <row r="66" s="1028" customFormat="true" ht="12.95" hidden="false" customHeight="true" outlineLevel="0" collapsed="false">
      <c r="A66" s="1072"/>
      <c r="B66" s="1052" t="s">
        <v>800</v>
      </c>
      <c r="C66" s="1069" t="n">
        <v>1</v>
      </c>
      <c r="D66" s="1091" t="s">
        <v>801</v>
      </c>
      <c r="E66" s="1055" t="n">
        <v>44</v>
      </c>
      <c r="F66" s="1055" t="n">
        <v>102</v>
      </c>
      <c r="G66" s="1055" t="n">
        <f aca="false">ROUND(F66/$F$52*$G$52,0)</f>
        <v>111</v>
      </c>
      <c r="H66" s="1055" t="n">
        <f aca="false">L66+P66</f>
        <v>111</v>
      </c>
      <c r="I66" s="1055" t="n">
        <f aca="false">M66+Q66</f>
        <v>110</v>
      </c>
      <c r="J66" s="1055" t="n">
        <f aca="false">N66+R66</f>
        <v>109</v>
      </c>
      <c r="K66" s="1055" t="n">
        <f aca="false">O66+S66</f>
        <v>107</v>
      </c>
      <c r="L66" s="1055" t="n">
        <f aca="false">ROUND($F66/$F$52*$L$52,0)</f>
        <v>111</v>
      </c>
      <c r="M66" s="1055" t="n">
        <f aca="false">ROUND($F66/$F$52*$M$52,0)</f>
        <v>110</v>
      </c>
      <c r="N66" s="1055" t="n">
        <f aca="false">ROUND($F66/$F$52*$N$52,0)</f>
        <v>109</v>
      </c>
      <c r="O66" s="1055" t="n">
        <f aca="false">ROUND($F66/$F$52*$O$52,0)</f>
        <v>107</v>
      </c>
      <c r="P66" s="1057" t="n">
        <f aca="false">T66+Y66</f>
        <v>0</v>
      </c>
      <c r="Q66" s="1057" t="n">
        <f aca="false">U66+Z66+AC66</f>
        <v>0</v>
      </c>
      <c r="R66" s="1057" t="n">
        <f aca="false">V66+AA66+AD66</f>
        <v>0</v>
      </c>
      <c r="S66" s="1057" t="n">
        <f aca="false">W66+AB66+AE66</f>
        <v>0</v>
      </c>
      <c r="T66" s="1055" t="n">
        <f aca="false">ROUND($X66/$X$7*T$2,)</f>
        <v>0</v>
      </c>
      <c r="U66" s="1055" t="n">
        <f aca="false">ROUND($X66/$X$7*U$2,)</f>
        <v>0</v>
      </c>
      <c r="V66" s="1055" t="n">
        <f aca="false">ROUND($X66/$X$7*V$2,)</f>
        <v>0</v>
      </c>
      <c r="W66" s="1055" t="n">
        <f aca="false">ROUND($X66/$X$7*W$2,)</f>
        <v>0</v>
      </c>
      <c r="X66" s="1083"/>
      <c r="Y66" s="1084" t="n">
        <v>0</v>
      </c>
      <c r="Z66" s="1088" t="n">
        <v>0</v>
      </c>
      <c r="AA66" s="1088" t="n">
        <v>0</v>
      </c>
      <c r="AB66" s="1088" t="n">
        <v>0</v>
      </c>
      <c r="AC66" s="1060" t="n">
        <v>0</v>
      </c>
      <c r="AD66" s="1060" t="n">
        <v>0</v>
      </c>
      <c r="AE66" s="1061" t="n">
        <v>0</v>
      </c>
      <c r="AF66" s="1028" t="s">
        <v>5</v>
      </c>
      <c r="AG66" s="1031" t="s">
        <v>800</v>
      </c>
      <c r="AH66" s="1031" t="str">
        <f aca="false">AF66&amp;AG66</f>
        <v>금왕읍육령리</v>
      </c>
      <c r="AJ66" s="996" t="n">
        <f aca="false">ROUND(G66/$G$52*100,6)</f>
        <v>0.538443</v>
      </c>
      <c r="AN66" s="1028" t="s">
        <v>719</v>
      </c>
      <c r="AT66" s="1062"/>
    </row>
    <row r="67" s="1028" customFormat="true" ht="12.95" hidden="false" customHeight="true" outlineLevel="0" collapsed="false">
      <c r="A67" s="1072"/>
      <c r="B67" s="1052"/>
      <c r="C67" s="1069" t="n">
        <v>2</v>
      </c>
      <c r="D67" s="1091" t="s">
        <v>802</v>
      </c>
      <c r="E67" s="1055" t="n">
        <v>56</v>
      </c>
      <c r="F67" s="1055" t="n">
        <v>107</v>
      </c>
      <c r="G67" s="1055" t="n">
        <f aca="false">ROUND(F67/$F$52*$G$52,0)</f>
        <v>116</v>
      </c>
      <c r="H67" s="1055" t="n">
        <f aca="false">L67+P67</f>
        <v>116</v>
      </c>
      <c r="I67" s="1055" t="n">
        <f aca="false">M67+Q67</f>
        <v>116</v>
      </c>
      <c r="J67" s="1055" t="n">
        <f aca="false">N67+R67</f>
        <v>114</v>
      </c>
      <c r="K67" s="1055" t="n">
        <f aca="false">O67+S67</f>
        <v>112</v>
      </c>
      <c r="L67" s="1055" t="n">
        <f aca="false">ROUND($F67/$F$52*$L$52,0)</f>
        <v>116</v>
      </c>
      <c r="M67" s="1055" t="n">
        <f aca="false">ROUND($F67/$F$52*$M$52,0)</f>
        <v>116</v>
      </c>
      <c r="N67" s="1055" t="n">
        <f aca="false">ROUND($F67/$F$52*$N$52,0)</f>
        <v>114</v>
      </c>
      <c r="O67" s="1055" t="n">
        <f aca="false">ROUND($F67/$F$52*$O$52,0)</f>
        <v>112</v>
      </c>
      <c r="P67" s="1057" t="n">
        <f aca="false">T67+Y67</f>
        <v>0</v>
      </c>
      <c r="Q67" s="1057" t="n">
        <f aca="false">U67+Z67+AC67</f>
        <v>0</v>
      </c>
      <c r="R67" s="1057" t="n">
        <f aca="false">V67+AA67+AD67</f>
        <v>0</v>
      </c>
      <c r="S67" s="1057" t="n">
        <f aca="false">W67+AB67+AE67</f>
        <v>0</v>
      </c>
      <c r="T67" s="1055" t="n">
        <f aca="false">ROUND($X67/$X$7*T$2,)</f>
        <v>0</v>
      </c>
      <c r="U67" s="1055" t="n">
        <f aca="false">ROUND($X67/$X$7*U$2,)</f>
        <v>0</v>
      </c>
      <c r="V67" s="1055" t="n">
        <f aca="false">ROUND($X67/$X$7*V$2,)</f>
        <v>0</v>
      </c>
      <c r="W67" s="1055" t="n">
        <f aca="false">ROUND($X67/$X$7*W$2,)</f>
        <v>0</v>
      </c>
      <c r="X67" s="1083"/>
      <c r="Y67" s="1084" t="n">
        <v>0</v>
      </c>
      <c r="Z67" s="1088" t="n">
        <v>0</v>
      </c>
      <c r="AA67" s="1088" t="n">
        <v>0</v>
      </c>
      <c r="AB67" s="1088" t="n">
        <v>0</v>
      </c>
      <c r="AC67" s="1060" t="n">
        <v>0</v>
      </c>
      <c r="AD67" s="1060" t="n">
        <v>0</v>
      </c>
      <c r="AE67" s="1061" t="n">
        <v>0</v>
      </c>
      <c r="AF67" s="1028" t="s">
        <v>5</v>
      </c>
      <c r="AG67" s="1031" t="s">
        <v>800</v>
      </c>
      <c r="AH67" s="1031" t="str">
        <f aca="false">AF67&amp;AG67</f>
        <v>금왕읍육령리</v>
      </c>
      <c r="AJ67" s="996" t="n">
        <f aca="false">ROUND(G67/$G$52*100,6)</f>
        <v>0.562697</v>
      </c>
      <c r="AN67" s="1028" t="s">
        <v>719</v>
      </c>
      <c r="AT67" s="1062"/>
    </row>
    <row r="68" s="1028" customFormat="true" ht="12.95" hidden="false" customHeight="true" outlineLevel="0" collapsed="false">
      <c r="A68" s="1072"/>
      <c r="B68" s="1052" t="s">
        <v>803</v>
      </c>
      <c r="C68" s="1069"/>
      <c r="D68" s="1091" t="s">
        <v>804</v>
      </c>
      <c r="E68" s="1055" t="n">
        <v>39</v>
      </c>
      <c r="F68" s="1055" t="n">
        <v>88</v>
      </c>
      <c r="G68" s="1055" t="n">
        <f aca="false">ROUND(F68/$F$52*$G$52,0)</f>
        <v>96</v>
      </c>
      <c r="H68" s="1055" t="n">
        <f aca="false">L68+P68</f>
        <v>96</v>
      </c>
      <c r="I68" s="1055" t="n">
        <f aca="false">M68+Q68</f>
        <v>95</v>
      </c>
      <c r="J68" s="1055" t="n">
        <f aca="false">N68+R68</f>
        <v>94</v>
      </c>
      <c r="K68" s="1055" t="n">
        <f aca="false">O68+S68</f>
        <v>92</v>
      </c>
      <c r="L68" s="1055" t="n">
        <f aca="false">ROUND($F68/$F$52*$L$52,0)</f>
        <v>96</v>
      </c>
      <c r="M68" s="1055" t="n">
        <f aca="false">ROUND($F68/$F$52*$M$52,0)</f>
        <v>95</v>
      </c>
      <c r="N68" s="1055" t="n">
        <f aca="false">ROUND($F68/$F$52*$N$52,0)</f>
        <v>94</v>
      </c>
      <c r="O68" s="1055" t="n">
        <f aca="false">ROUND($F68/$F$52*$O$52,0)</f>
        <v>92</v>
      </c>
      <c r="P68" s="1057" t="n">
        <f aca="false">T68+Y68</f>
        <v>0</v>
      </c>
      <c r="Q68" s="1057" t="n">
        <f aca="false">U68+Z68+AC68</f>
        <v>0</v>
      </c>
      <c r="R68" s="1057" t="n">
        <f aca="false">V68+AA68+AD68</f>
        <v>0</v>
      </c>
      <c r="S68" s="1057" t="n">
        <f aca="false">W68+AB68+AE68</f>
        <v>0</v>
      </c>
      <c r="T68" s="1055" t="n">
        <f aca="false">ROUND($X68/$X$7*T$2,)</f>
        <v>0</v>
      </c>
      <c r="U68" s="1055" t="n">
        <f aca="false">ROUND($X68/$X$7*U$2,)</f>
        <v>0</v>
      </c>
      <c r="V68" s="1055" t="n">
        <f aca="false">ROUND($X68/$X$7*V$2,)</f>
        <v>0</v>
      </c>
      <c r="W68" s="1055" t="n">
        <f aca="false">ROUND($X68/$X$7*W$2,)</f>
        <v>0</v>
      </c>
      <c r="X68" s="1083"/>
      <c r="Y68" s="1084" t="n">
        <v>0</v>
      </c>
      <c r="Z68" s="1088" t="n">
        <v>0</v>
      </c>
      <c r="AA68" s="1088" t="n">
        <v>0</v>
      </c>
      <c r="AB68" s="1088" t="n">
        <v>0</v>
      </c>
      <c r="AC68" s="1060" t="n">
        <v>0</v>
      </c>
      <c r="AD68" s="1060" t="n">
        <v>0</v>
      </c>
      <c r="AE68" s="1061" t="n">
        <v>0</v>
      </c>
      <c r="AF68" s="1028" t="s">
        <v>5</v>
      </c>
      <c r="AG68" s="1031" t="s">
        <v>803</v>
      </c>
      <c r="AH68" s="1031" t="str">
        <f aca="false">AF68&amp;AG68</f>
        <v>금왕읍백야리</v>
      </c>
      <c r="AJ68" s="996" t="n">
        <f aca="false">ROUND(G68/$G$52*100,6)</f>
        <v>0.46568</v>
      </c>
      <c r="AN68" s="1028" t="s">
        <v>719</v>
      </c>
      <c r="AT68" s="1062"/>
    </row>
    <row r="69" s="1028" customFormat="true" ht="12.95" hidden="false" customHeight="true" outlineLevel="0" collapsed="false">
      <c r="A69" s="1072"/>
      <c r="B69" s="1052" t="s">
        <v>268</v>
      </c>
      <c r="C69" s="1053" t="n">
        <v>1</v>
      </c>
      <c r="D69" s="1082" t="s">
        <v>805</v>
      </c>
      <c r="E69" s="1055" t="n">
        <v>140</v>
      </c>
      <c r="F69" s="1055" t="n">
        <v>359</v>
      </c>
      <c r="G69" s="1055" t="n">
        <f aca="false">ROUND(F69/$F$52*$G$52,0)</f>
        <v>390</v>
      </c>
      <c r="H69" s="1055" t="n">
        <f aca="false">L69+P69</f>
        <v>390</v>
      </c>
      <c r="I69" s="1055" t="n">
        <f aca="false">M69+Q69</f>
        <v>388</v>
      </c>
      <c r="J69" s="1055" t="n">
        <f aca="false">N69+R69</f>
        <v>383</v>
      </c>
      <c r="K69" s="1055" t="n">
        <f aca="false">O69+S69</f>
        <v>376</v>
      </c>
      <c r="L69" s="1055" t="n">
        <f aca="false">ROUND($F69/$F$52*$L$52,0)</f>
        <v>390</v>
      </c>
      <c r="M69" s="1055" t="n">
        <f aca="false">ROUND($F69/$F$52*$M$52,0)</f>
        <v>388</v>
      </c>
      <c r="N69" s="1055" t="n">
        <f aca="false">ROUND($F69/$F$52*$N$52,0)</f>
        <v>383</v>
      </c>
      <c r="O69" s="1055" t="n">
        <f aca="false">ROUND($F69/$F$52*$O$52,0)</f>
        <v>376</v>
      </c>
      <c r="P69" s="1057" t="n">
        <f aca="false">T69+Y69</f>
        <v>0</v>
      </c>
      <c r="Q69" s="1057" t="n">
        <f aca="false">U69+Z69+AC69</f>
        <v>0</v>
      </c>
      <c r="R69" s="1057" t="n">
        <f aca="false">V69+AA69+AD69</f>
        <v>0</v>
      </c>
      <c r="S69" s="1057" t="n">
        <f aca="false">W69+AB69+AE69</f>
        <v>0</v>
      </c>
      <c r="T69" s="1055" t="n">
        <f aca="false">ROUND($X69/$X$7*T$2,)</f>
        <v>0</v>
      </c>
      <c r="U69" s="1055" t="n">
        <f aca="false">ROUND($X69/$X$7*U$2,)</f>
        <v>0</v>
      </c>
      <c r="V69" s="1055" t="n">
        <f aca="false">ROUND($X69/$X$7*V$2,)</f>
        <v>0</v>
      </c>
      <c r="W69" s="1055" t="n">
        <f aca="false">ROUND($X69/$X$7*W$2,)</f>
        <v>0</v>
      </c>
      <c r="X69" s="1083"/>
      <c r="Y69" s="1084" t="n">
        <v>0</v>
      </c>
      <c r="Z69" s="1088" t="n">
        <v>0</v>
      </c>
      <c r="AA69" s="1088" t="n">
        <v>0</v>
      </c>
      <c r="AB69" s="1088" t="n">
        <v>0</v>
      </c>
      <c r="AC69" s="1060" t="n">
        <v>0</v>
      </c>
      <c r="AD69" s="1060" t="n">
        <v>0</v>
      </c>
      <c r="AE69" s="1061" t="n">
        <v>0</v>
      </c>
      <c r="AF69" s="1028" t="s">
        <v>5</v>
      </c>
      <c r="AG69" s="1031" t="s">
        <v>268</v>
      </c>
      <c r="AH69" s="1031" t="str">
        <f aca="false">AF69&amp;AG69</f>
        <v>금왕읍용계리</v>
      </c>
      <c r="AJ69" s="996" t="n">
        <f aca="false">ROUND(G69/$G$52*100,6)</f>
        <v>1.891826</v>
      </c>
      <c r="AT69" s="1062" t="s">
        <v>779</v>
      </c>
    </row>
    <row r="70" s="1028" customFormat="true" ht="12.95" hidden="false" customHeight="true" outlineLevel="0" collapsed="false">
      <c r="A70" s="1072"/>
      <c r="B70" s="1052"/>
      <c r="C70" s="1053" t="n">
        <v>2</v>
      </c>
      <c r="D70" s="1082" t="s">
        <v>806</v>
      </c>
      <c r="E70" s="1055" t="n">
        <v>49</v>
      </c>
      <c r="F70" s="1055" t="n">
        <v>110</v>
      </c>
      <c r="G70" s="1055" t="n">
        <f aca="false">ROUND(F70/$F$52*$G$52,0)</f>
        <v>119</v>
      </c>
      <c r="H70" s="1055" t="n">
        <f aca="false">L70+P70</f>
        <v>120</v>
      </c>
      <c r="I70" s="1055" t="n">
        <f aca="false">M70+Q70</f>
        <v>1270</v>
      </c>
      <c r="J70" s="1055" t="n">
        <f aca="false">N70+R70</f>
        <v>1155</v>
      </c>
      <c r="K70" s="1055" t="n">
        <f aca="false">O70+S70</f>
        <v>1312</v>
      </c>
      <c r="L70" s="1055" t="n">
        <f aca="false">ROUND($F70/$F$52*$L$52,0)</f>
        <v>120</v>
      </c>
      <c r="M70" s="1055" t="n">
        <f aca="false">ROUND($F70/$F$52*$M$52,0)</f>
        <v>119</v>
      </c>
      <c r="N70" s="1055" t="n">
        <f aca="false">ROUND($F70/$F$52*$N$52,0)</f>
        <v>117</v>
      </c>
      <c r="O70" s="1055" t="n">
        <f aca="false">ROUND($F70/$F$52*$O$52,0)</f>
        <v>115</v>
      </c>
      <c r="P70" s="1057" t="n">
        <f aca="false">T70+Y70</f>
        <v>0</v>
      </c>
      <c r="Q70" s="1057" t="n">
        <f aca="false">U70+Z70+AC70</f>
        <v>1151</v>
      </c>
      <c r="R70" s="1057" t="n">
        <f aca="false">V70+AA70+AD70</f>
        <v>1038</v>
      </c>
      <c r="S70" s="1057" t="n">
        <f aca="false">W70+AB70+AE70</f>
        <v>1197</v>
      </c>
      <c r="T70" s="1055" t="n">
        <f aca="false">ROUND($X70/$X$7*T$2,)</f>
        <v>0</v>
      </c>
      <c r="U70" s="1055" t="n">
        <f aca="false">ROUND($X70/$X$7*U$2,)</f>
        <v>0</v>
      </c>
      <c r="V70" s="1055" t="n">
        <f aca="false">ROUND($X70/$X$7*V$2,)</f>
        <v>0</v>
      </c>
      <c r="W70" s="1055" t="n">
        <f aca="false">ROUND($X70/$X$7*W$2,)</f>
        <v>0</v>
      </c>
      <c r="X70" s="1083" t="n">
        <f aca="false">'2.2시가화 예정지구현황'!F22</f>
        <v>0</v>
      </c>
      <c r="Y70" s="1084" t="n">
        <f aca="false">'1.5.4 공주및혁도에 따른 계획인구'!S10</f>
        <v>0</v>
      </c>
      <c r="Z70" s="1085" t="n">
        <f aca="false">'1.5.4 공주및혁도에 따른 계획인구'!T10+AP40+AP184</f>
        <v>1151</v>
      </c>
      <c r="AA70" s="1085" t="n">
        <f aca="false">'1.5.4 공주및혁도에 따른 계획인구'!U10+AQ40</f>
        <v>1038</v>
      </c>
      <c r="AB70" s="1085" t="n">
        <f aca="false">'1.5.4 공주및혁도에 따른 계획인구'!V10+AR40</f>
        <v>1197</v>
      </c>
      <c r="AC70" s="1060" t="n">
        <v>0</v>
      </c>
      <c r="AD70" s="1060" t="n">
        <v>0</v>
      </c>
      <c r="AE70" s="1061" t="n">
        <v>0</v>
      </c>
      <c r="AF70" s="1066" t="s">
        <v>5</v>
      </c>
      <c r="AG70" s="1067" t="s">
        <v>268</v>
      </c>
      <c r="AH70" s="1067" t="str">
        <f aca="false">AF70&amp;AG70</f>
        <v>금왕읍용계리</v>
      </c>
      <c r="AI70" s="1066"/>
      <c r="AJ70" s="996" t="n">
        <f aca="false">ROUND(G70/$G$52*100,6)</f>
        <v>0.57725</v>
      </c>
      <c r="AK70" s="1066"/>
      <c r="AL70" s="1066"/>
      <c r="AM70" s="1066"/>
      <c r="AN70" s="1066"/>
      <c r="AO70" s="1066"/>
      <c r="AP70" s="1066"/>
      <c r="AQ70" s="1066"/>
      <c r="AR70" s="1066"/>
      <c r="AS70" s="1066" t="s">
        <v>796</v>
      </c>
      <c r="AT70" s="1062" t="s">
        <v>779</v>
      </c>
    </row>
    <row r="71" s="1028" customFormat="true" ht="12.95" hidden="false" customHeight="true" outlineLevel="0" collapsed="false">
      <c r="A71" s="1072"/>
      <c r="B71" s="1052" t="s">
        <v>807</v>
      </c>
      <c r="C71" s="1069" t="n">
        <v>1</v>
      </c>
      <c r="D71" s="1091" t="s">
        <v>808</v>
      </c>
      <c r="E71" s="1055" t="n">
        <v>38</v>
      </c>
      <c r="F71" s="1055" t="n">
        <v>86</v>
      </c>
      <c r="G71" s="1055" t="n">
        <f aca="false">ROUND(F71/$F$52*$G$52,0)</f>
        <v>93</v>
      </c>
      <c r="H71" s="1055" t="n">
        <f aca="false">L71+P71</f>
        <v>94</v>
      </c>
      <c r="I71" s="1055" t="n">
        <f aca="false">M71+Q71</f>
        <v>93</v>
      </c>
      <c r="J71" s="1055" t="n">
        <f aca="false">N71+R71</f>
        <v>92</v>
      </c>
      <c r="K71" s="1055" t="n">
        <f aca="false">O71+S71</f>
        <v>90</v>
      </c>
      <c r="L71" s="1055" t="n">
        <f aca="false">ROUND($F71/$F$52*$L$52,0)</f>
        <v>94</v>
      </c>
      <c r="M71" s="1055" t="n">
        <f aca="false">ROUND($F71/$F$52*$M$52,0)</f>
        <v>93</v>
      </c>
      <c r="N71" s="1055" t="n">
        <f aca="false">ROUND($F71/$F$52*$N$52,0)</f>
        <v>92</v>
      </c>
      <c r="O71" s="1055" t="n">
        <f aca="false">ROUND($F71/$F$52*$O$52,0)</f>
        <v>90</v>
      </c>
      <c r="P71" s="1057" t="n">
        <f aca="false">T71+Y71</f>
        <v>0</v>
      </c>
      <c r="Q71" s="1057" t="n">
        <f aca="false">U71+Z71+AC71</f>
        <v>0</v>
      </c>
      <c r="R71" s="1057" t="n">
        <f aca="false">V71+AA71+AD71</f>
        <v>0</v>
      </c>
      <c r="S71" s="1057" t="n">
        <f aca="false">W71+AB71+AE71</f>
        <v>0</v>
      </c>
      <c r="T71" s="1055" t="n">
        <f aca="false">ROUND($X71/$X$7*T$2,)</f>
        <v>0</v>
      </c>
      <c r="U71" s="1055" t="n">
        <f aca="false">ROUND($X71/$X$7*U$2,)</f>
        <v>0</v>
      </c>
      <c r="V71" s="1055" t="n">
        <f aca="false">ROUND($X71/$X$7*V$2,)</f>
        <v>0</v>
      </c>
      <c r="W71" s="1055" t="n">
        <f aca="false">ROUND($X71/$X$7*W$2,)</f>
        <v>0</v>
      </c>
      <c r="X71" s="1087"/>
      <c r="Y71" s="1088" t="n">
        <v>0</v>
      </c>
      <c r="Z71" s="1088" t="n">
        <v>0</v>
      </c>
      <c r="AA71" s="1088" t="n">
        <v>0</v>
      </c>
      <c r="AB71" s="1088" t="n">
        <v>0</v>
      </c>
      <c r="AC71" s="1060" t="n">
        <v>0</v>
      </c>
      <c r="AD71" s="1060" t="n">
        <v>0</v>
      </c>
      <c r="AE71" s="1061" t="n">
        <v>0</v>
      </c>
      <c r="AF71" s="1028" t="s">
        <v>5</v>
      </c>
      <c r="AG71" s="1031" t="s">
        <v>807</v>
      </c>
      <c r="AH71" s="1031" t="str">
        <f aca="false">AF71&amp;AG71</f>
        <v>금왕읍봉곡리</v>
      </c>
      <c r="AJ71" s="996" t="n">
        <f aca="false">ROUND(G71/$G$52*100,6)</f>
        <v>0.451128</v>
      </c>
      <c r="AN71" s="1028" t="s">
        <v>719</v>
      </c>
      <c r="AT71" s="1062"/>
    </row>
    <row r="72" s="1028" customFormat="true" ht="21" hidden="false" customHeight="false" outlineLevel="0" collapsed="false">
      <c r="A72" s="1072"/>
      <c r="B72" s="1052"/>
      <c r="C72" s="1069" t="n">
        <v>2</v>
      </c>
      <c r="D72" s="1091" t="s">
        <v>809</v>
      </c>
      <c r="E72" s="1055" t="n">
        <v>125</v>
      </c>
      <c r="F72" s="1055" t="n">
        <v>305</v>
      </c>
      <c r="G72" s="1055" t="n">
        <f aca="false">ROUND(F72/$F$52*$G$52,0)</f>
        <v>331</v>
      </c>
      <c r="H72" s="1055" t="n">
        <f aca="false">L72+P72</f>
        <v>332</v>
      </c>
      <c r="I72" s="1055" t="n">
        <f aca="false">M72+Q72</f>
        <v>330</v>
      </c>
      <c r="J72" s="1055" t="n">
        <f aca="false">N72+R72</f>
        <v>325</v>
      </c>
      <c r="K72" s="1055" t="n">
        <f aca="false">O72+S72</f>
        <v>320</v>
      </c>
      <c r="L72" s="1055" t="n">
        <f aca="false">ROUND($F72/$F$52*$L$52,0)</f>
        <v>332</v>
      </c>
      <c r="M72" s="1055" t="n">
        <f aca="false">ROUND($F72/$F$52*$M$52,0)</f>
        <v>330</v>
      </c>
      <c r="N72" s="1055" t="n">
        <f aca="false">ROUND($F72/$F$52*$N$52,0)</f>
        <v>325</v>
      </c>
      <c r="O72" s="1055" t="n">
        <f aca="false">ROUND($F72/$F$52*$O$52,0)</f>
        <v>320</v>
      </c>
      <c r="P72" s="1057" t="n">
        <f aca="false">T72+Y72</f>
        <v>0</v>
      </c>
      <c r="Q72" s="1057" t="n">
        <f aca="false">U72+Z72+AC72</f>
        <v>0</v>
      </c>
      <c r="R72" s="1057" t="n">
        <f aca="false">V72+AA72+AD72</f>
        <v>0</v>
      </c>
      <c r="S72" s="1057" t="n">
        <f aca="false">W72+AB72+AE72</f>
        <v>0</v>
      </c>
      <c r="T72" s="1055" t="n">
        <f aca="false">ROUND($X72/$X$7*T$2,)</f>
        <v>0</v>
      </c>
      <c r="U72" s="1055" t="n">
        <f aca="false">ROUND($X72/$X$7*U$2,)</f>
        <v>0</v>
      </c>
      <c r="V72" s="1055" t="n">
        <f aca="false">ROUND($X72/$X$7*V$2,)</f>
        <v>0</v>
      </c>
      <c r="W72" s="1055" t="n">
        <f aca="false">ROUND($X72/$X$7*W$2,)</f>
        <v>0</v>
      </c>
      <c r="X72" s="1087"/>
      <c r="Y72" s="1088" t="n">
        <v>0</v>
      </c>
      <c r="Z72" s="1088" t="n">
        <v>0</v>
      </c>
      <c r="AA72" s="1088" t="n">
        <v>0</v>
      </c>
      <c r="AB72" s="1088" t="n">
        <v>0</v>
      </c>
      <c r="AC72" s="1060" t="n">
        <v>0</v>
      </c>
      <c r="AD72" s="1060" t="n">
        <v>0</v>
      </c>
      <c r="AE72" s="1061" t="n">
        <v>0</v>
      </c>
      <c r="AF72" s="1028" t="s">
        <v>5</v>
      </c>
      <c r="AG72" s="1031" t="s">
        <v>807</v>
      </c>
      <c r="AH72" s="1031" t="str">
        <f aca="false">AF72&amp;AG72</f>
        <v>금왕읍봉곡리</v>
      </c>
      <c r="AJ72" s="996" t="n">
        <f aca="false">ROUND(G72/$G$52*100,6)</f>
        <v>1.605627</v>
      </c>
      <c r="AN72" s="1028" t="s">
        <v>719</v>
      </c>
      <c r="AT72" s="1062"/>
    </row>
    <row r="73" s="1028" customFormat="true" ht="21" hidden="false" customHeight="false" outlineLevel="0" collapsed="false">
      <c r="A73" s="1072"/>
      <c r="B73" s="1052" t="s">
        <v>810</v>
      </c>
      <c r="C73" s="1069"/>
      <c r="D73" s="1091" t="s">
        <v>811</v>
      </c>
      <c r="E73" s="1055" t="n">
        <v>105</v>
      </c>
      <c r="F73" s="1055" t="n">
        <v>222</v>
      </c>
      <c r="G73" s="1055" t="n">
        <f aca="false">ROUND(F73/$F$52*$G$52,0)</f>
        <v>241</v>
      </c>
      <c r="H73" s="1055" t="n">
        <f aca="false">L73+P73</f>
        <v>241</v>
      </c>
      <c r="I73" s="1055" t="n">
        <f aca="false">M73+Q73</f>
        <v>240</v>
      </c>
      <c r="J73" s="1055" t="n">
        <f aca="false">N73+R73</f>
        <v>237</v>
      </c>
      <c r="K73" s="1055" t="n">
        <f aca="false">O73+S73</f>
        <v>233</v>
      </c>
      <c r="L73" s="1055" t="n">
        <f aca="false">ROUND($F73/$F$52*$L$52,0)</f>
        <v>241</v>
      </c>
      <c r="M73" s="1055" t="n">
        <f aca="false">ROUND($F73/$F$52*$M$52,0)</f>
        <v>240</v>
      </c>
      <c r="N73" s="1055" t="n">
        <f aca="false">ROUND($F73/$F$52*$N$52,0)</f>
        <v>237</v>
      </c>
      <c r="O73" s="1055" t="n">
        <f aca="false">ROUND($F73/$F$52*$O$52,0)</f>
        <v>233</v>
      </c>
      <c r="P73" s="1057" t="n">
        <f aca="false">T73+Y73</f>
        <v>0</v>
      </c>
      <c r="Q73" s="1057" t="n">
        <f aca="false">U73+Z73+AC73</f>
        <v>0</v>
      </c>
      <c r="R73" s="1057" t="n">
        <f aca="false">V73+AA73+AD73</f>
        <v>0</v>
      </c>
      <c r="S73" s="1057" t="n">
        <f aca="false">W73+AB73+AE73</f>
        <v>0</v>
      </c>
      <c r="T73" s="1055" t="n">
        <f aca="false">ROUND($X73/$X$7*T$2,)</f>
        <v>0</v>
      </c>
      <c r="U73" s="1055" t="n">
        <f aca="false">ROUND($X73/$X$7*U$2,)</f>
        <v>0</v>
      </c>
      <c r="V73" s="1055" t="n">
        <f aca="false">ROUND($X73/$X$7*V$2,)</f>
        <v>0</v>
      </c>
      <c r="W73" s="1055" t="n">
        <f aca="false">ROUND($X73/$X$7*W$2,)</f>
        <v>0</v>
      </c>
      <c r="X73" s="1087"/>
      <c r="Y73" s="1088" t="n">
        <v>0</v>
      </c>
      <c r="Z73" s="1088" t="n">
        <v>0</v>
      </c>
      <c r="AA73" s="1088" t="n">
        <v>0</v>
      </c>
      <c r="AB73" s="1088" t="n">
        <v>0</v>
      </c>
      <c r="AC73" s="1060" t="n">
        <v>0</v>
      </c>
      <c r="AD73" s="1060" t="n">
        <v>0</v>
      </c>
      <c r="AE73" s="1061" t="n">
        <v>0</v>
      </c>
      <c r="AF73" s="1028" t="s">
        <v>5</v>
      </c>
      <c r="AG73" s="1031" t="s">
        <v>810</v>
      </c>
      <c r="AH73" s="1031" t="str">
        <f aca="false">AF73&amp;AG73</f>
        <v>금왕읍유촌리</v>
      </c>
      <c r="AJ73" s="996" t="n">
        <f aca="false">ROUND(G73/$G$52*100,6)</f>
        <v>1.169052</v>
      </c>
      <c r="AN73" s="1028" t="s">
        <v>719</v>
      </c>
      <c r="AT73" s="1062"/>
    </row>
    <row r="74" s="1028" customFormat="true" ht="12.95" hidden="false" customHeight="true" outlineLevel="0" collapsed="false">
      <c r="A74" s="1072"/>
      <c r="B74" s="1052" t="s">
        <v>812</v>
      </c>
      <c r="C74" s="1069" t="n">
        <v>1</v>
      </c>
      <c r="D74" s="1091" t="s">
        <v>813</v>
      </c>
      <c r="E74" s="1055" t="n">
        <v>45</v>
      </c>
      <c r="F74" s="1055" t="n">
        <v>101</v>
      </c>
      <c r="G74" s="1055" t="n">
        <f aca="false">ROUND(F74/$F$52*$G$52,0)</f>
        <v>110</v>
      </c>
      <c r="H74" s="1055" t="n">
        <f aca="false">L74+P74</f>
        <v>110</v>
      </c>
      <c r="I74" s="1055" t="n">
        <f aca="false">M74+Q74</f>
        <v>109</v>
      </c>
      <c r="J74" s="1055" t="n">
        <f aca="false">N74+R74</f>
        <v>108</v>
      </c>
      <c r="K74" s="1055" t="n">
        <f aca="false">O74+S74</f>
        <v>106</v>
      </c>
      <c r="L74" s="1055" t="n">
        <f aca="false">ROUND($F74/$F$52*$L$52,0)</f>
        <v>110</v>
      </c>
      <c r="M74" s="1055" t="n">
        <f aca="false">ROUND($F74/$F$52*$M$52,0)</f>
        <v>109</v>
      </c>
      <c r="N74" s="1055" t="n">
        <f aca="false">ROUND($F74/$F$52*$N$52,0)</f>
        <v>108</v>
      </c>
      <c r="O74" s="1055" t="n">
        <f aca="false">ROUND($F74/$F$52*$O$52,0)</f>
        <v>106</v>
      </c>
      <c r="P74" s="1057" t="n">
        <f aca="false">T74+Y74</f>
        <v>0</v>
      </c>
      <c r="Q74" s="1057" t="n">
        <f aca="false">U74+Z74+AC74</f>
        <v>0</v>
      </c>
      <c r="R74" s="1057" t="n">
        <f aca="false">V74+AA74+AD74</f>
        <v>0</v>
      </c>
      <c r="S74" s="1057" t="n">
        <f aca="false">W74+AB74+AE74</f>
        <v>0</v>
      </c>
      <c r="T74" s="1055" t="n">
        <f aca="false">ROUND($X74/$X$7*T$2,)</f>
        <v>0</v>
      </c>
      <c r="U74" s="1055" t="n">
        <f aca="false">ROUND($X74/$X$7*U$2,)</f>
        <v>0</v>
      </c>
      <c r="V74" s="1055" t="n">
        <f aca="false">ROUND($X74/$X$7*V$2,)</f>
        <v>0</v>
      </c>
      <c r="W74" s="1055" t="n">
        <f aca="false">ROUND($X74/$X$7*W$2,)</f>
        <v>0</v>
      </c>
      <c r="X74" s="1087"/>
      <c r="Y74" s="1088" t="n">
        <v>0</v>
      </c>
      <c r="Z74" s="1088" t="n">
        <v>0</v>
      </c>
      <c r="AA74" s="1088" t="n">
        <v>0</v>
      </c>
      <c r="AB74" s="1088" t="n">
        <v>0</v>
      </c>
      <c r="AC74" s="1060" t="n">
        <v>0</v>
      </c>
      <c r="AD74" s="1060" t="n">
        <v>0</v>
      </c>
      <c r="AE74" s="1061" t="n">
        <v>0</v>
      </c>
      <c r="AF74" s="1028" t="s">
        <v>5</v>
      </c>
      <c r="AG74" s="1031" t="s">
        <v>812</v>
      </c>
      <c r="AH74" s="1031" t="str">
        <f aca="false">AF74&amp;AG74</f>
        <v>금왕읍삼봉리</v>
      </c>
      <c r="AJ74" s="996" t="n">
        <f aca="false">ROUND(G74/$G$52*100,6)</f>
        <v>0.533592</v>
      </c>
      <c r="AN74" s="1028" t="s">
        <v>719</v>
      </c>
      <c r="AT74" s="1062"/>
    </row>
    <row r="75" s="1028" customFormat="true" ht="12.95" hidden="false" customHeight="true" outlineLevel="0" collapsed="false">
      <c r="A75" s="1072"/>
      <c r="B75" s="1052"/>
      <c r="C75" s="1069" t="n">
        <v>2</v>
      </c>
      <c r="D75" s="1091" t="s">
        <v>814</v>
      </c>
      <c r="E75" s="1055" t="n">
        <v>32</v>
      </c>
      <c r="F75" s="1055" t="n">
        <v>78</v>
      </c>
      <c r="G75" s="1055" t="n">
        <f aca="false">ROUND(F75/$F$52*$G$52,0)</f>
        <v>85</v>
      </c>
      <c r="H75" s="1055" t="n">
        <f aca="false">L75+P75</f>
        <v>85</v>
      </c>
      <c r="I75" s="1055" t="n">
        <f aca="false">M75+Q75</f>
        <v>84</v>
      </c>
      <c r="J75" s="1055" t="n">
        <f aca="false">N75+R75</f>
        <v>83</v>
      </c>
      <c r="K75" s="1055" t="n">
        <f aca="false">O75+S75</f>
        <v>82</v>
      </c>
      <c r="L75" s="1055" t="n">
        <f aca="false">ROUND($F75/$F$52*$L$52,0)</f>
        <v>85</v>
      </c>
      <c r="M75" s="1055" t="n">
        <f aca="false">ROUND($F75/$F$52*$M$52,0)</f>
        <v>84</v>
      </c>
      <c r="N75" s="1055" t="n">
        <f aca="false">ROUND($F75/$F$52*$N$52,0)</f>
        <v>83</v>
      </c>
      <c r="O75" s="1055" t="n">
        <f aca="false">ROUND($F75/$F$52*$O$52,0)</f>
        <v>82</v>
      </c>
      <c r="P75" s="1057" t="n">
        <f aca="false">T75+Y75</f>
        <v>0</v>
      </c>
      <c r="Q75" s="1057" t="n">
        <f aca="false">U75+Z75+AC75</f>
        <v>0</v>
      </c>
      <c r="R75" s="1057" t="n">
        <f aca="false">V75+AA75+AD75</f>
        <v>0</v>
      </c>
      <c r="S75" s="1057" t="n">
        <f aca="false">W75+AB75+AE75</f>
        <v>0</v>
      </c>
      <c r="T75" s="1055" t="n">
        <f aca="false">ROUND($X75/$X$7*T$2,)</f>
        <v>0</v>
      </c>
      <c r="U75" s="1055" t="n">
        <f aca="false">ROUND($X75/$X$7*U$2,)</f>
        <v>0</v>
      </c>
      <c r="V75" s="1055" t="n">
        <f aca="false">ROUND($X75/$X$7*V$2,)</f>
        <v>0</v>
      </c>
      <c r="W75" s="1055" t="n">
        <f aca="false">ROUND($X75/$X$7*W$2,)</f>
        <v>0</v>
      </c>
      <c r="X75" s="1087"/>
      <c r="Y75" s="1088" t="n">
        <v>0</v>
      </c>
      <c r="Z75" s="1088" t="n">
        <v>0</v>
      </c>
      <c r="AA75" s="1088" t="n">
        <v>0</v>
      </c>
      <c r="AB75" s="1088" t="n">
        <v>0</v>
      </c>
      <c r="AC75" s="1060" t="n">
        <v>0</v>
      </c>
      <c r="AD75" s="1060" t="n">
        <v>0</v>
      </c>
      <c r="AE75" s="1061" t="n">
        <v>0</v>
      </c>
      <c r="AF75" s="1028" t="s">
        <v>5</v>
      </c>
      <c r="AG75" s="1031" t="s">
        <v>812</v>
      </c>
      <c r="AH75" s="1031" t="str">
        <f aca="false">AF75&amp;AG75</f>
        <v>금왕읍삼봉리</v>
      </c>
      <c r="AJ75" s="996" t="n">
        <f aca="false">ROUND(G75/$G$52*100,6)</f>
        <v>0.412321</v>
      </c>
      <c r="AN75" s="1028" t="s">
        <v>719</v>
      </c>
      <c r="AT75" s="1062"/>
    </row>
    <row r="76" s="1028" customFormat="true" ht="21" hidden="false" customHeight="false" outlineLevel="0" collapsed="false">
      <c r="A76" s="1072"/>
      <c r="B76" s="1052" t="s">
        <v>815</v>
      </c>
      <c r="C76" s="1069"/>
      <c r="D76" s="1091" t="s">
        <v>816</v>
      </c>
      <c r="E76" s="1055" t="n">
        <v>109</v>
      </c>
      <c r="F76" s="1055" t="n">
        <v>254</v>
      </c>
      <c r="G76" s="1055" t="n">
        <f aca="false">ROUND(F76/$F$52*$G$52,0)</f>
        <v>276</v>
      </c>
      <c r="H76" s="1055" t="n">
        <f aca="false">L76+P76</f>
        <v>276</v>
      </c>
      <c r="I76" s="1055" t="n">
        <f aca="false">M76+Q76</f>
        <v>275</v>
      </c>
      <c r="J76" s="1055" t="n">
        <f aca="false">N76+R76</f>
        <v>271</v>
      </c>
      <c r="K76" s="1055" t="n">
        <f aca="false">O76+S76</f>
        <v>266</v>
      </c>
      <c r="L76" s="1055" t="n">
        <f aca="false">ROUND($F76/$F$52*$L$52,0)</f>
        <v>276</v>
      </c>
      <c r="M76" s="1055" t="n">
        <f aca="false">ROUND($F76/$F$52*$M$52,0)</f>
        <v>275</v>
      </c>
      <c r="N76" s="1055" t="n">
        <f aca="false">ROUND($F76/$F$52*$N$52,0)</f>
        <v>271</v>
      </c>
      <c r="O76" s="1055" t="n">
        <f aca="false">ROUND($F76/$F$52*$O$52,0)</f>
        <v>266</v>
      </c>
      <c r="P76" s="1057" t="n">
        <f aca="false">T76+Y76</f>
        <v>0</v>
      </c>
      <c r="Q76" s="1057" t="n">
        <f aca="false">U76+Z76+AC76</f>
        <v>0</v>
      </c>
      <c r="R76" s="1057" t="n">
        <f aca="false">V76+AA76+AD76</f>
        <v>0</v>
      </c>
      <c r="S76" s="1057" t="n">
        <f aca="false">W76+AB76+AE76</f>
        <v>0</v>
      </c>
      <c r="T76" s="1055" t="n">
        <f aca="false">ROUND($X76/$X$7*T$2,)</f>
        <v>0</v>
      </c>
      <c r="U76" s="1055" t="n">
        <f aca="false">ROUND($X76/$X$7*U$2,)</f>
        <v>0</v>
      </c>
      <c r="V76" s="1055" t="n">
        <f aca="false">ROUND($X76/$X$7*V$2,)</f>
        <v>0</v>
      </c>
      <c r="W76" s="1055" t="n">
        <f aca="false">ROUND($X76/$X$7*W$2,)</f>
        <v>0</v>
      </c>
      <c r="X76" s="1087"/>
      <c r="Y76" s="1088" t="n">
        <v>0</v>
      </c>
      <c r="Z76" s="1088" t="n">
        <v>0</v>
      </c>
      <c r="AA76" s="1088" t="n">
        <v>0</v>
      </c>
      <c r="AB76" s="1088" t="n">
        <v>0</v>
      </c>
      <c r="AC76" s="1060" t="n">
        <v>0</v>
      </c>
      <c r="AD76" s="1060" t="n">
        <v>0</v>
      </c>
      <c r="AE76" s="1061" t="n">
        <v>0</v>
      </c>
      <c r="AF76" s="1028" t="s">
        <v>5</v>
      </c>
      <c r="AG76" s="1031" t="s">
        <v>815</v>
      </c>
      <c r="AH76" s="1031" t="str">
        <f aca="false">AF76&amp;AG76</f>
        <v>금왕읍유포리</v>
      </c>
      <c r="AJ76" s="996" t="n">
        <f aca="false">ROUND(G76/$G$52*100,6)</f>
        <v>1.338831</v>
      </c>
      <c r="AN76" s="1028" t="s">
        <v>719</v>
      </c>
      <c r="AT76" s="1062"/>
    </row>
    <row r="77" s="1028" customFormat="true" ht="12.95" hidden="false" customHeight="true" outlineLevel="0" collapsed="false">
      <c r="A77" s="1072"/>
      <c r="B77" s="1052" t="s">
        <v>250</v>
      </c>
      <c r="C77" s="1069"/>
      <c r="D77" s="1091" t="s">
        <v>817</v>
      </c>
      <c r="E77" s="1055" t="n">
        <v>158</v>
      </c>
      <c r="F77" s="1055" t="n">
        <v>362</v>
      </c>
      <c r="G77" s="1055" t="n">
        <f aca="false">ROUND(F77/$F$52*$G$52,0)</f>
        <v>393</v>
      </c>
      <c r="H77" s="1055" t="n">
        <f aca="false">L77+P77</f>
        <v>550</v>
      </c>
      <c r="I77" s="1055" t="n">
        <f aca="false">M77+Q77</f>
        <v>571</v>
      </c>
      <c r="J77" s="1055" t="n">
        <f aca="false">N77+R77</f>
        <v>812</v>
      </c>
      <c r="K77" s="1055" t="n">
        <f aca="false">O77+S77</f>
        <v>847</v>
      </c>
      <c r="L77" s="1055" t="n">
        <f aca="false">ROUND($F77/$F$52*$L$52,0)</f>
        <v>394</v>
      </c>
      <c r="M77" s="1055" t="n">
        <f aca="false">ROUND($F77/$F$52*$M$52,0)</f>
        <v>392</v>
      </c>
      <c r="N77" s="1055" t="n">
        <f aca="false">ROUND($F77/$F$52*$N$52,0)</f>
        <v>386</v>
      </c>
      <c r="O77" s="1055" t="n">
        <f aca="false">ROUND($F77/$F$52*$O$52,0)</f>
        <v>379</v>
      </c>
      <c r="P77" s="1057" t="n">
        <f aca="false">T77+Y77</f>
        <v>156</v>
      </c>
      <c r="Q77" s="1057" t="n">
        <f aca="false">U77+Z77+AC77</f>
        <v>179</v>
      </c>
      <c r="R77" s="1057" t="n">
        <f aca="false">V77+AA77+AD77</f>
        <v>426</v>
      </c>
      <c r="S77" s="1057" t="n">
        <f aca="false">W77+AB77+AE77</f>
        <v>468</v>
      </c>
      <c r="T77" s="1055" t="n">
        <f aca="false">ROUND($X77/$X$7*T$2,)</f>
        <v>0</v>
      </c>
      <c r="U77" s="1055" t="n">
        <f aca="false">ROUND($X77/$X$7*U$2,)</f>
        <v>0</v>
      </c>
      <c r="V77" s="1055" t="n">
        <f aca="false">ROUND($X77/$X$7*V$2,)</f>
        <v>0</v>
      </c>
      <c r="W77" s="1055" t="n">
        <f aca="false">ROUND($X77/$X$7*W$2,)</f>
        <v>0</v>
      </c>
      <c r="X77" s="1087"/>
      <c r="Y77" s="1088" t="n">
        <f aca="false">'1.5.4 공주및혁도에 따른 계획인구'!S7</f>
        <v>156</v>
      </c>
      <c r="Z77" s="1088" t="n">
        <f aca="false">'1.5.4 공주및혁도에 따른 계획인구'!T7</f>
        <v>179</v>
      </c>
      <c r="AA77" s="1088" t="n">
        <f aca="false">'1.5.4 공주및혁도에 따른 계획인구'!U7</f>
        <v>426</v>
      </c>
      <c r="AB77" s="1088" t="n">
        <f aca="false">'1.5.4 공주및혁도에 따른 계획인구'!V7</f>
        <v>468</v>
      </c>
      <c r="AC77" s="1060" t="n">
        <v>0</v>
      </c>
      <c r="AD77" s="1060" t="n">
        <v>0</v>
      </c>
      <c r="AE77" s="1061" t="n">
        <v>0</v>
      </c>
      <c r="AF77" s="1028" t="s">
        <v>5</v>
      </c>
      <c r="AG77" s="1031" t="s">
        <v>250</v>
      </c>
      <c r="AH77" s="1031" t="str">
        <f aca="false">AF77&amp;AG77</f>
        <v>금왕읍오선리</v>
      </c>
      <c r="AJ77" s="996" t="n">
        <f aca="false">ROUND(G77/$G$52*100,6)</f>
        <v>1.906379</v>
      </c>
      <c r="AN77" s="1028" t="s">
        <v>719</v>
      </c>
      <c r="AT77" s="1062"/>
    </row>
    <row r="78" s="1028" customFormat="true" ht="21" hidden="false" customHeight="false" outlineLevel="0" collapsed="false">
      <c r="A78" s="1072"/>
      <c r="B78" s="1052" t="s">
        <v>818</v>
      </c>
      <c r="C78" s="1069" t="n">
        <v>1</v>
      </c>
      <c r="D78" s="1091" t="s">
        <v>819</v>
      </c>
      <c r="E78" s="1055" t="n">
        <v>91</v>
      </c>
      <c r="F78" s="1055" t="n">
        <v>241</v>
      </c>
      <c r="G78" s="1055" t="n">
        <f aca="false">ROUND(F78/$F$52*$G$52,0)</f>
        <v>262</v>
      </c>
      <c r="H78" s="1055" t="n">
        <f aca="false">L78+P78</f>
        <v>262</v>
      </c>
      <c r="I78" s="1055" t="n">
        <f aca="false">M78+Q78</f>
        <v>261</v>
      </c>
      <c r="J78" s="1055" t="n">
        <f aca="false">N78+R78</f>
        <v>257</v>
      </c>
      <c r="K78" s="1055" t="n">
        <f aca="false">O78+S78</f>
        <v>253</v>
      </c>
      <c r="L78" s="1055" t="n">
        <f aca="false">ROUND($F78/$F$52*$L$52,0)</f>
        <v>262</v>
      </c>
      <c r="M78" s="1055" t="n">
        <f aca="false">ROUND($F78/$F$52*$M$52,0)</f>
        <v>261</v>
      </c>
      <c r="N78" s="1055" t="n">
        <f aca="false">ROUND($F78/$F$52*$N$52,0)</f>
        <v>257</v>
      </c>
      <c r="O78" s="1055" t="n">
        <f aca="false">ROUND($F78/$F$52*$O$52,0)</f>
        <v>253</v>
      </c>
      <c r="P78" s="1057" t="n">
        <f aca="false">T78+Y78</f>
        <v>0</v>
      </c>
      <c r="Q78" s="1057" t="n">
        <f aca="false">U78+Z78+AC78</f>
        <v>0</v>
      </c>
      <c r="R78" s="1057" t="n">
        <f aca="false">V78+AA78+AD78</f>
        <v>0</v>
      </c>
      <c r="S78" s="1057" t="n">
        <f aca="false">W78+AB78+AE78</f>
        <v>0</v>
      </c>
      <c r="T78" s="1055" t="n">
        <f aca="false">ROUND($X78/$X$7*T$2,)</f>
        <v>0</v>
      </c>
      <c r="U78" s="1055" t="n">
        <f aca="false">ROUND($X78/$X$7*U$2,)</f>
        <v>0</v>
      </c>
      <c r="V78" s="1055" t="n">
        <f aca="false">ROUND($X78/$X$7*V$2,)</f>
        <v>0</v>
      </c>
      <c r="W78" s="1055" t="n">
        <f aca="false">ROUND($X78/$X$7*W$2,)</f>
        <v>0</v>
      </c>
      <c r="X78" s="1087"/>
      <c r="Y78" s="1088" t="n">
        <v>0</v>
      </c>
      <c r="Z78" s="1088" t="n">
        <v>0</v>
      </c>
      <c r="AA78" s="1088" t="n">
        <v>0</v>
      </c>
      <c r="AB78" s="1088" t="n">
        <v>0</v>
      </c>
      <c r="AC78" s="1060" t="n">
        <v>0</v>
      </c>
      <c r="AD78" s="1060" t="n">
        <v>0</v>
      </c>
      <c r="AE78" s="1061" t="n">
        <v>0</v>
      </c>
      <c r="AF78" s="1028" t="s">
        <v>5</v>
      </c>
      <c r="AG78" s="1031" t="s">
        <v>818</v>
      </c>
      <c r="AH78" s="1031" t="str">
        <f aca="false">AF78&amp;AG78</f>
        <v>금왕읍도청리</v>
      </c>
      <c r="AJ78" s="996" t="n">
        <f aca="false">ROUND(G78/$G$52*100,6)</f>
        <v>1.270919</v>
      </c>
      <c r="AN78" s="1028" t="s">
        <v>719</v>
      </c>
      <c r="AT78" s="1062"/>
    </row>
    <row r="79" s="1028" customFormat="true" ht="12.95" hidden="false" customHeight="true" outlineLevel="0" collapsed="false">
      <c r="A79" s="1072"/>
      <c r="B79" s="1052"/>
      <c r="C79" s="1069" t="n">
        <v>2</v>
      </c>
      <c r="D79" s="1091" t="s">
        <v>820</v>
      </c>
      <c r="E79" s="1055" t="n">
        <v>76</v>
      </c>
      <c r="F79" s="1055" t="n">
        <v>173</v>
      </c>
      <c r="G79" s="1055" t="n">
        <f aca="false">ROUND(F79/$F$52*$G$52,0)</f>
        <v>188</v>
      </c>
      <c r="H79" s="1055" t="n">
        <f aca="false">L79+P79</f>
        <v>188</v>
      </c>
      <c r="I79" s="1055" t="n">
        <f aca="false">M79+Q79</f>
        <v>187</v>
      </c>
      <c r="J79" s="1055" t="n">
        <f aca="false">N79+R79</f>
        <v>185</v>
      </c>
      <c r="K79" s="1055" t="n">
        <f aca="false">O79+S79</f>
        <v>181</v>
      </c>
      <c r="L79" s="1055" t="n">
        <f aca="false">ROUND($F79/$F$52*$L$52,0)</f>
        <v>188</v>
      </c>
      <c r="M79" s="1055" t="n">
        <f aca="false">ROUND($F79/$F$52*$M$52,0)</f>
        <v>187</v>
      </c>
      <c r="N79" s="1055" t="n">
        <f aca="false">ROUND($F79/$F$52*$N$52,0)</f>
        <v>185</v>
      </c>
      <c r="O79" s="1055" t="n">
        <f aca="false">ROUND($F79/$F$52*$O$52,0)</f>
        <v>181</v>
      </c>
      <c r="P79" s="1057" t="n">
        <f aca="false">T79+Y79</f>
        <v>0</v>
      </c>
      <c r="Q79" s="1057" t="n">
        <f aca="false">U79+Z79+AC79</f>
        <v>0</v>
      </c>
      <c r="R79" s="1057" t="n">
        <f aca="false">V79+AA79+AD79</f>
        <v>0</v>
      </c>
      <c r="S79" s="1057" t="n">
        <f aca="false">W79+AB79+AE79</f>
        <v>0</v>
      </c>
      <c r="T79" s="1055" t="n">
        <f aca="false">ROUND($X79/$X$7*T$2,)</f>
        <v>0</v>
      </c>
      <c r="U79" s="1055" t="n">
        <f aca="false">ROUND($X79/$X$7*U$2,)</f>
        <v>0</v>
      </c>
      <c r="V79" s="1055" t="n">
        <f aca="false">ROUND($X79/$X$7*V$2,)</f>
        <v>0</v>
      </c>
      <c r="W79" s="1055" t="n">
        <f aca="false">ROUND($X79/$X$7*W$2,)</f>
        <v>0</v>
      </c>
      <c r="X79" s="1087"/>
      <c r="Y79" s="1088" t="n">
        <v>0</v>
      </c>
      <c r="Z79" s="1088" t="n">
        <v>0</v>
      </c>
      <c r="AA79" s="1088" t="n">
        <v>0</v>
      </c>
      <c r="AB79" s="1088" t="n">
        <v>0</v>
      </c>
      <c r="AC79" s="1060" t="n">
        <v>0</v>
      </c>
      <c r="AD79" s="1060" t="n">
        <v>0</v>
      </c>
      <c r="AE79" s="1061" t="n">
        <v>0</v>
      </c>
      <c r="AF79" s="1028" t="s">
        <v>5</v>
      </c>
      <c r="AG79" s="1031" t="s">
        <v>818</v>
      </c>
      <c r="AH79" s="1031" t="str">
        <f aca="false">AF79&amp;AG79</f>
        <v>금왕읍도청리</v>
      </c>
      <c r="AJ79" s="996" t="n">
        <f aca="false">ROUND(G79/$G$52*100,6)</f>
        <v>0.911957</v>
      </c>
      <c r="AN79" s="1028" t="s">
        <v>719</v>
      </c>
      <c r="AT79" s="1062"/>
    </row>
    <row r="80" s="1028" customFormat="true" ht="12.95" hidden="false" customHeight="true" outlineLevel="0" collapsed="false">
      <c r="A80" s="1072"/>
      <c r="B80" s="1052" t="s">
        <v>821</v>
      </c>
      <c r="C80" s="1053" t="n">
        <v>1</v>
      </c>
      <c r="D80" s="1082" t="s">
        <v>822</v>
      </c>
      <c r="E80" s="1055" t="n">
        <v>106</v>
      </c>
      <c r="F80" s="1055" t="n">
        <v>277</v>
      </c>
      <c r="G80" s="1055" t="n">
        <f aca="false">ROUND(F80/$F$52*$G$52,0)</f>
        <v>301</v>
      </c>
      <c r="H80" s="1055" t="n">
        <f aca="false">L80+P80</f>
        <v>301</v>
      </c>
      <c r="I80" s="1055" t="n">
        <f aca="false">M80+Q80</f>
        <v>300</v>
      </c>
      <c r="J80" s="1055" t="n">
        <f aca="false">N80+R80</f>
        <v>295</v>
      </c>
      <c r="K80" s="1055" t="n">
        <f aca="false">O80+S80</f>
        <v>290</v>
      </c>
      <c r="L80" s="1055" t="n">
        <f aca="false">ROUND($F80/$F$52*$L$52,0)</f>
        <v>301</v>
      </c>
      <c r="M80" s="1055" t="n">
        <f aca="false">ROUND($F80/$F$52*$M$52,0)</f>
        <v>300</v>
      </c>
      <c r="N80" s="1055" t="n">
        <f aca="false">ROUND($F80/$F$52*$N$52,0)</f>
        <v>295</v>
      </c>
      <c r="O80" s="1055" t="n">
        <f aca="false">ROUND($F80/$F$52*$O$52,0)</f>
        <v>290</v>
      </c>
      <c r="P80" s="1057" t="n">
        <f aca="false">T80+Y80</f>
        <v>0</v>
      </c>
      <c r="Q80" s="1057" t="n">
        <f aca="false">U80+Z80+AC80</f>
        <v>0</v>
      </c>
      <c r="R80" s="1057" t="n">
        <f aca="false">V80+AA80+AD80</f>
        <v>0</v>
      </c>
      <c r="S80" s="1057" t="n">
        <f aca="false">W80+AB80+AE80</f>
        <v>0</v>
      </c>
      <c r="T80" s="1055" t="n">
        <f aca="false">ROUND($X80/$X$7*T$2,)</f>
        <v>0</v>
      </c>
      <c r="U80" s="1055" t="n">
        <f aca="false">ROUND($X80/$X$7*U$2,)</f>
        <v>0</v>
      </c>
      <c r="V80" s="1055" t="n">
        <f aca="false">ROUND($X80/$X$7*V$2,)</f>
        <v>0</v>
      </c>
      <c r="W80" s="1055" t="n">
        <f aca="false">ROUND($X80/$X$7*W$2,)</f>
        <v>0</v>
      </c>
      <c r="X80" s="1087" t="n">
        <f aca="false">'2.2시가화 예정지구현황'!F18</f>
        <v>0.17</v>
      </c>
      <c r="Y80" s="1088" t="n">
        <v>0</v>
      </c>
      <c r="Z80" s="1088" t="n">
        <v>0</v>
      </c>
      <c r="AA80" s="1088" t="n">
        <v>0</v>
      </c>
      <c r="AB80" s="1088" t="n">
        <v>0</v>
      </c>
      <c r="AC80" s="1060" t="n">
        <v>0</v>
      </c>
      <c r="AD80" s="1060" t="n">
        <v>0</v>
      </c>
      <c r="AE80" s="1061" t="n">
        <v>0</v>
      </c>
      <c r="AF80" s="1028" t="s">
        <v>5</v>
      </c>
      <c r="AG80" s="1031" t="s">
        <v>821</v>
      </c>
      <c r="AH80" s="1031" t="str">
        <f aca="false">AF80&amp;AG80</f>
        <v>금왕읍내송리</v>
      </c>
      <c r="AI80" s="1028" t="s">
        <v>823</v>
      </c>
      <c r="AJ80" s="996" t="n">
        <f aca="false">ROUND(G80/$G$52*100,6)</f>
        <v>1.460102</v>
      </c>
      <c r="AO80" s="1092"/>
      <c r="AP80" s="1092"/>
      <c r="AQ80" s="1092"/>
      <c r="AR80" s="1092"/>
      <c r="AS80" s="1092"/>
      <c r="AT80" s="1062" t="s">
        <v>779</v>
      </c>
    </row>
    <row r="81" s="1028" customFormat="true" ht="12.95" hidden="false" customHeight="true" outlineLevel="0" collapsed="false">
      <c r="A81" s="1072"/>
      <c r="B81" s="1052"/>
      <c r="C81" s="1069" t="n">
        <v>2</v>
      </c>
      <c r="D81" s="1091" t="s">
        <v>824</v>
      </c>
      <c r="E81" s="1055" t="n">
        <v>52</v>
      </c>
      <c r="F81" s="1055" t="n">
        <v>134</v>
      </c>
      <c r="G81" s="1055" t="n">
        <f aca="false">ROUND(F81/$F$52*$G$52,0)</f>
        <v>145</v>
      </c>
      <c r="H81" s="1055" t="n">
        <f aca="false">L81+P81</f>
        <v>146</v>
      </c>
      <c r="I81" s="1055" t="n">
        <f aca="false">M81+Q81</f>
        <v>145</v>
      </c>
      <c r="J81" s="1055" t="n">
        <f aca="false">N81+R81</f>
        <v>143</v>
      </c>
      <c r="K81" s="1055" t="n">
        <f aca="false">O81+S81</f>
        <v>140</v>
      </c>
      <c r="L81" s="1055" t="n">
        <f aca="false">ROUND($F81/$F$52*$L$52,0)</f>
        <v>146</v>
      </c>
      <c r="M81" s="1055" t="n">
        <f aca="false">ROUND($F81/$F$52*$M$52,0)</f>
        <v>145</v>
      </c>
      <c r="N81" s="1055" t="n">
        <f aca="false">ROUND($F81/$F$52*$N$52,0)</f>
        <v>143</v>
      </c>
      <c r="O81" s="1055" t="n">
        <f aca="false">ROUND($F81/$F$52*$O$52,0)</f>
        <v>140</v>
      </c>
      <c r="P81" s="1057" t="n">
        <f aca="false">T81+Y81</f>
        <v>0</v>
      </c>
      <c r="Q81" s="1057" t="n">
        <f aca="false">U81+Z81+AC81</f>
        <v>0</v>
      </c>
      <c r="R81" s="1057" t="n">
        <f aca="false">V81+AA81+AD81</f>
        <v>0</v>
      </c>
      <c r="S81" s="1057" t="n">
        <f aca="false">W81+AB81+AE81</f>
        <v>0</v>
      </c>
      <c r="T81" s="1055" t="n">
        <f aca="false">ROUND($X81/$X$7*T$2,)</f>
        <v>0</v>
      </c>
      <c r="U81" s="1055" t="n">
        <f aca="false">ROUND($X81/$X$7*U$2,)</f>
        <v>0</v>
      </c>
      <c r="V81" s="1055" t="n">
        <f aca="false">ROUND($X81/$X$7*V$2,)</f>
        <v>0</v>
      </c>
      <c r="W81" s="1055" t="n">
        <f aca="false">ROUND($X81/$X$7*W$2,)</f>
        <v>0</v>
      </c>
      <c r="X81" s="1087"/>
      <c r="Y81" s="1088" t="n">
        <v>0</v>
      </c>
      <c r="Z81" s="1088" t="n">
        <v>0</v>
      </c>
      <c r="AA81" s="1088" t="n">
        <v>0</v>
      </c>
      <c r="AB81" s="1088" t="n">
        <v>0</v>
      </c>
      <c r="AC81" s="1060" t="n">
        <v>0</v>
      </c>
      <c r="AD81" s="1060" t="n">
        <v>0</v>
      </c>
      <c r="AE81" s="1061" t="n">
        <v>0</v>
      </c>
      <c r="AF81" s="1028" t="s">
        <v>5</v>
      </c>
      <c r="AG81" s="1031" t="s">
        <v>821</v>
      </c>
      <c r="AH81" s="1031" t="str">
        <f aca="false">AF81&amp;AG81</f>
        <v>금왕읍내송리</v>
      </c>
      <c r="AJ81" s="996" t="n">
        <f aca="false">ROUND(G81/$G$52*100,6)</f>
        <v>0.703371</v>
      </c>
      <c r="AN81" s="1028" t="s">
        <v>719</v>
      </c>
      <c r="AT81" s="1062"/>
    </row>
    <row r="82" s="1028" customFormat="true" ht="12.95" hidden="false" customHeight="true" outlineLevel="0" collapsed="false">
      <c r="A82" s="1072"/>
      <c r="B82" s="1052"/>
      <c r="C82" s="1069" t="n">
        <v>3</v>
      </c>
      <c r="D82" s="1091" t="s">
        <v>825</v>
      </c>
      <c r="E82" s="1055" t="n">
        <v>188</v>
      </c>
      <c r="F82" s="1055" t="n">
        <v>341</v>
      </c>
      <c r="G82" s="1055" t="n">
        <f aca="false">ROUND(F82/$F$52*$G$52,0)</f>
        <v>370</v>
      </c>
      <c r="H82" s="1055" t="n">
        <f aca="false">L82+P82</f>
        <v>371</v>
      </c>
      <c r="I82" s="1055" t="n">
        <f aca="false">M82+Q82</f>
        <v>369</v>
      </c>
      <c r="J82" s="1055" t="n">
        <f aca="false">N82+R82</f>
        <v>364</v>
      </c>
      <c r="K82" s="1055" t="n">
        <f aca="false">O82+S82</f>
        <v>357</v>
      </c>
      <c r="L82" s="1055" t="n">
        <f aca="false">ROUND($F82/$F$52*$L$52,0)</f>
        <v>371</v>
      </c>
      <c r="M82" s="1055" t="n">
        <f aca="false">ROUND($F82/$F$52*$M$52,0)</f>
        <v>369</v>
      </c>
      <c r="N82" s="1055" t="n">
        <f aca="false">ROUND($F82/$F$52*$N$52,0)</f>
        <v>364</v>
      </c>
      <c r="O82" s="1055" t="n">
        <f aca="false">ROUND($F82/$F$52*$O$52,0)</f>
        <v>357</v>
      </c>
      <c r="P82" s="1057" t="n">
        <f aca="false">T82+Y82</f>
        <v>0</v>
      </c>
      <c r="Q82" s="1057" t="n">
        <f aca="false">U82+Z82+AC82</f>
        <v>0</v>
      </c>
      <c r="R82" s="1057" t="n">
        <f aca="false">V82+AA82+AD82</f>
        <v>0</v>
      </c>
      <c r="S82" s="1057" t="n">
        <f aca="false">W82+AB82+AE82</f>
        <v>0</v>
      </c>
      <c r="T82" s="1055" t="n">
        <f aca="false">ROUND($X82/$X$7*T$2,)</f>
        <v>0</v>
      </c>
      <c r="U82" s="1055" t="n">
        <f aca="false">ROUND($X82/$X$7*U$2,)</f>
        <v>0</v>
      </c>
      <c r="V82" s="1055" t="n">
        <f aca="false">ROUND($X82/$X$7*V$2,)</f>
        <v>0</v>
      </c>
      <c r="W82" s="1055" t="n">
        <f aca="false">ROUND($X82/$X$7*W$2,)</f>
        <v>0</v>
      </c>
      <c r="X82" s="1087"/>
      <c r="Y82" s="1088" t="n">
        <v>0</v>
      </c>
      <c r="Z82" s="1088" t="n">
        <v>0</v>
      </c>
      <c r="AA82" s="1088" t="n">
        <v>0</v>
      </c>
      <c r="AB82" s="1088" t="n">
        <v>0</v>
      </c>
      <c r="AC82" s="1060" t="n">
        <v>0</v>
      </c>
      <c r="AD82" s="1060" t="n">
        <v>0</v>
      </c>
      <c r="AE82" s="1061" t="n">
        <v>0</v>
      </c>
      <c r="AF82" s="1028" t="s">
        <v>5</v>
      </c>
      <c r="AG82" s="1031" t="s">
        <v>821</v>
      </c>
      <c r="AH82" s="1031" t="str">
        <f aca="false">AF82&amp;AG82</f>
        <v>금왕읍내송리</v>
      </c>
      <c r="AJ82" s="996" t="n">
        <f aca="false">ROUND(G82/$G$52*100,6)</f>
        <v>1.79481</v>
      </c>
      <c r="AN82" s="1028" t="s">
        <v>719</v>
      </c>
      <c r="AT82" s="1062"/>
    </row>
    <row r="83" s="1028" customFormat="true" ht="12.95" hidden="false" customHeight="true" outlineLevel="0" collapsed="false">
      <c r="A83" s="1072"/>
      <c r="B83" s="1052" t="s">
        <v>826</v>
      </c>
      <c r="C83" s="1053" t="n">
        <v>1</v>
      </c>
      <c r="D83" s="1082" t="s">
        <v>827</v>
      </c>
      <c r="E83" s="1055" t="n">
        <v>90</v>
      </c>
      <c r="F83" s="1055" t="n">
        <v>230</v>
      </c>
      <c r="G83" s="1055" t="n">
        <f aca="false">ROUND(F83/$F$52*$G$52,0)</f>
        <v>250</v>
      </c>
      <c r="H83" s="1055" t="n">
        <f aca="false">L83+P83</f>
        <v>250</v>
      </c>
      <c r="I83" s="1055" t="n">
        <f aca="false">M83+Q83</f>
        <v>249</v>
      </c>
      <c r="J83" s="1055" t="n">
        <f aca="false">N83+R83</f>
        <v>245</v>
      </c>
      <c r="K83" s="1055" t="n">
        <f aca="false">O83+S83</f>
        <v>241</v>
      </c>
      <c r="L83" s="1055" t="n">
        <f aca="false">ROUND($F83/$F$52*$L$52,0)</f>
        <v>250</v>
      </c>
      <c r="M83" s="1055" t="n">
        <f aca="false">ROUND($F83/$F$52*$M$52,0)</f>
        <v>249</v>
      </c>
      <c r="N83" s="1055" t="n">
        <f aca="false">ROUND($F83/$F$52*$N$52,0)</f>
        <v>245</v>
      </c>
      <c r="O83" s="1055" t="n">
        <f aca="false">ROUND($F83/$F$52*$O$52,0)</f>
        <v>241</v>
      </c>
      <c r="P83" s="1057" t="n">
        <f aca="false">T83+Y83</f>
        <v>0</v>
      </c>
      <c r="Q83" s="1057" t="n">
        <f aca="false">U83+Z83+AC83</f>
        <v>0</v>
      </c>
      <c r="R83" s="1057" t="n">
        <f aca="false">V83+AA83+AD83</f>
        <v>0</v>
      </c>
      <c r="S83" s="1057" t="n">
        <f aca="false">W83+AB83+AE83</f>
        <v>0</v>
      </c>
      <c r="T83" s="1055" t="n">
        <f aca="false">ROUND($X83/$X$7*T$2,)</f>
        <v>0</v>
      </c>
      <c r="U83" s="1055" t="n">
        <f aca="false">ROUND($X83/$X$7*U$2,)</f>
        <v>0</v>
      </c>
      <c r="V83" s="1055" t="n">
        <f aca="false">ROUND($X83/$X$7*V$2,)</f>
        <v>0</v>
      </c>
      <c r="W83" s="1055" t="n">
        <f aca="false">ROUND($X83/$X$7*W$2,)</f>
        <v>0</v>
      </c>
      <c r="X83" s="1087"/>
      <c r="Y83" s="1088" t="n">
        <v>0</v>
      </c>
      <c r="Z83" s="1088" t="n">
        <v>0</v>
      </c>
      <c r="AA83" s="1088" t="n">
        <v>0</v>
      </c>
      <c r="AB83" s="1088" t="n">
        <v>0</v>
      </c>
      <c r="AC83" s="1060" t="n">
        <v>0</v>
      </c>
      <c r="AD83" s="1060" t="n">
        <v>0</v>
      </c>
      <c r="AE83" s="1061" t="n">
        <v>0</v>
      </c>
      <c r="AF83" s="1028" t="s">
        <v>5</v>
      </c>
      <c r="AG83" s="1031" t="s">
        <v>826</v>
      </c>
      <c r="AH83" s="1031" t="str">
        <f aca="false">AF83&amp;AG83</f>
        <v>금왕읍각회리</v>
      </c>
      <c r="AJ83" s="996" t="n">
        <f aca="false">ROUND(G83/$G$52*100,6)</f>
        <v>1.212709</v>
      </c>
      <c r="AT83" s="1062" t="s">
        <v>779</v>
      </c>
    </row>
    <row r="84" s="1028" customFormat="true" ht="12.95" hidden="false" customHeight="true" outlineLevel="0" collapsed="false">
      <c r="A84" s="1072"/>
      <c r="B84" s="1052"/>
      <c r="C84" s="1069" t="n">
        <v>2</v>
      </c>
      <c r="D84" s="1091" t="s">
        <v>828</v>
      </c>
      <c r="E84" s="1055" t="n">
        <v>27</v>
      </c>
      <c r="F84" s="1055" t="n">
        <v>64</v>
      </c>
      <c r="G84" s="1055" t="n">
        <f aca="false">ROUND(F84/$F$52*$G$52,0)</f>
        <v>69</v>
      </c>
      <c r="H84" s="1055" t="n">
        <f aca="false">L84+P84</f>
        <v>70</v>
      </c>
      <c r="I84" s="1055" t="n">
        <f aca="false">M84+Q84</f>
        <v>69</v>
      </c>
      <c r="J84" s="1055" t="n">
        <f aca="false">N84+R84</f>
        <v>68</v>
      </c>
      <c r="K84" s="1055" t="n">
        <f aca="false">O84+S84</f>
        <v>67</v>
      </c>
      <c r="L84" s="1055" t="n">
        <f aca="false">ROUND($F84/$F$52*$L$52,0)</f>
        <v>70</v>
      </c>
      <c r="M84" s="1055" t="n">
        <f aca="false">ROUND($F84/$F$52*$M$52,0)</f>
        <v>69</v>
      </c>
      <c r="N84" s="1055" t="n">
        <f aca="false">ROUND($F84/$F$52*$N$52,0)</f>
        <v>68</v>
      </c>
      <c r="O84" s="1055" t="n">
        <f aca="false">ROUND($F84/$F$52*$O$52,0)</f>
        <v>67</v>
      </c>
      <c r="P84" s="1057" t="n">
        <f aca="false">T84+Y84</f>
        <v>0</v>
      </c>
      <c r="Q84" s="1057" t="n">
        <f aca="false">U84+Z84+AC84</f>
        <v>0</v>
      </c>
      <c r="R84" s="1057" t="n">
        <f aca="false">V84+AA84+AD84</f>
        <v>0</v>
      </c>
      <c r="S84" s="1057" t="n">
        <f aca="false">W84+AB84+AE84</f>
        <v>0</v>
      </c>
      <c r="T84" s="1055" t="n">
        <f aca="false">ROUND($X84/$X$7*T$2,)</f>
        <v>0</v>
      </c>
      <c r="U84" s="1055" t="n">
        <f aca="false">ROUND($X84/$X$7*U$2,)</f>
        <v>0</v>
      </c>
      <c r="V84" s="1055" t="n">
        <f aca="false">ROUND($X84/$X$7*V$2,)</f>
        <v>0</v>
      </c>
      <c r="W84" s="1055" t="n">
        <f aca="false">ROUND($X84/$X$7*W$2,)</f>
        <v>0</v>
      </c>
      <c r="X84" s="1087"/>
      <c r="Y84" s="1088" t="n">
        <v>0</v>
      </c>
      <c r="Z84" s="1088" t="n">
        <v>0</v>
      </c>
      <c r="AA84" s="1088" t="n">
        <v>0</v>
      </c>
      <c r="AB84" s="1088" t="n">
        <v>0</v>
      </c>
      <c r="AC84" s="1060" t="n">
        <v>0</v>
      </c>
      <c r="AD84" s="1060" t="n">
        <v>0</v>
      </c>
      <c r="AE84" s="1061" t="n">
        <v>0</v>
      </c>
      <c r="AF84" s="1028" t="s">
        <v>5</v>
      </c>
      <c r="AG84" s="1031" t="s">
        <v>826</v>
      </c>
      <c r="AH84" s="1031" t="str">
        <f aca="false">AF84&amp;AG84</f>
        <v>금왕읍각회리</v>
      </c>
      <c r="AJ84" s="996" t="n">
        <f aca="false">ROUND(G84/$G$52*100,6)</f>
        <v>0.334708</v>
      </c>
      <c r="AN84" s="1028" t="s">
        <v>719</v>
      </c>
      <c r="AT84" s="1062"/>
    </row>
    <row r="85" s="1028" customFormat="true" ht="12.95" hidden="false" customHeight="true" outlineLevel="0" collapsed="false">
      <c r="A85" s="1072"/>
      <c r="B85" s="1052" t="s">
        <v>829</v>
      </c>
      <c r="C85" s="1069" t="n">
        <v>1</v>
      </c>
      <c r="D85" s="1091" t="s">
        <v>830</v>
      </c>
      <c r="E85" s="1055" t="n">
        <v>61</v>
      </c>
      <c r="F85" s="1055" t="n">
        <v>149</v>
      </c>
      <c r="G85" s="1055" t="n">
        <f aca="false">ROUND(F85/$F$52*$G$52,0)</f>
        <v>162</v>
      </c>
      <c r="H85" s="1055" t="n">
        <f aca="false">L85+P85</f>
        <v>162</v>
      </c>
      <c r="I85" s="1055" t="n">
        <f aca="false">M85+Q85</f>
        <v>161</v>
      </c>
      <c r="J85" s="1055" t="n">
        <f aca="false">N85+R85</f>
        <v>159</v>
      </c>
      <c r="K85" s="1055" t="n">
        <f aca="false">O85+S85</f>
        <v>156</v>
      </c>
      <c r="L85" s="1055" t="n">
        <f aca="false">ROUND($F85/$F$52*$L$52,0)</f>
        <v>162</v>
      </c>
      <c r="M85" s="1055" t="n">
        <f aca="false">ROUND($F85/$F$52*$M$52,0)</f>
        <v>161</v>
      </c>
      <c r="N85" s="1055" t="n">
        <f aca="false">ROUND($F85/$F$52*$N$52,0)</f>
        <v>159</v>
      </c>
      <c r="O85" s="1055" t="n">
        <f aca="false">ROUND($F85/$F$52*$O$52,0)</f>
        <v>156</v>
      </c>
      <c r="P85" s="1057" t="n">
        <f aca="false">T85+Y85</f>
        <v>0</v>
      </c>
      <c r="Q85" s="1057" t="n">
        <f aca="false">U85+Z85+AC85</f>
        <v>0</v>
      </c>
      <c r="R85" s="1057" t="n">
        <f aca="false">V85+AA85+AD85</f>
        <v>0</v>
      </c>
      <c r="S85" s="1057" t="n">
        <f aca="false">W85+AB85+AE85</f>
        <v>0</v>
      </c>
      <c r="T85" s="1055" t="n">
        <f aca="false">ROUND($X85/$X$7*T$2,)</f>
        <v>0</v>
      </c>
      <c r="U85" s="1055" t="n">
        <f aca="false">ROUND($X85/$X$7*U$2,)</f>
        <v>0</v>
      </c>
      <c r="V85" s="1055" t="n">
        <f aca="false">ROUND($X85/$X$7*V$2,)</f>
        <v>0</v>
      </c>
      <c r="W85" s="1055" t="n">
        <f aca="false">ROUND($X85/$X$7*W$2,)</f>
        <v>0</v>
      </c>
      <c r="X85" s="1087"/>
      <c r="Y85" s="1088" t="n">
        <v>0</v>
      </c>
      <c r="Z85" s="1088" t="n">
        <v>0</v>
      </c>
      <c r="AA85" s="1088" t="n">
        <v>0</v>
      </c>
      <c r="AB85" s="1088" t="n">
        <v>0</v>
      </c>
      <c r="AC85" s="1060" t="n">
        <v>0</v>
      </c>
      <c r="AD85" s="1060" t="n">
        <v>0</v>
      </c>
      <c r="AE85" s="1061" t="n">
        <v>0</v>
      </c>
      <c r="AF85" s="1028" t="s">
        <v>5</v>
      </c>
      <c r="AG85" s="1031" t="s">
        <v>829</v>
      </c>
      <c r="AH85" s="1031" t="str">
        <f aca="false">AF85&amp;AG85</f>
        <v>금왕읍쌍봉리</v>
      </c>
      <c r="AJ85" s="996" t="n">
        <f aca="false">ROUND(G85/$G$52*100,6)</f>
        <v>0.785836</v>
      </c>
      <c r="AN85" s="1028" t="s">
        <v>719</v>
      </c>
      <c r="AT85" s="1062"/>
    </row>
    <row r="86" s="1028" customFormat="true" ht="12.95" hidden="false" customHeight="true" outlineLevel="0" collapsed="false">
      <c r="A86" s="1072"/>
      <c r="B86" s="1052"/>
      <c r="C86" s="1069" t="n">
        <v>2</v>
      </c>
      <c r="D86" s="1091" t="s">
        <v>831</v>
      </c>
      <c r="E86" s="1055" t="n">
        <v>34</v>
      </c>
      <c r="F86" s="1055" t="n">
        <v>93</v>
      </c>
      <c r="G86" s="1055" t="n">
        <f aca="false">ROUND(F86/$F$52*$G$52,0)</f>
        <v>101</v>
      </c>
      <c r="H86" s="1055" t="n">
        <f aca="false">L86+P86</f>
        <v>101</v>
      </c>
      <c r="I86" s="1055" t="n">
        <f aca="false">M86+Q86</f>
        <v>101</v>
      </c>
      <c r="J86" s="1055" t="n">
        <f aca="false">N86+R86</f>
        <v>99</v>
      </c>
      <c r="K86" s="1055" t="n">
        <f aca="false">O86+S86</f>
        <v>97</v>
      </c>
      <c r="L86" s="1055" t="n">
        <f aca="false">ROUND($F86/$F$52*$L$52,0)</f>
        <v>101</v>
      </c>
      <c r="M86" s="1055" t="n">
        <f aca="false">ROUND($F86/$F$52*$M$52,0)</f>
        <v>101</v>
      </c>
      <c r="N86" s="1055" t="n">
        <f aca="false">ROUND($F86/$F$52*$N$52,0)</f>
        <v>99</v>
      </c>
      <c r="O86" s="1055" t="n">
        <f aca="false">ROUND($F86/$F$52*$O$52,0)</f>
        <v>97</v>
      </c>
      <c r="P86" s="1057" t="n">
        <f aca="false">T86+Y86</f>
        <v>0</v>
      </c>
      <c r="Q86" s="1057" t="n">
        <f aca="false">U86+Z86+AC86</f>
        <v>0</v>
      </c>
      <c r="R86" s="1057" t="n">
        <f aca="false">V86+AA86+AD86</f>
        <v>0</v>
      </c>
      <c r="S86" s="1057" t="n">
        <f aca="false">W86+AB86+AE86</f>
        <v>0</v>
      </c>
      <c r="T86" s="1055" t="n">
        <f aca="false">ROUND($X86/$X$7*T$2,)</f>
        <v>0</v>
      </c>
      <c r="U86" s="1055" t="n">
        <f aca="false">ROUND($X86/$X$7*U$2,)</f>
        <v>0</v>
      </c>
      <c r="V86" s="1055" t="n">
        <f aca="false">ROUND($X86/$X$7*V$2,)</f>
        <v>0</v>
      </c>
      <c r="W86" s="1055" t="n">
        <f aca="false">ROUND($X86/$X$7*W$2,)</f>
        <v>0</v>
      </c>
      <c r="X86" s="1087"/>
      <c r="Y86" s="1088" t="n">
        <v>0</v>
      </c>
      <c r="Z86" s="1088" t="n">
        <v>0</v>
      </c>
      <c r="AA86" s="1088" t="n">
        <v>0</v>
      </c>
      <c r="AB86" s="1088" t="n">
        <v>0</v>
      </c>
      <c r="AC86" s="1060" t="n">
        <v>0</v>
      </c>
      <c r="AD86" s="1060" t="n">
        <v>0</v>
      </c>
      <c r="AE86" s="1061" t="n">
        <v>0</v>
      </c>
      <c r="AF86" s="1028" t="s">
        <v>5</v>
      </c>
      <c r="AG86" s="1031" t="s">
        <v>829</v>
      </c>
      <c r="AH86" s="1031" t="str">
        <f aca="false">AF86&amp;AG86</f>
        <v>금왕읍쌍봉리</v>
      </c>
      <c r="AJ86" s="996" t="n">
        <f aca="false">ROUND(G86/$G$52*100,6)</f>
        <v>0.489935</v>
      </c>
      <c r="AN86" s="1028" t="s">
        <v>719</v>
      </c>
      <c r="AT86" s="1062"/>
    </row>
    <row r="87" s="1028" customFormat="true" ht="12.95" hidden="false" customHeight="true" outlineLevel="0" collapsed="false">
      <c r="A87" s="1072"/>
      <c r="B87" s="1052"/>
      <c r="C87" s="1069" t="n">
        <v>3</v>
      </c>
      <c r="D87" s="1091" t="s">
        <v>832</v>
      </c>
      <c r="E87" s="1055" t="n">
        <v>77</v>
      </c>
      <c r="F87" s="1055" t="n">
        <v>243</v>
      </c>
      <c r="G87" s="1055" t="n">
        <f aca="false">ROUND(F87/$F$52*$G$52,0)</f>
        <v>264</v>
      </c>
      <c r="H87" s="1055" t="n">
        <f aca="false">L87+P87</f>
        <v>264</v>
      </c>
      <c r="I87" s="1055" t="n">
        <f aca="false">M87+Q87</f>
        <v>263</v>
      </c>
      <c r="J87" s="1055" t="n">
        <f aca="false">N87+R87</f>
        <v>259</v>
      </c>
      <c r="K87" s="1055" t="n">
        <f aca="false">O87+S87</f>
        <v>255</v>
      </c>
      <c r="L87" s="1055" t="n">
        <f aca="false">ROUND($F87/$F$52*$L$52,0)</f>
        <v>264</v>
      </c>
      <c r="M87" s="1055" t="n">
        <f aca="false">ROUND($F87/$F$52*$M$52,0)</f>
        <v>263</v>
      </c>
      <c r="N87" s="1055" t="n">
        <f aca="false">ROUND($F87/$F$52*$N$52,0)</f>
        <v>259</v>
      </c>
      <c r="O87" s="1055" t="n">
        <f aca="false">ROUND($F87/$F$52*$O$52,0)</f>
        <v>255</v>
      </c>
      <c r="P87" s="1057" t="n">
        <f aca="false">T87+Y87</f>
        <v>0</v>
      </c>
      <c r="Q87" s="1057" t="n">
        <f aca="false">U87+Z87+AC87</f>
        <v>0</v>
      </c>
      <c r="R87" s="1057" t="n">
        <f aca="false">V87+AA87+AD87</f>
        <v>0</v>
      </c>
      <c r="S87" s="1057" t="n">
        <f aca="false">W87+AB87+AE87</f>
        <v>0</v>
      </c>
      <c r="T87" s="1055" t="n">
        <f aca="false">ROUND($X87/$X$7*T$2,)</f>
        <v>0</v>
      </c>
      <c r="U87" s="1055" t="n">
        <f aca="false">ROUND($X87/$X$7*U$2,)</f>
        <v>0</v>
      </c>
      <c r="V87" s="1055" t="n">
        <f aca="false">ROUND($X87/$X$7*V$2,)</f>
        <v>0</v>
      </c>
      <c r="W87" s="1055" t="n">
        <f aca="false">ROUND($X87/$X$7*W$2,)</f>
        <v>0</v>
      </c>
      <c r="X87" s="1087"/>
      <c r="Y87" s="1088" t="n">
        <v>0</v>
      </c>
      <c r="Z87" s="1088" t="n">
        <v>0</v>
      </c>
      <c r="AA87" s="1088" t="n">
        <v>0</v>
      </c>
      <c r="AB87" s="1088" t="n">
        <v>0</v>
      </c>
      <c r="AC87" s="1060" t="n">
        <v>0</v>
      </c>
      <c r="AD87" s="1060" t="n">
        <v>0</v>
      </c>
      <c r="AE87" s="1061" t="n">
        <v>0</v>
      </c>
      <c r="AF87" s="1028" t="s">
        <v>5</v>
      </c>
      <c r="AG87" s="1031" t="s">
        <v>829</v>
      </c>
      <c r="AH87" s="1031" t="str">
        <f aca="false">AF87&amp;AG87</f>
        <v>금왕읍쌍봉리</v>
      </c>
      <c r="AJ87" s="996" t="n">
        <f aca="false">ROUND(G87/$G$52*100,6)</f>
        <v>1.280621</v>
      </c>
      <c r="AN87" s="1028" t="s">
        <v>719</v>
      </c>
      <c r="AT87" s="1062"/>
    </row>
    <row r="88" s="1028" customFormat="true" ht="12.95" hidden="false" customHeight="true" outlineLevel="0" collapsed="false">
      <c r="A88" s="1072"/>
      <c r="B88" s="1052" t="s">
        <v>833</v>
      </c>
      <c r="C88" s="1069"/>
      <c r="D88" s="1091" t="s">
        <v>834</v>
      </c>
      <c r="E88" s="1055" t="n">
        <v>51</v>
      </c>
      <c r="F88" s="1055" t="n">
        <v>129</v>
      </c>
      <c r="G88" s="1055" t="n">
        <f aca="false">ROUND(F88/$F$52*$G$52,0)</f>
        <v>140</v>
      </c>
      <c r="H88" s="1055" t="n">
        <f aca="false">L88+P88</f>
        <v>140</v>
      </c>
      <c r="I88" s="1055" t="n">
        <f aca="false">M88+Q88</f>
        <v>140</v>
      </c>
      <c r="J88" s="1055" t="n">
        <f aca="false">N88+R88</f>
        <v>138</v>
      </c>
      <c r="K88" s="1055" t="n">
        <f aca="false">O88+S88</f>
        <v>135</v>
      </c>
      <c r="L88" s="1055" t="n">
        <f aca="false">ROUND($F88/$F$52*$L$52,0)</f>
        <v>140</v>
      </c>
      <c r="M88" s="1055" t="n">
        <f aca="false">ROUND($F88/$F$52*$M$52,0)</f>
        <v>140</v>
      </c>
      <c r="N88" s="1055" t="n">
        <f aca="false">ROUND($F88/$F$52*$N$52,0)</f>
        <v>138</v>
      </c>
      <c r="O88" s="1055" t="n">
        <f aca="false">ROUND($F88/$F$52*$O$52,0)</f>
        <v>135</v>
      </c>
      <c r="P88" s="1057" t="n">
        <f aca="false">T88+Y88</f>
        <v>0</v>
      </c>
      <c r="Q88" s="1057" t="n">
        <f aca="false">U88+Z88+AC88</f>
        <v>0</v>
      </c>
      <c r="R88" s="1057" t="n">
        <f aca="false">V88+AA88+AD88</f>
        <v>0</v>
      </c>
      <c r="S88" s="1057" t="n">
        <f aca="false">W88+AB88+AE88</f>
        <v>0</v>
      </c>
      <c r="T88" s="1055" t="n">
        <f aca="false">ROUND($X88/$X$7*T$2,)</f>
        <v>0</v>
      </c>
      <c r="U88" s="1055" t="n">
        <f aca="false">ROUND($X88/$X$7*U$2,)</f>
        <v>0</v>
      </c>
      <c r="V88" s="1055" t="n">
        <f aca="false">ROUND($X88/$X$7*V$2,)</f>
        <v>0</v>
      </c>
      <c r="W88" s="1055" t="n">
        <f aca="false">ROUND($X88/$X$7*W$2,)</f>
        <v>0</v>
      </c>
      <c r="X88" s="1087"/>
      <c r="Y88" s="1088" t="n">
        <v>0</v>
      </c>
      <c r="Z88" s="1088" t="n">
        <v>0</v>
      </c>
      <c r="AA88" s="1088" t="n">
        <v>0</v>
      </c>
      <c r="AB88" s="1088" t="n">
        <v>0</v>
      </c>
      <c r="AC88" s="1060" t="n">
        <v>0</v>
      </c>
      <c r="AD88" s="1060" t="n">
        <v>0</v>
      </c>
      <c r="AE88" s="1061" t="n">
        <v>0</v>
      </c>
      <c r="AF88" s="1028" t="s">
        <v>5</v>
      </c>
      <c r="AG88" s="1031" t="s">
        <v>833</v>
      </c>
      <c r="AH88" s="1031" t="str">
        <f aca="false">AF88&amp;AG88</f>
        <v>금왕읍신평리</v>
      </c>
      <c r="AJ88" s="996" t="n">
        <f aca="false">ROUND(G88/$G$52*100,6)</f>
        <v>0.679117</v>
      </c>
      <c r="AN88" s="1028" t="s">
        <v>719</v>
      </c>
      <c r="AT88" s="1062"/>
    </row>
    <row r="89" s="1028" customFormat="true" ht="12.95" hidden="false" customHeight="true" outlineLevel="0" collapsed="false">
      <c r="A89" s="1072"/>
      <c r="B89" s="1052" t="s">
        <v>835</v>
      </c>
      <c r="C89" s="1069" t="n">
        <v>1</v>
      </c>
      <c r="D89" s="1091" t="s">
        <v>836</v>
      </c>
      <c r="E89" s="1055" t="n">
        <v>58</v>
      </c>
      <c r="F89" s="1055" t="n">
        <v>149</v>
      </c>
      <c r="G89" s="1055" t="n">
        <f aca="false">ROUND(F89/$F$52*$G$52,0)</f>
        <v>162</v>
      </c>
      <c r="H89" s="1055" t="n">
        <f aca="false">L89+P89</f>
        <v>162</v>
      </c>
      <c r="I89" s="1055" t="n">
        <f aca="false">M89+Q89</f>
        <v>161</v>
      </c>
      <c r="J89" s="1055" t="n">
        <f aca="false">N89+R89</f>
        <v>159</v>
      </c>
      <c r="K89" s="1055" t="n">
        <f aca="false">O89+S89</f>
        <v>156</v>
      </c>
      <c r="L89" s="1055" t="n">
        <f aca="false">ROUND($F89/$F$52*$L$52,0)</f>
        <v>162</v>
      </c>
      <c r="M89" s="1055" t="n">
        <f aca="false">ROUND($F89/$F$52*$M$52,0)</f>
        <v>161</v>
      </c>
      <c r="N89" s="1055" t="n">
        <f aca="false">ROUND($F89/$F$52*$N$52,0)</f>
        <v>159</v>
      </c>
      <c r="O89" s="1055" t="n">
        <f aca="false">ROUND($F89/$F$52*$O$52,0)</f>
        <v>156</v>
      </c>
      <c r="P89" s="1057" t="n">
        <f aca="false">T89+Y89</f>
        <v>0</v>
      </c>
      <c r="Q89" s="1057" t="n">
        <f aca="false">U89+Z89+AC89</f>
        <v>0</v>
      </c>
      <c r="R89" s="1057" t="n">
        <f aca="false">V89+AA89+AD89</f>
        <v>0</v>
      </c>
      <c r="S89" s="1057" t="n">
        <f aca="false">W89+AB89+AE89</f>
        <v>0</v>
      </c>
      <c r="T89" s="1055" t="n">
        <f aca="false">ROUND($X89/$X$7*T$2,)</f>
        <v>0</v>
      </c>
      <c r="U89" s="1055" t="n">
        <f aca="false">ROUND($X89/$X$7*U$2,)</f>
        <v>0</v>
      </c>
      <c r="V89" s="1055" t="n">
        <f aca="false">ROUND($X89/$X$7*V$2,)</f>
        <v>0</v>
      </c>
      <c r="W89" s="1055" t="n">
        <f aca="false">ROUND($X89/$X$7*W$2,)</f>
        <v>0</v>
      </c>
      <c r="X89" s="1087"/>
      <c r="Y89" s="1088" t="n">
        <v>0</v>
      </c>
      <c r="Z89" s="1088" t="n">
        <v>0</v>
      </c>
      <c r="AA89" s="1088" t="n">
        <v>0</v>
      </c>
      <c r="AB89" s="1088" t="n">
        <v>0</v>
      </c>
      <c r="AC89" s="1060" t="n">
        <v>0</v>
      </c>
      <c r="AD89" s="1060" t="n">
        <v>0</v>
      </c>
      <c r="AE89" s="1061" t="n">
        <v>0</v>
      </c>
      <c r="AF89" s="1028" t="s">
        <v>5</v>
      </c>
      <c r="AG89" s="1031" t="s">
        <v>835</v>
      </c>
      <c r="AH89" s="1031" t="str">
        <f aca="false">AF89&amp;AG89</f>
        <v>금왕읍행제리</v>
      </c>
      <c r="AJ89" s="996" t="n">
        <f aca="false">ROUND(G89/$G$52*100,6)</f>
        <v>0.785836</v>
      </c>
      <c r="AN89" s="1028" t="s">
        <v>719</v>
      </c>
      <c r="AT89" s="1062"/>
    </row>
    <row r="90" s="1028" customFormat="true" ht="12.95" hidden="false" customHeight="true" outlineLevel="0" collapsed="false">
      <c r="A90" s="1072"/>
      <c r="B90" s="1052"/>
      <c r="C90" s="1069" t="n">
        <v>2</v>
      </c>
      <c r="D90" s="1091" t="s">
        <v>837</v>
      </c>
      <c r="E90" s="1055" t="n">
        <v>69</v>
      </c>
      <c r="F90" s="1055" t="n">
        <v>159</v>
      </c>
      <c r="G90" s="1055" t="n">
        <f aca="false">ROUND(F90/$F$52*$G$52,0)</f>
        <v>173</v>
      </c>
      <c r="H90" s="1055" t="n">
        <f aca="false">L90+P90</f>
        <v>173</v>
      </c>
      <c r="I90" s="1055" t="n">
        <f aca="false">M90+Q90</f>
        <v>172</v>
      </c>
      <c r="J90" s="1055" t="n">
        <f aca="false">N90+R90</f>
        <v>170</v>
      </c>
      <c r="K90" s="1055" t="n">
        <f aca="false">O90+S90</f>
        <v>167</v>
      </c>
      <c r="L90" s="1055" t="n">
        <f aca="false">ROUND($F90/$F$52*$L$52,0)</f>
        <v>173</v>
      </c>
      <c r="M90" s="1055" t="n">
        <f aca="false">ROUND($F90/$F$52*$M$52,0)</f>
        <v>172</v>
      </c>
      <c r="N90" s="1055" t="n">
        <f aca="false">ROUND($F90/$F$52*$N$52,0)</f>
        <v>170</v>
      </c>
      <c r="O90" s="1055" t="n">
        <f aca="false">ROUND($F90/$F$52*$O$52,0)</f>
        <v>167</v>
      </c>
      <c r="P90" s="1057" t="n">
        <f aca="false">T90+Y90</f>
        <v>0</v>
      </c>
      <c r="Q90" s="1057" t="n">
        <f aca="false">U90+Z90+AC90</f>
        <v>0</v>
      </c>
      <c r="R90" s="1057" t="n">
        <f aca="false">V90+AA90+AD90</f>
        <v>0</v>
      </c>
      <c r="S90" s="1057" t="n">
        <f aca="false">W90+AB90+AE90</f>
        <v>0</v>
      </c>
      <c r="T90" s="1055" t="n">
        <f aca="false">ROUND($X90/$X$7*T$2,)</f>
        <v>0</v>
      </c>
      <c r="U90" s="1055" t="n">
        <f aca="false">ROUND($X90/$X$7*U$2,)</f>
        <v>0</v>
      </c>
      <c r="V90" s="1055" t="n">
        <f aca="false">ROUND($X90/$X$7*V$2,)</f>
        <v>0</v>
      </c>
      <c r="W90" s="1055" t="n">
        <f aca="false">ROUND($X90/$X$7*W$2,)</f>
        <v>0</v>
      </c>
      <c r="X90" s="1087"/>
      <c r="Y90" s="1088" t="n">
        <v>0</v>
      </c>
      <c r="Z90" s="1088" t="n">
        <v>0</v>
      </c>
      <c r="AA90" s="1088" t="n">
        <v>0</v>
      </c>
      <c r="AB90" s="1088" t="n">
        <v>0</v>
      </c>
      <c r="AC90" s="1060" t="n">
        <v>0</v>
      </c>
      <c r="AD90" s="1060" t="n">
        <v>0</v>
      </c>
      <c r="AE90" s="1061" t="n">
        <v>0</v>
      </c>
      <c r="AF90" s="1028" t="s">
        <v>5</v>
      </c>
      <c r="AG90" s="1031" t="s">
        <v>835</v>
      </c>
      <c r="AH90" s="1031" t="str">
        <f aca="false">AF90&amp;AG90</f>
        <v>금왕읍행제리</v>
      </c>
      <c r="AJ90" s="996" t="n">
        <f aca="false">ROUND(G90/$G$52*100,6)</f>
        <v>0.839195</v>
      </c>
      <c r="AN90" s="1028" t="s">
        <v>719</v>
      </c>
      <c r="AT90" s="1062"/>
    </row>
    <row r="91" s="1028" customFormat="true" ht="12.95" hidden="false" customHeight="true" outlineLevel="0" collapsed="false">
      <c r="A91" s="1072"/>
      <c r="B91" s="1052" t="s">
        <v>838</v>
      </c>
      <c r="C91" s="1069" t="n">
        <v>1</v>
      </c>
      <c r="D91" s="1091" t="s">
        <v>839</v>
      </c>
      <c r="E91" s="1055" t="n">
        <v>79</v>
      </c>
      <c r="F91" s="1055" t="n">
        <v>192</v>
      </c>
      <c r="G91" s="1055" t="n">
        <f aca="false">ROUND(F91/$F$52*$G$52,0)</f>
        <v>208</v>
      </c>
      <c r="H91" s="1055" t="n">
        <f aca="false">L91+P91</f>
        <v>209</v>
      </c>
      <c r="I91" s="1055" t="n">
        <f aca="false">M91+Q91</f>
        <v>208</v>
      </c>
      <c r="J91" s="1055" t="n">
        <f aca="false">N91+R91</f>
        <v>205</v>
      </c>
      <c r="K91" s="1055" t="n">
        <f aca="false">O91+S91</f>
        <v>201</v>
      </c>
      <c r="L91" s="1055" t="n">
        <f aca="false">ROUND($F91/$F$52*$L$52,0)</f>
        <v>209</v>
      </c>
      <c r="M91" s="1055" t="n">
        <f aca="false">ROUND($F91/$F$52*$M$52,0)</f>
        <v>208</v>
      </c>
      <c r="N91" s="1055" t="n">
        <f aca="false">ROUND($F91/$F$52*$N$52,0)</f>
        <v>205</v>
      </c>
      <c r="O91" s="1055" t="n">
        <f aca="false">ROUND($F91/$F$52*$O$52,0)</f>
        <v>201</v>
      </c>
      <c r="P91" s="1057" t="n">
        <f aca="false">T91+Y91</f>
        <v>0</v>
      </c>
      <c r="Q91" s="1057" t="n">
        <f aca="false">U91+Z91+AC91</f>
        <v>0</v>
      </c>
      <c r="R91" s="1057" t="n">
        <f aca="false">V91+AA91+AD91</f>
        <v>0</v>
      </c>
      <c r="S91" s="1057" t="n">
        <f aca="false">W91+AB91+AE91</f>
        <v>0</v>
      </c>
      <c r="T91" s="1055" t="n">
        <f aca="false">ROUND($X91/$X$7*T$2,)</f>
        <v>0</v>
      </c>
      <c r="U91" s="1055" t="n">
        <f aca="false">ROUND($X91/$X$7*U$2,)</f>
        <v>0</v>
      </c>
      <c r="V91" s="1055" t="n">
        <f aca="false">ROUND($X91/$X$7*V$2,)</f>
        <v>0</v>
      </c>
      <c r="W91" s="1055" t="n">
        <f aca="false">ROUND($X91/$X$7*W$2,)</f>
        <v>0</v>
      </c>
      <c r="X91" s="1087"/>
      <c r="Y91" s="1088" t="n">
        <v>0</v>
      </c>
      <c r="Z91" s="1088" t="n">
        <v>0</v>
      </c>
      <c r="AA91" s="1088" t="n">
        <v>0</v>
      </c>
      <c r="AB91" s="1088" t="n">
        <v>0</v>
      </c>
      <c r="AC91" s="1060" t="n">
        <v>0</v>
      </c>
      <c r="AD91" s="1060" t="n">
        <v>0</v>
      </c>
      <c r="AE91" s="1061" t="n">
        <v>0</v>
      </c>
      <c r="AF91" s="1028" t="s">
        <v>5</v>
      </c>
      <c r="AG91" s="1031" t="s">
        <v>838</v>
      </c>
      <c r="AH91" s="1031" t="str">
        <f aca="false">AF91&amp;AG91</f>
        <v>금왕읍본대리</v>
      </c>
      <c r="AJ91" s="996" t="n">
        <f aca="false">ROUND(G91/$G$52*100,6)</f>
        <v>1.008974</v>
      </c>
      <c r="AN91" s="1028" t="s">
        <v>719</v>
      </c>
      <c r="AT91" s="1062"/>
    </row>
    <row r="92" s="1028" customFormat="true" ht="12.95" hidden="false" customHeight="true" outlineLevel="0" collapsed="false">
      <c r="A92" s="1072"/>
      <c r="B92" s="1052"/>
      <c r="C92" s="1069" t="n">
        <v>2</v>
      </c>
      <c r="D92" s="1091" t="s">
        <v>840</v>
      </c>
      <c r="E92" s="1055" t="n">
        <v>33</v>
      </c>
      <c r="F92" s="1055" t="n">
        <v>79</v>
      </c>
      <c r="G92" s="1055" t="n">
        <f aca="false">ROUND(F92/$F$52*$G$52,0)</f>
        <v>86</v>
      </c>
      <c r="H92" s="1055" t="n">
        <f aca="false">L92+P92</f>
        <v>86</v>
      </c>
      <c r="I92" s="1055" t="n">
        <f aca="false">M92+Q92</f>
        <v>85</v>
      </c>
      <c r="J92" s="1055" t="n">
        <f aca="false">N92+R92</f>
        <v>84</v>
      </c>
      <c r="K92" s="1055" t="n">
        <f aca="false">O92+S92</f>
        <v>83</v>
      </c>
      <c r="L92" s="1055" t="n">
        <f aca="false">ROUND($F92/$F$52*$L$52,0)</f>
        <v>86</v>
      </c>
      <c r="M92" s="1055" t="n">
        <f aca="false">ROUND($F92/$F$52*$M$52,0)</f>
        <v>85</v>
      </c>
      <c r="N92" s="1055" t="n">
        <f aca="false">ROUND($F92/$F$52*$N$52,0)</f>
        <v>84</v>
      </c>
      <c r="O92" s="1055" t="n">
        <f aca="false">ROUND($F92/$F$52*$O$52,0)</f>
        <v>83</v>
      </c>
      <c r="P92" s="1057" t="n">
        <f aca="false">T92+Y92</f>
        <v>0</v>
      </c>
      <c r="Q92" s="1057" t="n">
        <f aca="false">U92+Z92+AC92</f>
        <v>0</v>
      </c>
      <c r="R92" s="1057" t="n">
        <f aca="false">V92+AA92+AD92</f>
        <v>0</v>
      </c>
      <c r="S92" s="1057" t="n">
        <f aca="false">W92+AB92+AE92</f>
        <v>0</v>
      </c>
      <c r="T92" s="1055" t="n">
        <f aca="false">ROUND($X92/$X$7*T$2,)</f>
        <v>0</v>
      </c>
      <c r="U92" s="1055" t="n">
        <f aca="false">ROUND($X92/$X$7*U$2,)</f>
        <v>0</v>
      </c>
      <c r="V92" s="1055" t="n">
        <f aca="false">ROUND($X92/$X$7*V$2,)</f>
        <v>0</v>
      </c>
      <c r="W92" s="1055" t="n">
        <f aca="false">ROUND($X92/$X$7*W$2,)</f>
        <v>0</v>
      </c>
      <c r="X92" s="1087"/>
      <c r="Y92" s="1088" t="n">
        <v>0</v>
      </c>
      <c r="Z92" s="1088" t="n">
        <v>0</v>
      </c>
      <c r="AA92" s="1088" t="n">
        <v>0</v>
      </c>
      <c r="AB92" s="1088" t="n">
        <v>0</v>
      </c>
      <c r="AC92" s="1060" t="n">
        <v>0</v>
      </c>
      <c r="AD92" s="1060" t="n">
        <v>0</v>
      </c>
      <c r="AE92" s="1061" t="n">
        <v>0</v>
      </c>
      <c r="AF92" s="1028" t="s">
        <v>5</v>
      </c>
      <c r="AG92" s="1031" t="s">
        <v>838</v>
      </c>
      <c r="AH92" s="1031" t="str">
        <f aca="false">AF92&amp;AG92</f>
        <v>금왕읍본대리</v>
      </c>
      <c r="AJ92" s="996" t="n">
        <f aca="false">ROUND(G92/$G$52*100,6)</f>
        <v>0.417172</v>
      </c>
      <c r="AN92" s="1028" t="s">
        <v>719</v>
      </c>
      <c r="AT92" s="1062"/>
    </row>
    <row r="93" s="1028" customFormat="true" ht="12.95" hidden="false" customHeight="true" outlineLevel="0" collapsed="false">
      <c r="A93" s="1072"/>
      <c r="B93" s="1052"/>
      <c r="C93" s="1069" t="n">
        <v>3</v>
      </c>
      <c r="D93" s="1091" t="s">
        <v>841</v>
      </c>
      <c r="E93" s="1055" t="n">
        <v>140</v>
      </c>
      <c r="F93" s="1055" t="n">
        <v>346</v>
      </c>
      <c r="G93" s="1055" t="n">
        <f aca="false">ROUND(F93/$F$52*$G$52,0)</f>
        <v>376</v>
      </c>
      <c r="H93" s="1055" t="n">
        <f aca="false">L93+P93</f>
        <v>376</v>
      </c>
      <c r="I93" s="1055" t="n">
        <f aca="false">M93+Q93</f>
        <v>374</v>
      </c>
      <c r="J93" s="1055" t="n">
        <f aca="false">N93+R93</f>
        <v>369</v>
      </c>
      <c r="K93" s="1055" t="n">
        <f aca="false">O93+S93</f>
        <v>363</v>
      </c>
      <c r="L93" s="1055" t="n">
        <f aca="false">ROUND($F93/$F$52*$L$52,0)</f>
        <v>376</v>
      </c>
      <c r="M93" s="1055" t="n">
        <f aca="false">ROUND($F93/$F$52*$M$52,0)</f>
        <v>374</v>
      </c>
      <c r="N93" s="1055" t="n">
        <f aca="false">ROUND($F93/$F$52*$N$52,0)</f>
        <v>369</v>
      </c>
      <c r="O93" s="1055" t="n">
        <f aca="false">ROUND($F93/$F$52*$O$52,0)</f>
        <v>363</v>
      </c>
      <c r="P93" s="1057" t="n">
        <f aca="false">T93+Y93</f>
        <v>0</v>
      </c>
      <c r="Q93" s="1057" t="n">
        <f aca="false">U93+Z93+AC93</f>
        <v>0</v>
      </c>
      <c r="R93" s="1057" t="n">
        <f aca="false">V93+AA93+AD93</f>
        <v>0</v>
      </c>
      <c r="S93" s="1057" t="n">
        <f aca="false">W93+AB93+AE93</f>
        <v>0</v>
      </c>
      <c r="T93" s="1055" t="n">
        <f aca="false">ROUND($X93/$X$7*T$2,)</f>
        <v>0</v>
      </c>
      <c r="U93" s="1055" t="n">
        <f aca="false">ROUND($X93/$X$7*U$2,)</f>
        <v>0</v>
      </c>
      <c r="V93" s="1055" t="n">
        <f aca="false">ROUND($X93/$X$7*V$2,)</f>
        <v>0</v>
      </c>
      <c r="W93" s="1055" t="n">
        <f aca="false">ROUND($X93/$X$7*W$2,)</f>
        <v>0</v>
      </c>
      <c r="X93" s="1087"/>
      <c r="Y93" s="1088" t="n">
        <v>0</v>
      </c>
      <c r="Z93" s="1088" t="n">
        <v>0</v>
      </c>
      <c r="AA93" s="1088" t="n">
        <v>0</v>
      </c>
      <c r="AB93" s="1088" t="n">
        <v>0</v>
      </c>
      <c r="AC93" s="1060" t="n">
        <v>0</v>
      </c>
      <c r="AD93" s="1060" t="n">
        <v>0</v>
      </c>
      <c r="AE93" s="1061" t="n">
        <v>0</v>
      </c>
      <c r="AF93" s="1028" t="s">
        <v>5</v>
      </c>
      <c r="AG93" s="1031" t="s">
        <v>838</v>
      </c>
      <c r="AH93" s="1031" t="str">
        <f aca="false">AF93&amp;AG93</f>
        <v>금왕읍본대리</v>
      </c>
      <c r="AJ93" s="996" t="n">
        <f aca="false">ROUND(G93/$G$52*100,6)</f>
        <v>1.823915</v>
      </c>
      <c r="AN93" s="1028" t="s">
        <v>719</v>
      </c>
      <c r="AT93" s="1062"/>
    </row>
    <row r="94" s="1028" customFormat="true" ht="12.95" hidden="false" customHeight="true" outlineLevel="0" collapsed="false">
      <c r="A94" s="1072"/>
      <c r="B94" s="1052" t="s">
        <v>842</v>
      </c>
      <c r="C94" s="1069"/>
      <c r="D94" s="1091" t="s">
        <v>843</v>
      </c>
      <c r="E94" s="1055" t="n">
        <v>67</v>
      </c>
      <c r="F94" s="1055" t="n">
        <v>174</v>
      </c>
      <c r="G94" s="1055" t="n">
        <f aca="false">ROUND(F94/$F$52*$G$52,0)</f>
        <v>189</v>
      </c>
      <c r="H94" s="1055" t="n">
        <f aca="false">L94+P94</f>
        <v>189</v>
      </c>
      <c r="I94" s="1055" t="n">
        <f aca="false">M94+Q94</f>
        <v>188</v>
      </c>
      <c r="J94" s="1055" t="n">
        <f aca="false">N94+R94</f>
        <v>186</v>
      </c>
      <c r="K94" s="1055" t="n">
        <f aca="false">O94+S94</f>
        <v>182</v>
      </c>
      <c r="L94" s="1055" t="n">
        <f aca="false">ROUND($F94/$F$52*$L$52,0)</f>
        <v>189</v>
      </c>
      <c r="M94" s="1055" t="n">
        <f aca="false">ROUND($F94/$F$52*$M$52,0)</f>
        <v>188</v>
      </c>
      <c r="N94" s="1055" t="n">
        <f aca="false">ROUND($F94/$F$52*$N$52,0)</f>
        <v>186</v>
      </c>
      <c r="O94" s="1055" t="n">
        <f aca="false">ROUND($F94/$F$52*$O$52,0)</f>
        <v>182</v>
      </c>
      <c r="P94" s="1057" t="n">
        <f aca="false">T94+Y94</f>
        <v>0</v>
      </c>
      <c r="Q94" s="1057" t="n">
        <f aca="false">U94+Z94+AC94</f>
        <v>0</v>
      </c>
      <c r="R94" s="1057" t="n">
        <f aca="false">V94+AA94+AD94</f>
        <v>0</v>
      </c>
      <c r="S94" s="1057" t="n">
        <f aca="false">W94+AB94+AE94</f>
        <v>0</v>
      </c>
      <c r="T94" s="1055" t="n">
        <f aca="false">ROUND($X94/$X$7*T$2,)</f>
        <v>0</v>
      </c>
      <c r="U94" s="1055" t="n">
        <f aca="false">ROUND($X94/$X$7*U$2,)</f>
        <v>0</v>
      </c>
      <c r="V94" s="1055" t="n">
        <f aca="false">ROUND($X94/$X$7*V$2,)</f>
        <v>0</v>
      </c>
      <c r="W94" s="1055" t="n">
        <f aca="false">ROUND($X94/$X$7*W$2,)</f>
        <v>0</v>
      </c>
      <c r="X94" s="1087"/>
      <c r="Y94" s="1088" t="n">
        <v>0</v>
      </c>
      <c r="Z94" s="1088" t="n">
        <v>0</v>
      </c>
      <c r="AA94" s="1088" t="n">
        <v>0</v>
      </c>
      <c r="AB94" s="1088" t="n">
        <v>0</v>
      </c>
      <c r="AC94" s="1060" t="n">
        <v>0</v>
      </c>
      <c r="AD94" s="1060" t="n">
        <v>0</v>
      </c>
      <c r="AE94" s="1061" t="n">
        <v>0</v>
      </c>
      <c r="AF94" s="1028" t="s">
        <v>5</v>
      </c>
      <c r="AG94" s="1031" t="s">
        <v>842</v>
      </c>
      <c r="AH94" s="1031" t="str">
        <f aca="false">AF94&amp;AG94</f>
        <v>금왕읍내곡리</v>
      </c>
      <c r="AJ94" s="996" t="n">
        <f aca="false">ROUND(G94/$G$52*100,6)</f>
        <v>0.916808</v>
      </c>
      <c r="AN94" s="1028" t="s">
        <v>719</v>
      </c>
      <c r="AT94" s="1062"/>
    </row>
    <row r="95" s="1028" customFormat="true" ht="12.95" hidden="false" customHeight="true" outlineLevel="0" collapsed="false">
      <c r="A95" s="1072"/>
      <c r="B95" s="1052" t="s">
        <v>844</v>
      </c>
      <c r="C95" s="1069"/>
      <c r="D95" s="1091" t="s">
        <v>845</v>
      </c>
      <c r="E95" s="1055" t="n">
        <v>101</v>
      </c>
      <c r="F95" s="1055" t="n">
        <v>204</v>
      </c>
      <c r="G95" s="1055" t="n">
        <f aca="false">ROUND(F95/$F$52*$G$52,0)</f>
        <v>221</v>
      </c>
      <c r="H95" s="1055" t="n">
        <f aca="false">L95+P95</f>
        <v>222</v>
      </c>
      <c r="I95" s="1055" t="n">
        <f aca="false">M95+Q95</f>
        <v>221</v>
      </c>
      <c r="J95" s="1055" t="n">
        <f aca="false">N95+R95</f>
        <v>218</v>
      </c>
      <c r="K95" s="1055" t="n">
        <f aca="false">O95+S95</f>
        <v>214</v>
      </c>
      <c r="L95" s="1055" t="n">
        <f aca="false">ROUND($F95/$F$52*$L$52,0)</f>
        <v>222</v>
      </c>
      <c r="M95" s="1055" t="n">
        <f aca="false">ROUND($F95/$F$52*$M$52,0)</f>
        <v>221</v>
      </c>
      <c r="N95" s="1055" t="n">
        <f aca="false">ROUND($F95/$F$52*$N$52,0)</f>
        <v>218</v>
      </c>
      <c r="O95" s="1055" t="n">
        <f aca="false">ROUND($F95/$F$52*$O$52,0)</f>
        <v>214</v>
      </c>
      <c r="P95" s="1057" t="n">
        <f aca="false">T95+Y95</f>
        <v>0</v>
      </c>
      <c r="Q95" s="1057" t="n">
        <f aca="false">U95+Z95+AC95</f>
        <v>0</v>
      </c>
      <c r="R95" s="1057" t="n">
        <f aca="false">V95+AA95+AD95</f>
        <v>0</v>
      </c>
      <c r="S95" s="1057" t="n">
        <f aca="false">W95+AB95+AE95</f>
        <v>0</v>
      </c>
      <c r="T95" s="1055" t="n">
        <f aca="false">ROUND($X95/$X$7*T$2,)</f>
        <v>0</v>
      </c>
      <c r="U95" s="1055" t="n">
        <f aca="false">ROUND($X95/$X$7*U$2,)</f>
        <v>0</v>
      </c>
      <c r="V95" s="1055" t="n">
        <f aca="false">ROUND($X95/$X$7*V$2,)</f>
        <v>0</v>
      </c>
      <c r="W95" s="1055" t="n">
        <f aca="false">ROUND($X95/$X$7*W$2,)</f>
        <v>0</v>
      </c>
      <c r="X95" s="1087"/>
      <c r="Y95" s="1088" t="n">
        <v>0</v>
      </c>
      <c r="Z95" s="1088" t="n">
        <v>0</v>
      </c>
      <c r="AA95" s="1088" t="n">
        <v>0</v>
      </c>
      <c r="AB95" s="1088" t="n">
        <v>0</v>
      </c>
      <c r="AC95" s="1060" t="n">
        <v>0</v>
      </c>
      <c r="AD95" s="1060" t="n">
        <v>0</v>
      </c>
      <c r="AE95" s="1061" t="n">
        <v>0</v>
      </c>
      <c r="AF95" s="1028" t="s">
        <v>5</v>
      </c>
      <c r="AG95" s="1031" t="s">
        <v>844</v>
      </c>
      <c r="AH95" s="1031" t="str">
        <f aca="false">AF95&amp;AG95</f>
        <v>금왕읍사창리</v>
      </c>
      <c r="AJ95" s="996" t="n">
        <f aca="false">ROUND(G95/$G$52*100,6)</f>
        <v>1.072035</v>
      </c>
      <c r="AN95" s="1028" t="s">
        <v>719</v>
      </c>
      <c r="AT95" s="1062"/>
    </row>
    <row r="96" s="1028" customFormat="true" ht="12.95" hidden="false" customHeight="true" outlineLevel="0" collapsed="false">
      <c r="A96" s="1072"/>
      <c r="B96" s="1052" t="s">
        <v>846</v>
      </c>
      <c r="C96" s="1069" t="n">
        <v>1</v>
      </c>
      <c r="D96" s="1091" t="s">
        <v>847</v>
      </c>
      <c r="E96" s="1093" t="n">
        <v>46</v>
      </c>
      <c r="F96" s="1093" t="n">
        <v>119</v>
      </c>
      <c r="G96" s="1055" t="n">
        <f aca="false">ROUND(F96/$F$52*$G$52,0)</f>
        <v>129</v>
      </c>
      <c r="H96" s="1055" t="n">
        <f aca="false">L96+P96</f>
        <v>129</v>
      </c>
      <c r="I96" s="1055" t="n">
        <f aca="false">M96+Q96</f>
        <v>129</v>
      </c>
      <c r="J96" s="1055" t="n">
        <f aca="false">N96+R96</f>
        <v>127</v>
      </c>
      <c r="K96" s="1055" t="n">
        <f aca="false">O96+S96</f>
        <v>125</v>
      </c>
      <c r="L96" s="1055" t="n">
        <f aca="false">ROUND($F96/$F$52*$L$52,0)</f>
        <v>129</v>
      </c>
      <c r="M96" s="1055" t="n">
        <f aca="false">ROUND($F96/$F$52*$M$52,0)</f>
        <v>129</v>
      </c>
      <c r="N96" s="1055" t="n">
        <f aca="false">ROUND($F96/$F$52*$N$52,0)</f>
        <v>127</v>
      </c>
      <c r="O96" s="1055" t="n">
        <f aca="false">ROUND($F96/$F$52*$O$52,0)</f>
        <v>125</v>
      </c>
      <c r="P96" s="1057" t="n">
        <f aca="false">T96+Y96</f>
        <v>0</v>
      </c>
      <c r="Q96" s="1057" t="n">
        <f aca="false">U96+Z96+AC96</f>
        <v>0</v>
      </c>
      <c r="R96" s="1057" t="n">
        <f aca="false">V96+AA96+AD96</f>
        <v>0</v>
      </c>
      <c r="S96" s="1057" t="n">
        <f aca="false">W96+AB96+AE96</f>
        <v>0</v>
      </c>
      <c r="T96" s="1055" t="n">
        <f aca="false">ROUND($X96/$X$7*T$2,)</f>
        <v>0</v>
      </c>
      <c r="U96" s="1055" t="n">
        <f aca="false">ROUND($X96/$X$7*U$2,)</f>
        <v>0</v>
      </c>
      <c r="V96" s="1055" t="n">
        <f aca="false">ROUND($X96/$X$7*V$2,)</f>
        <v>0</v>
      </c>
      <c r="W96" s="1055" t="n">
        <f aca="false">ROUND($X96/$X$7*W$2,)</f>
        <v>0</v>
      </c>
      <c r="X96" s="1087"/>
      <c r="Y96" s="1088" t="n">
        <v>0</v>
      </c>
      <c r="Z96" s="1088" t="n">
        <v>0</v>
      </c>
      <c r="AA96" s="1088" t="n">
        <v>0</v>
      </c>
      <c r="AB96" s="1088" t="n">
        <v>0</v>
      </c>
      <c r="AC96" s="1060" t="n">
        <v>0</v>
      </c>
      <c r="AD96" s="1060" t="n">
        <v>0</v>
      </c>
      <c r="AE96" s="1061" t="n">
        <v>0</v>
      </c>
      <c r="AF96" s="1028" t="s">
        <v>5</v>
      </c>
      <c r="AG96" s="1031" t="s">
        <v>846</v>
      </c>
      <c r="AH96" s="1031" t="str">
        <f aca="false">AF96&amp;AG96</f>
        <v>금왕읍구계리</v>
      </c>
      <c r="AJ96" s="996" t="n">
        <f aca="false">ROUND(G96/$G$52*100,6)</f>
        <v>0.625758</v>
      </c>
      <c r="AN96" s="1028" t="s">
        <v>719</v>
      </c>
      <c r="AT96" s="1062"/>
    </row>
    <row r="97" s="1028" customFormat="true" ht="12.95" hidden="false" customHeight="true" outlineLevel="0" collapsed="false">
      <c r="A97" s="1072"/>
      <c r="B97" s="1052"/>
      <c r="C97" s="1069" t="n">
        <v>2</v>
      </c>
      <c r="D97" s="1091" t="s">
        <v>848</v>
      </c>
      <c r="E97" s="1093" t="n">
        <v>63</v>
      </c>
      <c r="F97" s="1093" t="n">
        <v>118</v>
      </c>
      <c r="G97" s="1055" t="n">
        <f aca="false">ROUND(F97/$F$52*$G$52,0)</f>
        <v>128</v>
      </c>
      <c r="H97" s="1055" t="n">
        <f aca="false">L97+P97</f>
        <v>128</v>
      </c>
      <c r="I97" s="1055" t="n">
        <f aca="false">M97+Q97</f>
        <v>128</v>
      </c>
      <c r="J97" s="1055" t="n">
        <f aca="false">N97+R97</f>
        <v>126</v>
      </c>
      <c r="K97" s="1055" t="n">
        <f aca="false">O97+S97</f>
        <v>124</v>
      </c>
      <c r="L97" s="1055" t="n">
        <f aca="false">ROUND($F97/$F$52*$L$52,0)</f>
        <v>128</v>
      </c>
      <c r="M97" s="1055" t="n">
        <f aca="false">ROUND($F97/$F$52*$M$52,0)</f>
        <v>128</v>
      </c>
      <c r="N97" s="1055" t="n">
        <f aca="false">ROUND($F97/$F$52*$N$52,0)</f>
        <v>126</v>
      </c>
      <c r="O97" s="1055" t="n">
        <f aca="false">ROUND($F97/$F$52*$O$52,0)</f>
        <v>124</v>
      </c>
      <c r="P97" s="1057" t="n">
        <f aca="false">T97+Y97</f>
        <v>0</v>
      </c>
      <c r="Q97" s="1057" t="n">
        <f aca="false">U97+Z97+AC97</f>
        <v>0</v>
      </c>
      <c r="R97" s="1057" t="n">
        <f aca="false">V97+AA97+AD97</f>
        <v>0</v>
      </c>
      <c r="S97" s="1057" t="n">
        <f aca="false">W97+AB97+AE97</f>
        <v>0</v>
      </c>
      <c r="T97" s="1055" t="n">
        <f aca="false">ROUND($X97/$X$7*T$2,)</f>
        <v>0</v>
      </c>
      <c r="U97" s="1055" t="n">
        <f aca="false">ROUND($X97/$X$7*U$2,)</f>
        <v>0</v>
      </c>
      <c r="V97" s="1055" t="n">
        <f aca="false">ROUND($X97/$X$7*V$2,)</f>
        <v>0</v>
      </c>
      <c r="W97" s="1055" t="n">
        <f aca="false">ROUND($X97/$X$7*W$2,)</f>
        <v>0</v>
      </c>
      <c r="X97" s="1087"/>
      <c r="Y97" s="1088" t="n">
        <v>0</v>
      </c>
      <c r="Z97" s="1088" t="n">
        <v>0</v>
      </c>
      <c r="AA97" s="1088" t="n">
        <v>0</v>
      </c>
      <c r="AB97" s="1088" t="n">
        <v>0</v>
      </c>
      <c r="AC97" s="1060" t="n">
        <v>0</v>
      </c>
      <c r="AD97" s="1060" t="n">
        <v>0</v>
      </c>
      <c r="AE97" s="1061" t="n">
        <v>0</v>
      </c>
      <c r="AF97" s="1028" t="s">
        <v>5</v>
      </c>
      <c r="AG97" s="1031" t="s">
        <v>846</v>
      </c>
      <c r="AH97" s="1031" t="str">
        <f aca="false">AF97&amp;AG97</f>
        <v>금왕읍구계리</v>
      </c>
      <c r="AJ97" s="996" t="n">
        <f aca="false">ROUND(G97/$G$52*100,6)</f>
        <v>0.620907</v>
      </c>
      <c r="AN97" s="1028" t="s">
        <v>719</v>
      </c>
      <c r="AT97" s="1062"/>
    </row>
    <row r="98" s="1028" customFormat="true" ht="12.95" hidden="false" customHeight="true" outlineLevel="0" collapsed="false">
      <c r="A98" s="1072"/>
      <c r="B98" s="1052" t="s">
        <v>849</v>
      </c>
      <c r="C98" s="1069" t="n">
        <v>1</v>
      </c>
      <c r="D98" s="1091" t="s">
        <v>850</v>
      </c>
      <c r="E98" s="1093" t="n">
        <v>63</v>
      </c>
      <c r="F98" s="1093" t="n">
        <v>128</v>
      </c>
      <c r="G98" s="1055" t="n">
        <f aca="false">ROUND(F98/$F$52*$G$52,0)</f>
        <v>139</v>
      </c>
      <c r="H98" s="1055" t="n">
        <f aca="false">L98+P98</f>
        <v>139</v>
      </c>
      <c r="I98" s="1055" t="n">
        <f aca="false">M98+Q98</f>
        <v>138</v>
      </c>
      <c r="J98" s="1055" t="n">
        <f aca="false">N98+R98</f>
        <v>137</v>
      </c>
      <c r="K98" s="1055" t="n">
        <f aca="false">O98+S98</f>
        <v>134</v>
      </c>
      <c r="L98" s="1055" t="n">
        <f aca="false">ROUND($F98/$F$52*$L$52,0)</f>
        <v>139</v>
      </c>
      <c r="M98" s="1055" t="n">
        <f aca="false">ROUND($F98/$F$52*$M$52,0)</f>
        <v>138</v>
      </c>
      <c r="N98" s="1055" t="n">
        <f aca="false">ROUND($F98/$F$52*$N$52,0)</f>
        <v>137</v>
      </c>
      <c r="O98" s="1055" t="n">
        <f aca="false">ROUND($F98/$F$52*$O$52,0)</f>
        <v>134</v>
      </c>
      <c r="P98" s="1057" t="n">
        <f aca="false">T98+Y98</f>
        <v>0</v>
      </c>
      <c r="Q98" s="1057" t="n">
        <f aca="false">U98+Z98+AC98</f>
        <v>0</v>
      </c>
      <c r="R98" s="1057" t="n">
        <f aca="false">V98+AA98+AD98</f>
        <v>0</v>
      </c>
      <c r="S98" s="1057" t="n">
        <f aca="false">W98+AB98+AE98</f>
        <v>0</v>
      </c>
      <c r="T98" s="1055" t="n">
        <f aca="false">ROUND($X98/$X$7*T$2,)</f>
        <v>0</v>
      </c>
      <c r="U98" s="1055" t="n">
        <f aca="false">ROUND($X98/$X$7*U$2,)</f>
        <v>0</v>
      </c>
      <c r="V98" s="1055" t="n">
        <f aca="false">ROUND($X98/$X$7*V$2,)</f>
        <v>0</v>
      </c>
      <c r="W98" s="1055" t="n">
        <f aca="false">ROUND($X98/$X$7*W$2,)</f>
        <v>0</v>
      </c>
      <c r="X98" s="1087"/>
      <c r="Y98" s="1088" t="n">
        <v>0</v>
      </c>
      <c r="Z98" s="1088" t="n">
        <v>0</v>
      </c>
      <c r="AA98" s="1088" t="n">
        <v>0</v>
      </c>
      <c r="AB98" s="1088" t="n">
        <v>0</v>
      </c>
      <c r="AC98" s="1060" t="n">
        <v>0</v>
      </c>
      <c r="AD98" s="1060" t="n">
        <v>0</v>
      </c>
      <c r="AE98" s="1061" t="n">
        <v>0</v>
      </c>
      <c r="AF98" s="1028" t="s">
        <v>5</v>
      </c>
      <c r="AG98" s="1031" t="s">
        <v>849</v>
      </c>
      <c r="AH98" s="1031" t="str">
        <f aca="false">AF98&amp;AG98</f>
        <v>금왕읍호산리</v>
      </c>
      <c r="AJ98" s="996" t="n">
        <f aca="false">ROUND(G98/$G$52*100,6)</f>
        <v>0.674266</v>
      </c>
      <c r="AN98" s="1028" t="s">
        <v>719</v>
      </c>
      <c r="AT98" s="1062"/>
    </row>
    <row r="99" s="1028" customFormat="true" ht="12.95" hidden="false" customHeight="true" outlineLevel="0" collapsed="false">
      <c r="A99" s="1072"/>
      <c r="B99" s="1052"/>
      <c r="C99" s="1069" t="n">
        <v>2</v>
      </c>
      <c r="D99" s="1091" t="s">
        <v>851</v>
      </c>
      <c r="E99" s="1093" t="n">
        <v>78</v>
      </c>
      <c r="F99" s="1093" t="n">
        <v>170</v>
      </c>
      <c r="G99" s="1055" t="n">
        <f aca="false">ROUND(F99/$F$52*$G$52,0)</f>
        <v>185</v>
      </c>
      <c r="H99" s="1055" t="n">
        <f aca="false">L99+P99</f>
        <v>185</v>
      </c>
      <c r="I99" s="1055" t="n">
        <f aca="false">M99+Q99</f>
        <v>184</v>
      </c>
      <c r="J99" s="1055" t="n">
        <f aca="false">N99+R99</f>
        <v>181</v>
      </c>
      <c r="K99" s="1055" t="n">
        <f aca="false">O99+S99</f>
        <v>178</v>
      </c>
      <c r="L99" s="1055" t="n">
        <f aca="false">ROUND($F99/$F$52*$L$52,0)</f>
        <v>185</v>
      </c>
      <c r="M99" s="1055" t="n">
        <f aca="false">ROUND($F99/$F$52*$M$52,0)</f>
        <v>184</v>
      </c>
      <c r="N99" s="1055" t="n">
        <f aca="false">ROUND($F99/$F$52*$N$52,0)</f>
        <v>181</v>
      </c>
      <c r="O99" s="1055" t="n">
        <f aca="false">ROUND($F99/$F$52*$O$52,0)</f>
        <v>178</v>
      </c>
      <c r="P99" s="1057" t="n">
        <f aca="false">T99+Y99</f>
        <v>0</v>
      </c>
      <c r="Q99" s="1057" t="n">
        <f aca="false">U99+Z99+AC99</f>
        <v>0</v>
      </c>
      <c r="R99" s="1057" t="n">
        <f aca="false">V99+AA99+AD99</f>
        <v>0</v>
      </c>
      <c r="S99" s="1057" t="n">
        <f aca="false">W99+AB99+AE99</f>
        <v>0</v>
      </c>
      <c r="T99" s="1055" t="n">
        <f aca="false">ROUND($X99/$X$7*T$2,)</f>
        <v>0</v>
      </c>
      <c r="U99" s="1055" t="n">
        <f aca="false">ROUND($X99/$X$7*U$2,)</f>
        <v>0</v>
      </c>
      <c r="V99" s="1055" t="n">
        <f aca="false">ROUND($X99/$X$7*V$2,)</f>
        <v>0</v>
      </c>
      <c r="W99" s="1055" t="n">
        <f aca="false">ROUND($X99/$X$7*W$2,)</f>
        <v>0</v>
      </c>
      <c r="X99" s="1087"/>
      <c r="Y99" s="1088" t="n">
        <v>0</v>
      </c>
      <c r="Z99" s="1088" t="n">
        <v>0</v>
      </c>
      <c r="AA99" s="1088" t="n">
        <v>0</v>
      </c>
      <c r="AB99" s="1088" t="n">
        <v>0</v>
      </c>
      <c r="AC99" s="1060" t="n">
        <v>0</v>
      </c>
      <c r="AD99" s="1060" t="n">
        <v>0</v>
      </c>
      <c r="AE99" s="1061" t="n">
        <v>0</v>
      </c>
      <c r="AF99" s="1028" t="s">
        <v>5</v>
      </c>
      <c r="AG99" s="1031" t="s">
        <v>849</v>
      </c>
      <c r="AH99" s="1031" t="str">
        <f aca="false">AF99&amp;AG99</f>
        <v>금왕읍호산리</v>
      </c>
      <c r="AJ99" s="996" t="n">
        <f aca="false">ROUND(G99/$G$52*100,6)</f>
        <v>0.897405</v>
      </c>
      <c r="AN99" s="1028" t="s">
        <v>719</v>
      </c>
      <c r="AT99" s="1062"/>
    </row>
    <row r="100" s="1031" customFormat="true" ht="12.95" hidden="false" customHeight="true" outlineLevel="0" collapsed="false">
      <c r="A100" s="1072" t="s">
        <v>6</v>
      </c>
      <c r="B100" s="1073" t="s">
        <v>352</v>
      </c>
      <c r="C100" s="1073"/>
      <c r="D100" s="1074"/>
      <c r="E100" s="1076" t="n">
        <f aca="false">SUM(E101:E126)</f>
        <v>1467</v>
      </c>
      <c r="F100" s="1076" t="n">
        <f aca="false">SUM(F101:F126)</f>
        <v>3458</v>
      </c>
      <c r="G100" s="1076" t="n">
        <f aca="false">'1.1과거인구현황'!E13</f>
        <v>3500</v>
      </c>
      <c r="H100" s="1076" t="n">
        <f aca="false">SUM(H101:H126)</f>
        <v>3506</v>
      </c>
      <c r="I100" s="1076" t="n">
        <f aca="false">SUM(I101:I126)</f>
        <v>3281</v>
      </c>
      <c r="J100" s="1076" t="n">
        <f aca="false">SUM(J101:J126)</f>
        <v>3025</v>
      </c>
      <c r="K100" s="1076" t="n">
        <f aca="false">SUM(K101:K126)</f>
        <v>2964</v>
      </c>
      <c r="L100" s="1076" t="n">
        <f aca="false">'2.1자연적요인 인구배분'!I7</f>
        <v>3506</v>
      </c>
      <c r="M100" s="1076" t="n">
        <f aca="false">'2.1자연적요인 인구배분'!J7</f>
        <v>3487</v>
      </c>
      <c r="N100" s="1076" t="n">
        <f aca="false">'2.1자연적요인 인구배분'!K7</f>
        <v>3437</v>
      </c>
      <c r="O100" s="1076" t="n">
        <f aca="false">'2.1자연적요인 인구배분'!L7</f>
        <v>3376</v>
      </c>
      <c r="P100" s="1094" t="n">
        <f aca="false">SUM(P101:P126)</f>
        <v>0</v>
      </c>
      <c r="Q100" s="1094" t="n">
        <f aca="false">SUM(Q101:Q126)</f>
        <v>-206</v>
      </c>
      <c r="R100" s="1094" t="n">
        <f aca="false">SUM(R101:R126)</f>
        <v>-412</v>
      </c>
      <c r="S100" s="1094" t="n">
        <f aca="false">SUM(S101:S126)</f>
        <v>-412</v>
      </c>
      <c r="T100" s="1076" t="n">
        <f aca="false">SUM(T101:T126)</f>
        <v>0</v>
      </c>
      <c r="U100" s="1076" t="n">
        <f aca="false">SUM(U101:U126)</f>
        <v>0</v>
      </c>
      <c r="V100" s="1076" t="n">
        <f aca="false">SUM(V101:V126)</f>
        <v>0</v>
      </c>
      <c r="W100" s="1076" t="n">
        <f aca="false">SUM(W101:W126)</f>
        <v>0</v>
      </c>
      <c r="X100" s="1095" t="n">
        <f aca="false">SUM(X101:X126)</f>
        <v>0</v>
      </c>
      <c r="Y100" s="1096" t="n">
        <f aca="false">SUM(Y101:Y126)</f>
        <v>0</v>
      </c>
      <c r="Z100" s="1096" t="n">
        <f aca="false">SUM(Z101:Z126)</f>
        <v>0</v>
      </c>
      <c r="AA100" s="1096" t="n">
        <f aca="false">SUM(AA101:AA126)</f>
        <v>0</v>
      </c>
      <c r="AB100" s="1096" t="n">
        <f aca="false">SUM(AB101:AB126)</f>
        <v>0</v>
      </c>
      <c r="AC100" s="1080" t="n">
        <f aca="false">SUM(AC101:AC126)</f>
        <v>-206</v>
      </c>
      <c r="AD100" s="1080" t="n">
        <f aca="false">SUM(AD101:AD126)</f>
        <v>-412</v>
      </c>
      <c r="AE100" s="1081" t="n">
        <f aca="false">SUM(AE101:AE126)</f>
        <v>-412</v>
      </c>
      <c r="AF100" s="1028" t="s">
        <v>6</v>
      </c>
      <c r="AG100" s="1031" t="s">
        <v>352</v>
      </c>
      <c r="AH100" s="1031" t="str">
        <f aca="false">AF100&amp;AG100</f>
        <v>소이면소계</v>
      </c>
      <c r="AI100" s="1028"/>
      <c r="AJ100" s="1080" t="n">
        <f aca="false">SUM(AJ101:AJ126)</f>
        <v>100</v>
      </c>
      <c r="AK100" s="1041" t="n">
        <f aca="false">신도시인구용!C8</f>
        <v>-206</v>
      </c>
      <c r="AL100" s="1041" t="n">
        <f aca="false">신도시인구용!E8</f>
        <v>-412</v>
      </c>
      <c r="AM100" s="1041" t="n">
        <f aca="false">신도시인구용!E8</f>
        <v>-412</v>
      </c>
      <c r="AT100" s="1042"/>
    </row>
    <row r="101" s="1028" customFormat="true" ht="12.95" hidden="false" customHeight="true" outlineLevel="0" collapsed="false">
      <c r="A101" s="1072"/>
      <c r="B101" s="1052" t="s">
        <v>852</v>
      </c>
      <c r="C101" s="1069" t="n">
        <v>1</v>
      </c>
      <c r="D101" s="1097" t="s">
        <v>853</v>
      </c>
      <c r="E101" s="1055" t="n">
        <v>124</v>
      </c>
      <c r="F101" s="1055" t="n">
        <v>284</v>
      </c>
      <c r="G101" s="1055" t="n">
        <f aca="false">ROUND(F101/$F$100*$G$100,0)</f>
        <v>287</v>
      </c>
      <c r="H101" s="1055" t="n">
        <f aca="false">L101+P101</f>
        <v>288</v>
      </c>
      <c r="I101" s="1055" t="n">
        <f aca="false">M101+Q101</f>
        <v>266</v>
      </c>
      <c r="J101" s="1055" t="n">
        <f aca="false">N101+R101</f>
        <v>248</v>
      </c>
      <c r="K101" s="1055" t="n">
        <f aca="false">O101+S101</f>
        <v>242</v>
      </c>
      <c r="L101" s="1056" t="n">
        <f aca="false">ROUND($F101/$F$100*$L$100,0)</f>
        <v>288</v>
      </c>
      <c r="M101" s="1056" t="n">
        <f aca="false">ROUND($F101/$F$100*$M$100,0)-1</f>
        <v>285</v>
      </c>
      <c r="N101" s="1056" t="n">
        <f aca="false">ROUND($F101/$F$100*$N$100,0)</f>
        <v>282</v>
      </c>
      <c r="O101" s="1056" t="n">
        <f aca="false">ROUND($F101/$F$100*$O$100,0)-1</f>
        <v>276</v>
      </c>
      <c r="P101" s="1057" t="n">
        <f aca="false">T101+Y101</f>
        <v>0</v>
      </c>
      <c r="Q101" s="1057" t="n">
        <f aca="false">U101+Z101+AC101</f>
        <v>-19</v>
      </c>
      <c r="R101" s="1057" t="n">
        <f aca="false">V101+AA101+AD101</f>
        <v>-34</v>
      </c>
      <c r="S101" s="1057" t="n">
        <f aca="false">W101+AB101+AE101</f>
        <v>-34</v>
      </c>
      <c r="T101" s="1055" t="n">
        <f aca="false">ROUND($X101/$X$7*T$2,)</f>
        <v>0</v>
      </c>
      <c r="U101" s="1055" t="n">
        <f aca="false">ROUND($X101/$X$7*U$2,)</f>
        <v>0</v>
      </c>
      <c r="V101" s="1055" t="n">
        <f aca="false">ROUND($X101/$X$7*V$2,)</f>
        <v>0</v>
      </c>
      <c r="W101" s="1055" t="n">
        <f aca="false">ROUND($X101/$X$7*W$2,)</f>
        <v>0</v>
      </c>
      <c r="X101" s="1087" t="n">
        <f aca="false">'2.2시가화 예정지구현황'!F43</f>
        <v>0</v>
      </c>
      <c r="Y101" s="1088" t="n">
        <v>0</v>
      </c>
      <c r="Z101" s="1088" t="n">
        <v>0</v>
      </c>
      <c r="AA101" s="1088" t="n">
        <v>0</v>
      </c>
      <c r="AB101" s="1088" t="n">
        <v>0</v>
      </c>
      <c r="AC101" s="1060" t="n">
        <f aca="false">ROUND(AJ101*신도시인구용!$C$8/100,0)-2</f>
        <v>-19</v>
      </c>
      <c r="AD101" s="1060" t="n">
        <f aca="false">ROUND(AJ101*신도시인구용!$E$8/100,0)</f>
        <v>-34</v>
      </c>
      <c r="AE101" s="1061" t="n">
        <f aca="false">ROUND(AJ101*신도시인구용!$E$8/100,0)</f>
        <v>-34</v>
      </c>
      <c r="AF101" s="1028" t="s">
        <v>6</v>
      </c>
      <c r="AG101" s="1031" t="s">
        <v>852</v>
      </c>
      <c r="AH101" s="1031" t="str">
        <f aca="false">AF101&amp;AG101</f>
        <v>소이면대장리</v>
      </c>
      <c r="AJ101" s="996" t="n">
        <f aca="false">ROUND(G101/$G$100*100,6)</f>
        <v>8.2</v>
      </c>
      <c r="AN101" s="1028" t="s">
        <v>719</v>
      </c>
      <c r="AT101" s="1062"/>
    </row>
    <row r="102" s="1028" customFormat="true" ht="12.95" hidden="false" customHeight="true" outlineLevel="0" collapsed="false">
      <c r="A102" s="1072"/>
      <c r="B102" s="1052"/>
      <c r="C102" s="1069" t="n">
        <v>2</v>
      </c>
      <c r="D102" s="1097" t="s">
        <v>854</v>
      </c>
      <c r="E102" s="1055" t="n">
        <v>27</v>
      </c>
      <c r="F102" s="1055" t="n">
        <v>58</v>
      </c>
      <c r="G102" s="1055" t="n">
        <f aca="false">ROUND(F102/$F$100*$G$100,0)</f>
        <v>59</v>
      </c>
      <c r="H102" s="1055" t="n">
        <f aca="false">L102+P102</f>
        <v>59</v>
      </c>
      <c r="I102" s="1055" t="n">
        <f aca="false">M102+Q102</f>
        <v>55</v>
      </c>
      <c r="J102" s="1055" t="n">
        <f aca="false">N102+R102</f>
        <v>51</v>
      </c>
      <c r="K102" s="1055" t="n">
        <f aca="false">O102+S102</f>
        <v>50</v>
      </c>
      <c r="L102" s="1055" t="n">
        <f aca="false">ROUND($F102/$F$100*$L$100,0)</f>
        <v>59</v>
      </c>
      <c r="M102" s="1055" t="n">
        <f aca="false">ROUND($F102/$F$100*$M$100,0)</f>
        <v>58</v>
      </c>
      <c r="N102" s="1055" t="n">
        <f aca="false">ROUND($F102/$F$100*$N$100,0)</f>
        <v>58</v>
      </c>
      <c r="O102" s="1055" t="n">
        <f aca="false">ROUND($F102/$F$100*$O$100,0)</f>
        <v>57</v>
      </c>
      <c r="P102" s="1057" t="n">
        <f aca="false">T102+Y102</f>
        <v>0</v>
      </c>
      <c r="Q102" s="1057" t="n">
        <f aca="false">U102+Z102+AC102</f>
        <v>-3</v>
      </c>
      <c r="R102" s="1057" t="n">
        <f aca="false">V102+AA102+AD102</f>
        <v>-7</v>
      </c>
      <c r="S102" s="1057" t="n">
        <f aca="false">W102+AB102+AE102</f>
        <v>-7</v>
      </c>
      <c r="T102" s="1055" t="n">
        <f aca="false">ROUND($X102/$X$7*T$2,)</f>
        <v>0</v>
      </c>
      <c r="U102" s="1055" t="n">
        <f aca="false">ROUND($X102/$X$7*U$2,)</f>
        <v>0</v>
      </c>
      <c r="V102" s="1055" t="n">
        <f aca="false">ROUND($X102/$X$7*V$2,)</f>
        <v>0</v>
      </c>
      <c r="W102" s="1055" t="n">
        <f aca="false">ROUND($X102/$X$7*W$2,)</f>
        <v>0</v>
      </c>
      <c r="X102" s="1087"/>
      <c r="Y102" s="1088" t="n">
        <v>0</v>
      </c>
      <c r="Z102" s="1088" t="n">
        <v>0</v>
      </c>
      <c r="AA102" s="1088" t="n">
        <v>0</v>
      </c>
      <c r="AB102" s="1088" t="n">
        <v>0</v>
      </c>
      <c r="AC102" s="1060" t="n">
        <f aca="false">ROUND(AJ102*신도시인구용!$C$8/100,0)</f>
        <v>-3</v>
      </c>
      <c r="AD102" s="1060" t="n">
        <f aca="false">ROUND(AJ102*신도시인구용!$E$8/100,0)</f>
        <v>-7</v>
      </c>
      <c r="AE102" s="1061" t="n">
        <f aca="false">ROUND(AJ102*신도시인구용!$E$8/100,0)</f>
        <v>-7</v>
      </c>
      <c r="AF102" s="1028" t="s">
        <v>6</v>
      </c>
      <c r="AG102" s="1031" t="s">
        <v>852</v>
      </c>
      <c r="AH102" s="1031" t="str">
        <f aca="false">AF102&amp;AG102</f>
        <v>소이면대장리</v>
      </c>
      <c r="AJ102" s="996" t="n">
        <f aca="false">ROUND(G102/$G$100*100,6)</f>
        <v>1.685714</v>
      </c>
      <c r="AN102" s="1028" t="s">
        <v>719</v>
      </c>
      <c r="AT102" s="1062"/>
    </row>
    <row r="103" s="1028" customFormat="true" ht="12.95" hidden="false" customHeight="true" outlineLevel="0" collapsed="false">
      <c r="A103" s="1072"/>
      <c r="B103" s="1052" t="s">
        <v>855</v>
      </c>
      <c r="C103" s="1069" t="n">
        <v>1</v>
      </c>
      <c r="D103" s="1097" t="s">
        <v>856</v>
      </c>
      <c r="E103" s="1055" t="n">
        <v>81</v>
      </c>
      <c r="F103" s="1055" t="n">
        <v>187</v>
      </c>
      <c r="G103" s="1055" t="n">
        <f aca="false">ROUND(F103/$F$100*$G$100,0)</f>
        <v>189</v>
      </c>
      <c r="H103" s="1055" t="n">
        <f aca="false">L103+P103</f>
        <v>190</v>
      </c>
      <c r="I103" s="1055" t="n">
        <f aca="false">M103+Q103</f>
        <v>178</v>
      </c>
      <c r="J103" s="1055" t="n">
        <f aca="false">N103+R103</f>
        <v>164</v>
      </c>
      <c r="K103" s="1055" t="n">
        <f aca="false">O103+S103</f>
        <v>161</v>
      </c>
      <c r="L103" s="1055" t="n">
        <f aca="false">ROUND($F103/$F$100*$L$100,0)</f>
        <v>190</v>
      </c>
      <c r="M103" s="1055" t="n">
        <f aca="false">ROUND($F103/$F$100*$M$100,0)</f>
        <v>189</v>
      </c>
      <c r="N103" s="1056" t="n">
        <f aca="false">ROUND($F103/$F$100*$N$100,0)</f>
        <v>186</v>
      </c>
      <c r="O103" s="1055" t="n">
        <f aca="false">ROUND($F103/$F$100*$O$100,0)</f>
        <v>183</v>
      </c>
      <c r="P103" s="1057" t="n">
        <f aca="false">T103+Y103</f>
        <v>0</v>
      </c>
      <c r="Q103" s="1057" t="n">
        <f aca="false">U103+Z103+AC103</f>
        <v>-11</v>
      </c>
      <c r="R103" s="1057" t="n">
        <f aca="false">V103+AA103+AD103</f>
        <v>-22</v>
      </c>
      <c r="S103" s="1057" t="n">
        <f aca="false">W103+AB103+AE103</f>
        <v>-22</v>
      </c>
      <c r="T103" s="1055" t="n">
        <f aca="false">ROUND($X103/$X$7*T$2,)</f>
        <v>0</v>
      </c>
      <c r="U103" s="1055" t="n">
        <f aca="false">ROUND($X103/$X$7*U$2,)</f>
        <v>0</v>
      </c>
      <c r="V103" s="1055" t="n">
        <f aca="false">ROUND($X103/$X$7*V$2,)</f>
        <v>0</v>
      </c>
      <c r="W103" s="1055" t="n">
        <f aca="false">ROUND($X103/$X$7*W$2,)</f>
        <v>0</v>
      </c>
      <c r="X103" s="1087"/>
      <c r="Y103" s="1088" t="n">
        <v>0</v>
      </c>
      <c r="Z103" s="1088" t="n">
        <v>0</v>
      </c>
      <c r="AA103" s="1088" t="n">
        <v>0</v>
      </c>
      <c r="AB103" s="1088" t="n">
        <v>0</v>
      </c>
      <c r="AC103" s="1060" t="n">
        <f aca="false">ROUND(AJ103*신도시인구용!$C$8/100,0)</f>
        <v>-11</v>
      </c>
      <c r="AD103" s="1060" t="n">
        <f aca="false">ROUND(AJ103*신도시인구용!$E$8/100,0)</f>
        <v>-22</v>
      </c>
      <c r="AE103" s="1061" t="n">
        <f aca="false">ROUND(AJ103*신도시인구용!$E$8/100,0)</f>
        <v>-22</v>
      </c>
      <c r="AF103" s="1028" t="s">
        <v>6</v>
      </c>
      <c r="AG103" s="1031" t="s">
        <v>855</v>
      </c>
      <c r="AH103" s="1031" t="str">
        <f aca="false">AF103&amp;AG103</f>
        <v>소이면후미리</v>
      </c>
      <c r="AJ103" s="996" t="n">
        <f aca="false">ROUND(G103/$G$100*100,6)</f>
        <v>5.4</v>
      </c>
      <c r="AN103" s="1028" t="s">
        <v>719</v>
      </c>
      <c r="AT103" s="1062"/>
    </row>
    <row r="104" s="1028" customFormat="true" ht="12.95" hidden="false" customHeight="true" outlineLevel="0" collapsed="false">
      <c r="A104" s="1072"/>
      <c r="B104" s="1052"/>
      <c r="C104" s="1069" t="n">
        <v>2</v>
      </c>
      <c r="D104" s="1097" t="s">
        <v>857</v>
      </c>
      <c r="E104" s="1055" t="n">
        <v>59</v>
      </c>
      <c r="F104" s="1055" t="n">
        <v>140</v>
      </c>
      <c r="G104" s="1055" t="n">
        <f aca="false">ROUND(F104/$F$100*$G$100,0)</f>
        <v>142</v>
      </c>
      <c r="H104" s="1055" t="n">
        <f aca="false">L104+P104</f>
        <v>142</v>
      </c>
      <c r="I104" s="1055" t="n">
        <f aca="false">M104+Q104</f>
        <v>133</v>
      </c>
      <c r="J104" s="1055" t="n">
        <f aca="false">N104+R104</f>
        <v>121</v>
      </c>
      <c r="K104" s="1055" t="n">
        <f aca="false">O104+S104</f>
        <v>120</v>
      </c>
      <c r="L104" s="1055" t="n">
        <f aca="false">ROUND($F104/$F$100*$L$100,0)</f>
        <v>142</v>
      </c>
      <c r="M104" s="1055" t="n">
        <f aca="false">ROUND($F104/$F$100*$M$100,0)</f>
        <v>141</v>
      </c>
      <c r="N104" s="1055" t="n">
        <f aca="false">ROUND($F104/$F$100*$N$100,0)-1</f>
        <v>138</v>
      </c>
      <c r="O104" s="1055" t="n">
        <f aca="false">ROUND($F104/$F$100*$O$100,0)</f>
        <v>137</v>
      </c>
      <c r="P104" s="1057" t="n">
        <f aca="false">T104+Y104</f>
        <v>0</v>
      </c>
      <c r="Q104" s="1057" t="n">
        <f aca="false">U104+Z104+AC104</f>
        <v>-8</v>
      </c>
      <c r="R104" s="1057" t="n">
        <f aca="false">V104+AA104+AD104</f>
        <v>-17</v>
      </c>
      <c r="S104" s="1057" t="n">
        <f aca="false">W104+AB104+AE104</f>
        <v>-17</v>
      </c>
      <c r="T104" s="1055" t="n">
        <f aca="false">ROUND($X104/$X$7*T$2,)</f>
        <v>0</v>
      </c>
      <c r="U104" s="1055" t="n">
        <f aca="false">ROUND($X104/$X$7*U$2,)</f>
        <v>0</v>
      </c>
      <c r="V104" s="1055" t="n">
        <f aca="false">ROUND($X104/$X$7*V$2,)</f>
        <v>0</v>
      </c>
      <c r="W104" s="1055" t="n">
        <f aca="false">ROUND($X104/$X$7*W$2,)</f>
        <v>0</v>
      </c>
      <c r="X104" s="1087"/>
      <c r="Y104" s="1088" t="n">
        <v>0</v>
      </c>
      <c r="Z104" s="1088" t="n">
        <v>0</v>
      </c>
      <c r="AA104" s="1088" t="n">
        <v>0</v>
      </c>
      <c r="AB104" s="1088" t="n">
        <v>0</v>
      </c>
      <c r="AC104" s="1060" t="n">
        <f aca="false">ROUND(AJ104*신도시인구용!$C$8/100,0)</f>
        <v>-8</v>
      </c>
      <c r="AD104" s="1060" t="n">
        <f aca="false">ROUND(AJ104*신도시인구용!$E$8/100,0)</f>
        <v>-17</v>
      </c>
      <c r="AE104" s="1061" t="n">
        <f aca="false">ROUND(AJ104*신도시인구용!$E$8/100,0)</f>
        <v>-17</v>
      </c>
      <c r="AF104" s="1028" t="s">
        <v>6</v>
      </c>
      <c r="AG104" s="1031" t="s">
        <v>855</v>
      </c>
      <c r="AH104" s="1031" t="str">
        <f aca="false">AF104&amp;AG104</f>
        <v>소이면후미리</v>
      </c>
      <c r="AJ104" s="996" t="n">
        <f aca="false">ROUND(G104/$G$100*100,6)</f>
        <v>4.057143</v>
      </c>
      <c r="AN104" s="1028" t="s">
        <v>719</v>
      </c>
      <c r="AT104" s="1062"/>
    </row>
    <row r="105" s="1028" customFormat="true" ht="12.95" hidden="false" customHeight="true" outlineLevel="0" collapsed="false">
      <c r="A105" s="1072"/>
      <c r="B105" s="1052"/>
      <c r="C105" s="1069" t="n">
        <v>3</v>
      </c>
      <c r="D105" s="1097" t="s">
        <v>858</v>
      </c>
      <c r="E105" s="1055" t="n">
        <v>48</v>
      </c>
      <c r="F105" s="1055" t="n">
        <v>107</v>
      </c>
      <c r="G105" s="1055" t="n">
        <f aca="false">ROUND(F105/$F$100*$G$100,0)</f>
        <v>108</v>
      </c>
      <c r="H105" s="1055" t="n">
        <f aca="false">L105+P105</f>
        <v>108</v>
      </c>
      <c r="I105" s="1055" t="n">
        <f aca="false">M105+Q105</f>
        <v>102</v>
      </c>
      <c r="J105" s="1055" t="n">
        <f aca="false">N105+R105</f>
        <v>93</v>
      </c>
      <c r="K105" s="1055" t="n">
        <f aca="false">O105+S105</f>
        <v>91</v>
      </c>
      <c r="L105" s="1055" t="n">
        <f aca="false">ROUND($F105/$F$100*$L$100,0)</f>
        <v>108</v>
      </c>
      <c r="M105" s="1055" t="n">
        <f aca="false">ROUND($F105/$F$100*$M$100,0)</f>
        <v>108</v>
      </c>
      <c r="N105" s="1055" t="n">
        <f aca="false">ROUND($F105/$F$100*$N$100,0)</f>
        <v>106</v>
      </c>
      <c r="O105" s="1055" t="n">
        <f aca="false">ROUND($F105/$F$100*$O$100,0)</f>
        <v>104</v>
      </c>
      <c r="P105" s="1057" t="n">
        <f aca="false">T105+Y105</f>
        <v>0</v>
      </c>
      <c r="Q105" s="1057" t="n">
        <f aca="false">U105+Z105+AC105</f>
        <v>-6</v>
      </c>
      <c r="R105" s="1057" t="n">
        <f aca="false">V105+AA105+AD105</f>
        <v>-13</v>
      </c>
      <c r="S105" s="1057" t="n">
        <f aca="false">W105+AB105+AE105</f>
        <v>-13</v>
      </c>
      <c r="T105" s="1055" t="n">
        <f aca="false">ROUND($X105/$X$7*T$2,)</f>
        <v>0</v>
      </c>
      <c r="U105" s="1055" t="n">
        <f aca="false">ROUND($X105/$X$7*U$2,)</f>
        <v>0</v>
      </c>
      <c r="V105" s="1055" t="n">
        <f aca="false">ROUND($X105/$X$7*V$2,)</f>
        <v>0</v>
      </c>
      <c r="W105" s="1055" t="n">
        <f aca="false">ROUND($X105/$X$7*W$2,)</f>
        <v>0</v>
      </c>
      <c r="X105" s="1087"/>
      <c r="Y105" s="1088" t="n">
        <v>0</v>
      </c>
      <c r="Z105" s="1088" t="n">
        <v>0</v>
      </c>
      <c r="AA105" s="1088" t="n">
        <v>0</v>
      </c>
      <c r="AB105" s="1088" t="n">
        <v>0</v>
      </c>
      <c r="AC105" s="1060" t="n">
        <f aca="false">ROUND(AJ105*신도시인구용!$C$8/100,0)</f>
        <v>-6</v>
      </c>
      <c r="AD105" s="1060" t="n">
        <f aca="false">ROUND(AJ105*신도시인구용!$E$8/100,0)</f>
        <v>-13</v>
      </c>
      <c r="AE105" s="1061" t="n">
        <f aca="false">ROUND(AJ105*신도시인구용!$E$8/100,0)</f>
        <v>-13</v>
      </c>
      <c r="AF105" s="1028" t="s">
        <v>6</v>
      </c>
      <c r="AG105" s="1031" t="s">
        <v>855</v>
      </c>
      <c r="AH105" s="1031" t="str">
        <f aca="false">AF105&amp;AG105</f>
        <v>소이면후미리</v>
      </c>
      <c r="AJ105" s="996" t="n">
        <f aca="false">ROUND(G105/$G$100*100,6)</f>
        <v>3.085714</v>
      </c>
      <c r="AN105" s="1028" t="s">
        <v>719</v>
      </c>
      <c r="AT105" s="1062"/>
    </row>
    <row r="106" s="1028" customFormat="true" ht="12.95" hidden="false" customHeight="true" outlineLevel="0" collapsed="false">
      <c r="A106" s="1072"/>
      <c r="B106" s="1052"/>
      <c r="C106" s="1069" t="n">
        <v>4</v>
      </c>
      <c r="D106" s="1097" t="s">
        <v>859</v>
      </c>
      <c r="E106" s="1055" t="n">
        <v>41</v>
      </c>
      <c r="F106" s="1055" t="n">
        <v>89</v>
      </c>
      <c r="G106" s="1055" t="n">
        <f aca="false">ROUND(F106/$F$100*$G$100,0)</f>
        <v>90</v>
      </c>
      <c r="H106" s="1055" t="n">
        <f aca="false">L106+P106</f>
        <v>90</v>
      </c>
      <c r="I106" s="1055" t="n">
        <f aca="false">M106+Q106</f>
        <v>85</v>
      </c>
      <c r="J106" s="1055" t="n">
        <f aca="false">N106+R106</f>
        <v>77</v>
      </c>
      <c r="K106" s="1055" t="n">
        <f aca="false">O106+S106</f>
        <v>76</v>
      </c>
      <c r="L106" s="1055" t="n">
        <f aca="false">ROUND($F106/$F$100*$L$100,0)</f>
        <v>90</v>
      </c>
      <c r="M106" s="1055" t="n">
        <f aca="false">ROUND($F106/$F$100*$M$100,0)</f>
        <v>90</v>
      </c>
      <c r="N106" s="1055" t="n">
        <f aca="false">ROUND($F106/$F$100*$N$100,0)</f>
        <v>88</v>
      </c>
      <c r="O106" s="1055" t="n">
        <f aca="false">ROUND($F106/$F$100*$O$100,0)</f>
        <v>87</v>
      </c>
      <c r="P106" s="1057" t="n">
        <f aca="false">T106+Y106</f>
        <v>0</v>
      </c>
      <c r="Q106" s="1057" t="n">
        <f aca="false">U106+Z106+AC106</f>
        <v>-5</v>
      </c>
      <c r="R106" s="1057" t="n">
        <f aca="false">V106+AA106+AD106</f>
        <v>-11</v>
      </c>
      <c r="S106" s="1057" t="n">
        <f aca="false">W106+AB106+AE106</f>
        <v>-11</v>
      </c>
      <c r="T106" s="1055" t="n">
        <f aca="false">ROUND($X106/$X$7*T$2,)</f>
        <v>0</v>
      </c>
      <c r="U106" s="1055" t="n">
        <f aca="false">ROUND($X106/$X$7*U$2,)</f>
        <v>0</v>
      </c>
      <c r="V106" s="1055" t="n">
        <f aca="false">ROUND($X106/$X$7*V$2,)</f>
        <v>0</v>
      </c>
      <c r="W106" s="1055" t="n">
        <f aca="false">ROUND($X106/$X$7*W$2,)</f>
        <v>0</v>
      </c>
      <c r="X106" s="1087"/>
      <c r="Y106" s="1088" t="n">
        <v>0</v>
      </c>
      <c r="Z106" s="1088" t="n">
        <v>0</v>
      </c>
      <c r="AA106" s="1088" t="n">
        <v>0</v>
      </c>
      <c r="AB106" s="1088" t="n">
        <v>0</v>
      </c>
      <c r="AC106" s="1060" t="n">
        <f aca="false">ROUND(AJ106*신도시인구용!$C$8/100,0)</f>
        <v>-5</v>
      </c>
      <c r="AD106" s="1060" t="n">
        <f aca="false">ROUND(AJ106*신도시인구용!$E$8/100,0)</f>
        <v>-11</v>
      </c>
      <c r="AE106" s="1061" t="n">
        <f aca="false">ROUND(AJ106*신도시인구용!$E$8/100,0)</f>
        <v>-11</v>
      </c>
      <c r="AF106" s="1028" t="s">
        <v>6</v>
      </c>
      <c r="AG106" s="1031" t="s">
        <v>855</v>
      </c>
      <c r="AH106" s="1031" t="str">
        <f aca="false">AF106&amp;AG106</f>
        <v>소이면후미리</v>
      </c>
      <c r="AJ106" s="996" t="n">
        <f aca="false">ROUND(G106/$G$100*100,6)</f>
        <v>2.571429</v>
      </c>
      <c r="AN106" s="1028" t="s">
        <v>719</v>
      </c>
      <c r="AT106" s="1062"/>
    </row>
    <row r="107" s="1028" customFormat="true" ht="12.95" hidden="false" customHeight="true" outlineLevel="0" collapsed="false">
      <c r="A107" s="1072"/>
      <c r="B107" s="1052" t="s">
        <v>860</v>
      </c>
      <c r="C107" s="1069" t="n">
        <v>1</v>
      </c>
      <c r="D107" s="1097" t="s">
        <v>861</v>
      </c>
      <c r="E107" s="1055" t="n">
        <v>65</v>
      </c>
      <c r="F107" s="1055" t="n">
        <v>149</v>
      </c>
      <c r="G107" s="1055" t="n">
        <f aca="false">ROUND(F107/$F$100*$G$100,0)</f>
        <v>151</v>
      </c>
      <c r="H107" s="1055" t="n">
        <f aca="false">L107+P107</f>
        <v>151</v>
      </c>
      <c r="I107" s="1055" t="n">
        <f aca="false">M107+Q107</f>
        <v>141</v>
      </c>
      <c r="J107" s="1055" t="n">
        <f aca="false">N107+R107</f>
        <v>130</v>
      </c>
      <c r="K107" s="1055" t="n">
        <f aca="false">O107+S107</f>
        <v>127</v>
      </c>
      <c r="L107" s="1055" t="n">
        <f aca="false">ROUND($F107/$F$100*$L$100,0)</f>
        <v>151</v>
      </c>
      <c r="M107" s="1055" t="n">
        <f aca="false">ROUND($F107/$F$100*$M$100,0)</f>
        <v>150</v>
      </c>
      <c r="N107" s="1056" t="n">
        <f aca="false">ROUND($F107/$F$100*$N$100,0)</f>
        <v>148</v>
      </c>
      <c r="O107" s="1055" t="n">
        <f aca="false">ROUND($F107/$F$100*$O$100,0)</f>
        <v>145</v>
      </c>
      <c r="P107" s="1057" t="n">
        <f aca="false">T107+Y107</f>
        <v>0</v>
      </c>
      <c r="Q107" s="1057" t="n">
        <f aca="false">U107+Z107+AC107</f>
        <v>-9</v>
      </c>
      <c r="R107" s="1057" t="n">
        <f aca="false">V107+AA107+AD107</f>
        <v>-18</v>
      </c>
      <c r="S107" s="1057" t="n">
        <f aca="false">W107+AB107+AE107</f>
        <v>-18</v>
      </c>
      <c r="T107" s="1055" t="n">
        <f aca="false">ROUND($X107/$X$7*T$2,)</f>
        <v>0</v>
      </c>
      <c r="U107" s="1055" t="n">
        <f aca="false">ROUND($X107/$X$7*U$2,)</f>
        <v>0</v>
      </c>
      <c r="V107" s="1055" t="n">
        <f aca="false">ROUND($X107/$X$7*V$2,)</f>
        <v>0</v>
      </c>
      <c r="W107" s="1055" t="n">
        <f aca="false">ROUND($X107/$X$7*W$2,)</f>
        <v>0</v>
      </c>
      <c r="X107" s="1087"/>
      <c r="Y107" s="1088" t="n">
        <v>0</v>
      </c>
      <c r="Z107" s="1088" t="n">
        <v>0</v>
      </c>
      <c r="AA107" s="1088" t="n">
        <v>0</v>
      </c>
      <c r="AB107" s="1088" t="n">
        <v>0</v>
      </c>
      <c r="AC107" s="1060" t="n">
        <f aca="false">ROUND(AJ107*신도시인구용!$C$8/100,0)</f>
        <v>-9</v>
      </c>
      <c r="AD107" s="1060" t="n">
        <f aca="false">ROUND(AJ107*신도시인구용!$E$8/100,0)</f>
        <v>-18</v>
      </c>
      <c r="AE107" s="1061" t="n">
        <f aca="false">ROUND(AJ107*신도시인구용!$E$8/100,0)</f>
        <v>-18</v>
      </c>
      <c r="AF107" s="1028" t="s">
        <v>6</v>
      </c>
      <c r="AG107" s="1031" t="s">
        <v>860</v>
      </c>
      <c r="AH107" s="1031" t="str">
        <f aca="false">AF107&amp;AG107</f>
        <v>소이면중동리</v>
      </c>
      <c r="AJ107" s="996" t="n">
        <f aca="false">ROUND(G107/$G$100*100,6)</f>
        <v>4.314286</v>
      </c>
      <c r="AN107" s="1028" t="s">
        <v>719</v>
      </c>
      <c r="AT107" s="1062"/>
    </row>
    <row r="108" s="1028" customFormat="true" ht="12.95" hidden="false" customHeight="true" outlineLevel="0" collapsed="false">
      <c r="A108" s="1072"/>
      <c r="B108" s="1052"/>
      <c r="C108" s="1069" t="n">
        <v>2</v>
      </c>
      <c r="D108" s="1097" t="s">
        <v>862</v>
      </c>
      <c r="E108" s="1055" t="n">
        <v>81</v>
      </c>
      <c r="F108" s="1055" t="n">
        <v>209</v>
      </c>
      <c r="G108" s="1056" t="n">
        <f aca="false">ROUND(F108/$F$100*$G$100,0)-1</f>
        <v>211</v>
      </c>
      <c r="H108" s="1055" t="n">
        <f aca="false">L108+P108</f>
        <v>212</v>
      </c>
      <c r="I108" s="1055" t="n">
        <f aca="false">M108+Q108</f>
        <v>199</v>
      </c>
      <c r="J108" s="1055" t="n">
        <f aca="false">N108+R108</f>
        <v>183</v>
      </c>
      <c r="K108" s="1055" t="n">
        <f aca="false">O108+S108</f>
        <v>179</v>
      </c>
      <c r="L108" s="1055" t="n">
        <f aca="false">ROUND($F108/$F$100*$L$100,0)</f>
        <v>212</v>
      </c>
      <c r="M108" s="1055" t="n">
        <f aca="false">ROUND($F108/$F$100*$M$100,0)</f>
        <v>211</v>
      </c>
      <c r="N108" s="1056" t="n">
        <f aca="false">ROUND($F108/$F$100*$N$100,0)</f>
        <v>208</v>
      </c>
      <c r="O108" s="1055" t="n">
        <f aca="false">ROUND($F108/$F$100*$O$100,0)</f>
        <v>204</v>
      </c>
      <c r="P108" s="1057" t="n">
        <f aca="false">T108+Y108</f>
        <v>0</v>
      </c>
      <c r="Q108" s="1057" t="n">
        <f aca="false">U108+Z108+AC108</f>
        <v>-12</v>
      </c>
      <c r="R108" s="1057" t="n">
        <f aca="false">V108+AA108+AD108</f>
        <v>-25</v>
      </c>
      <c r="S108" s="1057" t="n">
        <f aca="false">W108+AB108+AE108</f>
        <v>-25</v>
      </c>
      <c r="T108" s="1055" t="n">
        <f aca="false">ROUND($X108/$X$7*T$2,)</f>
        <v>0</v>
      </c>
      <c r="U108" s="1055" t="n">
        <f aca="false">ROUND($X108/$X$7*U$2,)</f>
        <v>0</v>
      </c>
      <c r="V108" s="1055" t="n">
        <f aca="false">ROUND($X108/$X$7*V$2,)</f>
        <v>0</v>
      </c>
      <c r="W108" s="1055" t="n">
        <f aca="false">ROUND($X108/$X$7*W$2,)</f>
        <v>0</v>
      </c>
      <c r="X108" s="1087"/>
      <c r="Y108" s="1088" t="n">
        <v>0</v>
      </c>
      <c r="Z108" s="1088" t="n">
        <v>0</v>
      </c>
      <c r="AA108" s="1088" t="n">
        <v>0</v>
      </c>
      <c r="AB108" s="1088" t="n">
        <v>0</v>
      </c>
      <c r="AC108" s="1060" t="n">
        <f aca="false">ROUND(AJ108*신도시인구용!$C$8/100,0)</f>
        <v>-12</v>
      </c>
      <c r="AD108" s="1060" t="n">
        <f aca="false">ROUND(AJ108*신도시인구용!$E$8/100,0)</f>
        <v>-25</v>
      </c>
      <c r="AE108" s="1061" t="n">
        <f aca="false">ROUND(AJ108*신도시인구용!$E$8/100,0)</f>
        <v>-25</v>
      </c>
      <c r="AF108" s="1028" t="s">
        <v>6</v>
      </c>
      <c r="AG108" s="1031" t="s">
        <v>860</v>
      </c>
      <c r="AH108" s="1031" t="str">
        <f aca="false">AF108&amp;AG108</f>
        <v>소이면중동리</v>
      </c>
      <c r="AJ108" s="996" t="n">
        <f aca="false">ROUND(G108/$G$100*100,6)</f>
        <v>6.028571</v>
      </c>
      <c r="AN108" s="1028" t="s">
        <v>719</v>
      </c>
      <c r="AT108" s="1062"/>
    </row>
    <row r="109" s="1028" customFormat="true" ht="12.95" hidden="false" customHeight="true" outlineLevel="0" collapsed="false">
      <c r="A109" s="1072"/>
      <c r="B109" s="1052"/>
      <c r="C109" s="1069" t="n">
        <v>3</v>
      </c>
      <c r="D109" s="1097" t="s">
        <v>863</v>
      </c>
      <c r="E109" s="1055" t="n">
        <v>53</v>
      </c>
      <c r="F109" s="1055" t="n">
        <v>122</v>
      </c>
      <c r="G109" s="1055" t="n">
        <f aca="false">ROUND(F109/$F$100*$G$100,0)</f>
        <v>123</v>
      </c>
      <c r="H109" s="1055" t="n">
        <f aca="false">L109+P109</f>
        <v>124</v>
      </c>
      <c r="I109" s="1055" t="n">
        <f aca="false">M109+Q109</f>
        <v>116</v>
      </c>
      <c r="J109" s="1055" t="n">
        <f aca="false">N109+R109</f>
        <v>107</v>
      </c>
      <c r="K109" s="1055" t="n">
        <f aca="false">O109+S109</f>
        <v>105</v>
      </c>
      <c r="L109" s="1055" t="n">
        <f aca="false">ROUND($F109/$F$100*$L$100,0)</f>
        <v>124</v>
      </c>
      <c r="M109" s="1055" t="n">
        <f aca="false">ROUND($F109/$F$100*$M$100,0)</f>
        <v>123</v>
      </c>
      <c r="N109" s="1055" t="n">
        <f aca="false">ROUND($F109/$F$100*$N$100,0)</f>
        <v>121</v>
      </c>
      <c r="O109" s="1055" t="n">
        <f aca="false">ROUND($F109/$F$100*$O$100,0)</f>
        <v>119</v>
      </c>
      <c r="P109" s="1057" t="n">
        <f aca="false">T109+Y109</f>
        <v>0</v>
      </c>
      <c r="Q109" s="1057" t="n">
        <f aca="false">U109+Z109+AC109</f>
        <v>-7</v>
      </c>
      <c r="R109" s="1057" t="n">
        <f aca="false">V109+AA109+AD109</f>
        <v>-14</v>
      </c>
      <c r="S109" s="1057" t="n">
        <f aca="false">W109+AB109+AE109</f>
        <v>-14</v>
      </c>
      <c r="T109" s="1055" t="n">
        <f aca="false">ROUND($X109/$X$7*T$2,)</f>
        <v>0</v>
      </c>
      <c r="U109" s="1055" t="n">
        <f aca="false">ROUND($X109/$X$7*U$2,)</f>
        <v>0</v>
      </c>
      <c r="V109" s="1055" t="n">
        <f aca="false">ROUND($X109/$X$7*V$2,)</f>
        <v>0</v>
      </c>
      <c r="W109" s="1055" t="n">
        <f aca="false">ROUND($X109/$X$7*W$2,)</f>
        <v>0</v>
      </c>
      <c r="X109" s="1087"/>
      <c r="Y109" s="1088" t="n">
        <v>0</v>
      </c>
      <c r="Z109" s="1088" t="n">
        <v>0</v>
      </c>
      <c r="AA109" s="1088" t="n">
        <v>0</v>
      </c>
      <c r="AB109" s="1088" t="n">
        <v>0</v>
      </c>
      <c r="AC109" s="1060" t="n">
        <f aca="false">ROUND(AJ109*신도시인구용!$C$8/100,0)</f>
        <v>-7</v>
      </c>
      <c r="AD109" s="1060" t="n">
        <f aca="false">ROUND(AJ109*신도시인구용!$E$8/100,0)</f>
        <v>-14</v>
      </c>
      <c r="AE109" s="1061" t="n">
        <f aca="false">ROUND(AJ109*신도시인구용!$E$8/100,0)</f>
        <v>-14</v>
      </c>
      <c r="AF109" s="1028" t="s">
        <v>6</v>
      </c>
      <c r="AG109" s="1031" t="s">
        <v>860</v>
      </c>
      <c r="AH109" s="1031" t="str">
        <f aca="false">AF109&amp;AG109</f>
        <v>소이면중동리</v>
      </c>
      <c r="AJ109" s="996" t="n">
        <f aca="false">ROUND(G109/$G$100*100,6)</f>
        <v>3.514286</v>
      </c>
      <c r="AN109" s="1028" t="s">
        <v>719</v>
      </c>
      <c r="AT109" s="1062"/>
    </row>
    <row r="110" s="1028" customFormat="true" ht="12.95" hidden="false" customHeight="true" outlineLevel="0" collapsed="false">
      <c r="A110" s="1072"/>
      <c r="B110" s="1052"/>
      <c r="C110" s="1069" t="n">
        <v>4</v>
      </c>
      <c r="D110" s="1097" t="s">
        <v>864</v>
      </c>
      <c r="E110" s="1055" t="n">
        <v>38</v>
      </c>
      <c r="F110" s="1055" t="n">
        <v>101</v>
      </c>
      <c r="G110" s="1055" t="n">
        <f aca="false">ROUND(F110/$F$100*$G$100,0)</f>
        <v>102</v>
      </c>
      <c r="H110" s="1055" t="n">
        <f aca="false">L110+P110</f>
        <v>102</v>
      </c>
      <c r="I110" s="1055" t="n">
        <f aca="false">M110+Q110</f>
        <v>96</v>
      </c>
      <c r="J110" s="1055" t="n">
        <f aca="false">N110+R110</f>
        <v>88</v>
      </c>
      <c r="K110" s="1055" t="n">
        <f aca="false">O110+S110</f>
        <v>87</v>
      </c>
      <c r="L110" s="1055" t="n">
        <f aca="false">ROUND($F110/$F$100*$L$100,0)</f>
        <v>102</v>
      </c>
      <c r="M110" s="1055" t="n">
        <f aca="false">ROUND($F110/$F$100*$M$100,0)</f>
        <v>102</v>
      </c>
      <c r="N110" s="1055" t="n">
        <f aca="false">ROUND($F110/$F$100*$N$100,0)</f>
        <v>100</v>
      </c>
      <c r="O110" s="1055" t="n">
        <f aca="false">ROUND($F110/$F$100*$O$100,0)</f>
        <v>99</v>
      </c>
      <c r="P110" s="1057" t="n">
        <f aca="false">T110+Y110</f>
        <v>0</v>
      </c>
      <c r="Q110" s="1057" t="n">
        <f aca="false">U110+Z110+AC110</f>
        <v>-6</v>
      </c>
      <c r="R110" s="1057" t="n">
        <f aca="false">V110+AA110+AD110</f>
        <v>-12</v>
      </c>
      <c r="S110" s="1057" t="n">
        <f aca="false">W110+AB110+AE110</f>
        <v>-12</v>
      </c>
      <c r="T110" s="1055" t="n">
        <f aca="false">ROUND($X110/$X$7*T$2,)</f>
        <v>0</v>
      </c>
      <c r="U110" s="1055" t="n">
        <f aca="false">ROUND($X110/$X$7*U$2,)</f>
        <v>0</v>
      </c>
      <c r="V110" s="1055" t="n">
        <f aca="false">ROUND($X110/$X$7*V$2,)</f>
        <v>0</v>
      </c>
      <c r="W110" s="1055" t="n">
        <f aca="false">ROUND($X110/$X$7*W$2,)</f>
        <v>0</v>
      </c>
      <c r="X110" s="1087"/>
      <c r="Y110" s="1088" t="n">
        <v>0</v>
      </c>
      <c r="Z110" s="1088" t="n">
        <v>0</v>
      </c>
      <c r="AA110" s="1088" t="n">
        <v>0</v>
      </c>
      <c r="AB110" s="1088" t="n">
        <v>0</v>
      </c>
      <c r="AC110" s="1060" t="n">
        <f aca="false">ROUND(AJ110*신도시인구용!$C$8/100,0)</f>
        <v>-6</v>
      </c>
      <c r="AD110" s="1060" t="n">
        <f aca="false">ROUND(AJ110*신도시인구용!$E$8/100,0)</f>
        <v>-12</v>
      </c>
      <c r="AE110" s="1061" t="n">
        <f aca="false">ROUND(AJ110*신도시인구용!$E$8/100,0)</f>
        <v>-12</v>
      </c>
      <c r="AF110" s="1028" t="s">
        <v>6</v>
      </c>
      <c r="AG110" s="1031" t="s">
        <v>860</v>
      </c>
      <c r="AH110" s="1031" t="str">
        <f aca="false">AF110&amp;AG110</f>
        <v>소이면중동리</v>
      </c>
      <c r="AJ110" s="996" t="n">
        <f aca="false">ROUND(G110/$G$100*100,6)</f>
        <v>2.914286</v>
      </c>
      <c r="AN110" s="1028" t="s">
        <v>719</v>
      </c>
      <c r="AT110" s="1062"/>
    </row>
    <row r="111" s="1028" customFormat="true" ht="12.95" hidden="false" customHeight="true" outlineLevel="0" collapsed="false">
      <c r="A111" s="1072"/>
      <c r="B111" s="1052" t="s">
        <v>865</v>
      </c>
      <c r="C111" s="1069" t="n">
        <v>1</v>
      </c>
      <c r="D111" s="1097" t="s">
        <v>866</v>
      </c>
      <c r="E111" s="1055" t="n">
        <v>31</v>
      </c>
      <c r="F111" s="1055" t="n">
        <v>77</v>
      </c>
      <c r="G111" s="1055" t="n">
        <f aca="false">ROUND(F111/$F$100*$G$100,0)</f>
        <v>78</v>
      </c>
      <c r="H111" s="1055" t="n">
        <f aca="false">L111+P111</f>
        <v>78</v>
      </c>
      <c r="I111" s="1055" t="n">
        <f aca="false">M111+Q111</f>
        <v>73</v>
      </c>
      <c r="J111" s="1055" t="n">
        <f aca="false">N111+R111</f>
        <v>68</v>
      </c>
      <c r="K111" s="1055" t="n">
        <f aca="false">O111+S111</f>
        <v>66</v>
      </c>
      <c r="L111" s="1055" t="n">
        <f aca="false">ROUND($F111/$F$100*$L$100,0)</f>
        <v>78</v>
      </c>
      <c r="M111" s="1055" t="n">
        <f aca="false">ROUND($F111/$F$100*$M$100,0)</f>
        <v>78</v>
      </c>
      <c r="N111" s="1055" t="n">
        <f aca="false">ROUND($F111/$F$100*$N$100,0)</f>
        <v>77</v>
      </c>
      <c r="O111" s="1055" t="n">
        <f aca="false">ROUND($F111/$F$100*$O$100,0)</f>
        <v>75</v>
      </c>
      <c r="P111" s="1057" t="n">
        <f aca="false">T111+Y111</f>
        <v>0</v>
      </c>
      <c r="Q111" s="1057" t="n">
        <f aca="false">U111+Z111+AC111</f>
        <v>-5</v>
      </c>
      <c r="R111" s="1057" t="n">
        <f aca="false">V111+AA111+AD111</f>
        <v>-9</v>
      </c>
      <c r="S111" s="1057" t="n">
        <f aca="false">W111+AB111+AE111</f>
        <v>-9</v>
      </c>
      <c r="T111" s="1055" t="n">
        <f aca="false">ROUND($X111/$X$7*T$2,)</f>
        <v>0</v>
      </c>
      <c r="U111" s="1055" t="n">
        <f aca="false">ROUND($X111/$X$7*U$2,)</f>
        <v>0</v>
      </c>
      <c r="V111" s="1055" t="n">
        <f aca="false">ROUND($X111/$X$7*V$2,)</f>
        <v>0</v>
      </c>
      <c r="W111" s="1055" t="n">
        <f aca="false">ROUND($X111/$X$7*W$2,)</f>
        <v>0</v>
      </c>
      <c r="X111" s="1087"/>
      <c r="Y111" s="1088" t="n">
        <v>0</v>
      </c>
      <c r="Z111" s="1088" t="n">
        <v>0</v>
      </c>
      <c r="AA111" s="1088" t="n">
        <v>0</v>
      </c>
      <c r="AB111" s="1088" t="n">
        <v>0</v>
      </c>
      <c r="AC111" s="1060" t="n">
        <f aca="false">ROUND(AJ111*신도시인구용!$C$8/100,0)</f>
        <v>-5</v>
      </c>
      <c r="AD111" s="1060" t="n">
        <f aca="false">ROUND(AJ111*신도시인구용!$E$8/100,0)</f>
        <v>-9</v>
      </c>
      <c r="AE111" s="1061" t="n">
        <f aca="false">ROUND(AJ111*신도시인구용!$E$8/100,0)</f>
        <v>-9</v>
      </c>
      <c r="AF111" s="1028" t="s">
        <v>6</v>
      </c>
      <c r="AG111" s="1031" t="s">
        <v>865</v>
      </c>
      <c r="AH111" s="1031" t="str">
        <f aca="false">AF111&amp;AG111</f>
        <v>소이면문응리</v>
      </c>
      <c r="AJ111" s="996" t="n">
        <f aca="false">ROUND(G111/$G$100*100,6)</f>
        <v>2.228571</v>
      </c>
      <c r="AN111" s="1028" t="s">
        <v>719</v>
      </c>
      <c r="AT111" s="1062"/>
    </row>
    <row r="112" s="1028" customFormat="true" ht="12.95" hidden="false" customHeight="true" outlineLevel="0" collapsed="false">
      <c r="A112" s="1072"/>
      <c r="B112" s="1052"/>
      <c r="C112" s="1069" t="n">
        <v>2</v>
      </c>
      <c r="D112" s="1097" t="s">
        <v>867</v>
      </c>
      <c r="E112" s="1055" t="n">
        <v>38</v>
      </c>
      <c r="F112" s="1055" t="n">
        <v>90</v>
      </c>
      <c r="G112" s="1055" t="n">
        <f aca="false">ROUND(F112/$F$100*$G$100,0)</f>
        <v>91</v>
      </c>
      <c r="H112" s="1055" t="n">
        <f aca="false">L112+P112</f>
        <v>91</v>
      </c>
      <c r="I112" s="1055" t="n">
        <f aca="false">M112+Q112</f>
        <v>86</v>
      </c>
      <c r="J112" s="1055" t="n">
        <f aca="false">N112+R112</f>
        <v>78</v>
      </c>
      <c r="K112" s="1055" t="n">
        <f aca="false">O112+S112</f>
        <v>77</v>
      </c>
      <c r="L112" s="1055" t="n">
        <f aca="false">ROUND($F112/$F$100*$L$100,0)</f>
        <v>91</v>
      </c>
      <c r="M112" s="1055" t="n">
        <f aca="false">ROUND($F112/$F$100*$M$100,0)</f>
        <v>91</v>
      </c>
      <c r="N112" s="1055" t="n">
        <f aca="false">ROUND($F112/$F$100*$N$100,0)</f>
        <v>89</v>
      </c>
      <c r="O112" s="1055" t="n">
        <f aca="false">ROUND($F112/$F$100*$O$100,0)</f>
        <v>88</v>
      </c>
      <c r="P112" s="1057" t="n">
        <f aca="false">T112+Y112</f>
        <v>0</v>
      </c>
      <c r="Q112" s="1057" t="n">
        <f aca="false">U112+Z112+AC112</f>
        <v>-5</v>
      </c>
      <c r="R112" s="1057" t="n">
        <f aca="false">V112+AA112+AD112</f>
        <v>-11</v>
      </c>
      <c r="S112" s="1057" t="n">
        <f aca="false">W112+AB112+AE112</f>
        <v>-11</v>
      </c>
      <c r="T112" s="1055" t="n">
        <f aca="false">ROUND($X112/$X$7*T$2,)</f>
        <v>0</v>
      </c>
      <c r="U112" s="1055" t="n">
        <f aca="false">ROUND($X112/$X$7*U$2,)</f>
        <v>0</v>
      </c>
      <c r="V112" s="1055" t="n">
        <f aca="false">ROUND($X112/$X$7*V$2,)</f>
        <v>0</v>
      </c>
      <c r="W112" s="1055" t="n">
        <f aca="false">ROUND($X112/$X$7*W$2,)</f>
        <v>0</v>
      </c>
      <c r="X112" s="1087"/>
      <c r="Y112" s="1088" t="n">
        <v>0</v>
      </c>
      <c r="Z112" s="1088" t="n">
        <v>0</v>
      </c>
      <c r="AA112" s="1088" t="n">
        <v>0</v>
      </c>
      <c r="AB112" s="1088" t="n">
        <v>0</v>
      </c>
      <c r="AC112" s="1060" t="n">
        <f aca="false">ROUND(AJ112*신도시인구용!$C$8/100,0)</f>
        <v>-5</v>
      </c>
      <c r="AD112" s="1060" t="n">
        <f aca="false">ROUND(AJ112*신도시인구용!$E$8/100,0)</f>
        <v>-11</v>
      </c>
      <c r="AE112" s="1061" t="n">
        <f aca="false">ROUND(AJ112*신도시인구용!$E$8/100,0)</f>
        <v>-11</v>
      </c>
      <c r="AF112" s="1028" t="s">
        <v>6</v>
      </c>
      <c r="AG112" s="1031" t="s">
        <v>865</v>
      </c>
      <c r="AH112" s="1031" t="str">
        <f aca="false">AF112&amp;AG112</f>
        <v>소이면문응리</v>
      </c>
      <c r="AJ112" s="996" t="n">
        <f aca="false">ROUND(G112/$G$100*100,6)</f>
        <v>2.6</v>
      </c>
      <c r="AN112" s="1028" t="s">
        <v>719</v>
      </c>
      <c r="AT112" s="1062"/>
    </row>
    <row r="113" s="1028" customFormat="true" ht="12.95" hidden="false" customHeight="true" outlineLevel="0" collapsed="false">
      <c r="A113" s="1072"/>
      <c r="B113" s="1052" t="s">
        <v>868</v>
      </c>
      <c r="C113" s="1069" t="n">
        <v>1</v>
      </c>
      <c r="D113" s="1097" t="s">
        <v>869</v>
      </c>
      <c r="E113" s="1055" t="n">
        <v>65</v>
      </c>
      <c r="F113" s="1055" t="n">
        <v>148</v>
      </c>
      <c r="G113" s="1055" t="n">
        <f aca="false">ROUND(F113/$F$100*$G$100,0)</f>
        <v>150</v>
      </c>
      <c r="H113" s="1055" t="n">
        <f aca="false">L113+P113</f>
        <v>150</v>
      </c>
      <c r="I113" s="1055" t="n">
        <f aca="false">M113+Q113</f>
        <v>140</v>
      </c>
      <c r="J113" s="1055" t="n">
        <f aca="false">N113+R113</f>
        <v>129</v>
      </c>
      <c r="K113" s="1055" t="n">
        <f aca="false">O113+S113</f>
        <v>126</v>
      </c>
      <c r="L113" s="1055" t="n">
        <f aca="false">ROUND($F113/$F$100*$L$100,0)</f>
        <v>150</v>
      </c>
      <c r="M113" s="1055" t="n">
        <f aca="false">ROUND($F113/$F$100*$M$100,0)</f>
        <v>149</v>
      </c>
      <c r="N113" s="1055" t="n">
        <f aca="false">ROUND($F113/$F$100*$N$100,0)</f>
        <v>147</v>
      </c>
      <c r="O113" s="1055" t="n">
        <f aca="false">ROUND($F113/$F$100*$O$100,0)</f>
        <v>144</v>
      </c>
      <c r="P113" s="1057" t="n">
        <f aca="false">T113+Y113</f>
        <v>0</v>
      </c>
      <c r="Q113" s="1057" t="n">
        <f aca="false">U113+Z113+AC113</f>
        <v>-9</v>
      </c>
      <c r="R113" s="1057" t="n">
        <f aca="false">V113+AA113+AD113</f>
        <v>-18</v>
      </c>
      <c r="S113" s="1057" t="n">
        <f aca="false">W113+AB113+AE113</f>
        <v>-18</v>
      </c>
      <c r="T113" s="1055" t="n">
        <f aca="false">ROUND($X113/$X$7*T$2,)</f>
        <v>0</v>
      </c>
      <c r="U113" s="1055" t="n">
        <f aca="false">ROUND($X113/$X$7*U$2,)</f>
        <v>0</v>
      </c>
      <c r="V113" s="1055" t="n">
        <f aca="false">ROUND($X113/$X$7*V$2,)</f>
        <v>0</v>
      </c>
      <c r="W113" s="1055" t="n">
        <f aca="false">ROUND($X113/$X$7*W$2,)</f>
        <v>0</v>
      </c>
      <c r="X113" s="1087"/>
      <c r="Y113" s="1088" t="n">
        <v>0</v>
      </c>
      <c r="Z113" s="1088" t="n">
        <v>0</v>
      </c>
      <c r="AA113" s="1088" t="n">
        <v>0</v>
      </c>
      <c r="AB113" s="1088" t="n">
        <v>0</v>
      </c>
      <c r="AC113" s="1060" t="n">
        <f aca="false">ROUND(AJ113*신도시인구용!$C$8/100,0)</f>
        <v>-9</v>
      </c>
      <c r="AD113" s="1060" t="n">
        <f aca="false">ROUND(AJ113*신도시인구용!$E$8/100,0)</f>
        <v>-18</v>
      </c>
      <c r="AE113" s="1061" t="n">
        <f aca="false">ROUND(AJ113*신도시인구용!$E$8/100,0)</f>
        <v>-18</v>
      </c>
      <c r="AF113" s="1028" t="s">
        <v>6</v>
      </c>
      <c r="AG113" s="1031" t="s">
        <v>868</v>
      </c>
      <c r="AH113" s="1031" t="str">
        <f aca="false">AF113&amp;AG113</f>
        <v>소이면갑산리</v>
      </c>
      <c r="AJ113" s="996" t="n">
        <f aca="false">ROUND(G113/$G$100*100,6)</f>
        <v>4.285714</v>
      </c>
      <c r="AN113" s="1028" t="s">
        <v>719</v>
      </c>
      <c r="AT113" s="1062"/>
    </row>
    <row r="114" s="1028" customFormat="true" ht="12.95" hidden="false" customHeight="true" outlineLevel="0" collapsed="false">
      <c r="A114" s="1072"/>
      <c r="B114" s="1052"/>
      <c r="C114" s="1069" t="n">
        <v>2</v>
      </c>
      <c r="D114" s="1097" t="s">
        <v>870</v>
      </c>
      <c r="E114" s="1055" t="n">
        <v>28</v>
      </c>
      <c r="F114" s="1055" t="n">
        <v>78</v>
      </c>
      <c r="G114" s="1055" t="n">
        <f aca="false">ROUND(F114/$F$100*$G$100,0)</f>
        <v>79</v>
      </c>
      <c r="H114" s="1055" t="n">
        <f aca="false">L114+P114</f>
        <v>79</v>
      </c>
      <c r="I114" s="1055" t="n">
        <f aca="false">M114+Q114</f>
        <v>74</v>
      </c>
      <c r="J114" s="1055" t="n">
        <f aca="false">N114+R114</f>
        <v>69</v>
      </c>
      <c r="K114" s="1055" t="n">
        <f aca="false">O114+S114</f>
        <v>67</v>
      </c>
      <c r="L114" s="1055" t="n">
        <f aca="false">ROUND($F114/$F$100*$L$100,0)</f>
        <v>79</v>
      </c>
      <c r="M114" s="1055" t="n">
        <f aca="false">ROUND($F114/$F$100*$M$100,0)</f>
        <v>79</v>
      </c>
      <c r="N114" s="1055" t="n">
        <f aca="false">ROUND($F114/$F$100*$N$100,0)</f>
        <v>78</v>
      </c>
      <c r="O114" s="1055" t="n">
        <f aca="false">ROUND($F114/$F$100*$O$100,0)</f>
        <v>76</v>
      </c>
      <c r="P114" s="1057" t="n">
        <f aca="false">T114+Y114</f>
        <v>0</v>
      </c>
      <c r="Q114" s="1057" t="n">
        <f aca="false">U114+Z114+AC114</f>
        <v>-5</v>
      </c>
      <c r="R114" s="1057" t="n">
        <f aca="false">V114+AA114+AD114</f>
        <v>-9</v>
      </c>
      <c r="S114" s="1057" t="n">
        <f aca="false">W114+AB114+AE114</f>
        <v>-9</v>
      </c>
      <c r="T114" s="1055" t="n">
        <f aca="false">ROUND($X114/$X$7*T$2,)</f>
        <v>0</v>
      </c>
      <c r="U114" s="1055" t="n">
        <f aca="false">ROUND($X114/$X$7*U$2,)</f>
        <v>0</v>
      </c>
      <c r="V114" s="1055" t="n">
        <f aca="false">ROUND($X114/$X$7*V$2,)</f>
        <v>0</v>
      </c>
      <c r="W114" s="1055" t="n">
        <f aca="false">ROUND($X114/$X$7*W$2,)</f>
        <v>0</v>
      </c>
      <c r="X114" s="1087"/>
      <c r="Y114" s="1088" t="n">
        <v>0</v>
      </c>
      <c r="Z114" s="1088" t="n">
        <v>0</v>
      </c>
      <c r="AA114" s="1088" t="n">
        <v>0</v>
      </c>
      <c r="AB114" s="1088" t="n">
        <v>0</v>
      </c>
      <c r="AC114" s="1060" t="n">
        <f aca="false">ROUND(AJ114*신도시인구용!$C$8/100,0)</f>
        <v>-5</v>
      </c>
      <c r="AD114" s="1060" t="n">
        <f aca="false">ROUND(AJ114*신도시인구용!$E$8/100,0)</f>
        <v>-9</v>
      </c>
      <c r="AE114" s="1061" t="n">
        <f aca="false">ROUND(AJ114*신도시인구용!$E$8/100,0)</f>
        <v>-9</v>
      </c>
      <c r="AF114" s="1028" t="s">
        <v>6</v>
      </c>
      <c r="AG114" s="1031" t="s">
        <v>868</v>
      </c>
      <c r="AH114" s="1031" t="str">
        <f aca="false">AF114&amp;AG114</f>
        <v>소이면갑산리</v>
      </c>
      <c r="AJ114" s="996" t="n">
        <f aca="false">ROUND(G114/$G$100*100,6)</f>
        <v>2.257143</v>
      </c>
      <c r="AN114" s="1028" t="s">
        <v>719</v>
      </c>
      <c r="AT114" s="1062"/>
    </row>
    <row r="115" s="1028" customFormat="true" ht="12.95" hidden="false" customHeight="true" outlineLevel="0" collapsed="false">
      <c r="A115" s="1072"/>
      <c r="B115" s="1052" t="s">
        <v>871</v>
      </c>
      <c r="C115" s="1069" t="n">
        <v>1</v>
      </c>
      <c r="D115" s="1097" t="s">
        <v>872</v>
      </c>
      <c r="E115" s="1055" t="n">
        <v>63</v>
      </c>
      <c r="F115" s="1055" t="n">
        <v>138</v>
      </c>
      <c r="G115" s="1055" t="n">
        <f aca="false">ROUND(F115/$F$100*$G$100,0)</f>
        <v>140</v>
      </c>
      <c r="H115" s="1055" t="n">
        <f aca="false">L115+P115</f>
        <v>140</v>
      </c>
      <c r="I115" s="1055" t="n">
        <f aca="false">M115+Q115</f>
        <v>131</v>
      </c>
      <c r="J115" s="1055" t="n">
        <f aca="false">N115+R115</f>
        <v>121</v>
      </c>
      <c r="K115" s="1055" t="n">
        <f aca="false">O115+S115</f>
        <v>119</v>
      </c>
      <c r="L115" s="1055" t="n">
        <f aca="false">ROUND($F115/$F$100*$L$100,0)</f>
        <v>140</v>
      </c>
      <c r="M115" s="1055" t="n">
        <f aca="false">ROUND($F115/$F$100*$M$100,0)</f>
        <v>139</v>
      </c>
      <c r="N115" s="1055" t="n">
        <f aca="false">ROUND($F115/$F$100*$N$100,0)</f>
        <v>137</v>
      </c>
      <c r="O115" s="1055" t="n">
        <f aca="false">ROUND($F115/$F$100*$O$100,0)</f>
        <v>135</v>
      </c>
      <c r="P115" s="1057" t="n">
        <f aca="false">T115+Y115</f>
        <v>0</v>
      </c>
      <c r="Q115" s="1057" t="n">
        <f aca="false">U115+Z115+AC115</f>
        <v>-8</v>
      </c>
      <c r="R115" s="1057" t="n">
        <f aca="false">V115+AA115+AD115</f>
        <v>-16</v>
      </c>
      <c r="S115" s="1057" t="n">
        <f aca="false">W115+AB115+AE115</f>
        <v>-16</v>
      </c>
      <c r="T115" s="1055" t="n">
        <f aca="false">ROUND($X115/$X$7*T$2,)</f>
        <v>0</v>
      </c>
      <c r="U115" s="1055" t="n">
        <f aca="false">ROUND($X115/$X$7*U$2,)</f>
        <v>0</v>
      </c>
      <c r="V115" s="1055" t="n">
        <f aca="false">ROUND($X115/$X$7*V$2,)</f>
        <v>0</v>
      </c>
      <c r="W115" s="1055" t="n">
        <f aca="false">ROUND($X115/$X$7*W$2,)</f>
        <v>0</v>
      </c>
      <c r="X115" s="1087"/>
      <c r="Y115" s="1088" t="n">
        <v>0</v>
      </c>
      <c r="Z115" s="1088" t="n">
        <v>0</v>
      </c>
      <c r="AA115" s="1088" t="n">
        <v>0</v>
      </c>
      <c r="AB115" s="1088" t="n">
        <v>0</v>
      </c>
      <c r="AC115" s="1060" t="n">
        <f aca="false">ROUND(AJ115*신도시인구용!$C$8/100,0)</f>
        <v>-8</v>
      </c>
      <c r="AD115" s="1060" t="n">
        <f aca="false">ROUND(AJ115*신도시인구용!$E$8/100,0)</f>
        <v>-16</v>
      </c>
      <c r="AE115" s="1061" t="n">
        <f aca="false">ROUND(AJ115*신도시인구용!$E$8/100,0)</f>
        <v>-16</v>
      </c>
      <c r="AF115" s="1028" t="s">
        <v>6</v>
      </c>
      <c r="AG115" s="1031" t="s">
        <v>871</v>
      </c>
      <c r="AH115" s="1031" t="str">
        <f aca="false">AF115&amp;AG115</f>
        <v>소이면봉전리</v>
      </c>
      <c r="AJ115" s="996" t="n">
        <f aca="false">ROUND(G115/$G$100*100,6)</f>
        <v>4</v>
      </c>
      <c r="AN115" s="1028" t="s">
        <v>719</v>
      </c>
      <c r="AT115" s="1062"/>
    </row>
    <row r="116" s="1028" customFormat="true" ht="12.95" hidden="false" customHeight="true" outlineLevel="0" collapsed="false">
      <c r="A116" s="1072"/>
      <c r="B116" s="1052"/>
      <c r="C116" s="1069" t="n">
        <v>2</v>
      </c>
      <c r="D116" s="1097" t="s">
        <v>873</v>
      </c>
      <c r="E116" s="1055" t="n">
        <v>64</v>
      </c>
      <c r="F116" s="1055" t="n">
        <v>142</v>
      </c>
      <c r="G116" s="1055" t="n">
        <f aca="false">ROUND(F116/$F$100*$G$100,0)</f>
        <v>144</v>
      </c>
      <c r="H116" s="1055" t="n">
        <f aca="false">L116+P116</f>
        <v>144</v>
      </c>
      <c r="I116" s="1055" t="n">
        <f aca="false">M116+Q116</f>
        <v>135</v>
      </c>
      <c r="J116" s="1055" t="n">
        <f aca="false">N116+R116</f>
        <v>124</v>
      </c>
      <c r="K116" s="1055" t="n">
        <f aca="false">O116+S116</f>
        <v>122</v>
      </c>
      <c r="L116" s="1055" t="n">
        <f aca="false">ROUND($F116/$F$100*$L$100,0)</f>
        <v>144</v>
      </c>
      <c r="M116" s="1055" t="n">
        <f aca="false">ROUND($F116/$F$100*$M$100,0)</f>
        <v>143</v>
      </c>
      <c r="N116" s="1055" t="n">
        <f aca="false">ROUND($F116/$F$100*$N$100,0)</f>
        <v>141</v>
      </c>
      <c r="O116" s="1055" t="n">
        <f aca="false">ROUND($F116/$F$100*$O$100,0)</f>
        <v>139</v>
      </c>
      <c r="P116" s="1057" t="n">
        <f aca="false">T116+Y116</f>
        <v>0</v>
      </c>
      <c r="Q116" s="1057" t="n">
        <f aca="false">U116+Z116+AC116</f>
        <v>-8</v>
      </c>
      <c r="R116" s="1057" t="n">
        <f aca="false">V116+AA116+AD116</f>
        <v>-17</v>
      </c>
      <c r="S116" s="1057" t="n">
        <f aca="false">W116+AB116+AE116</f>
        <v>-17</v>
      </c>
      <c r="T116" s="1055" t="n">
        <f aca="false">ROUND($X116/$X$7*T$2,)</f>
        <v>0</v>
      </c>
      <c r="U116" s="1055" t="n">
        <f aca="false">ROUND($X116/$X$7*U$2,)</f>
        <v>0</v>
      </c>
      <c r="V116" s="1055" t="n">
        <f aca="false">ROUND($X116/$X$7*V$2,)</f>
        <v>0</v>
      </c>
      <c r="W116" s="1055" t="n">
        <f aca="false">ROUND($X116/$X$7*W$2,)</f>
        <v>0</v>
      </c>
      <c r="X116" s="1087"/>
      <c r="Y116" s="1088" t="n">
        <v>0</v>
      </c>
      <c r="Z116" s="1088" t="n">
        <v>0</v>
      </c>
      <c r="AA116" s="1088" t="n">
        <v>0</v>
      </c>
      <c r="AB116" s="1088" t="n">
        <v>0</v>
      </c>
      <c r="AC116" s="1060" t="n">
        <f aca="false">ROUND(AJ116*신도시인구용!$C$8/100,0)</f>
        <v>-8</v>
      </c>
      <c r="AD116" s="1060" t="n">
        <f aca="false">ROUND(AJ116*신도시인구용!$E$8/100,0)</f>
        <v>-17</v>
      </c>
      <c r="AE116" s="1061" t="n">
        <f aca="false">ROUND(AJ116*신도시인구용!$E$8/100,0)</f>
        <v>-17</v>
      </c>
      <c r="AF116" s="1028" t="s">
        <v>6</v>
      </c>
      <c r="AG116" s="1031" t="s">
        <v>871</v>
      </c>
      <c r="AH116" s="1031" t="str">
        <f aca="false">AF116&amp;AG116</f>
        <v>소이면봉전리</v>
      </c>
      <c r="AJ116" s="996" t="n">
        <f aca="false">ROUND(G116/$G$100*100,6)</f>
        <v>4.114286</v>
      </c>
      <c r="AN116" s="1028" t="s">
        <v>719</v>
      </c>
      <c r="AT116" s="1062"/>
    </row>
    <row r="117" s="1028" customFormat="true" ht="12.95" hidden="false" customHeight="true" outlineLevel="0" collapsed="false">
      <c r="A117" s="1072"/>
      <c r="B117" s="1052" t="s">
        <v>874</v>
      </c>
      <c r="C117" s="1069" t="n">
        <v>1</v>
      </c>
      <c r="D117" s="1097" t="s">
        <v>875</v>
      </c>
      <c r="E117" s="1055" t="n">
        <v>66</v>
      </c>
      <c r="F117" s="1055" t="n">
        <v>181</v>
      </c>
      <c r="G117" s="1055" t="n">
        <f aca="false">ROUND(F117/$F$100*$G$100,0)</f>
        <v>183</v>
      </c>
      <c r="H117" s="1055" t="n">
        <f aca="false">L117+P117</f>
        <v>184</v>
      </c>
      <c r="I117" s="1055" t="n">
        <f aca="false">M117+Q117</f>
        <v>172</v>
      </c>
      <c r="J117" s="1055" t="n">
        <f aca="false">N117+R117</f>
        <v>158</v>
      </c>
      <c r="K117" s="1055" t="n">
        <f aca="false">O117+S117</f>
        <v>155</v>
      </c>
      <c r="L117" s="1055" t="n">
        <f aca="false">ROUND($F117/$F$100*$L$100,0)</f>
        <v>184</v>
      </c>
      <c r="M117" s="1055" t="n">
        <f aca="false">ROUND($F117/$F$100*$M$100,0)</f>
        <v>183</v>
      </c>
      <c r="N117" s="1055" t="n">
        <f aca="false">ROUND($F117/$F$100*$N$100,0)</f>
        <v>180</v>
      </c>
      <c r="O117" s="1055" t="n">
        <f aca="false">ROUND($F117/$F$100*$O$100,0)</f>
        <v>177</v>
      </c>
      <c r="P117" s="1057" t="n">
        <f aca="false">T117+Y117</f>
        <v>0</v>
      </c>
      <c r="Q117" s="1057" t="n">
        <f aca="false">U117+Z117+AC117</f>
        <v>-11</v>
      </c>
      <c r="R117" s="1057" t="n">
        <f aca="false">V117+AA117+AD117</f>
        <v>-22</v>
      </c>
      <c r="S117" s="1057" t="n">
        <f aca="false">W117+AB117+AE117</f>
        <v>-22</v>
      </c>
      <c r="T117" s="1055" t="n">
        <f aca="false">ROUND($X117/$X$7*T$2,)</f>
        <v>0</v>
      </c>
      <c r="U117" s="1055" t="n">
        <f aca="false">ROUND($X117/$X$7*U$2,)</f>
        <v>0</v>
      </c>
      <c r="V117" s="1055" t="n">
        <f aca="false">ROUND($X117/$X$7*V$2,)</f>
        <v>0</v>
      </c>
      <c r="W117" s="1055" t="n">
        <f aca="false">ROUND($X117/$X$7*W$2,)</f>
        <v>0</v>
      </c>
      <c r="X117" s="1087"/>
      <c r="Y117" s="1088" t="n">
        <v>0</v>
      </c>
      <c r="Z117" s="1088" t="n">
        <v>0</v>
      </c>
      <c r="AA117" s="1088" t="n">
        <v>0</v>
      </c>
      <c r="AB117" s="1088" t="n">
        <v>0</v>
      </c>
      <c r="AC117" s="1060" t="n">
        <f aca="false">ROUND(AJ117*신도시인구용!$C$8/100,0)</f>
        <v>-11</v>
      </c>
      <c r="AD117" s="1060" t="n">
        <f aca="false">ROUND(AJ117*신도시인구용!$E$8/100,0)</f>
        <v>-22</v>
      </c>
      <c r="AE117" s="1061" t="n">
        <f aca="false">ROUND(AJ117*신도시인구용!$E$8/100,0)</f>
        <v>-22</v>
      </c>
      <c r="AF117" s="1028" t="s">
        <v>6</v>
      </c>
      <c r="AG117" s="1031" t="s">
        <v>874</v>
      </c>
      <c r="AH117" s="1031" t="str">
        <f aca="false">AF117&amp;AG117</f>
        <v>소이면금고리</v>
      </c>
      <c r="AJ117" s="996" t="n">
        <f aca="false">ROUND(G117/$G$100*100,6)</f>
        <v>5.228571</v>
      </c>
      <c r="AN117" s="1028" t="s">
        <v>719</v>
      </c>
      <c r="AT117" s="1062"/>
    </row>
    <row r="118" s="1028" customFormat="true" ht="12.95" hidden="false" customHeight="true" outlineLevel="0" collapsed="false">
      <c r="A118" s="1072"/>
      <c r="B118" s="1052"/>
      <c r="C118" s="1069" t="n">
        <v>2</v>
      </c>
      <c r="D118" s="1097" t="s">
        <v>876</v>
      </c>
      <c r="E118" s="1055" t="n">
        <v>95</v>
      </c>
      <c r="F118" s="1055" t="n">
        <v>210</v>
      </c>
      <c r="G118" s="1055" t="n">
        <f aca="false">ROUND(F118/$F$100*$G$100,0)</f>
        <v>213</v>
      </c>
      <c r="H118" s="1055" t="n">
        <f aca="false">L118+P118</f>
        <v>213</v>
      </c>
      <c r="I118" s="1055" t="n">
        <f aca="false">M118+Q118</f>
        <v>199</v>
      </c>
      <c r="J118" s="1055" t="n">
        <f aca="false">N118+R118</f>
        <v>184</v>
      </c>
      <c r="K118" s="1055" t="n">
        <f aca="false">O118+S118</f>
        <v>180</v>
      </c>
      <c r="L118" s="1055" t="n">
        <f aca="false">ROUND($F118/$F$100*$L$100,0)</f>
        <v>213</v>
      </c>
      <c r="M118" s="1055" t="n">
        <f aca="false">ROUND($F118/$F$100*$M$100,0)</f>
        <v>212</v>
      </c>
      <c r="N118" s="1055" t="n">
        <f aca="false">ROUND($F118/$F$100*$N$100,0)</f>
        <v>209</v>
      </c>
      <c r="O118" s="1055" t="n">
        <f aca="false">ROUND($F118/$F$100*$O$100,0)</f>
        <v>205</v>
      </c>
      <c r="P118" s="1057" t="n">
        <f aca="false">T118+Y118</f>
        <v>0</v>
      </c>
      <c r="Q118" s="1057" t="n">
        <f aca="false">U118+Z118+AC118</f>
        <v>-13</v>
      </c>
      <c r="R118" s="1057" t="n">
        <f aca="false">V118+AA118+AD118</f>
        <v>-25</v>
      </c>
      <c r="S118" s="1057" t="n">
        <f aca="false">W118+AB118+AE118</f>
        <v>-25</v>
      </c>
      <c r="T118" s="1055" t="n">
        <f aca="false">ROUND($X118/$X$7*T$2,)</f>
        <v>0</v>
      </c>
      <c r="U118" s="1055" t="n">
        <f aca="false">ROUND($X118/$X$7*U$2,)</f>
        <v>0</v>
      </c>
      <c r="V118" s="1055" t="n">
        <f aca="false">ROUND($X118/$X$7*V$2,)</f>
        <v>0</v>
      </c>
      <c r="W118" s="1055" t="n">
        <f aca="false">ROUND($X118/$X$7*W$2,)</f>
        <v>0</v>
      </c>
      <c r="X118" s="1087"/>
      <c r="Y118" s="1088" t="n">
        <v>0</v>
      </c>
      <c r="Z118" s="1088" t="n">
        <v>0</v>
      </c>
      <c r="AA118" s="1088" t="n">
        <v>0</v>
      </c>
      <c r="AB118" s="1088" t="n">
        <v>0</v>
      </c>
      <c r="AC118" s="1060" t="n">
        <f aca="false">ROUND(AJ118*신도시인구용!$C$8/100,0)</f>
        <v>-13</v>
      </c>
      <c r="AD118" s="1060" t="n">
        <f aca="false">ROUND(AJ118*신도시인구용!$E$8/100,0)</f>
        <v>-25</v>
      </c>
      <c r="AE118" s="1061" t="n">
        <f aca="false">ROUND(AJ118*신도시인구용!$E$8/100,0)</f>
        <v>-25</v>
      </c>
      <c r="AF118" s="1028" t="s">
        <v>6</v>
      </c>
      <c r="AG118" s="1031" t="s">
        <v>874</v>
      </c>
      <c r="AH118" s="1031" t="str">
        <f aca="false">AF118&amp;AG118</f>
        <v>소이면금고리</v>
      </c>
      <c r="AJ118" s="996" t="n">
        <f aca="false">ROUND(G118/$G$100*100,6)</f>
        <v>6.085714</v>
      </c>
      <c r="AN118" s="1028" t="s">
        <v>719</v>
      </c>
      <c r="AT118" s="1062"/>
    </row>
    <row r="119" s="1028" customFormat="true" ht="12.95" hidden="false" customHeight="true" outlineLevel="0" collapsed="false">
      <c r="A119" s="1072"/>
      <c r="B119" s="1052" t="s">
        <v>877</v>
      </c>
      <c r="C119" s="1069" t="n">
        <v>1</v>
      </c>
      <c r="D119" s="1097" t="s">
        <v>878</v>
      </c>
      <c r="E119" s="1055" t="n">
        <v>67</v>
      </c>
      <c r="F119" s="1055" t="n">
        <v>143</v>
      </c>
      <c r="G119" s="1055" t="n">
        <f aca="false">ROUND(F119/$F$100*$G$100,0)</f>
        <v>145</v>
      </c>
      <c r="H119" s="1055" t="n">
        <f aca="false">L119+P119</f>
        <v>145</v>
      </c>
      <c r="I119" s="1055" t="n">
        <f aca="false">M119+Q119</f>
        <v>135</v>
      </c>
      <c r="J119" s="1055" t="n">
        <f aca="false">N119+R119</f>
        <v>125</v>
      </c>
      <c r="K119" s="1055" t="n">
        <f aca="false">O119+S119</f>
        <v>123</v>
      </c>
      <c r="L119" s="1055" t="n">
        <f aca="false">ROUND($F119/$F$100*$L$100,0)</f>
        <v>145</v>
      </c>
      <c r="M119" s="1055" t="n">
        <f aca="false">ROUND($F119/$F$100*$M$100,0)</f>
        <v>144</v>
      </c>
      <c r="N119" s="1055" t="n">
        <f aca="false">ROUND($F119/$F$100*$N$100,0)</f>
        <v>142</v>
      </c>
      <c r="O119" s="1055" t="n">
        <f aca="false">ROUND($F119/$F$100*$O$100,0)</f>
        <v>140</v>
      </c>
      <c r="P119" s="1057" t="n">
        <f aca="false">T119+Y119</f>
        <v>0</v>
      </c>
      <c r="Q119" s="1057" t="n">
        <f aca="false">U119+Z119+AC119</f>
        <v>-9</v>
      </c>
      <c r="R119" s="1057" t="n">
        <f aca="false">V119+AA119+AD119</f>
        <v>-17</v>
      </c>
      <c r="S119" s="1057" t="n">
        <f aca="false">W119+AB119+AE119</f>
        <v>-17</v>
      </c>
      <c r="T119" s="1055" t="n">
        <f aca="false">ROUND($X119/$X$7*T$2,)</f>
        <v>0</v>
      </c>
      <c r="U119" s="1055" t="n">
        <f aca="false">ROUND($X119/$X$7*U$2,)</f>
        <v>0</v>
      </c>
      <c r="V119" s="1055" t="n">
        <f aca="false">ROUND($X119/$X$7*V$2,)</f>
        <v>0</v>
      </c>
      <c r="W119" s="1055" t="n">
        <f aca="false">ROUND($X119/$X$7*W$2,)</f>
        <v>0</v>
      </c>
      <c r="X119" s="1087"/>
      <c r="Y119" s="1088" t="n">
        <v>0</v>
      </c>
      <c r="Z119" s="1088" t="n">
        <v>0</v>
      </c>
      <c r="AA119" s="1088" t="n">
        <v>0</v>
      </c>
      <c r="AB119" s="1088" t="n">
        <v>0</v>
      </c>
      <c r="AC119" s="1060" t="n">
        <f aca="false">ROUND(AJ119*신도시인구용!$C$8/100,0)</f>
        <v>-9</v>
      </c>
      <c r="AD119" s="1060" t="n">
        <f aca="false">ROUND(AJ119*신도시인구용!$E$8/100,0)</f>
        <v>-17</v>
      </c>
      <c r="AE119" s="1061" t="n">
        <f aca="false">ROUND(AJ119*신도시인구용!$E$8/100,0)</f>
        <v>-17</v>
      </c>
      <c r="AF119" s="1028" t="s">
        <v>6</v>
      </c>
      <c r="AG119" s="1031" t="s">
        <v>877</v>
      </c>
      <c r="AH119" s="1031" t="str">
        <f aca="false">AF119&amp;AG119</f>
        <v>소이면충도리</v>
      </c>
      <c r="AJ119" s="996" t="n">
        <f aca="false">ROUND(G119/$G$100*100,6)</f>
        <v>4.142857</v>
      </c>
      <c r="AN119" s="1028" t="s">
        <v>719</v>
      </c>
      <c r="AT119" s="1062"/>
    </row>
    <row r="120" s="1028" customFormat="true" ht="12.95" hidden="false" customHeight="true" outlineLevel="0" collapsed="false">
      <c r="A120" s="1072"/>
      <c r="B120" s="1052"/>
      <c r="C120" s="1069" t="n">
        <v>2</v>
      </c>
      <c r="D120" s="1097" t="s">
        <v>879</v>
      </c>
      <c r="E120" s="1055" t="n">
        <v>26</v>
      </c>
      <c r="F120" s="1055" t="n">
        <v>62</v>
      </c>
      <c r="G120" s="1055" t="n">
        <f aca="false">ROUND(F120/$F$100*$G$100,0)</f>
        <v>63</v>
      </c>
      <c r="H120" s="1055" t="n">
        <f aca="false">L120+P120</f>
        <v>63</v>
      </c>
      <c r="I120" s="1055" t="n">
        <f aca="false">M120+Q120</f>
        <v>59</v>
      </c>
      <c r="J120" s="1055" t="n">
        <f aca="false">N120+R120</f>
        <v>55</v>
      </c>
      <c r="K120" s="1055" t="n">
        <f aca="false">O120+S120</f>
        <v>54</v>
      </c>
      <c r="L120" s="1055" t="n">
        <f aca="false">ROUND($F120/$F$100*$L$100,0)</f>
        <v>63</v>
      </c>
      <c r="M120" s="1055" t="n">
        <f aca="false">ROUND($F120/$F$100*$M$100,0)</f>
        <v>63</v>
      </c>
      <c r="N120" s="1055" t="n">
        <f aca="false">ROUND($F120/$F$100*$N$100,0)</f>
        <v>62</v>
      </c>
      <c r="O120" s="1055" t="n">
        <f aca="false">ROUND($F120/$F$100*$O$100,0)</f>
        <v>61</v>
      </c>
      <c r="P120" s="1057" t="n">
        <f aca="false">T120+Y120</f>
        <v>0</v>
      </c>
      <c r="Q120" s="1057" t="n">
        <f aca="false">U120+Z120+AC120</f>
        <v>-4</v>
      </c>
      <c r="R120" s="1057" t="n">
        <f aca="false">V120+AA120+AD120</f>
        <v>-7</v>
      </c>
      <c r="S120" s="1057" t="n">
        <f aca="false">W120+AB120+AE120</f>
        <v>-7</v>
      </c>
      <c r="T120" s="1055" t="n">
        <f aca="false">ROUND($X120/$X$7*T$2,)</f>
        <v>0</v>
      </c>
      <c r="U120" s="1055" t="n">
        <f aca="false">ROUND($X120/$X$7*U$2,)</f>
        <v>0</v>
      </c>
      <c r="V120" s="1055" t="n">
        <f aca="false">ROUND($X120/$X$7*V$2,)</f>
        <v>0</v>
      </c>
      <c r="W120" s="1055" t="n">
        <f aca="false">ROUND($X120/$X$7*W$2,)</f>
        <v>0</v>
      </c>
      <c r="X120" s="1087"/>
      <c r="Y120" s="1088" t="n">
        <v>0</v>
      </c>
      <c r="Z120" s="1088" t="n">
        <v>0</v>
      </c>
      <c r="AA120" s="1088" t="n">
        <v>0</v>
      </c>
      <c r="AB120" s="1088" t="n">
        <v>0</v>
      </c>
      <c r="AC120" s="1060" t="n">
        <f aca="false">ROUND(AJ120*신도시인구용!$C$8/100,0)</f>
        <v>-4</v>
      </c>
      <c r="AD120" s="1060" t="n">
        <f aca="false">ROUND(AJ120*신도시인구용!$E$8/100,0)</f>
        <v>-7</v>
      </c>
      <c r="AE120" s="1061" t="n">
        <f aca="false">ROUND(AJ120*신도시인구용!$E$8/100,0)</f>
        <v>-7</v>
      </c>
      <c r="AF120" s="1028" t="s">
        <v>6</v>
      </c>
      <c r="AG120" s="1031" t="s">
        <v>877</v>
      </c>
      <c r="AH120" s="1031" t="str">
        <f aca="false">AF120&amp;AG120</f>
        <v>소이면충도리</v>
      </c>
      <c r="AJ120" s="996" t="n">
        <f aca="false">ROUND(G120/$G$100*100,6)</f>
        <v>1.8</v>
      </c>
      <c r="AN120" s="1028" t="s">
        <v>719</v>
      </c>
      <c r="AT120" s="1062"/>
    </row>
    <row r="121" s="1028" customFormat="true" ht="12.95" hidden="false" customHeight="true" outlineLevel="0" collapsed="false">
      <c r="A121" s="1072"/>
      <c r="B121" s="1052"/>
      <c r="C121" s="1069" t="n">
        <v>3</v>
      </c>
      <c r="D121" s="1097" t="s">
        <v>880</v>
      </c>
      <c r="E121" s="1055" t="n">
        <v>33</v>
      </c>
      <c r="F121" s="1055" t="n">
        <v>80</v>
      </c>
      <c r="G121" s="1055" t="n">
        <f aca="false">ROUND(F121/$F$100*$G$100,0)</f>
        <v>81</v>
      </c>
      <c r="H121" s="1055" t="n">
        <f aca="false">L121+P121</f>
        <v>81</v>
      </c>
      <c r="I121" s="1055" t="n">
        <f aca="false">M121+Q121</f>
        <v>76</v>
      </c>
      <c r="J121" s="1055" t="n">
        <f aca="false">N121+R121</f>
        <v>70</v>
      </c>
      <c r="K121" s="1055" t="n">
        <f aca="false">O121+S121</f>
        <v>68</v>
      </c>
      <c r="L121" s="1055" t="n">
        <f aca="false">ROUND($F121/$F$100*$L$100,0)</f>
        <v>81</v>
      </c>
      <c r="M121" s="1055" t="n">
        <f aca="false">ROUND($F121/$F$100*$M$100,0)</f>
        <v>81</v>
      </c>
      <c r="N121" s="1055" t="n">
        <f aca="false">ROUND($F121/$F$100*$N$100,0)</f>
        <v>80</v>
      </c>
      <c r="O121" s="1055" t="n">
        <f aca="false">ROUND($F121/$F$100*$O$100,0)</f>
        <v>78</v>
      </c>
      <c r="P121" s="1057" t="n">
        <f aca="false">T121+Y121</f>
        <v>0</v>
      </c>
      <c r="Q121" s="1057" t="n">
        <f aca="false">U121+Z121+AC121</f>
        <v>-5</v>
      </c>
      <c r="R121" s="1057" t="n">
        <f aca="false">V121+AA121+AD121</f>
        <v>-10</v>
      </c>
      <c r="S121" s="1057" t="n">
        <f aca="false">W121+AB121+AE121</f>
        <v>-10</v>
      </c>
      <c r="T121" s="1055" t="n">
        <f aca="false">ROUND($X121/$X$7*T$2,)</f>
        <v>0</v>
      </c>
      <c r="U121" s="1055" t="n">
        <f aca="false">ROUND($X121/$X$7*U$2,)</f>
        <v>0</v>
      </c>
      <c r="V121" s="1055" t="n">
        <f aca="false">ROUND($X121/$X$7*V$2,)</f>
        <v>0</v>
      </c>
      <c r="W121" s="1055" t="n">
        <f aca="false">ROUND($X121/$X$7*W$2,)</f>
        <v>0</v>
      </c>
      <c r="X121" s="1087"/>
      <c r="Y121" s="1088" t="n">
        <v>0</v>
      </c>
      <c r="Z121" s="1088" t="n">
        <v>0</v>
      </c>
      <c r="AA121" s="1088" t="n">
        <v>0</v>
      </c>
      <c r="AB121" s="1088" t="n">
        <v>0</v>
      </c>
      <c r="AC121" s="1060" t="n">
        <f aca="false">ROUND(AJ121*신도시인구용!$C$8/100,0)</f>
        <v>-5</v>
      </c>
      <c r="AD121" s="1060" t="n">
        <f aca="false">ROUND(AJ121*신도시인구용!$E$8/100,0)</f>
        <v>-10</v>
      </c>
      <c r="AE121" s="1061" t="n">
        <f aca="false">ROUND(AJ121*신도시인구용!$E$8/100,0)</f>
        <v>-10</v>
      </c>
      <c r="AF121" s="1028" t="s">
        <v>6</v>
      </c>
      <c r="AG121" s="1031" t="s">
        <v>877</v>
      </c>
      <c r="AH121" s="1031" t="str">
        <f aca="false">AF121&amp;AG121</f>
        <v>소이면충도리</v>
      </c>
      <c r="AJ121" s="996" t="n">
        <f aca="false">ROUND(G121/$G$100*100,6)</f>
        <v>2.314286</v>
      </c>
      <c r="AN121" s="1028" t="s">
        <v>719</v>
      </c>
      <c r="AT121" s="1062"/>
    </row>
    <row r="122" s="1028" customFormat="true" ht="12.95" hidden="false" customHeight="true" outlineLevel="0" collapsed="false">
      <c r="A122" s="1072"/>
      <c r="B122" s="1052"/>
      <c r="C122" s="1069" t="n">
        <v>4</v>
      </c>
      <c r="D122" s="1097" t="s">
        <v>881</v>
      </c>
      <c r="E122" s="1055" t="n">
        <v>37</v>
      </c>
      <c r="F122" s="1055" t="n">
        <v>71</v>
      </c>
      <c r="G122" s="1055" t="n">
        <f aca="false">ROUND(F122/$F$100*$G$100,0)</f>
        <v>72</v>
      </c>
      <c r="H122" s="1055" t="n">
        <f aca="false">L122+P122</f>
        <v>72</v>
      </c>
      <c r="I122" s="1055" t="n">
        <f aca="false">M122+Q122</f>
        <v>68</v>
      </c>
      <c r="J122" s="1055" t="n">
        <f aca="false">N122+R122</f>
        <v>63</v>
      </c>
      <c r="K122" s="1055" t="n">
        <f aca="false">O122+S122</f>
        <v>61</v>
      </c>
      <c r="L122" s="1055" t="n">
        <f aca="false">ROUND($F122/$F$100*$L$100,0)</f>
        <v>72</v>
      </c>
      <c r="M122" s="1055" t="n">
        <f aca="false">ROUND($F122/$F$100*$M$100,0)</f>
        <v>72</v>
      </c>
      <c r="N122" s="1055" t="n">
        <f aca="false">ROUND($F122/$F$100*$N$100,0)</f>
        <v>71</v>
      </c>
      <c r="O122" s="1055" t="n">
        <f aca="false">ROUND($F122/$F$100*$O$100,0)</f>
        <v>69</v>
      </c>
      <c r="P122" s="1057" t="n">
        <f aca="false">T122+Y122</f>
        <v>0</v>
      </c>
      <c r="Q122" s="1057" t="n">
        <f aca="false">U122+Z122+AC122</f>
        <v>-4</v>
      </c>
      <c r="R122" s="1057" t="n">
        <f aca="false">V122+AA122+AD122</f>
        <v>-8</v>
      </c>
      <c r="S122" s="1057" t="n">
        <f aca="false">W122+AB122+AE122</f>
        <v>-8</v>
      </c>
      <c r="T122" s="1055" t="n">
        <f aca="false">ROUND($X122/$X$7*T$2,)</f>
        <v>0</v>
      </c>
      <c r="U122" s="1055" t="n">
        <f aca="false">ROUND($X122/$X$7*U$2,)</f>
        <v>0</v>
      </c>
      <c r="V122" s="1055" t="n">
        <f aca="false">ROUND($X122/$X$7*V$2,)</f>
        <v>0</v>
      </c>
      <c r="W122" s="1055" t="n">
        <f aca="false">ROUND($X122/$X$7*W$2,)</f>
        <v>0</v>
      </c>
      <c r="X122" s="1087"/>
      <c r="Y122" s="1088" t="n">
        <v>0</v>
      </c>
      <c r="Z122" s="1088" t="n">
        <v>0</v>
      </c>
      <c r="AA122" s="1088" t="n">
        <v>0</v>
      </c>
      <c r="AB122" s="1088" t="n">
        <v>0</v>
      </c>
      <c r="AC122" s="1060" t="n">
        <f aca="false">ROUND(AJ122*신도시인구용!$C$8/100,0)</f>
        <v>-4</v>
      </c>
      <c r="AD122" s="1060" t="n">
        <f aca="false">ROUND(AJ122*신도시인구용!$E$8/100,0)</f>
        <v>-8</v>
      </c>
      <c r="AE122" s="1061" t="n">
        <f aca="false">ROUND(AJ122*신도시인구용!$E$8/100,0)</f>
        <v>-8</v>
      </c>
      <c r="AF122" s="1028" t="s">
        <v>6</v>
      </c>
      <c r="AG122" s="1031" t="s">
        <v>877</v>
      </c>
      <c r="AH122" s="1031" t="str">
        <f aca="false">AF122&amp;AG122</f>
        <v>소이면충도리</v>
      </c>
      <c r="AJ122" s="996" t="n">
        <f aca="false">ROUND(G122/$G$100*100,6)</f>
        <v>2.057143</v>
      </c>
      <c r="AN122" s="1028" t="s">
        <v>719</v>
      </c>
      <c r="AT122" s="1062"/>
    </row>
    <row r="123" s="1028" customFormat="true" ht="12.95" hidden="false" customHeight="true" outlineLevel="0" collapsed="false">
      <c r="A123" s="1072"/>
      <c r="B123" s="1052" t="s">
        <v>882</v>
      </c>
      <c r="C123" s="1069" t="n">
        <v>1</v>
      </c>
      <c r="D123" s="1097" t="s">
        <v>883</v>
      </c>
      <c r="E123" s="1055" t="n">
        <v>88</v>
      </c>
      <c r="F123" s="1055" t="n">
        <v>226</v>
      </c>
      <c r="G123" s="1055" t="n">
        <f aca="false">ROUND(F123/$F$100*$G$100,0)</f>
        <v>229</v>
      </c>
      <c r="H123" s="1055" t="n">
        <f aca="false">L123+P123</f>
        <v>229</v>
      </c>
      <c r="I123" s="1055" t="n">
        <f aca="false">M123+Q123</f>
        <v>215</v>
      </c>
      <c r="J123" s="1055" t="n">
        <f aca="false">N123+R123</f>
        <v>198</v>
      </c>
      <c r="K123" s="1055" t="n">
        <f aca="false">O123+S123</f>
        <v>194</v>
      </c>
      <c r="L123" s="1055" t="n">
        <f aca="false">ROUND($F123/$F$100*$L$100,0)</f>
        <v>229</v>
      </c>
      <c r="M123" s="1055" t="n">
        <f aca="false">ROUND($F123/$F$100*$M$100,0)</f>
        <v>228</v>
      </c>
      <c r="N123" s="1055" t="n">
        <f aca="false">ROUND($F123/$F$100*$N$100,0)</f>
        <v>225</v>
      </c>
      <c r="O123" s="1055" t="n">
        <f aca="false">ROUND($F123/$F$100*$O$100,0)</f>
        <v>221</v>
      </c>
      <c r="P123" s="1057" t="n">
        <f aca="false">T123+Y123</f>
        <v>0</v>
      </c>
      <c r="Q123" s="1057" t="n">
        <f aca="false">U123+Z123+AC123</f>
        <v>-13</v>
      </c>
      <c r="R123" s="1057" t="n">
        <f aca="false">V123+AA123+AD123</f>
        <v>-27</v>
      </c>
      <c r="S123" s="1057" t="n">
        <f aca="false">W123+AB123+AE123</f>
        <v>-27</v>
      </c>
      <c r="T123" s="1055" t="n">
        <f aca="false">ROUND($X123/$X$7*T$2,)</f>
        <v>0</v>
      </c>
      <c r="U123" s="1055" t="n">
        <f aca="false">ROUND($X123/$X$7*U$2,)</f>
        <v>0</v>
      </c>
      <c r="V123" s="1055" t="n">
        <f aca="false">ROUND($X123/$X$7*V$2,)</f>
        <v>0</v>
      </c>
      <c r="W123" s="1055" t="n">
        <f aca="false">ROUND($X123/$X$7*W$2,)</f>
        <v>0</v>
      </c>
      <c r="X123" s="1087"/>
      <c r="Y123" s="1088" t="n">
        <v>0</v>
      </c>
      <c r="Z123" s="1088" t="n">
        <v>0</v>
      </c>
      <c r="AA123" s="1088" t="n">
        <v>0</v>
      </c>
      <c r="AB123" s="1088" t="n">
        <v>0</v>
      </c>
      <c r="AC123" s="1060" t="n">
        <f aca="false">ROUND(AJ123*신도시인구용!$C$8/100,0)</f>
        <v>-13</v>
      </c>
      <c r="AD123" s="1060" t="n">
        <f aca="false">ROUND(AJ123*신도시인구용!$E$8/100,0)</f>
        <v>-27</v>
      </c>
      <c r="AE123" s="1061" t="n">
        <f aca="false">ROUND(AJ123*신도시인구용!$E$8/100,0)</f>
        <v>-27</v>
      </c>
      <c r="AF123" s="1028" t="s">
        <v>6</v>
      </c>
      <c r="AG123" s="1031" t="s">
        <v>882</v>
      </c>
      <c r="AH123" s="1031" t="str">
        <f aca="false">AF123&amp;AG123</f>
        <v>소이면비산리</v>
      </c>
      <c r="AJ123" s="996" t="n">
        <f aca="false">ROUND(G123/$G$100*100,6)</f>
        <v>6.542857</v>
      </c>
      <c r="AN123" s="1028" t="s">
        <v>719</v>
      </c>
      <c r="AT123" s="1062"/>
    </row>
    <row r="124" s="1028" customFormat="true" ht="12.95" hidden="false" customHeight="true" outlineLevel="0" collapsed="false">
      <c r="A124" s="1072"/>
      <c r="B124" s="1052"/>
      <c r="C124" s="1069" t="n">
        <v>2</v>
      </c>
      <c r="D124" s="1097" t="s">
        <v>884</v>
      </c>
      <c r="E124" s="1055" t="n">
        <v>70</v>
      </c>
      <c r="F124" s="1055" t="n">
        <v>172</v>
      </c>
      <c r="G124" s="1055" t="n">
        <f aca="false">ROUND(F124/$F$100*$G$100,0)</f>
        <v>174</v>
      </c>
      <c r="H124" s="1055" t="n">
        <f aca="false">L124+P124</f>
        <v>174</v>
      </c>
      <c r="I124" s="1055" t="n">
        <f aca="false">M124+Q124</f>
        <v>163</v>
      </c>
      <c r="J124" s="1055" t="n">
        <f aca="false">N124+R124</f>
        <v>151</v>
      </c>
      <c r="K124" s="1055" t="n">
        <f aca="false">O124+S124</f>
        <v>148</v>
      </c>
      <c r="L124" s="1055" t="n">
        <f aca="false">ROUND($F124/$F$100*$L$100,0)</f>
        <v>174</v>
      </c>
      <c r="M124" s="1055" t="n">
        <f aca="false">ROUND($F124/$F$100*$M$100,0)</f>
        <v>173</v>
      </c>
      <c r="N124" s="1055" t="n">
        <f aca="false">ROUND($F124/$F$100*$N$100,0)</f>
        <v>171</v>
      </c>
      <c r="O124" s="1055" t="n">
        <f aca="false">ROUND($F124/$F$100*$O$100,0)</f>
        <v>168</v>
      </c>
      <c r="P124" s="1057" t="n">
        <f aca="false">T124+Y124</f>
        <v>0</v>
      </c>
      <c r="Q124" s="1057" t="n">
        <f aca="false">U124+Z124+AC124</f>
        <v>-10</v>
      </c>
      <c r="R124" s="1057" t="n">
        <f aca="false">V124+AA124+AD124</f>
        <v>-20</v>
      </c>
      <c r="S124" s="1057" t="n">
        <f aca="false">W124+AB124+AE124</f>
        <v>-20</v>
      </c>
      <c r="T124" s="1055" t="n">
        <f aca="false">ROUND($X124/$X$7*T$2,)</f>
        <v>0</v>
      </c>
      <c r="U124" s="1055" t="n">
        <f aca="false">ROUND($X124/$X$7*U$2,)</f>
        <v>0</v>
      </c>
      <c r="V124" s="1055" t="n">
        <f aca="false">ROUND($X124/$X$7*V$2,)</f>
        <v>0</v>
      </c>
      <c r="W124" s="1055" t="n">
        <f aca="false">ROUND($X124/$X$7*W$2,)</f>
        <v>0</v>
      </c>
      <c r="X124" s="1087"/>
      <c r="Y124" s="1088" t="n">
        <v>0</v>
      </c>
      <c r="Z124" s="1088" t="n">
        <v>0</v>
      </c>
      <c r="AA124" s="1088" t="n">
        <v>0</v>
      </c>
      <c r="AB124" s="1088" t="n">
        <v>0</v>
      </c>
      <c r="AC124" s="1060" t="n">
        <f aca="false">ROUND(AJ124*신도시인구용!$C$8/100,0)</f>
        <v>-10</v>
      </c>
      <c r="AD124" s="1060" t="n">
        <f aca="false">ROUND(AJ124*신도시인구용!$E$8/100,0)</f>
        <v>-20</v>
      </c>
      <c r="AE124" s="1061" t="n">
        <f aca="false">ROUND(AJ124*신도시인구용!$E$8/100,0)</f>
        <v>-20</v>
      </c>
      <c r="AF124" s="1028" t="s">
        <v>6</v>
      </c>
      <c r="AG124" s="1031" t="s">
        <v>882</v>
      </c>
      <c r="AH124" s="1031" t="str">
        <f aca="false">AF124&amp;AG124</f>
        <v>소이면비산리</v>
      </c>
      <c r="AJ124" s="996" t="n">
        <f aca="false">ROUND(G124/$G$100*100,6)</f>
        <v>4.971429</v>
      </c>
      <c r="AN124" s="1028" t="s">
        <v>719</v>
      </c>
      <c r="AT124" s="1062"/>
    </row>
    <row r="125" s="1028" customFormat="true" ht="12.95" hidden="false" customHeight="true" outlineLevel="0" collapsed="false">
      <c r="A125" s="1072"/>
      <c r="B125" s="1052"/>
      <c r="C125" s="1069" t="n">
        <v>3</v>
      </c>
      <c r="D125" s="1097" t="s">
        <v>885</v>
      </c>
      <c r="E125" s="1055" t="n">
        <v>60</v>
      </c>
      <c r="F125" s="1055" t="n">
        <v>153</v>
      </c>
      <c r="G125" s="1055" t="n">
        <f aca="false">ROUND(F125/$F$100*$G$100,0)</f>
        <v>155</v>
      </c>
      <c r="H125" s="1055" t="n">
        <f aca="false">L125+P125</f>
        <v>155</v>
      </c>
      <c r="I125" s="1055" t="n">
        <f aca="false">M125+Q125</f>
        <v>145</v>
      </c>
      <c r="J125" s="1055" t="n">
        <f aca="false">N125+R125</f>
        <v>134</v>
      </c>
      <c r="K125" s="1055" t="n">
        <f aca="false">O125+S125</f>
        <v>131</v>
      </c>
      <c r="L125" s="1055" t="n">
        <f aca="false">ROUND($F125/$F$100*$L$100,0)</f>
        <v>155</v>
      </c>
      <c r="M125" s="1055" t="n">
        <f aca="false">ROUND($F125/$F$100*$M$100,0)</f>
        <v>154</v>
      </c>
      <c r="N125" s="1055" t="n">
        <f aca="false">ROUND($F125/$F$100*$N$100,0)</f>
        <v>152</v>
      </c>
      <c r="O125" s="1055" t="n">
        <f aca="false">ROUND($F125/$F$100*$O$100,0)</f>
        <v>149</v>
      </c>
      <c r="P125" s="1057" t="n">
        <f aca="false">T125+Y125</f>
        <v>0</v>
      </c>
      <c r="Q125" s="1057" t="n">
        <f aca="false">U125+Z125+AC125</f>
        <v>-9</v>
      </c>
      <c r="R125" s="1057" t="n">
        <f aca="false">V125+AA125+AD125</f>
        <v>-18</v>
      </c>
      <c r="S125" s="1057" t="n">
        <f aca="false">W125+AB125+AE125</f>
        <v>-18</v>
      </c>
      <c r="T125" s="1055" t="n">
        <f aca="false">ROUND($X125/$X$7*T$2,)</f>
        <v>0</v>
      </c>
      <c r="U125" s="1055" t="n">
        <f aca="false">ROUND($X125/$X$7*U$2,)</f>
        <v>0</v>
      </c>
      <c r="V125" s="1055" t="n">
        <f aca="false">ROUND($X125/$X$7*V$2,)</f>
        <v>0</v>
      </c>
      <c r="W125" s="1055" t="n">
        <f aca="false">ROUND($X125/$X$7*W$2,)</f>
        <v>0</v>
      </c>
      <c r="X125" s="1087"/>
      <c r="Y125" s="1088" t="n">
        <v>0</v>
      </c>
      <c r="Z125" s="1088" t="n">
        <v>0</v>
      </c>
      <c r="AA125" s="1088" t="n">
        <v>0</v>
      </c>
      <c r="AB125" s="1088" t="n">
        <v>0</v>
      </c>
      <c r="AC125" s="1060" t="n">
        <f aca="false">ROUND(AJ125*신도시인구용!$C$8/100,0)</f>
        <v>-9</v>
      </c>
      <c r="AD125" s="1060" t="n">
        <f aca="false">ROUND(AJ125*신도시인구용!$E$8/100,0)</f>
        <v>-18</v>
      </c>
      <c r="AE125" s="1061" t="n">
        <f aca="false">ROUND(AJ125*신도시인구용!$E$8/100,0)</f>
        <v>-18</v>
      </c>
      <c r="AF125" s="1028" t="s">
        <v>6</v>
      </c>
      <c r="AG125" s="1031" t="s">
        <v>882</v>
      </c>
      <c r="AH125" s="1031" t="str">
        <f aca="false">AF125&amp;AG125</f>
        <v>소이면비산리</v>
      </c>
      <c r="AJ125" s="996" t="n">
        <f aca="false">ROUND(G125/$G$100*100,6)</f>
        <v>4.428571</v>
      </c>
      <c r="AN125" s="1028" t="s">
        <v>719</v>
      </c>
      <c r="AT125" s="1062"/>
    </row>
    <row r="126" s="1028" customFormat="true" ht="12.95" hidden="false" customHeight="true" outlineLevel="0" collapsed="false">
      <c r="A126" s="1072"/>
      <c r="B126" s="1052"/>
      <c r="C126" s="1069" t="n">
        <v>4</v>
      </c>
      <c r="D126" s="1097" t="s">
        <v>886</v>
      </c>
      <c r="E126" s="1055" t="n">
        <v>19</v>
      </c>
      <c r="F126" s="1093" t="n">
        <v>41</v>
      </c>
      <c r="G126" s="1055" t="n">
        <f aca="false">ROUND(F126/$F$100*$G$100,0)</f>
        <v>41</v>
      </c>
      <c r="H126" s="1055" t="n">
        <f aca="false">L126+P126</f>
        <v>42</v>
      </c>
      <c r="I126" s="1055" t="n">
        <f aca="false">M126+Q126</f>
        <v>39</v>
      </c>
      <c r="J126" s="1055" t="n">
        <f aca="false">N126+R126</f>
        <v>36</v>
      </c>
      <c r="K126" s="1055" t="n">
        <f aca="false">O126+S126</f>
        <v>35</v>
      </c>
      <c r="L126" s="1055" t="n">
        <f aca="false">ROUND($F126/$F$100*$L$100,0)</f>
        <v>42</v>
      </c>
      <c r="M126" s="1055" t="n">
        <f aca="false">ROUND($F126/$F$100*$M$100,0)</f>
        <v>41</v>
      </c>
      <c r="N126" s="1055" t="n">
        <f aca="false">ROUND($F126/$F$100*$N$100,0)</f>
        <v>41</v>
      </c>
      <c r="O126" s="1055" t="n">
        <f aca="false">ROUND($F126/$F$100*$O$100,0)</f>
        <v>40</v>
      </c>
      <c r="P126" s="1057" t="n">
        <f aca="false">T126+Y126</f>
        <v>0</v>
      </c>
      <c r="Q126" s="1057" t="n">
        <f aca="false">U126+Z126+AC126</f>
        <v>-2</v>
      </c>
      <c r="R126" s="1057" t="n">
        <f aca="false">V126+AA126+AD126</f>
        <v>-5</v>
      </c>
      <c r="S126" s="1057" t="n">
        <f aca="false">W126+AB126+AE126</f>
        <v>-5</v>
      </c>
      <c r="T126" s="1055" t="n">
        <f aca="false">ROUND($X126/$X$7*T$2,)</f>
        <v>0</v>
      </c>
      <c r="U126" s="1055" t="n">
        <f aca="false">ROUND($X126/$X$7*U$2,)</f>
        <v>0</v>
      </c>
      <c r="V126" s="1055" t="n">
        <f aca="false">ROUND($X126/$X$7*V$2,)</f>
        <v>0</v>
      </c>
      <c r="W126" s="1055" t="n">
        <f aca="false">ROUND($X126/$X$7*W$2,)</f>
        <v>0</v>
      </c>
      <c r="X126" s="1087"/>
      <c r="Y126" s="1088" t="n">
        <v>0</v>
      </c>
      <c r="Z126" s="1088" t="n">
        <v>0</v>
      </c>
      <c r="AA126" s="1088" t="n">
        <v>0</v>
      </c>
      <c r="AB126" s="1088" t="n">
        <v>0</v>
      </c>
      <c r="AC126" s="1060" t="n">
        <f aca="false">ROUND(AJ126*신도시인구용!$C$8/100,0)</f>
        <v>-2</v>
      </c>
      <c r="AD126" s="1060" t="n">
        <f aca="false">ROUND(AJ126*신도시인구용!$E$8/100,0)</f>
        <v>-5</v>
      </c>
      <c r="AE126" s="1061" t="n">
        <f aca="false">ROUND(AJ126*신도시인구용!$E$8/100,0)</f>
        <v>-5</v>
      </c>
      <c r="AF126" s="1028" t="s">
        <v>6</v>
      </c>
      <c r="AG126" s="1031" t="s">
        <v>882</v>
      </c>
      <c r="AH126" s="1031" t="str">
        <f aca="false">AF126&amp;AG126</f>
        <v>소이면비산리</v>
      </c>
      <c r="AJ126" s="996" t="n">
        <f aca="false">ROUND(G126/$G$100*100,6)</f>
        <v>1.171429</v>
      </c>
      <c r="AN126" s="1028" t="s">
        <v>719</v>
      </c>
      <c r="AT126" s="1062"/>
    </row>
    <row r="127" s="1031" customFormat="true" ht="12.95" hidden="false" customHeight="true" outlineLevel="0" collapsed="false">
      <c r="A127" s="1072" t="s">
        <v>7</v>
      </c>
      <c r="B127" s="1073" t="s">
        <v>352</v>
      </c>
      <c r="C127" s="1073"/>
      <c r="D127" s="1074"/>
      <c r="E127" s="1076" t="n">
        <f aca="false">SUM(E128:E157)</f>
        <v>1464</v>
      </c>
      <c r="F127" s="1076" t="n">
        <f aca="false">SUM(F128:F157)</f>
        <v>3385</v>
      </c>
      <c r="G127" s="1076" t="n">
        <f aca="false">'1.1과거인구현황'!F13</f>
        <v>3377</v>
      </c>
      <c r="H127" s="1076" t="n">
        <f aca="false">SUM(H128:H157)</f>
        <v>3383</v>
      </c>
      <c r="I127" s="1076" t="n">
        <f aca="false">SUM(I128:I157)</f>
        <v>3166</v>
      </c>
      <c r="J127" s="1076" t="n">
        <f aca="false">SUM(J128:J157)</f>
        <v>2919</v>
      </c>
      <c r="K127" s="1076" t="n">
        <f aca="false">SUM(K128:K157)</f>
        <v>2860</v>
      </c>
      <c r="L127" s="1076" t="n">
        <f aca="false">'2.1자연적요인 인구배분'!I8</f>
        <v>3383</v>
      </c>
      <c r="M127" s="1076" t="n">
        <f aca="false">'2.1자연적요인 인구배분'!J8</f>
        <v>3365</v>
      </c>
      <c r="N127" s="1076" t="n">
        <f aca="false">'2.1자연적요인 인구배분'!K8</f>
        <v>3317</v>
      </c>
      <c r="O127" s="1076" t="n">
        <f aca="false">'2.1자연적요인 인구배분'!L8</f>
        <v>3258</v>
      </c>
      <c r="P127" s="1094" t="n">
        <f aca="false">SUM(P128:P157)</f>
        <v>0</v>
      </c>
      <c r="Q127" s="1094" t="n">
        <f aca="false">SUM(Q128:Q157)</f>
        <v>-199</v>
      </c>
      <c r="R127" s="1094" t="n">
        <f aca="false">SUM(R128:R157)</f>
        <v>-398</v>
      </c>
      <c r="S127" s="1094" t="n">
        <f aca="false">SUM(S128:S157)</f>
        <v>-398</v>
      </c>
      <c r="T127" s="1055" t="n">
        <f aca="false">ROUND($X127/$X$7*T$2,)</f>
        <v>0</v>
      </c>
      <c r="U127" s="1055" t="n">
        <f aca="false">ROUND($X127/$X$7*U$2,)</f>
        <v>0</v>
      </c>
      <c r="V127" s="1055" t="n">
        <f aca="false">ROUND($X127/$X$7*V$2,)</f>
        <v>0</v>
      </c>
      <c r="W127" s="1055" t="n">
        <f aca="false">ROUND($X127/$X$7*W$2,)</f>
        <v>0</v>
      </c>
      <c r="X127" s="1095" t="n">
        <f aca="false">SUM(X128:X157)</f>
        <v>0</v>
      </c>
      <c r="Y127" s="1096" t="n">
        <f aca="false">SUM(Y128:Y157)</f>
        <v>0</v>
      </c>
      <c r="Z127" s="1096" t="n">
        <f aca="false">SUM(Z128:Z157)</f>
        <v>0</v>
      </c>
      <c r="AA127" s="1096" t="n">
        <f aca="false">SUM(AA128:AA157)</f>
        <v>0</v>
      </c>
      <c r="AB127" s="1096" t="n">
        <f aca="false">SUM(AB128:AB157)</f>
        <v>0</v>
      </c>
      <c r="AC127" s="1080" t="n">
        <f aca="false">SUM(AC128:AC157)</f>
        <v>-199</v>
      </c>
      <c r="AD127" s="1080" t="n">
        <f aca="false">SUM(AD128:AD157)</f>
        <v>-398</v>
      </c>
      <c r="AE127" s="1081" t="n">
        <f aca="false">SUM(AE128:AE157)</f>
        <v>-398</v>
      </c>
      <c r="AF127" s="1031" t="s">
        <v>7</v>
      </c>
      <c r="AG127" s="1031" t="s">
        <v>352</v>
      </c>
      <c r="AH127" s="1031" t="str">
        <f aca="false">AF127&amp;AG127</f>
        <v>원남면소계</v>
      </c>
      <c r="AI127" s="1028"/>
      <c r="AJ127" s="1081" t="n">
        <f aca="false">SUM(AJ128:AJ157)</f>
        <v>99.999999</v>
      </c>
      <c r="AK127" s="1041" t="n">
        <f aca="false">신도시인구용!C9</f>
        <v>-199</v>
      </c>
      <c r="AL127" s="1041" t="n">
        <f aca="false">신도시인구용!E9</f>
        <v>-398</v>
      </c>
      <c r="AM127" s="1041" t="n">
        <f aca="false">신도시인구용!E9</f>
        <v>-398</v>
      </c>
      <c r="AT127" s="1042"/>
    </row>
    <row r="128" s="1028" customFormat="true" ht="12.95" hidden="false" customHeight="true" outlineLevel="0" collapsed="false">
      <c r="A128" s="1072"/>
      <c r="B128" s="1052" t="s">
        <v>887</v>
      </c>
      <c r="C128" s="1069" t="n">
        <v>1</v>
      </c>
      <c r="D128" s="1091" t="s">
        <v>888</v>
      </c>
      <c r="E128" s="1055" t="n">
        <v>46</v>
      </c>
      <c r="F128" s="1055" t="n">
        <v>118</v>
      </c>
      <c r="G128" s="1055" t="n">
        <f aca="false">ROUND(F128/$F$127*$G$127,0)</f>
        <v>118</v>
      </c>
      <c r="H128" s="1055" t="n">
        <f aca="false">L128+P128</f>
        <v>118</v>
      </c>
      <c r="I128" s="1055" t="n">
        <f aca="false">M128+Q128</f>
        <v>110</v>
      </c>
      <c r="J128" s="1055" t="n">
        <f aca="false">N128+R128</f>
        <v>104</v>
      </c>
      <c r="K128" s="1055" t="n">
        <f aca="false">O128+S128</f>
        <v>102</v>
      </c>
      <c r="L128" s="1055" t="n">
        <f aca="false">ROUND($F128/$F$127*$L$127,0)</f>
        <v>118</v>
      </c>
      <c r="M128" s="1055" t="n">
        <f aca="false">ROUND($F128/$F$127*$M$127,0)</f>
        <v>117</v>
      </c>
      <c r="N128" s="1055" t="n">
        <f aca="false">ROUND($F128/$F$127*$N$127,0)</f>
        <v>116</v>
      </c>
      <c r="O128" s="1055" t="n">
        <f aca="false">ROUND($F128/$F$127*$O$127,0)</f>
        <v>114</v>
      </c>
      <c r="P128" s="1057" t="n">
        <f aca="false">T128+Y128</f>
        <v>0</v>
      </c>
      <c r="Q128" s="1057" t="n">
        <f aca="false">U128+Z128+AC128</f>
        <v>-7</v>
      </c>
      <c r="R128" s="1057" t="n">
        <f aca="false">V128+AA128+AD128</f>
        <v>-12</v>
      </c>
      <c r="S128" s="1057" t="n">
        <f aca="false">W128+AB128+AE128</f>
        <v>-12</v>
      </c>
      <c r="T128" s="1055" t="n">
        <f aca="false">ROUND($X128/$X$7*T$2,)</f>
        <v>0</v>
      </c>
      <c r="U128" s="1055" t="n">
        <f aca="false">ROUND($X128/$X$7*U$2,)</f>
        <v>0</v>
      </c>
      <c r="V128" s="1055" t="n">
        <f aca="false">ROUND($X128/$X$7*V$2,)</f>
        <v>0</v>
      </c>
      <c r="W128" s="1055" t="n">
        <f aca="false">ROUND($X128/$X$7*W$2,)</f>
        <v>0</v>
      </c>
      <c r="X128" s="1087"/>
      <c r="Y128" s="1088" t="n">
        <v>0</v>
      </c>
      <c r="Z128" s="1088" t="n">
        <v>0</v>
      </c>
      <c r="AA128" s="1088" t="n">
        <v>0</v>
      </c>
      <c r="AB128" s="1088" t="n">
        <v>0</v>
      </c>
      <c r="AC128" s="1060" t="n">
        <f aca="false">ROUND(AJ128*신도시인구용!$C$9/100,0)</f>
        <v>-7</v>
      </c>
      <c r="AD128" s="1098" t="n">
        <f aca="false">ROUND(AJ128*신도시인구용!$E$9/100,0)+2</f>
        <v>-12</v>
      </c>
      <c r="AE128" s="1099" t="n">
        <f aca="false">ROUND(AJ128*신도시인구용!$E$9/100,0)+2</f>
        <v>-12</v>
      </c>
      <c r="AF128" s="1028" t="s">
        <v>7</v>
      </c>
      <c r="AG128" s="1031" t="s">
        <v>887</v>
      </c>
      <c r="AH128" s="1031" t="str">
        <f aca="false">AF128&amp;AG128</f>
        <v>원남면보천리</v>
      </c>
      <c r="AJ128" s="996" t="n">
        <f aca="false">ROUND(G128/$G$127*100,6)</f>
        <v>3.494226</v>
      </c>
      <c r="AN128" s="1028" t="s">
        <v>719</v>
      </c>
      <c r="AT128" s="1062"/>
    </row>
    <row r="129" s="1028" customFormat="true" ht="12.95" hidden="false" customHeight="true" outlineLevel="0" collapsed="false">
      <c r="A129" s="1072"/>
      <c r="B129" s="1052"/>
      <c r="C129" s="1069" t="n">
        <v>2</v>
      </c>
      <c r="D129" s="1091" t="s">
        <v>889</v>
      </c>
      <c r="E129" s="1055" t="n">
        <v>44</v>
      </c>
      <c r="F129" s="1055" t="n">
        <v>100</v>
      </c>
      <c r="G129" s="1055" t="n">
        <f aca="false">ROUND(F129/$F$127*$G$127,0)</f>
        <v>100</v>
      </c>
      <c r="H129" s="1055" t="n">
        <f aca="false">L129+P129</f>
        <v>100</v>
      </c>
      <c r="I129" s="1055" t="n">
        <f aca="false">M129+Q129</f>
        <v>93</v>
      </c>
      <c r="J129" s="1055" t="n">
        <f aca="false">N129+R129</f>
        <v>86</v>
      </c>
      <c r="K129" s="1055" t="n">
        <f aca="false">O129+S129</f>
        <v>84</v>
      </c>
      <c r="L129" s="1055" t="n">
        <f aca="false">ROUND($F129/$F$127*$L$127,0)</f>
        <v>100</v>
      </c>
      <c r="M129" s="1055" t="n">
        <f aca="false">ROUND($F129/$F$127*$M$127,0)</f>
        <v>99</v>
      </c>
      <c r="N129" s="1055" t="n">
        <f aca="false">ROUND($F129/$F$127*$N$127,0)</f>
        <v>98</v>
      </c>
      <c r="O129" s="1055" t="n">
        <f aca="false">ROUND($F129/$F$127*$O$127,0)</f>
        <v>96</v>
      </c>
      <c r="P129" s="1057" t="n">
        <f aca="false">T129+Y129</f>
        <v>0</v>
      </c>
      <c r="Q129" s="1057" t="n">
        <f aca="false">U129+Z129+AC129</f>
        <v>-6</v>
      </c>
      <c r="R129" s="1057" t="n">
        <f aca="false">V129+AA129+AD129</f>
        <v>-12</v>
      </c>
      <c r="S129" s="1057" t="n">
        <f aca="false">W129+AB129+AE129</f>
        <v>-12</v>
      </c>
      <c r="T129" s="1055" t="n">
        <f aca="false">ROUND($X129/$X$7*T$2,)</f>
        <v>0</v>
      </c>
      <c r="U129" s="1055" t="n">
        <f aca="false">ROUND($X129/$X$7*U$2,)</f>
        <v>0</v>
      </c>
      <c r="V129" s="1055" t="n">
        <f aca="false">ROUND($X129/$X$7*V$2,)</f>
        <v>0</v>
      </c>
      <c r="W129" s="1055" t="n">
        <f aca="false">ROUND($X129/$X$7*W$2,)</f>
        <v>0</v>
      </c>
      <c r="X129" s="1087"/>
      <c r="Y129" s="1088" t="n">
        <v>0</v>
      </c>
      <c r="Z129" s="1088" t="n">
        <v>0</v>
      </c>
      <c r="AA129" s="1059" t="n">
        <v>0</v>
      </c>
      <c r="AB129" s="1059" t="n">
        <v>0</v>
      </c>
      <c r="AC129" s="1060" t="n">
        <f aca="false">ROUND(AJ129*신도시인구용!$C$9/100,0)</f>
        <v>-6</v>
      </c>
      <c r="AD129" s="1060" t="n">
        <f aca="false">ROUND(AJ129*신도시인구용!$E$9/100,0)</f>
        <v>-12</v>
      </c>
      <c r="AE129" s="1061" t="n">
        <f aca="false">ROUND(AJ129*신도시인구용!$E$9/100,0)</f>
        <v>-12</v>
      </c>
      <c r="AF129" s="1028" t="s">
        <v>7</v>
      </c>
      <c r="AG129" s="1031" t="s">
        <v>887</v>
      </c>
      <c r="AH129" s="1031" t="str">
        <f aca="false">AF129&amp;AG129</f>
        <v>원남면보천리</v>
      </c>
      <c r="AJ129" s="996" t="n">
        <f aca="false">ROUND(G129/$G$127*100,6)</f>
        <v>2.961208</v>
      </c>
      <c r="AN129" s="1028" t="s">
        <v>719</v>
      </c>
      <c r="AT129" s="1062"/>
    </row>
    <row r="130" s="1028" customFormat="true" ht="12.95" hidden="false" customHeight="true" outlineLevel="0" collapsed="false">
      <c r="A130" s="1072"/>
      <c r="B130" s="1052"/>
      <c r="C130" s="1069" t="n">
        <v>3</v>
      </c>
      <c r="D130" s="1091" t="s">
        <v>890</v>
      </c>
      <c r="E130" s="1055" t="n">
        <v>58</v>
      </c>
      <c r="F130" s="1055" t="n">
        <v>130</v>
      </c>
      <c r="G130" s="1055" t="n">
        <f aca="false">ROUND(F130/$F$127*$G$127,0)</f>
        <v>130</v>
      </c>
      <c r="H130" s="1055" t="n">
        <f aca="false">L130+P130</f>
        <v>130</v>
      </c>
      <c r="I130" s="1055" t="n">
        <f aca="false">M130+Q130</f>
        <v>121</v>
      </c>
      <c r="J130" s="1055" t="n">
        <f aca="false">N130+R130</f>
        <v>112</v>
      </c>
      <c r="K130" s="1055" t="n">
        <f aca="false">O130+S130</f>
        <v>110</v>
      </c>
      <c r="L130" s="1055" t="n">
        <f aca="false">ROUND($F130/$F$127*$L$127,0)</f>
        <v>130</v>
      </c>
      <c r="M130" s="1055" t="n">
        <f aca="false">ROUND($F130/$F$127*$M$127,0)</f>
        <v>129</v>
      </c>
      <c r="N130" s="1055" t="n">
        <f aca="false">ROUND($F130/$F$127*$N$127,0)</f>
        <v>127</v>
      </c>
      <c r="O130" s="1055" t="n">
        <f aca="false">ROUND($F130/$F$127*$O$127,0)</f>
        <v>125</v>
      </c>
      <c r="P130" s="1057" t="n">
        <f aca="false">T130+Y130</f>
        <v>0</v>
      </c>
      <c r="Q130" s="1057" t="n">
        <f aca="false">U130+Z130+AC130</f>
        <v>-8</v>
      </c>
      <c r="R130" s="1057" t="n">
        <f aca="false">V130+AA130+AD130</f>
        <v>-15</v>
      </c>
      <c r="S130" s="1057" t="n">
        <f aca="false">W130+AB130+AE130</f>
        <v>-15</v>
      </c>
      <c r="T130" s="1055" t="n">
        <f aca="false">ROUND($X130/$X$7*T$2,)</f>
        <v>0</v>
      </c>
      <c r="U130" s="1055" t="n">
        <f aca="false">ROUND($X130/$X$7*U$2,)</f>
        <v>0</v>
      </c>
      <c r="V130" s="1055" t="n">
        <f aca="false">ROUND($X130/$X$7*V$2,)</f>
        <v>0</v>
      </c>
      <c r="W130" s="1055" t="n">
        <f aca="false">ROUND($X130/$X$7*W$2,)</f>
        <v>0</v>
      </c>
      <c r="X130" s="1087"/>
      <c r="Y130" s="1088" t="n">
        <v>0</v>
      </c>
      <c r="Z130" s="1088" t="n">
        <v>0</v>
      </c>
      <c r="AA130" s="1059" t="n">
        <v>0</v>
      </c>
      <c r="AB130" s="1059" t="n">
        <v>0</v>
      </c>
      <c r="AC130" s="1060" t="n">
        <f aca="false">ROUND(AJ130*신도시인구용!$C$9/100,0)</f>
        <v>-8</v>
      </c>
      <c r="AD130" s="1060" t="n">
        <f aca="false">ROUND(AJ130*신도시인구용!$E$9/100,0)</f>
        <v>-15</v>
      </c>
      <c r="AE130" s="1061" t="n">
        <f aca="false">ROUND(AJ130*신도시인구용!$E$9/100,0)</f>
        <v>-15</v>
      </c>
      <c r="AF130" s="1028" t="s">
        <v>7</v>
      </c>
      <c r="AG130" s="1031" t="s">
        <v>887</v>
      </c>
      <c r="AH130" s="1031" t="str">
        <f aca="false">AF130&amp;AG130</f>
        <v>원남면보천리</v>
      </c>
      <c r="AJ130" s="996" t="n">
        <f aca="false">ROUND(G130/$G$127*100,6)</f>
        <v>3.849571</v>
      </c>
      <c r="AN130" s="1028" t="s">
        <v>719</v>
      </c>
      <c r="AT130" s="1062"/>
    </row>
    <row r="131" s="1028" customFormat="true" ht="12.95" hidden="false" customHeight="true" outlineLevel="0" collapsed="false">
      <c r="A131" s="1072"/>
      <c r="B131" s="1052" t="s">
        <v>891</v>
      </c>
      <c r="C131" s="1069" t="n">
        <v>1</v>
      </c>
      <c r="D131" s="1091" t="s">
        <v>892</v>
      </c>
      <c r="E131" s="1055" t="n">
        <v>53</v>
      </c>
      <c r="F131" s="1055" t="n">
        <v>118</v>
      </c>
      <c r="G131" s="1055" t="n">
        <f aca="false">ROUND(F131/$F$127*$G$127,0)</f>
        <v>118</v>
      </c>
      <c r="H131" s="1055" t="n">
        <f aca="false">L131+P131</f>
        <v>118</v>
      </c>
      <c r="I131" s="1055" t="n">
        <f aca="false">M131+Q131</f>
        <v>110</v>
      </c>
      <c r="J131" s="1055" t="n">
        <f aca="false">N131+R131</f>
        <v>102</v>
      </c>
      <c r="K131" s="1055" t="n">
        <f aca="false">O131+S131</f>
        <v>100</v>
      </c>
      <c r="L131" s="1055" t="n">
        <f aca="false">ROUND($F131/$F$127*$L$127,0)</f>
        <v>118</v>
      </c>
      <c r="M131" s="1055" t="n">
        <f aca="false">ROUND($F131/$F$127*$M$127,0)</f>
        <v>117</v>
      </c>
      <c r="N131" s="1055" t="n">
        <f aca="false">ROUND($F131/$F$127*$N$127,0)</f>
        <v>116</v>
      </c>
      <c r="O131" s="1055" t="n">
        <f aca="false">ROUND($F131/$F$127*$O$127,0)</f>
        <v>114</v>
      </c>
      <c r="P131" s="1057" t="n">
        <f aca="false">T131+Y131</f>
        <v>0</v>
      </c>
      <c r="Q131" s="1057" t="n">
        <f aca="false">U131+Z131+AC131</f>
        <v>-7</v>
      </c>
      <c r="R131" s="1057" t="n">
        <f aca="false">V131+AA131+AD131</f>
        <v>-14</v>
      </c>
      <c r="S131" s="1057" t="n">
        <f aca="false">W131+AB131+AE131</f>
        <v>-14</v>
      </c>
      <c r="T131" s="1055" t="n">
        <f aca="false">ROUND($X131/$X$7*T$2,)</f>
        <v>0</v>
      </c>
      <c r="U131" s="1055" t="n">
        <f aca="false">ROUND($X131/$X$7*U$2,)</f>
        <v>0</v>
      </c>
      <c r="V131" s="1055" t="n">
        <f aca="false">ROUND($X131/$X$7*V$2,)</f>
        <v>0</v>
      </c>
      <c r="W131" s="1055" t="n">
        <f aca="false">ROUND($X131/$X$7*W$2,)</f>
        <v>0</v>
      </c>
      <c r="X131" s="1087"/>
      <c r="Y131" s="1088" t="n">
        <v>0</v>
      </c>
      <c r="Z131" s="1088" t="n">
        <v>0</v>
      </c>
      <c r="AA131" s="1059" t="n">
        <v>0</v>
      </c>
      <c r="AB131" s="1059" t="n">
        <v>0</v>
      </c>
      <c r="AC131" s="1060" t="n">
        <f aca="false">ROUND(AJ131*신도시인구용!$C$9/100,0)</f>
        <v>-7</v>
      </c>
      <c r="AD131" s="1060" t="n">
        <f aca="false">ROUND(AJ131*신도시인구용!$E$9/100,0)</f>
        <v>-14</v>
      </c>
      <c r="AE131" s="1061" t="n">
        <f aca="false">ROUND(AJ131*신도시인구용!$E$9/100,0)</f>
        <v>-14</v>
      </c>
      <c r="AF131" s="1028" t="s">
        <v>7</v>
      </c>
      <c r="AG131" s="1031" t="s">
        <v>891</v>
      </c>
      <c r="AH131" s="1031" t="str">
        <f aca="false">AF131&amp;AG131</f>
        <v>원남면보룡리</v>
      </c>
      <c r="AJ131" s="996" t="n">
        <f aca="false">ROUND(G131/$G$127*100,6)</f>
        <v>3.494226</v>
      </c>
      <c r="AN131" s="1028" t="s">
        <v>719</v>
      </c>
      <c r="AT131" s="1062"/>
    </row>
    <row r="132" s="1028" customFormat="true" ht="12.95" hidden="false" customHeight="true" outlineLevel="0" collapsed="false">
      <c r="A132" s="1072"/>
      <c r="B132" s="1052"/>
      <c r="C132" s="1069" t="n">
        <v>2</v>
      </c>
      <c r="D132" s="1091" t="s">
        <v>893</v>
      </c>
      <c r="E132" s="1055" t="n">
        <v>53</v>
      </c>
      <c r="F132" s="1055" t="n">
        <v>133</v>
      </c>
      <c r="G132" s="1063" t="n">
        <f aca="false">ROUND(F132/$F$127*$G$127,0)-1</f>
        <v>132</v>
      </c>
      <c r="H132" s="1055" t="n">
        <f aca="false">L132+P132</f>
        <v>133</v>
      </c>
      <c r="I132" s="1055" t="n">
        <f aca="false">M132+Q132</f>
        <v>124</v>
      </c>
      <c r="J132" s="1055" t="n">
        <f aca="false">N132+R132</f>
        <v>114</v>
      </c>
      <c r="K132" s="1055" t="n">
        <f aca="false">O132+S132</f>
        <v>112</v>
      </c>
      <c r="L132" s="1055" t="n">
        <f aca="false">ROUND($F132/$F$127*$L$127,0)</f>
        <v>133</v>
      </c>
      <c r="M132" s="1055" t="n">
        <f aca="false">ROUND($F132/$F$127*$M$127,0)</f>
        <v>132</v>
      </c>
      <c r="N132" s="1055" t="n">
        <f aca="false">ROUND($F132/$F$127*$N$127,0)</f>
        <v>130</v>
      </c>
      <c r="O132" s="1055" t="n">
        <f aca="false">ROUND($F132/$F$127*$O$127,0)</f>
        <v>128</v>
      </c>
      <c r="P132" s="1057" t="n">
        <f aca="false">T132+Y132</f>
        <v>0</v>
      </c>
      <c r="Q132" s="1057" t="n">
        <f aca="false">U132+Z132+AC132</f>
        <v>-8</v>
      </c>
      <c r="R132" s="1057" t="n">
        <f aca="false">V132+AA132+AD132</f>
        <v>-16</v>
      </c>
      <c r="S132" s="1057" t="n">
        <f aca="false">W132+AB132+AE132</f>
        <v>-16</v>
      </c>
      <c r="T132" s="1055" t="n">
        <f aca="false">ROUND($X132/$X$7*T$2,)</f>
        <v>0</v>
      </c>
      <c r="U132" s="1055" t="n">
        <f aca="false">ROUND($X132/$X$7*U$2,)</f>
        <v>0</v>
      </c>
      <c r="V132" s="1055" t="n">
        <f aca="false">ROUND($X132/$X$7*V$2,)</f>
        <v>0</v>
      </c>
      <c r="W132" s="1055" t="n">
        <f aca="false">ROUND($X132/$X$7*W$2,)</f>
        <v>0</v>
      </c>
      <c r="X132" s="1087"/>
      <c r="Y132" s="1088" t="n">
        <v>0</v>
      </c>
      <c r="Z132" s="1088" t="n">
        <v>0</v>
      </c>
      <c r="AA132" s="1059" t="n">
        <v>0</v>
      </c>
      <c r="AB132" s="1059" t="n">
        <v>0</v>
      </c>
      <c r="AC132" s="1060" t="n">
        <f aca="false">ROUND(AJ132*신도시인구용!$C$9/100,0)</f>
        <v>-8</v>
      </c>
      <c r="AD132" s="1060" t="n">
        <f aca="false">ROUND(AJ132*신도시인구용!$E$9/100,0)</f>
        <v>-16</v>
      </c>
      <c r="AE132" s="1061" t="n">
        <f aca="false">ROUND(AJ132*신도시인구용!$E$9/100,0)</f>
        <v>-16</v>
      </c>
      <c r="AF132" s="1028" t="s">
        <v>7</v>
      </c>
      <c r="AG132" s="1031" t="s">
        <v>891</v>
      </c>
      <c r="AH132" s="1031" t="str">
        <f aca="false">AF132&amp;AG132</f>
        <v>원남면보룡리</v>
      </c>
      <c r="AJ132" s="996" t="n">
        <f aca="false">ROUND(G132/$G$127*100,6)</f>
        <v>3.908795</v>
      </c>
      <c r="AN132" s="1028" t="s">
        <v>719</v>
      </c>
      <c r="AT132" s="1062"/>
    </row>
    <row r="133" s="1028" customFormat="true" ht="12.95" hidden="false" customHeight="true" outlineLevel="0" collapsed="false">
      <c r="A133" s="1072"/>
      <c r="B133" s="1052" t="s">
        <v>894</v>
      </c>
      <c r="C133" s="1069" t="n">
        <v>1</v>
      </c>
      <c r="D133" s="1091" t="s">
        <v>895</v>
      </c>
      <c r="E133" s="1055" t="n">
        <v>58</v>
      </c>
      <c r="F133" s="1055" t="n">
        <v>142</v>
      </c>
      <c r="G133" s="1063" t="n">
        <f aca="false">ROUND(F133/$F$127*$G$127,0)-1</f>
        <v>141</v>
      </c>
      <c r="H133" s="1055" t="n">
        <f aca="false">L133+P133</f>
        <v>142</v>
      </c>
      <c r="I133" s="1055" t="n">
        <f aca="false">M133+Q133</f>
        <v>133</v>
      </c>
      <c r="J133" s="1055" t="n">
        <f aca="false">N133+R133</f>
        <v>122</v>
      </c>
      <c r="K133" s="1055" t="n">
        <f aca="false">O133+S133</f>
        <v>120</v>
      </c>
      <c r="L133" s="1055" t="n">
        <f aca="false">ROUND($F133/$F$127*$L$127,0)</f>
        <v>142</v>
      </c>
      <c r="M133" s="1055" t="n">
        <f aca="false">ROUND($F133/$F$127*$M$127,0)</f>
        <v>141</v>
      </c>
      <c r="N133" s="1055" t="n">
        <f aca="false">ROUND($F133/$F$127*$N$127,0)</f>
        <v>139</v>
      </c>
      <c r="O133" s="1055" t="n">
        <f aca="false">ROUND($F133/$F$127*$O$127,0)</f>
        <v>137</v>
      </c>
      <c r="P133" s="1057" t="n">
        <f aca="false">T133+Y133</f>
        <v>0</v>
      </c>
      <c r="Q133" s="1057" t="n">
        <f aca="false">U133+Z133+AC133</f>
        <v>-8</v>
      </c>
      <c r="R133" s="1057" t="n">
        <f aca="false">V133+AA133+AD133</f>
        <v>-17</v>
      </c>
      <c r="S133" s="1057" t="n">
        <f aca="false">W133+AB133+AE133</f>
        <v>-17</v>
      </c>
      <c r="T133" s="1055" t="n">
        <f aca="false">ROUND($X133/$X$7*T$2,)</f>
        <v>0</v>
      </c>
      <c r="U133" s="1055" t="n">
        <f aca="false">ROUND($X133/$X$7*U$2,)</f>
        <v>0</v>
      </c>
      <c r="V133" s="1055" t="n">
        <f aca="false">ROUND($X133/$X$7*V$2,)</f>
        <v>0</v>
      </c>
      <c r="W133" s="1055" t="n">
        <f aca="false">ROUND($X133/$X$7*W$2,)</f>
        <v>0</v>
      </c>
      <c r="X133" s="1087"/>
      <c r="Y133" s="1088" t="n">
        <v>0</v>
      </c>
      <c r="Z133" s="1088" t="n">
        <v>0</v>
      </c>
      <c r="AA133" s="1059" t="n">
        <v>0</v>
      </c>
      <c r="AB133" s="1059" t="n">
        <v>0</v>
      </c>
      <c r="AC133" s="1060" t="n">
        <f aca="false">ROUND(AJ133*신도시인구용!$C$9/100,0)</f>
        <v>-8</v>
      </c>
      <c r="AD133" s="1060" t="n">
        <f aca="false">ROUND(AJ133*신도시인구용!$E$9/100,0)</f>
        <v>-17</v>
      </c>
      <c r="AE133" s="1061" t="n">
        <f aca="false">ROUND(AJ133*신도시인구용!$E$9/100,0)</f>
        <v>-17</v>
      </c>
      <c r="AF133" s="1028" t="s">
        <v>7</v>
      </c>
      <c r="AG133" s="1031" t="s">
        <v>894</v>
      </c>
      <c r="AH133" s="1031" t="str">
        <f aca="false">AF133&amp;AG133</f>
        <v>원남면마송리</v>
      </c>
      <c r="AJ133" s="996" t="n">
        <f aca="false">ROUND(G133/$G$127*100,6)</f>
        <v>4.175304</v>
      </c>
      <c r="AN133" s="1028" t="s">
        <v>719</v>
      </c>
      <c r="AT133" s="1062"/>
    </row>
    <row r="134" s="1028" customFormat="true" ht="12.95" hidden="false" customHeight="true" outlineLevel="0" collapsed="false">
      <c r="A134" s="1072"/>
      <c r="B134" s="1052"/>
      <c r="C134" s="1069" t="n">
        <v>2</v>
      </c>
      <c r="D134" s="1091" t="s">
        <v>896</v>
      </c>
      <c r="E134" s="1055" t="n">
        <v>33</v>
      </c>
      <c r="F134" s="1055" t="n">
        <v>78</v>
      </c>
      <c r="G134" s="1055" t="n">
        <f aca="false">ROUND(F134/$F$127*$G$127,0)</f>
        <v>78</v>
      </c>
      <c r="H134" s="1055" t="n">
        <f aca="false">L134+P134</f>
        <v>78</v>
      </c>
      <c r="I134" s="1055" t="n">
        <f aca="false">M134+Q134</f>
        <v>73</v>
      </c>
      <c r="J134" s="1055" t="n">
        <f aca="false">N134+R134</f>
        <v>67</v>
      </c>
      <c r="K134" s="1055" t="n">
        <f aca="false">O134+S134</f>
        <v>66</v>
      </c>
      <c r="L134" s="1055" t="n">
        <f aca="false">ROUND($F134/$F$127*$L$127,0)</f>
        <v>78</v>
      </c>
      <c r="M134" s="1055" t="n">
        <f aca="false">ROUND($F134/$F$127*$M$127,0)</f>
        <v>78</v>
      </c>
      <c r="N134" s="1055" t="n">
        <f aca="false">ROUND($F134/$F$127*$N$127,0)</f>
        <v>76</v>
      </c>
      <c r="O134" s="1055" t="n">
        <f aca="false">ROUND($F134/$F$127*$O$127,0)</f>
        <v>75</v>
      </c>
      <c r="P134" s="1057" t="n">
        <f aca="false">T134+Y134</f>
        <v>0</v>
      </c>
      <c r="Q134" s="1057" t="n">
        <f aca="false">U134+Z134+AC134</f>
        <v>-5</v>
      </c>
      <c r="R134" s="1057" t="n">
        <f aca="false">V134+AA134+AD134</f>
        <v>-9</v>
      </c>
      <c r="S134" s="1057" t="n">
        <f aca="false">W134+AB134+AE134</f>
        <v>-9</v>
      </c>
      <c r="T134" s="1055" t="n">
        <f aca="false">ROUND($X134/$X$7*T$2,)</f>
        <v>0</v>
      </c>
      <c r="U134" s="1055" t="n">
        <f aca="false">ROUND($X134/$X$7*U$2,)</f>
        <v>0</v>
      </c>
      <c r="V134" s="1055" t="n">
        <f aca="false">ROUND($X134/$X$7*V$2,)</f>
        <v>0</v>
      </c>
      <c r="W134" s="1055" t="n">
        <f aca="false">ROUND($X134/$X$7*W$2,)</f>
        <v>0</v>
      </c>
      <c r="X134" s="1087"/>
      <c r="Y134" s="1088" t="n">
        <v>0</v>
      </c>
      <c r="Z134" s="1088" t="n">
        <v>0</v>
      </c>
      <c r="AA134" s="1059" t="n">
        <v>0</v>
      </c>
      <c r="AB134" s="1059" t="n">
        <v>0</v>
      </c>
      <c r="AC134" s="1060" t="n">
        <f aca="false">ROUND(AJ134*신도시인구용!$C$9/100,0)</f>
        <v>-5</v>
      </c>
      <c r="AD134" s="1060" t="n">
        <f aca="false">ROUND(AJ134*신도시인구용!$E$9/100,0)</f>
        <v>-9</v>
      </c>
      <c r="AE134" s="1061" t="n">
        <f aca="false">ROUND(AJ134*신도시인구용!$E$9/100,0)</f>
        <v>-9</v>
      </c>
      <c r="AF134" s="1028" t="s">
        <v>7</v>
      </c>
      <c r="AG134" s="1031" t="s">
        <v>894</v>
      </c>
      <c r="AH134" s="1031" t="str">
        <f aca="false">AF134&amp;AG134</f>
        <v>원남면마송리</v>
      </c>
      <c r="AJ134" s="996" t="n">
        <f aca="false">ROUND(G134/$G$127*100,6)</f>
        <v>2.309742</v>
      </c>
      <c r="AN134" s="1028" t="s">
        <v>719</v>
      </c>
      <c r="AT134" s="1062"/>
    </row>
    <row r="135" s="1028" customFormat="true" ht="12.95" hidden="false" customHeight="true" outlineLevel="0" collapsed="false">
      <c r="A135" s="1072"/>
      <c r="B135" s="1052"/>
      <c r="C135" s="1069" t="n">
        <v>3</v>
      </c>
      <c r="D135" s="1091" t="s">
        <v>897</v>
      </c>
      <c r="E135" s="1055" t="n">
        <v>69</v>
      </c>
      <c r="F135" s="1055" t="n">
        <v>165</v>
      </c>
      <c r="G135" s="1056" t="n">
        <f aca="false">ROUND(F135/$F$127*$G$127,0)-1</f>
        <v>164</v>
      </c>
      <c r="H135" s="1055" t="n">
        <f aca="false">L135+P135</f>
        <v>165</v>
      </c>
      <c r="I135" s="1055" t="n">
        <f aca="false">M135+Q135</f>
        <v>154</v>
      </c>
      <c r="J135" s="1055" t="n">
        <f aca="false">N135+R135</f>
        <v>143</v>
      </c>
      <c r="K135" s="1055" t="n">
        <f aca="false">O135+S135</f>
        <v>140</v>
      </c>
      <c r="L135" s="1055" t="n">
        <f aca="false">ROUND($F135/$F$127*$L$127,0)</f>
        <v>165</v>
      </c>
      <c r="M135" s="1055" t="n">
        <f aca="false">ROUND($F135/$F$127*$M$127,0)</f>
        <v>164</v>
      </c>
      <c r="N135" s="1055" t="n">
        <f aca="false">ROUND($F135/$F$127*$N$127,0)</f>
        <v>162</v>
      </c>
      <c r="O135" s="1055" t="n">
        <f aca="false">ROUND($F135/$F$127*$O$127,0)</f>
        <v>159</v>
      </c>
      <c r="P135" s="1057" t="n">
        <f aca="false">T135+Y135</f>
        <v>0</v>
      </c>
      <c r="Q135" s="1057" t="n">
        <f aca="false">U135+Z135+AC135</f>
        <v>-10</v>
      </c>
      <c r="R135" s="1057" t="n">
        <f aca="false">V135+AA135+AD135</f>
        <v>-19</v>
      </c>
      <c r="S135" s="1057" t="n">
        <f aca="false">W135+AB135+AE135</f>
        <v>-19</v>
      </c>
      <c r="T135" s="1055" t="n">
        <f aca="false">ROUND($X135/$X$7*T$2,)</f>
        <v>0</v>
      </c>
      <c r="U135" s="1055" t="n">
        <f aca="false">ROUND($X135/$X$7*U$2,)</f>
        <v>0</v>
      </c>
      <c r="V135" s="1055" t="n">
        <f aca="false">ROUND($X135/$X$7*V$2,)</f>
        <v>0</v>
      </c>
      <c r="W135" s="1055" t="n">
        <f aca="false">ROUND($X135/$X$7*W$2,)</f>
        <v>0</v>
      </c>
      <c r="X135" s="1087"/>
      <c r="Y135" s="1088" t="n">
        <v>0</v>
      </c>
      <c r="Z135" s="1088" t="n">
        <v>0</v>
      </c>
      <c r="AA135" s="1059" t="n">
        <v>0</v>
      </c>
      <c r="AB135" s="1059" t="n">
        <v>0</v>
      </c>
      <c r="AC135" s="1060" t="n">
        <f aca="false">ROUND(AJ135*신도시인구용!$C$9/100,0)</f>
        <v>-10</v>
      </c>
      <c r="AD135" s="1060" t="n">
        <f aca="false">ROUND(AJ135*신도시인구용!$E$9/100,0)</f>
        <v>-19</v>
      </c>
      <c r="AE135" s="1061" t="n">
        <f aca="false">ROUND(AJ135*신도시인구용!$E$9/100,0)</f>
        <v>-19</v>
      </c>
      <c r="AF135" s="1028" t="s">
        <v>7</v>
      </c>
      <c r="AG135" s="1031" t="s">
        <v>894</v>
      </c>
      <c r="AH135" s="1031" t="str">
        <f aca="false">AF135&amp;AG135</f>
        <v>원남면마송리</v>
      </c>
      <c r="AJ135" s="996" t="n">
        <f aca="false">ROUND(G135/$G$127*100,6)</f>
        <v>4.856381</v>
      </c>
      <c r="AN135" s="1028" t="s">
        <v>719</v>
      </c>
      <c r="AT135" s="1062"/>
    </row>
    <row r="136" s="1028" customFormat="true" ht="12.95" hidden="false" customHeight="true" outlineLevel="0" collapsed="false">
      <c r="A136" s="1072"/>
      <c r="B136" s="1052" t="s">
        <v>898</v>
      </c>
      <c r="C136" s="1069" t="n">
        <v>1</v>
      </c>
      <c r="D136" s="1091" t="s">
        <v>899</v>
      </c>
      <c r="E136" s="1055" t="n">
        <v>51</v>
      </c>
      <c r="F136" s="1055" t="n">
        <v>126</v>
      </c>
      <c r="G136" s="1055" t="n">
        <f aca="false">ROUND(F136/$F$127*$G$127,0)</f>
        <v>126</v>
      </c>
      <c r="H136" s="1055" t="n">
        <f aca="false">L136+P136</f>
        <v>126</v>
      </c>
      <c r="I136" s="1055" t="n">
        <f aca="false">M136+Q136</f>
        <v>118</v>
      </c>
      <c r="J136" s="1055" t="n">
        <f aca="false">N136+R136</f>
        <v>108</v>
      </c>
      <c r="K136" s="1055" t="n">
        <f aca="false">O136+S136</f>
        <v>106</v>
      </c>
      <c r="L136" s="1055" t="n">
        <f aca="false">ROUND($F136/$F$127*$L$127,0)</f>
        <v>126</v>
      </c>
      <c r="M136" s="1055" t="n">
        <f aca="false">ROUND($F136/$F$127*$M$127,0)</f>
        <v>125</v>
      </c>
      <c r="N136" s="1055" t="n">
        <f aca="false">ROUND($F136/$F$127*$N$127,0)</f>
        <v>123</v>
      </c>
      <c r="O136" s="1055" t="n">
        <f aca="false">ROUND($F136/$F$127*$O$127,0)</f>
        <v>121</v>
      </c>
      <c r="P136" s="1057" t="n">
        <f aca="false">T136+Y136</f>
        <v>0</v>
      </c>
      <c r="Q136" s="1057" t="n">
        <f aca="false">U136+Z136+AC136</f>
        <v>-7</v>
      </c>
      <c r="R136" s="1057" t="n">
        <f aca="false">V136+AA136+AD136</f>
        <v>-15</v>
      </c>
      <c r="S136" s="1057" t="n">
        <f aca="false">W136+AB136+AE136</f>
        <v>-15</v>
      </c>
      <c r="T136" s="1055" t="n">
        <f aca="false">ROUND($X136/$X$7*T$2,)</f>
        <v>0</v>
      </c>
      <c r="U136" s="1055" t="n">
        <f aca="false">ROUND($X136/$X$7*U$2,)</f>
        <v>0</v>
      </c>
      <c r="V136" s="1055" t="n">
        <f aca="false">ROUND($X136/$X$7*V$2,)</f>
        <v>0</v>
      </c>
      <c r="W136" s="1055" t="n">
        <f aca="false">ROUND($X136/$X$7*W$2,)</f>
        <v>0</v>
      </c>
      <c r="X136" s="1087"/>
      <c r="Y136" s="1088" t="n">
        <v>0</v>
      </c>
      <c r="Z136" s="1088" t="n">
        <v>0</v>
      </c>
      <c r="AA136" s="1059" t="n">
        <v>0</v>
      </c>
      <c r="AB136" s="1059" t="n">
        <v>0</v>
      </c>
      <c r="AC136" s="1060" t="n">
        <f aca="false">ROUND(AJ136*신도시인구용!$C$9/100,0)</f>
        <v>-7</v>
      </c>
      <c r="AD136" s="1060" t="n">
        <f aca="false">ROUND(AJ136*신도시인구용!$E$9/100,0)</f>
        <v>-15</v>
      </c>
      <c r="AE136" s="1061" t="n">
        <f aca="false">ROUND(AJ136*신도시인구용!$E$9/100,0)</f>
        <v>-15</v>
      </c>
      <c r="AF136" s="1028" t="s">
        <v>7</v>
      </c>
      <c r="AG136" s="1031" t="s">
        <v>898</v>
      </c>
      <c r="AH136" s="1031" t="str">
        <f aca="false">AF136&amp;AG136</f>
        <v>원남면상당리</v>
      </c>
      <c r="AJ136" s="996" t="n">
        <f aca="false">ROUND(G136/$G$127*100,6)</f>
        <v>3.731122</v>
      </c>
      <c r="AN136" s="1028" t="s">
        <v>719</v>
      </c>
      <c r="AT136" s="1062"/>
    </row>
    <row r="137" s="1028" customFormat="true" ht="12.95" hidden="false" customHeight="true" outlineLevel="0" collapsed="false">
      <c r="A137" s="1072"/>
      <c r="B137" s="1052"/>
      <c r="C137" s="1069" t="n">
        <v>2</v>
      </c>
      <c r="D137" s="1091" t="s">
        <v>900</v>
      </c>
      <c r="E137" s="1055" t="n">
        <v>52</v>
      </c>
      <c r="F137" s="1055" t="n">
        <v>108</v>
      </c>
      <c r="G137" s="1055" t="n">
        <f aca="false">ROUND(F137/$F$127*$G$127,0)</f>
        <v>108</v>
      </c>
      <c r="H137" s="1055" t="n">
        <f aca="false">L137+P137</f>
        <v>108</v>
      </c>
      <c r="I137" s="1055" t="n">
        <f aca="false">M137+Q137</f>
        <v>101</v>
      </c>
      <c r="J137" s="1055" t="n">
        <f aca="false">N137+R137</f>
        <v>93</v>
      </c>
      <c r="K137" s="1055" t="n">
        <f aca="false">O137+S137</f>
        <v>91</v>
      </c>
      <c r="L137" s="1055" t="n">
        <f aca="false">ROUND($F137/$F$127*$L$127,0)</f>
        <v>108</v>
      </c>
      <c r="M137" s="1055" t="n">
        <f aca="false">ROUND($F137/$F$127*$M$127,0)</f>
        <v>107</v>
      </c>
      <c r="N137" s="1055" t="n">
        <f aca="false">ROUND($F137/$F$127*$N$127,0)</f>
        <v>106</v>
      </c>
      <c r="O137" s="1055" t="n">
        <f aca="false">ROUND($F137/$F$127*$O$127,0)</f>
        <v>104</v>
      </c>
      <c r="P137" s="1057" t="n">
        <f aca="false">T137+Y137</f>
        <v>0</v>
      </c>
      <c r="Q137" s="1057" t="n">
        <f aca="false">U137+Z137+AC137</f>
        <v>-6</v>
      </c>
      <c r="R137" s="1057" t="n">
        <f aca="false">V137+AA137+AD137</f>
        <v>-13</v>
      </c>
      <c r="S137" s="1057" t="n">
        <f aca="false">W137+AB137+AE137</f>
        <v>-13</v>
      </c>
      <c r="T137" s="1055" t="n">
        <f aca="false">ROUND($X137/$X$7*T$2,)</f>
        <v>0</v>
      </c>
      <c r="U137" s="1055" t="n">
        <f aca="false">ROUND($X137/$X$7*U$2,)</f>
        <v>0</v>
      </c>
      <c r="V137" s="1055" t="n">
        <f aca="false">ROUND($X137/$X$7*V$2,)</f>
        <v>0</v>
      </c>
      <c r="W137" s="1055" t="n">
        <f aca="false">ROUND($X137/$X$7*W$2,)</f>
        <v>0</v>
      </c>
      <c r="X137" s="1087"/>
      <c r="Y137" s="1088" t="n">
        <v>0</v>
      </c>
      <c r="Z137" s="1088" t="n">
        <v>0</v>
      </c>
      <c r="AA137" s="1059" t="n">
        <v>0</v>
      </c>
      <c r="AB137" s="1059" t="n">
        <v>0</v>
      </c>
      <c r="AC137" s="1060" t="n">
        <f aca="false">ROUND(AJ137*신도시인구용!$C$9/100,0)</f>
        <v>-6</v>
      </c>
      <c r="AD137" s="1060" t="n">
        <f aca="false">ROUND(AJ137*신도시인구용!$E$9/100,0)</f>
        <v>-13</v>
      </c>
      <c r="AE137" s="1061" t="n">
        <f aca="false">ROUND(AJ137*신도시인구용!$E$9/100,0)</f>
        <v>-13</v>
      </c>
      <c r="AF137" s="1028" t="s">
        <v>7</v>
      </c>
      <c r="AG137" s="1031" t="s">
        <v>898</v>
      </c>
      <c r="AH137" s="1031" t="str">
        <f aca="false">AF137&amp;AG137</f>
        <v>원남면상당리</v>
      </c>
      <c r="AJ137" s="996" t="n">
        <f aca="false">ROUND(G137/$G$127*100,6)</f>
        <v>3.198105</v>
      </c>
      <c r="AN137" s="1028" t="s">
        <v>719</v>
      </c>
      <c r="AT137" s="1062"/>
    </row>
    <row r="138" s="1028" customFormat="true" ht="12.95" hidden="false" customHeight="true" outlineLevel="0" collapsed="false">
      <c r="A138" s="1072"/>
      <c r="B138" s="1052" t="s">
        <v>901</v>
      </c>
      <c r="C138" s="1069" t="n">
        <v>1</v>
      </c>
      <c r="D138" s="1091" t="s">
        <v>902</v>
      </c>
      <c r="E138" s="1055" t="n">
        <v>69</v>
      </c>
      <c r="F138" s="1055" t="n">
        <v>161</v>
      </c>
      <c r="G138" s="1055" t="n">
        <f aca="false">ROUND(F138/$F$127*$G$127,0)</f>
        <v>161</v>
      </c>
      <c r="H138" s="1055" t="n">
        <f aca="false">L138+P138</f>
        <v>161</v>
      </c>
      <c r="I138" s="1055" t="n">
        <f aca="false">M138+Q138</f>
        <v>151</v>
      </c>
      <c r="J138" s="1055" t="n">
        <f aca="false">N138+R138</f>
        <v>139</v>
      </c>
      <c r="K138" s="1055" t="n">
        <f aca="false">O138+S138</f>
        <v>136</v>
      </c>
      <c r="L138" s="1055" t="n">
        <f aca="false">ROUND($F138/$F$127*$L$127,0)</f>
        <v>161</v>
      </c>
      <c r="M138" s="1055" t="n">
        <f aca="false">ROUND($F138/$F$127*$M$127,0)</f>
        <v>160</v>
      </c>
      <c r="N138" s="1055" t="n">
        <f aca="false">ROUND($F138/$F$127*$N$127,0)</f>
        <v>158</v>
      </c>
      <c r="O138" s="1055" t="n">
        <f aca="false">ROUND($F138/$F$127*$O$127,0)</f>
        <v>155</v>
      </c>
      <c r="P138" s="1057" t="n">
        <f aca="false">T138+Y138</f>
        <v>0</v>
      </c>
      <c r="Q138" s="1057" t="n">
        <f aca="false">U138+Z138+AC138</f>
        <v>-9</v>
      </c>
      <c r="R138" s="1057" t="n">
        <f aca="false">V138+AA138+AD138</f>
        <v>-19</v>
      </c>
      <c r="S138" s="1057" t="n">
        <f aca="false">W138+AB138+AE138</f>
        <v>-19</v>
      </c>
      <c r="T138" s="1055" t="n">
        <f aca="false">ROUND($X138/$X$7*T$2,)</f>
        <v>0</v>
      </c>
      <c r="U138" s="1055" t="n">
        <f aca="false">ROUND($X138/$X$7*U$2,)</f>
        <v>0</v>
      </c>
      <c r="V138" s="1055" t="n">
        <f aca="false">ROUND($X138/$X$7*V$2,)</f>
        <v>0</v>
      </c>
      <c r="W138" s="1055" t="n">
        <f aca="false">ROUND($X138/$X$7*W$2,)</f>
        <v>0</v>
      </c>
      <c r="X138" s="1087"/>
      <c r="Y138" s="1088" t="n">
        <v>0</v>
      </c>
      <c r="Z138" s="1088" t="n">
        <v>0</v>
      </c>
      <c r="AA138" s="1059" t="n">
        <v>0</v>
      </c>
      <c r="AB138" s="1059" t="n">
        <v>0</v>
      </c>
      <c r="AC138" s="1060" t="n">
        <f aca="false">ROUND(AJ138*신도시인구용!$C$9/100,0)</f>
        <v>-9</v>
      </c>
      <c r="AD138" s="1060" t="n">
        <f aca="false">ROUND(AJ138*신도시인구용!$E$9/100,0)</f>
        <v>-19</v>
      </c>
      <c r="AE138" s="1061" t="n">
        <f aca="false">ROUND(AJ138*신도시인구용!$E$9/100,0)</f>
        <v>-19</v>
      </c>
      <c r="AF138" s="1028" t="s">
        <v>7</v>
      </c>
      <c r="AG138" s="1031" t="s">
        <v>901</v>
      </c>
      <c r="AH138" s="1031" t="str">
        <f aca="false">AF138&amp;AG138</f>
        <v>원남면하당리</v>
      </c>
      <c r="AJ138" s="996" t="n">
        <f aca="false">ROUND(G138/$G$127*100,6)</f>
        <v>4.767545</v>
      </c>
      <c r="AN138" s="1028" t="s">
        <v>719</v>
      </c>
      <c r="AT138" s="1062"/>
    </row>
    <row r="139" s="1028" customFormat="true" ht="12.95" hidden="false" customHeight="true" outlineLevel="0" collapsed="false">
      <c r="A139" s="1072"/>
      <c r="B139" s="1052"/>
      <c r="C139" s="1069" t="n">
        <v>2</v>
      </c>
      <c r="D139" s="1091" t="s">
        <v>903</v>
      </c>
      <c r="E139" s="1055" t="n">
        <v>86</v>
      </c>
      <c r="F139" s="1055" t="n">
        <v>230</v>
      </c>
      <c r="G139" s="1056" t="n">
        <f aca="false">ROUND(F139/$F$127*$G$127,0)-1</f>
        <v>228</v>
      </c>
      <c r="H139" s="1055" t="n">
        <f aca="false">L139+P139</f>
        <v>229</v>
      </c>
      <c r="I139" s="1055" t="n">
        <f aca="false">M139+Q139</f>
        <v>217</v>
      </c>
      <c r="J139" s="1055" t="n">
        <f aca="false">N139+R139</f>
        <v>198</v>
      </c>
      <c r="K139" s="1055" t="n">
        <f aca="false">O139+S139</f>
        <v>193</v>
      </c>
      <c r="L139" s="1055" t="n">
        <f aca="false">ROUND($F139/$F$127*$L$127,0)-1</f>
        <v>229</v>
      </c>
      <c r="M139" s="1063" t="n">
        <f aca="false">ROUND($F139/$F$127*$M$127,0)+1</f>
        <v>230</v>
      </c>
      <c r="N139" s="1055" t="n">
        <f aca="false">ROUND($F139/$F$127*$N$127,0)</f>
        <v>225</v>
      </c>
      <c r="O139" s="1063" t="n">
        <f aca="false">ROUND($F139/$F$127*$O$127,0)-1</f>
        <v>220</v>
      </c>
      <c r="P139" s="1057" t="n">
        <f aca="false">T139+Y139</f>
        <v>0</v>
      </c>
      <c r="Q139" s="1057" t="n">
        <f aca="false">U139+Z139+AC139</f>
        <v>-13</v>
      </c>
      <c r="R139" s="1057" t="n">
        <f aca="false">V139+AA139+AD139</f>
        <v>-27</v>
      </c>
      <c r="S139" s="1057" t="n">
        <f aca="false">W139+AB139+AE139</f>
        <v>-27</v>
      </c>
      <c r="T139" s="1055" t="n">
        <f aca="false">ROUND($X139/$X$7*T$2,)</f>
        <v>0</v>
      </c>
      <c r="U139" s="1055" t="n">
        <f aca="false">ROUND($X139/$X$7*U$2,)</f>
        <v>0</v>
      </c>
      <c r="V139" s="1055" t="n">
        <f aca="false">ROUND($X139/$X$7*V$2,)</f>
        <v>0</v>
      </c>
      <c r="W139" s="1055" t="n">
        <f aca="false">ROUND($X139/$X$7*W$2,)</f>
        <v>0</v>
      </c>
      <c r="X139" s="1087"/>
      <c r="Y139" s="1088" t="n">
        <v>0</v>
      </c>
      <c r="Z139" s="1088" t="n">
        <v>0</v>
      </c>
      <c r="AA139" s="1059" t="n">
        <v>0</v>
      </c>
      <c r="AB139" s="1059" t="n">
        <v>0</v>
      </c>
      <c r="AC139" s="1060" t="n">
        <f aca="false">ROUND(AJ139*신도시인구용!$C$9/100,0)</f>
        <v>-13</v>
      </c>
      <c r="AD139" s="1060" t="n">
        <f aca="false">ROUND(AJ139*신도시인구용!$E$9/100,0)</f>
        <v>-27</v>
      </c>
      <c r="AE139" s="1061" t="n">
        <f aca="false">ROUND(AJ139*신도시인구용!$E$9/100,0)</f>
        <v>-27</v>
      </c>
      <c r="AF139" s="1028" t="s">
        <v>7</v>
      </c>
      <c r="AG139" s="1031" t="s">
        <v>901</v>
      </c>
      <c r="AH139" s="1031" t="str">
        <f aca="false">AF139&amp;AG139</f>
        <v>원남면하당리</v>
      </c>
      <c r="AJ139" s="996" t="n">
        <f aca="false">ROUND(G139/$G$127*100,6)</f>
        <v>6.751555</v>
      </c>
      <c r="AN139" s="1028" t="s">
        <v>719</v>
      </c>
      <c r="AT139" s="1062"/>
    </row>
    <row r="140" s="1028" customFormat="true" ht="21" hidden="false" customHeight="false" outlineLevel="0" collapsed="false">
      <c r="A140" s="1072"/>
      <c r="B140" s="1052" t="s">
        <v>904</v>
      </c>
      <c r="C140" s="1069"/>
      <c r="D140" s="1091" t="s">
        <v>905</v>
      </c>
      <c r="E140" s="1055" t="n">
        <v>90</v>
      </c>
      <c r="F140" s="1055" t="n">
        <v>201</v>
      </c>
      <c r="G140" s="1056" t="n">
        <f aca="false">ROUND(F140/$F$127*$G$127,0)-1</f>
        <v>200</v>
      </c>
      <c r="H140" s="1055" t="n">
        <f aca="false">L140+P140</f>
        <v>200</v>
      </c>
      <c r="I140" s="1055" t="n">
        <f aca="false">M140+Q140</f>
        <v>189</v>
      </c>
      <c r="J140" s="1055" t="n">
        <f aca="false">N140+R140</f>
        <v>173</v>
      </c>
      <c r="K140" s="1055" t="n">
        <f aca="false">O140+S140</f>
        <v>169</v>
      </c>
      <c r="L140" s="1063" t="n">
        <f aca="false">ROUND($F140/$F$127*$L$127,0)-1</f>
        <v>200</v>
      </c>
      <c r="M140" s="1063" t="n">
        <f aca="false">ROUND($F140/$F$127*$M$127,0)+1</f>
        <v>201</v>
      </c>
      <c r="N140" s="1055" t="n">
        <f aca="false">ROUND($F140/$F$127*$N$127,0)</f>
        <v>197</v>
      </c>
      <c r="O140" s="1055" t="n">
        <f aca="false">ROUND($F140/$F$127*$O$127,0)</f>
        <v>193</v>
      </c>
      <c r="P140" s="1057" t="n">
        <f aca="false">T140+Y140</f>
        <v>0</v>
      </c>
      <c r="Q140" s="1057" t="n">
        <f aca="false">U140+Z140+AC140</f>
        <v>-12</v>
      </c>
      <c r="R140" s="1057" t="n">
        <f aca="false">V140+AA140+AD140</f>
        <v>-24</v>
      </c>
      <c r="S140" s="1057" t="n">
        <f aca="false">W140+AB140+AE140</f>
        <v>-24</v>
      </c>
      <c r="T140" s="1055" t="n">
        <f aca="false">ROUND($X140/$X$7*T$2,)</f>
        <v>0</v>
      </c>
      <c r="U140" s="1055" t="n">
        <f aca="false">ROUND($X140/$X$7*U$2,)</f>
        <v>0</v>
      </c>
      <c r="V140" s="1055" t="n">
        <f aca="false">ROUND($X140/$X$7*V$2,)</f>
        <v>0</v>
      </c>
      <c r="W140" s="1055" t="n">
        <f aca="false">ROUND($X140/$X$7*W$2,)</f>
        <v>0</v>
      </c>
      <c r="X140" s="1087" t="n">
        <f aca="false">'2.2시가화 예정지구현황'!F42</f>
        <v>0</v>
      </c>
      <c r="Y140" s="1088" t="n">
        <v>0</v>
      </c>
      <c r="Z140" s="1088" t="n">
        <v>0</v>
      </c>
      <c r="AA140" s="1059" t="n">
        <v>0</v>
      </c>
      <c r="AB140" s="1059" t="n">
        <v>0</v>
      </c>
      <c r="AC140" s="1060" t="n">
        <f aca="false">ROUND(AJ140*신도시인구용!$C$9/100,0)</f>
        <v>-12</v>
      </c>
      <c r="AD140" s="1060" t="n">
        <f aca="false">ROUND(AJ140*신도시인구용!$E$9/100,0)</f>
        <v>-24</v>
      </c>
      <c r="AE140" s="1061" t="n">
        <f aca="false">ROUND(AJ140*신도시인구용!$E$9/100,0)</f>
        <v>-24</v>
      </c>
      <c r="AF140" s="1028" t="s">
        <v>7</v>
      </c>
      <c r="AG140" s="1031" t="s">
        <v>904</v>
      </c>
      <c r="AH140" s="1031" t="str">
        <f aca="false">AF140&amp;AG140</f>
        <v>원남면상노리</v>
      </c>
      <c r="AJ140" s="996" t="n">
        <f aca="false">ROUND(G140/$G$127*100,6)</f>
        <v>5.922416</v>
      </c>
      <c r="AN140" s="1028" t="s">
        <v>719</v>
      </c>
      <c r="AT140" s="1062"/>
    </row>
    <row r="141" s="1028" customFormat="true" ht="12.95" hidden="false" customHeight="true" outlineLevel="0" collapsed="false">
      <c r="A141" s="1072"/>
      <c r="B141" s="1052" t="s">
        <v>906</v>
      </c>
      <c r="C141" s="1069" t="n">
        <v>1</v>
      </c>
      <c r="D141" s="1091" t="s">
        <v>907</v>
      </c>
      <c r="E141" s="1055" t="n">
        <v>24</v>
      </c>
      <c r="F141" s="1055" t="n">
        <v>63</v>
      </c>
      <c r="G141" s="1055" t="n">
        <f aca="false">ROUND(F141/$F$127*$G$127,0)</f>
        <v>63</v>
      </c>
      <c r="H141" s="1055" t="n">
        <f aca="false">L141+P141</f>
        <v>63</v>
      </c>
      <c r="I141" s="1055" t="n">
        <f aca="false">M141+Q141</f>
        <v>59</v>
      </c>
      <c r="J141" s="1055" t="n">
        <f aca="false">N141+R141</f>
        <v>55</v>
      </c>
      <c r="K141" s="1055" t="n">
        <f aca="false">O141+S141</f>
        <v>54</v>
      </c>
      <c r="L141" s="1055" t="n">
        <f aca="false">ROUND($F141/$F$127*$L$127,0)</f>
        <v>63</v>
      </c>
      <c r="M141" s="1055" t="n">
        <f aca="false">ROUND($F141/$F$127*$M$127,0)</f>
        <v>63</v>
      </c>
      <c r="N141" s="1055" t="n">
        <f aca="false">ROUND($F141/$F$127*$N$127,0)</f>
        <v>62</v>
      </c>
      <c r="O141" s="1055" t="n">
        <f aca="false">ROUND($F141/$F$127*$O$127,0)</f>
        <v>61</v>
      </c>
      <c r="P141" s="1057" t="n">
        <f aca="false">T141+Y141</f>
        <v>0</v>
      </c>
      <c r="Q141" s="1057" t="n">
        <f aca="false">U141+Z141+AC141</f>
        <v>-4</v>
      </c>
      <c r="R141" s="1057" t="n">
        <f aca="false">V141+AA141+AD141</f>
        <v>-7</v>
      </c>
      <c r="S141" s="1057" t="n">
        <f aca="false">W141+AB141+AE141</f>
        <v>-7</v>
      </c>
      <c r="T141" s="1055" t="n">
        <f aca="false">ROUND($X141/$X$7*T$2,)</f>
        <v>0</v>
      </c>
      <c r="U141" s="1055" t="n">
        <f aca="false">ROUND($X141/$X$7*U$2,)</f>
        <v>0</v>
      </c>
      <c r="V141" s="1055" t="n">
        <f aca="false">ROUND($X141/$X$7*V$2,)</f>
        <v>0</v>
      </c>
      <c r="W141" s="1055" t="n">
        <f aca="false">ROUND($X141/$X$7*W$2,)</f>
        <v>0</v>
      </c>
      <c r="X141" s="1087"/>
      <c r="Y141" s="1088" t="n">
        <v>0</v>
      </c>
      <c r="Z141" s="1088" t="n">
        <v>0</v>
      </c>
      <c r="AA141" s="1059" t="n">
        <v>0</v>
      </c>
      <c r="AB141" s="1059" t="n">
        <v>0</v>
      </c>
      <c r="AC141" s="1060" t="n">
        <f aca="false">ROUND(AJ141*신도시인구용!$C$9/100,0)</f>
        <v>-4</v>
      </c>
      <c r="AD141" s="1060" t="n">
        <f aca="false">ROUND(AJ141*신도시인구용!$E$9/100,0)</f>
        <v>-7</v>
      </c>
      <c r="AE141" s="1061" t="n">
        <f aca="false">ROUND(AJ141*신도시인구용!$E$9/100,0)</f>
        <v>-7</v>
      </c>
      <c r="AF141" s="1028" t="s">
        <v>7</v>
      </c>
      <c r="AG141" s="1031" t="s">
        <v>906</v>
      </c>
      <c r="AH141" s="1031" t="str">
        <f aca="false">AF141&amp;AG141</f>
        <v>원남면하노리</v>
      </c>
      <c r="AJ141" s="996" t="n">
        <f aca="false">ROUND(G141/$G$127*100,6)</f>
        <v>1.865561</v>
      </c>
      <c r="AN141" s="1028" t="s">
        <v>719</v>
      </c>
      <c r="AT141" s="1062"/>
    </row>
    <row r="142" s="1028" customFormat="true" ht="12.95" hidden="false" customHeight="true" outlineLevel="0" collapsed="false">
      <c r="A142" s="1072"/>
      <c r="B142" s="1052"/>
      <c r="C142" s="1069" t="n">
        <v>2</v>
      </c>
      <c r="D142" s="1091" t="s">
        <v>908</v>
      </c>
      <c r="E142" s="1055" t="n">
        <v>64</v>
      </c>
      <c r="F142" s="1055" t="n">
        <v>132</v>
      </c>
      <c r="G142" s="1055" t="n">
        <f aca="false">ROUND(F142/$F$127*$G$127,0)</f>
        <v>132</v>
      </c>
      <c r="H142" s="1055" t="n">
        <f aca="false">L142+P142</f>
        <v>132</v>
      </c>
      <c r="I142" s="1055" t="n">
        <f aca="false">M142+Q142</f>
        <v>123</v>
      </c>
      <c r="J142" s="1055" t="n">
        <f aca="false">N142+R142</f>
        <v>113</v>
      </c>
      <c r="K142" s="1055" t="n">
        <f aca="false">O142+S142</f>
        <v>111</v>
      </c>
      <c r="L142" s="1055" t="n">
        <f aca="false">ROUND($F142/$F$127*$L$127,0)</f>
        <v>132</v>
      </c>
      <c r="M142" s="1055" t="n">
        <f aca="false">ROUND($F142/$F$127*$M$127,0)</f>
        <v>131</v>
      </c>
      <c r="N142" s="1055" t="n">
        <f aca="false">ROUND($F142/$F$127*$N$127,0)</f>
        <v>129</v>
      </c>
      <c r="O142" s="1055" t="n">
        <f aca="false">ROUND($F142/$F$127*$O$127,0)</f>
        <v>127</v>
      </c>
      <c r="P142" s="1057" t="n">
        <f aca="false">T142+Y142</f>
        <v>0</v>
      </c>
      <c r="Q142" s="1057" t="n">
        <f aca="false">U142+Z142+AC142</f>
        <v>-8</v>
      </c>
      <c r="R142" s="1057" t="n">
        <f aca="false">V142+AA142+AD142</f>
        <v>-16</v>
      </c>
      <c r="S142" s="1057" t="n">
        <f aca="false">W142+AB142+AE142</f>
        <v>-16</v>
      </c>
      <c r="T142" s="1055" t="n">
        <f aca="false">ROUND($X142/$X$7*T$2,)</f>
        <v>0</v>
      </c>
      <c r="U142" s="1055" t="n">
        <f aca="false">ROUND($X142/$X$7*U$2,)</f>
        <v>0</v>
      </c>
      <c r="V142" s="1055" t="n">
        <f aca="false">ROUND($X142/$X$7*V$2,)</f>
        <v>0</v>
      </c>
      <c r="W142" s="1055" t="n">
        <f aca="false">ROUND($X142/$X$7*W$2,)</f>
        <v>0</v>
      </c>
      <c r="X142" s="1087"/>
      <c r="Y142" s="1088" t="n">
        <v>0</v>
      </c>
      <c r="Z142" s="1088" t="n">
        <v>0</v>
      </c>
      <c r="AA142" s="1059" t="n">
        <v>0</v>
      </c>
      <c r="AB142" s="1059" t="n">
        <v>0</v>
      </c>
      <c r="AC142" s="1060" t="n">
        <f aca="false">ROUND(AJ142*신도시인구용!$C$9/100,0)</f>
        <v>-8</v>
      </c>
      <c r="AD142" s="1060" t="n">
        <f aca="false">ROUND(AJ142*신도시인구용!$E$9/100,0)</f>
        <v>-16</v>
      </c>
      <c r="AE142" s="1061" t="n">
        <f aca="false">ROUND(AJ142*신도시인구용!$E$9/100,0)</f>
        <v>-16</v>
      </c>
      <c r="AF142" s="1028" t="s">
        <v>7</v>
      </c>
      <c r="AG142" s="1031" t="s">
        <v>906</v>
      </c>
      <c r="AH142" s="1031" t="str">
        <f aca="false">AF142&amp;AG142</f>
        <v>원남면하노리</v>
      </c>
      <c r="AJ142" s="996" t="n">
        <f aca="false">ROUND(G142/$G$127*100,6)</f>
        <v>3.908795</v>
      </c>
      <c r="AN142" s="1028" t="s">
        <v>719</v>
      </c>
      <c r="AT142" s="1062"/>
    </row>
    <row r="143" s="1028" customFormat="true" ht="12.95" hidden="false" customHeight="true" outlineLevel="0" collapsed="false">
      <c r="A143" s="1072"/>
      <c r="B143" s="1052"/>
      <c r="C143" s="1069" t="n">
        <v>3</v>
      </c>
      <c r="D143" s="1091" t="s">
        <v>909</v>
      </c>
      <c r="E143" s="1055" t="n">
        <v>26</v>
      </c>
      <c r="F143" s="1055" t="n">
        <v>65</v>
      </c>
      <c r="G143" s="1055" t="n">
        <f aca="false">ROUND(F143/$F$127*$G$127,0)</f>
        <v>65</v>
      </c>
      <c r="H143" s="1055" t="n">
        <f aca="false">L143+P143</f>
        <v>65</v>
      </c>
      <c r="I143" s="1055" t="n">
        <f aca="false">M143+Q143</f>
        <v>61</v>
      </c>
      <c r="J143" s="1055" t="n">
        <f aca="false">N143+R143</f>
        <v>56</v>
      </c>
      <c r="K143" s="1055" t="n">
        <f aca="false">O143+S143</f>
        <v>55</v>
      </c>
      <c r="L143" s="1055" t="n">
        <f aca="false">ROUND($F143/$F$127*$L$127,0)</f>
        <v>65</v>
      </c>
      <c r="M143" s="1055" t="n">
        <f aca="false">ROUND($F143/$F$127*$M$127,0)</f>
        <v>65</v>
      </c>
      <c r="N143" s="1055" t="n">
        <f aca="false">ROUND($F143/$F$127*$N$127,0)</f>
        <v>64</v>
      </c>
      <c r="O143" s="1055" t="n">
        <f aca="false">ROUND($F143/$F$127*$O$127,0)</f>
        <v>63</v>
      </c>
      <c r="P143" s="1057" t="n">
        <f aca="false">T143+Y143</f>
        <v>0</v>
      </c>
      <c r="Q143" s="1057" t="n">
        <f aca="false">U143+Z143+AC143</f>
        <v>-4</v>
      </c>
      <c r="R143" s="1057" t="n">
        <f aca="false">V143+AA143+AD143</f>
        <v>-8</v>
      </c>
      <c r="S143" s="1057" t="n">
        <f aca="false">W143+AB143+AE143</f>
        <v>-8</v>
      </c>
      <c r="T143" s="1055" t="n">
        <f aca="false">ROUND($X143/$X$7*T$2,)</f>
        <v>0</v>
      </c>
      <c r="U143" s="1055" t="n">
        <f aca="false">ROUND($X143/$X$7*U$2,)</f>
        <v>0</v>
      </c>
      <c r="V143" s="1055" t="n">
        <f aca="false">ROUND($X143/$X$7*V$2,)</f>
        <v>0</v>
      </c>
      <c r="W143" s="1055" t="n">
        <f aca="false">ROUND($X143/$X$7*W$2,)</f>
        <v>0</v>
      </c>
      <c r="X143" s="1087"/>
      <c r="Y143" s="1088" t="n">
        <v>0</v>
      </c>
      <c r="Z143" s="1088" t="n">
        <v>0</v>
      </c>
      <c r="AA143" s="1059" t="n">
        <v>0</v>
      </c>
      <c r="AB143" s="1059" t="n">
        <v>0</v>
      </c>
      <c r="AC143" s="1060" t="n">
        <f aca="false">ROUND(AJ143*신도시인구용!$C$9/100,0)</f>
        <v>-4</v>
      </c>
      <c r="AD143" s="1060" t="n">
        <f aca="false">ROUND(AJ143*신도시인구용!$E$9/100,0)</f>
        <v>-8</v>
      </c>
      <c r="AE143" s="1061" t="n">
        <f aca="false">ROUND(AJ143*신도시인구용!$E$9/100,0)</f>
        <v>-8</v>
      </c>
      <c r="AF143" s="1028" t="s">
        <v>7</v>
      </c>
      <c r="AG143" s="1031" t="s">
        <v>906</v>
      </c>
      <c r="AH143" s="1031" t="str">
        <f aca="false">AF143&amp;AG143</f>
        <v>원남면하노리</v>
      </c>
      <c r="AJ143" s="996" t="n">
        <f aca="false">ROUND(G143/$G$127*100,6)</f>
        <v>1.924785</v>
      </c>
      <c r="AN143" s="1028" t="s">
        <v>719</v>
      </c>
      <c r="AT143" s="1062"/>
    </row>
    <row r="144" s="1028" customFormat="true" ht="12.95" hidden="false" customHeight="true" outlineLevel="0" collapsed="false">
      <c r="A144" s="1072"/>
      <c r="B144" s="1052" t="s">
        <v>910</v>
      </c>
      <c r="C144" s="1069"/>
      <c r="D144" s="1091" t="s">
        <v>911</v>
      </c>
      <c r="E144" s="1055" t="n">
        <v>70</v>
      </c>
      <c r="F144" s="1055" t="n">
        <v>184</v>
      </c>
      <c r="G144" s="1056" t="n">
        <f aca="false">ROUND(F144/$F$127*$G$127,0)-1</f>
        <v>183</v>
      </c>
      <c r="H144" s="1055" t="n">
        <f aca="false">L144+P144</f>
        <v>184</v>
      </c>
      <c r="I144" s="1055" t="n">
        <f aca="false">M144+Q144</f>
        <v>172</v>
      </c>
      <c r="J144" s="1055" t="n">
        <f aca="false">N144+R144</f>
        <v>158</v>
      </c>
      <c r="K144" s="1055" t="n">
        <f aca="false">O144+S144</f>
        <v>155</v>
      </c>
      <c r="L144" s="1055" t="n">
        <f aca="false">ROUND($F144/$F$127*$L$127,0)</f>
        <v>184</v>
      </c>
      <c r="M144" s="1055" t="n">
        <f aca="false">ROUND($F144/$F$127*$M$127,0)</f>
        <v>183</v>
      </c>
      <c r="N144" s="1055" t="n">
        <f aca="false">ROUND($F144/$F$127*$N$127,0)</f>
        <v>180</v>
      </c>
      <c r="O144" s="1055" t="n">
        <f aca="false">ROUND($F144/$F$127*$O$127,0)</f>
        <v>177</v>
      </c>
      <c r="P144" s="1057" t="n">
        <f aca="false">T144+Y144</f>
        <v>0</v>
      </c>
      <c r="Q144" s="1057" t="n">
        <f aca="false">U144+Z144+AC144</f>
        <v>-11</v>
      </c>
      <c r="R144" s="1057" t="n">
        <f aca="false">V144+AA144+AD144</f>
        <v>-22</v>
      </c>
      <c r="S144" s="1057" t="n">
        <f aca="false">W144+AB144+AE144</f>
        <v>-22</v>
      </c>
      <c r="T144" s="1055" t="n">
        <f aca="false">ROUND($X144/$X$7*T$2,)</f>
        <v>0</v>
      </c>
      <c r="U144" s="1055" t="n">
        <f aca="false">ROUND($X144/$X$7*U$2,)</f>
        <v>0</v>
      </c>
      <c r="V144" s="1055" t="n">
        <f aca="false">ROUND($X144/$X$7*V$2,)</f>
        <v>0</v>
      </c>
      <c r="W144" s="1055" t="n">
        <f aca="false">ROUND($X144/$X$7*W$2,)</f>
        <v>0</v>
      </c>
      <c r="X144" s="1087"/>
      <c r="Y144" s="1088" t="n">
        <v>0</v>
      </c>
      <c r="Z144" s="1088" t="n">
        <v>0</v>
      </c>
      <c r="AA144" s="1059" t="n">
        <v>0</v>
      </c>
      <c r="AB144" s="1059" t="n">
        <v>0</v>
      </c>
      <c r="AC144" s="1060" t="n">
        <f aca="false">ROUND(AJ144*신도시인구용!$C$9/100,0)</f>
        <v>-11</v>
      </c>
      <c r="AD144" s="1060" t="n">
        <f aca="false">ROUND(AJ144*신도시인구용!$E$9/100,0)</f>
        <v>-22</v>
      </c>
      <c r="AE144" s="1061" t="n">
        <f aca="false">ROUND(AJ144*신도시인구용!$E$9/100,0)</f>
        <v>-22</v>
      </c>
      <c r="AF144" s="1028" t="s">
        <v>7</v>
      </c>
      <c r="AG144" s="1031" t="s">
        <v>910</v>
      </c>
      <c r="AH144" s="1031" t="str">
        <f aca="false">AF144&amp;AG144</f>
        <v>원남면구안리</v>
      </c>
      <c r="AJ144" s="996" t="n">
        <f aca="false">ROUND(G144/$G$127*100,6)</f>
        <v>5.419011</v>
      </c>
      <c r="AN144" s="1028" t="s">
        <v>719</v>
      </c>
      <c r="AT144" s="1062"/>
    </row>
    <row r="145" s="1028" customFormat="true" ht="12.95" hidden="false" customHeight="true" outlineLevel="0" collapsed="false">
      <c r="A145" s="1072"/>
      <c r="B145" s="1052" t="s">
        <v>912</v>
      </c>
      <c r="C145" s="1069" t="n">
        <v>1</v>
      </c>
      <c r="D145" s="1091" t="s">
        <v>913</v>
      </c>
      <c r="E145" s="1055" t="n">
        <v>25</v>
      </c>
      <c r="F145" s="1055" t="n">
        <v>34</v>
      </c>
      <c r="G145" s="1055" t="n">
        <f aca="false">ROUND(F145/$F$127*$G$127,0)</f>
        <v>34</v>
      </c>
      <c r="H145" s="1055" t="n">
        <f aca="false">L145+P145</f>
        <v>34</v>
      </c>
      <c r="I145" s="1055" t="n">
        <f aca="false">M145+Q145</f>
        <v>32</v>
      </c>
      <c r="J145" s="1055" t="n">
        <f aca="false">N145+R145</f>
        <v>29</v>
      </c>
      <c r="K145" s="1055" t="n">
        <f aca="false">O145+S145</f>
        <v>29</v>
      </c>
      <c r="L145" s="1055" t="n">
        <f aca="false">ROUND($F145/$F$127*$L$127,0)</f>
        <v>34</v>
      </c>
      <c r="M145" s="1055" t="n">
        <f aca="false">ROUND($F145/$F$127*$M$127,0)</f>
        <v>34</v>
      </c>
      <c r="N145" s="1055" t="n">
        <f aca="false">ROUND($F145/$F$127*$N$127,0)</f>
        <v>33</v>
      </c>
      <c r="O145" s="1055" t="n">
        <f aca="false">ROUND($F145/$F$127*$O$127,0)</f>
        <v>33</v>
      </c>
      <c r="P145" s="1057" t="n">
        <f aca="false">T145+Y145</f>
        <v>0</v>
      </c>
      <c r="Q145" s="1057" t="n">
        <f aca="false">U145+Z145+AC145</f>
        <v>-2</v>
      </c>
      <c r="R145" s="1057" t="n">
        <f aca="false">V145+AA145+AD145</f>
        <v>-4</v>
      </c>
      <c r="S145" s="1057" t="n">
        <f aca="false">W145+AB145+AE145</f>
        <v>-4</v>
      </c>
      <c r="T145" s="1055" t="n">
        <f aca="false">ROUND($X145/$X$7*T$2,)</f>
        <v>0</v>
      </c>
      <c r="U145" s="1055" t="n">
        <f aca="false">ROUND($X145/$X$7*U$2,)</f>
        <v>0</v>
      </c>
      <c r="V145" s="1055" t="n">
        <f aca="false">ROUND($X145/$X$7*V$2,)</f>
        <v>0</v>
      </c>
      <c r="W145" s="1055" t="n">
        <f aca="false">ROUND($X145/$X$7*W$2,)</f>
        <v>0</v>
      </c>
      <c r="X145" s="1087"/>
      <c r="Y145" s="1088" t="n">
        <v>0</v>
      </c>
      <c r="Z145" s="1088" t="n">
        <v>0</v>
      </c>
      <c r="AA145" s="1059" t="n">
        <v>0</v>
      </c>
      <c r="AB145" s="1059" t="n">
        <v>0</v>
      </c>
      <c r="AC145" s="1060" t="n">
        <f aca="false">ROUND(AJ145*신도시인구용!$C$9/100,0)</f>
        <v>-2</v>
      </c>
      <c r="AD145" s="1060" t="n">
        <f aca="false">ROUND(AJ145*신도시인구용!$E$9/100,0)</f>
        <v>-4</v>
      </c>
      <c r="AE145" s="1061" t="n">
        <f aca="false">ROUND(AJ145*신도시인구용!$E$9/100,0)</f>
        <v>-4</v>
      </c>
      <c r="AF145" s="1028" t="s">
        <v>7</v>
      </c>
      <c r="AG145" s="1031" t="s">
        <v>912</v>
      </c>
      <c r="AH145" s="1031" t="str">
        <f aca="false">AF145&amp;AG145</f>
        <v>원남면주봉리</v>
      </c>
      <c r="AJ145" s="996" t="n">
        <f aca="false">ROUND(G145/$G$127*100,6)</f>
        <v>1.006811</v>
      </c>
      <c r="AN145" s="1028" t="s">
        <v>719</v>
      </c>
      <c r="AT145" s="1062"/>
    </row>
    <row r="146" s="1028" customFormat="true" ht="12.95" hidden="false" customHeight="true" outlineLevel="0" collapsed="false">
      <c r="A146" s="1072"/>
      <c r="B146" s="1052"/>
      <c r="C146" s="1069" t="n">
        <v>2</v>
      </c>
      <c r="D146" s="1091" t="s">
        <v>914</v>
      </c>
      <c r="E146" s="1055" t="n">
        <v>35</v>
      </c>
      <c r="F146" s="1055" t="n">
        <v>73</v>
      </c>
      <c r="G146" s="1055" t="n">
        <f aca="false">ROUND(F146/$F$127*$G$127,0)</f>
        <v>73</v>
      </c>
      <c r="H146" s="1055" t="n">
        <f aca="false">L146+P146</f>
        <v>73</v>
      </c>
      <c r="I146" s="1055" t="n">
        <f aca="false">M146+Q146</f>
        <v>69</v>
      </c>
      <c r="J146" s="1055" t="n">
        <f aca="false">N146+R146</f>
        <v>63</v>
      </c>
      <c r="K146" s="1055" t="n">
        <f aca="false">O146+S146</f>
        <v>61</v>
      </c>
      <c r="L146" s="1055" t="n">
        <f aca="false">ROUND($F146/$F$127*$L$127,0)</f>
        <v>73</v>
      </c>
      <c r="M146" s="1055" t="n">
        <f aca="false">ROUND($F146/$F$127*$M$127,0)</f>
        <v>73</v>
      </c>
      <c r="N146" s="1055" t="n">
        <f aca="false">ROUND($F146/$F$127*$N$127,0)</f>
        <v>72</v>
      </c>
      <c r="O146" s="1055" t="n">
        <f aca="false">ROUND($F146/$F$127*$O$127,0)</f>
        <v>70</v>
      </c>
      <c r="P146" s="1057" t="n">
        <f aca="false">T146+Y146</f>
        <v>0</v>
      </c>
      <c r="Q146" s="1057" t="n">
        <f aca="false">U146+Z146+AC146</f>
        <v>-4</v>
      </c>
      <c r="R146" s="1057" t="n">
        <f aca="false">V146+AA146+AD146</f>
        <v>-9</v>
      </c>
      <c r="S146" s="1057" t="n">
        <f aca="false">W146+AB146+AE146</f>
        <v>-9</v>
      </c>
      <c r="T146" s="1055" t="n">
        <f aca="false">ROUND($X146/$X$7*T$2,)</f>
        <v>0</v>
      </c>
      <c r="U146" s="1055" t="n">
        <f aca="false">ROUND($X146/$X$7*U$2,)</f>
        <v>0</v>
      </c>
      <c r="V146" s="1055" t="n">
        <f aca="false">ROUND($X146/$X$7*V$2,)</f>
        <v>0</v>
      </c>
      <c r="W146" s="1055" t="n">
        <f aca="false">ROUND($X146/$X$7*W$2,)</f>
        <v>0</v>
      </c>
      <c r="X146" s="1087"/>
      <c r="Y146" s="1088" t="n">
        <v>0</v>
      </c>
      <c r="Z146" s="1088" t="n">
        <v>0</v>
      </c>
      <c r="AA146" s="1059" t="n">
        <v>0</v>
      </c>
      <c r="AB146" s="1059" t="n">
        <v>0</v>
      </c>
      <c r="AC146" s="1060" t="n">
        <f aca="false">ROUND(AJ146*신도시인구용!$C$9/100,0)</f>
        <v>-4</v>
      </c>
      <c r="AD146" s="1060" t="n">
        <f aca="false">ROUND(AJ146*신도시인구용!$E$9/100,0)</f>
        <v>-9</v>
      </c>
      <c r="AE146" s="1061" t="n">
        <f aca="false">ROUND(AJ146*신도시인구용!$E$9/100,0)</f>
        <v>-9</v>
      </c>
      <c r="AF146" s="1028" t="s">
        <v>7</v>
      </c>
      <c r="AG146" s="1031" t="s">
        <v>912</v>
      </c>
      <c r="AH146" s="1031" t="str">
        <f aca="false">AF146&amp;AG146</f>
        <v>원남면주봉리</v>
      </c>
      <c r="AJ146" s="996" t="n">
        <f aca="false">ROUND(G146/$G$127*100,6)</f>
        <v>2.161682</v>
      </c>
      <c r="AN146" s="1028" t="s">
        <v>719</v>
      </c>
      <c r="AT146" s="1062"/>
    </row>
    <row r="147" s="1028" customFormat="true" ht="12.95" hidden="false" customHeight="true" outlineLevel="0" collapsed="false">
      <c r="A147" s="1072"/>
      <c r="B147" s="1052"/>
      <c r="C147" s="1069" t="n">
        <v>3</v>
      </c>
      <c r="D147" s="1091" t="s">
        <v>915</v>
      </c>
      <c r="E147" s="1055" t="n">
        <v>49</v>
      </c>
      <c r="F147" s="1055" t="n">
        <v>104</v>
      </c>
      <c r="G147" s="1055" t="n">
        <f aca="false">ROUND(F147/$F$127*$G$127,0)</f>
        <v>104</v>
      </c>
      <c r="H147" s="1055" t="n">
        <f aca="false">L147+P147</f>
        <v>104</v>
      </c>
      <c r="I147" s="1055" t="n">
        <f aca="false">M147+Q147</f>
        <v>97</v>
      </c>
      <c r="J147" s="1055" t="n">
        <f aca="false">N147+R147</f>
        <v>90</v>
      </c>
      <c r="K147" s="1055" t="n">
        <f aca="false">O147+S147</f>
        <v>88</v>
      </c>
      <c r="L147" s="1055" t="n">
        <f aca="false">ROUND($F147/$F$127*$L$127,0)</f>
        <v>104</v>
      </c>
      <c r="M147" s="1055" t="n">
        <f aca="false">ROUND($F147/$F$127*$M$127,0)</f>
        <v>103</v>
      </c>
      <c r="N147" s="1055" t="n">
        <f aca="false">ROUND($F147/$F$127*$N$127,0)</f>
        <v>102</v>
      </c>
      <c r="O147" s="1055" t="n">
        <f aca="false">ROUND($F147/$F$127*$O$127,0)</f>
        <v>100</v>
      </c>
      <c r="P147" s="1057" t="n">
        <f aca="false">T147+Y147</f>
        <v>0</v>
      </c>
      <c r="Q147" s="1057" t="n">
        <f aca="false">U147+Z147+AC147</f>
        <v>-6</v>
      </c>
      <c r="R147" s="1057" t="n">
        <f aca="false">V147+AA147+AD147</f>
        <v>-12</v>
      </c>
      <c r="S147" s="1057" t="n">
        <f aca="false">W147+AB147+AE147</f>
        <v>-12</v>
      </c>
      <c r="T147" s="1055" t="n">
        <f aca="false">ROUND($X147/$X$7*T$2,)</f>
        <v>0</v>
      </c>
      <c r="U147" s="1055" t="n">
        <f aca="false">ROUND($X147/$X$7*U$2,)</f>
        <v>0</v>
      </c>
      <c r="V147" s="1055" t="n">
        <f aca="false">ROUND($X147/$X$7*V$2,)</f>
        <v>0</v>
      </c>
      <c r="W147" s="1055" t="n">
        <f aca="false">ROUND($X147/$X$7*W$2,)</f>
        <v>0</v>
      </c>
      <c r="X147" s="1087"/>
      <c r="Y147" s="1088" t="n">
        <v>0</v>
      </c>
      <c r="Z147" s="1088" t="n">
        <v>0</v>
      </c>
      <c r="AA147" s="1059" t="n">
        <v>0</v>
      </c>
      <c r="AB147" s="1059" t="n">
        <v>0</v>
      </c>
      <c r="AC147" s="1060" t="n">
        <f aca="false">ROUND(AJ147*신도시인구용!$C$9/100,0)</f>
        <v>-6</v>
      </c>
      <c r="AD147" s="1060" t="n">
        <f aca="false">ROUND(AJ147*신도시인구용!$E$9/100,0)</f>
        <v>-12</v>
      </c>
      <c r="AE147" s="1061" t="n">
        <f aca="false">ROUND(AJ147*신도시인구용!$E$9/100,0)</f>
        <v>-12</v>
      </c>
      <c r="AF147" s="1028" t="s">
        <v>7</v>
      </c>
      <c r="AG147" s="1031" t="s">
        <v>912</v>
      </c>
      <c r="AH147" s="1031" t="str">
        <f aca="false">AF147&amp;AG147</f>
        <v>원남면주봉리</v>
      </c>
      <c r="AJ147" s="996" t="n">
        <f aca="false">ROUND(G147/$G$127*100,6)</f>
        <v>3.079656</v>
      </c>
      <c r="AN147" s="1028" t="s">
        <v>719</v>
      </c>
      <c r="AT147" s="1062"/>
    </row>
    <row r="148" s="1028" customFormat="true" ht="12.95" hidden="false" customHeight="true" outlineLevel="0" collapsed="false">
      <c r="A148" s="1072"/>
      <c r="B148" s="1052" t="s">
        <v>916</v>
      </c>
      <c r="C148" s="1069" t="n">
        <v>1</v>
      </c>
      <c r="D148" s="1091" t="s">
        <v>917</v>
      </c>
      <c r="E148" s="1055" t="n">
        <v>39</v>
      </c>
      <c r="F148" s="1055" t="n">
        <v>97</v>
      </c>
      <c r="G148" s="1055" t="n">
        <f aca="false">ROUND(F148/$F$127*$G$127,0)</f>
        <v>97</v>
      </c>
      <c r="H148" s="1055" t="n">
        <f aca="false">L148+P148</f>
        <v>97</v>
      </c>
      <c r="I148" s="1055" t="n">
        <f aca="false">M148+Q148</f>
        <v>90</v>
      </c>
      <c r="J148" s="1055" t="n">
        <f aca="false">N148+R148</f>
        <v>84</v>
      </c>
      <c r="K148" s="1055" t="n">
        <f aca="false">O148+S148</f>
        <v>82</v>
      </c>
      <c r="L148" s="1055" t="n">
        <f aca="false">ROUND($F148/$F$127*$L$127,0)</f>
        <v>97</v>
      </c>
      <c r="M148" s="1055" t="n">
        <f aca="false">ROUND($F148/$F$127*$M$127,0)</f>
        <v>96</v>
      </c>
      <c r="N148" s="1055" t="n">
        <f aca="false">ROUND($F148/$F$127*$N$127,0)</f>
        <v>95</v>
      </c>
      <c r="O148" s="1055" t="n">
        <f aca="false">ROUND($F148/$F$127*$O$127,0)</f>
        <v>93</v>
      </c>
      <c r="P148" s="1057" t="n">
        <f aca="false">T148+Y148</f>
        <v>0</v>
      </c>
      <c r="Q148" s="1057" t="n">
        <f aca="false">U148+Z148+AC148</f>
        <v>-6</v>
      </c>
      <c r="R148" s="1057" t="n">
        <f aca="false">V148+AA148+AD148</f>
        <v>-11</v>
      </c>
      <c r="S148" s="1057" t="n">
        <f aca="false">W148+AB148+AE148</f>
        <v>-11</v>
      </c>
      <c r="T148" s="1055" t="n">
        <f aca="false">ROUND($X148/$X$7*T$2,)</f>
        <v>0</v>
      </c>
      <c r="U148" s="1055" t="n">
        <f aca="false">ROUND($X148/$X$7*U$2,)</f>
        <v>0</v>
      </c>
      <c r="V148" s="1055" t="n">
        <f aca="false">ROUND($X148/$X$7*V$2,)</f>
        <v>0</v>
      </c>
      <c r="W148" s="1055" t="n">
        <f aca="false">ROUND($X148/$X$7*W$2,)</f>
        <v>0</v>
      </c>
      <c r="X148" s="1087"/>
      <c r="Y148" s="1088" t="n">
        <v>0</v>
      </c>
      <c r="Z148" s="1088" t="n">
        <v>0</v>
      </c>
      <c r="AA148" s="1059" t="n">
        <v>0</v>
      </c>
      <c r="AB148" s="1059" t="n">
        <v>0</v>
      </c>
      <c r="AC148" s="1060" t="n">
        <f aca="false">ROUND(AJ148*신도시인구용!$C$9/100,0)</f>
        <v>-6</v>
      </c>
      <c r="AD148" s="1060" t="n">
        <f aca="false">ROUND(AJ148*신도시인구용!$E$9/100,0)</f>
        <v>-11</v>
      </c>
      <c r="AE148" s="1061" t="n">
        <f aca="false">ROUND(AJ148*신도시인구용!$E$9/100,0)</f>
        <v>-11</v>
      </c>
      <c r="AF148" s="1028" t="s">
        <v>7</v>
      </c>
      <c r="AG148" s="1031" t="s">
        <v>916</v>
      </c>
      <c r="AH148" s="1031" t="str">
        <f aca="false">AF148&amp;AG148</f>
        <v>원남면문암리</v>
      </c>
      <c r="AJ148" s="996" t="n">
        <f aca="false">ROUND(G148/$G$127*100,6)</f>
        <v>2.872372</v>
      </c>
      <c r="AN148" s="1028" t="s">
        <v>719</v>
      </c>
      <c r="AT148" s="1062"/>
    </row>
    <row r="149" s="1028" customFormat="true" ht="12.95" hidden="false" customHeight="true" outlineLevel="0" collapsed="false">
      <c r="A149" s="1072"/>
      <c r="B149" s="1052"/>
      <c r="C149" s="1069" t="n">
        <v>2</v>
      </c>
      <c r="D149" s="1091" t="s">
        <v>918</v>
      </c>
      <c r="E149" s="1055" t="n">
        <v>46</v>
      </c>
      <c r="F149" s="1055" t="n">
        <v>100</v>
      </c>
      <c r="G149" s="1055" t="n">
        <f aca="false">ROUND(F149/$F$127*$G$127,0)</f>
        <v>100</v>
      </c>
      <c r="H149" s="1055" t="n">
        <f aca="false">L149+P149</f>
        <v>100</v>
      </c>
      <c r="I149" s="1055" t="n">
        <f aca="false">M149+Q149</f>
        <v>93</v>
      </c>
      <c r="J149" s="1055" t="n">
        <f aca="false">N149+R149</f>
        <v>86</v>
      </c>
      <c r="K149" s="1055" t="n">
        <f aca="false">O149+S149</f>
        <v>84</v>
      </c>
      <c r="L149" s="1055" t="n">
        <f aca="false">ROUND($F149/$F$127*$L$127,0)</f>
        <v>100</v>
      </c>
      <c r="M149" s="1055" t="n">
        <f aca="false">ROUND($F149/$F$127*$M$127,0)</f>
        <v>99</v>
      </c>
      <c r="N149" s="1055" t="n">
        <f aca="false">ROUND($F149/$F$127*$N$127,0)</f>
        <v>98</v>
      </c>
      <c r="O149" s="1055" t="n">
        <f aca="false">ROUND($F149/$F$127*$O$127,0)</f>
        <v>96</v>
      </c>
      <c r="P149" s="1057" t="n">
        <f aca="false">T149+Y149</f>
        <v>0</v>
      </c>
      <c r="Q149" s="1057" t="n">
        <f aca="false">U149+Z149+AC149</f>
        <v>-6</v>
      </c>
      <c r="R149" s="1057" t="n">
        <f aca="false">V149+AA149+AD149</f>
        <v>-12</v>
      </c>
      <c r="S149" s="1057" t="n">
        <f aca="false">W149+AB149+AE149</f>
        <v>-12</v>
      </c>
      <c r="T149" s="1055" t="n">
        <f aca="false">ROUND($X149/$X$7*T$2,)</f>
        <v>0</v>
      </c>
      <c r="U149" s="1055" t="n">
        <f aca="false">ROUND($X149/$X$7*U$2,)</f>
        <v>0</v>
      </c>
      <c r="V149" s="1055" t="n">
        <f aca="false">ROUND($X149/$X$7*V$2,)</f>
        <v>0</v>
      </c>
      <c r="W149" s="1055" t="n">
        <f aca="false">ROUND($X149/$X$7*W$2,)</f>
        <v>0</v>
      </c>
      <c r="X149" s="1087"/>
      <c r="Y149" s="1088" t="n">
        <v>0</v>
      </c>
      <c r="Z149" s="1088" t="n">
        <v>0</v>
      </c>
      <c r="AA149" s="1059" t="n">
        <v>0</v>
      </c>
      <c r="AB149" s="1059" t="n">
        <v>0</v>
      </c>
      <c r="AC149" s="1060" t="n">
        <f aca="false">ROUND(AJ149*신도시인구용!$C$9/100,0)</f>
        <v>-6</v>
      </c>
      <c r="AD149" s="1060" t="n">
        <f aca="false">ROUND(AJ149*신도시인구용!$E$9/100,0)</f>
        <v>-12</v>
      </c>
      <c r="AE149" s="1061" t="n">
        <f aca="false">ROUND(AJ149*신도시인구용!$E$9/100,0)</f>
        <v>-12</v>
      </c>
      <c r="AF149" s="1028" t="s">
        <v>7</v>
      </c>
      <c r="AG149" s="1031" t="s">
        <v>916</v>
      </c>
      <c r="AH149" s="1031" t="str">
        <f aca="false">AF149&amp;AG149</f>
        <v>원남면문암리</v>
      </c>
      <c r="AJ149" s="996" t="n">
        <f aca="false">ROUND(G149/$G$127*100,6)</f>
        <v>2.961208</v>
      </c>
      <c r="AN149" s="1028" t="s">
        <v>719</v>
      </c>
      <c r="AT149" s="1062"/>
    </row>
    <row r="150" s="1028" customFormat="true" ht="12.95" hidden="false" customHeight="true" outlineLevel="0" collapsed="false">
      <c r="A150" s="1072"/>
      <c r="B150" s="1052"/>
      <c r="C150" s="1069" t="n">
        <v>3</v>
      </c>
      <c r="D150" s="1091" t="s">
        <v>919</v>
      </c>
      <c r="E150" s="1055" t="n">
        <v>46</v>
      </c>
      <c r="F150" s="1055" t="n">
        <v>110</v>
      </c>
      <c r="G150" s="1055" t="n">
        <f aca="false">ROUND(F150/$F$127*$G$127,0)</f>
        <v>110</v>
      </c>
      <c r="H150" s="1055" t="n">
        <f aca="false">L150+P150</f>
        <v>110</v>
      </c>
      <c r="I150" s="1055" t="n">
        <f aca="false">M150+Q150</f>
        <v>103</v>
      </c>
      <c r="J150" s="1055" t="n">
        <f aca="false">N150+R150</f>
        <v>95</v>
      </c>
      <c r="K150" s="1055" t="n">
        <f aca="false">O150+S150</f>
        <v>93</v>
      </c>
      <c r="L150" s="1055" t="n">
        <f aca="false">ROUND($F150/$F$127*$L$127,0)</f>
        <v>110</v>
      </c>
      <c r="M150" s="1055" t="n">
        <f aca="false">ROUND($F150/$F$127*$M$127,0)</f>
        <v>109</v>
      </c>
      <c r="N150" s="1055" t="n">
        <f aca="false">ROUND($F150/$F$127*$N$127,0)</f>
        <v>108</v>
      </c>
      <c r="O150" s="1055" t="n">
        <f aca="false">ROUND($F150/$F$127*$O$127,0)</f>
        <v>106</v>
      </c>
      <c r="P150" s="1057" t="n">
        <f aca="false">T150+Y150</f>
        <v>0</v>
      </c>
      <c r="Q150" s="1057" t="n">
        <f aca="false">U150+Z150+AC150</f>
        <v>-6</v>
      </c>
      <c r="R150" s="1057" t="n">
        <f aca="false">V150+AA150+AD150</f>
        <v>-13</v>
      </c>
      <c r="S150" s="1057" t="n">
        <f aca="false">W150+AB150+AE150</f>
        <v>-13</v>
      </c>
      <c r="T150" s="1055" t="n">
        <f aca="false">ROUND($X150/$X$7*T$2,)</f>
        <v>0</v>
      </c>
      <c r="U150" s="1055" t="n">
        <f aca="false">ROUND($X150/$X$7*U$2,)</f>
        <v>0</v>
      </c>
      <c r="V150" s="1055" t="n">
        <f aca="false">ROUND($X150/$X$7*V$2,)</f>
        <v>0</v>
      </c>
      <c r="W150" s="1055" t="n">
        <f aca="false">ROUND($X150/$X$7*W$2,)</f>
        <v>0</v>
      </c>
      <c r="X150" s="1087"/>
      <c r="Y150" s="1088" t="n">
        <v>0</v>
      </c>
      <c r="Z150" s="1088" t="n">
        <v>0</v>
      </c>
      <c r="AA150" s="1059" t="n">
        <v>0</v>
      </c>
      <c r="AB150" s="1059" t="n">
        <v>0</v>
      </c>
      <c r="AC150" s="1060" t="n">
        <f aca="false">ROUND(AJ150*신도시인구용!$C$9/100,0)</f>
        <v>-6</v>
      </c>
      <c r="AD150" s="1060" t="n">
        <f aca="false">ROUND(AJ150*신도시인구용!$E$9/100,0)</f>
        <v>-13</v>
      </c>
      <c r="AE150" s="1061" t="n">
        <f aca="false">ROUND(AJ150*신도시인구용!$E$9/100,0)</f>
        <v>-13</v>
      </c>
      <c r="AF150" s="1028" t="s">
        <v>7</v>
      </c>
      <c r="AG150" s="1031" t="s">
        <v>916</v>
      </c>
      <c r="AH150" s="1031" t="str">
        <f aca="false">AF150&amp;AG150</f>
        <v>원남면문암리</v>
      </c>
      <c r="AJ150" s="996" t="n">
        <f aca="false">ROUND(G150/$G$127*100,6)</f>
        <v>3.257329</v>
      </c>
      <c r="AN150" s="1028" t="s">
        <v>719</v>
      </c>
      <c r="AT150" s="1062"/>
    </row>
    <row r="151" s="1028" customFormat="true" ht="12.95" hidden="false" customHeight="true" outlineLevel="0" collapsed="false">
      <c r="A151" s="1072"/>
      <c r="B151" s="1052"/>
      <c r="C151" s="1069" t="n">
        <v>4</v>
      </c>
      <c r="D151" s="1091" t="s">
        <v>920</v>
      </c>
      <c r="E151" s="1055" t="n">
        <v>41</v>
      </c>
      <c r="F151" s="1055" t="n">
        <v>87</v>
      </c>
      <c r="G151" s="1055" t="n">
        <f aca="false">ROUND(F151/$F$127*$G$127,0)</f>
        <v>87</v>
      </c>
      <c r="H151" s="1055" t="n">
        <f aca="false">L151+P151</f>
        <v>87</v>
      </c>
      <c r="I151" s="1055" t="n">
        <f aca="false">M151+Q151</f>
        <v>81</v>
      </c>
      <c r="J151" s="1055" t="n">
        <f aca="false">N151+R151</f>
        <v>75</v>
      </c>
      <c r="K151" s="1055" t="n">
        <f aca="false">O151+S151</f>
        <v>74</v>
      </c>
      <c r="L151" s="1055" t="n">
        <f aca="false">ROUND($F151/$F$127*$L$127,0)</f>
        <v>87</v>
      </c>
      <c r="M151" s="1055" t="n">
        <f aca="false">ROUND($F151/$F$127*$M$127,0)</f>
        <v>86</v>
      </c>
      <c r="N151" s="1055" t="n">
        <f aca="false">ROUND($F151/$F$127*$N$127,0)</f>
        <v>85</v>
      </c>
      <c r="O151" s="1055" t="n">
        <f aca="false">ROUND($F151/$F$127*$O$127,0)</f>
        <v>84</v>
      </c>
      <c r="P151" s="1057" t="n">
        <f aca="false">T151+Y151</f>
        <v>0</v>
      </c>
      <c r="Q151" s="1057" t="n">
        <f aca="false">U151+Z151+AC151</f>
        <v>-5</v>
      </c>
      <c r="R151" s="1057" t="n">
        <f aca="false">V151+AA151+AD151</f>
        <v>-10</v>
      </c>
      <c r="S151" s="1057" t="n">
        <f aca="false">W151+AB151+AE151</f>
        <v>-10</v>
      </c>
      <c r="T151" s="1055" t="n">
        <f aca="false">ROUND($X151/$X$7*T$2,)</f>
        <v>0</v>
      </c>
      <c r="U151" s="1055" t="n">
        <f aca="false">ROUND($X151/$X$7*U$2,)</f>
        <v>0</v>
      </c>
      <c r="V151" s="1055" t="n">
        <f aca="false">ROUND($X151/$X$7*V$2,)</f>
        <v>0</v>
      </c>
      <c r="W151" s="1055" t="n">
        <f aca="false">ROUND($X151/$X$7*W$2,)</f>
        <v>0</v>
      </c>
      <c r="X151" s="1087"/>
      <c r="Y151" s="1088" t="n">
        <v>0</v>
      </c>
      <c r="Z151" s="1088" t="n">
        <v>0</v>
      </c>
      <c r="AA151" s="1059" t="n">
        <v>0</v>
      </c>
      <c r="AB151" s="1059" t="n">
        <v>0</v>
      </c>
      <c r="AC151" s="1060" t="n">
        <f aca="false">ROUND(AJ151*신도시인구용!$C$9/100,0)</f>
        <v>-5</v>
      </c>
      <c r="AD151" s="1060" t="n">
        <f aca="false">ROUND(AJ151*신도시인구용!$E$9/100,0)</f>
        <v>-10</v>
      </c>
      <c r="AE151" s="1061" t="n">
        <f aca="false">ROUND(AJ151*신도시인구용!$E$9/100,0)</f>
        <v>-10</v>
      </c>
      <c r="AF151" s="1028" t="s">
        <v>7</v>
      </c>
      <c r="AG151" s="1031" t="s">
        <v>916</v>
      </c>
      <c r="AH151" s="1031" t="str">
        <f aca="false">AF151&amp;AG151</f>
        <v>원남면문암리</v>
      </c>
      <c r="AJ151" s="996" t="n">
        <f aca="false">ROUND(G151/$G$127*100,6)</f>
        <v>2.576251</v>
      </c>
      <c r="AN151" s="1028" t="s">
        <v>719</v>
      </c>
      <c r="AT151" s="1062"/>
    </row>
    <row r="152" s="1028" customFormat="true" ht="12.95" hidden="false" customHeight="true" outlineLevel="0" collapsed="false">
      <c r="A152" s="1072"/>
      <c r="B152" s="1052" t="s">
        <v>921</v>
      </c>
      <c r="C152" s="1069" t="n">
        <v>1</v>
      </c>
      <c r="D152" s="1091" t="s">
        <v>922</v>
      </c>
      <c r="E152" s="1055" t="n">
        <v>38</v>
      </c>
      <c r="F152" s="1055" t="n">
        <v>88</v>
      </c>
      <c r="G152" s="1055" t="n">
        <f aca="false">ROUND(F152/$F$127*$G$127,0)</f>
        <v>88</v>
      </c>
      <c r="H152" s="1055" t="n">
        <f aca="false">L152+P152</f>
        <v>88</v>
      </c>
      <c r="I152" s="1055" t="n">
        <f aca="false">M152+Q152</f>
        <v>82</v>
      </c>
      <c r="J152" s="1055" t="n">
        <f aca="false">N152+R152</f>
        <v>76</v>
      </c>
      <c r="K152" s="1055" t="n">
        <f aca="false">O152+S152</f>
        <v>75</v>
      </c>
      <c r="L152" s="1055" t="n">
        <f aca="false">ROUND($F152/$F$127*$L$127,0)</f>
        <v>88</v>
      </c>
      <c r="M152" s="1055" t="n">
        <f aca="false">ROUND($F152/$F$127*$M$127,0)</f>
        <v>87</v>
      </c>
      <c r="N152" s="1055" t="n">
        <f aca="false">ROUND($F152/$F$127*$N$127,0)</f>
        <v>86</v>
      </c>
      <c r="O152" s="1055" t="n">
        <f aca="false">ROUND($F152/$F$127*$O$127,0)</f>
        <v>85</v>
      </c>
      <c r="P152" s="1057" t="n">
        <f aca="false">T152+Y152</f>
        <v>0</v>
      </c>
      <c r="Q152" s="1057" t="n">
        <f aca="false">U152+Z152+AC152</f>
        <v>-5</v>
      </c>
      <c r="R152" s="1057" t="n">
        <f aca="false">V152+AA152+AD152</f>
        <v>-10</v>
      </c>
      <c r="S152" s="1057" t="n">
        <f aca="false">W152+AB152+AE152</f>
        <v>-10</v>
      </c>
      <c r="T152" s="1055" t="n">
        <f aca="false">ROUND($X152/$X$7*T$2,)</f>
        <v>0</v>
      </c>
      <c r="U152" s="1055" t="n">
        <f aca="false">ROUND($X152/$X$7*U$2,)</f>
        <v>0</v>
      </c>
      <c r="V152" s="1055" t="n">
        <f aca="false">ROUND($X152/$X$7*V$2,)</f>
        <v>0</v>
      </c>
      <c r="W152" s="1055" t="n">
        <f aca="false">ROUND($X152/$X$7*W$2,)</f>
        <v>0</v>
      </c>
      <c r="X152" s="1087"/>
      <c r="Y152" s="1088" t="n">
        <v>0</v>
      </c>
      <c r="Z152" s="1088" t="n">
        <v>0</v>
      </c>
      <c r="AA152" s="1059" t="n">
        <v>0</v>
      </c>
      <c r="AB152" s="1059" t="n">
        <v>0</v>
      </c>
      <c r="AC152" s="1060" t="n">
        <f aca="false">ROUND(AJ152*신도시인구용!$C$9/100,0)</f>
        <v>-5</v>
      </c>
      <c r="AD152" s="1060" t="n">
        <f aca="false">ROUND(AJ152*신도시인구용!$E$9/100,0)</f>
        <v>-10</v>
      </c>
      <c r="AE152" s="1061" t="n">
        <f aca="false">ROUND(AJ152*신도시인구용!$E$9/100,0)</f>
        <v>-10</v>
      </c>
      <c r="AF152" s="1028" t="s">
        <v>7</v>
      </c>
      <c r="AG152" s="1031" t="s">
        <v>921</v>
      </c>
      <c r="AH152" s="1031" t="str">
        <f aca="false">AF152&amp;AG152</f>
        <v>원남면조촌리</v>
      </c>
      <c r="AJ152" s="996" t="n">
        <f aca="false">ROUND(G152/$G$127*100,6)</f>
        <v>2.605863</v>
      </c>
      <c r="AN152" s="1028" t="s">
        <v>719</v>
      </c>
      <c r="AT152" s="1062"/>
    </row>
    <row r="153" s="1028" customFormat="true" ht="12.95" hidden="false" customHeight="true" outlineLevel="0" collapsed="false">
      <c r="A153" s="1072"/>
      <c r="B153" s="1052"/>
      <c r="C153" s="1069" t="n">
        <v>2</v>
      </c>
      <c r="D153" s="1091" t="s">
        <v>923</v>
      </c>
      <c r="E153" s="1055" t="n">
        <v>83</v>
      </c>
      <c r="F153" s="1055" t="n">
        <v>189</v>
      </c>
      <c r="G153" s="1056" t="n">
        <f aca="false">ROUND(F153/$F$127*$G$127,0)-1</f>
        <v>188</v>
      </c>
      <c r="H153" s="1055" t="n">
        <f aca="false">L153+P153</f>
        <v>189</v>
      </c>
      <c r="I153" s="1055" t="n">
        <f aca="false">M153+Q153</f>
        <v>177</v>
      </c>
      <c r="J153" s="1055" t="n">
        <f aca="false">N153+R153</f>
        <v>163</v>
      </c>
      <c r="K153" s="1055" t="n">
        <f aca="false">O153+S153</f>
        <v>160</v>
      </c>
      <c r="L153" s="1055" t="n">
        <f aca="false">ROUND($F153/$F$127*$L$127,0)</f>
        <v>189</v>
      </c>
      <c r="M153" s="1055" t="n">
        <f aca="false">ROUND($F153/$F$127*$M$127,0)</f>
        <v>188</v>
      </c>
      <c r="N153" s="1055" t="n">
        <f aca="false">ROUND($F153/$F$127*$N$127,0)</f>
        <v>185</v>
      </c>
      <c r="O153" s="1055" t="n">
        <f aca="false">ROUND($F153/$F$127*$O$127,0)</f>
        <v>182</v>
      </c>
      <c r="P153" s="1057" t="n">
        <f aca="false">T153+Y153</f>
        <v>0</v>
      </c>
      <c r="Q153" s="1057" t="n">
        <f aca="false">U153+Z153+AC153</f>
        <v>-11</v>
      </c>
      <c r="R153" s="1057" t="n">
        <f aca="false">V153+AA153+AD153</f>
        <v>-22</v>
      </c>
      <c r="S153" s="1057" t="n">
        <f aca="false">W153+AB153+AE153</f>
        <v>-22</v>
      </c>
      <c r="T153" s="1055" t="n">
        <f aca="false">ROUND($X153/$X$7*T$2,)</f>
        <v>0</v>
      </c>
      <c r="U153" s="1055" t="n">
        <f aca="false">ROUND($X153/$X$7*U$2,)</f>
        <v>0</v>
      </c>
      <c r="V153" s="1055" t="n">
        <f aca="false">ROUND($X153/$X$7*V$2,)</f>
        <v>0</v>
      </c>
      <c r="W153" s="1055" t="n">
        <f aca="false">ROUND($X153/$X$7*W$2,)</f>
        <v>0</v>
      </c>
      <c r="X153" s="1087"/>
      <c r="Y153" s="1088" t="n">
        <v>0</v>
      </c>
      <c r="Z153" s="1088" t="n">
        <v>0</v>
      </c>
      <c r="AA153" s="1059" t="n">
        <v>0</v>
      </c>
      <c r="AB153" s="1059" t="n">
        <v>0</v>
      </c>
      <c r="AC153" s="1060" t="n">
        <f aca="false">ROUND(AJ153*신도시인구용!$C$9/100,0)</f>
        <v>-11</v>
      </c>
      <c r="AD153" s="1060" t="n">
        <f aca="false">ROUND(AJ153*신도시인구용!$E$9/100,0)</f>
        <v>-22</v>
      </c>
      <c r="AE153" s="1061" t="n">
        <f aca="false">ROUND(AJ153*신도시인구용!$E$9/100,0)</f>
        <v>-22</v>
      </c>
      <c r="AF153" s="1028" t="s">
        <v>7</v>
      </c>
      <c r="AG153" s="1031" t="s">
        <v>921</v>
      </c>
      <c r="AH153" s="1031" t="str">
        <f aca="false">AF153&amp;AG153</f>
        <v>원남면조촌리</v>
      </c>
      <c r="AJ153" s="996" t="n">
        <f aca="false">ROUND(G153/$G$127*100,6)</f>
        <v>5.567071</v>
      </c>
      <c r="AN153" s="1028" t="s">
        <v>719</v>
      </c>
      <c r="AT153" s="1062"/>
    </row>
    <row r="154" s="1028" customFormat="true" ht="12.95" hidden="false" customHeight="true" outlineLevel="0" collapsed="false">
      <c r="A154" s="1072"/>
      <c r="B154" s="1052"/>
      <c r="C154" s="1069" t="n">
        <v>3</v>
      </c>
      <c r="D154" s="1091" t="s">
        <v>924</v>
      </c>
      <c r="E154" s="1055" t="n">
        <v>6</v>
      </c>
      <c r="F154" s="1055" t="n">
        <v>15</v>
      </c>
      <c r="G154" s="1055" t="n">
        <f aca="false">ROUND(F154/$F$127*$G$127,0)</f>
        <v>15</v>
      </c>
      <c r="H154" s="1055" t="n">
        <f aca="false">L154+P154</f>
        <v>15</v>
      </c>
      <c r="I154" s="1055" t="n">
        <f aca="false">M154+Q154</f>
        <v>14</v>
      </c>
      <c r="J154" s="1055" t="n">
        <f aca="false">N154+R154</f>
        <v>13</v>
      </c>
      <c r="K154" s="1055" t="n">
        <f aca="false">O154+S154</f>
        <v>12</v>
      </c>
      <c r="L154" s="1055" t="n">
        <f aca="false">ROUND($F154/$F$127*$L$127,0)</f>
        <v>15</v>
      </c>
      <c r="M154" s="1055" t="n">
        <f aca="false">ROUND($F154/$F$127*$M$127,0)</f>
        <v>15</v>
      </c>
      <c r="N154" s="1055" t="n">
        <f aca="false">ROUND($F154/$F$127*$N$127,0)</f>
        <v>15</v>
      </c>
      <c r="O154" s="1055" t="n">
        <f aca="false">ROUND($F154/$F$127*$O$127,0)</f>
        <v>14</v>
      </c>
      <c r="P154" s="1057" t="n">
        <f aca="false">T154+Y154</f>
        <v>0</v>
      </c>
      <c r="Q154" s="1057" t="n">
        <f aca="false">U154+Z154+AC154</f>
        <v>-1</v>
      </c>
      <c r="R154" s="1057" t="n">
        <f aca="false">V154+AA154+AD154</f>
        <v>-2</v>
      </c>
      <c r="S154" s="1057" t="n">
        <f aca="false">W154+AB154+AE154</f>
        <v>-2</v>
      </c>
      <c r="T154" s="1055" t="n">
        <f aca="false">ROUND($X154/$X$7*T$2,)</f>
        <v>0</v>
      </c>
      <c r="U154" s="1055" t="n">
        <f aca="false">ROUND($X154/$X$7*U$2,)</f>
        <v>0</v>
      </c>
      <c r="V154" s="1055" t="n">
        <f aca="false">ROUND($X154/$X$7*V$2,)</f>
        <v>0</v>
      </c>
      <c r="W154" s="1055" t="n">
        <f aca="false">ROUND($X154/$X$7*W$2,)</f>
        <v>0</v>
      </c>
      <c r="X154" s="1087"/>
      <c r="Y154" s="1088" t="n">
        <v>0</v>
      </c>
      <c r="Z154" s="1088" t="n">
        <v>0</v>
      </c>
      <c r="AA154" s="1059" t="n">
        <v>0</v>
      </c>
      <c r="AB154" s="1059" t="n">
        <v>0</v>
      </c>
      <c r="AC154" s="1060" t="n">
        <f aca="false">ROUND(AJ154*신도시인구용!$C$9/100,0)</f>
        <v>-1</v>
      </c>
      <c r="AD154" s="1060" t="n">
        <f aca="false">ROUND(AJ154*신도시인구용!$E$9/100,0)</f>
        <v>-2</v>
      </c>
      <c r="AE154" s="1061" t="n">
        <f aca="false">ROUND(AJ154*신도시인구용!$E$9/100,0)</f>
        <v>-2</v>
      </c>
      <c r="AF154" s="1028" t="s">
        <v>7</v>
      </c>
      <c r="AG154" s="1031" t="s">
        <v>921</v>
      </c>
      <c r="AH154" s="1031" t="str">
        <f aca="false">AF154&amp;AG154</f>
        <v>원남면조촌리</v>
      </c>
      <c r="AJ154" s="996" t="n">
        <f aca="false">ROUND(G154/$G$127*100,6)</f>
        <v>0.444181</v>
      </c>
      <c r="AN154" s="1028" t="s">
        <v>719</v>
      </c>
      <c r="AT154" s="1062"/>
    </row>
    <row r="155" s="1028" customFormat="true" ht="12.95" hidden="false" customHeight="true" outlineLevel="0" collapsed="false">
      <c r="A155" s="1072"/>
      <c r="B155" s="1052" t="s">
        <v>925</v>
      </c>
      <c r="C155" s="1069" t="n">
        <v>1</v>
      </c>
      <c r="D155" s="1091" t="s">
        <v>926</v>
      </c>
      <c r="E155" s="1055" t="n">
        <v>26</v>
      </c>
      <c r="F155" s="1055" t="n">
        <v>62</v>
      </c>
      <c r="G155" s="1055" t="n">
        <f aca="false">ROUND(F155/$F$127*$G$127,0)</f>
        <v>62</v>
      </c>
      <c r="H155" s="1055" t="n">
        <f aca="false">L155+P155</f>
        <v>62</v>
      </c>
      <c r="I155" s="1055" t="n">
        <f aca="false">M155+Q155</f>
        <v>58</v>
      </c>
      <c r="J155" s="1055" t="n">
        <f aca="false">N155+R155</f>
        <v>54</v>
      </c>
      <c r="K155" s="1055" t="n">
        <f aca="false">O155+S155</f>
        <v>53</v>
      </c>
      <c r="L155" s="1055" t="n">
        <f aca="false">ROUND($F155/$F$127*$L$127,0)</f>
        <v>62</v>
      </c>
      <c r="M155" s="1055" t="n">
        <f aca="false">ROUND($F155/$F$127*$M$127,0)</f>
        <v>62</v>
      </c>
      <c r="N155" s="1055" t="n">
        <f aca="false">ROUND($F155/$F$127*$N$127,0)</f>
        <v>61</v>
      </c>
      <c r="O155" s="1055" t="n">
        <f aca="false">ROUND($F155/$F$127*$O$127,0)</f>
        <v>60</v>
      </c>
      <c r="P155" s="1057" t="n">
        <f aca="false">T155+Y155</f>
        <v>0</v>
      </c>
      <c r="Q155" s="1057" t="n">
        <f aca="false">U155+Z155+AC155</f>
        <v>-4</v>
      </c>
      <c r="R155" s="1057" t="n">
        <f aca="false">V155+AA155+AD155</f>
        <v>-7</v>
      </c>
      <c r="S155" s="1057" t="n">
        <f aca="false">W155+AB155+AE155</f>
        <v>-7</v>
      </c>
      <c r="T155" s="1055" t="n">
        <f aca="false">ROUND($X155/$X$7*T$2,)</f>
        <v>0</v>
      </c>
      <c r="U155" s="1055" t="n">
        <f aca="false">ROUND($X155/$X$7*U$2,)</f>
        <v>0</v>
      </c>
      <c r="V155" s="1055" t="n">
        <f aca="false">ROUND($X155/$X$7*V$2,)</f>
        <v>0</v>
      </c>
      <c r="W155" s="1055" t="n">
        <f aca="false">ROUND($X155/$X$7*W$2,)</f>
        <v>0</v>
      </c>
      <c r="X155" s="1087"/>
      <c r="Y155" s="1088" t="n">
        <v>0</v>
      </c>
      <c r="Z155" s="1088" t="n">
        <v>0</v>
      </c>
      <c r="AA155" s="1059" t="n">
        <v>0</v>
      </c>
      <c r="AB155" s="1059" t="n">
        <v>0</v>
      </c>
      <c r="AC155" s="1060" t="n">
        <f aca="false">ROUND(AJ155*신도시인구용!$C$9/100,0)</f>
        <v>-4</v>
      </c>
      <c r="AD155" s="1060" t="n">
        <f aca="false">ROUND(AJ155*신도시인구용!$E$9/100,0)</f>
        <v>-7</v>
      </c>
      <c r="AE155" s="1061" t="n">
        <f aca="false">ROUND(AJ155*신도시인구용!$E$9/100,0)</f>
        <v>-7</v>
      </c>
      <c r="AF155" s="1028" t="s">
        <v>7</v>
      </c>
      <c r="AG155" s="1031" t="s">
        <v>925</v>
      </c>
      <c r="AH155" s="1031" t="str">
        <f aca="false">AF155&amp;AG155</f>
        <v>원남면삼용리</v>
      </c>
      <c r="AJ155" s="996" t="n">
        <f aca="false">ROUND(G155/$G$127*100,6)</f>
        <v>1.835949</v>
      </c>
      <c r="AN155" s="1028" t="s">
        <v>719</v>
      </c>
      <c r="AT155" s="1062"/>
    </row>
    <row r="156" s="1028" customFormat="true" ht="12.95" hidden="false" customHeight="true" outlineLevel="0" collapsed="false">
      <c r="A156" s="1072"/>
      <c r="B156" s="1052"/>
      <c r="C156" s="1069" t="n">
        <v>2</v>
      </c>
      <c r="D156" s="1091" t="s">
        <v>927</v>
      </c>
      <c r="E156" s="1055" t="n">
        <v>31</v>
      </c>
      <c r="F156" s="1055" t="n">
        <v>65</v>
      </c>
      <c r="G156" s="1055" t="n">
        <f aca="false">ROUND(F156/$F$127*$G$127,0)</f>
        <v>65</v>
      </c>
      <c r="H156" s="1055" t="n">
        <f aca="false">L156+P156</f>
        <v>65</v>
      </c>
      <c r="I156" s="1055" t="n">
        <f aca="false">M156+Q156</f>
        <v>61</v>
      </c>
      <c r="J156" s="1055" t="n">
        <f aca="false">N156+R156</f>
        <v>56</v>
      </c>
      <c r="K156" s="1055" t="n">
        <f aca="false">O156+S156</f>
        <v>55</v>
      </c>
      <c r="L156" s="1055" t="n">
        <f aca="false">ROUND($F156/$F$127*$L$127,0)</f>
        <v>65</v>
      </c>
      <c r="M156" s="1055" t="n">
        <f aca="false">ROUND($F156/$F$127*$M$127,0)</f>
        <v>65</v>
      </c>
      <c r="N156" s="1055" t="n">
        <f aca="false">ROUND($F156/$F$127*$N$127,0)</f>
        <v>64</v>
      </c>
      <c r="O156" s="1055" t="n">
        <f aca="false">ROUND($F156/$F$127*$O$127,0)</f>
        <v>63</v>
      </c>
      <c r="P156" s="1057" t="n">
        <f aca="false">T156+Y156</f>
        <v>0</v>
      </c>
      <c r="Q156" s="1057" t="n">
        <f aca="false">U156+Z156+AC156</f>
        <v>-4</v>
      </c>
      <c r="R156" s="1057" t="n">
        <f aca="false">V156+AA156+AD156</f>
        <v>-8</v>
      </c>
      <c r="S156" s="1057" t="n">
        <f aca="false">W156+AB156+AE156</f>
        <v>-8</v>
      </c>
      <c r="T156" s="1055" t="n">
        <f aca="false">ROUND($X156/$X$7*T$2,)</f>
        <v>0</v>
      </c>
      <c r="U156" s="1055" t="n">
        <f aca="false">ROUND($X156/$X$7*U$2,)</f>
        <v>0</v>
      </c>
      <c r="V156" s="1055" t="n">
        <f aca="false">ROUND($X156/$X$7*V$2,)</f>
        <v>0</v>
      </c>
      <c r="W156" s="1055" t="n">
        <f aca="false">ROUND($X156/$X$7*W$2,)</f>
        <v>0</v>
      </c>
      <c r="X156" s="1087"/>
      <c r="Y156" s="1088" t="n">
        <v>0</v>
      </c>
      <c r="Z156" s="1088" t="n">
        <v>0</v>
      </c>
      <c r="AA156" s="1059" t="n">
        <v>0</v>
      </c>
      <c r="AB156" s="1059" t="n">
        <v>0</v>
      </c>
      <c r="AC156" s="1060" t="n">
        <f aca="false">ROUND(AJ156*신도시인구용!$C$9/100,0)</f>
        <v>-4</v>
      </c>
      <c r="AD156" s="1060" t="n">
        <f aca="false">ROUND(AJ156*신도시인구용!$E$9/100,0)</f>
        <v>-8</v>
      </c>
      <c r="AE156" s="1061" t="n">
        <f aca="false">ROUND(AJ156*신도시인구용!$E$9/100,0)</f>
        <v>-8</v>
      </c>
      <c r="AF156" s="1028" t="s">
        <v>7</v>
      </c>
      <c r="AG156" s="1031" t="s">
        <v>925</v>
      </c>
      <c r="AH156" s="1031" t="str">
        <f aca="false">AF156&amp;AG156</f>
        <v>원남면삼용리</v>
      </c>
      <c r="AJ156" s="996" t="n">
        <f aca="false">ROUND(G156/$G$127*100,6)</f>
        <v>1.924785</v>
      </c>
      <c r="AN156" s="1028" t="s">
        <v>719</v>
      </c>
      <c r="AT156" s="1062"/>
    </row>
    <row r="157" s="1028" customFormat="true" ht="12.95" hidden="false" customHeight="true" outlineLevel="0" collapsed="false">
      <c r="A157" s="1072"/>
      <c r="B157" s="1052" t="s">
        <v>320</v>
      </c>
      <c r="C157" s="1069"/>
      <c r="D157" s="1100" t="s">
        <v>928</v>
      </c>
      <c r="E157" s="1055" t="n">
        <v>53</v>
      </c>
      <c r="F157" s="1055" t="n">
        <v>107</v>
      </c>
      <c r="G157" s="1055" t="n">
        <f aca="false">ROUND(F157/$F$127*$G$127,0)</f>
        <v>107</v>
      </c>
      <c r="H157" s="1055" t="n">
        <f aca="false">L157+P157</f>
        <v>107</v>
      </c>
      <c r="I157" s="1055" t="n">
        <f aca="false">M157+Q157</f>
        <v>100</v>
      </c>
      <c r="J157" s="1055" t="n">
        <f aca="false">N157+R157</f>
        <v>92</v>
      </c>
      <c r="K157" s="1055" t="n">
        <f aca="false">O157+S157</f>
        <v>90</v>
      </c>
      <c r="L157" s="1055" t="n">
        <f aca="false">ROUND($F157/$F$127*$L$127,0)</f>
        <v>107</v>
      </c>
      <c r="M157" s="1055" t="n">
        <f aca="false">ROUND($F157/$F$127*$M$127,0)</f>
        <v>106</v>
      </c>
      <c r="N157" s="1055" t="n">
        <f aca="false">ROUND($F157/$F$127*$N$127,0)</f>
        <v>105</v>
      </c>
      <c r="O157" s="1055" t="n">
        <f aca="false">ROUND($F157/$F$127*$O$127,0)</f>
        <v>103</v>
      </c>
      <c r="P157" s="1057" t="n">
        <f aca="false">T157+Y157</f>
        <v>0</v>
      </c>
      <c r="Q157" s="1057" t="n">
        <f aca="false">U157+Z157+AC157</f>
        <v>-6</v>
      </c>
      <c r="R157" s="1057" t="n">
        <f aca="false">V157+AA157+AD157</f>
        <v>-13</v>
      </c>
      <c r="S157" s="1057" t="n">
        <f aca="false">W157+AB157+AE157</f>
        <v>-13</v>
      </c>
      <c r="T157" s="1055" t="n">
        <f aca="false">ROUND($X157/$X$7*T$2,)</f>
        <v>0</v>
      </c>
      <c r="U157" s="1055" t="n">
        <f aca="false">ROUND($X157/$X$7*U$2,)</f>
        <v>0</v>
      </c>
      <c r="V157" s="1055" t="n">
        <f aca="false">ROUND($X157/$X$7*V$2,)</f>
        <v>0</v>
      </c>
      <c r="W157" s="1055" t="n">
        <f aca="false">ROUND($X157/$X$7*W$2,)</f>
        <v>0</v>
      </c>
      <c r="X157" s="1087"/>
      <c r="Y157" s="1088" t="n">
        <v>0</v>
      </c>
      <c r="Z157" s="1088" t="n">
        <v>0</v>
      </c>
      <c r="AA157" s="1059" t="n">
        <v>0</v>
      </c>
      <c r="AB157" s="1059" t="n">
        <v>0</v>
      </c>
      <c r="AC157" s="1060" t="n">
        <f aca="false">ROUND(AJ157*신도시인구용!$C$9/100,0)</f>
        <v>-6</v>
      </c>
      <c r="AD157" s="1060" t="n">
        <f aca="false">ROUND(AJ157*신도시인구용!$E$9/100,0)</f>
        <v>-13</v>
      </c>
      <c r="AE157" s="1061" t="n">
        <f aca="false">ROUND(AJ157*신도시인구용!$E$9/100,0)</f>
        <v>-13</v>
      </c>
      <c r="AF157" s="1028" t="s">
        <v>7</v>
      </c>
      <c r="AG157" s="1031" t="s">
        <v>320</v>
      </c>
      <c r="AH157" s="1031" t="str">
        <f aca="false">AF157&amp;AG157</f>
        <v>원남면덕정리</v>
      </c>
      <c r="AJ157" s="996" t="n">
        <f aca="false">ROUND(G157/$G$127*100,6)</f>
        <v>3.168493</v>
      </c>
      <c r="AN157" s="1028" t="s">
        <v>719</v>
      </c>
      <c r="AT157" s="1062"/>
    </row>
    <row r="158" s="1031" customFormat="true" ht="12.95" hidden="false" customHeight="true" outlineLevel="0" collapsed="false">
      <c r="A158" s="1072" t="s">
        <v>8</v>
      </c>
      <c r="B158" s="1073" t="s">
        <v>352</v>
      </c>
      <c r="C158" s="1073"/>
      <c r="D158" s="1074"/>
      <c r="E158" s="1076" t="n">
        <f aca="false">SUM(E159:E178)</f>
        <v>1177</v>
      </c>
      <c r="F158" s="1076" t="n">
        <f aca="false">SUM(F159:F178)</f>
        <v>4717</v>
      </c>
      <c r="G158" s="1076" t="n">
        <f aca="false">'1.1과거인구현황'!G13</f>
        <v>5165</v>
      </c>
      <c r="H158" s="1076" t="n">
        <f aca="false">SUM(H159:H178)</f>
        <v>5511</v>
      </c>
      <c r="I158" s="1076" t="n">
        <f aca="false">SUM(I159:I178)</f>
        <v>16122</v>
      </c>
      <c r="J158" s="1076" t="n">
        <f aca="false">SUM(J159:J178)</f>
        <v>26251</v>
      </c>
      <c r="K158" s="1076" t="n">
        <f aca="false">SUM(K159:K178)</f>
        <v>26163</v>
      </c>
      <c r="L158" s="1076" t="n">
        <f aca="false">'2.1자연적요인 인구배분'!I9</f>
        <v>5174</v>
      </c>
      <c r="M158" s="1076" t="n">
        <f aca="false">'2.1자연적요인 인구배분'!J9</f>
        <v>5147</v>
      </c>
      <c r="N158" s="1076" t="n">
        <f aca="false">'2.1자연적요인 인구배분'!K9</f>
        <v>5075</v>
      </c>
      <c r="O158" s="1076" t="n">
        <f aca="false">'2.1자연적요인 인구배분'!L9</f>
        <v>4987</v>
      </c>
      <c r="P158" s="1094" t="n">
        <f aca="false">SUM(P159:P178)</f>
        <v>337</v>
      </c>
      <c r="Q158" s="1094" t="n">
        <f aca="false">SUM(Q159:Q178)</f>
        <v>10975</v>
      </c>
      <c r="R158" s="1094" t="n">
        <f aca="false">SUM(R159:R178)</f>
        <v>21176</v>
      </c>
      <c r="S158" s="1094" t="n">
        <f aca="false">SUM(S159:S178)</f>
        <v>21176</v>
      </c>
      <c r="T158" s="1076" t="n">
        <f aca="false">SUM(T159:T178)</f>
        <v>0</v>
      </c>
      <c r="U158" s="1076" t="n">
        <f aca="false">SUM(U159:U178)</f>
        <v>0</v>
      </c>
      <c r="V158" s="1076" t="n">
        <f aca="false">SUM(V159:V178)</f>
        <v>0</v>
      </c>
      <c r="W158" s="1076" t="n">
        <f aca="false">SUM(W159:W178)</f>
        <v>0</v>
      </c>
      <c r="X158" s="1095" t="n">
        <f aca="false">SUM(X159:X178)</f>
        <v>0</v>
      </c>
      <c r="Y158" s="1096" t="n">
        <f aca="false">SUM(Y159:Y178)</f>
        <v>337</v>
      </c>
      <c r="Z158" s="1096" t="n">
        <f aca="false">SUM(Z159:Z178)</f>
        <v>8129</v>
      </c>
      <c r="AA158" s="1096" t="n">
        <f aca="false">SUM(AA159:AA178)</f>
        <v>15484</v>
      </c>
      <c r="AB158" s="1096" t="n">
        <f aca="false">SUM(AB159:AB178)</f>
        <v>15484</v>
      </c>
      <c r="AC158" s="1080" t="n">
        <f aca="false">SUM(AC159:AC174,AC176:AC178)</f>
        <v>-304</v>
      </c>
      <c r="AD158" s="1080" t="n">
        <f aca="false">SUM(AD159:AD174,AD176:AD178)</f>
        <v>-608</v>
      </c>
      <c r="AE158" s="1081" t="n">
        <f aca="false">SUM(AE159:AE174,AE176:AE178)</f>
        <v>-608</v>
      </c>
      <c r="AF158" s="1031" t="s">
        <v>8</v>
      </c>
      <c r="AG158" s="1031" t="s">
        <v>352</v>
      </c>
      <c r="AH158" s="1031" t="str">
        <f aca="false">AF158&amp;AG158</f>
        <v>맹동면소계</v>
      </c>
      <c r="AI158" s="1028"/>
      <c r="AJ158" s="1080" t="n">
        <f aca="false">SUM(AJ159:AJ178)</f>
        <v>99.999998</v>
      </c>
      <c r="AK158" s="1041" t="n">
        <f aca="false">신도시인구용!C10</f>
        <v>-304</v>
      </c>
      <c r="AL158" s="1041" t="n">
        <f aca="false">신도시인구용!E10</f>
        <v>-608</v>
      </c>
      <c r="AM158" s="1041" t="n">
        <f aca="false">신도시인구용!E10</f>
        <v>-608</v>
      </c>
      <c r="AT158" s="1042"/>
    </row>
    <row r="159" s="1028" customFormat="true" ht="12.95" hidden="false" customHeight="true" outlineLevel="0" collapsed="false">
      <c r="A159" s="1072"/>
      <c r="B159" s="1052" t="s">
        <v>929</v>
      </c>
      <c r="C159" s="1069" t="n">
        <v>1</v>
      </c>
      <c r="D159" s="1091" t="s">
        <v>930</v>
      </c>
      <c r="E159" s="1055" t="n">
        <v>127</v>
      </c>
      <c r="F159" s="1055" t="n">
        <v>316</v>
      </c>
      <c r="G159" s="1055" t="n">
        <f aca="false">ROUND(F159/$F$158*$G$158,0)</f>
        <v>346</v>
      </c>
      <c r="H159" s="1055" t="n">
        <f aca="false">L159+P159</f>
        <v>346</v>
      </c>
      <c r="I159" s="1055" t="n">
        <f aca="false">M159+Q159</f>
        <v>324</v>
      </c>
      <c r="J159" s="1055" t="n">
        <f aca="false">N159+R159</f>
        <v>298</v>
      </c>
      <c r="K159" s="1055" t="n">
        <f aca="false">O159+S159</f>
        <v>290</v>
      </c>
      <c r="L159" s="1056" t="n">
        <f aca="false">ROUND($F159/$F$158*$L$158,0)-1</f>
        <v>346</v>
      </c>
      <c r="M159" s="1056" t="n">
        <f aca="false">ROUND($F159/$F$158*$M$158,0)-1</f>
        <v>344</v>
      </c>
      <c r="N159" s="1056" t="n">
        <f aca="false">ROUND($F159/$F$158*$N$158,0)+1</f>
        <v>341</v>
      </c>
      <c r="O159" s="1056" t="n">
        <f aca="false">ROUND($F159/$F$158*$O$158,0)-1</f>
        <v>333</v>
      </c>
      <c r="P159" s="1057" t="n">
        <f aca="false">T159+Y159</f>
        <v>0</v>
      </c>
      <c r="Q159" s="1057" t="n">
        <f aca="false">U159+Z159+AC159</f>
        <v>-20</v>
      </c>
      <c r="R159" s="1057" t="n">
        <f aca="false">V159+AA159+AD159</f>
        <v>-43</v>
      </c>
      <c r="S159" s="1057" t="n">
        <f aca="false">W159+AB159+AE159</f>
        <v>-43</v>
      </c>
      <c r="T159" s="1055" t="n">
        <f aca="false">ROUND($X159/$X$7*T$2,)</f>
        <v>0</v>
      </c>
      <c r="U159" s="1055" t="n">
        <f aca="false">ROUND($X159/$X$7*U$2,)</f>
        <v>0</v>
      </c>
      <c r="V159" s="1055" t="n">
        <f aca="false">ROUND($X159/$X$7*V$2,)</f>
        <v>0</v>
      </c>
      <c r="W159" s="1055" t="n">
        <f aca="false">ROUND($X159/$X$7*W$2,)</f>
        <v>0</v>
      </c>
      <c r="X159" s="1087"/>
      <c r="Y159" s="1088" t="n">
        <v>0</v>
      </c>
      <c r="Z159" s="1088" t="n">
        <v>0</v>
      </c>
      <c r="AA159" s="1088" t="n">
        <v>0</v>
      </c>
      <c r="AB159" s="1088" t="n">
        <v>0</v>
      </c>
      <c r="AC159" s="1060" t="n">
        <f aca="false">ROUND(AJ159*신도시인구용!$C$10/100,0)+1</f>
        <v>-20</v>
      </c>
      <c r="AD159" s="1060" t="n">
        <f aca="false">ROUND(AJ159*신도시인구용!$E$10/100,0)-1</f>
        <v>-43</v>
      </c>
      <c r="AE159" s="1061" t="n">
        <f aca="false">ROUND(AJ159*신도시인구용!$E$10/100,0)-1</f>
        <v>-43</v>
      </c>
      <c r="AF159" s="1028" t="s">
        <v>8</v>
      </c>
      <c r="AG159" s="1031" t="s">
        <v>929</v>
      </c>
      <c r="AH159" s="1031" t="str">
        <f aca="false">AF159&amp;AG159</f>
        <v>맹동면쌍정리</v>
      </c>
      <c r="AJ159" s="996" t="n">
        <f aca="false">ROUND(G159/($G$158-$G$175)*100,6)</f>
        <v>6.97862</v>
      </c>
      <c r="AK159" s="1101"/>
      <c r="AL159" s="1101"/>
      <c r="AM159" s="1101"/>
      <c r="AN159" s="1028" t="s">
        <v>719</v>
      </c>
      <c r="AT159" s="1062"/>
    </row>
    <row r="160" s="1028" customFormat="true" ht="21" hidden="false" customHeight="false" outlineLevel="0" collapsed="false">
      <c r="A160" s="1072"/>
      <c r="B160" s="1052"/>
      <c r="C160" s="1069" t="n">
        <v>2</v>
      </c>
      <c r="D160" s="1091" t="s">
        <v>931</v>
      </c>
      <c r="E160" s="1055" t="n">
        <v>67</v>
      </c>
      <c r="F160" s="1055" t="n">
        <v>228</v>
      </c>
      <c r="G160" s="1055" t="n">
        <f aca="false">ROUND(F160/$F$158*$G$158,0)</f>
        <v>250</v>
      </c>
      <c r="H160" s="1055" t="n">
        <f aca="false">L160+P160</f>
        <v>249</v>
      </c>
      <c r="I160" s="1055" t="n">
        <f aca="false">M160+Q160</f>
        <v>234</v>
      </c>
      <c r="J160" s="1055" t="n">
        <f aca="false">N160+R160</f>
        <v>214</v>
      </c>
      <c r="K160" s="1055" t="n">
        <f aca="false">O160+S160</f>
        <v>210</v>
      </c>
      <c r="L160" s="1056" t="n">
        <f aca="false">ROUND($F160/$F$158*$L$158,0)-1</f>
        <v>249</v>
      </c>
      <c r="M160" s="1055" t="n">
        <f aca="false">ROUND($F160/$F$158*$M$158,0)</f>
        <v>249</v>
      </c>
      <c r="N160" s="1055" t="n">
        <f aca="false">ROUND($F160/$F$158*$N$158,0)</f>
        <v>245</v>
      </c>
      <c r="O160" s="1055" t="n">
        <f aca="false">ROUND($F160/$F$158*$O$158,0)</f>
        <v>241</v>
      </c>
      <c r="P160" s="1057" t="n">
        <f aca="false">T160+Y160</f>
        <v>0</v>
      </c>
      <c r="Q160" s="1057" t="n">
        <f aca="false">U160+Z160+AC160</f>
        <v>-15</v>
      </c>
      <c r="R160" s="1057" t="n">
        <f aca="false">V160+AA160+AD160</f>
        <v>-31</v>
      </c>
      <c r="S160" s="1057" t="n">
        <f aca="false">W160+AB160+AE160</f>
        <v>-31</v>
      </c>
      <c r="T160" s="1055" t="n">
        <f aca="false">ROUND($X160/$X$7*T$2,)</f>
        <v>0</v>
      </c>
      <c r="U160" s="1055" t="n">
        <f aca="false">ROUND($X160/$X$7*U$2,)</f>
        <v>0</v>
      </c>
      <c r="V160" s="1055" t="n">
        <f aca="false">ROUND($X160/$X$7*V$2,)</f>
        <v>0</v>
      </c>
      <c r="W160" s="1055" t="n">
        <f aca="false">ROUND($X160/$X$7*W$2,)</f>
        <v>0</v>
      </c>
      <c r="X160" s="1087"/>
      <c r="Y160" s="1088" t="n">
        <v>0</v>
      </c>
      <c r="Z160" s="1088" t="n">
        <v>0</v>
      </c>
      <c r="AA160" s="1088" t="n">
        <v>0</v>
      </c>
      <c r="AB160" s="1088" t="n">
        <v>0</v>
      </c>
      <c r="AC160" s="1060" t="n">
        <f aca="false">ROUND(AJ160*신도시인구용!$C$10/100,0)</f>
        <v>-15</v>
      </c>
      <c r="AD160" s="1060" t="n">
        <f aca="false">ROUND(AJ160*신도시인구용!$E$10/100,0)</f>
        <v>-31</v>
      </c>
      <c r="AE160" s="1061" t="n">
        <f aca="false">ROUND(AJ160*신도시인구용!$E$10/100,0)</f>
        <v>-31</v>
      </c>
      <c r="AF160" s="1028" t="s">
        <v>8</v>
      </c>
      <c r="AG160" s="1031" t="s">
        <v>929</v>
      </c>
      <c r="AH160" s="1031" t="str">
        <f aca="false">AF160&amp;AG160</f>
        <v>맹동면쌍정리</v>
      </c>
      <c r="AJ160" s="996" t="n">
        <f aca="false">ROUND(G160/($G$158-$G$175)*100,6)</f>
        <v>5.042356</v>
      </c>
      <c r="AN160" s="1028" t="s">
        <v>719</v>
      </c>
      <c r="AT160" s="1062"/>
    </row>
    <row r="161" s="1028" customFormat="true" ht="12.95" hidden="false" customHeight="true" outlineLevel="0" collapsed="false">
      <c r="A161" s="1072"/>
      <c r="B161" s="1052"/>
      <c r="C161" s="1069" t="n">
        <v>3</v>
      </c>
      <c r="D161" s="1091" t="s">
        <v>932</v>
      </c>
      <c r="E161" s="1055" t="n">
        <v>45</v>
      </c>
      <c r="F161" s="1055" t="n">
        <v>113</v>
      </c>
      <c r="G161" s="1055" t="n">
        <f aca="false">ROUND(F161/$F$158*$G$158,0)</f>
        <v>124</v>
      </c>
      <c r="H161" s="1055" t="n">
        <f aca="false">L161+P161</f>
        <v>124</v>
      </c>
      <c r="I161" s="1055" t="n">
        <f aca="false">M161+Q161</f>
        <v>115</v>
      </c>
      <c r="J161" s="1055" t="n">
        <f aca="false">N161+R161</f>
        <v>107</v>
      </c>
      <c r="K161" s="1055" t="n">
        <f aca="false">O161+S161</f>
        <v>104</v>
      </c>
      <c r="L161" s="1055" t="n">
        <f aca="false">ROUND($F161/$F$158*$L$158,0)</f>
        <v>124</v>
      </c>
      <c r="M161" s="1055" t="n">
        <f aca="false">ROUND($F161/$F$158*$M$158,0)</f>
        <v>123</v>
      </c>
      <c r="N161" s="1055" t="n">
        <f aca="false">ROUND($F161/$F$158*$N$158,0)</f>
        <v>122</v>
      </c>
      <c r="O161" s="1055" t="n">
        <f aca="false">ROUND($F161/$F$158*$O$158,0)</f>
        <v>119</v>
      </c>
      <c r="P161" s="1057" t="n">
        <f aca="false">T161+Y161</f>
        <v>0</v>
      </c>
      <c r="Q161" s="1057" t="n">
        <f aca="false">U161+Z161+AC161</f>
        <v>-8</v>
      </c>
      <c r="R161" s="1057" t="n">
        <f aca="false">V161+AA161+AD161</f>
        <v>-15</v>
      </c>
      <c r="S161" s="1057" t="n">
        <f aca="false">W161+AB161+AE161</f>
        <v>-15</v>
      </c>
      <c r="T161" s="1055" t="n">
        <f aca="false">ROUND($X161/$X$7*T$2,)</f>
        <v>0</v>
      </c>
      <c r="U161" s="1055" t="n">
        <f aca="false">ROUND($X161/$X$7*U$2,)</f>
        <v>0</v>
      </c>
      <c r="V161" s="1055" t="n">
        <f aca="false">ROUND($X161/$X$7*V$2,)</f>
        <v>0</v>
      </c>
      <c r="W161" s="1055" t="n">
        <f aca="false">ROUND($X161/$X$7*W$2,)</f>
        <v>0</v>
      </c>
      <c r="X161" s="1087"/>
      <c r="Y161" s="1088" t="n">
        <v>0</v>
      </c>
      <c r="Z161" s="1088" t="n">
        <v>0</v>
      </c>
      <c r="AA161" s="1088" t="n">
        <v>0</v>
      </c>
      <c r="AB161" s="1088" t="n">
        <v>0</v>
      </c>
      <c r="AC161" s="1060" t="n">
        <f aca="false">ROUND(AJ161*신도시인구용!$C$10/100,0)</f>
        <v>-8</v>
      </c>
      <c r="AD161" s="1060" t="n">
        <f aca="false">ROUND(AJ161*신도시인구용!$E$10/100,0)</f>
        <v>-15</v>
      </c>
      <c r="AE161" s="1061" t="n">
        <f aca="false">ROUND(AJ161*신도시인구용!$E$10/100,0)</f>
        <v>-15</v>
      </c>
      <c r="AF161" s="1028" t="s">
        <v>8</v>
      </c>
      <c r="AG161" s="1031" t="s">
        <v>929</v>
      </c>
      <c r="AH161" s="1031" t="str">
        <f aca="false">AF161&amp;AG161</f>
        <v>맹동면쌍정리</v>
      </c>
      <c r="AJ161" s="996" t="n">
        <f aca="false">ROUND(G161/($G$158-$G$175)*100,6)</f>
        <v>2.501008</v>
      </c>
      <c r="AN161" s="1028" t="s">
        <v>719</v>
      </c>
      <c r="AT161" s="1062"/>
    </row>
    <row r="162" s="1028" customFormat="true" ht="12.95" hidden="false" customHeight="true" outlineLevel="0" collapsed="false">
      <c r="A162" s="1072"/>
      <c r="B162" s="1052"/>
      <c r="C162" s="1069" t="n">
        <v>4</v>
      </c>
      <c r="D162" s="1091" t="s">
        <v>933</v>
      </c>
      <c r="E162" s="1055" t="n">
        <v>102</v>
      </c>
      <c r="F162" s="1055" t="n">
        <v>281</v>
      </c>
      <c r="G162" s="1055" t="n">
        <f aca="false">ROUND(F162/$F$158*$G$158,0)</f>
        <v>308</v>
      </c>
      <c r="H162" s="1055" t="n">
        <f aca="false">L162+P162</f>
        <v>512</v>
      </c>
      <c r="I162" s="1055" t="n">
        <f aca="false">M162+Q162</f>
        <v>760</v>
      </c>
      <c r="J162" s="1055" t="n">
        <f aca="false">N162+R162</f>
        <v>739</v>
      </c>
      <c r="K162" s="1055" t="n">
        <f aca="false">O162+S162</f>
        <v>734</v>
      </c>
      <c r="L162" s="1055" t="n">
        <f aca="false">ROUND($F162/$F$158*$L$158,0)</f>
        <v>308</v>
      </c>
      <c r="M162" s="1055" t="n">
        <f aca="false">ROUND($F162/$F$158*$M$158,0)</f>
        <v>307</v>
      </c>
      <c r="N162" s="1055" t="n">
        <f aca="false">ROUND($F162/$F$158*$N$158,0)</f>
        <v>302</v>
      </c>
      <c r="O162" s="1055" t="n">
        <f aca="false">ROUND($F162/$F$158*$O$158,0)</f>
        <v>297</v>
      </c>
      <c r="P162" s="1057" t="n">
        <f aca="false">T162+Y162</f>
        <v>204</v>
      </c>
      <c r="Q162" s="1057" t="n">
        <f aca="false">U162+Z162+AC162</f>
        <v>453</v>
      </c>
      <c r="R162" s="1057" t="n">
        <f aca="false">V162+AA162+AD162</f>
        <v>437</v>
      </c>
      <c r="S162" s="1057" t="n">
        <f aca="false">W162+AB162+AE162</f>
        <v>437</v>
      </c>
      <c r="T162" s="1055" t="n">
        <f aca="false">ROUND($X162/$X$7*T$2,)</f>
        <v>0</v>
      </c>
      <c r="U162" s="1055" t="n">
        <f aca="false">ROUND($X162/$X$7*U$2,)</f>
        <v>0</v>
      </c>
      <c r="V162" s="1055" t="n">
        <f aca="false">ROUND($X162/$X$7*V$2,)</f>
        <v>0</v>
      </c>
      <c r="W162" s="1055" t="n">
        <f aca="false">ROUND($X162/$X$7*W$2,)</f>
        <v>0</v>
      </c>
      <c r="X162" s="1087" t="n">
        <f aca="false">'2.2시가화 예정지구현황'!F23</f>
        <v>0</v>
      </c>
      <c r="Y162" s="1088" t="n">
        <f aca="false">'1.5.4 공주및혁도에 따른 계획인구'!S14</f>
        <v>204</v>
      </c>
      <c r="Z162" s="1088" t="n">
        <f aca="false">'1.5.4 공주및혁도에 따른 계획인구'!T14-AP162</f>
        <v>472</v>
      </c>
      <c r="AA162" s="1088" t="n">
        <f aca="false">'1.5.4 공주및혁도에 따른 계획인구'!U14-AQ162</f>
        <v>475</v>
      </c>
      <c r="AB162" s="1088" t="n">
        <f aca="false">'1.5.4 공주및혁도에 따른 계획인구'!V14-AR162</f>
        <v>475</v>
      </c>
      <c r="AC162" s="1060" t="n">
        <f aca="false">ROUND(AJ162*신도시인구용!$C$10/100,0)</f>
        <v>-19</v>
      </c>
      <c r="AD162" s="1060" t="n">
        <f aca="false">ROUND(AJ162*신도시인구용!$E$10/100,0)</f>
        <v>-38</v>
      </c>
      <c r="AE162" s="1061" t="n">
        <f aca="false">ROUND(AJ162*신도시인구용!$E$10/100,0)</f>
        <v>-38</v>
      </c>
      <c r="AF162" s="1028" t="s">
        <v>8</v>
      </c>
      <c r="AG162" s="1031" t="s">
        <v>929</v>
      </c>
      <c r="AH162" s="1031" t="str">
        <f aca="false">AF162&amp;AG162</f>
        <v>맹동면쌍정리</v>
      </c>
      <c r="AJ162" s="996" t="n">
        <f aca="false">ROUND(G162/($G$158-$G$175)*100,6)</f>
        <v>6.212182</v>
      </c>
      <c r="AN162" s="1028" t="s">
        <v>719</v>
      </c>
      <c r="AP162" s="1066"/>
      <c r="AQ162" s="1066"/>
      <c r="AR162" s="1066"/>
      <c r="AS162" s="1028" t="s">
        <v>37</v>
      </c>
      <c r="AT162" s="1062"/>
    </row>
    <row r="163" s="1028" customFormat="true" ht="12.95" hidden="false" customHeight="true" outlineLevel="0" collapsed="false">
      <c r="A163" s="1072"/>
      <c r="B163" s="1052" t="s">
        <v>934</v>
      </c>
      <c r="C163" s="1069" t="n">
        <v>1</v>
      </c>
      <c r="D163" s="1091" t="s">
        <v>935</v>
      </c>
      <c r="E163" s="1055" t="n">
        <v>70</v>
      </c>
      <c r="F163" s="1055" t="n">
        <v>184</v>
      </c>
      <c r="G163" s="1055" t="n">
        <f aca="false">ROUND(F163/$F$158*$G$158,0)</f>
        <v>201</v>
      </c>
      <c r="H163" s="1055" t="n">
        <f aca="false">L163+P163</f>
        <v>202</v>
      </c>
      <c r="I163" s="1055" t="n">
        <f aca="false">M163+Q163</f>
        <v>189</v>
      </c>
      <c r="J163" s="1055" t="n">
        <f aca="false">N163+R163</f>
        <v>173</v>
      </c>
      <c r="K163" s="1055" t="n">
        <f aca="false">O163+S163</f>
        <v>170</v>
      </c>
      <c r="L163" s="1055" t="n">
        <f aca="false">ROUND($F163/$F$158*$L$158,0)</f>
        <v>202</v>
      </c>
      <c r="M163" s="1055" t="n">
        <f aca="false">ROUND($F163/$F$158*$M$158,0)</f>
        <v>201</v>
      </c>
      <c r="N163" s="1055" t="n">
        <f aca="false">ROUND($F163/$F$158*$N$158,0)</f>
        <v>198</v>
      </c>
      <c r="O163" s="1055" t="n">
        <f aca="false">ROUND($F163/$F$158*$O$158,0)</f>
        <v>195</v>
      </c>
      <c r="P163" s="1057" t="n">
        <f aca="false">T163+Y163</f>
        <v>0</v>
      </c>
      <c r="Q163" s="1057" t="n">
        <f aca="false">U163+Z163+AC163</f>
        <v>-12</v>
      </c>
      <c r="R163" s="1057" t="n">
        <f aca="false">V163+AA163+AD163</f>
        <v>-25</v>
      </c>
      <c r="S163" s="1057" t="n">
        <f aca="false">W163+AB163+AE163</f>
        <v>-25</v>
      </c>
      <c r="T163" s="1055" t="n">
        <f aca="false">ROUND($X163/$X$7*T$2,)</f>
        <v>0</v>
      </c>
      <c r="U163" s="1055" t="n">
        <f aca="false">ROUND($X163/$X$7*U$2,)</f>
        <v>0</v>
      </c>
      <c r="V163" s="1055" t="n">
        <f aca="false">ROUND($X163/$X$7*V$2,)</f>
        <v>0</v>
      </c>
      <c r="W163" s="1055" t="n">
        <f aca="false">ROUND($X163/$X$7*W$2,)</f>
        <v>0</v>
      </c>
      <c r="X163" s="1087"/>
      <c r="Y163" s="1088" t="n">
        <v>0</v>
      </c>
      <c r="Z163" s="1088" t="n">
        <v>0</v>
      </c>
      <c r="AA163" s="1088" t="n">
        <v>0</v>
      </c>
      <c r="AB163" s="1088" t="n">
        <v>0</v>
      </c>
      <c r="AC163" s="1060" t="n">
        <f aca="false">ROUND(AJ163*신도시인구용!$C$10/100,0)</f>
        <v>-12</v>
      </c>
      <c r="AD163" s="1060" t="n">
        <f aca="false">ROUND(AJ163*신도시인구용!$E$10/100,0)</f>
        <v>-25</v>
      </c>
      <c r="AE163" s="1061" t="n">
        <f aca="false">ROUND(AJ163*신도시인구용!$E$10/100,0)</f>
        <v>-25</v>
      </c>
      <c r="AF163" s="1028" t="s">
        <v>8</v>
      </c>
      <c r="AG163" s="1031" t="s">
        <v>934</v>
      </c>
      <c r="AH163" s="1031" t="str">
        <f aca="false">AF163&amp;AG163</f>
        <v>맹동면민곡리</v>
      </c>
      <c r="AJ163" s="996" t="n">
        <f aca="false">ROUND(G163/($G$158-$G$175)*100,6)</f>
        <v>4.054054</v>
      </c>
      <c r="AN163" s="1028" t="s">
        <v>719</v>
      </c>
      <c r="AT163" s="1062"/>
    </row>
    <row r="164" s="1028" customFormat="true" ht="12.95" hidden="false" customHeight="true" outlineLevel="0" collapsed="false">
      <c r="A164" s="1072"/>
      <c r="B164" s="1052"/>
      <c r="C164" s="1069" t="n">
        <v>2</v>
      </c>
      <c r="D164" s="1091" t="s">
        <v>936</v>
      </c>
      <c r="E164" s="1055" t="n">
        <v>47</v>
      </c>
      <c r="F164" s="1055" t="n">
        <v>1706</v>
      </c>
      <c r="G164" s="1055" t="n">
        <f aca="false">ROUND(F164/$F$158*$G$158,0)</f>
        <v>1868</v>
      </c>
      <c r="H164" s="1055" t="n">
        <f aca="false">L164+P164</f>
        <v>1871</v>
      </c>
      <c r="I164" s="1055" t="n">
        <f aca="false">M164+Q164</f>
        <v>1746</v>
      </c>
      <c r="J164" s="1055" t="n">
        <f aca="false">N164+R164</f>
        <v>1606</v>
      </c>
      <c r="K164" s="1055" t="n">
        <f aca="false">O164+S164</f>
        <v>1575</v>
      </c>
      <c r="L164" s="1055" t="n">
        <f aca="false">ROUND($F164/$F$158*$L$158,0)</f>
        <v>1871</v>
      </c>
      <c r="M164" s="1063" t="n">
        <f aca="false">ROUND($F164/$F$158*$M$158,0)-1</f>
        <v>1861</v>
      </c>
      <c r="N164" s="1055" t="n">
        <f aca="false">ROUND($F164/$F$158*$N$158,0)</f>
        <v>1835</v>
      </c>
      <c r="O164" s="1055" t="n">
        <f aca="false">ROUND($F164/$F$158*$O$158,0)</f>
        <v>1804</v>
      </c>
      <c r="P164" s="1057" t="n">
        <f aca="false">T164+Y164</f>
        <v>0</v>
      </c>
      <c r="Q164" s="1057" t="n">
        <f aca="false">U164+Z164+AC164</f>
        <v>-115</v>
      </c>
      <c r="R164" s="1057" t="n">
        <f aca="false">V164+AA164+AD164</f>
        <v>-229</v>
      </c>
      <c r="S164" s="1057" t="n">
        <f aca="false">W164+AB164+AE164</f>
        <v>-229</v>
      </c>
      <c r="T164" s="1055" t="n">
        <f aca="false">ROUND($X164/$X$7*T$2,)</f>
        <v>0</v>
      </c>
      <c r="U164" s="1055" t="n">
        <f aca="false">ROUND($X164/$X$7*U$2,)</f>
        <v>0</v>
      </c>
      <c r="V164" s="1055" t="n">
        <f aca="false">ROUND($X164/$X$7*V$2,)</f>
        <v>0</v>
      </c>
      <c r="W164" s="1055" t="n">
        <f aca="false">ROUND($X164/$X$7*W$2,)</f>
        <v>0</v>
      </c>
      <c r="X164" s="1087"/>
      <c r="Y164" s="1088" t="n">
        <v>0</v>
      </c>
      <c r="Z164" s="1088" t="n">
        <v>0</v>
      </c>
      <c r="AA164" s="1088" t="n">
        <v>0</v>
      </c>
      <c r="AB164" s="1088" t="n">
        <v>0</v>
      </c>
      <c r="AC164" s="1060" t="n">
        <f aca="false">ROUND(AJ164*신도시인구용!$C$10/100,0)</f>
        <v>-115</v>
      </c>
      <c r="AD164" s="1060" t="n">
        <f aca="false">ROUND(AJ164*신도시인구용!$E$10/100,0)</f>
        <v>-229</v>
      </c>
      <c r="AE164" s="1061" t="n">
        <f aca="false">ROUND(AJ164*신도시인구용!$E$10/100,0)</f>
        <v>-229</v>
      </c>
      <c r="AF164" s="1028" t="s">
        <v>8</v>
      </c>
      <c r="AG164" s="1031" t="s">
        <v>934</v>
      </c>
      <c r="AH164" s="1031" t="str">
        <f aca="false">AF164&amp;AG164</f>
        <v>맹동면민곡리</v>
      </c>
      <c r="AJ164" s="996" t="n">
        <f aca="false">ROUND(G164/($G$158-$G$175)*100,6)</f>
        <v>37.676482</v>
      </c>
      <c r="AN164" s="1028" t="s">
        <v>719</v>
      </c>
      <c r="AT164" s="1062"/>
    </row>
    <row r="165" s="1028" customFormat="true" ht="12.95" hidden="false" customHeight="true" outlineLevel="0" collapsed="false">
      <c r="A165" s="1072"/>
      <c r="B165" s="1052" t="s">
        <v>937</v>
      </c>
      <c r="C165" s="1069" t="n">
        <v>1</v>
      </c>
      <c r="D165" s="1091" t="s">
        <v>938</v>
      </c>
      <c r="E165" s="1055" t="n">
        <v>54</v>
      </c>
      <c r="F165" s="1055" t="n">
        <v>141</v>
      </c>
      <c r="G165" s="1055" t="n">
        <f aca="false">ROUND(F165/$F$158*$G$158,0)</f>
        <v>154</v>
      </c>
      <c r="H165" s="1055" t="n">
        <f aca="false">L165+P165</f>
        <v>155</v>
      </c>
      <c r="I165" s="1055" t="n">
        <f aca="false">M165+Q165</f>
        <v>145</v>
      </c>
      <c r="J165" s="1055" t="n">
        <f aca="false">N165+R165</f>
        <v>133</v>
      </c>
      <c r="K165" s="1055" t="n">
        <f aca="false">O165+S165</f>
        <v>130</v>
      </c>
      <c r="L165" s="1055" t="n">
        <f aca="false">ROUND($F165/$F$158*$L$158,0)</f>
        <v>155</v>
      </c>
      <c r="M165" s="1055" t="n">
        <f aca="false">ROUND($F165/$F$158*$M$158,0)</f>
        <v>154</v>
      </c>
      <c r="N165" s="1055" t="n">
        <f aca="false">ROUND($F165/$F$158*$N$158,0)</f>
        <v>152</v>
      </c>
      <c r="O165" s="1055" t="n">
        <f aca="false">ROUND($F165/$F$158*$O$158,0)</f>
        <v>149</v>
      </c>
      <c r="P165" s="1057" t="n">
        <f aca="false">T165+Y165</f>
        <v>0</v>
      </c>
      <c r="Q165" s="1057" t="n">
        <f aca="false">U165+Z165+AC165</f>
        <v>-9</v>
      </c>
      <c r="R165" s="1057" t="n">
        <f aca="false">V165+AA165+AD165</f>
        <v>-19</v>
      </c>
      <c r="S165" s="1057" t="n">
        <f aca="false">W165+AB165+AE165</f>
        <v>-19</v>
      </c>
      <c r="T165" s="1055" t="n">
        <f aca="false">ROUND($X165/$X$7*T$2,)</f>
        <v>0</v>
      </c>
      <c r="U165" s="1055" t="n">
        <f aca="false">ROUND($X165/$X$7*U$2,)</f>
        <v>0</v>
      </c>
      <c r="V165" s="1055" t="n">
        <f aca="false">ROUND($X165/$X$7*V$2,)</f>
        <v>0</v>
      </c>
      <c r="W165" s="1055" t="n">
        <f aca="false">ROUND($X165/$X$7*W$2,)</f>
        <v>0</v>
      </c>
      <c r="X165" s="1087"/>
      <c r="Y165" s="1088" t="n">
        <v>0</v>
      </c>
      <c r="Z165" s="1088" t="n">
        <v>0</v>
      </c>
      <c r="AA165" s="1088" t="n">
        <v>0</v>
      </c>
      <c r="AB165" s="1088" t="n">
        <v>0</v>
      </c>
      <c r="AC165" s="1060" t="n">
        <f aca="false">ROUND(AJ165*신도시인구용!$C$10/100,0)</f>
        <v>-9</v>
      </c>
      <c r="AD165" s="1060" t="n">
        <f aca="false">ROUND(AJ165*신도시인구용!$E$10/100,0)</f>
        <v>-19</v>
      </c>
      <c r="AE165" s="1061" t="n">
        <f aca="false">ROUND(AJ165*신도시인구용!$E$10/100,0)</f>
        <v>-19</v>
      </c>
      <c r="AF165" s="1028" t="s">
        <v>8</v>
      </c>
      <c r="AG165" s="1031" t="s">
        <v>937</v>
      </c>
      <c r="AH165" s="1031" t="str">
        <f aca="false">AF165&amp;AG165</f>
        <v>맹동면마산리</v>
      </c>
      <c r="AJ165" s="996" t="n">
        <f aca="false">ROUND(G165/($G$158-$G$175)*100,6)</f>
        <v>3.106091</v>
      </c>
      <c r="AN165" s="1028" t="s">
        <v>719</v>
      </c>
      <c r="AT165" s="1062"/>
    </row>
    <row r="166" s="1028" customFormat="true" ht="12.95" hidden="false" customHeight="true" outlineLevel="0" collapsed="false">
      <c r="A166" s="1072"/>
      <c r="B166" s="1052"/>
      <c r="C166" s="1069" t="n">
        <v>2</v>
      </c>
      <c r="D166" s="1091" t="s">
        <v>939</v>
      </c>
      <c r="E166" s="1055" t="n">
        <v>43</v>
      </c>
      <c r="F166" s="1055" t="n">
        <v>150</v>
      </c>
      <c r="G166" s="1055" t="n">
        <f aca="false">ROUND(F166/$F$158*$G$158,0)</f>
        <v>164</v>
      </c>
      <c r="H166" s="1055" t="n">
        <f aca="false">L166+P166</f>
        <v>165</v>
      </c>
      <c r="I166" s="1055" t="n">
        <f aca="false">M166+Q166</f>
        <v>154</v>
      </c>
      <c r="J166" s="1055" t="n">
        <f aca="false">N166+R166</f>
        <v>141</v>
      </c>
      <c r="K166" s="1055" t="n">
        <f aca="false">O166+S166</f>
        <v>139</v>
      </c>
      <c r="L166" s="1055" t="n">
        <f aca="false">ROUND($F166/$F$158*$L$158,0)</f>
        <v>165</v>
      </c>
      <c r="M166" s="1055" t="n">
        <f aca="false">ROUND($F166/$F$158*$M$158,0)</f>
        <v>164</v>
      </c>
      <c r="N166" s="1055" t="n">
        <f aca="false">ROUND($F166/$F$158*$N$158,0)</f>
        <v>161</v>
      </c>
      <c r="O166" s="1055" t="n">
        <f aca="false">ROUND($F166/$F$158*$O$158,0)</f>
        <v>159</v>
      </c>
      <c r="P166" s="1057" t="n">
        <f aca="false">T166+Y166</f>
        <v>0</v>
      </c>
      <c r="Q166" s="1057" t="n">
        <f aca="false">U166+Z166+AC166</f>
        <v>-10</v>
      </c>
      <c r="R166" s="1057" t="n">
        <f aca="false">V166+AA166+AD166</f>
        <v>-20</v>
      </c>
      <c r="S166" s="1057" t="n">
        <f aca="false">W166+AB166+AE166</f>
        <v>-20</v>
      </c>
      <c r="T166" s="1055" t="n">
        <f aca="false">ROUND($X166/$X$7*T$2,)</f>
        <v>0</v>
      </c>
      <c r="U166" s="1055" t="n">
        <f aca="false">ROUND($X166/$X$7*U$2,)</f>
        <v>0</v>
      </c>
      <c r="V166" s="1055" t="n">
        <f aca="false">ROUND($X166/$X$7*V$2,)</f>
        <v>0</v>
      </c>
      <c r="W166" s="1055" t="n">
        <f aca="false">ROUND($X166/$X$7*W$2,)</f>
        <v>0</v>
      </c>
      <c r="X166" s="1087"/>
      <c r="Y166" s="1088" t="n">
        <v>0</v>
      </c>
      <c r="Z166" s="1088" t="n">
        <v>0</v>
      </c>
      <c r="AA166" s="1088" t="n">
        <v>0</v>
      </c>
      <c r="AB166" s="1088" t="n">
        <v>0</v>
      </c>
      <c r="AC166" s="1060" t="n">
        <f aca="false">ROUND(AJ166*신도시인구용!$C$10/100,0)</f>
        <v>-10</v>
      </c>
      <c r="AD166" s="1060" t="n">
        <f aca="false">ROUND(AJ166*신도시인구용!$E$10/100,0)</f>
        <v>-20</v>
      </c>
      <c r="AE166" s="1061" t="n">
        <f aca="false">ROUND(AJ166*신도시인구용!$E$10/100,0)</f>
        <v>-20</v>
      </c>
      <c r="AF166" s="1028" t="s">
        <v>8</v>
      </c>
      <c r="AG166" s="1031" t="s">
        <v>937</v>
      </c>
      <c r="AH166" s="1031" t="str">
        <f aca="false">AF166&amp;AG166</f>
        <v>맹동면마산리</v>
      </c>
      <c r="AJ166" s="996" t="n">
        <f aca="false">ROUND(G166/($G$158-$G$175)*100,6)</f>
        <v>3.307785</v>
      </c>
      <c r="AN166" s="1028" t="s">
        <v>719</v>
      </c>
      <c r="AT166" s="1062"/>
    </row>
    <row r="167" s="1028" customFormat="true" ht="21" hidden="false" customHeight="false" outlineLevel="0" collapsed="false">
      <c r="A167" s="1072"/>
      <c r="B167" s="1052" t="s">
        <v>940</v>
      </c>
      <c r="C167" s="1069" t="n">
        <v>1</v>
      </c>
      <c r="D167" s="1091" t="s">
        <v>941</v>
      </c>
      <c r="E167" s="1055" t="n">
        <v>76</v>
      </c>
      <c r="F167" s="1055" t="n">
        <v>197</v>
      </c>
      <c r="G167" s="1055" t="n">
        <f aca="false">ROUND(F167/$F$158*$G$158,0)</f>
        <v>216</v>
      </c>
      <c r="H167" s="1055" t="n">
        <f aca="false">L167+P167</f>
        <v>216</v>
      </c>
      <c r="I167" s="1055" t="n">
        <f aca="false">M167+Q167</f>
        <v>202</v>
      </c>
      <c r="J167" s="1055" t="n">
        <f aca="false">N167+R167</f>
        <v>186</v>
      </c>
      <c r="K167" s="1055" t="n">
        <f aca="false">O167+S167</f>
        <v>182</v>
      </c>
      <c r="L167" s="1055" t="n">
        <f aca="false">ROUND($F167/$F$158*$L$158,0)</f>
        <v>216</v>
      </c>
      <c r="M167" s="1055" t="n">
        <f aca="false">ROUND($F167/$F$158*$M$158,0)</f>
        <v>215</v>
      </c>
      <c r="N167" s="1055" t="n">
        <f aca="false">ROUND($F167/$F$158*$N$158,0)</f>
        <v>212</v>
      </c>
      <c r="O167" s="1055" t="n">
        <f aca="false">ROUND($F167/$F$158*$O$158,0)</f>
        <v>208</v>
      </c>
      <c r="P167" s="1057" t="n">
        <f aca="false">T167+Y167</f>
        <v>0</v>
      </c>
      <c r="Q167" s="1057" t="n">
        <f aca="false">U167+Z167+AC167</f>
        <v>-13</v>
      </c>
      <c r="R167" s="1057" t="n">
        <f aca="false">V167+AA167+AD167</f>
        <v>-26</v>
      </c>
      <c r="S167" s="1057" t="n">
        <f aca="false">W167+AB167+AE167</f>
        <v>-26</v>
      </c>
      <c r="T167" s="1055" t="n">
        <f aca="false">ROUND($X167/$X$7*T$2,)</f>
        <v>0</v>
      </c>
      <c r="U167" s="1055" t="n">
        <f aca="false">ROUND($X167/$X$7*U$2,)</f>
        <v>0</v>
      </c>
      <c r="V167" s="1055" t="n">
        <f aca="false">ROUND($X167/$X$7*V$2,)</f>
        <v>0</v>
      </c>
      <c r="W167" s="1055" t="n">
        <f aca="false">ROUND($X167/$X$7*W$2,)</f>
        <v>0</v>
      </c>
      <c r="X167" s="1087"/>
      <c r="Y167" s="1088" t="n">
        <v>0</v>
      </c>
      <c r="Z167" s="1088" t="n">
        <v>0</v>
      </c>
      <c r="AA167" s="1088" t="n">
        <v>0</v>
      </c>
      <c r="AB167" s="1088" t="n">
        <v>0</v>
      </c>
      <c r="AC167" s="1060" t="n">
        <f aca="false">ROUND(AJ167*신도시인구용!$C$10/100,0)</f>
        <v>-13</v>
      </c>
      <c r="AD167" s="1060" t="n">
        <f aca="false">ROUND(AJ167*신도시인구용!$E$10/100,0)</f>
        <v>-26</v>
      </c>
      <c r="AE167" s="1061" t="n">
        <f aca="false">ROUND(AJ167*신도시인구용!$E$10/100,0)</f>
        <v>-26</v>
      </c>
      <c r="AF167" s="1028" t="s">
        <v>8</v>
      </c>
      <c r="AG167" s="1031" t="s">
        <v>940</v>
      </c>
      <c r="AH167" s="1031" t="str">
        <f aca="false">AF167&amp;AG167</f>
        <v>맹동면봉현리</v>
      </c>
      <c r="AJ167" s="996" t="n">
        <f aca="false">ROUND(G167/($G$158-$G$175)*100,6)</f>
        <v>4.356595</v>
      </c>
      <c r="AN167" s="1028" t="s">
        <v>719</v>
      </c>
      <c r="AT167" s="1062"/>
    </row>
    <row r="168" s="1028" customFormat="true" ht="12.95" hidden="false" customHeight="true" outlineLevel="0" collapsed="false">
      <c r="A168" s="1072"/>
      <c r="B168" s="1052"/>
      <c r="C168" s="1069" t="n">
        <v>2</v>
      </c>
      <c r="D168" s="1091" t="s">
        <v>942</v>
      </c>
      <c r="E168" s="1055" t="n">
        <v>61</v>
      </c>
      <c r="F168" s="1055" t="n">
        <v>175</v>
      </c>
      <c r="G168" s="1055" t="n">
        <f aca="false">ROUND(F168/$F$158*$G$158,0)</f>
        <v>192</v>
      </c>
      <c r="H168" s="1055" t="n">
        <f aca="false">L168+P168</f>
        <v>192</v>
      </c>
      <c r="I168" s="1055" t="n">
        <f aca="false">M168+Q168</f>
        <v>179</v>
      </c>
      <c r="J168" s="1055" t="n">
        <f aca="false">N168+R168</f>
        <v>164</v>
      </c>
      <c r="K168" s="1055" t="n">
        <f aca="false">O168+S168</f>
        <v>161</v>
      </c>
      <c r="L168" s="1055" t="n">
        <f aca="false">ROUND($F168/$F$158*$L$158,0)</f>
        <v>192</v>
      </c>
      <c r="M168" s="1055" t="n">
        <f aca="false">ROUND($F168/$F$158*$M$158,0)</f>
        <v>191</v>
      </c>
      <c r="N168" s="1055" t="n">
        <f aca="false">ROUND($F168/$F$158*$N$158,0)</f>
        <v>188</v>
      </c>
      <c r="O168" s="1055" t="n">
        <f aca="false">ROUND($F168/$F$158*$O$158,0)</f>
        <v>185</v>
      </c>
      <c r="P168" s="1057" t="n">
        <f aca="false">T168+Y168</f>
        <v>0</v>
      </c>
      <c r="Q168" s="1057" t="n">
        <f aca="false">U168+Z168+AC168</f>
        <v>-12</v>
      </c>
      <c r="R168" s="1057" t="n">
        <f aca="false">V168+AA168+AD168</f>
        <v>-24</v>
      </c>
      <c r="S168" s="1057" t="n">
        <f aca="false">W168+AB168+AE168</f>
        <v>-24</v>
      </c>
      <c r="T168" s="1055" t="n">
        <f aca="false">ROUND($X168/$X$7*T$2,)</f>
        <v>0</v>
      </c>
      <c r="U168" s="1055" t="n">
        <f aca="false">ROUND($X168/$X$7*U$2,)</f>
        <v>0</v>
      </c>
      <c r="V168" s="1055" t="n">
        <f aca="false">ROUND($X168/$X$7*V$2,)</f>
        <v>0</v>
      </c>
      <c r="W168" s="1055" t="n">
        <f aca="false">ROUND($X168/$X$7*W$2,)</f>
        <v>0</v>
      </c>
      <c r="X168" s="1087"/>
      <c r="Y168" s="1088" t="n">
        <v>0</v>
      </c>
      <c r="Z168" s="1088" t="n">
        <v>0</v>
      </c>
      <c r="AA168" s="1088" t="n">
        <v>0</v>
      </c>
      <c r="AB168" s="1088" t="n">
        <v>0</v>
      </c>
      <c r="AC168" s="1060" t="n">
        <f aca="false">ROUND(AJ168*신도시인구용!$C$10/100,0)</f>
        <v>-12</v>
      </c>
      <c r="AD168" s="1060" t="n">
        <f aca="false">ROUND(AJ168*신도시인구용!$E$10/100,0)</f>
        <v>-24</v>
      </c>
      <c r="AE168" s="1061" t="n">
        <f aca="false">ROUND(AJ168*신도시인구용!$E$10/100,0)</f>
        <v>-24</v>
      </c>
      <c r="AF168" s="1028" t="s">
        <v>8</v>
      </c>
      <c r="AG168" s="1031" t="s">
        <v>940</v>
      </c>
      <c r="AH168" s="1031" t="str">
        <f aca="false">AF168&amp;AG168</f>
        <v>맹동면봉현리</v>
      </c>
      <c r="AJ168" s="996" t="n">
        <f aca="false">ROUND(G168/($G$158-$G$175)*100,6)</f>
        <v>3.872529</v>
      </c>
      <c r="AN168" s="1028" t="s">
        <v>719</v>
      </c>
      <c r="AT168" s="1062"/>
    </row>
    <row r="169" s="1028" customFormat="true" ht="12.95" hidden="false" customHeight="true" outlineLevel="0" collapsed="false">
      <c r="A169" s="1072"/>
      <c r="B169" s="1052" t="s">
        <v>281</v>
      </c>
      <c r="C169" s="1069" t="n">
        <v>1</v>
      </c>
      <c r="D169" s="1091" t="s">
        <v>943</v>
      </c>
      <c r="E169" s="1055" t="n">
        <v>39</v>
      </c>
      <c r="F169" s="1055" t="n">
        <v>103</v>
      </c>
      <c r="G169" s="1055" t="n">
        <f aca="false">ROUND(F169/$F$158*$G$158,0)</f>
        <v>113</v>
      </c>
      <c r="H169" s="1055" t="n">
        <f aca="false">L169+P169</f>
        <v>246</v>
      </c>
      <c r="I169" s="1055" t="n">
        <f aca="false">M169+Q169</f>
        <v>412</v>
      </c>
      <c r="J169" s="1055" t="n">
        <f aca="false">N169+R169</f>
        <v>406</v>
      </c>
      <c r="K169" s="1055" t="n">
        <f aca="false">O169+S169</f>
        <v>404</v>
      </c>
      <c r="L169" s="1055" t="n">
        <f aca="false">ROUND($F169/$F$158*$L$158,0)</f>
        <v>113</v>
      </c>
      <c r="M169" s="1055" t="n">
        <f aca="false">ROUND($F169/$F$158*$M$158,0)</f>
        <v>112</v>
      </c>
      <c r="N169" s="1055" t="n">
        <f aca="false">ROUND($F169/$F$158*$N$158,0)</f>
        <v>111</v>
      </c>
      <c r="O169" s="1055" t="n">
        <f aca="false">ROUND($F169/$F$158*$O$158,0)</f>
        <v>109</v>
      </c>
      <c r="P169" s="1057" t="n">
        <f aca="false">T169+Y169</f>
        <v>133</v>
      </c>
      <c r="Q169" s="1057" t="n">
        <f aca="false">U169+Z169+AC169</f>
        <v>300</v>
      </c>
      <c r="R169" s="1057" t="n">
        <f aca="false">V169+AA169+AD169</f>
        <v>295</v>
      </c>
      <c r="S169" s="1057" t="n">
        <f aca="false">W169+AB169+AE169</f>
        <v>295</v>
      </c>
      <c r="T169" s="1055" t="n">
        <f aca="false">ROUND($X169/$X$7*T$2,)</f>
        <v>0</v>
      </c>
      <c r="U169" s="1055" t="n">
        <f aca="false">ROUND($X169/$X$7*U$2,)</f>
        <v>0</v>
      </c>
      <c r="V169" s="1055" t="n">
        <f aca="false">ROUND($X169/$X$7*V$2,)</f>
        <v>0</v>
      </c>
      <c r="W169" s="1055" t="n">
        <f aca="false">ROUND($X169/$X$7*W$2,)</f>
        <v>0</v>
      </c>
      <c r="X169" s="1087"/>
      <c r="Y169" s="1088" t="n">
        <f aca="false">'1.5.4 공주및혁도에 따른 계획인구'!S13</f>
        <v>133</v>
      </c>
      <c r="Z169" s="1088" t="n">
        <f aca="false">'1.5.4 공주및혁도에 따른 계획인구'!T13</f>
        <v>307</v>
      </c>
      <c r="AA169" s="1088" t="n">
        <f aca="false">'1.5.4 공주및혁도에 따른 계획인구'!U13</f>
        <v>309</v>
      </c>
      <c r="AB169" s="1088" t="n">
        <f aca="false">'1.5.4 공주및혁도에 따른 계획인구'!V13</f>
        <v>309</v>
      </c>
      <c r="AC169" s="1060" t="n">
        <f aca="false">ROUND(AJ169*신도시인구용!$C$10/100,0)</f>
        <v>-7</v>
      </c>
      <c r="AD169" s="1060" t="n">
        <f aca="false">ROUND(AJ169*신도시인구용!$E$10/100,0)</f>
        <v>-14</v>
      </c>
      <c r="AE169" s="1061" t="n">
        <f aca="false">ROUND(AJ169*신도시인구용!$E$10/100,0)</f>
        <v>-14</v>
      </c>
      <c r="AF169" s="1028" t="s">
        <v>8</v>
      </c>
      <c r="AG169" s="1031" t="s">
        <v>281</v>
      </c>
      <c r="AH169" s="1031" t="str">
        <f aca="false">AF169&amp;AG169</f>
        <v>맹동면용촌리</v>
      </c>
      <c r="AJ169" s="996" t="n">
        <f aca="false">ROUND(G169/($G$158-$G$175)*100,6)</f>
        <v>2.279145</v>
      </c>
      <c r="AN169" s="1028" t="s">
        <v>719</v>
      </c>
      <c r="AT169" s="1062"/>
    </row>
    <row r="170" s="1028" customFormat="true" ht="12.95" hidden="false" customHeight="true" outlineLevel="0" collapsed="false">
      <c r="A170" s="1072"/>
      <c r="B170" s="1052"/>
      <c r="C170" s="1069" t="n">
        <v>2</v>
      </c>
      <c r="D170" s="1091" t="s">
        <v>944</v>
      </c>
      <c r="E170" s="1055" t="n">
        <v>35</v>
      </c>
      <c r="F170" s="1055" t="n">
        <v>100</v>
      </c>
      <c r="G170" s="1055" t="n">
        <f aca="false">ROUND(F170/$F$158*$G$158,0)</f>
        <v>109</v>
      </c>
      <c r="H170" s="1055" t="n">
        <f aca="false">L170+P170</f>
        <v>110</v>
      </c>
      <c r="I170" s="1055" t="n">
        <f aca="false">M170+Q170</f>
        <v>102</v>
      </c>
      <c r="J170" s="1055" t="n">
        <f aca="false">N170+R170</f>
        <v>95</v>
      </c>
      <c r="K170" s="1055" t="n">
        <f aca="false">O170+S170</f>
        <v>93</v>
      </c>
      <c r="L170" s="1055" t="n">
        <f aca="false">ROUND($F170/$F$158*$L$158,0)</f>
        <v>110</v>
      </c>
      <c r="M170" s="1055" t="n">
        <f aca="false">ROUND($F170/$F$158*$M$158,0)</f>
        <v>109</v>
      </c>
      <c r="N170" s="1055" t="n">
        <f aca="false">ROUND($F170/$F$158*$N$158,0)</f>
        <v>108</v>
      </c>
      <c r="O170" s="1055" t="n">
        <f aca="false">ROUND($F170/$F$158*$O$158,0)</f>
        <v>106</v>
      </c>
      <c r="P170" s="1057" t="n">
        <f aca="false">T170+Y170</f>
        <v>0</v>
      </c>
      <c r="Q170" s="1057" t="n">
        <f aca="false">U170+Z170+AC170</f>
        <v>-7</v>
      </c>
      <c r="R170" s="1057" t="n">
        <f aca="false">V170+AA170+AD170</f>
        <v>-13</v>
      </c>
      <c r="S170" s="1057" t="n">
        <f aca="false">W170+AB170+AE170</f>
        <v>-13</v>
      </c>
      <c r="T170" s="1055" t="n">
        <f aca="false">ROUND($X170/$X$7*T$2,)</f>
        <v>0</v>
      </c>
      <c r="U170" s="1055" t="n">
        <f aca="false">ROUND($X170/$X$7*U$2,)</f>
        <v>0</v>
      </c>
      <c r="V170" s="1055" t="n">
        <f aca="false">ROUND($X170/$X$7*V$2,)</f>
        <v>0</v>
      </c>
      <c r="W170" s="1055" t="n">
        <f aca="false">ROUND($X170/$X$7*W$2,)</f>
        <v>0</v>
      </c>
      <c r="X170" s="1087"/>
      <c r="Y170" s="1088" t="n">
        <v>0</v>
      </c>
      <c r="Z170" s="1088" t="n">
        <v>0</v>
      </c>
      <c r="AA170" s="1088" t="n">
        <v>0</v>
      </c>
      <c r="AB170" s="1088" t="n">
        <v>0</v>
      </c>
      <c r="AC170" s="1060" t="n">
        <f aca="false">ROUND(AJ170*신도시인구용!$C$10/100,0)</f>
        <v>-7</v>
      </c>
      <c r="AD170" s="1060" t="n">
        <f aca="false">ROUND(AJ170*신도시인구용!$E$10/100,0)</f>
        <v>-13</v>
      </c>
      <c r="AE170" s="1061" t="n">
        <f aca="false">ROUND(AJ170*신도시인구용!$E$10/100,0)</f>
        <v>-13</v>
      </c>
      <c r="AF170" s="1028" t="s">
        <v>8</v>
      </c>
      <c r="AG170" s="1031" t="s">
        <v>281</v>
      </c>
      <c r="AH170" s="1031" t="str">
        <f aca="false">AF170&amp;AG170</f>
        <v>맹동면용촌리</v>
      </c>
      <c r="AJ170" s="996" t="n">
        <f aca="false">ROUND(G170/($G$158-$G$175)*100,6)</f>
        <v>2.198467</v>
      </c>
      <c r="AN170" s="1028" t="s">
        <v>719</v>
      </c>
      <c r="AT170" s="1062"/>
    </row>
    <row r="171" s="1028" customFormat="true" ht="12.95" hidden="false" customHeight="true" outlineLevel="0" collapsed="false">
      <c r="A171" s="1072"/>
      <c r="B171" s="1052"/>
      <c r="C171" s="1069" t="n">
        <v>3</v>
      </c>
      <c r="D171" s="1091" t="s">
        <v>945</v>
      </c>
      <c r="E171" s="1055" t="n">
        <v>37</v>
      </c>
      <c r="F171" s="1055" t="n">
        <v>94</v>
      </c>
      <c r="G171" s="1055" t="n">
        <f aca="false">ROUND(F171/$F$158*$G$158,0)</f>
        <v>103</v>
      </c>
      <c r="H171" s="1055" t="n">
        <f aca="false">L171+P171</f>
        <v>103</v>
      </c>
      <c r="I171" s="1055" t="n">
        <f aca="false">M171+Q171</f>
        <v>97</v>
      </c>
      <c r="J171" s="1055" t="n">
        <f aca="false">N171+R171</f>
        <v>88</v>
      </c>
      <c r="K171" s="1055" t="n">
        <f aca="false">O171+S171</f>
        <v>86</v>
      </c>
      <c r="L171" s="1055" t="n">
        <f aca="false">ROUND($F171/$F$158*$L$158,0)</f>
        <v>103</v>
      </c>
      <c r="M171" s="1055" t="n">
        <f aca="false">ROUND($F171/$F$158*$M$158,0)</f>
        <v>103</v>
      </c>
      <c r="N171" s="1055" t="n">
        <f aca="false">ROUND($F171/$F$158*$N$158,0)</f>
        <v>101</v>
      </c>
      <c r="O171" s="1055" t="n">
        <f aca="false">ROUND($F171/$F$158*$O$158,0)</f>
        <v>99</v>
      </c>
      <c r="P171" s="1057" t="n">
        <f aca="false">T171+Y171</f>
        <v>0</v>
      </c>
      <c r="Q171" s="1057" t="n">
        <f aca="false">U171+Z171+AC171</f>
        <v>-6</v>
      </c>
      <c r="R171" s="1057" t="n">
        <f aca="false">V171+AA171+AD171</f>
        <v>-13</v>
      </c>
      <c r="S171" s="1057" t="n">
        <f aca="false">W171+AB171+AE171</f>
        <v>-13</v>
      </c>
      <c r="T171" s="1055" t="n">
        <f aca="false">ROUND($X171/$X$7*T$2,)</f>
        <v>0</v>
      </c>
      <c r="U171" s="1055" t="n">
        <f aca="false">ROUND($X171/$X$7*U$2,)</f>
        <v>0</v>
      </c>
      <c r="V171" s="1055" t="n">
        <f aca="false">ROUND($X171/$X$7*V$2,)</f>
        <v>0</v>
      </c>
      <c r="W171" s="1055" t="n">
        <f aca="false">ROUND($X171/$X$7*W$2,)</f>
        <v>0</v>
      </c>
      <c r="X171" s="1087"/>
      <c r="Y171" s="1088" t="n">
        <v>0</v>
      </c>
      <c r="Z171" s="1088" t="n">
        <v>0</v>
      </c>
      <c r="AA171" s="1088" t="n">
        <v>0</v>
      </c>
      <c r="AB171" s="1088" t="n">
        <v>0</v>
      </c>
      <c r="AC171" s="1060" t="n">
        <f aca="false">ROUND(AJ171*신도시인구용!$C$10/100,0)</f>
        <v>-6</v>
      </c>
      <c r="AD171" s="1060" t="n">
        <f aca="false">ROUND(AJ171*신도시인구용!$E$10/100,0)</f>
        <v>-13</v>
      </c>
      <c r="AE171" s="1061" t="n">
        <f aca="false">ROUND(AJ171*신도시인구용!$E$10/100,0)</f>
        <v>-13</v>
      </c>
      <c r="AF171" s="1028" t="s">
        <v>8</v>
      </c>
      <c r="AG171" s="1031" t="s">
        <v>281</v>
      </c>
      <c r="AH171" s="1031" t="str">
        <f aca="false">AF171&amp;AG171</f>
        <v>맹동면용촌리</v>
      </c>
      <c r="AJ171" s="996" t="n">
        <f aca="false">ROUND(G171/($G$158-$G$175)*100,6)</f>
        <v>2.077451</v>
      </c>
      <c r="AN171" s="1028" t="s">
        <v>719</v>
      </c>
      <c r="AT171" s="1062"/>
    </row>
    <row r="172" s="1028" customFormat="true" ht="12.95" hidden="false" customHeight="true" outlineLevel="0" collapsed="false">
      <c r="A172" s="1072"/>
      <c r="B172" s="1052" t="s">
        <v>946</v>
      </c>
      <c r="C172" s="1069"/>
      <c r="D172" s="1091" t="s">
        <v>947</v>
      </c>
      <c r="E172" s="1055" t="n">
        <v>73</v>
      </c>
      <c r="F172" s="1055" t="n">
        <v>173</v>
      </c>
      <c r="G172" s="1055" t="n">
        <f aca="false">ROUND(F172/$F$158*$G$158,0)</f>
        <v>189</v>
      </c>
      <c r="H172" s="1055" t="n">
        <f aca="false">L172+P172</f>
        <v>190</v>
      </c>
      <c r="I172" s="1055" t="n">
        <f aca="false">M172+Q172</f>
        <v>177</v>
      </c>
      <c r="J172" s="1055" t="n">
        <f aca="false">N172+R172</f>
        <v>163</v>
      </c>
      <c r="K172" s="1055" t="n">
        <f aca="false">O172+S172</f>
        <v>160</v>
      </c>
      <c r="L172" s="1055" t="n">
        <f aca="false">ROUND($F172/$F$158*$L$158,0)</f>
        <v>190</v>
      </c>
      <c r="M172" s="1055" t="n">
        <f aca="false">ROUND($F172/$F$158*$M$158,0)</f>
        <v>189</v>
      </c>
      <c r="N172" s="1055" t="n">
        <f aca="false">ROUND($F172/$F$158*$N$158,0)</f>
        <v>186</v>
      </c>
      <c r="O172" s="1055" t="n">
        <f aca="false">ROUND($F172/$F$158*$O$158,0)</f>
        <v>183</v>
      </c>
      <c r="P172" s="1057" t="n">
        <f aca="false">T172+Y172</f>
        <v>0</v>
      </c>
      <c r="Q172" s="1057" t="n">
        <f aca="false">U172+Z172+AC172</f>
        <v>-12</v>
      </c>
      <c r="R172" s="1057" t="n">
        <f aca="false">V172+AA172+AD172</f>
        <v>-23</v>
      </c>
      <c r="S172" s="1057" t="n">
        <f aca="false">W172+AB172+AE172</f>
        <v>-23</v>
      </c>
      <c r="T172" s="1055" t="n">
        <f aca="false">ROUND($X172/$X$7*T$2,)</f>
        <v>0</v>
      </c>
      <c r="U172" s="1055" t="n">
        <f aca="false">ROUND($X172/$X$7*U$2,)</f>
        <v>0</v>
      </c>
      <c r="V172" s="1055" t="n">
        <f aca="false">ROUND($X172/$X$7*V$2,)</f>
        <v>0</v>
      </c>
      <c r="W172" s="1055" t="n">
        <f aca="false">ROUND($X172/$X$7*W$2,)</f>
        <v>0</v>
      </c>
      <c r="X172" s="1087"/>
      <c r="Y172" s="1088" t="n">
        <v>0</v>
      </c>
      <c r="Z172" s="1088" t="n">
        <v>0</v>
      </c>
      <c r="AA172" s="1088" t="n">
        <v>0</v>
      </c>
      <c r="AB172" s="1088" t="n">
        <v>0</v>
      </c>
      <c r="AC172" s="1060" t="n">
        <f aca="false">ROUND(AJ172*신도시인구용!$C$10/100,0)</f>
        <v>-12</v>
      </c>
      <c r="AD172" s="1060" t="n">
        <f aca="false">ROUND(AJ172*신도시인구용!$E$10/100,0)</f>
        <v>-23</v>
      </c>
      <c r="AE172" s="1061" t="n">
        <f aca="false">ROUND(AJ172*신도시인구용!$E$10/100,0)</f>
        <v>-23</v>
      </c>
      <c r="AF172" s="1028" t="s">
        <v>8</v>
      </c>
      <c r="AG172" s="1031" t="s">
        <v>946</v>
      </c>
      <c r="AH172" s="1031" t="str">
        <f aca="false">AF172&amp;AG172</f>
        <v>맹동면신돈리</v>
      </c>
      <c r="AJ172" s="996" t="n">
        <f aca="false">ROUND(G172/($G$158-$G$175)*100,6)</f>
        <v>3.812021</v>
      </c>
      <c r="AN172" s="1028" t="s">
        <v>719</v>
      </c>
      <c r="AT172" s="1062"/>
    </row>
    <row r="173" s="1028" customFormat="true" ht="12.95" hidden="false" customHeight="true" outlineLevel="0" collapsed="false">
      <c r="A173" s="1072"/>
      <c r="B173" s="1052" t="s">
        <v>948</v>
      </c>
      <c r="C173" s="1069" t="n">
        <v>1</v>
      </c>
      <c r="D173" s="1091" t="s">
        <v>949</v>
      </c>
      <c r="E173" s="1055" t="n">
        <v>40</v>
      </c>
      <c r="F173" s="1055" t="n">
        <v>99</v>
      </c>
      <c r="G173" s="1055" t="n">
        <f aca="false">ROUND(F173/$F$158*$G$158,0)</f>
        <v>108</v>
      </c>
      <c r="H173" s="1055" t="n">
        <f aca="false">L173+P173</f>
        <v>109</v>
      </c>
      <c r="I173" s="1055" t="n">
        <f aca="false">M173+Q173</f>
        <v>101</v>
      </c>
      <c r="J173" s="1055" t="n">
        <f aca="false">N173+R173</f>
        <v>94</v>
      </c>
      <c r="K173" s="1055" t="n">
        <f aca="false">O173+S173</f>
        <v>92</v>
      </c>
      <c r="L173" s="1055" t="n">
        <f aca="false">ROUND($F173/$F$158*$L$158,0)</f>
        <v>109</v>
      </c>
      <c r="M173" s="1055" t="n">
        <f aca="false">ROUND($F173/$F$158*$M$158,0)</f>
        <v>108</v>
      </c>
      <c r="N173" s="1055" t="n">
        <f aca="false">ROUND($F173/$F$158*$N$158,0)</f>
        <v>107</v>
      </c>
      <c r="O173" s="1055" t="n">
        <f aca="false">ROUND($F173/$F$158*$O$158,0)</f>
        <v>105</v>
      </c>
      <c r="P173" s="1057" t="n">
        <f aca="false">T173+Y173</f>
        <v>0</v>
      </c>
      <c r="Q173" s="1057" t="n">
        <f aca="false">U173+Z173+AC173</f>
        <v>-7</v>
      </c>
      <c r="R173" s="1057" t="n">
        <f aca="false">V173+AA173+AD173</f>
        <v>-13</v>
      </c>
      <c r="S173" s="1057" t="n">
        <f aca="false">W173+AB173+AE173</f>
        <v>-13</v>
      </c>
      <c r="T173" s="1055" t="n">
        <f aca="false">ROUND($X173/$X$7*T$2,)</f>
        <v>0</v>
      </c>
      <c r="U173" s="1055" t="n">
        <f aca="false">ROUND($X173/$X$7*U$2,)</f>
        <v>0</v>
      </c>
      <c r="V173" s="1055" t="n">
        <f aca="false">ROUND($X173/$X$7*V$2,)</f>
        <v>0</v>
      </c>
      <c r="W173" s="1055" t="n">
        <f aca="false">ROUND($X173/$X$7*W$2,)</f>
        <v>0</v>
      </c>
      <c r="X173" s="1087"/>
      <c r="Y173" s="1088" t="n">
        <v>0</v>
      </c>
      <c r="Z173" s="1088" t="n">
        <v>0</v>
      </c>
      <c r="AA173" s="1088" t="n">
        <v>0</v>
      </c>
      <c r="AB173" s="1088" t="n">
        <v>0</v>
      </c>
      <c r="AC173" s="1060" t="n">
        <f aca="false">ROUND(AJ173*신도시인구용!$C$10/100,0)</f>
        <v>-7</v>
      </c>
      <c r="AD173" s="1060" t="n">
        <f aca="false">ROUND(AJ173*신도시인구용!$E$10/100,0)</f>
        <v>-13</v>
      </c>
      <c r="AE173" s="1061" t="n">
        <f aca="false">ROUND(AJ173*신도시인구용!$E$10/100,0)</f>
        <v>-13</v>
      </c>
      <c r="AF173" s="1028" t="s">
        <v>8</v>
      </c>
      <c r="AG173" s="1031" t="s">
        <v>948</v>
      </c>
      <c r="AH173" s="1031" t="str">
        <f aca="false">AF173&amp;AG173</f>
        <v>맹동면본성리</v>
      </c>
      <c r="AJ173" s="996" t="n">
        <f aca="false">ROUND(G173/($G$158-$G$175)*100,6)</f>
        <v>2.178298</v>
      </c>
      <c r="AN173" s="1028" t="s">
        <v>719</v>
      </c>
      <c r="AT173" s="1062"/>
    </row>
    <row r="174" s="1028" customFormat="true" ht="12.95" hidden="false" customHeight="true" outlineLevel="0" collapsed="false">
      <c r="A174" s="1072"/>
      <c r="B174" s="1052"/>
      <c r="C174" s="1069" t="n">
        <v>2</v>
      </c>
      <c r="D174" s="1091" t="s">
        <v>950</v>
      </c>
      <c r="E174" s="1055" t="n">
        <v>48</v>
      </c>
      <c r="F174" s="1055" t="n">
        <v>114</v>
      </c>
      <c r="G174" s="1055" t="n">
        <f aca="false">ROUND(F174/$F$158*$G$158,0)</f>
        <v>125</v>
      </c>
      <c r="H174" s="1055" t="n">
        <f aca="false">L174+P174</f>
        <v>125</v>
      </c>
      <c r="I174" s="1055" t="n">
        <f aca="false">M174+Q174</f>
        <v>116</v>
      </c>
      <c r="J174" s="1055" t="n">
        <f aca="false">N174+R174</f>
        <v>108</v>
      </c>
      <c r="K174" s="1055" t="n">
        <f aca="false">O174+S174</f>
        <v>106</v>
      </c>
      <c r="L174" s="1055" t="n">
        <f aca="false">ROUND($F174/$F$158*$L$158,0)</f>
        <v>125</v>
      </c>
      <c r="M174" s="1055" t="n">
        <f aca="false">ROUND($F174/$F$158*$M$158,0)</f>
        <v>124</v>
      </c>
      <c r="N174" s="1055" t="n">
        <f aca="false">ROUND($F174/$F$158*$N$158,0)</f>
        <v>123</v>
      </c>
      <c r="O174" s="1055" t="n">
        <f aca="false">ROUND($F174/$F$158*$O$158,0)</f>
        <v>121</v>
      </c>
      <c r="P174" s="1057" t="n">
        <f aca="false">T174+Y174</f>
        <v>0</v>
      </c>
      <c r="Q174" s="1057" t="n">
        <f aca="false">U174+Z174+AC174</f>
        <v>-8</v>
      </c>
      <c r="R174" s="1057" t="n">
        <f aca="false">V174+AA174+AD174</f>
        <v>-15</v>
      </c>
      <c r="S174" s="1057" t="n">
        <f aca="false">W174+AB174+AE174</f>
        <v>-15</v>
      </c>
      <c r="T174" s="1055" t="n">
        <f aca="false">ROUND($X174/$X$7*T$2,)</f>
        <v>0</v>
      </c>
      <c r="U174" s="1055" t="n">
        <f aca="false">ROUND($X174/$X$7*U$2,)</f>
        <v>0</v>
      </c>
      <c r="V174" s="1055" t="n">
        <f aca="false">ROUND($X174/$X$7*V$2,)</f>
        <v>0</v>
      </c>
      <c r="W174" s="1055" t="n">
        <f aca="false">ROUND($X174/$X$7*W$2,)</f>
        <v>0</v>
      </c>
      <c r="X174" s="1087"/>
      <c r="Y174" s="1088" t="n">
        <v>0</v>
      </c>
      <c r="Z174" s="1088" t="n">
        <v>0</v>
      </c>
      <c r="AA174" s="1088" t="n">
        <v>0</v>
      </c>
      <c r="AB174" s="1088" t="n">
        <v>0</v>
      </c>
      <c r="AC174" s="1060" t="n">
        <f aca="false">ROUND(AJ174*신도시인구용!$C$10/100,0)</f>
        <v>-8</v>
      </c>
      <c r="AD174" s="1060" t="n">
        <f aca="false">ROUND(AJ174*신도시인구용!$E$10/100,0)</f>
        <v>-15</v>
      </c>
      <c r="AE174" s="1061" t="n">
        <f aca="false">ROUND(AJ174*신도시인구용!$E$10/100,0)</f>
        <v>-15</v>
      </c>
      <c r="AF174" s="1028" t="s">
        <v>8</v>
      </c>
      <c r="AG174" s="1031" t="s">
        <v>948</v>
      </c>
      <c r="AH174" s="1031" t="str">
        <f aca="false">AF174&amp;AG174</f>
        <v>맹동면본성리</v>
      </c>
      <c r="AJ174" s="996" t="n">
        <f aca="false">ROUND(G174/($G$158-$G$175)*100,6)</f>
        <v>2.521178</v>
      </c>
      <c r="AN174" s="1028" t="s">
        <v>719</v>
      </c>
      <c r="AT174" s="1062"/>
    </row>
    <row r="175" s="1028" customFormat="true" ht="12.95" hidden="false" customHeight="true" outlineLevel="0" collapsed="false">
      <c r="A175" s="1072"/>
      <c r="B175" s="1102" t="s">
        <v>951</v>
      </c>
      <c r="C175" s="1103" t="n">
        <v>1</v>
      </c>
      <c r="D175" s="1104" t="s">
        <v>952</v>
      </c>
      <c r="E175" s="1055" t="n">
        <v>68</v>
      </c>
      <c r="F175" s="1055" t="n">
        <v>189</v>
      </c>
      <c r="G175" s="1055" t="n">
        <f aca="false">ROUND(F175/$F$158*$G$158,0)</f>
        <v>207</v>
      </c>
      <c r="H175" s="1055" t="n">
        <f aca="false">L175+P175</f>
        <v>207</v>
      </c>
      <c r="I175" s="1055" t="n">
        <f aca="false">M175+Q175</f>
        <v>10706</v>
      </c>
      <c r="J175" s="1055" t="n">
        <f aca="false">N175+R175</f>
        <v>21203</v>
      </c>
      <c r="K175" s="1055" t="n">
        <f aca="false">O175+S175</f>
        <v>21200</v>
      </c>
      <c r="L175" s="1055" t="n">
        <f aca="false">ROUND($F175/$F$158*$L$158,0)</f>
        <v>207</v>
      </c>
      <c r="M175" s="1055" t="n">
        <f aca="false">ROUND($F175/$F$158*$M$158,0)</f>
        <v>206</v>
      </c>
      <c r="N175" s="1055" t="n">
        <f aca="false">ROUND($F175/$F$158*$N$158,0)</f>
        <v>203</v>
      </c>
      <c r="O175" s="1055" t="n">
        <f aca="false">ROUND($F175/$F$158*$O$158,0)</f>
        <v>200</v>
      </c>
      <c r="P175" s="1057" t="n">
        <f aca="false">T175+Y175</f>
        <v>0</v>
      </c>
      <c r="Q175" s="1057" t="n">
        <f aca="false">U175+Z175+AC175</f>
        <v>10500</v>
      </c>
      <c r="R175" s="1057" t="n">
        <f aca="false">V175+AD175+AA175</f>
        <v>21000</v>
      </c>
      <c r="S175" s="1057" t="n">
        <f aca="false">W175+AE175+AB175</f>
        <v>21000</v>
      </c>
      <c r="T175" s="1055" t="n">
        <f aca="false">ROUND($X175/$X$7*T$2,)</f>
        <v>0</v>
      </c>
      <c r="U175" s="1055" t="n">
        <f aca="false">ROUND($X175/$X$7*U$2,)</f>
        <v>0</v>
      </c>
      <c r="V175" s="1055" t="n">
        <f aca="false">ROUND($X175/$X$7*V$2,)</f>
        <v>0</v>
      </c>
      <c r="W175" s="1055" t="n">
        <f aca="false">ROUND($X175/$X$7*W$2,)</f>
        <v>0</v>
      </c>
      <c r="X175" s="1087" t="n">
        <f aca="false">'2.2시가화 예정지구현황'!F24+'2.2시가화 예정지구현황'!F25</f>
        <v>0</v>
      </c>
      <c r="Y175" s="1088" t="n">
        <f aca="false">'1.5.4 공주및혁도에 따른 계획인구'!S27</f>
        <v>0</v>
      </c>
      <c r="Z175" s="1105" t="n">
        <f aca="false">'1.5.4 공주및혁도에 따른 계획인구'!T27</f>
        <v>7350</v>
      </c>
      <c r="AA175" s="1105" t="n">
        <f aca="false">'1.5.4 공주및혁도에 따른 계획인구'!U27</f>
        <v>14700</v>
      </c>
      <c r="AB175" s="1105" t="n">
        <f aca="false">'1.5.4 공주및혁도에 따른 계획인구'!V27</f>
        <v>14700</v>
      </c>
      <c r="AC175" s="1060" t="n">
        <f aca="false">-AC7</f>
        <v>3150</v>
      </c>
      <c r="AD175" s="1060" t="n">
        <f aca="false">-AD7</f>
        <v>6300</v>
      </c>
      <c r="AE175" s="1061" t="n">
        <f aca="false">-AE7</f>
        <v>6300</v>
      </c>
      <c r="AF175" s="1028" t="s">
        <v>8</v>
      </c>
      <c r="AG175" s="1031" t="s">
        <v>353</v>
      </c>
      <c r="AH175" s="1031" t="str">
        <f aca="false">AF175&amp;AG175</f>
        <v>맹동면두성리</v>
      </c>
      <c r="AJ175" s="996"/>
      <c r="AN175" s="1028" t="s">
        <v>719</v>
      </c>
      <c r="AT175" s="1062"/>
    </row>
    <row r="176" s="1028" customFormat="true" ht="12.95" hidden="false" customHeight="true" outlineLevel="0" collapsed="false">
      <c r="A176" s="1072"/>
      <c r="B176" s="1102"/>
      <c r="C176" s="1069" t="n">
        <v>2</v>
      </c>
      <c r="D176" s="1091" t="s">
        <v>953</v>
      </c>
      <c r="E176" s="1055" t="n">
        <v>76</v>
      </c>
      <c r="F176" s="1055" t="n">
        <v>174</v>
      </c>
      <c r="G176" s="1055" t="n">
        <f aca="false">ROUND(F176/$F$158*$G$158,0)</f>
        <v>191</v>
      </c>
      <c r="H176" s="1055" t="n">
        <f aca="false">L176+P176</f>
        <v>191</v>
      </c>
      <c r="I176" s="1055" t="n">
        <f aca="false">M176+Q176</f>
        <v>178</v>
      </c>
      <c r="J176" s="1055" t="n">
        <f aca="false">N176+R176</f>
        <v>164</v>
      </c>
      <c r="K176" s="1055" t="n">
        <f aca="false">O176+S176</f>
        <v>161</v>
      </c>
      <c r="L176" s="1055" t="n">
        <f aca="false">ROUND($F176/$F$158*$L$158,0)</f>
        <v>191</v>
      </c>
      <c r="M176" s="1055" t="n">
        <f aca="false">ROUND($F176/$F$158*$M$158,0)</f>
        <v>190</v>
      </c>
      <c r="N176" s="1055" t="n">
        <f aca="false">ROUND($F176/$F$158*$N$158,0)</f>
        <v>187</v>
      </c>
      <c r="O176" s="1055" t="n">
        <f aca="false">ROUND($F176/$F$158*$O$158,0)</f>
        <v>184</v>
      </c>
      <c r="P176" s="1057" t="n">
        <f aca="false">T176+Y176</f>
        <v>0</v>
      </c>
      <c r="Q176" s="1057" t="n">
        <f aca="false">U176+Z176+AC176</f>
        <v>-12</v>
      </c>
      <c r="R176" s="1057" t="n">
        <f aca="false">V176+AA176+AD176</f>
        <v>-23</v>
      </c>
      <c r="S176" s="1057" t="n">
        <f aca="false">W176+AB176+AE176</f>
        <v>-23</v>
      </c>
      <c r="T176" s="1055" t="n">
        <f aca="false">ROUND($X176/$X$7*T$2,)</f>
        <v>0</v>
      </c>
      <c r="U176" s="1055" t="n">
        <f aca="false">ROUND($X176/$X$7*U$2,)</f>
        <v>0</v>
      </c>
      <c r="V176" s="1055" t="n">
        <f aca="false">ROUND($X176/$X$7*V$2,)</f>
        <v>0</v>
      </c>
      <c r="W176" s="1055" t="n">
        <f aca="false">ROUND($X176/$X$7*W$2,)</f>
        <v>0</v>
      </c>
      <c r="X176" s="1087"/>
      <c r="Y176" s="1088" t="n">
        <v>0</v>
      </c>
      <c r="Z176" s="1088" t="n">
        <v>0</v>
      </c>
      <c r="AA176" s="1088" t="n">
        <v>0</v>
      </c>
      <c r="AB176" s="1088" t="n">
        <v>0</v>
      </c>
      <c r="AC176" s="1060" t="n">
        <f aca="false">ROUND(AJ176*신도시인구용!$C$10/100,0)</f>
        <v>-12</v>
      </c>
      <c r="AD176" s="1060" t="n">
        <f aca="false">ROUND(AJ176*신도시인구용!$E$10/100,0)</f>
        <v>-23</v>
      </c>
      <c r="AE176" s="1061" t="n">
        <f aca="false">ROUND(AJ176*신도시인구용!$E$10/100,0)</f>
        <v>-23</v>
      </c>
      <c r="AF176" s="1028" t="s">
        <v>8</v>
      </c>
      <c r="AG176" s="1031" t="n">
        <v>0</v>
      </c>
      <c r="AH176" s="1031" t="str">
        <f aca="false">AF176&amp;AG176</f>
        <v>맹동면0</v>
      </c>
      <c r="AJ176" s="996" t="n">
        <f aca="false">ROUND(G176/($G$158-$G$175)*100,6)</f>
        <v>3.85236</v>
      </c>
      <c r="AN176" s="1028" t="s">
        <v>719</v>
      </c>
      <c r="AT176" s="1062"/>
    </row>
    <row r="177" s="1028" customFormat="true" ht="21" hidden="false" customHeight="false" outlineLevel="0" collapsed="false">
      <c r="A177" s="1072"/>
      <c r="B177" s="1052" t="s">
        <v>954</v>
      </c>
      <c r="C177" s="1069"/>
      <c r="D177" s="1091" t="s">
        <v>955</v>
      </c>
      <c r="E177" s="1055" t="n">
        <v>59</v>
      </c>
      <c r="F177" s="1055" t="n">
        <v>163</v>
      </c>
      <c r="G177" s="1055" t="n">
        <f aca="false">ROUND(F177/$F$158*$G$158,0)</f>
        <v>178</v>
      </c>
      <c r="H177" s="1055" t="n">
        <f aca="false">L177+P177</f>
        <v>179</v>
      </c>
      <c r="I177" s="1055" t="n">
        <f aca="false">M177+Q177</f>
        <v>167</v>
      </c>
      <c r="J177" s="1055" t="n">
        <f aca="false">N177+R177</f>
        <v>153</v>
      </c>
      <c r="K177" s="1055" t="n">
        <f aca="false">O177+S177</f>
        <v>150</v>
      </c>
      <c r="L177" s="1055" t="n">
        <f aca="false">ROUND($F177/$F$158*$L$158,0)</f>
        <v>179</v>
      </c>
      <c r="M177" s="1055" t="n">
        <f aca="false">ROUND($F177/$F$158*$M$158,0)</f>
        <v>178</v>
      </c>
      <c r="N177" s="1055" t="n">
        <f aca="false">ROUND($F177/$F$158*$N$158,0)</f>
        <v>175</v>
      </c>
      <c r="O177" s="1055" t="n">
        <f aca="false">ROUND($F177/$F$158*$O$158,0)</f>
        <v>172</v>
      </c>
      <c r="P177" s="1057" t="n">
        <f aca="false">T177+Y177</f>
        <v>0</v>
      </c>
      <c r="Q177" s="1057" t="n">
        <f aca="false">U177+Z177+AC177</f>
        <v>-11</v>
      </c>
      <c r="R177" s="1057" t="n">
        <f aca="false">V177+AA177+AD177</f>
        <v>-22</v>
      </c>
      <c r="S177" s="1057" t="n">
        <f aca="false">W177+AB177+AE177</f>
        <v>-22</v>
      </c>
      <c r="T177" s="1055" t="n">
        <f aca="false">ROUND($X177/$X$7*T$2,)</f>
        <v>0</v>
      </c>
      <c r="U177" s="1055" t="n">
        <f aca="false">ROUND($X177/$X$7*U$2,)</f>
        <v>0</v>
      </c>
      <c r="V177" s="1055" t="n">
        <f aca="false">ROUND($X177/$X$7*V$2,)</f>
        <v>0</v>
      </c>
      <c r="W177" s="1055" t="n">
        <f aca="false">ROUND($X177/$X$7*W$2,)</f>
        <v>0</v>
      </c>
      <c r="X177" s="1087"/>
      <c r="Y177" s="1088" t="n">
        <v>0</v>
      </c>
      <c r="Z177" s="1088" t="n">
        <v>0</v>
      </c>
      <c r="AA177" s="1088" t="n">
        <v>0</v>
      </c>
      <c r="AB177" s="1088" t="n">
        <v>0</v>
      </c>
      <c r="AC177" s="1060" t="n">
        <f aca="false">ROUND(AJ177*신도시인구용!$C$10/100,0)</f>
        <v>-11</v>
      </c>
      <c r="AD177" s="1060" t="n">
        <f aca="false">ROUND(AJ177*신도시인구용!$E$10/100,0)</f>
        <v>-22</v>
      </c>
      <c r="AE177" s="1061" t="n">
        <f aca="false">ROUND(AJ177*신도시인구용!$E$10/100,0)</f>
        <v>-22</v>
      </c>
      <c r="AF177" s="1028" t="s">
        <v>8</v>
      </c>
      <c r="AG177" s="1031" t="s">
        <v>954</v>
      </c>
      <c r="AH177" s="1031" t="str">
        <f aca="false">AF177&amp;AG177</f>
        <v>맹동면통동리</v>
      </c>
      <c r="AJ177" s="996" t="n">
        <f aca="false">ROUND(G177/($G$158-$G$175)*100,6)</f>
        <v>3.590157</v>
      </c>
      <c r="AN177" s="1028" t="s">
        <v>719</v>
      </c>
      <c r="AT177" s="1062"/>
    </row>
    <row r="178" s="1028" customFormat="true" ht="12.95" hidden="false" customHeight="true" outlineLevel="0" collapsed="false">
      <c r="A178" s="1072"/>
      <c r="B178" s="1052" t="s">
        <v>956</v>
      </c>
      <c r="C178" s="1069"/>
      <c r="D178" s="1091" t="s">
        <v>957</v>
      </c>
      <c r="E178" s="1055" t="n">
        <v>10</v>
      </c>
      <c r="F178" s="1055" t="n">
        <v>17</v>
      </c>
      <c r="G178" s="1055" t="n">
        <f aca="false">ROUND(F178/$F$158*$G$158,0)</f>
        <v>19</v>
      </c>
      <c r="H178" s="1055" t="n">
        <f aca="false">L178+P178</f>
        <v>19</v>
      </c>
      <c r="I178" s="1055" t="n">
        <f aca="false">M178+Q178</f>
        <v>18</v>
      </c>
      <c r="J178" s="1055" t="n">
        <f aca="false">N178+R178</f>
        <v>16</v>
      </c>
      <c r="K178" s="1055" t="n">
        <f aca="false">O178+S178</f>
        <v>16</v>
      </c>
      <c r="L178" s="1055" t="n">
        <f aca="false">ROUND($F178/$F$158*$L$158,0)</f>
        <v>19</v>
      </c>
      <c r="M178" s="1055" t="n">
        <f aca="false">ROUND($F178/$F$158*$M$158,0)</f>
        <v>19</v>
      </c>
      <c r="N178" s="1055" t="n">
        <f aca="false">ROUND($F178/$F$158*$N$158,0)</f>
        <v>18</v>
      </c>
      <c r="O178" s="1055" t="n">
        <f aca="false">ROUND($F178/$F$158*$O$158,0)</f>
        <v>18</v>
      </c>
      <c r="P178" s="1057" t="n">
        <f aca="false">T178+Y178</f>
        <v>0</v>
      </c>
      <c r="Q178" s="1057" t="n">
        <f aca="false">U178+Z178+AC178</f>
        <v>-1</v>
      </c>
      <c r="R178" s="1057" t="n">
        <f aca="false">V178+AA178+AD178</f>
        <v>-2</v>
      </c>
      <c r="S178" s="1057" t="n">
        <f aca="false">W178+AB178+AE178</f>
        <v>-2</v>
      </c>
      <c r="T178" s="1055" t="n">
        <f aca="false">ROUND($X178/$X$7*T$2,)</f>
        <v>0</v>
      </c>
      <c r="U178" s="1055" t="n">
        <f aca="false">ROUND($X178/$X$7*U$2,)</f>
        <v>0</v>
      </c>
      <c r="V178" s="1055" t="n">
        <f aca="false">ROUND($X178/$X$7*V$2,)</f>
        <v>0</v>
      </c>
      <c r="W178" s="1055" t="n">
        <f aca="false">ROUND($X178/$X$7*W$2,)</f>
        <v>0</v>
      </c>
      <c r="X178" s="1087"/>
      <c r="Y178" s="1088" t="n">
        <v>0</v>
      </c>
      <c r="Z178" s="1088" t="n">
        <v>0</v>
      </c>
      <c r="AA178" s="1088" t="n">
        <v>0</v>
      </c>
      <c r="AB178" s="1088" t="n">
        <v>0</v>
      </c>
      <c r="AC178" s="1060" t="n">
        <f aca="false">ROUND(AJ178*신도시인구용!$C$10/100,0)</f>
        <v>-1</v>
      </c>
      <c r="AD178" s="1060" t="n">
        <f aca="false">ROUND(AJ178*신도시인구용!$E$10/100,0)</f>
        <v>-2</v>
      </c>
      <c r="AE178" s="1061" t="n">
        <f aca="false">ROUND(AJ178*신도시인구용!$E$10/100,0)</f>
        <v>-2</v>
      </c>
      <c r="AF178" s="1028" t="s">
        <v>8</v>
      </c>
      <c r="AG178" s="1031" t="s">
        <v>956</v>
      </c>
      <c r="AH178" s="1031" t="str">
        <f aca="false">AF178&amp;AG178</f>
        <v>맹동면군자리</v>
      </c>
      <c r="AJ178" s="996" t="n">
        <f aca="false">ROUND(G178/($G$158-$G$175)*100,6)</f>
        <v>0.383219</v>
      </c>
      <c r="AN178" s="1028" t="s">
        <v>719</v>
      </c>
      <c r="AT178" s="1062"/>
    </row>
    <row r="179" s="1031" customFormat="true" ht="12.95" hidden="false" customHeight="true" outlineLevel="0" collapsed="false">
      <c r="A179" s="1072" t="s">
        <v>9</v>
      </c>
      <c r="B179" s="1073" t="s">
        <v>352</v>
      </c>
      <c r="C179" s="1073"/>
      <c r="D179" s="1074"/>
      <c r="E179" s="1076" t="n">
        <f aca="false">SUM(E180:E224)</f>
        <v>5997</v>
      </c>
      <c r="F179" s="1076" t="n">
        <f aca="false">SUM(F180:F224)</f>
        <v>15294</v>
      </c>
      <c r="G179" s="1076" t="n">
        <f aca="false">'1.1과거인구현황'!H13</f>
        <v>16912</v>
      </c>
      <c r="H179" s="1076" t="n">
        <f aca="false">SUM(H180:H224)</f>
        <v>17066</v>
      </c>
      <c r="I179" s="1076" t="n">
        <f aca="false">SUM(I180:I224)</f>
        <v>17453</v>
      </c>
      <c r="J179" s="1076" t="n">
        <f aca="false">SUM(J180:J224)</f>
        <v>20835</v>
      </c>
      <c r="K179" s="1076" t="n">
        <f aca="false">SUM(K180:K224)</f>
        <v>20550</v>
      </c>
      <c r="L179" s="1075" t="n">
        <f aca="false">'2.1자연적요인 인구배분'!I10</f>
        <v>16942</v>
      </c>
      <c r="M179" s="1075" t="n">
        <f aca="false">'2.1자연적요인 인구배분'!J10</f>
        <v>16854</v>
      </c>
      <c r="N179" s="1075" t="n">
        <f aca="false">'2.1자연적요인 인구배분'!K10</f>
        <v>16621</v>
      </c>
      <c r="O179" s="1075" t="n">
        <f aca="false">'2.1자연적요인 인구배분'!L10</f>
        <v>16336</v>
      </c>
      <c r="P179" s="1094" t="n">
        <f aca="false">SUM(P180:P224)</f>
        <v>124</v>
      </c>
      <c r="Q179" s="1094" t="n">
        <f aca="false">SUM(Q180:Q224)</f>
        <v>599</v>
      </c>
      <c r="R179" s="1094" t="n">
        <f aca="false">SUM(R180:R224)</f>
        <v>4214</v>
      </c>
      <c r="S179" s="1094" t="n">
        <f aca="false">SUM(S180:S224)</f>
        <v>4214</v>
      </c>
      <c r="T179" s="1076" t="n">
        <f aca="false">SUM(T180:T224)</f>
        <v>0</v>
      </c>
      <c r="U179" s="1076" t="n">
        <f aca="false">SUM(U180:U224)</f>
        <v>0</v>
      </c>
      <c r="V179" s="1076" t="n">
        <f aca="false">SUM(V180:V224)</f>
        <v>0</v>
      </c>
      <c r="W179" s="1076" t="n">
        <f aca="false">SUM(W180:W224)</f>
        <v>0</v>
      </c>
      <c r="X179" s="1095" t="n">
        <f aca="false">SUM(X180:X224)</f>
        <v>0.4</v>
      </c>
      <c r="Y179" s="1096" t="n">
        <f aca="false">SUM(Y180:Y224)</f>
        <v>124</v>
      </c>
      <c r="Z179" s="1096" t="n">
        <f aca="false">SUM(Z180:Z224)</f>
        <v>1595</v>
      </c>
      <c r="AA179" s="1096" t="n">
        <f aca="false">SUM(AA180:AA224)</f>
        <v>6206</v>
      </c>
      <c r="AB179" s="1096" t="n">
        <f aca="false">SUM(AB180:AB224)</f>
        <v>6206</v>
      </c>
      <c r="AC179" s="1080" t="n">
        <f aca="false">SUM(AC180:AC224)</f>
        <v>-996</v>
      </c>
      <c r="AD179" s="1080" t="n">
        <f aca="false">SUM(AD180:AD224)</f>
        <v>-1992</v>
      </c>
      <c r="AE179" s="1081" t="n">
        <f aca="false">SUM(AE180:AE224)</f>
        <v>-1992</v>
      </c>
      <c r="AF179" s="1031" t="s">
        <v>9</v>
      </c>
      <c r="AG179" s="1031" t="s">
        <v>352</v>
      </c>
      <c r="AH179" s="1031" t="str">
        <f aca="false">AF179&amp;AG179</f>
        <v>대소면소계</v>
      </c>
      <c r="AI179" s="1028"/>
      <c r="AJ179" s="1080" t="n">
        <f aca="false">SUM(AJ180:AJ224)</f>
        <v>100</v>
      </c>
      <c r="AK179" s="1041" t="n">
        <f aca="false">신도시인구용!C11</f>
        <v>-996</v>
      </c>
      <c r="AL179" s="1041" t="n">
        <f aca="false">신도시인구용!E11</f>
        <v>-1992</v>
      </c>
      <c r="AM179" s="1041" t="n">
        <f aca="false">신도시인구용!E11</f>
        <v>-1992</v>
      </c>
      <c r="AT179" s="1042"/>
    </row>
    <row r="180" s="1028" customFormat="true" ht="12.95" hidden="false" customHeight="true" outlineLevel="0" collapsed="false">
      <c r="A180" s="1072"/>
      <c r="B180" s="1052" t="s">
        <v>958</v>
      </c>
      <c r="C180" s="1053" t="n">
        <v>1</v>
      </c>
      <c r="D180" s="1082" t="s">
        <v>959</v>
      </c>
      <c r="E180" s="1055" t="n">
        <v>265</v>
      </c>
      <c r="F180" s="1055" t="n">
        <v>714</v>
      </c>
      <c r="G180" s="1055" t="n">
        <f aca="false">ROUND(F180/$F$179*$G$179,0)</f>
        <v>790</v>
      </c>
      <c r="H180" s="1055" t="n">
        <f aca="false">L180+P180</f>
        <v>792</v>
      </c>
      <c r="I180" s="1055" t="n">
        <f aca="false">M180+Q180</f>
        <v>739</v>
      </c>
      <c r="J180" s="1055" t="n">
        <f aca="false">N180+R180</f>
        <v>682</v>
      </c>
      <c r="K180" s="1055" t="n">
        <f aca="false">O180+S180</f>
        <v>668</v>
      </c>
      <c r="L180" s="1056" t="n">
        <f aca="false">ROUND($F180/$F$179*L$179,0)+1</f>
        <v>792</v>
      </c>
      <c r="M180" s="1056" t="n">
        <f aca="false">ROUND($F180/$F$179*M$179,0)-1</f>
        <v>786</v>
      </c>
      <c r="N180" s="1055" t="n">
        <f aca="false">ROUND($F180/$F$179*N$179,0)</f>
        <v>776</v>
      </c>
      <c r="O180" s="1056" t="n">
        <f aca="false">ROUND($F180/$F$179*O$179,0)-1</f>
        <v>762</v>
      </c>
      <c r="P180" s="1057" t="n">
        <f aca="false">T180+Y180</f>
        <v>0</v>
      </c>
      <c r="Q180" s="1057" t="n">
        <f aca="false">U180+Z180+AC180</f>
        <v>-47</v>
      </c>
      <c r="R180" s="1057" t="n">
        <f aca="false">V180+AA180+AD180</f>
        <v>-94</v>
      </c>
      <c r="S180" s="1057" t="n">
        <f aca="false">W180+AB180+AE180</f>
        <v>-94</v>
      </c>
      <c r="T180" s="1055" t="n">
        <f aca="false">ROUND($X180/$X$7*T$2,)</f>
        <v>0</v>
      </c>
      <c r="U180" s="1055" t="n">
        <f aca="false">ROUND($X180/$X$7*U$2,)</f>
        <v>0</v>
      </c>
      <c r="V180" s="1055" t="n">
        <f aca="false">ROUND($X180/$X$7*V$2,)</f>
        <v>0</v>
      </c>
      <c r="W180" s="1055" t="n">
        <f aca="false">ROUND($X180/$X$7*W$2,)</f>
        <v>0</v>
      </c>
      <c r="X180" s="1087"/>
      <c r="Y180" s="1088" t="n">
        <v>0</v>
      </c>
      <c r="Z180" s="1088" t="n">
        <v>0</v>
      </c>
      <c r="AA180" s="1088" t="n">
        <v>0</v>
      </c>
      <c r="AB180" s="1088" t="n">
        <v>0</v>
      </c>
      <c r="AC180" s="1060" t="n">
        <f aca="false">ROUND(AJ180*신도시인구용!$C$11/100,0)</f>
        <v>-47</v>
      </c>
      <c r="AD180" s="1098" t="n">
        <f aca="false">ROUND(AJ180*신도시인구용!$E$11/100,0)-1</f>
        <v>-94</v>
      </c>
      <c r="AE180" s="1099" t="n">
        <f aca="false">ROUND(AJ180*신도시인구용!$E$11/100,0)-1</f>
        <v>-94</v>
      </c>
      <c r="AF180" s="1028" t="s">
        <v>9</v>
      </c>
      <c r="AG180" s="1031" t="s">
        <v>958</v>
      </c>
      <c r="AH180" s="1031" t="str">
        <f aca="false">AF180&amp;AG180</f>
        <v>대소면오산리</v>
      </c>
      <c r="AI180" s="1028" t="s">
        <v>960</v>
      </c>
      <c r="AJ180" s="996" t="n">
        <f aca="false">ROUND(G180/$G$179*100,6)</f>
        <v>4.671239</v>
      </c>
      <c r="AT180" s="1062" t="s">
        <v>961</v>
      </c>
    </row>
    <row r="181" s="1028" customFormat="true" ht="12.95" hidden="false" customHeight="true" outlineLevel="0" collapsed="false">
      <c r="A181" s="1072"/>
      <c r="B181" s="1052"/>
      <c r="C181" s="1053" t="n">
        <v>2</v>
      </c>
      <c r="D181" s="1082" t="s">
        <v>962</v>
      </c>
      <c r="E181" s="1055" t="n">
        <v>594</v>
      </c>
      <c r="F181" s="1055" t="n">
        <v>1501</v>
      </c>
      <c r="G181" s="1055" t="n">
        <f aca="false">ROUND(F181/$F$179*$G$179,0)</f>
        <v>1660</v>
      </c>
      <c r="H181" s="1055" t="n">
        <f aca="false">L181+P181</f>
        <v>1663</v>
      </c>
      <c r="I181" s="1055" t="n">
        <f aca="false">M181+Q181</f>
        <v>1555</v>
      </c>
      <c r="J181" s="1055" t="n">
        <f aca="false">N181+R181</f>
        <v>1434</v>
      </c>
      <c r="K181" s="1055" t="n">
        <f aca="false">O181+S181</f>
        <v>1407</v>
      </c>
      <c r="L181" s="1055" t="n">
        <f aca="false">ROUND($F181/$F$179*L$179,0)</f>
        <v>1663</v>
      </c>
      <c r="M181" s="1063" t="n">
        <f aca="false">ROUND($F181/$F$179*M$179,0)-1</f>
        <v>1653</v>
      </c>
      <c r="N181" s="1063" t="n">
        <f aca="false">ROUND($F181/$F$179*N$179,0)-1</f>
        <v>1630</v>
      </c>
      <c r="O181" s="1055" t="n">
        <f aca="false">ROUND($F181/$F$179*O$179,0)</f>
        <v>1603</v>
      </c>
      <c r="P181" s="1057" t="n">
        <f aca="false">T181+Y181</f>
        <v>0</v>
      </c>
      <c r="Q181" s="1057" t="n">
        <f aca="false">U181+Z181+AC181</f>
        <v>-98</v>
      </c>
      <c r="R181" s="1057" t="n">
        <f aca="false">V181+AA181+AD181</f>
        <v>-196</v>
      </c>
      <c r="S181" s="1057" t="n">
        <f aca="false">W181+AB181+AE181</f>
        <v>-196</v>
      </c>
      <c r="T181" s="1055" t="n">
        <f aca="false">ROUND($X181/$X$7*T$2,)</f>
        <v>0</v>
      </c>
      <c r="U181" s="1055" t="n">
        <f aca="false">ROUND($X181/$X$7*U$2,)</f>
        <v>0</v>
      </c>
      <c r="V181" s="1055" t="n">
        <f aca="false">ROUND($X181/$X$7*V$2,)</f>
        <v>0</v>
      </c>
      <c r="W181" s="1055" t="n">
        <f aca="false">ROUND($X181/$X$7*W$2,)</f>
        <v>0</v>
      </c>
      <c r="X181" s="1087"/>
      <c r="Y181" s="1088" t="n">
        <v>0</v>
      </c>
      <c r="Z181" s="1088" t="n">
        <v>0</v>
      </c>
      <c r="AA181" s="1088" t="n">
        <v>0</v>
      </c>
      <c r="AB181" s="1088" t="n">
        <v>0</v>
      </c>
      <c r="AC181" s="1060" t="n">
        <f aca="false">ROUND(AJ181*신도시인구용!$C$11/100,0)</f>
        <v>-98</v>
      </c>
      <c r="AD181" s="1060" t="n">
        <f aca="false">ROUND(AJ181*신도시인구용!$E$11/100,0)</f>
        <v>-196</v>
      </c>
      <c r="AE181" s="1061" t="n">
        <f aca="false">ROUND(AJ181*신도시인구용!$E$11/100,0)</f>
        <v>-196</v>
      </c>
      <c r="AF181" s="1028" t="s">
        <v>9</v>
      </c>
      <c r="AG181" s="1031" t="s">
        <v>958</v>
      </c>
      <c r="AH181" s="1031" t="str">
        <f aca="false">AF181&amp;AG181</f>
        <v>대소면오산리</v>
      </c>
      <c r="AI181" s="1028" t="s">
        <v>963</v>
      </c>
      <c r="AJ181" s="996" t="n">
        <f aca="false">ROUND(G181/$G$179*100,6)</f>
        <v>9.815516</v>
      </c>
      <c r="AT181" s="1062" t="s">
        <v>961</v>
      </c>
    </row>
    <row r="182" s="1028" customFormat="true" ht="12.95" hidden="false" customHeight="true" outlineLevel="0" collapsed="false">
      <c r="A182" s="1072"/>
      <c r="B182" s="1052"/>
      <c r="C182" s="1053" t="n">
        <v>3</v>
      </c>
      <c r="D182" s="1082" t="s">
        <v>964</v>
      </c>
      <c r="E182" s="1055" t="n">
        <v>221</v>
      </c>
      <c r="F182" s="1055" t="n">
        <v>653</v>
      </c>
      <c r="G182" s="1055" t="n">
        <f aca="false">ROUND(F182/$F$179*$G$179,0)</f>
        <v>722</v>
      </c>
      <c r="H182" s="1055" t="n">
        <f aca="false">L182+P182</f>
        <v>723</v>
      </c>
      <c r="I182" s="1055" t="n">
        <f aca="false">M182+Q182</f>
        <v>677</v>
      </c>
      <c r="J182" s="1055" t="n">
        <f aca="false">N182+R182</f>
        <v>625</v>
      </c>
      <c r="K182" s="1055" t="n">
        <f aca="false">O182+S182</f>
        <v>612</v>
      </c>
      <c r="L182" s="1055" t="n">
        <f aca="false">ROUND($F182/$F$179*L$179,0)</f>
        <v>723</v>
      </c>
      <c r="M182" s="1055" t="n">
        <f aca="false">ROUND($F182/$F$179*M$179,0)</f>
        <v>720</v>
      </c>
      <c r="N182" s="1055" t="n">
        <f aca="false">ROUND($F182/$F$179*N$179,0)</f>
        <v>710</v>
      </c>
      <c r="O182" s="1055" t="n">
        <f aca="false">ROUND($F182/$F$179*O$179,0)</f>
        <v>697</v>
      </c>
      <c r="P182" s="1057" t="n">
        <f aca="false">T182+Y182</f>
        <v>0</v>
      </c>
      <c r="Q182" s="1057" t="n">
        <f aca="false">U182+Z182+AC182</f>
        <v>-43</v>
      </c>
      <c r="R182" s="1057" t="n">
        <f aca="false">V182+AA182+AD182</f>
        <v>-85</v>
      </c>
      <c r="S182" s="1057" t="n">
        <f aca="false">W182+AB182+AE182</f>
        <v>-85</v>
      </c>
      <c r="T182" s="1055" t="n">
        <f aca="false">ROUND($X182/$X$7*T$2,)</f>
        <v>0</v>
      </c>
      <c r="U182" s="1055" t="n">
        <f aca="false">ROUND($X182/$X$7*U$2,)</f>
        <v>0</v>
      </c>
      <c r="V182" s="1055" t="n">
        <f aca="false">ROUND($X182/$X$7*V$2,)</f>
        <v>0</v>
      </c>
      <c r="W182" s="1055" t="n">
        <f aca="false">ROUND($X182/$X$7*W$2,)</f>
        <v>0</v>
      </c>
      <c r="X182" s="1087"/>
      <c r="Y182" s="1088" t="n">
        <v>0</v>
      </c>
      <c r="Z182" s="1088" t="n">
        <v>0</v>
      </c>
      <c r="AA182" s="1088" t="n">
        <v>0</v>
      </c>
      <c r="AB182" s="1088" t="n">
        <v>0</v>
      </c>
      <c r="AC182" s="1060" t="n">
        <f aca="false">ROUND(AJ182*신도시인구용!$C$11/100,0)</f>
        <v>-43</v>
      </c>
      <c r="AD182" s="1060" t="n">
        <f aca="false">ROUND(AJ182*신도시인구용!$E$11/100,0)</f>
        <v>-85</v>
      </c>
      <c r="AE182" s="1061" t="n">
        <f aca="false">ROUND(AJ182*신도시인구용!$E$11/100,0)</f>
        <v>-85</v>
      </c>
      <c r="AF182" s="1028" t="s">
        <v>9</v>
      </c>
      <c r="AG182" s="1031" t="s">
        <v>958</v>
      </c>
      <c r="AH182" s="1031" t="str">
        <f aca="false">AF182&amp;AG182</f>
        <v>대소면오산리</v>
      </c>
      <c r="AI182" s="1028" t="s">
        <v>965</v>
      </c>
      <c r="AJ182" s="996" t="n">
        <f aca="false">ROUND(G182/$G$179*100,6)</f>
        <v>4.269158</v>
      </c>
      <c r="AT182" s="1062" t="s">
        <v>961</v>
      </c>
    </row>
    <row r="183" s="1028" customFormat="true" ht="12.95" hidden="false" customHeight="true" outlineLevel="0" collapsed="false">
      <c r="A183" s="1072"/>
      <c r="B183" s="1052" t="s">
        <v>302</v>
      </c>
      <c r="C183" s="1053" t="n">
        <v>1</v>
      </c>
      <c r="D183" s="1082" t="s">
        <v>966</v>
      </c>
      <c r="E183" s="1055" t="n">
        <v>167</v>
      </c>
      <c r="F183" s="1055" t="n">
        <v>435</v>
      </c>
      <c r="G183" s="1055" t="n">
        <f aca="false">ROUND(F183/$F$179*$G$179,0)</f>
        <v>481</v>
      </c>
      <c r="H183" s="1055" t="n">
        <f aca="false">L183+P183</f>
        <v>482</v>
      </c>
      <c r="I183" s="1055" t="n">
        <f aca="false">M183+Q183</f>
        <v>451</v>
      </c>
      <c r="J183" s="1055" t="n">
        <f aca="false">N183+R183</f>
        <v>416</v>
      </c>
      <c r="K183" s="1055" t="n">
        <f aca="false">O183+S183</f>
        <v>408</v>
      </c>
      <c r="L183" s="1055" t="n">
        <f aca="false">ROUND($F183/$F$179*L$179,0)</f>
        <v>482</v>
      </c>
      <c r="M183" s="1055" t="n">
        <f aca="false">ROUND($F183/$F$179*M$179,0)</f>
        <v>479</v>
      </c>
      <c r="N183" s="1055" t="n">
        <f aca="false">ROUND($F183/$F$179*N$179,0)</f>
        <v>473</v>
      </c>
      <c r="O183" s="1055" t="n">
        <f aca="false">ROUND($F183/$F$179*O$179,0)</f>
        <v>465</v>
      </c>
      <c r="P183" s="1057" t="n">
        <f aca="false">T183+Y183</f>
        <v>0</v>
      </c>
      <c r="Q183" s="1057" t="n">
        <f aca="false">U183+Z183+AC183</f>
        <v>-28</v>
      </c>
      <c r="R183" s="1057" t="n">
        <f aca="false">V183+AA183+AD183</f>
        <v>-57</v>
      </c>
      <c r="S183" s="1057" t="n">
        <f aca="false">W183+AB183+AE183</f>
        <v>-57</v>
      </c>
      <c r="T183" s="1055" t="n">
        <f aca="false">ROUND($X183/$X$7*T$2,)</f>
        <v>0</v>
      </c>
      <c r="U183" s="1055" t="n">
        <f aca="false">ROUND($X183/$X$7*U$2,)</f>
        <v>0</v>
      </c>
      <c r="V183" s="1055" t="n">
        <f aca="false">ROUND($X183/$X$7*V$2,)</f>
        <v>0</v>
      </c>
      <c r="W183" s="1055" t="n">
        <f aca="false">ROUND($X183/$X$7*W$2,)</f>
        <v>0</v>
      </c>
      <c r="X183" s="1087" t="n">
        <f aca="false">'2.2시가화 예정지구현황'!F33</f>
        <v>0</v>
      </c>
      <c r="Y183" s="1088" t="n">
        <v>0</v>
      </c>
      <c r="Z183" s="1088" t="n">
        <v>0</v>
      </c>
      <c r="AA183" s="1088" t="n">
        <v>0</v>
      </c>
      <c r="AB183" s="1088" t="n">
        <v>0</v>
      </c>
      <c r="AC183" s="1060" t="n">
        <f aca="false">ROUND(AJ183*신도시인구용!$C$11/100,0)</f>
        <v>-28</v>
      </c>
      <c r="AD183" s="1060" t="n">
        <f aca="false">ROUND(AJ183*신도시인구용!$E$11/100,0)</f>
        <v>-57</v>
      </c>
      <c r="AE183" s="1061" t="n">
        <f aca="false">ROUND(AJ183*신도시인구용!$E$11/100,0)</f>
        <v>-57</v>
      </c>
      <c r="AF183" s="1028" t="s">
        <v>9</v>
      </c>
      <c r="AG183" s="1031" t="s">
        <v>302</v>
      </c>
      <c r="AH183" s="1031" t="str">
        <f aca="false">AF183&amp;AG183</f>
        <v>대소면태생리</v>
      </c>
      <c r="AI183" s="1028" t="s">
        <v>967</v>
      </c>
      <c r="AJ183" s="996" t="n">
        <f aca="false">ROUND(G183/$G$179*100,6)</f>
        <v>2.844134</v>
      </c>
      <c r="AT183" s="1062" t="s">
        <v>961</v>
      </c>
    </row>
    <row r="184" s="1028" customFormat="true" ht="12.95" hidden="false" customHeight="true" outlineLevel="0" collapsed="false">
      <c r="A184" s="1072"/>
      <c r="B184" s="1052"/>
      <c r="C184" s="1053" t="n">
        <v>2</v>
      </c>
      <c r="D184" s="1082" t="s">
        <v>968</v>
      </c>
      <c r="E184" s="1055" t="n">
        <v>94</v>
      </c>
      <c r="F184" s="1055" t="n">
        <v>235</v>
      </c>
      <c r="G184" s="1055" t="n">
        <f aca="false">ROUND(F184/$F$179*$G$179,0)</f>
        <v>260</v>
      </c>
      <c r="H184" s="1055" t="n">
        <f aca="false">L184+P184</f>
        <v>290</v>
      </c>
      <c r="I184" s="1055" t="n">
        <f aca="false">M184+Q184</f>
        <v>600</v>
      </c>
      <c r="J184" s="1055" t="n">
        <f aca="false">N184+R184</f>
        <v>1891</v>
      </c>
      <c r="K184" s="1055" t="n">
        <f aca="false">O184+S184</f>
        <v>1887</v>
      </c>
      <c r="L184" s="1055" t="n">
        <f aca="false">ROUND($F184/$F$179*L$179,0)</f>
        <v>260</v>
      </c>
      <c r="M184" s="1055" t="n">
        <f aca="false">ROUND($F184/$F$179*M$179,0)</f>
        <v>259</v>
      </c>
      <c r="N184" s="1055" t="n">
        <f aca="false">ROUND($F184/$F$179*N$179,0)</f>
        <v>255</v>
      </c>
      <c r="O184" s="1055" t="n">
        <f aca="false">ROUND($F184/$F$179*O$179,0)</f>
        <v>251</v>
      </c>
      <c r="P184" s="1057" t="n">
        <f aca="false">T184+Y184</f>
        <v>30</v>
      </c>
      <c r="Q184" s="1057" t="n">
        <f aca="false">U184+Z184+AC184</f>
        <v>341</v>
      </c>
      <c r="R184" s="1057" t="n">
        <f aca="false">V184+AA184+AD184</f>
        <v>1636</v>
      </c>
      <c r="S184" s="1057" t="n">
        <f aca="false">W184+AB184+AE184</f>
        <v>1636</v>
      </c>
      <c r="T184" s="1055" t="n">
        <f aca="false">ROUND($X184/$X$7*T$2,)</f>
        <v>0</v>
      </c>
      <c r="U184" s="1055" t="n">
        <f aca="false">ROUND($X184/$X$7*U$2,)</f>
        <v>0</v>
      </c>
      <c r="V184" s="1055" t="n">
        <f aca="false">ROUND($X184/$X$7*V$2,)</f>
        <v>0</v>
      </c>
      <c r="W184" s="1055" t="n">
        <f aca="false">ROUND($X184/$X$7*W$2,)</f>
        <v>0</v>
      </c>
      <c r="X184" s="1083" t="n">
        <f aca="false">'2.2시가화 예정지구현황'!F30+'2.2시가화 예정지구현황'!F31+'2.2시가화 예정지구현황'!F32</f>
        <v>0.14</v>
      </c>
      <c r="Y184" s="1084" t="n">
        <f aca="false">'1.5.4 공주및혁도에 따른 계획인구'!S16+'1.5.4 공주및혁도에 따른 계획인구'!S17+'1.5.4 공주및혁도에 따른 계획인구'!S18</f>
        <v>30</v>
      </c>
      <c r="Z184" s="1085" t="n">
        <f aca="false">'1.5.4 공주및혁도에 따른 계획인구'!T16+'1.5.4 공주및혁도에 따른 계획인구'!T17+'1.5.4 공주및혁도에 따른 계획인구'!T18-AP184</f>
        <v>356</v>
      </c>
      <c r="AA184" s="1085" t="n">
        <f aca="false">'1.5.4 공주및혁도에 따른 계획인구'!U16+'1.5.4 공주및혁도에 따른 계획인구'!U17+'1.5.4 공주및혁도에 따른 계획인구'!U18</f>
        <v>1667</v>
      </c>
      <c r="AB184" s="1085" t="n">
        <f aca="false">'1.5.4 공주및혁도에 따른 계획인구'!V16+'1.5.4 공주및혁도에 따른 계획인구'!V17+'1.5.4 공주및혁도에 따른 계획인구'!V18</f>
        <v>1667</v>
      </c>
      <c r="AC184" s="1060" t="n">
        <f aca="false">ROUND(AJ184*신도시인구용!$C$11/100,0)</f>
        <v>-15</v>
      </c>
      <c r="AD184" s="1060" t="n">
        <f aca="false">ROUND(AJ184*신도시인구용!$E$11/100,0)</f>
        <v>-31</v>
      </c>
      <c r="AE184" s="1061" t="n">
        <f aca="false">ROUND(AJ184*신도시인구용!$E$11/100,0)</f>
        <v>-31</v>
      </c>
      <c r="AF184" s="1066" t="s">
        <v>9</v>
      </c>
      <c r="AG184" s="1067" t="s">
        <v>302</v>
      </c>
      <c r="AH184" s="1067" t="str">
        <f aca="false">AF184&amp;AG184</f>
        <v>대소면태생리</v>
      </c>
      <c r="AI184" s="1066" t="s">
        <v>969</v>
      </c>
      <c r="AJ184" s="996" t="n">
        <f aca="false">ROUND(G184/$G$179*100,6)</f>
        <v>1.53737</v>
      </c>
      <c r="AK184" s="1066"/>
      <c r="AL184" s="1066"/>
      <c r="AM184" s="1066"/>
      <c r="AN184" s="1066"/>
      <c r="AO184" s="1066"/>
      <c r="AP184" s="1066" t="n">
        <v>500</v>
      </c>
      <c r="AQ184" s="1066"/>
      <c r="AR184" s="1066"/>
      <c r="AS184" s="1066" t="s">
        <v>37</v>
      </c>
      <c r="AT184" s="1062" t="s">
        <v>961</v>
      </c>
    </row>
    <row r="185" s="1028" customFormat="true" ht="12.95" hidden="false" customHeight="true" outlineLevel="0" collapsed="false">
      <c r="A185" s="1072"/>
      <c r="B185" s="1052"/>
      <c r="C185" s="1053" t="n">
        <v>3</v>
      </c>
      <c r="D185" s="1082" t="s">
        <v>970</v>
      </c>
      <c r="E185" s="1055" t="n">
        <v>86</v>
      </c>
      <c r="F185" s="1055" t="n">
        <v>207</v>
      </c>
      <c r="G185" s="1055" t="n">
        <f aca="false">ROUND(F185/$F$179*$G$179,0)</f>
        <v>229</v>
      </c>
      <c r="H185" s="1055" t="n">
        <f aca="false">L185+P185</f>
        <v>229</v>
      </c>
      <c r="I185" s="1055" t="n">
        <f aca="false">M185+Q185</f>
        <v>215</v>
      </c>
      <c r="J185" s="1055" t="n">
        <f aca="false">N185+R185</f>
        <v>198</v>
      </c>
      <c r="K185" s="1055" t="n">
        <f aca="false">O185+S185</f>
        <v>194</v>
      </c>
      <c r="L185" s="1055" t="n">
        <f aca="false">ROUND($F185/$F$179*L$179,0)</f>
        <v>229</v>
      </c>
      <c r="M185" s="1055" t="n">
        <f aca="false">ROUND($F185/$F$179*M$179,0)</f>
        <v>228</v>
      </c>
      <c r="N185" s="1055" t="n">
        <f aca="false">ROUND($F185/$F$179*N$179,0)</f>
        <v>225</v>
      </c>
      <c r="O185" s="1055" t="n">
        <f aca="false">ROUND($F185/$F$179*O$179,0)</f>
        <v>221</v>
      </c>
      <c r="P185" s="1057" t="n">
        <f aca="false">T185+Y185</f>
        <v>0</v>
      </c>
      <c r="Q185" s="1057" t="n">
        <f aca="false">U185+Z185+AC185</f>
        <v>-13</v>
      </c>
      <c r="R185" s="1057" t="n">
        <f aca="false">V185+AA185+AD185</f>
        <v>-27</v>
      </c>
      <c r="S185" s="1057" t="n">
        <f aca="false">W185+AB185+AE185</f>
        <v>-27</v>
      </c>
      <c r="T185" s="1055" t="n">
        <f aca="false">ROUND($X185/$X$7*T$2,)</f>
        <v>0</v>
      </c>
      <c r="U185" s="1055" t="n">
        <f aca="false">ROUND($X185/$X$7*U$2,)</f>
        <v>0</v>
      </c>
      <c r="V185" s="1055" t="n">
        <f aca="false">ROUND($X185/$X$7*V$2,)</f>
        <v>0</v>
      </c>
      <c r="W185" s="1055" t="n">
        <f aca="false">ROUND($X185/$X$7*W$2,)</f>
        <v>0</v>
      </c>
      <c r="X185" s="1087"/>
      <c r="Y185" s="1088" t="n">
        <v>0</v>
      </c>
      <c r="Z185" s="1088" t="n">
        <v>0</v>
      </c>
      <c r="AA185" s="1088" t="n">
        <v>0</v>
      </c>
      <c r="AB185" s="1088" t="n">
        <v>0</v>
      </c>
      <c r="AC185" s="1060" t="n">
        <f aca="false">ROUND(AJ185*신도시인구용!$C$11/100,0)</f>
        <v>-13</v>
      </c>
      <c r="AD185" s="1060" t="n">
        <f aca="false">ROUND(AJ185*신도시인구용!$E$11/100,0)</f>
        <v>-27</v>
      </c>
      <c r="AE185" s="1061" t="n">
        <f aca="false">ROUND(AJ185*신도시인구용!$E$11/100,0)</f>
        <v>-27</v>
      </c>
      <c r="AF185" s="1028" t="s">
        <v>9</v>
      </c>
      <c r="AG185" s="1031" t="s">
        <v>302</v>
      </c>
      <c r="AH185" s="1031" t="str">
        <f aca="false">AF185&amp;AG185</f>
        <v>대소면태생리</v>
      </c>
      <c r="AI185" s="1028" t="s">
        <v>971</v>
      </c>
      <c r="AJ185" s="996" t="n">
        <f aca="false">ROUND(G185/$G$179*100,6)</f>
        <v>1.354068</v>
      </c>
      <c r="AT185" s="1062" t="s">
        <v>961</v>
      </c>
    </row>
    <row r="186" s="1028" customFormat="true" ht="12.95" hidden="false" customHeight="true" outlineLevel="0" collapsed="false">
      <c r="A186" s="1072"/>
      <c r="B186" s="1052"/>
      <c r="C186" s="1053" t="n">
        <v>4</v>
      </c>
      <c r="D186" s="1082" t="s">
        <v>972</v>
      </c>
      <c r="E186" s="1055" t="n">
        <v>364</v>
      </c>
      <c r="F186" s="1055" t="n">
        <v>790</v>
      </c>
      <c r="G186" s="1055" t="n">
        <f aca="false">ROUND(F186/$F$179*$G$179,0)</f>
        <v>874</v>
      </c>
      <c r="H186" s="1055" t="n">
        <f aca="false">L186+P186</f>
        <v>875</v>
      </c>
      <c r="I186" s="1055" t="n">
        <f aca="false">M186+Q186</f>
        <v>820</v>
      </c>
      <c r="J186" s="1055" t="n">
        <f aca="false">N186+R186</f>
        <v>756</v>
      </c>
      <c r="K186" s="1055" t="n">
        <f aca="false">O186+S186</f>
        <v>741</v>
      </c>
      <c r="L186" s="1055" t="n">
        <f aca="false">ROUND($F186/$F$179*L$179,0)</f>
        <v>875</v>
      </c>
      <c r="M186" s="1055" t="n">
        <f aca="false">ROUND($F186/$F$179*M$179,0)</f>
        <v>871</v>
      </c>
      <c r="N186" s="1055" t="n">
        <f aca="false">ROUND($F186/$F$179*N$179,0)</f>
        <v>859</v>
      </c>
      <c r="O186" s="1055" t="n">
        <f aca="false">ROUND($F186/$F$179*O$179,0)</f>
        <v>844</v>
      </c>
      <c r="P186" s="1057" t="n">
        <f aca="false">T186+Y186</f>
        <v>0</v>
      </c>
      <c r="Q186" s="1057" t="n">
        <f aca="false">U186+Z186+AC186</f>
        <v>-51</v>
      </c>
      <c r="R186" s="1057" t="n">
        <f aca="false">V186+AA186+AD186</f>
        <v>-103</v>
      </c>
      <c r="S186" s="1057" t="n">
        <f aca="false">W186+AB186+AE186</f>
        <v>-103</v>
      </c>
      <c r="T186" s="1055" t="n">
        <f aca="false">ROUND($X186/$X$7*T$2,)</f>
        <v>0</v>
      </c>
      <c r="U186" s="1055" t="n">
        <f aca="false">ROUND($X186/$X$7*U$2,)</f>
        <v>0</v>
      </c>
      <c r="V186" s="1055" t="n">
        <f aca="false">ROUND($X186/$X$7*V$2,)</f>
        <v>0</v>
      </c>
      <c r="W186" s="1055" t="n">
        <f aca="false">ROUND($X186/$X$7*W$2,)</f>
        <v>0</v>
      </c>
      <c r="X186" s="1087"/>
      <c r="Y186" s="1088" t="n">
        <v>0</v>
      </c>
      <c r="Z186" s="1088" t="n">
        <v>0</v>
      </c>
      <c r="AA186" s="1088" t="n">
        <v>0</v>
      </c>
      <c r="AB186" s="1088" t="n">
        <v>0</v>
      </c>
      <c r="AC186" s="1060" t="n">
        <f aca="false">ROUND(AJ186*신도시인구용!$C$11/100,0)</f>
        <v>-51</v>
      </c>
      <c r="AD186" s="1060" t="n">
        <f aca="false">ROUND(AJ186*신도시인구용!$E$11/100,0)</f>
        <v>-103</v>
      </c>
      <c r="AE186" s="1061" t="n">
        <f aca="false">ROUND(AJ186*신도시인구용!$E$11/100,0)</f>
        <v>-103</v>
      </c>
      <c r="AF186" s="1028" t="s">
        <v>9</v>
      </c>
      <c r="AG186" s="1031" t="s">
        <v>302</v>
      </c>
      <c r="AH186" s="1031" t="str">
        <f aca="false">AF186&amp;AG186</f>
        <v>대소면태생리</v>
      </c>
      <c r="AI186" s="1028" t="s">
        <v>973</v>
      </c>
      <c r="AJ186" s="996" t="n">
        <f aca="false">ROUND(G186/$G$179*100,6)</f>
        <v>5.167928</v>
      </c>
      <c r="AT186" s="1062" t="s">
        <v>961</v>
      </c>
    </row>
    <row r="187" s="1028" customFormat="true" ht="12.95" hidden="false" customHeight="true" outlineLevel="0" collapsed="false">
      <c r="A187" s="1072"/>
      <c r="B187" s="1052"/>
      <c r="C187" s="1053" t="n">
        <v>5</v>
      </c>
      <c r="D187" s="1082" t="s">
        <v>974</v>
      </c>
      <c r="E187" s="1055" t="n">
        <v>300</v>
      </c>
      <c r="F187" s="1055" t="n">
        <v>775</v>
      </c>
      <c r="G187" s="1055" t="n">
        <f aca="false">ROUND(F187/$F$179*$G$179,0)</f>
        <v>857</v>
      </c>
      <c r="H187" s="1055" t="n">
        <f aca="false">L187+P187</f>
        <v>859</v>
      </c>
      <c r="I187" s="1055" t="n">
        <f aca="false">M187+Q187</f>
        <v>804</v>
      </c>
      <c r="J187" s="1055" t="n">
        <f aca="false">N187+R187</f>
        <v>741</v>
      </c>
      <c r="K187" s="1055" t="n">
        <f aca="false">O187+S187</f>
        <v>727</v>
      </c>
      <c r="L187" s="1055" t="n">
        <f aca="false">ROUND($F187/$F$179*L$179,0)</f>
        <v>859</v>
      </c>
      <c r="M187" s="1055" t="n">
        <f aca="false">ROUND($F187/$F$179*M$179,0)</f>
        <v>854</v>
      </c>
      <c r="N187" s="1055" t="n">
        <f aca="false">ROUND($F187/$F$179*N$179,0)</f>
        <v>842</v>
      </c>
      <c r="O187" s="1055" t="n">
        <f aca="false">ROUND($F187/$F$179*O$179,0)</f>
        <v>828</v>
      </c>
      <c r="P187" s="1057" t="n">
        <f aca="false">T187+Y187</f>
        <v>0</v>
      </c>
      <c r="Q187" s="1057" t="n">
        <f aca="false">U187+Z187+AC187</f>
        <v>-50</v>
      </c>
      <c r="R187" s="1057" t="n">
        <f aca="false">V187+AA187+AD187</f>
        <v>-101</v>
      </c>
      <c r="S187" s="1057" t="n">
        <f aca="false">W187+AB187+AE187</f>
        <v>-101</v>
      </c>
      <c r="T187" s="1055" t="n">
        <f aca="false">ROUND($X187/$X$7*T$2,)</f>
        <v>0</v>
      </c>
      <c r="U187" s="1055" t="n">
        <f aca="false">ROUND($X187/$X$7*U$2,)</f>
        <v>0</v>
      </c>
      <c r="V187" s="1055" t="n">
        <f aca="false">ROUND($X187/$X$7*V$2,)</f>
        <v>0</v>
      </c>
      <c r="W187" s="1055" t="n">
        <f aca="false">ROUND($X187/$X$7*W$2,)</f>
        <v>0</v>
      </c>
      <c r="X187" s="1087"/>
      <c r="Y187" s="1088" t="n">
        <v>0</v>
      </c>
      <c r="Z187" s="1088" t="n">
        <v>0</v>
      </c>
      <c r="AA187" s="1088" t="n">
        <v>0</v>
      </c>
      <c r="AB187" s="1088" t="n">
        <v>0</v>
      </c>
      <c r="AC187" s="1060" t="n">
        <f aca="false">ROUND(AJ187*신도시인구용!$C$11/100,0)</f>
        <v>-50</v>
      </c>
      <c r="AD187" s="1060" t="n">
        <f aca="false">ROUND(AJ187*신도시인구용!$E$11/100,0)</f>
        <v>-101</v>
      </c>
      <c r="AE187" s="1061" t="n">
        <f aca="false">ROUND(AJ187*신도시인구용!$E$11/100,0)</f>
        <v>-101</v>
      </c>
      <c r="AF187" s="1028" t="s">
        <v>9</v>
      </c>
      <c r="AG187" s="1031" t="s">
        <v>302</v>
      </c>
      <c r="AH187" s="1031" t="str">
        <f aca="false">AF187&amp;AG187</f>
        <v>대소면태생리</v>
      </c>
      <c r="AI187" s="1028" t="s">
        <v>975</v>
      </c>
      <c r="AJ187" s="996" t="n">
        <f aca="false">ROUND(G187/$G$179*100,6)</f>
        <v>5.067408</v>
      </c>
      <c r="AT187" s="1062" t="s">
        <v>961</v>
      </c>
    </row>
    <row r="188" s="1028" customFormat="true" ht="12.95" hidden="false" customHeight="true" outlineLevel="0" collapsed="false">
      <c r="A188" s="1072"/>
      <c r="B188" s="1052"/>
      <c r="C188" s="1053" t="n">
        <v>6</v>
      </c>
      <c r="D188" s="1082" t="s">
        <v>976</v>
      </c>
      <c r="E188" s="1055" t="n">
        <v>285</v>
      </c>
      <c r="F188" s="1055" t="n">
        <v>684</v>
      </c>
      <c r="G188" s="1055" t="n">
        <f aca="false">ROUND(F188/$F$179*$G$179,0)</f>
        <v>756</v>
      </c>
      <c r="H188" s="1055" t="n">
        <f aca="false">L188+P188</f>
        <v>758</v>
      </c>
      <c r="I188" s="1055" t="n">
        <f aca="false">M188+Q188</f>
        <v>709</v>
      </c>
      <c r="J188" s="1055" t="n">
        <f aca="false">N188+R188</f>
        <v>654</v>
      </c>
      <c r="K188" s="1055" t="n">
        <f aca="false">O188+S188</f>
        <v>642</v>
      </c>
      <c r="L188" s="1055" t="n">
        <f aca="false">ROUND($F188/$F$179*L$179,0)</f>
        <v>758</v>
      </c>
      <c r="M188" s="1055" t="n">
        <f aca="false">ROUND($F188/$F$179*M$179,0)</f>
        <v>754</v>
      </c>
      <c r="N188" s="1055" t="n">
        <f aca="false">ROUND($F188/$F$179*N$179,0)</f>
        <v>743</v>
      </c>
      <c r="O188" s="1055" t="n">
        <f aca="false">ROUND($F188/$F$179*O$179,0)</f>
        <v>731</v>
      </c>
      <c r="P188" s="1057" t="n">
        <f aca="false">T188+Y188</f>
        <v>0</v>
      </c>
      <c r="Q188" s="1057" t="n">
        <f aca="false">U188+Z188+AC188</f>
        <v>-45</v>
      </c>
      <c r="R188" s="1057" t="n">
        <f aca="false">V188+AA188+AD188</f>
        <v>-89</v>
      </c>
      <c r="S188" s="1057" t="n">
        <f aca="false">W188+AB188+AE188</f>
        <v>-89</v>
      </c>
      <c r="T188" s="1055" t="n">
        <f aca="false">ROUND($X188/$X$7*T$2,)</f>
        <v>0</v>
      </c>
      <c r="U188" s="1055" t="n">
        <f aca="false">ROUND($X188/$X$7*U$2,)</f>
        <v>0</v>
      </c>
      <c r="V188" s="1055" t="n">
        <f aca="false">ROUND($X188/$X$7*V$2,)</f>
        <v>0</v>
      </c>
      <c r="W188" s="1055" t="n">
        <f aca="false">ROUND($X188/$X$7*W$2,)</f>
        <v>0</v>
      </c>
      <c r="X188" s="1087"/>
      <c r="Y188" s="1088" t="n">
        <v>0</v>
      </c>
      <c r="Z188" s="1088" t="n">
        <v>0</v>
      </c>
      <c r="AA188" s="1088" t="n">
        <v>0</v>
      </c>
      <c r="AB188" s="1088" t="n">
        <v>0</v>
      </c>
      <c r="AC188" s="1060" t="n">
        <f aca="false">ROUND(AJ188*신도시인구용!$C$11/100,0)</f>
        <v>-45</v>
      </c>
      <c r="AD188" s="1060" t="n">
        <f aca="false">ROUND(AJ188*신도시인구용!$E$11/100,0)</f>
        <v>-89</v>
      </c>
      <c r="AE188" s="1061" t="n">
        <f aca="false">ROUND(AJ188*신도시인구용!$E$11/100,0)</f>
        <v>-89</v>
      </c>
      <c r="AF188" s="1028" t="s">
        <v>9</v>
      </c>
      <c r="AG188" s="1031" t="s">
        <v>302</v>
      </c>
      <c r="AH188" s="1031" t="str">
        <f aca="false">AF188&amp;AG188</f>
        <v>대소면태생리</v>
      </c>
      <c r="AI188" s="1028" t="s">
        <v>977</v>
      </c>
      <c r="AJ188" s="996" t="n">
        <f aca="false">ROUND(G188/$G$179*100,6)</f>
        <v>4.470199</v>
      </c>
      <c r="AT188" s="1062" t="s">
        <v>961</v>
      </c>
    </row>
    <row r="189" s="1028" customFormat="true" ht="12.95" hidden="false" customHeight="true" outlineLevel="0" collapsed="false">
      <c r="A189" s="1072"/>
      <c r="B189" s="1052"/>
      <c r="C189" s="1053" t="n">
        <v>7</v>
      </c>
      <c r="D189" s="1082" t="s">
        <v>978</v>
      </c>
      <c r="E189" s="1055" t="n">
        <v>178</v>
      </c>
      <c r="F189" s="1055" t="n">
        <v>535</v>
      </c>
      <c r="G189" s="1055" t="n">
        <f aca="false">ROUND(F189/$F$179*$G$179,0)</f>
        <v>592</v>
      </c>
      <c r="H189" s="1055" t="n">
        <f aca="false">L189+P189</f>
        <v>593</v>
      </c>
      <c r="I189" s="1055" t="n">
        <f aca="false">M189+Q189</f>
        <v>555</v>
      </c>
      <c r="J189" s="1055" t="n">
        <f aca="false">N189+R189</f>
        <v>511</v>
      </c>
      <c r="K189" s="1055" t="n">
        <f aca="false">O189+S189</f>
        <v>501</v>
      </c>
      <c r="L189" s="1055" t="n">
        <f aca="false">ROUND($F189/$F$179*L$179,0)</f>
        <v>593</v>
      </c>
      <c r="M189" s="1055" t="n">
        <f aca="false">ROUND($F189/$F$179*M$179,0)</f>
        <v>590</v>
      </c>
      <c r="N189" s="1055" t="n">
        <f aca="false">ROUND($F189/$F$179*N$179,0)</f>
        <v>581</v>
      </c>
      <c r="O189" s="1055" t="n">
        <f aca="false">ROUND($F189/$F$179*O$179,0)</f>
        <v>571</v>
      </c>
      <c r="P189" s="1057" t="n">
        <f aca="false">T189+Y189</f>
        <v>0</v>
      </c>
      <c r="Q189" s="1057" t="n">
        <f aca="false">U189+Z189+AC189</f>
        <v>-35</v>
      </c>
      <c r="R189" s="1057" t="n">
        <f aca="false">V189+AA189+AD189</f>
        <v>-70</v>
      </c>
      <c r="S189" s="1057" t="n">
        <f aca="false">W189+AB189+AE189</f>
        <v>-70</v>
      </c>
      <c r="T189" s="1055" t="n">
        <f aca="false">ROUND($X189/$X$7*T$2,)</f>
        <v>0</v>
      </c>
      <c r="U189" s="1055" t="n">
        <f aca="false">ROUND($X189/$X$7*U$2,)</f>
        <v>0</v>
      </c>
      <c r="V189" s="1055" t="n">
        <f aca="false">ROUND($X189/$X$7*V$2,)</f>
        <v>0</v>
      </c>
      <c r="W189" s="1055" t="n">
        <f aca="false">ROUND($X189/$X$7*W$2,)</f>
        <v>0</v>
      </c>
      <c r="X189" s="1087"/>
      <c r="Y189" s="1088" t="n">
        <v>0</v>
      </c>
      <c r="Z189" s="1088" t="n">
        <v>0</v>
      </c>
      <c r="AA189" s="1088" t="n">
        <v>0</v>
      </c>
      <c r="AB189" s="1088" t="n">
        <v>0</v>
      </c>
      <c r="AC189" s="1060" t="n">
        <f aca="false">ROUND(AJ189*신도시인구용!$C$11/100,0)</f>
        <v>-35</v>
      </c>
      <c r="AD189" s="1060" t="n">
        <f aca="false">ROUND(AJ189*신도시인구용!$E$11/100,0)</f>
        <v>-70</v>
      </c>
      <c r="AE189" s="1061" t="n">
        <f aca="false">ROUND(AJ189*신도시인구용!$E$11/100,0)</f>
        <v>-70</v>
      </c>
      <c r="AF189" s="1028" t="s">
        <v>9</v>
      </c>
      <c r="AG189" s="1031" t="s">
        <v>302</v>
      </c>
      <c r="AH189" s="1031" t="str">
        <f aca="false">AF189&amp;AG189</f>
        <v>대소면태생리</v>
      </c>
      <c r="AI189" s="1028" t="s">
        <v>979</v>
      </c>
      <c r="AJ189" s="996" t="n">
        <f aca="false">ROUND(G189/$G$179*100,6)</f>
        <v>3.500473</v>
      </c>
      <c r="AT189" s="1062" t="s">
        <v>961</v>
      </c>
    </row>
    <row r="190" s="1028" customFormat="true" ht="12.95" hidden="false" customHeight="true" outlineLevel="0" collapsed="false">
      <c r="A190" s="1072"/>
      <c r="B190" s="1052"/>
      <c r="C190" s="1053" t="n">
        <v>8</v>
      </c>
      <c r="D190" s="1082" t="s">
        <v>980</v>
      </c>
      <c r="E190" s="1055" t="n">
        <v>188</v>
      </c>
      <c r="F190" s="1055" t="n">
        <v>398</v>
      </c>
      <c r="G190" s="1055" t="n">
        <f aca="false">ROUND(F190/$F$179*$G$179,0)</f>
        <v>440</v>
      </c>
      <c r="H190" s="1055" t="n">
        <f aca="false">L190+P190</f>
        <v>441</v>
      </c>
      <c r="I190" s="1055" t="n">
        <f aca="false">M190+Q190</f>
        <v>413</v>
      </c>
      <c r="J190" s="1055" t="n">
        <f aca="false">N190+R190</f>
        <v>381</v>
      </c>
      <c r="K190" s="1055" t="n">
        <f aca="false">O190+S190</f>
        <v>373</v>
      </c>
      <c r="L190" s="1055" t="n">
        <f aca="false">ROUND($F190/$F$179*L$179,0)</f>
        <v>441</v>
      </c>
      <c r="M190" s="1055" t="n">
        <f aca="false">ROUND($F190/$F$179*M$179,0)</f>
        <v>439</v>
      </c>
      <c r="N190" s="1055" t="n">
        <f aca="false">ROUND($F190/$F$179*N$179,0)</f>
        <v>433</v>
      </c>
      <c r="O190" s="1055" t="n">
        <f aca="false">ROUND($F190/$F$179*O$179,0)</f>
        <v>425</v>
      </c>
      <c r="P190" s="1057" t="n">
        <f aca="false">T190+Y190</f>
        <v>0</v>
      </c>
      <c r="Q190" s="1057" t="n">
        <f aca="false">U190+Z190+AC190</f>
        <v>-26</v>
      </c>
      <c r="R190" s="1057" t="n">
        <f aca="false">V190+AA190+AD190</f>
        <v>-52</v>
      </c>
      <c r="S190" s="1057" t="n">
        <f aca="false">W190+AB190+AE190</f>
        <v>-52</v>
      </c>
      <c r="T190" s="1055" t="n">
        <f aca="false">ROUND($X190/$X$7*T$2,)</f>
        <v>0</v>
      </c>
      <c r="U190" s="1055" t="n">
        <f aca="false">ROUND($X190/$X$7*U$2,)</f>
        <v>0</v>
      </c>
      <c r="V190" s="1055" t="n">
        <f aca="false">ROUND($X190/$X$7*V$2,)</f>
        <v>0</v>
      </c>
      <c r="W190" s="1055" t="n">
        <f aca="false">ROUND($X190/$X$7*W$2,)</f>
        <v>0</v>
      </c>
      <c r="X190" s="1083" t="n">
        <f aca="false">'2.2시가화 예정지구현황'!F29</f>
        <v>0.17</v>
      </c>
      <c r="Y190" s="1084" t="n">
        <v>0</v>
      </c>
      <c r="Z190" s="1084" t="n">
        <v>0</v>
      </c>
      <c r="AA190" s="1084" t="n">
        <v>0</v>
      </c>
      <c r="AB190" s="1084" t="n">
        <v>0</v>
      </c>
      <c r="AC190" s="1060" t="n">
        <f aca="false">ROUND(AJ190*신도시인구용!$C$11/100,0)</f>
        <v>-26</v>
      </c>
      <c r="AD190" s="1060" t="n">
        <f aca="false">ROUND(AJ190*신도시인구용!$E$11/100,0)</f>
        <v>-52</v>
      </c>
      <c r="AE190" s="1061" t="n">
        <f aca="false">ROUND(AJ190*신도시인구용!$E$11/100,0)</f>
        <v>-52</v>
      </c>
      <c r="AF190" s="1106" t="s">
        <v>9</v>
      </c>
      <c r="AG190" s="1107" t="s">
        <v>302</v>
      </c>
      <c r="AH190" s="1107" t="str">
        <f aca="false">AF190&amp;AG190</f>
        <v>대소면태생리</v>
      </c>
      <c r="AI190" s="1106" t="s">
        <v>981</v>
      </c>
      <c r="AJ190" s="996" t="n">
        <f aca="false">ROUND(G190/$G$179*100,6)</f>
        <v>2.601703</v>
      </c>
      <c r="AK190" s="1106"/>
      <c r="AL190" s="1106"/>
      <c r="AM190" s="1106"/>
      <c r="AN190" s="1106"/>
      <c r="AO190" s="1106"/>
      <c r="AP190" s="1106"/>
      <c r="AQ190" s="1106"/>
      <c r="AR190" s="1106"/>
      <c r="AT190" s="1062" t="s">
        <v>961</v>
      </c>
    </row>
    <row r="191" s="1028" customFormat="true" ht="12.95" hidden="false" customHeight="true" outlineLevel="0" collapsed="false">
      <c r="A191" s="1072"/>
      <c r="B191" s="1052"/>
      <c r="C191" s="1053" t="n">
        <v>9</v>
      </c>
      <c r="D191" s="1082" t="s">
        <v>982</v>
      </c>
      <c r="E191" s="1055" t="n">
        <v>94</v>
      </c>
      <c r="F191" s="1055" t="n">
        <v>204</v>
      </c>
      <c r="G191" s="1055" t="n">
        <f aca="false">ROUND(F191/$F$179*$G$179,0)</f>
        <v>226</v>
      </c>
      <c r="H191" s="1055" t="n">
        <f aca="false">L191+P191</f>
        <v>226</v>
      </c>
      <c r="I191" s="1055" t="n">
        <f aca="false">M191+Q191</f>
        <v>212</v>
      </c>
      <c r="J191" s="1055" t="n">
        <f aca="false">N191+R191</f>
        <v>195</v>
      </c>
      <c r="K191" s="1055" t="n">
        <f aca="false">O191+S191</f>
        <v>191</v>
      </c>
      <c r="L191" s="1055" t="n">
        <f aca="false">ROUND($F191/$F$179*L$179,0)</f>
        <v>226</v>
      </c>
      <c r="M191" s="1055" t="n">
        <f aca="false">ROUND($F191/$F$179*M$179,0)</f>
        <v>225</v>
      </c>
      <c r="N191" s="1055" t="n">
        <f aca="false">ROUND($F191/$F$179*N$179,0)</f>
        <v>222</v>
      </c>
      <c r="O191" s="1055" t="n">
        <f aca="false">ROUND($F191/$F$179*O$179,0)</f>
        <v>218</v>
      </c>
      <c r="P191" s="1057" t="n">
        <f aca="false">T191+Y191</f>
        <v>0</v>
      </c>
      <c r="Q191" s="1057" t="n">
        <f aca="false">U191+Z191+AC191</f>
        <v>-13</v>
      </c>
      <c r="R191" s="1057" t="n">
        <f aca="false">V191+AA191+AD191</f>
        <v>-27</v>
      </c>
      <c r="S191" s="1057" t="n">
        <f aca="false">W191+AB191+AE191</f>
        <v>-27</v>
      </c>
      <c r="T191" s="1055" t="n">
        <f aca="false">ROUND($X191/$X$7*T$2,)</f>
        <v>0</v>
      </c>
      <c r="U191" s="1055" t="n">
        <f aca="false">ROUND($X191/$X$7*U$2,)</f>
        <v>0</v>
      </c>
      <c r="V191" s="1055" t="n">
        <f aca="false">ROUND($X191/$X$7*V$2,)</f>
        <v>0</v>
      </c>
      <c r="W191" s="1055" t="n">
        <f aca="false">ROUND($X191/$X$7*W$2,)</f>
        <v>0</v>
      </c>
      <c r="X191" s="1087"/>
      <c r="Y191" s="1088" t="n">
        <v>0</v>
      </c>
      <c r="Z191" s="1088" t="n">
        <v>0</v>
      </c>
      <c r="AA191" s="1088" t="n">
        <v>0</v>
      </c>
      <c r="AB191" s="1088" t="n">
        <v>0</v>
      </c>
      <c r="AC191" s="1060" t="n">
        <f aca="false">ROUND(AJ191*신도시인구용!$C$11/100,0)</f>
        <v>-13</v>
      </c>
      <c r="AD191" s="1060" t="n">
        <f aca="false">ROUND(AJ191*신도시인구용!$E$11/100,0)</f>
        <v>-27</v>
      </c>
      <c r="AE191" s="1061" t="n">
        <f aca="false">ROUND(AJ191*신도시인구용!$E$11/100,0)</f>
        <v>-27</v>
      </c>
      <c r="AF191" s="1028" t="s">
        <v>9</v>
      </c>
      <c r="AG191" s="1031" t="s">
        <v>302</v>
      </c>
      <c r="AH191" s="1031" t="str">
        <f aca="false">AF191&amp;AG191</f>
        <v>대소면태생리</v>
      </c>
      <c r="AI191" s="1028" t="s">
        <v>983</v>
      </c>
      <c r="AJ191" s="996" t="n">
        <f aca="false">ROUND(G191/$G$179*100,6)</f>
        <v>1.336329</v>
      </c>
      <c r="AT191" s="1062" t="s">
        <v>961</v>
      </c>
    </row>
    <row r="192" s="1028" customFormat="true" ht="21" hidden="false" customHeight="false" outlineLevel="0" collapsed="false">
      <c r="A192" s="1072"/>
      <c r="B192" s="1052" t="s">
        <v>295</v>
      </c>
      <c r="C192" s="1053" t="n">
        <v>1</v>
      </c>
      <c r="D192" s="1082" t="s">
        <v>984</v>
      </c>
      <c r="E192" s="1055" t="n">
        <v>223</v>
      </c>
      <c r="F192" s="1055" t="n">
        <v>654</v>
      </c>
      <c r="G192" s="1055" t="n">
        <f aca="false">ROUND(F192/$F$179*$G$179,0)</f>
        <v>723</v>
      </c>
      <c r="H192" s="1055" t="n">
        <f aca="false">L192+P192</f>
        <v>818</v>
      </c>
      <c r="I192" s="1055" t="n">
        <f aca="false">M192+Q192</f>
        <v>895</v>
      </c>
      <c r="J192" s="1055" t="n">
        <f aca="false">N192+R192</f>
        <v>907</v>
      </c>
      <c r="K192" s="1055" t="n">
        <f aca="false">O192+S192</f>
        <v>895</v>
      </c>
      <c r="L192" s="1055" t="n">
        <f aca="false">ROUND($F192/$F$179*L$179,0)</f>
        <v>724</v>
      </c>
      <c r="M192" s="1055" t="n">
        <f aca="false">ROUND($F192/$F$179*M$179,0)</f>
        <v>721</v>
      </c>
      <c r="N192" s="1055" t="n">
        <f aca="false">ROUND($F192/$F$179*N$179,0)</f>
        <v>711</v>
      </c>
      <c r="O192" s="1055" t="n">
        <f aca="false">ROUND($F192/$F$179*O$179,0)</f>
        <v>699</v>
      </c>
      <c r="P192" s="1057" t="n">
        <f aca="false">T192+Y192</f>
        <v>94</v>
      </c>
      <c r="Q192" s="1057" t="n">
        <f aca="false">U192+Z192+AC192</f>
        <v>174</v>
      </c>
      <c r="R192" s="1057" t="n">
        <f aca="false">V192+AA192+AD192</f>
        <v>196</v>
      </c>
      <c r="S192" s="1057" t="n">
        <f aca="false">W192+AB192+AE192</f>
        <v>196</v>
      </c>
      <c r="T192" s="1055" t="n">
        <f aca="false">ROUND($X192/$X$7*T$2,)</f>
        <v>0</v>
      </c>
      <c r="U192" s="1055" t="n">
        <f aca="false">ROUND($X192/$X$7*U$2,)</f>
        <v>0</v>
      </c>
      <c r="V192" s="1055" t="n">
        <f aca="false">ROUND($X192/$X$7*V$2,)</f>
        <v>0</v>
      </c>
      <c r="W192" s="1055" t="n">
        <f aca="false">ROUND($X192/$X$7*W$2,)</f>
        <v>0</v>
      </c>
      <c r="X192" s="1087"/>
      <c r="Y192" s="1088" t="n">
        <f aca="false">'1.5.4 공주및혁도에 따른 계획인구'!S15</f>
        <v>94</v>
      </c>
      <c r="Z192" s="1088" t="n">
        <f aca="false">'1.5.4 공주및혁도에 따른 계획인구'!T15</f>
        <v>217</v>
      </c>
      <c r="AA192" s="1088" t="n">
        <f aca="false">'1.5.4 공주및혁도에 따른 계획인구'!U15</f>
        <v>281</v>
      </c>
      <c r="AB192" s="1088" t="n">
        <f aca="false">'1.5.4 공주및혁도에 따른 계획인구'!V15</f>
        <v>281</v>
      </c>
      <c r="AC192" s="1060" t="n">
        <f aca="false">ROUND(AJ192*신도시인구용!$C$11/100,0)</f>
        <v>-43</v>
      </c>
      <c r="AD192" s="1060" t="n">
        <f aca="false">ROUND(AJ192*신도시인구용!$E$11/100,0)</f>
        <v>-85</v>
      </c>
      <c r="AE192" s="1061" t="n">
        <f aca="false">ROUND(AJ192*신도시인구용!$E$11/100,0)</f>
        <v>-85</v>
      </c>
      <c r="AF192" s="1028" t="s">
        <v>9</v>
      </c>
      <c r="AG192" s="1031" t="s">
        <v>295</v>
      </c>
      <c r="AH192" s="1031" t="str">
        <f aca="false">AF192&amp;AG192</f>
        <v>대소면소석리</v>
      </c>
      <c r="AJ192" s="996" t="n">
        <f aca="false">ROUND(G192/$G$179*100,6)</f>
        <v>4.275071</v>
      </c>
      <c r="AT192" s="1062" t="s">
        <v>961</v>
      </c>
    </row>
    <row r="193" s="1028" customFormat="true" ht="12.95" hidden="false" customHeight="true" outlineLevel="0" collapsed="false">
      <c r="A193" s="1072"/>
      <c r="B193" s="1052"/>
      <c r="C193" s="1069" t="n">
        <v>2</v>
      </c>
      <c r="D193" s="1091" t="s">
        <v>985</v>
      </c>
      <c r="E193" s="1055" t="n">
        <v>39</v>
      </c>
      <c r="F193" s="1055" t="n">
        <v>111</v>
      </c>
      <c r="G193" s="1055" t="n">
        <f aca="false">ROUND(F193/$F$179*$G$179,0)</f>
        <v>123</v>
      </c>
      <c r="H193" s="1055" t="n">
        <f aca="false">L193+P193</f>
        <v>123</v>
      </c>
      <c r="I193" s="1055" t="n">
        <f aca="false">M193+Q193</f>
        <v>115</v>
      </c>
      <c r="J193" s="1055" t="n">
        <f aca="false">N193+R193</f>
        <v>107</v>
      </c>
      <c r="K193" s="1055" t="n">
        <f aca="false">O193+S193</f>
        <v>105</v>
      </c>
      <c r="L193" s="1055" t="n">
        <f aca="false">ROUND($F193/$F$179*L$179,0)</f>
        <v>123</v>
      </c>
      <c r="M193" s="1055" t="n">
        <f aca="false">ROUND($F193/$F$179*M$179,0)</f>
        <v>122</v>
      </c>
      <c r="N193" s="1055" t="n">
        <f aca="false">ROUND($F193/$F$179*N$179,0)</f>
        <v>121</v>
      </c>
      <c r="O193" s="1055" t="n">
        <f aca="false">ROUND($F193/$F$179*O$179,0)</f>
        <v>119</v>
      </c>
      <c r="P193" s="1057" t="n">
        <f aca="false">T193+Y193</f>
        <v>0</v>
      </c>
      <c r="Q193" s="1057" t="n">
        <f aca="false">U193+Z193+AC193</f>
        <v>-7</v>
      </c>
      <c r="R193" s="1057" t="n">
        <f aca="false">V193+AA193+AD193</f>
        <v>-14</v>
      </c>
      <c r="S193" s="1057" t="n">
        <f aca="false">W193+AB193+AE193</f>
        <v>-14</v>
      </c>
      <c r="T193" s="1055" t="n">
        <f aca="false">ROUND($X193/$X$7*T$2,)</f>
        <v>0</v>
      </c>
      <c r="U193" s="1055" t="n">
        <f aca="false">ROUND($X193/$X$7*U$2,)</f>
        <v>0</v>
      </c>
      <c r="V193" s="1055" t="n">
        <f aca="false">ROUND($X193/$X$7*V$2,)</f>
        <v>0</v>
      </c>
      <c r="W193" s="1055" t="n">
        <f aca="false">ROUND($X193/$X$7*W$2,)</f>
        <v>0</v>
      </c>
      <c r="X193" s="1087"/>
      <c r="Y193" s="1088" t="n">
        <v>0</v>
      </c>
      <c r="Z193" s="1088" t="n">
        <v>0</v>
      </c>
      <c r="AA193" s="1088" t="n">
        <v>0</v>
      </c>
      <c r="AB193" s="1088" t="n">
        <v>0</v>
      </c>
      <c r="AC193" s="1060" t="n">
        <f aca="false">ROUND(AJ193*신도시인구용!$C$11/100,0)</f>
        <v>-7</v>
      </c>
      <c r="AD193" s="1060" t="n">
        <f aca="false">ROUND(AJ193*신도시인구용!$E$11/100,0)</f>
        <v>-14</v>
      </c>
      <c r="AE193" s="1061" t="n">
        <f aca="false">ROUND(AJ193*신도시인구용!$E$11/100,0)</f>
        <v>-14</v>
      </c>
      <c r="AF193" s="1028" t="s">
        <v>9</v>
      </c>
      <c r="AG193" s="1031" t="s">
        <v>295</v>
      </c>
      <c r="AH193" s="1031" t="str">
        <f aca="false">AF193&amp;AG193</f>
        <v>대소면소석리</v>
      </c>
      <c r="AJ193" s="996" t="n">
        <f aca="false">ROUND(G193/$G$179*100,6)</f>
        <v>0.727294</v>
      </c>
      <c r="AN193" s="1028" t="s">
        <v>719</v>
      </c>
      <c r="AT193" s="1062"/>
    </row>
    <row r="194" s="1028" customFormat="true" ht="12.95" hidden="false" customHeight="true" outlineLevel="0" collapsed="false">
      <c r="A194" s="1072"/>
      <c r="B194" s="1052" t="s">
        <v>986</v>
      </c>
      <c r="C194" s="1069" t="n">
        <v>1</v>
      </c>
      <c r="D194" s="1091" t="s">
        <v>987</v>
      </c>
      <c r="E194" s="1055" t="n">
        <v>33</v>
      </c>
      <c r="F194" s="1055" t="n">
        <v>101</v>
      </c>
      <c r="G194" s="1055" t="n">
        <f aca="false">ROUND(F194/$F$179*$G$179,0)</f>
        <v>112</v>
      </c>
      <c r="H194" s="1055" t="n">
        <f aca="false">L194+P194</f>
        <v>112</v>
      </c>
      <c r="I194" s="1055" t="n">
        <f aca="false">M194+Q194</f>
        <v>104</v>
      </c>
      <c r="J194" s="1055" t="n">
        <f aca="false">N194+R194</f>
        <v>97</v>
      </c>
      <c r="K194" s="1055" t="n">
        <f aca="false">O194+S194</f>
        <v>95</v>
      </c>
      <c r="L194" s="1055" t="n">
        <f aca="false">ROUND($F194/$F$179*L$179,0)</f>
        <v>112</v>
      </c>
      <c r="M194" s="1055" t="n">
        <f aca="false">ROUND($F194/$F$179*M$179,0)</f>
        <v>111</v>
      </c>
      <c r="N194" s="1055" t="n">
        <f aca="false">ROUND($F194/$F$179*N$179,0)</f>
        <v>110</v>
      </c>
      <c r="O194" s="1055" t="n">
        <f aca="false">ROUND($F194/$F$179*O$179,0)</f>
        <v>108</v>
      </c>
      <c r="P194" s="1057" t="n">
        <f aca="false">T194+Y194</f>
        <v>0</v>
      </c>
      <c r="Q194" s="1057" t="n">
        <f aca="false">U194+Z194+AC194</f>
        <v>-7</v>
      </c>
      <c r="R194" s="1057" t="n">
        <f aca="false">V194+AA194+AD194</f>
        <v>-13</v>
      </c>
      <c r="S194" s="1057" t="n">
        <f aca="false">W194+AB194+AE194</f>
        <v>-13</v>
      </c>
      <c r="T194" s="1055" t="n">
        <f aca="false">ROUND($X194/$X$7*T$2,)</f>
        <v>0</v>
      </c>
      <c r="U194" s="1055" t="n">
        <f aca="false">ROUND($X194/$X$7*U$2,)</f>
        <v>0</v>
      </c>
      <c r="V194" s="1055" t="n">
        <f aca="false">ROUND($X194/$X$7*V$2,)</f>
        <v>0</v>
      </c>
      <c r="W194" s="1055" t="n">
        <f aca="false">ROUND($X194/$X$7*W$2,)</f>
        <v>0</v>
      </c>
      <c r="X194" s="1087"/>
      <c r="Y194" s="1088" t="n">
        <v>0</v>
      </c>
      <c r="Z194" s="1088" t="n">
        <v>0</v>
      </c>
      <c r="AA194" s="1088" t="n">
        <v>0</v>
      </c>
      <c r="AB194" s="1088" t="n">
        <v>0</v>
      </c>
      <c r="AC194" s="1060" t="n">
        <f aca="false">ROUND(AJ194*신도시인구용!$C$11/100,0)</f>
        <v>-7</v>
      </c>
      <c r="AD194" s="1060" t="n">
        <f aca="false">ROUND(AJ194*신도시인구용!$E$11/100,0)</f>
        <v>-13</v>
      </c>
      <c r="AE194" s="1061" t="n">
        <f aca="false">ROUND(AJ194*신도시인구용!$E$11/100,0)</f>
        <v>-13</v>
      </c>
      <c r="AF194" s="1028" t="s">
        <v>9</v>
      </c>
      <c r="AG194" s="1031" t="s">
        <v>986</v>
      </c>
      <c r="AH194" s="1031" t="str">
        <f aca="false">AF194&amp;AG194</f>
        <v>대소면성본리</v>
      </c>
      <c r="AJ194" s="996" t="n">
        <f aca="false">ROUND(G194/$G$179*100,6)</f>
        <v>0.662252</v>
      </c>
      <c r="AN194" s="1028" t="s">
        <v>719</v>
      </c>
      <c r="AT194" s="1062"/>
    </row>
    <row r="195" s="1028" customFormat="true" ht="12.95" hidden="false" customHeight="true" outlineLevel="0" collapsed="false">
      <c r="A195" s="1072"/>
      <c r="B195" s="1052"/>
      <c r="C195" s="1069" t="n">
        <v>2</v>
      </c>
      <c r="D195" s="1091" t="s">
        <v>988</v>
      </c>
      <c r="E195" s="1055" t="n">
        <v>54</v>
      </c>
      <c r="F195" s="1055" t="n">
        <v>158</v>
      </c>
      <c r="G195" s="1055" t="n">
        <f aca="false">ROUND(F195/$F$179*$G$179,0)</f>
        <v>175</v>
      </c>
      <c r="H195" s="1055" t="n">
        <f aca="false">L195+P195</f>
        <v>175</v>
      </c>
      <c r="I195" s="1055" t="n">
        <f aca="false">M195+Q195</f>
        <v>164</v>
      </c>
      <c r="J195" s="1055" t="n">
        <f aca="false">N195+R195</f>
        <v>151</v>
      </c>
      <c r="K195" s="1055" t="n">
        <f aca="false">O195+S195</f>
        <v>148</v>
      </c>
      <c r="L195" s="1055" t="n">
        <f aca="false">ROUND($F195/$F$179*L$179,0)</f>
        <v>175</v>
      </c>
      <c r="M195" s="1055" t="n">
        <f aca="false">ROUND($F195/$F$179*M$179,0)</f>
        <v>174</v>
      </c>
      <c r="N195" s="1055" t="n">
        <f aca="false">ROUND($F195/$F$179*N$179,0)</f>
        <v>172</v>
      </c>
      <c r="O195" s="1055" t="n">
        <f aca="false">ROUND($F195/$F$179*O$179,0)</f>
        <v>169</v>
      </c>
      <c r="P195" s="1057" t="n">
        <f aca="false">T195+Y195</f>
        <v>0</v>
      </c>
      <c r="Q195" s="1057" t="n">
        <f aca="false">U195+Z195+AC195</f>
        <v>-10</v>
      </c>
      <c r="R195" s="1057" t="n">
        <f aca="false">V195+AA195+AD195</f>
        <v>-21</v>
      </c>
      <c r="S195" s="1057" t="n">
        <f aca="false">W195+AB195+AE195</f>
        <v>-21</v>
      </c>
      <c r="T195" s="1055" t="n">
        <f aca="false">ROUND($X195/$X$7*T$2,)</f>
        <v>0</v>
      </c>
      <c r="U195" s="1055" t="n">
        <f aca="false">ROUND($X195/$X$7*U$2,)</f>
        <v>0</v>
      </c>
      <c r="V195" s="1055" t="n">
        <f aca="false">ROUND($X195/$X$7*V$2,)</f>
        <v>0</v>
      </c>
      <c r="W195" s="1055" t="n">
        <f aca="false">ROUND($X195/$X$7*W$2,)</f>
        <v>0</v>
      </c>
      <c r="X195" s="1087"/>
      <c r="Y195" s="1088" t="n">
        <v>0</v>
      </c>
      <c r="Z195" s="1088" t="n">
        <v>0</v>
      </c>
      <c r="AA195" s="1088" t="n">
        <v>0</v>
      </c>
      <c r="AB195" s="1088" t="n">
        <v>0</v>
      </c>
      <c r="AC195" s="1060" t="n">
        <f aca="false">ROUND(AJ195*신도시인구용!$C$11/100,0)</f>
        <v>-10</v>
      </c>
      <c r="AD195" s="1060" t="n">
        <f aca="false">ROUND(AJ195*신도시인구용!$E$11/100,0)</f>
        <v>-21</v>
      </c>
      <c r="AE195" s="1061" t="n">
        <f aca="false">ROUND(AJ195*신도시인구용!$E$11/100,0)</f>
        <v>-21</v>
      </c>
      <c r="AF195" s="1028" t="s">
        <v>9</v>
      </c>
      <c r="AG195" s="1031" t="s">
        <v>986</v>
      </c>
      <c r="AH195" s="1031" t="str">
        <f aca="false">AF195&amp;AG195</f>
        <v>대소면성본리</v>
      </c>
      <c r="AJ195" s="996" t="n">
        <f aca="false">ROUND(G195/$G$179*100,6)</f>
        <v>1.034768</v>
      </c>
      <c r="AN195" s="1028" t="s">
        <v>719</v>
      </c>
      <c r="AT195" s="1062"/>
    </row>
    <row r="196" s="1028" customFormat="true" ht="12.95" hidden="false" customHeight="true" outlineLevel="0" collapsed="false">
      <c r="A196" s="1072"/>
      <c r="B196" s="1052"/>
      <c r="C196" s="1069" t="n">
        <v>3</v>
      </c>
      <c r="D196" s="1091" t="s">
        <v>989</v>
      </c>
      <c r="E196" s="1055" t="n">
        <v>41</v>
      </c>
      <c r="F196" s="1055" t="n">
        <v>88</v>
      </c>
      <c r="G196" s="1055" t="n">
        <f aca="false">ROUND(F196/$F$179*$G$179,0)</f>
        <v>97</v>
      </c>
      <c r="H196" s="1055" t="n">
        <f aca="false">L196+P196</f>
        <v>97</v>
      </c>
      <c r="I196" s="1055" t="n">
        <f aca="false">M196+Q196</f>
        <v>91</v>
      </c>
      <c r="J196" s="1055" t="n">
        <f aca="false">N196+R196</f>
        <v>85</v>
      </c>
      <c r="K196" s="1055" t="n">
        <f aca="false">O196+S196</f>
        <v>83</v>
      </c>
      <c r="L196" s="1055" t="n">
        <f aca="false">ROUND($F196/$F$179*L$179,0)</f>
        <v>97</v>
      </c>
      <c r="M196" s="1055" t="n">
        <f aca="false">ROUND($F196/$F$179*M$179,0)</f>
        <v>97</v>
      </c>
      <c r="N196" s="1055" t="n">
        <f aca="false">ROUND($F196/$F$179*N$179,0)</f>
        <v>96</v>
      </c>
      <c r="O196" s="1055" t="n">
        <f aca="false">ROUND($F196/$F$179*O$179,0)</f>
        <v>94</v>
      </c>
      <c r="P196" s="1057" t="n">
        <f aca="false">T196+Y196</f>
        <v>0</v>
      </c>
      <c r="Q196" s="1057" t="n">
        <f aca="false">U196+Z196+AC196</f>
        <v>-6</v>
      </c>
      <c r="R196" s="1057" t="n">
        <f aca="false">V196+AA196+AD196</f>
        <v>-11</v>
      </c>
      <c r="S196" s="1057" t="n">
        <f aca="false">W196+AB196+AE196</f>
        <v>-11</v>
      </c>
      <c r="T196" s="1055" t="n">
        <f aca="false">ROUND($X196/$X$7*T$2,)</f>
        <v>0</v>
      </c>
      <c r="U196" s="1055" t="n">
        <f aca="false">ROUND($X196/$X$7*U$2,)</f>
        <v>0</v>
      </c>
      <c r="V196" s="1055" t="n">
        <f aca="false">ROUND($X196/$X$7*V$2,)</f>
        <v>0</v>
      </c>
      <c r="W196" s="1055" t="n">
        <f aca="false">ROUND($X196/$X$7*W$2,)</f>
        <v>0</v>
      </c>
      <c r="X196" s="1087"/>
      <c r="Y196" s="1088" t="n">
        <v>0</v>
      </c>
      <c r="Z196" s="1088" t="n">
        <v>0</v>
      </c>
      <c r="AA196" s="1088" t="n">
        <v>0</v>
      </c>
      <c r="AB196" s="1088" t="n">
        <v>0</v>
      </c>
      <c r="AC196" s="1060" t="n">
        <f aca="false">ROUND(AJ196*신도시인구용!$C$11/100,0)</f>
        <v>-6</v>
      </c>
      <c r="AD196" s="1060" t="n">
        <f aca="false">ROUND(AJ196*신도시인구용!$E$11/100,0)</f>
        <v>-11</v>
      </c>
      <c r="AE196" s="1061" t="n">
        <f aca="false">ROUND(AJ196*신도시인구용!$E$11/100,0)</f>
        <v>-11</v>
      </c>
      <c r="AF196" s="1028" t="s">
        <v>9</v>
      </c>
      <c r="AG196" s="1031" t="s">
        <v>986</v>
      </c>
      <c r="AH196" s="1031" t="str">
        <f aca="false">AF196&amp;AG196</f>
        <v>대소면성본리</v>
      </c>
      <c r="AJ196" s="996" t="n">
        <f aca="false">ROUND(G196/$G$179*100,6)</f>
        <v>0.573557</v>
      </c>
      <c r="AN196" s="1028" t="s">
        <v>719</v>
      </c>
      <c r="AT196" s="1062"/>
    </row>
    <row r="197" s="1028" customFormat="true" ht="12.95" hidden="false" customHeight="true" outlineLevel="0" collapsed="false">
      <c r="A197" s="1072"/>
      <c r="B197" s="1052"/>
      <c r="C197" s="1069" t="n">
        <v>4</v>
      </c>
      <c r="D197" s="1091" t="s">
        <v>990</v>
      </c>
      <c r="E197" s="1055" t="n">
        <v>25</v>
      </c>
      <c r="F197" s="1055" t="n">
        <v>74</v>
      </c>
      <c r="G197" s="1055" t="n">
        <f aca="false">ROUND(F197/$F$179*$G$179,0)</f>
        <v>82</v>
      </c>
      <c r="H197" s="1055" t="n">
        <f aca="false">L197+P197</f>
        <v>82</v>
      </c>
      <c r="I197" s="1055" t="n">
        <f aca="false">M197+Q197</f>
        <v>77</v>
      </c>
      <c r="J197" s="1055" t="n">
        <f aca="false">N197+R197</f>
        <v>70</v>
      </c>
      <c r="K197" s="1055" t="n">
        <f aca="false">O197+S197</f>
        <v>69</v>
      </c>
      <c r="L197" s="1055" t="n">
        <f aca="false">ROUND($F197/$F$179*L$179,0)</f>
        <v>82</v>
      </c>
      <c r="M197" s="1055" t="n">
        <f aca="false">ROUND($F197/$F$179*M$179,0)</f>
        <v>82</v>
      </c>
      <c r="N197" s="1055" t="n">
        <f aca="false">ROUND($F197/$F$179*N$179,0)</f>
        <v>80</v>
      </c>
      <c r="O197" s="1055" t="n">
        <f aca="false">ROUND($F197/$F$179*O$179,0)</f>
        <v>79</v>
      </c>
      <c r="P197" s="1057" t="n">
        <f aca="false">T197+Y197</f>
        <v>0</v>
      </c>
      <c r="Q197" s="1057" t="n">
        <f aca="false">U197+Z197+AC197</f>
        <v>-5</v>
      </c>
      <c r="R197" s="1057" t="n">
        <f aca="false">V197+AA197+AD197</f>
        <v>-10</v>
      </c>
      <c r="S197" s="1057" t="n">
        <f aca="false">W197+AB197+AE197</f>
        <v>-10</v>
      </c>
      <c r="T197" s="1055" t="n">
        <f aca="false">ROUND($X197/$X$7*T$2,)</f>
        <v>0</v>
      </c>
      <c r="U197" s="1055" t="n">
        <f aca="false">ROUND($X197/$X$7*U$2,)</f>
        <v>0</v>
      </c>
      <c r="V197" s="1055" t="n">
        <f aca="false">ROUND($X197/$X$7*V$2,)</f>
        <v>0</v>
      </c>
      <c r="W197" s="1055" t="n">
        <f aca="false">ROUND($X197/$X$7*W$2,)</f>
        <v>0</v>
      </c>
      <c r="X197" s="1087"/>
      <c r="Y197" s="1088" t="n">
        <v>0</v>
      </c>
      <c r="Z197" s="1088" t="n">
        <v>0</v>
      </c>
      <c r="AA197" s="1088" t="n">
        <v>0</v>
      </c>
      <c r="AB197" s="1088" t="n">
        <v>0</v>
      </c>
      <c r="AC197" s="1060" t="n">
        <f aca="false">ROUND(AJ197*신도시인구용!$C$11/100,0)</f>
        <v>-5</v>
      </c>
      <c r="AD197" s="1060" t="n">
        <f aca="false">ROUND(AJ197*신도시인구용!$E$11/100,0)</f>
        <v>-10</v>
      </c>
      <c r="AE197" s="1061" t="n">
        <f aca="false">ROUND(AJ197*신도시인구용!$E$11/100,0)</f>
        <v>-10</v>
      </c>
      <c r="AF197" s="1028" t="s">
        <v>9</v>
      </c>
      <c r="AG197" s="1031" t="s">
        <v>986</v>
      </c>
      <c r="AH197" s="1031" t="str">
        <f aca="false">AF197&amp;AG197</f>
        <v>대소면성본리</v>
      </c>
      <c r="AJ197" s="996" t="n">
        <f aca="false">ROUND(G197/$G$179*100,6)</f>
        <v>0.484863</v>
      </c>
      <c r="AN197" s="1028" t="s">
        <v>719</v>
      </c>
      <c r="AT197" s="1062"/>
    </row>
    <row r="198" s="1028" customFormat="true" ht="21" hidden="false" customHeight="false" outlineLevel="0" collapsed="false">
      <c r="A198" s="1072"/>
      <c r="B198" s="1052" t="s">
        <v>991</v>
      </c>
      <c r="C198" s="1069" t="n">
        <v>1</v>
      </c>
      <c r="D198" s="1091" t="s">
        <v>992</v>
      </c>
      <c r="E198" s="1055" t="n">
        <v>120</v>
      </c>
      <c r="F198" s="1055" t="n">
        <v>295</v>
      </c>
      <c r="G198" s="1055" t="n">
        <f aca="false">ROUND(F198/$F$179*$G$179,0)</f>
        <v>326</v>
      </c>
      <c r="H198" s="1055" t="n">
        <f aca="false">L198+P198</f>
        <v>327</v>
      </c>
      <c r="I198" s="1055" t="n">
        <f aca="false">M198+Q198</f>
        <v>306</v>
      </c>
      <c r="J198" s="1055" t="n">
        <f aca="false">N198+R198</f>
        <v>283</v>
      </c>
      <c r="K198" s="1055" t="n">
        <f aca="false">O198+S198</f>
        <v>277</v>
      </c>
      <c r="L198" s="1055" t="n">
        <f aca="false">ROUND($F198/$F$179*L$179,0)</f>
        <v>327</v>
      </c>
      <c r="M198" s="1055" t="n">
        <f aca="false">ROUND($F198/$F$179*M$179,0)</f>
        <v>325</v>
      </c>
      <c r="N198" s="1055" t="n">
        <f aca="false">ROUND($F198/$F$179*N$179,0)</f>
        <v>321</v>
      </c>
      <c r="O198" s="1055" t="n">
        <f aca="false">ROUND($F198/$F$179*O$179,0)</f>
        <v>315</v>
      </c>
      <c r="P198" s="1057" t="n">
        <f aca="false">T198+Y198</f>
        <v>0</v>
      </c>
      <c r="Q198" s="1057" t="n">
        <f aca="false">U198+Z198+AC198</f>
        <v>-19</v>
      </c>
      <c r="R198" s="1057" t="n">
        <f aca="false">V198+AA198+AD198</f>
        <v>-38</v>
      </c>
      <c r="S198" s="1057" t="n">
        <f aca="false">W198+AB198+AE198</f>
        <v>-38</v>
      </c>
      <c r="T198" s="1055" t="n">
        <f aca="false">ROUND($X198/$X$7*T$2,)</f>
        <v>0</v>
      </c>
      <c r="U198" s="1055" t="n">
        <f aca="false">ROUND($X198/$X$7*U$2,)</f>
        <v>0</v>
      </c>
      <c r="V198" s="1055" t="n">
        <f aca="false">ROUND($X198/$X$7*V$2,)</f>
        <v>0</v>
      </c>
      <c r="W198" s="1055" t="n">
        <f aca="false">ROUND($X198/$X$7*W$2,)</f>
        <v>0</v>
      </c>
      <c r="X198" s="1087"/>
      <c r="Y198" s="1088" t="n">
        <v>0</v>
      </c>
      <c r="Z198" s="1088" t="n">
        <v>0</v>
      </c>
      <c r="AA198" s="1088" t="n">
        <v>0</v>
      </c>
      <c r="AB198" s="1088" t="n">
        <v>0</v>
      </c>
      <c r="AC198" s="1060" t="n">
        <f aca="false">ROUND(AJ198*신도시인구용!$C$11/100,0)</f>
        <v>-19</v>
      </c>
      <c r="AD198" s="1060" t="n">
        <f aca="false">ROUND(AJ198*신도시인구용!$E$11/100,0)</f>
        <v>-38</v>
      </c>
      <c r="AE198" s="1061" t="n">
        <f aca="false">ROUND(AJ198*신도시인구용!$E$11/100,0)</f>
        <v>-38</v>
      </c>
      <c r="AF198" s="1028" t="s">
        <v>9</v>
      </c>
      <c r="AG198" s="1031" t="s">
        <v>991</v>
      </c>
      <c r="AH198" s="1031" t="str">
        <f aca="false">AF198&amp;AG198</f>
        <v>대소면부윤리</v>
      </c>
      <c r="AJ198" s="996" t="n">
        <f aca="false">ROUND(G198/$G$179*100,6)</f>
        <v>1.927625</v>
      </c>
      <c r="AN198" s="1028" t="s">
        <v>719</v>
      </c>
      <c r="AT198" s="1062"/>
    </row>
    <row r="199" s="1028" customFormat="true" ht="12.95" hidden="false" customHeight="true" outlineLevel="0" collapsed="false">
      <c r="A199" s="1072"/>
      <c r="B199" s="1052"/>
      <c r="C199" s="1069" t="n">
        <v>2</v>
      </c>
      <c r="D199" s="1091" t="s">
        <v>993</v>
      </c>
      <c r="E199" s="1055" t="n">
        <v>217</v>
      </c>
      <c r="F199" s="1055" t="n">
        <v>557</v>
      </c>
      <c r="G199" s="1055" t="n">
        <f aca="false">ROUND(F199/$F$179*$G$179,0)</f>
        <v>616</v>
      </c>
      <c r="H199" s="1055" t="n">
        <f aca="false">L199+P199</f>
        <v>617</v>
      </c>
      <c r="I199" s="1055" t="n">
        <f aca="false">M199+Q199</f>
        <v>578</v>
      </c>
      <c r="J199" s="1055" t="n">
        <f aca="false">N199+R199</f>
        <v>532</v>
      </c>
      <c r="K199" s="1055" t="n">
        <f aca="false">O199+S199</f>
        <v>522</v>
      </c>
      <c r="L199" s="1055" t="n">
        <f aca="false">ROUND($F199/$F$179*L$179,0)</f>
        <v>617</v>
      </c>
      <c r="M199" s="1055" t="n">
        <f aca="false">ROUND($F199/$F$179*M$179,0)</f>
        <v>614</v>
      </c>
      <c r="N199" s="1055" t="n">
        <f aca="false">ROUND($F199/$F$179*N$179,0)</f>
        <v>605</v>
      </c>
      <c r="O199" s="1055" t="n">
        <f aca="false">ROUND($F199/$F$179*O$179,0)</f>
        <v>595</v>
      </c>
      <c r="P199" s="1057" t="n">
        <f aca="false">T199+Y199</f>
        <v>0</v>
      </c>
      <c r="Q199" s="1057" t="n">
        <f aca="false">U199+Z199+AC199</f>
        <v>-36</v>
      </c>
      <c r="R199" s="1057" t="n">
        <f aca="false">V199+AA199+AD199</f>
        <v>-73</v>
      </c>
      <c r="S199" s="1057" t="n">
        <f aca="false">W199+AB199+AE199</f>
        <v>-73</v>
      </c>
      <c r="T199" s="1055" t="n">
        <f aca="false">ROUND($X199/$X$7*T$2,)</f>
        <v>0</v>
      </c>
      <c r="U199" s="1055" t="n">
        <f aca="false">ROUND($X199/$X$7*U$2,)</f>
        <v>0</v>
      </c>
      <c r="V199" s="1055" t="n">
        <f aca="false">ROUND($X199/$X$7*V$2,)</f>
        <v>0</v>
      </c>
      <c r="W199" s="1055" t="n">
        <f aca="false">ROUND($X199/$X$7*W$2,)</f>
        <v>0</v>
      </c>
      <c r="X199" s="1087"/>
      <c r="Y199" s="1088" t="n">
        <v>0</v>
      </c>
      <c r="Z199" s="1088" t="n">
        <v>0</v>
      </c>
      <c r="AA199" s="1088" t="n">
        <v>0</v>
      </c>
      <c r="AB199" s="1088" t="n">
        <v>0</v>
      </c>
      <c r="AC199" s="1060" t="n">
        <f aca="false">ROUND(AJ199*신도시인구용!$C$11/100,0)</f>
        <v>-36</v>
      </c>
      <c r="AD199" s="1060" t="n">
        <f aca="false">ROUND(AJ199*신도시인구용!$E$11/100,0)</f>
        <v>-73</v>
      </c>
      <c r="AE199" s="1061" t="n">
        <f aca="false">ROUND(AJ199*신도시인구용!$E$11/100,0)</f>
        <v>-73</v>
      </c>
      <c r="AF199" s="1028" t="s">
        <v>9</v>
      </c>
      <c r="AG199" s="1031" t="s">
        <v>991</v>
      </c>
      <c r="AH199" s="1031" t="str">
        <f aca="false">AF199&amp;AG199</f>
        <v>대소면부윤리</v>
      </c>
      <c r="AJ199" s="996" t="n">
        <f aca="false">ROUND(G199/$G$179*100,6)</f>
        <v>3.642384</v>
      </c>
      <c r="AN199" s="1028" t="s">
        <v>719</v>
      </c>
      <c r="AT199" s="1062"/>
    </row>
    <row r="200" s="1028" customFormat="true" ht="12.95" hidden="false" customHeight="true" outlineLevel="0" collapsed="false">
      <c r="A200" s="1072"/>
      <c r="B200" s="1052"/>
      <c r="C200" s="1069" t="n">
        <v>3</v>
      </c>
      <c r="D200" s="1091" t="s">
        <v>994</v>
      </c>
      <c r="E200" s="1055" t="n">
        <v>207</v>
      </c>
      <c r="F200" s="1055" t="n">
        <v>406</v>
      </c>
      <c r="G200" s="1055" t="n">
        <f aca="false">ROUND(F200/$F$179*$G$179,0)</f>
        <v>449</v>
      </c>
      <c r="H200" s="1055" t="n">
        <f aca="false">L200+P200</f>
        <v>450</v>
      </c>
      <c r="I200" s="1055" t="n">
        <f aca="false">M200+Q200</f>
        <v>421</v>
      </c>
      <c r="J200" s="1055" t="n">
        <f aca="false">N200+R200</f>
        <v>388</v>
      </c>
      <c r="K200" s="1055" t="n">
        <f aca="false">O200+S200</f>
        <v>381</v>
      </c>
      <c r="L200" s="1055" t="n">
        <f aca="false">ROUND($F200/$F$179*L$179,0)</f>
        <v>450</v>
      </c>
      <c r="M200" s="1055" t="n">
        <f aca="false">ROUND($F200/$F$179*M$179,0)</f>
        <v>447</v>
      </c>
      <c r="N200" s="1055" t="n">
        <f aca="false">ROUND($F200/$F$179*N$179,0)</f>
        <v>441</v>
      </c>
      <c r="O200" s="1055" t="n">
        <f aca="false">ROUND($F200/$F$179*O$179,0)</f>
        <v>434</v>
      </c>
      <c r="P200" s="1057" t="n">
        <f aca="false">T200+Y200</f>
        <v>0</v>
      </c>
      <c r="Q200" s="1057" t="n">
        <f aca="false">U200+Z200+AC200</f>
        <v>-26</v>
      </c>
      <c r="R200" s="1057" t="n">
        <f aca="false">V200+AA200+AD200</f>
        <v>-53</v>
      </c>
      <c r="S200" s="1057" t="n">
        <f aca="false">W200+AB200+AE200</f>
        <v>-53</v>
      </c>
      <c r="T200" s="1055" t="n">
        <f aca="false">ROUND($X200/$X$7*T$2,)</f>
        <v>0</v>
      </c>
      <c r="U200" s="1055" t="n">
        <f aca="false">ROUND($X200/$X$7*U$2,)</f>
        <v>0</v>
      </c>
      <c r="V200" s="1055" t="n">
        <f aca="false">ROUND($X200/$X$7*V$2,)</f>
        <v>0</v>
      </c>
      <c r="W200" s="1055" t="n">
        <f aca="false">ROUND($X200/$X$7*W$2,)</f>
        <v>0</v>
      </c>
      <c r="X200" s="1087"/>
      <c r="Y200" s="1088" t="n">
        <v>0</v>
      </c>
      <c r="Z200" s="1088" t="n">
        <v>0</v>
      </c>
      <c r="AA200" s="1088" t="n">
        <v>0</v>
      </c>
      <c r="AB200" s="1088" t="n">
        <v>0</v>
      </c>
      <c r="AC200" s="1060" t="n">
        <f aca="false">ROUND(AJ200*신도시인구용!$C$11/100,0)</f>
        <v>-26</v>
      </c>
      <c r="AD200" s="1060" t="n">
        <f aca="false">ROUND(AJ200*신도시인구용!$E$11/100,0)</f>
        <v>-53</v>
      </c>
      <c r="AE200" s="1061" t="n">
        <f aca="false">ROUND(AJ200*신도시인구용!$E$11/100,0)</f>
        <v>-53</v>
      </c>
      <c r="AF200" s="1028" t="s">
        <v>9</v>
      </c>
      <c r="AG200" s="1031" t="s">
        <v>991</v>
      </c>
      <c r="AH200" s="1031" t="str">
        <f aca="false">AF200&amp;AG200</f>
        <v>대소면부윤리</v>
      </c>
      <c r="AJ200" s="996" t="n">
        <f aca="false">ROUND(G200/$G$179*100,6)</f>
        <v>2.65492</v>
      </c>
      <c r="AN200" s="1028" t="s">
        <v>719</v>
      </c>
      <c r="AT200" s="1062"/>
    </row>
    <row r="201" s="1028" customFormat="true" ht="12.95" hidden="false" customHeight="true" outlineLevel="0" collapsed="false">
      <c r="A201" s="1072"/>
      <c r="B201" s="1052" t="s">
        <v>995</v>
      </c>
      <c r="C201" s="1069" t="n">
        <v>1</v>
      </c>
      <c r="D201" s="1091" t="s">
        <v>996</v>
      </c>
      <c r="E201" s="1055" t="n">
        <v>56</v>
      </c>
      <c r="F201" s="1055" t="n">
        <v>149</v>
      </c>
      <c r="G201" s="1055" t="n">
        <f aca="false">ROUND(F201/$F$179*$G$179,0)</f>
        <v>165</v>
      </c>
      <c r="H201" s="1055" t="n">
        <f aca="false">L201+P201</f>
        <v>165</v>
      </c>
      <c r="I201" s="1055" t="n">
        <f aca="false">M201+Q201</f>
        <v>154</v>
      </c>
      <c r="J201" s="1055" t="n">
        <f aca="false">N201+R201</f>
        <v>143</v>
      </c>
      <c r="K201" s="1055" t="n">
        <f aca="false">O201+S201</f>
        <v>140</v>
      </c>
      <c r="L201" s="1055" t="n">
        <f aca="false">ROUND($F201/$F$179*L$179,0)</f>
        <v>165</v>
      </c>
      <c r="M201" s="1055" t="n">
        <f aca="false">ROUND($F201/$F$179*M$179,0)</f>
        <v>164</v>
      </c>
      <c r="N201" s="1055" t="n">
        <f aca="false">ROUND($F201/$F$179*N$179,0)</f>
        <v>162</v>
      </c>
      <c r="O201" s="1055" t="n">
        <f aca="false">ROUND($F201/$F$179*O$179,0)</f>
        <v>159</v>
      </c>
      <c r="P201" s="1057" t="n">
        <f aca="false">T201+Y201</f>
        <v>0</v>
      </c>
      <c r="Q201" s="1057" t="n">
        <f aca="false">U201+Z201+AC201</f>
        <v>-10</v>
      </c>
      <c r="R201" s="1057" t="n">
        <f aca="false">V201+AA201+AD201</f>
        <v>-19</v>
      </c>
      <c r="S201" s="1057" t="n">
        <f aca="false">W201+AB201+AE201</f>
        <v>-19</v>
      </c>
      <c r="T201" s="1055" t="n">
        <f aca="false">ROUND($X201/$X$7*T$2,)</f>
        <v>0</v>
      </c>
      <c r="U201" s="1055" t="n">
        <f aca="false">ROUND($X201/$X$7*U$2,)</f>
        <v>0</v>
      </c>
      <c r="V201" s="1055" t="n">
        <f aca="false">ROUND($X201/$X$7*V$2,)</f>
        <v>0</v>
      </c>
      <c r="W201" s="1055" t="n">
        <f aca="false">ROUND($X201/$X$7*W$2,)</f>
        <v>0</v>
      </c>
      <c r="X201" s="1087"/>
      <c r="Y201" s="1088" t="n">
        <v>0</v>
      </c>
      <c r="Z201" s="1088" t="n">
        <v>0</v>
      </c>
      <c r="AA201" s="1088" t="n">
        <v>0</v>
      </c>
      <c r="AB201" s="1088" t="n">
        <v>0</v>
      </c>
      <c r="AC201" s="1060" t="n">
        <f aca="false">ROUND(AJ201*신도시인구용!$C$11/100,0)</f>
        <v>-10</v>
      </c>
      <c r="AD201" s="1060" t="n">
        <f aca="false">ROUND(AJ201*신도시인구용!$E$11/100,0)</f>
        <v>-19</v>
      </c>
      <c r="AE201" s="1061" t="n">
        <f aca="false">ROUND(AJ201*신도시인구용!$E$11/100,0)</f>
        <v>-19</v>
      </c>
      <c r="AF201" s="1028" t="s">
        <v>9</v>
      </c>
      <c r="AG201" s="1031" t="s">
        <v>995</v>
      </c>
      <c r="AH201" s="1031" t="str">
        <f aca="false">AF201&amp;AG201</f>
        <v>대소면수태리</v>
      </c>
      <c r="AJ201" s="996" t="n">
        <f aca="false">ROUND(G201/$G$179*100,6)</f>
        <v>0.975639</v>
      </c>
      <c r="AN201" s="1028" t="s">
        <v>719</v>
      </c>
      <c r="AT201" s="1062"/>
    </row>
    <row r="202" s="1028" customFormat="true" ht="12.95" hidden="false" customHeight="true" outlineLevel="0" collapsed="false">
      <c r="A202" s="1072"/>
      <c r="B202" s="1052"/>
      <c r="C202" s="1069" t="n">
        <v>2</v>
      </c>
      <c r="D202" s="1091" t="s">
        <v>997</v>
      </c>
      <c r="E202" s="1055" t="n">
        <v>61</v>
      </c>
      <c r="F202" s="1055" t="n">
        <v>164</v>
      </c>
      <c r="G202" s="1055" t="n">
        <f aca="false">ROUND(F202/$F$179*$G$179,0)</f>
        <v>181</v>
      </c>
      <c r="H202" s="1055" t="n">
        <f aca="false">L202+P202</f>
        <v>182</v>
      </c>
      <c r="I202" s="1055" t="n">
        <f aca="false">M202+Q202</f>
        <v>170</v>
      </c>
      <c r="J202" s="1055" t="n">
        <f aca="false">N202+R202</f>
        <v>157</v>
      </c>
      <c r="K202" s="1055" t="n">
        <f aca="false">O202+S202</f>
        <v>154</v>
      </c>
      <c r="L202" s="1055" t="n">
        <f aca="false">ROUND($F202/$F$179*L$179,0)</f>
        <v>182</v>
      </c>
      <c r="M202" s="1055" t="n">
        <f aca="false">ROUND($F202/$F$179*M$179,0)</f>
        <v>181</v>
      </c>
      <c r="N202" s="1055" t="n">
        <f aca="false">ROUND($F202/$F$179*N$179,0)</f>
        <v>178</v>
      </c>
      <c r="O202" s="1055" t="n">
        <f aca="false">ROUND($F202/$F$179*O$179,0)</f>
        <v>175</v>
      </c>
      <c r="P202" s="1057" t="n">
        <f aca="false">T202+Y202</f>
        <v>0</v>
      </c>
      <c r="Q202" s="1057" t="n">
        <f aca="false">U202+Z202+AC202</f>
        <v>-11</v>
      </c>
      <c r="R202" s="1057" t="n">
        <f aca="false">V202+AA202+AD202</f>
        <v>-21</v>
      </c>
      <c r="S202" s="1057" t="n">
        <f aca="false">W202+AB202+AE202</f>
        <v>-21</v>
      </c>
      <c r="T202" s="1055" t="n">
        <f aca="false">ROUND($X202/$X$7*T$2,)</f>
        <v>0</v>
      </c>
      <c r="U202" s="1055" t="n">
        <f aca="false">ROUND($X202/$X$7*U$2,)</f>
        <v>0</v>
      </c>
      <c r="V202" s="1055" t="n">
        <f aca="false">ROUND($X202/$X$7*V$2,)</f>
        <v>0</v>
      </c>
      <c r="W202" s="1055" t="n">
        <f aca="false">ROUND($X202/$X$7*W$2,)</f>
        <v>0</v>
      </c>
      <c r="X202" s="1087"/>
      <c r="Y202" s="1088" t="n">
        <v>0</v>
      </c>
      <c r="Z202" s="1088" t="n">
        <v>0</v>
      </c>
      <c r="AA202" s="1088" t="n">
        <v>0</v>
      </c>
      <c r="AB202" s="1088" t="n">
        <v>0</v>
      </c>
      <c r="AC202" s="1060" t="n">
        <f aca="false">ROUND(AJ202*신도시인구용!$C$11/100,0)</f>
        <v>-11</v>
      </c>
      <c r="AD202" s="1060" t="n">
        <f aca="false">ROUND(AJ202*신도시인구용!$E$11/100,0)</f>
        <v>-21</v>
      </c>
      <c r="AE202" s="1061" t="n">
        <f aca="false">ROUND(AJ202*신도시인구용!$E$11/100,0)</f>
        <v>-21</v>
      </c>
      <c r="AF202" s="1028" t="s">
        <v>9</v>
      </c>
      <c r="AG202" s="1031" t="s">
        <v>995</v>
      </c>
      <c r="AH202" s="1031" t="str">
        <f aca="false">AF202&amp;AG202</f>
        <v>대소면수태리</v>
      </c>
      <c r="AJ202" s="996" t="n">
        <f aca="false">ROUND(G202/$G$179*100,6)</f>
        <v>1.070246</v>
      </c>
      <c r="AN202" s="1028" t="s">
        <v>719</v>
      </c>
      <c r="AT202" s="1062"/>
    </row>
    <row r="203" s="1028" customFormat="true" ht="12.95" hidden="false" customHeight="true" outlineLevel="0" collapsed="false">
      <c r="A203" s="1072"/>
      <c r="B203" s="1052"/>
      <c r="C203" s="1069" t="n">
        <v>3</v>
      </c>
      <c r="D203" s="1091" t="s">
        <v>998</v>
      </c>
      <c r="E203" s="1055" t="n">
        <v>31</v>
      </c>
      <c r="F203" s="1055" t="n">
        <v>85</v>
      </c>
      <c r="G203" s="1055" t="n">
        <f aca="false">ROUND(F203/$F$179*$G$179,0)</f>
        <v>94</v>
      </c>
      <c r="H203" s="1055" t="n">
        <f aca="false">L203+P203</f>
        <v>94</v>
      </c>
      <c r="I203" s="1055" t="n">
        <f aca="false">M203+Q203</f>
        <v>88</v>
      </c>
      <c r="J203" s="1055" t="n">
        <f aca="false">N203+R203</f>
        <v>81</v>
      </c>
      <c r="K203" s="1055" t="n">
        <f aca="false">O203+S203</f>
        <v>80</v>
      </c>
      <c r="L203" s="1055" t="n">
        <f aca="false">ROUND($F203/$F$179*L$179,0)</f>
        <v>94</v>
      </c>
      <c r="M203" s="1055" t="n">
        <f aca="false">ROUND($F203/$F$179*M$179,0)</f>
        <v>94</v>
      </c>
      <c r="N203" s="1055" t="n">
        <f aca="false">ROUND($F203/$F$179*N$179,0)</f>
        <v>92</v>
      </c>
      <c r="O203" s="1055" t="n">
        <f aca="false">ROUND($F203/$F$179*O$179,0)</f>
        <v>91</v>
      </c>
      <c r="P203" s="1057" t="n">
        <f aca="false">T203+Y203</f>
        <v>0</v>
      </c>
      <c r="Q203" s="1057" t="n">
        <f aca="false">U203+Z203+AC203</f>
        <v>-6</v>
      </c>
      <c r="R203" s="1057" t="n">
        <f aca="false">V203+AA203+AD203</f>
        <v>-11</v>
      </c>
      <c r="S203" s="1057" t="n">
        <f aca="false">W203+AB203+AE203</f>
        <v>-11</v>
      </c>
      <c r="T203" s="1055" t="n">
        <f aca="false">ROUND($X203/$X$7*T$2,)</f>
        <v>0</v>
      </c>
      <c r="U203" s="1055" t="n">
        <f aca="false">ROUND($X203/$X$7*U$2,)</f>
        <v>0</v>
      </c>
      <c r="V203" s="1055" t="n">
        <f aca="false">ROUND($X203/$X$7*V$2,)</f>
        <v>0</v>
      </c>
      <c r="W203" s="1055" t="n">
        <f aca="false">ROUND($X203/$X$7*W$2,)</f>
        <v>0</v>
      </c>
      <c r="X203" s="1087"/>
      <c r="Y203" s="1088" t="n">
        <v>0</v>
      </c>
      <c r="Z203" s="1088" t="n">
        <v>0</v>
      </c>
      <c r="AA203" s="1088" t="n">
        <v>0</v>
      </c>
      <c r="AB203" s="1088" t="n">
        <v>0</v>
      </c>
      <c r="AC203" s="1060" t="n">
        <f aca="false">ROUND(AJ203*신도시인구용!$C$11/100,0)</f>
        <v>-6</v>
      </c>
      <c r="AD203" s="1060" t="n">
        <f aca="false">ROUND(AJ203*신도시인구용!$E$11/100,0)</f>
        <v>-11</v>
      </c>
      <c r="AE203" s="1061" t="n">
        <f aca="false">ROUND(AJ203*신도시인구용!$E$11/100,0)</f>
        <v>-11</v>
      </c>
      <c r="AF203" s="1028" t="s">
        <v>9</v>
      </c>
      <c r="AG203" s="1031" t="s">
        <v>995</v>
      </c>
      <c r="AH203" s="1031" t="str">
        <f aca="false">AF203&amp;AG203</f>
        <v>대소면수태리</v>
      </c>
      <c r="AJ203" s="996" t="n">
        <f aca="false">ROUND(G203/$G$179*100,6)</f>
        <v>0.555818</v>
      </c>
      <c r="AN203" s="1028" t="s">
        <v>719</v>
      </c>
      <c r="AT203" s="1062"/>
    </row>
    <row r="204" s="1028" customFormat="true" ht="21" hidden="false" customHeight="false" outlineLevel="0" collapsed="false">
      <c r="A204" s="1072"/>
      <c r="B204" s="1052" t="s">
        <v>317</v>
      </c>
      <c r="C204" s="1069" t="n">
        <v>1</v>
      </c>
      <c r="D204" s="1091" t="s">
        <v>999</v>
      </c>
      <c r="E204" s="1055" t="n">
        <v>98</v>
      </c>
      <c r="F204" s="1055" t="n">
        <v>233</v>
      </c>
      <c r="G204" s="1055" t="n">
        <f aca="false">ROUND(F204/$F$179*$G$179,0)</f>
        <v>258</v>
      </c>
      <c r="H204" s="1055" t="n">
        <f aca="false">L204+P204</f>
        <v>258</v>
      </c>
      <c r="I204" s="1055" t="n">
        <f aca="false">M204+Q204</f>
        <v>242</v>
      </c>
      <c r="J204" s="1055" t="n">
        <f aca="false">N204+R204</f>
        <v>223</v>
      </c>
      <c r="K204" s="1055" t="n">
        <f aca="false">O204+S204</f>
        <v>219</v>
      </c>
      <c r="L204" s="1055" t="n">
        <f aca="false">ROUND($F204/$F$179*L$179,0)</f>
        <v>258</v>
      </c>
      <c r="M204" s="1055" t="n">
        <f aca="false">ROUND($F204/$F$179*M$179,0)</f>
        <v>257</v>
      </c>
      <c r="N204" s="1055" t="n">
        <f aca="false">ROUND($F204/$F$179*N$179,0)</f>
        <v>253</v>
      </c>
      <c r="O204" s="1055" t="n">
        <f aca="false">ROUND($F204/$F$179*O$179,0)</f>
        <v>249</v>
      </c>
      <c r="P204" s="1057" t="n">
        <f aca="false">T204+Y204</f>
        <v>0</v>
      </c>
      <c r="Q204" s="1057" t="n">
        <f aca="false">U204+Z204+AC204</f>
        <v>-15</v>
      </c>
      <c r="R204" s="1057" t="n">
        <f aca="false">V204+AA204+AD204</f>
        <v>-30</v>
      </c>
      <c r="S204" s="1057" t="n">
        <f aca="false">W204+AB204+AE204</f>
        <v>-30</v>
      </c>
      <c r="T204" s="1055" t="n">
        <f aca="false">ROUND($X204/$X$7*T$2,)</f>
        <v>0</v>
      </c>
      <c r="U204" s="1055" t="n">
        <f aca="false">ROUND($X204/$X$7*U$2,)</f>
        <v>0</v>
      </c>
      <c r="V204" s="1055" t="n">
        <f aca="false">ROUND($X204/$X$7*V$2,)</f>
        <v>0</v>
      </c>
      <c r="W204" s="1055" t="n">
        <f aca="false">ROUND($X204/$X$7*W$2,)</f>
        <v>0</v>
      </c>
      <c r="X204" s="1087"/>
      <c r="Y204" s="1088" t="n">
        <v>0</v>
      </c>
      <c r="Z204" s="1088" t="n">
        <v>0</v>
      </c>
      <c r="AA204" s="1088" t="n">
        <v>0</v>
      </c>
      <c r="AB204" s="1088" t="n">
        <v>0</v>
      </c>
      <c r="AC204" s="1060" t="n">
        <f aca="false">ROUND(AJ204*신도시인구용!$C$11/100,0)</f>
        <v>-15</v>
      </c>
      <c r="AD204" s="1060" t="n">
        <f aca="false">ROUND(AJ204*신도시인구용!$E$11/100,0)</f>
        <v>-30</v>
      </c>
      <c r="AE204" s="1061" t="n">
        <f aca="false">ROUND(AJ204*신도시인구용!$E$11/100,0)</f>
        <v>-30</v>
      </c>
      <c r="AF204" s="1028" t="s">
        <v>9</v>
      </c>
      <c r="AG204" s="1031" t="s">
        <v>317</v>
      </c>
      <c r="AH204" s="1031" t="str">
        <f aca="false">AF204&amp;AG204</f>
        <v>대소면삼정리</v>
      </c>
      <c r="AJ204" s="996" t="n">
        <f aca="false">ROUND(G204/$G$179*100,6)</f>
        <v>1.525544</v>
      </c>
      <c r="AN204" s="1028" t="s">
        <v>719</v>
      </c>
      <c r="AQ204" s="1106"/>
      <c r="AT204" s="1062"/>
    </row>
    <row r="205" s="1028" customFormat="true" ht="12.95" hidden="false" customHeight="true" outlineLevel="0" collapsed="false">
      <c r="A205" s="1072"/>
      <c r="B205" s="1052"/>
      <c r="C205" s="1053" t="n">
        <v>2</v>
      </c>
      <c r="D205" s="1082" t="s">
        <v>1000</v>
      </c>
      <c r="E205" s="1055" t="n">
        <v>97</v>
      </c>
      <c r="F205" s="1055" t="n">
        <v>227</v>
      </c>
      <c r="G205" s="1055" t="n">
        <f aca="false">ROUND(F205/$F$179*$G$179,0)</f>
        <v>251</v>
      </c>
      <c r="H205" s="1055" t="n">
        <f aca="false">L205+P205</f>
        <v>251</v>
      </c>
      <c r="I205" s="1055" t="n">
        <f aca="false">M205+Q205</f>
        <v>1257</v>
      </c>
      <c r="J205" s="1055" t="n">
        <f aca="false">N205+R205</f>
        <v>4475</v>
      </c>
      <c r="K205" s="1055" t="n">
        <f aca="false">O205+S205</f>
        <v>4470</v>
      </c>
      <c r="L205" s="1055" t="n">
        <f aca="false">ROUND($F205/$F$179*L$179,0)</f>
        <v>251</v>
      </c>
      <c r="M205" s="1055" t="n">
        <f aca="false">ROUND($F205/$F$179*M$179,0)</f>
        <v>250</v>
      </c>
      <c r="N205" s="1055" t="n">
        <f aca="false">ROUND($F205/$F$179*N$179,0)</f>
        <v>247</v>
      </c>
      <c r="O205" s="1055" t="n">
        <f aca="false">ROUND($F205/$F$179*O$179,0)</f>
        <v>242</v>
      </c>
      <c r="P205" s="1057" t="n">
        <f aca="false">T205+Y205</f>
        <v>0</v>
      </c>
      <c r="Q205" s="1057" t="n">
        <f aca="false">U205+Z205+AC205</f>
        <v>1007</v>
      </c>
      <c r="R205" s="1057" t="n">
        <f aca="false">V205+AA205+AD205</f>
        <v>4228</v>
      </c>
      <c r="S205" s="1057" t="n">
        <f aca="false">W205+AB205+AE205</f>
        <v>4228</v>
      </c>
      <c r="T205" s="1055" t="n">
        <f aca="false">ROUND($X205/$X$7*T$2,)</f>
        <v>0</v>
      </c>
      <c r="U205" s="1055" t="n">
        <f aca="false">ROUND($X205/$X$7*U$2,)</f>
        <v>0</v>
      </c>
      <c r="V205" s="1055" t="n">
        <f aca="false">ROUND($X205/$X$7*V$2,)</f>
        <v>0</v>
      </c>
      <c r="W205" s="1055" t="n">
        <f aca="false">ROUND($X205/$X$7*W$2,)</f>
        <v>0</v>
      </c>
      <c r="X205" s="1083" t="n">
        <f aca="false">'2.2시가화 예정지구현황'!F34</f>
        <v>0</v>
      </c>
      <c r="Y205" s="1084" t="n">
        <f aca="false">'1.5.4 공주및혁도에 따른 계획인구'!S19</f>
        <v>0</v>
      </c>
      <c r="Z205" s="1085" t="n">
        <f aca="false">'1.5.4 공주및혁도에 따른 계획인구'!T19-AP205</f>
        <v>1022</v>
      </c>
      <c r="AA205" s="1085" t="n">
        <f aca="false">'1.5.4 공주및혁도에 따른 계획인구'!U19</f>
        <v>4258</v>
      </c>
      <c r="AB205" s="1085" t="n">
        <f aca="false">'1.5.4 공주및혁도에 따른 계획인구'!V19</f>
        <v>4258</v>
      </c>
      <c r="AC205" s="1060" t="n">
        <f aca="false">ROUND(AJ205*신도시인구용!$C$11/100,0)</f>
        <v>-15</v>
      </c>
      <c r="AD205" s="1060" t="n">
        <f aca="false">ROUND(AJ205*신도시인구용!$E$11/100,0)</f>
        <v>-30</v>
      </c>
      <c r="AE205" s="1061" t="n">
        <f aca="false">ROUND(AJ205*신도시인구용!$E$11/100,0)</f>
        <v>-30</v>
      </c>
      <c r="AF205" s="1066" t="s">
        <v>9</v>
      </c>
      <c r="AG205" s="1067" t="s">
        <v>317</v>
      </c>
      <c r="AH205" s="1067" t="str">
        <f aca="false">AF205&amp;AG205</f>
        <v>대소면삼정리</v>
      </c>
      <c r="AI205" s="1066"/>
      <c r="AJ205" s="1089" t="n">
        <f aca="false">ROUND(G205/$G$179*100,6)</f>
        <v>1.484153</v>
      </c>
      <c r="AK205" s="1090"/>
      <c r="AL205" s="1090"/>
      <c r="AM205" s="1066"/>
      <c r="AN205" s="1066"/>
      <c r="AO205" s="1066"/>
      <c r="AP205" s="1066" t="n">
        <v>1100</v>
      </c>
      <c r="AQ205" s="1066"/>
      <c r="AR205" s="1066"/>
      <c r="AS205" s="1066" t="s">
        <v>37</v>
      </c>
      <c r="AT205" s="1062" t="s">
        <v>961</v>
      </c>
    </row>
    <row r="206" s="1028" customFormat="true" ht="12.95" hidden="false" customHeight="true" outlineLevel="0" collapsed="false">
      <c r="A206" s="1072"/>
      <c r="B206" s="1052"/>
      <c r="C206" s="1053" t="n">
        <v>3</v>
      </c>
      <c r="D206" s="1082" t="s">
        <v>1001</v>
      </c>
      <c r="E206" s="1055" t="n">
        <v>194</v>
      </c>
      <c r="F206" s="1055" t="n">
        <v>590</v>
      </c>
      <c r="G206" s="1055" t="n">
        <f aca="false">ROUND(F206/$F$179*$G$179,0)</f>
        <v>652</v>
      </c>
      <c r="H206" s="1055" t="n">
        <f aca="false">L206+P206</f>
        <v>654</v>
      </c>
      <c r="I206" s="1055" t="n">
        <f aca="false">M206+Q206</f>
        <v>612</v>
      </c>
      <c r="J206" s="1055" t="n">
        <f aca="false">N206+R206</f>
        <v>564</v>
      </c>
      <c r="K206" s="1055" t="n">
        <f aca="false">O206+S206</f>
        <v>553</v>
      </c>
      <c r="L206" s="1055" t="n">
        <f aca="false">ROUND($F206/$F$179*L$179,0)</f>
        <v>654</v>
      </c>
      <c r="M206" s="1055" t="n">
        <f aca="false">ROUND($F206/$F$179*M$179,0)</f>
        <v>650</v>
      </c>
      <c r="N206" s="1055" t="n">
        <f aca="false">ROUND($F206/$F$179*N$179,0)</f>
        <v>641</v>
      </c>
      <c r="O206" s="1055" t="n">
        <f aca="false">ROUND($F206/$F$179*O$179,0)</f>
        <v>630</v>
      </c>
      <c r="P206" s="1057" t="n">
        <f aca="false">T206+Y206</f>
        <v>0</v>
      </c>
      <c r="Q206" s="1057" t="n">
        <f aca="false">U206+Z206+AC206</f>
        <v>-38</v>
      </c>
      <c r="R206" s="1057" t="n">
        <f aca="false">V206+AA206+AD206</f>
        <v>-77</v>
      </c>
      <c r="S206" s="1057" t="n">
        <f aca="false">W206+AB206+AE206</f>
        <v>-77</v>
      </c>
      <c r="T206" s="1055" t="n">
        <f aca="false">ROUND($X206/$X$7*T$2,)</f>
        <v>0</v>
      </c>
      <c r="U206" s="1055" t="n">
        <f aca="false">ROUND($X206/$X$7*U$2,)</f>
        <v>0</v>
      </c>
      <c r="V206" s="1055" t="n">
        <f aca="false">ROUND($X206/$X$7*V$2,)</f>
        <v>0</v>
      </c>
      <c r="W206" s="1055" t="n">
        <f aca="false">ROUND($X206/$X$7*W$2,)</f>
        <v>0</v>
      </c>
      <c r="X206" s="1087"/>
      <c r="Y206" s="1088" t="n">
        <v>0</v>
      </c>
      <c r="Z206" s="1088" t="n">
        <v>0</v>
      </c>
      <c r="AA206" s="1088" t="n">
        <v>0</v>
      </c>
      <c r="AB206" s="1088" t="n">
        <v>0</v>
      </c>
      <c r="AC206" s="1060" t="n">
        <f aca="false">ROUND(AJ206*신도시인구용!$C$11/100,0)</f>
        <v>-38</v>
      </c>
      <c r="AD206" s="1060" t="n">
        <f aca="false">ROUND(AJ206*신도시인구용!$E$11/100,0)</f>
        <v>-77</v>
      </c>
      <c r="AE206" s="1061" t="n">
        <f aca="false">ROUND(AJ206*신도시인구용!$E$11/100,0)</f>
        <v>-77</v>
      </c>
      <c r="AF206" s="1028" t="s">
        <v>9</v>
      </c>
      <c r="AG206" s="1031" t="s">
        <v>317</v>
      </c>
      <c r="AH206" s="1031" t="str">
        <f aca="false">AF206&amp;AG206</f>
        <v>대소면삼정리</v>
      </c>
      <c r="AJ206" s="996" t="n">
        <f aca="false">ROUND(G206/$G$179*100,6)</f>
        <v>3.855251</v>
      </c>
      <c r="AT206" s="1062" t="s">
        <v>961</v>
      </c>
    </row>
    <row r="207" s="1028" customFormat="true" ht="21" hidden="false" customHeight="false" outlineLevel="0" collapsed="false">
      <c r="A207" s="1072"/>
      <c r="B207" s="1052"/>
      <c r="C207" s="1069" t="n">
        <v>4</v>
      </c>
      <c r="D207" s="1091" t="s">
        <v>1002</v>
      </c>
      <c r="E207" s="1055" t="n">
        <v>122</v>
      </c>
      <c r="F207" s="1055" t="n">
        <v>269</v>
      </c>
      <c r="G207" s="1055" t="n">
        <f aca="false">ROUND(F207/$F$179*$G$179,0)</f>
        <v>297</v>
      </c>
      <c r="H207" s="1055" t="n">
        <f aca="false">L207+P207</f>
        <v>298</v>
      </c>
      <c r="I207" s="1055" t="n">
        <f aca="false">M207+Q207</f>
        <v>279</v>
      </c>
      <c r="J207" s="1055" t="n">
        <f aca="false">N207+R207</f>
        <v>257</v>
      </c>
      <c r="K207" s="1055" t="n">
        <f aca="false">O207+S207</f>
        <v>252</v>
      </c>
      <c r="L207" s="1055" t="n">
        <f aca="false">ROUND($F207/$F$179*L$179,0)</f>
        <v>298</v>
      </c>
      <c r="M207" s="1055" t="n">
        <f aca="false">ROUND($F207/$F$179*M$179,0)</f>
        <v>296</v>
      </c>
      <c r="N207" s="1055" t="n">
        <f aca="false">ROUND($F207/$F$179*N$179,0)</f>
        <v>292</v>
      </c>
      <c r="O207" s="1055" t="n">
        <f aca="false">ROUND($F207/$F$179*O$179,0)</f>
        <v>287</v>
      </c>
      <c r="P207" s="1057" t="n">
        <f aca="false">T207+Y207</f>
        <v>0</v>
      </c>
      <c r="Q207" s="1057" t="n">
        <f aca="false">U207+Z207+AC207</f>
        <v>-17</v>
      </c>
      <c r="R207" s="1057" t="n">
        <f aca="false">V207+AA207+AD207</f>
        <v>-35</v>
      </c>
      <c r="S207" s="1057" t="n">
        <f aca="false">W207+AB207+AE207</f>
        <v>-35</v>
      </c>
      <c r="T207" s="1055" t="n">
        <f aca="false">ROUND($X207/$X$7*T$2,)</f>
        <v>0</v>
      </c>
      <c r="U207" s="1055" t="n">
        <f aca="false">ROUND($X207/$X$7*U$2,)</f>
        <v>0</v>
      </c>
      <c r="V207" s="1055" t="n">
        <f aca="false">ROUND($X207/$X$7*V$2,)</f>
        <v>0</v>
      </c>
      <c r="W207" s="1055" t="n">
        <f aca="false">ROUND($X207/$X$7*W$2,)</f>
        <v>0</v>
      </c>
      <c r="X207" s="1087"/>
      <c r="Y207" s="1088" t="n">
        <v>0</v>
      </c>
      <c r="Z207" s="1088" t="n">
        <v>0</v>
      </c>
      <c r="AA207" s="1088" t="n">
        <v>0</v>
      </c>
      <c r="AB207" s="1088" t="n">
        <v>0</v>
      </c>
      <c r="AC207" s="1060" t="n">
        <f aca="false">ROUND(AJ207*신도시인구용!$C$11/100,0)</f>
        <v>-17</v>
      </c>
      <c r="AD207" s="1060" t="n">
        <f aca="false">ROUND(AJ207*신도시인구용!$E$11/100,0)</f>
        <v>-35</v>
      </c>
      <c r="AE207" s="1061" t="n">
        <f aca="false">ROUND(AJ207*신도시인구용!$E$11/100,0)</f>
        <v>-35</v>
      </c>
      <c r="AF207" s="1028" t="s">
        <v>9</v>
      </c>
      <c r="AG207" s="1031" t="s">
        <v>317</v>
      </c>
      <c r="AH207" s="1031" t="str">
        <f aca="false">AF207&amp;AG207</f>
        <v>대소면삼정리</v>
      </c>
      <c r="AJ207" s="996" t="n">
        <f aca="false">ROUND(G207/$G$179*100,6)</f>
        <v>1.756149</v>
      </c>
      <c r="AN207" s="1028" t="s">
        <v>719</v>
      </c>
      <c r="AT207" s="1062"/>
    </row>
    <row r="208" s="1028" customFormat="true" ht="12.95" hidden="false" customHeight="true" outlineLevel="0" collapsed="false">
      <c r="A208" s="1072"/>
      <c r="B208" s="1052" t="s">
        <v>1003</v>
      </c>
      <c r="C208" s="1069" t="n">
        <v>1</v>
      </c>
      <c r="D208" s="1091" t="s">
        <v>1004</v>
      </c>
      <c r="E208" s="1055" t="n">
        <v>69</v>
      </c>
      <c r="F208" s="1055" t="n">
        <v>168</v>
      </c>
      <c r="G208" s="1055" t="n">
        <f aca="false">ROUND(F208/$F$179*$G$179,0)</f>
        <v>186</v>
      </c>
      <c r="H208" s="1055" t="n">
        <f aca="false">L208+P208</f>
        <v>186</v>
      </c>
      <c r="I208" s="1055" t="n">
        <f aca="false">M208+Q208</f>
        <v>174</v>
      </c>
      <c r="J208" s="1055" t="n">
        <f aca="false">N208+R208</f>
        <v>161</v>
      </c>
      <c r="K208" s="1055" t="n">
        <f aca="false">O208+S208</f>
        <v>157</v>
      </c>
      <c r="L208" s="1055" t="n">
        <f aca="false">ROUND($F208/$F$179*L$179,0)</f>
        <v>186</v>
      </c>
      <c r="M208" s="1055" t="n">
        <f aca="false">ROUND($F208/$F$179*M$179,0)</f>
        <v>185</v>
      </c>
      <c r="N208" s="1055" t="n">
        <f aca="false">ROUND($F208/$F$179*N$179,0)</f>
        <v>183</v>
      </c>
      <c r="O208" s="1055" t="n">
        <f aca="false">ROUND($F208/$F$179*O$179,0)</f>
        <v>179</v>
      </c>
      <c r="P208" s="1057" t="n">
        <f aca="false">T208+Y208</f>
        <v>0</v>
      </c>
      <c r="Q208" s="1057" t="n">
        <f aca="false">U208+Z208+AC208</f>
        <v>-11</v>
      </c>
      <c r="R208" s="1057" t="n">
        <f aca="false">V208+AA208+AD208</f>
        <v>-22</v>
      </c>
      <c r="S208" s="1057" t="n">
        <f aca="false">W208+AB208+AE208</f>
        <v>-22</v>
      </c>
      <c r="T208" s="1055" t="n">
        <f aca="false">ROUND($X208/$X$7*T$2,)</f>
        <v>0</v>
      </c>
      <c r="U208" s="1055" t="n">
        <f aca="false">ROUND($X208/$X$7*U$2,)</f>
        <v>0</v>
      </c>
      <c r="V208" s="1055" t="n">
        <f aca="false">ROUND($X208/$X$7*V$2,)</f>
        <v>0</v>
      </c>
      <c r="W208" s="1055" t="n">
        <f aca="false">ROUND($X208/$X$7*W$2,)</f>
        <v>0</v>
      </c>
      <c r="X208" s="1087"/>
      <c r="Y208" s="1088" t="n">
        <v>0</v>
      </c>
      <c r="Z208" s="1088" t="n">
        <v>0</v>
      </c>
      <c r="AA208" s="1088" t="n">
        <v>0</v>
      </c>
      <c r="AB208" s="1088" t="n">
        <v>0</v>
      </c>
      <c r="AC208" s="1060" t="n">
        <f aca="false">ROUND(AJ208*신도시인구용!$C$11/100,0)</f>
        <v>-11</v>
      </c>
      <c r="AD208" s="1060" t="n">
        <f aca="false">ROUND(AJ208*신도시인구용!$E$11/100,0)</f>
        <v>-22</v>
      </c>
      <c r="AE208" s="1061" t="n">
        <f aca="false">ROUND(AJ208*신도시인구용!$E$11/100,0)</f>
        <v>-22</v>
      </c>
      <c r="AF208" s="1028" t="s">
        <v>9</v>
      </c>
      <c r="AG208" s="1031" t="s">
        <v>1003</v>
      </c>
      <c r="AH208" s="1031" t="str">
        <f aca="false">AF208&amp;AG208</f>
        <v>대소면미곡리</v>
      </c>
      <c r="AJ208" s="996" t="n">
        <f aca="false">ROUND(G208/$G$179*100,6)</f>
        <v>1.099811</v>
      </c>
      <c r="AN208" s="1028" t="s">
        <v>719</v>
      </c>
      <c r="AT208" s="1062"/>
    </row>
    <row r="209" s="1028" customFormat="true" ht="12.95" hidden="false" customHeight="true" outlineLevel="0" collapsed="false">
      <c r="A209" s="1072"/>
      <c r="B209" s="1052"/>
      <c r="C209" s="1069" t="n">
        <v>2</v>
      </c>
      <c r="D209" s="1100" t="s">
        <v>1005</v>
      </c>
      <c r="E209" s="1055" t="n">
        <v>24</v>
      </c>
      <c r="F209" s="1055" t="n">
        <v>55</v>
      </c>
      <c r="G209" s="1055" t="n">
        <f aca="false">ROUND(F209/$F$179*$G$179,0)</f>
        <v>61</v>
      </c>
      <c r="H209" s="1055" t="n">
        <f aca="false">L209+P209</f>
        <v>61</v>
      </c>
      <c r="I209" s="1055" t="n">
        <f aca="false">M209+Q209</f>
        <v>57</v>
      </c>
      <c r="J209" s="1055" t="n">
        <f aca="false">N209+R209</f>
        <v>53</v>
      </c>
      <c r="K209" s="1055" t="n">
        <f aca="false">O209+S209</f>
        <v>52</v>
      </c>
      <c r="L209" s="1055" t="n">
        <f aca="false">ROUND($F209/$F$179*L$179,0)</f>
        <v>61</v>
      </c>
      <c r="M209" s="1055" t="n">
        <f aca="false">ROUND($F209/$F$179*M$179,0)</f>
        <v>61</v>
      </c>
      <c r="N209" s="1055" t="n">
        <f aca="false">ROUND($F209/$F$179*N$179,0)</f>
        <v>60</v>
      </c>
      <c r="O209" s="1055" t="n">
        <f aca="false">ROUND($F209/$F$179*O$179,0)</f>
        <v>59</v>
      </c>
      <c r="P209" s="1057" t="n">
        <f aca="false">T209+Y209</f>
        <v>0</v>
      </c>
      <c r="Q209" s="1057" t="n">
        <f aca="false">U209+Z209+AC209</f>
        <v>-4</v>
      </c>
      <c r="R209" s="1057" t="n">
        <f aca="false">V209+AA209+AD209</f>
        <v>-7</v>
      </c>
      <c r="S209" s="1057" t="n">
        <f aca="false">W209+AB209+AE209</f>
        <v>-7</v>
      </c>
      <c r="T209" s="1055" t="n">
        <f aca="false">ROUND($X209/$X$7*T$2,)</f>
        <v>0</v>
      </c>
      <c r="U209" s="1055" t="n">
        <f aca="false">ROUND($X209/$X$7*U$2,)</f>
        <v>0</v>
      </c>
      <c r="V209" s="1055" t="n">
        <f aca="false">ROUND($X209/$X$7*V$2,)</f>
        <v>0</v>
      </c>
      <c r="W209" s="1055" t="n">
        <f aca="false">ROUND($X209/$X$7*W$2,)</f>
        <v>0</v>
      </c>
      <c r="X209" s="1087"/>
      <c r="Y209" s="1088" t="n">
        <v>0</v>
      </c>
      <c r="Z209" s="1088" t="n">
        <v>0</v>
      </c>
      <c r="AA209" s="1088" t="n">
        <v>0</v>
      </c>
      <c r="AB209" s="1088" t="n">
        <v>0</v>
      </c>
      <c r="AC209" s="1060" t="n">
        <f aca="false">ROUND(AJ209*신도시인구용!$C$11/100,0)</f>
        <v>-4</v>
      </c>
      <c r="AD209" s="1060" t="n">
        <f aca="false">ROUND(AJ209*신도시인구용!$E$11/100,0)</f>
        <v>-7</v>
      </c>
      <c r="AE209" s="1061" t="n">
        <f aca="false">ROUND(AJ209*신도시인구용!$E$11/100,0)</f>
        <v>-7</v>
      </c>
      <c r="AF209" s="1028" t="s">
        <v>9</v>
      </c>
      <c r="AG209" s="1031" t="s">
        <v>1003</v>
      </c>
      <c r="AH209" s="1031" t="str">
        <f aca="false">AF209&amp;AG209</f>
        <v>대소면미곡리</v>
      </c>
      <c r="AJ209" s="996" t="n">
        <f aca="false">ROUND(G209/$G$179*100,6)</f>
        <v>0.360691</v>
      </c>
      <c r="AN209" s="1028" t="s">
        <v>719</v>
      </c>
      <c r="AT209" s="1062"/>
    </row>
    <row r="210" s="1028" customFormat="true" ht="12.95" hidden="false" customHeight="true" outlineLevel="0" collapsed="false">
      <c r="A210" s="1072"/>
      <c r="B210" s="1052" t="s">
        <v>1006</v>
      </c>
      <c r="C210" s="1053" t="n">
        <v>1</v>
      </c>
      <c r="D210" s="1082" t="s">
        <v>1007</v>
      </c>
      <c r="E210" s="1055" t="n">
        <v>103</v>
      </c>
      <c r="F210" s="1055" t="n">
        <v>259</v>
      </c>
      <c r="G210" s="1055" t="n">
        <f aca="false">ROUND(F210/$F$179*$G$179,0)</f>
        <v>286</v>
      </c>
      <c r="H210" s="1055" t="n">
        <f aca="false">L210+P210</f>
        <v>287</v>
      </c>
      <c r="I210" s="1055" t="n">
        <f aca="false">M210+Q210</f>
        <v>268</v>
      </c>
      <c r="J210" s="1055" t="n">
        <f aca="false">N210+R210</f>
        <v>247</v>
      </c>
      <c r="K210" s="1055" t="n">
        <f aca="false">O210+S210</f>
        <v>243</v>
      </c>
      <c r="L210" s="1055" t="n">
        <f aca="false">ROUND($F210/$F$179*L$179,0)</f>
        <v>287</v>
      </c>
      <c r="M210" s="1055" t="n">
        <f aca="false">ROUND($F210/$F$179*M$179,0)</f>
        <v>285</v>
      </c>
      <c r="N210" s="1055" t="n">
        <f aca="false">ROUND($F210/$F$179*N$179,0)</f>
        <v>281</v>
      </c>
      <c r="O210" s="1055" t="n">
        <f aca="false">ROUND($F210/$F$179*O$179,0)</f>
        <v>277</v>
      </c>
      <c r="P210" s="1057" t="n">
        <f aca="false">T210+Y210</f>
        <v>0</v>
      </c>
      <c r="Q210" s="1057" t="n">
        <f aca="false">U210+Z210+AC210</f>
        <v>-17</v>
      </c>
      <c r="R210" s="1057" t="n">
        <f aca="false">V210+AA210+AD210</f>
        <v>-34</v>
      </c>
      <c r="S210" s="1057" t="n">
        <f aca="false">W210+AB210+AE210</f>
        <v>-34</v>
      </c>
      <c r="T210" s="1055" t="n">
        <f aca="false">ROUND($X210/$X$7*T$2,)</f>
        <v>0</v>
      </c>
      <c r="U210" s="1055" t="n">
        <f aca="false">ROUND($X210/$X$7*U$2,)</f>
        <v>0</v>
      </c>
      <c r="V210" s="1055" t="n">
        <f aca="false">ROUND($X210/$X$7*V$2,)</f>
        <v>0</v>
      </c>
      <c r="W210" s="1055" t="n">
        <f aca="false">ROUND($X210/$X$7*W$2,)</f>
        <v>0</v>
      </c>
      <c r="X210" s="1087"/>
      <c r="Y210" s="1088" t="n">
        <v>0</v>
      </c>
      <c r="Z210" s="1088" t="n">
        <v>0</v>
      </c>
      <c r="AA210" s="1088" t="n">
        <v>0</v>
      </c>
      <c r="AB210" s="1088" t="n">
        <v>0</v>
      </c>
      <c r="AC210" s="1060" t="n">
        <f aca="false">ROUND(AJ210*신도시인구용!$C$11/100,0)</f>
        <v>-17</v>
      </c>
      <c r="AD210" s="1060" t="n">
        <f aca="false">ROUND(AJ210*신도시인구용!$E$11/100,0)</f>
        <v>-34</v>
      </c>
      <c r="AE210" s="1061" t="n">
        <f aca="false">ROUND(AJ210*신도시인구용!$E$11/100,0)</f>
        <v>-34</v>
      </c>
      <c r="AF210" s="1028" t="s">
        <v>9</v>
      </c>
      <c r="AG210" s="1031" t="s">
        <v>1006</v>
      </c>
      <c r="AH210" s="1031" t="str">
        <f aca="false">AF210&amp;AG210</f>
        <v>대소면삼호리</v>
      </c>
      <c r="AJ210" s="996" t="n">
        <f aca="false">ROUND(G210/$G$179*100,6)</f>
        <v>1.691107</v>
      </c>
      <c r="AT210" s="1062" t="s">
        <v>1008</v>
      </c>
    </row>
    <row r="211" s="1028" customFormat="true" ht="12.95" hidden="false" customHeight="true" outlineLevel="0" collapsed="false">
      <c r="A211" s="1072"/>
      <c r="B211" s="1052"/>
      <c r="C211" s="1053" t="n">
        <v>2</v>
      </c>
      <c r="D211" s="1082" t="s">
        <v>1009</v>
      </c>
      <c r="E211" s="1055" t="n">
        <v>89</v>
      </c>
      <c r="F211" s="1055" t="n">
        <v>249</v>
      </c>
      <c r="G211" s="1055" t="n">
        <f aca="false">ROUND(F211/$F$179*$G$179,0)</f>
        <v>275</v>
      </c>
      <c r="H211" s="1055" t="n">
        <f aca="false">L211+P211</f>
        <v>276</v>
      </c>
      <c r="I211" s="1055" t="n">
        <f aca="false">M211+Q211</f>
        <v>258</v>
      </c>
      <c r="J211" s="1055" t="n">
        <f aca="false">N211+R211</f>
        <v>239</v>
      </c>
      <c r="K211" s="1055" t="n">
        <f aca="false">O211+S211</f>
        <v>234</v>
      </c>
      <c r="L211" s="1055" t="n">
        <f aca="false">ROUND($F211/$F$179*L$179,0)</f>
        <v>276</v>
      </c>
      <c r="M211" s="1055" t="n">
        <f aca="false">ROUND($F211/$F$179*M$179,0)</f>
        <v>274</v>
      </c>
      <c r="N211" s="1055" t="n">
        <f aca="false">ROUND($F211/$F$179*N$179,0)</f>
        <v>271</v>
      </c>
      <c r="O211" s="1055" t="n">
        <f aca="false">ROUND($F211/$F$179*O$179,0)</f>
        <v>266</v>
      </c>
      <c r="P211" s="1057" t="n">
        <f aca="false">T211+Y211</f>
        <v>0</v>
      </c>
      <c r="Q211" s="1057" t="n">
        <f aca="false">U211+Z211+AC211</f>
        <v>-16</v>
      </c>
      <c r="R211" s="1057" t="n">
        <f aca="false">V211+AA211+AD211</f>
        <v>-32</v>
      </c>
      <c r="S211" s="1057" t="n">
        <f aca="false">W211+AB211+AE211</f>
        <v>-32</v>
      </c>
      <c r="T211" s="1055" t="n">
        <f aca="false">ROUND($X211/$X$7*T$2,)</f>
        <v>0</v>
      </c>
      <c r="U211" s="1055" t="n">
        <f aca="false">ROUND($X211/$X$7*U$2,)</f>
        <v>0</v>
      </c>
      <c r="V211" s="1055" t="n">
        <f aca="false">ROUND($X211/$X$7*V$2,)</f>
        <v>0</v>
      </c>
      <c r="W211" s="1055" t="n">
        <f aca="false">ROUND($X211/$X$7*W$2,)</f>
        <v>0</v>
      </c>
      <c r="X211" s="1087"/>
      <c r="Y211" s="1088" t="n">
        <v>0</v>
      </c>
      <c r="Z211" s="1088" t="n">
        <v>0</v>
      </c>
      <c r="AA211" s="1088" t="n">
        <v>0</v>
      </c>
      <c r="AB211" s="1088" t="n">
        <v>0</v>
      </c>
      <c r="AC211" s="1060" t="n">
        <f aca="false">ROUND(AJ211*신도시인구용!$C$11/100,0)</f>
        <v>-16</v>
      </c>
      <c r="AD211" s="1060" t="n">
        <f aca="false">ROUND(AJ211*신도시인구용!$E$11/100,0)</f>
        <v>-32</v>
      </c>
      <c r="AE211" s="1061" t="n">
        <f aca="false">ROUND(AJ211*신도시인구용!$E$11/100,0)</f>
        <v>-32</v>
      </c>
      <c r="AF211" s="1028" t="s">
        <v>9</v>
      </c>
      <c r="AG211" s="1031" t="s">
        <v>1006</v>
      </c>
      <c r="AH211" s="1031" t="str">
        <f aca="false">AF211&amp;AG211</f>
        <v>대소면삼호리</v>
      </c>
      <c r="AJ211" s="996" t="n">
        <f aca="false">ROUND(G211/$G$179*100,6)</f>
        <v>1.626064</v>
      </c>
      <c r="AT211" s="1062" t="s">
        <v>1008</v>
      </c>
    </row>
    <row r="212" s="1028" customFormat="true" ht="12.95" hidden="false" customHeight="true" outlineLevel="0" collapsed="false">
      <c r="A212" s="1072"/>
      <c r="B212" s="1052"/>
      <c r="C212" s="1053" t="n">
        <v>3</v>
      </c>
      <c r="D212" s="1082" t="s">
        <v>1010</v>
      </c>
      <c r="E212" s="1055" t="n">
        <v>34</v>
      </c>
      <c r="F212" s="1055" t="n">
        <v>113</v>
      </c>
      <c r="G212" s="1055" t="n">
        <f aca="false">ROUND(F212/$F$179*$G$179,0)</f>
        <v>125</v>
      </c>
      <c r="H212" s="1055" t="n">
        <f aca="false">L212+P212</f>
        <v>125</v>
      </c>
      <c r="I212" s="1055" t="n">
        <f aca="false">M212+Q212</f>
        <v>118</v>
      </c>
      <c r="J212" s="1055" t="n">
        <f aca="false">N212+R212</f>
        <v>108</v>
      </c>
      <c r="K212" s="1055" t="n">
        <f aca="false">O212+S212</f>
        <v>106</v>
      </c>
      <c r="L212" s="1055" t="n">
        <f aca="false">ROUND($F212/$F$179*L$179,0)</f>
        <v>125</v>
      </c>
      <c r="M212" s="1055" t="n">
        <f aca="false">ROUND($F212/$F$179*M$179,0)</f>
        <v>125</v>
      </c>
      <c r="N212" s="1055" t="n">
        <f aca="false">ROUND($F212/$F$179*N$179,0)</f>
        <v>123</v>
      </c>
      <c r="O212" s="1055" t="n">
        <f aca="false">ROUND($F212/$F$179*O$179,0)</f>
        <v>121</v>
      </c>
      <c r="P212" s="1057" t="n">
        <f aca="false">T212+Y212</f>
        <v>0</v>
      </c>
      <c r="Q212" s="1057" t="n">
        <f aca="false">U212+Z212+AC212</f>
        <v>-7</v>
      </c>
      <c r="R212" s="1057" t="n">
        <f aca="false">V212+AA212+AD212</f>
        <v>-15</v>
      </c>
      <c r="S212" s="1057" t="n">
        <f aca="false">W212+AB212+AE212</f>
        <v>-15</v>
      </c>
      <c r="T212" s="1055" t="n">
        <f aca="false">ROUND($X212/$X$7*T$2,)</f>
        <v>0</v>
      </c>
      <c r="U212" s="1055" t="n">
        <f aca="false">ROUND($X212/$X$7*U$2,)</f>
        <v>0</v>
      </c>
      <c r="V212" s="1055" t="n">
        <f aca="false">ROUND($X212/$X$7*V$2,)</f>
        <v>0</v>
      </c>
      <c r="W212" s="1055" t="n">
        <f aca="false">ROUND($X212/$X$7*W$2,)</f>
        <v>0</v>
      </c>
      <c r="X212" s="1087"/>
      <c r="Y212" s="1088" t="n">
        <v>0</v>
      </c>
      <c r="Z212" s="1088" t="n">
        <v>0</v>
      </c>
      <c r="AA212" s="1088" t="n">
        <v>0</v>
      </c>
      <c r="AB212" s="1088" t="n">
        <v>0</v>
      </c>
      <c r="AC212" s="1060" t="n">
        <f aca="false">ROUND(AJ212*신도시인구용!$C$11/100,0)</f>
        <v>-7</v>
      </c>
      <c r="AD212" s="1060" t="n">
        <f aca="false">ROUND(AJ212*신도시인구용!$E$11/100,0)</f>
        <v>-15</v>
      </c>
      <c r="AE212" s="1061" t="n">
        <f aca="false">ROUND(AJ212*신도시인구용!$E$11/100,0)</f>
        <v>-15</v>
      </c>
      <c r="AF212" s="1028" t="s">
        <v>9</v>
      </c>
      <c r="AG212" s="1031" t="s">
        <v>1006</v>
      </c>
      <c r="AH212" s="1031" t="str">
        <f aca="false">AF212&amp;AG212</f>
        <v>대소면삼호리</v>
      </c>
      <c r="AJ212" s="996" t="n">
        <f aca="false">ROUND(G212/$G$179*100,6)</f>
        <v>0.73912</v>
      </c>
      <c r="AT212" s="1062" t="s">
        <v>1008</v>
      </c>
    </row>
    <row r="213" s="1028" customFormat="true" ht="12.95" hidden="false" customHeight="true" outlineLevel="0" collapsed="false">
      <c r="A213" s="1072"/>
      <c r="B213" s="1052" t="s">
        <v>1011</v>
      </c>
      <c r="C213" s="1069" t="n">
        <v>1</v>
      </c>
      <c r="D213" s="1091" t="s">
        <v>1012</v>
      </c>
      <c r="E213" s="1055" t="n">
        <v>33</v>
      </c>
      <c r="F213" s="1055" t="n">
        <v>88</v>
      </c>
      <c r="G213" s="1055" t="n">
        <f aca="false">ROUND(F213/$F$179*$G$179,0)</f>
        <v>97</v>
      </c>
      <c r="H213" s="1055" t="n">
        <f aca="false">L213+P213</f>
        <v>97</v>
      </c>
      <c r="I213" s="1055" t="n">
        <f aca="false">M213+Q213</f>
        <v>91</v>
      </c>
      <c r="J213" s="1055" t="n">
        <f aca="false">N213+R213</f>
        <v>85</v>
      </c>
      <c r="K213" s="1055" t="n">
        <f aca="false">O213+S213</f>
        <v>83</v>
      </c>
      <c r="L213" s="1055" t="n">
        <f aca="false">ROUND($F213/$F$179*L$179,0)</f>
        <v>97</v>
      </c>
      <c r="M213" s="1055" t="n">
        <f aca="false">ROUND($F213/$F$179*M$179,0)</f>
        <v>97</v>
      </c>
      <c r="N213" s="1055" t="n">
        <f aca="false">ROUND($F213/$F$179*N$179,0)</f>
        <v>96</v>
      </c>
      <c r="O213" s="1055" t="n">
        <f aca="false">ROUND($F213/$F$179*O$179,0)</f>
        <v>94</v>
      </c>
      <c r="P213" s="1057" t="n">
        <f aca="false">T213+Y213</f>
        <v>0</v>
      </c>
      <c r="Q213" s="1057" t="n">
        <f aca="false">U213+Z213+AC213</f>
        <v>-6</v>
      </c>
      <c r="R213" s="1057" t="n">
        <f aca="false">V213+AA213+AD213</f>
        <v>-11</v>
      </c>
      <c r="S213" s="1057" t="n">
        <f aca="false">W213+AB213+AE213</f>
        <v>-11</v>
      </c>
      <c r="T213" s="1055" t="n">
        <f aca="false">ROUND($X213/$X$7*T$2,)</f>
        <v>0</v>
      </c>
      <c r="U213" s="1055" t="n">
        <f aca="false">ROUND($X213/$X$7*U$2,)</f>
        <v>0</v>
      </c>
      <c r="V213" s="1055" t="n">
        <f aca="false">ROUND($X213/$X$7*V$2,)</f>
        <v>0</v>
      </c>
      <c r="W213" s="1055" t="n">
        <f aca="false">ROUND($X213/$X$7*W$2,)</f>
        <v>0</v>
      </c>
      <c r="X213" s="1087"/>
      <c r="Y213" s="1088" t="n">
        <v>0</v>
      </c>
      <c r="Z213" s="1088" t="n">
        <v>0</v>
      </c>
      <c r="AA213" s="1088" t="n">
        <v>0</v>
      </c>
      <c r="AB213" s="1088" t="n">
        <v>0</v>
      </c>
      <c r="AC213" s="1060" t="n">
        <f aca="false">ROUND(AJ213*신도시인구용!$C$11/100,0)</f>
        <v>-6</v>
      </c>
      <c r="AD213" s="1060" t="n">
        <f aca="false">ROUND(AJ213*신도시인구용!$E$11/100,0)</f>
        <v>-11</v>
      </c>
      <c r="AE213" s="1061" t="n">
        <f aca="false">ROUND(AJ213*신도시인구용!$E$11/100,0)</f>
        <v>-11</v>
      </c>
      <c r="AF213" s="1028" t="s">
        <v>9</v>
      </c>
      <c r="AG213" s="1031" t="s">
        <v>1011</v>
      </c>
      <c r="AH213" s="1031" t="str">
        <f aca="false">AF213&amp;AG213</f>
        <v>대소면내산리</v>
      </c>
      <c r="AJ213" s="996" t="n">
        <f aca="false">ROUND(G213/$G$179*100,6)</f>
        <v>0.573557</v>
      </c>
      <c r="AN213" s="1028" t="s">
        <v>719</v>
      </c>
      <c r="AT213" s="1062"/>
    </row>
    <row r="214" s="1028" customFormat="true" ht="12.95" hidden="false" customHeight="true" outlineLevel="0" collapsed="false">
      <c r="A214" s="1072"/>
      <c r="B214" s="1052"/>
      <c r="C214" s="1069" t="n">
        <v>2</v>
      </c>
      <c r="D214" s="1091" t="s">
        <v>1013</v>
      </c>
      <c r="E214" s="1055" t="n">
        <v>43</v>
      </c>
      <c r="F214" s="1055" t="n">
        <v>115</v>
      </c>
      <c r="G214" s="1055" t="n">
        <f aca="false">ROUND(F214/$F$179*$G$179,0)</f>
        <v>127</v>
      </c>
      <c r="H214" s="1055" t="n">
        <f aca="false">L214+P214</f>
        <v>127</v>
      </c>
      <c r="I214" s="1055" t="n">
        <f aca="false">M214+Q214</f>
        <v>120</v>
      </c>
      <c r="J214" s="1055" t="n">
        <f aca="false">N214+R214</f>
        <v>110</v>
      </c>
      <c r="K214" s="1055" t="n">
        <f aca="false">O214+S214</f>
        <v>108</v>
      </c>
      <c r="L214" s="1055" t="n">
        <f aca="false">ROUND($F214/$F$179*L$179,0)</f>
        <v>127</v>
      </c>
      <c r="M214" s="1055" t="n">
        <f aca="false">ROUND($F214/$F$179*M$179,0)</f>
        <v>127</v>
      </c>
      <c r="N214" s="1055" t="n">
        <f aca="false">ROUND($F214/$F$179*N$179,0)</f>
        <v>125</v>
      </c>
      <c r="O214" s="1055" t="n">
        <f aca="false">ROUND($F214/$F$179*O$179,0)</f>
        <v>123</v>
      </c>
      <c r="P214" s="1057" t="n">
        <f aca="false">T214+Y214</f>
        <v>0</v>
      </c>
      <c r="Q214" s="1057" t="n">
        <f aca="false">U214+Z214+AC214</f>
        <v>-7</v>
      </c>
      <c r="R214" s="1057" t="n">
        <f aca="false">V214+AA214+AD214</f>
        <v>-15</v>
      </c>
      <c r="S214" s="1057" t="n">
        <f aca="false">W214+AB214+AE214</f>
        <v>-15</v>
      </c>
      <c r="T214" s="1055" t="n">
        <f aca="false">ROUND($X214/$X$7*T$2,)</f>
        <v>0</v>
      </c>
      <c r="U214" s="1055" t="n">
        <f aca="false">ROUND($X214/$X$7*U$2,)</f>
        <v>0</v>
      </c>
      <c r="V214" s="1055" t="n">
        <f aca="false">ROUND($X214/$X$7*V$2,)</f>
        <v>0</v>
      </c>
      <c r="W214" s="1055" t="n">
        <f aca="false">ROUND($X214/$X$7*W$2,)</f>
        <v>0</v>
      </c>
      <c r="X214" s="1087"/>
      <c r="Y214" s="1088" t="n">
        <v>0</v>
      </c>
      <c r="Z214" s="1088" t="n">
        <v>0</v>
      </c>
      <c r="AA214" s="1088" t="n">
        <v>0</v>
      </c>
      <c r="AB214" s="1088" t="n">
        <v>0</v>
      </c>
      <c r="AC214" s="1060" t="n">
        <f aca="false">ROUND(AJ214*신도시인구용!$C$11/100,0)</f>
        <v>-7</v>
      </c>
      <c r="AD214" s="1060" t="n">
        <f aca="false">ROUND(AJ214*신도시인구용!$E$11/100,0)</f>
        <v>-15</v>
      </c>
      <c r="AE214" s="1061" t="n">
        <f aca="false">ROUND(AJ214*신도시인구용!$E$11/100,0)</f>
        <v>-15</v>
      </c>
      <c r="AF214" s="1028" t="s">
        <v>9</v>
      </c>
      <c r="AG214" s="1031" t="s">
        <v>1011</v>
      </c>
      <c r="AH214" s="1031" t="str">
        <f aca="false">AF214&amp;AG214</f>
        <v>대소면내산리</v>
      </c>
      <c r="AJ214" s="996" t="n">
        <f aca="false">ROUND(G214/$G$179*100,6)</f>
        <v>0.750946</v>
      </c>
      <c r="AN214" s="1028" t="s">
        <v>719</v>
      </c>
      <c r="AT214" s="1062"/>
    </row>
    <row r="215" s="1028" customFormat="true" ht="12.95" hidden="false" customHeight="true" outlineLevel="0" collapsed="false">
      <c r="A215" s="1072"/>
      <c r="B215" s="1052"/>
      <c r="C215" s="1069" t="n">
        <v>3</v>
      </c>
      <c r="D215" s="1091" t="s">
        <v>1014</v>
      </c>
      <c r="E215" s="1055" t="n">
        <v>23</v>
      </c>
      <c r="F215" s="1055" t="n">
        <v>57</v>
      </c>
      <c r="G215" s="1055" t="n">
        <f aca="false">ROUND(F215/$F$179*$G$179,0)</f>
        <v>63</v>
      </c>
      <c r="H215" s="1055" t="n">
        <f aca="false">L215+P215</f>
        <v>63</v>
      </c>
      <c r="I215" s="1055" t="n">
        <f aca="false">M215+Q215</f>
        <v>59</v>
      </c>
      <c r="J215" s="1055" t="n">
        <f aca="false">N215+R215</f>
        <v>55</v>
      </c>
      <c r="K215" s="1055" t="n">
        <f aca="false">O215+S215</f>
        <v>54</v>
      </c>
      <c r="L215" s="1055" t="n">
        <f aca="false">ROUND($F215/$F$179*L$179,0)</f>
        <v>63</v>
      </c>
      <c r="M215" s="1055" t="n">
        <f aca="false">ROUND($F215/$F$179*M$179,0)</f>
        <v>63</v>
      </c>
      <c r="N215" s="1055" t="n">
        <f aca="false">ROUND($F215/$F$179*N$179,0)</f>
        <v>62</v>
      </c>
      <c r="O215" s="1055" t="n">
        <f aca="false">ROUND($F215/$F$179*O$179,0)</f>
        <v>61</v>
      </c>
      <c r="P215" s="1057" t="n">
        <f aca="false">T215+Y215</f>
        <v>0</v>
      </c>
      <c r="Q215" s="1057" t="n">
        <f aca="false">U215+Z215+AC215</f>
        <v>-4</v>
      </c>
      <c r="R215" s="1057" t="n">
        <f aca="false">V215+AA215+AD215</f>
        <v>-7</v>
      </c>
      <c r="S215" s="1057" t="n">
        <f aca="false">W215+AB215+AE215</f>
        <v>-7</v>
      </c>
      <c r="T215" s="1055" t="n">
        <f aca="false">ROUND($X215/$X$7*T$2,)</f>
        <v>0</v>
      </c>
      <c r="U215" s="1055" t="n">
        <f aca="false">ROUND($X215/$X$7*U$2,)</f>
        <v>0</v>
      </c>
      <c r="V215" s="1055" t="n">
        <f aca="false">ROUND($X215/$X$7*V$2,)</f>
        <v>0</v>
      </c>
      <c r="W215" s="1055" t="n">
        <f aca="false">ROUND($X215/$X$7*W$2,)</f>
        <v>0</v>
      </c>
      <c r="X215" s="1087"/>
      <c r="Y215" s="1088" t="n">
        <v>0</v>
      </c>
      <c r="Z215" s="1088" t="n">
        <v>0</v>
      </c>
      <c r="AA215" s="1088" t="n">
        <v>0</v>
      </c>
      <c r="AB215" s="1088" t="n">
        <v>0</v>
      </c>
      <c r="AC215" s="1060" t="n">
        <f aca="false">ROUND(AJ215*신도시인구용!$C$11/100,0)</f>
        <v>-4</v>
      </c>
      <c r="AD215" s="1060" t="n">
        <f aca="false">ROUND(AJ215*신도시인구용!$E$11/100,0)</f>
        <v>-7</v>
      </c>
      <c r="AE215" s="1061" t="n">
        <f aca="false">ROUND(AJ215*신도시인구용!$E$11/100,0)</f>
        <v>-7</v>
      </c>
      <c r="AF215" s="1028" t="s">
        <v>9</v>
      </c>
      <c r="AG215" s="1031" t="s">
        <v>1011</v>
      </c>
      <c r="AH215" s="1031" t="str">
        <f aca="false">AF215&amp;AG215</f>
        <v>대소면내산리</v>
      </c>
      <c r="AJ215" s="996" t="n">
        <f aca="false">ROUND(G215/$G$179*100,6)</f>
        <v>0.372517</v>
      </c>
      <c r="AN215" s="1028" t="s">
        <v>719</v>
      </c>
      <c r="AT215" s="1062"/>
    </row>
    <row r="216" s="1028" customFormat="true" ht="12.95" hidden="false" customHeight="true" outlineLevel="0" collapsed="false">
      <c r="A216" s="1072"/>
      <c r="B216" s="1052"/>
      <c r="C216" s="1069" t="n">
        <v>4</v>
      </c>
      <c r="D216" s="1091" t="s">
        <v>1015</v>
      </c>
      <c r="E216" s="1055" t="n">
        <v>31</v>
      </c>
      <c r="F216" s="1055" t="n">
        <v>72</v>
      </c>
      <c r="G216" s="1055" t="n">
        <f aca="false">ROUND(F216/$F$179*$G$179,0)</f>
        <v>80</v>
      </c>
      <c r="H216" s="1055" t="n">
        <f aca="false">L216+P216</f>
        <v>80</v>
      </c>
      <c r="I216" s="1055" t="n">
        <f aca="false">M216+Q216</f>
        <v>74</v>
      </c>
      <c r="J216" s="1055" t="n">
        <f aca="false">N216+R216</f>
        <v>69</v>
      </c>
      <c r="K216" s="1055" t="n">
        <f aca="false">O216+S216</f>
        <v>68</v>
      </c>
      <c r="L216" s="1055" t="n">
        <f aca="false">ROUND($F216/$F$179*L$179,0)</f>
        <v>80</v>
      </c>
      <c r="M216" s="1055" t="n">
        <f aca="false">ROUND($F216/$F$179*M$179,0)</f>
        <v>79</v>
      </c>
      <c r="N216" s="1055" t="n">
        <f aca="false">ROUND($F216/$F$179*N$179,0)</f>
        <v>78</v>
      </c>
      <c r="O216" s="1055" t="n">
        <f aca="false">ROUND($F216/$F$179*O$179,0)</f>
        <v>77</v>
      </c>
      <c r="P216" s="1057" t="n">
        <f aca="false">T216+Y216</f>
        <v>0</v>
      </c>
      <c r="Q216" s="1057" t="n">
        <f aca="false">U216+Z216+AC216</f>
        <v>-5</v>
      </c>
      <c r="R216" s="1057" t="n">
        <f aca="false">V216+AA216+AD216</f>
        <v>-9</v>
      </c>
      <c r="S216" s="1057" t="n">
        <f aca="false">W216+AB216+AE216</f>
        <v>-9</v>
      </c>
      <c r="T216" s="1055" t="n">
        <f aca="false">ROUND($X216/$X$7*T$2,)</f>
        <v>0</v>
      </c>
      <c r="U216" s="1055" t="n">
        <f aca="false">ROUND($X216/$X$7*U$2,)</f>
        <v>0</v>
      </c>
      <c r="V216" s="1055" t="n">
        <f aca="false">ROUND($X216/$X$7*V$2,)</f>
        <v>0</v>
      </c>
      <c r="W216" s="1055" t="n">
        <f aca="false">ROUND($X216/$X$7*W$2,)</f>
        <v>0</v>
      </c>
      <c r="X216" s="1087"/>
      <c r="Y216" s="1088" t="n">
        <v>0</v>
      </c>
      <c r="Z216" s="1088" t="n">
        <v>0</v>
      </c>
      <c r="AA216" s="1088" t="n">
        <v>0</v>
      </c>
      <c r="AB216" s="1088" t="n">
        <v>0</v>
      </c>
      <c r="AC216" s="1060" t="n">
        <f aca="false">ROUND(AJ216*신도시인구용!$C$11/100,0)</f>
        <v>-5</v>
      </c>
      <c r="AD216" s="1060" t="n">
        <f aca="false">ROUND(AJ216*신도시인구용!$E$11/100,0)</f>
        <v>-9</v>
      </c>
      <c r="AE216" s="1061" t="n">
        <f aca="false">ROUND(AJ216*신도시인구용!$E$11/100,0)</f>
        <v>-9</v>
      </c>
      <c r="AF216" s="1028" t="s">
        <v>9</v>
      </c>
      <c r="AG216" s="1031" t="s">
        <v>1011</v>
      </c>
      <c r="AH216" s="1031" t="str">
        <f aca="false">AF216&amp;AG216</f>
        <v>대소면내산리</v>
      </c>
      <c r="AJ216" s="996" t="n">
        <f aca="false">ROUND(G216/$G$179*100,6)</f>
        <v>0.473037</v>
      </c>
      <c r="AN216" s="1028" t="s">
        <v>719</v>
      </c>
      <c r="AT216" s="1062"/>
    </row>
    <row r="217" s="1028" customFormat="true" ht="12.95" hidden="false" customHeight="true" outlineLevel="0" collapsed="false">
      <c r="A217" s="1072"/>
      <c r="B217" s="1052" t="s">
        <v>1016</v>
      </c>
      <c r="C217" s="1053" t="n">
        <v>1</v>
      </c>
      <c r="D217" s="1082" t="s">
        <v>1017</v>
      </c>
      <c r="E217" s="1055" t="n">
        <v>86</v>
      </c>
      <c r="F217" s="1055" t="n">
        <v>248</v>
      </c>
      <c r="G217" s="1055" t="n">
        <f aca="false">ROUND(F217/$F$179*$G$179,0)</f>
        <v>274</v>
      </c>
      <c r="H217" s="1055" t="n">
        <f aca="false">L217+P217</f>
        <v>275</v>
      </c>
      <c r="I217" s="1055" t="n">
        <f aca="false">M217+Q217</f>
        <v>257</v>
      </c>
      <c r="J217" s="1055" t="n">
        <f aca="false">N217+R217</f>
        <v>238</v>
      </c>
      <c r="K217" s="1055" t="n">
        <f aca="false">O217+S217</f>
        <v>233</v>
      </c>
      <c r="L217" s="1055" t="n">
        <f aca="false">ROUND($F217/$F$179*L$179,0)</f>
        <v>275</v>
      </c>
      <c r="M217" s="1055" t="n">
        <f aca="false">ROUND($F217/$F$179*M$179,0)</f>
        <v>273</v>
      </c>
      <c r="N217" s="1055" t="n">
        <f aca="false">ROUND($F217/$F$179*N$179,0)</f>
        <v>270</v>
      </c>
      <c r="O217" s="1055" t="n">
        <f aca="false">ROUND($F217/$F$179*O$179,0)</f>
        <v>265</v>
      </c>
      <c r="P217" s="1057" t="n">
        <f aca="false">T217+Y217</f>
        <v>0</v>
      </c>
      <c r="Q217" s="1057" t="n">
        <f aca="false">U217+Z217+AC217</f>
        <v>-16</v>
      </c>
      <c r="R217" s="1057" t="n">
        <f aca="false">V217+AA217+AD217</f>
        <v>-32</v>
      </c>
      <c r="S217" s="1057" t="n">
        <f aca="false">W217+AB217+AE217</f>
        <v>-32</v>
      </c>
      <c r="T217" s="1055" t="n">
        <f aca="false">ROUND($X217/$X$7*T$2,)</f>
        <v>0</v>
      </c>
      <c r="U217" s="1055" t="n">
        <f aca="false">ROUND($X217/$X$7*U$2,)</f>
        <v>0</v>
      </c>
      <c r="V217" s="1055" t="n">
        <f aca="false">ROUND($X217/$X$7*V$2,)</f>
        <v>0</v>
      </c>
      <c r="W217" s="1055" t="n">
        <f aca="false">ROUND($X217/$X$7*W$2,)</f>
        <v>0</v>
      </c>
      <c r="X217" s="1087"/>
      <c r="Y217" s="1088" t="n">
        <v>0</v>
      </c>
      <c r="Z217" s="1088" t="n">
        <v>0</v>
      </c>
      <c r="AA217" s="1088" t="n">
        <v>0</v>
      </c>
      <c r="AB217" s="1088" t="n">
        <v>0</v>
      </c>
      <c r="AC217" s="1060" t="n">
        <f aca="false">ROUND(AJ217*신도시인구용!$C$11/100,0)</f>
        <v>-16</v>
      </c>
      <c r="AD217" s="1060" t="n">
        <f aca="false">ROUND(AJ217*신도시인구용!$E$11/100,0)</f>
        <v>-32</v>
      </c>
      <c r="AE217" s="1061" t="n">
        <f aca="false">ROUND(AJ217*신도시인구용!$E$11/100,0)</f>
        <v>-32</v>
      </c>
      <c r="AF217" s="1028" t="s">
        <v>9</v>
      </c>
      <c r="AG217" s="1031" t="s">
        <v>1016</v>
      </c>
      <c r="AH217" s="1031" t="str">
        <f aca="false">AF217&amp;AG217</f>
        <v>대소면오류리</v>
      </c>
      <c r="AI217" s="1028" t="s">
        <v>1018</v>
      </c>
      <c r="AJ217" s="996" t="n">
        <f aca="false">ROUND(G217/$G$179*100,6)</f>
        <v>1.620151</v>
      </c>
      <c r="AT217" s="1062" t="s">
        <v>1008</v>
      </c>
    </row>
    <row r="218" s="1028" customFormat="true" ht="12.95" hidden="false" customHeight="true" outlineLevel="0" collapsed="false">
      <c r="A218" s="1072"/>
      <c r="B218" s="1052"/>
      <c r="C218" s="1069" t="n">
        <v>2</v>
      </c>
      <c r="D218" s="1091" t="s">
        <v>1019</v>
      </c>
      <c r="E218" s="1055" t="n">
        <v>75</v>
      </c>
      <c r="F218" s="1055" t="n">
        <v>164</v>
      </c>
      <c r="G218" s="1055" t="n">
        <f aca="false">ROUND(F218/$F$179*$G$179,0)</f>
        <v>181</v>
      </c>
      <c r="H218" s="1055" t="n">
        <f aca="false">L218+P218</f>
        <v>182</v>
      </c>
      <c r="I218" s="1055" t="n">
        <f aca="false">M218+Q218</f>
        <v>170</v>
      </c>
      <c r="J218" s="1055" t="n">
        <f aca="false">N218+R218</f>
        <v>157</v>
      </c>
      <c r="K218" s="1055" t="n">
        <f aca="false">O218+S218</f>
        <v>154</v>
      </c>
      <c r="L218" s="1055" t="n">
        <f aca="false">ROUND($F218/$F$179*L$179,0)</f>
        <v>182</v>
      </c>
      <c r="M218" s="1055" t="n">
        <f aca="false">ROUND($F218/$F$179*M$179,0)</f>
        <v>181</v>
      </c>
      <c r="N218" s="1055" t="n">
        <f aca="false">ROUND($F218/$F$179*N$179,0)</f>
        <v>178</v>
      </c>
      <c r="O218" s="1055" t="n">
        <f aca="false">ROUND($F218/$F$179*O$179,0)</f>
        <v>175</v>
      </c>
      <c r="P218" s="1057" t="n">
        <f aca="false">T218+Y218</f>
        <v>0</v>
      </c>
      <c r="Q218" s="1057" t="n">
        <f aca="false">U218+Z218+AC218</f>
        <v>-11</v>
      </c>
      <c r="R218" s="1057" t="n">
        <f aca="false">V218+AA218+AD218</f>
        <v>-21</v>
      </c>
      <c r="S218" s="1057" t="n">
        <f aca="false">W218+AB218+AE218</f>
        <v>-21</v>
      </c>
      <c r="T218" s="1055" t="n">
        <f aca="false">ROUND($X218/$X$7*T$2,)</f>
        <v>0</v>
      </c>
      <c r="U218" s="1055" t="n">
        <f aca="false">ROUND($X218/$X$7*U$2,)</f>
        <v>0</v>
      </c>
      <c r="V218" s="1055" t="n">
        <f aca="false">ROUND($X218/$X$7*V$2,)</f>
        <v>0</v>
      </c>
      <c r="W218" s="1055" t="n">
        <f aca="false">ROUND($X218/$X$7*W$2,)</f>
        <v>0</v>
      </c>
      <c r="X218" s="1087"/>
      <c r="Y218" s="1088" t="n">
        <v>0</v>
      </c>
      <c r="Z218" s="1088" t="n">
        <v>0</v>
      </c>
      <c r="AA218" s="1088" t="n">
        <v>0</v>
      </c>
      <c r="AB218" s="1088" t="n">
        <v>0</v>
      </c>
      <c r="AC218" s="1060" t="n">
        <f aca="false">ROUND(AJ218*신도시인구용!$C$11/100,0)</f>
        <v>-11</v>
      </c>
      <c r="AD218" s="1060" t="n">
        <f aca="false">ROUND(AJ218*신도시인구용!$E$11/100,0)</f>
        <v>-21</v>
      </c>
      <c r="AE218" s="1061" t="n">
        <f aca="false">ROUND(AJ218*신도시인구용!$E$11/100,0)</f>
        <v>-21</v>
      </c>
      <c r="AF218" s="1028" t="s">
        <v>9</v>
      </c>
      <c r="AG218" s="1031" t="s">
        <v>1016</v>
      </c>
      <c r="AH218" s="1031" t="str">
        <f aca="false">AF218&amp;AG218</f>
        <v>대소면오류리</v>
      </c>
      <c r="AI218" s="1028" t="s">
        <v>1020</v>
      </c>
      <c r="AJ218" s="996" t="n">
        <f aca="false">ROUND(G218/$G$179*100,6)</f>
        <v>1.070246</v>
      </c>
      <c r="AN218" s="1028" t="s">
        <v>719</v>
      </c>
      <c r="AT218" s="1062"/>
    </row>
    <row r="219" s="1028" customFormat="true" ht="12.95" hidden="false" customHeight="true" outlineLevel="0" collapsed="false">
      <c r="A219" s="1072"/>
      <c r="B219" s="1052"/>
      <c r="C219" s="1053" t="n">
        <v>3</v>
      </c>
      <c r="D219" s="1082" t="s">
        <v>1021</v>
      </c>
      <c r="E219" s="1055" t="n">
        <v>74</v>
      </c>
      <c r="F219" s="1055" t="n">
        <v>204</v>
      </c>
      <c r="G219" s="1055" t="n">
        <f aca="false">ROUND(F219/$F$179*$G$179,0)</f>
        <v>226</v>
      </c>
      <c r="H219" s="1055" t="n">
        <f aca="false">L219+P219</f>
        <v>226</v>
      </c>
      <c r="I219" s="1055" t="n">
        <f aca="false">M219+Q219</f>
        <v>212</v>
      </c>
      <c r="J219" s="1055" t="n">
        <f aca="false">N219+R219</f>
        <v>195</v>
      </c>
      <c r="K219" s="1055" t="n">
        <f aca="false">O219+S219</f>
        <v>191</v>
      </c>
      <c r="L219" s="1055" t="n">
        <f aca="false">ROUND($F219/$F$179*L$179,0)</f>
        <v>226</v>
      </c>
      <c r="M219" s="1055" t="n">
        <f aca="false">ROUND($F219/$F$179*M$179,0)</f>
        <v>225</v>
      </c>
      <c r="N219" s="1055" t="n">
        <f aca="false">ROUND($F219/$F$179*N$179,0)</f>
        <v>222</v>
      </c>
      <c r="O219" s="1055" t="n">
        <f aca="false">ROUND($F219/$F$179*O$179,0)</f>
        <v>218</v>
      </c>
      <c r="P219" s="1057" t="n">
        <f aca="false">T219+Y219</f>
        <v>0</v>
      </c>
      <c r="Q219" s="1057" t="n">
        <f aca="false">U219+Z219+AC219</f>
        <v>-13</v>
      </c>
      <c r="R219" s="1057" t="n">
        <f aca="false">V219+AA219+AD219</f>
        <v>-27</v>
      </c>
      <c r="S219" s="1057" t="n">
        <f aca="false">W219+AB219+AE219</f>
        <v>-27</v>
      </c>
      <c r="T219" s="1055" t="n">
        <f aca="false">ROUND($X219/$X$7*T$2,)</f>
        <v>0</v>
      </c>
      <c r="U219" s="1055" t="n">
        <f aca="false">ROUND($X219/$X$7*U$2,)</f>
        <v>0</v>
      </c>
      <c r="V219" s="1055" t="n">
        <f aca="false">ROUND($X219/$X$7*V$2,)</f>
        <v>0</v>
      </c>
      <c r="W219" s="1055" t="n">
        <f aca="false">ROUND($X219/$X$7*W$2,)</f>
        <v>0</v>
      </c>
      <c r="X219" s="1083" t="n">
        <f aca="false">'2.2시가화 예정지구현황'!F28</f>
        <v>0.09</v>
      </c>
      <c r="Y219" s="1084" t="n">
        <v>0</v>
      </c>
      <c r="Z219" s="1084" t="n">
        <v>0</v>
      </c>
      <c r="AA219" s="1084" t="n">
        <v>0</v>
      </c>
      <c r="AB219" s="1084" t="n">
        <v>0</v>
      </c>
      <c r="AC219" s="1060" t="n">
        <f aca="false">ROUND(AJ219*신도시인구용!$C$11/100,0)</f>
        <v>-13</v>
      </c>
      <c r="AD219" s="1060" t="n">
        <f aca="false">ROUND(AJ219*신도시인구용!$E$11/100,0)</f>
        <v>-27</v>
      </c>
      <c r="AE219" s="1061" t="n">
        <f aca="false">ROUND(AJ219*신도시인구용!$E$11/100,0)</f>
        <v>-27</v>
      </c>
      <c r="AF219" s="1106" t="s">
        <v>9</v>
      </c>
      <c r="AG219" s="1107" t="s">
        <v>1016</v>
      </c>
      <c r="AH219" s="1107" t="str">
        <f aca="false">AF219&amp;AG219</f>
        <v>대소면오류리</v>
      </c>
      <c r="AI219" s="1106" t="s">
        <v>1022</v>
      </c>
      <c r="AJ219" s="996" t="n">
        <f aca="false">ROUND(G219/$G$179*100,6)</f>
        <v>1.336329</v>
      </c>
      <c r="AK219" s="1106"/>
      <c r="AL219" s="1106"/>
      <c r="AM219" s="1106"/>
      <c r="AN219" s="1106"/>
      <c r="AO219" s="1106"/>
      <c r="AP219" s="1106"/>
      <c r="AQ219" s="1106"/>
      <c r="AR219" s="1106"/>
      <c r="AT219" s="1062" t="s">
        <v>1008</v>
      </c>
    </row>
    <row r="220" s="1028" customFormat="true" ht="12.95" hidden="false" customHeight="true" outlineLevel="0" collapsed="false">
      <c r="A220" s="1072"/>
      <c r="B220" s="1052"/>
      <c r="C220" s="1053" t="n">
        <v>4</v>
      </c>
      <c r="D220" s="1082" t="s">
        <v>1023</v>
      </c>
      <c r="E220" s="1055" t="n">
        <v>69</v>
      </c>
      <c r="F220" s="1055" t="n">
        <v>173</v>
      </c>
      <c r="G220" s="1055" t="n">
        <f aca="false">ROUND(F220/$F$179*$G$179,0)</f>
        <v>191</v>
      </c>
      <c r="H220" s="1055" t="n">
        <f aca="false">L220+P220</f>
        <v>192</v>
      </c>
      <c r="I220" s="1055" t="n">
        <f aca="false">M220+Q220</f>
        <v>180</v>
      </c>
      <c r="J220" s="1055" t="n">
        <f aca="false">N220+R220</f>
        <v>166</v>
      </c>
      <c r="K220" s="1055" t="n">
        <f aca="false">O220+S220</f>
        <v>163</v>
      </c>
      <c r="L220" s="1055" t="n">
        <f aca="false">ROUND($F220/$F$179*L$179,0)</f>
        <v>192</v>
      </c>
      <c r="M220" s="1055" t="n">
        <f aca="false">ROUND($F220/$F$179*M$179,0)</f>
        <v>191</v>
      </c>
      <c r="N220" s="1055" t="n">
        <f aca="false">ROUND($F220/$F$179*N$179,0)</f>
        <v>188</v>
      </c>
      <c r="O220" s="1055" t="n">
        <f aca="false">ROUND($F220/$F$179*O$179,0)</f>
        <v>185</v>
      </c>
      <c r="P220" s="1057" t="n">
        <f aca="false">T220+Y220</f>
        <v>0</v>
      </c>
      <c r="Q220" s="1057" t="n">
        <f aca="false">U220+Z220+AC220</f>
        <v>-11</v>
      </c>
      <c r="R220" s="1057" t="n">
        <f aca="false">V220+AA220+AD220</f>
        <v>-22</v>
      </c>
      <c r="S220" s="1057" t="n">
        <f aca="false">W220+AB220+AE220</f>
        <v>-22</v>
      </c>
      <c r="T220" s="1055" t="n">
        <f aca="false">ROUND($X220/$X$7*T$2,)</f>
        <v>0</v>
      </c>
      <c r="U220" s="1055" t="n">
        <f aca="false">ROUND($X220/$X$7*U$2,)</f>
        <v>0</v>
      </c>
      <c r="V220" s="1055" t="n">
        <f aca="false">ROUND($X220/$X$7*V$2,)</f>
        <v>0</v>
      </c>
      <c r="W220" s="1055" t="n">
        <f aca="false">ROUND($X220/$X$7*W$2,)</f>
        <v>0</v>
      </c>
      <c r="X220" s="1087"/>
      <c r="Y220" s="1088" t="n">
        <v>0</v>
      </c>
      <c r="Z220" s="1088" t="n">
        <v>0</v>
      </c>
      <c r="AA220" s="1088" t="n">
        <v>0</v>
      </c>
      <c r="AB220" s="1088" t="n">
        <v>0</v>
      </c>
      <c r="AC220" s="1060" t="n">
        <f aca="false">ROUND(AJ220*신도시인구용!$C$11/100,0)</f>
        <v>-11</v>
      </c>
      <c r="AD220" s="1060" t="n">
        <f aca="false">ROUND(AJ220*신도시인구용!$E$11/100,0)</f>
        <v>-22</v>
      </c>
      <c r="AE220" s="1061" t="n">
        <f aca="false">ROUND(AJ220*신도시인구용!$E$11/100,0)</f>
        <v>-22</v>
      </c>
      <c r="AF220" s="1028" t="s">
        <v>9</v>
      </c>
      <c r="AG220" s="1031" t="s">
        <v>1016</v>
      </c>
      <c r="AH220" s="1031" t="str">
        <f aca="false">AF220&amp;AG220</f>
        <v>대소면오류리</v>
      </c>
      <c r="AI220" s="1028" t="s">
        <v>1024</v>
      </c>
      <c r="AJ220" s="996" t="n">
        <f aca="false">ROUND(G220/$G$179*100,6)</f>
        <v>1.129376</v>
      </c>
      <c r="AT220" s="1062" t="s">
        <v>1008</v>
      </c>
    </row>
    <row r="221" s="1028" customFormat="true" ht="21" hidden="false" customHeight="false" outlineLevel="0" collapsed="false">
      <c r="A221" s="1072"/>
      <c r="B221" s="1052"/>
      <c r="C221" s="1053" t="n">
        <v>5</v>
      </c>
      <c r="D221" s="1082" t="s">
        <v>1025</v>
      </c>
      <c r="E221" s="1055" t="n">
        <v>144</v>
      </c>
      <c r="F221" s="1055" t="n">
        <v>430</v>
      </c>
      <c r="G221" s="1055" t="n">
        <f aca="false">ROUND(F221/$F$179*$G$179,0)</f>
        <v>475</v>
      </c>
      <c r="H221" s="1055" t="n">
        <f aca="false">L221+P221</f>
        <v>476</v>
      </c>
      <c r="I221" s="1055" t="n">
        <f aca="false">M221+Q221</f>
        <v>446</v>
      </c>
      <c r="J221" s="1055" t="n">
        <f aca="false">N221+R221</f>
        <v>411</v>
      </c>
      <c r="K221" s="1055" t="n">
        <f aca="false">O221+S221</f>
        <v>403</v>
      </c>
      <c r="L221" s="1055" t="n">
        <f aca="false">ROUND($F221/$F$179*L$179,0)</f>
        <v>476</v>
      </c>
      <c r="M221" s="1055" t="n">
        <f aca="false">ROUND($F221/$F$179*M$179,0)</f>
        <v>474</v>
      </c>
      <c r="N221" s="1055" t="n">
        <f aca="false">ROUND($F221/$F$179*N$179,0)</f>
        <v>467</v>
      </c>
      <c r="O221" s="1055" t="n">
        <f aca="false">ROUND($F221/$F$179*O$179,0)</f>
        <v>459</v>
      </c>
      <c r="P221" s="1057" t="n">
        <f aca="false">T221+Y221</f>
        <v>0</v>
      </c>
      <c r="Q221" s="1057" t="n">
        <f aca="false">U221+Z221+AC221</f>
        <v>-28</v>
      </c>
      <c r="R221" s="1057" t="n">
        <f aca="false">V221+AA221+AD221</f>
        <v>-56</v>
      </c>
      <c r="S221" s="1057" t="n">
        <f aca="false">W221+AB221+AE221</f>
        <v>-56</v>
      </c>
      <c r="T221" s="1055" t="n">
        <f aca="false">ROUND($X221/$X$7*T$2,)</f>
        <v>0</v>
      </c>
      <c r="U221" s="1055" t="n">
        <f aca="false">ROUND($X221/$X$7*U$2,)</f>
        <v>0</v>
      </c>
      <c r="V221" s="1055" t="n">
        <f aca="false">ROUND($X221/$X$7*V$2,)</f>
        <v>0</v>
      </c>
      <c r="W221" s="1055" t="n">
        <f aca="false">ROUND($X221/$X$7*W$2,)</f>
        <v>0</v>
      </c>
      <c r="X221" s="1087"/>
      <c r="Y221" s="1088" t="n">
        <v>0</v>
      </c>
      <c r="Z221" s="1088" t="n">
        <v>0</v>
      </c>
      <c r="AA221" s="1088" t="n">
        <v>0</v>
      </c>
      <c r="AB221" s="1088" t="n">
        <v>0</v>
      </c>
      <c r="AC221" s="1060" t="n">
        <f aca="false">ROUND(AJ221*신도시인구용!$C$11/100,0)</f>
        <v>-28</v>
      </c>
      <c r="AD221" s="1060" t="n">
        <f aca="false">ROUND(AJ221*신도시인구용!$E$11/100,0)</f>
        <v>-56</v>
      </c>
      <c r="AE221" s="1061" t="n">
        <f aca="false">ROUND(AJ221*신도시인구용!$E$11/100,0)</f>
        <v>-56</v>
      </c>
      <c r="AF221" s="1028" t="s">
        <v>9</v>
      </c>
      <c r="AG221" s="1031" t="s">
        <v>1016</v>
      </c>
      <c r="AH221" s="1031" t="str">
        <f aca="false">AF221&amp;AG221</f>
        <v>대소면오류리</v>
      </c>
      <c r="AI221" s="1028" t="s">
        <v>1026</v>
      </c>
      <c r="AJ221" s="996" t="n">
        <f aca="false">ROUND(G221/$G$179*100,6)</f>
        <v>2.808657</v>
      </c>
      <c r="AT221" s="1062" t="s">
        <v>1008</v>
      </c>
    </row>
    <row r="222" s="1028" customFormat="true" ht="12.95" hidden="false" customHeight="true" outlineLevel="0" collapsed="false">
      <c r="A222" s="1072"/>
      <c r="B222" s="1052"/>
      <c r="C222" s="1053" t="n">
        <v>6</v>
      </c>
      <c r="D222" s="1082" t="s">
        <v>1027</v>
      </c>
      <c r="E222" s="1055" t="n">
        <v>122</v>
      </c>
      <c r="F222" s="1055" t="n">
        <v>355</v>
      </c>
      <c r="G222" s="1055" t="n">
        <f aca="false">ROUND(F222/$F$179*$G$179,0)</f>
        <v>393</v>
      </c>
      <c r="H222" s="1055" t="n">
        <f aca="false">L222+P222</f>
        <v>393</v>
      </c>
      <c r="I222" s="1055" t="n">
        <f aca="false">M222+Q222</f>
        <v>368</v>
      </c>
      <c r="J222" s="1055" t="n">
        <f aca="false">N222+R222</f>
        <v>340</v>
      </c>
      <c r="K222" s="1055" t="n">
        <f aca="false">O222+S222</f>
        <v>333</v>
      </c>
      <c r="L222" s="1055" t="n">
        <f aca="false">ROUND($F222/$F$179*L$179,0)</f>
        <v>393</v>
      </c>
      <c r="M222" s="1055" t="n">
        <f aca="false">ROUND($F222/$F$179*M$179,0)</f>
        <v>391</v>
      </c>
      <c r="N222" s="1055" t="n">
        <f aca="false">ROUND($F222/$F$179*N$179,0)</f>
        <v>386</v>
      </c>
      <c r="O222" s="1055" t="n">
        <f aca="false">ROUND($F222/$F$179*O$179,0)</f>
        <v>379</v>
      </c>
      <c r="P222" s="1057" t="n">
        <f aca="false">T222+Y222</f>
        <v>0</v>
      </c>
      <c r="Q222" s="1057" t="n">
        <f aca="false">U222+Z222+AC222</f>
        <v>-23</v>
      </c>
      <c r="R222" s="1057" t="n">
        <f aca="false">V222+AA222+AD222</f>
        <v>-46</v>
      </c>
      <c r="S222" s="1057" t="n">
        <f aca="false">W222+AB222+AE222</f>
        <v>-46</v>
      </c>
      <c r="T222" s="1055" t="n">
        <f aca="false">ROUND($X222/$X$7*T$2,)</f>
        <v>0</v>
      </c>
      <c r="U222" s="1055" t="n">
        <f aca="false">ROUND($X222/$X$7*U$2,)</f>
        <v>0</v>
      </c>
      <c r="V222" s="1055" t="n">
        <f aca="false">ROUND($X222/$X$7*V$2,)</f>
        <v>0</v>
      </c>
      <c r="W222" s="1055" t="n">
        <f aca="false">ROUND($X222/$X$7*W$2,)</f>
        <v>0</v>
      </c>
      <c r="X222" s="1087"/>
      <c r="Y222" s="1088" t="n">
        <v>0</v>
      </c>
      <c r="Z222" s="1088" t="n">
        <v>0</v>
      </c>
      <c r="AA222" s="1088" t="n">
        <v>0</v>
      </c>
      <c r="AB222" s="1088" t="n">
        <v>0</v>
      </c>
      <c r="AC222" s="1060" t="n">
        <f aca="false">ROUND(AJ222*신도시인구용!$C$11/100,0)</f>
        <v>-23</v>
      </c>
      <c r="AD222" s="1060" t="n">
        <f aca="false">ROUND(AJ222*신도시인구용!$E$11/100,0)</f>
        <v>-46</v>
      </c>
      <c r="AE222" s="1061" t="n">
        <f aca="false">ROUND(AJ222*신도시인구용!$E$11/100,0)</f>
        <v>-46</v>
      </c>
      <c r="AF222" s="1028" t="s">
        <v>9</v>
      </c>
      <c r="AG222" s="1031" t="s">
        <v>1016</v>
      </c>
      <c r="AH222" s="1031" t="str">
        <f aca="false">AF222&amp;AG222</f>
        <v>대소면오류리</v>
      </c>
      <c r="AI222" s="1028" t="s">
        <v>1028</v>
      </c>
      <c r="AJ222" s="996" t="n">
        <f aca="false">ROUND(G222/$G$179*100,6)</f>
        <v>2.323794</v>
      </c>
      <c r="AT222" s="1062" t="s">
        <v>961</v>
      </c>
    </row>
    <row r="223" s="1028" customFormat="true" ht="12.95" hidden="false" customHeight="true" outlineLevel="0" collapsed="false">
      <c r="A223" s="1072"/>
      <c r="B223" s="1052" t="s">
        <v>1029</v>
      </c>
      <c r="C223" s="1053" t="n">
        <v>1</v>
      </c>
      <c r="D223" s="1082" t="s">
        <v>1030</v>
      </c>
      <c r="E223" s="1093" t="n">
        <v>493</v>
      </c>
      <c r="F223" s="1093" t="n">
        <v>1192</v>
      </c>
      <c r="G223" s="1055" t="n">
        <f aca="false">ROUND(F223/$F$179*$G$179,0)</f>
        <v>1318</v>
      </c>
      <c r="H223" s="1055" t="n">
        <f aca="false">L223+P223</f>
        <v>1320</v>
      </c>
      <c r="I223" s="1055" t="n">
        <f aca="false">M223+Q223</f>
        <v>1236</v>
      </c>
      <c r="J223" s="1055" t="n">
        <f aca="false">N223+R223</f>
        <v>1140</v>
      </c>
      <c r="K223" s="1055" t="n">
        <f aca="false">O223+S223</f>
        <v>1118</v>
      </c>
      <c r="L223" s="1055" t="n">
        <f aca="false">ROUND($F223/$F$179*L$179,0)</f>
        <v>1320</v>
      </c>
      <c r="M223" s="1055" t="n">
        <f aca="false">ROUND($F223/$F$179*M$179,0)</f>
        <v>1314</v>
      </c>
      <c r="N223" s="1055" t="n">
        <f aca="false">ROUND($F223/$F$179*N$179,0)</f>
        <v>1295</v>
      </c>
      <c r="O223" s="1055" t="n">
        <f aca="false">ROUND($F223/$F$179*O$179,0)</f>
        <v>1273</v>
      </c>
      <c r="P223" s="1057" t="n">
        <f aca="false">T223+Y223</f>
        <v>0</v>
      </c>
      <c r="Q223" s="1057" t="n">
        <f aca="false">U223+Z223+AC223</f>
        <v>-78</v>
      </c>
      <c r="R223" s="1057" t="n">
        <f aca="false">V223+AA223+AD223</f>
        <v>-155</v>
      </c>
      <c r="S223" s="1057" t="n">
        <f aca="false">W223+AB223+AE223</f>
        <v>-155</v>
      </c>
      <c r="T223" s="1055" t="n">
        <f aca="false">ROUND($X223/$X$7*T$2,)</f>
        <v>0</v>
      </c>
      <c r="U223" s="1055" t="n">
        <f aca="false">ROUND($X223/$X$7*U$2,)</f>
        <v>0</v>
      </c>
      <c r="V223" s="1055" t="n">
        <f aca="false">ROUND($X223/$X$7*V$2,)</f>
        <v>0</v>
      </c>
      <c r="W223" s="1055" t="n">
        <f aca="false">ROUND($X223/$X$7*W$2,)</f>
        <v>0</v>
      </c>
      <c r="X223" s="1087" t="n">
        <f aca="false">'2.2시가화 예정지구현황'!F26+'2.2시가화 예정지구현황'!F27</f>
        <v>0</v>
      </c>
      <c r="Y223" s="1088" t="n">
        <v>0</v>
      </c>
      <c r="Z223" s="1088" t="n">
        <v>0</v>
      </c>
      <c r="AA223" s="1088" t="n">
        <v>0</v>
      </c>
      <c r="AB223" s="1088" t="n">
        <v>0</v>
      </c>
      <c r="AC223" s="1060" t="n">
        <f aca="false">ROUND(AJ223*신도시인구용!$C$11/100,0)</f>
        <v>-78</v>
      </c>
      <c r="AD223" s="1060" t="n">
        <f aca="false">ROUND(AJ223*신도시인구용!$E$11/100,0)</f>
        <v>-155</v>
      </c>
      <c r="AE223" s="1061" t="n">
        <f aca="false">ROUND(AJ223*신도시인구용!$E$11/100,0)</f>
        <v>-155</v>
      </c>
      <c r="AF223" s="1028" t="s">
        <v>9</v>
      </c>
      <c r="AG223" s="1031" t="s">
        <v>1029</v>
      </c>
      <c r="AH223" s="1031" t="str">
        <f aca="false">AF223&amp;AG223</f>
        <v>대소면대풍리</v>
      </c>
      <c r="AJ223" s="996" t="n">
        <f aca="false">ROUND(G223/$G$179*100,6)</f>
        <v>7.793283</v>
      </c>
      <c r="AT223" s="1062" t="s">
        <v>1008</v>
      </c>
    </row>
    <row r="224" s="1028" customFormat="true" ht="12.95" hidden="false" customHeight="true" outlineLevel="0" collapsed="false">
      <c r="A224" s="1072"/>
      <c r="B224" s="1052"/>
      <c r="C224" s="1069" t="n">
        <v>2</v>
      </c>
      <c r="D224" s="1091" t="s">
        <v>1031</v>
      </c>
      <c r="E224" s="1093" t="n">
        <v>31</v>
      </c>
      <c r="F224" s="1093" t="n">
        <v>60</v>
      </c>
      <c r="G224" s="1055" t="n">
        <f aca="false">ROUND(F224/$F$179*$G$179,0)</f>
        <v>66</v>
      </c>
      <c r="H224" s="1055" t="n">
        <f aca="false">L224+P224</f>
        <v>66</v>
      </c>
      <c r="I224" s="1055" t="n">
        <f aca="false">M224+Q224</f>
        <v>62</v>
      </c>
      <c r="J224" s="1055" t="n">
        <f aca="false">N224+R224</f>
        <v>57</v>
      </c>
      <c r="K224" s="1055" t="n">
        <f aca="false">O224+S224</f>
        <v>56</v>
      </c>
      <c r="L224" s="1055" t="n">
        <f aca="false">ROUND($F224/$F$179*L$179,0)</f>
        <v>66</v>
      </c>
      <c r="M224" s="1055" t="n">
        <f aca="false">ROUND($F224/$F$179*M$179,0)</f>
        <v>66</v>
      </c>
      <c r="N224" s="1055" t="n">
        <f aca="false">ROUND($F224/$F$179*N$179,0)</f>
        <v>65</v>
      </c>
      <c r="O224" s="1055" t="n">
        <f aca="false">ROUND($F224/$F$179*O$179,0)</f>
        <v>64</v>
      </c>
      <c r="P224" s="1057" t="n">
        <f aca="false">T224+Y224</f>
        <v>0</v>
      </c>
      <c r="Q224" s="1057" t="n">
        <f aca="false">U224+Z224+AC224</f>
        <v>-4</v>
      </c>
      <c r="R224" s="1057" t="n">
        <f aca="false">V224+AA224+AD224</f>
        <v>-8</v>
      </c>
      <c r="S224" s="1057" t="n">
        <f aca="false">W224+AB224+AE224</f>
        <v>-8</v>
      </c>
      <c r="T224" s="1055" t="n">
        <f aca="false">ROUND($X224/$X$7*T$2,)</f>
        <v>0</v>
      </c>
      <c r="U224" s="1055" t="n">
        <f aca="false">ROUND($X224/$X$7*U$2,)</f>
        <v>0</v>
      </c>
      <c r="V224" s="1055" t="n">
        <f aca="false">ROUND($X224/$X$7*V$2,)</f>
        <v>0</v>
      </c>
      <c r="W224" s="1055" t="n">
        <f aca="false">ROUND($X224/$X$7*W$2,)</f>
        <v>0</v>
      </c>
      <c r="X224" s="1087"/>
      <c r="Y224" s="1088" t="n">
        <v>0</v>
      </c>
      <c r="Z224" s="1088" t="n">
        <v>0</v>
      </c>
      <c r="AA224" s="1088" t="n">
        <v>0</v>
      </c>
      <c r="AB224" s="1088" t="n">
        <v>0</v>
      </c>
      <c r="AC224" s="1060" t="n">
        <f aca="false">ROUND(AJ224*신도시인구용!$C$11/100,0)</f>
        <v>-4</v>
      </c>
      <c r="AD224" s="1060" t="n">
        <f aca="false">ROUND(AJ224*신도시인구용!$E$11/100,0)</f>
        <v>-8</v>
      </c>
      <c r="AE224" s="1061" t="n">
        <f aca="false">ROUND(AJ224*신도시인구용!$E$11/100,0)</f>
        <v>-8</v>
      </c>
      <c r="AF224" s="1028" t="s">
        <v>9</v>
      </c>
      <c r="AG224" s="1031" t="s">
        <v>1029</v>
      </c>
      <c r="AH224" s="1031" t="str">
        <f aca="false">AF224&amp;AG224</f>
        <v>대소면대풍리</v>
      </c>
      <c r="AJ224" s="996" t="n">
        <f aca="false">ROUND(G224/$G$179*100,6)</f>
        <v>0.390255</v>
      </c>
      <c r="AN224" s="1028" t="s">
        <v>719</v>
      </c>
      <c r="AT224" s="1062"/>
    </row>
    <row r="225" s="1031" customFormat="true" ht="12.95" hidden="false" customHeight="true" outlineLevel="0" collapsed="false">
      <c r="A225" s="1072" t="s">
        <v>10</v>
      </c>
      <c r="B225" s="1073" t="s">
        <v>352</v>
      </c>
      <c r="C225" s="1073"/>
      <c r="D225" s="1074"/>
      <c r="E225" s="1076" t="n">
        <f aca="false">SUM(E226:E258)</f>
        <v>3062</v>
      </c>
      <c r="F225" s="1076" t="n">
        <f aca="false">SUM(F226:F258)</f>
        <v>7536</v>
      </c>
      <c r="G225" s="1076" t="n">
        <f aca="false">'1.1과거인구현황'!I13</f>
        <v>8527</v>
      </c>
      <c r="H225" s="1076" t="n">
        <f aca="false">SUM(H226:H258)</f>
        <v>8541</v>
      </c>
      <c r="I225" s="1076" t="n">
        <f aca="false">SUM(I226:I258)</f>
        <v>8524</v>
      </c>
      <c r="J225" s="1076" t="n">
        <f aca="false">SUM(J226:J258)</f>
        <v>8442</v>
      </c>
      <c r="K225" s="1076" t="n">
        <f aca="false">SUM(K226:K258)</f>
        <v>8307</v>
      </c>
      <c r="L225" s="1076" t="n">
        <f aca="false">'2.1자연적요인 인구배분'!I11</f>
        <v>8541</v>
      </c>
      <c r="M225" s="1076" t="n">
        <f aca="false">'2.1자연적요인 인구배분'!J11</f>
        <v>8499</v>
      </c>
      <c r="N225" s="1076" t="n">
        <f aca="false">'2.1자연적요인 인구배분'!K11</f>
        <v>8388</v>
      </c>
      <c r="O225" s="1076" t="n">
        <f aca="false">'2.1자연적요인 인구배분'!L11</f>
        <v>8253</v>
      </c>
      <c r="P225" s="1094" t="n">
        <f aca="false">SUM(P226:P258)</f>
        <v>0</v>
      </c>
      <c r="Q225" s="1094" t="n">
        <f aca="false">SUM(Q226:Q258)</f>
        <v>25</v>
      </c>
      <c r="R225" s="1094" t="n">
        <f aca="false">SUM(R226:R258)</f>
        <v>54</v>
      </c>
      <c r="S225" s="1094" t="n">
        <f aca="false">SUM(S226:S258)</f>
        <v>54</v>
      </c>
      <c r="T225" s="1076" t="n">
        <f aca="false">SUM(T226:T258)</f>
        <v>0</v>
      </c>
      <c r="U225" s="1076" t="n">
        <f aca="false">SUM(U226:U258)</f>
        <v>0</v>
      </c>
      <c r="V225" s="1076" t="n">
        <f aca="false">SUM(V226:V258)</f>
        <v>0</v>
      </c>
      <c r="W225" s="1076" t="n">
        <f aca="false">SUM(W226:W258)</f>
        <v>0</v>
      </c>
      <c r="X225" s="1095" t="n">
        <f aca="false">SUM(X226:X258)</f>
        <v>0</v>
      </c>
      <c r="Y225" s="1096" t="n">
        <f aca="false">SUM(Y226:Y258)</f>
        <v>0</v>
      </c>
      <c r="Z225" s="1096" t="n">
        <f aca="false">SUM(Z226:Z258)</f>
        <v>527</v>
      </c>
      <c r="AA225" s="1096" t="n">
        <f aca="false">SUM(AA226:AA258)</f>
        <v>1058</v>
      </c>
      <c r="AB225" s="1096" t="n">
        <f aca="false">SUM(AB226:AB258)</f>
        <v>1058</v>
      </c>
      <c r="AC225" s="1080" t="n">
        <f aca="false">SUM(AC226:AC258)</f>
        <v>-502</v>
      </c>
      <c r="AD225" s="1080" t="n">
        <f aca="false">SUM(AD226:AD258)</f>
        <v>-1004</v>
      </c>
      <c r="AE225" s="1081" t="n">
        <f aca="false">SUM(AE226:AE258)</f>
        <v>-1004</v>
      </c>
      <c r="AF225" s="1031" t="s">
        <v>10</v>
      </c>
      <c r="AG225" s="1031" t="s">
        <v>352</v>
      </c>
      <c r="AH225" s="1031" t="str">
        <f aca="false">AF225&amp;AG225</f>
        <v>삼성면소계</v>
      </c>
      <c r="AI225" s="1028"/>
      <c r="AJ225" s="1080" t="n">
        <f aca="false">SUM(AJ226:AJ258)</f>
        <v>100.000001</v>
      </c>
      <c r="AK225" s="1041" t="n">
        <f aca="false">신도시인구용!C12</f>
        <v>-502</v>
      </c>
      <c r="AL225" s="1041" t="n">
        <f aca="false">신도시인구용!E12</f>
        <v>-1004</v>
      </c>
      <c r="AM225" s="1041" t="n">
        <f aca="false">신도시인구용!E12</f>
        <v>-1004</v>
      </c>
      <c r="AT225" s="1042"/>
    </row>
    <row r="226" s="1028" customFormat="true" ht="12.95" hidden="false" customHeight="true" outlineLevel="0" collapsed="false">
      <c r="A226" s="1072"/>
      <c r="B226" s="1052" t="s">
        <v>320</v>
      </c>
      <c r="C226" s="1053" t="n">
        <v>1</v>
      </c>
      <c r="D226" s="1054" t="s">
        <v>1032</v>
      </c>
      <c r="E226" s="1055" t="n">
        <v>412</v>
      </c>
      <c r="F226" s="1055" t="n">
        <v>1044</v>
      </c>
      <c r="G226" s="1063" t="n">
        <f aca="false">ROUND(F226/$F$225*$G$225,0)+1</f>
        <v>1182</v>
      </c>
      <c r="H226" s="1055" t="n">
        <f aca="false">L226+P226</f>
        <v>1182</v>
      </c>
      <c r="I226" s="1055" t="n">
        <f aca="false">M226+Q226</f>
        <v>1637</v>
      </c>
      <c r="J226" s="1055" t="n">
        <f aca="false">N226+R226</f>
        <v>2082</v>
      </c>
      <c r="K226" s="1055" t="n">
        <f aca="false">O226+S226</f>
        <v>2064</v>
      </c>
      <c r="L226" s="1063" t="n">
        <f aca="false">ROUND($F226/$F$225*$L$225,0)-1</f>
        <v>1182</v>
      </c>
      <c r="M226" s="1056" t="n">
        <f aca="false">ROUND($F226/$F$225*$M$225,0)+1</f>
        <v>1178</v>
      </c>
      <c r="N226" s="1056" t="n">
        <f aca="false">ROUND($F226/$F$225*$N$225,0)-1</f>
        <v>1161</v>
      </c>
      <c r="O226" s="1055" t="n">
        <f aca="false">ROUND($F226/$F$225*$O$225,0)</f>
        <v>1143</v>
      </c>
      <c r="P226" s="1057" t="n">
        <f aca="false">T226+Y226</f>
        <v>0</v>
      </c>
      <c r="Q226" s="1057" t="n">
        <f aca="false">U226+Z226+AC226</f>
        <v>459</v>
      </c>
      <c r="R226" s="1057" t="n">
        <f aca="false">V226+AA226+AD226</f>
        <v>921</v>
      </c>
      <c r="S226" s="1057" t="n">
        <f aca="false">W226+AB226+AE226</f>
        <v>921</v>
      </c>
      <c r="T226" s="1055" t="n">
        <f aca="false">ROUND($X226/$X$7*T$2,)</f>
        <v>0</v>
      </c>
      <c r="U226" s="1055" t="n">
        <f aca="false">ROUND($X226/$X$7*U$2,)</f>
        <v>0</v>
      </c>
      <c r="V226" s="1055" t="n">
        <f aca="false">ROUND($X226/$X$7*V$2,)</f>
        <v>0</v>
      </c>
      <c r="W226" s="1055" t="n">
        <f aca="false">ROUND($X226/$X$7*W$2,)</f>
        <v>0</v>
      </c>
      <c r="X226" s="1087" t="n">
        <f aca="false">'2.2시가화 예정지구현황'!F35</f>
        <v>0</v>
      </c>
      <c r="Y226" s="1088" t="n">
        <f aca="false">'1.5.4 공주및혁도에 따른 계획인구'!S21+'1.5.4 공주및혁도에 따른 계획인구'!S20</f>
        <v>0</v>
      </c>
      <c r="Z226" s="1084" t="n">
        <f aca="false">'1.5.4 공주및혁도에 따른 계획인구'!T21+'1.5.4 공주및혁도에 따른 계획인구'!T20</f>
        <v>527</v>
      </c>
      <c r="AA226" s="1084" t="n">
        <f aca="false">'1.5.4 공주및혁도에 따른 계획인구'!U21+'1.5.4 공주및혁도에 따른 계획인구'!U20</f>
        <v>1058</v>
      </c>
      <c r="AB226" s="1084" t="n">
        <f aca="false">'1.5.4 공주및혁도에 따른 계획인구'!V21+'1.5.4 공주및혁도에 따른 계획인구'!V20</f>
        <v>1058</v>
      </c>
      <c r="AC226" s="1060" t="n">
        <f aca="false">ROUND(AJ226*신도시인구용!$C$12/100,0)+2</f>
        <v>-68</v>
      </c>
      <c r="AD226" s="1060" t="n">
        <f aca="false">ROUND(AJ226*신도시인구용!$E$12/100,0)+2</f>
        <v>-137</v>
      </c>
      <c r="AE226" s="1061" t="n">
        <f aca="false">ROUND(AJ226*신도시인구용!$E$12/100,0)+2</f>
        <v>-137</v>
      </c>
      <c r="AF226" s="1106" t="s">
        <v>10</v>
      </c>
      <c r="AG226" s="1107" t="s">
        <v>320</v>
      </c>
      <c r="AH226" s="1107" t="str">
        <f aca="false">AF226&amp;AG226</f>
        <v>삼성면덕정리</v>
      </c>
      <c r="AI226" s="1106"/>
      <c r="AJ226" s="996" t="n">
        <f aca="false">ROUND(G226/$G$225*100,6)</f>
        <v>13.861851</v>
      </c>
      <c r="AK226" s="1106"/>
      <c r="AL226" s="1106"/>
      <c r="AM226" s="1106"/>
      <c r="AN226" s="1106"/>
      <c r="AO226" s="1106"/>
      <c r="AP226" s="1106"/>
      <c r="AQ226" s="1106"/>
      <c r="AR226" s="1106"/>
      <c r="AT226" s="1062" t="s">
        <v>43</v>
      </c>
    </row>
    <row r="227" s="1028" customFormat="true" ht="12.95" hidden="false" customHeight="true" outlineLevel="0" collapsed="false">
      <c r="A227" s="1072"/>
      <c r="B227" s="1052"/>
      <c r="C227" s="1053" t="n">
        <v>2</v>
      </c>
      <c r="D227" s="1054" t="s">
        <v>1033</v>
      </c>
      <c r="E227" s="1055" t="n">
        <v>144</v>
      </c>
      <c r="F227" s="1055" t="n">
        <v>343</v>
      </c>
      <c r="G227" s="1055" t="n">
        <f aca="false">ROUND(F227/$F$225*$G$225,0)</f>
        <v>388</v>
      </c>
      <c r="H227" s="1055" t="n">
        <f aca="false">L227+P227</f>
        <v>388</v>
      </c>
      <c r="I227" s="1055" t="n">
        <f aca="false">M227+Q227</f>
        <v>364</v>
      </c>
      <c r="J227" s="1055" t="n">
        <f aca="false">N227+R227</f>
        <v>335</v>
      </c>
      <c r="K227" s="1055" t="n">
        <f aca="false">O227+S227</f>
        <v>330</v>
      </c>
      <c r="L227" s="1063" t="n">
        <f aca="false">ROUND($F227/$F$225*$L$225,0)-1</f>
        <v>388</v>
      </c>
      <c r="M227" s="1055" t="n">
        <f aca="false">ROUND($F227/$F$225*$M$225,0)</f>
        <v>387</v>
      </c>
      <c r="N227" s="1056" t="n">
        <f aca="false">ROUND($F227/$F$225*$N$225,0)-1</f>
        <v>381</v>
      </c>
      <c r="O227" s="1055" t="n">
        <f aca="false">ROUND($F227/$F$225*$O$225,0)</f>
        <v>376</v>
      </c>
      <c r="P227" s="1057" t="n">
        <f aca="false">T227+Y227</f>
        <v>0</v>
      </c>
      <c r="Q227" s="1057" t="n">
        <f aca="false">U227+Z227+AC227</f>
        <v>-23</v>
      </c>
      <c r="R227" s="1057" t="n">
        <f aca="false">V227+AA227+AD227</f>
        <v>-46</v>
      </c>
      <c r="S227" s="1057" t="n">
        <f aca="false">W227+AB227+AE227</f>
        <v>-46</v>
      </c>
      <c r="T227" s="1055" t="n">
        <f aca="false">ROUND($X227/$X$7*T$2,)</f>
        <v>0</v>
      </c>
      <c r="U227" s="1055" t="n">
        <f aca="false">ROUND($X227/$X$7*U$2,)</f>
        <v>0</v>
      </c>
      <c r="V227" s="1055" t="n">
        <f aca="false">ROUND($X227/$X$7*V$2,)</f>
        <v>0</v>
      </c>
      <c r="W227" s="1055" t="n">
        <f aca="false">ROUND($X227/$X$7*W$2,)</f>
        <v>0</v>
      </c>
      <c r="X227" s="1087"/>
      <c r="Y227" s="1088" t="n">
        <v>0</v>
      </c>
      <c r="Z227" s="1088" t="n">
        <v>0</v>
      </c>
      <c r="AA227" s="1088" t="n">
        <v>0</v>
      </c>
      <c r="AB227" s="1088" t="n">
        <v>0</v>
      </c>
      <c r="AC227" s="1060" t="n">
        <f aca="false">ROUND(AJ227*신도시인구용!$C$12/100,0)</f>
        <v>-23</v>
      </c>
      <c r="AD227" s="1060" t="n">
        <f aca="false">ROUND(AJ227*신도시인구용!$E$12/100,0)</f>
        <v>-46</v>
      </c>
      <c r="AE227" s="1061" t="n">
        <f aca="false">ROUND(AJ227*신도시인구용!$E$12/100,0)</f>
        <v>-46</v>
      </c>
      <c r="AF227" s="1028" t="s">
        <v>10</v>
      </c>
      <c r="AG227" s="1031" t="s">
        <v>320</v>
      </c>
      <c r="AH227" s="1031" t="str">
        <f aca="false">AF227&amp;AG227</f>
        <v>삼성면덕정리</v>
      </c>
      <c r="AJ227" s="996" t="n">
        <f aca="false">ROUND(G227/$G$225*100,6)</f>
        <v>4.550252</v>
      </c>
      <c r="AT227" s="1062" t="s">
        <v>43</v>
      </c>
    </row>
    <row r="228" s="1028" customFormat="true" ht="12.95" hidden="false" customHeight="true" outlineLevel="0" collapsed="false">
      <c r="A228" s="1072"/>
      <c r="B228" s="1052"/>
      <c r="C228" s="1053" t="n">
        <v>3</v>
      </c>
      <c r="D228" s="1054" t="s">
        <v>1034</v>
      </c>
      <c r="E228" s="1055" t="n">
        <v>121</v>
      </c>
      <c r="F228" s="1055" t="n">
        <v>269</v>
      </c>
      <c r="G228" s="1055" t="n">
        <f aca="false">ROUND(F228/$F$225*$G$225,0)</f>
        <v>304</v>
      </c>
      <c r="H228" s="1055" t="n">
        <f aca="false">L228+P228</f>
        <v>304</v>
      </c>
      <c r="I228" s="1055" t="n">
        <f aca="false">M228+Q228</f>
        <v>285</v>
      </c>
      <c r="J228" s="1055" t="n">
        <f aca="false">N228+R228</f>
        <v>263</v>
      </c>
      <c r="K228" s="1055" t="n">
        <f aca="false">O228+S228</f>
        <v>259</v>
      </c>
      <c r="L228" s="1063" t="n">
        <f aca="false">ROUND($F228/$F$225*$L$225,0)-1</f>
        <v>304</v>
      </c>
      <c r="M228" s="1055" t="n">
        <f aca="false">ROUND($F228/$F$225*$M$225,0)</f>
        <v>303</v>
      </c>
      <c r="N228" s="1055" t="n">
        <f aca="false">ROUND($F228/$F$225*$N$225,0)</f>
        <v>299</v>
      </c>
      <c r="O228" s="1055" t="n">
        <f aca="false">ROUND($F228/$F$225*$O$225,0)</f>
        <v>295</v>
      </c>
      <c r="P228" s="1057" t="n">
        <f aca="false">T228+Y228</f>
        <v>0</v>
      </c>
      <c r="Q228" s="1057" t="n">
        <f aca="false">U228+Z228+AC228</f>
        <v>-18</v>
      </c>
      <c r="R228" s="1057" t="n">
        <f aca="false">V228+AA228+AD228</f>
        <v>-36</v>
      </c>
      <c r="S228" s="1057" t="n">
        <f aca="false">W228+AB228+AE228</f>
        <v>-36</v>
      </c>
      <c r="T228" s="1055" t="n">
        <f aca="false">ROUND($X228/$X$7*T$2,)</f>
        <v>0</v>
      </c>
      <c r="U228" s="1055" t="n">
        <f aca="false">ROUND($X228/$X$7*U$2,)</f>
        <v>0</v>
      </c>
      <c r="V228" s="1055" t="n">
        <f aca="false">ROUND($X228/$X$7*V$2,)</f>
        <v>0</v>
      </c>
      <c r="W228" s="1055" t="n">
        <f aca="false">ROUND($X228/$X$7*W$2,)</f>
        <v>0</v>
      </c>
      <c r="X228" s="1087"/>
      <c r="Y228" s="1088" t="n">
        <v>0</v>
      </c>
      <c r="Z228" s="1088" t="n">
        <v>0</v>
      </c>
      <c r="AA228" s="1088" t="n">
        <v>0</v>
      </c>
      <c r="AB228" s="1088" t="n">
        <v>0</v>
      </c>
      <c r="AC228" s="1060" t="n">
        <f aca="false">ROUND(AJ228*신도시인구용!$C$12/100,0)</f>
        <v>-18</v>
      </c>
      <c r="AD228" s="1060" t="n">
        <f aca="false">ROUND(AJ228*신도시인구용!$E$12/100,0)</f>
        <v>-36</v>
      </c>
      <c r="AE228" s="1061" t="n">
        <f aca="false">ROUND(AJ228*신도시인구용!$E$12/100,0)</f>
        <v>-36</v>
      </c>
      <c r="AF228" s="1028" t="s">
        <v>10</v>
      </c>
      <c r="AG228" s="1031" t="s">
        <v>320</v>
      </c>
      <c r="AH228" s="1031" t="str">
        <f aca="false">AF228&amp;AG228</f>
        <v>삼성면덕정리</v>
      </c>
      <c r="AJ228" s="996" t="n">
        <f aca="false">ROUND(G228/$G$225*100,6)</f>
        <v>3.565146</v>
      </c>
      <c r="AT228" s="1062" t="s">
        <v>43</v>
      </c>
    </row>
    <row r="229" s="1028" customFormat="true" ht="21" hidden="false" customHeight="false" outlineLevel="0" collapsed="false">
      <c r="A229" s="1072"/>
      <c r="B229" s="1052"/>
      <c r="C229" s="1053" t="n">
        <v>4</v>
      </c>
      <c r="D229" s="1054" t="s">
        <v>1035</v>
      </c>
      <c r="E229" s="1055" t="n">
        <v>165</v>
      </c>
      <c r="F229" s="1055" t="n">
        <v>390</v>
      </c>
      <c r="G229" s="1063" t="n">
        <f aca="false">ROUND(F229/$F$225*$G$225,0)+1</f>
        <v>442</v>
      </c>
      <c r="H229" s="1055" t="n">
        <f aca="false">L229+P229</f>
        <v>442</v>
      </c>
      <c r="I229" s="1055" t="n">
        <f aca="false">M229+Q229</f>
        <v>414</v>
      </c>
      <c r="J229" s="1055" t="n">
        <f aca="false">N229+R229</f>
        <v>382</v>
      </c>
      <c r="K229" s="1055" t="n">
        <f aca="false">O229+S229</f>
        <v>375</v>
      </c>
      <c r="L229" s="1055" t="n">
        <f aca="false">ROUND($F229/$F$225*$L$225,0)</f>
        <v>442</v>
      </c>
      <c r="M229" s="1055" t="n">
        <f aca="false">ROUND($F229/$F$225*$M$225,0)</f>
        <v>440</v>
      </c>
      <c r="N229" s="1055" t="n">
        <f aca="false">ROUND($F229/$F$225*$N$225,0)</f>
        <v>434</v>
      </c>
      <c r="O229" s="1055" t="n">
        <f aca="false">ROUND($F229/$F$225*$O$225,0)</f>
        <v>427</v>
      </c>
      <c r="P229" s="1057" t="n">
        <f aca="false">T229+Y229</f>
        <v>0</v>
      </c>
      <c r="Q229" s="1057" t="n">
        <f aca="false">U229+Z229+AC229</f>
        <v>-26</v>
      </c>
      <c r="R229" s="1057" t="n">
        <f aca="false">V229+AA229+AD229</f>
        <v>-52</v>
      </c>
      <c r="S229" s="1057" t="n">
        <f aca="false">W229+AB229+AE229</f>
        <v>-52</v>
      </c>
      <c r="T229" s="1055" t="n">
        <f aca="false">ROUND($X229/$X$7*T$2,)</f>
        <v>0</v>
      </c>
      <c r="U229" s="1055" t="n">
        <f aca="false">ROUND($X229/$X$7*U$2,)</f>
        <v>0</v>
      </c>
      <c r="V229" s="1055" t="n">
        <f aca="false">ROUND($X229/$X$7*V$2,)</f>
        <v>0</v>
      </c>
      <c r="W229" s="1055" t="n">
        <f aca="false">ROUND($X229/$X$7*W$2,)</f>
        <v>0</v>
      </c>
      <c r="X229" s="1087"/>
      <c r="Y229" s="1088" t="n">
        <v>0</v>
      </c>
      <c r="Z229" s="1088" t="n">
        <v>0</v>
      </c>
      <c r="AA229" s="1088" t="n">
        <v>0</v>
      </c>
      <c r="AB229" s="1088" t="n">
        <v>0</v>
      </c>
      <c r="AC229" s="1060" t="n">
        <f aca="false">ROUND(AJ229*신도시인구용!$C$12/100,0)</f>
        <v>-26</v>
      </c>
      <c r="AD229" s="1060" t="n">
        <f aca="false">ROUND(AJ229*신도시인구용!$E$12/100,0)</f>
        <v>-52</v>
      </c>
      <c r="AE229" s="1061" t="n">
        <f aca="false">ROUND(AJ229*신도시인구용!$E$12/100,0)</f>
        <v>-52</v>
      </c>
      <c r="AF229" s="1028" t="s">
        <v>10</v>
      </c>
      <c r="AG229" s="1031" t="s">
        <v>320</v>
      </c>
      <c r="AH229" s="1031" t="str">
        <f aca="false">AF229&amp;AG229</f>
        <v>삼성면덕정리</v>
      </c>
      <c r="AJ229" s="996" t="n">
        <f aca="false">ROUND(G229/$G$225*100,6)</f>
        <v>5.183535</v>
      </c>
      <c r="AT229" s="1062" t="s">
        <v>43</v>
      </c>
    </row>
    <row r="230" s="1028" customFormat="true" ht="12.95" hidden="false" customHeight="true" outlineLevel="0" collapsed="false">
      <c r="A230" s="1072"/>
      <c r="B230" s="1052"/>
      <c r="C230" s="1053" t="n">
        <v>5</v>
      </c>
      <c r="D230" s="1054" t="s">
        <v>1036</v>
      </c>
      <c r="E230" s="1055" t="n">
        <v>181</v>
      </c>
      <c r="F230" s="1055" t="n">
        <v>440</v>
      </c>
      <c r="G230" s="1055" t="n">
        <f aca="false">ROUND(F230/$F$225*$G$225,0)</f>
        <v>498</v>
      </c>
      <c r="H230" s="1055" t="n">
        <f aca="false">L230+P230</f>
        <v>499</v>
      </c>
      <c r="I230" s="1055" t="n">
        <f aca="false">M230+Q230</f>
        <v>467</v>
      </c>
      <c r="J230" s="1055" t="n">
        <f aca="false">N230+R230</f>
        <v>431</v>
      </c>
      <c r="K230" s="1055" t="n">
        <f aca="false">O230+S230</f>
        <v>423</v>
      </c>
      <c r="L230" s="1055" t="n">
        <f aca="false">ROUND($F230/$F$225*$L$225,0)</f>
        <v>499</v>
      </c>
      <c r="M230" s="1055" t="n">
        <f aca="false">ROUND($F230/$F$225*$M$225,0)</f>
        <v>496</v>
      </c>
      <c r="N230" s="1055" t="n">
        <f aca="false">ROUND($F230/$F$225*$N$225,0)</f>
        <v>490</v>
      </c>
      <c r="O230" s="1055" t="n">
        <f aca="false">ROUND($F230/$F$225*$O$225,0)</f>
        <v>482</v>
      </c>
      <c r="P230" s="1057" t="n">
        <f aca="false">T230+Y230</f>
        <v>0</v>
      </c>
      <c r="Q230" s="1057" t="n">
        <f aca="false">U230+Z230+AC230</f>
        <v>-29</v>
      </c>
      <c r="R230" s="1057" t="n">
        <f aca="false">V230+AA230+AD230</f>
        <v>-59</v>
      </c>
      <c r="S230" s="1057" t="n">
        <f aca="false">W230+AB230+AE230</f>
        <v>-59</v>
      </c>
      <c r="T230" s="1055" t="n">
        <f aca="false">ROUND($X230/$X$7*T$2,)</f>
        <v>0</v>
      </c>
      <c r="U230" s="1055" t="n">
        <f aca="false">ROUND($X230/$X$7*U$2,)</f>
        <v>0</v>
      </c>
      <c r="V230" s="1055" t="n">
        <f aca="false">ROUND($X230/$X$7*V$2,)</f>
        <v>0</v>
      </c>
      <c r="W230" s="1055" t="n">
        <f aca="false">ROUND($X230/$X$7*W$2,)</f>
        <v>0</v>
      </c>
      <c r="X230" s="1087"/>
      <c r="Y230" s="1088" t="n">
        <v>0</v>
      </c>
      <c r="Z230" s="1088" t="n">
        <v>0</v>
      </c>
      <c r="AA230" s="1088" t="n">
        <v>0</v>
      </c>
      <c r="AB230" s="1088" t="n">
        <v>0</v>
      </c>
      <c r="AC230" s="1060" t="n">
        <f aca="false">ROUND(AJ230*신도시인구용!$C$12/100,0)</f>
        <v>-29</v>
      </c>
      <c r="AD230" s="1060" t="n">
        <f aca="false">ROUND(AJ230*신도시인구용!$E$12/100,0)</f>
        <v>-59</v>
      </c>
      <c r="AE230" s="1061" t="n">
        <f aca="false">ROUND(AJ230*신도시인구용!$E$12/100,0)</f>
        <v>-59</v>
      </c>
      <c r="AF230" s="1028" t="s">
        <v>10</v>
      </c>
      <c r="AG230" s="1031" t="s">
        <v>320</v>
      </c>
      <c r="AH230" s="1031" t="str">
        <f aca="false">AF230&amp;AG230</f>
        <v>삼성면덕정리</v>
      </c>
      <c r="AJ230" s="996" t="n">
        <f aca="false">ROUND(G230/$G$225*100,6)</f>
        <v>5.840272</v>
      </c>
      <c r="AT230" s="1062" t="s">
        <v>43</v>
      </c>
    </row>
    <row r="231" s="1028" customFormat="true" ht="12.95" hidden="false" customHeight="true" outlineLevel="0" collapsed="false">
      <c r="A231" s="1072"/>
      <c r="B231" s="1052"/>
      <c r="C231" s="1053" t="n">
        <v>6</v>
      </c>
      <c r="D231" s="1054" t="s">
        <v>1037</v>
      </c>
      <c r="E231" s="1055" t="n">
        <v>214</v>
      </c>
      <c r="F231" s="1055" t="n">
        <v>635</v>
      </c>
      <c r="G231" s="1063" t="n">
        <f aca="false">ROUND(F231/$F$225*$G$225,0)+1</f>
        <v>720</v>
      </c>
      <c r="H231" s="1055" t="n">
        <f aca="false">L231+P231</f>
        <v>720</v>
      </c>
      <c r="I231" s="1055" t="n">
        <f aca="false">M231+Q231</f>
        <v>674</v>
      </c>
      <c r="J231" s="1055" t="n">
        <f aca="false">N231+R231</f>
        <v>622</v>
      </c>
      <c r="K231" s="1055" t="n">
        <f aca="false">O231+S231</f>
        <v>610</v>
      </c>
      <c r="L231" s="1055" t="n">
        <f aca="false">ROUND($F231/$F$225*$L$225,0)</f>
        <v>720</v>
      </c>
      <c r="M231" s="1055" t="n">
        <f aca="false">ROUND($F231/$F$225*$M$225,0)</f>
        <v>716</v>
      </c>
      <c r="N231" s="1055" t="n">
        <f aca="false">ROUND($F231/$F$225*$N$225,0)</f>
        <v>707</v>
      </c>
      <c r="O231" s="1055" t="n">
        <f aca="false">ROUND($F231/$F$225*$O$225,0)</f>
        <v>695</v>
      </c>
      <c r="P231" s="1057" t="n">
        <f aca="false">T231+Y231</f>
        <v>0</v>
      </c>
      <c r="Q231" s="1057" t="n">
        <f aca="false">U231+Z231+AC231</f>
        <v>-42</v>
      </c>
      <c r="R231" s="1057" t="n">
        <f aca="false">V231+AA231+AD231</f>
        <v>-85</v>
      </c>
      <c r="S231" s="1057" t="n">
        <f aca="false">W231+AB231+AE231</f>
        <v>-85</v>
      </c>
      <c r="T231" s="1055" t="n">
        <f aca="false">ROUND($X231/$X$7*T$2,)</f>
        <v>0</v>
      </c>
      <c r="U231" s="1055" t="n">
        <f aca="false">ROUND($X231/$X$7*U$2,)</f>
        <v>0</v>
      </c>
      <c r="V231" s="1055" t="n">
        <f aca="false">ROUND($X231/$X$7*V$2,)</f>
        <v>0</v>
      </c>
      <c r="W231" s="1055" t="n">
        <f aca="false">ROUND($X231/$X$7*W$2,)</f>
        <v>0</v>
      </c>
      <c r="X231" s="1087"/>
      <c r="Y231" s="1088" t="n">
        <v>0</v>
      </c>
      <c r="Z231" s="1088" t="n">
        <v>0</v>
      </c>
      <c r="AA231" s="1088" t="n">
        <v>0</v>
      </c>
      <c r="AB231" s="1088" t="n">
        <v>0</v>
      </c>
      <c r="AC231" s="1060" t="n">
        <f aca="false">ROUND(AJ231*신도시인구용!$C$12/100,0)</f>
        <v>-42</v>
      </c>
      <c r="AD231" s="1060" t="n">
        <f aca="false">ROUND(AJ231*신도시인구용!$E$12/100,0)</f>
        <v>-85</v>
      </c>
      <c r="AE231" s="1061" t="n">
        <f aca="false">ROUND(AJ231*신도시인구용!$E$12/100,0)</f>
        <v>-85</v>
      </c>
      <c r="AF231" s="1028" t="s">
        <v>10</v>
      </c>
      <c r="AG231" s="1031" t="s">
        <v>320</v>
      </c>
      <c r="AH231" s="1031" t="str">
        <f aca="false">AF231&amp;AG231</f>
        <v>삼성면덕정리</v>
      </c>
      <c r="AJ231" s="996" t="n">
        <f aca="false">ROUND(G231/$G$225*100,6)</f>
        <v>8.443767</v>
      </c>
      <c r="AT231" s="1062" t="s">
        <v>43</v>
      </c>
    </row>
    <row r="232" s="1028" customFormat="true" ht="12.95" hidden="false" customHeight="true" outlineLevel="0" collapsed="false">
      <c r="A232" s="1072"/>
      <c r="B232" s="1052"/>
      <c r="C232" s="1053" t="n">
        <v>7</v>
      </c>
      <c r="D232" s="1054" t="s">
        <v>1038</v>
      </c>
      <c r="E232" s="1055" t="n">
        <v>34</v>
      </c>
      <c r="F232" s="1055" t="n">
        <v>90</v>
      </c>
      <c r="G232" s="1055" t="n">
        <f aca="false">ROUND(F232/$F$225*$G$225,0)</f>
        <v>102</v>
      </c>
      <c r="H232" s="1055" t="n">
        <f aca="false">L232+P232</f>
        <v>102</v>
      </c>
      <c r="I232" s="1055" t="n">
        <f aca="false">M232+Q232</f>
        <v>96</v>
      </c>
      <c r="J232" s="1055" t="n">
        <f aca="false">N232+R232</f>
        <v>88</v>
      </c>
      <c r="K232" s="1055" t="n">
        <f aca="false">O232+S232</f>
        <v>87</v>
      </c>
      <c r="L232" s="1055" t="n">
        <f aca="false">ROUND($F232/$F$225*$L$225,0)</f>
        <v>102</v>
      </c>
      <c r="M232" s="1055" t="n">
        <f aca="false">ROUND($F232/$F$225*$M$225,0)</f>
        <v>102</v>
      </c>
      <c r="N232" s="1055" t="n">
        <f aca="false">ROUND($F232/$F$225*$N$225,0)</f>
        <v>100</v>
      </c>
      <c r="O232" s="1055" t="n">
        <f aca="false">ROUND($F232/$F$225*$O$225,0)</f>
        <v>99</v>
      </c>
      <c r="P232" s="1057" t="n">
        <f aca="false">T232+Y232</f>
        <v>0</v>
      </c>
      <c r="Q232" s="1057" t="n">
        <f aca="false">U232+Z232+AC232</f>
        <v>-6</v>
      </c>
      <c r="R232" s="1057" t="n">
        <f aca="false">V232+AA232+AD232</f>
        <v>-12</v>
      </c>
      <c r="S232" s="1057" t="n">
        <f aca="false">W232+AB232+AE232</f>
        <v>-12</v>
      </c>
      <c r="T232" s="1055" t="n">
        <f aca="false">ROUND($X232/$X$7*T$2,)</f>
        <v>0</v>
      </c>
      <c r="U232" s="1055" t="n">
        <f aca="false">ROUND($X232/$X$7*U$2,)</f>
        <v>0</v>
      </c>
      <c r="V232" s="1055" t="n">
        <f aca="false">ROUND($X232/$X$7*V$2,)</f>
        <v>0</v>
      </c>
      <c r="W232" s="1055" t="n">
        <f aca="false">ROUND($X232/$X$7*W$2,)</f>
        <v>0</v>
      </c>
      <c r="X232" s="1087"/>
      <c r="Y232" s="1088" t="n">
        <v>0</v>
      </c>
      <c r="Z232" s="1088" t="n">
        <v>0</v>
      </c>
      <c r="AA232" s="1088" t="n">
        <v>0</v>
      </c>
      <c r="AB232" s="1088" t="n">
        <v>0</v>
      </c>
      <c r="AC232" s="1060" t="n">
        <f aca="false">ROUND(AJ232*신도시인구용!$C$12/100,0)</f>
        <v>-6</v>
      </c>
      <c r="AD232" s="1060" t="n">
        <f aca="false">ROUND(AJ232*신도시인구용!$E$12/100,0)</f>
        <v>-12</v>
      </c>
      <c r="AE232" s="1061" t="n">
        <f aca="false">ROUND(AJ232*신도시인구용!$E$12/100,0)</f>
        <v>-12</v>
      </c>
      <c r="AF232" s="1028" t="s">
        <v>10</v>
      </c>
      <c r="AG232" s="1031" t="s">
        <v>320</v>
      </c>
      <c r="AH232" s="1031" t="str">
        <f aca="false">AF232&amp;AG232</f>
        <v>삼성면덕정리</v>
      </c>
      <c r="AJ232" s="996" t="n">
        <f aca="false">ROUND(G232/$G$225*100,6)</f>
        <v>1.1962</v>
      </c>
      <c r="AT232" s="1062" t="s">
        <v>43</v>
      </c>
    </row>
    <row r="233" s="1028" customFormat="true" ht="12.95" hidden="false" customHeight="true" outlineLevel="0" collapsed="false">
      <c r="A233" s="1072"/>
      <c r="B233" s="1052" t="s">
        <v>1039</v>
      </c>
      <c r="C233" s="1069" t="n">
        <v>1</v>
      </c>
      <c r="D233" s="1070" t="s">
        <v>1040</v>
      </c>
      <c r="E233" s="1055" t="n">
        <v>105</v>
      </c>
      <c r="F233" s="1055" t="n">
        <v>256</v>
      </c>
      <c r="G233" s="1055" t="n">
        <f aca="false">ROUND(F233/$F$225*$G$225,0)</f>
        <v>290</v>
      </c>
      <c r="H233" s="1055" t="n">
        <f aca="false">L233+P233</f>
        <v>290</v>
      </c>
      <c r="I233" s="1055" t="n">
        <f aca="false">M233+Q233</f>
        <v>272</v>
      </c>
      <c r="J233" s="1055" t="n">
        <f aca="false">N233+R233</f>
        <v>251</v>
      </c>
      <c r="K233" s="1055" t="n">
        <f aca="false">O233+S233</f>
        <v>246</v>
      </c>
      <c r="L233" s="1055" t="n">
        <f aca="false">ROUND($F233/$F$225*$L$225,0)</f>
        <v>290</v>
      </c>
      <c r="M233" s="1055" t="n">
        <f aca="false">ROUND($F233/$F$225*$M$225,0)</f>
        <v>289</v>
      </c>
      <c r="N233" s="1055" t="n">
        <f aca="false">ROUND($F233/$F$225*$N$225,0)</f>
        <v>285</v>
      </c>
      <c r="O233" s="1055" t="n">
        <f aca="false">ROUND($F233/$F$225*$O$225,0)</f>
        <v>280</v>
      </c>
      <c r="P233" s="1057" t="n">
        <f aca="false">T233+Y233</f>
        <v>0</v>
      </c>
      <c r="Q233" s="1057" t="n">
        <f aca="false">U233+Z233+AC233</f>
        <v>-17</v>
      </c>
      <c r="R233" s="1057" t="n">
        <f aca="false">V233+AA233+AD233</f>
        <v>-34</v>
      </c>
      <c r="S233" s="1057" t="n">
        <f aca="false">W233+AB233+AE233</f>
        <v>-34</v>
      </c>
      <c r="T233" s="1055" t="n">
        <f aca="false">ROUND($X233/$X$7*T$2,)</f>
        <v>0</v>
      </c>
      <c r="U233" s="1055" t="n">
        <f aca="false">ROUND($X233/$X$7*U$2,)</f>
        <v>0</v>
      </c>
      <c r="V233" s="1055" t="n">
        <f aca="false">ROUND($X233/$X$7*V$2,)</f>
        <v>0</v>
      </c>
      <c r="W233" s="1055" t="n">
        <f aca="false">ROUND($X233/$X$7*W$2,)</f>
        <v>0</v>
      </c>
      <c r="X233" s="1087"/>
      <c r="Y233" s="1088" t="n">
        <v>0</v>
      </c>
      <c r="Z233" s="1088" t="n">
        <v>0</v>
      </c>
      <c r="AA233" s="1088" t="n">
        <v>0</v>
      </c>
      <c r="AB233" s="1088" t="n">
        <v>0</v>
      </c>
      <c r="AC233" s="1060" t="n">
        <f aca="false">ROUND(AJ233*신도시인구용!$C$12/100,0)</f>
        <v>-17</v>
      </c>
      <c r="AD233" s="1060" t="n">
        <f aca="false">ROUND(AJ233*신도시인구용!$E$12/100,0)</f>
        <v>-34</v>
      </c>
      <c r="AE233" s="1061" t="n">
        <f aca="false">ROUND(AJ233*신도시인구용!$E$12/100,0)</f>
        <v>-34</v>
      </c>
      <c r="AF233" s="1028" t="s">
        <v>10</v>
      </c>
      <c r="AG233" s="1031" t="s">
        <v>1039</v>
      </c>
      <c r="AH233" s="1031" t="str">
        <f aca="false">AF233&amp;AG233</f>
        <v>삼성면양덕리</v>
      </c>
      <c r="AJ233" s="996" t="n">
        <f aca="false">ROUND(G233/$G$225*100,6)</f>
        <v>3.400962</v>
      </c>
      <c r="AN233" s="1028" t="s">
        <v>719</v>
      </c>
      <c r="AT233" s="1062"/>
    </row>
    <row r="234" s="1028" customFormat="true" ht="12.95" hidden="false" customHeight="true" outlineLevel="0" collapsed="false">
      <c r="A234" s="1072"/>
      <c r="B234" s="1052"/>
      <c r="C234" s="1069" t="n">
        <v>2</v>
      </c>
      <c r="D234" s="1070" t="s">
        <v>1041</v>
      </c>
      <c r="E234" s="1055" t="n">
        <v>76</v>
      </c>
      <c r="F234" s="1055" t="n">
        <v>183</v>
      </c>
      <c r="G234" s="1055" t="n">
        <f aca="false">ROUND(F234/$F$225*$G$225,0)</f>
        <v>207</v>
      </c>
      <c r="H234" s="1055" t="n">
        <f aca="false">L234+P234</f>
        <v>207</v>
      </c>
      <c r="I234" s="1055" t="n">
        <f aca="false">M234+Q234</f>
        <v>194</v>
      </c>
      <c r="J234" s="1055" t="n">
        <f aca="false">N234+R234</f>
        <v>180</v>
      </c>
      <c r="K234" s="1055" t="n">
        <f aca="false">O234+S234</f>
        <v>176</v>
      </c>
      <c r="L234" s="1055" t="n">
        <f aca="false">ROUND($F234/$F$225*$L$225,0)</f>
        <v>207</v>
      </c>
      <c r="M234" s="1055" t="n">
        <f aca="false">ROUND($F234/$F$225*$M$225,0)</f>
        <v>206</v>
      </c>
      <c r="N234" s="1055" t="n">
        <f aca="false">ROUND($F234/$F$225*$N$225,0)</f>
        <v>204</v>
      </c>
      <c r="O234" s="1055" t="n">
        <f aca="false">ROUND($F234/$F$225*$O$225,0)</f>
        <v>200</v>
      </c>
      <c r="P234" s="1057" t="n">
        <f aca="false">T234+Y234</f>
        <v>0</v>
      </c>
      <c r="Q234" s="1057" t="n">
        <f aca="false">U234+Z234+AC234</f>
        <v>-12</v>
      </c>
      <c r="R234" s="1057" t="n">
        <f aca="false">V234+AA234+AD234</f>
        <v>-24</v>
      </c>
      <c r="S234" s="1057" t="n">
        <f aca="false">W234+AB234+AE234</f>
        <v>-24</v>
      </c>
      <c r="T234" s="1055" t="n">
        <f aca="false">ROUND($X234/$X$7*T$2,)</f>
        <v>0</v>
      </c>
      <c r="U234" s="1055" t="n">
        <f aca="false">ROUND($X234/$X$7*U$2,)</f>
        <v>0</v>
      </c>
      <c r="V234" s="1055" t="n">
        <f aca="false">ROUND($X234/$X$7*V$2,)</f>
        <v>0</v>
      </c>
      <c r="W234" s="1055" t="n">
        <f aca="false">ROUND($X234/$X$7*W$2,)</f>
        <v>0</v>
      </c>
      <c r="X234" s="1087"/>
      <c r="Y234" s="1088" t="n">
        <v>0</v>
      </c>
      <c r="Z234" s="1088" t="n">
        <v>0</v>
      </c>
      <c r="AA234" s="1088" t="n">
        <v>0</v>
      </c>
      <c r="AB234" s="1088" t="n">
        <v>0</v>
      </c>
      <c r="AC234" s="1060" t="n">
        <f aca="false">ROUND(AJ234*신도시인구용!$C$12/100,0)</f>
        <v>-12</v>
      </c>
      <c r="AD234" s="1060" t="n">
        <f aca="false">ROUND(AJ234*신도시인구용!$E$12/100,0)</f>
        <v>-24</v>
      </c>
      <c r="AE234" s="1061" t="n">
        <f aca="false">ROUND(AJ234*신도시인구용!$E$12/100,0)</f>
        <v>-24</v>
      </c>
      <c r="AF234" s="1028" t="s">
        <v>10</v>
      </c>
      <c r="AG234" s="1031" t="s">
        <v>1039</v>
      </c>
      <c r="AH234" s="1031" t="str">
        <f aca="false">AF234&amp;AG234</f>
        <v>삼성면양덕리</v>
      </c>
      <c r="AJ234" s="996" t="n">
        <f aca="false">ROUND(G234/$G$225*100,6)</f>
        <v>2.427583</v>
      </c>
      <c r="AN234" s="1028" t="s">
        <v>719</v>
      </c>
      <c r="AT234" s="1062"/>
    </row>
    <row r="235" s="1028" customFormat="true" ht="12.95" hidden="false" customHeight="true" outlineLevel="0" collapsed="false">
      <c r="A235" s="1072"/>
      <c r="B235" s="1052"/>
      <c r="C235" s="1053" t="n">
        <v>3</v>
      </c>
      <c r="D235" s="1054" t="s">
        <v>1042</v>
      </c>
      <c r="E235" s="1055" t="n">
        <v>92</v>
      </c>
      <c r="F235" s="1055" t="n">
        <v>209</v>
      </c>
      <c r="G235" s="1055" t="n">
        <f aca="false">ROUND(F235/$F$225*$G$225,0)</f>
        <v>236</v>
      </c>
      <c r="H235" s="1055" t="n">
        <f aca="false">L235+P235</f>
        <v>237</v>
      </c>
      <c r="I235" s="1055" t="n">
        <f aca="false">M235+Q235</f>
        <v>222</v>
      </c>
      <c r="J235" s="1055" t="n">
        <f aca="false">N235+R235</f>
        <v>205</v>
      </c>
      <c r="K235" s="1055" t="n">
        <f aca="false">O235+S235</f>
        <v>201</v>
      </c>
      <c r="L235" s="1055" t="n">
        <f aca="false">ROUND($F235/$F$225*$L$225,0)</f>
        <v>237</v>
      </c>
      <c r="M235" s="1055" t="n">
        <f aca="false">ROUND($F235/$F$225*$M$225,0)</f>
        <v>236</v>
      </c>
      <c r="N235" s="1055" t="n">
        <f aca="false">ROUND($F235/$F$225*$N$225,0)</f>
        <v>233</v>
      </c>
      <c r="O235" s="1055" t="n">
        <f aca="false">ROUND($F235/$F$225*$O$225,0)</f>
        <v>229</v>
      </c>
      <c r="P235" s="1057" t="n">
        <f aca="false">T235+Y235</f>
        <v>0</v>
      </c>
      <c r="Q235" s="1057" t="n">
        <f aca="false">U235+Z235+AC235</f>
        <v>-14</v>
      </c>
      <c r="R235" s="1057" t="n">
        <f aca="false">V235+AA235+AD235</f>
        <v>-28</v>
      </c>
      <c r="S235" s="1057" t="n">
        <f aca="false">W235+AB235+AE235</f>
        <v>-28</v>
      </c>
      <c r="T235" s="1055" t="n">
        <f aca="false">ROUND($X235/$X$7*T$2,)</f>
        <v>0</v>
      </c>
      <c r="U235" s="1055" t="n">
        <f aca="false">ROUND($X235/$X$7*U$2,)</f>
        <v>0</v>
      </c>
      <c r="V235" s="1055" t="n">
        <f aca="false">ROUND($X235/$X$7*V$2,)</f>
        <v>0</v>
      </c>
      <c r="W235" s="1055" t="n">
        <f aca="false">ROUND($X235/$X$7*W$2,)</f>
        <v>0</v>
      </c>
      <c r="X235" s="1087"/>
      <c r="Y235" s="1088" t="n">
        <v>0</v>
      </c>
      <c r="Z235" s="1088" t="n">
        <v>0</v>
      </c>
      <c r="AA235" s="1088" t="n">
        <v>0</v>
      </c>
      <c r="AB235" s="1088" t="n">
        <v>0</v>
      </c>
      <c r="AC235" s="1060" t="n">
        <f aca="false">ROUND(AJ235*신도시인구용!$C$12/100,0)</f>
        <v>-14</v>
      </c>
      <c r="AD235" s="1060" t="n">
        <f aca="false">ROUND(AJ235*신도시인구용!$E$12/100,0)</f>
        <v>-28</v>
      </c>
      <c r="AE235" s="1061" t="n">
        <f aca="false">ROUND(AJ235*신도시인구용!$E$12/100,0)</f>
        <v>-28</v>
      </c>
      <c r="AF235" s="1028" t="s">
        <v>10</v>
      </c>
      <c r="AG235" s="1031" t="s">
        <v>1039</v>
      </c>
      <c r="AH235" s="1031" t="str">
        <f aca="false">AF235&amp;AG235</f>
        <v>삼성면양덕리</v>
      </c>
      <c r="AJ235" s="996" t="n">
        <f aca="false">ROUND(G235/$G$225*100,6)</f>
        <v>2.767679</v>
      </c>
      <c r="AN235" s="1028" t="s">
        <v>719</v>
      </c>
      <c r="AT235" s="1062" t="s">
        <v>43</v>
      </c>
    </row>
    <row r="236" s="1028" customFormat="true" ht="12.95" hidden="false" customHeight="true" outlineLevel="0" collapsed="false">
      <c r="A236" s="1072"/>
      <c r="B236" s="1052" t="s">
        <v>1043</v>
      </c>
      <c r="C236" s="1069"/>
      <c r="D236" s="1070" t="s">
        <v>1044</v>
      </c>
      <c r="E236" s="1055" t="n">
        <v>111</v>
      </c>
      <c r="F236" s="1055" t="n">
        <v>268</v>
      </c>
      <c r="G236" s="1055" t="n">
        <f aca="false">ROUND(F236/$F$225*$G$225,0)</f>
        <v>303</v>
      </c>
      <c r="H236" s="1055" t="n">
        <f aca="false">L236+P236</f>
        <v>304</v>
      </c>
      <c r="I236" s="1055" t="n">
        <f aca="false">M236+Q236</f>
        <v>284</v>
      </c>
      <c r="J236" s="1055" t="n">
        <f aca="false">N236+R236</f>
        <v>262</v>
      </c>
      <c r="K236" s="1055" t="n">
        <f aca="false">O236+S236</f>
        <v>257</v>
      </c>
      <c r="L236" s="1055" t="n">
        <f aca="false">ROUND($F236/$F$225*$L$225,0)</f>
        <v>304</v>
      </c>
      <c r="M236" s="1055" t="n">
        <f aca="false">ROUND($F236/$F$225*$M$225,0)</f>
        <v>302</v>
      </c>
      <c r="N236" s="1055" t="n">
        <f aca="false">ROUND($F236/$F$225*$N$225,0)</f>
        <v>298</v>
      </c>
      <c r="O236" s="1055" t="n">
        <f aca="false">ROUND($F236/$F$225*$O$225,0)</f>
        <v>293</v>
      </c>
      <c r="P236" s="1057" t="n">
        <f aca="false">T236+Y236</f>
        <v>0</v>
      </c>
      <c r="Q236" s="1057" t="n">
        <f aca="false">U236+Z236+AC236</f>
        <v>-18</v>
      </c>
      <c r="R236" s="1057" t="n">
        <f aca="false">V236+AA236+AD236</f>
        <v>-36</v>
      </c>
      <c r="S236" s="1057" t="n">
        <f aca="false">W236+AB236+AE236</f>
        <v>-36</v>
      </c>
      <c r="T236" s="1055" t="n">
        <f aca="false">ROUND($X236/$X$7*T$2,)</f>
        <v>0</v>
      </c>
      <c r="U236" s="1055" t="n">
        <f aca="false">ROUND($X236/$X$7*U$2,)</f>
        <v>0</v>
      </c>
      <c r="V236" s="1055" t="n">
        <f aca="false">ROUND($X236/$X$7*V$2,)</f>
        <v>0</v>
      </c>
      <c r="W236" s="1055" t="n">
        <f aca="false">ROUND($X236/$X$7*W$2,)</f>
        <v>0</v>
      </c>
      <c r="X236" s="1087"/>
      <c r="Y236" s="1088" t="n">
        <v>0</v>
      </c>
      <c r="Z236" s="1088" t="n">
        <v>0</v>
      </c>
      <c r="AA236" s="1088" t="n">
        <v>0</v>
      </c>
      <c r="AB236" s="1088" t="n">
        <v>0</v>
      </c>
      <c r="AC236" s="1060" t="n">
        <f aca="false">ROUND(AJ236*신도시인구용!$C$12/100,0)</f>
        <v>-18</v>
      </c>
      <c r="AD236" s="1060" t="n">
        <f aca="false">ROUND(AJ236*신도시인구용!$E$12/100,0)</f>
        <v>-36</v>
      </c>
      <c r="AE236" s="1061" t="n">
        <f aca="false">ROUND(AJ236*신도시인구용!$E$12/100,0)</f>
        <v>-36</v>
      </c>
      <c r="AF236" s="1028" t="s">
        <v>10</v>
      </c>
      <c r="AG236" s="1031" t="s">
        <v>1043</v>
      </c>
      <c r="AH236" s="1031" t="str">
        <f aca="false">AF236&amp;AG236</f>
        <v>삼성면대사리</v>
      </c>
      <c r="AJ236" s="996" t="n">
        <f aca="false">ROUND(G236/$G$225*100,6)</f>
        <v>3.553419</v>
      </c>
      <c r="AN236" s="1028" t="s">
        <v>719</v>
      </c>
      <c r="AT236" s="1062"/>
    </row>
    <row r="237" s="1028" customFormat="true" ht="12.95" hidden="false" customHeight="true" outlineLevel="0" collapsed="false">
      <c r="A237" s="1072"/>
      <c r="B237" s="1052" t="s">
        <v>1045</v>
      </c>
      <c r="C237" s="1053" t="n">
        <v>1</v>
      </c>
      <c r="D237" s="1054" t="s">
        <v>1046</v>
      </c>
      <c r="E237" s="1055" t="n">
        <v>123</v>
      </c>
      <c r="F237" s="1055" t="n">
        <v>280</v>
      </c>
      <c r="G237" s="1055" t="n">
        <f aca="false">ROUND(F237/$F$225*$G$225,0)</f>
        <v>317</v>
      </c>
      <c r="H237" s="1055" t="n">
        <f aca="false">L237+P237</f>
        <v>317</v>
      </c>
      <c r="I237" s="1055" t="n">
        <f aca="false">M237+Q237</f>
        <v>297</v>
      </c>
      <c r="J237" s="1055" t="n">
        <f aca="false">N237+R237</f>
        <v>275</v>
      </c>
      <c r="K237" s="1055" t="n">
        <f aca="false">O237+S237</f>
        <v>270</v>
      </c>
      <c r="L237" s="1055" t="n">
        <f aca="false">ROUND($F237/$F$225*$L$225,0)</f>
        <v>317</v>
      </c>
      <c r="M237" s="1055" t="n">
        <f aca="false">ROUND($F237/$F$225*$M$225,0)</f>
        <v>316</v>
      </c>
      <c r="N237" s="1055" t="n">
        <f aca="false">ROUND($F237/$F$225*$N$225,0)</f>
        <v>312</v>
      </c>
      <c r="O237" s="1055" t="n">
        <f aca="false">ROUND($F237/$F$225*$O$225,0)</f>
        <v>307</v>
      </c>
      <c r="P237" s="1057" t="n">
        <f aca="false">T237+Y237</f>
        <v>0</v>
      </c>
      <c r="Q237" s="1057" t="n">
        <f aca="false">U237+Z237+AC237</f>
        <v>-19</v>
      </c>
      <c r="R237" s="1057" t="n">
        <f aca="false">V237+AA237+AD237</f>
        <v>-37</v>
      </c>
      <c r="S237" s="1057" t="n">
        <f aca="false">W237+AB237+AE237</f>
        <v>-37</v>
      </c>
      <c r="T237" s="1055" t="n">
        <f aca="false">ROUND($X237/$X$7*T$2,)</f>
        <v>0</v>
      </c>
      <c r="U237" s="1055" t="n">
        <f aca="false">ROUND($X237/$X$7*U$2,)</f>
        <v>0</v>
      </c>
      <c r="V237" s="1055" t="n">
        <f aca="false">ROUND($X237/$X$7*V$2,)</f>
        <v>0</v>
      </c>
      <c r="W237" s="1055" t="n">
        <f aca="false">ROUND($X237/$X$7*W$2,)</f>
        <v>0</v>
      </c>
      <c r="X237" s="1087"/>
      <c r="Y237" s="1088" t="n">
        <v>0</v>
      </c>
      <c r="Z237" s="1088" t="n">
        <v>0</v>
      </c>
      <c r="AA237" s="1088" t="n">
        <v>0</v>
      </c>
      <c r="AB237" s="1088" t="n">
        <v>0</v>
      </c>
      <c r="AC237" s="1060" t="n">
        <f aca="false">ROUND(AJ237*신도시인구용!$C$12/100,0)</f>
        <v>-19</v>
      </c>
      <c r="AD237" s="1060" t="n">
        <f aca="false">ROUND(AJ237*신도시인구용!$E$12/100,0)</f>
        <v>-37</v>
      </c>
      <c r="AE237" s="1061" t="n">
        <f aca="false">ROUND(AJ237*신도시인구용!$E$12/100,0)</f>
        <v>-37</v>
      </c>
      <c r="AF237" s="1028" t="s">
        <v>10</v>
      </c>
      <c r="AG237" s="1031" t="s">
        <v>1045</v>
      </c>
      <c r="AH237" s="1031" t="str">
        <f aca="false">AF237&amp;AG237</f>
        <v>삼성면용성리</v>
      </c>
      <c r="AJ237" s="996" t="n">
        <f aca="false">ROUND(G237/$G$225*100,6)</f>
        <v>3.717603</v>
      </c>
      <c r="AN237" s="1028" t="s">
        <v>719</v>
      </c>
      <c r="AT237" s="1062" t="s">
        <v>43</v>
      </c>
    </row>
    <row r="238" s="1028" customFormat="true" ht="12.95" hidden="false" customHeight="true" outlineLevel="0" collapsed="false">
      <c r="A238" s="1072"/>
      <c r="B238" s="1052"/>
      <c r="C238" s="1053" t="n">
        <v>2</v>
      </c>
      <c r="D238" s="1054" t="s">
        <v>1047</v>
      </c>
      <c r="E238" s="1055" t="n">
        <v>101</v>
      </c>
      <c r="F238" s="1055" t="n">
        <v>222</v>
      </c>
      <c r="G238" s="1055" t="n">
        <f aca="false">ROUND(F238/$F$225*$G$225,0)</f>
        <v>251</v>
      </c>
      <c r="H238" s="1055" t="n">
        <f aca="false">L238+P238</f>
        <v>252</v>
      </c>
      <c r="I238" s="1055" t="n">
        <f aca="false">M238+Q238</f>
        <v>235</v>
      </c>
      <c r="J238" s="1055" t="n">
        <f aca="false">N238+R238</f>
        <v>217</v>
      </c>
      <c r="K238" s="1055" t="n">
        <f aca="false">O238+S238</f>
        <v>213</v>
      </c>
      <c r="L238" s="1055" t="n">
        <f aca="false">ROUND($F238/$F$225*$L$225,0)</f>
        <v>252</v>
      </c>
      <c r="M238" s="1055" t="n">
        <f aca="false">ROUND($F238/$F$225*$M$225,0)</f>
        <v>250</v>
      </c>
      <c r="N238" s="1055" t="n">
        <f aca="false">ROUND($F238/$F$225*$N$225,0)</f>
        <v>247</v>
      </c>
      <c r="O238" s="1055" t="n">
        <f aca="false">ROUND($F238/$F$225*$O$225,0)</f>
        <v>243</v>
      </c>
      <c r="P238" s="1057" t="n">
        <f aca="false">T238+Y238</f>
        <v>0</v>
      </c>
      <c r="Q238" s="1057" t="n">
        <f aca="false">U238+Z238+AC238</f>
        <v>-15</v>
      </c>
      <c r="R238" s="1057" t="n">
        <f aca="false">V238+AA238+AD238</f>
        <v>-30</v>
      </c>
      <c r="S238" s="1057" t="n">
        <f aca="false">W238+AB238+AE238</f>
        <v>-30</v>
      </c>
      <c r="T238" s="1055" t="n">
        <f aca="false">ROUND($X238/$X$7*T$2,)</f>
        <v>0</v>
      </c>
      <c r="U238" s="1055" t="n">
        <f aca="false">ROUND($X238/$X$7*U$2,)</f>
        <v>0</v>
      </c>
      <c r="V238" s="1055" t="n">
        <f aca="false">ROUND($X238/$X$7*V$2,)</f>
        <v>0</v>
      </c>
      <c r="W238" s="1055" t="n">
        <f aca="false">ROUND($X238/$X$7*W$2,)</f>
        <v>0</v>
      </c>
      <c r="X238" s="1087"/>
      <c r="Y238" s="1088" t="n">
        <v>0</v>
      </c>
      <c r="Z238" s="1088" t="n">
        <v>0</v>
      </c>
      <c r="AA238" s="1088" t="n">
        <v>0</v>
      </c>
      <c r="AB238" s="1088" t="n">
        <v>0</v>
      </c>
      <c r="AC238" s="1060" t="n">
        <f aca="false">ROUND(AJ238*신도시인구용!$C$12/100,0)</f>
        <v>-15</v>
      </c>
      <c r="AD238" s="1060" t="n">
        <f aca="false">ROUND(AJ238*신도시인구용!$E$12/100,0)</f>
        <v>-30</v>
      </c>
      <c r="AE238" s="1061" t="n">
        <f aca="false">ROUND(AJ238*신도시인구용!$E$12/100,0)</f>
        <v>-30</v>
      </c>
      <c r="AF238" s="1028" t="s">
        <v>10</v>
      </c>
      <c r="AG238" s="1031" t="s">
        <v>1045</v>
      </c>
      <c r="AH238" s="1031" t="str">
        <f aca="false">AF238&amp;AG238</f>
        <v>삼성면용성리</v>
      </c>
      <c r="AJ238" s="996" t="n">
        <f aca="false">ROUND(G238/$G$225*100,6)</f>
        <v>2.943591</v>
      </c>
      <c r="AN238" s="1028" t="s">
        <v>719</v>
      </c>
      <c r="AT238" s="1062" t="s">
        <v>43</v>
      </c>
    </row>
    <row r="239" s="1028" customFormat="true" ht="12.95" hidden="false" customHeight="true" outlineLevel="0" collapsed="false">
      <c r="A239" s="1072"/>
      <c r="B239" s="1052"/>
      <c r="C239" s="1069" t="n">
        <v>3</v>
      </c>
      <c r="D239" s="1070" t="s">
        <v>1048</v>
      </c>
      <c r="E239" s="1055" t="n">
        <v>79</v>
      </c>
      <c r="F239" s="1055" t="n">
        <v>193</v>
      </c>
      <c r="G239" s="1055" t="n">
        <f aca="false">ROUND(F239/$F$225*$G$225,0)</f>
        <v>218</v>
      </c>
      <c r="H239" s="1055" t="n">
        <f aca="false">L239+P239</f>
        <v>219</v>
      </c>
      <c r="I239" s="1055" t="n">
        <f aca="false">M239+Q239</f>
        <v>205</v>
      </c>
      <c r="J239" s="1055" t="n">
        <f aca="false">N239+R239</f>
        <v>189</v>
      </c>
      <c r="K239" s="1055" t="n">
        <f aca="false">O239+S239</f>
        <v>185</v>
      </c>
      <c r="L239" s="1055" t="n">
        <f aca="false">ROUND($F239/$F$225*$L$225,0)</f>
        <v>219</v>
      </c>
      <c r="M239" s="1055" t="n">
        <f aca="false">ROUND($F239/$F$225*$M$225,0)</f>
        <v>218</v>
      </c>
      <c r="N239" s="1055" t="n">
        <f aca="false">ROUND($F239/$F$225*$N$225,0)</f>
        <v>215</v>
      </c>
      <c r="O239" s="1055" t="n">
        <f aca="false">ROUND($F239/$F$225*$O$225,0)</f>
        <v>211</v>
      </c>
      <c r="P239" s="1057" t="n">
        <f aca="false">T239+Y239</f>
        <v>0</v>
      </c>
      <c r="Q239" s="1057" t="n">
        <f aca="false">U239+Z239+AC239</f>
        <v>-13</v>
      </c>
      <c r="R239" s="1057" t="n">
        <f aca="false">V239+AA239+AD239</f>
        <v>-26</v>
      </c>
      <c r="S239" s="1057" t="n">
        <f aca="false">W239+AB239+AE239</f>
        <v>-26</v>
      </c>
      <c r="T239" s="1055" t="n">
        <f aca="false">ROUND($X239/$X$7*T$2,)</f>
        <v>0</v>
      </c>
      <c r="U239" s="1055" t="n">
        <f aca="false">ROUND($X239/$X$7*U$2,)</f>
        <v>0</v>
      </c>
      <c r="V239" s="1055" t="n">
        <f aca="false">ROUND($X239/$X$7*V$2,)</f>
        <v>0</v>
      </c>
      <c r="W239" s="1055" t="n">
        <f aca="false">ROUND($X239/$X$7*W$2,)</f>
        <v>0</v>
      </c>
      <c r="X239" s="1087"/>
      <c r="Y239" s="1088" t="n">
        <v>0</v>
      </c>
      <c r="Z239" s="1088" t="n">
        <v>0</v>
      </c>
      <c r="AA239" s="1088" t="n">
        <v>0</v>
      </c>
      <c r="AB239" s="1088" t="n">
        <v>0</v>
      </c>
      <c r="AC239" s="1060" t="n">
        <f aca="false">ROUND(AJ239*신도시인구용!$C$12/100,0)</f>
        <v>-13</v>
      </c>
      <c r="AD239" s="1060" t="n">
        <f aca="false">ROUND(AJ239*신도시인구용!$E$12/100,0)</f>
        <v>-26</v>
      </c>
      <c r="AE239" s="1061" t="n">
        <f aca="false">ROUND(AJ239*신도시인구용!$E$12/100,0)</f>
        <v>-26</v>
      </c>
      <c r="AF239" s="1028" t="s">
        <v>10</v>
      </c>
      <c r="AG239" s="1031" t="s">
        <v>1045</v>
      </c>
      <c r="AH239" s="1031" t="str">
        <f aca="false">AF239&amp;AG239</f>
        <v>삼성면용성리</v>
      </c>
      <c r="AJ239" s="996" t="n">
        <f aca="false">ROUND(G239/$G$225*100,6)</f>
        <v>2.556585</v>
      </c>
      <c r="AN239" s="1028" t="s">
        <v>719</v>
      </c>
      <c r="AT239" s="1062"/>
    </row>
    <row r="240" s="1028" customFormat="true" ht="12.95" hidden="false" customHeight="true" outlineLevel="0" collapsed="false">
      <c r="A240" s="1072"/>
      <c r="B240" s="1052" t="s">
        <v>1049</v>
      </c>
      <c r="C240" s="1069" t="n">
        <v>1</v>
      </c>
      <c r="D240" s="1070" t="s">
        <v>1050</v>
      </c>
      <c r="E240" s="1055" t="n">
        <v>109</v>
      </c>
      <c r="F240" s="1055" t="n">
        <v>260</v>
      </c>
      <c r="G240" s="1055" t="n">
        <f aca="false">ROUND(F240/$F$225*$G$225,0)</f>
        <v>294</v>
      </c>
      <c r="H240" s="1055" t="n">
        <f aca="false">L240+P240</f>
        <v>295</v>
      </c>
      <c r="I240" s="1055" t="n">
        <f aca="false">M240+Q240</f>
        <v>276</v>
      </c>
      <c r="J240" s="1055" t="n">
        <f aca="false">N240+R240</f>
        <v>254</v>
      </c>
      <c r="K240" s="1055" t="n">
        <f aca="false">O240+S240</f>
        <v>250</v>
      </c>
      <c r="L240" s="1055" t="n">
        <f aca="false">ROUND($F240/$F$225*$L$225,0)</f>
        <v>295</v>
      </c>
      <c r="M240" s="1055" t="n">
        <f aca="false">ROUND($F240/$F$225*$M$225,0)</f>
        <v>293</v>
      </c>
      <c r="N240" s="1055" t="n">
        <f aca="false">ROUND($F240/$F$225*$N$225,0)</f>
        <v>289</v>
      </c>
      <c r="O240" s="1055" t="n">
        <f aca="false">ROUND($F240/$F$225*$O$225,0)</f>
        <v>285</v>
      </c>
      <c r="P240" s="1057" t="n">
        <f aca="false">T240+Y240</f>
        <v>0</v>
      </c>
      <c r="Q240" s="1057" t="n">
        <f aca="false">U240+Z240+AC240</f>
        <v>-17</v>
      </c>
      <c r="R240" s="1057" t="n">
        <f aca="false">V240+AA240+AD240</f>
        <v>-35</v>
      </c>
      <c r="S240" s="1057" t="n">
        <f aca="false">W240+AB240+AE240</f>
        <v>-35</v>
      </c>
      <c r="T240" s="1055" t="n">
        <f aca="false">ROUND($X240/$X$7*T$2,)</f>
        <v>0</v>
      </c>
      <c r="U240" s="1055" t="n">
        <f aca="false">ROUND($X240/$X$7*U$2,)</f>
        <v>0</v>
      </c>
      <c r="V240" s="1055" t="n">
        <f aca="false">ROUND($X240/$X$7*V$2,)</f>
        <v>0</v>
      </c>
      <c r="W240" s="1055" t="n">
        <f aca="false">ROUND($X240/$X$7*W$2,)</f>
        <v>0</v>
      </c>
      <c r="X240" s="1087"/>
      <c r="Y240" s="1088" t="n">
        <v>0</v>
      </c>
      <c r="Z240" s="1088" t="n">
        <v>0</v>
      </c>
      <c r="AA240" s="1088" t="n">
        <v>0</v>
      </c>
      <c r="AB240" s="1088" t="n">
        <v>0</v>
      </c>
      <c r="AC240" s="1060" t="n">
        <f aca="false">ROUND(AJ240*신도시인구용!$C$12/100,0)</f>
        <v>-17</v>
      </c>
      <c r="AD240" s="1060" t="n">
        <f aca="false">ROUND(AJ240*신도시인구용!$E$12/100,0)</f>
        <v>-35</v>
      </c>
      <c r="AE240" s="1061" t="n">
        <f aca="false">ROUND(AJ240*신도시인구용!$E$12/100,0)</f>
        <v>-35</v>
      </c>
      <c r="AF240" s="1028" t="s">
        <v>10</v>
      </c>
      <c r="AG240" s="1031" t="s">
        <v>1049</v>
      </c>
      <c r="AH240" s="1031" t="str">
        <f aca="false">AF240&amp;AG240</f>
        <v>삼성면상곡리</v>
      </c>
      <c r="AJ240" s="996" t="n">
        <f aca="false">ROUND(G240/$G$225*100,6)</f>
        <v>3.447871</v>
      </c>
      <c r="AN240" s="1028" t="s">
        <v>719</v>
      </c>
      <c r="AT240" s="1062"/>
    </row>
    <row r="241" s="1028" customFormat="true" ht="12.95" hidden="false" customHeight="true" outlineLevel="0" collapsed="false">
      <c r="A241" s="1072"/>
      <c r="B241" s="1052"/>
      <c r="C241" s="1069" t="n">
        <v>2</v>
      </c>
      <c r="D241" s="1070" t="s">
        <v>1051</v>
      </c>
      <c r="E241" s="1055" t="n">
        <v>49</v>
      </c>
      <c r="F241" s="1055" t="n">
        <v>111</v>
      </c>
      <c r="G241" s="1055" t="n">
        <f aca="false">ROUND(F241/$F$225*$G$225,0)</f>
        <v>126</v>
      </c>
      <c r="H241" s="1055" t="n">
        <f aca="false">L241+P241</f>
        <v>126</v>
      </c>
      <c r="I241" s="1055" t="n">
        <f aca="false">M241+Q241</f>
        <v>118</v>
      </c>
      <c r="J241" s="1055" t="n">
        <f aca="false">N241+R241</f>
        <v>109</v>
      </c>
      <c r="K241" s="1055" t="n">
        <f aca="false">O241+S241</f>
        <v>107</v>
      </c>
      <c r="L241" s="1055" t="n">
        <f aca="false">ROUND($F241/$F$225*$L$225,0)</f>
        <v>126</v>
      </c>
      <c r="M241" s="1055" t="n">
        <f aca="false">ROUND($F241/$F$225*$M$225,0)</f>
        <v>125</v>
      </c>
      <c r="N241" s="1055" t="n">
        <f aca="false">ROUND($F241/$F$225*$N$225,0)</f>
        <v>124</v>
      </c>
      <c r="O241" s="1055" t="n">
        <f aca="false">ROUND($F241/$F$225*$O$225,0)</f>
        <v>122</v>
      </c>
      <c r="P241" s="1057" t="n">
        <f aca="false">T241+Y241</f>
        <v>0</v>
      </c>
      <c r="Q241" s="1057" t="n">
        <f aca="false">U241+Z241+AC241</f>
        <v>-7</v>
      </c>
      <c r="R241" s="1057" t="n">
        <f aca="false">V241+AA241+AD241</f>
        <v>-15</v>
      </c>
      <c r="S241" s="1057" t="n">
        <f aca="false">W241+AB241+AE241</f>
        <v>-15</v>
      </c>
      <c r="T241" s="1055" t="n">
        <f aca="false">ROUND($X241/$X$7*T$2,)</f>
        <v>0</v>
      </c>
      <c r="U241" s="1055" t="n">
        <f aca="false">ROUND($X241/$X$7*U$2,)</f>
        <v>0</v>
      </c>
      <c r="V241" s="1055" t="n">
        <f aca="false">ROUND($X241/$X$7*V$2,)</f>
        <v>0</v>
      </c>
      <c r="W241" s="1055" t="n">
        <f aca="false">ROUND($X241/$X$7*W$2,)</f>
        <v>0</v>
      </c>
      <c r="X241" s="1087"/>
      <c r="Y241" s="1088" t="n">
        <v>0</v>
      </c>
      <c r="Z241" s="1088" t="n">
        <v>0</v>
      </c>
      <c r="AA241" s="1088" t="n">
        <v>0</v>
      </c>
      <c r="AB241" s="1088" t="n">
        <v>0</v>
      </c>
      <c r="AC241" s="1060" t="n">
        <f aca="false">ROUND(AJ241*신도시인구용!$C$12/100,0)</f>
        <v>-7</v>
      </c>
      <c r="AD241" s="1060" t="n">
        <f aca="false">ROUND(AJ241*신도시인구용!$E$12/100,0)</f>
        <v>-15</v>
      </c>
      <c r="AE241" s="1061" t="n">
        <f aca="false">ROUND(AJ241*신도시인구용!$E$12/100,0)</f>
        <v>-15</v>
      </c>
      <c r="AF241" s="1028" t="s">
        <v>10</v>
      </c>
      <c r="AG241" s="1031" t="s">
        <v>1049</v>
      </c>
      <c r="AH241" s="1031" t="str">
        <f aca="false">AF241&amp;AG241</f>
        <v>삼성면상곡리</v>
      </c>
      <c r="AJ241" s="996" t="n">
        <f aca="false">ROUND(G241/$G$225*100,6)</f>
        <v>1.477659</v>
      </c>
      <c r="AN241" s="1028" t="s">
        <v>719</v>
      </c>
      <c r="AT241" s="1062"/>
    </row>
    <row r="242" s="1028" customFormat="true" ht="12.95" hidden="false" customHeight="true" outlineLevel="0" collapsed="false">
      <c r="A242" s="1072"/>
      <c r="B242" s="1052" t="s">
        <v>1052</v>
      </c>
      <c r="C242" s="1069" t="n">
        <v>1</v>
      </c>
      <c r="D242" s="1070" t="s">
        <v>1053</v>
      </c>
      <c r="E242" s="1055" t="n">
        <v>77</v>
      </c>
      <c r="F242" s="1055" t="n">
        <v>173</v>
      </c>
      <c r="G242" s="1055" t="n">
        <f aca="false">ROUND(F242/$F$225*$G$225,0)</f>
        <v>196</v>
      </c>
      <c r="H242" s="1055" t="n">
        <f aca="false">L242+P242</f>
        <v>196</v>
      </c>
      <c r="I242" s="1055" t="n">
        <f aca="false">M242+Q242</f>
        <v>183</v>
      </c>
      <c r="J242" s="1055" t="n">
        <f aca="false">N242+R242</f>
        <v>170</v>
      </c>
      <c r="K242" s="1055" t="n">
        <f aca="false">O242+S242</f>
        <v>166</v>
      </c>
      <c r="L242" s="1055" t="n">
        <f aca="false">ROUND($F242/$F$225*$L$225,0)</f>
        <v>196</v>
      </c>
      <c r="M242" s="1055" t="n">
        <f aca="false">ROUND($F242/$F$225*$M$225,0)</f>
        <v>195</v>
      </c>
      <c r="N242" s="1055" t="n">
        <f aca="false">ROUND($F242/$F$225*$N$225,0)</f>
        <v>193</v>
      </c>
      <c r="O242" s="1055" t="n">
        <f aca="false">ROUND($F242/$F$225*$O$225,0)</f>
        <v>189</v>
      </c>
      <c r="P242" s="1057" t="n">
        <f aca="false">T242+Y242</f>
        <v>0</v>
      </c>
      <c r="Q242" s="1057" t="n">
        <f aca="false">U242+Z242+AC242</f>
        <v>-12</v>
      </c>
      <c r="R242" s="1057" t="n">
        <f aca="false">V242+AA242+AD242</f>
        <v>-23</v>
      </c>
      <c r="S242" s="1057" t="n">
        <f aca="false">W242+AB242+AE242</f>
        <v>-23</v>
      </c>
      <c r="T242" s="1055" t="n">
        <f aca="false">ROUND($X242/$X$7*T$2,)</f>
        <v>0</v>
      </c>
      <c r="U242" s="1055" t="n">
        <f aca="false">ROUND($X242/$X$7*U$2,)</f>
        <v>0</v>
      </c>
      <c r="V242" s="1055" t="n">
        <f aca="false">ROUND($X242/$X$7*V$2,)</f>
        <v>0</v>
      </c>
      <c r="W242" s="1055" t="n">
        <f aca="false">ROUND($X242/$X$7*W$2,)</f>
        <v>0</v>
      </c>
      <c r="X242" s="1087"/>
      <c r="Y242" s="1088" t="n">
        <v>0</v>
      </c>
      <c r="Z242" s="1088" t="n">
        <v>0</v>
      </c>
      <c r="AA242" s="1088" t="n">
        <v>0</v>
      </c>
      <c r="AB242" s="1088" t="n">
        <v>0</v>
      </c>
      <c r="AC242" s="1060" t="n">
        <f aca="false">ROUND(AJ242*신도시인구용!$C$12/100,0)</f>
        <v>-12</v>
      </c>
      <c r="AD242" s="1060" t="n">
        <f aca="false">ROUND(AJ242*신도시인구용!$E$12/100,0)</f>
        <v>-23</v>
      </c>
      <c r="AE242" s="1061" t="n">
        <f aca="false">ROUND(AJ242*신도시인구용!$E$12/100,0)</f>
        <v>-23</v>
      </c>
      <c r="AF242" s="1028" t="s">
        <v>10</v>
      </c>
      <c r="AG242" s="1031" t="s">
        <v>1052</v>
      </c>
      <c r="AH242" s="1031" t="str">
        <f aca="false">AF242&amp;AG242</f>
        <v>삼성면청용리</v>
      </c>
      <c r="AJ242" s="996" t="n">
        <f aca="false">ROUND(G242/$G$225*100,6)</f>
        <v>2.298581</v>
      </c>
      <c r="AN242" s="1028" t="s">
        <v>719</v>
      </c>
      <c r="AT242" s="1062"/>
    </row>
    <row r="243" s="1028" customFormat="true" ht="12.95" hidden="false" customHeight="true" outlineLevel="0" collapsed="false">
      <c r="A243" s="1072"/>
      <c r="B243" s="1052"/>
      <c r="C243" s="1053" t="n">
        <v>2</v>
      </c>
      <c r="D243" s="1054" t="s">
        <v>1054</v>
      </c>
      <c r="E243" s="1055" t="n">
        <v>73</v>
      </c>
      <c r="F243" s="1055" t="n">
        <v>163</v>
      </c>
      <c r="G243" s="1055" t="n">
        <f aca="false">ROUND(F243/$F$225*$G$225,0)</f>
        <v>184</v>
      </c>
      <c r="H243" s="1055" t="n">
        <f aca="false">L243+P243</f>
        <v>185</v>
      </c>
      <c r="I243" s="1055" t="n">
        <f aca="false">M243+Q243</f>
        <v>173</v>
      </c>
      <c r="J243" s="1055" t="n">
        <f aca="false">N243+R243</f>
        <v>159</v>
      </c>
      <c r="K243" s="1055" t="n">
        <f aca="false">O243+S243</f>
        <v>157</v>
      </c>
      <c r="L243" s="1055" t="n">
        <f aca="false">ROUND($F243/$F$225*$L$225,0)</f>
        <v>185</v>
      </c>
      <c r="M243" s="1055" t="n">
        <f aca="false">ROUND($F243/$F$225*$M$225,0)</f>
        <v>184</v>
      </c>
      <c r="N243" s="1055" t="n">
        <f aca="false">ROUND($F243/$F$225*$N$225,0)</f>
        <v>181</v>
      </c>
      <c r="O243" s="1055" t="n">
        <f aca="false">ROUND($F243/$F$225*$O$225,0)</f>
        <v>179</v>
      </c>
      <c r="P243" s="1057" t="n">
        <f aca="false">T243+Y243</f>
        <v>0</v>
      </c>
      <c r="Q243" s="1057" t="n">
        <f aca="false">U243+Z243+AC243</f>
        <v>-11</v>
      </c>
      <c r="R243" s="1057" t="n">
        <f aca="false">V243+AA243+AD243</f>
        <v>-22</v>
      </c>
      <c r="S243" s="1057" t="n">
        <f aca="false">W243+AB243+AE243</f>
        <v>-22</v>
      </c>
      <c r="T243" s="1055" t="n">
        <f aca="false">ROUND($X243/$X$7*T$2,)</f>
        <v>0</v>
      </c>
      <c r="U243" s="1055" t="n">
        <f aca="false">ROUND($X243/$X$7*U$2,)</f>
        <v>0</v>
      </c>
      <c r="V243" s="1055" t="n">
        <f aca="false">ROUND($X243/$X$7*V$2,)</f>
        <v>0</v>
      </c>
      <c r="W243" s="1055" t="n">
        <f aca="false">ROUND($X243/$X$7*W$2,)</f>
        <v>0</v>
      </c>
      <c r="X243" s="1087"/>
      <c r="Y243" s="1088" t="n">
        <v>0</v>
      </c>
      <c r="Z243" s="1088" t="n">
        <v>0</v>
      </c>
      <c r="AA243" s="1088" t="n">
        <v>0</v>
      </c>
      <c r="AB243" s="1088" t="n">
        <v>0</v>
      </c>
      <c r="AC243" s="1060" t="n">
        <f aca="false">ROUND(AJ243*신도시인구용!$C$12/100,0)</f>
        <v>-11</v>
      </c>
      <c r="AD243" s="1060" t="n">
        <f aca="false">ROUND(AJ243*신도시인구용!$E$12/100,0)</f>
        <v>-22</v>
      </c>
      <c r="AE243" s="1061" t="n">
        <f aca="false">ROUND(AJ243*신도시인구용!$E$12/100,0)</f>
        <v>-22</v>
      </c>
      <c r="AF243" s="1028" t="s">
        <v>10</v>
      </c>
      <c r="AG243" s="1031" t="s">
        <v>1052</v>
      </c>
      <c r="AH243" s="1031" t="str">
        <f aca="false">AF243&amp;AG243</f>
        <v>삼성면청용리</v>
      </c>
      <c r="AJ243" s="996" t="n">
        <f aca="false">ROUND(G243/$G$225*100,6)</f>
        <v>2.157852</v>
      </c>
      <c r="AN243" s="1028" t="s">
        <v>719</v>
      </c>
      <c r="AT243" s="1062" t="s">
        <v>43</v>
      </c>
    </row>
    <row r="244" s="1028" customFormat="true" ht="12.95" hidden="false" customHeight="true" outlineLevel="0" collapsed="false">
      <c r="A244" s="1072"/>
      <c r="B244" s="1052"/>
      <c r="C244" s="1069" t="n">
        <v>3</v>
      </c>
      <c r="D244" s="1070" t="s">
        <v>1055</v>
      </c>
      <c r="E244" s="1055" t="n">
        <v>56</v>
      </c>
      <c r="F244" s="1055" t="n">
        <v>138</v>
      </c>
      <c r="G244" s="1055" t="n">
        <f aca="false">ROUND(F244/$F$225*$G$225,0)</f>
        <v>156</v>
      </c>
      <c r="H244" s="1055" t="n">
        <f aca="false">L244+P244</f>
        <v>156</v>
      </c>
      <c r="I244" s="1055" t="n">
        <f aca="false">M244+Q244</f>
        <v>147</v>
      </c>
      <c r="J244" s="1055" t="n">
        <f aca="false">N244+R244</f>
        <v>136</v>
      </c>
      <c r="K244" s="1055" t="n">
        <f aca="false">O244+S244</f>
        <v>133</v>
      </c>
      <c r="L244" s="1055" t="n">
        <f aca="false">ROUND($F244/$F$225*$L$225,0)</f>
        <v>156</v>
      </c>
      <c r="M244" s="1055" t="n">
        <f aca="false">ROUND($F244/$F$225*$M$225,0)</f>
        <v>156</v>
      </c>
      <c r="N244" s="1055" t="n">
        <f aca="false">ROUND($F244/$F$225*$N$225,0)</f>
        <v>154</v>
      </c>
      <c r="O244" s="1055" t="n">
        <f aca="false">ROUND($F244/$F$225*$O$225,0)</f>
        <v>151</v>
      </c>
      <c r="P244" s="1057" t="n">
        <f aca="false">T244+Y244</f>
        <v>0</v>
      </c>
      <c r="Q244" s="1057" t="n">
        <f aca="false">U244+Z244+AC244</f>
        <v>-9</v>
      </c>
      <c r="R244" s="1057" t="n">
        <f aca="false">V244+AA244+AD244</f>
        <v>-18</v>
      </c>
      <c r="S244" s="1057" t="n">
        <f aca="false">W244+AB244+AE244</f>
        <v>-18</v>
      </c>
      <c r="T244" s="1055" t="n">
        <f aca="false">ROUND($X244/$X$7*T$2,)</f>
        <v>0</v>
      </c>
      <c r="U244" s="1055" t="n">
        <f aca="false">ROUND($X244/$X$7*U$2,)</f>
        <v>0</v>
      </c>
      <c r="V244" s="1055" t="n">
        <f aca="false">ROUND($X244/$X$7*V$2,)</f>
        <v>0</v>
      </c>
      <c r="W244" s="1055" t="n">
        <f aca="false">ROUND($X244/$X$7*W$2,)</f>
        <v>0</v>
      </c>
      <c r="X244" s="1087"/>
      <c r="Y244" s="1088" t="n">
        <v>0</v>
      </c>
      <c r="Z244" s="1088" t="n">
        <v>0</v>
      </c>
      <c r="AA244" s="1088" t="n">
        <v>0</v>
      </c>
      <c r="AB244" s="1088" t="n">
        <v>0</v>
      </c>
      <c r="AC244" s="1060" t="n">
        <f aca="false">ROUND(AJ244*신도시인구용!$C$12/100,0)</f>
        <v>-9</v>
      </c>
      <c r="AD244" s="1060" t="n">
        <f aca="false">ROUND(AJ244*신도시인구용!$E$12/100,0)</f>
        <v>-18</v>
      </c>
      <c r="AE244" s="1061" t="n">
        <f aca="false">ROUND(AJ244*신도시인구용!$E$12/100,0)</f>
        <v>-18</v>
      </c>
      <c r="AF244" s="1028" t="s">
        <v>10</v>
      </c>
      <c r="AG244" s="1031" t="s">
        <v>1052</v>
      </c>
      <c r="AH244" s="1031" t="str">
        <f aca="false">AF244&amp;AG244</f>
        <v>삼성면청용리</v>
      </c>
      <c r="AJ244" s="996" t="n">
        <f aca="false">ROUND(G244/$G$225*100,6)</f>
        <v>1.829483</v>
      </c>
      <c r="AN244" s="1028" t="s">
        <v>719</v>
      </c>
      <c r="AT244" s="1062"/>
    </row>
    <row r="245" s="1028" customFormat="true" ht="12.95" hidden="false" customHeight="true" outlineLevel="0" collapsed="false">
      <c r="A245" s="1072"/>
      <c r="B245" s="1052" t="s">
        <v>1056</v>
      </c>
      <c r="C245" s="1053" t="n">
        <v>1</v>
      </c>
      <c r="D245" s="1054" t="s">
        <v>1057</v>
      </c>
      <c r="E245" s="1055" t="n">
        <v>63</v>
      </c>
      <c r="F245" s="1055" t="n">
        <v>171</v>
      </c>
      <c r="G245" s="1055" t="n">
        <f aca="false">ROUND(F245/$F$225*$G$225,0)</f>
        <v>193</v>
      </c>
      <c r="H245" s="1055" t="n">
        <f aca="false">L245+P245</f>
        <v>194</v>
      </c>
      <c r="I245" s="1055" t="n">
        <f aca="false">M245+Q245</f>
        <v>182</v>
      </c>
      <c r="J245" s="1055" t="n">
        <f aca="false">N245+R245</f>
        <v>167</v>
      </c>
      <c r="K245" s="1055" t="n">
        <f aca="false">O245+S245</f>
        <v>164</v>
      </c>
      <c r="L245" s="1055" t="n">
        <f aca="false">ROUND($F245/$F$225*$L$225,0)</f>
        <v>194</v>
      </c>
      <c r="M245" s="1055" t="n">
        <f aca="false">ROUND($F245/$F$225*$M$225,0)</f>
        <v>193</v>
      </c>
      <c r="N245" s="1055" t="n">
        <f aca="false">ROUND($F245/$F$225*$N$225,0)</f>
        <v>190</v>
      </c>
      <c r="O245" s="1055" t="n">
        <f aca="false">ROUND($F245/$F$225*$O$225,0)</f>
        <v>187</v>
      </c>
      <c r="P245" s="1057" t="n">
        <f aca="false">T245+Y245</f>
        <v>0</v>
      </c>
      <c r="Q245" s="1057" t="n">
        <f aca="false">U245+Z245+AC245</f>
        <v>-11</v>
      </c>
      <c r="R245" s="1057" t="n">
        <f aca="false">V245+AA245+AD245</f>
        <v>-23</v>
      </c>
      <c r="S245" s="1057" t="n">
        <f aca="false">W245+AB245+AE245</f>
        <v>-23</v>
      </c>
      <c r="T245" s="1055" t="n">
        <f aca="false">ROUND($X245/$X$7*T$2,)</f>
        <v>0</v>
      </c>
      <c r="U245" s="1055" t="n">
        <f aca="false">ROUND($X245/$X$7*U$2,)</f>
        <v>0</v>
      </c>
      <c r="V245" s="1055" t="n">
        <f aca="false">ROUND($X245/$X$7*V$2,)</f>
        <v>0</v>
      </c>
      <c r="W245" s="1055" t="n">
        <f aca="false">ROUND($X245/$X$7*W$2,)</f>
        <v>0</v>
      </c>
      <c r="X245" s="1087"/>
      <c r="Y245" s="1088" t="n">
        <v>0</v>
      </c>
      <c r="Z245" s="1088" t="n">
        <v>0</v>
      </c>
      <c r="AA245" s="1088" t="n">
        <v>0</v>
      </c>
      <c r="AB245" s="1088" t="n">
        <v>0</v>
      </c>
      <c r="AC245" s="1060" t="n">
        <f aca="false">ROUND(AJ245*신도시인구용!$C$12/100,0)</f>
        <v>-11</v>
      </c>
      <c r="AD245" s="1060" t="n">
        <f aca="false">ROUND(AJ245*신도시인구용!$E$12/100,0)</f>
        <v>-23</v>
      </c>
      <c r="AE245" s="1061" t="n">
        <f aca="false">ROUND(AJ245*신도시인구용!$E$12/100,0)</f>
        <v>-23</v>
      </c>
      <c r="AF245" s="1028" t="s">
        <v>10</v>
      </c>
      <c r="AG245" s="1031" t="s">
        <v>1056</v>
      </c>
      <c r="AH245" s="1031" t="str">
        <f aca="false">AF245&amp;AG245</f>
        <v>삼성면천평리</v>
      </c>
      <c r="AJ245" s="996" t="n">
        <f aca="false">ROUND(G245/$G$225*100,6)</f>
        <v>2.263399</v>
      </c>
      <c r="AT245" s="1062" t="s">
        <v>43</v>
      </c>
    </row>
    <row r="246" s="1028" customFormat="true" ht="12.95" hidden="false" customHeight="true" outlineLevel="0" collapsed="false">
      <c r="A246" s="1072"/>
      <c r="B246" s="1052"/>
      <c r="C246" s="1069" t="n">
        <v>2</v>
      </c>
      <c r="D246" s="1070" t="s">
        <v>1058</v>
      </c>
      <c r="E246" s="1055" t="n">
        <v>45</v>
      </c>
      <c r="F246" s="1055" t="n">
        <v>103</v>
      </c>
      <c r="G246" s="1055" t="n">
        <f aca="false">ROUND(F246/$F$225*$G$225,0)</f>
        <v>117</v>
      </c>
      <c r="H246" s="1055" t="n">
        <f aca="false">L246+P246</f>
        <v>117</v>
      </c>
      <c r="I246" s="1055" t="n">
        <f aca="false">M246+Q246</f>
        <v>109</v>
      </c>
      <c r="J246" s="1055" t="n">
        <f aca="false">N246+R246</f>
        <v>101</v>
      </c>
      <c r="K246" s="1055" t="n">
        <f aca="false">O246+S246</f>
        <v>99</v>
      </c>
      <c r="L246" s="1055" t="n">
        <f aca="false">ROUND($F246/$F$225*$L$225,0)</f>
        <v>117</v>
      </c>
      <c r="M246" s="1055" t="n">
        <f aca="false">ROUND($F246/$F$225*$M$225,0)</f>
        <v>116</v>
      </c>
      <c r="N246" s="1055" t="n">
        <f aca="false">ROUND($F246/$F$225*$N$225,0)</f>
        <v>115</v>
      </c>
      <c r="O246" s="1055" t="n">
        <f aca="false">ROUND($F246/$F$225*$O$225,0)</f>
        <v>113</v>
      </c>
      <c r="P246" s="1057" t="n">
        <f aca="false">T246+Y246</f>
        <v>0</v>
      </c>
      <c r="Q246" s="1057" t="n">
        <f aca="false">U246+Z246+AC246</f>
        <v>-7</v>
      </c>
      <c r="R246" s="1057" t="n">
        <f aca="false">V246+AA246+AD246</f>
        <v>-14</v>
      </c>
      <c r="S246" s="1057" t="n">
        <f aca="false">W246+AB246+AE246</f>
        <v>-14</v>
      </c>
      <c r="T246" s="1055" t="n">
        <f aca="false">ROUND($X246/$X$7*T$2,)</f>
        <v>0</v>
      </c>
      <c r="U246" s="1055" t="n">
        <f aca="false">ROUND($X246/$X$7*U$2,)</f>
        <v>0</v>
      </c>
      <c r="V246" s="1055" t="n">
        <f aca="false">ROUND($X246/$X$7*V$2,)</f>
        <v>0</v>
      </c>
      <c r="W246" s="1055" t="n">
        <f aca="false">ROUND($X246/$X$7*W$2,)</f>
        <v>0</v>
      </c>
      <c r="X246" s="1087"/>
      <c r="Y246" s="1088" t="n">
        <v>0</v>
      </c>
      <c r="Z246" s="1088" t="n">
        <v>0</v>
      </c>
      <c r="AA246" s="1088" t="n">
        <v>0</v>
      </c>
      <c r="AB246" s="1088" t="n">
        <v>0</v>
      </c>
      <c r="AC246" s="1060" t="n">
        <f aca="false">ROUND(AJ246*신도시인구용!$C$12/100,0)</f>
        <v>-7</v>
      </c>
      <c r="AD246" s="1060" t="n">
        <f aca="false">ROUND(AJ246*신도시인구용!$E$12/100,0)</f>
        <v>-14</v>
      </c>
      <c r="AE246" s="1061" t="n">
        <f aca="false">ROUND(AJ246*신도시인구용!$E$12/100,0)</f>
        <v>-14</v>
      </c>
      <c r="AF246" s="1028" t="s">
        <v>10</v>
      </c>
      <c r="AG246" s="1031" t="s">
        <v>1056</v>
      </c>
      <c r="AH246" s="1031" t="str">
        <f aca="false">AF246&amp;AG246</f>
        <v>삼성면천평리</v>
      </c>
      <c r="AJ246" s="996" t="n">
        <f aca="false">ROUND(G246/$G$225*100,6)</f>
        <v>1.372112</v>
      </c>
      <c r="AN246" s="1028" t="s">
        <v>719</v>
      </c>
      <c r="AT246" s="1062"/>
    </row>
    <row r="247" s="1028" customFormat="true" ht="12.95" hidden="false" customHeight="true" outlineLevel="0" collapsed="false">
      <c r="A247" s="1072"/>
      <c r="B247" s="1052"/>
      <c r="C247" s="1053" t="n">
        <v>3</v>
      </c>
      <c r="D247" s="1054" t="s">
        <v>1059</v>
      </c>
      <c r="E247" s="1055" t="n">
        <v>29</v>
      </c>
      <c r="F247" s="1055" t="n">
        <v>87</v>
      </c>
      <c r="G247" s="1055" t="n">
        <f aca="false">ROUND(F247/$F$225*$G$225,0)</f>
        <v>98</v>
      </c>
      <c r="H247" s="1055" t="n">
        <f aca="false">L247+P247</f>
        <v>99</v>
      </c>
      <c r="I247" s="1055" t="n">
        <f aca="false">M247+Q247</f>
        <v>92</v>
      </c>
      <c r="J247" s="1055" t="n">
        <f aca="false">N247+R247</f>
        <v>85</v>
      </c>
      <c r="K247" s="1055" t="n">
        <f aca="false">O247+S247</f>
        <v>83</v>
      </c>
      <c r="L247" s="1055" t="n">
        <f aca="false">ROUND($F247/$F$225*$L$225,0)</f>
        <v>99</v>
      </c>
      <c r="M247" s="1055" t="n">
        <f aca="false">ROUND($F247/$F$225*$M$225,0)</f>
        <v>98</v>
      </c>
      <c r="N247" s="1055" t="n">
        <f aca="false">ROUND($F247/$F$225*$N$225,0)</f>
        <v>97</v>
      </c>
      <c r="O247" s="1055" t="n">
        <f aca="false">ROUND($F247/$F$225*$O$225,0)</f>
        <v>95</v>
      </c>
      <c r="P247" s="1057" t="n">
        <f aca="false">T247+Y247</f>
        <v>0</v>
      </c>
      <c r="Q247" s="1057" t="n">
        <f aca="false">U247+Z247+AC247</f>
        <v>-6</v>
      </c>
      <c r="R247" s="1057" t="n">
        <f aca="false">V247+AA247+AD247</f>
        <v>-12</v>
      </c>
      <c r="S247" s="1057" t="n">
        <f aca="false">W247+AB247+AE247</f>
        <v>-12</v>
      </c>
      <c r="T247" s="1055" t="n">
        <f aca="false">ROUND($X247/$X$7*T$2,)</f>
        <v>0</v>
      </c>
      <c r="U247" s="1055" t="n">
        <f aca="false">ROUND($X247/$X$7*U$2,)</f>
        <v>0</v>
      </c>
      <c r="V247" s="1055" t="n">
        <f aca="false">ROUND($X247/$X$7*V$2,)</f>
        <v>0</v>
      </c>
      <c r="W247" s="1055" t="n">
        <f aca="false">ROUND($X247/$X$7*W$2,)</f>
        <v>0</v>
      </c>
      <c r="X247" s="1087"/>
      <c r="Y247" s="1088" t="n">
        <v>0</v>
      </c>
      <c r="Z247" s="1088" t="n">
        <v>0</v>
      </c>
      <c r="AA247" s="1088" t="n">
        <v>0</v>
      </c>
      <c r="AB247" s="1088" t="n">
        <v>0</v>
      </c>
      <c r="AC247" s="1060" t="n">
        <f aca="false">ROUND(AJ247*신도시인구용!$C$12/100,0)</f>
        <v>-6</v>
      </c>
      <c r="AD247" s="1060" t="n">
        <f aca="false">ROUND(AJ247*신도시인구용!$E$12/100,0)</f>
        <v>-12</v>
      </c>
      <c r="AE247" s="1061" t="n">
        <f aca="false">ROUND(AJ247*신도시인구용!$E$12/100,0)</f>
        <v>-12</v>
      </c>
      <c r="AF247" s="1028" t="s">
        <v>10</v>
      </c>
      <c r="AG247" s="1031" t="s">
        <v>1056</v>
      </c>
      <c r="AH247" s="1031" t="str">
        <f aca="false">AF247&amp;AG247</f>
        <v>삼성면천평리</v>
      </c>
      <c r="AJ247" s="996" t="n">
        <f aca="false">ROUND(G247/$G$225*100,6)</f>
        <v>1.14929</v>
      </c>
      <c r="AT247" s="1062" t="s">
        <v>43</v>
      </c>
    </row>
    <row r="248" s="1028" customFormat="true" ht="12.95" hidden="false" customHeight="true" outlineLevel="0" collapsed="false">
      <c r="A248" s="1072"/>
      <c r="B248" s="1052" t="s">
        <v>1060</v>
      </c>
      <c r="C248" s="1053" t="n">
        <v>1</v>
      </c>
      <c r="D248" s="1054" t="s">
        <v>1061</v>
      </c>
      <c r="E248" s="1055" t="n">
        <v>77</v>
      </c>
      <c r="F248" s="1055" t="n">
        <v>204</v>
      </c>
      <c r="G248" s="1055" t="n">
        <f aca="false">ROUND(F248/$F$225*$G$225,0)</f>
        <v>231</v>
      </c>
      <c r="H248" s="1055" t="n">
        <f aca="false">L248+P248</f>
        <v>231</v>
      </c>
      <c r="I248" s="1055" t="n">
        <f aca="false">M248+Q248</f>
        <v>216</v>
      </c>
      <c r="J248" s="1055" t="n">
        <f aca="false">N248+R248</f>
        <v>200</v>
      </c>
      <c r="K248" s="1055" t="n">
        <f aca="false">O248+S248</f>
        <v>196</v>
      </c>
      <c r="L248" s="1055" t="n">
        <f aca="false">ROUND($F248/$F$225*$L$225,0)</f>
        <v>231</v>
      </c>
      <c r="M248" s="1055" t="n">
        <f aca="false">ROUND($F248/$F$225*$M$225,0)</f>
        <v>230</v>
      </c>
      <c r="N248" s="1055" t="n">
        <f aca="false">ROUND($F248/$F$225*$N$225,0)</f>
        <v>227</v>
      </c>
      <c r="O248" s="1055" t="n">
        <f aca="false">ROUND($F248/$F$225*$O$225,0)</f>
        <v>223</v>
      </c>
      <c r="P248" s="1057" t="n">
        <f aca="false">T248+Y248</f>
        <v>0</v>
      </c>
      <c r="Q248" s="1057" t="n">
        <f aca="false">U248+Z248+AC248</f>
        <v>-14</v>
      </c>
      <c r="R248" s="1057" t="n">
        <f aca="false">V248+AA248+AD248</f>
        <v>-27</v>
      </c>
      <c r="S248" s="1057" t="n">
        <f aca="false">W248+AB248+AE248</f>
        <v>-27</v>
      </c>
      <c r="T248" s="1055" t="n">
        <f aca="false">ROUND($X248/$X$7*T$2,)</f>
        <v>0</v>
      </c>
      <c r="U248" s="1055" t="n">
        <f aca="false">ROUND($X248/$X$7*U$2,)</f>
        <v>0</v>
      </c>
      <c r="V248" s="1055" t="n">
        <f aca="false">ROUND($X248/$X$7*V$2,)</f>
        <v>0</v>
      </c>
      <c r="W248" s="1055" t="n">
        <f aca="false">ROUND($X248/$X$7*W$2,)</f>
        <v>0</v>
      </c>
      <c r="X248" s="1087"/>
      <c r="Y248" s="1088" t="n">
        <v>0</v>
      </c>
      <c r="Z248" s="1088" t="n">
        <v>0</v>
      </c>
      <c r="AA248" s="1088" t="n">
        <v>0</v>
      </c>
      <c r="AB248" s="1088" t="n">
        <v>0</v>
      </c>
      <c r="AC248" s="1060" t="n">
        <f aca="false">ROUND(AJ248*신도시인구용!$C$12/100,0)</f>
        <v>-14</v>
      </c>
      <c r="AD248" s="1060" t="n">
        <f aca="false">ROUND(AJ248*신도시인구용!$E$12/100,0)</f>
        <v>-27</v>
      </c>
      <c r="AE248" s="1061" t="n">
        <f aca="false">ROUND(AJ248*신도시인구용!$E$12/100,0)</f>
        <v>-27</v>
      </c>
      <c r="AF248" s="1028" t="s">
        <v>10</v>
      </c>
      <c r="AG248" s="1031" t="s">
        <v>1060</v>
      </c>
      <c r="AH248" s="1031" t="str">
        <f aca="false">AF248&amp;AG248</f>
        <v>삼성면선정리</v>
      </c>
      <c r="AJ248" s="996" t="n">
        <f aca="false">ROUND(G248/$G$225*100,6)</f>
        <v>2.709042</v>
      </c>
      <c r="AT248" s="1062" t="s">
        <v>43</v>
      </c>
    </row>
    <row r="249" s="1028" customFormat="true" ht="12.95" hidden="false" customHeight="true" outlineLevel="0" collapsed="false">
      <c r="A249" s="1072"/>
      <c r="B249" s="1052"/>
      <c r="C249" s="1069" t="n">
        <v>2</v>
      </c>
      <c r="D249" s="1070" t="s">
        <v>1062</v>
      </c>
      <c r="E249" s="1055" t="n">
        <v>26</v>
      </c>
      <c r="F249" s="1055" t="n">
        <v>73</v>
      </c>
      <c r="G249" s="1055" t="n">
        <f aca="false">ROUND(F249/$F$225*$G$225,0)</f>
        <v>83</v>
      </c>
      <c r="H249" s="1055" t="n">
        <f aca="false">L249+P249</f>
        <v>83</v>
      </c>
      <c r="I249" s="1055" t="n">
        <f aca="false">M249+Q249</f>
        <v>77</v>
      </c>
      <c r="J249" s="1055" t="n">
        <f aca="false">N249+R249</f>
        <v>71</v>
      </c>
      <c r="K249" s="1055" t="n">
        <f aca="false">O249+S249</f>
        <v>70</v>
      </c>
      <c r="L249" s="1055" t="n">
        <f aca="false">ROUND($F249/$F$225*$L$225,0)</f>
        <v>83</v>
      </c>
      <c r="M249" s="1055" t="n">
        <f aca="false">ROUND($F249/$F$225*$M$225,0)</f>
        <v>82</v>
      </c>
      <c r="N249" s="1055" t="n">
        <f aca="false">ROUND($F249/$F$225*$N$225,0)</f>
        <v>81</v>
      </c>
      <c r="O249" s="1055" t="n">
        <f aca="false">ROUND($F249/$F$225*$O$225,0)</f>
        <v>80</v>
      </c>
      <c r="P249" s="1057" t="n">
        <f aca="false">T249+Y249</f>
        <v>0</v>
      </c>
      <c r="Q249" s="1057" t="n">
        <f aca="false">U249+Z249+AC249</f>
        <v>-5</v>
      </c>
      <c r="R249" s="1057" t="n">
        <f aca="false">V249+AA249+AD249</f>
        <v>-10</v>
      </c>
      <c r="S249" s="1057" t="n">
        <f aca="false">W249+AB249+AE249</f>
        <v>-10</v>
      </c>
      <c r="T249" s="1055" t="n">
        <f aca="false">ROUND($X249/$X$7*T$2,)</f>
        <v>0</v>
      </c>
      <c r="U249" s="1055" t="n">
        <f aca="false">ROUND($X249/$X$7*U$2,)</f>
        <v>0</v>
      </c>
      <c r="V249" s="1055" t="n">
        <f aca="false">ROUND($X249/$X$7*V$2,)</f>
        <v>0</v>
      </c>
      <c r="W249" s="1055" t="n">
        <f aca="false">ROUND($X249/$X$7*W$2,)</f>
        <v>0</v>
      </c>
      <c r="X249" s="1087"/>
      <c r="Y249" s="1088" t="n">
        <v>0</v>
      </c>
      <c r="Z249" s="1088" t="n">
        <v>0</v>
      </c>
      <c r="AA249" s="1088" t="n">
        <v>0</v>
      </c>
      <c r="AB249" s="1088" t="n">
        <v>0</v>
      </c>
      <c r="AC249" s="1060" t="n">
        <f aca="false">ROUND(AJ249*신도시인구용!$C$12/100,0)</f>
        <v>-5</v>
      </c>
      <c r="AD249" s="1060" t="n">
        <f aca="false">ROUND(AJ249*신도시인구용!$E$12/100,0)</f>
        <v>-10</v>
      </c>
      <c r="AE249" s="1061" t="n">
        <f aca="false">ROUND(AJ249*신도시인구용!$E$12/100,0)</f>
        <v>-10</v>
      </c>
      <c r="AF249" s="1028" t="s">
        <v>10</v>
      </c>
      <c r="AG249" s="1031" t="s">
        <v>1060</v>
      </c>
      <c r="AH249" s="1031" t="str">
        <f aca="false">AF249&amp;AG249</f>
        <v>삼성면선정리</v>
      </c>
      <c r="AJ249" s="996" t="n">
        <f aca="false">ROUND(G249/$G$225*100,6)</f>
        <v>0.973379</v>
      </c>
      <c r="AN249" s="1028" t="s">
        <v>719</v>
      </c>
      <c r="AT249" s="1062"/>
    </row>
    <row r="250" s="1028" customFormat="true" ht="12.95" hidden="false" customHeight="true" outlineLevel="0" collapsed="false">
      <c r="A250" s="1072"/>
      <c r="B250" s="1052"/>
      <c r="C250" s="1053" t="n">
        <v>3</v>
      </c>
      <c r="D250" s="1054" t="s">
        <v>1063</v>
      </c>
      <c r="E250" s="1055" t="n">
        <v>28</v>
      </c>
      <c r="F250" s="1055" t="n">
        <v>79</v>
      </c>
      <c r="G250" s="1055" t="n">
        <f aca="false">ROUND(F250/$F$225*$G$225,0)</f>
        <v>89</v>
      </c>
      <c r="H250" s="1055" t="n">
        <f aca="false">L250+P250</f>
        <v>90</v>
      </c>
      <c r="I250" s="1055" t="n">
        <f aca="false">M250+Q250</f>
        <v>84</v>
      </c>
      <c r="J250" s="1055" t="n">
        <f aca="false">N250+R250</f>
        <v>78</v>
      </c>
      <c r="K250" s="1055" t="n">
        <f aca="false">O250+S250</f>
        <v>77</v>
      </c>
      <c r="L250" s="1055" t="n">
        <f aca="false">ROUND($F250/$F$225*$L$225,0)</f>
        <v>90</v>
      </c>
      <c r="M250" s="1055" t="n">
        <f aca="false">ROUND($F250/$F$225*$M$225,0)</f>
        <v>89</v>
      </c>
      <c r="N250" s="1055" t="n">
        <f aca="false">ROUND($F250/$F$225*$N$225,0)</f>
        <v>88</v>
      </c>
      <c r="O250" s="1055" t="n">
        <f aca="false">ROUND($F250/$F$225*$O$225,0)</f>
        <v>87</v>
      </c>
      <c r="P250" s="1057" t="n">
        <f aca="false">T250+Y250</f>
        <v>0</v>
      </c>
      <c r="Q250" s="1057" t="n">
        <f aca="false">U250+Z250+AC250</f>
        <v>-5</v>
      </c>
      <c r="R250" s="1057" t="n">
        <f aca="false">V250+AA250+AD250</f>
        <v>-10</v>
      </c>
      <c r="S250" s="1057" t="n">
        <f aca="false">W250+AB250+AE250</f>
        <v>-10</v>
      </c>
      <c r="T250" s="1055" t="n">
        <f aca="false">ROUND($X250/$X$7*T$2,)</f>
        <v>0</v>
      </c>
      <c r="U250" s="1055" t="n">
        <f aca="false">ROUND($X250/$X$7*U$2,)</f>
        <v>0</v>
      </c>
      <c r="V250" s="1055" t="n">
        <f aca="false">ROUND($X250/$X$7*V$2,)</f>
        <v>0</v>
      </c>
      <c r="W250" s="1055" t="n">
        <f aca="false">ROUND($X250/$X$7*W$2,)</f>
        <v>0</v>
      </c>
      <c r="X250" s="1087"/>
      <c r="Y250" s="1088" t="n">
        <v>0</v>
      </c>
      <c r="Z250" s="1088" t="n">
        <v>0</v>
      </c>
      <c r="AA250" s="1088" t="n">
        <v>0</v>
      </c>
      <c r="AB250" s="1088" t="n">
        <v>0</v>
      </c>
      <c r="AC250" s="1060" t="n">
        <f aca="false">ROUND(AJ250*신도시인구용!$C$12/100,0)</f>
        <v>-5</v>
      </c>
      <c r="AD250" s="1060" t="n">
        <f aca="false">ROUND(AJ250*신도시인구용!$E$12/100,0)</f>
        <v>-10</v>
      </c>
      <c r="AE250" s="1061" t="n">
        <f aca="false">ROUND(AJ250*신도시인구용!$E$12/100,0)</f>
        <v>-10</v>
      </c>
      <c r="AF250" s="1028" t="s">
        <v>10</v>
      </c>
      <c r="AG250" s="1031" t="s">
        <v>1060</v>
      </c>
      <c r="AH250" s="1031" t="str">
        <f aca="false">AF250&amp;AG250</f>
        <v>삼성면선정리</v>
      </c>
      <c r="AJ250" s="996" t="n">
        <f aca="false">ROUND(G250/$G$225*100,6)</f>
        <v>1.043743</v>
      </c>
      <c r="AT250" s="1062" t="s">
        <v>43</v>
      </c>
    </row>
    <row r="251" s="1028" customFormat="true" ht="12.95" hidden="false" customHeight="true" outlineLevel="0" collapsed="false">
      <c r="A251" s="1072"/>
      <c r="B251" s="1052"/>
      <c r="C251" s="1069" t="n">
        <v>4</v>
      </c>
      <c r="D251" s="1070" t="s">
        <v>1064</v>
      </c>
      <c r="E251" s="1055" t="n">
        <v>32</v>
      </c>
      <c r="F251" s="1055" t="n">
        <v>70</v>
      </c>
      <c r="G251" s="1055" t="n">
        <f aca="false">ROUND(F251/$F$225*$G$225,0)</f>
        <v>79</v>
      </c>
      <c r="H251" s="1055" t="n">
        <f aca="false">L251+P251</f>
        <v>79</v>
      </c>
      <c r="I251" s="1055" t="n">
        <f aca="false">M251+Q251</f>
        <v>74</v>
      </c>
      <c r="J251" s="1055" t="n">
        <f aca="false">N251+R251</f>
        <v>69</v>
      </c>
      <c r="K251" s="1055" t="n">
        <f aca="false">O251+S251</f>
        <v>68</v>
      </c>
      <c r="L251" s="1055" t="n">
        <f aca="false">ROUND($F251/$F$225*$L$225,0)</f>
        <v>79</v>
      </c>
      <c r="M251" s="1055" t="n">
        <f aca="false">ROUND($F251/$F$225*$M$225,0)</f>
        <v>79</v>
      </c>
      <c r="N251" s="1055" t="n">
        <f aca="false">ROUND($F251/$F$225*$N$225,0)</f>
        <v>78</v>
      </c>
      <c r="O251" s="1055" t="n">
        <f aca="false">ROUND($F251/$F$225*$O$225,0)</f>
        <v>77</v>
      </c>
      <c r="P251" s="1057" t="n">
        <f aca="false">T251+Y251</f>
        <v>0</v>
      </c>
      <c r="Q251" s="1057" t="n">
        <f aca="false">U251+Z251+AC251</f>
        <v>-5</v>
      </c>
      <c r="R251" s="1057" t="n">
        <f aca="false">V251+AA251+AD251</f>
        <v>-9</v>
      </c>
      <c r="S251" s="1057" t="n">
        <f aca="false">W251+AB251+AE251</f>
        <v>-9</v>
      </c>
      <c r="T251" s="1055" t="n">
        <f aca="false">ROUND($X251/$X$7*T$2,)</f>
        <v>0</v>
      </c>
      <c r="U251" s="1055" t="n">
        <f aca="false">ROUND($X251/$X$7*U$2,)</f>
        <v>0</v>
      </c>
      <c r="V251" s="1055" t="n">
        <f aca="false">ROUND($X251/$X$7*V$2,)</f>
        <v>0</v>
      </c>
      <c r="W251" s="1055" t="n">
        <f aca="false">ROUND($X251/$X$7*W$2,)</f>
        <v>0</v>
      </c>
      <c r="X251" s="1087"/>
      <c r="Y251" s="1088" t="n">
        <v>0</v>
      </c>
      <c r="Z251" s="1088" t="n">
        <v>0</v>
      </c>
      <c r="AA251" s="1088" t="n">
        <v>0</v>
      </c>
      <c r="AB251" s="1088" t="n">
        <v>0</v>
      </c>
      <c r="AC251" s="1060" t="n">
        <f aca="false">ROUND(AJ251*신도시인구용!$C$12/100,0)</f>
        <v>-5</v>
      </c>
      <c r="AD251" s="1060" t="n">
        <f aca="false">ROUND(AJ251*신도시인구용!$E$12/100,0)</f>
        <v>-9</v>
      </c>
      <c r="AE251" s="1061" t="n">
        <f aca="false">ROUND(AJ251*신도시인구용!$E$12/100,0)</f>
        <v>-9</v>
      </c>
      <c r="AF251" s="1028" t="s">
        <v>10</v>
      </c>
      <c r="AG251" s="1031" t="s">
        <v>1060</v>
      </c>
      <c r="AH251" s="1031" t="str">
        <f aca="false">AF251&amp;AG251</f>
        <v>삼성면선정리</v>
      </c>
      <c r="AJ251" s="996" t="n">
        <f aca="false">ROUND(G251/$G$225*100,6)</f>
        <v>0.926469</v>
      </c>
      <c r="AN251" s="1028" t="s">
        <v>719</v>
      </c>
      <c r="AT251" s="1062"/>
    </row>
    <row r="252" s="1028" customFormat="true" ht="12.95" hidden="false" customHeight="true" outlineLevel="0" collapsed="false">
      <c r="A252" s="1072"/>
      <c r="B252" s="1052" t="s">
        <v>1065</v>
      </c>
      <c r="C252" s="1069" t="n">
        <v>1</v>
      </c>
      <c r="D252" s="1070" t="s">
        <v>1066</v>
      </c>
      <c r="E252" s="1055" t="n">
        <v>68</v>
      </c>
      <c r="F252" s="1055" t="n">
        <v>176</v>
      </c>
      <c r="G252" s="1055" t="n">
        <f aca="false">ROUND(F252/$F$225*$G$225,0)</f>
        <v>199</v>
      </c>
      <c r="H252" s="1055" t="n">
        <f aca="false">L252+P252</f>
        <v>199</v>
      </c>
      <c r="I252" s="1055" t="n">
        <f aca="false">M252+Q252</f>
        <v>186</v>
      </c>
      <c r="J252" s="1055" t="n">
        <f aca="false">N252+R252</f>
        <v>173</v>
      </c>
      <c r="K252" s="1055" t="n">
        <f aca="false">O252+S252</f>
        <v>170</v>
      </c>
      <c r="L252" s="1055" t="n">
        <f aca="false">ROUND($F252/$F$225*$L$225,0)</f>
        <v>199</v>
      </c>
      <c r="M252" s="1055" t="n">
        <f aca="false">ROUND($F252/$F$225*$M$225,0)</f>
        <v>198</v>
      </c>
      <c r="N252" s="1055" t="n">
        <f aca="false">ROUND($F252/$F$225*$N$225,0)</f>
        <v>196</v>
      </c>
      <c r="O252" s="1055" t="n">
        <f aca="false">ROUND($F252/$F$225*$O$225,0)</f>
        <v>193</v>
      </c>
      <c r="P252" s="1057" t="n">
        <f aca="false">T252+Y252</f>
        <v>0</v>
      </c>
      <c r="Q252" s="1057" t="n">
        <f aca="false">U252+Z252+AC252</f>
        <v>-12</v>
      </c>
      <c r="R252" s="1057" t="n">
        <f aca="false">V252+AA252+AD252</f>
        <v>-23</v>
      </c>
      <c r="S252" s="1057" t="n">
        <f aca="false">W252+AB252+AE252</f>
        <v>-23</v>
      </c>
      <c r="T252" s="1055" t="n">
        <f aca="false">ROUND($X252/$X$7*T$2,)</f>
        <v>0</v>
      </c>
      <c r="U252" s="1055" t="n">
        <f aca="false">ROUND($X252/$X$7*U$2,)</f>
        <v>0</v>
      </c>
      <c r="V252" s="1055" t="n">
        <f aca="false">ROUND($X252/$X$7*V$2,)</f>
        <v>0</v>
      </c>
      <c r="W252" s="1055" t="n">
        <f aca="false">ROUND($X252/$X$7*W$2,)</f>
        <v>0</v>
      </c>
      <c r="X252" s="1087"/>
      <c r="Y252" s="1088" t="n">
        <v>0</v>
      </c>
      <c r="Z252" s="1088" t="n">
        <v>0</v>
      </c>
      <c r="AA252" s="1088" t="n">
        <v>0</v>
      </c>
      <c r="AB252" s="1088" t="n">
        <v>0</v>
      </c>
      <c r="AC252" s="1060" t="n">
        <f aca="false">ROUND(AJ252*신도시인구용!$C$12/100,0)</f>
        <v>-12</v>
      </c>
      <c r="AD252" s="1060" t="n">
        <f aca="false">ROUND(AJ252*신도시인구용!$E$12/100,0)</f>
        <v>-23</v>
      </c>
      <c r="AE252" s="1061" t="n">
        <f aca="false">ROUND(AJ252*신도시인구용!$E$12/100,0)</f>
        <v>-23</v>
      </c>
      <c r="AF252" s="1028" t="s">
        <v>10</v>
      </c>
      <c r="AG252" s="1031" t="s">
        <v>1065</v>
      </c>
      <c r="AH252" s="1031" t="str">
        <f aca="false">AF252&amp;AG252</f>
        <v>삼성면대정리</v>
      </c>
      <c r="AJ252" s="996" t="n">
        <f aca="false">ROUND(G252/$G$225*100,6)</f>
        <v>2.333763</v>
      </c>
      <c r="AN252" s="1028" t="s">
        <v>719</v>
      </c>
      <c r="AT252" s="1062"/>
    </row>
    <row r="253" s="1028" customFormat="true" ht="12.95" hidden="false" customHeight="true" outlineLevel="0" collapsed="false">
      <c r="A253" s="1072"/>
      <c r="B253" s="1052"/>
      <c r="C253" s="1069" t="n">
        <v>2</v>
      </c>
      <c r="D253" s="1070" t="s">
        <v>1067</v>
      </c>
      <c r="E253" s="1055" t="n">
        <v>58</v>
      </c>
      <c r="F253" s="1055" t="n">
        <v>147</v>
      </c>
      <c r="G253" s="1055" t="n">
        <f aca="false">ROUND(F253/$F$225*$G$225,0)</f>
        <v>166</v>
      </c>
      <c r="H253" s="1055" t="n">
        <f aca="false">L253+P253</f>
        <v>167</v>
      </c>
      <c r="I253" s="1055" t="n">
        <f aca="false">M253+Q253</f>
        <v>156</v>
      </c>
      <c r="J253" s="1055" t="n">
        <f aca="false">N253+R253</f>
        <v>144</v>
      </c>
      <c r="K253" s="1055" t="n">
        <f aca="false">O253+S253</f>
        <v>141</v>
      </c>
      <c r="L253" s="1055" t="n">
        <f aca="false">ROUND($F253/$F$225*$L$225,0)</f>
        <v>167</v>
      </c>
      <c r="M253" s="1055" t="n">
        <f aca="false">ROUND($F253/$F$225*$M$225,0)</f>
        <v>166</v>
      </c>
      <c r="N253" s="1055" t="n">
        <f aca="false">ROUND($F253/$F$225*$N$225,0)</f>
        <v>164</v>
      </c>
      <c r="O253" s="1055" t="n">
        <f aca="false">ROUND($F253/$F$225*$O$225,0)</f>
        <v>161</v>
      </c>
      <c r="P253" s="1057" t="n">
        <f aca="false">T253+Y253</f>
        <v>0</v>
      </c>
      <c r="Q253" s="1057" t="n">
        <f aca="false">U253+Z253+AC253</f>
        <v>-10</v>
      </c>
      <c r="R253" s="1057" t="n">
        <f aca="false">V253+AA253+AD253</f>
        <v>-20</v>
      </c>
      <c r="S253" s="1057" t="n">
        <f aca="false">W253+AB253+AE253</f>
        <v>-20</v>
      </c>
      <c r="T253" s="1055" t="n">
        <f aca="false">ROUND($X253/$X$7*T$2,)</f>
        <v>0</v>
      </c>
      <c r="U253" s="1055" t="n">
        <f aca="false">ROUND($X253/$X$7*U$2,)</f>
        <v>0</v>
      </c>
      <c r="V253" s="1055" t="n">
        <f aca="false">ROUND($X253/$X$7*V$2,)</f>
        <v>0</v>
      </c>
      <c r="W253" s="1055" t="n">
        <f aca="false">ROUND($X253/$X$7*W$2,)</f>
        <v>0</v>
      </c>
      <c r="X253" s="1087"/>
      <c r="Y253" s="1088" t="n">
        <v>0</v>
      </c>
      <c r="Z253" s="1088" t="n">
        <v>0</v>
      </c>
      <c r="AA253" s="1088" t="n">
        <v>0</v>
      </c>
      <c r="AB253" s="1088" t="n">
        <v>0</v>
      </c>
      <c r="AC253" s="1060" t="n">
        <f aca="false">ROUND(AJ253*신도시인구용!$C$12/100,0)</f>
        <v>-10</v>
      </c>
      <c r="AD253" s="1060" t="n">
        <f aca="false">ROUND(AJ253*신도시인구용!$E$12/100,0)</f>
        <v>-20</v>
      </c>
      <c r="AE253" s="1061" t="n">
        <f aca="false">ROUND(AJ253*신도시인구용!$E$12/100,0)</f>
        <v>-20</v>
      </c>
      <c r="AF253" s="1028" t="s">
        <v>10</v>
      </c>
      <c r="AG253" s="1031" t="s">
        <v>1065</v>
      </c>
      <c r="AH253" s="1031" t="str">
        <f aca="false">AF253&amp;AG253</f>
        <v>삼성면대정리</v>
      </c>
      <c r="AJ253" s="996" t="n">
        <f aca="false">ROUND(G253/$G$225*100,6)</f>
        <v>1.946757</v>
      </c>
      <c r="AN253" s="1028" t="s">
        <v>719</v>
      </c>
      <c r="AT253" s="1062"/>
    </row>
    <row r="254" s="1028" customFormat="true" ht="12.95" hidden="false" customHeight="true" outlineLevel="0" collapsed="false">
      <c r="A254" s="1072"/>
      <c r="B254" s="1052" t="s">
        <v>1068</v>
      </c>
      <c r="C254" s="1069" t="n">
        <v>1</v>
      </c>
      <c r="D254" s="1070" t="s">
        <v>1069</v>
      </c>
      <c r="E254" s="1055" t="n">
        <v>55</v>
      </c>
      <c r="F254" s="1055" t="n">
        <v>124</v>
      </c>
      <c r="G254" s="1055" t="n">
        <f aca="false">ROUND(F254/$F$225*$G$225,0)</f>
        <v>140</v>
      </c>
      <c r="H254" s="1055" t="n">
        <f aca="false">L254+P254</f>
        <v>141</v>
      </c>
      <c r="I254" s="1055" t="n">
        <f aca="false">M254+Q254</f>
        <v>132</v>
      </c>
      <c r="J254" s="1055" t="n">
        <f aca="false">N254+R254</f>
        <v>122</v>
      </c>
      <c r="K254" s="1055" t="n">
        <f aca="false">O254+S254</f>
        <v>120</v>
      </c>
      <c r="L254" s="1055" t="n">
        <f aca="false">ROUND($F254/$F$225*$L$225,0)</f>
        <v>141</v>
      </c>
      <c r="M254" s="1055" t="n">
        <f aca="false">ROUND($F254/$F$225*$M$225,0)</f>
        <v>140</v>
      </c>
      <c r="N254" s="1055" t="n">
        <f aca="false">ROUND($F254/$F$225*$N$225,0)</f>
        <v>138</v>
      </c>
      <c r="O254" s="1055" t="n">
        <f aca="false">ROUND($F254/$F$225*$O$225,0)</f>
        <v>136</v>
      </c>
      <c r="P254" s="1057" t="n">
        <f aca="false">T254+Y254</f>
        <v>0</v>
      </c>
      <c r="Q254" s="1057" t="n">
        <f aca="false">U254+Z254+AC254</f>
        <v>-8</v>
      </c>
      <c r="R254" s="1057" t="n">
        <f aca="false">V254+AA254+AD254</f>
        <v>-16</v>
      </c>
      <c r="S254" s="1057" t="n">
        <f aca="false">W254+AB254+AE254</f>
        <v>-16</v>
      </c>
      <c r="T254" s="1055" t="n">
        <f aca="false">ROUND($X254/$X$7*T$2,)</f>
        <v>0</v>
      </c>
      <c r="U254" s="1055" t="n">
        <f aca="false">ROUND($X254/$X$7*U$2,)</f>
        <v>0</v>
      </c>
      <c r="V254" s="1055" t="n">
        <f aca="false">ROUND($X254/$X$7*V$2,)</f>
        <v>0</v>
      </c>
      <c r="W254" s="1055" t="n">
        <f aca="false">ROUND($X254/$X$7*W$2,)</f>
        <v>0</v>
      </c>
      <c r="X254" s="1087"/>
      <c r="Y254" s="1088" t="n">
        <v>0</v>
      </c>
      <c r="Z254" s="1088" t="n">
        <v>0</v>
      </c>
      <c r="AA254" s="1088" t="n">
        <v>0</v>
      </c>
      <c r="AB254" s="1088" t="n">
        <v>0</v>
      </c>
      <c r="AC254" s="1060" t="n">
        <f aca="false">ROUND(AJ254*신도시인구용!$C$12/100,0)</f>
        <v>-8</v>
      </c>
      <c r="AD254" s="1060" t="n">
        <f aca="false">ROUND(AJ254*신도시인구용!$E$12/100,0)</f>
        <v>-16</v>
      </c>
      <c r="AE254" s="1061" t="n">
        <f aca="false">ROUND(AJ254*신도시인구용!$E$12/100,0)</f>
        <v>-16</v>
      </c>
      <c r="AF254" s="1028" t="s">
        <v>10</v>
      </c>
      <c r="AG254" s="1031" t="s">
        <v>1068</v>
      </c>
      <c r="AH254" s="1031" t="str">
        <f aca="false">AF254&amp;AG254</f>
        <v>삼성면능산리</v>
      </c>
      <c r="AJ254" s="996" t="n">
        <f aca="false">ROUND(G254/$G$225*100,6)</f>
        <v>1.641844</v>
      </c>
      <c r="AN254" s="1028" t="s">
        <v>719</v>
      </c>
      <c r="AT254" s="1062"/>
    </row>
    <row r="255" s="1028" customFormat="true" ht="12.95" hidden="false" customHeight="true" outlineLevel="0" collapsed="false">
      <c r="A255" s="1072"/>
      <c r="B255" s="1052"/>
      <c r="C255" s="1069" t="n">
        <v>2</v>
      </c>
      <c r="D255" s="1070" t="s">
        <v>1070</v>
      </c>
      <c r="E255" s="1055" t="n">
        <v>62</v>
      </c>
      <c r="F255" s="1055" t="n">
        <v>148</v>
      </c>
      <c r="G255" s="1055" t="n">
        <f aca="false">ROUND(F255/$F$225*$G$225,0)</f>
        <v>167</v>
      </c>
      <c r="H255" s="1055" t="n">
        <f aca="false">L255+P255</f>
        <v>168</v>
      </c>
      <c r="I255" s="1055" t="n">
        <f aca="false">M255+Q255</f>
        <v>157</v>
      </c>
      <c r="J255" s="1055" t="n">
        <f aca="false">N255+R255</f>
        <v>145</v>
      </c>
      <c r="K255" s="1055" t="n">
        <f aca="false">O255+S255</f>
        <v>142</v>
      </c>
      <c r="L255" s="1055" t="n">
        <f aca="false">ROUND($F255/$F$225*$L$225,0)</f>
        <v>168</v>
      </c>
      <c r="M255" s="1055" t="n">
        <f aca="false">ROUND($F255/$F$225*$M$225,0)</f>
        <v>167</v>
      </c>
      <c r="N255" s="1055" t="n">
        <f aca="false">ROUND($F255/$F$225*$N$225,0)</f>
        <v>165</v>
      </c>
      <c r="O255" s="1055" t="n">
        <f aca="false">ROUND($F255/$F$225*$O$225,0)</f>
        <v>162</v>
      </c>
      <c r="P255" s="1057" t="n">
        <f aca="false">T255+Y255</f>
        <v>0</v>
      </c>
      <c r="Q255" s="1057" t="n">
        <f aca="false">U255+Z255+AC255</f>
        <v>-10</v>
      </c>
      <c r="R255" s="1057" t="n">
        <f aca="false">V255+AA255+AD255</f>
        <v>-20</v>
      </c>
      <c r="S255" s="1057" t="n">
        <f aca="false">W255+AB255+AE255</f>
        <v>-20</v>
      </c>
      <c r="T255" s="1055" t="n">
        <f aca="false">ROUND($X255/$X$7*T$2,)</f>
        <v>0</v>
      </c>
      <c r="U255" s="1055" t="n">
        <f aca="false">ROUND($X255/$X$7*U$2,)</f>
        <v>0</v>
      </c>
      <c r="V255" s="1055" t="n">
        <f aca="false">ROUND($X255/$X$7*V$2,)</f>
        <v>0</v>
      </c>
      <c r="W255" s="1055" t="n">
        <f aca="false">ROUND($X255/$X$7*W$2,)</f>
        <v>0</v>
      </c>
      <c r="X255" s="1087"/>
      <c r="Y255" s="1088" t="n">
        <v>0</v>
      </c>
      <c r="Z255" s="1088" t="n">
        <v>0</v>
      </c>
      <c r="AA255" s="1088" t="n">
        <v>0</v>
      </c>
      <c r="AB255" s="1088" t="n">
        <v>0</v>
      </c>
      <c r="AC255" s="1060" t="n">
        <f aca="false">ROUND(AJ255*신도시인구용!$C$12/100,0)</f>
        <v>-10</v>
      </c>
      <c r="AD255" s="1060" t="n">
        <f aca="false">ROUND(AJ255*신도시인구용!$E$12/100,0)</f>
        <v>-20</v>
      </c>
      <c r="AE255" s="1061" t="n">
        <f aca="false">ROUND(AJ255*신도시인구용!$E$12/100,0)</f>
        <v>-20</v>
      </c>
      <c r="AF255" s="1028" t="s">
        <v>10</v>
      </c>
      <c r="AG255" s="1031" t="s">
        <v>1068</v>
      </c>
      <c r="AH255" s="1031" t="str">
        <f aca="false">AF255&amp;AG255</f>
        <v>삼성면능산리</v>
      </c>
      <c r="AJ255" s="996" t="n">
        <f aca="false">ROUND(G255/$G$225*100,6)</f>
        <v>1.958485</v>
      </c>
      <c r="AN255" s="1028" t="s">
        <v>719</v>
      </c>
      <c r="AT255" s="1062"/>
    </row>
    <row r="256" s="1028" customFormat="true" ht="12.95" hidden="false" customHeight="true" outlineLevel="0" collapsed="false">
      <c r="A256" s="1072"/>
      <c r="B256" s="1052" t="s">
        <v>1071</v>
      </c>
      <c r="C256" s="1069" t="n">
        <v>1</v>
      </c>
      <c r="D256" s="1070" t="s">
        <v>1072</v>
      </c>
      <c r="E256" s="1055" t="n">
        <v>67</v>
      </c>
      <c r="F256" s="1055" t="n">
        <v>159</v>
      </c>
      <c r="G256" s="1055" t="n">
        <f aca="false">ROUND(F256/$F$225*$G$225,0)</f>
        <v>180</v>
      </c>
      <c r="H256" s="1055" t="n">
        <f aca="false">L256+P256</f>
        <v>180</v>
      </c>
      <c r="I256" s="1055" t="n">
        <f aca="false">M256+Q256</f>
        <v>168</v>
      </c>
      <c r="J256" s="1055" t="n">
        <f aca="false">N256+R256</f>
        <v>156</v>
      </c>
      <c r="K256" s="1055" t="n">
        <f aca="false">O256+S256</f>
        <v>153</v>
      </c>
      <c r="L256" s="1055" t="n">
        <f aca="false">ROUND($F256/$F$225*$L$225,0)</f>
        <v>180</v>
      </c>
      <c r="M256" s="1055" t="n">
        <f aca="false">ROUND($F256/$F$225*$M$225,0)</f>
        <v>179</v>
      </c>
      <c r="N256" s="1055" t="n">
        <f aca="false">ROUND($F256/$F$225*$N$225,0)</f>
        <v>177</v>
      </c>
      <c r="O256" s="1055" t="n">
        <f aca="false">ROUND($F256/$F$225*$O$225,0)</f>
        <v>174</v>
      </c>
      <c r="P256" s="1057" t="n">
        <f aca="false">T256+Y256</f>
        <v>0</v>
      </c>
      <c r="Q256" s="1057" t="n">
        <f aca="false">U256+Z256+AC256</f>
        <v>-11</v>
      </c>
      <c r="R256" s="1057" t="n">
        <f aca="false">V256+AA256+AD256</f>
        <v>-21</v>
      </c>
      <c r="S256" s="1057" t="n">
        <f aca="false">W256+AB256+AE256</f>
        <v>-21</v>
      </c>
      <c r="T256" s="1055" t="n">
        <f aca="false">ROUND($X256/$X$7*T$2,)</f>
        <v>0</v>
      </c>
      <c r="U256" s="1055" t="n">
        <f aca="false">ROUND($X256/$X$7*U$2,)</f>
        <v>0</v>
      </c>
      <c r="V256" s="1055" t="n">
        <f aca="false">ROUND($X256/$X$7*V$2,)</f>
        <v>0</v>
      </c>
      <c r="W256" s="1055" t="n">
        <f aca="false">ROUND($X256/$X$7*W$2,)</f>
        <v>0</v>
      </c>
      <c r="X256" s="1087"/>
      <c r="Y256" s="1088" t="n">
        <v>0</v>
      </c>
      <c r="Z256" s="1088" t="n">
        <v>0</v>
      </c>
      <c r="AA256" s="1088" t="n">
        <v>0</v>
      </c>
      <c r="AB256" s="1088" t="n">
        <v>0</v>
      </c>
      <c r="AC256" s="1060" t="n">
        <f aca="false">ROUND(AJ256*신도시인구용!$C$12/100,0)</f>
        <v>-11</v>
      </c>
      <c r="AD256" s="1060" t="n">
        <f aca="false">ROUND(AJ256*신도시인구용!$E$12/100,0)</f>
        <v>-21</v>
      </c>
      <c r="AE256" s="1061" t="n">
        <f aca="false">ROUND(AJ256*신도시인구용!$E$12/100,0)</f>
        <v>-21</v>
      </c>
      <c r="AF256" s="1028" t="s">
        <v>10</v>
      </c>
      <c r="AG256" s="1031" t="s">
        <v>1071</v>
      </c>
      <c r="AH256" s="1031" t="str">
        <f aca="false">AF256&amp;AG256</f>
        <v>삼성면용대리</v>
      </c>
      <c r="AJ256" s="996" t="n">
        <f aca="false">ROUND(G256/$G$225*100,6)</f>
        <v>2.110942</v>
      </c>
      <c r="AN256" s="1028" t="s">
        <v>719</v>
      </c>
      <c r="AT256" s="1062"/>
    </row>
    <row r="257" s="1028" customFormat="true" ht="12.95" hidden="false" customHeight="true" outlineLevel="0" collapsed="false">
      <c r="A257" s="1072"/>
      <c r="B257" s="1052"/>
      <c r="C257" s="1069" t="n">
        <v>2</v>
      </c>
      <c r="D257" s="1070" t="s">
        <v>1073</v>
      </c>
      <c r="E257" s="1055" t="n">
        <v>49</v>
      </c>
      <c r="F257" s="1055" t="n">
        <v>135</v>
      </c>
      <c r="G257" s="1055" t="n">
        <f aca="false">ROUND(F257/$F$225*$G$225,0)</f>
        <v>153</v>
      </c>
      <c r="H257" s="1055" t="n">
        <f aca="false">L257+P257</f>
        <v>153</v>
      </c>
      <c r="I257" s="1055" t="n">
        <f aca="false">M257+Q257</f>
        <v>143</v>
      </c>
      <c r="J257" s="1055" t="n">
        <f aca="false">N257+R257</f>
        <v>132</v>
      </c>
      <c r="K257" s="1055" t="n">
        <f aca="false">O257+S257</f>
        <v>130</v>
      </c>
      <c r="L257" s="1055" t="n">
        <f aca="false">ROUND($F257/$F$225*$L$225,0)</f>
        <v>153</v>
      </c>
      <c r="M257" s="1055" t="n">
        <f aca="false">ROUND($F257/$F$225*$M$225,0)</f>
        <v>152</v>
      </c>
      <c r="N257" s="1055" t="n">
        <f aca="false">ROUND($F257/$F$225*$N$225,0)</f>
        <v>150</v>
      </c>
      <c r="O257" s="1055" t="n">
        <f aca="false">ROUND($F257/$F$225*$O$225,0)</f>
        <v>148</v>
      </c>
      <c r="P257" s="1057" t="n">
        <f aca="false">T257+Y257</f>
        <v>0</v>
      </c>
      <c r="Q257" s="1057" t="n">
        <f aca="false">U257+Z257+AC257</f>
        <v>-9</v>
      </c>
      <c r="R257" s="1057" t="n">
        <f aca="false">V257+AA257+AD257</f>
        <v>-18</v>
      </c>
      <c r="S257" s="1057" t="n">
        <f aca="false">W257+AB257+AE257</f>
        <v>-18</v>
      </c>
      <c r="T257" s="1055" t="n">
        <f aca="false">ROUND($X257/$X$7*T$2,)</f>
        <v>0</v>
      </c>
      <c r="U257" s="1055" t="n">
        <f aca="false">ROUND($X257/$X$7*U$2,)</f>
        <v>0</v>
      </c>
      <c r="V257" s="1055" t="n">
        <f aca="false">ROUND($X257/$X$7*V$2,)</f>
        <v>0</v>
      </c>
      <c r="W257" s="1055" t="n">
        <f aca="false">ROUND($X257/$X$7*W$2,)</f>
        <v>0</v>
      </c>
      <c r="X257" s="1087"/>
      <c r="Y257" s="1088" t="n">
        <v>0</v>
      </c>
      <c r="Z257" s="1088" t="n">
        <v>0</v>
      </c>
      <c r="AA257" s="1088" t="n">
        <v>0</v>
      </c>
      <c r="AB257" s="1088" t="n">
        <v>0</v>
      </c>
      <c r="AC257" s="1060" t="n">
        <f aca="false">ROUND(AJ257*신도시인구용!$C$12/100,0)</f>
        <v>-9</v>
      </c>
      <c r="AD257" s="1060" t="n">
        <f aca="false">ROUND(AJ257*신도시인구용!$E$12/100,0)</f>
        <v>-18</v>
      </c>
      <c r="AE257" s="1061" t="n">
        <f aca="false">ROUND(AJ257*신도시인구용!$E$12/100,0)</f>
        <v>-18</v>
      </c>
      <c r="AF257" s="1028" t="s">
        <v>10</v>
      </c>
      <c r="AG257" s="1031" t="s">
        <v>1071</v>
      </c>
      <c r="AH257" s="1031" t="str">
        <f aca="false">AF257&amp;AG257</f>
        <v>삼성면용대리</v>
      </c>
      <c r="AJ257" s="996" t="n">
        <f aca="false">ROUND(G257/$G$225*100,6)</f>
        <v>1.7943</v>
      </c>
      <c r="AN257" s="1028" t="s">
        <v>719</v>
      </c>
      <c r="AT257" s="1062"/>
    </row>
    <row r="258" s="1028" customFormat="true" ht="12.95" hidden="false" customHeight="true" outlineLevel="0" collapsed="false">
      <c r="A258" s="1072"/>
      <c r="B258" s="1052" t="s">
        <v>1074</v>
      </c>
      <c r="C258" s="1069"/>
      <c r="D258" s="1070" t="s">
        <v>1075</v>
      </c>
      <c r="E258" s="1055" t="n">
        <v>81</v>
      </c>
      <c r="F258" s="1055" t="n">
        <v>193</v>
      </c>
      <c r="G258" s="1055" t="n">
        <f aca="false">ROUND(F258/$F$225*$G$225,0)</f>
        <v>218</v>
      </c>
      <c r="H258" s="1055" t="n">
        <f aca="false">L258+P258</f>
        <v>219</v>
      </c>
      <c r="I258" s="1055" t="n">
        <f aca="false">M258+Q258</f>
        <v>205</v>
      </c>
      <c r="J258" s="1055" t="n">
        <f aca="false">N258+R258</f>
        <v>189</v>
      </c>
      <c r="K258" s="1055" t="n">
        <f aca="false">O258+S258</f>
        <v>185</v>
      </c>
      <c r="L258" s="1055" t="n">
        <f aca="false">ROUND($F258/$F$225*$L$225,0)</f>
        <v>219</v>
      </c>
      <c r="M258" s="1055" t="n">
        <f aca="false">ROUND($F258/$F$225*$M$225,0)</f>
        <v>218</v>
      </c>
      <c r="N258" s="1055" t="n">
        <f aca="false">ROUND($F258/$F$225*$N$225,0)</f>
        <v>215</v>
      </c>
      <c r="O258" s="1055" t="n">
        <f aca="false">ROUND($F258/$F$225*$O$225,0)</f>
        <v>211</v>
      </c>
      <c r="P258" s="1057" t="n">
        <f aca="false">T258+Y258</f>
        <v>0</v>
      </c>
      <c r="Q258" s="1057" t="n">
        <f aca="false">U258+Z258+AC258</f>
        <v>-13</v>
      </c>
      <c r="R258" s="1057" t="n">
        <f aca="false">V258+AA258+AD258</f>
        <v>-26</v>
      </c>
      <c r="S258" s="1057" t="n">
        <f aca="false">W258+AB258+AE258</f>
        <v>-26</v>
      </c>
      <c r="T258" s="1055" t="n">
        <f aca="false">ROUND($X258/$X$7*T$2,)</f>
        <v>0</v>
      </c>
      <c r="U258" s="1055" t="n">
        <f aca="false">ROUND($X258/$X$7*U$2,)</f>
        <v>0</v>
      </c>
      <c r="V258" s="1055" t="n">
        <f aca="false">ROUND($X258/$X$7*V$2,)</f>
        <v>0</v>
      </c>
      <c r="W258" s="1055" t="n">
        <f aca="false">ROUND($X258/$X$7*W$2,)</f>
        <v>0</v>
      </c>
      <c r="X258" s="1087"/>
      <c r="Y258" s="1088" t="n">
        <v>0</v>
      </c>
      <c r="Z258" s="1088" t="n">
        <v>0</v>
      </c>
      <c r="AA258" s="1088" t="n">
        <v>0</v>
      </c>
      <c r="AB258" s="1088" t="n">
        <v>0</v>
      </c>
      <c r="AC258" s="1060" t="n">
        <f aca="false">ROUND(AJ258*신도시인구용!$C$12/100,0)</f>
        <v>-13</v>
      </c>
      <c r="AD258" s="1060" t="n">
        <f aca="false">ROUND(AJ258*신도시인구용!$E$12/100,0)</f>
        <v>-26</v>
      </c>
      <c r="AE258" s="1061" t="n">
        <f aca="false">ROUND(AJ258*신도시인구용!$E$12/100,0)</f>
        <v>-26</v>
      </c>
      <c r="AF258" s="1028" t="s">
        <v>10</v>
      </c>
      <c r="AG258" s="1031" t="s">
        <v>1074</v>
      </c>
      <c r="AH258" s="1031" t="str">
        <f aca="false">AF258&amp;AG258</f>
        <v>삼성면대야리</v>
      </c>
      <c r="AJ258" s="996" t="n">
        <f aca="false">ROUND(G258/$G$225*100,6)</f>
        <v>2.556585</v>
      </c>
      <c r="AN258" s="1028" t="s">
        <v>719</v>
      </c>
      <c r="AT258" s="1062"/>
    </row>
    <row r="259" s="1031" customFormat="true" ht="12.95" hidden="false" customHeight="true" outlineLevel="0" collapsed="false">
      <c r="A259" s="1072" t="s">
        <v>11</v>
      </c>
      <c r="B259" s="1073" t="s">
        <v>352</v>
      </c>
      <c r="C259" s="1073"/>
      <c r="D259" s="1074"/>
      <c r="E259" s="1076" t="n">
        <f aca="false">SUM(E260:E287)</f>
        <v>2007</v>
      </c>
      <c r="F259" s="1076" t="n">
        <f aca="false">SUM(F260:F287)</f>
        <v>4992</v>
      </c>
      <c r="G259" s="1076" t="n">
        <f aca="false">'1.1과거인구현황'!J13</f>
        <v>5146</v>
      </c>
      <c r="H259" s="1076" t="n">
        <f aca="false">SUM(H260:H287)</f>
        <v>5155</v>
      </c>
      <c r="I259" s="1076" t="n">
        <f aca="false">SUM(I260:I287)</f>
        <v>4825</v>
      </c>
      <c r="J259" s="1076" t="n">
        <f aca="false">SUM(J260:J287)</f>
        <v>4450</v>
      </c>
      <c r="K259" s="1076" t="n">
        <f aca="false">SUM(K260:K287)</f>
        <v>4362</v>
      </c>
      <c r="L259" s="1076" t="n">
        <f aca="false">'2.1자연적요인 인구배분'!I12</f>
        <v>5155</v>
      </c>
      <c r="M259" s="1076" t="n">
        <f aca="false">'2.1자연적요인 인구배분'!J12</f>
        <v>5128</v>
      </c>
      <c r="N259" s="1076" t="n">
        <f aca="false">'2.1자연적요인 인구배분'!K12</f>
        <v>5056</v>
      </c>
      <c r="O259" s="1076" t="n">
        <f aca="false">'2.1자연적요인 인구배분'!L12</f>
        <v>4968</v>
      </c>
      <c r="P259" s="1094" t="n">
        <f aca="false">SUM(P260:P287)</f>
        <v>0</v>
      </c>
      <c r="Q259" s="1094" t="n">
        <f aca="false">SUM(Q260:Q287)</f>
        <v>-303</v>
      </c>
      <c r="R259" s="1094" t="n">
        <f aca="false">SUM(R260:R287)</f>
        <v>-606</v>
      </c>
      <c r="S259" s="1094" t="n">
        <f aca="false">SUM(S260:S287)</f>
        <v>-606</v>
      </c>
      <c r="T259" s="1076" t="n">
        <f aca="false">SUM(T260:T287)</f>
        <v>0</v>
      </c>
      <c r="U259" s="1076" t="n">
        <f aca="false">SUM(U260:U287)</f>
        <v>0</v>
      </c>
      <c r="V259" s="1076" t="n">
        <f aca="false">SUM(V260:V287)</f>
        <v>0</v>
      </c>
      <c r="W259" s="1076" t="n">
        <f aca="false">SUM(W260:W287)</f>
        <v>0</v>
      </c>
      <c r="X259" s="1095" t="n">
        <f aca="false">SUM(X260:X287)</f>
        <v>0</v>
      </c>
      <c r="Y259" s="1096" t="n">
        <f aca="false">SUM(Y260:Y287)</f>
        <v>0</v>
      </c>
      <c r="Z259" s="1096" t="n">
        <f aca="false">SUM(Z260:Z287)</f>
        <v>0</v>
      </c>
      <c r="AA259" s="1096" t="n">
        <f aca="false">SUM(AA260:AA287)</f>
        <v>0</v>
      </c>
      <c r="AB259" s="1096" t="n">
        <f aca="false">SUM(AB260:AB287)</f>
        <v>0</v>
      </c>
      <c r="AC259" s="1080" t="n">
        <f aca="false">SUM(AC260:AC287)</f>
        <v>-303</v>
      </c>
      <c r="AD259" s="1080" t="n">
        <f aca="false">SUM(AD260:AD287)</f>
        <v>-606</v>
      </c>
      <c r="AE259" s="1081" t="n">
        <f aca="false">SUM(AE260:AE287)</f>
        <v>-606</v>
      </c>
      <c r="AF259" s="1031" t="s">
        <v>11</v>
      </c>
      <c r="AG259" s="1031" t="s">
        <v>352</v>
      </c>
      <c r="AH259" s="1031" t="str">
        <f aca="false">AF259&amp;AG259</f>
        <v>생극면소계</v>
      </c>
      <c r="AI259" s="1028"/>
      <c r="AJ259" s="1080" t="n">
        <f aca="false">SUM(AJ260:AJ287)</f>
        <v>100.000002</v>
      </c>
      <c r="AK259" s="1041" t="n">
        <f aca="false">신도시인구용!C13</f>
        <v>-303</v>
      </c>
      <c r="AL259" s="1041" t="n">
        <f aca="false">신도시인구용!E13</f>
        <v>-606</v>
      </c>
      <c r="AM259" s="1041" t="n">
        <f aca="false">신도시인구용!E13</f>
        <v>-606</v>
      </c>
      <c r="AT259" s="1042"/>
    </row>
    <row r="260" s="1028" customFormat="true" ht="12.95" hidden="false" customHeight="true" outlineLevel="0" collapsed="false">
      <c r="A260" s="1072"/>
      <c r="B260" s="1052" t="s">
        <v>1076</v>
      </c>
      <c r="C260" s="1053" t="n">
        <v>1</v>
      </c>
      <c r="D260" s="1054" t="s">
        <v>1077</v>
      </c>
      <c r="E260" s="1055" t="n">
        <v>242</v>
      </c>
      <c r="F260" s="1055" t="n">
        <v>655</v>
      </c>
      <c r="G260" s="1055" t="n">
        <f aca="false">ROUND(F260/$F$259*$G$259,0)</f>
        <v>675</v>
      </c>
      <c r="H260" s="1055" t="n">
        <f aca="false">L260+P260</f>
        <v>677</v>
      </c>
      <c r="I260" s="1055" t="n">
        <f aca="false">M260+Q260</f>
        <v>631</v>
      </c>
      <c r="J260" s="1055" t="n">
        <f aca="false">N260+R260</f>
        <v>570</v>
      </c>
      <c r="K260" s="1055" t="n">
        <f aca="false">O260+S260</f>
        <v>558</v>
      </c>
      <c r="L260" s="1056" t="n">
        <f aca="false">ROUND($F260/$F$259*$L$259,0)+1</f>
        <v>677</v>
      </c>
      <c r="M260" s="1055" t="n">
        <f aca="false">ROUND($F260/$F$259*$M$259,0)</f>
        <v>673</v>
      </c>
      <c r="N260" s="1055" t="n">
        <f aca="false">ROUND($F260/$F$259*$N$259,0)</f>
        <v>663</v>
      </c>
      <c r="O260" s="1056" t="n">
        <f aca="false">ROUND($F260/$F$259*$O$259,0)-1</f>
        <v>651</v>
      </c>
      <c r="P260" s="1057" t="n">
        <f aca="false">T260+Y260</f>
        <v>0</v>
      </c>
      <c r="Q260" s="1057" t="n">
        <f aca="false">U260+Z260+AC260</f>
        <v>-42</v>
      </c>
      <c r="R260" s="1057" t="n">
        <f aca="false">V260+AA260+AD260</f>
        <v>-93</v>
      </c>
      <c r="S260" s="1057" t="n">
        <f aca="false">W260+AB260+AE260</f>
        <v>-93</v>
      </c>
      <c r="T260" s="1055" t="n">
        <f aca="false">ROUND($X260/$X$7*T$2,)</f>
        <v>0</v>
      </c>
      <c r="U260" s="1055" t="n">
        <f aca="false">ROUND($X260/$X$7*U$2,)</f>
        <v>0</v>
      </c>
      <c r="V260" s="1055" t="n">
        <f aca="false">ROUND($X260/$X$7*V$2,)</f>
        <v>0</v>
      </c>
      <c r="W260" s="1055" t="n">
        <f aca="false">ROUND($X260/$X$7*W$2,)</f>
        <v>0</v>
      </c>
      <c r="X260" s="1087"/>
      <c r="Y260" s="1059" t="n">
        <f aca="false">X260</f>
        <v>0</v>
      </c>
      <c r="Z260" s="1059" t="n">
        <f aca="false">Y260</f>
        <v>0</v>
      </c>
      <c r="AA260" s="1059" t="n">
        <f aca="false">Z260</f>
        <v>0</v>
      </c>
      <c r="AB260" s="1059" t="n">
        <f aca="false">AA260</f>
        <v>0</v>
      </c>
      <c r="AC260" s="1108" t="n">
        <f aca="false">ROUND(AJ260*신도시인구용!$C$13/100,0)+4</f>
        <v>-42</v>
      </c>
      <c r="AD260" s="1108" t="n">
        <f aca="false">ROUND(AJ260*신도시인구용!$E$13/100,0)-1</f>
        <v>-93</v>
      </c>
      <c r="AE260" s="1109" t="n">
        <f aca="false">ROUND(AJ260*신도시인구용!$E$13/100,0)-1</f>
        <v>-93</v>
      </c>
      <c r="AF260" s="1028" t="s">
        <v>11</v>
      </c>
      <c r="AG260" s="1031" t="s">
        <v>1076</v>
      </c>
      <c r="AH260" s="1031" t="str">
        <f aca="false">AF260&amp;AG260</f>
        <v>생극면신양리</v>
      </c>
      <c r="AJ260" s="1110" t="n">
        <f aca="false">ROUND(G260/$G$259*100,6)+2</f>
        <v>15.116984</v>
      </c>
      <c r="AT260" s="1062" t="s">
        <v>44</v>
      </c>
    </row>
    <row r="261" s="1028" customFormat="true" ht="12.95" hidden="false" customHeight="true" outlineLevel="0" collapsed="false">
      <c r="A261" s="1072"/>
      <c r="B261" s="1052"/>
      <c r="C261" s="1053" t="n">
        <v>2</v>
      </c>
      <c r="D261" s="1054" t="s">
        <v>1078</v>
      </c>
      <c r="E261" s="1055" t="n">
        <v>113</v>
      </c>
      <c r="F261" s="1055" t="n">
        <v>306</v>
      </c>
      <c r="G261" s="1055" t="n">
        <f aca="false">ROUND(F261/$F$259*$G$259,0)</f>
        <v>315</v>
      </c>
      <c r="H261" s="1055" t="n">
        <f aca="false">L261+P261</f>
        <v>316</v>
      </c>
      <c r="I261" s="1055" t="n">
        <f aca="false">M261+Q261</f>
        <v>289</v>
      </c>
      <c r="J261" s="1055" t="n">
        <f aca="false">N261+R261</f>
        <v>261</v>
      </c>
      <c r="K261" s="1055" t="n">
        <f aca="false">O261+S261</f>
        <v>256</v>
      </c>
      <c r="L261" s="1055" t="n">
        <f aca="false">ROUND($F261/$F$259*$L$259,0)</f>
        <v>316</v>
      </c>
      <c r="M261" s="1055" t="n">
        <f aca="false">ROUND($F261/$F$259*$M$259,0)</f>
        <v>314</v>
      </c>
      <c r="N261" s="1055" t="n">
        <f aca="false">ROUND($F261/$F$259*$N$259,0)</f>
        <v>310</v>
      </c>
      <c r="O261" s="1055" t="n">
        <f aca="false">ROUND($F261/$F$259*$O$259,0)</f>
        <v>305</v>
      </c>
      <c r="P261" s="1057" t="n">
        <f aca="false">T261+Y261</f>
        <v>0</v>
      </c>
      <c r="Q261" s="1057" t="n">
        <f aca="false">U261+Z261+AC261</f>
        <v>-25</v>
      </c>
      <c r="R261" s="1057" t="n">
        <f aca="false">V261+AA261+AD261</f>
        <v>-49</v>
      </c>
      <c r="S261" s="1057" t="n">
        <f aca="false">W261+AB261+AE261</f>
        <v>-49</v>
      </c>
      <c r="T261" s="1055" t="n">
        <f aca="false">ROUND($X261/$X$7*T$2,)</f>
        <v>0</v>
      </c>
      <c r="U261" s="1055" t="n">
        <f aca="false">ROUND($X261/$X$7*U$2,)</f>
        <v>0</v>
      </c>
      <c r="V261" s="1055" t="n">
        <f aca="false">ROUND($X261/$X$7*V$2,)</f>
        <v>0</v>
      </c>
      <c r="W261" s="1055" t="n">
        <f aca="false">ROUND($X261/$X$7*W$2,)</f>
        <v>0</v>
      </c>
      <c r="X261" s="1087"/>
      <c r="Y261" s="1088" t="n">
        <v>0</v>
      </c>
      <c r="Z261" s="1088" t="n">
        <v>0</v>
      </c>
      <c r="AA261" s="1088" t="n">
        <v>0</v>
      </c>
      <c r="AB261" s="1088" t="n">
        <v>0</v>
      </c>
      <c r="AC261" s="1060" t="n">
        <f aca="false">ROUND(AJ261*신도시인구용!$C$13/100,0)</f>
        <v>-25</v>
      </c>
      <c r="AD261" s="1060" t="n">
        <f aca="false">ROUND(AJ261*신도시인구용!$E$13/100,0)</f>
        <v>-49</v>
      </c>
      <c r="AE261" s="1061" t="n">
        <f aca="false">ROUND(AJ261*신도시인구용!$E$13/100,0)</f>
        <v>-49</v>
      </c>
      <c r="AF261" s="1028" t="s">
        <v>11</v>
      </c>
      <c r="AG261" s="1031" t="s">
        <v>1076</v>
      </c>
      <c r="AH261" s="1031" t="str">
        <f aca="false">AF261&amp;AG261</f>
        <v>생극면신양리</v>
      </c>
      <c r="AJ261" s="1110" t="n">
        <f aca="false">ROUND(G261/$G$259*100,6)+2</f>
        <v>8.121259</v>
      </c>
      <c r="AT261" s="1062" t="s">
        <v>44</v>
      </c>
    </row>
    <row r="262" s="1028" customFormat="true" ht="21" hidden="false" customHeight="false" outlineLevel="0" collapsed="false">
      <c r="A262" s="1072"/>
      <c r="B262" s="1052"/>
      <c r="C262" s="1053" t="n">
        <v>3</v>
      </c>
      <c r="D262" s="1054" t="s">
        <v>1079</v>
      </c>
      <c r="E262" s="1055" t="n">
        <v>200</v>
      </c>
      <c r="F262" s="1055" t="n">
        <v>484</v>
      </c>
      <c r="G262" s="1055" t="n">
        <f aca="false">ROUND(F262/$F$259*$G$259,0)</f>
        <v>499</v>
      </c>
      <c r="H262" s="1055" t="n">
        <f aca="false">L262+P262</f>
        <v>500</v>
      </c>
      <c r="I262" s="1055" t="n">
        <f aca="false">M262+Q262</f>
        <v>462</v>
      </c>
      <c r="J262" s="1055" t="n">
        <f aca="false">N262+R262</f>
        <v>419</v>
      </c>
      <c r="K262" s="1055" t="n">
        <f aca="false">O262+S262</f>
        <v>411</v>
      </c>
      <c r="L262" s="1055" t="n">
        <f aca="false">ROUND($F262/$F$259*$L$259,0)</f>
        <v>500</v>
      </c>
      <c r="M262" s="1055" t="n">
        <f aca="false">ROUND($F262/$F$259*$M$259,0)</f>
        <v>497</v>
      </c>
      <c r="N262" s="1055" t="n">
        <f aca="false">ROUND($F262/$F$259*$N$259,0)</f>
        <v>490</v>
      </c>
      <c r="O262" s="1055" t="n">
        <f aca="false">ROUND($F262/$F$259*$O$259,0)</f>
        <v>482</v>
      </c>
      <c r="P262" s="1057" t="n">
        <f aca="false">T262+Y262</f>
        <v>0</v>
      </c>
      <c r="Q262" s="1057" t="n">
        <f aca="false">U262+Z262+AC262</f>
        <v>-35</v>
      </c>
      <c r="R262" s="1057" t="n">
        <f aca="false">V262+AA262+AD262</f>
        <v>-71</v>
      </c>
      <c r="S262" s="1057" t="n">
        <f aca="false">W262+AB262+AE262</f>
        <v>-71</v>
      </c>
      <c r="T262" s="1055" t="n">
        <f aca="false">ROUND($X262/$X$7*T$2,)</f>
        <v>0</v>
      </c>
      <c r="U262" s="1055" t="n">
        <f aca="false">ROUND($X262/$X$7*U$2,)</f>
        <v>0</v>
      </c>
      <c r="V262" s="1055" t="n">
        <f aca="false">ROUND($X262/$X$7*V$2,)</f>
        <v>0</v>
      </c>
      <c r="W262" s="1055" t="n">
        <f aca="false">ROUND($X262/$X$7*W$2,)</f>
        <v>0</v>
      </c>
      <c r="X262" s="1087"/>
      <c r="Y262" s="1088" t="n">
        <v>0</v>
      </c>
      <c r="Z262" s="1088" t="n">
        <v>0</v>
      </c>
      <c r="AA262" s="1088" t="n">
        <v>0</v>
      </c>
      <c r="AB262" s="1088" t="n">
        <v>0</v>
      </c>
      <c r="AC262" s="1060" t="n">
        <f aca="false">ROUND(AJ262*신도시인구용!$C$13/100,0)</f>
        <v>-35</v>
      </c>
      <c r="AD262" s="1060" t="n">
        <f aca="false">ROUND(AJ262*신도시인구용!$E$13/100,0)</f>
        <v>-71</v>
      </c>
      <c r="AE262" s="1061" t="n">
        <f aca="false">ROUND(AJ262*신도시인구용!$E$13/100,0)</f>
        <v>-71</v>
      </c>
      <c r="AF262" s="1028" t="s">
        <v>11</v>
      </c>
      <c r="AG262" s="1031" t="s">
        <v>1076</v>
      </c>
      <c r="AH262" s="1031" t="str">
        <f aca="false">AF262&amp;AG262</f>
        <v>생극면신양리</v>
      </c>
      <c r="AJ262" s="1110" t="n">
        <f aca="false">ROUND(G262/$G$259*100,6)+2</f>
        <v>11.696852</v>
      </c>
      <c r="AT262" s="1062" t="s">
        <v>44</v>
      </c>
    </row>
    <row r="263" s="1028" customFormat="true" ht="12.95" hidden="false" customHeight="true" outlineLevel="0" collapsed="false">
      <c r="A263" s="1072"/>
      <c r="B263" s="1052"/>
      <c r="C263" s="1053" t="n">
        <v>4</v>
      </c>
      <c r="D263" s="1054" t="s">
        <v>1080</v>
      </c>
      <c r="E263" s="1055" t="n">
        <v>66</v>
      </c>
      <c r="F263" s="1055" t="n">
        <v>173</v>
      </c>
      <c r="G263" s="1055" t="n">
        <f aca="false">ROUND(F263/$F$259*$G$259,0)</f>
        <v>178</v>
      </c>
      <c r="H263" s="1055" t="n">
        <f aca="false">L263+P263</f>
        <v>179</v>
      </c>
      <c r="I263" s="1055" t="n">
        <f aca="false">M263+Q263</f>
        <v>168</v>
      </c>
      <c r="J263" s="1055" t="n">
        <f aca="false">N263+R263</f>
        <v>154</v>
      </c>
      <c r="K263" s="1055" t="n">
        <f aca="false">O263+S263</f>
        <v>151</v>
      </c>
      <c r="L263" s="1055" t="n">
        <f aca="false">ROUND($F263/$F$259*$L$259,0)</f>
        <v>179</v>
      </c>
      <c r="M263" s="1055" t="n">
        <f aca="false">ROUND($F263/$F$259*$M$259,0)</f>
        <v>178</v>
      </c>
      <c r="N263" s="1055" t="n">
        <f aca="false">ROUND($F263/$F$259*$N$259,0)</f>
        <v>175</v>
      </c>
      <c r="O263" s="1055" t="n">
        <f aca="false">ROUND($F263/$F$259*$O$259,0)</f>
        <v>172</v>
      </c>
      <c r="P263" s="1057" t="n">
        <f aca="false">T263+Y263</f>
        <v>0</v>
      </c>
      <c r="Q263" s="1057" t="n">
        <f aca="false">U263+Z263+AC263</f>
        <v>-10</v>
      </c>
      <c r="R263" s="1057" t="n">
        <f aca="false">V263+AA263+AD263</f>
        <v>-21</v>
      </c>
      <c r="S263" s="1057" t="n">
        <f aca="false">W263+AB263+AE263</f>
        <v>-21</v>
      </c>
      <c r="T263" s="1055" t="n">
        <f aca="false">ROUND($X263/$X$7*T$2,)</f>
        <v>0</v>
      </c>
      <c r="U263" s="1055" t="n">
        <f aca="false">ROUND($X263/$X$7*U$2,)</f>
        <v>0</v>
      </c>
      <c r="V263" s="1055" t="n">
        <f aca="false">ROUND($X263/$X$7*V$2,)</f>
        <v>0</v>
      </c>
      <c r="W263" s="1055" t="n">
        <f aca="false">ROUND($X263/$X$7*W$2,)</f>
        <v>0</v>
      </c>
      <c r="X263" s="1087"/>
      <c r="Y263" s="1088" t="n">
        <v>0</v>
      </c>
      <c r="Z263" s="1088" t="n">
        <v>0</v>
      </c>
      <c r="AA263" s="1088" t="n">
        <v>0</v>
      </c>
      <c r="AB263" s="1088" t="n">
        <v>0</v>
      </c>
      <c r="AC263" s="1060" t="n">
        <f aca="false">ROUND(AJ263*신도시인구용!$C$13/100,0)</f>
        <v>-10</v>
      </c>
      <c r="AD263" s="1060" t="n">
        <f aca="false">ROUND(AJ263*신도시인구용!$E$13/100,0)</f>
        <v>-21</v>
      </c>
      <c r="AE263" s="1061" t="n">
        <f aca="false">ROUND(AJ263*신도시인구용!$E$13/100,0)</f>
        <v>-21</v>
      </c>
      <c r="AF263" s="1028" t="s">
        <v>11</v>
      </c>
      <c r="AG263" s="1031" t="s">
        <v>1076</v>
      </c>
      <c r="AH263" s="1031" t="str">
        <f aca="false">AF263&amp;AG263</f>
        <v>생극면신양리</v>
      </c>
      <c r="AJ263" s="996" t="n">
        <f aca="false">ROUND(G263/$G$259*100,6)</f>
        <v>3.458997</v>
      </c>
      <c r="AT263" s="1062" t="s">
        <v>44</v>
      </c>
    </row>
    <row r="264" s="1028" customFormat="true" ht="12.95" hidden="false" customHeight="true" outlineLevel="0" collapsed="false">
      <c r="A264" s="1072"/>
      <c r="B264" s="1052" t="s">
        <v>1081</v>
      </c>
      <c r="C264" s="1053" t="n">
        <v>1</v>
      </c>
      <c r="D264" s="1054" t="s">
        <v>1082</v>
      </c>
      <c r="E264" s="1055" t="n">
        <v>100</v>
      </c>
      <c r="F264" s="1055" t="n">
        <v>255</v>
      </c>
      <c r="G264" s="1055" t="n">
        <f aca="false">ROUND(F264/$F$259*$G$259,0)</f>
        <v>263</v>
      </c>
      <c r="H264" s="1055" t="n">
        <f aca="false">L264+P264</f>
        <v>263</v>
      </c>
      <c r="I264" s="1055" t="n">
        <f aca="false">M264+Q264</f>
        <v>247</v>
      </c>
      <c r="J264" s="1055" t="n">
        <f aca="false">N264+R264</f>
        <v>227</v>
      </c>
      <c r="K264" s="1055" t="n">
        <f aca="false">O264+S264</f>
        <v>223</v>
      </c>
      <c r="L264" s="1055" t="n">
        <f aca="false">ROUND($F264/$F$259*$L$259,0)</f>
        <v>263</v>
      </c>
      <c r="M264" s="1055" t="n">
        <f aca="false">ROUND($F264/$F$259*$M$259,0)</f>
        <v>262</v>
      </c>
      <c r="N264" s="1055" t="n">
        <f aca="false">ROUND($F264/$F$259*$N$259,0)</f>
        <v>258</v>
      </c>
      <c r="O264" s="1055" t="n">
        <f aca="false">ROUND($F264/$F$259*$O$259,0)</f>
        <v>254</v>
      </c>
      <c r="P264" s="1057" t="n">
        <f aca="false">T264+Y264</f>
        <v>0</v>
      </c>
      <c r="Q264" s="1057" t="n">
        <f aca="false">U264+Z264+AC264</f>
        <v>-15</v>
      </c>
      <c r="R264" s="1057" t="n">
        <f aca="false">V264+AA264+AD264</f>
        <v>-31</v>
      </c>
      <c r="S264" s="1057" t="n">
        <f aca="false">W264+AB264+AE264</f>
        <v>-31</v>
      </c>
      <c r="T264" s="1055" t="n">
        <f aca="false">ROUND($X264/$X$7*T$2,)</f>
        <v>0</v>
      </c>
      <c r="U264" s="1055" t="n">
        <f aca="false">ROUND($X264/$X$7*U$2,)</f>
        <v>0</v>
      </c>
      <c r="V264" s="1055" t="n">
        <f aca="false">ROUND($X264/$X$7*V$2,)</f>
        <v>0</v>
      </c>
      <c r="W264" s="1055" t="n">
        <f aca="false">ROUND($X264/$X$7*W$2,)</f>
        <v>0</v>
      </c>
      <c r="X264" s="1087"/>
      <c r="Y264" s="1088" t="n">
        <v>0</v>
      </c>
      <c r="Z264" s="1088" t="n">
        <v>0</v>
      </c>
      <c r="AA264" s="1088" t="n">
        <v>0</v>
      </c>
      <c r="AB264" s="1088" t="n">
        <v>0</v>
      </c>
      <c r="AC264" s="1060" t="n">
        <f aca="false">ROUND(AJ264*신도시인구용!$C$13/100,0)</f>
        <v>-15</v>
      </c>
      <c r="AD264" s="1060" t="n">
        <f aca="false">ROUND(AJ264*신도시인구용!$E$13/100,0)</f>
        <v>-31</v>
      </c>
      <c r="AE264" s="1061" t="n">
        <f aca="false">ROUND(AJ264*신도시인구용!$E$13/100,0)</f>
        <v>-31</v>
      </c>
      <c r="AF264" s="1028" t="s">
        <v>11</v>
      </c>
      <c r="AG264" s="1031" t="s">
        <v>1081</v>
      </c>
      <c r="AH264" s="1031" t="str">
        <f aca="false">AF264&amp;AG264</f>
        <v>생극면병암리</v>
      </c>
      <c r="AJ264" s="996" t="n">
        <f aca="false">ROUND(G264/$G$259*100,6)</f>
        <v>5.110766</v>
      </c>
      <c r="AT264" s="1062" t="s">
        <v>44</v>
      </c>
    </row>
    <row r="265" s="1028" customFormat="true" ht="12.95" hidden="false" customHeight="true" outlineLevel="0" collapsed="false">
      <c r="A265" s="1072"/>
      <c r="B265" s="1052"/>
      <c r="C265" s="1069" t="n">
        <v>2</v>
      </c>
      <c r="D265" s="1070" t="s">
        <v>1083</v>
      </c>
      <c r="E265" s="1055" t="n">
        <v>38</v>
      </c>
      <c r="F265" s="1055" t="n">
        <v>75</v>
      </c>
      <c r="G265" s="1055" t="n">
        <f aca="false">ROUND(F265/$F$259*$G$259,0)</f>
        <v>77</v>
      </c>
      <c r="H265" s="1055" t="n">
        <f aca="false">L265+P265</f>
        <v>77</v>
      </c>
      <c r="I265" s="1055" t="n">
        <f aca="false">M265+Q265</f>
        <v>71</v>
      </c>
      <c r="J265" s="1055" t="n">
        <f aca="false">N265+R265</f>
        <v>67</v>
      </c>
      <c r="K265" s="1055" t="n">
        <f aca="false">O265+S265</f>
        <v>66</v>
      </c>
      <c r="L265" s="1055" t="n">
        <f aca="false">ROUND($F265/$F$259*$L$259,0)</f>
        <v>77</v>
      </c>
      <c r="M265" s="1055" t="n">
        <f aca="false">ROUND($F265/$F$259*$M$259,0)</f>
        <v>77</v>
      </c>
      <c r="N265" s="1055" t="n">
        <f aca="false">ROUND($F265/$F$259*$N$259,0)</f>
        <v>76</v>
      </c>
      <c r="O265" s="1055" t="n">
        <f aca="false">ROUND($F265/$F$259*$O$259,0)</f>
        <v>75</v>
      </c>
      <c r="P265" s="1057" t="n">
        <f aca="false">T265+Y265</f>
        <v>0</v>
      </c>
      <c r="Q265" s="1057" t="n">
        <f aca="false">U265+Z265+AC265</f>
        <v>-6</v>
      </c>
      <c r="R265" s="1057" t="n">
        <f aca="false">V265+AA265+AD265</f>
        <v>-9</v>
      </c>
      <c r="S265" s="1057" t="n">
        <f aca="false">W265+AB265+AE265</f>
        <v>-9</v>
      </c>
      <c r="T265" s="1055" t="n">
        <f aca="false">ROUND($X265/$X$7*T$2,)</f>
        <v>0</v>
      </c>
      <c r="U265" s="1055" t="n">
        <f aca="false">ROUND($X265/$X$7*U$2,)</f>
        <v>0</v>
      </c>
      <c r="V265" s="1055" t="n">
        <f aca="false">ROUND($X265/$X$7*V$2,)</f>
        <v>0</v>
      </c>
      <c r="W265" s="1055" t="n">
        <f aca="false">ROUND($X265/$X$7*W$2,)</f>
        <v>0</v>
      </c>
      <c r="X265" s="1087"/>
      <c r="Y265" s="1088" t="n">
        <v>0</v>
      </c>
      <c r="Z265" s="1088" t="n">
        <v>0</v>
      </c>
      <c r="AA265" s="1088" t="n">
        <v>0</v>
      </c>
      <c r="AB265" s="1088" t="n">
        <v>0</v>
      </c>
      <c r="AC265" s="1060" t="n">
        <f aca="false">ROUND(AJ265*신도시인구용!$C$13/100,0)-1</f>
        <v>-6</v>
      </c>
      <c r="AD265" s="1060" t="n">
        <f aca="false">ROUND(AJ265*신도시인구용!$E$13/100,0)</f>
        <v>-9</v>
      </c>
      <c r="AE265" s="1061" t="n">
        <f aca="false">ROUND(AJ265*신도시인구용!$E$13/100,0)</f>
        <v>-9</v>
      </c>
      <c r="AF265" s="1028" t="s">
        <v>11</v>
      </c>
      <c r="AG265" s="1031" t="s">
        <v>1081</v>
      </c>
      <c r="AH265" s="1031" t="str">
        <f aca="false">AF265&amp;AG265</f>
        <v>생극면병암리</v>
      </c>
      <c r="AJ265" s="996" t="n">
        <f aca="false">ROUND(G265/$G$259*100,6)</f>
        <v>1.496308</v>
      </c>
      <c r="AN265" s="1028" t="s">
        <v>719</v>
      </c>
      <c r="AT265" s="1062"/>
    </row>
    <row r="266" s="1028" customFormat="true" ht="12.95" hidden="false" customHeight="true" outlineLevel="0" collapsed="false">
      <c r="A266" s="1072"/>
      <c r="B266" s="1052"/>
      <c r="C266" s="1069" t="n">
        <v>3</v>
      </c>
      <c r="D266" s="1070" t="s">
        <v>1084</v>
      </c>
      <c r="E266" s="1055" t="n">
        <v>24</v>
      </c>
      <c r="F266" s="1055" t="n">
        <v>71</v>
      </c>
      <c r="G266" s="1055" t="n">
        <f aca="false">ROUND(F266/$F$259*$G$259,0)</f>
        <v>73</v>
      </c>
      <c r="H266" s="1055" t="n">
        <f aca="false">L266+P266</f>
        <v>73</v>
      </c>
      <c r="I266" s="1055" t="n">
        <f aca="false">M266+Q266</f>
        <v>69</v>
      </c>
      <c r="J266" s="1055" t="n">
        <f aca="false">N266+R266</f>
        <v>63</v>
      </c>
      <c r="K266" s="1055" t="n">
        <f aca="false">O266+S266</f>
        <v>62</v>
      </c>
      <c r="L266" s="1055" t="n">
        <f aca="false">ROUND($F266/$F$259*$L$259,0)</f>
        <v>73</v>
      </c>
      <c r="M266" s="1055" t="n">
        <f aca="false">ROUND($F266/$F$259*$M$259,0)</f>
        <v>73</v>
      </c>
      <c r="N266" s="1055" t="n">
        <f aca="false">ROUND($F266/$F$259*$N$259,0)</f>
        <v>72</v>
      </c>
      <c r="O266" s="1055" t="n">
        <f aca="false">ROUND($F266/$F$259*$O$259,0)</f>
        <v>71</v>
      </c>
      <c r="P266" s="1057" t="n">
        <f aca="false">T266+Y266</f>
        <v>0</v>
      </c>
      <c r="Q266" s="1057" t="n">
        <f aca="false">U266+Z266+AC266</f>
        <v>-4</v>
      </c>
      <c r="R266" s="1057" t="n">
        <f aca="false">V266+AA266+AD266</f>
        <v>-9</v>
      </c>
      <c r="S266" s="1057" t="n">
        <f aca="false">W266+AB266+AE266</f>
        <v>-9</v>
      </c>
      <c r="T266" s="1055" t="n">
        <f aca="false">ROUND($X266/$X$7*T$2,)</f>
        <v>0</v>
      </c>
      <c r="U266" s="1055" t="n">
        <f aca="false">ROUND($X266/$X$7*U$2,)</f>
        <v>0</v>
      </c>
      <c r="V266" s="1055" t="n">
        <f aca="false">ROUND($X266/$X$7*V$2,)</f>
        <v>0</v>
      </c>
      <c r="W266" s="1055" t="n">
        <f aca="false">ROUND($X266/$X$7*W$2,)</f>
        <v>0</v>
      </c>
      <c r="X266" s="1087"/>
      <c r="Y266" s="1088" t="n">
        <v>0</v>
      </c>
      <c r="Z266" s="1088" t="n">
        <v>0</v>
      </c>
      <c r="AA266" s="1088" t="n">
        <v>0</v>
      </c>
      <c r="AB266" s="1088" t="n">
        <v>0</v>
      </c>
      <c r="AC266" s="1060" t="n">
        <f aca="false">ROUND(AJ266*신도시인구용!$C$13/100,0)</f>
        <v>-4</v>
      </c>
      <c r="AD266" s="1060" t="n">
        <f aca="false">ROUND(AJ266*신도시인구용!$E$13/100,0)</f>
        <v>-9</v>
      </c>
      <c r="AE266" s="1061" t="n">
        <f aca="false">ROUND(AJ266*신도시인구용!$E$13/100,0)</f>
        <v>-9</v>
      </c>
      <c r="AF266" s="1028" t="s">
        <v>11</v>
      </c>
      <c r="AG266" s="1031" t="s">
        <v>1081</v>
      </c>
      <c r="AH266" s="1031" t="str">
        <f aca="false">AF266&amp;AG266</f>
        <v>생극면병암리</v>
      </c>
      <c r="AJ266" s="996" t="n">
        <f aca="false">ROUND(G266/$G$259*100,6)</f>
        <v>1.418578</v>
      </c>
      <c r="AN266" s="1028" t="s">
        <v>719</v>
      </c>
      <c r="AT266" s="1062"/>
    </row>
    <row r="267" s="1028" customFormat="true" ht="12.95" hidden="false" customHeight="true" outlineLevel="0" collapsed="false">
      <c r="A267" s="1072"/>
      <c r="B267" s="1052"/>
      <c r="C267" s="1069" t="n">
        <v>4</v>
      </c>
      <c r="D267" s="1070" t="s">
        <v>1085</v>
      </c>
      <c r="E267" s="1055" t="n">
        <v>52</v>
      </c>
      <c r="F267" s="1055" t="n">
        <v>143</v>
      </c>
      <c r="G267" s="1055" t="n">
        <f aca="false">ROUND(F267/$F$259*$G$259,0)</f>
        <v>147</v>
      </c>
      <c r="H267" s="1055" t="n">
        <f aca="false">L267+P267</f>
        <v>148</v>
      </c>
      <c r="I267" s="1055" t="n">
        <f aca="false">M267+Q267</f>
        <v>138</v>
      </c>
      <c r="J267" s="1055" t="n">
        <f aca="false">N267+R267</f>
        <v>128</v>
      </c>
      <c r="K267" s="1055" t="n">
        <f aca="false">O267+S267</f>
        <v>125</v>
      </c>
      <c r="L267" s="1055" t="n">
        <f aca="false">ROUND($F267/$F$259*$L$259,0)</f>
        <v>148</v>
      </c>
      <c r="M267" s="1055" t="n">
        <f aca="false">ROUND($F267/$F$259*$M$259,0)</f>
        <v>147</v>
      </c>
      <c r="N267" s="1055" t="n">
        <f aca="false">ROUND($F267/$F$259*$N$259,0)</f>
        <v>145</v>
      </c>
      <c r="O267" s="1055" t="n">
        <f aca="false">ROUND($F267/$F$259*$O$259,0)</f>
        <v>142</v>
      </c>
      <c r="P267" s="1057" t="n">
        <f aca="false">T267+Y267</f>
        <v>0</v>
      </c>
      <c r="Q267" s="1057" t="n">
        <f aca="false">U267+Z267+AC267</f>
        <v>-9</v>
      </c>
      <c r="R267" s="1057" t="n">
        <f aca="false">V267+AA267+AD267</f>
        <v>-17</v>
      </c>
      <c r="S267" s="1057" t="n">
        <f aca="false">W267+AB267+AE267</f>
        <v>-17</v>
      </c>
      <c r="T267" s="1055" t="n">
        <f aca="false">ROUND($X267/$X$7*T$2,)</f>
        <v>0</v>
      </c>
      <c r="U267" s="1055" t="n">
        <f aca="false">ROUND($X267/$X$7*U$2,)</f>
        <v>0</v>
      </c>
      <c r="V267" s="1055" t="n">
        <f aca="false">ROUND($X267/$X$7*V$2,)</f>
        <v>0</v>
      </c>
      <c r="W267" s="1055" t="n">
        <f aca="false">ROUND($X267/$X$7*W$2,)</f>
        <v>0</v>
      </c>
      <c r="X267" s="1087"/>
      <c r="Y267" s="1088" t="n">
        <v>0</v>
      </c>
      <c r="Z267" s="1088" t="n">
        <v>0</v>
      </c>
      <c r="AA267" s="1088" t="n">
        <v>0</v>
      </c>
      <c r="AB267" s="1088" t="n">
        <v>0</v>
      </c>
      <c r="AC267" s="1060" t="n">
        <f aca="false">ROUND(AJ267*신도시인구용!$C$13/100,0)</f>
        <v>-9</v>
      </c>
      <c r="AD267" s="1060" t="n">
        <f aca="false">ROUND(AJ267*신도시인구용!$E$13/100,0)</f>
        <v>-17</v>
      </c>
      <c r="AE267" s="1061" t="n">
        <f aca="false">ROUND(AJ267*신도시인구용!$E$13/100,0)</f>
        <v>-17</v>
      </c>
      <c r="AF267" s="1028" t="s">
        <v>11</v>
      </c>
      <c r="AG267" s="1031" t="s">
        <v>1081</v>
      </c>
      <c r="AH267" s="1031" t="str">
        <f aca="false">AF267&amp;AG267</f>
        <v>생극면병암리</v>
      </c>
      <c r="AJ267" s="996" t="n">
        <f aca="false">ROUND(G267/$G$259*100,6)</f>
        <v>2.856588</v>
      </c>
      <c r="AT267" s="1062"/>
    </row>
    <row r="268" s="1028" customFormat="true" ht="12.95" hidden="false" customHeight="true" outlineLevel="0" collapsed="false">
      <c r="A268" s="1072"/>
      <c r="B268" s="1052" t="s">
        <v>1086</v>
      </c>
      <c r="C268" s="1053"/>
      <c r="D268" s="1054" t="s">
        <v>1087</v>
      </c>
      <c r="E268" s="1055" t="n">
        <v>67</v>
      </c>
      <c r="F268" s="1055" t="n">
        <v>183</v>
      </c>
      <c r="G268" s="1055" t="n">
        <f aca="false">ROUND(F268/$F$259*$G$259,0)</f>
        <v>189</v>
      </c>
      <c r="H268" s="1055" t="n">
        <f aca="false">L268+P268</f>
        <v>189</v>
      </c>
      <c r="I268" s="1055" t="n">
        <f aca="false">M268+Q268</f>
        <v>177</v>
      </c>
      <c r="J268" s="1055" t="n">
        <f aca="false">N268+R268</f>
        <v>163</v>
      </c>
      <c r="K268" s="1055" t="n">
        <f aca="false">O268+S268</f>
        <v>160</v>
      </c>
      <c r="L268" s="1055" t="n">
        <f aca="false">ROUND($F268/$F$259*$L$259,0)</f>
        <v>189</v>
      </c>
      <c r="M268" s="1055" t="n">
        <f aca="false">ROUND($F268/$F$259*$M$259,0)</f>
        <v>188</v>
      </c>
      <c r="N268" s="1055" t="n">
        <f aca="false">ROUND($F268/$F$259*$N$259,0)</f>
        <v>185</v>
      </c>
      <c r="O268" s="1055" t="n">
        <f aca="false">ROUND($F268/$F$259*$O$259,0)</f>
        <v>182</v>
      </c>
      <c r="P268" s="1057" t="n">
        <f aca="false">T268+Y268</f>
        <v>0</v>
      </c>
      <c r="Q268" s="1057" t="n">
        <f aca="false">U268+Z268+AC268</f>
        <v>-11</v>
      </c>
      <c r="R268" s="1057" t="n">
        <f aca="false">V268+AA268+AD268</f>
        <v>-22</v>
      </c>
      <c r="S268" s="1057" t="n">
        <f aca="false">W268+AB268+AE268</f>
        <v>-22</v>
      </c>
      <c r="T268" s="1055" t="n">
        <f aca="false">ROUND($X268/$X$7*T$2,)</f>
        <v>0</v>
      </c>
      <c r="U268" s="1055" t="n">
        <f aca="false">ROUND($X268/$X$7*U$2,)</f>
        <v>0</v>
      </c>
      <c r="V268" s="1055" t="n">
        <f aca="false">ROUND($X268/$X$7*V$2,)</f>
        <v>0</v>
      </c>
      <c r="W268" s="1055" t="n">
        <f aca="false">ROUND($X268/$X$7*W$2,)</f>
        <v>0</v>
      </c>
      <c r="X268" s="1087"/>
      <c r="Y268" s="1088" t="n">
        <v>0</v>
      </c>
      <c r="Z268" s="1088" t="n">
        <v>0</v>
      </c>
      <c r="AA268" s="1088" t="n">
        <v>0</v>
      </c>
      <c r="AB268" s="1088" t="n">
        <v>0</v>
      </c>
      <c r="AC268" s="1060" t="n">
        <f aca="false">ROUND(AJ268*신도시인구용!$C$13/100,0)</f>
        <v>-11</v>
      </c>
      <c r="AD268" s="1060" t="n">
        <f aca="false">ROUND(AJ268*신도시인구용!$E$13/100,0)</f>
        <v>-22</v>
      </c>
      <c r="AE268" s="1061" t="n">
        <f aca="false">ROUND(AJ268*신도시인구용!$E$13/100,0)</f>
        <v>-22</v>
      </c>
      <c r="AF268" s="1028" t="s">
        <v>11</v>
      </c>
      <c r="AG268" s="1031" t="s">
        <v>1086</v>
      </c>
      <c r="AH268" s="1031" t="str">
        <f aca="false">AF268&amp;AG268</f>
        <v>생극면도신리</v>
      </c>
      <c r="AJ268" s="996" t="n">
        <f aca="false">ROUND(G268/$G$259*100,6)</f>
        <v>3.672756</v>
      </c>
      <c r="AT268" s="1062" t="s">
        <v>44</v>
      </c>
    </row>
    <row r="269" s="1028" customFormat="true" ht="12.95" hidden="false" customHeight="true" outlineLevel="0" collapsed="false">
      <c r="A269" s="1072"/>
      <c r="B269" s="1052" t="s">
        <v>1088</v>
      </c>
      <c r="C269" s="1069" t="n">
        <v>1</v>
      </c>
      <c r="D269" s="1070" t="s">
        <v>1089</v>
      </c>
      <c r="E269" s="1055" t="n">
        <v>91</v>
      </c>
      <c r="F269" s="1055" t="n">
        <v>158</v>
      </c>
      <c r="G269" s="1055" t="n">
        <f aca="false">ROUND(F269/$F$259*$G$259,0)</f>
        <v>163</v>
      </c>
      <c r="H269" s="1055" t="n">
        <f aca="false">L269+P269</f>
        <v>163</v>
      </c>
      <c r="I269" s="1055" t="n">
        <f aca="false">M269+Q269</f>
        <v>152</v>
      </c>
      <c r="J269" s="1055" t="n">
        <f aca="false">N269+R269</f>
        <v>141</v>
      </c>
      <c r="K269" s="1055" t="n">
        <f aca="false">O269+S269</f>
        <v>138</v>
      </c>
      <c r="L269" s="1055" t="n">
        <f aca="false">ROUND($F269/$F$259*$L$259,0)</f>
        <v>163</v>
      </c>
      <c r="M269" s="1055" t="n">
        <f aca="false">ROUND($F269/$F$259*$M$259,0)</f>
        <v>162</v>
      </c>
      <c r="N269" s="1055" t="n">
        <f aca="false">ROUND($F269/$F$259*$N$259,0)</f>
        <v>160</v>
      </c>
      <c r="O269" s="1055" t="n">
        <f aca="false">ROUND($F269/$F$259*$O$259,0)</f>
        <v>157</v>
      </c>
      <c r="P269" s="1057" t="n">
        <f aca="false">T269+Y269</f>
        <v>0</v>
      </c>
      <c r="Q269" s="1057" t="n">
        <f aca="false">U269+Z269+AC269</f>
        <v>-10</v>
      </c>
      <c r="R269" s="1057" t="n">
        <f aca="false">V269+AA269+AD269</f>
        <v>-19</v>
      </c>
      <c r="S269" s="1057" t="n">
        <f aca="false">W269+AB269+AE269</f>
        <v>-19</v>
      </c>
      <c r="T269" s="1055" t="n">
        <f aca="false">ROUND($X269/$X$7*T$2,)</f>
        <v>0</v>
      </c>
      <c r="U269" s="1055" t="n">
        <f aca="false">ROUND($X269/$X$7*U$2,)</f>
        <v>0</v>
      </c>
      <c r="V269" s="1055" t="n">
        <f aca="false">ROUND($X269/$X$7*V$2,)</f>
        <v>0</v>
      </c>
      <c r="W269" s="1055" t="n">
        <f aca="false">ROUND($X269/$X$7*W$2,)</f>
        <v>0</v>
      </c>
      <c r="X269" s="1087"/>
      <c r="Y269" s="1088" t="n">
        <v>0</v>
      </c>
      <c r="Z269" s="1088" t="n">
        <v>0</v>
      </c>
      <c r="AA269" s="1088" t="n">
        <v>0</v>
      </c>
      <c r="AB269" s="1088" t="n">
        <v>0</v>
      </c>
      <c r="AC269" s="1060" t="n">
        <f aca="false">ROUND(AJ269*신도시인구용!$C$13/100,0)</f>
        <v>-10</v>
      </c>
      <c r="AD269" s="1060" t="n">
        <f aca="false">ROUND(AJ269*신도시인구용!$E$13/100,0)</f>
        <v>-19</v>
      </c>
      <c r="AE269" s="1061" t="n">
        <f aca="false">ROUND(AJ269*신도시인구용!$E$13/100,0)</f>
        <v>-19</v>
      </c>
      <c r="AF269" s="1028" t="s">
        <v>11</v>
      </c>
      <c r="AG269" s="1031" t="s">
        <v>1088</v>
      </c>
      <c r="AH269" s="1031" t="str">
        <f aca="false">AF269&amp;AG269</f>
        <v>생극면관성리</v>
      </c>
      <c r="AJ269" s="996" t="n">
        <f aca="false">ROUND(G269/$G$259*100,6)</f>
        <v>3.167509</v>
      </c>
      <c r="AN269" s="1028" t="s">
        <v>719</v>
      </c>
      <c r="AT269" s="1062"/>
    </row>
    <row r="270" s="1028" customFormat="true" ht="12.95" hidden="false" customHeight="true" outlineLevel="0" collapsed="false">
      <c r="A270" s="1072"/>
      <c r="B270" s="1052"/>
      <c r="C270" s="1069" t="n">
        <v>2</v>
      </c>
      <c r="D270" s="1070" t="s">
        <v>1090</v>
      </c>
      <c r="E270" s="1055" t="n">
        <v>39</v>
      </c>
      <c r="F270" s="1055" t="n">
        <v>67</v>
      </c>
      <c r="G270" s="1055" t="n">
        <f aca="false">ROUND(F270/$F$259*$G$259,0)</f>
        <v>69</v>
      </c>
      <c r="H270" s="1055" t="n">
        <f aca="false">L270+P270</f>
        <v>69</v>
      </c>
      <c r="I270" s="1055" t="n">
        <f aca="false">M270+Q270</f>
        <v>65</v>
      </c>
      <c r="J270" s="1055" t="n">
        <f aca="false">N270+R270</f>
        <v>60</v>
      </c>
      <c r="K270" s="1055" t="n">
        <f aca="false">O270+S270</f>
        <v>59</v>
      </c>
      <c r="L270" s="1055" t="n">
        <f aca="false">ROUND($F270/$F$259*$L$259,0)</f>
        <v>69</v>
      </c>
      <c r="M270" s="1055" t="n">
        <f aca="false">ROUND($F270/$F$259*$M$259,0)</f>
        <v>69</v>
      </c>
      <c r="N270" s="1055" t="n">
        <f aca="false">ROUND($F270/$F$259*$N$259,0)</f>
        <v>68</v>
      </c>
      <c r="O270" s="1055" t="n">
        <f aca="false">ROUND($F270/$F$259*$O$259,0)</f>
        <v>67</v>
      </c>
      <c r="P270" s="1057" t="n">
        <f aca="false">T270+Y270</f>
        <v>0</v>
      </c>
      <c r="Q270" s="1057" t="n">
        <f aca="false">U270+Z270+AC270</f>
        <v>-4</v>
      </c>
      <c r="R270" s="1057" t="n">
        <f aca="false">V270+AA270+AD270</f>
        <v>-8</v>
      </c>
      <c r="S270" s="1057" t="n">
        <f aca="false">W270+AB270+AE270</f>
        <v>-8</v>
      </c>
      <c r="T270" s="1055" t="n">
        <f aca="false">ROUND($X270/$X$7*T$2,)</f>
        <v>0</v>
      </c>
      <c r="U270" s="1055" t="n">
        <f aca="false">ROUND($X270/$X$7*U$2,)</f>
        <v>0</v>
      </c>
      <c r="V270" s="1055" t="n">
        <f aca="false">ROUND($X270/$X$7*V$2,)</f>
        <v>0</v>
      </c>
      <c r="W270" s="1055" t="n">
        <f aca="false">ROUND($X270/$X$7*W$2,)</f>
        <v>0</v>
      </c>
      <c r="X270" s="1087"/>
      <c r="Y270" s="1088" t="n">
        <v>0</v>
      </c>
      <c r="Z270" s="1088" t="n">
        <v>0</v>
      </c>
      <c r="AA270" s="1088" t="n">
        <v>0</v>
      </c>
      <c r="AB270" s="1088" t="n">
        <v>0</v>
      </c>
      <c r="AC270" s="1060" t="n">
        <f aca="false">ROUND(AJ270*신도시인구용!$C$13/100,0)</f>
        <v>-4</v>
      </c>
      <c r="AD270" s="1060" t="n">
        <f aca="false">ROUND(AJ270*신도시인구용!$E$13/100,0)</f>
        <v>-8</v>
      </c>
      <c r="AE270" s="1061" t="n">
        <f aca="false">ROUND(AJ270*신도시인구용!$E$13/100,0)</f>
        <v>-8</v>
      </c>
      <c r="AF270" s="1028" t="s">
        <v>11</v>
      </c>
      <c r="AG270" s="1031" t="s">
        <v>1088</v>
      </c>
      <c r="AH270" s="1031" t="str">
        <f aca="false">AF270&amp;AG270</f>
        <v>생극면관성리</v>
      </c>
      <c r="AJ270" s="996" t="n">
        <f aca="false">ROUND(G270/$G$259*100,6)</f>
        <v>1.340847</v>
      </c>
      <c r="AN270" s="1028" t="s">
        <v>719</v>
      </c>
      <c r="AT270" s="1062"/>
    </row>
    <row r="271" s="1028" customFormat="true" ht="12.95" hidden="false" customHeight="true" outlineLevel="0" collapsed="false">
      <c r="A271" s="1072"/>
      <c r="B271" s="1052"/>
      <c r="C271" s="1069" t="n">
        <v>3</v>
      </c>
      <c r="D271" s="1070" t="s">
        <v>1091</v>
      </c>
      <c r="E271" s="1055" t="n">
        <v>21</v>
      </c>
      <c r="F271" s="1055" t="n">
        <v>43</v>
      </c>
      <c r="G271" s="1055" t="n">
        <f aca="false">ROUND(F271/$F$259*$G$259,0)</f>
        <v>44</v>
      </c>
      <c r="H271" s="1055" t="n">
        <f aca="false">L271+P271</f>
        <v>44</v>
      </c>
      <c r="I271" s="1055" t="n">
        <f aca="false">M271+Q271</f>
        <v>41</v>
      </c>
      <c r="J271" s="1055" t="n">
        <f aca="false">N271+R271</f>
        <v>39</v>
      </c>
      <c r="K271" s="1055" t="n">
        <f aca="false">O271+S271</f>
        <v>38</v>
      </c>
      <c r="L271" s="1055" t="n">
        <f aca="false">ROUND($F271/$F$259*$L$259,0)</f>
        <v>44</v>
      </c>
      <c r="M271" s="1055" t="n">
        <f aca="false">ROUND($F271/$F$259*$M$259,0)</f>
        <v>44</v>
      </c>
      <c r="N271" s="1055" t="n">
        <f aca="false">ROUND($F271/$F$259*$N$259,0)</f>
        <v>44</v>
      </c>
      <c r="O271" s="1055" t="n">
        <f aca="false">ROUND($F271/$F$259*$O$259,0)</f>
        <v>43</v>
      </c>
      <c r="P271" s="1057" t="n">
        <f aca="false">T271+Y271</f>
        <v>0</v>
      </c>
      <c r="Q271" s="1057" t="n">
        <f aca="false">U271+Z271+AC271</f>
        <v>-3</v>
      </c>
      <c r="R271" s="1057" t="n">
        <f aca="false">V271+AA271+AD271</f>
        <v>-5</v>
      </c>
      <c r="S271" s="1057" t="n">
        <f aca="false">W271+AB271+AE271</f>
        <v>-5</v>
      </c>
      <c r="T271" s="1055" t="n">
        <f aca="false">ROUND($X271/$X$7*T$2,)</f>
        <v>0</v>
      </c>
      <c r="U271" s="1055" t="n">
        <f aca="false">ROUND($X271/$X$7*U$2,)</f>
        <v>0</v>
      </c>
      <c r="V271" s="1055" t="n">
        <f aca="false">ROUND($X271/$X$7*V$2,)</f>
        <v>0</v>
      </c>
      <c r="W271" s="1055" t="n">
        <f aca="false">ROUND($X271/$X$7*W$2,)</f>
        <v>0</v>
      </c>
      <c r="X271" s="1087"/>
      <c r="Y271" s="1088" t="n">
        <v>0</v>
      </c>
      <c r="Z271" s="1088" t="n">
        <v>0</v>
      </c>
      <c r="AA271" s="1088" t="n">
        <v>0</v>
      </c>
      <c r="AB271" s="1088" t="n">
        <v>0</v>
      </c>
      <c r="AC271" s="1060" t="n">
        <f aca="false">ROUND(AJ271*신도시인구용!$C$13/100,0)</f>
        <v>-3</v>
      </c>
      <c r="AD271" s="1060" t="n">
        <f aca="false">ROUND(AJ271*신도시인구용!$E$13/100,0)</f>
        <v>-5</v>
      </c>
      <c r="AE271" s="1061" t="n">
        <f aca="false">ROUND(AJ271*신도시인구용!$E$13/100,0)</f>
        <v>-5</v>
      </c>
      <c r="AF271" s="1028" t="s">
        <v>11</v>
      </c>
      <c r="AG271" s="1031" t="s">
        <v>1088</v>
      </c>
      <c r="AH271" s="1031" t="str">
        <f aca="false">AF271&amp;AG271</f>
        <v>생극면관성리</v>
      </c>
      <c r="AJ271" s="996" t="n">
        <f aca="false">ROUND(G271/$G$259*100,6)</f>
        <v>0.855033</v>
      </c>
      <c r="AN271" s="1028" t="s">
        <v>719</v>
      </c>
      <c r="AT271" s="1062"/>
    </row>
    <row r="272" s="1028" customFormat="true" ht="12.95" hidden="false" customHeight="true" outlineLevel="0" collapsed="false">
      <c r="A272" s="1072"/>
      <c r="B272" s="1052"/>
      <c r="C272" s="1069" t="n">
        <v>4</v>
      </c>
      <c r="D272" s="1070" t="s">
        <v>1092</v>
      </c>
      <c r="E272" s="1055" t="n">
        <v>23</v>
      </c>
      <c r="F272" s="1055" t="n">
        <v>64</v>
      </c>
      <c r="G272" s="1055" t="n">
        <f aca="false">ROUND(F272/$F$259*$G$259,0)</f>
        <v>66</v>
      </c>
      <c r="H272" s="1055" t="n">
        <f aca="false">L272+P272</f>
        <v>66</v>
      </c>
      <c r="I272" s="1055" t="n">
        <f aca="false">M272+Q272</f>
        <v>62</v>
      </c>
      <c r="J272" s="1055" t="n">
        <f aca="false">N272+R272</f>
        <v>57</v>
      </c>
      <c r="K272" s="1055" t="n">
        <f aca="false">O272+S272</f>
        <v>56</v>
      </c>
      <c r="L272" s="1055" t="n">
        <f aca="false">ROUND($F272/$F$259*$L$259,0)</f>
        <v>66</v>
      </c>
      <c r="M272" s="1055" t="n">
        <f aca="false">ROUND($F272/$F$259*$M$259,0)</f>
        <v>66</v>
      </c>
      <c r="N272" s="1055" t="n">
        <f aca="false">ROUND($F272/$F$259*$N$259,0)</f>
        <v>65</v>
      </c>
      <c r="O272" s="1055" t="n">
        <f aca="false">ROUND($F272/$F$259*$O$259,0)</f>
        <v>64</v>
      </c>
      <c r="P272" s="1057" t="n">
        <f aca="false">T272+Y272</f>
        <v>0</v>
      </c>
      <c r="Q272" s="1057" t="n">
        <f aca="false">U272+Z272+AC272</f>
        <v>-4</v>
      </c>
      <c r="R272" s="1057" t="n">
        <f aca="false">V272+AA272+AD272</f>
        <v>-8</v>
      </c>
      <c r="S272" s="1057" t="n">
        <f aca="false">W272+AB272+AE272</f>
        <v>-8</v>
      </c>
      <c r="T272" s="1055" t="n">
        <f aca="false">ROUND($X272/$X$7*T$2,)</f>
        <v>0</v>
      </c>
      <c r="U272" s="1055" t="n">
        <f aca="false">ROUND($X272/$X$7*U$2,)</f>
        <v>0</v>
      </c>
      <c r="V272" s="1055" t="n">
        <f aca="false">ROUND($X272/$X$7*V$2,)</f>
        <v>0</v>
      </c>
      <c r="W272" s="1055" t="n">
        <f aca="false">ROUND($X272/$X$7*W$2,)</f>
        <v>0</v>
      </c>
      <c r="X272" s="1087"/>
      <c r="Y272" s="1088" t="n">
        <v>0</v>
      </c>
      <c r="Z272" s="1088" t="n">
        <v>0</v>
      </c>
      <c r="AA272" s="1088" t="n">
        <v>0</v>
      </c>
      <c r="AB272" s="1088" t="n">
        <v>0</v>
      </c>
      <c r="AC272" s="1060" t="n">
        <f aca="false">ROUND(AJ272*신도시인구용!$C$13/100,0)</f>
        <v>-4</v>
      </c>
      <c r="AD272" s="1060" t="n">
        <f aca="false">ROUND(AJ272*신도시인구용!$E$13/100,0)</f>
        <v>-8</v>
      </c>
      <c r="AE272" s="1061" t="n">
        <f aca="false">ROUND(AJ272*신도시인구용!$E$13/100,0)</f>
        <v>-8</v>
      </c>
      <c r="AF272" s="1028" t="s">
        <v>11</v>
      </c>
      <c r="AG272" s="1031" t="s">
        <v>1088</v>
      </c>
      <c r="AH272" s="1031" t="str">
        <f aca="false">AF272&amp;AG272</f>
        <v>생극면관성리</v>
      </c>
      <c r="AJ272" s="996" t="n">
        <f aca="false">ROUND(G272/$G$259*100,6)</f>
        <v>1.28255</v>
      </c>
      <c r="AN272" s="1028" t="s">
        <v>719</v>
      </c>
      <c r="AT272" s="1062"/>
    </row>
    <row r="273" s="1028" customFormat="true" ht="12.95" hidden="false" customHeight="true" outlineLevel="0" collapsed="false">
      <c r="A273" s="1072"/>
      <c r="B273" s="1052" t="s">
        <v>1093</v>
      </c>
      <c r="C273" s="1053" t="n">
        <v>1</v>
      </c>
      <c r="D273" s="1054" t="s">
        <v>1094</v>
      </c>
      <c r="E273" s="1055" t="n">
        <v>82</v>
      </c>
      <c r="F273" s="1055" t="n">
        <v>241</v>
      </c>
      <c r="G273" s="1055" t="n">
        <f aca="false">ROUND(F273/$F$259*$G$259,0)</f>
        <v>248</v>
      </c>
      <c r="H273" s="1055" t="n">
        <f aca="false">L273+P273</f>
        <v>249</v>
      </c>
      <c r="I273" s="1055" t="n">
        <f aca="false">M273+Q273</f>
        <v>233</v>
      </c>
      <c r="J273" s="1055" t="n">
        <f aca="false">N273+R273</f>
        <v>215</v>
      </c>
      <c r="K273" s="1055" t="n">
        <f aca="false">O273+S273</f>
        <v>211</v>
      </c>
      <c r="L273" s="1055" t="n">
        <f aca="false">ROUND($F273/$F$259*$L$259,0)</f>
        <v>249</v>
      </c>
      <c r="M273" s="1055" t="n">
        <f aca="false">ROUND($F273/$F$259*$M$259,0)</f>
        <v>248</v>
      </c>
      <c r="N273" s="1055" t="n">
        <f aca="false">ROUND($F273/$F$259*$N$259,0)</f>
        <v>244</v>
      </c>
      <c r="O273" s="1055" t="n">
        <f aca="false">ROUND($F273/$F$259*$O$259,0)</f>
        <v>240</v>
      </c>
      <c r="P273" s="1057" t="n">
        <f aca="false">T273+Y273</f>
        <v>0</v>
      </c>
      <c r="Q273" s="1057" t="n">
        <f aca="false">U273+Z273+AC273</f>
        <v>-15</v>
      </c>
      <c r="R273" s="1057" t="n">
        <f aca="false">V273+AA273+AD273</f>
        <v>-29</v>
      </c>
      <c r="S273" s="1057" t="n">
        <f aca="false">W273+AB273+AE273</f>
        <v>-29</v>
      </c>
      <c r="T273" s="1055" t="n">
        <f aca="false">ROUND($X273/$X$7*T$2,)</f>
        <v>0</v>
      </c>
      <c r="U273" s="1055" t="n">
        <f aca="false">ROUND($X273/$X$7*U$2,)</f>
        <v>0</v>
      </c>
      <c r="V273" s="1055" t="n">
        <f aca="false">ROUND($X273/$X$7*V$2,)</f>
        <v>0</v>
      </c>
      <c r="W273" s="1055" t="n">
        <f aca="false">ROUND($X273/$X$7*W$2,)</f>
        <v>0</v>
      </c>
      <c r="X273" s="1087"/>
      <c r="Y273" s="1088" t="n">
        <v>0</v>
      </c>
      <c r="Z273" s="1088" t="n">
        <v>0</v>
      </c>
      <c r="AA273" s="1088" t="n">
        <v>0</v>
      </c>
      <c r="AB273" s="1088" t="n">
        <v>0</v>
      </c>
      <c r="AC273" s="1060" t="n">
        <f aca="false">ROUND(AJ273*신도시인구용!$C$13/100,0)</f>
        <v>-15</v>
      </c>
      <c r="AD273" s="1060" t="n">
        <f aca="false">ROUND(AJ273*신도시인구용!$E$13/100,0)</f>
        <v>-29</v>
      </c>
      <c r="AE273" s="1061" t="n">
        <f aca="false">ROUND(AJ273*신도시인구용!$E$13/100,0)</f>
        <v>-29</v>
      </c>
      <c r="AF273" s="1028" t="s">
        <v>11</v>
      </c>
      <c r="AG273" s="1031" t="s">
        <v>1093</v>
      </c>
      <c r="AH273" s="1031" t="str">
        <f aca="false">AF273&amp;AG273</f>
        <v>생극면팔성리</v>
      </c>
      <c r="AJ273" s="996" t="n">
        <f aca="false">ROUND(G273/$G$259*100,6)</f>
        <v>4.819277</v>
      </c>
      <c r="AT273" s="1062" t="s">
        <v>44</v>
      </c>
    </row>
    <row r="274" s="1028" customFormat="true" ht="12.95" hidden="false" customHeight="true" outlineLevel="0" collapsed="false">
      <c r="A274" s="1072"/>
      <c r="B274" s="1052"/>
      <c r="C274" s="1069" t="n">
        <v>2</v>
      </c>
      <c r="D274" s="1070" t="s">
        <v>1095</v>
      </c>
      <c r="E274" s="1055" t="n">
        <v>42</v>
      </c>
      <c r="F274" s="1055" t="n">
        <v>116</v>
      </c>
      <c r="G274" s="1055" t="n">
        <f aca="false">ROUND(F274/$F$259*$G$259,0)</f>
        <v>120</v>
      </c>
      <c r="H274" s="1055" t="n">
        <f aca="false">L274+P274</f>
        <v>120</v>
      </c>
      <c r="I274" s="1055" t="n">
        <f aca="false">M274+Q274</f>
        <v>112</v>
      </c>
      <c r="J274" s="1055" t="n">
        <f aca="false">N274+R274</f>
        <v>103</v>
      </c>
      <c r="K274" s="1055" t="n">
        <f aca="false">O274+S274</f>
        <v>101</v>
      </c>
      <c r="L274" s="1055" t="n">
        <f aca="false">ROUND($F274/$F$259*$L$259,0)</f>
        <v>120</v>
      </c>
      <c r="M274" s="1055" t="n">
        <f aca="false">ROUND($F274/$F$259*$M$259,0)</f>
        <v>119</v>
      </c>
      <c r="N274" s="1055" t="n">
        <f aca="false">ROUND($F274/$F$259*$N$259,0)</f>
        <v>117</v>
      </c>
      <c r="O274" s="1055" t="n">
        <f aca="false">ROUND($F274/$F$259*$O$259,0)</f>
        <v>115</v>
      </c>
      <c r="P274" s="1057" t="n">
        <f aca="false">T274+Y274</f>
        <v>0</v>
      </c>
      <c r="Q274" s="1057" t="n">
        <f aca="false">U274+Z274+AC274</f>
        <v>-7</v>
      </c>
      <c r="R274" s="1057" t="n">
        <f aca="false">V274+AA274+AD274</f>
        <v>-14</v>
      </c>
      <c r="S274" s="1057" t="n">
        <f aca="false">W274+AB274+AE274</f>
        <v>-14</v>
      </c>
      <c r="T274" s="1055" t="n">
        <f aca="false">ROUND($X274/$X$7*T$2,)</f>
        <v>0</v>
      </c>
      <c r="U274" s="1055" t="n">
        <f aca="false">ROUND($X274/$X$7*U$2,)</f>
        <v>0</v>
      </c>
      <c r="V274" s="1055" t="n">
        <f aca="false">ROUND($X274/$X$7*V$2,)</f>
        <v>0</v>
      </c>
      <c r="W274" s="1055" t="n">
        <f aca="false">ROUND($X274/$X$7*W$2,)</f>
        <v>0</v>
      </c>
      <c r="X274" s="1087"/>
      <c r="Y274" s="1088" t="n">
        <v>0</v>
      </c>
      <c r="Z274" s="1088" t="n">
        <v>0</v>
      </c>
      <c r="AA274" s="1088" t="n">
        <v>0</v>
      </c>
      <c r="AB274" s="1088" t="n">
        <v>0</v>
      </c>
      <c r="AC274" s="1060" t="n">
        <f aca="false">ROUND(AJ274*신도시인구용!$C$13/100,0)</f>
        <v>-7</v>
      </c>
      <c r="AD274" s="1060" t="n">
        <f aca="false">ROUND(AJ274*신도시인구용!$E$13/100,0)</f>
        <v>-14</v>
      </c>
      <c r="AE274" s="1061" t="n">
        <f aca="false">ROUND(AJ274*신도시인구용!$E$13/100,0)</f>
        <v>-14</v>
      </c>
      <c r="AF274" s="1028" t="s">
        <v>11</v>
      </c>
      <c r="AG274" s="1031" t="s">
        <v>1093</v>
      </c>
      <c r="AH274" s="1031" t="str">
        <f aca="false">AF274&amp;AG274</f>
        <v>생극면팔성리</v>
      </c>
      <c r="AJ274" s="996" t="n">
        <f aca="false">ROUND(G274/$G$259*100,6)</f>
        <v>2.331908</v>
      </c>
      <c r="AN274" s="1028" t="s">
        <v>719</v>
      </c>
      <c r="AT274" s="1062"/>
    </row>
    <row r="275" s="1028" customFormat="true" ht="12.95" hidden="false" customHeight="true" outlineLevel="0" collapsed="false">
      <c r="A275" s="1072"/>
      <c r="B275" s="1052"/>
      <c r="C275" s="1069" t="n">
        <v>3</v>
      </c>
      <c r="D275" s="1070" t="s">
        <v>1096</v>
      </c>
      <c r="E275" s="1055" t="n">
        <v>55</v>
      </c>
      <c r="F275" s="1055" t="n">
        <v>159</v>
      </c>
      <c r="G275" s="1055" t="n">
        <f aca="false">ROUND(F275/$F$259*$G$259,0)</f>
        <v>164</v>
      </c>
      <c r="H275" s="1055" t="n">
        <f aca="false">L275+P275</f>
        <v>164</v>
      </c>
      <c r="I275" s="1055" t="n">
        <f aca="false">M275+Q275</f>
        <v>153</v>
      </c>
      <c r="J275" s="1055" t="n">
        <f aca="false">N275+R275</f>
        <v>142</v>
      </c>
      <c r="K275" s="1055" t="n">
        <f aca="false">O275+S275</f>
        <v>139</v>
      </c>
      <c r="L275" s="1055" t="n">
        <f aca="false">ROUND($F275/$F$259*$L$259,0)</f>
        <v>164</v>
      </c>
      <c r="M275" s="1055" t="n">
        <f aca="false">ROUND($F275/$F$259*$M$259,0)</f>
        <v>163</v>
      </c>
      <c r="N275" s="1055" t="n">
        <f aca="false">ROUND($F275/$F$259*$N$259,0)</f>
        <v>161</v>
      </c>
      <c r="O275" s="1055" t="n">
        <f aca="false">ROUND($F275/$F$259*$O$259,0)</f>
        <v>158</v>
      </c>
      <c r="P275" s="1057" t="n">
        <f aca="false">T275+Y275</f>
        <v>0</v>
      </c>
      <c r="Q275" s="1057" t="n">
        <f aca="false">U275+Z275+AC275</f>
        <v>-10</v>
      </c>
      <c r="R275" s="1057" t="n">
        <f aca="false">V275+AA275+AD275</f>
        <v>-19</v>
      </c>
      <c r="S275" s="1057" t="n">
        <f aca="false">W275+AB275+AE275</f>
        <v>-19</v>
      </c>
      <c r="T275" s="1055" t="n">
        <f aca="false">ROUND($X275/$X$7*T$2,)</f>
        <v>0</v>
      </c>
      <c r="U275" s="1055" t="n">
        <f aca="false">ROUND($X275/$X$7*U$2,)</f>
        <v>0</v>
      </c>
      <c r="V275" s="1055" t="n">
        <f aca="false">ROUND($X275/$X$7*V$2,)</f>
        <v>0</v>
      </c>
      <c r="W275" s="1055" t="n">
        <f aca="false">ROUND($X275/$X$7*W$2,)</f>
        <v>0</v>
      </c>
      <c r="X275" s="1087"/>
      <c r="Y275" s="1088" t="n">
        <v>0</v>
      </c>
      <c r="Z275" s="1088" t="n">
        <v>0</v>
      </c>
      <c r="AA275" s="1088" t="n">
        <v>0</v>
      </c>
      <c r="AB275" s="1088" t="n">
        <v>0</v>
      </c>
      <c r="AC275" s="1060" t="n">
        <f aca="false">ROUND(AJ275*신도시인구용!$C$13/100,0)</f>
        <v>-10</v>
      </c>
      <c r="AD275" s="1060" t="n">
        <f aca="false">ROUND(AJ275*신도시인구용!$E$13/100,0)</f>
        <v>-19</v>
      </c>
      <c r="AE275" s="1061" t="n">
        <f aca="false">ROUND(AJ275*신도시인구용!$E$13/100,0)</f>
        <v>-19</v>
      </c>
      <c r="AF275" s="1028" t="s">
        <v>11</v>
      </c>
      <c r="AG275" s="1031" t="s">
        <v>1093</v>
      </c>
      <c r="AH275" s="1031" t="str">
        <f aca="false">AF275&amp;AG275</f>
        <v>생극면팔성리</v>
      </c>
      <c r="AJ275" s="996" t="n">
        <f aca="false">ROUND(G275/$G$259*100,6)</f>
        <v>3.186941</v>
      </c>
      <c r="AN275" s="1028" t="s">
        <v>719</v>
      </c>
      <c r="AT275" s="1062"/>
    </row>
    <row r="276" s="1028" customFormat="true" ht="12.95" hidden="false" customHeight="true" outlineLevel="0" collapsed="false">
      <c r="A276" s="1072"/>
      <c r="B276" s="1052" t="s">
        <v>1097</v>
      </c>
      <c r="C276" s="1069" t="n">
        <v>1</v>
      </c>
      <c r="D276" s="1070" t="s">
        <v>1098</v>
      </c>
      <c r="E276" s="1055" t="n">
        <v>53</v>
      </c>
      <c r="F276" s="1055" t="n">
        <v>134</v>
      </c>
      <c r="G276" s="1055" t="n">
        <f aca="false">ROUND(F276/$F$259*$G$259,0)</f>
        <v>138</v>
      </c>
      <c r="H276" s="1055" t="n">
        <f aca="false">L276+P276</f>
        <v>138</v>
      </c>
      <c r="I276" s="1055" t="n">
        <f aca="false">M276+Q276</f>
        <v>130</v>
      </c>
      <c r="J276" s="1055" t="n">
        <f aca="false">N276+R276</f>
        <v>120</v>
      </c>
      <c r="K276" s="1055" t="n">
        <f aca="false">O276+S276</f>
        <v>117</v>
      </c>
      <c r="L276" s="1055" t="n">
        <f aca="false">ROUND($F276/$F$259*$L$259,0)</f>
        <v>138</v>
      </c>
      <c r="M276" s="1055" t="n">
        <f aca="false">ROUND($F276/$F$259*$M$259,0)</f>
        <v>138</v>
      </c>
      <c r="N276" s="1055" t="n">
        <f aca="false">ROUND($F276/$F$259*$N$259,0)</f>
        <v>136</v>
      </c>
      <c r="O276" s="1055" t="n">
        <f aca="false">ROUND($F276/$F$259*$O$259,0)</f>
        <v>133</v>
      </c>
      <c r="P276" s="1057" t="n">
        <f aca="false">T276+Y276</f>
        <v>0</v>
      </c>
      <c r="Q276" s="1057" t="n">
        <f aca="false">U276+Z276+AC276</f>
        <v>-8</v>
      </c>
      <c r="R276" s="1057" t="n">
        <f aca="false">V276+AA276+AD276</f>
        <v>-16</v>
      </c>
      <c r="S276" s="1057" t="n">
        <f aca="false">W276+AB276+AE276</f>
        <v>-16</v>
      </c>
      <c r="T276" s="1055" t="n">
        <f aca="false">ROUND($X276/$X$7*T$2,)</f>
        <v>0</v>
      </c>
      <c r="U276" s="1055" t="n">
        <f aca="false">ROUND($X276/$X$7*U$2,)</f>
        <v>0</v>
      </c>
      <c r="V276" s="1055" t="n">
        <f aca="false">ROUND($X276/$X$7*V$2,)</f>
        <v>0</v>
      </c>
      <c r="W276" s="1055" t="n">
        <f aca="false">ROUND($X276/$X$7*W$2,)</f>
        <v>0</v>
      </c>
      <c r="X276" s="1087"/>
      <c r="Y276" s="1088" t="n">
        <v>0</v>
      </c>
      <c r="Z276" s="1088" t="n">
        <v>0</v>
      </c>
      <c r="AA276" s="1088" t="n">
        <v>0</v>
      </c>
      <c r="AB276" s="1088" t="n">
        <v>0</v>
      </c>
      <c r="AC276" s="1060" t="n">
        <f aca="false">ROUND(AJ276*신도시인구용!$C$13/100,0)</f>
        <v>-8</v>
      </c>
      <c r="AD276" s="1060" t="n">
        <f aca="false">ROUND(AJ276*신도시인구용!$E$13/100,0)</f>
        <v>-16</v>
      </c>
      <c r="AE276" s="1061" t="n">
        <f aca="false">ROUND(AJ276*신도시인구용!$E$13/100,0)</f>
        <v>-16</v>
      </c>
      <c r="AF276" s="1028" t="s">
        <v>11</v>
      </c>
      <c r="AG276" s="1031" t="s">
        <v>1097</v>
      </c>
      <c r="AH276" s="1031" t="str">
        <f aca="false">AF276&amp;AG276</f>
        <v>생극면송곡리</v>
      </c>
      <c r="AJ276" s="996" t="n">
        <f aca="false">ROUND(G276/$G$259*100,6)</f>
        <v>2.681695</v>
      </c>
      <c r="AN276" s="1028" t="s">
        <v>719</v>
      </c>
      <c r="AT276" s="1062"/>
    </row>
    <row r="277" s="1028" customFormat="true" ht="12.95" hidden="false" customHeight="true" outlineLevel="0" collapsed="false">
      <c r="A277" s="1072"/>
      <c r="B277" s="1052"/>
      <c r="C277" s="1069" t="n">
        <v>2</v>
      </c>
      <c r="D277" s="1070" t="s">
        <v>1099</v>
      </c>
      <c r="E277" s="1055" t="n">
        <v>32</v>
      </c>
      <c r="F277" s="1055" t="n">
        <v>81</v>
      </c>
      <c r="G277" s="1055" t="n">
        <f aca="false">ROUND(F277/$F$259*$G$259,0)</f>
        <v>83</v>
      </c>
      <c r="H277" s="1055" t="n">
        <f aca="false">L277+P277</f>
        <v>84</v>
      </c>
      <c r="I277" s="1055" t="n">
        <f aca="false">M277+Q277</f>
        <v>78</v>
      </c>
      <c r="J277" s="1055" t="n">
        <f aca="false">N277+R277</f>
        <v>72</v>
      </c>
      <c r="K277" s="1055" t="n">
        <f aca="false">O277+S277</f>
        <v>71</v>
      </c>
      <c r="L277" s="1055" t="n">
        <f aca="false">ROUND($F277/$F$259*$L$259,0)</f>
        <v>84</v>
      </c>
      <c r="M277" s="1055" t="n">
        <f aca="false">ROUND($F277/$F$259*$M$259,0)</f>
        <v>83</v>
      </c>
      <c r="N277" s="1055" t="n">
        <f aca="false">ROUND($F277/$F$259*$N$259,0)</f>
        <v>82</v>
      </c>
      <c r="O277" s="1055" t="n">
        <f aca="false">ROUND($F277/$F$259*$O$259,0)</f>
        <v>81</v>
      </c>
      <c r="P277" s="1057" t="n">
        <f aca="false">T277+Y277</f>
        <v>0</v>
      </c>
      <c r="Q277" s="1057" t="n">
        <f aca="false">U277+Z277+AC277</f>
        <v>-5</v>
      </c>
      <c r="R277" s="1057" t="n">
        <f aca="false">V277+AA277+AD277</f>
        <v>-10</v>
      </c>
      <c r="S277" s="1057" t="n">
        <f aca="false">W277+AB277+AE277</f>
        <v>-10</v>
      </c>
      <c r="T277" s="1055" t="n">
        <f aca="false">ROUND($X277/$X$7*T$2,)</f>
        <v>0</v>
      </c>
      <c r="U277" s="1055" t="n">
        <f aca="false">ROUND($X277/$X$7*U$2,)</f>
        <v>0</v>
      </c>
      <c r="V277" s="1055" t="n">
        <f aca="false">ROUND($X277/$X$7*V$2,)</f>
        <v>0</v>
      </c>
      <c r="W277" s="1055" t="n">
        <f aca="false">ROUND($X277/$X$7*W$2,)</f>
        <v>0</v>
      </c>
      <c r="X277" s="1087"/>
      <c r="Y277" s="1088" t="n">
        <v>0</v>
      </c>
      <c r="Z277" s="1088" t="n">
        <v>0</v>
      </c>
      <c r="AA277" s="1088" t="n">
        <v>0</v>
      </c>
      <c r="AB277" s="1088" t="n">
        <v>0</v>
      </c>
      <c r="AC277" s="1060" t="n">
        <f aca="false">ROUND(AJ277*신도시인구용!$C$13/100,0)</f>
        <v>-5</v>
      </c>
      <c r="AD277" s="1060" t="n">
        <f aca="false">ROUND(AJ277*신도시인구용!$E$13/100,0)</f>
        <v>-10</v>
      </c>
      <c r="AE277" s="1061" t="n">
        <f aca="false">ROUND(AJ277*신도시인구용!$E$13/100,0)</f>
        <v>-10</v>
      </c>
      <c r="AF277" s="1028" t="s">
        <v>11</v>
      </c>
      <c r="AG277" s="1031" t="s">
        <v>1097</v>
      </c>
      <c r="AH277" s="1031" t="str">
        <f aca="false">AF277&amp;AG277</f>
        <v>생극면송곡리</v>
      </c>
      <c r="AJ277" s="996" t="n">
        <f aca="false">ROUND(G277/$G$259*100,6)</f>
        <v>1.612903</v>
      </c>
      <c r="AN277" s="1028" t="s">
        <v>719</v>
      </c>
      <c r="AT277" s="1062"/>
    </row>
    <row r="278" s="1028" customFormat="true" ht="12.95" hidden="false" customHeight="true" outlineLevel="0" collapsed="false">
      <c r="A278" s="1072"/>
      <c r="B278" s="1052" t="s">
        <v>1100</v>
      </c>
      <c r="C278" s="1069"/>
      <c r="D278" s="1070" t="s">
        <v>1101</v>
      </c>
      <c r="E278" s="1055" t="n">
        <v>85</v>
      </c>
      <c r="F278" s="1055" t="n">
        <v>196</v>
      </c>
      <c r="G278" s="1055" t="n">
        <f aca="false">ROUND(F278/$F$259*$G$259,0)</f>
        <v>202</v>
      </c>
      <c r="H278" s="1055" t="n">
        <f aca="false">L278+P278</f>
        <v>202</v>
      </c>
      <c r="I278" s="1055" t="n">
        <f aca="false">M278+Q278</f>
        <v>195</v>
      </c>
      <c r="J278" s="1055" t="n">
        <f aca="false">N278+R278</f>
        <v>187</v>
      </c>
      <c r="K278" s="1055" t="n">
        <f aca="false">O278+S278</f>
        <v>183</v>
      </c>
      <c r="L278" s="1055" t="n">
        <f aca="false">ROUND($F278/$F$259*$L$259,0)</f>
        <v>202</v>
      </c>
      <c r="M278" s="1055" t="n">
        <f aca="false">ROUND($F278/$F$259*$M$259,0)</f>
        <v>201</v>
      </c>
      <c r="N278" s="1055" t="n">
        <f aca="false">ROUND($F278/$F$259*$N$259,0)</f>
        <v>199</v>
      </c>
      <c r="O278" s="1055" t="n">
        <f aca="false">ROUND($F278/$F$259*$O$259,0)</f>
        <v>195</v>
      </c>
      <c r="P278" s="1057" t="n">
        <f aca="false">T278+Y278</f>
        <v>0</v>
      </c>
      <c r="Q278" s="1057" t="n">
        <f aca="false">U278+Z278+AC278</f>
        <v>-6</v>
      </c>
      <c r="R278" s="1057" t="n">
        <f aca="false">V278+AA278+AD278</f>
        <v>-12</v>
      </c>
      <c r="S278" s="1057" t="n">
        <f aca="false">W278+AB278+AE278</f>
        <v>-12</v>
      </c>
      <c r="T278" s="1055" t="n">
        <f aca="false">ROUND($X278/$X$7*T$2,)</f>
        <v>0</v>
      </c>
      <c r="U278" s="1055" t="n">
        <f aca="false">ROUND($X278/$X$7*U$2,)</f>
        <v>0</v>
      </c>
      <c r="V278" s="1055" t="n">
        <f aca="false">ROUND($X278/$X$7*V$2,)</f>
        <v>0</v>
      </c>
      <c r="W278" s="1055" t="n">
        <f aca="false">ROUND($X278/$X$7*W$2,)</f>
        <v>0</v>
      </c>
      <c r="X278" s="1087"/>
      <c r="Y278" s="1088" t="n">
        <v>0</v>
      </c>
      <c r="Z278" s="1088" t="n">
        <v>0</v>
      </c>
      <c r="AA278" s="1088" t="n">
        <v>0</v>
      </c>
      <c r="AB278" s="1088" t="n">
        <v>0</v>
      </c>
      <c r="AC278" s="1060" t="n">
        <f aca="false">ROUND(AJ278*신도시인구용!$C$13/100,0)</f>
        <v>-6</v>
      </c>
      <c r="AD278" s="1060" t="n">
        <f aca="false">ROUND(AJ278*신도시인구용!$E$13/100,0)</f>
        <v>-12</v>
      </c>
      <c r="AE278" s="1061" t="n">
        <f aca="false">ROUND(AJ278*신도시인구용!$E$13/100,0)</f>
        <v>-12</v>
      </c>
      <c r="AF278" s="1028" t="s">
        <v>11</v>
      </c>
      <c r="AG278" s="1031" t="s">
        <v>1100</v>
      </c>
      <c r="AH278" s="1031" t="str">
        <f aca="false">AF278&amp;AG278</f>
        <v>생극면임곡리</v>
      </c>
      <c r="AJ278" s="1089" t="n">
        <f aca="false">ROUND(G278/$G$259*100,6)-2</f>
        <v>1.925379</v>
      </c>
      <c r="AN278" s="1028" t="s">
        <v>719</v>
      </c>
      <c r="AT278" s="1062"/>
    </row>
    <row r="279" s="1028" customFormat="true" ht="21" hidden="false" customHeight="false" outlineLevel="0" collapsed="false">
      <c r="A279" s="1072"/>
      <c r="B279" s="1052" t="s">
        <v>1102</v>
      </c>
      <c r="C279" s="1069"/>
      <c r="D279" s="1070" t="s">
        <v>1103</v>
      </c>
      <c r="E279" s="1055" t="n">
        <v>86</v>
      </c>
      <c r="F279" s="1055" t="n">
        <v>211</v>
      </c>
      <c r="G279" s="1055" t="n">
        <f aca="false">ROUND(F279/$F$259*$G$259,0)</f>
        <v>218</v>
      </c>
      <c r="H279" s="1055" t="n">
        <f aca="false">L279+P279</f>
        <v>218</v>
      </c>
      <c r="I279" s="1055" t="n">
        <f aca="false">M279+Q279</f>
        <v>210</v>
      </c>
      <c r="J279" s="1055" t="n">
        <f aca="false">N279+R279</f>
        <v>200</v>
      </c>
      <c r="K279" s="1055" t="n">
        <f aca="false">O279+S279</f>
        <v>196</v>
      </c>
      <c r="L279" s="1055" t="n">
        <f aca="false">ROUND($F279/$F$259*$L$259,0)</f>
        <v>218</v>
      </c>
      <c r="M279" s="1055" t="n">
        <f aca="false">ROUND($F279/$F$259*$M$259,0)</f>
        <v>217</v>
      </c>
      <c r="N279" s="1055" t="n">
        <f aca="false">ROUND($F279/$F$259*$N$259,0)</f>
        <v>214</v>
      </c>
      <c r="O279" s="1055" t="n">
        <f aca="false">ROUND($F279/$F$259*$O$259,0)</f>
        <v>210</v>
      </c>
      <c r="P279" s="1057" t="n">
        <f aca="false">T279+Y279</f>
        <v>0</v>
      </c>
      <c r="Q279" s="1057" t="n">
        <f aca="false">U279+Z279+AC279</f>
        <v>-7</v>
      </c>
      <c r="R279" s="1057" t="n">
        <f aca="false">V279+AA279+AD279</f>
        <v>-14</v>
      </c>
      <c r="S279" s="1057" t="n">
        <f aca="false">W279+AB279+AE279</f>
        <v>-14</v>
      </c>
      <c r="T279" s="1055" t="n">
        <f aca="false">ROUND($X279/$X$7*T$2,)</f>
        <v>0</v>
      </c>
      <c r="U279" s="1055" t="n">
        <f aca="false">ROUND($X279/$X$7*U$2,)</f>
        <v>0</v>
      </c>
      <c r="V279" s="1055" t="n">
        <f aca="false">ROUND($X279/$X$7*V$2,)</f>
        <v>0</v>
      </c>
      <c r="W279" s="1055" t="n">
        <f aca="false">ROUND($X279/$X$7*W$2,)</f>
        <v>0</v>
      </c>
      <c r="X279" s="1087"/>
      <c r="Y279" s="1088" t="n">
        <v>0</v>
      </c>
      <c r="Z279" s="1088" t="n">
        <v>0</v>
      </c>
      <c r="AA279" s="1088" t="n">
        <v>0</v>
      </c>
      <c r="AB279" s="1088" t="n">
        <v>0</v>
      </c>
      <c r="AC279" s="1060" t="n">
        <f aca="false">ROUND(AJ279*신도시인구용!$C$13/100,0)</f>
        <v>-7</v>
      </c>
      <c r="AD279" s="1060" t="n">
        <f aca="false">ROUND(AJ279*신도시인구용!$E$13/100,0)</f>
        <v>-14</v>
      </c>
      <c r="AE279" s="1061" t="n">
        <f aca="false">ROUND(AJ279*신도시인구용!$E$13/100,0)</f>
        <v>-14</v>
      </c>
      <c r="AF279" s="1028" t="s">
        <v>11</v>
      </c>
      <c r="AG279" s="1031" t="s">
        <v>1102</v>
      </c>
      <c r="AH279" s="1031" t="str">
        <f aca="false">AF279&amp;AG279</f>
        <v>생극면방축리</v>
      </c>
      <c r="AJ279" s="1089" t="n">
        <f aca="false">ROUND(G279/$G$259*100,6)-2</f>
        <v>2.2363</v>
      </c>
      <c r="AN279" s="1028" t="s">
        <v>719</v>
      </c>
      <c r="AT279" s="1062"/>
    </row>
    <row r="280" s="1028" customFormat="true" ht="12.95" hidden="false" customHeight="true" outlineLevel="0" collapsed="false">
      <c r="A280" s="1072"/>
      <c r="B280" s="1052" t="s">
        <v>1104</v>
      </c>
      <c r="C280" s="1053" t="n">
        <v>1</v>
      </c>
      <c r="D280" s="1054" t="s">
        <v>1105</v>
      </c>
      <c r="E280" s="1055" t="n">
        <v>81</v>
      </c>
      <c r="F280" s="1055" t="n">
        <v>179</v>
      </c>
      <c r="G280" s="1055" t="n">
        <f aca="false">ROUND(F280/$F$259*$G$259,0)</f>
        <v>185</v>
      </c>
      <c r="H280" s="1055" t="n">
        <f aca="false">L280+P280</f>
        <v>185</v>
      </c>
      <c r="I280" s="1055" t="n">
        <f aca="false">M280+Q280</f>
        <v>173</v>
      </c>
      <c r="J280" s="1055" t="n">
        <f aca="false">N280+R280</f>
        <v>159</v>
      </c>
      <c r="K280" s="1055" t="n">
        <f aca="false">O280+S280</f>
        <v>156</v>
      </c>
      <c r="L280" s="1055" t="n">
        <f aca="false">ROUND($F280/$F$259*$L$259,0)</f>
        <v>185</v>
      </c>
      <c r="M280" s="1055" t="n">
        <f aca="false">ROUND($F280/$F$259*$M$259,0)</f>
        <v>184</v>
      </c>
      <c r="N280" s="1055" t="n">
        <f aca="false">ROUND($F280/$F$259*$N$259,0)</f>
        <v>181</v>
      </c>
      <c r="O280" s="1055" t="n">
        <f aca="false">ROUND($F280/$F$259*$O$259,0)</f>
        <v>178</v>
      </c>
      <c r="P280" s="1057" t="n">
        <f aca="false">T280+Y280</f>
        <v>0</v>
      </c>
      <c r="Q280" s="1057" t="n">
        <f aca="false">U280+Z280+AC280</f>
        <v>-11</v>
      </c>
      <c r="R280" s="1057" t="n">
        <f aca="false">V280+AA280+AD280</f>
        <v>-22</v>
      </c>
      <c r="S280" s="1057" t="n">
        <f aca="false">W280+AB280+AE280</f>
        <v>-22</v>
      </c>
      <c r="T280" s="1055" t="n">
        <f aca="false">ROUND($X280/$X$7*T$2,)</f>
        <v>0</v>
      </c>
      <c r="U280" s="1055" t="n">
        <f aca="false">ROUND($X280/$X$7*U$2,)</f>
        <v>0</v>
      </c>
      <c r="V280" s="1055" t="n">
        <f aca="false">ROUND($X280/$X$7*V$2,)</f>
        <v>0</v>
      </c>
      <c r="W280" s="1055" t="n">
        <f aca="false">ROUND($X280/$X$7*W$2,)</f>
        <v>0</v>
      </c>
      <c r="X280" s="1087"/>
      <c r="Y280" s="1088" t="n">
        <v>0</v>
      </c>
      <c r="Z280" s="1088" t="n">
        <v>0</v>
      </c>
      <c r="AA280" s="1088" t="n">
        <v>0</v>
      </c>
      <c r="AB280" s="1088" t="n">
        <v>0</v>
      </c>
      <c r="AC280" s="1060" t="n">
        <f aca="false">ROUND(AJ280*신도시인구용!$C$13/100,0)</f>
        <v>-11</v>
      </c>
      <c r="AD280" s="1060" t="n">
        <f aca="false">ROUND(AJ280*신도시인구용!$E$13/100,0)</f>
        <v>-22</v>
      </c>
      <c r="AE280" s="1061" t="n">
        <f aca="false">ROUND(AJ280*신도시인구용!$E$13/100,0)</f>
        <v>-22</v>
      </c>
      <c r="AF280" s="1028" t="s">
        <v>11</v>
      </c>
      <c r="AG280" s="1031" t="s">
        <v>1104</v>
      </c>
      <c r="AH280" s="1031" t="str">
        <f aca="false">AF280&amp;AG280</f>
        <v>생극면차평리</v>
      </c>
      <c r="AJ280" s="996" t="n">
        <f aca="false">ROUND(G280/$G$259*100,6)</f>
        <v>3.595025</v>
      </c>
      <c r="AT280" s="1062" t="s">
        <v>44</v>
      </c>
    </row>
    <row r="281" s="1028" customFormat="true" ht="12.95" hidden="false" customHeight="true" outlineLevel="0" collapsed="false">
      <c r="A281" s="1072"/>
      <c r="B281" s="1052"/>
      <c r="C281" s="1053" t="n">
        <v>2</v>
      </c>
      <c r="D281" s="1054" t="s">
        <v>1106</v>
      </c>
      <c r="E281" s="1055" t="n">
        <v>121</v>
      </c>
      <c r="F281" s="1055" t="n">
        <v>342</v>
      </c>
      <c r="G281" s="1055" t="n">
        <f aca="false">ROUND(F281/$F$259*$G$259,0)</f>
        <v>353</v>
      </c>
      <c r="H281" s="1055" t="n">
        <f aca="false">L281+P281</f>
        <v>353</v>
      </c>
      <c r="I281" s="1055" t="n">
        <f aca="false">M281+Q281</f>
        <v>330</v>
      </c>
      <c r="J281" s="1055" t="n">
        <f aca="false">N281+R281</f>
        <v>304</v>
      </c>
      <c r="K281" s="1055" t="n">
        <f aca="false">O281+S281</f>
        <v>298</v>
      </c>
      <c r="L281" s="1055" t="n">
        <f aca="false">ROUND($F281/$F$259*$L$259,0)</f>
        <v>353</v>
      </c>
      <c r="M281" s="1055" t="n">
        <f aca="false">ROUND($F281/$F$259*$M$259,0)</f>
        <v>351</v>
      </c>
      <c r="N281" s="1055" t="n">
        <f aca="false">ROUND($F281/$F$259*$N$259,0)</f>
        <v>346</v>
      </c>
      <c r="O281" s="1055" t="n">
        <f aca="false">ROUND($F281/$F$259*$O$259,0)</f>
        <v>340</v>
      </c>
      <c r="P281" s="1057" t="n">
        <f aca="false">T281+Y281</f>
        <v>0</v>
      </c>
      <c r="Q281" s="1057" t="n">
        <f aca="false">U281+Z281+AC281</f>
        <v>-21</v>
      </c>
      <c r="R281" s="1057" t="n">
        <f aca="false">V281+AA281+AD281</f>
        <v>-42</v>
      </c>
      <c r="S281" s="1057" t="n">
        <f aca="false">W281+AB281+AE281</f>
        <v>-42</v>
      </c>
      <c r="T281" s="1055" t="n">
        <f aca="false">ROUND($X281/$X$7*T$2,)</f>
        <v>0</v>
      </c>
      <c r="U281" s="1055" t="n">
        <f aca="false">ROUND($X281/$X$7*U$2,)</f>
        <v>0</v>
      </c>
      <c r="V281" s="1055" t="n">
        <f aca="false">ROUND($X281/$X$7*V$2,)</f>
        <v>0</v>
      </c>
      <c r="W281" s="1055" t="n">
        <f aca="false">ROUND($X281/$X$7*W$2,)</f>
        <v>0</v>
      </c>
      <c r="X281" s="1087"/>
      <c r="Y281" s="1088" t="n">
        <v>0</v>
      </c>
      <c r="Z281" s="1088" t="n">
        <v>0</v>
      </c>
      <c r="AA281" s="1088" t="n">
        <v>0</v>
      </c>
      <c r="AB281" s="1088" t="n">
        <v>0</v>
      </c>
      <c r="AC281" s="1060" t="n">
        <f aca="false">ROUND(AJ281*신도시인구용!$C$13/100,0)</f>
        <v>-21</v>
      </c>
      <c r="AD281" s="1060" t="n">
        <f aca="false">ROUND(AJ281*신도시인구용!$E$13/100,0)</f>
        <v>-42</v>
      </c>
      <c r="AE281" s="1061" t="n">
        <f aca="false">ROUND(AJ281*신도시인구용!$E$13/100,0)</f>
        <v>-42</v>
      </c>
      <c r="AF281" s="1028" t="s">
        <v>11</v>
      </c>
      <c r="AG281" s="1031" t="s">
        <v>1104</v>
      </c>
      <c r="AH281" s="1031" t="str">
        <f aca="false">AF281&amp;AG281</f>
        <v>생극면차평리</v>
      </c>
      <c r="AJ281" s="996" t="n">
        <f aca="false">ROUND(G281/$G$259*100,6)</f>
        <v>6.859697</v>
      </c>
      <c r="AT281" s="1062" t="s">
        <v>44</v>
      </c>
    </row>
    <row r="282" s="1028" customFormat="true" ht="12.95" hidden="false" customHeight="true" outlineLevel="0" collapsed="false">
      <c r="A282" s="1072"/>
      <c r="B282" s="1052" t="s">
        <v>1107</v>
      </c>
      <c r="C282" s="1069"/>
      <c r="D282" s="1070" t="s">
        <v>1108</v>
      </c>
      <c r="E282" s="1055" t="n">
        <v>35</v>
      </c>
      <c r="F282" s="1055" t="n">
        <v>52</v>
      </c>
      <c r="G282" s="1055" t="n">
        <f aca="false">ROUND(F282/$F$259*$G$259,0)</f>
        <v>54</v>
      </c>
      <c r="H282" s="1055" t="n">
        <f aca="false">L282+P282</f>
        <v>54</v>
      </c>
      <c r="I282" s="1055" t="n">
        <f aca="false">M282+Q282</f>
        <v>50</v>
      </c>
      <c r="J282" s="1055" t="n">
        <f aca="false">N282+R282</f>
        <v>47</v>
      </c>
      <c r="K282" s="1055" t="n">
        <f aca="false">O282+S282</f>
        <v>46</v>
      </c>
      <c r="L282" s="1055" t="n">
        <f aca="false">ROUND($F282/$F$259*$L$259,0)</f>
        <v>54</v>
      </c>
      <c r="M282" s="1055" t="n">
        <f aca="false">ROUND($F282/$F$259*$M$259,0)</f>
        <v>53</v>
      </c>
      <c r="N282" s="1055" t="n">
        <f aca="false">ROUND($F282/$F$259*$N$259,0)</f>
        <v>53</v>
      </c>
      <c r="O282" s="1055" t="n">
        <f aca="false">ROUND($F282/$F$259*$O$259,0)</f>
        <v>52</v>
      </c>
      <c r="P282" s="1057" t="n">
        <f aca="false">T282+Y282</f>
        <v>0</v>
      </c>
      <c r="Q282" s="1057" t="n">
        <f aca="false">U282+Z282+AC282</f>
        <v>-3</v>
      </c>
      <c r="R282" s="1057" t="n">
        <f aca="false">V282+AA282+AD282</f>
        <v>-6</v>
      </c>
      <c r="S282" s="1057" t="n">
        <f aca="false">W282+AB282+AE282</f>
        <v>-6</v>
      </c>
      <c r="T282" s="1055" t="n">
        <f aca="false">ROUND($X282/$X$7*T$2,)</f>
        <v>0</v>
      </c>
      <c r="U282" s="1055" t="n">
        <f aca="false">ROUND($X282/$X$7*U$2,)</f>
        <v>0</v>
      </c>
      <c r="V282" s="1055" t="n">
        <f aca="false">ROUND($X282/$X$7*V$2,)</f>
        <v>0</v>
      </c>
      <c r="W282" s="1055" t="n">
        <f aca="false">ROUND($X282/$X$7*W$2,)</f>
        <v>0</v>
      </c>
      <c r="X282" s="1087"/>
      <c r="Y282" s="1088" t="n">
        <v>0</v>
      </c>
      <c r="Z282" s="1088" t="n">
        <v>0</v>
      </c>
      <c r="AA282" s="1088" t="n">
        <v>0</v>
      </c>
      <c r="AB282" s="1088" t="n">
        <v>0</v>
      </c>
      <c r="AC282" s="1060" t="n">
        <f aca="false">ROUND(AJ282*신도시인구용!$C$13/100,0)</f>
        <v>-3</v>
      </c>
      <c r="AD282" s="1060" t="n">
        <f aca="false">ROUND(AJ282*신도시인구용!$E$13/100,0)</f>
        <v>-6</v>
      </c>
      <c r="AE282" s="1061" t="n">
        <f aca="false">ROUND(AJ282*신도시인구용!$E$13/100,0)</f>
        <v>-6</v>
      </c>
      <c r="AF282" s="1028" t="s">
        <v>11</v>
      </c>
      <c r="AG282" s="1031" t="s">
        <v>1107</v>
      </c>
      <c r="AH282" s="1031" t="str">
        <f aca="false">AF282&amp;AG282</f>
        <v>생극면차곡리</v>
      </c>
      <c r="AJ282" s="996" t="n">
        <f aca="false">ROUND(G282/$G$259*100,6)</f>
        <v>1.049359</v>
      </c>
      <c r="AN282" s="1028" t="s">
        <v>719</v>
      </c>
      <c r="AT282" s="1062"/>
    </row>
    <row r="283" s="1028" customFormat="true" ht="21" hidden="false" customHeight="false" outlineLevel="0" collapsed="false">
      <c r="A283" s="1072"/>
      <c r="B283" s="1052" t="s">
        <v>1109</v>
      </c>
      <c r="C283" s="1069" t="n">
        <v>1</v>
      </c>
      <c r="D283" s="1070" t="s">
        <v>1110</v>
      </c>
      <c r="E283" s="1055" t="n">
        <v>56</v>
      </c>
      <c r="F283" s="1055" t="n">
        <v>142</v>
      </c>
      <c r="G283" s="1055" t="n">
        <f aca="false">ROUND(F283/$F$259*$G$259,0)</f>
        <v>146</v>
      </c>
      <c r="H283" s="1055" t="n">
        <f aca="false">L283+P283</f>
        <v>147</v>
      </c>
      <c r="I283" s="1055" t="n">
        <f aca="false">M283+Q283</f>
        <v>137</v>
      </c>
      <c r="J283" s="1055" t="n">
        <f aca="false">N283+R283</f>
        <v>127</v>
      </c>
      <c r="K283" s="1055" t="n">
        <f aca="false">O283+S283</f>
        <v>124</v>
      </c>
      <c r="L283" s="1055" t="n">
        <f aca="false">ROUND($F283/$F$259*$L$259,0)</f>
        <v>147</v>
      </c>
      <c r="M283" s="1055" t="n">
        <f aca="false">ROUND($F283/$F$259*$M$259,0)</f>
        <v>146</v>
      </c>
      <c r="N283" s="1055" t="n">
        <f aca="false">ROUND($F283/$F$259*$N$259,0)</f>
        <v>144</v>
      </c>
      <c r="O283" s="1055" t="n">
        <f aca="false">ROUND($F283/$F$259*$O$259,0)</f>
        <v>141</v>
      </c>
      <c r="P283" s="1057" t="n">
        <f aca="false">T283+Y283</f>
        <v>0</v>
      </c>
      <c r="Q283" s="1057" t="n">
        <f aca="false">U283+Z283+AC283</f>
        <v>-9</v>
      </c>
      <c r="R283" s="1057" t="n">
        <f aca="false">V283+AA283+AD283</f>
        <v>-17</v>
      </c>
      <c r="S283" s="1057" t="n">
        <f aca="false">W283+AB283+AE283</f>
        <v>-17</v>
      </c>
      <c r="T283" s="1055" t="n">
        <f aca="false">ROUND($X283/$X$7*T$2,)</f>
        <v>0</v>
      </c>
      <c r="U283" s="1055" t="n">
        <f aca="false">ROUND($X283/$X$7*U$2,)</f>
        <v>0</v>
      </c>
      <c r="V283" s="1055" t="n">
        <f aca="false">ROUND($X283/$X$7*V$2,)</f>
        <v>0</v>
      </c>
      <c r="W283" s="1055" t="n">
        <f aca="false">ROUND($X283/$X$7*W$2,)</f>
        <v>0</v>
      </c>
      <c r="X283" s="1087"/>
      <c r="Y283" s="1088" t="n">
        <v>0</v>
      </c>
      <c r="Z283" s="1088" t="n">
        <v>0</v>
      </c>
      <c r="AA283" s="1088" t="n">
        <v>0</v>
      </c>
      <c r="AB283" s="1088" t="n">
        <v>0</v>
      </c>
      <c r="AC283" s="1060" t="n">
        <f aca="false">ROUND(AJ283*신도시인구용!$C$13/100,0)</f>
        <v>-9</v>
      </c>
      <c r="AD283" s="1060" t="n">
        <f aca="false">ROUND(AJ283*신도시인구용!$E$13/100,0)</f>
        <v>-17</v>
      </c>
      <c r="AE283" s="1061" t="n">
        <f aca="false">ROUND(AJ283*신도시인구용!$E$13/100,0)</f>
        <v>-17</v>
      </c>
      <c r="AF283" s="1028" t="s">
        <v>11</v>
      </c>
      <c r="AG283" s="1031" t="s">
        <v>1109</v>
      </c>
      <c r="AH283" s="1031" t="str">
        <f aca="false">AF283&amp;AG283</f>
        <v>생극면오생리</v>
      </c>
      <c r="AJ283" s="996" t="n">
        <f aca="false">ROUND(G283/$G$259*100,6)</f>
        <v>2.837155</v>
      </c>
      <c r="AN283" s="1028" t="s">
        <v>719</v>
      </c>
      <c r="AT283" s="1062"/>
    </row>
    <row r="284" s="1028" customFormat="true" ht="21" hidden="false" customHeight="false" outlineLevel="0" collapsed="false">
      <c r="A284" s="1072"/>
      <c r="B284" s="1052"/>
      <c r="C284" s="1069" t="n">
        <v>2</v>
      </c>
      <c r="D284" s="1070" t="s">
        <v>1111</v>
      </c>
      <c r="E284" s="1055" t="n">
        <v>58</v>
      </c>
      <c r="F284" s="1055" t="n">
        <v>127</v>
      </c>
      <c r="G284" s="1055" t="n">
        <f aca="false">ROUND(F284/$F$259*$G$259,0)</f>
        <v>131</v>
      </c>
      <c r="H284" s="1055" t="n">
        <f aca="false">L284+P284</f>
        <v>131</v>
      </c>
      <c r="I284" s="1055" t="n">
        <f aca="false">M284+Q284</f>
        <v>122</v>
      </c>
      <c r="J284" s="1055" t="n">
        <f aca="false">N284+R284</f>
        <v>114</v>
      </c>
      <c r="K284" s="1055" t="n">
        <f aca="false">O284+S284</f>
        <v>111</v>
      </c>
      <c r="L284" s="1055" t="n">
        <f aca="false">ROUND($F284/$F$259*$L$259,0)</f>
        <v>131</v>
      </c>
      <c r="M284" s="1055" t="n">
        <f aca="false">ROUND($F284/$F$259*$M$259,0)</f>
        <v>130</v>
      </c>
      <c r="N284" s="1055" t="n">
        <f aca="false">ROUND($F284/$F$259*$N$259,0)</f>
        <v>129</v>
      </c>
      <c r="O284" s="1055" t="n">
        <f aca="false">ROUND($F284/$F$259*$O$259,0)</f>
        <v>126</v>
      </c>
      <c r="P284" s="1057" t="n">
        <f aca="false">T284+Y284</f>
        <v>0</v>
      </c>
      <c r="Q284" s="1057" t="n">
        <f aca="false">U284+Z284+AC284</f>
        <v>-8</v>
      </c>
      <c r="R284" s="1057" t="n">
        <f aca="false">V284+AA284+AD284</f>
        <v>-15</v>
      </c>
      <c r="S284" s="1057" t="n">
        <f aca="false">W284+AB284+AE284</f>
        <v>-15</v>
      </c>
      <c r="T284" s="1055" t="n">
        <f aca="false">ROUND($X284/$X$7*T$2,)</f>
        <v>0</v>
      </c>
      <c r="U284" s="1055" t="n">
        <f aca="false">ROUND($X284/$X$7*U$2,)</f>
        <v>0</v>
      </c>
      <c r="V284" s="1055" t="n">
        <f aca="false">ROUND($X284/$X$7*V$2,)</f>
        <v>0</v>
      </c>
      <c r="W284" s="1055" t="n">
        <f aca="false">ROUND($X284/$X$7*W$2,)</f>
        <v>0</v>
      </c>
      <c r="X284" s="1087"/>
      <c r="Y284" s="1088" t="n">
        <v>0</v>
      </c>
      <c r="Z284" s="1088" t="n">
        <v>0</v>
      </c>
      <c r="AA284" s="1088" t="n">
        <v>0</v>
      </c>
      <c r="AB284" s="1088" t="n">
        <v>0</v>
      </c>
      <c r="AC284" s="1060" t="n">
        <f aca="false">ROUND(AJ284*신도시인구용!$C$13/100,0)</f>
        <v>-8</v>
      </c>
      <c r="AD284" s="1060" t="n">
        <f aca="false">ROUND(AJ284*신도시인구용!$E$13/100,0)</f>
        <v>-15</v>
      </c>
      <c r="AE284" s="1061" t="n">
        <f aca="false">ROUND(AJ284*신도시인구용!$E$13/100,0)</f>
        <v>-15</v>
      </c>
      <c r="AF284" s="1028" t="s">
        <v>11</v>
      </c>
      <c r="AG284" s="1031" t="s">
        <v>1109</v>
      </c>
      <c r="AH284" s="1031" t="str">
        <f aca="false">AF284&amp;AG284</f>
        <v>생극면오생리</v>
      </c>
      <c r="AJ284" s="996" t="n">
        <f aca="false">ROUND(G284/$G$259*100,6)</f>
        <v>2.545667</v>
      </c>
      <c r="AN284" s="1028" t="s">
        <v>719</v>
      </c>
      <c r="AT284" s="1062"/>
    </row>
    <row r="285" s="1028" customFormat="true" ht="12.95" hidden="false" customHeight="true" outlineLevel="0" collapsed="false">
      <c r="A285" s="1072"/>
      <c r="B285" s="1052" t="s">
        <v>1112</v>
      </c>
      <c r="C285" s="1069" t="n">
        <v>1</v>
      </c>
      <c r="D285" s="1070" t="s">
        <v>1113</v>
      </c>
      <c r="E285" s="1055" t="n">
        <v>40</v>
      </c>
      <c r="F285" s="1055" t="n">
        <v>92</v>
      </c>
      <c r="G285" s="1055" t="n">
        <f aca="false">ROUND(F285/$F$259*$G$259,0)</f>
        <v>95</v>
      </c>
      <c r="H285" s="1055" t="n">
        <f aca="false">L285+P285</f>
        <v>95</v>
      </c>
      <c r="I285" s="1055" t="n">
        <f aca="false">M285+Q285</f>
        <v>89</v>
      </c>
      <c r="J285" s="1055" t="n">
        <f aca="false">N285+R285</f>
        <v>82</v>
      </c>
      <c r="K285" s="1055" t="n">
        <f aca="false">O285+S285</f>
        <v>81</v>
      </c>
      <c r="L285" s="1055" t="n">
        <f aca="false">ROUND($F285/$F$259*$L$259,0)</f>
        <v>95</v>
      </c>
      <c r="M285" s="1055" t="n">
        <f aca="false">ROUND($F285/$F$259*$M$259,0)</f>
        <v>95</v>
      </c>
      <c r="N285" s="1055" t="n">
        <f aca="false">ROUND($F285/$F$259*$N$259,0)</f>
        <v>93</v>
      </c>
      <c r="O285" s="1055" t="n">
        <f aca="false">ROUND($F285/$F$259*$O$259,0)</f>
        <v>92</v>
      </c>
      <c r="P285" s="1057" t="n">
        <f aca="false">T285+Y285</f>
        <v>0</v>
      </c>
      <c r="Q285" s="1057" t="n">
        <f aca="false">U285+Z285+AC285</f>
        <v>-6</v>
      </c>
      <c r="R285" s="1057" t="n">
        <f aca="false">V285+AA285+AD285</f>
        <v>-11</v>
      </c>
      <c r="S285" s="1057" t="n">
        <f aca="false">W285+AB285+AE285</f>
        <v>-11</v>
      </c>
      <c r="T285" s="1055" t="n">
        <f aca="false">ROUND($X285/$X$7*T$2,)</f>
        <v>0</v>
      </c>
      <c r="U285" s="1055" t="n">
        <f aca="false">ROUND($X285/$X$7*U$2,)</f>
        <v>0</v>
      </c>
      <c r="V285" s="1055" t="n">
        <f aca="false">ROUND($X285/$X$7*V$2,)</f>
        <v>0</v>
      </c>
      <c r="W285" s="1055" t="n">
        <f aca="false">ROUND($X285/$X$7*W$2,)</f>
        <v>0</v>
      </c>
      <c r="X285" s="1087"/>
      <c r="Y285" s="1088" t="n">
        <v>0</v>
      </c>
      <c r="Z285" s="1088" t="n">
        <v>0</v>
      </c>
      <c r="AA285" s="1088" t="n">
        <v>0</v>
      </c>
      <c r="AB285" s="1088" t="n">
        <v>0</v>
      </c>
      <c r="AC285" s="1060" t="n">
        <f aca="false">ROUND(AJ285*신도시인구용!$C$13/100,0)</f>
        <v>-6</v>
      </c>
      <c r="AD285" s="1060" t="n">
        <f aca="false">ROUND(AJ285*신도시인구용!$E$13/100,0)</f>
        <v>-11</v>
      </c>
      <c r="AE285" s="1061" t="n">
        <f aca="false">ROUND(AJ285*신도시인구용!$E$13/100,0)</f>
        <v>-11</v>
      </c>
      <c r="AF285" s="1028" t="s">
        <v>11</v>
      </c>
      <c r="AG285" s="1031" t="s">
        <v>1112</v>
      </c>
      <c r="AH285" s="1031" t="str">
        <f aca="false">AF285&amp;AG285</f>
        <v>생극면생리</v>
      </c>
      <c r="AJ285" s="996" t="n">
        <f aca="false">ROUND(G285/$G$259*100,6)</f>
        <v>1.846094</v>
      </c>
      <c r="AN285" s="1028" t="s">
        <v>719</v>
      </c>
      <c r="AT285" s="1062"/>
    </row>
    <row r="286" s="1028" customFormat="true" ht="12.95" hidden="false" customHeight="true" outlineLevel="0" collapsed="false">
      <c r="A286" s="1072"/>
      <c r="B286" s="1052"/>
      <c r="C286" s="1069" t="n">
        <v>2</v>
      </c>
      <c r="D286" s="1070" t="s">
        <v>1114</v>
      </c>
      <c r="E286" s="1055" t="n">
        <v>78</v>
      </c>
      <c r="F286" s="1055" t="n">
        <v>183</v>
      </c>
      <c r="G286" s="1055" t="n">
        <f aca="false">ROUND(F286/$F$259*$G$259,0)</f>
        <v>189</v>
      </c>
      <c r="H286" s="1055" t="n">
        <f aca="false">L286+P286</f>
        <v>189</v>
      </c>
      <c r="I286" s="1055" t="n">
        <f aca="false">M286+Q286</f>
        <v>183</v>
      </c>
      <c r="J286" s="1055" t="n">
        <f aca="false">N286+R286</f>
        <v>175</v>
      </c>
      <c r="K286" s="1055" t="n">
        <f aca="false">O286+S286</f>
        <v>172</v>
      </c>
      <c r="L286" s="1055" t="n">
        <f aca="false">ROUND($F286/$F$259*$L$259,0)</f>
        <v>189</v>
      </c>
      <c r="M286" s="1055" t="n">
        <f aca="false">ROUND($F286/$F$259*$M$259,0)</f>
        <v>188</v>
      </c>
      <c r="N286" s="1055" t="n">
        <f aca="false">ROUND($F286/$F$259*$N$259,0)</f>
        <v>185</v>
      </c>
      <c r="O286" s="1055" t="n">
        <f aca="false">ROUND($F286/$F$259*$O$259,0)</f>
        <v>182</v>
      </c>
      <c r="P286" s="1057" t="n">
        <f aca="false">T286+Y286</f>
        <v>0</v>
      </c>
      <c r="Q286" s="1057" t="n">
        <f aca="false">U286+Z286+AC286</f>
        <v>-5</v>
      </c>
      <c r="R286" s="1057" t="n">
        <f aca="false">V286+AA286+AD286</f>
        <v>-10</v>
      </c>
      <c r="S286" s="1057" t="n">
        <f aca="false">W286+AB286+AE286</f>
        <v>-10</v>
      </c>
      <c r="T286" s="1055" t="n">
        <f aca="false">ROUND($X286/$X$7*T$2,)</f>
        <v>0</v>
      </c>
      <c r="U286" s="1055" t="n">
        <f aca="false">ROUND($X286/$X$7*U$2,)</f>
        <v>0</v>
      </c>
      <c r="V286" s="1055" t="n">
        <f aca="false">ROUND($X286/$X$7*V$2,)</f>
        <v>0</v>
      </c>
      <c r="W286" s="1055" t="n">
        <f aca="false">ROUND($X286/$X$7*W$2,)</f>
        <v>0</v>
      </c>
      <c r="X286" s="1087"/>
      <c r="Y286" s="1088" t="n">
        <v>0</v>
      </c>
      <c r="Z286" s="1088" t="n">
        <v>0</v>
      </c>
      <c r="AA286" s="1088" t="n">
        <v>0</v>
      </c>
      <c r="AB286" s="1088" t="n">
        <v>0</v>
      </c>
      <c r="AC286" s="1060" t="n">
        <f aca="false">ROUND(AJ286*신도시인구용!$C$13/100,0)</f>
        <v>-5</v>
      </c>
      <c r="AD286" s="1060" t="n">
        <f aca="false">ROUND(AJ286*신도시인구용!$E$13/100,0)</f>
        <v>-10</v>
      </c>
      <c r="AE286" s="1061" t="n">
        <f aca="false">ROUND(AJ286*신도시인구용!$E$13/100,0)</f>
        <v>-10</v>
      </c>
      <c r="AF286" s="1028" t="s">
        <v>11</v>
      </c>
      <c r="AG286" s="1031" t="s">
        <v>1112</v>
      </c>
      <c r="AH286" s="1031" t="str">
        <f aca="false">AF286&amp;AG286</f>
        <v>생극면생리</v>
      </c>
      <c r="AJ286" s="1089" t="n">
        <f aca="false">ROUND(G286/$G$259*100,6)-2</f>
        <v>1.672756</v>
      </c>
      <c r="AN286" s="1028" t="s">
        <v>719</v>
      </c>
      <c r="AT286" s="1062"/>
    </row>
    <row r="287" s="1028" customFormat="true" ht="12.95" hidden="false" customHeight="true" outlineLevel="0" collapsed="false">
      <c r="A287" s="1072"/>
      <c r="B287" s="1052"/>
      <c r="C287" s="1069" t="n">
        <v>3</v>
      </c>
      <c r="D287" s="1070" t="s">
        <v>1115</v>
      </c>
      <c r="E287" s="1055" t="n">
        <v>27</v>
      </c>
      <c r="F287" s="1055" t="n">
        <v>60</v>
      </c>
      <c r="G287" s="1055" t="n">
        <f aca="false">ROUND(F287/$F$259*$G$259,0)</f>
        <v>62</v>
      </c>
      <c r="H287" s="1055" t="n">
        <f aca="false">L287+P287</f>
        <v>62</v>
      </c>
      <c r="I287" s="1055" t="n">
        <f aca="false">M287+Q287</f>
        <v>58</v>
      </c>
      <c r="J287" s="1055" t="n">
        <f aca="false">N287+R287</f>
        <v>54</v>
      </c>
      <c r="K287" s="1055" t="n">
        <f aca="false">O287+S287</f>
        <v>53</v>
      </c>
      <c r="L287" s="1055" t="n">
        <f aca="false">ROUND($F287/$F$259*$L$259,0)</f>
        <v>62</v>
      </c>
      <c r="M287" s="1055" t="n">
        <f aca="false">ROUND($F287/$F$259*$M$259,0)</f>
        <v>62</v>
      </c>
      <c r="N287" s="1055" t="n">
        <f aca="false">ROUND($F287/$F$259*$N$259,0)</f>
        <v>61</v>
      </c>
      <c r="O287" s="1055" t="n">
        <f aca="false">ROUND($F287/$F$259*$O$259,0)</f>
        <v>60</v>
      </c>
      <c r="P287" s="1057" t="n">
        <f aca="false">T287+Y287</f>
        <v>0</v>
      </c>
      <c r="Q287" s="1057" t="n">
        <f aca="false">U287+Z287+AC287</f>
        <v>-4</v>
      </c>
      <c r="R287" s="1057" t="n">
        <f aca="false">V287+AA287+AD287</f>
        <v>-7</v>
      </c>
      <c r="S287" s="1057" t="n">
        <f aca="false">W287+AB287+AE287</f>
        <v>-7</v>
      </c>
      <c r="T287" s="1055" t="n">
        <f aca="false">ROUND($X287/$X$7*T$2,)</f>
        <v>0</v>
      </c>
      <c r="U287" s="1055" t="n">
        <f aca="false">ROUND($X287/$X$7*U$2,)</f>
        <v>0</v>
      </c>
      <c r="V287" s="1055" t="n">
        <f aca="false">ROUND($X287/$X$7*V$2,)</f>
        <v>0</v>
      </c>
      <c r="W287" s="1055" t="n">
        <f aca="false">ROUND($X287/$X$7*W$2,)</f>
        <v>0</v>
      </c>
      <c r="X287" s="1087"/>
      <c r="Y287" s="1088" t="n">
        <v>0</v>
      </c>
      <c r="Z287" s="1088" t="n">
        <v>0</v>
      </c>
      <c r="AA287" s="1088" t="n">
        <v>0</v>
      </c>
      <c r="AB287" s="1088" t="n">
        <v>0</v>
      </c>
      <c r="AC287" s="1060" t="n">
        <f aca="false">ROUND(AJ287*신도시인구용!$C$13/100,0)</f>
        <v>-4</v>
      </c>
      <c r="AD287" s="1060" t="n">
        <f aca="false">ROUND(AJ287*신도시인구용!$E$13/100,0)</f>
        <v>-7</v>
      </c>
      <c r="AE287" s="1061" t="n">
        <f aca="false">ROUND(AJ287*신도시인구용!$E$13/100,0)</f>
        <v>-7</v>
      </c>
      <c r="AF287" s="1028" t="s">
        <v>11</v>
      </c>
      <c r="AG287" s="1031" t="s">
        <v>1112</v>
      </c>
      <c r="AH287" s="1031" t="str">
        <f aca="false">AF287&amp;AG287</f>
        <v>생극면생리</v>
      </c>
      <c r="AJ287" s="996" t="n">
        <f aca="false">ROUND(G287/$G$259*100,6)</f>
        <v>1.204819</v>
      </c>
      <c r="AN287" s="1028" t="s">
        <v>719</v>
      </c>
      <c r="AT287" s="1062"/>
    </row>
    <row r="288" s="1031" customFormat="true" ht="12.95" hidden="false" customHeight="true" outlineLevel="0" collapsed="false">
      <c r="A288" s="1111" t="s">
        <v>12</v>
      </c>
      <c r="B288" s="1073" t="s">
        <v>352</v>
      </c>
      <c r="C288" s="1073"/>
      <c r="D288" s="1074"/>
      <c r="E288" s="1076" t="n">
        <f aca="false">SUM(E289:E325)</f>
        <v>4019</v>
      </c>
      <c r="F288" s="1076" t="n">
        <f aca="false">SUM(F289:F325)</f>
        <v>10454</v>
      </c>
      <c r="G288" s="1076" t="n">
        <f aca="false">'1.1과거인구현황'!K13</f>
        <v>10864</v>
      </c>
      <c r="H288" s="1076" t="n">
        <f aca="false">SUM(H289:H325)</f>
        <v>11325</v>
      </c>
      <c r="I288" s="1076" t="n">
        <f aca="false">SUM(I289:I325)</f>
        <v>11884</v>
      </c>
      <c r="J288" s="1076" t="n">
        <f aca="false">SUM(J289:J325)</f>
        <v>11493</v>
      </c>
      <c r="K288" s="1076" t="n">
        <f aca="false">SUM(K289:K325)</f>
        <v>11305</v>
      </c>
      <c r="L288" s="1076" t="n">
        <f aca="false">'2.1자연적요인 인구배분'!I13</f>
        <v>10884</v>
      </c>
      <c r="M288" s="1076" t="n">
        <f aca="false">'2.1자연적요인 인구배분'!J13</f>
        <v>10826</v>
      </c>
      <c r="N288" s="1076" t="n">
        <f aca="false">'2.1자연적요인 인구배분'!K13</f>
        <v>10673</v>
      </c>
      <c r="O288" s="1076" t="n">
        <f aca="false">'2.1자연적요인 인구배분'!L13</f>
        <v>10485</v>
      </c>
      <c r="P288" s="1094" t="n">
        <f aca="false">SUM(P289:P325)</f>
        <v>441</v>
      </c>
      <c r="Q288" s="1094" t="n">
        <f aca="false">SUM(Q289:Q325)</f>
        <v>1058</v>
      </c>
      <c r="R288" s="1094" t="n">
        <f aca="false">SUM(R289:R325)</f>
        <v>820</v>
      </c>
      <c r="S288" s="1094" t="n">
        <f aca="false">SUM(S289:S325)</f>
        <v>820</v>
      </c>
      <c r="T288" s="1076" t="n">
        <f aca="false">SUM(T289:T325)</f>
        <v>0</v>
      </c>
      <c r="U288" s="1076" t="n">
        <f aca="false">SUM(U289:U325)</f>
        <v>0</v>
      </c>
      <c r="V288" s="1076" t="n">
        <f aca="false">SUM(V289:V325)</f>
        <v>0</v>
      </c>
      <c r="W288" s="1076" t="n">
        <f aca="false">SUM(W289:W325)</f>
        <v>0</v>
      </c>
      <c r="X288" s="1095" t="n">
        <f aca="false">SUM(X289:X325)</f>
        <v>0.35</v>
      </c>
      <c r="Y288" s="1096" t="n">
        <f aca="false">SUM(Y289:Y325)</f>
        <v>441</v>
      </c>
      <c r="Z288" s="1096" t="n">
        <f aca="false">SUM(Z289:Z325)</f>
        <v>1698</v>
      </c>
      <c r="AA288" s="1096" t="n">
        <f aca="false">SUM(AA289:AA325)</f>
        <v>2100</v>
      </c>
      <c r="AB288" s="1096" t="n">
        <f aca="false">SUM(AB289:AB325)</f>
        <v>2100</v>
      </c>
      <c r="AC288" s="1080" t="n">
        <f aca="false">SUM(AC289:AC325)</f>
        <v>-640</v>
      </c>
      <c r="AD288" s="1080" t="n">
        <f aca="false">SUM(AD289:AD325)</f>
        <v>-1280</v>
      </c>
      <c r="AE288" s="1081" t="n">
        <f aca="false">SUM(AE289:AE325)</f>
        <v>-1280</v>
      </c>
      <c r="AF288" s="1031" t="s">
        <v>12</v>
      </c>
      <c r="AG288" s="1031" t="s">
        <v>352</v>
      </c>
      <c r="AH288" s="1031" t="str">
        <f aca="false">AF288&amp;AG288</f>
        <v>감곡면소계</v>
      </c>
      <c r="AI288" s="1028"/>
      <c r="AJ288" s="1040" t="n">
        <f aca="false">SUM(AJ289:AJ325)</f>
        <v>100</v>
      </c>
      <c r="AK288" s="1041" t="n">
        <f aca="false">신도시인구용!C14</f>
        <v>-640</v>
      </c>
      <c r="AL288" s="1041" t="n">
        <f aca="false">신도시인구용!E14</f>
        <v>-1280</v>
      </c>
      <c r="AM288" s="1041" t="n">
        <f aca="false">신도시인구용!E14</f>
        <v>-1280</v>
      </c>
      <c r="AT288" s="1042"/>
    </row>
    <row r="289" s="1028" customFormat="true" ht="12.95" hidden="false" customHeight="true" outlineLevel="0" collapsed="false">
      <c r="A289" s="1111"/>
      <c r="B289" s="1052" t="s">
        <v>333</v>
      </c>
      <c r="C289" s="1053" t="n">
        <v>1</v>
      </c>
      <c r="D289" s="1082" t="s">
        <v>1116</v>
      </c>
      <c r="E289" s="1055" t="n">
        <v>366</v>
      </c>
      <c r="F289" s="1055" t="n">
        <v>798</v>
      </c>
      <c r="G289" s="1055" t="n">
        <f aca="false">ROUND(F289/$F$288*$G$288,0)</f>
        <v>829</v>
      </c>
      <c r="H289" s="1055" t="n">
        <f aca="false">L289+P289</f>
        <v>831</v>
      </c>
      <c r="I289" s="1055" t="n">
        <f aca="false">M289+Q289</f>
        <v>774</v>
      </c>
      <c r="J289" s="1055" t="n">
        <f aca="false">N289+R289</f>
        <v>717</v>
      </c>
      <c r="K289" s="1055" t="n">
        <f aca="false">O289+S289</f>
        <v>704</v>
      </c>
      <c r="L289" s="1055" t="n">
        <f aca="false">ROUND($F289/$F$288*$L$288,0)</f>
        <v>831</v>
      </c>
      <c r="M289" s="1063" t="n">
        <f aca="false">ROUND($F289/$F$288*$M$288,0)-1</f>
        <v>825</v>
      </c>
      <c r="N289" s="1063" t="n">
        <f aca="false">ROUND($F289/$F$288*$N$288,0)-1</f>
        <v>814</v>
      </c>
      <c r="O289" s="1056" t="n">
        <f aca="false">ROUND($F289/$F$288*$O$288,0)+1</f>
        <v>801</v>
      </c>
      <c r="P289" s="1057" t="n">
        <f aca="false">T289+Y289</f>
        <v>0</v>
      </c>
      <c r="Q289" s="1057" t="n">
        <f aca="false">U289+Z289+AC289</f>
        <v>-51</v>
      </c>
      <c r="R289" s="1057" t="n">
        <f aca="false">V289+AA289+AD289</f>
        <v>-97</v>
      </c>
      <c r="S289" s="1057" t="n">
        <f aca="false">W289+AB289+AE289</f>
        <v>-97</v>
      </c>
      <c r="T289" s="1055" t="n">
        <f aca="false">ROUND($X289/$X$7*T$2,)</f>
        <v>0</v>
      </c>
      <c r="U289" s="1055" t="n">
        <f aca="false">ROUND($X289/$X$7*U$2,)</f>
        <v>0</v>
      </c>
      <c r="V289" s="1055" t="n">
        <f aca="false">ROUND($X289/$X$7*V$2,)</f>
        <v>0</v>
      </c>
      <c r="W289" s="1055" t="n">
        <f aca="false">ROUND($X289/$X$7*W$2,)</f>
        <v>0</v>
      </c>
      <c r="X289" s="1087"/>
      <c r="Y289" s="1088" t="n">
        <v>0</v>
      </c>
      <c r="Z289" s="1088" t="n">
        <v>0</v>
      </c>
      <c r="AA289" s="1088" t="n">
        <v>0</v>
      </c>
      <c r="AB289" s="1088" t="n">
        <v>0</v>
      </c>
      <c r="AC289" s="1060" t="n">
        <f aca="false">ROUND(AJ289*신도시인구용!$C$14/100,0)-2</f>
        <v>-51</v>
      </c>
      <c r="AD289" s="1060" t="n">
        <f aca="false">ROUND(AJ289*신도시인구용!$E$14/100,0)+1</f>
        <v>-97</v>
      </c>
      <c r="AE289" s="1061" t="n">
        <f aca="false">ROUND(AJ289*신도시인구용!$E$14/100,0)+1</f>
        <v>-97</v>
      </c>
      <c r="AF289" s="1028" t="s">
        <v>12</v>
      </c>
      <c r="AG289" s="1031" t="s">
        <v>333</v>
      </c>
      <c r="AH289" s="1031" t="str">
        <f aca="false">AF289&amp;AG289</f>
        <v>감곡면오향리</v>
      </c>
      <c r="AI289" s="1028" t="s">
        <v>1117</v>
      </c>
      <c r="AJ289" s="996" t="n">
        <f aca="false">ROUND(G289/$G$288*100,6)</f>
        <v>7.630707</v>
      </c>
      <c r="AT289" s="1062" t="s">
        <v>1118</v>
      </c>
    </row>
    <row r="290" s="1028" customFormat="true" ht="12.95" hidden="false" customHeight="true" outlineLevel="0" collapsed="false">
      <c r="A290" s="1111"/>
      <c r="B290" s="1052"/>
      <c r="C290" s="1053" t="n">
        <v>2</v>
      </c>
      <c r="D290" s="1082" t="s">
        <v>1119</v>
      </c>
      <c r="E290" s="1055" t="n">
        <v>115</v>
      </c>
      <c r="F290" s="1055" t="n">
        <v>313</v>
      </c>
      <c r="G290" s="1055" t="n">
        <f aca="false">ROUND(F290/$F$288*$G$288,0)</f>
        <v>325</v>
      </c>
      <c r="H290" s="1055" t="n">
        <f aca="false">L290+P290</f>
        <v>767</v>
      </c>
      <c r="I290" s="1055" t="n">
        <f aca="false">M290+Q290</f>
        <v>1831</v>
      </c>
      <c r="J290" s="1055" t="n">
        <f aca="false">N290+R290</f>
        <v>2150</v>
      </c>
      <c r="K290" s="1055" t="n">
        <f aca="false">O290+S290</f>
        <v>2145</v>
      </c>
      <c r="L290" s="1055" t="n">
        <f aca="false">ROUND($F290/$F$288*$L$288,0)</f>
        <v>326</v>
      </c>
      <c r="M290" s="1055" t="n">
        <f aca="false">ROUND($F290/$F$288*$M$288,0)</f>
        <v>324</v>
      </c>
      <c r="N290" s="1055" t="n">
        <f aca="false">ROUND($F290/$F$288*$N$288,0)</f>
        <v>320</v>
      </c>
      <c r="O290" s="1056" t="n">
        <f aca="false">ROUND($F290/$F$288*$O$288,0)+1</f>
        <v>315</v>
      </c>
      <c r="P290" s="1057" t="n">
        <f aca="false">T290+Y290</f>
        <v>441</v>
      </c>
      <c r="Q290" s="1057" t="n">
        <f aca="false">U290+Z290+AC290</f>
        <v>1507</v>
      </c>
      <c r="R290" s="1057" t="n">
        <f aca="false">V290+AA290+AD290</f>
        <v>1830</v>
      </c>
      <c r="S290" s="1057" t="n">
        <f aca="false">W290+AB290+AE290</f>
        <v>1830</v>
      </c>
      <c r="T290" s="1055" t="n">
        <f aca="false">ROUND($X290/$X$7*T$2,)</f>
        <v>0</v>
      </c>
      <c r="U290" s="1055" t="n">
        <f aca="false">ROUND($X290/$X$7*U$2,)</f>
        <v>0</v>
      </c>
      <c r="V290" s="1055" t="n">
        <f aca="false">ROUND($X290/$X$7*V$2,)</f>
        <v>0</v>
      </c>
      <c r="W290" s="1055" t="n">
        <f aca="false">ROUND($X290/$X$7*W$2,)</f>
        <v>0</v>
      </c>
      <c r="X290" s="1083" t="n">
        <f aca="false">'2.2시가화 예정지구현황'!F37</f>
        <v>0.17</v>
      </c>
      <c r="Y290" s="1084" t="n">
        <f aca="false">'1.5.4 공주및혁도에 따른 계획인구'!S22+'1.5.4 공주및혁도에 따른 계획인구'!S23+'1.5.4 공주및혁도에 따른 계획인구'!S25</f>
        <v>441</v>
      </c>
      <c r="Z290" s="1085" t="n">
        <f aca="false">'1.5.4 공주및혁도에 따른 계획인구'!T22+'1.5.4 공주및혁도에 따른 계획인구'!T23+'1.5.4 공주및혁도에 따른 계획인구'!T25-AP290</f>
        <v>1526</v>
      </c>
      <c r="AA290" s="1085" t="n">
        <f aca="false">'1.5.4 공주및혁도에 따른 계획인구'!U22+'1.5.4 공주및혁도에 따른 계획인구'!U23+'1.5.4 공주및혁도에 따른 계획인구'!U25-AQ290</f>
        <v>1868</v>
      </c>
      <c r="AB290" s="1085" t="n">
        <f aca="false">'1.5.4 공주및혁도에 따른 계획인구'!V22+'1.5.4 공주및혁도에 따른 계획인구'!V23+'1.5.4 공주및혁도에 따른 계획인구'!V25-AR290</f>
        <v>1868</v>
      </c>
      <c r="AC290" s="1112" t="n">
        <f aca="false">ROUND(AJ290*신도시인구용!$C$14/100,0)</f>
        <v>-19</v>
      </c>
      <c r="AD290" s="1086" t="n">
        <f aca="false">ROUND(AJ290*신도시인구용!$E$14/100,0)</f>
        <v>-38</v>
      </c>
      <c r="AE290" s="1113" t="n">
        <f aca="false">ROUND(AJ290*신도시인구용!$E$14/100,0)</f>
        <v>-38</v>
      </c>
      <c r="AF290" s="1066" t="s">
        <v>12</v>
      </c>
      <c r="AG290" s="1067" t="s">
        <v>333</v>
      </c>
      <c r="AH290" s="1067" t="str">
        <f aca="false">AF290&amp;AG290</f>
        <v>감곡면오향리</v>
      </c>
      <c r="AI290" s="1066" t="s">
        <v>1120</v>
      </c>
      <c r="AJ290" s="1089" t="n">
        <f aca="false">ROUND(G290/$G$288*100,6)</f>
        <v>2.991532</v>
      </c>
      <c r="AK290" s="1090"/>
      <c r="AL290" s="1090"/>
      <c r="AM290" s="1066"/>
      <c r="AN290" s="1066"/>
      <c r="AO290" s="1066"/>
      <c r="AP290" s="1066" t="n">
        <v>486</v>
      </c>
      <c r="AQ290" s="1066" t="n">
        <v>500</v>
      </c>
      <c r="AR290" s="1066" t="n">
        <v>500</v>
      </c>
      <c r="AS290" s="1028" t="s">
        <v>37</v>
      </c>
      <c r="AT290" s="1062" t="s">
        <v>1118</v>
      </c>
    </row>
    <row r="291" s="1028" customFormat="true" ht="12.95" hidden="false" customHeight="true" outlineLevel="0" collapsed="false">
      <c r="A291" s="1111"/>
      <c r="B291" s="1052"/>
      <c r="C291" s="1053" t="n">
        <v>3</v>
      </c>
      <c r="D291" s="1082" t="s">
        <v>1121</v>
      </c>
      <c r="E291" s="1055" t="n">
        <v>89</v>
      </c>
      <c r="F291" s="1055" t="n">
        <v>224</v>
      </c>
      <c r="G291" s="1055" t="n">
        <f aca="false">ROUND(F291/$F$288*$G$288,0)</f>
        <v>233</v>
      </c>
      <c r="H291" s="1055" t="n">
        <f aca="false">L291+P291</f>
        <v>233</v>
      </c>
      <c r="I291" s="1055" t="n">
        <f aca="false">M291+Q291</f>
        <v>218</v>
      </c>
      <c r="J291" s="1055" t="n">
        <f aca="false">N291+R291</f>
        <v>202</v>
      </c>
      <c r="K291" s="1055" t="n">
        <f aca="false">O291+S291</f>
        <v>199</v>
      </c>
      <c r="L291" s="1055" t="n">
        <f aca="false">ROUND($F291/$F$288*$L$288,0)</f>
        <v>233</v>
      </c>
      <c r="M291" s="1055" t="n">
        <f aca="false">ROUND($F291/$F$288*$M$288,0)</f>
        <v>232</v>
      </c>
      <c r="N291" s="1055" t="n">
        <f aca="false">ROUND($F291/$F$288*$N$288,0)</f>
        <v>229</v>
      </c>
      <c r="O291" s="1056" t="n">
        <f aca="false">ROUND($F291/$F$288*$O$288,0)+1</f>
        <v>226</v>
      </c>
      <c r="P291" s="1057" t="n">
        <f aca="false">T291+Y291</f>
        <v>0</v>
      </c>
      <c r="Q291" s="1057" t="n">
        <f aca="false">U291+Z291+AC291</f>
        <v>-14</v>
      </c>
      <c r="R291" s="1057" t="n">
        <f aca="false">V291+AA291+AD291</f>
        <v>-27</v>
      </c>
      <c r="S291" s="1057" t="n">
        <f aca="false">W291+AB291+AE291</f>
        <v>-27</v>
      </c>
      <c r="T291" s="1055" t="n">
        <f aca="false">ROUND($X291/$X$7*T$2,)</f>
        <v>0</v>
      </c>
      <c r="U291" s="1055" t="n">
        <f aca="false">ROUND($X291/$X$7*U$2,)</f>
        <v>0</v>
      </c>
      <c r="V291" s="1055" t="n">
        <f aca="false">ROUND($X291/$X$7*V$2,)</f>
        <v>0</v>
      </c>
      <c r="W291" s="1055" t="n">
        <f aca="false">ROUND($X291/$X$7*W$2,)</f>
        <v>0</v>
      </c>
      <c r="X291" s="1083" t="n">
        <f aca="false">'2.2시가화 예정지구현황'!F36+'2.2시가화 예정지구현황'!F39</f>
        <v>0.18</v>
      </c>
      <c r="Y291" s="1084" t="n">
        <v>0</v>
      </c>
      <c r="Z291" s="1084" t="n">
        <v>0</v>
      </c>
      <c r="AA291" s="1084" t="n">
        <v>0</v>
      </c>
      <c r="AB291" s="1084" t="n">
        <v>0</v>
      </c>
      <c r="AC291" s="1114" t="n">
        <f aca="false">ROUND(AJ291*신도시인구용!$C$14/100,0)</f>
        <v>-14</v>
      </c>
      <c r="AD291" s="1060" t="n">
        <f aca="false">ROUND(AJ291*신도시인구용!$E$14/100,0)</f>
        <v>-27</v>
      </c>
      <c r="AE291" s="1061" t="n">
        <f aca="false">ROUND(AJ291*신도시인구용!$E$14/100,0)</f>
        <v>-27</v>
      </c>
      <c r="AF291" s="1106" t="s">
        <v>12</v>
      </c>
      <c r="AG291" s="1107" t="s">
        <v>333</v>
      </c>
      <c r="AH291" s="1107" t="str">
        <f aca="false">AF291&amp;AG291</f>
        <v>감곡면오향리</v>
      </c>
      <c r="AI291" s="1106" t="s">
        <v>1122</v>
      </c>
      <c r="AJ291" s="996" t="n">
        <f aca="false">ROUND(G291/$G$288*100,6)</f>
        <v>2.144698</v>
      </c>
      <c r="AK291" s="1106"/>
      <c r="AL291" s="1106"/>
      <c r="AM291" s="1106"/>
      <c r="AN291" s="1106"/>
      <c r="AO291" s="1106"/>
      <c r="AP291" s="1106"/>
      <c r="AQ291" s="1106"/>
      <c r="AR291" s="1106"/>
      <c r="AT291" s="1062" t="s">
        <v>1118</v>
      </c>
    </row>
    <row r="292" s="1028" customFormat="true" ht="12.95" hidden="false" customHeight="true" outlineLevel="0" collapsed="false">
      <c r="A292" s="1111"/>
      <c r="B292" s="1052"/>
      <c r="C292" s="1069" t="n">
        <v>4</v>
      </c>
      <c r="D292" s="1091" t="s">
        <v>1123</v>
      </c>
      <c r="E292" s="1055" t="n">
        <v>48</v>
      </c>
      <c r="F292" s="1055" t="n">
        <v>133</v>
      </c>
      <c r="G292" s="1055" t="n">
        <f aca="false">ROUND(F292/$F$288*$G$288,0)</f>
        <v>138</v>
      </c>
      <c r="H292" s="1055" t="n">
        <f aca="false">L292+P292</f>
        <v>138</v>
      </c>
      <c r="I292" s="1055" t="n">
        <f aca="false">M292+Q292</f>
        <v>302</v>
      </c>
      <c r="J292" s="1055" t="n">
        <f aca="false">N292+R292</f>
        <v>352</v>
      </c>
      <c r="K292" s="1055" t="n">
        <f aca="false">O292+S292</f>
        <v>349</v>
      </c>
      <c r="L292" s="1055" t="n">
        <f aca="false">ROUND($F292/$F$288*$L$288,0)</f>
        <v>138</v>
      </c>
      <c r="M292" s="1055" t="n">
        <f aca="false">ROUND($F292/$F$288*$M$288,0)</f>
        <v>138</v>
      </c>
      <c r="N292" s="1055" t="n">
        <f aca="false">ROUND($F292/$F$288*$N$288,0)</f>
        <v>136</v>
      </c>
      <c r="O292" s="1055" t="n">
        <f aca="false">ROUND($F292/$F$288*$O$288,0)</f>
        <v>133</v>
      </c>
      <c r="P292" s="1057" t="n">
        <f aca="false">T292+Y292</f>
        <v>0</v>
      </c>
      <c r="Q292" s="1057" t="n">
        <f aca="false">U292+Z292+AC292</f>
        <v>164</v>
      </c>
      <c r="R292" s="1057" t="n">
        <f aca="false">V292+AA292+AD292</f>
        <v>216</v>
      </c>
      <c r="S292" s="1057" t="n">
        <f aca="false">W292+AB292+AE292</f>
        <v>216</v>
      </c>
      <c r="T292" s="1055" t="n">
        <f aca="false">ROUND($X292/$X$7*T$2,)</f>
        <v>0</v>
      </c>
      <c r="U292" s="1055" t="n">
        <f aca="false">ROUND($X292/$X$7*U$2,)</f>
        <v>0</v>
      </c>
      <c r="V292" s="1055" t="n">
        <f aca="false">ROUND($X292/$X$7*V$2,)</f>
        <v>0</v>
      </c>
      <c r="W292" s="1055" t="n">
        <f aca="false">ROUND($X292/$X$7*W$2,)</f>
        <v>0</v>
      </c>
      <c r="X292" s="1087" t="n">
        <f aca="false">'2.2시가화 예정지구현황'!F38</f>
        <v>0</v>
      </c>
      <c r="Y292" s="1088" t="n">
        <f aca="false">'1.5.4 공주및혁도에 따른 계획인구'!S24</f>
        <v>0</v>
      </c>
      <c r="Z292" s="1088" t="n">
        <f aca="false">'1.5.4 공주및혁도에 따른 계획인구'!T24</f>
        <v>172</v>
      </c>
      <c r="AA292" s="1088" t="n">
        <f aca="false">'1.5.4 공주및혁도에 따른 계획인구'!U24</f>
        <v>232</v>
      </c>
      <c r="AB292" s="1088" t="n">
        <f aca="false">'1.5.4 공주및혁도에 따른 계획인구'!V24</f>
        <v>232</v>
      </c>
      <c r="AC292" s="1115" t="n">
        <f aca="false">ROUND(AJ292*신도시인구용!$C$14/100,0)</f>
        <v>-8</v>
      </c>
      <c r="AD292" s="1060" t="n">
        <f aca="false">ROUND(AJ292*신도시인구용!$E$14/100,0)</f>
        <v>-16</v>
      </c>
      <c r="AE292" s="1061" t="n">
        <f aca="false">ROUND(AJ292*신도시인구용!$E$14/100,0)</f>
        <v>-16</v>
      </c>
      <c r="AF292" s="1028" t="s">
        <v>12</v>
      </c>
      <c r="AG292" s="1031" t="s">
        <v>333</v>
      </c>
      <c r="AH292" s="1031" t="str">
        <f aca="false">AF292&amp;AG292</f>
        <v>감곡면오향리</v>
      </c>
      <c r="AI292" s="1028" t="s">
        <v>1124</v>
      </c>
      <c r="AJ292" s="996" t="n">
        <f aca="false">ROUND(G292/$G$288*100,6)</f>
        <v>1.27025</v>
      </c>
      <c r="AN292" s="1028" t="s">
        <v>719</v>
      </c>
      <c r="AT292" s="1062"/>
    </row>
    <row r="293" s="1028" customFormat="true" ht="12.95" hidden="false" customHeight="true" outlineLevel="0" collapsed="false">
      <c r="A293" s="1111"/>
      <c r="B293" s="1052"/>
      <c r="C293" s="1053" t="n">
        <v>5</v>
      </c>
      <c r="D293" s="1082" t="s">
        <v>1125</v>
      </c>
      <c r="E293" s="1055" t="n">
        <v>202</v>
      </c>
      <c r="F293" s="1055" t="n">
        <v>530</v>
      </c>
      <c r="G293" s="1055" t="n">
        <f aca="false">ROUND(F293/$F$288*$G$288,0)</f>
        <v>551</v>
      </c>
      <c r="H293" s="1055" t="n">
        <f aca="false">L293+P293</f>
        <v>552</v>
      </c>
      <c r="I293" s="1055" t="n">
        <f aca="false">M293+Q293</f>
        <v>517</v>
      </c>
      <c r="J293" s="1055" t="n">
        <f aca="false">N293+R293</f>
        <v>476</v>
      </c>
      <c r="K293" s="1055" t="n">
        <f aca="false">O293+S293</f>
        <v>467</v>
      </c>
      <c r="L293" s="1055" t="n">
        <f aca="false">ROUND($F293/$F$288*$L$288,0)</f>
        <v>552</v>
      </c>
      <c r="M293" s="1055" t="n">
        <f aca="false">ROUND($F293/$F$288*$M$288,0)</f>
        <v>549</v>
      </c>
      <c r="N293" s="1055" t="n">
        <f aca="false">ROUND($F293/$F$288*$N$288,0)</f>
        <v>541</v>
      </c>
      <c r="O293" s="1055" t="n">
        <f aca="false">ROUND($F293/$F$288*$O$288,0)</f>
        <v>532</v>
      </c>
      <c r="P293" s="1057" t="n">
        <f aca="false">T293+Y293</f>
        <v>0</v>
      </c>
      <c r="Q293" s="1057" t="n">
        <f aca="false">U293+Z293+AC293</f>
        <v>-32</v>
      </c>
      <c r="R293" s="1057" t="n">
        <f aca="false">V293+AA293+AD293</f>
        <v>-65</v>
      </c>
      <c r="S293" s="1057" t="n">
        <f aca="false">W293+AB293+AE293</f>
        <v>-65</v>
      </c>
      <c r="T293" s="1055" t="n">
        <f aca="false">ROUND($X293/$X$7*T$2,)</f>
        <v>0</v>
      </c>
      <c r="U293" s="1055" t="n">
        <f aca="false">ROUND($X293/$X$7*U$2,)</f>
        <v>0</v>
      </c>
      <c r="V293" s="1055" t="n">
        <f aca="false">ROUND($X293/$X$7*V$2,)</f>
        <v>0</v>
      </c>
      <c r="W293" s="1055" t="n">
        <f aca="false">ROUND($X293/$X$7*W$2,)</f>
        <v>0</v>
      </c>
      <c r="X293" s="1087"/>
      <c r="Y293" s="1088" t="n">
        <v>0</v>
      </c>
      <c r="Z293" s="1088" t="n">
        <v>0</v>
      </c>
      <c r="AA293" s="1088" t="n">
        <v>0</v>
      </c>
      <c r="AB293" s="1088" t="n">
        <v>0</v>
      </c>
      <c r="AC293" s="1115" t="n">
        <f aca="false">ROUND(AJ293*신도시인구용!$C$14/100,0)</f>
        <v>-32</v>
      </c>
      <c r="AD293" s="1060" t="n">
        <f aca="false">ROUND(AJ293*신도시인구용!$E$14/100,0)</f>
        <v>-65</v>
      </c>
      <c r="AE293" s="1061" t="n">
        <f aca="false">ROUND(AJ293*신도시인구용!$E$14/100,0)</f>
        <v>-65</v>
      </c>
      <c r="AF293" s="1028" t="s">
        <v>12</v>
      </c>
      <c r="AG293" s="1031" t="s">
        <v>333</v>
      </c>
      <c r="AH293" s="1031" t="str">
        <f aca="false">AF293&amp;AG293</f>
        <v>감곡면오향리</v>
      </c>
      <c r="AI293" s="1028" t="s">
        <v>1126</v>
      </c>
      <c r="AJ293" s="996" t="n">
        <f aca="false">ROUND(G293/$G$288*100,6)</f>
        <v>5.071797</v>
      </c>
      <c r="AT293" s="1062" t="s">
        <v>1118</v>
      </c>
    </row>
    <row r="294" s="1028" customFormat="true" ht="12.95" hidden="false" customHeight="true" outlineLevel="0" collapsed="false">
      <c r="A294" s="1111"/>
      <c r="B294" s="1052"/>
      <c r="C294" s="1069" t="n">
        <v>6</v>
      </c>
      <c r="D294" s="1091" t="s">
        <v>1127</v>
      </c>
      <c r="E294" s="1055" t="n">
        <v>46</v>
      </c>
      <c r="F294" s="1055" t="n">
        <v>98</v>
      </c>
      <c r="G294" s="1055" t="n">
        <f aca="false">ROUND(F294/$F$288*$G$288,0)</f>
        <v>102</v>
      </c>
      <c r="H294" s="1055" t="n">
        <f aca="false">L294+P294</f>
        <v>102</v>
      </c>
      <c r="I294" s="1055" t="n">
        <f aca="false">M294+Q294</f>
        <v>95</v>
      </c>
      <c r="J294" s="1055" t="n">
        <f aca="false">N294+R294</f>
        <v>88</v>
      </c>
      <c r="K294" s="1055" t="n">
        <f aca="false">O294+S294</f>
        <v>86</v>
      </c>
      <c r="L294" s="1055" t="n">
        <f aca="false">ROUND($F294/$F$288*$L$288,0)</f>
        <v>102</v>
      </c>
      <c r="M294" s="1055" t="n">
        <f aca="false">ROUND($F294/$F$288*$M$288,0)</f>
        <v>101</v>
      </c>
      <c r="N294" s="1055" t="n">
        <f aca="false">ROUND($F294/$F$288*$N$288,0)</f>
        <v>100</v>
      </c>
      <c r="O294" s="1055" t="n">
        <f aca="false">ROUND($F294/$F$288*$O$288,0)</f>
        <v>98</v>
      </c>
      <c r="P294" s="1057" t="n">
        <f aca="false">T294+Y294</f>
        <v>0</v>
      </c>
      <c r="Q294" s="1057" t="n">
        <f aca="false">U294+Z294+AC294</f>
        <v>-6</v>
      </c>
      <c r="R294" s="1057" t="n">
        <f aca="false">V294+AA294+AD294</f>
        <v>-12</v>
      </c>
      <c r="S294" s="1057" t="n">
        <f aca="false">W294+AB294+AE294</f>
        <v>-12</v>
      </c>
      <c r="T294" s="1055" t="n">
        <f aca="false">ROUND($X294/$X$7*T$2,)</f>
        <v>0</v>
      </c>
      <c r="U294" s="1055" t="n">
        <f aca="false">ROUND($X294/$X$7*U$2,)</f>
        <v>0</v>
      </c>
      <c r="V294" s="1055" t="n">
        <f aca="false">ROUND($X294/$X$7*V$2,)</f>
        <v>0</v>
      </c>
      <c r="W294" s="1055" t="n">
        <f aca="false">ROUND($X294/$X$7*W$2,)</f>
        <v>0</v>
      </c>
      <c r="X294" s="1087"/>
      <c r="Y294" s="1088" t="n">
        <v>0</v>
      </c>
      <c r="Z294" s="1088" t="n">
        <v>0</v>
      </c>
      <c r="AA294" s="1088" t="n">
        <v>0</v>
      </c>
      <c r="AB294" s="1088" t="n">
        <v>0</v>
      </c>
      <c r="AC294" s="1115" t="n">
        <f aca="false">ROUND(AJ294*신도시인구용!$C$14/100,0)</f>
        <v>-6</v>
      </c>
      <c r="AD294" s="1060" t="n">
        <f aca="false">ROUND(AJ294*신도시인구용!$E$14/100,0)</f>
        <v>-12</v>
      </c>
      <c r="AE294" s="1061" t="n">
        <f aca="false">ROUND(AJ294*신도시인구용!$E$14/100,0)</f>
        <v>-12</v>
      </c>
      <c r="AF294" s="1028" t="s">
        <v>12</v>
      </c>
      <c r="AG294" s="1031" t="s">
        <v>333</v>
      </c>
      <c r="AH294" s="1031" t="str">
        <f aca="false">AF294&amp;AG294</f>
        <v>감곡면오향리</v>
      </c>
      <c r="AI294" s="1028" t="s">
        <v>1128</v>
      </c>
      <c r="AJ294" s="996" t="n">
        <f aca="false">ROUND(G294/$G$288*100,6)</f>
        <v>0.938881</v>
      </c>
      <c r="AN294" s="1028" t="s">
        <v>719</v>
      </c>
      <c r="AT294" s="1062"/>
    </row>
    <row r="295" s="1028" customFormat="true" ht="12.95" hidden="false" customHeight="true" outlineLevel="0" collapsed="false">
      <c r="A295" s="1111"/>
      <c r="B295" s="1052"/>
      <c r="C295" s="1053" t="n">
        <v>7</v>
      </c>
      <c r="D295" s="1082" t="s">
        <v>1129</v>
      </c>
      <c r="E295" s="1055" t="n">
        <v>187</v>
      </c>
      <c r="F295" s="1055" t="n">
        <v>579</v>
      </c>
      <c r="G295" s="1055" t="n">
        <f aca="false">ROUND(F295/$F$288*$G$288,0)</f>
        <v>602</v>
      </c>
      <c r="H295" s="1055" t="n">
        <f aca="false">L295+P295</f>
        <v>603</v>
      </c>
      <c r="I295" s="1055" t="n">
        <f aca="false">M295+Q295</f>
        <v>564</v>
      </c>
      <c r="J295" s="1055" t="n">
        <f aca="false">N295+R295</f>
        <v>519</v>
      </c>
      <c r="K295" s="1055" t="n">
        <f aca="false">O295+S295</f>
        <v>510</v>
      </c>
      <c r="L295" s="1055" t="n">
        <f aca="false">ROUND($F295/$F$288*$L$288,0)</f>
        <v>603</v>
      </c>
      <c r="M295" s="1063" t="n">
        <f aca="false">ROUND($F295/$F$288*$M$288,0)-1</f>
        <v>599</v>
      </c>
      <c r="N295" s="1063" t="n">
        <f aca="false">ROUND($F295/$F$288*$N$288,0)-1</f>
        <v>590</v>
      </c>
      <c r="O295" s="1055" t="n">
        <f aca="false">ROUND($F295/$F$288*$O$288,0)</f>
        <v>581</v>
      </c>
      <c r="P295" s="1057" t="n">
        <f aca="false">T295+Y295</f>
        <v>0</v>
      </c>
      <c r="Q295" s="1057" t="n">
        <f aca="false">U295+Z295+AC295</f>
        <v>-35</v>
      </c>
      <c r="R295" s="1057" t="n">
        <f aca="false">V295+AA295+AD295</f>
        <v>-71</v>
      </c>
      <c r="S295" s="1057" t="n">
        <f aca="false">W295+AB295+AE295</f>
        <v>-71</v>
      </c>
      <c r="T295" s="1055" t="n">
        <f aca="false">ROUND($X295/$X$7*T$2,)</f>
        <v>0</v>
      </c>
      <c r="U295" s="1055" t="n">
        <f aca="false">ROUND($X295/$X$7*U$2,)</f>
        <v>0</v>
      </c>
      <c r="V295" s="1055" t="n">
        <f aca="false">ROUND($X295/$X$7*V$2,)</f>
        <v>0</v>
      </c>
      <c r="W295" s="1055" t="n">
        <f aca="false">ROUND($X295/$X$7*W$2,)</f>
        <v>0</v>
      </c>
      <c r="X295" s="1087"/>
      <c r="Y295" s="1088" t="n">
        <v>0</v>
      </c>
      <c r="Z295" s="1088" t="n">
        <v>0</v>
      </c>
      <c r="AA295" s="1088" t="n">
        <v>0</v>
      </c>
      <c r="AB295" s="1088" t="n">
        <v>0</v>
      </c>
      <c r="AC295" s="1115" t="n">
        <f aca="false">ROUND(AJ295*신도시인구용!$C$14/100,0)</f>
        <v>-35</v>
      </c>
      <c r="AD295" s="1060" t="n">
        <f aca="false">ROUND(AJ295*신도시인구용!$E$14/100,0)</f>
        <v>-71</v>
      </c>
      <c r="AE295" s="1061" t="n">
        <f aca="false">ROUND(AJ295*신도시인구용!$E$14/100,0)</f>
        <v>-71</v>
      </c>
      <c r="AF295" s="1028" t="s">
        <v>12</v>
      </c>
      <c r="AG295" s="1031" t="s">
        <v>333</v>
      </c>
      <c r="AH295" s="1031" t="str">
        <f aca="false">AF295&amp;AG295</f>
        <v>감곡면오향리</v>
      </c>
      <c r="AI295" s="1028" t="s">
        <v>1130</v>
      </c>
      <c r="AJ295" s="996" t="n">
        <f aca="false">ROUND(G295/$G$288*100,6)</f>
        <v>5.541237</v>
      </c>
      <c r="AT295" s="1062" t="s">
        <v>1118</v>
      </c>
    </row>
    <row r="296" s="1028" customFormat="true" ht="12.95" hidden="false" customHeight="true" outlineLevel="0" collapsed="false">
      <c r="A296" s="1111"/>
      <c r="B296" s="1052"/>
      <c r="C296" s="1053" t="n">
        <v>8</v>
      </c>
      <c r="D296" s="1082" t="s">
        <v>1131</v>
      </c>
      <c r="E296" s="1055" t="n">
        <v>105</v>
      </c>
      <c r="F296" s="1055" t="n">
        <v>331</v>
      </c>
      <c r="G296" s="1055" t="n">
        <f aca="false">ROUND(F296/$F$288*$G$288,0)</f>
        <v>344</v>
      </c>
      <c r="H296" s="1055" t="n">
        <f aca="false">L296+P296</f>
        <v>345</v>
      </c>
      <c r="I296" s="1055" t="n">
        <f aca="false">M296+Q296</f>
        <v>323</v>
      </c>
      <c r="J296" s="1055" t="n">
        <f aca="false">N296+R296</f>
        <v>297</v>
      </c>
      <c r="K296" s="1055" t="n">
        <f aca="false">O296+S296</f>
        <v>291</v>
      </c>
      <c r="L296" s="1055" t="n">
        <f aca="false">ROUND($F296/$F$288*$L$288,0)</f>
        <v>345</v>
      </c>
      <c r="M296" s="1055" t="n">
        <f aca="false">ROUND($F296/$F$288*$M$288,0)</f>
        <v>343</v>
      </c>
      <c r="N296" s="1055" t="n">
        <f aca="false">ROUND($F296/$F$288*$N$288,0)</f>
        <v>338</v>
      </c>
      <c r="O296" s="1055" t="n">
        <f aca="false">ROUND($F296/$F$288*$O$288,0)</f>
        <v>332</v>
      </c>
      <c r="P296" s="1057" t="n">
        <f aca="false">T296+Y296</f>
        <v>0</v>
      </c>
      <c r="Q296" s="1057" t="n">
        <f aca="false">U296+Z296+AC296</f>
        <v>-20</v>
      </c>
      <c r="R296" s="1057" t="n">
        <f aca="false">V296+AA296+AD296</f>
        <v>-41</v>
      </c>
      <c r="S296" s="1057" t="n">
        <f aca="false">W296+AB296+AE296</f>
        <v>-41</v>
      </c>
      <c r="T296" s="1055" t="n">
        <f aca="false">ROUND($X296/$X$7*T$2,)</f>
        <v>0</v>
      </c>
      <c r="U296" s="1055" t="n">
        <f aca="false">ROUND($X296/$X$7*U$2,)</f>
        <v>0</v>
      </c>
      <c r="V296" s="1055" t="n">
        <f aca="false">ROUND($X296/$X$7*V$2,)</f>
        <v>0</v>
      </c>
      <c r="W296" s="1055" t="n">
        <f aca="false">ROUND($X296/$X$7*W$2,)</f>
        <v>0</v>
      </c>
      <c r="X296" s="1087"/>
      <c r="Y296" s="1088" t="n">
        <v>0</v>
      </c>
      <c r="Z296" s="1088" t="n">
        <v>0</v>
      </c>
      <c r="AA296" s="1088" t="n">
        <v>0</v>
      </c>
      <c r="AB296" s="1088" t="n">
        <v>0</v>
      </c>
      <c r="AC296" s="1115" t="n">
        <f aca="false">ROUND(AJ296*신도시인구용!$C$14/100,0)</f>
        <v>-20</v>
      </c>
      <c r="AD296" s="1060" t="n">
        <f aca="false">ROUND(AJ296*신도시인구용!$E$14/100,0)</f>
        <v>-41</v>
      </c>
      <c r="AE296" s="1061" t="n">
        <f aca="false">ROUND(AJ296*신도시인구용!$E$14/100,0)</f>
        <v>-41</v>
      </c>
      <c r="AF296" s="1028" t="s">
        <v>12</v>
      </c>
      <c r="AG296" s="1031" t="s">
        <v>333</v>
      </c>
      <c r="AH296" s="1031" t="str">
        <f aca="false">AF296&amp;AG296</f>
        <v>감곡면오향리</v>
      </c>
      <c r="AI296" s="1028" t="s">
        <v>1132</v>
      </c>
      <c r="AJ296" s="996" t="n">
        <f aca="false">ROUND(G296/$G$288*100,6)</f>
        <v>3.166421</v>
      </c>
      <c r="AT296" s="1062" t="s">
        <v>1118</v>
      </c>
    </row>
    <row r="297" s="1028" customFormat="true" ht="12.95" hidden="false" customHeight="true" outlineLevel="0" collapsed="false">
      <c r="A297" s="1111"/>
      <c r="B297" s="1052"/>
      <c r="C297" s="1053" t="n">
        <v>9</v>
      </c>
      <c r="D297" s="1082" t="s">
        <v>1133</v>
      </c>
      <c r="E297" s="1055" t="n">
        <v>473</v>
      </c>
      <c r="F297" s="1055" t="n">
        <v>1172</v>
      </c>
      <c r="G297" s="1063" t="n">
        <f aca="false">ROUND(F297/$F$288*$G$288,0)+1</f>
        <v>1219</v>
      </c>
      <c r="H297" s="1055" t="n">
        <f aca="false">L297+P297</f>
        <v>1220</v>
      </c>
      <c r="I297" s="1055" t="n">
        <f aca="false">M297+Q297</f>
        <v>1141</v>
      </c>
      <c r="J297" s="1055" t="n">
        <f aca="false">N297+R297</f>
        <v>1052</v>
      </c>
      <c r="K297" s="1055" t="n">
        <f aca="false">O297+S297</f>
        <v>1031</v>
      </c>
      <c r="L297" s="1055" t="n">
        <f aca="false">ROUND($F297/$F$288*$L$288,0)</f>
        <v>1220</v>
      </c>
      <c r="M297" s="1063" t="n">
        <f aca="false">ROUND($F297/$F$288*$M$288,0)-1</f>
        <v>1213</v>
      </c>
      <c r="N297" s="1063" t="n">
        <f aca="false">ROUND($F297/$F$288*$N$288,0)-1</f>
        <v>1196</v>
      </c>
      <c r="O297" s="1055" t="n">
        <f aca="false">ROUND($F297/$F$288*$O$288,0)</f>
        <v>1175</v>
      </c>
      <c r="P297" s="1057" t="n">
        <f aca="false">T297+Y297</f>
        <v>0</v>
      </c>
      <c r="Q297" s="1057" t="n">
        <f aca="false">U297+Z297+AC297</f>
        <v>-72</v>
      </c>
      <c r="R297" s="1057" t="n">
        <f aca="false">V297+AA297+AD297</f>
        <v>-144</v>
      </c>
      <c r="S297" s="1057" t="n">
        <f aca="false">W297+AB297+AE297</f>
        <v>-144</v>
      </c>
      <c r="T297" s="1055" t="n">
        <f aca="false">ROUND($X297/$X$7*T$2,)</f>
        <v>0</v>
      </c>
      <c r="U297" s="1055" t="n">
        <f aca="false">ROUND($X297/$X$7*U$2,)</f>
        <v>0</v>
      </c>
      <c r="V297" s="1055" t="n">
        <f aca="false">ROUND($X297/$X$7*V$2,)</f>
        <v>0</v>
      </c>
      <c r="W297" s="1055" t="n">
        <f aca="false">ROUND($X297/$X$7*W$2,)</f>
        <v>0</v>
      </c>
      <c r="X297" s="1087"/>
      <c r="Y297" s="1088" t="n">
        <v>0</v>
      </c>
      <c r="Z297" s="1088" t="n">
        <v>0</v>
      </c>
      <c r="AA297" s="1088" t="n">
        <v>0</v>
      </c>
      <c r="AB297" s="1088" t="n">
        <v>0</v>
      </c>
      <c r="AC297" s="1115" t="n">
        <f aca="false">ROUND(AJ297*신도시인구용!$C$14/100,0)</f>
        <v>-72</v>
      </c>
      <c r="AD297" s="1060" t="n">
        <f aca="false">ROUND(AJ297*신도시인구용!$E$14/100,0)</f>
        <v>-144</v>
      </c>
      <c r="AE297" s="1061" t="n">
        <f aca="false">ROUND(AJ297*신도시인구용!$E$14/100,0)</f>
        <v>-144</v>
      </c>
      <c r="AF297" s="1028" t="s">
        <v>12</v>
      </c>
      <c r="AG297" s="1031" t="s">
        <v>333</v>
      </c>
      <c r="AH297" s="1031" t="str">
        <f aca="false">AF297&amp;AG297</f>
        <v>감곡면오향리</v>
      </c>
      <c r="AI297" s="1028" t="s">
        <v>1134</v>
      </c>
      <c r="AJ297" s="996" t="n">
        <f aca="false">ROUND(G297/$G$288*100,6)</f>
        <v>11.220545</v>
      </c>
      <c r="AT297" s="1062" t="s">
        <v>1118</v>
      </c>
    </row>
    <row r="298" s="1028" customFormat="true" ht="12.95" hidden="false" customHeight="true" outlineLevel="0" collapsed="false">
      <c r="A298" s="1111"/>
      <c r="B298" s="1052" t="s">
        <v>1135</v>
      </c>
      <c r="C298" s="1069" t="n">
        <v>1</v>
      </c>
      <c r="D298" s="1091" t="s">
        <v>1136</v>
      </c>
      <c r="E298" s="1055" t="n">
        <v>123</v>
      </c>
      <c r="F298" s="1055" t="n">
        <v>346</v>
      </c>
      <c r="G298" s="1055" t="n">
        <f aca="false">ROUND(F298/$F$288*$G$288,0)</f>
        <v>360</v>
      </c>
      <c r="H298" s="1055" t="n">
        <f aca="false">L298+P298</f>
        <v>360</v>
      </c>
      <c r="I298" s="1055" t="n">
        <f aca="false">M298+Q298</f>
        <v>337</v>
      </c>
      <c r="J298" s="1055" t="n">
        <f aca="false">N298+R298</f>
        <v>311</v>
      </c>
      <c r="K298" s="1055" t="n">
        <f aca="false">O298+S298</f>
        <v>305</v>
      </c>
      <c r="L298" s="1055" t="n">
        <f aca="false">ROUND($F298/$F$288*$L$288,0)</f>
        <v>360</v>
      </c>
      <c r="M298" s="1055" t="n">
        <f aca="false">ROUND($F298/$F$288*$M$288,0)</f>
        <v>358</v>
      </c>
      <c r="N298" s="1055" t="n">
        <f aca="false">ROUND($F298/$F$288*$N$288,0)</f>
        <v>353</v>
      </c>
      <c r="O298" s="1055" t="n">
        <f aca="false">ROUND($F298/$F$288*$O$288,0)</f>
        <v>347</v>
      </c>
      <c r="P298" s="1057" t="n">
        <f aca="false">T298+Y298</f>
        <v>0</v>
      </c>
      <c r="Q298" s="1057" t="n">
        <f aca="false">U298+Z298+AC298</f>
        <v>-21</v>
      </c>
      <c r="R298" s="1057" t="n">
        <f aca="false">V298+AA298+AD298</f>
        <v>-42</v>
      </c>
      <c r="S298" s="1057" t="n">
        <f aca="false">W298+AB298+AE298</f>
        <v>-42</v>
      </c>
      <c r="T298" s="1055" t="n">
        <f aca="false">ROUND($X298/$X$7*T$2,)</f>
        <v>0</v>
      </c>
      <c r="U298" s="1055" t="n">
        <f aca="false">ROUND($X298/$X$7*U$2,)</f>
        <v>0</v>
      </c>
      <c r="V298" s="1055" t="n">
        <f aca="false">ROUND($X298/$X$7*V$2,)</f>
        <v>0</v>
      </c>
      <c r="W298" s="1055" t="n">
        <f aca="false">ROUND($X298/$X$7*W$2,)</f>
        <v>0</v>
      </c>
      <c r="X298" s="1087"/>
      <c r="Y298" s="1088" t="n">
        <v>0</v>
      </c>
      <c r="Z298" s="1088" t="n">
        <v>0</v>
      </c>
      <c r="AA298" s="1088" t="n">
        <v>0</v>
      </c>
      <c r="AB298" s="1088" t="n">
        <v>0</v>
      </c>
      <c r="AC298" s="1115" t="n">
        <f aca="false">ROUND(AJ298*신도시인구용!$C$14/100,0)</f>
        <v>-21</v>
      </c>
      <c r="AD298" s="1060" t="n">
        <f aca="false">ROUND(AJ298*신도시인구용!$E$14/100,0)</f>
        <v>-42</v>
      </c>
      <c r="AE298" s="1061" t="n">
        <f aca="false">ROUND(AJ298*신도시인구용!$E$14/100,0)</f>
        <v>-42</v>
      </c>
      <c r="AF298" s="1028" t="s">
        <v>12</v>
      </c>
      <c r="AG298" s="1031" t="s">
        <v>1135</v>
      </c>
      <c r="AH298" s="1031" t="str">
        <f aca="false">AF298&amp;AG298</f>
        <v>감곡면주천리</v>
      </c>
      <c r="AJ298" s="996" t="n">
        <f aca="false">ROUND(G298/$G$288*100,6)</f>
        <v>3.313697</v>
      </c>
      <c r="AN298" s="1028" t="s">
        <v>719</v>
      </c>
      <c r="AT298" s="1062"/>
    </row>
    <row r="299" s="1028" customFormat="true" ht="12.95" hidden="false" customHeight="true" outlineLevel="0" collapsed="false">
      <c r="A299" s="1111"/>
      <c r="B299" s="1052"/>
      <c r="C299" s="1069" t="n">
        <v>2</v>
      </c>
      <c r="D299" s="1091" t="s">
        <v>1137</v>
      </c>
      <c r="E299" s="1055" t="n">
        <v>33</v>
      </c>
      <c r="F299" s="1055" t="n">
        <v>79</v>
      </c>
      <c r="G299" s="1055" t="n">
        <f aca="false">ROUND(F299/$F$288*$G$288,0)</f>
        <v>82</v>
      </c>
      <c r="H299" s="1055" t="n">
        <f aca="false">L299+P299</f>
        <v>82</v>
      </c>
      <c r="I299" s="1055" t="n">
        <f aca="false">M299+Q299</f>
        <v>77</v>
      </c>
      <c r="J299" s="1055" t="n">
        <f aca="false">N299+R299</f>
        <v>71</v>
      </c>
      <c r="K299" s="1055" t="n">
        <f aca="false">O299+S299</f>
        <v>69</v>
      </c>
      <c r="L299" s="1055" t="n">
        <f aca="false">ROUND($F299/$F$288*$L$288,0)</f>
        <v>82</v>
      </c>
      <c r="M299" s="1055" t="n">
        <f aca="false">ROUND($F299/$F$288*$M$288,0)</f>
        <v>82</v>
      </c>
      <c r="N299" s="1055" t="n">
        <f aca="false">ROUND($F299/$F$288*$N$288,0)</f>
        <v>81</v>
      </c>
      <c r="O299" s="1055" t="n">
        <f aca="false">ROUND($F299/$F$288*$O$288,0)</f>
        <v>79</v>
      </c>
      <c r="P299" s="1057" t="n">
        <f aca="false">T299+Y299</f>
        <v>0</v>
      </c>
      <c r="Q299" s="1057" t="n">
        <f aca="false">U299+Z299+AC299</f>
        <v>-5</v>
      </c>
      <c r="R299" s="1057" t="n">
        <f aca="false">V299+AA299+AD299</f>
        <v>-10</v>
      </c>
      <c r="S299" s="1057" t="n">
        <f aca="false">W299+AB299+AE299</f>
        <v>-10</v>
      </c>
      <c r="T299" s="1055" t="n">
        <f aca="false">ROUND($X299/$X$7*T$2,)</f>
        <v>0</v>
      </c>
      <c r="U299" s="1055" t="n">
        <f aca="false">ROUND($X299/$X$7*U$2,)</f>
        <v>0</v>
      </c>
      <c r="V299" s="1055" t="n">
        <f aca="false">ROUND($X299/$X$7*V$2,)</f>
        <v>0</v>
      </c>
      <c r="W299" s="1055" t="n">
        <f aca="false">ROUND($X299/$X$7*W$2,)</f>
        <v>0</v>
      </c>
      <c r="X299" s="1087"/>
      <c r="Y299" s="1088" t="n">
        <v>0</v>
      </c>
      <c r="Z299" s="1088" t="n">
        <v>0</v>
      </c>
      <c r="AA299" s="1088" t="n">
        <v>0</v>
      </c>
      <c r="AB299" s="1088" t="n">
        <v>0</v>
      </c>
      <c r="AC299" s="1115" t="n">
        <f aca="false">ROUND(AJ299*신도시인구용!$C$14/100,0)</f>
        <v>-5</v>
      </c>
      <c r="AD299" s="1060" t="n">
        <f aca="false">ROUND(AJ299*신도시인구용!$E$14/100,0)</f>
        <v>-10</v>
      </c>
      <c r="AE299" s="1061" t="n">
        <f aca="false">ROUND(AJ299*신도시인구용!$E$14/100,0)</f>
        <v>-10</v>
      </c>
      <c r="AF299" s="1028" t="s">
        <v>12</v>
      </c>
      <c r="AG299" s="1031" t="s">
        <v>1135</v>
      </c>
      <c r="AH299" s="1031" t="str">
        <f aca="false">AF299&amp;AG299</f>
        <v>감곡면주천리</v>
      </c>
      <c r="AJ299" s="996" t="n">
        <f aca="false">ROUND(G299/$G$288*100,6)</f>
        <v>0.754786</v>
      </c>
      <c r="AN299" s="1028" t="s">
        <v>719</v>
      </c>
      <c r="AT299" s="1062"/>
    </row>
    <row r="300" s="1028" customFormat="true" ht="12.95" hidden="false" customHeight="true" outlineLevel="0" collapsed="false">
      <c r="A300" s="1111"/>
      <c r="B300" s="1052" t="s">
        <v>1138</v>
      </c>
      <c r="C300" s="1069" t="n">
        <v>1</v>
      </c>
      <c r="D300" s="1091" t="s">
        <v>1139</v>
      </c>
      <c r="E300" s="1055" t="n">
        <v>44</v>
      </c>
      <c r="F300" s="1055" t="n">
        <v>128</v>
      </c>
      <c r="G300" s="1055" t="n">
        <f aca="false">ROUND(F300/$F$288*$G$288,0)</f>
        <v>133</v>
      </c>
      <c r="H300" s="1055" t="n">
        <f aca="false">L300+P300</f>
        <v>133</v>
      </c>
      <c r="I300" s="1055" t="n">
        <f aca="false">M300+Q300</f>
        <v>125</v>
      </c>
      <c r="J300" s="1055" t="n">
        <f aca="false">N300+R300</f>
        <v>115</v>
      </c>
      <c r="K300" s="1055" t="n">
        <f aca="false">O300+S300</f>
        <v>112</v>
      </c>
      <c r="L300" s="1055" t="n">
        <f aca="false">ROUND($F300/$F$288*$L$288,0)</f>
        <v>133</v>
      </c>
      <c r="M300" s="1055" t="n">
        <f aca="false">ROUND($F300/$F$288*$M$288,0)</f>
        <v>133</v>
      </c>
      <c r="N300" s="1055" t="n">
        <f aca="false">ROUND($F300/$F$288*$N$288,0)</f>
        <v>131</v>
      </c>
      <c r="O300" s="1055" t="n">
        <f aca="false">ROUND($F300/$F$288*$O$288,0)</f>
        <v>128</v>
      </c>
      <c r="P300" s="1057" t="n">
        <f aca="false">T300+Y300</f>
        <v>0</v>
      </c>
      <c r="Q300" s="1057" t="n">
        <f aca="false">U300+Z300+AC300</f>
        <v>-8</v>
      </c>
      <c r="R300" s="1057" t="n">
        <f aca="false">V300+AA300+AD300</f>
        <v>-16</v>
      </c>
      <c r="S300" s="1057" t="n">
        <f aca="false">W300+AB300+AE300</f>
        <v>-16</v>
      </c>
      <c r="T300" s="1055" t="n">
        <f aca="false">ROUND($X300/$X$7*T$2,)</f>
        <v>0</v>
      </c>
      <c r="U300" s="1055" t="n">
        <f aca="false">ROUND($X300/$X$7*U$2,)</f>
        <v>0</v>
      </c>
      <c r="V300" s="1055" t="n">
        <f aca="false">ROUND($X300/$X$7*V$2,)</f>
        <v>0</v>
      </c>
      <c r="W300" s="1055" t="n">
        <f aca="false">ROUND($X300/$X$7*W$2,)</f>
        <v>0</v>
      </c>
      <c r="X300" s="1087"/>
      <c r="Y300" s="1088" t="n">
        <v>0</v>
      </c>
      <c r="Z300" s="1088" t="n">
        <v>0</v>
      </c>
      <c r="AA300" s="1088" t="n">
        <v>0</v>
      </c>
      <c r="AB300" s="1088" t="n">
        <v>0</v>
      </c>
      <c r="AC300" s="1115" t="n">
        <f aca="false">ROUND(AJ300*신도시인구용!$C$14/100,0)</f>
        <v>-8</v>
      </c>
      <c r="AD300" s="1060" t="n">
        <f aca="false">ROUND(AJ300*신도시인구용!$E$14/100,0)</f>
        <v>-16</v>
      </c>
      <c r="AE300" s="1061" t="n">
        <f aca="false">ROUND(AJ300*신도시인구용!$E$14/100,0)</f>
        <v>-16</v>
      </c>
      <c r="AF300" s="1028" t="s">
        <v>12</v>
      </c>
      <c r="AG300" s="1031" t="s">
        <v>1138</v>
      </c>
      <c r="AH300" s="1031" t="str">
        <f aca="false">AF300&amp;AG300</f>
        <v>감곡면원당리</v>
      </c>
      <c r="AJ300" s="996" t="n">
        <f aca="false">ROUND(G300/$G$288*100,6)</f>
        <v>1.224227</v>
      </c>
      <c r="AN300" s="1028" t="s">
        <v>719</v>
      </c>
      <c r="AT300" s="1062"/>
    </row>
    <row r="301" s="1028" customFormat="true" ht="12.95" hidden="false" customHeight="true" outlineLevel="0" collapsed="false">
      <c r="A301" s="1111"/>
      <c r="B301" s="1052"/>
      <c r="C301" s="1069" t="n">
        <v>2</v>
      </c>
      <c r="D301" s="1091" t="s">
        <v>1140</v>
      </c>
      <c r="E301" s="1055" t="n">
        <v>93</v>
      </c>
      <c r="F301" s="1055" t="n">
        <v>257</v>
      </c>
      <c r="G301" s="1055" t="n">
        <f aca="false">ROUND(F301/$F$288*$G$288,0)</f>
        <v>267</v>
      </c>
      <c r="H301" s="1055" t="n">
        <f aca="false">L301+P301</f>
        <v>268</v>
      </c>
      <c r="I301" s="1055" t="n">
        <f aca="false">M301+Q301</f>
        <v>250</v>
      </c>
      <c r="J301" s="1055" t="n">
        <f aca="false">N301+R301</f>
        <v>231</v>
      </c>
      <c r="K301" s="1055" t="n">
        <f aca="false">O301+S301</f>
        <v>227</v>
      </c>
      <c r="L301" s="1055" t="n">
        <f aca="false">ROUND($F301/$F$288*$L$288,0)</f>
        <v>268</v>
      </c>
      <c r="M301" s="1055" t="n">
        <f aca="false">ROUND($F301/$F$288*$M$288,0)</f>
        <v>266</v>
      </c>
      <c r="N301" s="1055" t="n">
        <f aca="false">ROUND($F301/$F$288*$N$288,0)</f>
        <v>262</v>
      </c>
      <c r="O301" s="1055" t="n">
        <f aca="false">ROUND($F301/$F$288*$O$288,0)</f>
        <v>258</v>
      </c>
      <c r="P301" s="1057" t="n">
        <f aca="false">T301+Y301</f>
        <v>0</v>
      </c>
      <c r="Q301" s="1057" t="n">
        <f aca="false">U301+Z301+AC301</f>
        <v>-16</v>
      </c>
      <c r="R301" s="1057" t="n">
        <f aca="false">V301+AA301+AD301</f>
        <v>-31</v>
      </c>
      <c r="S301" s="1057" t="n">
        <f aca="false">W301+AB301+AE301</f>
        <v>-31</v>
      </c>
      <c r="T301" s="1055" t="n">
        <f aca="false">ROUND($X301/$X$7*T$2,)</f>
        <v>0</v>
      </c>
      <c r="U301" s="1055" t="n">
        <f aca="false">ROUND($X301/$X$7*U$2,)</f>
        <v>0</v>
      </c>
      <c r="V301" s="1055" t="n">
        <f aca="false">ROUND($X301/$X$7*V$2,)</f>
        <v>0</v>
      </c>
      <c r="W301" s="1055" t="n">
        <f aca="false">ROUND($X301/$X$7*W$2,)</f>
        <v>0</v>
      </c>
      <c r="X301" s="1087"/>
      <c r="Y301" s="1088" t="n">
        <v>0</v>
      </c>
      <c r="Z301" s="1088" t="n">
        <v>0</v>
      </c>
      <c r="AA301" s="1088" t="n">
        <v>0</v>
      </c>
      <c r="AB301" s="1088" t="n">
        <v>0</v>
      </c>
      <c r="AC301" s="1115" t="n">
        <f aca="false">ROUND(AJ301*신도시인구용!$C$14/100,0)</f>
        <v>-16</v>
      </c>
      <c r="AD301" s="1060" t="n">
        <f aca="false">ROUND(AJ301*신도시인구용!$E$14/100,0)</f>
        <v>-31</v>
      </c>
      <c r="AE301" s="1061" t="n">
        <f aca="false">ROUND(AJ301*신도시인구용!$E$14/100,0)</f>
        <v>-31</v>
      </c>
      <c r="AF301" s="1028" t="s">
        <v>12</v>
      </c>
      <c r="AG301" s="1031" t="s">
        <v>1138</v>
      </c>
      <c r="AH301" s="1031" t="str">
        <f aca="false">AF301&amp;AG301</f>
        <v>감곡면원당리</v>
      </c>
      <c r="AJ301" s="996" t="n">
        <f aca="false">ROUND(G301/$G$288*100,6)</f>
        <v>2.457658</v>
      </c>
      <c r="AN301" s="1028" t="s">
        <v>719</v>
      </c>
      <c r="AT301" s="1062"/>
    </row>
    <row r="302" s="1028" customFormat="true" ht="12.95" hidden="false" customHeight="true" outlineLevel="0" collapsed="false">
      <c r="A302" s="1111"/>
      <c r="B302" s="1052"/>
      <c r="C302" s="1069" t="n">
        <v>3</v>
      </c>
      <c r="D302" s="1091" t="s">
        <v>1141</v>
      </c>
      <c r="E302" s="1055" t="n">
        <v>34</v>
      </c>
      <c r="F302" s="1055" t="n">
        <v>79</v>
      </c>
      <c r="G302" s="1055" t="n">
        <f aca="false">ROUND(F302/$F$288*$G$288,0)</f>
        <v>82</v>
      </c>
      <c r="H302" s="1055" t="n">
        <f aca="false">L302+P302</f>
        <v>82</v>
      </c>
      <c r="I302" s="1055" t="n">
        <f aca="false">M302+Q302</f>
        <v>77</v>
      </c>
      <c r="J302" s="1055" t="n">
        <f aca="false">N302+R302</f>
        <v>71</v>
      </c>
      <c r="K302" s="1055" t="n">
        <f aca="false">O302+S302</f>
        <v>69</v>
      </c>
      <c r="L302" s="1055" t="n">
        <f aca="false">ROUND($F302/$F$288*$L$288,0)</f>
        <v>82</v>
      </c>
      <c r="M302" s="1055" t="n">
        <f aca="false">ROUND($F302/$F$288*$M$288,0)</f>
        <v>82</v>
      </c>
      <c r="N302" s="1055" t="n">
        <f aca="false">ROUND($F302/$F$288*$N$288,0)</f>
        <v>81</v>
      </c>
      <c r="O302" s="1055" t="n">
        <f aca="false">ROUND($F302/$F$288*$O$288,0)</f>
        <v>79</v>
      </c>
      <c r="P302" s="1057" t="n">
        <f aca="false">T302+Y302</f>
        <v>0</v>
      </c>
      <c r="Q302" s="1057" t="n">
        <f aca="false">U302+Z302+AC302</f>
        <v>-5</v>
      </c>
      <c r="R302" s="1057" t="n">
        <f aca="false">V302+AA302+AD302</f>
        <v>-10</v>
      </c>
      <c r="S302" s="1057" t="n">
        <f aca="false">W302+AB302+AE302</f>
        <v>-10</v>
      </c>
      <c r="T302" s="1055" t="n">
        <f aca="false">ROUND($X302/$X$7*T$2,)</f>
        <v>0</v>
      </c>
      <c r="U302" s="1055" t="n">
        <f aca="false">ROUND($X302/$X$7*U$2,)</f>
        <v>0</v>
      </c>
      <c r="V302" s="1055" t="n">
        <f aca="false">ROUND($X302/$X$7*V$2,)</f>
        <v>0</v>
      </c>
      <c r="W302" s="1055" t="n">
        <f aca="false">ROUND($X302/$X$7*W$2,)</f>
        <v>0</v>
      </c>
      <c r="X302" s="1087"/>
      <c r="Y302" s="1088" t="n">
        <v>0</v>
      </c>
      <c r="Z302" s="1088" t="n">
        <v>0</v>
      </c>
      <c r="AA302" s="1088" t="n">
        <v>0</v>
      </c>
      <c r="AB302" s="1088" t="n">
        <v>0</v>
      </c>
      <c r="AC302" s="1115" t="n">
        <f aca="false">ROUND(AJ302*신도시인구용!$C$14/100,0)</f>
        <v>-5</v>
      </c>
      <c r="AD302" s="1060" t="n">
        <f aca="false">ROUND(AJ302*신도시인구용!$E$14/100,0)</f>
        <v>-10</v>
      </c>
      <c r="AE302" s="1061" t="n">
        <f aca="false">ROUND(AJ302*신도시인구용!$E$14/100,0)</f>
        <v>-10</v>
      </c>
      <c r="AF302" s="1028" t="s">
        <v>12</v>
      </c>
      <c r="AG302" s="1031" t="s">
        <v>1138</v>
      </c>
      <c r="AH302" s="1031" t="str">
        <f aca="false">AF302&amp;AG302</f>
        <v>감곡면원당리</v>
      </c>
      <c r="AJ302" s="996" t="n">
        <f aca="false">ROUND(G302/$G$288*100,6)</f>
        <v>0.754786</v>
      </c>
      <c r="AN302" s="1028" t="s">
        <v>719</v>
      </c>
      <c r="AT302" s="1062"/>
    </row>
    <row r="303" s="1028" customFormat="true" ht="21" hidden="false" customHeight="false" outlineLevel="0" collapsed="false">
      <c r="A303" s="1111"/>
      <c r="B303" s="1052" t="s">
        <v>1142</v>
      </c>
      <c r="C303" s="1069" t="n">
        <v>1</v>
      </c>
      <c r="D303" s="1091" t="s">
        <v>1143</v>
      </c>
      <c r="E303" s="1055" t="n">
        <v>27</v>
      </c>
      <c r="F303" s="1055" t="n">
        <v>69</v>
      </c>
      <c r="G303" s="1055" t="n">
        <f aca="false">ROUND(F303/$F$288*$G$288,0)</f>
        <v>72</v>
      </c>
      <c r="H303" s="1055" t="n">
        <f aca="false">L303+P303</f>
        <v>72</v>
      </c>
      <c r="I303" s="1055" t="n">
        <f aca="false">M303+Q303</f>
        <v>67</v>
      </c>
      <c r="J303" s="1055" t="n">
        <f aca="false">N303+R303</f>
        <v>62</v>
      </c>
      <c r="K303" s="1055" t="n">
        <f aca="false">O303+S303</f>
        <v>61</v>
      </c>
      <c r="L303" s="1055" t="n">
        <f aca="false">ROUND($F303/$F$288*$L$288,0)</f>
        <v>72</v>
      </c>
      <c r="M303" s="1055" t="n">
        <f aca="false">ROUND($F303/$F$288*$M$288,0)</f>
        <v>71</v>
      </c>
      <c r="N303" s="1055" t="n">
        <f aca="false">ROUND($F303/$F$288*$N$288,0)</f>
        <v>70</v>
      </c>
      <c r="O303" s="1055" t="n">
        <f aca="false">ROUND($F303/$F$288*$O$288,0)</f>
        <v>69</v>
      </c>
      <c r="P303" s="1057" t="n">
        <f aca="false">T303+Y303</f>
        <v>0</v>
      </c>
      <c r="Q303" s="1057" t="n">
        <f aca="false">U303+Z303+AC303</f>
        <v>-4</v>
      </c>
      <c r="R303" s="1057" t="n">
        <f aca="false">V303+AA303+AD303</f>
        <v>-8</v>
      </c>
      <c r="S303" s="1057" t="n">
        <f aca="false">W303+AB303+AE303</f>
        <v>-8</v>
      </c>
      <c r="T303" s="1055" t="n">
        <f aca="false">ROUND($X303/$X$7*T$2,)</f>
        <v>0</v>
      </c>
      <c r="U303" s="1055" t="n">
        <f aca="false">ROUND($X303/$X$7*U$2,)</f>
        <v>0</v>
      </c>
      <c r="V303" s="1055" t="n">
        <f aca="false">ROUND($X303/$X$7*V$2,)</f>
        <v>0</v>
      </c>
      <c r="W303" s="1055" t="n">
        <f aca="false">ROUND($X303/$X$7*W$2,)</f>
        <v>0</v>
      </c>
      <c r="X303" s="1087"/>
      <c r="Y303" s="1088" t="n">
        <v>0</v>
      </c>
      <c r="Z303" s="1088" t="n">
        <v>0</v>
      </c>
      <c r="AA303" s="1088" t="n">
        <v>0</v>
      </c>
      <c r="AB303" s="1088" t="n">
        <v>0</v>
      </c>
      <c r="AC303" s="1115" t="n">
        <f aca="false">ROUND(AJ303*신도시인구용!$C$14/100,0)</f>
        <v>-4</v>
      </c>
      <c r="AD303" s="1060" t="n">
        <f aca="false">ROUND(AJ303*신도시인구용!$E$14/100,0)</f>
        <v>-8</v>
      </c>
      <c r="AE303" s="1061" t="n">
        <f aca="false">ROUND(AJ303*신도시인구용!$E$14/100,0)</f>
        <v>-8</v>
      </c>
      <c r="AF303" s="1028" t="s">
        <v>12</v>
      </c>
      <c r="AG303" s="1031" t="s">
        <v>1142</v>
      </c>
      <c r="AH303" s="1031" t="str">
        <f aca="false">AF303&amp;AG303</f>
        <v>감곡면상평리</v>
      </c>
      <c r="AJ303" s="996" t="n">
        <f aca="false">ROUND(G303/$G$288*100,6)</f>
        <v>0.662739</v>
      </c>
      <c r="AN303" s="1028" t="s">
        <v>719</v>
      </c>
      <c r="AT303" s="1062"/>
    </row>
    <row r="304" s="1028" customFormat="true" ht="12.95" hidden="false" customHeight="true" outlineLevel="0" collapsed="false">
      <c r="A304" s="1111"/>
      <c r="B304" s="1052"/>
      <c r="C304" s="1069" t="n">
        <v>2</v>
      </c>
      <c r="D304" s="1091" t="s">
        <v>1144</v>
      </c>
      <c r="E304" s="1055" t="n">
        <v>54</v>
      </c>
      <c r="F304" s="1055" t="n">
        <v>139</v>
      </c>
      <c r="G304" s="1055" t="n">
        <f aca="false">ROUND(F304/$F$288*$G$288,0)</f>
        <v>144</v>
      </c>
      <c r="H304" s="1055" t="n">
        <f aca="false">L304+P304</f>
        <v>145</v>
      </c>
      <c r="I304" s="1055" t="n">
        <f aca="false">M304+Q304</f>
        <v>136</v>
      </c>
      <c r="J304" s="1055" t="n">
        <f aca="false">N304+R304</f>
        <v>125</v>
      </c>
      <c r="K304" s="1055" t="n">
        <f aca="false">O304+S304</f>
        <v>122</v>
      </c>
      <c r="L304" s="1055" t="n">
        <f aca="false">ROUND($F304/$F$288*$L$288,0)</f>
        <v>145</v>
      </c>
      <c r="M304" s="1055" t="n">
        <f aca="false">ROUND($F304/$F$288*$M$288,0)</f>
        <v>144</v>
      </c>
      <c r="N304" s="1055" t="n">
        <f aca="false">ROUND($F304/$F$288*$N$288,0)</f>
        <v>142</v>
      </c>
      <c r="O304" s="1055" t="n">
        <f aca="false">ROUND($F304/$F$288*$O$288,0)</f>
        <v>139</v>
      </c>
      <c r="P304" s="1057" t="n">
        <f aca="false">T304+Y304</f>
        <v>0</v>
      </c>
      <c r="Q304" s="1057" t="n">
        <f aca="false">U304+Z304+AC304</f>
        <v>-8</v>
      </c>
      <c r="R304" s="1057" t="n">
        <f aca="false">V304+AA304+AD304</f>
        <v>-17</v>
      </c>
      <c r="S304" s="1057" t="n">
        <f aca="false">W304+AB304+AE304</f>
        <v>-17</v>
      </c>
      <c r="T304" s="1055" t="n">
        <f aca="false">ROUND($X304/$X$7*T$2,)</f>
        <v>0</v>
      </c>
      <c r="U304" s="1055" t="n">
        <f aca="false">ROUND($X304/$X$7*U$2,)</f>
        <v>0</v>
      </c>
      <c r="V304" s="1055" t="n">
        <f aca="false">ROUND($X304/$X$7*V$2,)</f>
        <v>0</v>
      </c>
      <c r="W304" s="1055" t="n">
        <f aca="false">ROUND($X304/$X$7*W$2,)</f>
        <v>0</v>
      </c>
      <c r="X304" s="1087"/>
      <c r="Y304" s="1088" t="n">
        <v>0</v>
      </c>
      <c r="Z304" s="1088" t="n">
        <v>0</v>
      </c>
      <c r="AA304" s="1088" t="n">
        <v>0</v>
      </c>
      <c r="AB304" s="1088" t="n">
        <v>0</v>
      </c>
      <c r="AC304" s="1115" t="n">
        <f aca="false">ROUND(AJ304*신도시인구용!$C$14/100,0)</f>
        <v>-8</v>
      </c>
      <c r="AD304" s="1060" t="n">
        <f aca="false">ROUND(AJ304*신도시인구용!$E$14/100,0)</f>
        <v>-17</v>
      </c>
      <c r="AE304" s="1061" t="n">
        <f aca="false">ROUND(AJ304*신도시인구용!$E$14/100,0)</f>
        <v>-17</v>
      </c>
      <c r="AF304" s="1028" t="s">
        <v>12</v>
      </c>
      <c r="AG304" s="1031" t="s">
        <v>1142</v>
      </c>
      <c r="AH304" s="1031" t="str">
        <f aca="false">AF304&amp;AG304</f>
        <v>감곡면상평리</v>
      </c>
      <c r="AJ304" s="996" t="n">
        <f aca="false">ROUND(G304/$G$288*100,6)</f>
        <v>1.325479</v>
      </c>
      <c r="AN304" s="1028" t="s">
        <v>719</v>
      </c>
      <c r="AT304" s="1062"/>
    </row>
    <row r="305" s="1028" customFormat="true" ht="21" hidden="false" customHeight="false" outlineLevel="0" collapsed="false">
      <c r="A305" s="1111"/>
      <c r="B305" s="1052" t="s">
        <v>1145</v>
      </c>
      <c r="C305" s="1069"/>
      <c r="D305" s="1091" t="s">
        <v>1146</v>
      </c>
      <c r="E305" s="1055" t="n">
        <v>119</v>
      </c>
      <c r="F305" s="1055" t="n">
        <v>301</v>
      </c>
      <c r="G305" s="1055" t="n">
        <f aca="false">ROUND(F305/$F$288*$G$288,0)</f>
        <v>313</v>
      </c>
      <c r="H305" s="1055" t="n">
        <f aca="false">L305+P305</f>
        <v>313</v>
      </c>
      <c r="I305" s="1055" t="n">
        <f aca="false">M305+Q305</f>
        <v>294</v>
      </c>
      <c r="J305" s="1055" t="n">
        <f aca="false">N305+R305</f>
        <v>270</v>
      </c>
      <c r="K305" s="1055" t="n">
        <f aca="false">O305+S305</f>
        <v>265</v>
      </c>
      <c r="L305" s="1055" t="n">
        <f aca="false">ROUND($F305/$F$288*$L$288,0)</f>
        <v>313</v>
      </c>
      <c r="M305" s="1055" t="n">
        <f aca="false">ROUND($F305/$F$288*$M$288,0)</f>
        <v>312</v>
      </c>
      <c r="N305" s="1055" t="n">
        <f aca="false">ROUND($F305/$F$288*$N$288,0)</f>
        <v>307</v>
      </c>
      <c r="O305" s="1055" t="n">
        <f aca="false">ROUND($F305/$F$288*$O$288,0)</f>
        <v>302</v>
      </c>
      <c r="P305" s="1057" t="n">
        <f aca="false">T305+Y305</f>
        <v>0</v>
      </c>
      <c r="Q305" s="1057" t="n">
        <f aca="false">U305+Z305+AC305</f>
        <v>-18</v>
      </c>
      <c r="R305" s="1057" t="n">
        <f aca="false">V305+AA305+AD305</f>
        <v>-37</v>
      </c>
      <c r="S305" s="1057" t="n">
        <f aca="false">W305+AB305+AE305</f>
        <v>-37</v>
      </c>
      <c r="T305" s="1055" t="n">
        <f aca="false">ROUND($X305/$X$7*T$2,)</f>
        <v>0</v>
      </c>
      <c r="U305" s="1055" t="n">
        <f aca="false">ROUND($X305/$X$7*U$2,)</f>
        <v>0</v>
      </c>
      <c r="V305" s="1055" t="n">
        <f aca="false">ROUND($X305/$X$7*V$2,)</f>
        <v>0</v>
      </c>
      <c r="W305" s="1055" t="n">
        <f aca="false">ROUND($X305/$X$7*W$2,)</f>
        <v>0</v>
      </c>
      <c r="X305" s="1087"/>
      <c r="Y305" s="1088" t="n">
        <v>0</v>
      </c>
      <c r="Z305" s="1088" t="n">
        <v>0</v>
      </c>
      <c r="AA305" s="1088" t="n">
        <v>0</v>
      </c>
      <c r="AB305" s="1088" t="n">
        <v>0</v>
      </c>
      <c r="AC305" s="1115" t="n">
        <f aca="false">ROUND(AJ305*신도시인구용!$C$14/100,0)</f>
        <v>-18</v>
      </c>
      <c r="AD305" s="1060" t="n">
        <f aca="false">ROUND(AJ305*신도시인구용!$E$14/100,0)</f>
        <v>-37</v>
      </c>
      <c r="AE305" s="1061" t="n">
        <f aca="false">ROUND(AJ305*신도시인구용!$E$14/100,0)</f>
        <v>-37</v>
      </c>
      <c r="AF305" s="1028" t="s">
        <v>12</v>
      </c>
      <c r="AG305" s="1031" t="s">
        <v>1145</v>
      </c>
      <c r="AH305" s="1031" t="str">
        <f aca="false">AF305&amp;AG305</f>
        <v>감곡면월정리</v>
      </c>
      <c r="AJ305" s="996" t="n">
        <f aca="false">ROUND(G305/$G$288*100,6)</f>
        <v>2.881075</v>
      </c>
      <c r="AN305" s="1028" t="s">
        <v>719</v>
      </c>
      <c r="AT305" s="1062"/>
    </row>
    <row r="306" s="1028" customFormat="true" ht="12.95" hidden="false" customHeight="true" outlineLevel="0" collapsed="false">
      <c r="A306" s="1111"/>
      <c r="B306" s="1052" t="s">
        <v>1147</v>
      </c>
      <c r="C306" s="1069" t="n">
        <v>1</v>
      </c>
      <c r="D306" s="1091" t="s">
        <v>1148</v>
      </c>
      <c r="E306" s="1055" t="n">
        <v>72</v>
      </c>
      <c r="F306" s="1055" t="n">
        <v>202</v>
      </c>
      <c r="G306" s="1055" t="n">
        <f aca="false">ROUND(F306/$F$288*$G$288,0)</f>
        <v>210</v>
      </c>
      <c r="H306" s="1055" t="n">
        <f aca="false">L306+P306</f>
        <v>210</v>
      </c>
      <c r="I306" s="1055" t="n">
        <f aca="false">M306+Q306</f>
        <v>197</v>
      </c>
      <c r="J306" s="1055" t="n">
        <f aca="false">N306+R306</f>
        <v>181</v>
      </c>
      <c r="K306" s="1055" t="n">
        <f aca="false">O306+S306</f>
        <v>178</v>
      </c>
      <c r="L306" s="1055" t="n">
        <f aca="false">ROUND($F306/$F$288*$L$288,0)</f>
        <v>210</v>
      </c>
      <c r="M306" s="1055" t="n">
        <f aca="false">ROUND($F306/$F$288*$M$288,0)</f>
        <v>209</v>
      </c>
      <c r="N306" s="1055" t="n">
        <f aca="false">ROUND($F306/$F$288*$N$288,0)</f>
        <v>206</v>
      </c>
      <c r="O306" s="1055" t="n">
        <f aca="false">ROUND($F306/$F$288*$O$288,0)</f>
        <v>203</v>
      </c>
      <c r="P306" s="1057" t="n">
        <f aca="false">T306+Y306</f>
        <v>0</v>
      </c>
      <c r="Q306" s="1057" t="n">
        <f aca="false">U306+Z306+AC306</f>
        <v>-12</v>
      </c>
      <c r="R306" s="1057" t="n">
        <f aca="false">V306+AA306+AD306</f>
        <v>-25</v>
      </c>
      <c r="S306" s="1057" t="n">
        <f aca="false">W306+AB306+AE306</f>
        <v>-25</v>
      </c>
      <c r="T306" s="1055" t="n">
        <f aca="false">ROUND($X306/$X$7*T$2,)</f>
        <v>0</v>
      </c>
      <c r="U306" s="1055" t="n">
        <f aca="false">ROUND($X306/$X$7*U$2,)</f>
        <v>0</v>
      </c>
      <c r="V306" s="1055" t="n">
        <f aca="false">ROUND($X306/$X$7*V$2,)</f>
        <v>0</v>
      </c>
      <c r="W306" s="1055" t="n">
        <f aca="false">ROUND($X306/$X$7*W$2,)</f>
        <v>0</v>
      </c>
      <c r="X306" s="1087"/>
      <c r="Y306" s="1088" t="n">
        <v>0</v>
      </c>
      <c r="Z306" s="1088" t="n">
        <v>0</v>
      </c>
      <c r="AA306" s="1088" t="n">
        <v>0</v>
      </c>
      <c r="AB306" s="1088" t="n">
        <v>0</v>
      </c>
      <c r="AC306" s="1115" t="n">
        <f aca="false">ROUND(AJ306*신도시인구용!$C$14/100,0)</f>
        <v>-12</v>
      </c>
      <c r="AD306" s="1060" t="n">
        <f aca="false">ROUND(AJ306*신도시인구용!$E$14/100,0)</f>
        <v>-25</v>
      </c>
      <c r="AE306" s="1061" t="n">
        <f aca="false">ROUND(AJ306*신도시인구용!$E$14/100,0)</f>
        <v>-25</v>
      </c>
      <c r="AF306" s="1028" t="s">
        <v>12</v>
      </c>
      <c r="AG306" s="1031" t="s">
        <v>1147</v>
      </c>
      <c r="AH306" s="1031" t="str">
        <f aca="false">AF306&amp;AG306</f>
        <v>감곡면영산리</v>
      </c>
      <c r="AJ306" s="996" t="n">
        <f aca="false">ROUND(G306/$G$288*100,6)</f>
        <v>1.93299</v>
      </c>
      <c r="AN306" s="1028" t="s">
        <v>719</v>
      </c>
      <c r="AT306" s="1062"/>
    </row>
    <row r="307" s="1028" customFormat="true" ht="21" hidden="false" customHeight="false" outlineLevel="0" collapsed="false">
      <c r="A307" s="1111"/>
      <c r="B307" s="1052"/>
      <c r="C307" s="1069" t="n">
        <v>2</v>
      </c>
      <c r="D307" s="1091" t="s">
        <v>1149</v>
      </c>
      <c r="E307" s="1055" t="n">
        <v>47</v>
      </c>
      <c r="F307" s="1055" t="n">
        <v>137</v>
      </c>
      <c r="G307" s="1055" t="n">
        <f aca="false">ROUND(F307/$F$288*$G$288,0)</f>
        <v>142</v>
      </c>
      <c r="H307" s="1055" t="n">
        <f aca="false">L307+P307</f>
        <v>143</v>
      </c>
      <c r="I307" s="1055" t="n">
        <f aca="false">M307+Q307</f>
        <v>134</v>
      </c>
      <c r="J307" s="1055" t="n">
        <f aca="false">N307+R307</f>
        <v>123</v>
      </c>
      <c r="K307" s="1055" t="n">
        <f aca="false">O307+S307</f>
        <v>120</v>
      </c>
      <c r="L307" s="1055" t="n">
        <f aca="false">ROUND($F307/$F$288*$L$288,0)</f>
        <v>143</v>
      </c>
      <c r="M307" s="1055" t="n">
        <f aca="false">ROUND($F307/$F$288*$M$288,0)</f>
        <v>142</v>
      </c>
      <c r="N307" s="1055" t="n">
        <f aca="false">ROUND($F307/$F$288*$N$288,0)</f>
        <v>140</v>
      </c>
      <c r="O307" s="1055" t="n">
        <f aca="false">ROUND($F307/$F$288*$O$288,0)</f>
        <v>137</v>
      </c>
      <c r="P307" s="1057" t="n">
        <f aca="false">T307+Y307</f>
        <v>0</v>
      </c>
      <c r="Q307" s="1057" t="n">
        <f aca="false">U307+Z307+AC307</f>
        <v>-8</v>
      </c>
      <c r="R307" s="1057" t="n">
        <f aca="false">V307+AA307+AD307</f>
        <v>-17</v>
      </c>
      <c r="S307" s="1057" t="n">
        <f aca="false">W307+AB307+AE307</f>
        <v>-17</v>
      </c>
      <c r="T307" s="1055" t="n">
        <f aca="false">ROUND($X307/$X$7*T$2,)</f>
        <v>0</v>
      </c>
      <c r="U307" s="1055" t="n">
        <f aca="false">ROUND($X307/$X$7*U$2,)</f>
        <v>0</v>
      </c>
      <c r="V307" s="1055" t="n">
        <f aca="false">ROUND($X307/$X$7*V$2,)</f>
        <v>0</v>
      </c>
      <c r="W307" s="1055" t="n">
        <f aca="false">ROUND($X307/$X$7*W$2,)</f>
        <v>0</v>
      </c>
      <c r="X307" s="1087"/>
      <c r="Y307" s="1088" t="n">
        <v>0</v>
      </c>
      <c r="Z307" s="1088" t="n">
        <v>0</v>
      </c>
      <c r="AA307" s="1088" t="n">
        <v>0</v>
      </c>
      <c r="AB307" s="1088" t="n">
        <v>0</v>
      </c>
      <c r="AC307" s="1115" t="n">
        <f aca="false">ROUND(AJ307*신도시인구용!$C$14/100,0)</f>
        <v>-8</v>
      </c>
      <c r="AD307" s="1060" t="n">
        <f aca="false">ROUND(AJ307*신도시인구용!$E$14/100,0)</f>
        <v>-17</v>
      </c>
      <c r="AE307" s="1061" t="n">
        <f aca="false">ROUND(AJ307*신도시인구용!$E$14/100,0)</f>
        <v>-17</v>
      </c>
      <c r="AF307" s="1028" t="s">
        <v>12</v>
      </c>
      <c r="AG307" s="1031" t="s">
        <v>1147</v>
      </c>
      <c r="AH307" s="1031" t="str">
        <f aca="false">AF307&amp;AG307</f>
        <v>감곡면영산리</v>
      </c>
      <c r="AJ307" s="996" t="n">
        <f aca="false">ROUND(G307/$G$288*100,6)</f>
        <v>1.307069</v>
      </c>
      <c r="AN307" s="1028" t="s">
        <v>719</v>
      </c>
      <c r="AT307" s="1062"/>
    </row>
    <row r="308" s="1028" customFormat="true" ht="21" hidden="false" customHeight="false" outlineLevel="0" collapsed="false">
      <c r="A308" s="1111"/>
      <c r="B308" s="1052" t="s">
        <v>1150</v>
      </c>
      <c r="C308" s="1069" t="n">
        <v>1</v>
      </c>
      <c r="D308" s="1091" t="s">
        <v>1151</v>
      </c>
      <c r="E308" s="1055" t="n">
        <v>55</v>
      </c>
      <c r="F308" s="1055" t="n">
        <v>143</v>
      </c>
      <c r="G308" s="1055" t="n">
        <f aca="false">ROUND(F308/$F$288*$G$288,0)</f>
        <v>149</v>
      </c>
      <c r="H308" s="1055" t="n">
        <f aca="false">L308+P308</f>
        <v>149</v>
      </c>
      <c r="I308" s="1055" t="n">
        <f aca="false">M308+Q308</f>
        <v>139</v>
      </c>
      <c r="J308" s="1055" t="n">
        <f aca="false">N308+R308</f>
        <v>128</v>
      </c>
      <c r="K308" s="1055" t="n">
        <f aca="false">O308+S308</f>
        <v>125</v>
      </c>
      <c r="L308" s="1055" t="n">
        <f aca="false">ROUND($F308/$F$288*$L$288,0)</f>
        <v>149</v>
      </c>
      <c r="M308" s="1055" t="n">
        <f aca="false">ROUND($F308/$F$288*$M$288,0)</f>
        <v>148</v>
      </c>
      <c r="N308" s="1055" t="n">
        <f aca="false">ROUND($F308/$F$288*$N$288,0)</f>
        <v>146</v>
      </c>
      <c r="O308" s="1055" t="n">
        <f aca="false">ROUND($F308/$F$288*$O$288,0)</f>
        <v>143</v>
      </c>
      <c r="P308" s="1057" t="n">
        <f aca="false">T308+Y308</f>
        <v>0</v>
      </c>
      <c r="Q308" s="1057" t="n">
        <f aca="false">U308+Z308+AC308</f>
        <v>-9</v>
      </c>
      <c r="R308" s="1057" t="n">
        <f aca="false">V308+AA308+AD308</f>
        <v>-18</v>
      </c>
      <c r="S308" s="1057" t="n">
        <f aca="false">W308+AB308+AE308</f>
        <v>-18</v>
      </c>
      <c r="T308" s="1055" t="n">
        <f aca="false">ROUND($X308/$X$7*T$2,)</f>
        <v>0</v>
      </c>
      <c r="U308" s="1055" t="n">
        <f aca="false">ROUND($X308/$X$7*U$2,)</f>
        <v>0</v>
      </c>
      <c r="V308" s="1055" t="n">
        <f aca="false">ROUND($X308/$X$7*V$2,)</f>
        <v>0</v>
      </c>
      <c r="W308" s="1055" t="n">
        <f aca="false">ROUND($X308/$X$7*W$2,)</f>
        <v>0</v>
      </c>
      <c r="X308" s="1087"/>
      <c r="Y308" s="1088" t="n">
        <v>0</v>
      </c>
      <c r="Z308" s="1088" t="n">
        <v>0</v>
      </c>
      <c r="AA308" s="1088" t="n">
        <v>0</v>
      </c>
      <c r="AB308" s="1088" t="n">
        <v>0</v>
      </c>
      <c r="AC308" s="1115" t="n">
        <f aca="false">ROUND(AJ308*신도시인구용!$C$14/100,0)</f>
        <v>-9</v>
      </c>
      <c r="AD308" s="1060" t="n">
        <f aca="false">ROUND(AJ308*신도시인구용!$E$14/100,0)</f>
        <v>-18</v>
      </c>
      <c r="AE308" s="1061" t="n">
        <f aca="false">ROUND(AJ308*신도시인구용!$E$14/100,0)</f>
        <v>-18</v>
      </c>
      <c r="AF308" s="1028" t="s">
        <v>12</v>
      </c>
      <c r="AG308" s="1031" t="s">
        <v>1150</v>
      </c>
      <c r="AH308" s="1031" t="str">
        <f aca="false">AF308&amp;AG308</f>
        <v>감곡면사곡리</v>
      </c>
      <c r="AJ308" s="996" t="n">
        <f aca="false">ROUND(G308/$G$288*100,6)</f>
        <v>1.371502</v>
      </c>
      <c r="AN308" s="1028" t="s">
        <v>719</v>
      </c>
      <c r="AT308" s="1062"/>
    </row>
    <row r="309" s="1028" customFormat="true" ht="12.95" hidden="false" customHeight="true" outlineLevel="0" collapsed="false">
      <c r="A309" s="1111"/>
      <c r="B309" s="1052"/>
      <c r="C309" s="1069" t="n">
        <v>2</v>
      </c>
      <c r="D309" s="1091" t="s">
        <v>1152</v>
      </c>
      <c r="E309" s="1055" t="n">
        <v>61</v>
      </c>
      <c r="F309" s="1055" t="n">
        <v>129</v>
      </c>
      <c r="G309" s="1055" t="n">
        <f aca="false">ROUND(F309/$F$288*$G$288,0)</f>
        <v>134</v>
      </c>
      <c r="H309" s="1055" t="n">
        <f aca="false">L309+P309</f>
        <v>134</v>
      </c>
      <c r="I309" s="1055" t="n">
        <f aca="false">M309+Q309</f>
        <v>126</v>
      </c>
      <c r="J309" s="1055" t="n">
        <f aca="false">N309+R309</f>
        <v>116</v>
      </c>
      <c r="K309" s="1055" t="n">
        <f aca="false">O309+S309</f>
        <v>113</v>
      </c>
      <c r="L309" s="1055" t="n">
        <f aca="false">ROUND($F309/$F$288*$L$288,0)</f>
        <v>134</v>
      </c>
      <c r="M309" s="1055" t="n">
        <f aca="false">ROUND($F309/$F$288*$M$288,0)</f>
        <v>134</v>
      </c>
      <c r="N309" s="1055" t="n">
        <f aca="false">ROUND($F309/$F$288*$N$288,0)</f>
        <v>132</v>
      </c>
      <c r="O309" s="1055" t="n">
        <f aca="false">ROUND($F309/$F$288*$O$288,0)</f>
        <v>129</v>
      </c>
      <c r="P309" s="1057" t="n">
        <f aca="false">T309+Y309</f>
        <v>0</v>
      </c>
      <c r="Q309" s="1057" t="n">
        <f aca="false">U309+Z309+AC309</f>
        <v>-8</v>
      </c>
      <c r="R309" s="1057" t="n">
        <f aca="false">V309+AA309+AD309</f>
        <v>-16</v>
      </c>
      <c r="S309" s="1057" t="n">
        <f aca="false">W309+AB309+AE309</f>
        <v>-16</v>
      </c>
      <c r="T309" s="1055" t="n">
        <f aca="false">ROUND($X309/$X$7*T$2,)</f>
        <v>0</v>
      </c>
      <c r="U309" s="1055" t="n">
        <f aca="false">ROUND($X309/$X$7*U$2,)</f>
        <v>0</v>
      </c>
      <c r="V309" s="1055" t="n">
        <f aca="false">ROUND($X309/$X$7*V$2,)</f>
        <v>0</v>
      </c>
      <c r="W309" s="1055" t="n">
        <f aca="false">ROUND($X309/$X$7*W$2,)</f>
        <v>0</v>
      </c>
      <c r="X309" s="1087"/>
      <c r="Y309" s="1088" t="n">
        <v>0</v>
      </c>
      <c r="Z309" s="1088" t="n">
        <v>0</v>
      </c>
      <c r="AA309" s="1088" t="n">
        <v>0</v>
      </c>
      <c r="AB309" s="1088" t="n">
        <v>0</v>
      </c>
      <c r="AC309" s="1115" t="n">
        <f aca="false">ROUND(AJ309*신도시인구용!$C$14/100,0)</f>
        <v>-8</v>
      </c>
      <c r="AD309" s="1060" t="n">
        <f aca="false">ROUND(AJ309*신도시인구용!$E$14/100,0)</f>
        <v>-16</v>
      </c>
      <c r="AE309" s="1061" t="n">
        <f aca="false">ROUND(AJ309*신도시인구용!$E$14/100,0)</f>
        <v>-16</v>
      </c>
      <c r="AF309" s="1028" t="s">
        <v>12</v>
      </c>
      <c r="AG309" s="1031" t="s">
        <v>1150</v>
      </c>
      <c r="AH309" s="1031" t="str">
        <f aca="false">AF309&amp;AG309</f>
        <v>감곡면사곡리</v>
      </c>
      <c r="AJ309" s="996" t="n">
        <f aca="false">ROUND(G309/$G$288*100,6)</f>
        <v>1.233432</v>
      </c>
      <c r="AN309" s="1028" t="s">
        <v>719</v>
      </c>
      <c r="AT309" s="1062"/>
    </row>
    <row r="310" s="1028" customFormat="true" ht="12.95" hidden="false" customHeight="true" outlineLevel="0" collapsed="false">
      <c r="A310" s="1111"/>
      <c r="B310" s="1052" t="s">
        <v>1153</v>
      </c>
      <c r="C310" s="1069" t="n">
        <v>1</v>
      </c>
      <c r="D310" s="1091" t="s">
        <v>1154</v>
      </c>
      <c r="E310" s="1055" t="n">
        <v>70</v>
      </c>
      <c r="F310" s="1055" t="n">
        <v>228</v>
      </c>
      <c r="G310" s="1055" t="n">
        <f aca="false">ROUND(F310/$F$288*$G$288,0)</f>
        <v>237</v>
      </c>
      <c r="H310" s="1055" t="n">
        <f aca="false">L310+P310</f>
        <v>237</v>
      </c>
      <c r="I310" s="1055" t="n">
        <f aca="false">M310+Q310</f>
        <v>222</v>
      </c>
      <c r="J310" s="1055" t="n">
        <f aca="false">N310+R310</f>
        <v>205</v>
      </c>
      <c r="K310" s="1055" t="n">
        <f aca="false">O310+S310</f>
        <v>201</v>
      </c>
      <c r="L310" s="1055" t="n">
        <f aca="false">ROUND($F310/$F$288*$L$288,0)</f>
        <v>237</v>
      </c>
      <c r="M310" s="1055" t="n">
        <f aca="false">ROUND($F310/$F$288*$M$288,0)</f>
        <v>236</v>
      </c>
      <c r="N310" s="1055" t="n">
        <f aca="false">ROUND($F310/$F$288*$N$288,0)</f>
        <v>233</v>
      </c>
      <c r="O310" s="1055" t="n">
        <f aca="false">ROUND($F310/$F$288*$O$288,0)</f>
        <v>229</v>
      </c>
      <c r="P310" s="1057" t="n">
        <f aca="false">T310+Y310</f>
        <v>0</v>
      </c>
      <c r="Q310" s="1057" t="n">
        <f aca="false">U310+Z310+AC310</f>
        <v>-14</v>
      </c>
      <c r="R310" s="1057" t="n">
        <f aca="false">V310+AA310+AD310</f>
        <v>-28</v>
      </c>
      <c r="S310" s="1057" t="n">
        <f aca="false">W310+AB310+AE310</f>
        <v>-28</v>
      </c>
      <c r="T310" s="1055" t="n">
        <f aca="false">ROUND($X310/$X$7*T$2,)</f>
        <v>0</v>
      </c>
      <c r="U310" s="1055" t="n">
        <f aca="false">ROUND($X310/$X$7*U$2,)</f>
        <v>0</v>
      </c>
      <c r="V310" s="1055" t="n">
        <f aca="false">ROUND($X310/$X$7*V$2,)</f>
        <v>0</v>
      </c>
      <c r="W310" s="1055" t="n">
        <f aca="false">ROUND($X310/$X$7*W$2,)</f>
        <v>0</v>
      </c>
      <c r="X310" s="1087"/>
      <c r="Y310" s="1088" t="n">
        <v>0</v>
      </c>
      <c r="Z310" s="1088" t="n">
        <v>0</v>
      </c>
      <c r="AA310" s="1088" t="n">
        <v>0</v>
      </c>
      <c r="AB310" s="1088" t="n">
        <v>0</v>
      </c>
      <c r="AC310" s="1115" t="n">
        <f aca="false">ROUND(AJ310*신도시인구용!$C$14/100,0)</f>
        <v>-14</v>
      </c>
      <c r="AD310" s="1060" t="n">
        <f aca="false">ROUND(AJ310*신도시인구용!$E$14/100,0)</f>
        <v>-28</v>
      </c>
      <c r="AE310" s="1061" t="n">
        <f aca="false">ROUND(AJ310*신도시인구용!$E$14/100,0)</f>
        <v>-28</v>
      </c>
      <c r="AF310" s="1028" t="s">
        <v>12</v>
      </c>
      <c r="AG310" s="1031" t="s">
        <v>1153</v>
      </c>
      <c r="AH310" s="1031" t="str">
        <f aca="false">AF310&amp;AG310</f>
        <v>감곡면문촌리</v>
      </c>
      <c r="AJ310" s="996" t="n">
        <f aca="false">ROUND(G310/$G$288*100,6)</f>
        <v>2.181517</v>
      </c>
      <c r="AN310" s="1028" t="s">
        <v>719</v>
      </c>
      <c r="AT310" s="1062"/>
    </row>
    <row r="311" s="1028" customFormat="true" ht="21" hidden="false" customHeight="false" outlineLevel="0" collapsed="false">
      <c r="A311" s="1111"/>
      <c r="B311" s="1052"/>
      <c r="C311" s="1069" t="n">
        <v>2</v>
      </c>
      <c r="D311" s="1091" t="s">
        <v>1155</v>
      </c>
      <c r="E311" s="1055" t="n">
        <v>94</v>
      </c>
      <c r="F311" s="1055" t="n">
        <v>267</v>
      </c>
      <c r="G311" s="1055" t="n">
        <f aca="false">ROUND(F311/$F$288*$G$288,0)</f>
        <v>277</v>
      </c>
      <c r="H311" s="1055" t="n">
        <f aca="false">L311+P311</f>
        <v>278</v>
      </c>
      <c r="I311" s="1055" t="n">
        <f aca="false">M311+Q311</f>
        <v>261</v>
      </c>
      <c r="J311" s="1055" t="n">
        <f aca="false">N311+R311</f>
        <v>240</v>
      </c>
      <c r="K311" s="1055" t="n">
        <f aca="false">O311+S311</f>
        <v>235</v>
      </c>
      <c r="L311" s="1055" t="n">
        <f aca="false">ROUND($F311/$F$288*$L$288,0)</f>
        <v>278</v>
      </c>
      <c r="M311" s="1055" t="n">
        <f aca="false">ROUND($F311/$F$288*$M$288,0)</f>
        <v>277</v>
      </c>
      <c r="N311" s="1055" t="n">
        <f aca="false">ROUND($F311/$F$288*$N$288,0)</f>
        <v>273</v>
      </c>
      <c r="O311" s="1055" t="n">
        <f aca="false">ROUND($F311/$F$288*$O$288,0)</f>
        <v>268</v>
      </c>
      <c r="P311" s="1057" t="n">
        <f aca="false">T311+Y311</f>
        <v>0</v>
      </c>
      <c r="Q311" s="1057" t="n">
        <f aca="false">U311+Z311+AC311</f>
        <v>-16</v>
      </c>
      <c r="R311" s="1057" t="n">
        <f aca="false">V311+AA311+AD311</f>
        <v>-33</v>
      </c>
      <c r="S311" s="1057" t="n">
        <f aca="false">W311+AB311+AE311</f>
        <v>-33</v>
      </c>
      <c r="T311" s="1055" t="n">
        <f aca="false">ROUND($X311/$X$7*T$2,)</f>
        <v>0</v>
      </c>
      <c r="U311" s="1055" t="n">
        <f aca="false">ROUND($X311/$X$7*U$2,)</f>
        <v>0</v>
      </c>
      <c r="V311" s="1055" t="n">
        <f aca="false">ROUND($X311/$X$7*V$2,)</f>
        <v>0</v>
      </c>
      <c r="W311" s="1055" t="n">
        <f aca="false">ROUND($X311/$X$7*W$2,)</f>
        <v>0</v>
      </c>
      <c r="X311" s="1087"/>
      <c r="Y311" s="1088" t="n">
        <v>0</v>
      </c>
      <c r="Z311" s="1088" t="n">
        <v>0</v>
      </c>
      <c r="AA311" s="1088" t="n">
        <v>0</v>
      </c>
      <c r="AB311" s="1088" t="n">
        <v>0</v>
      </c>
      <c r="AC311" s="1115" t="n">
        <f aca="false">ROUND(AJ311*신도시인구용!$C$14/100,0)</f>
        <v>-16</v>
      </c>
      <c r="AD311" s="1060" t="n">
        <f aca="false">ROUND(AJ311*신도시인구용!$E$14/100,0)</f>
        <v>-33</v>
      </c>
      <c r="AE311" s="1061" t="n">
        <f aca="false">ROUND(AJ311*신도시인구용!$E$14/100,0)</f>
        <v>-33</v>
      </c>
      <c r="AF311" s="1028" t="s">
        <v>12</v>
      </c>
      <c r="AG311" s="1031" t="s">
        <v>1153</v>
      </c>
      <c r="AH311" s="1031" t="str">
        <f aca="false">AF311&amp;AG311</f>
        <v>감곡면문촌리</v>
      </c>
      <c r="AJ311" s="996" t="n">
        <f aca="false">ROUND(G311/$G$288*100,6)</f>
        <v>2.549705</v>
      </c>
      <c r="AN311" s="1028" t="s">
        <v>719</v>
      </c>
      <c r="AT311" s="1062"/>
    </row>
    <row r="312" s="1028" customFormat="true" ht="12.95" hidden="false" customHeight="true" outlineLevel="0" collapsed="false">
      <c r="A312" s="1111"/>
      <c r="B312" s="1052"/>
      <c r="C312" s="1069" t="n">
        <v>3</v>
      </c>
      <c r="D312" s="1091" t="s">
        <v>1156</v>
      </c>
      <c r="E312" s="1055" t="n">
        <v>55</v>
      </c>
      <c r="F312" s="1055" t="n">
        <v>136</v>
      </c>
      <c r="G312" s="1055" t="n">
        <f aca="false">ROUND(F312/$F$288*$G$288,0)</f>
        <v>141</v>
      </c>
      <c r="H312" s="1055" t="n">
        <f aca="false">L312+P312</f>
        <v>142</v>
      </c>
      <c r="I312" s="1055" t="n">
        <f aca="false">M312+Q312</f>
        <v>133</v>
      </c>
      <c r="J312" s="1055" t="n">
        <f aca="false">N312+R312</f>
        <v>122</v>
      </c>
      <c r="K312" s="1055" t="n">
        <f aca="false">O312+S312</f>
        <v>119</v>
      </c>
      <c r="L312" s="1055" t="n">
        <f aca="false">ROUND($F312/$F$288*$L$288,0)</f>
        <v>142</v>
      </c>
      <c r="M312" s="1055" t="n">
        <f aca="false">ROUND($F312/$F$288*$M$288,0)</f>
        <v>141</v>
      </c>
      <c r="N312" s="1055" t="n">
        <f aca="false">ROUND($F312/$F$288*$N$288,0)</f>
        <v>139</v>
      </c>
      <c r="O312" s="1055" t="n">
        <f aca="false">ROUND($F312/$F$288*$O$288,0)</f>
        <v>136</v>
      </c>
      <c r="P312" s="1057" t="n">
        <f aca="false">T312+Y312</f>
        <v>0</v>
      </c>
      <c r="Q312" s="1057" t="n">
        <f aca="false">U312+Z312+AC312</f>
        <v>-8</v>
      </c>
      <c r="R312" s="1057" t="n">
        <f aca="false">V312+AA312+AD312</f>
        <v>-17</v>
      </c>
      <c r="S312" s="1057" t="n">
        <f aca="false">W312+AB312+AE312</f>
        <v>-17</v>
      </c>
      <c r="T312" s="1055" t="n">
        <f aca="false">ROUND($X312/$X$7*T$2,)</f>
        <v>0</v>
      </c>
      <c r="U312" s="1055" t="n">
        <f aca="false">ROUND($X312/$X$7*U$2,)</f>
        <v>0</v>
      </c>
      <c r="V312" s="1055" t="n">
        <f aca="false">ROUND($X312/$X$7*V$2,)</f>
        <v>0</v>
      </c>
      <c r="W312" s="1055" t="n">
        <f aca="false">ROUND($X312/$X$7*W$2,)</f>
        <v>0</v>
      </c>
      <c r="X312" s="1087"/>
      <c r="Y312" s="1088" t="n">
        <v>0</v>
      </c>
      <c r="Z312" s="1088" t="n">
        <v>0</v>
      </c>
      <c r="AA312" s="1088" t="n">
        <v>0</v>
      </c>
      <c r="AB312" s="1088" t="n">
        <v>0</v>
      </c>
      <c r="AC312" s="1115" t="n">
        <f aca="false">ROUND(AJ312*신도시인구용!$C$14/100,0)</f>
        <v>-8</v>
      </c>
      <c r="AD312" s="1060" t="n">
        <f aca="false">ROUND(AJ312*신도시인구용!$E$14/100,0)</f>
        <v>-17</v>
      </c>
      <c r="AE312" s="1061" t="n">
        <f aca="false">ROUND(AJ312*신도시인구용!$E$14/100,0)</f>
        <v>-17</v>
      </c>
      <c r="AF312" s="1028" t="s">
        <v>12</v>
      </c>
      <c r="AG312" s="1031" t="s">
        <v>1153</v>
      </c>
      <c r="AH312" s="1031" t="str">
        <f aca="false">AF312&amp;AG312</f>
        <v>감곡면문촌리</v>
      </c>
      <c r="AJ312" s="996" t="n">
        <f aca="false">ROUND(G312/$G$288*100,6)</f>
        <v>1.297865</v>
      </c>
      <c r="AN312" s="1028" t="s">
        <v>719</v>
      </c>
      <c r="AT312" s="1062"/>
    </row>
    <row r="313" s="1028" customFormat="true" ht="12.95" hidden="false" customHeight="true" outlineLevel="0" collapsed="false">
      <c r="A313" s="1111"/>
      <c r="B313" s="1052"/>
      <c r="C313" s="1069" t="n">
        <v>4</v>
      </c>
      <c r="D313" s="1091" t="s">
        <v>1157</v>
      </c>
      <c r="E313" s="1055" t="n">
        <v>44</v>
      </c>
      <c r="F313" s="1055" t="n">
        <v>104</v>
      </c>
      <c r="G313" s="1055" t="n">
        <f aca="false">ROUND(F313/$F$288*$G$288,0)</f>
        <v>108</v>
      </c>
      <c r="H313" s="1055" t="n">
        <f aca="false">L313+P313</f>
        <v>108</v>
      </c>
      <c r="I313" s="1055" t="n">
        <f aca="false">M313+Q313</f>
        <v>102</v>
      </c>
      <c r="J313" s="1055" t="n">
        <f aca="false">N313+R313</f>
        <v>93</v>
      </c>
      <c r="K313" s="1055" t="n">
        <f aca="false">O313+S313</f>
        <v>91</v>
      </c>
      <c r="L313" s="1055" t="n">
        <f aca="false">ROUND($F313/$F$288*$L$288,0)</f>
        <v>108</v>
      </c>
      <c r="M313" s="1055" t="n">
        <f aca="false">ROUND($F313/$F$288*$M$288,0)</f>
        <v>108</v>
      </c>
      <c r="N313" s="1055" t="n">
        <f aca="false">ROUND($F313/$F$288*$N$288,0)</f>
        <v>106</v>
      </c>
      <c r="O313" s="1055" t="n">
        <f aca="false">ROUND($F313/$F$288*$O$288,0)</f>
        <v>104</v>
      </c>
      <c r="P313" s="1057" t="n">
        <f aca="false">T313+Y313</f>
        <v>0</v>
      </c>
      <c r="Q313" s="1057" t="n">
        <f aca="false">U313+Z313+AC313</f>
        <v>-6</v>
      </c>
      <c r="R313" s="1057" t="n">
        <f aca="false">V313+AA313+AD313</f>
        <v>-13</v>
      </c>
      <c r="S313" s="1057" t="n">
        <f aca="false">W313+AB313+AE313</f>
        <v>-13</v>
      </c>
      <c r="T313" s="1055" t="n">
        <f aca="false">ROUND($X313/$X$7*T$2,)</f>
        <v>0</v>
      </c>
      <c r="U313" s="1055" t="n">
        <f aca="false">ROUND($X313/$X$7*U$2,)</f>
        <v>0</v>
      </c>
      <c r="V313" s="1055" t="n">
        <f aca="false">ROUND($X313/$X$7*V$2,)</f>
        <v>0</v>
      </c>
      <c r="W313" s="1055" t="n">
        <f aca="false">ROUND($X313/$X$7*W$2,)</f>
        <v>0</v>
      </c>
      <c r="X313" s="1087"/>
      <c r="Y313" s="1088" t="n">
        <v>0</v>
      </c>
      <c r="Z313" s="1088" t="n">
        <v>0</v>
      </c>
      <c r="AA313" s="1088" t="n">
        <v>0</v>
      </c>
      <c r="AB313" s="1088" t="n">
        <v>0</v>
      </c>
      <c r="AC313" s="1115" t="n">
        <f aca="false">ROUND(AJ313*신도시인구용!$C$14/100,0)</f>
        <v>-6</v>
      </c>
      <c r="AD313" s="1060" t="n">
        <f aca="false">ROUND(AJ313*신도시인구용!$E$14/100,0)</f>
        <v>-13</v>
      </c>
      <c r="AE313" s="1061" t="n">
        <f aca="false">ROUND(AJ313*신도시인구용!$E$14/100,0)</f>
        <v>-13</v>
      </c>
      <c r="AF313" s="1028" t="s">
        <v>12</v>
      </c>
      <c r="AG313" s="1031" t="s">
        <v>1153</v>
      </c>
      <c r="AH313" s="1031" t="str">
        <f aca="false">AF313&amp;AG313</f>
        <v>감곡면문촌리</v>
      </c>
      <c r="AJ313" s="996" t="n">
        <f aca="false">ROUND(G313/$G$288*100,6)</f>
        <v>0.994109</v>
      </c>
      <c r="AN313" s="1028" t="s">
        <v>719</v>
      </c>
      <c r="AT313" s="1062"/>
    </row>
    <row r="314" s="1028" customFormat="true" ht="12.95" hidden="false" customHeight="true" outlineLevel="0" collapsed="false">
      <c r="A314" s="1111"/>
      <c r="B314" s="1052"/>
      <c r="C314" s="1069" t="n">
        <v>5</v>
      </c>
      <c r="D314" s="1091" t="s">
        <v>1158</v>
      </c>
      <c r="E314" s="1055" t="n">
        <v>33</v>
      </c>
      <c r="F314" s="1055" t="n">
        <v>104</v>
      </c>
      <c r="G314" s="1055" t="n">
        <f aca="false">ROUND(F314/$F$288*$G$288,0)</f>
        <v>108</v>
      </c>
      <c r="H314" s="1055" t="n">
        <f aca="false">L314+P314</f>
        <v>108</v>
      </c>
      <c r="I314" s="1055" t="n">
        <f aca="false">M314+Q314</f>
        <v>102</v>
      </c>
      <c r="J314" s="1055" t="n">
        <f aca="false">N314+R314</f>
        <v>93</v>
      </c>
      <c r="K314" s="1055" t="n">
        <f aca="false">O314+S314</f>
        <v>91</v>
      </c>
      <c r="L314" s="1055" t="n">
        <f aca="false">ROUND($F314/$F$288*$L$288,0)</f>
        <v>108</v>
      </c>
      <c r="M314" s="1055" t="n">
        <f aca="false">ROUND($F314/$F$288*$M$288,0)</f>
        <v>108</v>
      </c>
      <c r="N314" s="1055" t="n">
        <f aca="false">ROUND($F314/$F$288*$N$288,0)</f>
        <v>106</v>
      </c>
      <c r="O314" s="1055" t="n">
        <f aca="false">ROUND($F314/$F$288*$O$288,0)</f>
        <v>104</v>
      </c>
      <c r="P314" s="1057" t="n">
        <f aca="false">T314+Y314</f>
        <v>0</v>
      </c>
      <c r="Q314" s="1057" t="n">
        <f aca="false">U314+Z314+AC314</f>
        <v>-6</v>
      </c>
      <c r="R314" s="1057" t="n">
        <f aca="false">V314+AA314+AD314</f>
        <v>-13</v>
      </c>
      <c r="S314" s="1057" t="n">
        <f aca="false">W314+AB314+AE314</f>
        <v>-13</v>
      </c>
      <c r="T314" s="1055" t="n">
        <f aca="false">ROUND($X314/$X$7*T$2,)</f>
        <v>0</v>
      </c>
      <c r="U314" s="1055" t="n">
        <f aca="false">ROUND($X314/$X$7*U$2,)</f>
        <v>0</v>
      </c>
      <c r="V314" s="1055" t="n">
        <f aca="false">ROUND($X314/$X$7*V$2,)</f>
        <v>0</v>
      </c>
      <c r="W314" s="1055" t="n">
        <f aca="false">ROUND($X314/$X$7*W$2,)</f>
        <v>0</v>
      </c>
      <c r="X314" s="1087"/>
      <c r="Y314" s="1088" t="n">
        <v>0</v>
      </c>
      <c r="Z314" s="1088" t="n">
        <v>0</v>
      </c>
      <c r="AA314" s="1088" t="n">
        <v>0</v>
      </c>
      <c r="AB314" s="1088" t="n">
        <v>0</v>
      </c>
      <c r="AC314" s="1115" t="n">
        <f aca="false">ROUND(AJ314*신도시인구용!$C$14/100,0)</f>
        <v>-6</v>
      </c>
      <c r="AD314" s="1060" t="n">
        <f aca="false">ROUND(AJ314*신도시인구용!$E$14/100,0)</f>
        <v>-13</v>
      </c>
      <c r="AE314" s="1061" t="n">
        <f aca="false">ROUND(AJ314*신도시인구용!$E$14/100,0)</f>
        <v>-13</v>
      </c>
      <c r="AF314" s="1028" t="s">
        <v>12</v>
      </c>
      <c r="AG314" s="1031" t="s">
        <v>1153</v>
      </c>
      <c r="AH314" s="1031" t="str">
        <f aca="false">AF314&amp;AG314</f>
        <v>감곡면문촌리</v>
      </c>
      <c r="AJ314" s="996" t="n">
        <f aca="false">ROUND(G314/$G$288*100,6)</f>
        <v>0.994109</v>
      </c>
      <c r="AN314" s="1028" t="s">
        <v>719</v>
      </c>
      <c r="AT314" s="1062"/>
    </row>
    <row r="315" s="1028" customFormat="true" ht="12.95" hidden="false" customHeight="true" outlineLevel="0" collapsed="false">
      <c r="A315" s="1111"/>
      <c r="B315" s="1052" t="s">
        <v>1159</v>
      </c>
      <c r="C315" s="1069"/>
      <c r="D315" s="1091" t="s">
        <v>1160</v>
      </c>
      <c r="E315" s="1055" t="n">
        <v>151</v>
      </c>
      <c r="F315" s="1055" t="n">
        <v>412</v>
      </c>
      <c r="G315" s="1055" t="n">
        <f aca="false">ROUND(F315/$F$288*$G$288,0)</f>
        <v>428</v>
      </c>
      <c r="H315" s="1055" t="n">
        <f aca="false">L315+P315</f>
        <v>429</v>
      </c>
      <c r="I315" s="1055" t="n">
        <f aca="false">M315+Q315</f>
        <v>402</v>
      </c>
      <c r="J315" s="1055" t="n">
        <f aca="false">N315+R315</f>
        <v>371</v>
      </c>
      <c r="K315" s="1055" t="n">
        <f aca="false">O315+S315</f>
        <v>363</v>
      </c>
      <c r="L315" s="1055" t="n">
        <f aca="false">ROUND($F315/$F$288*$L$288,0)</f>
        <v>429</v>
      </c>
      <c r="M315" s="1055" t="n">
        <f aca="false">ROUND($F315/$F$288*$M$288,0)</f>
        <v>427</v>
      </c>
      <c r="N315" s="1055" t="n">
        <f aca="false">ROUND($F315/$F$288*$N$288,0)</f>
        <v>421</v>
      </c>
      <c r="O315" s="1055" t="n">
        <f aca="false">ROUND($F315/$F$288*$O$288,0)</f>
        <v>413</v>
      </c>
      <c r="P315" s="1057" t="n">
        <f aca="false">T315+Y315</f>
        <v>0</v>
      </c>
      <c r="Q315" s="1057" t="n">
        <f aca="false">U315+Z315+AC315</f>
        <v>-25</v>
      </c>
      <c r="R315" s="1057" t="n">
        <f aca="false">V315+AA315+AD315</f>
        <v>-50</v>
      </c>
      <c r="S315" s="1057" t="n">
        <f aca="false">W315+AB315+AE315</f>
        <v>-50</v>
      </c>
      <c r="T315" s="1055" t="n">
        <f aca="false">ROUND($X315/$X$7*T$2,)</f>
        <v>0</v>
      </c>
      <c r="U315" s="1055" t="n">
        <f aca="false">ROUND($X315/$X$7*U$2,)</f>
        <v>0</v>
      </c>
      <c r="V315" s="1055" t="n">
        <f aca="false">ROUND($X315/$X$7*V$2,)</f>
        <v>0</v>
      </c>
      <c r="W315" s="1055" t="n">
        <f aca="false">ROUND($X315/$X$7*W$2,)</f>
        <v>0</v>
      </c>
      <c r="X315" s="1087"/>
      <c r="Y315" s="1088" t="n">
        <v>0</v>
      </c>
      <c r="Z315" s="1088" t="n">
        <v>0</v>
      </c>
      <c r="AA315" s="1088" t="n">
        <v>0</v>
      </c>
      <c r="AB315" s="1088" t="n">
        <v>0</v>
      </c>
      <c r="AC315" s="1115" t="n">
        <f aca="false">ROUND(AJ315*신도시인구용!$C$14/100,0)</f>
        <v>-25</v>
      </c>
      <c r="AD315" s="1060" t="n">
        <f aca="false">ROUND(AJ315*신도시인구용!$E$14/100,0)</f>
        <v>-50</v>
      </c>
      <c r="AE315" s="1061" t="n">
        <f aca="false">ROUND(AJ315*신도시인구용!$E$14/100,0)</f>
        <v>-50</v>
      </c>
      <c r="AF315" s="1028" t="s">
        <v>12</v>
      </c>
      <c r="AG315" s="1031" t="s">
        <v>1159</v>
      </c>
      <c r="AH315" s="1031" t="str">
        <f aca="false">AF315&amp;AG315</f>
        <v>감곡면오궁리</v>
      </c>
      <c r="AJ315" s="996" t="n">
        <f aca="false">ROUND(G315/$G$288*100,6)</f>
        <v>3.939617</v>
      </c>
      <c r="AN315" s="1028" t="s">
        <v>719</v>
      </c>
      <c r="AT315" s="1062"/>
    </row>
    <row r="316" s="1028" customFormat="true" ht="12.95" hidden="false" customHeight="true" outlineLevel="0" collapsed="false">
      <c r="A316" s="1111"/>
      <c r="B316" s="1052" t="s">
        <v>1161</v>
      </c>
      <c r="C316" s="1069" t="n">
        <v>1</v>
      </c>
      <c r="D316" s="1091" t="s">
        <v>1162</v>
      </c>
      <c r="E316" s="1055" t="n">
        <v>59</v>
      </c>
      <c r="F316" s="1055" t="n">
        <v>156</v>
      </c>
      <c r="G316" s="1055" t="n">
        <f aca="false">ROUND(F316/$F$288*$G$288,0)</f>
        <v>162</v>
      </c>
      <c r="H316" s="1055" t="n">
        <f aca="false">L316+P316</f>
        <v>162</v>
      </c>
      <c r="I316" s="1055" t="n">
        <f aca="false">M316+Q316</f>
        <v>152</v>
      </c>
      <c r="J316" s="1055" t="n">
        <f aca="false">N316+R316</f>
        <v>140</v>
      </c>
      <c r="K316" s="1055" t="n">
        <f aca="false">O316+S316</f>
        <v>137</v>
      </c>
      <c r="L316" s="1055" t="n">
        <f aca="false">ROUND($F316/$F$288*$L$288,0)</f>
        <v>162</v>
      </c>
      <c r="M316" s="1055" t="n">
        <f aca="false">ROUND($F316/$F$288*$M$288,0)</f>
        <v>162</v>
      </c>
      <c r="N316" s="1055" t="n">
        <f aca="false">ROUND($F316/$F$288*$N$288,0)</f>
        <v>159</v>
      </c>
      <c r="O316" s="1055" t="n">
        <f aca="false">ROUND($F316/$F$288*$O$288,0)</f>
        <v>156</v>
      </c>
      <c r="P316" s="1057" t="n">
        <f aca="false">T316+Y316</f>
        <v>0</v>
      </c>
      <c r="Q316" s="1057" t="n">
        <f aca="false">U316+Z316+AC316</f>
        <v>-10</v>
      </c>
      <c r="R316" s="1057" t="n">
        <f aca="false">V316+AA316+AD316</f>
        <v>-19</v>
      </c>
      <c r="S316" s="1057" t="n">
        <f aca="false">W316+AB316+AE316</f>
        <v>-19</v>
      </c>
      <c r="T316" s="1055" t="n">
        <f aca="false">ROUND($X316/$X$7*T$2,)</f>
        <v>0</v>
      </c>
      <c r="U316" s="1055" t="n">
        <f aca="false">ROUND($X316/$X$7*U$2,)</f>
        <v>0</v>
      </c>
      <c r="V316" s="1055" t="n">
        <f aca="false">ROUND($X316/$X$7*V$2,)</f>
        <v>0</v>
      </c>
      <c r="W316" s="1055" t="n">
        <f aca="false">ROUND($X316/$X$7*W$2,)</f>
        <v>0</v>
      </c>
      <c r="X316" s="1087" t="n">
        <f aca="false">'2.2시가화 예정지구현황'!F41</f>
        <v>0</v>
      </c>
      <c r="Y316" s="1088" t="n">
        <v>0</v>
      </c>
      <c r="Z316" s="1088" t="n">
        <v>0</v>
      </c>
      <c r="AA316" s="1088" t="n">
        <v>0</v>
      </c>
      <c r="AB316" s="1088" t="n">
        <v>0</v>
      </c>
      <c r="AC316" s="1115" t="n">
        <f aca="false">ROUND(AJ316*신도시인구용!$C$14/100,0)</f>
        <v>-10</v>
      </c>
      <c r="AD316" s="1060" t="n">
        <f aca="false">ROUND(AJ316*신도시인구용!$E$14/100,0)</f>
        <v>-19</v>
      </c>
      <c r="AE316" s="1061" t="n">
        <f aca="false">ROUND(AJ316*신도시인구용!$E$14/100,0)</f>
        <v>-19</v>
      </c>
      <c r="AF316" s="1028" t="s">
        <v>12</v>
      </c>
      <c r="AG316" s="1031" t="s">
        <v>1161</v>
      </c>
      <c r="AH316" s="1031" t="str">
        <f aca="false">AF316&amp;AG316</f>
        <v>감곡면상우리</v>
      </c>
      <c r="AJ316" s="996" t="n">
        <f aca="false">ROUND(G316/$G$288*100,6)</f>
        <v>1.491163</v>
      </c>
      <c r="AN316" s="1028" t="s">
        <v>719</v>
      </c>
      <c r="AT316" s="1062"/>
    </row>
    <row r="317" s="1028" customFormat="true" ht="12.95" hidden="false" customHeight="true" outlineLevel="0" collapsed="false">
      <c r="A317" s="1111"/>
      <c r="B317" s="1052"/>
      <c r="C317" s="1069" t="n">
        <v>2</v>
      </c>
      <c r="D317" s="1091" t="s">
        <v>1163</v>
      </c>
      <c r="E317" s="1055" t="n">
        <v>62</v>
      </c>
      <c r="F317" s="1055" t="n">
        <v>173</v>
      </c>
      <c r="G317" s="1055" t="n">
        <f aca="false">ROUND(F317/$F$288*$G$288,0)</f>
        <v>180</v>
      </c>
      <c r="H317" s="1055" t="n">
        <f aca="false">L317+P317</f>
        <v>180</v>
      </c>
      <c r="I317" s="1055" t="n">
        <f aca="false">M317+Q317</f>
        <v>168</v>
      </c>
      <c r="J317" s="1055" t="n">
        <f aca="false">N317+R317</f>
        <v>156</v>
      </c>
      <c r="K317" s="1055" t="n">
        <f aca="false">O317+S317</f>
        <v>153</v>
      </c>
      <c r="L317" s="1055" t="n">
        <f aca="false">ROUND($F317/$F$288*$L$288,0)</f>
        <v>180</v>
      </c>
      <c r="M317" s="1055" t="n">
        <f aca="false">ROUND($F317/$F$288*$M$288,0)</f>
        <v>179</v>
      </c>
      <c r="N317" s="1055" t="n">
        <f aca="false">ROUND($F317/$F$288*$N$288,0)</f>
        <v>177</v>
      </c>
      <c r="O317" s="1055" t="n">
        <f aca="false">ROUND($F317/$F$288*$O$288,0)</f>
        <v>174</v>
      </c>
      <c r="P317" s="1057" t="n">
        <f aca="false">T317+Y317</f>
        <v>0</v>
      </c>
      <c r="Q317" s="1057" t="n">
        <f aca="false">U317+Z317+AC317</f>
        <v>-11</v>
      </c>
      <c r="R317" s="1057" t="n">
        <f aca="false">V317+AA317+AD317</f>
        <v>-21</v>
      </c>
      <c r="S317" s="1057" t="n">
        <f aca="false">W317+AB317+AE317</f>
        <v>-21</v>
      </c>
      <c r="T317" s="1055" t="n">
        <f aca="false">ROUND($X317/$X$7*T$2,)</f>
        <v>0</v>
      </c>
      <c r="U317" s="1055" t="n">
        <f aca="false">ROUND($X317/$X$7*U$2,)</f>
        <v>0</v>
      </c>
      <c r="V317" s="1055" t="n">
        <f aca="false">ROUND($X317/$X$7*V$2,)</f>
        <v>0</v>
      </c>
      <c r="W317" s="1055" t="n">
        <f aca="false">ROUND($X317/$X$7*W$2,)</f>
        <v>0</v>
      </c>
      <c r="X317" s="1087" t="n">
        <f aca="false">'2.2시가화 예정지구현황'!F40</f>
        <v>0</v>
      </c>
      <c r="Y317" s="1088" t="n">
        <v>0</v>
      </c>
      <c r="Z317" s="1088" t="n">
        <v>0</v>
      </c>
      <c r="AA317" s="1088" t="n">
        <v>0</v>
      </c>
      <c r="AB317" s="1088" t="n">
        <v>0</v>
      </c>
      <c r="AC317" s="1115" t="n">
        <f aca="false">ROUND(AJ317*신도시인구용!$C$14/100,0)</f>
        <v>-11</v>
      </c>
      <c r="AD317" s="1060" t="n">
        <f aca="false">ROUND(AJ317*신도시인구용!$E$14/100,0)</f>
        <v>-21</v>
      </c>
      <c r="AE317" s="1061" t="n">
        <f aca="false">ROUND(AJ317*신도시인구용!$E$14/100,0)</f>
        <v>-21</v>
      </c>
      <c r="AF317" s="1028" t="s">
        <v>12</v>
      </c>
      <c r="AG317" s="1031" t="s">
        <v>1161</v>
      </c>
      <c r="AH317" s="1031" t="str">
        <f aca="false">AF317&amp;AG317</f>
        <v>감곡면상우리</v>
      </c>
      <c r="AJ317" s="996" t="n">
        <f aca="false">ROUND(G317/$G$288*100,6)</f>
        <v>1.656848</v>
      </c>
      <c r="AN317" s="1028" t="s">
        <v>719</v>
      </c>
      <c r="AT317" s="1062"/>
    </row>
    <row r="318" s="1028" customFormat="true" ht="21" hidden="false" customHeight="false" outlineLevel="0" collapsed="false">
      <c r="A318" s="1111"/>
      <c r="B318" s="1052"/>
      <c r="C318" s="1069" t="n">
        <v>3</v>
      </c>
      <c r="D318" s="1070" t="s">
        <v>1164</v>
      </c>
      <c r="E318" s="1055" t="n">
        <v>48</v>
      </c>
      <c r="F318" s="1055" t="n">
        <v>128</v>
      </c>
      <c r="G318" s="1055" t="n">
        <f aca="false">ROUND(F318/$F$288*$G$288,0)</f>
        <v>133</v>
      </c>
      <c r="H318" s="1055" t="n">
        <f aca="false">L318+P318</f>
        <v>133</v>
      </c>
      <c r="I318" s="1055" t="n">
        <f aca="false">M318+Q318</f>
        <v>125</v>
      </c>
      <c r="J318" s="1055" t="n">
        <f aca="false">N318+R318</f>
        <v>115</v>
      </c>
      <c r="K318" s="1055" t="n">
        <f aca="false">O318+S318</f>
        <v>112</v>
      </c>
      <c r="L318" s="1055" t="n">
        <f aca="false">ROUND($F318/$F$288*$L$288,0)</f>
        <v>133</v>
      </c>
      <c r="M318" s="1055" t="n">
        <f aca="false">ROUND($F318/$F$288*$M$288,0)</f>
        <v>133</v>
      </c>
      <c r="N318" s="1055" t="n">
        <f aca="false">ROUND($F318/$F$288*$N$288,0)</f>
        <v>131</v>
      </c>
      <c r="O318" s="1055" t="n">
        <f aca="false">ROUND($F318/$F$288*$O$288,0)</f>
        <v>128</v>
      </c>
      <c r="P318" s="1057" t="n">
        <f aca="false">T318+Y318</f>
        <v>0</v>
      </c>
      <c r="Q318" s="1057" t="n">
        <f aca="false">U318+Z318+AC318</f>
        <v>-8</v>
      </c>
      <c r="R318" s="1057" t="n">
        <f aca="false">V318+AA318+AD318</f>
        <v>-16</v>
      </c>
      <c r="S318" s="1057" t="n">
        <f aca="false">W318+AB318+AE318</f>
        <v>-16</v>
      </c>
      <c r="T318" s="1055" t="n">
        <f aca="false">ROUND($X318/$X$7*T$2,)</f>
        <v>0</v>
      </c>
      <c r="U318" s="1055" t="n">
        <f aca="false">ROUND($X318/$X$7*U$2,)</f>
        <v>0</v>
      </c>
      <c r="V318" s="1055" t="n">
        <f aca="false">ROUND($X318/$X$7*V$2,)</f>
        <v>0</v>
      </c>
      <c r="W318" s="1055" t="n">
        <f aca="false">ROUND($X318/$X$7*W$2,)</f>
        <v>0</v>
      </c>
      <c r="X318" s="1087"/>
      <c r="Y318" s="1088" t="n">
        <v>0</v>
      </c>
      <c r="Z318" s="1088" t="n">
        <v>0</v>
      </c>
      <c r="AA318" s="1088" t="n">
        <v>0</v>
      </c>
      <c r="AB318" s="1088" t="n">
        <v>0</v>
      </c>
      <c r="AC318" s="1115" t="n">
        <f aca="false">ROUND(AJ318*신도시인구용!$C$14/100,0)</f>
        <v>-8</v>
      </c>
      <c r="AD318" s="1060" t="n">
        <f aca="false">ROUND(AJ318*신도시인구용!$E$14/100,0)</f>
        <v>-16</v>
      </c>
      <c r="AE318" s="1061" t="n">
        <f aca="false">ROUND(AJ318*신도시인구용!$E$14/100,0)</f>
        <v>-16</v>
      </c>
      <c r="AF318" s="1028" t="s">
        <v>12</v>
      </c>
      <c r="AG318" s="1031" t="s">
        <v>1161</v>
      </c>
      <c r="AH318" s="1031" t="str">
        <f aca="false">AF318&amp;AG318</f>
        <v>감곡면상우리</v>
      </c>
      <c r="AJ318" s="996" t="n">
        <f aca="false">ROUND(G318/$G$288*100,6)</f>
        <v>1.224227</v>
      </c>
      <c r="AN318" s="1028" t="s">
        <v>719</v>
      </c>
      <c r="AT318" s="1062"/>
    </row>
    <row r="319" s="1028" customFormat="true" ht="12.95" hidden="false" customHeight="true" outlineLevel="0" collapsed="false">
      <c r="A319" s="1111"/>
      <c r="B319" s="1052" t="s">
        <v>1165</v>
      </c>
      <c r="C319" s="1053" t="n">
        <v>1</v>
      </c>
      <c r="D319" s="1054" t="s">
        <v>1166</v>
      </c>
      <c r="E319" s="1055" t="n">
        <v>168</v>
      </c>
      <c r="F319" s="1055" t="n">
        <v>406</v>
      </c>
      <c r="G319" s="1055" t="n">
        <f aca="false">ROUND(F319/$F$288*$G$288,0)</f>
        <v>422</v>
      </c>
      <c r="H319" s="1055" t="n">
        <f aca="false">L319+P319</f>
        <v>423</v>
      </c>
      <c r="I319" s="1055" t="n">
        <f aca="false">M319+Q319</f>
        <v>395</v>
      </c>
      <c r="J319" s="1055" t="n">
        <f aca="false">N319+R319</f>
        <v>365</v>
      </c>
      <c r="K319" s="1055" t="n">
        <f aca="false">O319+S319</f>
        <v>357</v>
      </c>
      <c r="L319" s="1055" t="n">
        <f aca="false">ROUND($F319/$F$288*$L$288,0)</f>
        <v>423</v>
      </c>
      <c r="M319" s="1055" t="n">
        <f aca="false">ROUND($F319/$F$288*$M$288,0)</f>
        <v>420</v>
      </c>
      <c r="N319" s="1055" t="n">
        <f aca="false">ROUND($F319/$F$288*$N$288,0)</f>
        <v>415</v>
      </c>
      <c r="O319" s="1055" t="n">
        <f aca="false">ROUND($F319/$F$288*$O$288,0)</f>
        <v>407</v>
      </c>
      <c r="P319" s="1057" t="n">
        <f aca="false">T319+Y319</f>
        <v>0</v>
      </c>
      <c r="Q319" s="1057" t="n">
        <f aca="false">U319+Z319+AC319</f>
        <v>-25</v>
      </c>
      <c r="R319" s="1057" t="n">
        <f aca="false">V319+AA319+AD319</f>
        <v>-50</v>
      </c>
      <c r="S319" s="1057" t="n">
        <f aca="false">W319+AB319+AE319</f>
        <v>-50</v>
      </c>
      <c r="T319" s="1055" t="n">
        <f aca="false">ROUND($X319/$X$7*T$2,)</f>
        <v>0</v>
      </c>
      <c r="U319" s="1055" t="n">
        <f aca="false">ROUND($X319/$X$7*U$2,)</f>
        <v>0</v>
      </c>
      <c r="V319" s="1055" t="n">
        <f aca="false">ROUND($X319/$X$7*V$2,)</f>
        <v>0</v>
      </c>
      <c r="W319" s="1055" t="n">
        <f aca="false">ROUND($X319/$X$7*W$2,)</f>
        <v>0</v>
      </c>
      <c r="X319" s="1087"/>
      <c r="Y319" s="1088" t="n">
        <v>0</v>
      </c>
      <c r="Z319" s="1088" t="n">
        <v>0</v>
      </c>
      <c r="AA319" s="1088" t="n">
        <v>0</v>
      </c>
      <c r="AB319" s="1088" t="n">
        <v>0</v>
      </c>
      <c r="AC319" s="1115" t="n">
        <f aca="false">ROUND(AJ319*신도시인구용!$C$14/100,0)</f>
        <v>-25</v>
      </c>
      <c r="AD319" s="1060" t="n">
        <f aca="false">ROUND(AJ319*신도시인구용!$E$14/100,0)</f>
        <v>-50</v>
      </c>
      <c r="AE319" s="1061" t="n">
        <f aca="false">ROUND(AJ319*신도시인구용!$E$14/100,0)</f>
        <v>-50</v>
      </c>
      <c r="AF319" s="1028" t="s">
        <v>12</v>
      </c>
      <c r="AG319" s="1031" t="s">
        <v>1165</v>
      </c>
      <c r="AH319" s="1031" t="str">
        <f aca="false">AF319&amp;AG319</f>
        <v>감곡면왕장리</v>
      </c>
      <c r="AJ319" s="996" t="n">
        <f aca="false">ROUND(G319/$G$288*100,6)</f>
        <v>3.884389</v>
      </c>
      <c r="AT319" s="1062" t="s">
        <v>1167</v>
      </c>
    </row>
    <row r="320" s="1028" customFormat="true" ht="12.95" hidden="false" customHeight="true" outlineLevel="0" collapsed="false">
      <c r="A320" s="1111"/>
      <c r="B320" s="1052"/>
      <c r="C320" s="1053" t="n">
        <v>2</v>
      </c>
      <c r="D320" s="1116" t="s">
        <v>1168</v>
      </c>
      <c r="E320" s="1055" t="n">
        <v>199</v>
      </c>
      <c r="F320" s="1055" t="n">
        <v>510</v>
      </c>
      <c r="G320" s="1055" t="n">
        <f aca="false">ROUND(F320/$F$288*$G$288,0)</f>
        <v>530</v>
      </c>
      <c r="H320" s="1055" t="n">
        <f aca="false">L320+P320</f>
        <v>531</v>
      </c>
      <c r="I320" s="1055" t="n">
        <f aca="false">M320+Q320</f>
        <v>497</v>
      </c>
      <c r="J320" s="1055" t="n">
        <f aca="false">N320+R320</f>
        <v>459</v>
      </c>
      <c r="K320" s="1055" t="n">
        <f aca="false">O320+S320</f>
        <v>450</v>
      </c>
      <c r="L320" s="1055" t="n">
        <f aca="false">ROUND($F320/$F$288*$L$288,0)</f>
        <v>531</v>
      </c>
      <c r="M320" s="1055" t="n">
        <f aca="false">ROUND($F320/$F$288*$M$288,0)</f>
        <v>528</v>
      </c>
      <c r="N320" s="1055" t="n">
        <f aca="false">ROUND($F320/$F$288*$N$288,0)</f>
        <v>521</v>
      </c>
      <c r="O320" s="1055" t="n">
        <f aca="false">ROUND($F320/$F$288*$O$288,0)</f>
        <v>512</v>
      </c>
      <c r="P320" s="1057" t="n">
        <f aca="false">T320+Y320</f>
        <v>0</v>
      </c>
      <c r="Q320" s="1057" t="n">
        <f aca="false">U320+Z320+AC320</f>
        <v>-31</v>
      </c>
      <c r="R320" s="1057" t="n">
        <f aca="false">V320+AA320+AD320</f>
        <v>-62</v>
      </c>
      <c r="S320" s="1057" t="n">
        <f aca="false">W320+AB320+AE320</f>
        <v>-62</v>
      </c>
      <c r="T320" s="1055" t="n">
        <f aca="false">ROUND($X320/$X$7*T$2,)</f>
        <v>0</v>
      </c>
      <c r="U320" s="1055" t="n">
        <f aca="false">ROUND($X320/$X$7*U$2,)</f>
        <v>0</v>
      </c>
      <c r="V320" s="1055" t="n">
        <f aca="false">ROUND($X320/$X$7*V$2,)</f>
        <v>0</v>
      </c>
      <c r="W320" s="1055" t="n">
        <f aca="false">ROUND($X320/$X$7*W$2,)</f>
        <v>0</v>
      </c>
      <c r="X320" s="1087"/>
      <c r="Y320" s="1088" t="n">
        <v>0</v>
      </c>
      <c r="Z320" s="1088" t="n">
        <v>0</v>
      </c>
      <c r="AA320" s="1088" t="n">
        <v>0</v>
      </c>
      <c r="AB320" s="1088" t="n">
        <v>0</v>
      </c>
      <c r="AC320" s="1115" t="n">
        <f aca="false">ROUND(AJ320*신도시인구용!$C$14/100,0)</f>
        <v>-31</v>
      </c>
      <c r="AD320" s="1060" t="n">
        <f aca="false">ROUND(AJ320*신도시인구용!$E$14/100,0)</f>
        <v>-62</v>
      </c>
      <c r="AE320" s="1061" t="n">
        <f aca="false">ROUND(AJ320*신도시인구용!$E$14/100,0)</f>
        <v>-62</v>
      </c>
      <c r="AF320" s="1028" t="s">
        <v>12</v>
      </c>
      <c r="AG320" s="1031" t="s">
        <v>1165</v>
      </c>
      <c r="AH320" s="1031" t="str">
        <f aca="false">AF320&amp;AG320</f>
        <v>감곡면왕장리</v>
      </c>
      <c r="AJ320" s="996" t="n">
        <f aca="false">ROUND(G320/$G$288*100,6)</f>
        <v>4.878498</v>
      </c>
      <c r="AT320" s="1062" t="s">
        <v>1167</v>
      </c>
    </row>
    <row r="321" s="1028" customFormat="true" ht="12.95" hidden="false" customHeight="true" outlineLevel="0" collapsed="false">
      <c r="A321" s="1111"/>
      <c r="B321" s="1052"/>
      <c r="C321" s="1053" t="n">
        <v>3</v>
      </c>
      <c r="D321" s="1116" t="s">
        <v>1169</v>
      </c>
      <c r="E321" s="1055" t="n">
        <v>187</v>
      </c>
      <c r="F321" s="1055" t="n">
        <v>499</v>
      </c>
      <c r="G321" s="1055" t="n">
        <f aca="false">ROUND(F321/$F$288*$G$288,0)</f>
        <v>519</v>
      </c>
      <c r="H321" s="1055" t="n">
        <f aca="false">L321+P321</f>
        <v>520</v>
      </c>
      <c r="I321" s="1055" t="n">
        <f aca="false">M321+Q321</f>
        <v>486</v>
      </c>
      <c r="J321" s="1055" t="n">
        <f aca="false">N321+R321</f>
        <v>448</v>
      </c>
      <c r="K321" s="1055" t="n">
        <f aca="false">O321+S321</f>
        <v>439</v>
      </c>
      <c r="L321" s="1055" t="n">
        <f aca="false">ROUND($F321/$F$288*$L$288,0)</f>
        <v>520</v>
      </c>
      <c r="M321" s="1055" t="n">
        <f aca="false">ROUND($F321/$F$288*$M$288,0)</f>
        <v>517</v>
      </c>
      <c r="N321" s="1055" t="n">
        <f aca="false">ROUND($F321/$F$288*$N$288,0)</f>
        <v>509</v>
      </c>
      <c r="O321" s="1055" t="n">
        <f aca="false">ROUND($F321/$F$288*$O$288,0)</f>
        <v>500</v>
      </c>
      <c r="P321" s="1057" t="n">
        <f aca="false">T321+Y321</f>
        <v>0</v>
      </c>
      <c r="Q321" s="1057" t="n">
        <f aca="false">U321+Z321+AC321</f>
        <v>-31</v>
      </c>
      <c r="R321" s="1057" t="n">
        <f aca="false">V321+AA321+AD321</f>
        <v>-61</v>
      </c>
      <c r="S321" s="1057" t="n">
        <f aca="false">W321+AB321+AE321</f>
        <v>-61</v>
      </c>
      <c r="T321" s="1055" t="n">
        <f aca="false">ROUND($X321/$X$7*T$2,)</f>
        <v>0</v>
      </c>
      <c r="U321" s="1055" t="n">
        <f aca="false">ROUND($X321/$X$7*U$2,)</f>
        <v>0</v>
      </c>
      <c r="V321" s="1055" t="n">
        <f aca="false">ROUND($X321/$X$7*V$2,)</f>
        <v>0</v>
      </c>
      <c r="W321" s="1055" t="n">
        <f aca="false">ROUND($X321/$X$7*W$2,)</f>
        <v>0</v>
      </c>
      <c r="X321" s="1087"/>
      <c r="Y321" s="1088" t="n">
        <v>0</v>
      </c>
      <c r="Z321" s="1088" t="n">
        <v>0</v>
      </c>
      <c r="AA321" s="1088" t="n">
        <v>0</v>
      </c>
      <c r="AB321" s="1088" t="n">
        <v>0</v>
      </c>
      <c r="AC321" s="1115" t="n">
        <f aca="false">ROUND(AJ321*신도시인구용!$C$14/100,0)</f>
        <v>-31</v>
      </c>
      <c r="AD321" s="1060" t="n">
        <f aca="false">ROUND(AJ321*신도시인구용!$E$14/100,0)</f>
        <v>-61</v>
      </c>
      <c r="AE321" s="1061" t="n">
        <f aca="false">ROUND(AJ321*신도시인구용!$E$14/100,0)</f>
        <v>-61</v>
      </c>
      <c r="AF321" s="1028" t="s">
        <v>12</v>
      </c>
      <c r="AG321" s="1031" t="s">
        <v>1165</v>
      </c>
      <c r="AH321" s="1031" t="str">
        <f aca="false">AF321&amp;AG321</f>
        <v>감곡면왕장리</v>
      </c>
      <c r="AJ321" s="996" t="n">
        <f aca="false">ROUND(G321/$G$288*100,6)</f>
        <v>4.777246</v>
      </c>
      <c r="AT321" s="1062" t="s">
        <v>1167</v>
      </c>
    </row>
    <row r="322" s="1028" customFormat="true" ht="12.95" hidden="false" customHeight="true" outlineLevel="0" collapsed="false">
      <c r="A322" s="1111"/>
      <c r="B322" s="1052"/>
      <c r="C322" s="1053" t="n">
        <v>4</v>
      </c>
      <c r="D322" s="1116" t="s">
        <v>1170</v>
      </c>
      <c r="E322" s="1055" t="n">
        <v>146</v>
      </c>
      <c r="F322" s="1055" t="n">
        <v>404</v>
      </c>
      <c r="G322" s="1055" t="n">
        <f aca="false">ROUND(F322/$F$288*$G$288,0)</f>
        <v>420</v>
      </c>
      <c r="H322" s="1055" t="n">
        <f aca="false">L322+P322</f>
        <v>421</v>
      </c>
      <c r="I322" s="1055" t="n">
        <f aca="false">M322+Q322</f>
        <v>393</v>
      </c>
      <c r="J322" s="1055" t="n">
        <f aca="false">N322+R322</f>
        <v>363</v>
      </c>
      <c r="K322" s="1055" t="n">
        <f aca="false">O322+S322</f>
        <v>356</v>
      </c>
      <c r="L322" s="1055" t="n">
        <f aca="false">ROUND($F322/$F$288*$L$288,0)</f>
        <v>421</v>
      </c>
      <c r="M322" s="1055" t="n">
        <f aca="false">ROUND($F322/$F$288*$M$288,0)</f>
        <v>418</v>
      </c>
      <c r="N322" s="1055" t="n">
        <f aca="false">ROUND($F322/$F$288*$N$288,0)</f>
        <v>412</v>
      </c>
      <c r="O322" s="1055" t="n">
        <f aca="false">ROUND($F322/$F$288*$O$288,0)</f>
        <v>405</v>
      </c>
      <c r="P322" s="1057" t="n">
        <f aca="false">T322+Y322</f>
        <v>0</v>
      </c>
      <c r="Q322" s="1057" t="n">
        <f aca="false">U322+Z322+AC322</f>
        <v>-25</v>
      </c>
      <c r="R322" s="1057" t="n">
        <f aca="false">V322+AA322+AD322</f>
        <v>-49</v>
      </c>
      <c r="S322" s="1057" t="n">
        <f aca="false">W322+AB322+AE322</f>
        <v>-49</v>
      </c>
      <c r="T322" s="1055" t="n">
        <f aca="false">ROUND($X322/$X$7*T$2,)</f>
        <v>0</v>
      </c>
      <c r="U322" s="1055" t="n">
        <f aca="false">ROUND($X322/$X$7*U$2,)</f>
        <v>0</v>
      </c>
      <c r="V322" s="1055" t="n">
        <f aca="false">ROUND($X322/$X$7*V$2,)</f>
        <v>0</v>
      </c>
      <c r="W322" s="1055" t="n">
        <f aca="false">ROUND($X322/$X$7*W$2,)</f>
        <v>0</v>
      </c>
      <c r="X322" s="1087"/>
      <c r="Y322" s="1088" t="n">
        <v>0</v>
      </c>
      <c r="Z322" s="1088" t="n">
        <v>0</v>
      </c>
      <c r="AA322" s="1088" t="n">
        <v>0</v>
      </c>
      <c r="AB322" s="1088" t="n">
        <v>0</v>
      </c>
      <c r="AC322" s="1115" t="n">
        <f aca="false">ROUND(AJ322*신도시인구용!$C$14/100,0)</f>
        <v>-25</v>
      </c>
      <c r="AD322" s="1060" t="n">
        <f aca="false">ROUND(AJ322*신도시인구용!$E$14/100,0)</f>
        <v>-49</v>
      </c>
      <c r="AE322" s="1061" t="n">
        <f aca="false">ROUND(AJ322*신도시인구용!$E$14/100,0)</f>
        <v>-49</v>
      </c>
      <c r="AF322" s="1028" t="s">
        <v>12</v>
      </c>
      <c r="AG322" s="1031" t="s">
        <v>1165</v>
      </c>
      <c r="AH322" s="1031" t="str">
        <f aca="false">AF322&amp;AG322</f>
        <v>감곡면왕장리</v>
      </c>
      <c r="AJ322" s="996" t="n">
        <f aca="false">ROUND(G322/$G$288*100,6)</f>
        <v>3.865979</v>
      </c>
      <c r="AT322" s="1062" t="s">
        <v>1167</v>
      </c>
    </row>
    <row r="323" s="1028" customFormat="true" ht="21" hidden="false" customHeight="false" outlineLevel="0" collapsed="false">
      <c r="A323" s="1111"/>
      <c r="B323" s="1052"/>
      <c r="C323" s="1053" t="n">
        <v>5</v>
      </c>
      <c r="D323" s="1054" t="s">
        <v>1171</v>
      </c>
      <c r="E323" s="1055" t="n">
        <v>80</v>
      </c>
      <c r="F323" s="1055" t="n">
        <v>216</v>
      </c>
      <c r="G323" s="1055" t="n">
        <f aca="false">ROUND(F323/$F$288*$G$288,0)</f>
        <v>224</v>
      </c>
      <c r="H323" s="1055" t="n">
        <f aca="false">L323+P323</f>
        <v>225</v>
      </c>
      <c r="I323" s="1055" t="n">
        <f aca="false">M323+Q323</f>
        <v>211</v>
      </c>
      <c r="J323" s="1055" t="n">
        <f aca="false">N323+R323</f>
        <v>195</v>
      </c>
      <c r="K323" s="1055" t="n">
        <f aca="false">O323+S323</f>
        <v>191</v>
      </c>
      <c r="L323" s="1055" t="n">
        <f aca="false">ROUND($F323/$F$288*$L$288,0)</f>
        <v>225</v>
      </c>
      <c r="M323" s="1055" t="n">
        <f aca="false">ROUND($F323/$F$288*$M$288,0)</f>
        <v>224</v>
      </c>
      <c r="N323" s="1055" t="n">
        <f aca="false">ROUND($F323/$F$288*$N$288,0)</f>
        <v>221</v>
      </c>
      <c r="O323" s="1055" t="n">
        <f aca="false">ROUND($F323/$F$288*$O$288,0)</f>
        <v>217</v>
      </c>
      <c r="P323" s="1057" t="n">
        <f aca="false">T323+Y323</f>
        <v>0</v>
      </c>
      <c r="Q323" s="1057" t="n">
        <f aca="false">U323+Z323+AC323</f>
        <v>-13</v>
      </c>
      <c r="R323" s="1057" t="n">
        <f aca="false">V323+AA323+AD323</f>
        <v>-26</v>
      </c>
      <c r="S323" s="1057" t="n">
        <f aca="false">W323+AB323+AE323</f>
        <v>-26</v>
      </c>
      <c r="T323" s="1055" t="n">
        <f aca="false">ROUND($X323/$X$7*T$2,)</f>
        <v>0</v>
      </c>
      <c r="U323" s="1055" t="n">
        <f aca="false">ROUND($X323/$X$7*U$2,)</f>
        <v>0</v>
      </c>
      <c r="V323" s="1055" t="n">
        <f aca="false">ROUND($X323/$X$7*V$2,)</f>
        <v>0</v>
      </c>
      <c r="W323" s="1055" t="n">
        <f aca="false">ROUND($X323/$X$7*W$2,)</f>
        <v>0</v>
      </c>
      <c r="X323" s="1087"/>
      <c r="Y323" s="1088" t="n">
        <v>0</v>
      </c>
      <c r="Z323" s="1088" t="n">
        <v>0</v>
      </c>
      <c r="AA323" s="1088" t="n">
        <v>0</v>
      </c>
      <c r="AB323" s="1088" t="n">
        <v>0</v>
      </c>
      <c r="AC323" s="1115" t="n">
        <f aca="false">ROUND(AJ323*신도시인구용!$C$14/100,0)</f>
        <v>-13</v>
      </c>
      <c r="AD323" s="1060" t="n">
        <f aca="false">ROUND(AJ323*신도시인구용!$E$14/100,0)</f>
        <v>-26</v>
      </c>
      <c r="AE323" s="1061" t="n">
        <f aca="false">ROUND(AJ323*신도시인구용!$E$14/100,0)</f>
        <v>-26</v>
      </c>
      <c r="AF323" s="1028" t="s">
        <v>12</v>
      </c>
      <c r="AG323" s="1031" t="s">
        <v>1165</v>
      </c>
      <c r="AH323" s="1031" t="str">
        <f aca="false">AF323&amp;AG323</f>
        <v>감곡면왕장리</v>
      </c>
      <c r="AJ323" s="996" t="n">
        <f aca="false">ROUND(G323/$G$288*100,6)</f>
        <v>2.061856</v>
      </c>
      <c r="AT323" s="1062" t="s">
        <v>1167</v>
      </c>
    </row>
    <row r="324" s="1028" customFormat="true" ht="21" hidden="false" customHeight="false" outlineLevel="0" collapsed="false">
      <c r="A324" s="1111"/>
      <c r="B324" s="1117" t="s">
        <v>1172</v>
      </c>
      <c r="C324" s="1069" t="n">
        <v>1</v>
      </c>
      <c r="D324" s="1070" t="s">
        <v>1173</v>
      </c>
      <c r="E324" s="1055" t="n">
        <v>76</v>
      </c>
      <c r="F324" s="1055" t="n">
        <v>212</v>
      </c>
      <c r="G324" s="1055" t="n">
        <f aca="false">ROUND(F324/$F$288*$G$288,0)</f>
        <v>220</v>
      </c>
      <c r="H324" s="1055" t="n">
        <f aca="false">L324+P324</f>
        <v>221</v>
      </c>
      <c r="I324" s="1055" t="n">
        <f aca="false">M324+Q324</f>
        <v>207</v>
      </c>
      <c r="J324" s="1055" t="n">
        <f aca="false">N324+R324</f>
        <v>190</v>
      </c>
      <c r="K324" s="1055" t="n">
        <f aca="false">O324+S324</f>
        <v>187</v>
      </c>
      <c r="L324" s="1055" t="n">
        <f aca="false">ROUND($F324/$F$288*$L$288,0)</f>
        <v>221</v>
      </c>
      <c r="M324" s="1055" t="n">
        <f aca="false">ROUND($F324/$F$288*$M$288,0)</f>
        <v>220</v>
      </c>
      <c r="N324" s="1055" t="n">
        <f aca="false">ROUND($F324/$F$288*$N$288,0)</f>
        <v>216</v>
      </c>
      <c r="O324" s="1055" t="n">
        <f aca="false">ROUND($F324/$F$288*$O$288,0)</f>
        <v>213</v>
      </c>
      <c r="P324" s="1057" t="n">
        <f aca="false">T324+Y324</f>
        <v>0</v>
      </c>
      <c r="Q324" s="1057" t="n">
        <f aca="false">U324+Z324+AC324</f>
        <v>-13</v>
      </c>
      <c r="R324" s="1057" t="n">
        <f aca="false">V324+AA324+AD324</f>
        <v>-26</v>
      </c>
      <c r="S324" s="1057" t="n">
        <f aca="false">W324+AB324+AE324</f>
        <v>-26</v>
      </c>
      <c r="T324" s="1055" t="n">
        <f aca="false">ROUND($X324/$X$7*T$2,)</f>
        <v>0</v>
      </c>
      <c r="U324" s="1055" t="n">
        <f aca="false">ROUND($X324/$X$7*U$2,)</f>
        <v>0</v>
      </c>
      <c r="V324" s="1055" t="n">
        <f aca="false">ROUND($X324/$X$7*V$2,)</f>
        <v>0</v>
      </c>
      <c r="W324" s="1055" t="n">
        <f aca="false">ROUND($X324/$X$7*W$2,)</f>
        <v>0</v>
      </c>
      <c r="X324" s="1087"/>
      <c r="Y324" s="1088" t="n">
        <v>0</v>
      </c>
      <c r="Z324" s="1088" t="n">
        <v>0</v>
      </c>
      <c r="AA324" s="1088" t="n">
        <v>0</v>
      </c>
      <c r="AB324" s="1088" t="n">
        <v>0</v>
      </c>
      <c r="AC324" s="1115" t="n">
        <f aca="false">ROUND(AJ324*신도시인구용!$C$14/100,0)</f>
        <v>-13</v>
      </c>
      <c r="AD324" s="1060" t="n">
        <f aca="false">ROUND(AJ324*신도시인구용!$E$14/100,0)</f>
        <v>-26</v>
      </c>
      <c r="AE324" s="1061" t="n">
        <f aca="false">ROUND(AJ324*신도시인구용!$E$14/100,0)</f>
        <v>-26</v>
      </c>
      <c r="AF324" s="1028" t="s">
        <v>12</v>
      </c>
      <c r="AG324" s="1031" t="s">
        <v>1172</v>
      </c>
      <c r="AH324" s="1031" t="str">
        <f aca="false">AF324&amp;AG324</f>
        <v>감곡면단평리</v>
      </c>
      <c r="AJ324" s="996" t="n">
        <f aca="false">ROUND(G324/$G$288*100,6)</f>
        <v>2.025037</v>
      </c>
      <c r="AN324" s="1028" t="s">
        <v>719</v>
      </c>
      <c r="AT324" s="1062"/>
    </row>
    <row r="325" s="1028" customFormat="true" ht="12.95" hidden="false" customHeight="true" outlineLevel="0" collapsed="false">
      <c r="A325" s="1111"/>
      <c r="B325" s="1117"/>
      <c r="C325" s="1118" t="n">
        <v>2</v>
      </c>
      <c r="D325" s="1119" t="s">
        <v>1174</v>
      </c>
      <c r="E325" s="1120" t="n">
        <v>154</v>
      </c>
      <c r="F325" s="1120" t="n">
        <v>312</v>
      </c>
      <c r="G325" s="1120" t="n">
        <f aca="false">ROUND(F325/$F$288*$G$288,0)</f>
        <v>324</v>
      </c>
      <c r="H325" s="1120" t="n">
        <f aca="false">L325+P325</f>
        <v>325</v>
      </c>
      <c r="I325" s="1120" t="n">
        <f aca="false">M325+Q325</f>
        <v>304</v>
      </c>
      <c r="J325" s="1120" t="n">
        <f aca="false">N325+R325</f>
        <v>281</v>
      </c>
      <c r="K325" s="1120" t="n">
        <f aca="false">O325+S325</f>
        <v>275</v>
      </c>
      <c r="L325" s="1120" t="n">
        <f aca="false">ROUND($F325/$F$288*$L$288,0)</f>
        <v>325</v>
      </c>
      <c r="M325" s="1120" t="n">
        <f aca="false">ROUND($F325/$F$288*$M$288,0)</f>
        <v>323</v>
      </c>
      <c r="N325" s="1120" t="n">
        <f aca="false">ROUND($F325/$F$288*$N$288,0)</f>
        <v>319</v>
      </c>
      <c r="O325" s="1120" t="n">
        <f aca="false">ROUND($F325/$F$288*$O$288,0)</f>
        <v>313</v>
      </c>
      <c r="P325" s="1121" t="n">
        <f aca="false">T325+Y325</f>
        <v>0</v>
      </c>
      <c r="Q325" s="1121" t="n">
        <f aca="false">U325+Z325+AC325</f>
        <v>-19</v>
      </c>
      <c r="R325" s="1121" t="n">
        <f aca="false">V325+AA325+AD325</f>
        <v>-38</v>
      </c>
      <c r="S325" s="1121" t="n">
        <f aca="false">W325+AB325+AE325</f>
        <v>-38</v>
      </c>
      <c r="T325" s="1120" t="n">
        <f aca="false">ROUND($X325/$X$7*T$2,)</f>
        <v>0</v>
      </c>
      <c r="U325" s="1120" t="n">
        <f aca="false">ROUND($X325/$X$7*U$2,)</f>
        <v>0</v>
      </c>
      <c r="V325" s="1120" t="n">
        <f aca="false">ROUND($X325/$X$7*V$2,)</f>
        <v>0</v>
      </c>
      <c r="W325" s="1120" t="n">
        <f aca="false">ROUND($X325/$X$7*W$2,)</f>
        <v>0</v>
      </c>
      <c r="X325" s="1122"/>
      <c r="Y325" s="1123" t="n">
        <v>0</v>
      </c>
      <c r="Z325" s="1123" t="n">
        <v>0</v>
      </c>
      <c r="AA325" s="1123" t="n">
        <v>0</v>
      </c>
      <c r="AB325" s="1123" t="n">
        <v>0</v>
      </c>
      <c r="AC325" s="1124" t="n">
        <f aca="false">ROUND(AJ325*신도시인구용!$C$14/100,0)</f>
        <v>-19</v>
      </c>
      <c r="AD325" s="1125" t="n">
        <f aca="false">ROUND(AJ325*신도시인구용!$E$14/100,0)</f>
        <v>-38</v>
      </c>
      <c r="AE325" s="1126" t="n">
        <f aca="false">ROUND(AJ325*신도시인구용!$E$14/100,0)</f>
        <v>-38</v>
      </c>
      <c r="AF325" s="1028" t="s">
        <v>12</v>
      </c>
      <c r="AG325" s="1031" t="s">
        <v>1172</v>
      </c>
      <c r="AH325" s="1031" t="str">
        <f aca="false">AF325&amp;AG325</f>
        <v>감곡면단평리</v>
      </c>
      <c r="AJ325" s="996" t="n">
        <f aca="false">ROUND(G325/$G$288*100,6)</f>
        <v>2.982327</v>
      </c>
      <c r="AT325" s="1062" t="s">
        <v>1167</v>
      </c>
    </row>
    <row r="326" customFormat="false" ht="13.5" hidden="false" customHeight="false" outlineLevel="0" collapsed="false">
      <c r="A326" s="1127" t="s">
        <v>1175</v>
      </c>
      <c r="AJ326" s="1127"/>
    </row>
    <row r="327" customFormat="false" ht="13.5" hidden="false" customHeight="false" outlineLevel="0" collapsed="false">
      <c r="AJ327" s="1127"/>
    </row>
    <row r="328" customFormat="false" ht="13.5" hidden="false" customHeight="false" outlineLevel="0" collapsed="false">
      <c r="AJ328" s="1127"/>
    </row>
    <row r="329" customFormat="false" ht="13.5" hidden="false" customHeight="false" outlineLevel="0" collapsed="false">
      <c r="AJ329" s="1127"/>
    </row>
    <row r="330" customFormat="false" ht="13.5" hidden="false" customHeight="false" outlineLevel="0" collapsed="false">
      <c r="AJ330" s="1127"/>
    </row>
    <row r="331" customFormat="false" ht="13.5" hidden="false" customHeight="false" outlineLevel="0" collapsed="false">
      <c r="AJ331" s="1127"/>
    </row>
    <row r="332" customFormat="false" ht="13.5" hidden="false" customHeight="false" outlineLevel="0" collapsed="false">
      <c r="AJ332" s="1127"/>
    </row>
    <row r="333" customFormat="false" ht="13.5" hidden="false" customHeight="false" outlineLevel="0" collapsed="false">
      <c r="AJ333" s="1127"/>
    </row>
    <row r="334" customFormat="false" ht="13.5" hidden="false" customHeight="false" outlineLevel="0" collapsed="false">
      <c r="AJ334" s="1127"/>
    </row>
    <row r="335" customFormat="false" ht="13.5" hidden="false" customHeight="false" outlineLevel="0" collapsed="false">
      <c r="AJ335" s="1127"/>
    </row>
    <row r="336" customFormat="false" ht="13.5" hidden="false" customHeight="false" outlineLevel="0" collapsed="false">
      <c r="AJ336" s="1127"/>
    </row>
    <row r="337" customFormat="false" ht="13.5" hidden="false" customHeight="false" outlineLevel="0" collapsed="false">
      <c r="AJ337" s="1127"/>
    </row>
    <row r="338" customFormat="false" ht="13.5" hidden="false" customHeight="false" outlineLevel="0" collapsed="false">
      <c r="AJ338" s="1127"/>
    </row>
    <row r="339" customFormat="false" ht="13.5" hidden="false" customHeight="false" outlineLevel="0" collapsed="false">
      <c r="AJ339" s="1127"/>
    </row>
    <row r="340" customFormat="false" ht="13.5" hidden="false" customHeight="false" outlineLevel="0" collapsed="false">
      <c r="AJ340" s="1127"/>
    </row>
    <row r="341" customFormat="false" ht="13.5" hidden="false" customHeight="false" outlineLevel="0" collapsed="false">
      <c r="AJ341" s="1127"/>
    </row>
    <row r="342" customFormat="false" ht="13.5" hidden="false" customHeight="false" outlineLevel="0" collapsed="false">
      <c r="AJ342" s="1127"/>
    </row>
    <row r="343" customFormat="false" ht="13.5" hidden="false" customHeight="false" outlineLevel="0" collapsed="false">
      <c r="AJ343" s="1127"/>
    </row>
    <row r="344" customFormat="false" ht="13.5" hidden="false" customHeight="false" outlineLevel="0" collapsed="false">
      <c r="AJ344" s="1127"/>
    </row>
    <row r="345" customFormat="false" ht="13.5" hidden="false" customHeight="false" outlineLevel="0" collapsed="false">
      <c r="AJ345" s="1127"/>
    </row>
    <row r="346" customFormat="false" ht="13.5" hidden="false" customHeight="false" outlineLevel="0" collapsed="false">
      <c r="AJ346" s="1127"/>
    </row>
    <row r="347" customFormat="false" ht="13.5" hidden="false" customHeight="false" outlineLevel="0" collapsed="false">
      <c r="AJ347" s="1127"/>
    </row>
    <row r="348" customFormat="false" ht="13.5" hidden="false" customHeight="false" outlineLevel="0" collapsed="false">
      <c r="AJ348" s="1127"/>
    </row>
    <row r="349" customFormat="false" ht="13.5" hidden="false" customHeight="false" outlineLevel="0" collapsed="false">
      <c r="AJ349" s="1127"/>
    </row>
    <row r="350" customFormat="false" ht="13.5" hidden="false" customHeight="false" outlineLevel="0" collapsed="false">
      <c r="AJ350" s="1127"/>
    </row>
    <row r="351" customFormat="false" ht="13.5" hidden="false" customHeight="false" outlineLevel="0" collapsed="false">
      <c r="AJ351" s="1127"/>
    </row>
    <row r="352" customFormat="false" ht="13.5" hidden="false" customHeight="false" outlineLevel="0" collapsed="false">
      <c r="AJ352" s="1127"/>
    </row>
    <row r="353" customFormat="false" ht="13.5" hidden="false" customHeight="false" outlineLevel="0" collapsed="false">
      <c r="AJ353" s="1127"/>
    </row>
    <row r="354" customFormat="false" ht="13.5" hidden="false" customHeight="false" outlineLevel="0" collapsed="false">
      <c r="AJ354" s="1127"/>
    </row>
    <row r="355" customFormat="false" ht="13.5" hidden="false" customHeight="false" outlineLevel="0" collapsed="false">
      <c r="AJ355" s="1127"/>
    </row>
    <row r="356" customFormat="false" ht="13.5" hidden="false" customHeight="false" outlineLevel="0" collapsed="false">
      <c r="AJ356" s="1127"/>
    </row>
    <row r="357" customFormat="false" ht="13.5" hidden="false" customHeight="false" outlineLevel="0" collapsed="false">
      <c r="AJ357" s="1127"/>
    </row>
    <row r="358" customFormat="false" ht="13.5" hidden="false" customHeight="false" outlineLevel="0" collapsed="false">
      <c r="AJ358" s="1127"/>
    </row>
    <row r="359" customFormat="false" ht="13.5" hidden="false" customHeight="false" outlineLevel="0" collapsed="false">
      <c r="AJ359" s="1127"/>
    </row>
    <row r="360" customFormat="false" ht="13.5" hidden="false" customHeight="false" outlineLevel="0" collapsed="false">
      <c r="AJ360" s="1127"/>
    </row>
    <row r="361" customFormat="false" ht="13.5" hidden="false" customHeight="false" outlineLevel="0" collapsed="false">
      <c r="AJ361" s="1127"/>
    </row>
    <row r="362" customFormat="false" ht="13.5" hidden="false" customHeight="false" outlineLevel="0" collapsed="false">
      <c r="AJ362" s="1127"/>
    </row>
    <row r="363" customFormat="false" ht="13.5" hidden="false" customHeight="false" outlineLevel="0" collapsed="false">
      <c r="AJ363" s="1127"/>
    </row>
    <row r="364" customFormat="false" ht="13.5" hidden="false" customHeight="false" outlineLevel="0" collapsed="false">
      <c r="AJ364" s="1127"/>
    </row>
    <row r="365" customFormat="false" ht="13.5" hidden="false" customHeight="false" outlineLevel="0" collapsed="false">
      <c r="AJ365" s="1127"/>
    </row>
    <row r="366" customFormat="false" ht="13.5" hidden="false" customHeight="false" outlineLevel="0" collapsed="false">
      <c r="AJ366" s="1127"/>
    </row>
    <row r="367" customFormat="false" ht="13.5" hidden="false" customHeight="false" outlineLevel="0" collapsed="false">
      <c r="AJ367" s="1127"/>
    </row>
    <row r="368" customFormat="false" ht="13.5" hidden="false" customHeight="false" outlineLevel="0" collapsed="false">
      <c r="AJ368" s="1127"/>
    </row>
    <row r="369" customFormat="false" ht="13.5" hidden="false" customHeight="false" outlineLevel="0" collapsed="false">
      <c r="AJ369" s="1127"/>
    </row>
    <row r="370" customFormat="false" ht="13.5" hidden="false" customHeight="false" outlineLevel="0" collapsed="false">
      <c r="AJ370" s="1127"/>
    </row>
    <row r="371" customFormat="false" ht="13.5" hidden="false" customHeight="false" outlineLevel="0" collapsed="false">
      <c r="AJ371" s="1127"/>
    </row>
    <row r="372" customFormat="false" ht="13.5" hidden="false" customHeight="false" outlineLevel="0" collapsed="false">
      <c r="AJ372" s="1127"/>
    </row>
    <row r="373" customFormat="false" ht="13.5" hidden="false" customHeight="false" outlineLevel="0" collapsed="false">
      <c r="AJ373" s="1127"/>
    </row>
    <row r="374" customFormat="false" ht="13.5" hidden="false" customHeight="false" outlineLevel="0" collapsed="false">
      <c r="AJ374" s="1127"/>
    </row>
    <row r="375" customFormat="false" ht="13.5" hidden="false" customHeight="false" outlineLevel="0" collapsed="false">
      <c r="AJ375" s="1127"/>
    </row>
    <row r="376" customFormat="false" ht="13.5" hidden="false" customHeight="false" outlineLevel="0" collapsed="false">
      <c r="AJ376" s="1127"/>
    </row>
    <row r="377" customFormat="false" ht="13.5" hidden="false" customHeight="false" outlineLevel="0" collapsed="false">
      <c r="AJ377" s="1127"/>
    </row>
    <row r="378" customFormat="false" ht="13.5" hidden="false" customHeight="false" outlineLevel="0" collapsed="false">
      <c r="AJ378" s="1127"/>
    </row>
    <row r="379" customFormat="false" ht="13.5" hidden="false" customHeight="false" outlineLevel="0" collapsed="false">
      <c r="AJ379" s="1127"/>
    </row>
    <row r="380" customFormat="false" ht="13.5" hidden="false" customHeight="false" outlineLevel="0" collapsed="false">
      <c r="AJ380" s="1127"/>
    </row>
    <row r="381" customFormat="false" ht="13.5" hidden="false" customHeight="false" outlineLevel="0" collapsed="false">
      <c r="AJ381" s="1127"/>
    </row>
    <row r="382" customFormat="false" ht="13.5" hidden="false" customHeight="false" outlineLevel="0" collapsed="false">
      <c r="AJ382" s="1127"/>
    </row>
    <row r="383" customFormat="false" ht="13.5" hidden="false" customHeight="false" outlineLevel="0" collapsed="false">
      <c r="AJ383" s="1127"/>
    </row>
    <row r="384" customFormat="false" ht="13.5" hidden="false" customHeight="false" outlineLevel="0" collapsed="false">
      <c r="AJ384" s="1127"/>
    </row>
    <row r="385" customFormat="false" ht="13.5" hidden="false" customHeight="false" outlineLevel="0" collapsed="false">
      <c r="AJ385" s="1127"/>
    </row>
    <row r="386" customFormat="false" ht="13.5" hidden="false" customHeight="false" outlineLevel="0" collapsed="false">
      <c r="AJ386" s="1127"/>
    </row>
    <row r="387" customFormat="false" ht="13.5" hidden="false" customHeight="false" outlineLevel="0" collapsed="false">
      <c r="AJ387" s="1127"/>
    </row>
    <row r="388" customFormat="false" ht="13.5" hidden="false" customHeight="false" outlineLevel="0" collapsed="false">
      <c r="AJ388" s="1127"/>
    </row>
    <row r="389" customFormat="false" ht="13.5" hidden="false" customHeight="false" outlineLevel="0" collapsed="false">
      <c r="AJ389" s="1127"/>
    </row>
    <row r="390" customFormat="false" ht="13.5" hidden="false" customHeight="false" outlineLevel="0" collapsed="false">
      <c r="AJ390" s="1127"/>
    </row>
    <row r="391" customFormat="false" ht="13.5" hidden="false" customHeight="false" outlineLevel="0" collapsed="false">
      <c r="AJ391" s="1127"/>
    </row>
    <row r="392" customFormat="false" ht="13.5" hidden="false" customHeight="false" outlineLevel="0" collapsed="false">
      <c r="AJ392" s="1127"/>
    </row>
    <row r="393" customFormat="false" ht="13.5" hidden="false" customHeight="false" outlineLevel="0" collapsed="false">
      <c r="AJ393" s="1127"/>
    </row>
    <row r="394" customFormat="false" ht="13.5" hidden="false" customHeight="false" outlineLevel="0" collapsed="false">
      <c r="AJ394" s="1127"/>
    </row>
    <row r="395" customFormat="false" ht="13.5" hidden="false" customHeight="false" outlineLevel="0" collapsed="false">
      <c r="AJ395" s="1127"/>
    </row>
    <row r="396" customFormat="false" ht="13.5" hidden="false" customHeight="false" outlineLevel="0" collapsed="false">
      <c r="AJ396" s="1127"/>
    </row>
    <row r="397" customFormat="false" ht="13.5" hidden="false" customHeight="false" outlineLevel="0" collapsed="false">
      <c r="AJ397" s="1127"/>
    </row>
    <row r="398" customFormat="false" ht="13.5" hidden="false" customHeight="false" outlineLevel="0" collapsed="false">
      <c r="AJ398" s="1127"/>
    </row>
    <row r="399" customFormat="false" ht="13.5" hidden="false" customHeight="false" outlineLevel="0" collapsed="false">
      <c r="AJ399" s="1127"/>
    </row>
    <row r="400" customFormat="false" ht="13.5" hidden="false" customHeight="false" outlineLevel="0" collapsed="false">
      <c r="AJ400" s="1127"/>
    </row>
    <row r="401" customFormat="false" ht="13.5" hidden="false" customHeight="false" outlineLevel="0" collapsed="false">
      <c r="AJ401" s="1127"/>
    </row>
    <row r="402" customFormat="false" ht="13.5" hidden="false" customHeight="false" outlineLevel="0" collapsed="false">
      <c r="AJ402" s="1127"/>
    </row>
    <row r="403" customFormat="false" ht="13.5" hidden="false" customHeight="false" outlineLevel="0" collapsed="false">
      <c r="AJ403" s="1127"/>
    </row>
    <row r="404" customFormat="false" ht="13.5" hidden="false" customHeight="false" outlineLevel="0" collapsed="false">
      <c r="AJ404" s="1127"/>
    </row>
    <row r="405" customFormat="false" ht="13.5" hidden="false" customHeight="false" outlineLevel="0" collapsed="false">
      <c r="AJ405" s="1127"/>
    </row>
    <row r="406" customFormat="false" ht="13.5" hidden="false" customHeight="false" outlineLevel="0" collapsed="false">
      <c r="AJ406" s="1127"/>
    </row>
    <row r="407" customFormat="false" ht="13.5" hidden="false" customHeight="false" outlineLevel="0" collapsed="false">
      <c r="AJ407" s="1127"/>
    </row>
    <row r="408" customFormat="false" ht="13.5" hidden="false" customHeight="false" outlineLevel="0" collapsed="false">
      <c r="AJ408" s="1127"/>
    </row>
    <row r="409" customFormat="false" ht="13.5" hidden="false" customHeight="false" outlineLevel="0" collapsed="false">
      <c r="AJ409" s="1127"/>
    </row>
    <row r="410" customFormat="false" ht="13.5" hidden="false" customHeight="false" outlineLevel="0" collapsed="false">
      <c r="AJ410" s="1127"/>
    </row>
    <row r="411" customFormat="false" ht="13.5" hidden="false" customHeight="false" outlineLevel="0" collapsed="false">
      <c r="AJ411" s="1127"/>
    </row>
    <row r="412" customFormat="false" ht="13.5" hidden="false" customHeight="false" outlineLevel="0" collapsed="false">
      <c r="AJ412" s="1127"/>
    </row>
    <row r="413" customFormat="false" ht="13.5" hidden="false" customHeight="false" outlineLevel="0" collapsed="false">
      <c r="AJ413" s="1127"/>
    </row>
    <row r="414" customFormat="false" ht="13.5" hidden="false" customHeight="false" outlineLevel="0" collapsed="false">
      <c r="AJ414" s="1127"/>
    </row>
    <row r="415" customFormat="false" ht="13.5" hidden="false" customHeight="false" outlineLevel="0" collapsed="false">
      <c r="AJ415" s="1127"/>
    </row>
    <row r="416" customFormat="false" ht="13.5" hidden="false" customHeight="false" outlineLevel="0" collapsed="false">
      <c r="AJ416" s="1127"/>
    </row>
    <row r="417" customFormat="false" ht="13.5" hidden="false" customHeight="false" outlineLevel="0" collapsed="false">
      <c r="AJ417" s="1127"/>
    </row>
    <row r="418" customFormat="false" ht="13.5" hidden="false" customHeight="false" outlineLevel="0" collapsed="false">
      <c r="AJ418" s="1127"/>
    </row>
    <row r="419" customFormat="false" ht="13.5" hidden="false" customHeight="false" outlineLevel="0" collapsed="false">
      <c r="AJ419" s="1127"/>
    </row>
    <row r="420" customFormat="false" ht="13.5" hidden="false" customHeight="false" outlineLevel="0" collapsed="false">
      <c r="AJ420" s="1127"/>
    </row>
    <row r="421" customFormat="false" ht="13.5" hidden="false" customHeight="false" outlineLevel="0" collapsed="false">
      <c r="AJ421" s="1127"/>
    </row>
    <row r="422" customFormat="false" ht="13.5" hidden="false" customHeight="false" outlineLevel="0" collapsed="false">
      <c r="AJ422" s="1127"/>
    </row>
    <row r="423" customFormat="false" ht="13.5" hidden="false" customHeight="false" outlineLevel="0" collapsed="false">
      <c r="AJ423" s="1127"/>
    </row>
    <row r="424" customFormat="false" ht="13.5" hidden="false" customHeight="false" outlineLevel="0" collapsed="false">
      <c r="AJ424" s="1127"/>
    </row>
    <row r="425" customFormat="false" ht="13.5" hidden="false" customHeight="false" outlineLevel="0" collapsed="false">
      <c r="AJ425" s="1127"/>
    </row>
    <row r="426" customFormat="false" ht="13.5" hidden="false" customHeight="false" outlineLevel="0" collapsed="false">
      <c r="AJ426" s="1127"/>
    </row>
    <row r="427" customFormat="false" ht="13.5" hidden="false" customHeight="false" outlineLevel="0" collapsed="false">
      <c r="AJ427" s="1127"/>
    </row>
    <row r="428" customFormat="false" ht="13.5" hidden="false" customHeight="false" outlineLevel="0" collapsed="false">
      <c r="AJ428" s="1127"/>
    </row>
    <row r="429" customFormat="false" ht="13.5" hidden="false" customHeight="false" outlineLevel="0" collapsed="false">
      <c r="AJ429" s="1127"/>
    </row>
    <row r="430" customFormat="false" ht="13.5" hidden="false" customHeight="false" outlineLevel="0" collapsed="false">
      <c r="AJ430" s="1127"/>
    </row>
    <row r="431" customFormat="false" ht="13.5" hidden="false" customHeight="false" outlineLevel="0" collapsed="false">
      <c r="AJ431" s="1127"/>
    </row>
    <row r="432" customFormat="false" ht="13.5" hidden="false" customHeight="false" outlineLevel="0" collapsed="false">
      <c r="AJ432" s="1127"/>
    </row>
    <row r="433" customFormat="false" ht="13.5" hidden="false" customHeight="false" outlineLevel="0" collapsed="false">
      <c r="AJ433" s="1127"/>
    </row>
    <row r="434" customFormat="false" ht="13.5" hidden="false" customHeight="false" outlineLevel="0" collapsed="false">
      <c r="AJ434" s="1127"/>
    </row>
    <row r="435" customFormat="false" ht="13.5" hidden="false" customHeight="false" outlineLevel="0" collapsed="false">
      <c r="AJ435" s="1127"/>
    </row>
    <row r="436" customFormat="false" ht="13.5" hidden="false" customHeight="false" outlineLevel="0" collapsed="false">
      <c r="AJ436" s="1127"/>
    </row>
    <row r="437" customFormat="false" ht="13.5" hidden="false" customHeight="false" outlineLevel="0" collapsed="false">
      <c r="AJ437" s="1127"/>
    </row>
    <row r="438" customFormat="false" ht="13.5" hidden="false" customHeight="false" outlineLevel="0" collapsed="false">
      <c r="AJ438" s="1127"/>
    </row>
    <row r="439" customFormat="false" ht="13.5" hidden="false" customHeight="false" outlineLevel="0" collapsed="false">
      <c r="AJ439" s="1127"/>
    </row>
    <row r="440" customFormat="false" ht="13.5" hidden="false" customHeight="false" outlineLevel="0" collapsed="false">
      <c r="AJ440" s="1127"/>
    </row>
    <row r="441" customFormat="false" ht="13.5" hidden="false" customHeight="false" outlineLevel="0" collapsed="false">
      <c r="AJ441" s="1127"/>
    </row>
    <row r="442" customFormat="false" ht="13.5" hidden="false" customHeight="false" outlineLevel="0" collapsed="false">
      <c r="AJ442" s="1127"/>
    </row>
    <row r="443" customFormat="false" ht="13.5" hidden="false" customHeight="false" outlineLevel="0" collapsed="false">
      <c r="AJ443" s="1127"/>
    </row>
    <row r="444" customFormat="false" ht="13.5" hidden="false" customHeight="false" outlineLevel="0" collapsed="false">
      <c r="AJ444" s="1127"/>
    </row>
    <row r="445" customFormat="false" ht="13.5" hidden="false" customHeight="false" outlineLevel="0" collapsed="false">
      <c r="AJ445" s="1127"/>
    </row>
    <row r="446" customFormat="false" ht="13.5" hidden="false" customHeight="false" outlineLevel="0" collapsed="false">
      <c r="AJ446" s="1127"/>
    </row>
    <row r="447" customFormat="false" ht="13.5" hidden="false" customHeight="false" outlineLevel="0" collapsed="false">
      <c r="AJ447" s="1127"/>
    </row>
    <row r="448" customFormat="false" ht="13.5" hidden="false" customHeight="false" outlineLevel="0" collapsed="false">
      <c r="AJ448" s="1127"/>
    </row>
    <row r="449" customFormat="false" ht="13.5" hidden="false" customHeight="false" outlineLevel="0" collapsed="false">
      <c r="AJ449" s="1127"/>
    </row>
    <row r="450" customFormat="false" ht="13.5" hidden="false" customHeight="false" outlineLevel="0" collapsed="false">
      <c r="AJ450" s="1127"/>
    </row>
    <row r="451" customFormat="false" ht="13.5" hidden="false" customHeight="false" outlineLevel="0" collapsed="false">
      <c r="AJ451" s="1127"/>
    </row>
    <row r="452" customFormat="false" ht="13.5" hidden="false" customHeight="false" outlineLevel="0" collapsed="false">
      <c r="AJ452" s="1127"/>
    </row>
    <row r="453" customFormat="false" ht="13.5" hidden="false" customHeight="false" outlineLevel="0" collapsed="false">
      <c r="AJ453" s="1127"/>
    </row>
    <row r="454" customFormat="false" ht="13.5" hidden="false" customHeight="false" outlineLevel="0" collapsed="false">
      <c r="AJ454" s="1127"/>
    </row>
    <row r="455" customFormat="false" ht="13.5" hidden="false" customHeight="false" outlineLevel="0" collapsed="false">
      <c r="AJ455" s="1127"/>
    </row>
    <row r="456" customFormat="false" ht="13.5" hidden="false" customHeight="false" outlineLevel="0" collapsed="false">
      <c r="AJ456" s="1127"/>
    </row>
    <row r="457" customFormat="false" ht="13.5" hidden="false" customHeight="false" outlineLevel="0" collapsed="false">
      <c r="AJ457" s="1127"/>
    </row>
    <row r="458" customFormat="false" ht="13.5" hidden="false" customHeight="false" outlineLevel="0" collapsed="false">
      <c r="AJ458" s="1127"/>
    </row>
    <row r="459" customFormat="false" ht="13.5" hidden="false" customHeight="false" outlineLevel="0" collapsed="false">
      <c r="AJ459" s="1127"/>
    </row>
    <row r="460" customFormat="false" ht="13.5" hidden="false" customHeight="false" outlineLevel="0" collapsed="false">
      <c r="AJ460" s="1127"/>
    </row>
    <row r="461" customFormat="false" ht="13.5" hidden="false" customHeight="false" outlineLevel="0" collapsed="false">
      <c r="AJ461" s="1127"/>
    </row>
    <row r="462" customFormat="false" ht="13.5" hidden="false" customHeight="false" outlineLevel="0" collapsed="false">
      <c r="AJ462" s="1127"/>
    </row>
    <row r="463" customFormat="false" ht="13.5" hidden="false" customHeight="false" outlineLevel="0" collapsed="false">
      <c r="AJ463" s="1127"/>
    </row>
    <row r="464" customFormat="false" ht="13.5" hidden="false" customHeight="false" outlineLevel="0" collapsed="false">
      <c r="AJ464" s="1127"/>
    </row>
    <row r="465" customFormat="false" ht="13.5" hidden="false" customHeight="false" outlineLevel="0" collapsed="false">
      <c r="AJ465" s="1127"/>
    </row>
    <row r="466" customFormat="false" ht="13.5" hidden="false" customHeight="false" outlineLevel="0" collapsed="false">
      <c r="AJ466" s="1127"/>
    </row>
    <row r="467" customFormat="false" ht="13.5" hidden="false" customHeight="false" outlineLevel="0" collapsed="false">
      <c r="AJ467" s="1127"/>
    </row>
    <row r="468" customFormat="false" ht="13.5" hidden="false" customHeight="false" outlineLevel="0" collapsed="false">
      <c r="AJ468" s="1127"/>
    </row>
    <row r="469" customFormat="false" ht="13.5" hidden="false" customHeight="false" outlineLevel="0" collapsed="false">
      <c r="AJ469" s="1127"/>
    </row>
    <row r="470" customFormat="false" ht="13.5" hidden="false" customHeight="false" outlineLevel="0" collapsed="false">
      <c r="AJ470" s="1127"/>
    </row>
    <row r="471" customFormat="false" ht="13.5" hidden="false" customHeight="false" outlineLevel="0" collapsed="false">
      <c r="AJ471" s="1127"/>
    </row>
    <row r="472" customFormat="false" ht="13.5" hidden="false" customHeight="false" outlineLevel="0" collapsed="false">
      <c r="AJ472" s="1127"/>
    </row>
    <row r="473" customFormat="false" ht="13.5" hidden="false" customHeight="false" outlineLevel="0" collapsed="false">
      <c r="AJ473" s="1127"/>
    </row>
    <row r="474" customFormat="false" ht="13.5" hidden="false" customHeight="false" outlineLevel="0" collapsed="false">
      <c r="AJ474" s="1127"/>
    </row>
    <row r="475" customFormat="false" ht="13.5" hidden="false" customHeight="false" outlineLevel="0" collapsed="false">
      <c r="AJ475" s="1127"/>
    </row>
    <row r="476" customFormat="false" ht="13.5" hidden="false" customHeight="false" outlineLevel="0" collapsed="false">
      <c r="AJ476" s="1127"/>
    </row>
    <row r="477" customFormat="false" ht="13.5" hidden="false" customHeight="false" outlineLevel="0" collapsed="false">
      <c r="AJ477" s="1127"/>
    </row>
    <row r="478" customFormat="false" ht="13.5" hidden="false" customHeight="false" outlineLevel="0" collapsed="false">
      <c r="AJ478" s="1127"/>
    </row>
    <row r="479" customFormat="false" ht="13.5" hidden="false" customHeight="false" outlineLevel="0" collapsed="false">
      <c r="AJ479" s="1127"/>
    </row>
    <row r="480" customFormat="false" ht="13.5" hidden="false" customHeight="false" outlineLevel="0" collapsed="false">
      <c r="AJ480" s="1127"/>
    </row>
    <row r="481" customFormat="false" ht="13.5" hidden="false" customHeight="false" outlineLevel="0" collapsed="false">
      <c r="AJ481" s="1127"/>
    </row>
    <row r="482" customFormat="false" ht="13.5" hidden="false" customHeight="false" outlineLevel="0" collapsed="false">
      <c r="AJ482" s="1127"/>
    </row>
    <row r="483" customFormat="false" ht="13.5" hidden="false" customHeight="false" outlineLevel="0" collapsed="false">
      <c r="AJ483" s="1127"/>
    </row>
    <row r="484" customFormat="false" ht="13.5" hidden="false" customHeight="false" outlineLevel="0" collapsed="false">
      <c r="AJ484" s="1127"/>
    </row>
    <row r="485" customFormat="false" ht="13.5" hidden="false" customHeight="false" outlineLevel="0" collapsed="false">
      <c r="AJ485" s="1127"/>
    </row>
    <row r="486" customFormat="false" ht="13.5" hidden="false" customHeight="false" outlineLevel="0" collapsed="false">
      <c r="AJ486" s="1127"/>
    </row>
    <row r="487" customFormat="false" ht="13.5" hidden="false" customHeight="false" outlineLevel="0" collapsed="false">
      <c r="AJ487" s="1127"/>
    </row>
    <row r="488" customFormat="false" ht="13.5" hidden="false" customHeight="false" outlineLevel="0" collapsed="false">
      <c r="AJ488" s="1127"/>
    </row>
    <row r="489" customFormat="false" ht="13.5" hidden="false" customHeight="false" outlineLevel="0" collapsed="false">
      <c r="AJ489" s="1127"/>
    </row>
    <row r="490" customFormat="false" ht="13.5" hidden="false" customHeight="false" outlineLevel="0" collapsed="false">
      <c r="AJ490" s="1127"/>
    </row>
    <row r="491" customFormat="false" ht="13.5" hidden="false" customHeight="false" outlineLevel="0" collapsed="false">
      <c r="AJ491" s="1127"/>
    </row>
    <row r="492" customFormat="false" ht="13.5" hidden="false" customHeight="false" outlineLevel="0" collapsed="false">
      <c r="AJ492" s="1127"/>
    </row>
    <row r="493" customFormat="false" ht="13.5" hidden="false" customHeight="false" outlineLevel="0" collapsed="false">
      <c r="AJ493" s="1127"/>
    </row>
    <row r="494" customFormat="false" ht="13.5" hidden="false" customHeight="false" outlineLevel="0" collapsed="false">
      <c r="AJ494" s="1127"/>
    </row>
    <row r="495" customFormat="false" ht="13.5" hidden="false" customHeight="false" outlineLevel="0" collapsed="false">
      <c r="AJ495" s="1127"/>
    </row>
    <row r="496" customFormat="false" ht="13.5" hidden="false" customHeight="false" outlineLevel="0" collapsed="false">
      <c r="AJ496" s="1127"/>
    </row>
    <row r="497" customFormat="false" ht="13.5" hidden="false" customHeight="false" outlineLevel="0" collapsed="false">
      <c r="AJ497" s="1127"/>
    </row>
    <row r="498" customFormat="false" ht="13.5" hidden="false" customHeight="false" outlineLevel="0" collapsed="false">
      <c r="AJ498" s="1127"/>
    </row>
    <row r="499" customFormat="false" ht="13.5" hidden="false" customHeight="false" outlineLevel="0" collapsed="false">
      <c r="AJ499" s="1127"/>
    </row>
    <row r="500" customFormat="false" ht="13.5" hidden="false" customHeight="false" outlineLevel="0" collapsed="false">
      <c r="AJ500" s="1127"/>
    </row>
    <row r="501" customFormat="false" ht="13.5" hidden="false" customHeight="false" outlineLevel="0" collapsed="false">
      <c r="AJ501" s="1127"/>
    </row>
    <row r="502" customFormat="false" ht="13.5" hidden="false" customHeight="false" outlineLevel="0" collapsed="false">
      <c r="AJ502" s="1127"/>
    </row>
    <row r="503" customFormat="false" ht="13.5" hidden="false" customHeight="false" outlineLevel="0" collapsed="false">
      <c r="AJ503" s="1127"/>
    </row>
    <row r="504" customFormat="false" ht="13.5" hidden="false" customHeight="false" outlineLevel="0" collapsed="false">
      <c r="AJ504" s="1127"/>
    </row>
    <row r="505" customFormat="false" ht="13.5" hidden="false" customHeight="false" outlineLevel="0" collapsed="false">
      <c r="AJ505" s="1127"/>
    </row>
    <row r="506" customFormat="false" ht="13.5" hidden="false" customHeight="false" outlineLevel="0" collapsed="false">
      <c r="AJ506" s="1127"/>
    </row>
    <row r="507" customFormat="false" ht="13.5" hidden="false" customHeight="false" outlineLevel="0" collapsed="false">
      <c r="AJ507" s="1127"/>
    </row>
    <row r="508" customFormat="false" ht="13.5" hidden="false" customHeight="false" outlineLevel="0" collapsed="false">
      <c r="AJ508" s="1127"/>
    </row>
    <row r="509" customFormat="false" ht="13.5" hidden="false" customHeight="false" outlineLevel="0" collapsed="false">
      <c r="AJ509" s="1127"/>
    </row>
    <row r="510" customFormat="false" ht="13.5" hidden="false" customHeight="false" outlineLevel="0" collapsed="false">
      <c r="AJ510" s="1127"/>
    </row>
    <row r="511" customFormat="false" ht="13.5" hidden="false" customHeight="false" outlineLevel="0" collapsed="false">
      <c r="AJ511" s="1127"/>
    </row>
    <row r="512" customFormat="false" ht="13.5" hidden="false" customHeight="false" outlineLevel="0" collapsed="false">
      <c r="AJ512" s="1127"/>
    </row>
    <row r="513" customFormat="false" ht="13.5" hidden="false" customHeight="false" outlineLevel="0" collapsed="false">
      <c r="AJ513" s="1127"/>
    </row>
    <row r="514" customFormat="false" ht="13.5" hidden="false" customHeight="false" outlineLevel="0" collapsed="false">
      <c r="AJ514" s="1127"/>
    </row>
    <row r="515" customFormat="false" ht="13.5" hidden="false" customHeight="false" outlineLevel="0" collapsed="false">
      <c r="AJ515" s="1127"/>
    </row>
    <row r="516" customFormat="false" ht="13.5" hidden="false" customHeight="false" outlineLevel="0" collapsed="false">
      <c r="AJ516" s="1127"/>
    </row>
    <row r="517" customFormat="false" ht="13.5" hidden="false" customHeight="false" outlineLevel="0" collapsed="false">
      <c r="AJ517" s="1127"/>
    </row>
    <row r="518" customFormat="false" ht="13.5" hidden="false" customHeight="false" outlineLevel="0" collapsed="false">
      <c r="AJ518" s="1127"/>
    </row>
    <row r="519" customFormat="false" ht="13.5" hidden="false" customHeight="false" outlineLevel="0" collapsed="false">
      <c r="AJ519" s="1127"/>
    </row>
    <row r="520" customFormat="false" ht="13.5" hidden="false" customHeight="false" outlineLevel="0" collapsed="false">
      <c r="AJ520" s="1127"/>
    </row>
    <row r="521" customFormat="false" ht="13.5" hidden="false" customHeight="false" outlineLevel="0" collapsed="false">
      <c r="AJ521" s="1127"/>
    </row>
    <row r="522" customFormat="false" ht="13.5" hidden="false" customHeight="false" outlineLevel="0" collapsed="false">
      <c r="AJ522" s="1127"/>
    </row>
    <row r="523" customFormat="false" ht="13.5" hidden="false" customHeight="false" outlineLevel="0" collapsed="false">
      <c r="AJ523" s="1127"/>
    </row>
    <row r="524" customFormat="false" ht="13.5" hidden="false" customHeight="false" outlineLevel="0" collapsed="false">
      <c r="AJ524" s="1127"/>
    </row>
    <row r="525" customFormat="false" ht="13.5" hidden="false" customHeight="false" outlineLevel="0" collapsed="false">
      <c r="AJ525" s="1127"/>
    </row>
    <row r="526" customFormat="false" ht="13.5" hidden="false" customHeight="false" outlineLevel="0" collapsed="false">
      <c r="AJ526" s="1127"/>
    </row>
    <row r="527" customFormat="false" ht="13.5" hidden="false" customHeight="false" outlineLevel="0" collapsed="false">
      <c r="AJ527" s="1127"/>
    </row>
    <row r="528" customFormat="false" ht="13.5" hidden="false" customHeight="false" outlineLevel="0" collapsed="false">
      <c r="AJ528" s="1127"/>
    </row>
    <row r="529" customFormat="false" ht="13.5" hidden="false" customHeight="false" outlineLevel="0" collapsed="false">
      <c r="AJ529" s="1127"/>
    </row>
    <row r="530" customFormat="false" ht="13.5" hidden="false" customHeight="false" outlineLevel="0" collapsed="false">
      <c r="AJ530" s="1127"/>
    </row>
    <row r="531" customFormat="false" ht="13.5" hidden="false" customHeight="false" outlineLevel="0" collapsed="false">
      <c r="AJ531" s="1127"/>
    </row>
    <row r="532" customFormat="false" ht="13.5" hidden="false" customHeight="false" outlineLevel="0" collapsed="false">
      <c r="AJ532" s="1127"/>
    </row>
    <row r="533" customFormat="false" ht="13.5" hidden="false" customHeight="false" outlineLevel="0" collapsed="false">
      <c r="AJ533" s="1127"/>
    </row>
    <row r="534" customFormat="false" ht="13.5" hidden="false" customHeight="false" outlineLevel="0" collapsed="false">
      <c r="AJ534" s="1127"/>
    </row>
    <row r="535" customFormat="false" ht="13.5" hidden="false" customHeight="false" outlineLevel="0" collapsed="false">
      <c r="AJ535" s="1127"/>
    </row>
    <row r="536" customFormat="false" ht="13.5" hidden="false" customHeight="false" outlineLevel="0" collapsed="false">
      <c r="AJ536" s="1127"/>
    </row>
    <row r="537" customFormat="false" ht="13.5" hidden="false" customHeight="false" outlineLevel="0" collapsed="false">
      <c r="AJ537" s="1127"/>
    </row>
    <row r="538" customFormat="false" ht="13.5" hidden="false" customHeight="false" outlineLevel="0" collapsed="false">
      <c r="AJ538" s="1127"/>
    </row>
    <row r="539" customFormat="false" ht="13.5" hidden="false" customHeight="false" outlineLevel="0" collapsed="false">
      <c r="AJ539" s="1127"/>
    </row>
    <row r="540" customFormat="false" ht="13.5" hidden="false" customHeight="false" outlineLevel="0" collapsed="false">
      <c r="AJ540" s="1127"/>
    </row>
    <row r="541" customFormat="false" ht="13.5" hidden="false" customHeight="false" outlineLevel="0" collapsed="false">
      <c r="AJ541" s="1127"/>
    </row>
    <row r="542" customFormat="false" ht="13.5" hidden="false" customHeight="false" outlineLevel="0" collapsed="false">
      <c r="AJ542" s="1127"/>
    </row>
    <row r="543" customFormat="false" ht="13.5" hidden="false" customHeight="false" outlineLevel="0" collapsed="false">
      <c r="AJ543" s="1127"/>
    </row>
    <row r="544" customFormat="false" ht="13.5" hidden="false" customHeight="false" outlineLevel="0" collapsed="false">
      <c r="AJ544" s="1127"/>
    </row>
    <row r="545" customFormat="false" ht="13.5" hidden="false" customHeight="false" outlineLevel="0" collapsed="false">
      <c r="AJ545" s="1127"/>
    </row>
    <row r="546" customFormat="false" ht="13.5" hidden="false" customHeight="false" outlineLevel="0" collapsed="false">
      <c r="AJ546" s="1127"/>
    </row>
    <row r="547" customFormat="false" ht="13.5" hidden="false" customHeight="false" outlineLevel="0" collapsed="false">
      <c r="AJ547" s="1127"/>
    </row>
    <row r="548" customFormat="false" ht="13.5" hidden="false" customHeight="false" outlineLevel="0" collapsed="false">
      <c r="AJ548" s="1127"/>
    </row>
    <row r="549" customFormat="false" ht="13.5" hidden="false" customHeight="false" outlineLevel="0" collapsed="false">
      <c r="AJ549" s="1127"/>
    </row>
    <row r="550" customFormat="false" ht="13.5" hidden="false" customHeight="false" outlineLevel="0" collapsed="false">
      <c r="AJ550" s="1127"/>
    </row>
    <row r="551" customFormat="false" ht="13.5" hidden="false" customHeight="false" outlineLevel="0" collapsed="false">
      <c r="AJ551" s="1127"/>
    </row>
    <row r="552" customFormat="false" ht="13.5" hidden="false" customHeight="false" outlineLevel="0" collapsed="false">
      <c r="AJ552" s="1127"/>
    </row>
    <row r="553" customFormat="false" ht="13.5" hidden="false" customHeight="false" outlineLevel="0" collapsed="false">
      <c r="AJ553" s="1127"/>
    </row>
    <row r="554" customFormat="false" ht="13.5" hidden="false" customHeight="false" outlineLevel="0" collapsed="false">
      <c r="AJ554" s="1127"/>
    </row>
    <row r="555" customFormat="false" ht="13.5" hidden="false" customHeight="false" outlineLevel="0" collapsed="false">
      <c r="AJ555" s="1127"/>
    </row>
    <row r="556" customFormat="false" ht="13.5" hidden="false" customHeight="false" outlineLevel="0" collapsed="false">
      <c r="AJ556" s="1127"/>
    </row>
    <row r="557" customFormat="false" ht="13.5" hidden="false" customHeight="false" outlineLevel="0" collapsed="false">
      <c r="AJ557" s="1127"/>
    </row>
    <row r="558" customFormat="false" ht="13.5" hidden="false" customHeight="false" outlineLevel="0" collapsed="false">
      <c r="AJ558" s="1127"/>
    </row>
    <row r="559" customFormat="false" ht="13.5" hidden="false" customHeight="false" outlineLevel="0" collapsed="false">
      <c r="AJ559" s="1127"/>
    </row>
    <row r="560" customFormat="false" ht="13.5" hidden="false" customHeight="false" outlineLevel="0" collapsed="false">
      <c r="AJ560" s="1127"/>
    </row>
    <row r="561" customFormat="false" ht="13.5" hidden="false" customHeight="false" outlineLevel="0" collapsed="false">
      <c r="AJ561" s="1127"/>
    </row>
    <row r="562" customFormat="false" ht="13.5" hidden="false" customHeight="false" outlineLevel="0" collapsed="false">
      <c r="AJ562" s="1127"/>
    </row>
    <row r="563" customFormat="false" ht="13.5" hidden="false" customHeight="false" outlineLevel="0" collapsed="false">
      <c r="AJ563" s="1127"/>
    </row>
    <row r="564" customFormat="false" ht="13.5" hidden="false" customHeight="false" outlineLevel="0" collapsed="false">
      <c r="AJ564" s="1127"/>
    </row>
    <row r="565" customFormat="false" ht="13.5" hidden="false" customHeight="false" outlineLevel="0" collapsed="false">
      <c r="AJ565" s="1127"/>
    </row>
    <row r="566" customFormat="false" ht="13.5" hidden="false" customHeight="false" outlineLevel="0" collapsed="false">
      <c r="AJ566" s="1127"/>
    </row>
    <row r="567" customFormat="false" ht="13.5" hidden="false" customHeight="false" outlineLevel="0" collapsed="false">
      <c r="AJ567" s="1127"/>
    </row>
    <row r="568" customFormat="false" ht="13.5" hidden="false" customHeight="false" outlineLevel="0" collapsed="false">
      <c r="AJ568" s="1127"/>
    </row>
    <row r="569" customFormat="false" ht="13.5" hidden="false" customHeight="false" outlineLevel="0" collapsed="false">
      <c r="AJ569" s="1127"/>
    </row>
    <row r="570" customFormat="false" ht="13.5" hidden="false" customHeight="false" outlineLevel="0" collapsed="false">
      <c r="AJ570" s="1127"/>
    </row>
    <row r="571" customFormat="false" ht="13.5" hidden="false" customHeight="false" outlineLevel="0" collapsed="false">
      <c r="AJ571" s="1127"/>
    </row>
    <row r="572" customFormat="false" ht="13.5" hidden="false" customHeight="false" outlineLevel="0" collapsed="false">
      <c r="AJ572" s="1127"/>
    </row>
    <row r="573" customFormat="false" ht="13.5" hidden="false" customHeight="false" outlineLevel="0" collapsed="false">
      <c r="AJ573" s="1127"/>
    </row>
    <row r="574" customFormat="false" ht="13.5" hidden="false" customHeight="false" outlineLevel="0" collapsed="false">
      <c r="AJ574" s="1127"/>
    </row>
    <row r="575" customFormat="false" ht="13.5" hidden="false" customHeight="false" outlineLevel="0" collapsed="false">
      <c r="AJ575" s="1127"/>
    </row>
    <row r="576" customFormat="false" ht="13.5" hidden="false" customHeight="false" outlineLevel="0" collapsed="false">
      <c r="AJ576" s="1127"/>
    </row>
    <row r="577" customFormat="false" ht="13.5" hidden="false" customHeight="false" outlineLevel="0" collapsed="false">
      <c r="AJ577" s="1127"/>
    </row>
    <row r="578" customFormat="false" ht="13.5" hidden="false" customHeight="false" outlineLevel="0" collapsed="false">
      <c r="AJ578" s="1127"/>
    </row>
    <row r="579" customFormat="false" ht="13.5" hidden="false" customHeight="false" outlineLevel="0" collapsed="false">
      <c r="AJ579" s="1127"/>
    </row>
    <row r="580" customFormat="false" ht="13.5" hidden="false" customHeight="false" outlineLevel="0" collapsed="false">
      <c r="AJ580" s="1127"/>
    </row>
    <row r="581" customFormat="false" ht="13.5" hidden="false" customHeight="false" outlineLevel="0" collapsed="false">
      <c r="AJ581" s="1127"/>
    </row>
    <row r="582" customFormat="false" ht="13.5" hidden="false" customHeight="false" outlineLevel="0" collapsed="false">
      <c r="AJ582" s="1127"/>
    </row>
    <row r="583" customFormat="false" ht="13.5" hidden="false" customHeight="false" outlineLevel="0" collapsed="false">
      <c r="AJ583" s="1127"/>
    </row>
    <row r="584" customFormat="false" ht="13.5" hidden="false" customHeight="false" outlineLevel="0" collapsed="false">
      <c r="AJ584" s="1127"/>
    </row>
    <row r="585" customFormat="false" ht="13.5" hidden="false" customHeight="false" outlineLevel="0" collapsed="false">
      <c r="AJ585" s="1127"/>
    </row>
    <row r="586" customFormat="false" ht="13.5" hidden="false" customHeight="false" outlineLevel="0" collapsed="false">
      <c r="AJ586" s="1127"/>
    </row>
    <row r="587" customFormat="false" ht="13.5" hidden="false" customHeight="false" outlineLevel="0" collapsed="false">
      <c r="AJ587" s="1127"/>
    </row>
    <row r="588" customFormat="false" ht="13.5" hidden="false" customHeight="false" outlineLevel="0" collapsed="false">
      <c r="AJ588" s="1127"/>
    </row>
    <row r="589" customFormat="false" ht="13.5" hidden="false" customHeight="false" outlineLevel="0" collapsed="false">
      <c r="AJ589" s="1127"/>
    </row>
    <row r="590" customFormat="false" ht="13.5" hidden="false" customHeight="false" outlineLevel="0" collapsed="false">
      <c r="AJ590" s="1127"/>
    </row>
    <row r="591" customFormat="false" ht="13.5" hidden="false" customHeight="false" outlineLevel="0" collapsed="false">
      <c r="AJ591" s="1127"/>
    </row>
    <row r="592" customFormat="false" ht="13.5" hidden="false" customHeight="false" outlineLevel="0" collapsed="false">
      <c r="AJ592" s="1127"/>
    </row>
    <row r="593" customFormat="false" ht="13.5" hidden="false" customHeight="false" outlineLevel="0" collapsed="false">
      <c r="AJ593" s="1127"/>
    </row>
    <row r="594" customFormat="false" ht="13.5" hidden="false" customHeight="false" outlineLevel="0" collapsed="false">
      <c r="AJ594" s="1127"/>
    </row>
    <row r="595" customFormat="false" ht="13.5" hidden="false" customHeight="false" outlineLevel="0" collapsed="false">
      <c r="AJ595" s="1127"/>
    </row>
    <row r="596" customFormat="false" ht="13.5" hidden="false" customHeight="false" outlineLevel="0" collapsed="false">
      <c r="AJ596" s="1127"/>
    </row>
    <row r="597" customFormat="false" ht="13.5" hidden="false" customHeight="false" outlineLevel="0" collapsed="false">
      <c r="AJ597" s="1127"/>
    </row>
    <row r="598" customFormat="false" ht="13.5" hidden="false" customHeight="false" outlineLevel="0" collapsed="false">
      <c r="AJ598" s="1127"/>
    </row>
    <row r="599" customFormat="false" ht="13.5" hidden="false" customHeight="false" outlineLevel="0" collapsed="false">
      <c r="AJ599" s="1127"/>
    </row>
    <row r="600" customFormat="false" ht="13.5" hidden="false" customHeight="false" outlineLevel="0" collapsed="false">
      <c r="AJ600" s="1127"/>
    </row>
    <row r="601" customFormat="false" ht="13.5" hidden="false" customHeight="false" outlineLevel="0" collapsed="false">
      <c r="AJ601" s="1127"/>
    </row>
    <row r="602" customFormat="false" ht="13.5" hidden="false" customHeight="false" outlineLevel="0" collapsed="false">
      <c r="AJ602" s="1127"/>
    </row>
    <row r="603" customFormat="false" ht="13.5" hidden="false" customHeight="false" outlineLevel="0" collapsed="false">
      <c r="AJ603" s="1127"/>
    </row>
    <row r="604" customFormat="false" ht="13.5" hidden="false" customHeight="false" outlineLevel="0" collapsed="false">
      <c r="AJ604" s="1127"/>
    </row>
    <row r="605" customFormat="false" ht="13.5" hidden="false" customHeight="false" outlineLevel="0" collapsed="false">
      <c r="AJ605" s="1127"/>
    </row>
    <row r="606" customFormat="false" ht="13.5" hidden="false" customHeight="false" outlineLevel="0" collapsed="false">
      <c r="AJ606" s="1127"/>
    </row>
    <row r="607" customFormat="false" ht="13.5" hidden="false" customHeight="false" outlineLevel="0" collapsed="false">
      <c r="AJ607" s="1127"/>
    </row>
    <row r="608" customFormat="false" ht="13.5" hidden="false" customHeight="false" outlineLevel="0" collapsed="false">
      <c r="AJ608" s="1127"/>
    </row>
    <row r="609" customFormat="false" ht="13.5" hidden="false" customHeight="false" outlineLevel="0" collapsed="false">
      <c r="AJ609" s="1127"/>
    </row>
    <row r="610" customFormat="false" ht="13.5" hidden="false" customHeight="false" outlineLevel="0" collapsed="false">
      <c r="AJ610" s="1127"/>
    </row>
    <row r="611" customFormat="false" ht="13.5" hidden="false" customHeight="false" outlineLevel="0" collapsed="false">
      <c r="AJ611" s="1127"/>
    </row>
    <row r="612" customFormat="false" ht="13.5" hidden="false" customHeight="false" outlineLevel="0" collapsed="false">
      <c r="AJ612" s="1127"/>
    </row>
    <row r="613" customFormat="false" ht="13.5" hidden="false" customHeight="false" outlineLevel="0" collapsed="false">
      <c r="AJ613" s="1127"/>
    </row>
    <row r="614" customFormat="false" ht="13.5" hidden="false" customHeight="false" outlineLevel="0" collapsed="false">
      <c r="AJ614" s="1127"/>
    </row>
    <row r="615" customFormat="false" ht="13.5" hidden="false" customHeight="false" outlineLevel="0" collapsed="false">
      <c r="AJ615" s="1127"/>
    </row>
    <row r="616" customFormat="false" ht="13.5" hidden="false" customHeight="false" outlineLevel="0" collapsed="false">
      <c r="AJ616" s="1127"/>
    </row>
    <row r="617" customFormat="false" ht="13.5" hidden="false" customHeight="false" outlineLevel="0" collapsed="false">
      <c r="AJ617" s="1127"/>
    </row>
    <row r="618" customFormat="false" ht="13.5" hidden="false" customHeight="false" outlineLevel="0" collapsed="false">
      <c r="AJ618" s="1127"/>
    </row>
    <row r="619" customFormat="false" ht="13.5" hidden="false" customHeight="false" outlineLevel="0" collapsed="false">
      <c r="AJ619" s="1127"/>
    </row>
    <row r="620" customFormat="false" ht="13.5" hidden="false" customHeight="false" outlineLevel="0" collapsed="false">
      <c r="AJ620" s="1127"/>
    </row>
    <row r="621" customFormat="false" ht="13.5" hidden="false" customHeight="false" outlineLevel="0" collapsed="false">
      <c r="AJ621" s="1127"/>
    </row>
    <row r="622" customFormat="false" ht="13.5" hidden="false" customHeight="false" outlineLevel="0" collapsed="false">
      <c r="AJ622" s="1127"/>
    </row>
    <row r="623" customFormat="false" ht="13.5" hidden="false" customHeight="false" outlineLevel="0" collapsed="false">
      <c r="AJ623" s="1127"/>
    </row>
    <row r="624" customFormat="false" ht="13.5" hidden="false" customHeight="false" outlineLevel="0" collapsed="false">
      <c r="AJ624" s="1127"/>
    </row>
    <row r="625" customFormat="false" ht="13.5" hidden="false" customHeight="false" outlineLevel="0" collapsed="false">
      <c r="AJ625" s="1127"/>
    </row>
    <row r="626" customFormat="false" ht="13.5" hidden="false" customHeight="false" outlineLevel="0" collapsed="false">
      <c r="AJ626" s="1127"/>
    </row>
    <row r="627" customFormat="false" ht="13.5" hidden="false" customHeight="false" outlineLevel="0" collapsed="false">
      <c r="AJ627" s="1127"/>
    </row>
    <row r="628" customFormat="false" ht="13.5" hidden="false" customHeight="false" outlineLevel="0" collapsed="false">
      <c r="AJ628" s="1127"/>
    </row>
    <row r="629" customFormat="false" ht="13.5" hidden="false" customHeight="false" outlineLevel="0" collapsed="false">
      <c r="AJ629" s="1127"/>
    </row>
    <row r="630" customFormat="false" ht="13.5" hidden="false" customHeight="false" outlineLevel="0" collapsed="false">
      <c r="AJ630" s="1127"/>
    </row>
    <row r="631" customFormat="false" ht="13.5" hidden="false" customHeight="false" outlineLevel="0" collapsed="false">
      <c r="AJ631" s="1127"/>
    </row>
    <row r="632" customFormat="false" ht="13.5" hidden="false" customHeight="false" outlineLevel="0" collapsed="false">
      <c r="AJ632" s="1127"/>
    </row>
    <row r="633" customFormat="false" ht="13.5" hidden="false" customHeight="false" outlineLevel="0" collapsed="false">
      <c r="AJ633" s="1127"/>
    </row>
    <row r="634" customFormat="false" ht="13.5" hidden="false" customHeight="false" outlineLevel="0" collapsed="false">
      <c r="AJ634" s="1127"/>
    </row>
    <row r="635" customFormat="false" ht="13.5" hidden="false" customHeight="false" outlineLevel="0" collapsed="false">
      <c r="AJ635" s="1127"/>
    </row>
    <row r="636" customFormat="false" ht="13.5" hidden="false" customHeight="false" outlineLevel="0" collapsed="false">
      <c r="AJ636" s="1127"/>
    </row>
    <row r="637" customFormat="false" ht="13.5" hidden="false" customHeight="false" outlineLevel="0" collapsed="false">
      <c r="AJ637" s="1127"/>
    </row>
    <row r="638" customFormat="false" ht="13.5" hidden="false" customHeight="false" outlineLevel="0" collapsed="false">
      <c r="AJ638" s="1127"/>
    </row>
    <row r="639" customFormat="false" ht="13.5" hidden="false" customHeight="false" outlineLevel="0" collapsed="false">
      <c r="AJ639" s="1127"/>
    </row>
    <row r="640" customFormat="false" ht="13.5" hidden="false" customHeight="false" outlineLevel="0" collapsed="false">
      <c r="AJ640" s="1127"/>
    </row>
    <row r="641" customFormat="false" ht="13.5" hidden="false" customHeight="false" outlineLevel="0" collapsed="false">
      <c r="AJ641" s="1127"/>
    </row>
    <row r="642" customFormat="false" ht="13.5" hidden="false" customHeight="false" outlineLevel="0" collapsed="false">
      <c r="AJ642" s="1127"/>
    </row>
    <row r="643" customFormat="false" ht="13.5" hidden="false" customHeight="false" outlineLevel="0" collapsed="false">
      <c r="AJ643" s="1127"/>
    </row>
    <row r="644" customFormat="false" ht="13.5" hidden="false" customHeight="false" outlineLevel="0" collapsed="false">
      <c r="AJ644" s="1127"/>
    </row>
    <row r="645" customFormat="false" ht="13.5" hidden="false" customHeight="false" outlineLevel="0" collapsed="false">
      <c r="AJ645" s="1127"/>
    </row>
    <row r="646" customFormat="false" ht="13.5" hidden="false" customHeight="false" outlineLevel="0" collapsed="false">
      <c r="AJ646" s="1127"/>
    </row>
    <row r="647" customFormat="false" ht="13.5" hidden="false" customHeight="false" outlineLevel="0" collapsed="false">
      <c r="AJ647" s="1127"/>
    </row>
    <row r="648" customFormat="false" ht="13.5" hidden="false" customHeight="false" outlineLevel="0" collapsed="false">
      <c r="AJ648" s="1127"/>
    </row>
    <row r="649" customFormat="false" ht="13.5" hidden="false" customHeight="false" outlineLevel="0" collapsed="false">
      <c r="AJ649" s="1127"/>
    </row>
    <row r="650" customFormat="false" ht="13.5" hidden="false" customHeight="false" outlineLevel="0" collapsed="false">
      <c r="AJ650" s="1127"/>
    </row>
    <row r="651" customFormat="false" ht="13.5" hidden="false" customHeight="false" outlineLevel="0" collapsed="false">
      <c r="AJ651" s="1127"/>
    </row>
    <row r="652" customFormat="false" ht="13.5" hidden="false" customHeight="false" outlineLevel="0" collapsed="false">
      <c r="AJ652" s="1127"/>
    </row>
    <row r="653" customFormat="false" ht="13.5" hidden="false" customHeight="false" outlineLevel="0" collapsed="false">
      <c r="AJ653" s="1127"/>
    </row>
    <row r="654" customFormat="false" ht="13.5" hidden="false" customHeight="false" outlineLevel="0" collapsed="false">
      <c r="AJ654" s="1127"/>
    </row>
    <row r="655" customFormat="false" ht="13.5" hidden="false" customHeight="false" outlineLevel="0" collapsed="false">
      <c r="AJ655" s="1127"/>
    </row>
    <row r="656" customFormat="false" ht="13.5" hidden="false" customHeight="false" outlineLevel="0" collapsed="false">
      <c r="AJ656" s="1127"/>
    </row>
    <row r="657" customFormat="false" ht="13.5" hidden="false" customHeight="false" outlineLevel="0" collapsed="false">
      <c r="AJ657" s="1127"/>
    </row>
    <row r="658" customFormat="false" ht="13.5" hidden="false" customHeight="false" outlineLevel="0" collapsed="false">
      <c r="AJ658" s="1127"/>
    </row>
    <row r="659" customFormat="false" ht="13.5" hidden="false" customHeight="false" outlineLevel="0" collapsed="false">
      <c r="AJ659" s="1127"/>
    </row>
    <row r="660" customFormat="false" ht="13.5" hidden="false" customHeight="false" outlineLevel="0" collapsed="false">
      <c r="AJ660" s="1127"/>
    </row>
    <row r="661" customFormat="false" ht="13.5" hidden="false" customHeight="false" outlineLevel="0" collapsed="false">
      <c r="AJ661" s="1127"/>
    </row>
    <row r="662" customFormat="false" ht="13.5" hidden="false" customHeight="false" outlineLevel="0" collapsed="false">
      <c r="AJ662" s="1127"/>
    </row>
    <row r="663" customFormat="false" ht="13.5" hidden="false" customHeight="false" outlineLevel="0" collapsed="false">
      <c r="AJ663" s="1127"/>
    </row>
    <row r="664" customFormat="false" ht="13.5" hidden="false" customHeight="false" outlineLevel="0" collapsed="false">
      <c r="AJ664" s="1127"/>
    </row>
    <row r="665" customFormat="false" ht="13.5" hidden="false" customHeight="false" outlineLevel="0" collapsed="false">
      <c r="AJ665" s="1127"/>
    </row>
    <row r="666" customFormat="false" ht="13.5" hidden="false" customHeight="false" outlineLevel="0" collapsed="false">
      <c r="AJ666" s="1127"/>
    </row>
    <row r="667" customFormat="false" ht="13.5" hidden="false" customHeight="false" outlineLevel="0" collapsed="false">
      <c r="AJ667" s="1127"/>
    </row>
    <row r="668" customFormat="false" ht="13.5" hidden="false" customHeight="false" outlineLevel="0" collapsed="false">
      <c r="AJ668" s="1127"/>
    </row>
    <row r="669" customFormat="false" ht="13.5" hidden="false" customHeight="false" outlineLevel="0" collapsed="false">
      <c r="AJ669" s="1127"/>
    </row>
    <row r="670" customFormat="false" ht="13.5" hidden="false" customHeight="false" outlineLevel="0" collapsed="false">
      <c r="AJ670" s="1127"/>
    </row>
    <row r="671" customFormat="false" ht="13.5" hidden="false" customHeight="false" outlineLevel="0" collapsed="false">
      <c r="AJ671" s="1127"/>
    </row>
    <row r="672" customFormat="false" ht="13.5" hidden="false" customHeight="false" outlineLevel="0" collapsed="false">
      <c r="AJ672" s="1127"/>
    </row>
    <row r="673" customFormat="false" ht="13.5" hidden="false" customHeight="false" outlineLevel="0" collapsed="false">
      <c r="AJ673" s="1127"/>
    </row>
    <row r="674" customFormat="false" ht="13.5" hidden="false" customHeight="false" outlineLevel="0" collapsed="false">
      <c r="AJ674" s="1127"/>
    </row>
    <row r="675" customFormat="false" ht="13.5" hidden="false" customHeight="false" outlineLevel="0" collapsed="false">
      <c r="AJ675" s="1127"/>
    </row>
    <row r="676" customFormat="false" ht="13.5" hidden="false" customHeight="false" outlineLevel="0" collapsed="false">
      <c r="AJ676" s="1127"/>
    </row>
    <row r="677" customFormat="false" ht="13.5" hidden="false" customHeight="false" outlineLevel="0" collapsed="false">
      <c r="AJ677" s="1127"/>
    </row>
    <row r="678" customFormat="false" ht="13.5" hidden="false" customHeight="false" outlineLevel="0" collapsed="false">
      <c r="AJ678" s="1127"/>
    </row>
    <row r="679" customFormat="false" ht="13.5" hidden="false" customHeight="false" outlineLevel="0" collapsed="false">
      <c r="AJ679" s="1127"/>
    </row>
    <row r="680" customFormat="false" ht="13.5" hidden="false" customHeight="false" outlineLevel="0" collapsed="false">
      <c r="AJ680" s="1127"/>
    </row>
    <row r="681" customFormat="false" ht="13.5" hidden="false" customHeight="false" outlineLevel="0" collapsed="false">
      <c r="AJ681" s="1127"/>
    </row>
    <row r="682" customFormat="false" ht="13.5" hidden="false" customHeight="false" outlineLevel="0" collapsed="false">
      <c r="AJ682" s="1127"/>
    </row>
    <row r="683" customFormat="false" ht="13.5" hidden="false" customHeight="false" outlineLevel="0" collapsed="false">
      <c r="AJ683" s="1127"/>
    </row>
    <row r="684" customFormat="false" ht="13.5" hidden="false" customHeight="false" outlineLevel="0" collapsed="false">
      <c r="AJ684" s="1127"/>
    </row>
    <row r="685" customFormat="false" ht="13.5" hidden="false" customHeight="false" outlineLevel="0" collapsed="false">
      <c r="AJ685" s="1127"/>
    </row>
    <row r="686" customFormat="false" ht="13.5" hidden="false" customHeight="false" outlineLevel="0" collapsed="false">
      <c r="AJ686" s="1127"/>
    </row>
    <row r="687" customFormat="false" ht="13.5" hidden="false" customHeight="false" outlineLevel="0" collapsed="false">
      <c r="AJ687" s="1127"/>
    </row>
    <row r="688" customFormat="false" ht="13.5" hidden="false" customHeight="false" outlineLevel="0" collapsed="false">
      <c r="AJ688" s="1127"/>
    </row>
    <row r="689" customFormat="false" ht="13.5" hidden="false" customHeight="false" outlineLevel="0" collapsed="false">
      <c r="AJ689" s="1127"/>
    </row>
    <row r="690" customFormat="false" ht="13.5" hidden="false" customHeight="false" outlineLevel="0" collapsed="false">
      <c r="AJ690" s="1127"/>
    </row>
    <row r="691" customFormat="false" ht="13.5" hidden="false" customHeight="false" outlineLevel="0" collapsed="false">
      <c r="AJ691" s="1127"/>
    </row>
    <row r="692" customFormat="false" ht="13.5" hidden="false" customHeight="false" outlineLevel="0" collapsed="false">
      <c r="AJ692" s="1127"/>
    </row>
    <row r="693" customFormat="false" ht="13.5" hidden="false" customHeight="false" outlineLevel="0" collapsed="false">
      <c r="AJ693" s="1127"/>
    </row>
    <row r="694" customFormat="false" ht="13.5" hidden="false" customHeight="false" outlineLevel="0" collapsed="false">
      <c r="AJ694" s="1127"/>
    </row>
    <row r="695" customFormat="false" ht="13.5" hidden="false" customHeight="false" outlineLevel="0" collapsed="false">
      <c r="AJ695" s="1127"/>
    </row>
    <row r="696" customFormat="false" ht="13.5" hidden="false" customHeight="false" outlineLevel="0" collapsed="false">
      <c r="AJ696" s="1127"/>
    </row>
    <row r="697" customFormat="false" ht="13.5" hidden="false" customHeight="false" outlineLevel="0" collapsed="false">
      <c r="AJ697" s="1127"/>
    </row>
    <row r="698" customFormat="false" ht="13.5" hidden="false" customHeight="false" outlineLevel="0" collapsed="false">
      <c r="AJ698" s="1127"/>
    </row>
    <row r="699" customFormat="false" ht="13.5" hidden="false" customHeight="false" outlineLevel="0" collapsed="false">
      <c r="AJ699" s="1127"/>
    </row>
    <row r="700" customFormat="false" ht="13.5" hidden="false" customHeight="false" outlineLevel="0" collapsed="false">
      <c r="AJ700" s="1127"/>
    </row>
    <row r="701" customFormat="false" ht="13.5" hidden="false" customHeight="false" outlineLevel="0" collapsed="false">
      <c r="AJ701" s="1127"/>
    </row>
    <row r="702" customFormat="false" ht="13.5" hidden="false" customHeight="false" outlineLevel="0" collapsed="false">
      <c r="AJ702" s="1127"/>
    </row>
    <row r="703" customFormat="false" ht="13.5" hidden="false" customHeight="false" outlineLevel="0" collapsed="false">
      <c r="AJ703" s="1127"/>
    </row>
    <row r="704" customFormat="false" ht="13.5" hidden="false" customHeight="false" outlineLevel="0" collapsed="false">
      <c r="AJ704" s="1127"/>
    </row>
    <row r="705" customFormat="false" ht="13.5" hidden="false" customHeight="false" outlineLevel="0" collapsed="false">
      <c r="AJ705" s="1127"/>
    </row>
    <row r="706" customFormat="false" ht="13.5" hidden="false" customHeight="false" outlineLevel="0" collapsed="false">
      <c r="AJ706" s="1127"/>
    </row>
    <row r="707" customFormat="false" ht="13.5" hidden="false" customHeight="false" outlineLevel="0" collapsed="false">
      <c r="AJ707" s="1127"/>
    </row>
    <row r="708" customFormat="false" ht="13.5" hidden="false" customHeight="false" outlineLevel="0" collapsed="false">
      <c r="AJ708" s="1127"/>
    </row>
    <row r="709" customFormat="false" ht="13.5" hidden="false" customHeight="false" outlineLevel="0" collapsed="false">
      <c r="AJ709" s="1127"/>
    </row>
    <row r="710" customFormat="false" ht="13.5" hidden="false" customHeight="false" outlineLevel="0" collapsed="false">
      <c r="AJ710" s="1127"/>
    </row>
    <row r="711" customFormat="false" ht="13.5" hidden="false" customHeight="false" outlineLevel="0" collapsed="false">
      <c r="AJ711" s="1127"/>
    </row>
    <row r="712" customFormat="false" ht="13.5" hidden="false" customHeight="false" outlineLevel="0" collapsed="false">
      <c r="AJ712" s="1127"/>
    </row>
    <row r="713" customFormat="false" ht="13.5" hidden="false" customHeight="false" outlineLevel="0" collapsed="false">
      <c r="AJ713" s="1127"/>
    </row>
    <row r="714" customFormat="false" ht="13.5" hidden="false" customHeight="false" outlineLevel="0" collapsed="false">
      <c r="AJ714" s="1127"/>
    </row>
    <row r="715" customFormat="false" ht="13.5" hidden="false" customHeight="false" outlineLevel="0" collapsed="false">
      <c r="AJ715" s="1127"/>
    </row>
    <row r="716" customFormat="false" ht="13.5" hidden="false" customHeight="false" outlineLevel="0" collapsed="false">
      <c r="AJ716" s="1127"/>
    </row>
    <row r="717" customFormat="false" ht="13.5" hidden="false" customHeight="false" outlineLevel="0" collapsed="false">
      <c r="AJ717" s="1127"/>
    </row>
    <row r="718" customFormat="false" ht="13.5" hidden="false" customHeight="false" outlineLevel="0" collapsed="false">
      <c r="AJ718" s="1127"/>
    </row>
    <row r="719" customFormat="false" ht="13.5" hidden="false" customHeight="false" outlineLevel="0" collapsed="false">
      <c r="AJ719" s="1127"/>
    </row>
    <row r="720" customFormat="false" ht="13.5" hidden="false" customHeight="false" outlineLevel="0" collapsed="false">
      <c r="AJ720" s="1127"/>
    </row>
    <row r="721" customFormat="false" ht="13.5" hidden="false" customHeight="false" outlineLevel="0" collapsed="false">
      <c r="AJ721" s="1127"/>
    </row>
    <row r="722" customFormat="false" ht="13.5" hidden="false" customHeight="false" outlineLevel="0" collapsed="false">
      <c r="AJ722" s="1127"/>
    </row>
    <row r="723" customFormat="false" ht="13.5" hidden="false" customHeight="false" outlineLevel="0" collapsed="false">
      <c r="AJ723" s="1127"/>
    </row>
    <row r="724" customFormat="false" ht="13.5" hidden="false" customHeight="false" outlineLevel="0" collapsed="false">
      <c r="AJ724" s="1127"/>
    </row>
    <row r="725" customFormat="false" ht="13.5" hidden="false" customHeight="false" outlineLevel="0" collapsed="false">
      <c r="AJ725" s="1127"/>
    </row>
    <row r="726" customFormat="false" ht="13.5" hidden="false" customHeight="false" outlineLevel="0" collapsed="false">
      <c r="AJ726" s="1127"/>
    </row>
    <row r="727" customFormat="false" ht="13.5" hidden="false" customHeight="false" outlineLevel="0" collapsed="false">
      <c r="AJ727" s="1127"/>
    </row>
    <row r="728" customFormat="false" ht="13.5" hidden="false" customHeight="false" outlineLevel="0" collapsed="false">
      <c r="AJ728" s="1127"/>
    </row>
    <row r="729" customFormat="false" ht="13.5" hidden="false" customHeight="false" outlineLevel="0" collapsed="false">
      <c r="AJ729" s="1127"/>
    </row>
    <row r="730" customFormat="false" ht="13.5" hidden="false" customHeight="false" outlineLevel="0" collapsed="false">
      <c r="AJ730" s="1127"/>
    </row>
    <row r="731" customFormat="false" ht="13.5" hidden="false" customHeight="false" outlineLevel="0" collapsed="false">
      <c r="AJ731" s="1127"/>
    </row>
    <row r="732" customFormat="false" ht="13.5" hidden="false" customHeight="false" outlineLevel="0" collapsed="false">
      <c r="AJ732" s="1127"/>
    </row>
    <row r="733" customFormat="false" ht="13.5" hidden="false" customHeight="false" outlineLevel="0" collapsed="false">
      <c r="AJ733" s="1127"/>
    </row>
    <row r="734" customFormat="false" ht="13.5" hidden="false" customHeight="false" outlineLevel="0" collapsed="false">
      <c r="AJ734" s="1127"/>
    </row>
    <row r="735" customFormat="false" ht="13.5" hidden="false" customHeight="false" outlineLevel="0" collapsed="false">
      <c r="AJ735" s="1127"/>
    </row>
    <row r="736" customFormat="false" ht="13.5" hidden="false" customHeight="false" outlineLevel="0" collapsed="false">
      <c r="AJ736" s="1127"/>
    </row>
    <row r="737" customFormat="false" ht="13.5" hidden="false" customHeight="false" outlineLevel="0" collapsed="false">
      <c r="AJ737" s="1127"/>
    </row>
    <row r="738" customFormat="false" ht="13.5" hidden="false" customHeight="false" outlineLevel="0" collapsed="false">
      <c r="AJ738" s="1127"/>
    </row>
    <row r="739" customFormat="false" ht="13.5" hidden="false" customHeight="false" outlineLevel="0" collapsed="false">
      <c r="AJ739" s="1127"/>
    </row>
    <row r="740" customFormat="false" ht="13.5" hidden="false" customHeight="false" outlineLevel="0" collapsed="false">
      <c r="AJ740" s="1127"/>
    </row>
    <row r="741" customFormat="false" ht="13.5" hidden="false" customHeight="false" outlineLevel="0" collapsed="false">
      <c r="AJ741" s="1127"/>
    </row>
    <row r="742" customFormat="false" ht="13.5" hidden="false" customHeight="false" outlineLevel="0" collapsed="false">
      <c r="AJ742" s="1127"/>
    </row>
    <row r="743" customFormat="false" ht="13.5" hidden="false" customHeight="false" outlineLevel="0" collapsed="false">
      <c r="AJ743" s="1127"/>
    </row>
    <row r="744" customFormat="false" ht="13.5" hidden="false" customHeight="false" outlineLevel="0" collapsed="false">
      <c r="AJ744" s="1127"/>
    </row>
    <row r="745" customFormat="false" ht="13.5" hidden="false" customHeight="false" outlineLevel="0" collapsed="false">
      <c r="AJ745" s="1127"/>
    </row>
    <row r="746" customFormat="false" ht="13.5" hidden="false" customHeight="false" outlineLevel="0" collapsed="false">
      <c r="AJ746" s="1127"/>
    </row>
    <row r="747" customFormat="false" ht="13.5" hidden="false" customHeight="false" outlineLevel="0" collapsed="false">
      <c r="AJ747" s="1127"/>
    </row>
    <row r="748" customFormat="false" ht="13.5" hidden="false" customHeight="false" outlineLevel="0" collapsed="false">
      <c r="AJ748" s="1127"/>
    </row>
    <row r="749" customFormat="false" ht="13.5" hidden="false" customHeight="false" outlineLevel="0" collapsed="false">
      <c r="AJ749" s="1127"/>
    </row>
    <row r="750" customFormat="false" ht="13.5" hidden="false" customHeight="false" outlineLevel="0" collapsed="false">
      <c r="AJ750" s="1127"/>
    </row>
    <row r="751" customFormat="false" ht="13.5" hidden="false" customHeight="false" outlineLevel="0" collapsed="false">
      <c r="AJ751" s="1127"/>
    </row>
    <row r="752" customFormat="false" ht="13.5" hidden="false" customHeight="false" outlineLevel="0" collapsed="false">
      <c r="AJ752" s="1127"/>
    </row>
    <row r="753" customFormat="false" ht="13.5" hidden="false" customHeight="false" outlineLevel="0" collapsed="false">
      <c r="AJ753" s="1127"/>
    </row>
    <row r="754" customFormat="false" ht="13.5" hidden="false" customHeight="false" outlineLevel="0" collapsed="false">
      <c r="AJ754" s="1127"/>
    </row>
    <row r="755" customFormat="false" ht="13.5" hidden="false" customHeight="false" outlineLevel="0" collapsed="false">
      <c r="AJ755" s="1127"/>
    </row>
    <row r="756" customFormat="false" ht="13.5" hidden="false" customHeight="false" outlineLevel="0" collapsed="false">
      <c r="AJ756" s="1127"/>
    </row>
    <row r="757" customFormat="false" ht="13.5" hidden="false" customHeight="false" outlineLevel="0" collapsed="false">
      <c r="AJ757" s="1127"/>
    </row>
    <row r="758" customFormat="false" ht="13.5" hidden="false" customHeight="false" outlineLevel="0" collapsed="false">
      <c r="AJ758" s="1127"/>
    </row>
    <row r="759" customFormat="false" ht="13.5" hidden="false" customHeight="false" outlineLevel="0" collapsed="false">
      <c r="AJ759" s="1127"/>
    </row>
    <row r="760" customFormat="false" ht="13.5" hidden="false" customHeight="false" outlineLevel="0" collapsed="false">
      <c r="AJ760" s="1127"/>
    </row>
    <row r="761" customFormat="false" ht="13.5" hidden="false" customHeight="false" outlineLevel="0" collapsed="false">
      <c r="AJ761" s="1127"/>
    </row>
    <row r="762" customFormat="false" ht="13.5" hidden="false" customHeight="false" outlineLevel="0" collapsed="false">
      <c r="AJ762" s="1127"/>
    </row>
    <row r="763" customFormat="false" ht="13.5" hidden="false" customHeight="false" outlineLevel="0" collapsed="false">
      <c r="AJ763" s="1127"/>
    </row>
    <row r="764" customFormat="false" ht="13.5" hidden="false" customHeight="false" outlineLevel="0" collapsed="false">
      <c r="AJ764" s="1127"/>
    </row>
    <row r="765" customFormat="false" ht="13.5" hidden="false" customHeight="false" outlineLevel="0" collapsed="false">
      <c r="AJ765" s="1127"/>
    </row>
    <row r="766" customFormat="false" ht="13.5" hidden="false" customHeight="false" outlineLevel="0" collapsed="false">
      <c r="AJ766" s="1127"/>
    </row>
    <row r="767" customFormat="false" ht="13.5" hidden="false" customHeight="false" outlineLevel="0" collapsed="false">
      <c r="AJ767" s="1127"/>
    </row>
    <row r="768" customFormat="false" ht="13.5" hidden="false" customHeight="false" outlineLevel="0" collapsed="false">
      <c r="AJ768" s="1127"/>
    </row>
    <row r="769" customFormat="false" ht="13.5" hidden="false" customHeight="false" outlineLevel="0" collapsed="false">
      <c r="AJ769" s="1127"/>
    </row>
    <row r="770" customFormat="false" ht="13.5" hidden="false" customHeight="false" outlineLevel="0" collapsed="false">
      <c r="AJ770" s="1127"/>
    </row>
    <row r="771" customFormat="false" ht="13.5" hidden="false" customHeight="false" outlineLevel="0" collapsed="false">
      <c r="AJ771" s="1127"/>
    </row>
    <row r="772" customFormat="false" ht="13.5" hidden="false" customHeight="false" outlineLevel="0" collapsed="false">
      <c r="AJ772" s="1127"/>
    </row>
    <row r="773" customFormat="false" ht="13.5" hidden="false" customHeight="false" outlineLevel="0" collapsed="false">
      <c r="AJ773" s="1127"/>
    </row>
    <row r="774" customFormat="false" ht="13.5" hidden="false" customHeight="false" outlineLevel="0" collapsed="false">
      <c r="AJ774" s="1127"/>
    </row>
    <row r="775" customFormat="false" ht="13.5" hidden="false" customHeight="false" outlineLevel="0" collapsed="false">
      <c r="AJ775" s="1127"/>
    </row>
    <row r="776" customFormat="false" ht="13.5" hidden="false" customHeight="false" outlineLevel="0" collapsed="false">
      <c r="AJ776" s="1127"/>
    </row>
    <row r="777" customFormat="false" ht="13.5" hidden="false" customHeight="false" outlineLevel="0" collapsed="false">
      <c r="AJ777" s="1127"/>
    </row>
    <row r="778" customFormat="false" ht="13.5" hidden="false" customHeight="false" outlineLevel="0" collapsed="false">
      <c r="AJ778" s="1127"/>
    </row>
    <row r="779" customFormat="false" ht="13.5" hidden="false" customHeight="false" outlineLevel="0" collapsed="false">
      <c r="AJ779" s="1127"/>
    </row>
    <row r="780" customFormat="false" ht="13.5" hidden="false" customHeight="false" outlineLevel="0" collapsed="false">
      <c r="AJ780" s="1127"/>
    </row>
    <row r="781" customFormat="false" ht="13.5" hidden="false" customHeight="false" outlineLevel="0" collapsed="false">
      <c r="AJ781" s="1127"/>
    </row>
    <row r="782" customFormat="false" ht="13.5" hidden="false" customHeight="false" outlineLevel="0" collapsed="false">
      <c r="AJ782" s="1127"/>
    </row>
    <row r="783" customFormat="false" ht="13.5" hidden="false" customHeight="false" outlineLevel="0" collapsed="false">
      <c r="AJ783" s="1127"/>
    </row>
    <row r="784" customFormat="false" ht="13.5" hidden="false" customHeight="false" outlineLevel="0" collapsed="false">
      <c r="AJ784" s="1127"/>
    </row>
    <row r="785" customFormat="false" ht="13.5" hidden="false" customHeight="false" outlineLevel="0" collapsed="false">
      <c r="AJ785" s="1127"/>
    </row>
    <row r="786" customFormat="false" ht="13.5" hidden="false" customHeight="false" outlineLevel="0" collapsed="false">
      <c r="AJ786" s="1127"/>
    </row>
    <row r="787" customFormat="false" ht="13.5" hidden="false" customHeight="false" outlineLevel="0" collapsed="false">
      <c r="AJ787" s="1127"/>
    </row>
    <row r="788" customFormat="false" ht="13.5" hidden="false" customHeight="false" outlineLevel="0" collapsed="false">
      <c r="AJ788" s="1127"/>
    </row>
    <row r="789" customFormat="false" ht="13.5" hidden="false" customHeight="false" outlineLevel="0" collapsed="false">
      <c r="AJ789" s="1127"/>
    </row>
    <row r="790" customFormat="false" ht="13.5" hidden="false" customHeight="false" outlineLevel="0" collapsed="false">
      <c r="AJ790" s="1127"/>
    </row>
    <row r="791" customFormat="false" ht="13.5" hidden="false" customHeight="false" outlineLevel="0" collapsed="false">
      <c r="AJ791" s="1127"/>
    </row>
    <row r="792" customFormat="false" ht="13.5" hidden="false" customHeight="false" outlineLevel="0" collapsed="false">
      <c r="AJ792" s="1127"/>
    </row>
    <row r="793" customFormat="false" ht="13.5" hidden="false" customHeight="false" outlineLevel="0" collapsed="false">
      <c r="AJ793" s="1127"/>
    </row>
    <row r="794" customFormat="false" ht="13.5" hidden="false" customHeight="false" outlineLevel="0" collapsed="false">
      <c r="AJ794" s="1127"/>
    </row>
    <row r="795" customFormat="false" ht="13.5" hidden="false" customHeight="false" outlineLevel="0" collapsed="false">
      <c r="AJ795" s="1127"/>
    </row>
    <row r="796" customFormat="false" ht="13.5" hidden="false" customHeight="false" outlineLevel="0" collapsed="false">
      <c r="AJ796" s="1127"/>
    </row>
    <row r="797" customFormat="false" ht="13.5" hidden="false" customHeight="false" outlineLevel="0" collapsed="false">
      <c r="AJ797" s="1127"/>
    </row>
    <row r="798" customFormat="false" ht="13.5" hidden="false" customHeight="false" outlineLevel="0" collapsed="false">
      <c r="AJ798" s="1127"/>
    </row>
    <row r="799" customFormat="false" ht="13.5" hidden="false" customHeight="false" outlineLevel="0" collapsed="false">
      <c r="AJ799" s="1127"/>
    </row>
    <row r="800" customFormat="false" ht="13.5" hidden="false" customHeight="false" outlineLevel="0" collapsed="false">
      <c r="AJ800" s="1127"/>
    </row>
    <row r="801" customFormat="false" ht="13.5" hidden="false" customHeight="false" outlineLevel="0" collapsed="false">
      <c r="AJ801" s="1127"/>
    </row>
    <row r="802" customFormat="false" ht="13.5" hidden="false" customHeight="false" outlineLevel="0" collapsed="false">
      <c r="AJ802" s="1127"/>
    </row>
    <row r="803" customFormat="false" ht="13.5" hidden="false" customHeight="false" outlineLevel="0" collapsed="false">
      <c r="AJ803" s="1127"/>
    </row>
    <row r="804" customFormat="false" ht="13.5" hidden="false" customHeight="false" outlineLevel="0" collapsed="false">
      <c r="AJ804" s="1127"/>
    </row>
    <row r="805" customFormat="false" ht="13.5" hidden="false" customHeight="false" outlineLevel="0" collapsed="false">
      <c r="AJ805" s="1127"/>
    </row>
    <row r="806" customFormat="false" ht="13.5" hidden="false" customHeight="false" outlineLevel="0" collapsed="false">
      <c r="AJ806" s="1127"/>
    </row>
    <row r="807" customFormat="false" ht="13.5" hidden="false" customHeight="false" outlineLevel="0" collapsed="false">
      <c r="AJ807" s="1127"/>
    </row>
    <row r="808" customFormat="false" ht="13.5" hidden="false" customHeight="false" outlineLevel="0" collapsed="false">
      <c r="AJ808" s="1127"/>
    </row>
    <row r="809" customFormat="false" ht="13.5" hidden="false" customHeight="false" outlineLevel="0" collapsed="false">
      <c r="AJ809" s="1127"/>
    </row>
    <row r="810" customFormat="false" ht="13.5" hidden="false" customHeight="false" outlineLevel="0" collapsed="false">
      <c r="AJ810" s="1127"/>
    </row>
    <row r="811" customFormat="false" ht="13.5" hidden="false" customHeight="false" outlineLevel="0" collapsed="false">
      <c r="AJ811" s="1127"/>
    </row>
    <row r="812" customFormat="false" ht="13.5" hidden="false" customHeight="false" outlineLevel="0" collapsed="false">
      <c r="AJ812" s="1127"/>
    </row>
    <row r="813" customFormat="false" ht="13.5" hidden="false" customHeight="false" outlineLevel="0" collapsed="false">
      <c r="AJ813" s="1127"/>
    </row>
    <row r="814" customFormat="false" ht="13.5" hidden="false" customHeight="false" outlineLevel="0" collapsed="false">
      <c r="AJ814" s="1127"/>
    </row>
    <row r="815" customFormat="false" ht="13.5" hidden="false" customHeight="false" outlineLevel="0" collapsed="false">
      <c r="AJ815" s="1127"/>
    </row>
    <row r="816" customFormat="false" ht="13.5" hidden="false" customHeight="false" outlineLevel="0" collapsed="false">
      <c r="AJ816" s="1127"/>
    </row>
    <row r="817" customFormat="false" ht="13.5" hidden="false" customHeight="false" outlineLevel="0" collapsed="false">
      <c r="AJ817" s="1127"/>
    </row>
    <row r="818" customFormat="false" ht="13.5" hidden="false" customHeight="false" outlineLevel="0" collapsed="false">
      <c r="AJ818" s="1127"/>
    </row>
    <row r="819" customFormat="false" ht="13.5" hidden="false" customHeight="false" outlineLevel="0" collapsed="false">
      <c r="AJ819" s="1127"/>
    </row>
    <row r="820" customFormat="false" ht="13.5" hidden="false" customHeight="false" outlineLevel="0" collapsed="false">
      <c r="AJ820" s="1127"/>
    </row>
    <row r="821" customFormat="false" ht="13.5" hidden="false" customHeight="false" outlineLevel="0" collapsed="false">
      <c r="AJ821" s="1127"/>
    </row>
    <row r="822" customFormat="false" ht="13.5" hidden="false" customHeight="false" outlineLevel="0" collapsed="false">
      <c r="AJ822" s="1127"/>
    </row>
    <row r="823" customFormat="false" ht="13.5" hidden="false" customHeight="false" outlineLevel="0" collapsed="false">
      <c r="AJ823" s="1127"/>
    </row>
    <row r="824" customFormat="false" ht="13.5" hidden="false" customHeight="false" outlineLevel="0" collapsed="false">
      <c r="AJ824" s="1127"/>
    </row>
    <row r="825" customFormat="false" ht="13.5" hidden="false" customHeight="false" outlineLevel="0" collapsed="false">
      <c r="AJ825" s="1127"/>
    </row>
    <row r="826" customFormat="false" ht="13.5" hidden="false" customHeight="false" outlineLevel="0" collapsed="false">
      <c r="AJ826" s="1127"/>
    </row>
    <row r="827" customFormat="false" ht="13.5" hidden="false" customHeight="false" outlineLevel="0" collapsed="false">
      <c r="AJ827" s="1127"/>
    </row>
    <row r="828" customFormat="false" ht="13.5" hidden="false" customHeight="false" outlineLevel="0" collapsed="false">
      <c r="AJ828" s="1127"/>
    </row>
    <row r="829" customFormat="false" ht="13.5" hidden="false" customHeight="false" outlineLevel="0" collapsed="false">
      <c r="AJ829" s="1127"/>
    </row>
    <row r="830" customFormat="false" ht="13.5" hidden="false" customHeight="false" outlineLevel="0" collapsed="false">
      <c r="AJ830" s="1127"/>
    </row>
    <row r="831" customFormat="false" ht="13.5" hidden="false" customHeight="false" outlineLevel="0" collapsed="false">
      <c r="AJ831" s="1127"/>
    </row>
    <row r="832" customFormat="false" ht="13.5" hidden="false" customHeight="false" outlineLevel="0" collapsed="false">
      <c r="AJ832" s="1127"/>
    </row>
    <row r="833" customFormat="false" ht="13.5" hidden="false" customHeight="false" outlineLevel="0" collapsed="false">
      <c r="AJ833" s="1127"/>
    </row>
    <row r="834" customFormat="false" ht="13.5" hidden="false" customHeight="false" outlineLevel="0" collapsed="false">
      <c r="AJ834" s="1127"/>
    </row>
    <row r="835" customFormat="false" ht="13.5" hidden="false" customHeight="false" outlineLevel="0" collapsed="false">
      <c r="AJ835" s="1127"/>
    </row>
    <row r="836" customFormat="false" ht="13.5" hidden="false" customHeight="false" outlineLevel="0" collapsed="false">
      <c r="AJ836" s="1127"/>
    </row>
    <row r="837" customFormat="false" ht="13.5" hidden="false" customHeight="false" outlineLevel="0" collapsed="false">
      <c r="AJ837" s="1127"/>
    </row>
    <row r="838" customFormat="false" ht="13.5" hidden="false" customHeight="false" outlineLevel="0" collapsed="false">
      <c r="AJ838" s="1127"/>
    </row>
    <row r="839" customFormat="false" ht="13.5" hidden="false" customHeight="false" outlineLevel="0" collapsed="false">
      <c r="AJ839" s="1127"/>
    </row>
    <row r="840" customFormat="false" ht="13.5" hidden="false" customHeight="false" outlineLevel="0" collapsed="false">
      <c r="AJ840" s="1127"/>
    </row>
    <row r="841" customFormat="false" ht="13.5" hidden="false" customHeight="false" outlineLevel="0" collapsed="false">
      <c r="AJ841" s="1127"/>
    </row>
    <row r="842" customFormat="false" ht="13.5" hidden="false" customHeight="false" outlineLevel="0" collapsed="false">
      <c r="AJ842" s="1127"/>
    </row>
    <row r="843" customFormat="false" ht="13.5" hidden="false" customHeight="false" outlineLevel="0" collapsed="false">
      <c r="AJ843" s="1127"/>
    </row>
    <row r="844" customFormat="false" ht="13.5" hidden="false" customHeight="false" outlineLevel="0" collapsed="false">
      <c r="AJ844" s="1127"/>
    </row>
    <row r="845" customFormat="false" ht="13.5" hidden="false" customHeight="false" outlineLevel="0" collapsed="false">
      <c r="AJ845" s="1127"/>
    </row>
    <row r="846" customFormat="false" ht="13.5" hidden="false" customHeight="false" outlineLevel="0" collapsed="false">
      <c r="AJ846" s="1127"/>
    </row>
    <row r="847" customFormat="false" ht="13.5" hidden="false" customHeight="false" outlineLevel="0" collapsed="false">
      <c r="AJ847" s="1127"/>
    </row>
    <row r="848" customFormat="false" ht="13.5" hidden="false" customHeight="false" outlineLevel="0" collapsed="false">
      <c r="AJ848" s="1127"/>
    </row>
    <row r="849" customFormat="false" ht="13.5" hidden="false" customHeight="false" outlineLevel="0" collapsed="false">
      <c r="AJ849" s="1127"/>
    </row>
    <row r="850" customFormat="false" ht="13.5" hidden="false" customHeight="false" outlineLevel="0" collapsed="false">
      <c r="AJ850" s="1127"/>
    </row>
    <row r="851" customFormat="false" ht="13.5" hidden="false" customHeight="false" outlineLevel="0" collapsed="false">
      <c r="AJ851" s="1127"/>
    </row>
    <row r="852" customFormat="false" ht="13.5" hidden="false" customHeight="false" outlineLevel="0" collapsed="false">
      <c r="AJ852" s="1127"/>
    </row>
    <row r="853" customFormat="false" ht="13.5" hidden="false" customHeight="false" outlineLevel="0" collapsed="false">
      <c r="AJ853" s="1127"/>
    </row>
    <row r="854" customFormat="false" ht="13.5" hidden="false" customHeight="false" outlineLevel="0" collapsed="false">
      <c r="AJ854" s="1127"/>
    </row>
    <row r="855" customFormat="false" ht="13.5" hidden="false" customHeight="false" outlineLevel="0" collapsed="false">
      <c r="AJ855" s="1127"/>
    </row>
    <row r="856" customFormat="false" ht="13.5" hidden="false" customHeight="false" outlineLevel="0" collapsed="false">
      <c r="AJ856" s="1127"/>
    </row>
    <row r="857" customFormat="false" ht="13.5" hidden="false" customHeight="false" outlineLevel="0" collapsed="false">
      <c r="AJ857" s="1127"/>
    </row>
    <row r="858" customFormat="false" ht="13.5" hidden="false" customHeight="false" outlineLevel="0" collapsed="false">
      <c r="AJ858" s="1127"/>
    </row>
    <row r="859" customFormat="false" ht="13.5" hidden="false" customHeight="false" outlineLevel="0" collapsed="false">
      <c r="AJ859" s="1127"/>
    </row>
    <row r="860" customFormat="false" ht="13.5" hidden="false" customHeight="false" outlineLevel="0" collapsed="false">
      <c r="AJ860" s="1127"/>
    </row>
    <row r="861" customFormat="false" ht="13.5" hidden="false" customHeight="false" outlineLevel="0" collapsed="false">
      <c r="AJ861" s="1127"/>
    </row>
    <row r="862" customFormat="false" ht="13.5" hidden="false" customHeight="false" outlineLevel="0" collapsed="false">
      <c r="AJ862" s="1127"/>
    </row>
    <row r="863" customFormat="false" ht="13.5" hidden="false" customHeight="false" outlineLevel="0" collapsed="false">
      <c r="AJ863" s="1127"/>
    </row>
    <row r="864" customFormat="false" ht="13.5" hidden="false" customHeight="false" outlineLevel="0" collapsed="false">
      <c r="AJ864" s="1127"/>
    </row>
    <row r="865" customFormat="false" ht="13.5" hidden="false" customHeight="false" outlineLevel="0" collapsed="false">
      <c r="AJ865" s="1127"/>
    </row>
    <row r="866" customFormat="false" ht="13.5" hidden="false" customHeight="false" outlineLevel="0" collapsed="false">
      <c r="AJ866" s="1127"/>
    </row>
    <row r="867" customFormat="false" ht="13.5" hidden="false" customHeight="false" outlineLevel="0" collapsed="false">
      <c r="AJ867" s="1127"/>
    </row>
    <row r="868" customFormat="false" ht="13.5" hidden="false" customHeight="false" outlineLevel="0" collapsed="false">
      <c r="AJ868" s="1127"/>
    </row>
    <row r="869" customFormat="false" ht="13.5" hidden="false" customHeight="false" outlineLevel="0" collapsed="false">
      <c r="AJ869" s="1127"/>
    </row>
    <row r="870" customFormat="false" ht="13.5" hidden="false" customHeight="false" outlineLevel="0" collapsed="false">
      <c r="AJ870" s="1127"/>
    </row>
    <row r="871" customFormat="false" ht="13.5" hidden="false" customHeight="false" outlineLevel="0" collapsed="false">
      <c r="AJ871" s="1127"/>
    </row>
    <row r="872" customFormat="false" ht="13.5" hidden="false" customHeight="false" outlineLevel="0" collapsed="false">
      <c r="AJ872" s="1127"/>
    </row>
    <row r="873" customFormat="false" ht="13.5" hidden="false" customHeight="false" outlineLevel="0" collapsed="false">
      <c r="AJ873" s="1127"/>
    </row>
    <row r="874" customFormat="false" ht="13.5" hidden="false" customHeight="false" outlineLevel="0" collapsed="false">
      <c r="AJ874" s="1127"/>
    </row>
    <row r="875" customFormat="false" ht="13.5" hidden="false" customHeight="false" outlineLevel="0" collapsed="false">
      <c r="AJ875" s="1127"/>
    </row>
    <row r="876" customFormat="false" ht="13.5" hidden="false" customHeight="false" outlineLevel="0" collapsed="false">
      <c r="AJ876" s="1127"/>
    </row>
    <row r="877" customFormat="false" ht="13.5" hidden="false" customHeight="false" outlineLevel="0" collapsed="false">
      <c r="AJ877" s="1127"/>
    </row>
    <row r="878" customFormat="false" ht="13.5" hidden="false" customHeight="false" outlineLevel="0" collapsed="false">
      <c r="AJ878" s="1127"/>
    </row>
    <row r="879" customFormat="false" ht="13.5" hidden="false" customHeight="false" outlineLevel="0" collapsed="false">
      <c r="AJ879" s="1127"/>
    </row>
    <row r="880" customFormat="false" ht="13.5" hidden="false" customHeight="false" outlineLevel="0" collapsed="false">
      <c r="AJ880" s="1127"/>
    </row>
    <row r="881" customFormat="false" ht="13.5" hidden="false" customHeight="false" outlineLevel="0" collapsed="false">
      <c r="AJ881" s="1127"/>
    </row>
    <row r="882" customFormat="false" ht="13.5" hidden="false" customHeight="false" outlineLevel="0" collapsed="false">
      <c r="AJ882" s="1127"/>
    </row>
    <row r="883" customFormat="false" ht="13.5" hidden="false" customHeight="false" outlineLevel="0" collapsed="false">
      <c r="AJ883" s="1127"/>
    </row>
    <row r="884" customFormat="false" ht="13.5" hidden="false" customHeight="false" outlineLevel="0" collapsed="false">
      <c r="AJ884" s="1127"/>
    </row>
    <row r="885" customFormat="false" ht="13.5" hidden="false" customHeight="false" outlineLevel="0" collapsed="false">
      <c r="AJ885" s="1127"/>
    </row>
    <row r="886" customFormat="false" ht="13.5" hidden="false" customHeight="false" outlineLevel="0" collapsed="false">
      <c r="AJ886" s="1127"/>
    </row>
    <row r="887" customFormat="false" ht="13.5" hidden="false" customHeight="false" outlineLevel="0" collapsed="false">
      <c r="AJ887" s="1127"/>
    </row>
    <row r="888" customFormat="false" ht="13.5" hidden="false" customHeight="false" outlineLevel="0" collapsed="false">
      <c r="AJ888" s="1127"/>
    </row>
    <row r="889" customFormat="false" ht="13.5" hidden="false" customHeight="false" outlineLevel="0" collapsed="false">
      <c r="AJ889" s="1127"/>
    </row>
    <row r="890" customFormat="false" ht="13.5" hidden="false" customHeight="false" outlineLevel="0" collapsed="false">
      <c r="AJ890" s="1127"/>
    </row>
    <row r="891" customFormat="false" ht="13.5" hidden="false" customHeight="false" outlineLevel="0" collapsed="false">
      <c r="AJ891" s="1127"/>
    </row>
    <row r="892" customFormat="false" ht="13.5" hidden="false" customHeight="false" outlineLevel="0" collapsed="false">
      <c r="AJ892" s="1127"/>
    </row>
    <row r="893" customFormat="false" ht="13.5" hidden="false" customHeight="false" outlineLevel="0" collapsed="false">
      <c r="AJ893" s="1127"/>
    </row>
    <row r="894" customFormat="false" ht="13.5" hidden="false" customHeight="false" outlineLevel="0" collapsed="false">
      <c r="AJ894" s="1127"/>
    </row>
    <row r="895" customFormat="false" ht="13.5" hidden="false" customHeight="false" outlineLevel="0" collapsed="false">
      <c r="AJ895" s="1127"/>
    </row>
    <row r="896" customFormat="false" ht="13.5" hidden="false" customHeight="false" outlineLevel="0" collapsed="false">
      <c r="AJ896" s="1127"/>
    </row>
    <row r="897" customFormat="false" ht="13.5" hidden="false" customHeight="false" outlineLevel="0" collapsed="false">
      <c r="AJ897" s="1127"/>
    </row>
    <row r="898" customFormat="false" ht="13.5" hidden="false" customHeight="false" outlineLevel="0" collapsed="false">
      <c r="AJ898" s="1127"/>
    </row>
    <row r="899" customFormat="false" ht="13.5" hidden="false" customHeight="false" outlineLevel="0" collapsed="false">
      <c r="AJ899" s="1127"/>
    </row>
    <row r="900" customFormat="false" ht="13.5" hidden="false" customHeight="false" outlineLevel="0" collapsed="false">
      <c r="AJ900" s="1127"/>
    </row>
    <row r="901" customFormat="false" ht="13.5" hidden="false" customHeight="false" outlineLevel="0" collapsed="false">
      <c r="AJ901" s="1127"/>
    </row>
    <row r="902" customFormat="false" ht="13.5" hidden="false" customHeight="false" outlineLevel="0" collapsed="false">
      <c r="AJ902" s="1127"/>
    </row>
    <row r="903" customFormat="false" ht="13.5" hidden="false" customHeight="false" outlineLevel="0" collapsed="false">
      <c r="AJ903" s="1127"/>
    </row>
    <row r="904" customFormat="false" ht="13.5" hidden="false" customHeight="false" outlineLevel="0" collapsed="false">
      <c r="AJ904" s="1127"/>
    </row>
    <row r="905" customFormat="false" ht="13.5" hidden="false" customHeight="false" outlineLevel="0" collapsed="false">
      <c r="AJ905" s="1127"/>
    </row>
    <row r="906" customFormat="false" ht="13.5" hidden="false" customHeight="false" outlineLevel="0" collapsed="false">
      <c r="AJ906" s="1127"/>
    </row>
    <row r="907" customFormat="false" ht="13.5" hidden="false" customHeight="false" outlineLevel="0" collapsed="false">
      <c r="AJ907" s="1127"/>
    </row>
    <row r="908" customFormat="false" ht="13.5" hidden="false" customHeight="false" outlineLevel="0" collapsed="false">
      <c r="AJ908" s="1127"/>
    </row>
    <row r="909" customFormat="false" ht="13.5" hidden="false" customHeight="false" outlineLevel="0" collapsed="false">
      <c r="AJ909" s="1127"/>
    </row>
    <row r="910" customFormat="false" ht="13.5" hidden="false" customHeight="false" outlineLevel="0" collapsed="false">
      <c r="AJ910" s="1127"/>
    </row>
    <row r="911" customFormat="false" ht="13.5" hidden="false" customHeight="false" outlineLevel="0" collapsed="false">
      <c r="AJ911" s="1127"/>
    </row>
    <row r="912" customFormat="false" ht="13.5" hidden="false" customHeight="false" outlineLevel="0" collapsed="false">
      <c r="AJ912" s="1127"/>
    </row>
    <row r="913" customFormat="false" ht="13.5" hidden="false" customHeight="false" outlineLevel="0" collapsed="false">
      <c r="AJ913" s="1127"/>
    </row>
    <row r="914" customFormat="false" ht="13.5" hidden="false" customHeight="false" outlineLevel="0" collapsed="false">
      <c r="AJ914" s="1127"/>
    </row>
    <row r="915" customFormat="false" ht="13.5" hidden="false" customHeight="false" outlineLevel="0" collapsed="false">
      <c r="AJ915" s="1127"/>
    </row>
    <row r="916" customFormat="false" ht="13.5" hidden="false" customHeight="false" outlineLevel="0" collapsed="false">
      <c r="AJ916" s="1127"/>
    </row>
    <row r="917" customFormat="false" ht="13.5" hidden="false" customHeight="false" outlineLevel="0" collapsed="false">
      <c r="AJ917" s="1127"/>
    </row>
    <row r="918" customFormat="false" ht="13.5" hidden="false" customHeight="false" outlineLevel="0" collapsed="false">
      <c r="AJ918" s="1127"/>
    </row>
    <row r="919" customFormat="false" ht="13.5" hidden="false" customHeight="false" outlineLevel="0" collapsed="false">
      <c r="AJ919" s="1127"/>
    </row>
    <row r="920" customFormat="false" ht="13.5" hidden="false" customHeight="false" outlineLevel="0" collapsed="false">
      <c r="AJ920" s="1127"/>
    </row>
    <row r="921" customFormat="false" ht="13.5" hidden="false" customHeight="false" outlineLevel="0" collapsed="false">
      <c r="AJ921" s="1127"/>
    </row>
    <row r="922" customFormat="false" ht="13.5" hidden="false" customHeight="false" outlineLevel="0" collapsed="false">
      <c r="AJ922" s="1127"/>
    </row>
    <row r="923" customFormat="false" ht="13.5" hidden="false" customHeight="false" outlineLevel="0" collapsed="false">
      <c r="AJ923" s="1127"/>
    </row>
    <row r="924" customFormat="false" ht="13.5" hidden="false" customHeight="false" outlineLevel="0" collapsed="false">
      <c r="AJ924" s="1127"/>
    </row>
    <row r="925" customFormat="false" ht="13.5" hidden="false" customHeight="false" outlineLevel="0" collapsed="false">
      <c r="AJ925" s="1127"/>
    </row>
    <row r="926" customFormat="false" ht="13.5" hidden="false" customHeight="false" outlineLevel="0" collapsed="false">
      <c r="AJ926" s="1127"/>
    </row>
    <row r="927" customFormat="false" ht="13.5" hidden="false" customHeight="false" outlineLevel="0" collapsed="false">
      <c r="AJ927" s="1127"/>
    </row>
    <row r="928" customFormat="false" ht="13.5" hidden="false" customHeight="false" outlineLevel="0" collapsed="false">
      <c r="AJ928" s="1127"/>
    </row>
    <row r="929" customFormat="false" ht="13.5" hidden="false" customHeight="false" outlineLevel="0" collapsed="false">
      <c r="AJ929" s="1127"/>
    </row>
    <row r="930" customFormat="false" ht="13.5" hidden="false" customHeight="false" outlineLevel="0" collapsed="false">
      <c r="AJ930" s="1127"/>
    </row>
    <row r="931" customFormat="false" ht="13.5" hidden="false" customHeight="false" outlineLevel="0" collapsed="false">
      <c r="AJ931" s="1127"/>
    </row>
    <row r="932" customFormat="false" ht="13.5" hidden="false" customHeight="false" outlineLevel="0" collapsed="false">
      <c r="AJ932" s="1127"/>
    </row>
    <row r="933" customFormat="false" ht="13.5" hidden="false" customHeight="false" outlineLevel="0" collapsed="false">
      <c r="AJ933" s="1127"/>
    </row>
    <row r="934" customFormat="false" ht="13.5" hidden="false" customHeight="false" outlineLevel="0" collapsed="false">
      <c r="AJ934" s="1127"/>
    </row>
    <row r="935" customFormat="false" ht="13.5" hidden="false" customHeight="false" outlineLevel="0" collapsed="false">
      <c r="AJ935" s="1127"/>
    </row>
    <row r="936" customFormat="false" ht="13.5" hidden="false" customHeight="false" outlineLevel="0" collapsed="false">
      <c r="AJ936" s="1127"/>
    </row>
    <row r="937" customFormat="false" ht="13.5" hidden="false" customHeight="false" outlineLevel="0" collapsed="false">
      <c r="AJ937" s="1127"/>
    </row>
    <row r="938" customFormat="false" ht="13.5" hidden="false" customHeight="false" outlineLevel="0" collapsed="false">
      <c r="AJ938" s="1127"/>
    </row>
    <row r="939" customFormat="false" ht="13.5" hidden="false" customHeight="false" outlineLevel="0" collapsed="false">
      <c r="AJ939" s="1127"/>
    </row>
    <row r="940" customFormat="false" ht="13.5" hidden="false" customHeight="false" outlineLevel="0" collapsed="false">
      <c r="AJ940" s="1127"/>
    </row>
    <row r="941" customFormat="false" ht="13.5" hidden="false" customHeight="false" outlineLevel="0" collapsed="false">
      <c r="AJ941" s="1127"/>
    </row>
    <row r="942" customFormat="false" ht="13.5" hidden="false" customHeight="false" outlineLevel="0" collapsed="false">
      <c r="AJ942" s="1127"/>
    </row>
    <row r="943" customFormat="false" ht="13.5" hidden="false" customHeight="false" outlineLevel="0" collapsed="false">
      <c r="AJ943" s="1127"/>
    </row>
    <row r="944" customFormat="false" ht="13.5" hidden="false" customHeight="false" outlineLevel="0" collapsed="false">
      <c r="AJ944" s="1127"/>
    </row>
    <row r="945" customFormat="false" ht="13.5" hidden="false" customHeight="false" outlineLevel="0" collapsed="false">
      <c r="AJ945" s="1127"/>
    </row>
    <row r="946" customFormat="false" ht="13.5" hidden="false" customHeight="false" outlineLevel="0" collapsed="false">
      <c r="AJ946" s="1127"/>
    </row>
    <row r="947" customFormat="false" ht="13.5" hidden="false" customHeight="false" outlineLevel="0" collapsed="false">
      <c r="AJ947" s="1127"/>
    </row>
    <row r="948" customFormat="false" ht="13.5" hidden="false" customHeight="false" outlineLevel="0" collapsed="false">
      <c r="AJ948" s="1127"/>
    </row>
    <row r="949" customFormat="false" ht="13.5" hidden="false" customHeight="false" outlineLevel="0" collapsed="false">
      <c r="AJ949" s="1127"/>
    </row>
    <row r="950" customFormat="false" ht="13.5" hidden="false" customHeight="false" outlineLevel="0" collapsed="false">
      <c r="AJ950" s="1127"/>
    </row>
    <row r="951" customFormat="false" ht="13.5" hidden="false" customHeight="false" outlineLevel="0" collapsed="false">
      <c r="AJ951" s="1127"/>
    </row>
    <row r="952" customFormat="false" ht="13.5" hidden="false" customHeight="false" outlineLevel="0" collapsed="false">
      <c r="AJ952" s="1127"/>
    </row>
    <row r="953" customFormat="false" ht="13.5" hidden="false" customHeight="false" outlineLevel="0" collapsed="false">
      <c r="AJ953" s="1127"/>
    </row>
    <row r="954" customFormat="false" ht="13.5" hidden="false" customHeight="false" outlineLevel="0" collapsed="false">
      <c r="AJ954" s="1127"/>
    </row>
    <row r="955" customFormat="false" ht="13.5" hidden="false" customHeight="false" outlineLevel="0" collapsed="false">
      <c r="AJ955" s="1127"/>
    </row>
    <row r="956" customFormat="false" ht="13.5" hidden="false" customHeight="false" outlineLevel="0" collapsed="false">
      <c r="AJ956" s="1127"/>
    </row>
    <row r="957" customFormat="false" ht="13.5" hidden="false" customHeight="false" outlineLevel="0" collapsed="false">
      <c r="AJ957" s="1127"/>
    </row>
    <row r="958" customFormat="false" ht="13.5" hidden="false" customHeight="false" outlineLevel="0" collapsed="false">
      <c r="AJ958" s="1127"/>
    </row>
    <row r="959" customFormat="false" ht="13.5" hidden="false" customHeight="false" outlineLevel="0" collapsed="false">
      <c r="AJ959" s="1127"/>
    </row>
    <row r="960" customFormat="false" ht="13.5" hidden="false" customHeight="false" outlineLevel="0" collapsed="false">
      <c r="AJ960" s="1127"/>
    </row>
    <row r="961" customFormat="false" ht="13.5" hidden="false" customHeight="false" outlineLevel="0" collapsed="false">
      <c r="AJ961" s="1127"/>
    </row>
    <row r="962" customFormat="false" ht="13.5" hidden="false" customHeight="false" outlineLevel="0" collapsed="false">
      <c r="AJ962" s="1127"/>
    </row>
    <row r="963" customFormat="false" ht="13.5" hidden="false" customHeight="false" outlineLevel="0" collapsed="false">
      <c r="AJ963" s="1127"/>
    </row>
    <row r="964" customFormat="false" ht="13.5" hidden="false" customHeight="false" outlineLevel="0" collapsed="false">
      <c r="AJ964" s="1127"/>
    </row>
    <row r="965" customFormat="false" ht="13.5" hidden="false" customHeight="false" outlineLevel="0" collapsed="false">
      <c r="AJ965" s="1127"/>
    </row>
    <row r="966" customFormat="false" ht="13.5" hidden="false" customHeight="false" outlineLevel="0" collapsed="false">
      <c r="AJ966" s="1127"/>
    </row>
    <row r="967" customFormat="false" ht="13.5" hidden="false" customHeight="false" outlineLevel="0" collapsed="false">
      <c r="AJ967" s="1127"/>
    </row>
    <row r="968" customFormat="false" ht="13.5" hidden="false" customHeight="false" outlineLevel="0" collapsed="false">
      <c r="AJ968" s="1127"/>
    </row>
    <row r="969" customFormat="false" ht="13.5" hidden="false" customHeight="false" outlineLevel="0" collapsed="false">
      <c r="AJ969" s="1127"/>
    </row>
    <row r="970" customFormat="false" ht="13.5" hidden="false" customHeight="false" outlineLevel="0" collapsed="false">
      <c r="AJ970" s="1127"/>
    </row>
    <row r="971" customFormat="false" ht="13.5" hidden="false" customHeight="false" outlineLevel="0" collapsed="false">
      <c r="AJ971" s="1127"/>
    </row>
    <row r="972" customFormat="false" ht="13.5" hidden="false" customHeight="false" outlineLevel="0" collapsed="false">
      <c r="AJ972" s="1127"/>
    </row>
    <row r="973" customFormat="false" ht="13.5" hidden="false" customHeight="false" outlineLevel="0" collapsed="false">
      <c r="AJ973" s="1127"/>
    </row>
    <row r="974" customFormat="false" ht="13.5" hidden="false" customHeight="false" outlineLevel="0" collapsed="false">
      <c r="AJ974" s="1127"/>
    </row>
    <row r="975" customFormat="false" ht="13.5" hidden="false" customHeight="false" outlineLevel="0" collapsed="false">
      <c r="AJ975" s="1127"/>
    </row>
    <row r="976" customFormat="false" ht="13.5" hidden="false" customHeight="false" outlineLevel="0" collapsed="false">
      <c r="AJ976" s="1127"/>
    </row>
    <row r="977" customFormat="false" ht="13.5" hidden="false" customHeight="false" outlineLevel="0" collapsed="false">
      <c r="AJ977" s="1127"/>
    </row>
    <row r="978" customFormat="false" ht="13.5" hidden="false" customHeight="false" outlineLevel="0" collapsed="false">
      <c r="AJ978" s="1127"/>
    </row>
    <row r="979" customFormat="false" ht="13.5" hidden="false" customHeight="false" outlineLevel="0" collapsed="false">
      <c r="AJ979" s="1127"/>
    </row>
    <row r="980" customFormat="false" ht="13.5" hidden="false" customHeight="false" outlineLevel="0" collapsed="false">
      <c r="AJ980" s="1127"/>
    </row>
    <row r="981" customFormat="false" ht="13.5" hidden="false" customHeight="false" outlineLevel="0" collapsed="false">
      <c r="AJ981" s="1127"/>
    </row>
    <row r="982" customFormat="false" ht="13.5" hidden="false" customHeight="false" outlineLevel="0" collapsed="false">
      <c r="AJ982" s="1127"/>
    </row>
    <row r="983" customFormat="false" ht="13.5" hidden="false" customHeight="false" outlineLevel="0" collapsed="false">
      <c r="AJ983" s="1127"/>
    </row>
    <row r="984" customFormat="false" ht="13.5" hidden="false" customHeight="false" outlineLevel="0" collapsed="false">
      <c r="AJ984" s="1127"/>
    </row>
    <row r="985" customFormat="false" ht="13.5" hidden="false" customHeight="false" outlineLevel="0" collapsed="false">
      <c r="AJ985" s="1127"/>
    </row>
    <row r="986" customFormat="false" ht="13.5" hidden="false" customHeight="false" outlineLevel="0" collapsed="false">
      <c r="AJ986" s="1127"/>
    </row>
    <row r="987" customFormat="false" ht="13.5" hidden="false" customHeight="false" outlineLevel="0" collapsed="false">
      <c r="AJ987" s="1127"/>
    </row>
    <row r="988" customFormat="false" ht="13.5" hidden="false" customHeight="false" outlineLevel="0" collapsed="false">
      <c r="AJ988" s="1127"/>
    </row>
    <row r="989" customFormat="false" ht="13.5" hidden="false" customHeight="false" outlineLevel="0" collapsed="false">
      <c r="AJ989" s="1127"/>
    </row>
    <row r="990" customFormat="false" ht="13.5" hidden="false" customHeight="false" outlineLevel="0" collapsed="false">
      <c r="AJ990" s="1127"/>
    </row>
    <row r="991" customFormat="false" ht="13.5" hidden="false" customHeight="false" outlineLevel="0" collapsed="false">
      <c r="AJ991" s="1127"/>
    </row>
    <row r="992" customFormat="false" ht="13.5" hidden="false" customHeight="false" outlineLevel="0" collapsed="false">
      <c r="AJ992" s="1127"/>
    </row>
    <row r="993" customFormat="false" ht="13.5" hidden="false" customHeight="false" outlineLevel="0" collapsed="false">
      <c r="AJ993" s="1127"/>
    </row>
    <row r="994" customFormat="false" ht="13.5" hidden="false" customHeight="false" outlineLevel="0" collapsed="false">
      <c r="AJ994" s="1127"/>
    </row>
    <row r="995" customFormat="false" ht="13.5" hidden="false" customHeight="false" outlineLevel="0" collapsed="false">
      <c r="AJ995" s="1127"/>
    </row>
    <row r="996" customFormat="false" ht="13.5" hidden="false" customHeight="false" outlineLevel="0" collapsed="false">
      <c r="AJ996" s="1127"/>
    </row>
    <row r="997" customFormat="false" ht="13.5" hidden="false" customHeight="false" outlineLevel="0" collapsed="false">
      <c r="AJ997" s="1127"/>
    </row>
    <row r="998" customFormat="false" ht="13.5" hidden="false" customHeight="false" outlineLevel="0" collapsed="false">
      <c r="AJ998" s="1127"/>
    </row>
    <row r="999" customFormat="false" ht="13.5" hidden="false" customHeight="false" outlineLevel="0" collapsed="false">
      <c r="AJ999" s="1127"/>
    </row>
    <row r="1000" customFormat="false" ht="13.5" hidden="false" customHeight="false" outlineLevel="0" collapsed="false">
      <c r="AJ1000" s="1127"/>
    </row>
    <row r="1001" customFormat="false" ht="13.5" hidden="false" customHeight="false" outlineLevel="0" collapsed="false">
      <c r="AJ1001" s="1127"/>
    </row>
    <row r="1002" customFormat="false" ht="13.5" hidden="false" customHeight="false" outlineLevel="0" collapsed="false">
      <c r="AJ1002" s="1127"/>
    </row>
    <row r="1003" customFormat="false" ht="13.5" hidden="false" customHeight="false" outlineLevel="0" collapsed="false">
      <c r="AJ1003" s="1127"/>
    </row>
    <row r="1004" customFormat="false" ht="13.5" hidden="false" customHeight="false" outlineLevel="0" collapsed="false">
      <c r="AJ1004" s="1127"/>
    </row>
    <row r="1005" customFormat="false" ht="13.5" hidden="false" customHeight="false" outlineLevel="0" collapsed="false">
      <c r="AJ1005" s="1127"/>
    </row>
    <row r="1006" customFormat="false" ht="13.5" hidden="false" customHeight="false" outlineLevel="0" collapsed="false">
      <c r="AJ1006" s="1127"/>
    </row>
    <row r="1007" customFormat="false" ht="13.5" hidden="false" customHeight="false" outlineLevel="0" collapsed="false">
      <c r="AJ1007" s="1127"/>
    </row>
    <row r="1008" customFormat="false" ht="13.5" hidden="false" customHeight="false" outlineLevel="0" collapsed="false">
      <c r="AJ1008" s="1127"/>
    </row>
    <row r="1009" customFormat="false" ht="13.5" hidden="false" customHeight="false" outlineLevel="0" collapsed="false">
      <c r="AJ1009" s="1127"/>
    </row>
    <row r="1010" customFormat="false" ht="13.5" hidden="false" customHeight="false" outlineLevel="0" collapsed="false">
      <c r="AJ1010" s="1127"/>
    </row>
    <row r="1011" customFormat="false" ht="13.5" hidden="false" customHeight="false" outlineLevel="0" collapsed="false">
      <c r="AJ1011" s="1127"/>
    </row>
    <row r="1012" customFormat="false" ht="13.5" hidden="false" customHeight="false" outlineLevel="0" collapsed="false">
      <c r="AJ1012" s="1127"/>
    </row>
    <row r="1013" customFormat="false" ht="13.5" hidden="false" customHeight="false" outlineLevel="0" collapsed="false">
      <c r="AJ1013" s="1127"/>
    </row>
    <row r="1014" customFormat="false" ht="13.5" hidden="false" customHeight="false" outlineLevel="0" collapsed="false">
      <c r="AJ1014" s="1127"/>
    </row>
    <row r="1015" customFormat="false" ht="13.5" hidden="false" customHeight="false" outlineLevel="0" collapsed="false">
      <c r="AJ1015" s="1127"/>
    </row>
    <row r="1016" customFormat="false" ht="13.5" hidden="false" customHeight="false" outlineLevel="0" collapsed="false">
      <c r="AJ1016" s="1127"/>
    </row>
    <row r="1017" customFormat="false" ht="13.5" hidden="false" customHeight="false" outlineLevel="0" collapsed="false">
      <c r="AJ1017" s="1127"/>
    </row>
    <row r="1018" customFormat="false" ht="13.5" hidden="false" customHeight="false" outlineLevel="0" collapsed="false">
      <c r="AJ1018" s="1127"/>
    </row>
    <row r="1019" customFormat="false" ht="13.5" hidden="false" customHeight="false" outlineLevel="0" collapsed="false">
      <c r="AJ1019" s="1127"/>
    </row>
    <row r="1020" customFormat="false" ht="13.5" hidden="false" customHeight="false" outlineLevel="0" collapsed="false">
      <c r="AJ1020" s="1127"/>
    </row>
    <row r="1021" customFormat="false" ht="13.5" hidden="false" customHeight="false" outlineLevel="0" collapsed="false">
      <c r="AJ1021" s="1127"/>
    </row>
    <row r="1022" customFormat="false" ht="13.5" hidden="false" customHeight="false" outlineLevel="0" collapsed="false">
      <c r="AJ1022" s="1127"/>
    </row>
    <row r="1023" customFormat="false" ht="13.5" hidden="false" customHeight="false" outlineLevel="0" collapsed="false">
      <c r="AJ1023" s="1127"/>
    </row>
    <row r="1024" customFormat="false" ht="13.5" hidden="false" customHeight="false" outlineLevel="0" collapsed="false">
      <c r="AJ1024" s="1127"/>
    </row>
    <row r="1025" customFormat="false" ht="13.5" hidden="false" customHeight="false" outlineLevel="0" collapsed="false">
      <c r="AJ1025" s="1127"/>
    </row>
    <row r="1026" customFormat="false" ht="13.5" hidden="false" customHeight="false" outlineLevel="0" collapsed="false">
      <c r="AJ1026" s="1127"/>
    </row>
    <row r="1027" customFormat="false" ht="13.5" hidden="false" customHeight="false" outlineLevel="0" collapsed="false">
      <c r="AJ1027" s="1127"/>
    </row>
    <row r="1028" customFormat="false" ht="13.5" hidden="false" customHeight="false" outlineLevel="0" collapsed="false">
      <c r="AJ1028" s="1127"/>
    </row>
    <row r="1029" customFormat="false" ht="13.5" hidden="false" customHeight="false" outlineLevel="0" collapsed="false">
      <c r="AJ1029" s="1127"/>
    </row>
    <row r="1030" customFormat="false" ht="13.5" hidden="false" customHeight="false" outlineLevel="0" collapsed="false">
      <c r="AJ1030" s="1127"/>
    </row>
    <row r="1031" customFormat="false" ht="13.5" hidden="false" customHeight="false" outlineLevel="0" collapsed="false">
      <c r="AJ1031" s="1127"/>
    </row>
    <row r="1032" customFormat="false" ht="13.5" hidden="false" customHeight="false" outlineLevel="0" collapsed="false">
      <c r="AJ1032" s="1127"/>
    </row>
    <row r="1033" customFormat="false" ht="13.5" hidden="false" customHeight="false" outlineLevel="0" collapsed="false">
      <c r="AJ1033" s="1127"/>
    </row>
    <row r="1034" customFormat="false" ht="13.5" hidden="false" customHeight="false" outlineLevel="0" collapsed="false">
      <c r="AJ1034" s="1127"/>
    </row>
    <row r="1035" customFormat="false" ht="13.5" hidden="false" customHeight="false" outlineLevel="0" collapsed="false">
      <c r="AJ1035" s="1127"/>
    </row>
    <row r="1036" customFormat="false" ht="13.5" hidden="false" customHeight="false" outlineLevel="0" collapsed="false">
      <c r="AJ1036" s="1127"/>
    </row>
    <row r="1037" customFormat="false" ht="13.5" hidden="false" customHeight="false" outlineLevel="0" collapsed="false">
      <c r="AJ1037" s="1127"/>
    </row>
    <row r="1038" customFormat="false" ht="13.5" hidden="false" customHeight="false" outlineLevel="0" collapsed="false">
      <c r="AJ1038" s="1127"/>
    </row>
    <row r="1039" customFormat="false" ht="13.5" hidden="false" customHeight="false" outlineLevel="0" collapsed="false">
      <c r="AJ1039" s="1127"/>
    </row>
    <row r="1040" customFormat="false" ht="13.5" hidden="false" customHeight="false" outlineLevel="0" collapsed="false">
      <c r="AJ1040" s="1127"/>
    </row>
    <row r="1041" customFormat="false" ht="13.5" hidden="false" customHeight="false" outlineLevel="0" collapsed="false">
      <c r="AJ1041" s="1127"/>
    </row>
    <row r="1042" customFormat="false" ht="13.5" hidden="false" customHeight="false" outlineLevel="0" collapsed="false">
      <c r="AJ1042" s="1127"/>
    </row>
    <row r="1043" customFormat="false" ht="13.5" hidden="false" customHeight="false" outlineLevel="0" collapsed="false">
      <c r="AJ1043" s="1127"/>
    </row>
    <row r="1044" customFormat="false" ht="13.5" hidden="false" customHeight="false" outlineLevel="0" collapsed="false">
      <c r="AJ1044" s="1127"/>
    </row>
    <row r="1045" customFormat="false" ht="13.5" hidden="false" customHeight="false" outlineLevel="0" collapsed="false">
      <c r="AJ1045" s="1127"/>
    </row>
    <row r="1046" customFormat="false" ht="13.5" hidden="false" customHeight="false" outlineLevel="0" collapsed="false">
      <c r="AJ1046" s="1127"/>
    </row>
    <row r="1047" customFormat="false" ht="13.5" hidden="false" customHeight="false" outlineLevel="0" collapsed="false">
      <c r="AJ1047" s="1127"/>
    </row>
    <row r="1048" customFormat="false" ht="13.5" hidden="false" customHeight="false" outlineLevel="0" collapsed="false">
      <c r="AJ1048" s="1127"/>
    </row>
    <row r="1049" customFormat="false" ht="13.5" hidden="false" customHeight="false" outlineLevel="0" collapsed="false">
      <c r="AJ1049" s="1127"/>
    </row>
    <row r="1050" customFormat="false" ht="13.5" hidden="false" customHeight="false" outlineLevel="0" collapsed="false">
      <c r="AJ1050" s="1127"/>
    </row>
    <row r="1051" customFormat="false" ht="13.5" hidden="false" customHeight="false" outlineLevel="0" collapsed="false">
      <c r="AJ1051" s="1127"/>
    </row>
    <row r="1052" customFormat="false" ht="13.5" hidden="false" customHeight="false" outlineLevel="0" collapsed="false">
      <c r="AJ1052" s="1127"/>
    </row>
    <row r="1053" customFormat="false" ht="13.5" hidden="false" customHeight="false" outlineLevel="0" collapsed="false">
      <c r="AJ1053" s="1127"/>
    </row>
    <row r="1054" customFormat="false" ht="13.5" hidden="false" customHeight="false" outlineLevel="0" collapsed="false">
      <c r="AJ1054" s="1127"/>
    </row>
    <row r="1055" customFormat="false" ht="13.5" hidden="false" customHeight="false" outlineLevel="0" collapsed="false">
      <c r="AJ1055" s="1127"/>
    </row>
    <row r="1056" customFormat="false" ht="13.5" hidden="false" customHeight="false" outlineLevel="0" collapsed="false">
      <c r="AJ1056" s="1127"/>
    </row>
    <row r="1057" customFormat="false" ht="13.5" hidden="false" customHeight="false" outlineLevel="0" collapsed="false">
      <c r="AJ1057" s="1127"/>
    </row>
    <row r="1058" customFormat="false" ht="13.5" hidden="false" customHeight="false" outlineLevel="0" collapsed="false">
      <c r="AJ1058" s="1127"/>
    </row>
    <row r="1059" customFormat="false" ht="13.5" hidden="false" customHeight="false" outlineLevel="0" collapsed="false">
      <c r="AJ1059" s="1127"/>
    </row>
    <row r="1060" customFormat="false" ht="13.5" hidden="false" customHeight="false" outlineLevel="0" collapsed="false">
      <c r="AJ1060" s="1127"/>
    </row>
    <row r="1061" customFormat="false" ht="13.5" hidden="false" customHeight="false" outlineLevel="0" collapsed="false">
      <c r="AJ1061" s="1127"/>
    </row>
    <row r="1062" customFormat="false" ht="13.5" hidden="false" customHeight="false" outlineLevel="0" collapsed="false">
      <c r="AJ1062" s="1127"/>
    </row>
    <row r="1063" customFormat="false" ht="13.5" hidden="false" customHeight="false" outlineLevel="0" collapsed="false">
      <c r="AJ1063" s="1127"/>
    </row>
    <row r="1064" customFormat="false" ht="13.5" hidden="false" customHeight="false" outlineLevel="0" collapsed="false">
      <c r="AJ1064" s="1127"/>
    </row>
    <row r="1065" customFormat="false" ht="13.5" hidden="false" customHeight="false" outlineLevel="0" collapsed="false">
      <c r="AJ1065" s="1127"/>
    </row>
    <row r="1066" customFormat="false" ht="13.5" hidden="false" customHeight="false" outlineLevel="0" collapsed="false">
      <c r="AJ1066" s="1127"/>
    </row>
    <row r="1067" customFormat="false" ht="13.5" hidden="false" customHeight="false" outlineLevel="0" collapsed="false">
      <c r="AJ1067" s="1127"/>
    </row>
    <row r="1068" customFormat="false" ht="13.5" hidden="false" customHeight="false" outlineLevel="0" collapsed="false">
      <c r="AJ1068" s="1127"/>
    </row>
    <row r="1069" customFormat="false" ht="13.5" hidden="false" customHeight="false" outlineLevel="0" collapsed="false">
      <c r="AJ1069" s="1127"/>
    </row>
    <row r="1070" customFormat="false" ht="13.5" hidden="false" customHeight="false" outlineLevel="0" collapsed="false">
      <c r="AJ1070" s="1127"/>
    </row>
    <row r="1071" customFormat="false" ht="13.5" hidden="false" customHeight="false" outlineLevel="0" collapsed="false">
      <c r="AJ1071" s="1127"/>
    </row>
    <row r="1072" customFormat="false" ht="13.5" hidden="false" customHeight="false" outlineLevel="0" collapsed="false">
      <c r="AJ1072" s="1127"/>
    </row>
    <row r="1073" customFormat="false" ht="13.5" hidden="false" customHeight="false" outlineLevel="0" collapsed="false">
      <c r="AJ1073" s="1127"/>
    </row>
    <row r="1074" customFormat="false" ht="13.5" hidden="false" customHeight="false" outlineLevel="0" collapsed="false">
      <c r="AJ1074" s="1127"/>
    </row>
    <row r="1075" customFormat="false" ht="13.5" hidden="false" customHeight="false" outlineLevel="0" collapsed="false">
      <c r="AJ1075" s="1127"/>
    </row>
    <row r="1076" customFormat="false" ht="13.5" hidden="false" customHeight="false" outlineLevel="0" collapsed="false">
      <c r="AJ1076" s="1127"/>
    </row>
    <row r="1077" customFormat="false" ht="13.5" hidden="false" customHeight="false" outlineLevel="0" collapsed="false">
      <c r="AJ1077" s="1127"/>
    </row>
    <row r="1078" customFormat="false" ht="13.5" hidden="false" customHeight="false" outlineLevel="0" collapsed="false">
      <c r="AJ1078" s="1127"/>
    </row>
    <row r="1079" customFormat="false" ht="13.5" hidden="false" customHeight="false" outlineLevel="0" collapsed="false">
      <c r="AJ1079" s="1127"/>
    </row>
    <row r="1080" customFormat="false" ht="13.5" hidden="false" customHeight="false" outlineLevel="0" collapsed="false">
      <c r="AJ1080" s="1127"/>
    </row>
    <row r="1081" customFormat="false" ht="13.5" hidden="false" customHeight="false" outlineLevel="0" collapsed="false">
      <c r="AJ1081" s="1127"/>
    </row>
    <row r="1082" customFormat="false" ht="13.5" hidden="false" customHeight="false" outlineLevel="0" collapsed="false">
      <c r="AJ1082" s="1127"/>
    </row>
    <row r="1083" customFormat="false" ht="13.5" hidden="false" customHeight="false" outlineLevel="0" collapsed="false">
      <c r="AJ1083" s="1127"/>
    </row>
    <row r="1084" customFormat="false" ht="13.5" hidden="false" customHeight="false" outlineLevel="0" collapsed="false">
      <c r="AJ1084" s="1127"/>
    </row>
    <row r="1085" customFormat="false" ht="13.5" hidden="false" customHeight="false" outlineLevel="0" collapsed="false">
      <c r="AJ1085" s="1127"/>
    </row>
    <row r="1086" customFormat="false" ht="13.5" hidden="false" customHeight="false" outlineLevel="0" collapsed="false">
      <c r="AJ1086" s="1127"/>
    </row>
    <row r="1087" customFormat="false" ht="13.5" hidden="false" customHeight="false" outlineLevel="0" collapsed="false">
      <c r="AJ1087" s="1127"/>
    </row>
    <row r="1088" customFormat="false" ht="13.5" hidden="false" customHeight="false" outlineLevel="0" collapsed="false">
      <c r="AJ1088" s="1127"/>
    </row>
    <row r="1089" customFormat="false" ht="13.5" hidden="false" customHeight="false" outlineLevel="0" collapsed="false">
      <c r="AJ1089" s="1127"/>
    </row>
    <row r="1090" customFormat="false" ht="13.5" hidden="false" customHeight="false" outlineLevel="0" collapsed="false">
      <c r="AJ1090" s="1127"/>
    </row>
    <row r="1091" customFormat="false" ht="13.5" hidden="false" customHeight="false" outlineLevel="0" collapsed="false">
      <c r="AJ1091" s="1127"/>
    </row>
    <row r="1092" customFormat="false" ht="13.5" hidden="false" customHeight="false" outlineLevel="0" collapsed="false">
      <c r="AJ1092" s="1127"/>
    </row>
    <row r="1093" customFormat="false" ht="13.5" hidden="false" customHeight="false" outlineLevel="0" collapsed="false">
      <c r="AJ1093" s="1127"/>
    </row>
    <row r="1094" customFormat="false" ht="13.5" hidden="false" customHeight="false" outlineLevel="0" collapsed="false">
      <c r="AJ1094" s="1127"/>
    </row>
    <row r="1095" customFormat="false" ht="13.5" hidden="false" customHeight="false" outlineLevel="0" collapsed="false">
      <c r="AJ1095" s="1127"/>
    </row>
    <row r="1096" customFormat="false" ht="13.5" hidden="false" customHeight="false" outlineLevel="0" collapsed="false">
      <c r="AJ1096" s="1127"/>
    </row>
    <row r="1097" customFormat="false" ht="13.5" hidden="false" customHeight="false" outlineLevel="0" collapsed="false">
      <c r="AJ1097" s="1127"/>
    </row>
    <row r="1098" customFormat="false" ht="13.5" hidden="false" customHeight="false" outlineLevel="0" collapsed="false">
      <c r="AJ1098" s="1127"/>
    </row>
    <row r="1099" customFormat="false" ht="13.5" hidden="false" customHeight="false" outlineLevel="0" collapsed="false">
      <c r="AJ1099" s="1127"/>
    </row>
    <row r="1100" customFormat="false" ht="13.5" hidden="false" customHeight="false" outlineLevel="0" collapsed="false">
      <c r="AJ1100" s="1127"/>
    </row>
    <row r="1101" customFormat="false" ht="13.5" hidden="false" customHeight="false" outlineLevel="0" collapsed="false">
      <c r="AJ1101" s="1127"/>
    </row>
    <row r="1102" customFormat="false" ht="13.5" hidden="false" customHeight="false" outlineLevel="0" collapsed="false">
      <c r="AJ1102" s="1127"/>
    </row>
    <row r="1103" customFormat="false" ht="13.5" hidden="false" customHeight="false" outlineLevel="0" collapsed="false">
      <c r="AJ1103" s="1127"/>
    </row>
    <row r="1104" customFormat="false" ht="13.5" hidden="false" customHeight="false" outlineLevel="0" collapsed="false">
      <c r="AJ1104" s="1127"/>
    </row>
    <row r="1105" customFormat="false" ht="13.5" hidden="false" customHeight="false" outlineLevel="0" collapsed="false">
      <c r="AJ1105" s="1127"/>
    </row>
    <row r="1106" customFormat="false" ht="13.5" hidden="false" customHeight="false" outlineLevel="0" collapsed="false">
      <c r="AJ1106" s="1127"/>
    </row>
    <row r="1107" customFormat="false" ht="13.5" hidden="false" customHeight="false" outlineLevel="0" collapsed="false">
      <c r="AJ1107" s="1127"/>
    </row>
    <row r="1108" customFormat="false" ht="13.5" hidden="false" customHeight="false" outlineLevel="0" collapsed="false">
      <c r="AJ1108" s="1127"/>
    </row>
    <row r="1109" customFormat="false" ht="13.5" hidden="false" customHeight="false" outlineLevel="0" collapsed="false">
      <c r="AJ1109" s="1127"/>
    </row>
    <row r="1110" customFormat="false" ht="13.5" hidden="false" customHeight="false" outlineLevel="0" collapsed="false">
      <c r="AJ1110" s="1127"/>
    </row>
    <row r="1111" customFormat="false" ht="13.5" hidden="false" customHeight="false" outlineLevel="0" collapsed="false">
      <c r="AJ1111" s="1127"/>
    </row>
    <row r="1112" customFormat="false" ht="13.5" hidden="false" customHeight="false" outlineLevel="0" collapsed="false">
      <c r="AJ1112" s="1127"/>
    </row>
    <row r="1113" customFormat="false" ht="13.5" hidden="false" customHeight="false" outlineLevel="0" collapsed="false">
      <c r="AJ1113" s="1127"/>
    </row>
    <row r="1114" customFormat="false" ht="13.5" hidden="false" customHeight="false" outlineLevel="0" collapsed="false">
      <c r="AJ1114" s="1127"/>
    </row>
    <row r="1115" customFormat="false" ht="13.5" hidden="false" customHeight="false" outlineLevel="0" collapsed="false">
      <c r="AJ1115" s="1127"/>
    </row>
    <row r="1116" customFormat="false" ht="13.5" hidden="false" customHeight="false" outlineLevel="0" collapsed="false">
      <c r="AJ1116" s="1127"/>
    </row>
    <row r="1117" customFormat="false" ht="13.5" hidden="false" customHeight="false" outlineLevel="0" collapsed="false">
      <c r="AJ1117" s="1127"/>
    </row>
    <row r="1118" customFormat="false" ht="13.5" hidden="false" customHeight="false" outlineLevel="0" collapsed="false">
      <c r="AJ1118" s="1127"/>
    </row>
    <row r="1119" customFormat="false" ht="13.5" hidden="false" customHeight="false" outlineLevel="0" collapsed="false">
      <c r="AJ1119" s="1127"/>
    </row>
    <row r="1120" customFormat="false" ht="13.5" hidden="false" customHeight="false" outlineLevel="0" collapsed="false">
      <c r="AJ1120" s="1127"/>
    </row>
    <row r="1121" customFormat="false" ht="13.5" hidden="false" customHeight="false" outlineLevel="0" collapsed="false">
      <c r="AJ1121" s="1127"/>
    </row>
    <row r="1122" customFormat="false" ht="13.5" hidden="false" customHeight="false" outlineLevel="0" collapsed="false">
      <c r="AJ1122" s="1127"/>
    </row>
    <row r="1123" customFormat="false" ht="13.5" hidden="false" customHeight="false" outlineLevel="0" collapsed="false">
      <c r="AJ1123" s="1127"/>
    </row>
    <row r="1124" customFormat="false" ht="13.5" hidden="false" customHeight="false" outlineLevel="0" collapsed="false">
      <c r="AJ1124" s="1127"/>
    </row>
    <row r="1125" customFormat="false" ht="13.5" hidden="false" customHeight="false" outlineLevel="0" collapsed="false">
      <c r="AJ1125" s="1127"/>
    </row>
    <row r="1126" customFormat="false" ht="13.5" hidden="false" customHeight="false" outlineLevel="0" collapsed="false">
      <c r="AJ1126" s="1127"/>
    </row>
    <row r="1127" customFormat="false" ht="13.5" hidden="false" customHeight="false" outlineLevel="0" collapsed="false">
      <c r="AJ1127" s="1127"/>
    </row>
    <row r="1128" customFormat="false" ht="13.5" hidden="false" customHeight="false" outlineLevel="0" collapsed="false">
      <c r="AJ1128" s="1127"/>
    </row>
    <row r="1129" customFormat="false" ht="13.5" hidden="false" customHeight="false" outlineLevel="0" collapsed="false">
      <c r="AJ1129" s="1127"/>
    </row>
    <row r="1130" customFormat="false" ht="13.5" hidden="false" customHeight="false" outlineLevel="0" collapsed="false">
      <c r="AJ1130" s="1127"/>
    </row>
    <row r="1131" customFormat="false" ht="13.5" hidden="false" customHeight="false" outlineLevel="0" collapsed="false">
      <c r="AJ1131" s="1127"/>
    </row>
    <row r="1132" customFormat="false" ht="13.5" hidden="false" customHeight="false" outlineLevel="0" collapsed="false">
      <c r="AJ1132" s="1127"/>
    </row>
    <row r="1133" customFormat="false" ht="13.5" hidden="false" customHeight="false" outlineLevel="0" collapsed="false">
      <c r="AJ1133" s="1127"/>
    </row>
    <row r="1134" customFormat="false" ht="13.5" hidden="false" customHeight="false" outlineLevel="0" collapsed="false">
      <c r="AJ1134" s="1127"/>
    </row>
    <row r="1135" customFormat="false" ht="13.5" hidden="false" customHeight="false" outlineLevel="0" collapsed="false">
      <c r="AJ1135" s="1127"/>
    </row>
    <row r="1136" customFormat="false" ht="13.5" hidden="false" customHeight="false" outlineLevel="0" collapsed="false">
      <c r="AJ1136" s="1127"/>
    </row>
    <row r="1137" customFormat="false" ht="13.5" hidden="false" customHeight="false" outlineLevel="0" collapsed="false">
      <c r="AJ1137" s="1127"/>
    </row>
    <row r="1138" customFormat="false" ht="13.5" hidden="false" customHeight="false" outlineLevel="0" collapsed="false">
      <c r="AJ1138" s="1127"/>
    </row>
    <row r="1139" customFormat="false" ht="13.5" hidden="false" customHeight="false" outlineLevel="0" collapsed="false">
      <c r="AJ1139" s="1127"/>
    </row>
    <row r="1140" customFormat="false" ht="13.5" hidden="false" customHeight="false" outlineLevel="0" collapsed="false">
      <c r="AJ1140" s="1127"/>
    </row>
    <row r="1141" customFormat="false" ht="13.5" hidden="false" customHeight="false" outlineLevel="0" collapsed="false">
      <c r="AJ1141" s="1127"/>
    </row>
    <row r="1142" customFormat="false" ht="13.5" hidden="false" customHeight="false" outlineLevel="0" collapsed="false">
      <c r="AJ1142" s="1127"/>
    </row>
    <row r="1143" customFormat="false" ht="13.5" hidden="false" customHeight="false" outlineLevel="0" collapsed="false">
      <c r="AJ1143" s="1127"/>
    </row>
    <row r="1144" customFormat="false" ht="13.5" hidden="false" customHeight="false" outlineLevel="0" collapsed="false">
      <c r="AJ1144" s="1127"/>
    </row>
    <row r="1145" customFormat="false" ht="13.5" hidden="false" customHeight="false" outlineLevel="0" collapsed="false">
      <c r="AJ1145" s="1127"/>
    </row>
    <row r="1146" customFormat="false" ht="13.5" hidden="false" customHeight="false" outlineLevel="0" collapsed="false">
      <c r="AJ1146" s="1127"/>
    </row>
    <row r="1147" customFormat="false" ht="13.5" hidden="false" customHeight="false" outlineLevel="0" collapsed="false">
      <c r="AJ1147" s="1127"/>
    </row>
    <row r="1148" customFormat="false" ht="13.5" hidden="false" customHeight="false" outlineLevel="0" collapsed="false">
      <c r="AJ1148" s="1127"/>
    </row>
    <row r="1149" customFormat="false" ht="13.5" hidden="false" customHeight="false" outlineLevel="0" collapsed="false">
      <c r="AJ1149" s="1127"/>
    </row>
    <row r="1150" customFormat="false" ht="13.5" hidden="false" customHeight="false" outlineLevel="0" collapsed="false">
      <c r="AJ1150" s="1127"/>
    </row>
    <row r="1151" customFormat="false" ht="13.5" hidden="false" customHeight="false" outlineLevel="0" collapsed="false">
      <c r="AJ1151" s="1127"/>
    </row>
    <row r="1152" customFormat="false" ht="13.5" hidden="false" customHeight="false" outlineLevel="0" collapsed="false">
      <c r="AJ1152" s="1127"/>
    </row>
    <row r="1153" customFormat="false" ht="13.5" hidden="false" customHeight="false" outlineLevel="0" collapsed="false">
      <c r="AJ1153" s="1127"/>
    </row>
    <row r="1154" customFormat="false" ht="13.5" hidden="false" customHeight="false" outlineLevel="0" collapsed="false">
      <c r="AJ1154" s="1127"/>
    </row>
    <row r="1155" customFormat="false" ht="13.5" hidden="false" customHeight="false" outlineLevel="0" collapsed="false">
      <c r="AJ1155" s="1127"/>
    </row>
    <row r="1156" customFormat="false" ht="13.5" hidden="false" customHeight="false" outlineLevel="0" collapsed="false">
      <c r="AJ1156" s="1127"/>
    </row>
    <row r="1157" customFormat="false" ht="13.5" hidden="false" customHeight="false" outlineLevel="0" collapsed="false">
      <c r="AJ1157" s="1127"/>
    </row>
    <row r="1158" customFormat="false" ht="13.5" hidden="false" customHeight="false" outlineLevel="0" collapsed="false">
      <c r="AJ1158" s="1127"/>
    </row>
    <row r="1159" customFormat="false" ht="13.5" hidden="false" customHeight="false" outlineLevel="0" collapsed="false">
      <c r="AJ1159" s="1127"/>
    </row>
    <row r="1160" customFormat="false" ht="13.5" hidden="false" customHeight="false" outlineLevel="0" collapsed="false">
      <c r="AJ1160" s="1127"/>
    </row>
    <row r="1161" customFormat="false" ht="13.5" hidden="false" customHeight="false" outlineLevel="0" collapsed="false">
      <c r="AJ1161" s="1127"/>
    </row>
    <row r="1162" customFormat="false" ht="13.5" hidden="false" customHeight="false" outlineLevel="0" collapsed="false">
      <c r="AJ1162" s="1127"/>
    </row>
    <row r="1163" customFormat="false" ht="13.5" hidden="false" customHeight="false" outlineLevel="0" collapsed="false">
      <c r="AJ1163" s="1127"/>
    </row>
    <row r="1164" customFormat="false" ht="13.5" hidden="false" customHeight="false" outlineLevel="0" collapsed="false">
      <c r="AJ1164" s="1127"/>
    </row>
    <row r="1165" customFormat="false" ht="13.5" hidden="false" customHeight="false" outlineLevel="0" collapsed="false">
      <c r="AJ1165" s="1127"/>
    </row>
    <row r="1166" customFormat="false" ht="13.5" hidden="false" customHeight="false" outlineLevel="0" collapsed="false">
      <c r="AJ1166" s="1127"/>
    </row>
    <row r="1167" customFormat="false" ht="13.5" hidden="false" customHeight="false" outlineLevel="0" collapsed="false">
      <c r="AJ1167" s="1127"/>
    </row>
    <row r="1168" customFormat="false" ht="13.5" hidden="false" customHeight="false" outlineLevel="0" collapsed="false">
      <c r="AJ1168" s="1127"/>
    </row>
    <row r="1169" customFormat="false" ht="13.5" hidden="false" customHeight="false" outlineLevel="0" collapsed="false">
      <c r="AJ1169" s="1127"/>
    </row>
    <row r="1170" customFormat="false" ht="13.5" hidden="false" customHeight="false" outlineLevel="0" collapsed="false">
      <c r="AJ1170" s="1127"/>
    </row>
    <row r="1171" customFormat="false" ht="13.5" hidden="false" customHeight="false" outlineLevel="0" collapsed="false">
      <c r="AJ1171" s="1127"/>
    </row>
    <row r="1172" customFormat="false" ht="13.5" hidden="false" customHeight="false" outlineLevel="0" collapsed="false">
      <c r="AJ1172" s="1127"/>
    </row>
    <row r="1173" customFormat="false" ht="13.5" hidden="false" customHeight="false" outlineLevel="0" collapsed="false">
      <c r="AJ1173" s="1127"/>
    </row>
    <row r="1174" customFormat="false" ht="13.5" hidden="false" customHeight="false" outlineLevel="0" collapsed="false">
      <c r="AJ1174" s="1127"/>
    </row>
    <row r="1175" customFormat="false" ht="13.5" hidden="false" customHeight="false" outlineLevel="0" collapsed="false">
      <c r="AJ1175" s="1127"/>
    </row>
    <row r="1176" customFormat="false" ht="13.5" hidden="false" customHeight="false" outlineLevel="0" collapsed="false">
      <c r="AJ1176" s="1127"/>
    </row>
    <row r="1177" customFormat="false" ht="13.5" hidden="false" customHeight="false" outlineLevel="0" collapsed="false">
      <c r="AJ1177" s="1127"/>
    </row>
    <row r="1178" customFormat="false" ht="13.5" hidden="false" customHeight="false" outlineLevel="0" collapsed="false">
      <c r="AJ1178" s="1127"/>
    </row>
    <row r="1179" customFormat="false" ht="13.5" hidden="false" customHeight="false" outlineLevel="0" collapsed="false">
      <c r="AJ1179" s="1127"/>
    </row>
    <row r="1180" customFormat="false" ht="13.5" hidden="false" customHeight="false" outlineLevel="0" collapsed="false">
      <c r="AJ1180" s="1127"/>
    </row>
    <row r="1181" customFormat="false" ht="13.5" hidden="false" customHeight="false" outlineLevel="0" collapsed="false">
      <c r="AJ1181" s="1127"/>
    </row>
    <row r="1182" customFormat="false" ht="13.5" hidden="false" customHeight="false" outlineLevel="0" collapsed="false">
      <c r="AJ1182" s="1127"/>
    </row>
    <row r="1183" customFormat="false" ht="13.5" hidden="false" customHeight="false" outlineLevel="0" collapsed="false">
      <c r="AJ1183" s="1127"/>
    </row>
    <row r="1184" customFormat="false" ht="13.5" hidden="false" customHeight="false" outlineLevel="0" collapsed="false">
      <c r="AJ1184" s="1127"/>
    </row>
    <row r="1185" customFormat="false" ht="13.5" hidden="false" customHeight="false" outlineLevel="0" collapsed="false">
      <c r="AJ1185" s="1127"/>
    </row>
    <row r="1186" customFormat="false" ht="13.5" hidden="false" customHeight="false" outlineLevel="0" collapsed="false">
      <c r="AJ1186" s="1127"/>
    </row>
    <row r="1187" customFormat="false" ht="13.5" hidden="false" customHeight="false" outlineLevel="0" collapsed="false">
      <c r="AJ1187" s="1127"/>
    </row>
    <row r="1188" customFormat="false" ht="13.5" hidden="false" customHeight="false" outlineLevel="0" collapsed="false">
      <c r="AJ1188" s="1127"/>
    </row>
    <row r="1189" customFormat="false" ht="13.5" hidden="false" customHeight="false" outlineLevel="0" collapsed="false">
      <c r="AJ1189" s="1127"/>
    </row>
    <row r="1190" customFormat="false" ht="13.5" hidden="false" customHeight="false" outlineLevel="0" collapsed="false">
      <c r="AJ1190" s="1127"/>
    </row>
    <row r="1191" customFormat="false" ht="13.5" hidden="false" customHeight="false" outlineLevel="0" collapsed="false">
      <c r="AJ1191" s="1127"/>
    </row>
    <row r="1192" customFormat="false" ht="13.5" hidden="false" customHeight="false" outlineLevel="0" collapsed="false">
      <c r="AJ1192" s="1127"/>
    </row>
    <row r="1193" customFormat="false" ht="13.5" hidden="false" customHeight="false" outlineLevel="0" collapsed="false">
      <c r="AJ1193" s="1127"/>
    </row>
    <row r="1194" customFormat="false" ht="13.5" hidden="false" customHeight="false" outlineLevel="0" collapsed="false">
      <c r="AJ1194" s="1127"/>
    </row>
    <row r="1195" customFormat="false" ht="13.5" hidden="false" customHeight="false" outlineLevel="0" collapsed="false">
      <c r="AJ1195" s="1127"/>
    </row>
    <row r="1196" customFormat="false" ht="13.5" hidden="false" customHeight="false" outlineLevel="0" collapsed="false">
      <c r="AJ1196" s="1127"/>
    </row>
    <row r="1197" customFormat="false" ht="13.5" hidden="false" customHeight="false" outlineLevel="0" collapsed="false">
      <c r="AJ1197" s="1127"/>
    </row>
    <row r="1198" customFormat="false" ht="13.5" hidden="false" customHeight="false" outlineLevel="0" collapsed="false">
      <c r="AJ1198" s="1127"/>
    </row>
    <row r="1199" customFormat="false" ht="13.5" hidden="false" customHeight="false" outlineLevel="0" collapsed="false">
      <c r="AJ1199" s="1127"/>
    </row>
    <row r="1200" customFormat="false" ht="13.5" hidden="false" customHeight="false" outlineLevel="0" collapsed="false">
      <c r="AJ1200" s="1127"/>
    </row>
    <row r="1201" customFormat="false" ht="13.5" hidden="false" customHeight="false" outlineLevel="0" collapsed="false">
      <c r="AJ1201" s="1127"/>
    </row>
    <row r="1202" customFormat="false" ht="13.5" hidden="false" customHeight="false" outlineLevel="0" collapsed="false">
      <c r="AJ1202" s="1127"/>
    </row>
    <row r="1203" customFormat="false" ht="13.5" hidden="false" customHeight="false" outlineLevel="0" collapsed="false">
      <c r="AJ1203" s="1127"/>
    </row>
    <row r="1204" customFormat="false" ht="13.5" hidden="false" customHeight="false" outlineLevel="0" collapsed="false">
      <c r="AJ1204" s="1127"/>
    </row>
    <row r="1205" customFormat="false" ht="13.5" hidden="false" customHeight="false" outlineLevel="0" collapsed="false">
      <c r="AJ1205" s="1127"/>
    </row>
    <row r="1206" customFormat="false" ht="13.5" hidden="false" customHeight="false" outlineLevel="0" collapsed="false">
      <c r="AJ1206" s="1127"/>
    </row>
    <row r="1207" customFormat="false" ht="13.5" hidden="false" customHeight="false" outlineLevel="0" collapsed="false">
      <c r="AJ1207" s="1127"/>
    </row>
    <row r="1208" customFormat="false" ht="13.5" hidden="false" customHeight="false" outlineLevel="0" collapsed="false">
      <c r="AJ1208" s="1127"/>
    </row>
    <row r="1209" customFormat="false" ht="13.5" hidden="false" customHeight="false" outlineLevel="0" collapsed="false">
      <c r="AJ1209" s="1127"/>
    </row>
    <row r="1210" customFormat="false" ht="13.5" hidden="false" customHeight="false" outlineLevel="0" collapsed="false">
      <c r="AJ1210" s="1127"/>
    </row>
    <row r="1211" customFormat="false" ht="13.5" hidden="false" customHeight="false" outlineLevel="0" collapsed="false">
      <c r="AJ1211" s="1127"/>
    </row>
    <row r="1212" customFormat="false" ht="13.5" hidden="false" customHeight="false" outlineLevel="0" collapsed="false">
      <c r="AJ1212" s="1127"/>
    </row>
    <row r="1213" customFormat="false" ht="13.5" hidden="false" customHeight="false" outlineLevel="0" collapsed="false">
      <c r="AJ1213" s="1127"/>
    </row>
    <row r="1214" customFormat="false" ht="13.5" hidden="false" customHeight="false" outlineLevel="0" collapsed="false">
      <c r="AJ1214" s="1127"/>
    </row>
    <row r="1215" customFormat="false" ht="13.5" hidden="false" customHeight="false" outlineLevel="0" collapsed="false">
      <c r="AJ1215" s="1127"/>
    </row>
    <row r="1216" customFormat="false" ht="13.5" hidden="false" customHeight="false" outlineLevel="0" collapsed="false">
      <c r="AJ1216" s="1127"/>
    </row>
    <row r="1217" customFormat="false" ht="13.5" hidden="false" customHeight="false" outlineLevel="0" collapsed="false">
      <c r="AJ1217" s="1127"/>
    </row>
    <row r="1218" customFormat="false" ht="13.5" hidden="false" customHeight="false" outlineLevel="0" collapsed="false">
      <c r="AJ1218" s="1127"/>
    </row>
    <row r="1219" customFormat="false" ht="13.5" hidden="false" customHeight="false" outlineLevel="0" collapsed="false">
      <c r="AJ1219" s="1127"/>
    </row>
    <row r="1220" customFormat="false" ht="13.5" hidden="false" customHeight="false" outlineLevel="0" collapsed="false">
      <c r="AJ1220" s="1127"/>
    </row>
    <row r="1221" customFormat="false" ht="13.5" hidden="false" customHeight="false" outlineLevel="0" collapsed="false">
      <c r="AJ1221" s="1127"/>
    </row>
    <row r="1222" customFormat="false" ht="13.5" hidden="false" customHeight="false" outlineLevel="0" collapsed="false">
      <c r="AJ1222" s="1127"/>
    </row>
    <row r="1223" customFormat="false" ht="13.5" hidden="false" customHeight="false" outlineLevel="0" collapsed="false">
      <c r="AJ1223" s="1127"/>
    </row>
    <row r="1224" customFormat="false" ht="13.5" hidden="false" customHeight="false" outlineLevel="0" collapsed="false">
      <c r="AJ1224" s="1127"/>
    </row>
    <row r="1225" customFormat="false" ht="13.5" hidden="false" customHeight="false" outlineLevel="0" collapsed="false">
      <c r="AJ1225" s="1127"/>
    </row>
    <row r="1226" customFormat="false" ht="13.5" hidden="false" customHeight="false" outlineLevel="0" collapsed="false">
      <c r="AJ1226" s="1127"/>
    </row>
    <row r="1227" customFormat="false" ht="13.5" hidden="false" customHeight="false" outlineLevel="0" collapsed="false">
      <c r="AJ1227" s="1127"/>
    </row>
    <row r="1228" customFormat="false" ht="13.5" hidden="false" customHeight="false" outlineLevel="0" collapsed="false">
      <c r="AJ1228" s="1127"/>
    </row>
    <row r="1229" customFormat="false" ht="13.5" hidden="false" customHeight="false" outlineLevel="0" collapsed="false">
      <c r="AJ1229" s="1127"/>
    </row>
    <row r="1230" customFormat="false" ht="13.5" hidden="false" customHeight="false" outlineLevel="0" collapsed="false">
      <c r="AJ1230" s="1127"/>
    </row>
    <row r="1231" customFormat="false" ht="13.5" hidden="false" customHeight="false" outlineLevel="0" collapsed="false">
      <c r="AJ1231" s="1127"/>
    </row>
    <row r="1232" customFormat="false" ht="13.5" hidden="false" customHeight="false" outlineLevel="0" collapsed="false">
      <c r="AJ1232" s="1127"/>
    </row>
    <row r="1233" customFormat="false" ht="13.5" hidden="false" customHeight="false" outlineLevel="0" collapsed="false">
      <c r="AJ1233" s="1127"/>
    </row>
    <row r="1234" customFormat="false" ht="13.5" hidden="false" customHeight="false" outlineLevel="0" collapsed="false">
      <c r="AJ1234" s="1127"/>
    </row>
    <row r="1235" customFormat="false" ht="13.5" hidden="false" customHeight="false" outlineLevel="0" collapsed="false">
      <c r="AJ1235" s="1127"/>
    </row>
    <row r="1236" customFormat="false" ht="13.5" hidden="false" customHeight="false" outlineLevel="0" collapsed="false">
      <c r="AJ1236" s="1127"/>
    </row>
    <row r="1237" customFormat="false" ht="13.5" hidden="false" customHeight="false" outlineLevel="0" collapsed="false">
      <c r="AJ1237" s="1127"/>
    </row>
    <row r="1238" customFormat="false" ht="13.5" hidden="false" customHeight="false" outlineLevel="0" collapsed="false">
      <c r="AJ1238" s="1127"/>
    </row>
    <row r="1239" customFormat="false" ht="13.5" hidden="false" customHeight="false" outlineLevel="0" collapsed="false">
      <c r="AJ1239" s="1127"/>
    </row>
    <row r="1240" customFormat="false" ht="13.5" hidden="false" customHeight="false" outlineLevel="0" collapsed="false">
      <c r="AJ1240" s="1127"/>
    </row>
    <row r="1241" customFormat="false" ht="13.5" hidden="false" customHeight="false" outlineLevel="0" collapsed="false">
      <c r="AJ1241" s="1127"/>
    </row>
    <row r="1242" customFormat="false" ht="13.5" hidden="false" customHeight="false" outlineLevel="0" collapsed="false">
      <c r="AJ1242" s="1127"/>
    </row>
    <row r="1243" customFormat="false" ht="13.5" hidden="false" customHeight="false" outlineLevel="0" collapsed="false">
      <c r="AJ1243" s="1127"/>
    </row>
    <row r="1244" customFormat="false" ht="13.5" hidden="false" customHeight="false" outlineLevel="0" collapsed="false">
      <c r="AJ1244" s="1127"/>
    </row>
    <row r="1245" customFormat="false" ht="13.5" hidden="false" customHeight="false" outlineLevel="0" collapsed="false">
      <c r="AJ1245" s="1127"/>
    </row>
    <row r="1246" customFormat="false" ht="13.5" hidden="false" customHeight="false" outlineLevel="0" collapsed="false">
      <c r="AJ1246" s="1127"/>
    </row>
    <row r="1247" customFormat="false" ht="13.5" hidden="false" customHeight="false" outlineLevel="0" collapsed="false">
      <c r="AJ1247" s="1127"/>
    </row>
    <row r="1248" customFormat="false" ht="13.5" hidden="false" customHeight="false" outlineLevel="0" collapsed="false">
      <c r="AJ1248" s="1127"/>
    </row>
    <row r="1249" customFormat="false" ht="13.5" hidden="false" customHeight="false" outlineLevel="0" collapsed="false">
      <c r="AJ1249" s="1127"/>
    </row>
    <row r="1250" customFormat="false" ht="13.5" hidden="false" customHeight="false" outlineLevel="0" collapsed="false">
      <c r="AJ1250" s="1127"/>
    </row>
    <row r="1251" customFormat="false" ht="13.5" hidden="false" customHeight="false" outlineLevel="0" collapsed="false">
      <c r="AJ1251" s="1127"/>
    </row>
    <row r="1252" customFormat="false" ht="13.5" hidden="false" customHeight="false" outlineLevel="0" collapsed="false">
      <c r="AJ1252" s="1127"/>
    </row>
    <row r="1253" customFormat="false" ht="13.5" hidden="false" customHeight="false" outlineLevel="0" collapsed="false">
      <c r="AJ1253" s="1127"/>
    </row>
    <row r="1254" customFormat="false" ht="13.5" hidden="false" customHeight="false" outlineLevel="0" collapsed="false">
      <c r="AJ1254" s="1127"/>
    </row>
    <row r="1255" customFormat="false" ht="13.5" hidden="false" customHeight="false" outlineLevel="0" collapsed="false">
      <c r="AJ1255" s="1127"/>
    </row>
    <row r="1256" customFormat="false" ht="13.5" hidden="false" customHeight="false" outlineLevel="0" collapsed="false">
      <c r="AJ1256" s="1127"/>
    </row>
    <row r="1257" customFormat="false" ht="13.5" hidden="false" customHeight="false" outlineLevel="0" collapsed="false">
      <c r="AJ1257" s="1127"/>
    </row>
    <row r="1258" customFormat="false" ht="13.5" hidden="false" customHeight="false" outlineLevel="0" collapsed="false">
      <c r="AJ1258" s="1127"/>
    </row>
    <row r="1259" customFormat="false" ht="13.5" hidden="false" customHeight="false" outlineLevel="0" collapsed="false">
      <c r="AJ1259" s="1127"/>
    </row>
    <row r="1260" customFormat="false" ht="13.5" hidden="false" customHeight="false" outlineLevel="0" collapsed="false">
      <c r="AJ1260" s="1127"/>
    </row>
    <row r="1261" customFormat="false" ht="13.5" hidden="false" customHeight="false" outlineLevel="0" collapsed="false">
      <c r="AJ1261" s="1127"/>
    </row>
    <row r="1262" customFormat="false" ht="13.5" hidden="false" customHeight="false" outlineLevel="0" collapsed="false">
      <c r="AJ1262" s="1127"/>
    </row>
    <row r="1263" customFormat="false" ht="13.5" hidden="false" customHeight="false" outlineLevel="0" collapsed="false">
      <c r="AJ1263" s="1127"/>
    </row>
    <row r="1264" customFormat="false" ht="13.5" hidden="false" customHeight="false" outlineLevel="0" collapsed="false">
      <c r="AJ1264" s="1127"/>
    </row>
    <row r="1265" customFormat="false" ht="13.5" hidden="false" customHeight="false" outlineLevel="0" collapsed="false">
      <c r="AJ1265" s="1127"/>
    </row>
    <row r="1266" customFormat="false" ht="13.5" hidden="false" customHeight="false" outlineLevel="0" collapsed="false">
      <c r="AJ1266" s="1127"/>
    </row>
    <row r="1267" customFormat="false" ht="13.5" hidden="false" customHeight="false" outlineLevel="0" collapsed="false">
      <c r="AJ1267" s="1127"/>
    </row>
    <row r="1268" customFormat="false" ht="13.5" hidden="false" customHeight="false" outlineLevel="0" collapsed="false">
      <c r="AJ1268" s="1127"/>
    </row>
    <row r="1269" customFormat="false" ht="13.5" hidden="false" customHeight="false" outlineLevel="0" collapsed="false">
      <c r="AJ1269" s="1127"/>
    </row>
    <row r="1270" customFormat="false" ht="13.5" hidden="false" customHeight="false" outlineLevel="0" collapsed="false">
      <c r="AJ1270" s="1127"/>
    </row>
    <row r="1271" customFormat="false" ht="13.5" hidden="false" customHeight="false" outlineLevel="0" collapsed="false">
      <c r="AJ1271" s="1127"/>
    </row>
    <row r="1272" customFormat="false" ht="13.5" hidden="false" customHeight="false" outlineLevel="0" collapsed="false">
      <c r="AJ1272" s="1127"/>
    </row>
    <row r="1273" customFormat="false" ht="13.5" hidden="false" customHeight="false" outlineLevel="0" collapsed="false">
      <c r="AJ1273" s="1127"/>
    </row>
    <row r="1274" customFormat="false" ht="13.5" hidden="false" customHeight="false" outlineLevel="0" collapsed="false">
      <c r="AJ1274" s="1127"/>
    </row>
    <row r="1275" customFormat="false" ht="13.5" hidden="false" customHeight="false" outlineLevel="0" collapsed="false">
      <c r="AJ1275" s="1127"/>
    </row>
    <row r="1276" customFormat="false" ht="13.5" hidden="false" customHeight="false" outlineLevel="0" collapsed="false">
      <c r="AJ1276" s="1127"/>
    </row>
    <row r="1277" customFormat="false" ht="13.5" hidden="false" customHeight="false" outlineLevel="0" collapsed="false">
      <c r="AJ1277" s="1127"/>
    </row>
    <row r="1278" customFormat="false" ht="13.5" hidden="false" customHeight="false" outlineLevel="0" collapsed="false">
      <c r="AJ1278" s="1127"/>
    </row>
    <row r="1279" customFormat="false" ht="13.5" hidden="false" customHeight="false" outlineLevel="0" collapsed="false">
      <c r="AJ1279" s="1127"/>
    </row>
    <row r="1280" customFormat="false" ht="13.5" hidden="false" customHeight="false" outlineLevel="0" collapsed="false">
      <c r="AJ1280" s="1127"/>
    </row>
    <row r="1281" customFormat="false" ht="13.5" hidden="false" customHeight="false" outlineLevel="0" collapsed="false">
      <c r="AJ1281" s="1127"/>
    </row>
    <row r="1282" customFormat="false" ht="13.5" hidden="false" customHeight="false" outlineLevel="0" collapsed="false">
      <c r="AJ1282" s="1127"/>
    </row>
    <row r="1283" customFormat="false" ht="13.5" hidden="false" customHeight="false" outlineLevel="0" collapsed="false">
      <c r="AJ1283" s="1127"/>
    </row>
    <row r="1284" customFormat="false" ht="13.5" hidden="false" customHeight="false" outlineLevel="0" collapsed="false">
      <c r="AJ1284" s="1127"/>
    </row>
    <row r="1285" customFormat="false" ht="13.5" hidden="false" customHeight="false" outlineLevel="0" collapsed="false">
      <c r="AJ1285" s="1127"/>
    </row>
    <row r="1286" customFormat="false" ht="13.5" hidden="false" customHeight="false" outlineLevel="0" collapsed="false">
      <c r="AJ1286" s="1127"/>
    </row>
    <row r="1287" customFormat="false" ht="13.5" hidden="false" customHeight="false" outlineLevel="0" collapsed="false">
      <c r="AJ1287" s="1127"/>
    </row>
    <row r="1288" customFormat="false" ht="13.5" hidden="false" customHeight="false" outlineLevel="0" collapsed="false">
      <c r="AJ1288" s="1127"/>
    </row>
    <row r="1289" customFormat="false" ht="13.5" hidden="false" customHeight="false" outlineLevel="0" collapsed="false">
      <c r="AJ1289" s="1127"/>
    </row>
    <row r="1290" customFormat="false" ht="13.5" hidden="false" customHeight="false" outlineLevel="0" collapsed="false">
      <c r="AJ1290" s="1127"/>
    </row>
    <row r="1291" customFormat="false" ht="13.5" hidden="false" customHeight="false" outlineLevel="0" collapsed="false">
      <c r="AJ1291" s="1127"/>
    </row>
    <row r="1292" customFormat="false" ht="13.5" hidden="false" customHeight="false" outlineLevel="0" collapsed="false">
      <c r="AJ1292" s="1127"/>
    </row>
    <row r="1293" customFormat="false" ht="13.5" hidden="false" customHeight="false" outlineLevel="0" collapsed="false">
      <c r="AJ1293" s="1127"/>
    </row>
    <row r="1294" customFormat="false" ht="13.5" hidden="false" customHeight="false" outlineLevel="0" collapsed="false">
      <c r="AJ1294" s="1127"/>
    </row>
    <row r="1295" customFormat="false" ht="13.5" hidden="false" customHeight="false" outlineLevel="0" collapsed="false">
      <c r="AJ1295" s="1127"/>
    </row>
    <row r="1296" customFormat="false" ht="13.5" hidden="false" customHeight="false" outlineLevel="0" collapsed="false">
      <c r="AJ1296" s="1127"/>
    </row>
    <row r="1297" customFormat="false" ht="13.5" hidden="false" customHeight="false" outlineLevel="0" collapsed="false">
      <c r="AJ1297" s="1127"/>
    </row>
    <row r="1298" customFormat="false" ht="13.5" hidden="false" customHeight="false" outlineLevel="0" collapsed="false">
      <c r="AJ1298" s="1127"/>
    </row>
    <row r="1299" customFormat="false" ht="13.5" hidden="false" customHeight="false" outlineLevel="0" collapsed="false">
      <c r="AJ1299" s="1127"/>
    </row>
    <row r="1300" customFormat="false" ht="13.5" hidden="false" customHeight="false" outlineLevel="0" collapsed="false">
      <c r="AJ1300" s="1127"/>
    </row>
    <row r="1301" customFormat="false" ht="13.5" hidden="false" customHeight="false" outlineLevel="0" collapsed="false">
      <c r="AJ1301" s="1127"/>
    </row>
    <row r="1302" customFormat="false" ht="13.5" hidden="false" customHeight="false" outlineLevel="0" collapsed="false">
      <c r="AJ1302" s="1127"/>
    </row>
    <row r="1303" customFormat="false" ht="13.5" hidden="false" customHeight="false" outlineLevel="0" collapsed="false">
      <c r="AJ1303" s="1127"/>
    </row>
    <row r="1304" customFormat="false" ht="13.5" hidden="false" customHeight="false" outlineLevel="0" collapsed="false">
      <c r="AJ1304" s="1127"/>
    </row>
    <row r="1305" customFormat="false" ht="13.5" hidden="false" customHeight="false" outlineLevel="0" collapsed="false">
      <c r="AJ1305" s="1127"/>
    </row>
    <row r="1306" customFormat="false" ht="13.5" hidden="false" customHeight="false" outlineLevel="0" collapsed="false">
      <c r="AJ1306" s="1127"/>
    </row>
    <row r="1307" customFormat="false" ht="13.5" hidden="false" customHeight="false" outlineLevel="0" collapsed="false">
      <c r="AJ1307" s="1127"/>
    </row>
    <row r="1308" customFormat="false" ht="13.5" hidden="false" customHeight="false" outlineLevel="0" collapsed="false">
      <c r="AJ1308" s="1127"/>
    </row>
    <row r="1309" customFormat="false" ht="13.5" hidden="false" customHeight="false" outlineLevel="0" collapsed="false">
      <c r="AJ1309" s="1127"/>
    </row>
    <row r="1310" customFormat="false" ht="13.5" hidden="false" customHeight="false" outlineLevel="0" collapsed="false">
      <c r="AJ1310" s="1127"/>
    </row>
    <row r="1311" customFormat="false" ht="13.5" hidden="false" customHeight="false" outlineLevel="0" collapsed="false">
      <c r="AJ1311" s="1127"/>
    </row>
    <row r="1312" customFormat="false" ht="13.5" hidden="false" customHeight="false" outlineLevel="0" collapsed="false">
      <c r="AJ1312" s="1127"/>
    </row>
    <row r="1313" customFormat="false" ht="13.5" hidden="false" customHeight="false" outlineLevel="0" collapsed="false">
      <c r="AJ1313" s="1127"/>
    </row>
    <row r="1314" customFormat="false" ht="13.5" hidden="false" customHeight="false" outlineLevel="0" collapsed="false">
      <c r="AJ1314" s="1127"/>
    </row>
    <row r="1315" customFormat="false" ht="13.5" hidden="false" customHeight="false" outlineLevel="0" collapsed="false">
      <c r="AJ1315" s="1127"/>
    </row>
    <row r="1316" customFormat="false" ht="13.5" hidden="false" customHeight="false" outlineLevel="0" collapsed="false">
      <c r="AJ1316" s="1127"/>
    </row>
    <row r="1317" customFormat="false" ht="13.5" hidden="false" customHeight="false" outlineLevel="0" collapsed="false">
      <c r="AJ1317" s="1127"/>
    </row>
    <row r="1318" customFormat="false" ht="13.5" hidden="false" customHeight="false" outlineLevel="0" collapsed="false">
      <c r="AJ1318" s="1127"/>
    </row>
    <row r="1319" customFormat="false" ht="13.5" hidden="false" customHeight="false" outlineLevel="0" collapsed="false">
      <c r="AJ1319" s="1127"/>
    </row>
    <row r="1320" customFormat="false" ht="13.5" hidden="false" customHeight="false" outlineLevel="0" collapsed="false">
      <c r="AJ1320" s="1127"/>
    </row>
    <row r="1321" customFormat="false" ht="13.5" hidden="false" customHeight="false" outlineLevel="0" collapsed="false">
      <c r="AJ1321" s="1127"/>
    </row>
    <row r="1322" customFormat="false" ht="13.5" hidden="false" customHeight="false" outlineLevel="0" collapsed="false">
      <c r="AJ1322" s="1127"/>
    </row>
    <row r="1323" customFormat="false" ht="13.5" hidden="false" customHeight="false" outlineLevel="0" collapsed="false">
      <c r="AJ1323" s="1127"/>
    </row>
    <row r="1324" customFormat="false" ht="13.5" hidden="false" customHeight="false" outlineLevel="0" collapsed="false">
      <c r="AJ1324" s="1127"/>
    </row>
    <row r="1325" customFormat="false" ht="13.5" hidden="false" customHeight="false" outlineLevel="0" collapsed="false">
      <c r="AJ1325" s="1127"/>
    </row>
    <row r="1326" customFormat="false" ht="13.5" hidden="false" customHeight="false" outlineLevel="0" collapsed="false">
      <c r="AJ1326" s="1127"/>
    </row>
  </sheetData>
  <mergeCells count="147">
    <mergeCell ref="R1:S1"/>
    <mergeCell ref="A4:C6"/>
    <mergeCell ref="D4:D6"/>
    <mergeCell ref="E4:E6"/>
    <mergeCell ref="F4:F6"/>
    <mergeCell ref="G4:G6"/>
    <mergeCell ref="H4:K4"/>
    <mergeCell ref="L4:O4"/>
    <mergeCell ref="P4:S4"/>
    <mergeCell ref="T4:W4"/>
    <mergeCell ref="X4:X6"/>
    <mergeCell ref="Y4:AB4"/>
    <mergeCell ref="AC4:AE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Y5:Y6"/>
    <mergeCell ref="Z5:Z6"/>
    <mergeCell ref="AA5:AA6"/>
    <mergeCell ref="AB5:AB6"/>
    <mergeCell ref="AC5:AC6"/>
    <mergeCell ref="AD5:AD6"/>
    <mergeCell ref="AE5:AE6"/>
    <mergeCell ref="A7:C7"/>
    <mergeCell ref="A8:A51"/>
    <mergeCell ref="B8:C8"/>
    <mergeCell ref="B9:B16"/>
    <mergeCell ref="B17:B21"/>
    <mergeCell ref="B22:B23"/>
    <mergeCell ref="B24:B25"/>
    <mergeCell ref="B26:B31"/>
    <mergeCell ref="B32:B33"/>
    <mergeCell ref="B35:B36"/>
    <mergeCell ref="B37:B41"/>
    <mergeCell ref="B42:B45"/>
    <mergeCell ref="B46:B47"/>
    <mergeCell ref="B48:B51"/>
    <mergeCell ref="A52:A99"/>
    <mergeCell ref="B52:C52"/>
    <mergeCell ref="B53:B60"/>
    <mergeCell ref="B61:B63"/>
    <mergeCell ref="B64:B65"/>
    <mergeCell ref="B66:B67"/>
    <mergeCell ref="B69:B70"/>
    <mergeCell ref="B71:B72"/>
    <mergeCell ref="B74:B75"/>
    <mergeCell ref="B78:B79"/>
    <mergeCell ref="B80:B82"/>
    <mergeCell ref="B83:B84"/>
    <mergeCell ref="B85:B87"/>
    <mergeCell ref="B89:B90"/>
    <mergeCell ref="B91:B93"/>
    <mergeCell ref="B96:B97"/>
    <mergeCell ref="B98:B99"/>
    <mergeCell ref="A100:A126"/>
    <mergeCell ref="B100:C100"/>
    <mergeCell ref="B101:B102"/>
    <mergeCell ref="B103:B106"/>
    <mergeCell ref="B107:B110"/>
    <mergeCell ref="B111:B112"/>
    <mergeCell ref="B113:B114"/>
    <mergeCell ref="B115:B116"/>
    <mergeCell ref="B117:B118"/>
    <mergeCell ref="B119:B122"/>
    <mergeCell ref="B123:B126"/>
    <mergeCell ref="A127:A157"/>
    <mergeCell ref="B127:C127"/>
    <mergeCell ref="B128:B130"/>
    <mergeCell ref="B131:B132"/>
    <mergeCell ref="B133:B135"/>
    <mergeCell ref="B136:B137"/>
    <mergeCell ref="B138:B139"/>
    <mergeCell ref="B141:B143"/>
    <mergeCell ref="B145:B147"/>
    <mergeCell ref="B148:B151"/>
    <mergeCell ref="B152:B154"/>
    <mergeCell ref="B155:B156"/>
    <mergeCell ref="A158:A178"/>
    <mergeCell ref="B158:C158"/>
    <mergeCell ref="B159:B162"/>
    <mergeCell ref="B163:B164"/>
    <mergeCell ref="B165:B166"/>
    <mergeCell ref="B167:B168"/>
    <mergeCell ref="B169:B171"/>
    <mergeCell ref="B173:B174"/>
    <mergeCell ref="B175:B176"/>
    <mergeCell ref="A179:A224"/>
    <mergeCell ref="B179:C179"/>
    <mergeCell ref="B180:B182"/>
    <mergeCell ref="B183:B191"/>
    <mergeCell ref="B192:B193"/>
    <mergeCell ref="B194:B197"/>
    <mergeCell ref="B198:B200"/>
    <mergeCell ref="B201:B203"/>
    <mergeCell ref="B204:B207"/>
    <mergeCell ref="B208:B209"/>
    <mergeCell ref="B210:B212"/>
    <mergeCell ref="B213:B216"/>
    <mergeCell ref="B217:B222"/>
    <mergeCell ref="B223:B224"/>
    <mergeCell ref="A225:A258"/>
    <mergeCell ref="B225:C225"/>
    <mergeCell ref="B226:B232"/>
    <mergeCell ref="B233:B235"/>
    <mergeCell ref="B237:B239"/>
    <mergeCell ref="B240:B241"/>
    <mergeCell ref="B242:B244"/>
    <mergeCell ref="B245:B247"/>
    <mergeCell ref="B248:B251"/>
    <mergeCell ref="B252:B253"/>
    <mergeCell ref="B254:B255"/>
    <mergeCell ref="B256:B257"/>
    <mergeCell ref="A259:A287"/>
    <mergeCell ref="B259:C259"/>
    <mergeCell ref="B260:B263"/>
    <mergeCell ref="B264:B267"/>
    <mergeCell ref="B269:B272"/>
    <mergeCell ref="B273:B275"/>
    <mergeCell ref="B276:B277"/>
    <mergeCell ref="B280:B281"/>
    <mergeCell ref="B283:B284"/>
    <mergeCell ref="B285:B287"/>
    <mergeCell ref="A288:A325"/>
    <mergeCell ref="B288:C288"/>
    <mergeCell ref="B289:B297"/>
    <mergeCell ref="B298:B299"/>
    <mergeCell ref="B300:B302"/>
    <mergeCell ref="B303:B304"/>
    <mergeCell ref="B306:B307"/>
    <mergeCell ref="B308:B309"/>
    <mergeCell ref="B310:B314"/>
    <mergeCell ref="B316:B318"/>
    <mergeCell ref="B319:B323"/>
    <mergeCell ref="B324:B325"/>
  </mergeCells>
  <printOptions headings="false" gridLines="false" gridLinesSet="true" horizontalCentered="false" verticalCentered="false"/>
  <pageMargins left="0.7875" right="0.590277777777778" top="0.708333333333333" bottom="0.59027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10.55"/>
    <col collapsed="false" customWidth="true" hidden="false" outlineLevel="0" max="5" min="5" style="0" width="12.44"/>
    <col collapsed="false" customWidth="true" hidden="false" outlineLevel="0" max="7" min="7" style="0" width="12.99"/>
    <col collapsed="false" customWidth="true" hidden="false" outlineLevel="0" max="13" min="13" style="0" width="9.88"/>
  </cols>
  <sheetData>
    <row r="1" customFormat="false" ht="19.5" hidden="false" customHeight="true" outlineLevel="0" collapsed="false">
      <c r="A1" s="1128" t="s">
        <v>1176</v>
      </c>
    </row>
    <row r="2" customFormat="false" ht="18" hidden="false" customHeight="true" outlineLevel="0" collapsed="false">
      <c r="A2" s="1129" t="s">
        <v>2</v>
      </c>
      <c r="B2" s="1130" t="s">
        <v>1177</v>
      </c>
      <c r="C2" s="1131" t="s">
        <v>1178</v>
      </c>
      <c r="D2" s="1131" t="s">
        <v>1179</v>
      </c>
      <c r="E2" s="1131" t="s">
        <v>1178</v>
      </c>
      <c r="F2" s="1131" t="s">
        <v>1179</v>
      </c>
      <c r="G2" s="1132" t="s">
        <v>1180</v>
      </c>
      <c r="H2" s="39"/>
      <c r="I2" s="39"/>
      <c r="J2" s="39"/>
      <c r="K2" s="39"/>
      <c r="L2" s="39"/>
    </row>
    <row r="3" customFormat="false" ht="18" hidden="false" customHeight="true" outlineLevel="0" collapsed="false">
      <c r="A3" s="1129"/>
      <c r="B3" s="1130"/>
      <c r="C3" s="1130"/>
      <c r="D3" s="1130"/>
      <c r="E3" s="1130"/>
      <c r="F3" s="1130"/>
      <c r="G3" s="1132"/>
      <c r="H3" s="39"/>
      <c r="I3" s="39"/>
      <c r="J3" s="39"/>
      <c r="K3" s="39"/>
      <c r="L3" s="39"/>
    </row>
    <row r="4" customFormat="false" ht="18" hidden="false" customHeight="true" outlineLevel="0" collapsed="false">
      <c r="A4" s="1133" t="s">
        <v>3</v>
      </c>
      <c r="B4" s="1134" t="n">
        <f aca="false">SUM(B6:B14)</f>
        <v>92520</v>
      </c>
      <c r="C4" s="1134" t="n">
        <f aca="false">SUM(C6:C14)</f>
        <v>-3150</v>
      </c>
      <c r="D4" s="1134" t="n">
        <v>-3150</v>
      </c>
      <c r="E4" s="1134" t="n">
        <f aca="false">SUM(E6:E14)</f>
        <v>-6300</v>
      </c>
      <c r="F4" s="1134" t="n">
        <v>-6300</v>
      </c>
      <c r="G4" s="1135" t="n">
        <f aca="false">SUM(G6:G14)</f>
        <v>35858</v>
      </c>
      <c r="H4" s="1136"/>
      <c r="I4" s="1136"/>
      <c r="J4" s="1136"/>
    </row>
    <row r="5" customFormat="false" ht="18" hidden="false" customHeight="true" outlineLevel="0" collapsed="false">
      <c r="A5" s="1133"/>
      <c r="B5" s="1134" t="n">
        <f aca="false">SUM(B8:B14)</f>
        <v>53491</v>
      </c>
      <c r="C5" s="1134"/>
      <c r="D5" s="1134"/>
      <c r="E5" s="1134"/>
      <c r="F5" s="1134"/>
      <c r="G5" s="1135"/>
      <c r="H5" s="1136"/>
      <c r="I5" s="1136"/>
      <c r="J5" s="1136"/>
    </row>
    <row r="6" customFormat="false" ht="18" hidden="false" customHeight="true" outlineLevel="0" collapsed="false">
      <c r="A6" s="848" t="s">
        <v>4</v>
      </c>
      <c r="B6" s="1137" t="n">
        <v>18414</v>
      </c>
      <c r="C6" s="1137"/>
      <c r="D6" s="1137"/>
      <c r="E6" s="1137"/>
      <c r="F6" s="1137"/>
      <c r="G6" s="1138" t="n">
        <f aca="false">SUMIF('2.4 인구배분 세부산출근거-검토중'!$AN$8:$AN$51,"미처리",'2.4 인구배분 세부산출근거-검토중'!H8:H51)</f>
        <v>3090</v>
      </c>
      <c r="H6" s="1136"/>
      <c r="I6" s="1136"/>
      <c r="J6" s="1136"/>
      <c r="M6" s="861"/>
    </row>
    <row r="7" customFormat="false" ht="18" hidden="false" customHeight="true" outlineLevel="0" collapsed="false">
      <c r="A7" s="848" t="s">
        <v>5</v>
      </c>
      <c r="B7" s="1137" t="n">
        <v>20615</v>
      </c>
      <c r="C7" s="1137"/>
      <c r="D7" s="1137"/>
      <c r="E7" s="1137"/>
      <c r="F7" s="1137"/>
      <c r="G7" s="1138" t="n">
        <f aca="false">SUMIF('2.4 인구배분 세부산출근거-검토중'!$AN$53:$AN$99,"미처리",'2.4 인구배분 세부산출근거-검토중'!H53:H99)</f>
        <v>5811</v>
      </c>
      <c r="H7" s="1136"/>
      <c r="I7" s="1136"/>
      <c r="J7" s="1136"/>
    </row>
    <row r="8" customFormat="false" ht="18" hidden="false" customHeight="true" outlineLevel="0" collapsed="false">
      <c r="A8" s="1139" t="s">
        <v>6</v>
      </c>
      <c r="B8" s="1140" t="n">
        <v>3500</v>
      </c>
      <c r="C8" s="1140" t="n">
        <f aca="false">ROUND(B8*($D$4/$B$5),0)</f>
        <v>-206</v>
      </c>
      <c r="D8" s="1140"/>
      <c r="E8" s="1140" t="n">
        <f aca="false">ROUND(B8*($F$4/$B$5),0)</f>
        <v>-412</v>
      </c>
      <c r="F8" s="1140"/>
      <c r="G8" s="1141" t="n">
        <f aca="false">SUMIF('2.4 인구배분 세부산출근거-검토중'!$AN$101:$AN$126,"미처리",'2.4 인구배분 세부산출근거-검토중'!H101:H126)</f>
        <v>3506</v>
      </c>
      <c r="H8" s="1136"/>
      <c r="I8" s="1136"/>
      <c r="J8" s="1136"/>
    </row>
    <row r="9" customFormat="false" ht="18" hidden="false" customHeight="true" outlineLevel="0" collapsed="false">
      <c r="A9" s="1139" t="s">
        <v>7</v>
      </c>
      <c r="B9" s="1140" t="n">
        <v>3377</v>
      </c>
      <c r="C9" s="1140" t="n">
        <f aca="false">ROUND(B9*($D$4/$B$5),0)</f>
        <v>-199</v>
      </c>
      <c r="D9" s="1140"/>
      <c r="E9" s="1140" t="n">
        <f aca="false">ROUND(B9*($F$4/$B$5),0)</f>
        <v>-398</v>
      </c>
      <c r="F9" s="1140"/>
      <c r="G9" s="1141" t="n">
        <f aca="false">SUMIF('2.4 인구배분 세부산출근거-검토중'!$AN$128:$AN$157,"미처리",'2.4 인구배분 세부산출근거-검토중'!H128:H157)</f>
        <v>3383</v>
      </c>
      <c r="H9" s="1136"/>
      <c r="I9" s="1136"/>
      <c r="J9" s="1136"/>
    </row>
    <row r="10" customFormat="false" ht="18" hidden="false" customHeight="true" outlineLevel="0" collapsed="false">
      <c r="A10" s="1139" t="s">
        <v>8</v>
      </c>
      <c r="B10" s="1140" t="n">
        <v>5165</v>
      </c>
      <c r="C10" s="1140" t="n">
        <f aca="false">ROUND(B10*($D$4/$B$5),0)</f>
        <v>-304</v>
      </c>
      <c r="D10" s="1140"/>
      <c r="E10" s="1140" t="n">
        <f aca="false">ROUND(B10*($F$4/$B$5),0)</f>
        <v>-608</v>
      </c>
      <c r="F10" s="1140"/>
      <c r="G10" s="1141" t="n">
        <f aca="false">SUMIF('2.4 인구배분 세부산출근거-검토중'!$AN$159:$AN$178,"미처리",'2.4 인구배분 세부산출근거-검토중'!H159:H178)</f>
        <v>5511</v>
      </c>
      <c r="H10" s="1136"/>
      <c r="I10" s="1136"/>
      <c r="J10" s="1136"/>
    </row>
    <row r="11" customFormat="false" ht="18" hidden="false" customHeight="true" outlineLevel="0" collapsed="false">
      <c r="A11" s="1139" t="s">
        <v>9</v>
      </c>
      <c r="B11" s="1140" t="n">
        <v>16912</v>
      </c>
      <c r="C11" s="1140" t="n">
        <f aca="false">ROUND(B11*($D$4/$B$5),0)</f>
        <v>-996</v>
      </c>
      <c r="D11" s="1140"/>
      <c r="E11" s="1140" t="n">
        <f aca="false">ROUND(B11*($F$4/$B$5),0)</f>
        <v>-1992</v>
      </c>
      <c r="F11" s="1140"/>
      <c r="G11" s="1141" t="n">
        <f aca="false">SUMIF('2.4 인구배분 세부산출근거-검토중'!$AN$180:$AN$224,"미처리",'2.4 인구배분 세부산출근거-검토중'!H180:H224)</f>
        <v>3842</v>
      </c>
      <c r="H11" s="1136"/>
      <c r="I11" s="1136"/>
      <c r="J11" s="1136"/>
    </row>
    <row r="12" customFormat="false" ht="18" hidden="false" customHeight="true" outlineLevel="0" collapsed="false">
      <c r="A12" s="1139" t="s">
        <v>10</v>
      </c>
      <c r="B12" s="1140" t="n">
        <v>8527</v>
      </c>
      <c r="C12" s="1140" t="n">
        <f aca="false">ROUND(B12*($D$4/$B$5),0)</f>
        <v>-502</v>
      </c>
      <c r="D12" s="1140"/>
      <c r="E12" s="1140" t="n">
        <f aca="false">ROUND(B12*($F$4/$B$5),0)</f>
        <v>-1004</v>
      </c>
      <c r="F12" s="1140"/>
      <c r="G12" s="1141" t="n">
        <f aca="false">SUMIF('2.4 인구배분 세부산출근거-검토중'!$AN$226:$AN$258,"미처리",'2.4 인구배분 세부산출근거-검토중'!H226:H258)</f>
        <v>4290</v>
      </c>
      <c r="H12" s="1136"/>
      <c r="I12" s="1136"/>
      <c r="J12" s="1136"/>
    </row>
    <row r="13" customFormat="false" ht="18" hidden="false" customHeight="true" outlineLevel="0" collapsed="false">
      <c r="A13" s="1139" t="s">
        <v>11</v>
      </c>
      <c r="B13" s="1140" t="n">
        <v>5146</v>
      </c>
      <c r="C13" s="1140" t="n">
        <f aca="false">ROUND(B13*($D$4/$B$5),0)</f>
        <v>-303</v>
      </c>
      <c r="D13" s="1140"/>
      <c r="E13" s="1140" t="n">
        <f aca="false">ROUND(B13*($F$4/$B$5),0)</f>
        <v>-606</v>
      </c>
      <c r="F13" s="1140"/>
      <c r="G13" s="1141" t="n">
        <f aca="false">SUMIF('2.4 인구배분 세부산출근거-검토중'!$AN$260:$AN$287,"미처리",'2.4 인구배분 세부산출근거-검토중'!H260:H287)</f>
        <v>2096</v>
      </c>
      <c r="H13" s="1136"/>
      <c r="I13" s="1136"/>
      <c r="J13" s="1136"/>
    </row>
    <row r="14" customFormat="false" ht="18" hidden="false" customHeight="true" outlineLevel="0" collapsed="false">
      <c r="A14" s="1142" t="s">
        <v>12</v>
      </c>
      <c r="B14" s="1143" t="n">
        <v>10864</v>
      </c>
      <c r="C14" s="1143" t="n">
        <f aca="false">ROUND(B14*($D$4/$B$5),0)</f>
        <v>-640</v>
      </c>
      <c r="D14" s="1143"/>
      <c r="E14" s="1143" t="n">
        <f aca="false">ROUND(B14*($F$4/$B$5),0)</f>
        <v>-1280</v>
      </c>
      <c r="F14" s="1143"/>
      <c r="G14" s="1144" t="n">
        <f aca="false">SUMIF('2.4 인구배분 세부산출근거-검토중'!$AN$289:$AN$325,"미처리",'2.4 인구배분 세부산출근거-검토중'!H289:H325)</f>
        <v>4329</v>
      </c>
      <c r="H14" s="1136"/>
      <c r="I14" s="1136"/>
      <c r="J14" s="1136"/>
    </row>
    <row r="15" customFormat="false" ht="18" hidden="false" customHeight="true" outlineLevel="0" collapsed="false">
      <c r="A15" s="1145" t="s">
        <v>1181</v>
      </c>
    </row>
    <row r="16" customFormat="false" ht="19.5" hidden="false" customHeight="true" outlineLevel="0" collapsed="false">
      <c r="A16" s="1128" t="s">
        <v>1182</v>
      </c>
    </row>
    <row r="17" customFormat="false" ht="18" hidden="false" customHeight="true" outlineLevel="0" collapsed="false">
      <c r="A17" s="1129" t="s">
        <v>2</v>
      </c>
      <c r="B17" s="1130" t="s">
        <v>1177</v>
      </c>
      <c r="C17" s="1146"/>
      <c r="D17" s="1146"/>
      <c r="E17" s="1131" t="s">
        <v>1183</v>
      </c>
      <c r="F17" s="1131" t="s">
        <v>1179</v>
      </c>
      <c r="G17" s="1132"/>
      <c r="H17" s="39"/>
      <c r="I17" s="39"/>
      <c r="J17" s="39"/>
      <c r="K17" s="39"/>
      <c r="L17" s="39"/>
    </row>
    <row r="18" customFormat="false" ht="18" hidden="false" customHeight="true" outlineLevel="0" collapsed="false">
      <c r="A18" s="1129"/>
      <c r="B18" s="1130"/>
      <c r="C18" s="1147"/>
      <c r="D18" s="1147"/>
      <c r="E18" s="1131"/>
      <c r="F18" s="1131"/>
      <c r="G18" s="1132"/>
      <c r="H18" s="39"/>
      <c r="I18" s="39"/>
      <c r="J18" s="39"/>
      <c r="K18" s="39"/>
      <c r="L18" s="39"/>
    </row>
    <row r="19" customFormat="false" ht="18" hidden="false" customHeight="true" outlineLevel="0" collapsed="false">
      <c r="A19" s="1133" t="s">
        <v>3</v>
      </c>
      <c r="B19" s="1134"/>
      <c r="C19" s="1134"/>
      <c r="D19" s="1134"/>
      <c r="E19" s="1134"/>
      <c r="F19" s="1134"/>
      <c r="G19" s="1135"/>
      <c r="H19" s="1148" t="s">
        <v>1184</v>
      </c>
      <c r="I19" s="1148" t="s">
        <v>570</v>
      </c>
      <c r="J19" s="1148" t="s">
        <v>87</v>
      </c>
      <c r="K19" s="1148" t="s">
        <v>1185</v>
      </c>
    </row>
    <row r="20" customFormat="false" ht="18" hidden="false" customHeight="true" outlineLevel="0" collapsed="false">
      <c r="A20" s="1149" t="s">
        <v>1186</v>
      </c>
      <c r="B20" s="1134"/>
      <c r="C20" s="1134"/>
      <c r="D20" s="1134"/>
      <c r="E20" s="1134" t="n">
        <f aca="false">'1.5.4 공주및혁도에 따른 계획인구'!T26</f>
        <v>10648</v>
      </c>
      <c r="F20" s="1134" t="n">
        <f aca="false">K20</f>
        <v>-3150</v>
      </c>
      <c r="G20" s="1135"/>
      <c r="H20" s="1136" t="n">
        <v>21000</v>
      </c>
      <c r="I20" s="1136" t="n">
        <f aca="false">H20/2</f>
        <v>10500</v>
      </c>
      <c r="J20" s="1136" t="n">
        <f aca="false">'1.5.4 공주및혁도에 따른 계획인구'!T27</f>
        <v>7350</v>
      </c>
      <c r="K20" s="861" t="n">
        <f aca="false">J20-I20</f>
        <v>-3150</v>
      </c>
    </row>
    <row r="21" customFormat="false" ht="18" hidden="false" customHeight="true" outlineLevel="0" collapsed="false">
      <c r="A21" s="1150" t="s">
        <v>1187</v>
      </c>
      <c r="B21" s="1137"/>
      <c r="C21" s="1137"/>
      <c r="D21" s="1137"/>
      <c r="E21" s="1137" t="n">
        <f aca="false">'1.5.4 공주및혁도에 따른 계획인구'!U26</f>
        <v>18498</v>
      </c>
      <c r="F21" s="1137" t="n">
        <f aca="false">K21</f>
        <v>-6300</v>
      </c>
      <c r="G21" s="1138"/>
      <c r="H21" s="1136" t="n">
        <v>21000</v>
      </c>
      <c r="I21" s="1136" t="n">
        <f aca="false">H21</f>
        <v>21000</v>
      </c>
      <c r="J21" s="1136" t="n">
        <f aca="false">'1.5.4 공주및혁도에 따른 계획인구'!U27</f>
        <v>14700</v>
      </c>
      <c r="K21" s="861" t="n">
        <f aca="false">J21-I21</f>
        <v>-6300</v>
      </c>
      <c r="M21" s="861"/>
    </row>
    <row r="22" customFormat="false" ht="18" hidden="false" customHeight="true" outlineLevel="0" collapsed="false">
      <c r="A22" s="1150" t="s">
        <v>1188</v>
      </c>
      <c r="B22" s="1137"/>
      <c r="C22" s="1137"/>
      <c r="D22" s="1137"/>
      <c r="E22" s="1137" t="n">
        <f aca="false">'1.5.4 공주및혁도에 따른 계획인구'!V26</f>
        <v>19390</v>
      </c>
      <c r="F22" s="1137" t="n">
        <f aca="false">K22</f>
        <v>-6300</v>
      </c>
      <c r="G22" s="1138"/>
      <c r="H22" s="1136" t="n">
        <v>21000</v>
      </c>
      <c r="I22" s="1136" t="n">
        <f aca="false">H22</f>
        <v>21000</v>
      </c>
      <c r="J22" s="1136" t="n">
        <f aca="false">'1.5.4 공주및혁도에 따른 계획인구'!V27</f>
        <v>14700</v>
      </c>
      <c r="K22" s="861" t="n">
        <f aca="false">J22-I22</f>
        <v>-6300</v>
      </c>
    </row>
    <row r="23" customFormat="false" ht="18" hidden="false" customHeight="true" outlineLevel="0" collapsed="false">
      <c r="A23" s="1150"/>
      <c r="B23" s="1137"/>
      <c r="C23" s="1137"/>
      <c r="D23" s="1137"/>
      <c r="E23" s="1137"/>
      <c r="F23" s="1137"/>
      <c r="G23" s="1138"/>
      <c r="H23" s="1136"/>
      <c r="I23" s="1136"/>
      <c r="J23" s="1136"/>
    </row>
    <row r="24" customFormat="false" ht="18" hidden="false" customHeight="true" outlineLevel="0" collapsed="false">
      <c r="A24" s="1150"/>
      <c r="B24" s="1137"/>
      <c r="C24" s="1137"/>
      <c r="D24" s="1137"/>
      <c r="E24" s="1137"/>
      <c r="F24" s="1137"/>
      <c r="G24" s="1138"/>
      <c r="H24" s="1136"/>
      <c r="I24" s="1136"/>
      <c r="J24" s="1136"/>
    </row>
    <row r="25" customFormat="false" ht="18" hidden="false" customHeight="true" outlineLevel="0" collapsed="false">
      <c r="A25" s="1150"/>
      <c r="B25" s="1137"/>
      <c r="C25" s="1137"/>
      <c r="D25" s="1137"/>
      <c r="E25" s="1137"/>
      <c r="F25" s="1137"/>
      <c r="G25" s="1138"/>
      <c r="H25" s="1136"/>
      <c r="I25" s="1136"/>
      <c r="J25" s="1136"/>
    </row>
    <row r="26" customFormat="false" ht="18" hidden="false" customHeight="true" outlineLevel="0" collapsed="false">
      <c r="A26" s="1150"/>
      <c r="B26" s="1137"/>
      <c r="C26" s="1137"/>
      <c r="D26" s="1137"/>
      <c r="E26" s="1137"/>
      <c r="F26" s="1137"/>
      <c r="G26" s="1138"/>
      <c r="H26" s="1136"/>
      <c r="I26" s="1136"/>
      <c r="J26" s="1136"/>
    </row>
    <row r="27" customFormat="false" ht="18" hidden="false" customHeight="true" outlineLevel="0" collapsed="false">
      <c r="A27" s="1150"/>
      <c r="B27" s="1137"/>
      <c r="C27" s="1137"/>
      <c r="D27" s="1137"/>
      <c r="E27" s="1137"/>
      <c r="F27" s="1137"/>
      <c r="G27" s="1138"/>
      <c r="H27" s="1136"/>
      <c r="I27" s="1136"/>
      <c r="J27" s="1136"/>
    </row>
    <row r="28" customFormat="false" ht="18" hidden="false" customHeight="true" outlineLevel="0" collapsed="false">
      <c r="A28" s="1150"/>
      <c r="B28" s="1137"/>
      <c r="C28" s="1137"/>
      <c r="D28" s="1137"/>
      <c r="E28" s="1137"/>
      <c r="F28" s="1137"/>
      <c r="G28" s="1138"/>
      <c r="H28" s="1136"/>
      <c r="I28" s="1136"/>
      <c r="J28" s="1136"/>
    </row>
    <row r="29" customFormat="false" ht="18" hidden="false" customHeight="true" outlineLevel="0" collapsed="false">
      <c r="A29" s="1151"/>
      <c r="B29" s="1152"/>
      <c r="C29" s="1152"/>
      <c r="D29" s="1152"/>
      <c r="E29" s="1152"/>
      <c r="F29" s="1152"/>
      <c r="G29" s="1153"/>
      <c r="H29" s="1136"/>
      <c r="I29" s="1136"/>
      <c r="J29" s="1136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mergeCells count="12">
    <mergeCell ref="A2:A3"/>
    <mergeCell ref="B2:B3"/>
    <mergeCell ref="C2:C3"/>
    <mergeCell ref="D2:D3"/>
    <mergeCell ref="E2:E3"/>
    <mergeCell ref="F2:F3"/>
    <mergeCell ref="G2:G3"/>
    <mergeCell ref="A17:A18"/>
    <mergeCell ref="B17:B18"/>
    <mergeCell ref="E17:E18"/>
    <mergeCell ref="F17:F18"/>
    <mergeCell ref="G17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154" t="s">
        <v>1189</v>
      </c>
      <c r="B1" s="1154"/>
      <c r="C1" s="1154"/>
      <c r="D1" s="1154"/>
      <c r="E1" s="1154"/>
      <c r="F1" s="1154"/>
      <c r="G1" s="1154"/>
      <c r="H1" s="1154"/>
      <c r="K1" s="851" t="s">
        <v>15</v>
      </c>
    </row>
    <row r="2" customFormat="false" ht="13.5" hidden="false" customHeight="true" outlineLevel="0" collapsed="false">
      <c r="A2" s="1155" t="s">
        <v>1190</v>
      </c>
      <c r="B2" s="1155"/>
      <c r="C2" s="1155"/>
      <c r="D2" s="1155"/>
      <c r="E2" s="1155"/>
      <c r="F2" s="1155"/>
      <c r="G2" s="1155"/>
      <c r="H2" s="1155"/>
      <c r="K2" s="1156"/>
      <c r="L2" s="1157" t="s">
        <v>1191</v>
      </c>
      <c r="M2" s="1157"/>
      <c r="N2" s="1157"/>
      <c r="O2" s="1157"/>
      <c r="P2" s="1157"/>
      <c r="Q2" s="1157"/>
      <c r="R2" s="1158" t="s">
        <v>1192</v>
      </c>
      <c r="S2" s="1158"/>
      <c r="T2" s="1158"/>
    </row>
    <row r="3" customFormat="false" ht="14.25" hidden="false" customHeight="false" outlineLevel="0" collapsed="false">
      <c r="A3" s="1159" t="s">
        <v>1193</v>
      </c>
      <c r="B3" s="1160"/>
      <c r="C3" s="1160"/>
      <c r="D3" s="1161"/>
      <c r="E3" s="1161"/>
      <c r="F3" s="1162"/>
      <c r="G3" s="1162"/>
      <c r="H3" s="1163" t="s">
        <v>1194</v>
      </c>
      <c r="K3" s="1156"/>
      <c r="L3" s="1164" t="s">
        <v>1195</v>
      </c>
      <c r="M3" s="1165" t="s">
        <v>1196</v>
      </c>
      <c r="N3" s="1165" t="s">
        <v>1197</v>
      </c>
      <c r="O3" s="1165" t="s">
        <v>1198</v>
      </c>
      <c r="P3" s="1165" t="s">
        <v>1199</v>
      </c>
      <c r="Q3" s="1165" t="s">
        <v>1200</v>
      </c>
      <c r="R3" s="1164" t="s">
        <v>3</v>
      </c>
      <c r="S3" s="1165" t="s">
        <v>1196</v>
      </c>
      <c r="T3" s="1166" t="s">
        <v>1197</v>
      </c>
    </row>
    <row r="4" customFormat="false" ht="13.5" hidden="false" customHeight="false" outlineLevel="0" collapsed="false">
      <c r="A4" s="1167"/>
      <c r="B4" s="1167"/>
      <c r="C4" s="1168"/>
      <c r="D4" s="1169"/>
      <c r="E4" s="1170"/>
      <c r="F4" s="1171"/>
      <c r="G4" s="1172"/>
      <c r="H4" s="1172"/>
      <c r="K4" s="1156"/>
      <c r="L4" s="1173" t="s">
        <v>1201</v>
      </c>
      <c r="M4" s="1173" t="s">
        <v>1202</v>
      </c>
      <c r="N4" s="1173" t="s">
        <v>1203</v>
      </c>
      <c r="O4" s="1173" t="s">
        <v>1204</v>
      </c>
      <c r="P4" s="1174" t="s">
        <v>1205</v>
      </c>
      <c r="Q4" s="1173" t="s">
        <v>1206</v>
      </c>
      <c r="R4" s="1173" t="s">
        <v>1207</v>
      </c>
      <c r="S4" s="1173" t="s">
        <v>1202</v>
      </c>
      <c r="T4" s="1175" t="s">
        <v>1203</v>
      </c>
    </row>
    <row r="5" customFormat="false" ht="13.5" hidden="false" customHeight="false" outlineLevel="0" collapsed="false">
      <c r="A5" s="1155"/>
      <c r="B5" s="1176" t="s">
        <v>1208</v>
      </c>
      <c r="C5" s="1177"/>
      <c r="D5" s="1178" t="s">
        <v>1209</v>
      </c>
      <c r="E5" s="1179"/>
      <c r="F5" s="1180"/>
      <c r="G5" s="1181"/>
      <c r="H5" s="1180"/>
      <c r="K5" s="1182" t="n">
        <v>2005</v>
      </c>
      <c r="L5" s="1183" t="n">
        <v>66281</v>
      </c>
      <c r="M5" s="1184" t="n">
        <v>41557</v>
      </c>
      <c r="N5" s="1184" t="n">
        <v>6639</v>
      </c>
      <c r="O5" s="1184" t="n">
        <v>1836</v>
      </c>
      <c r="P5" s="1184" t="n">
        <v>16249</v>
      </c>
      <c r="Q5" s="1185" t="s">
        <v>1210</v>
      </c>
      <c r="R5" s="1184" t="n">
        <v>34510</v>
      </c>
      <c r="S5" s="1184" t="n">
        <v>21613</v>
      </c>
      <c r="T5" s="1184" t="n">
        <v>1043</v>
      </c>
    </row>
    <row r="6" customFormat="false" ht="13.5" hidden="false" customHeight="false" outlineLevel="0" collapsed="false">
      <c r="A6" s="1155"/>
      <c r="B6" s="1176"/>
      <c r="C6" s="1177"/>
      <c r="D6" s="1178"/>
      <c r="E6" s="1186"/>
      <c r="F6" s="1187"/>
      <c r="G6" s="1186"/>
      <c r="H6" s="1188"/>
      <c r="K6" s="1189" t="s">
        <v>1211</v>
      </c>
      <c r="L6" s="1189"/>
      <c r="M6" s="1189"/>
      <c r="N6" s="1189"/>
      <c r="O6" s="1189"/>
      <c r="P6" s="1189"/>
      <c r="Q6" s="1189"/>
    </row>
    <row r="7" customFormat="false" ht="13.5" hidden="false" customHeight="false" outlineLevel="0" collapsed="false">
      <c r="A7" s="1155"/>
      <c r="B7" s="1176"/>
      <c r="C7" s="1177"/>
      <c r="D7" s="1178"/>
      <c r="E7" s="1190" t="s">
        <v>1212</v>
      </c>
      <c r="F7" s="1190" t="s">
        <v>1213</v>
      </c>
      <c r="G7" s="1190" t="s">
        <v>1214</v>
      </c>
      <c r="H7" s="1191" t="s">
        <v>1215</v>
      </c>
      <c r="K7" s="1189" t="s">
        <v>1216</v>
      </c>
      <c r="L7" s="1189"/>
      <c r="M7" s="1189"/>
      <c r="N7" s="1189"/>
      <c r="O7" s="1189"/>
      <c r="P7" s="1189"/>
      <c r="Q7" s="1189"/>
    </row>
    <row r="8" customFormat="false" ht="13.5" hidden="false" customHeight="false" outlineLevel="0" collapsed="false">
      <c r="A8" s="1155"/>
      <c r="B8" s="1155"/>
      <c r="C8" s="1177"/>
      <c r="D8" s="1192"/>
      <c r="E8" s="1193"/>
      <c r="F8" s="1194"/>
      <c r="G8" s="1193"/>
      <c r="H8" s="1195"/>
      <c r="M8" s="0" t="n">
        <f aca="false">ROUND(M5/$L$5*100,1)</f>
        <v>62.7</v>
      </c>
      <c r="N8" s="0" t="n">
        <f aca="false">ROUND(N5/$L$5*100,1)</f>
        <v>10</v>
      </c>
      <c r="O8" s="0" t="n">
        <f aca="false">ROUND(O5/$L$5*100,1)</f>
        <v>2.8</v>
      </c>
      <c r="P8" s="0" t="n">
        <f aca="false">ROUND(P5/$L$5*100,1)</f>
        <v>24.5</v>
      </c>
    </row>
    <row r="9" customFormat="false" ht="13.5" hidden="false" customHeight="false" outlineLevel="0" collapsed="false">
      <c r="A9" s="1196"/>
      <c r="B9" s="1155" t="s">
        <v>1217</v>
      </c>
      <c r="C9" s="1197"/>
      <c r="D9" s="1198" t="s">
        <v>1218</v>
      </c>
      <c r="E9" s="1199"/>
      <c r="F9" s="1200"/>
      <c r="G9" s="1199"/>
      <c r="H9" s="1201"/>
    </row>
    <row r="10" customFormat="false" ht="13.5" hidden="false" customHeight="false" outlineLevel="0" collapsed="false">
      <c r="A10" s="1155"/>
      <c r="B10" s="1155"/>
      <c r="C10" s="1177"/>
      <c r="D10" s="1202" t="s">
        <v>1219</v>
      </c>
      <c r="E10" s="1203" t="s">
        <v>1205</v>
      </c>
      <c r="F10" s="1200" t="s">
        <v>1202</v>
      </c>
      <c r="G10" s="1203" t="s">
        <v>1203</v>
      </c>
      <c r="H10" s="1201" t="s">
        <v>1204</v>
      </c>
      <c r="K10" s="1204" t="s">
        <v>1220</v>
      </c>
    </row>
    <row r="11" customFormat="false" ht="13.5" hidden="false" customHeight="false" outlineLevel="0" collapsed="false">
      <c r="A11" s="1205"/>
      <c r="B11" s="1205"/>
      <c r="C11" s="1206"/>
      <c r="D11" s="1207"/>
      <c r="E11" s="1208"/>
      <c r="F11" s="1208"/>
      <c r="G11" s="1207"/>
      <c r="H11" s="1207"/>
    </row>
    <row r="12" customFormat="false" ht="13.5" hidden="false" customHeight="false" outlineLevel="0" collapsed="false">
      <c r="A12" s="1209"/>
      <c r="B12" s="1209"/>
      <c r="C12" s="1210"/>
      <c r="D12" s="1209"/>
      <c r="E12" s="1209"/>
      <c r="F12" s="1209"/>
      <c r="G12" s="1209"/>
      <c r="H12" s="1209"/>
    </row>
    <row r="13" customFormat="false" ht="13.5" hidden="false" customHeight="false" outlineLevel="0" collapsed="false">
      <c r="A13" s="1211"/>
      <c r="B13" s="1154"/>
      <c r="C13" s="1212"/>
      <c r="D13" s="1213" t="s">
        <v>1221</v>
      </c>
      <c r="E13" s="1213"/>
      <c r="F13" s="1213"/>
      <c r="G13" s="1213"/>
      <c r="H13" s="1213"/>
    </row>
    <row r="14" customFormat="false" ht="13.5" hidden="false" customHeight="false" outlineLevel="0" collapsed="false">
      <c r="A14" s="1211"/>
      <c r="B14" s="1154"/>
      <c r="C14" s="1212"/>
      <c r="D14" s="1214"/>
      <c r="E14" s="1215"/>
      <c r="F14" s="1216"/>
      <c r="G14" s="1215"/>
      <c r="H14" s="1216"/>
    </row>
    <row r="15" customFormat="false" ht="13.5" hidden="false" customHeight="false" outlineLevel="0" collapsed="false">
      <c r="A15" s="1211"/>
      <c r="B15" s="1154" t="n">
        <v>1970</v>
      </c>
      <c r="C15" s="1212"/>
      <c r="D15" s="1217" t="s">
        <v>1222</v>
      </c>
      <c r="E15" s="1218" t="n">
        <v>31</v>
      </c>
      <c r="F15" s="1218" t="n">
        <v>59.5</v>
      </c>
      <c r="G15" s="1218" t="n">
        <v>8.9</v>
      </c>
      <c r="H15" s="1218" t="n">
        <v>0.7</v>
      </c>
    </row>
    <row r="16" customFormat="false" ht="13.5" hidden="false" customHeight="false" outlineLevel="0" collapsed="false">
      <c r="A16" s="1211"/>
      <c r="B16" s="1154" t="n">
        <v>1975</v>
      </c>
      <c r="C16" s="1212"/>
      <c r="D16" s="1217" t="s">
        <v>1223</v>
      </c>
      <c r="E16" s="1218" t="n">
        <v>34.5</v>
      </c>
      <c r="F16" s="1218" t="n">
        <v>57</v>
      </c>
      <c r="G16" s="1218" t="n">
        <v>7.9</v>
      </c>
      <c r="H16" s="1218" t="n">
        <v>0.5</v>
      </c>
    </row>
    <row r="17" customFormat="false" ht="13.5" hidden="false" customHeight="false" outlineLevel="0" collapsed="false">
      <c r="A17" s="1211"/>
      <c r="B17" s="1154" t="n">
        <v>1980</v>
      </c>
      <c r="C17" s="1212"/>
      <c r="D17" s="1217" t="s">
        <v>1224</v>
      </c>
      <c r="E17" s="1218" t="n">
        <v>34.5</v>
      </c>
      <c r="F17" s="1218" t="n">
        <v>57.4</v>
      </c>
      <c r="G17" s="1218" t="n">
        <v>7.6</v>
      </c>
      <c r="H17" s="1218" t="n">
        <v>0.5</v>
      </c>
    </row>
    <row r="18" customFormat="false" ht="13.5" hidden="false" customHeight="false" outlineLevel="0" collapsed="false">
      <c r="A18" s="1211"/>
      <c r="B18" s="1154" t="n">
        <v>1985</v>
      </c>
      <c r="C18" s="1212"/>
      <c r="D18" s="1217" t="s">
        <v>1225</v>
      </c>
      <c r="E18" s="1218" t="n">
        <v>33.8</v>
      </c>
      <c r="F18" s="1218" t="n">
        <v>58.5</v>
      </c>
      <c r="G18" s="1218" t="n">
        <v>7.1</v>
      </c>
      <c r="H18" s="1218" t="n">
        <v>0.6</v>
      </c>
    </row>
    <row r="19" customFormat="false" ht="13.5" hidden="false" customHeight="false" outlineLevel="0" collapsed="false">
      <c r="A19" s="1211"/>
      <c r="B19" s="1154" t="n">
        <v>1990</v>
      </c>
      <c r="C19" s="1212"/>
      <c r="D19" s="1217" t="s">
        <v>1226</v>
      </c>
      <c r="E19" s="1218" t="n">
        <v>32.9</v>
      </c>
      <c r="F19" s="1218" t="n">
        <v>59.1</v>
      </c>
      <c r="G19" s="1218" t="n">
        <v>7.2</v>
      </c>
      <c r="H19" s="1218" t="n">
        <v>0.8</v>
      </c>
    </row>
    <row r="20" customFormat="false" ht="13.5" hidden="false" customHeight="false" outlineLevel="0" collapsed="false">
      <c r="A20" s="1211"/>
      <c r="B20" s="1154" t="n">
        <v>1995</v>
      </c>
      <c r="C20" s="1212"/>
      <c r="D20" s="1217" t="s">
        <v>1227</v>
      </c>
      <c r="E20" s="1218" t="n">
        <v>30.8</v>
      </c>
      <c r="F20" s="1218" t="n">
        <v>60.7</v>
      </c>
      <c r="G20" s="1218" t="n">
        <v>7.4</v>
      </c>
      <c r="H20" s="1218" t="n">
        <v>1.1</v>
      </c>
    </row>
    <row r="21" customFormat="false" ht="13.5" hidden="false" customHeight="false" outlineLevel="0" collapsed="false">
      <c r="A21" s="1211"/>
      <c r="B21" s="1154" t="n">
        <v>2000</v>
      </c>
      <c r="C21" s="1212"/>
      <c r="D21" s="1217" t="s">
        <v>1228</v>
      </c>
      <c r="E21" s="1218" t="n">
        <v>30.1</v>
      </c>
      <c r="F21" s="1218" t="n">
        <v>60.6</v>
      </c>
      <c r="G21" s="1218" t="n">
        <v>7.4</v>
      </c>
      <c r="H21" s="1218" t="n">
        <v>1.9</v>
      </c>
    </row>
    <row r="22" customFormat="false" ht="13.5" hidden="false" customHeight="false" outlineLevel="0" collapsed="false">
      <c r="A22" s="1211"/>
      <c r="B22" s="1154" t="n">
        <v>2005</v>
      </c>
      <c r="C22" s="1212"/>
      <c r="D22" s="1217" t="n">
        <v>38055</v>
      </c>
      <c r="E22" s="1218" t="n">
        <v>30.2</v>
      </c>
      <c r="F22" s="1218" t="n">
        <v>59.3</v>
      </c>
      <c r="G22" s="1218" t="n">
        <v>7.6</v>
      </c>
      <c r="H22" s="1218" t="n">
        <v>3</v>
      </c>
    </row>
    <row r="23" customFormat="false" ht="13.5" hidden="false" customHeight="false" outlineLevel="0" collapsed="false">
      <c r="A23" s="1211"/>
      <c r="B23" s="1154"/>
      <c r="C23" s="1212"/>
      <c r="D23" s="1214"/>
      <c r="E23" s="1215"/>
      <c r="F23" s="1215"/>
      <c r="G23" s="1219"/>
      <c r="H23" s="1219"/>
    </row>
    <row r="24" customFormat="false" ht="13.5" hidden="false" customHeight="false" outlineLevel="0" collapsed="false">
      <c r="A24" s="1211"/>
      <c r="B24" s="1154"/>
      <c r="C24" s="1212"/>
      <c r="D24" s="1213" t="s">
        <v>1229</v>
      </c>
      <c r="E24" s="1213"/>
      <c r="F24" s="1213"/>
      <c r="G24" s="1213"/>
      <c r="H24" s="1213"/>
    </row>
    <row r="25" customFormat="false" ht="13.5" hidden="false" customHeight="false" outlineLevel="0" collapsed="false">
      <c r="A25" s="1211"/>
      <c r="B25" s="1154"/>
      <c r="C25" s="1212"/>
      <c r="D25" s="1214"/>
      <c r="E25" s="1215"/>
      <c r="F25" s="1216"/>
      <c r="G25" s="1215"/>
      <c r="H25" s="1216"/>
    </row>
    <row r="26" customFormat="false" ht="13.5" hidden="false" customHeight="false" outlineLevel="0" collapsed="false">
      <c r="A26" s="1211"/>
      <c r="B26" s="1154" t="n">
        <v>1970</v>
      </c>
      <c r="C26" s="1212"/>
      <c r="D26" s="1217" t="s">
        <v>1230</v>
      </c>
      <c r="E26" s="1218" t="n">
        <v>37.5</v>
      </c>
      <c r="F26" s="1218" t="n">
        <v>59.8</v>
      </c>
      <c r="G26" s="1218" t="n">
        <v>2.4</v>
      </c>
      <c r="H26" s="1218" t="n">
        <v>0.4</v>
      </c>
    </row>
    <row r="27" customFormat="false" ht="13.5" hidden="false" customHeight="false" outlineLevel="0" collapsed="false">
      <c r="A27" s="1211"/>
      <c r="B27" s="1154" t="n">
        <v>1975</v>
      </c>
      <c r="C27" s="1212"/>
      <c r="D27" s="1217" t="s">
        <v>1231</v>
      </c>
      <c r="E27" s="1218" t="n">
        <v>40.7</v>
      </c>
      <c r="F27" s="1218" t="n">
        <v>57</v>
      </c>
      <c r="G27" s="1218" t="n">
        <v>1.9</v>
      </c>
      <c r="H27" s="1218" t="n">
        <v>0.3</v>
      </c>
    </row>
    <row r="28" customFormat="false" ht="13.5" hidden="false" customHeight="false" outlineLevel="0" collapsed="false">
      <c r="A28" s="1211"/>
      <c r="B28" s="1154" t="n">
        <v>1980</v>
      </c>
      <c r="C28" s="1212"/>
      <c r="D28" s="1217" t="s">
        <v>1232</v>
      </c>
      <c r="E28" s="1218" t="n">
        <v>40.4</v>
      </c>
      <c r="F28" s="1218" t="n">
        <v>57.4</v>
      </c>
      <c r="G28" s="1218" t="n">
        <v>1.9</v>
      </c>
      <c r="H28" s="1218" t="n">
        <v>0.4</v>
      </c>
    </row>
    <row r="29" customFormat="false" ht="13.5" hidden="false" customHeight="false" outlineLevel="0" collapsed="false">
      <c r="A29" s="1211"/>
      <c r="B29" s="1154" t="n">
        <v>1985</v>
      </c>
      <c r="C29" s="1212"/>
      <c r="D29" s="1217" t="s">
        <v>1233</v>
      </c>
      <c r="E29" s="1218" t="n">
        <v>39.6</v>
      </c>
      <c r="F29" s="1218" t="n">
        <v>58.4</v>
      </c>
      <c r="G29" s="1218" t="n">
        <v>1.6</v>
      </c>
      <c r="H29" s="1218" t="n">
        <v>0.5</v>
      </c>
    </row>
    <row r="30" customFormat="false" ht="13.5" hidden="false" customHeight="false" outlineLevel="0" collapsed="false">
      <c r="A30" s="1211"/>
      <c r="B30" s="1154" t="n">
        <v>1990</v>
      </c>
      <c r="C30" s="1212"/>
      <c r="D30" s="1217" t="s">
        <v>1234</v>
      </c>
      <c r="E30" s="1218" t="n">
        <v>38.2</v>
      </c>
      <c r="F30" s="1218" t="n">
        <v>59.3</v>
      </c>
      <c r="G30" s="1218" t="n">
        <v>1.8</v>
      </c>
      <c r="H30" s="1218" t="n">
        <v>0.7</v>
      </c>
    </row>
    <row r="31" customFormat="false" ht="13.5" hidden="false" customHeight="false" outlineLevel="0" collapsed="false">
      <c r="A31" s="1211"/>
      <c r="B31" s="1154" t="n">
        <v>1995</v>
      </c>
      <c r="C31" s="1212"/>
      <c r="D31" s="1217" t="s">
        <v>1235</v>
      </c>
      <c r="E31" s="1218" t="n">
        <v>36</v>
      </c>
      <c r="F31" s="1218" t="n">
        <v>61.2</v>
      </c>
      <c r="G31" s="1218" t="n">
        <v>1.8</v>
      </c>
      <c r="H31" s="1218" t="n">
        <v>1</v>
      </c>
    </row>
    <row r="32" customFormat="false" ht="13.5" hidden="false" customHeight="false" outlineLevel="0" collapsed="false">
      <c r="A32" s="1211"/>
      <c r="B32" s="1154" t="n">
        <v>2000</v>
      </c>
      <c r="C32" s="1212"/>
      <c r="D32" s="1217" t="s">
        <v>1236</v>
      </c>
      <c r="E32" s="1218" t="n">
        <v>35.1</v>
      </c>
      <c r="F32" s="1218" t="n">
        <v>61.2</v>
      </c>
      <c r="G32" s="1218" t="n">
        <v>1.8</v>
      </c>
      <c r="H32" s="1218" t="n">
        <v>1.8</v>
      </c>
    </row>
    <row r="33" customFormat="false" ht="13.5" hidden="false" customHeight="false" outlineLevel="0" collapsed="false">
      <c r="A33" s="1211"/>
      <c r="B33" s="1154" t="n">
        <v>2005</v>
      </c>
      <c r="C33" s="1212"/>
      <c r="D33" s="1217" t="n">
        <v>18758</v>
      </c>
      <c r="E33" s="1218" t="n">
        <v>35.1</v>
      </c>
      <c r="F33" s="1218" t="n">
        <v>60</v>
      </c>
      <c r="G33" s="1218" t="n">
        <v>2.1</v>
      </c>
      <c r="H33" s="1218" t="n">
        <v>2.8</v>
      </c>
    </row>
    <row r="34" customFormat="false" ht="13.5" hidden="false" customHeight="false" outlineLevel="0" collapsed="false">
      <c r="A34" s="1211"/>
      <c r="B34" s="1154"/>
      <c r="C34" s="1212"/>
      <c r="D34" s="1214"/>
      <c r="E34" s="1215"/>
      <c r="F34" s="1215"/>
      <c r="G34" s="1219"/>
      <c r="H34" s="1219"/>
    </row>
    <row r="35" customFormat="false" ht="13.5" hidden="false" customHeight="false" outlineLevel="0" collapsed="false">
      <c r="A35" s="1211"/>
      <c r="B35" s="1154"/>
      <c r="C35" s="1212"/>
      <c r="D35" s="1213" t="s">
        <v>1237</v>
      </c>
      <c r="E35" s="1213"/>
      <c r="F35" s="1213"/>
      <c r="G35" s="1213"/>
      <c r="H35" s="1213"/>
    </row>
    <row r="36" customFormat="false" ht="13.5" hidden="false" customHeight="false" outlineLevel="0" collapsed="false">
      <c r="A36" s="1211"/>
      <c r="B36" s="1154"/>
      <c r="C36" s="1212"/>
      <c r="D36" s="1214"/>
      <c r="E36" s="1215"/>
      <c r="F36" s="1216"/>
      <c r="G36" s="1215"/>
      <c r="H36" s="1216"/>
    </row>
    <row r="37" customFormat="false" ht="13.5" hidden="false" customHeight="false" outlineLevel="0" collapsed="false">
      <c r="A37" s="1211"/>
      <c r="B37" s="1154" t="n">
        <v>1970</v>
      </c>
      <c r="C37" s="1212"/>
      <c r="D37" s="1217" t="s">
        <v>1238</v>
      </c>
      <c r="E37" s="1218" t="n">
        <v>24.9</v>
      </c>
      <c r="F37" s="1218" t="n">
        <v>59.1</v>
      </c>
      <c r="G37" s="1218" t="n">
        <v>15.2</v>
      </c>
      <c r="H37" s="1218" t="n">
        <v>0.9</v>
      </c>
    </row>
    <row r="38" customFormat="false" ht="13.5" hidden="false" customHeight="false" outlineLevel="0" collapsed="false">
      <c r="A38" s="1211"/>
      <c r="B38" s="1154" t="n">
        <v>1975</v>
      </c>
      <c r="C38" s="1212"/>
      <c r="D38" s="1217" t="s">
        <v>1239</v>
      </c>
      <c r="E38" s="1218" t="n">
        <v>28.5</v>
      </c>
      <c r="F38" s="1218" t="n">
        <v>57.1</v>
      </c>
      <c r="G38" s="1218" t="n">
        <v>13.8</v>
      </c>
      <c r="H38" s="1218" t="n">
        <v>0.7</v>
      </c>
    </row>
    <row r="39" customFormat="false" ht="13.5" hidden="false" customHeight="false" outlineLevel="0" collapsed="false">
      <c r="A39" s="1211"/>
      <c r="B39" s="1154" t="n">
        <v>1980</v>
      </c>
      <c r="C39" s="1212"/>
      <c r="D39" s="1217" t="s">
        <v>1240</v>
      </c>
      <c r="E39" s="1218" t="n">
        <v>28.7</v>
      </c>
      <c r="F39" s="1218" t="n">
        <v>57.4</v>
      </c>
      <c r="G39" s="1218" t="n">
        <v>13.3</v>
      </c>
      <c r="H39" s="1218" t="n">
        <v>0.6</v>
      </c>
    </row>
    <row r="40" customFormat="false" ht="13.5" hidden="false" customHeight="false" outlineLevel="0" collapsed="false">
      <c r="A40" s="1211"/>
      <c r="B40" s="1154" t="n">
        <v>1985</v>
      </c>
      <c r="C40" s="1212"/>
      <c r="D40" s="1217" t="s">
        <v>1241</v>
      </c>
      <c r="E40" s="1218" t="n">
        <v>28.1</v>
      </c>
      <c r="F40" s="1218" t="n">
        <v>58.7</v>
      </c>
      <c r="G40" s="1218" t="n">
        <v>12.4</v>
      </c>
      <c r="H40" s="1218" t="n">
        <v>0.7</v>
      </c>
    </row>
    <row r="41" customFormat="false" ht="13.5" hidden="false" customHeight="false" outlineLevel="0" collapsed="false">
      <c r="A41" s="1211"/>
      <c r="B41" s="1154" t="n">
        <v>1990</v>
      </c>
      <c r="C41" s="1212"/>
      <c r="D41" s="1217" t="s">
        <v>1242</v>
      </c>
      <c r="E41" s="1218" t="n">
        <v>27.8</v>
      </c>
      <c r="F41" s="1218" t="n">
        <v>58.8</v>
      </c>
      <c r="G41" s="1218" t="n">
        <v>12.5</v>
      </c>
      <c r="H41" s="1218" t="n">
        <v>0.9</v>
      </c>
    </row>
    <row r="42" customFormat="false" ht="13.5" hidden="false" customHeight="false" outlineLevel="0" collapsed="false">
      <c r="A42" s="1211"/>
      <c r="B42" s="1154" t="n">
        <v>1995</v>
      </c>
      <c r="C42" s="1212"/>
      <c r="D42" s="1217" t="s">
        <v>1243</v>
      </c>
      <c r="E42" s="1218" t="n">
        <v>25.7</v>
      </c>
      <c r="F42" s="1218" t="n">
        <v>60.1</v>
      </c>
      <c r="G42" s="1218" t="n">
        <v>13</v>
      </c>
      <c r="H42" s="1218" t="n">
        <v>1.2</v>
      </c>
    </row>
    <row r="43" customFormat="false" ht="13.5" hidden="false" customHeight="false" outlineLevel="0" collapsed="false">
      <c r="A43" s="1211"/>
      <c r="B43" s="1154" t="n">
        <v>2000</v>
      </c>
      <c r="C43" s="1212"/>
      <c r="D43" s="1217" t="s">
        <v>1244</v>
      </c>
      <c r="E43" s="1218" t="n">
        <v>25.1</v>
      </c>
      <c r="F43" s="1218" t="n">
        <v>60</v>
      </c>
      <c r="G43" s="1218" t="n">
        <v>12.8</v>
      </c>
      <c r="H43" s="1218" t="n">
        <v>2.1</v>
      </c>
    </row>
    <row r="44" customFormat="false" ht="13.5" hidden="false" customHeight="false" outlineLevel="0" collapsed="false">
      <c r="A44" s="1211"/>
      <c r="B44" s="1154" t="n">
        <v>2005</v>
      </c>
      <c r="C44" s="1212"/>
      <c r="D44" s="1217" t="n">
        <v>19298</v>
      </c>
      <c r="E44" s="1218" t="n">
        <v>25.4</v>
      </c>
      <c r="F44" s="1218" t="n">
        <v>58.5</v>
      </c>
      <c r="G44" s="1218" t="n">
        <v>12.9</v>
      </c>
      <c r="H44" s="1218" t="n">
        <v>3.2</v>
      </c>
    </row>
    <row r="45" customFormat="false" ht="14.25" hidden="false" customHeight="false" outlineLevel="0" collapsed="false">
      <c r="A45" s="1220"/>
      <c r="B45" s="1221"/>
      <c r="C45" s="1222"/>
      <c r="D45" s="1223"/>
      <c r="E45" s="1223"/>
      <c r="F45" s="1223"/>
      <c r="G45" s="1223"/>
      <c r="H45" s="1223"/>
    </row>
    <row r="46" customFormat="false" ht="13.5" hidden="false" customHeight="false" outlineLevel="0" collapsed="false">
      <c r="A46" s="1224"/>
      <c r="B46" s="1225"/>
      <c r="C46" s="1160"/>
      <c r="D46" s="1226"/>
      <c r="E46" s="1226"/>
      <c r="F46" s="1226"/>
      <c r="G46" s="1226"/>
      <c r="H46" s="1226"/>
    </row>
    <row r="47" customFormat="false" ht="15" hidden="false" customHeight="false" outlineLevel="0" collapsed="false">
      <c r="A47" s="1227" t="s">
        <v>1245</v>
      </c>
      <c r="B47" s="1228"/>
      <c r="C47" s="1160"/>
      <c r="D47" s="1228"/>
      <c r="E47" s="1228"/>
      <c r="F47" s="1229" t="s">
        <v>1246</v>
      </c>
      <c r="G47" s="1229"/>
      <c r="H47" s="1230"/>
    </row>
    <row r="48" customFormat="false" ht="15" hidden="false" customHeight="false" outlineLevel="0" collapsed="false">
      <c r="A48" s="1231" t="s">
        <v>1247</v>
      </c>
      <c r="B48" s="1232"/>
      <c r="C48" s="1232"/>
      <c r="D48" s="1233"/>
      <c r="E48" s="1233"/>
      <c r="F48" s="1234" t="s">
        <v>1248</v>
      </c>
      <c r="G48" s="1234"/>
      <c r="H48" s="1232"/>
    </row>
    <row r="49" customFormat="false" ht="15" hidden="false" customHeight="false" outlineLevel="0" collapsed="false">
      <c r="A49" s="1232"/>
      <c r="B49" s="1232"/>
      <c r="C49" s="1232"/>
      <c r="D49" s="1232"/>
      <c r="E49" s="1232"/>
      <c r="F49" s="1235" t="s">
        <v>1249</v>
      </c>
      <c r="G49" s="1235"/>
      <c r="H49" s="1236"/>
    </row>
  </sheetData>
  <mergeCells count="13">
    <mergeCell ref="A1:H1"/>
    <mergeCell ref="A2:H2"/>
    <mergeCell ref="K2:K4"/>
    <mergeCell ref="L2:Q2"/>
    <mergeCell ref="R2:T2"/>
    <mergeCell ref="B5:B7"/>
    <mergeCell ref="D5:D7"/>
    <mergeCell ref="K6:Q6"/>
    <mergeCell ref="K7:Q7"/>
    <mergeCell ref="B9:B10"/>
    <mergeCell ref="D13:H13"/>
    <mergeCell ref="D24:H24"/>
    <mergeCell ref="D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237" t="s">
        <v>1250</v>
      </c>
      <c r="B1" s="1237" t="s">
        <v>1251</v>
      </c>
      <c r="C1" s="1237" t="s">
        <v>1252</v>
      </c>
      <c r="D1" s="1237" t="s">
        <v>1253</v>
      </c>
      <c r="E1" s="1237" t="s">
        <v>1254</v>
      </c>
      <c r="F1" s="1238" t="s">
        <v>1255</v>
      </c>
      <c r="G1" s="1237" t="s">
        <v>1256</v>
      </c>
    </row>
    <row r="2" customFormat="false" ht="13.5" hidden="false" customHeight="false" outlineLevel="0" collapsed="false">
      <c r="A2" s="1237"/>
      <c r="B2" s="1237"/>
      <c r="C2" s="1237"/>
      <c r="D2" s="1237"/>
      <c r="E2" s="1237"/>
      <c r="F2" s="1238" t="s">
        <v>1257</v>
      </c>
      <c r="G2" s="1237"/>
    </row>
    <row r="3" customFormat="false" ht="13.5" hidden="false" customHeight="false" outlineLevel="0" collapsed="false">
      <c r="A3" s="1239"/>
      <c r="B3" s="1239"/>
      <c r="C3" s="1239"/>
      <c r="D3" s="1239"/>
      <c r="E3" s="1239"/>
      <c r="F3" s="1239"/>
      <c r="G3" s="1239"/>
    </row>
    <row r="4" customFormat="false" ht="22.5" hidden="false" customHeight="true" outlineLevel="0" collapsed="false">
      <c r="A4" s="1240" t="s">
        <v>1258</v>
      </c>
      <c r="B4" s="1241" t="s">
        <v>1259</v>
      </c>
      <c r="C4" s="1242" t="s">
        <v>593</v>
      </c>
      <c r="D4" s="1241" t="s">
        <v>1260</v>
      </c>
      <c r="E4" s="1243" t="n">
        <v>13219.5</v>
      </c>
      <c r="F4" s="1241" t="n">
        <v>50</v>
      </c>
      <c r="G4" s="1244" t="s">
        <v>1261</v>
      </c>
      <c r="I4" s="0" t="n">
        <v>50</v>
      </c>
    </row>
    <row r="5" customFormat="false" ht="22.5" hidden="false" customHeight="false" outlineLevel="0" collapsed="false">
      <c r="A5" s="1245" t="s">
        <v>1262</v>
      </c>
      <c r="B5" s="1241"/>
      <c r="C5" s="1242" t="s">
        <v>1263</v>
      </c>
      <c r="D5" s="1241"/>
      <c r="E5" s="1243"/>
      <c r="F5" s="1241"/>
      <c r="G5" s="1241"/>
      <c r="I5" s="0" t="n">
        <v>40</v>
      </c>
    </row>
    <row r="6" customFormat="false" ht="13.5" hidden="false" customHeight="false" outlineLevel="0" collapsed="false">
      <c r="A6" s="1239"/>
      <c r="B6" s="1239"/>
      <c r="C6" s="1239"/>
      <c r="D6" s="1239"/>
      <c r="E6" s="1239"/>
      <c r="F6" s="1239"/>
      <c r="G6" s="1239"/>
      <c r="I6" s="0" t="n">
        <v>30</v>
      </c>
    </row>
    <row r="7" customFormat="false" ht="22.5" hidden="false" customHeight="true" outlineLevel="0" collapsed="false">
      <c r="A7" s="1244" t="s">
        <v>1264</v>
      </c>
      <c r="B7" s="1241" t="s">
        <v>1265</v>
      </c>
      <c r="C7" s="1242" t="s">
        <v>593</v>
      </c>
      <c r="D7" s="1241" t="s">
        <v>1266</v>
      </c>
      <c r="E7" s="1243" t="n">
        <v>3307.3</v>
      </c>
      <c r="F7" s="1241" t="n">
        <v>40</v>
      </c>
      <c r="G7" s="1244" t="s">
        <v>1267</v>
      </c>
      <c r="I7" s="0" t="n">
        <v>13</v>
      </c>
    </row>
    <row r="8" customFormat="false" ht="22.5" hidden="false" customHeight="false" outlineLevel="0" collapsed="false">
      <c r="A8" s="1244"/>
      <c r="B8" s="1244"/>
      <c r="C8" s="1242" t="s">
        <v>1268</v>
      </c>
      <c r="D8" s="1241"/>
      <c r="E8" s="1243"/>
      <c r="F8" s="1241"/>
      <c r="G8" s="1241"/>
      <c r="I8" s="0" t="n">
        <v>70</v>
      </c>
    </row>
    <row r="9" customFormat="false" ht="13.5" hidden="false" customHeight="false" outlineLevel="0" collapsed="false">
      <c r="A9" s="1239"/>
      <c r="B9" s="1239"/>
      <c r="C9" s="1239"/>
      <c r="D9" s="1239"/>
      <c r="E9" s="1239"/>
      <c r="F9" s="1239"/>
      <c r="G9" s="1239"/>
      <c r="I9" s="0" t="n">
        <v>25</v>
      </c>
    </row>
    <row r="10" customFormat="false" ht="22.5" hidden="false" customHeight="true" outlineLevel="0" collapsed="false">
      <c r="A10" s="1241" t="s">
        <v>1269</v>
      </c>
      <c r="B10" s="1241" t="s">
        <v>1270</v>
      </c>
      <c r="C10" s="1242" t="s">
        <v>1271</v>
      </c>
      <c r="D10" s="1241" t="s">
        <v>1272</v>
      </c>
      <c r="E10" s="1243" t="n">
        <v>3301.6</v>
      </c>
      <c r="F10" s="1241" t="n">
        <v>30</v>
      </c>
      <c r="G10" s="1244" t="s">
        <v>1273</v>
      </c>
      <c r="I10" s="0" t="n">
        <v>26</v>
      </c>
    </row>
    <row r="11" customFormat="false" ht="22.5" hidden="false" customHeight="false" outlineLevel="0" collapsed="false">
      <c r="A11" s="1241"/>
      <c r="B11" s="1241"/>
      <c r="C11" s="1242" t="s">
        <v>1274</v>
      </c>
      <c r="D11" s="1241"/>
      <c r="E11" s="1243"/>
      <c r="F11" s="1241"/>
      <c r="G11" s="1241"/>
      <c r="I11" s="0" t="n">
        <v>33</v>
      </c>
    </row>
    <row r="12" customFormat="false" ht="13.5" hidden="false" customHeight="false" outlineLevel="0" collapsed="false">
      <c r="A12" s="1239"/>
      <c r="B12" s="1239"/>
      <c r="C12" s="1239"/>
      <c r="D12" s="1239"/>
      <c r="E12" s="1239"/>
      <c r="F12" s="1239"/>
      <c r="G12" s="1239"/>
      <c r="I12" s="0" t="n">
        <v>120</v>
      </c>
    </row>
    <row r="13" customFormat="false" ht="22.5" hidden="false" customHeight="true" outlineLevel="0" collapsed="false">
      <c r="A13" s="1244" t="s">
        <v>1275</v>
      </c>
      <c r="B13" s="1241" t="s">
        <v>1276</v>
      </c>
      <c r="C13" s="1242" t="s">
        <v>1271</v>
      </c>
      <c r="D13" s="1241" t="s">
        <v>1277</v>
      </c>
      <c r="E13" s="1243" t="n">
        <v>3304.9</v>
      </c>
      <c r="F13" s="1241" t="n">
        <v>13</v>
      </c>
      <c r="G13" s="1244" t="s">
        <v>1278</v>
      </c>
      <c r="I13" s="0" t="n">
        <v>103</v>
      </c>
    </row>
    <row r="14" customFormat="false" ht="22.5" hidden="false" customHeight="false" outlineLevel="0" collapsed="false">
      <c r="A14" s="1244"/>
      <c r="B14" s="1244"/>
      <c r="C14" s="1242" t="s">
        <v>1279</v>
      </c>
      <c r="D14" s="1241"/>
      <c r="E14" s="1243"/>
      <c r="F14" s="1241"/>
      <c r="G14" s="1241"/>
      <c r="I14" s="0" t="n">
        <v>30</v>
      </c>
    </row>
    <row r="15" customFormat="false" ht="13.5" hidden="false" customHeight="false" outlineLevel="0" collapsed="false">
      <c r="A15" s="1239"/>
      <c r="B15" s="1239"/>
      <c r="C15" s="1239"/>
      <c r="D15" s="1239"/>
      <c r="E15" s="1239"/>
      <c r="F15" s="1239"/>
      <c r="G15" s="1239"/>
      <c r="I15" s="0" t="n">
        <v>62</v>
      </c>
    </row>
    <row r="16" customFormat="false" ht="22.5" hidden="false" customHeight="true" outlineLevel="0" collapsed="false">
      <c r="A16" s="1241" t="s">
        <v>1280</v>
      </c>
      <c r="B16" s="1241" t="s">
        <v>1281</v>
      </c>
      <c r="C16" s="1242" t="s">
        <v>1271</v>
      </c>
      <c r="D16" s="1241" t="s">
        <v>1282</v>
      </c>
      <c r="E16" s="1243" t="n">
        <v>17963.1</v>
      </c>
      <c r="F16" s="1241" t="n">
        <v>70</v>
      </c>
      <c r="G16" s="1244" t="s">
        <v>1283</v>
      </c>
      <c r="I16" s="0" t="n">
        <v>30</v>
      </c>
    </row>
    <row r="17" customFormat="false" ht="22.5" hidden="false" customHeight="false" outlineLevel="0" collapsed="false">
      <c r="A17" s="1241"/>
      <c r="B17" s="1241"/>
      <c r="C17" s="1242" t="s">
        <v>1284</v>
      </c>
      <c r="D17" s="1241"/>
      <c r="E17" s="1243"/>
      <c r="F17" s="1241"/>
      <c r="G17" s="1241"/>
      <c r="I17" s="0" t="n">
        <v>150</v>
      </c>
    </row>
    <row r="18" customFormat="false" ht="13.5" hidden="false" customHeight="false" outlineLevel="0" collapsed="false">
      <c r="A18" s="1239"/>
      <c r="B18" s="1239"/>
      <c r="C18" s="1239"/>
      <c r="D18" s="1239"/>
      <c r="E18" s="1239"/>
      <c r="F18" s="1239"/>
      <c r="G18" s="1239"/>
      <c r="I18" s="0" t="n">
        <v>55</v>
      </c>
    </row>
    <row r="19" customFormat="false" ht="22.5" hidden="false" customHeight="true" outlineLevel="0" collapsed="false">
      <c r="A19" s="1241" t="s">
        <v>1285</v>
      </c>
      <c r="B19" s="1241" t="s">
        <v>1286</v>
      </c>
      <c r="C19" s="1242" t="s">
        <v>1271</v>
      </c>
      <c r="D19" s="1241" t="s">
        <v>1287</v>
      </c>
      <c r="E19" s="1243" t="n">
        <v>6608.8</v>
      </c>
      <c r="F19" s="1241" t="n">
        <v>25</v>
      </c>
      <c r="G19" s="1244" t="s">
        <v>1288</v>
      </c>
      <c r="I19" s="0" t="n">
        <v>97</v>
      </c>
    </row>
    <row r="20" customFormat="false" ht="22.5" hidden="false" customHeight="false" outlineLevel="0" collapsed="false">
      <c r="A20" s="1241"/>
      <c r="B20" s="1241"/>
      <c r="C20" s="1242" t="s">
        <v>1289</v>
      </c>
      <c r="D20" s="1241"/>
      <c r="E20" s="1243"/>
      <c r="F20" s="1241"/>
      <c r="G20" s="1241"/>
      <c r="I20" s="0" t="n">
        <v>80</v>
      </c>
    </row>
    <row r="21" customFormat="false" ht="13.5" hidden="false" customHeight="false" outlineLevel="0" collapsed="false">
      <c r="A21" s="1239"/>
      <c r="B21" s="1239"/>
      <c r="C21" s="1239"/>
      <c r="D21" s="1239"/>
      <c r="E21" s="1239"/>
      <c r="F21" s="1239"/>
      <c r="G21" s="1239"/>
      <c r="I21" s="0" t="n">
        <v>120</v>
      </c>
    </row>
    <row r="22" customFormat="false" ht="22.5" hidden="false" customHeight="true" outlineLevel="0" collapsed="false">
      <c r="A22" s="1240" t="s">
        <v>1290</v>
      </c>
      <c r="B22" s="1241" t="s">
        <v>1291</v>
      </c>
      <c r="C22" s="1242" t="s">
        <v>1271</v>
      </c>
      <c r="D22" s="1241" t="s">
        <v>1292</v>
      </c>
      <c r="E22" s="1243" t="n">
        <v>6190.4</v>
      </c>
      <c r="F22" s="1241" t="n">
        <v>26</v>
      </c>
      <c r="G22" s="1244" t="s">
        <v>1293</v>
      </c>
      <c r="I22" s="0" t="n">
        <v>40</v>
      </c>
    </row>
    <row r="23" customFormat="false" ht="22.5" hidden="false" customHeight="false" outlineLevel="0" collapsed="false">
      <c r="A23" s="1245" t="s">
        <v>1294</v>
      </c>
      <c r="B23" s="1241"/>
      <c r="C23" s="1242" t="s">
        <v>1295</v>
      </c>
      <c r="D23" s="1241"/>
      <c r="E23" s="1243"/>
      <c r="F23" s="1241"/>
      <c r="G23" s="1241"/>
      <c r="I23" s="0" t="n">
        <v>34</v>
      </c>
    </row>
    <row r="24" customFormat="false" ht="13.5" hidden="false" customHeight="false" outlineLevel="0" collapsed="false">
      <c r="A24" s="1239"/>
      <c r="B24" s="1239"/>
      <c r="C24" s="1239"/>
      <c r="D24" s="1239"/>
      <c r="E24" s="1239"/>
      <c r="F24" s="1239"/>
      <c r="G24" s="1239"/>
      <c r="I24" s="0" t="n">
        <v>22</v>
      </c>
    </row>
    <row r="25" customFormat="false" ht="22.5" hidden="false" customHeight="true" outlineLevel="0" collapsed="false">
      <c r="A25" s="1240" t="s">
        <v>1296</v>
      </c>
      <c r="B25" s="1241" t="s">
        <v>1297</v>
      </c>
      <c r="C25" s="1242" t="s">
        <v>1271</v>
      </c>
      <c r="D25" s="1241" t="s">
        <v>1298</v>
      </c>
      <c r="E25" s="1243" t="n">
        <v>6183.3</v>
      </c>
      <c r="F25" s="1241" t="n">
        <v>33</v>
      </c>
      <c r="G25" s="1244" t="s">
        <v>1299</v>
      </c>
      <c r="I25" s="0" t="n">
        <v>44</v>
      </c>
    </row>
    <row r="26" customFormat="false" ht="22.5" hidden="false" customHeight="false" outlineLevel="0" collapsed="false">
      <c r="A26" s="1245" t="s">
        <v>1300</v>
      </c>
      <c r="B26" s="1241"/>
      <c r="C26" s="1242" t="s">
        <v>1301</v>
      </c>
      <c r="D26" s="1241"/>
      <c r="E26" s="1243"/>
      <c r="F26" s="1241"/>
      <c r="G26" s="1241"/>
      <c r="I26" s="0" t="n">
        <v>60</v>
      </c>
    </row>
    <row r="27" customFormat="false" ht="13.5" hidden="false" customHeight="false" outlineLevel="0" collapsed="false">
      <c r="A27" s="1239"/>
      <c r="B27" s="1239"/>
      <c r="C27" s="1239"/>
      <c r="D27" s="1239"/>
      <c r="E27" s="1239"/>
      <c r="F27" s="1239"/>
      <c r="G27" s="1239"/>
      <c r="I27" s="0" t="n">
        <v>100</v>
      </c>
    </row>
    <row r="28" customFormat="false" ht="22.5" hidden="false" customHeight="true" outlineLevel="0" collapsed="false">
      <c r="A28" s="1244" t="s">
        <v>1302</v>
      </c>
      <c r="B28" s="1241" t="s">
        <v>1303</v>
      </c>
      <c r="C28" s="1242" t="s">
        <v>1271</v>
      </c>
      <c r="D28" s="1241" t="s">
        <v>1304</v>
      </c>
      <c r="E28" s="1243" t="n">
        <v>18547.1</v>
      </c>
      <c r="F28" s="1241" t="n">
        <v>120</v>
      </c>
      <c r="G28" s="1244" t="s">
        <v>1305</v>
      </c>
      <c r="I28" s="0" t="n">
        <v>60</v>
      </c>
    </row>
    <row r="29" customFormat="false" ht="22.5" hidden="false" customHeight="false" outlineLevel="0" collapsed="false">
      <c r="A29" s="1244"/>
      <c r="B29" s="1244"/>
      <c r="C29" s="1242" t="s">
        <v>1306</v>
      </c>
      <c r="D29" s="1241"/>
      <c r="E29" s="1243"/>
      <c r="F29" s="1241"/>
      <c r="G29" s="1241"/>
      <c r="I29" s="0" t="n">
        <v>61</v>
      </c>
    </row>
    <row r="30" customFormat="false" ht="13.5" hidden="false" customHeight="false" outlineLevel="0" collapsed="false">
      <c r="A30" s="1239"/>
      <c r="B30" s="1239"/>
      <c r="C30" s="1239"/>
      <c r="D30" s="1239"/>
      <c r="E30" s="1239"/>
      <c r="F30" s="1239"/>
      <c r="G30" s="1239"/>
      <c r="I30" s="0" t="n">
        <v>50</v>
      </c>
    </row>
    <row r="31" customFormat="false" ht="22.5" hidden="false" customHeight="true" outlineLevel="0" collapsed="false">
      <c r="A31" s="1241" t="s">
        <v>1307</v>
      </c>
      <c r="B31" s="1241" t="s">
        <v>1308</v>
      </c>
      <c r="C31" s="1242" t="s">
        <v>1271</v>
      </c>
      <c r="D31" s="1241" t="s">
        <v>1309</v>
      </c>
      <c r="E31" s="1243" t="n">
        <v>14380.2</v>
      </c>
      <c r="F31" s="1241" t="n">
        <v>103</v>
      </c>
      <c r="G31" s="1244" t="s">
        <v>1310</v>
      </c>
      <c r="I31" s="0" t="n">
        <v>47</v>
      </c>
    </row>
    <row r="32" customFormat="false" ht="22.5" hidden="false" customHeight="false" outlineLevel="0" collapsed="false">
      <c r="A32" s="1241"/>
      <c r="B32" s="1241"/>
      <c r="C32" s="1242" t="s">
        <v>1311</v>
      </c>
      <c r="D32" s="1241"/>
      <c r="E32" s="1243"/>
      <c r="F32" s="1241"/>
      <c r="G32" s="1241"/>
      <c r="I32" s="0" t="n">
        <v>85</v>
      </c>
    </row>
    <row r="33" customFormat="false" ht="13.5" hidden="false" customHeight="false" outlineLevel="0" collapsed="false">
      <c r="A33" s="1239"/>
      <c r="B33" s="1239"/>
      <c r="C33" s="1239"/>
      <c r="D33" s="1239"/>
      <c r="E33" s="1239"/>
      <c r="F33" s="1239"/>
      <c r="G33" s="1239"/>
      <c r="I33" s="0" t="n">
        <v>56</v>
      </c>
    </row>
    <row r="34" customFormat="false" ht="22.5" hidden="false" customHeight="true" outlineLevel="0" collapsed="false">
      <c r="A34" s="1244" t="s">
        <v>1312</v>
      </c>
      <c r="B34" s="1241" t="s">
        <v>1313</v>
      </c>
      <c r="C34" s="1242" t="s">
        <v>1271</v>
      </c>
      <c r="D34" s="1241" t="s">
        <v>1314</v>
      </c>
      <c r="E34" s="1243" t="n">
        <v>6653.5</v>
      </c>
      <c r="F34" s="1241" t="n">
        <v>30</v>
      </c>
      <c r="G34" s="1244" t="s">
        <v>1315</v>
      </c>
    </row>
    <row r="35" customFormat="false" ht="22.5" hidden="false" customHeight="false" outlineLevel="0" collapsed="false">
      <c r="A35" s="1244"/>
      <c r="B35" s="1244"/>
      <c r="C35" s="1242" t="s">
        <v>1316</v>
      </c>
      <c r="D35" s="1241"/>
      <c r="E35" s="1243"/>
      <c r="F35" s="1241"/>
      <c r="G35" s="1241"/>
    </row>
    <row r="36" customFormat="false" ht="13.5" hidden="false" customHeight="false" outlineLevel="0" collapsed="false">
      <c r="A36" s="1239"/>
      <c r="B36" s="1239"/>
      <c r="C36" s="1239"/>
      <c r="D36" s="1239"/>
      <c r="E36" s="1239"/>
      <c r="F36" s="1239"/>
      <c r="G36" s="1239"/>
    </row>
    <row r="37" customFormat="false" ht="22.5" hidden="false" customHeight="true" outlineLevel="0" collapsed="false">
      <c r="A37" s="1241" t="s">
        <v>1317</v>
      </c>
      <c r="B37" s="1241" t="s">
        <v>1318</v>
      </c>
      <c r="C37" s="1242" t="s">
        <v>1271</v>
      </c>
      <c r="D37" s="1241" t="s">
        <v>1319</v>
      </c>
      <c r="E37" s="1243" t="n">
        <v>4910</v>
      </c>
      <c r="F37" s="1241" t="n">
        <v>62</v>
      </c>
      <c r="G37" s="1244" t="s">
        <v>1320</v>
      </c>
    </row>
    <row r="38" customFormat="false" ht="22.5" hidden="false" customHeight="false" outlineLevel="0" collapsed="false">
      <c r="A38" s="1241"/>
      <c r="B38" s="1241"/>
      <c r="C38" s="1242" t="s">
        <v>1321</v>
      </c>
      <c r="D38" s="1241"/>
      <c r="E38" s="1243"/>
      <c r="F38" s="1241"/>
      <c r="G38" s="1241"/>
    </row>
    <row r="39" customFormat="false" ht="13.5" hidden="false" customHeight="false" outlineLevel="0" collapsed="false">
      <c r="A39" s="1239"/>
      <c r="B39" s="1239"/>
      <c r="C39" s="1239"/>
      <c r="D39" s="1239"/>
      <c r="E39" s="1239"/>
      <c r="F39" s="1239"/>
      <c r="G39" s="1239"/>
    </row>
    <row r="40" customFormat="false" ht="22.5" hidden="false" customHeight="true" outlineLevel="0" collapsed="false">
      <c r="A40" s="1244" t="s">
        <v>1322</v>
      </c>
      <c r="B40" s="1241" t="s">
        <v>1323</v>
      </c>
      <c r="C40" s="1242" t="s">
        <v>1271</v>
      </c>
      <c r="D40" s="1241" t="s">
        <v>1324</v>
      </c>
      <c r="E40" s="1243" t="n">
        <v>4956.6</v>
      </c>
      <c r="F40" s="1241" t="n">
        <v>30</v>
      </c>
      <c r="G40" s="1244" t="s">
        <v>1325</v>
      </c>
    </row>
    <row r="41" customFormat="false" ht="22.5" hidden="false" customHeight="false" outlineLevel="0" collapsed="false">
      <c r="A41" s="1244"/>
      <c r="B41" s="1244"/>
      <c r="C41" s="1242" t="s">
        <v>1326</v>
      </c>
      <c r="D41" s="1241"/>
      <c r="E41" s="1243"/>
      <c r="F41" s="1241"/>
      <c r="G41" s="1241"/>
    </row>
    <row r="42" customFormat="false" ht="13.5" hidden="false" customHeight="false" outlineLevel="0" collapsed="false">
      <c r="A42" s="1239"/>
      <c r="B42" s="1239"/>
      <c r="C42" s="1239"/>
      <c r="D42" s="1239"/>
      <c r="E42" s="1239"/>
      <c r="F42" s="1239"/>
      <c r="G42" s="1239"/>
    </row>
    <row r="43" customFormat="false" ht="22.5" hidden="false" customHeight="true" outlineLevel="0" collapsed="false">
      <c r="A43" s="1244" t="s">
        <v>1327</v>
      </c>
      <c r="B43" s="1241" t="s">
        <v>1328</v>
      </c>
      <c r="C43" s="1242" t="s">
        <v>1271</v>
      </c>
      <c r="D43" s="1241" t="s">
        <v>1329</v>
      </c>
      <c r="E43" s="1243" t="n">
        <v>15430.8</v>
      </c>
      <c r="F43" s="1241" t="n">
        <v>150</v>
      </c>
      <c r="G43" s="1244" t="s">
        <v>1330</v>
      </c>
    </row>
    <row r="44" customFormat="false" ht="22.5" hidden="false" customHeight="false" outlineLevel="0" collapsed="false">
      <c r="A44" s="1244"/>
      <c r="B44" s="1244"/>
      <c r="C44" s="1242" t="s">
        <v>1331</v>
      </c>
      <c r="D44" s="1241"/>
      <c r="E44" s="1243"/>
      <c r="F44" s="1241"/>
      <c r="G44" s="1241"/>
    </row>
    <row r="45" customFormat="false" ht="13.5" hidden="false" customHeight="false" outlineLevel="0" collapsed="false">
      <c r="A45" s="1239"/>
      <c r="B45" s="1239"/>
      <c r="C45" s="1239"/>
      <c r="D45" s="1239"/>
      <c r="E45" s="1239"/>
      <c r="F45" s="1239"/>
      <c r="G45" s="1239"/>
    </row>
    <row r="46" customFormat="false" ht="22.5" hidden="false" customHeight="true" outlineLevel="0" collapsed="false">
      <c r="A46" s="1244" t="s">
        <v>1332</v>
      </c>
      <c r="B46" s="1241" t="s">
        <v>1333</v>
      </c>
      <c r="C46" s="1242" t="s">
        <v>1271</v>
      </c>
      <c r="D46" s="1241" t="s">
        <v>1324</v>
      </c>
      <c r="E46" s="1243" t="n">
        <v>9712.7</v>
      </c>
      <c r="F46" s="1241" t="n">
        <v>55</v>
      </c>
      <c r="G46" s="1244" t="s">
        <v>1334</v>
      </c>
    </row>
    <row r="47" customFormat="false" ht="22.5" hidden="false" customHeight="false" outlineLevel="0" collapsed="false">
      <c r="A47" s="1244"/>
      <c r="B47" s="1244"/>
      <c r="C47" s="1242" t="s">
        <v>1335</v>
      </c>
      <c r="D47" s="1241"/>
      <c r="E47" s="1243"/>
      <c r="F47" s="1241"/>
      <c r="G47" s="1241"/>
    </row>
    <row r="48" customFormat="false" ht="13.5" hidden="false" customHeight="false" outlineLevel="0" collapsed="false">
      <c r="A48" s="1239"/>
      <c r="B48" s="1239"/>
      <c r="C48" s="1239"/>
      <c r="D48" s="1239"/>
      <c r="E48" s="1239"/>
      <c r="F48" s="1239"/>
      <c r="G48" s="1239"/>
    </row>
    <row r="49" customFormat="false" ht="22.5" hidden="false" customHeight="true" outlineLevel="0" collapsed="false">
      <c r="A49" s="1244" t="s">
        <v>1336</v>
      </c>
      <c r="B49" s="1241" t="s">
        <v>1337</v>
      </c>
      <c r="C49" s="1242" t="s">
        <v>1271</v>
      </c>
      <c r="D49" s="1241" t="s">
        <v>1338</v>
      </c>
      <c r="E49" s="1243" t="n">
        <v>17376.7</v>
      </c>
      <c r="F49" s="1241" t="n">
        <v>97</v>
      </c>
      <c r="G49" s="1244" t="s">
        <v>1339</v>
      </c>
    </row>
    <row r="50" customFormat="false" ht="22.5" hidden="false" customHeight="false" outlineLevel="0" collapsed="false">
      <c r="A50" s="1244"/>
      <c r="B50" s="1244"/>
      <c r="C50" s="1242" t="s">
        <v>1340</v>
      </c>
      <c r="D50" s="1241"/>
      <c r="E50" s="1243"/>
      <c r="F50" s="1241"/>
      <c r="G50" s="1241"/>
    </row>
    <row r="51" customFormat="false" ht="13.5" hidden="false" customHeight="false" outlineLevel="0" collapsed="false">
      <c r="A51" s="1239"/>
      <c r="B51" s="1239"/>
      <c r="C51" s="1239"/>
      <c r="D51" s="1239"/>
      <c r="E51" s="1239"/>
      <c r="F51" s="1239"/>
      <c r="G51" s="1239"/>
    </row>
    <row r="52" customFormat="false" ht="22.5" hidden="false" customHeight="true" outlineLevel="0" collapsed="false">
      <c r="A52" s="1244" t="s">
        <v>1341</v>
      </c>
      <c r="B52" s="1241" t="s">
        <v>1342</v>
      </c>
      <c r="C52" s="1242" t="s">
        <v>1271</v>
      </c>
      <c r="D52" s="1241" t="s">
        <v>1343</v>
      </c>
      <c r="E52" s="1243" t="n">
        <v>8257</v>
      </c>
      <c r="F52" s="1241" t="n">
        <v>80</v>
      </c>
      <c r="G52" s="1244" t="s">
        <v>1344</v>
      </c>
    </row>
    <row r="53" customFormat="false" ht="22.5" hidden="false" customHeight="false" outlineLevel="0" collapsed="false">
      <c r="A53" s="1244"/>
      <c r="B53" s="1244"/>
      <c r="C53" s="1242" t="s">
        <v>1345</v>
      </c>
      <c r="D53" s="1241"/>
      <c r="E53" s="1243"/>
      <c r="F53" s="1241"/>
      <c r="G53" s="1241"/>
    </row>
    <row r="54" customFormat="false" ht="13.5" hidden="false" customHeight="false" outlineLevel="0" collapsed="false">
      <c r="A54" s="1239"/>
      <c r="B54" s="1239"/>
      <c r="C54" s="1239"/>
      <c r="D54" s="1239"/>
      <c r="E54" s="1239"/>
      <c r="F54" s="1239"/>
      <c r="G54" s="1239"/>
    </row>
    <row r="55" customFormat="false" ht="22.5" hidden="false" customHeight="true" outlineLevel="0" collapsed="false">
      <c r="A55" s="1241" t="s">
        <v>1346</v>
      </c>
      <c r="B55" s="1241" t="s">
        <v>1347</v>
      </c>
      <c r="C55" s="1242" t="s">
        <v>1271</v>
      </c>
      <c r="D55" s="1241" t="s">
        <v>1348</v>
      </c>
      <c r="E55" s="1243" t="n">
        <v>9567</v>
      </c>
      <c r="F55" s="1241" t="n">
        <v>120</v>
      </c>
      <c r="G55" s="1244" t="s">
        <v>1349</v>
      </c>
    </row>
    <row r="56" customFormat="false" ht="22.5" hidden="false" customHeight="false" outlineLevel="0" collapsed="false">
      <c r="A56" s="1241"/>
      <c r="B56" s="1241"/>
      <c r="C56" s="1242" t="s">
        <v>1350</v>
      </c>
      <c r="D56" s="1241"/>
      <c r="E56" s="1243"/>
      <c r="F56" s="1241"/>
      <c r="G56" s="1241"/>
    </row>
    <row r="57" customFormat="false" ht="13.5" hidden="false" customHeight="false" outlineLevel="0" collapsed="false">
      <c r="A57" s="1239"/>
      <c r="B57" s="1239"/>
      <c r="C57" s="1239"/>
      <c r="D57" s="1239"/>
      <c r="E57" s="1239"/>
      <c r="F57" s="1239"/>
      <c r="G57" s="1239"/>
    </row>
    <row r="58" customFormat="false" ht="22.5" hidden="false" customHeight="true" outlineLevel="0" collapsed="false">
      <c r="A58" s="1241" t="s">
        <v>1351</v>
      </c>
      <c r="B58" s="1241" t="s">
        <v>1352</v>
      </c>
      <c r="C58" s="1242" t="s">
        <v>1271</v>
      </c>
      <c r="D58" s="1241" t="s">
        <v>1353</v>
      </c>
      <c r="E58" s="1243" t="n">
        <v>6198.9</v>
      </c>
      <c r="F58" s="1241" t="n">
        <v>40</v>
      </c>
      <c r="G58" s="1244" t="s">
        <v>1354</v>
      </c>
    </row>
    <row r="59" customFormat="false" ht="22.5" hidden="false" customHeight="false" outlineLevel="0" collapsed="false">
      <c r="A59" s="1241"/>
      <c r="B59" s="1241"/>
      <c r="C59" s="1242" t="s">
        <v>1355</v>
      </c>
      <c r="D59" s="1241"/>
      <c r="E59" s="1243"/>
      <c r="F59" s="1241"/>
      <c r="G59" s="1241"/>
    </row>
    <row r="60" customFormat="false" ht="13.5" hidden="false" customHeight="false" outlineLevel="0" collapsed="false">
      <c r="A60" s="1239"/>
      <c r="B60" s="1239"/>
      <c r="C60" s="1239"/>
      <c r="D60" s="1239"/>
      <c r="E60" s="1239"/>
      <c r="F60" s="1239"/>
      <c r="G60" s="1239"/>
    </row>
    <row r="61" customFormat="false" ht="22.5" hidden="false" customHeight="true" outlineLevel="0" collapsed="false">
      <c r="A61" s="1244" t="s">
        <v>1356</v>
      </c>
      <c r="B61" s="1241" t="s">
        <v>1357</v>
      </c>
      <c r="C61" s="1242" t="s">
        <v>1271</v>
      </c>
      <c r="D61" s="1241" t="s">
        <v>1358</v>
      </c>
      <c r="E61" s="1243" t="n">
        <v>4797</v>
      </c>
      <c r="F61" s="1241" t="n">
        <v>34</v>
      </c>
      <c r="G61" s="1244" t="s">
        <v>1359</v>
      </c>
    </row>
    <row r="62" customFormat="false" ht="22.5" hidden="false" customHeight="false" outlineLevel="0" collapsed="false">
      <c r="A62" s="1244"/>
      <c r="B62" s="1244"/>
      <c r="C62" s="1242" t="s">
        <v>1360</v>
      </c>
      <c r="D62" s="1241"/>
      <c r="E62" s="1243"/>
      <c r="F62" s="1241"/>
      <c r="G62" s="1241"/>
    </row>
    <row r="63" customFormat="false" ht="13.5" hidden="false" customHeight="false" outlineLevel="0" collapsed="false">
      <c r="A63" s="1239"/>
      <c r="B63" s="1239"/>
      <c r="C63" s="1239"/>
      <c r="D63" s="1239"/>
      <c r="E63" s="1239"/>
      <c r="F63" s="1239"/>
      <c r="G63" s="1239"/>
    </row>
    <row r="64" customFormat="false" ht="33.75" hidden="false" customHeight="false" outlineLevel="0" collapsed="false">
      <c r="A64" s="1240" t="s">
        <v>1361</v>
      </c>
      <c r="B64" s="1245" t="s">
        <v>1362</v>
      </c>
      <c r="C64" s="1242" t="s">
        <v>1363</v>
      </c>
      <c r="D64" s="1245" t="s">
        <v>1364</v>
      </c>
      <c r="E64" s="1246" t="n">
        <v>4799.4</v>
      </c>
      <c r="F64" s="1245" t="n">
        <v>22</v>
      </c>
      <c r="G64" s="1240" t="s">
        <v>1365</v>
      </c>
    </row>
    <row r="65" customFormat="false" ht="13.5" hidden="false" customHeight="false" outlineLevel="0" collapsed="false">
      <c r="A65" s="1239"/>
      <c r="B65" s="1239"/>
      <c r="C65" s="1239"/>
      <c r="D65" s="1239"/>
      <c r="E65" s="1239"/>
      <c r="F65" s="1239"/>
      <c r="G65" s="1239"/>
    </row>
    <row r="66" customFormat="false" ht="22.5" hidden="false" customHeight="true" outlineLevel="0" collapsed="false">
      <c r="A66" s="1241" t="s">
        <v>1366</v>
      </c>
      <c r="B66" s="1241" t="s">
        <v>1367</v>
      </c>
      <c r="C66" s="1242" t="s">
        <v>1271</v>
      </c>
      <c r="D66" s="1241" t="s">
        <v>1309</v>
      </c>
      <c r="E66" s="1243" t="n">
        <v>6604</v>
      </c>
      <c r="F66" s="1241" t="n">
        <v>44</v>
      </c>
      <c r="G66" s="1244" t="s">
        <v>1368</v>
      </c>
    </row>
    <row r="67" customFormat="false" ht="22.5" hidden="false" customHeight="false" outlineLevel="0" collapsed="false">
      <c r="A67" s="1241"/>
      <c r="B67" s="1241"/>
      <c r="C67" s="1242" t="s">
        <v>1369</v>
      </c>
      <c r="D67" s="1241"/>
      <c r="E67" s="1243"/>
      <c r="F67" s="1241"/>
      <c r="G67" s="1241"/>
    </row>
    <row r="68" customFormat="false" ht="13.5" hidden="false" customHeight="false" outlineLevel="0" collapsed="false">
      <c r="A68" s="1239"/>
      <c r="B68" s="1239"/>
      <c r="C68" s="1239"/>
      <c r="D68" s="1239"/>
      <c r="E68" s="1239"/>
      <c r="F68" s="1239"/>
      <c r="G68" s="1239"/>
    </row>
    <row r="69" customFormat="false" ht="22.5" hidden="false" customHeight="true" outlineLevel="0" collapsed="false">
      <c r="A69" s="1244" t="s">
        <v>1370</v>
      </c>
      <c r="B69" s="1241" t="s">
        <v>1371</v>
      </c>
      <c r="C69" s="1242" t="s">
        <v>1271</v>
      </c>
      <c r="D69" s="1241" t="s">
        <v>1372</v>
      </c>
      <c r="E69" s="1243" t="n">
        <v>14837.5</v>
      </c>
      <c r="F69" s="1241" t="n">
        <v>60</v>
      </c>
      <c r="G69" s="1244" t="s">
        <v>1373</v>
      </c>
    </row>
    <row r="70" customFormat="false" ht="22.5" hidden="false" customHeight="false" outlineLevel="0" collapsed="false">
      <c r="A70" s="1244"/>
      <c r="B70" s="1244"/>
      <c r="C70" s="1242" t="s">
        <v>1374</v>
      </c>
      <c r="D70" s="1241"/>
      <c r="E70" s="1243"/>
      <c r="F70" s="1241"/>
      <c r="G70" s="1241"/>
    </row>
    <row r="71" customFormat="false" ht="13.5" hidden="false" customHeight="false" outlineLevel="0" collapsed="false">
      <c r="A71" s="1239"/>
      <c r="B71" s="1239"/>
      <c r="C71" s="1239"/>
      <c r="D71" s="1239"/>
      <c r="E71" s="1239"/>
      <c r="F71" s="1239"/>
      <c r="G71" s="1239"/>
    </row>
    <row r="72" customFormat="false" ht="22.5" hidden="false" customHeight="true" outlineLevel="0" collapsed="false">
      <c r="A72" s="1244" t="s">
        <v>1375</v>
      </c>
      <c r="B72" s="1241" t="s">
        <v>1376</v>
      </c>
      <c r="C72" s="1242" t="s">
        <v>1271</v>
      </c>
      <c r="D72" s="1241" t="s">
        <v>1377</v>
      </c>
      <c r="E72" s="1243" t="n">
        <v>15024.9</v>
      </c>
      <c r="F72" s="1241" t="n">
        <v>100</v>
      </c>
      <c r="G72" s="1244" t="s">
        <v>1378</v>
      </c>
    </row>
    <row r="73" customFormat="false" ht="22.5" hidden="false" customHeight="false" outlineLevel="0" collapsed="false">
      <c r="A73" s="1244"/>
      <c r="B73" s="1244"/>
      <c r="C73" s="1242" t="s">
        <v>1379</v>
      </c>
      <c r="D73" s="1241"/>
      <c r="E73" s="1243"/>
      <c r="F73" s="1241"/>
      <c r="G73" s="1241"/>
    </row>
    <row r="74" customFormat="false" ht="13.5" hidden="false" customHeight="false" outlineLevel="0" collapsed="false">
      <c r="A74" s="1239"/>
      <c r="B74" s="1239"/>
      <c r="C74" s="1239"/>
      <c r="D74" s="1239"/>
      <c r="E74" s="1239"/>
      <c r="F74" s="1239"/>
      <c r="G74" s="1239"/>
    </row>
    <row r="75" customFormat="false" ht="22.5" hidden="false" customHeight="true" outlineLevel="0" collapsed="false">
      <c r="A75" s="1241" t="s">
        <v>1380</v>
      </c>
      <c r="B75" s="1241" t="s">
        <v>1381</v>
      </c>
      <c r="C75" s="1242" t="s">
        <v>1271</v>
      </c>
      <c r="D75" s="1241" t="s">
        <v>1382</v>
      </c>
      <c r="E75" s="1243" t="n">
        <v>5191.4</v>
      </c>
      <c r="F75" s="1241" t="n">
        <v>60</v>
      </c>
      <c r="G75" s="1244" t="s">
        <v>1383</v>
      </c>
    </row>
    <row r="76" customFormat="false" ht="22.5" hidden="false" customHeight="false" outlineLevel="0" collapsed="false">
      <c r="A76" s="1241"/>
      <c r="B76" s="1241"/>
      <c r="C76" s="1242" t="s">
        <v>1384</v>
      </c>
      <c r="D76" s="1241"/>
      <c r="E76" s="1243"/>
      <c r="F76" s="1241"/>
      <c r="G76" s="1241"/>
    </row>
    <row r="77" customFormat="false" ht="13.5" hidden="false" customHeight="false" outlineLevel="0" collapsed="false">
      <c r="A77" s="1239"/>
      <c r="B77" s="1239"/>
      <c r="C77" s="1239"/>
      <c r="D77" s="1239"/>
      <c r="E77" s="1239"/>
      <c r="F77" s="1239"/>
      <c r="G77" s="1239"/>
    </row>
    <row r="78" customFormat="false" ht="22.5" hidden="false" customHeight="true" outlineLevel="0" collapsed="false">
      <c r="A78" s="1244" t="s">
        <v>1385</v>
      </c>
      <c r="B78" s="1241" t="s">
        <v>1386</v>
      </c>
      <c r="C78" s="1242" t="s">
        <v>1271</v>
      </c>
      <c r="D78" s="1241" t="s">
        <v>1387</v>
      </c>
      <c r="E78" s="1243" t="n">
        <v>9923.2</v>
      </c>
      <c r="F78" s="1241" t="n">
        <v>61</v>
      </c>
      <c r="G78" s="1244" t="s">
        <v>1388</v>
      </c>
    </row>
    <row r="79" customFormat="false" ht="22.5" hidden="false" customHeight="false" outlineLevel="0" collapsed="false">
      <c r="A79" s="1244"/>
      <c r="B79" s="1244"/>
      <c r="C79" s="1242" t="s">
        <v>1389</v>
      </c>
      <c r="D79" s="1241"/>
      <c r="E79" s="1243"/>
      <c r="F79" s="1241"/>
      <c r="G79" s="1241"/>
    </row>
    <row r="80" customFormat="false" ht="13.5" hidden="false" customHeight="false" outlineLevel="0" collapsed="false">
      <c r="A80" s="1239"/>
      <c r="B80" s="1239"/>
      <c r="C80" s="1239"/>
      <c r="D80" s="1239"/>
      <c r="E80" s="1239"/>
      <c r="F80" s="1239"/>
      <c r="G80" s="1239"/>
    </row>
    <row r="81" customFormat="false" ht="22.5" hidden="false" customHeight="true" outlineLevel="0" collapsed="false">
      <c r="A81" s="1244" t="s">
        <v>1390</v>
      </c>
      <c r="B81" s="1241" t="s">
        <v>1391</v>
      </c>
      <c r="C81" s="1242" t="s">
        <v>1271</v>
      </c>
      <c r="D81" s="1241" t="s">
        <v>1392</v>
      </c>
      <c r="E81" s="1243" t="n">
        <v>4974.5</v>
      </c>
      <c r="F81" s="1241" t="n">
        <v>50</v>
      </c>
      <c r="G81" s="1244" t="s">
        <v>1393</v>
      </c>
    </row>
    <row r="82" customFormat="false" ht="22.5" hidden="false" customHeight="false" outlineLevel="0" collapsed="false">
      <c r="A82" s="1244"/>
      <c r="B82" s="1244"/>
      <c r="C82" s="1242" t="s">
        <v>1394</v>
      </c>
      <c r="D82" s="1241"/>
      <c r="E82" s="1243"/>
      <c r="F82" s="1241"/>
      <c r="G82" s="1241"/>
    </row>
    <row r="83" customFormat="false" ht="13.5" hidden="false" customHeight="false" outlineLevel="0" collapsed="false">
      <c r="A83" s="1239"/>
      <c r="B83" s="1239"/>
      <c r="C83" s="1239"/>
      <c r="D83" s="1239"/>
      <c r="E83" s="1239"/>
      <c r="F83" s="1239"/>
      <c r="G83" s="1239"/>
    </row>
    <row r="84" customFormat="false" ht="22.5" hidden="false" customHeight="true" outlineLevel="0" collapsed="false">
      <c r="A84" s="1241" t="s">
        <v>1395</v>
      </c>
      <c r="B84" s="1241" t="s">
        <v>1396</v>
      </c>
      <c r="C84" s="1242" t="s">
        <v>1271</v>
      </c>
      <c r="D84" s="1241" t="s">
        <v>1397</v>
      </c>
      <c r="E84" s="1243" t="n">
        <v>4970.1</v>
      </c>
      <c r="F84" s="1241" t="n">
        <v>47</v>
      </c>
      <c r="G84" s="1244" t="s">
        <v>1398</v>
      </c>
    </row>
    <row r="85" customFormat="false" ht="22.5" hidden="false" customHeight="false" outlineLevel="0" collapsed="false">
      <c r="A85" s="1241"/>
      <c r="B85" s="1241"/>
      <c r="C85" s="1242" t="s">
        <v>1399</v>
      </c>
      <c r="D85" s="1241"/>
      <c r="E85" s="1243"/>
      <c r="F85" s="1241"/>
      <c r="G85" s="1241"/>
    </row>
    <row r="86" customFormat="false" ht="13.5" hidden="false" customHeight="false" outlineLevel="0" collapsed="false">
      <c r="A86" s="1239"/>
      <c r="B86" s="1239"/>
      <c r="C86" s="1239"/>
      <c r="D86" s="1239"/>
      <c r="E86" s="1239"/>
      <c r="F86" s="1239"/>
      <c r="G86" s="1239"/>
    </row>
    <row r="87" customFormat="false" ht="22.5" hidden="false" customHeight="true" outlineLevel="0" collapsed="false">
      <c r="A87" s="1241" t="s">
        <v>1400</v>
      </c>
      <c r="B87" s="1241" t="s">
        <v>1401</v>
      </c>
      <c r="C87" s="1242" t="s">
        <v>1271</v>
      </c>
      <c r="D87" s="1241" t="s">
        <v>1402</v>
      </c>
      <c r="E87" s="1243" t="n">
        <v>16820.6</v>
      </c>
      <c r="F87" s="1241" t="n">
        <v>85</v>
      </c>
      <c r="G87" s="1244" t="s">
        <v>1403</v>
      </c>
    </row>
    <row r="88" customFormat="false" ht="22.5" hidden="false" customHeight="false" outlineLevel="0" collapsed="false">
      <c r="A88" s="1241"/>
      <c r="B88" s="1241"/>
      <c r="C88" s="1242" t="s">
        <v>1404</v>
      </c>
      <c r="D88" s="1241"/>
      <c r="E88" s="1243"/>
      <c r="F88" s="1241"/>
      <c r="G88" s="1241"/>
    </row>
    <row r="89" customFormat="false" ht="13.5" hidden="false" customHeight="false" outlineLevel="0" collapsed="false">
      <c r="A89" s="1239"/>
      <c r="B89" s="1239"/>
      <c r="C89" s="1239"/>
      <c r="D89" s="1239"/>
      <c r="E89" s="1239"/>
      <c r="F89" s="1239"/>
      <c r="G89" s="1239"/>
    </row>
    <row r="90" customFormat="false" ht="33.75" hidden="false" customHeight="false" outlineLevel="0" collapsed="false">
      <c r="A90" s="1240" t="s">
        <v>1405</v>
      </c>
      <c r="B90" s="1245" t="s">
        <v>1406</v>
      </c>
      <c r="C90" s="1242" t="s">
        <v>1407</v>
      </c>
      <c r="D90" s="1245" t="s">
        <v>1309</v>
      </c>
      <c r="E90" s="1247" t="n">
        <v>10132</v>
      </c>
      <c r="F90" s="1245" t="n">
        <v>56</v>
      </c>
      <c r="G90" s="1240" t="s">
        <v>1408</v>
      </c>
    </row>
  </sheetData>
  <mergeCells count="201">
    <mergeCell ref="A1:A2"/>
    <mergeCell ref="B1:B2"/>
    <mergeCell ref="C1:C2"/>
    <mergeCell ref="D1:D2"/>
    <mergeCell ref="E1:E2"/>
    <mergeCell ref="G1:G2"/>
    <mergeCell ref="A3:G3"/>
    <mergeCell ref="B4:B5"/>
    <mergeCell ref="D4:D5"/>
    <mergeCell ref="E4:E5"/>
    <mergeCell ref="F4:F5"/>
    <mergeCell ref="G4:G5"/>
    <mergeCell ref="A6:G6"/>
    <mergeCell ref="A7:A8"/>
    <mergeCell ref="B7:B8"/>
    <mergeCell ref="D7:D8"/>
    <mergeCell ref="E7:E8"/>
    <mergeCell ref="F7:F8"/>
    <mergeCell ref="G7:G8"/>
    <mergeCell ref="A9:G9"/>
    <mergeCell ref="A10:A11"/>
    <mergeCell ref="B10:B11"/>
    <mergeCell ref="D10:D11"/>
    <mergeCell ref="E10:E11"/>
    <mergeCell ref="F10:F11"/>
    <mergeCell ref="G10:G11"/>
    <mergeCell ref="A12:G12"/>
    <mergeCell ref="A13:A14"/>
    <mergeCell ref="B13:B14"/>
    <mergeCell ref="D13:D14"/>
    <mergeCell ref="E13:E14"/>
    <mergeCell ref="F13:F14"/>
    <mergeCell ref="G13:G14"/>
    <mergeCell ref="A15:G15"/>
    <mergeCell ref="A16:A17"/>
    <mergeCell ref="B16:B17"/>
    <mergeCell ref="D16:D17"/>
    <mergeCell ref="E16:E17"/>
    <mergeCell ref="F16:F17"/>
    <mergeCell ref="G16:G17"/>
    <mergeCell ref="A18:G18"/>
    <mergeCell ref="A19:A20"/>
    <mergeCell ref="B19:B20"/>
    <mergeCell ref="D19:D20"/>
    <mergeCell ref="E19:E20"/>
    <mergeCell ref="F19:F20"/>
    <mergeCell ref="G19:G20"/>
    <mergeCell ref="A21:G21"/>
    <mergeCell ref="B22:B23"/>
    <mergeCell ref="D22:D23"/>
    <mergeCell ref="E22:E23"/>
    <mergeCell ref="F22:F23"/>
    <mergeCell ref="G22:G23"/>
    <mergeCell ref="A24:G24"/>
    <mergeCell ref="B25:B26"/>
    <mergeCell ref="D25:D26"/>
    <mergeCell ref="E25:E26"/>
    <mergeCell ref="F25:F26"/>
    <mergeCell ref="G25:G26"/>
    <mergeCell ref="A27:G27"/>
    <mergeCell ref="A28:A29"/>
    <mergeCell ref="B28:B29"/>
    <mergeCell ref="D28:D29"/>
    <mergeCell ref="E28:E29"/>
    <mergeCell ref="F28:F29"/>
    <mergeCell ref="G28:G29"/>
    <mergeCell ref="A30:G30"/>
    <mergeCell ref="A31:A32"/>
    <mergeCell ref="B31:B32"/>
    <mergeCell ref="D31:D32"/>
    <mergeCell ref="E31:E32"/>
    <mergeCell ref="F31:F32"/>
    <mergeCell ref="G31:G32"/>
    <mergeCell ref="A33:G33"/>
    <mergeCell ref="A34:A35"/>
    <mergeCell ref="B34:B35"/>
    <mergeCell ref="D34:D35"/>
    <mergeCell ref="E34:E35"/>
    <mergeCell ref="F34:F35"/>
    <mergeCell ref="G34:G35"/>
    <mergeCell ref="A36:G36"/>
    <mergeCell ref="A37:A38"/>
    <mergeCell ref="B37:B38"/>
    <mergeCell ref="D37:D38"/>
    <mergeCell ref="E37:E38"/>
    <mergeCell ref="F37:F38"/>
    <mergeCell ref="G37:G38"/>
    <mergeCell ref="A39:G39"/>
    <mergeCell ref="A40:A41"/>
    <mergeCell ref="B40:B41"/>
    <mergeCell ref="D40:D41"/>
    <mergeCell ref="E40:E41"/>
    <mergeCell ref="F40:F41"/>
    <mergeCell ref="G40:G41"/>
    <mergeCell ref="A42:G42"/>
    <mergeCell ref="A43:A44"/>
    <mergeCell ref="B43:B44"/>
    <mergeCell ref="D43:D44"/>
    <mergeCell ref="E43:E44"/>
    <mergeCell ref="F43:F44"/>
    <mergeCell ref="G43:G44"/>
    <mergeCell ref="A45:G45"/>
    <mergeCell ref="A46:A47"/>
    <mergeCell ref="B46:B47"/>
    <mergeCell ref="D46:D47"/>
    <mergeCell ref="E46:E47"/>
    <mergeCell ref="F46:F47"/>
    <mergeCell ref="G46:G47"/>
    <mergeCell ref="A48:G48"/>
    <mergeCell ref="A49:A50"/>
    <mergeCell ref="B49:B50"/>
    <mergeCell ref="D49:D50"/>
    <mergeCell ref="E49:E50"/>
    <mergeCell ref="F49:F50"/>
    <mergeCell ref="G49:G50"/>
    <mergeCell ref="A51:G51"/>
    <mergeCell ref="A52:A53"/>
    <mergeCell ref="B52:B53"/>
    <mergeCell ref="D52:D53"/>
    <mergeCell ref="E52:E53"/>
    <mergeCell ref="F52:F53"/>
    <mergeCell ref="G52:G53"/>
    <mergeCell ref="A54:G54"/>
    <mergeCell ref="A55:A56"/>
    <mergeCell ref="B55:B56"/>
    <mergeCell ref="D55:D56"/>
    <mergeCell ref="E55:E56"/>
    <mergeCell ref="F55:F56"/>
    <mergeCell ref="G55:G56"/>
    <mergeCell ref="A57:G57"/>
    <mergeCell ref="A58:A59"/>
    <mergeCell ref="B58:B59"/>
    <mergeCell ref="D58:D59"/>
    <mergeCell ref="E58:E59"/>
    <mergeCell ref="F58:F59"/>
    <mergeCell ref="G58:G59"/>
    <mergeCell ref="A60:G60"/>
    <mergeCell ref="A61:A62"/>
    <mergeCell ref="B61:B62"/>
    <mergeCell ref="D61:D62"/>
    <mergeCell ref="E61:E62"/>
    <mergeCell ref="F61:F62"/>
    <mergeCell ref="G61:G62"/>
    <mergeCell ref="A63:G63"/>
    <mergeCell ref="A65:G65"/>
    <mergeCell ref="A66:A67"/>
    <mergeCell ref="B66:B67"/>
    <mergeCell ref="D66:D67"/>
    <mergeCell ref="E66:E67"/>
    <mergeCell ref="F66:F67"/>
    <mergeCell ref="G66:G67"/>
    <mergeCell ref="A68:G68"/>
    <mergeCell ref="A69:A70"/>
    <mergeCell ref="B69:B70"/>
    <mergeCell ref="D69:D70"/>
    <mergeCell ref="E69:E70"/>
    <mergeCell ref="F69:F70"/>
    <mergeCell ref="G69:G70"/>
    <mergeCell ref="A71:G71"/>
    <mergeCell ref="A72:A73"/>
    <mergeCell ref="B72:B73"/>
    <mergeCell ref="D72:D73"/>
    <mergeCell ref="E72:E73"/>
    <mergeCell ref="F72:F73"/>
    <mergeCell ref="G72:G73"/>
    <mergeCell ref="A74:G74"/>
    <mergeCell ref="A75:A76"/>
    <mergeCell ref="B75:B76"/>
    <mergeCell ref="D75:D76"/>
    <mergeCell ref="E75:E76"/>
    <mergeCell ref="F75:F76"/>
    <mergeCell ref="G75:G76"/>
    <mergeCell ref="A77:G77"/>
    <mergeCell ref="A78:A79"/>
    <mergeCell ref="B78:B79"/>
    <mergeCell ref="D78:D79"/>
    <mergeCell ref="E78:E79"/>
    <mergeCell ref="F78:F79"/>
    <mergeCell ref="G78:G79"/>
    <mergeCell ref="A80:G80"/>
    <mergeCell ref="A81:A82"/>
    <mergeCell ref="B81:B82"/>
    <mergeCell ref="D81:D82"/>
    <mergeCell ref="E81:E82"/>
    <mergeCell ref="F81:F82"/>
    <mergeCell ref="G81:G82"/>
    <mergeCell ref="A83:G83"/>
    <mergeCell ref="A84:A85"/>
    <mergeCell ref="B84:B85"/>
    <mergeCell ref="D84:D85"/>
    <mergeCell ref="E84:E85"/>
    <mergeCell ref="F84:F85"/>
    <mergeCell ref="G84:G85"/>
    <mergeCell ref="A86:G86"/>
    <mergeCell ref="A87:A88"/>
    <mergeCell ref="B87:B88"/>
    <mergeCell ref="D87:D88"/>
    <mergeCell ref="E87:E88"/>
    <mergeCell ref="F87:F88"/>
    <mergeCell ref="G87:G88"/>
    <mergeCell ref="A89:G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H54" activeCellId="0" sqref="H54"/>
    </sheetView>
  </sheetViews>
  <sheetFormatPr defaultColWidth="8.8828125" defaultRowHeight="12" zeroHeight="false" outlineLevelRow="0" outlineLevelCol="0"/>
  <cols>
    <col collapsed="false" customWidth="true" hidden="false" outlineLevel="0" max="54" min="1" style="1248" width="12.77"/>
    <col collapsed="false" customWidth="false" hidden="false" outlineLevel="0" max="257" min="55" style="1248" width="8.88"/>
  </cols>
  <sheetData>
    <row r="1" s="1250" customFormat="true" ht="21.95" hidden="false" customHeight="true" outlineLevel="0" collapsed="false">
      <c r="A1" s="1249" t="s">
        <v>1409</v>
      </c>
      <c r="B1" s="1249"/>
      <c r="C1" s="1249"/>
      <c r="D1" s="1249"/>
      <c r="E1" s="1249"/>
      <c r="F1" s="1249"/>
      <c r="G1" s="1249" t="s">
        <v>1409</v>
      </c>
      <c r="H1" s="1249"/>
      <c r="I1" s="1249"/>
      <c r="J1" s="1249"/>
      <c r="K1" s="1249"/>
      <c r="L1" s="1249"/>
      <c r="M1" s="1249" t="s">
        <v>1409</v>
      </c>
      <c r="N1" s="1249"/>
      <c r="O1" s="1249"/>
      <c r="P1" s="1249"/>
      <c r="Q1" s="1249"/>
      <c r="R1" s="1249"/>
      <c r="S1" s="1249" t="s">
        <v>1409</v>
      </c>
      <c r="T1" s="1249"/>
      <c r="U1" s="1249"/>
      <c r="V1" s="1249"/>
      <c r="W1" s="1249"/>
      <c r="X1" s="1249"/>
      <c r="Y1" s="1249" t="s">
        <v>1409</v>
      </c>
      <c r="Z1" s="1249"/>
      <c r="AA1" s="1249"/>
      <c r="AB1" s="1249"/>
      <c r="AC1" s="1249"/>
      <c r="AD1" s="1249"/>
      <c r="AE1" s="1249" t="s">
        <v>1409</v>
      </c>
      <c r="AF1" s="1249"/>
      <c r="AG1" s="1249"/>
      <c r="AH1" s="1249"/>
      <c r="AI1" s="1249"/>
      <c r="AJ1" s="1249"/>
      <c r="AK1" s="1249" t="s">
        <v>1409</v>
      </c>
      <c r="AL1" s="1249"/>
      <c r="AM1" s="1249"/>
      <c r="AN1" s="1249"/>
      <c r="AO1" s="1249"/>
      <c r="AP1" s="1249"/>
      <c r="AQ1" s="1249" t="s">
        <v>1409</v>
      </c>
      <c r="AR1" s="1249"/>
      <c r="AS1" s="1249"/>
      <c r="AT1" s="1249"/>
      <c r="AU1" s="1249"/>
      <c r="AV1" s="1249"/>
      <c r="AW1" s="1249" t="s">
        <v>1409</v>
      </c>
      <c r="AX1" s="1249"/>
      <c r="AY1" s="1249"/>
      <c r="AZ1" s="1249"/>
      <c r="BA1" s="1249"/>
      <c r="BB1" s="1249"/>
    </row>
    <row r="2" s="1252" customFormat="true" ht="15.75" hidden="false" customHeight="true" outlineLevel="0" collapsed="false">
      <c r="A2" s="1251" t="s">
        <v>1410</v>
      </c>
      <c r="B2" s="1251"/>
      <c r="C2" s="1251"/>
      <c r="D2" s="1251"/>
      <c r="E2" s="1251"/>
      <c r="F2" s="1251"/>
      <c r="G2" s="1251" t="s">
        <v>1410</v>
      </c>
      <c r="H2" s="1251"/>
      <c r="I2" s="1251"/>
      <c r="J2" s="1251"/>
      <c r="K2" s="1251"/>
      <c r="L2" s="1251"/>
      <c r="M2" s="1251" t="s">
        <v>1410</v>
      </c>
      <c r="N2" s="1251"/>
      <c r="O2" s="1251"/>
      <c r="P2" s="1251"/>
      <c r="Q2" s="1251"/>
      <c r="R2" s="1251"/>
      <c r="S2" s="1251" t="s">
        <v>1410</v>
      </c>
      <c r="T2" s="1251"/>
      <c r="U2" s="1251"/>
      <c r="V2" s="1251"/>
      <c r="W2" s="1251"/>
      <c r="X2" s="1251"/>
      <c r="Y2" s="1251" t="s">
        <v>1410</v>
      </c>
      <c r="Z2" s="1251"/>
      <c r="AA2" s="1251"/>
      <c r="AB2" s="1251"/>
      <c r="AC2" s="1251"/>
      <c r="AD2" s="1251"/>
      <c r="AE2" s="1251" t="s">
        <v>1410</v>
      </c>
      <c r="AF2" s="1251"/>
      <c r="AG2" s="1251"/>
      <c r="AH2" s="1251"/>
      <c r="AI2" s="1251"/>
      <c r="AJ2" s="1251"/>
      <c r="AK2" s="1251" t="s">
        <v>1410</v>
      </c>
      <c r="AL2" s="1251"/>
      <c r="AM2" s="1251"/>
      <c r="AN2" s="1251"/>
      <c r="AO2" s="1251"/>
      <c r="AP2" s="1251"/>
      <c r="AQ2" s="1251" t="s">
        <v>1410</v>
      </c>
      <c r="AR2" s="1251"/>
      <c r="AS2" s="1251"/>
      <c r="AT2" s="1251"/>
      <c r="AU2" s="1251"/>
      <c r="AV2" s="1251"/>
      <c r="AW2" s="1251" t="s">
        <v>1410</v>
      </c>
      <c r="AX2" s="1251"/>
      <c r="AY2" s="1251"/>
      <c r="AZ2" s="1251"/>
      <c r="BA2" s="1251"/>
      <c r="BB2" s="1251"/>
    </row>
    <row r="3" customFormat="false" ht="30" hidden="false" customHeight="true" outlineLevel="0" collapsed="false">
      <c r="A3" s="1253" t="s">
        <v>1411</v>
      </c>
      <c r="B3" s="1254"/>
      <c r="C3" s="1254"/>
      <c r="D3" s="1255"/>
      <c r="E3" s="1256" t="s">
        <v>1412</v>
      </c>
      <c r="F3" s="1256"/>
      <c r="G3" s="1253" t="s">
        <v>1413</v>
      </c>
      <c r="H3" s="1254"/>
      <c r="I3" s="1254"/>
      <c r="J3" s="1255"/>
      <c r="K3" s="1256" t="s">
        <v>1412</v>
      </c>
      <c r="L3" s="1256"/>
      <c r="M3" s="1253" t="s">
        <v>1414</v>
      </c>
      <c r="N3" s="1254"/>
      <c r="O3" s="1254"/>
      <c r="P3" s="1255"/>
      <c r="Q3" s="1256" t="s">
        <v>1412</v>
      </c>
      <c r="R3" s="1256"/>
      <c r="S3" s="1253" t="s">
        <v>1415</v>
      </c>
      <c r="T3" s="1254"/>
      <c r="U3" s="1254"/>
      <c r="V3" s="1255"/>
      <c r="W3" s="1256" t="s">
        <v>1412</v>
      </c>
      <c r="X3" s="1256"/>
      <c r="Y3" s="1253" t="s">
        <v>1416</v>
      </c>
      <c r="Z3" s="1254"/>
      <c r="AA3" s="1254"/>
      <c r="AB3" s="1255"/>
      <c r="AC3" s="1256" t="s">
        <v>1412</v>
      </c>
      <c r="AD3" s="1256"/>
      <c r="AE3" s="1253" t="s">
        <v>1417</v>
      </c>
      <c r="AF3" s="1254"/>
      <c r="AG3" s="1254"/>
      <c r="AH3" s="1255"/>
      <c r="AI3" s="1256" t="s">
        <v>1412</v>
      </c>
      <c r="AJ3" s="1256"/>
      <c r="AK3" s="1253" t="s">
        <v>1418</v>
      </c>
      <c r="AL3" s="1254"/>
      <c r="AM3" s="1254"/>
      <c r="AN3" s="1255"/>
      <c r="AO3" s="1256" t="s">
        <v>1412</v>
      </c>
      <c r="AP3" s="1256"/>
      <c r="AQ3" s="1253" t="s">
        <v>1419</v>
      </c>
      <c r="AR3" s="1254"/>
      <c r="AS3" s="1254"/>
      <c r="AT3" s="1255"/>
      <c r="AU3" s="1256" t="s">
        <v>1412</v>
      </c>
      <c r="AV3" s="1256"/>
      <c r="AW3" s="1253" t="s">
        <v>1420</v>
      </c>
      <c r="AX3" s="1254"/>
      <c r="AY3" s="1254"/>
      <c r="AZ3" s="1255"/>
      <c r="BA3" s="1256" t="s">
        <v>1412</v>
      </c>
      <c r="BB3" s="1256"/>
    </row>
    <row r="4" customFormat="false" ht="18.95" hidden="false" customHeight="true" outlineLevel="0" collapsed="false">
      <c r="A4" s="1257"/>
      <c r="B4" s="1258" t="s">
        <v>372</v>
      </c>
      <c r="C4" s="1258" t="s">
        <v>373</v>
      </c>
      <c r="D4" s="1258" t="s">
        <v>374</v>
      </c>
      <c r="E4" s="1258" t="s">
        <v>375</v>
      </c>
      <c r="F4" s="1258" t="s">
        <v>376</v>
      </c>
      <c r="G4" s="1257"/>
      <c r="H4" s="1258" t="s">
        <v>372</v>
      </c>
      <c r="I4" s="1258" t="s">
        <v>373</v>
      </c>
      <c r="J4" s="1258" t="s">
        <v>374</v>
      </c>
      <c r="K4" s="1258" t="s">
        <v>375</v>
      </c>
      <c r="L4" s="1258" t="s">
        <v>376</v>
      </c>
      <c r="M4" s="1257"/>
      <c r="N4" s="1258" t="s">
        <v>372</v>
      </c>
      <c r="O4" s="1258" t="s">
        <v>373</v>
      </c>
      <c r="P4" s="1258" t="s">
        <v>374</v>
      </c>
      <c r="Q4" s="1258" t="s">
        <v>375</v>
      </c>
      <c r="R4" s="1258" t="s">
        <v>376</v>
      </c>
      <c r="S4" s="1257"/>
      <c r="T4" s="1258" t="s">
        <v>372</v>
      </c>
      <c r="U4" s="1258" t="s">
        <v>373</v>
      </c>
      <c r="V4" s="1258" t="s">
        <v>374</v>
      </c>
      <c r="W4" s="1258" t="s">
        <v>375</v>
      </c>
      <c r="X4" s="1258" t="s">
        <v>376</v>
      </c>
      <c r="Y4" s="1257"/>
      <c r="Z4" s="1258" t="s">
        <v>372</v>
      </c>
      <c r="AA4" s="1258" t="s">
        <v>373</v>
      </c>
      <c r="AB4" s="1258" t="s">
        <v>374</v>
      </c>
      <c r="AC4" s="1258" t="s">
        <v>375</v>
      </c>
      <c r="AD4" s="1258" t="s">
        <v>376</v>
      </c>
      <c r="AE4" s="1257"/>
      <c r="AF4" s="1258" t="s">
        <v>372</v>
      </c>
      <c r="AG4" s="1258" t="s">
        <v>373</v>
      </c>
      <c r="AH4" s="1258" t="s">
        <v>374</v>
      </c>
      <c r="AI4" s="1258" t="s">
        <v>375</v>
      </c>
      <c r="AJ4" s="1258" t="s">
        <v>376</v>
      </c>
      <c r="AK4" s="1257"/>
      <c r="AL4" s="1258" t="s">
        <v>372</v>
      </c>
      <c r="AM4" s="1258" t="s">
        <v>373</v>
      </c>
      <c r="AN4" s="1258" t="s">
        <v>374</v>
      </c>
      <c r="AO4" s="1258" t="s">
        <v>375</v>
      </c>
      <c r="AP4" s="1258" t="s">
        <v>376</v>
      </c>
      <c r="AQ4" s="1257"/>
      <c r="AR4" s="1258" t="s">
        <v>372</v>
      </c>
      <c r="AS4" s="1258" t="s">
        <v>373</v>
      </c>
      <c r="AT4" s="1258" t="s">
        <v>374</v>
      </c>
      <c r="AU4" s="1258" t="s">
        <v>375</v>
      </c>
      <c r="AV4" s="1258" t="s">
        <v>376</v>
      </c>
      <c r="AW4" s="1257"/>
      <c r="AX4" s="1258" t="s">
        <v>372</v>
      </c>
      <c r="AY4" s="1258" t="s">
        <v>373</v>
      </c>
      <c r="AZ4" s="1258" t="s">
        <v>374</v>
      </c>
      <c r="BA4" s="1258" t="s">
        <v>375</v>
      </c>
      <c r="BB4" s="1258" t="s">
        <v>376</v>
      </c>
    </row>
    <row r="5" s="1261" customFormat="true" ht="20.45" hidden="false" customHeight="true" outlineLevel="0" collapsed="false">
      <c r="A5" s="1259" t="s">
        <v>1421</v>
      </c>
      <c r="B5" s="1260"/>
      <c r="C5" s="1260"/>
      <c r="D5" s="1260"/>
      <c r="E5" s="1260"/>
      <c r="F5" s="1260"/>
      <c r="G5" s="1259" t="s">
        <v>1421</v>
      </c>
      <c r="H5" s="1260"/>
      <c r="I5" s="1260"/>
      <c r="J5" s="1260"/>
      <c r="K5" s="1260"/>
      <c r="L5" s="1260"/>
      <c r="M5" s="1259" t="s">
        <v>1421</v>
      </c>
      <c r="N5" s="1260"/>
      <c r="O5" s="1260"/>
      <c r="P5" s="1260"/>
      <c r="Q5" s="1260"/>
      <c r="R5" s="1260"/>
      <c r="S5" s="1259" t="s">
        <v>1421</v>
      </c>
      <c r="T5" s="1260"/>
      <c r="U5" s="1260"/>
      <c r="V5" s="1260"/>
      <c r="W5" s="1260"/>
      <c r="X5" s="1260"/>
      <c r="Y5" s="1259" t="s">
        <v>1421</v>
      </c>
      <c r="Z5" s="1260"/>
      <c r="AA5" s="1260"/>
      <c r="AB5" s="1260"/>
      <c r="AC5" s="1260"/>
      <c r="AD5" s="1260"/>
      <c r="AE5" s="1259" t="s">
        <v>1421</v>
      </c>
      <c r="AF5" s="1260"/>
      <c r="AG5" s="1260"/>
      <c r="AH5" s="1260"/>
      <c r="AI5" s="1260"/>
      <c r="AJ5" s="1260"/>
      <c r="AK5" s="1259" t="s">
        <v>1421</v>
      </c>
      <c r="AL5" s="1260"/>
      <c r="AM5" s="1260"/>
      <c r="AN5" s="1260"/>
      <c r="AO5" s="1260"/>
      <c r="AP5" s="1260"/>
      <c r="AQ5" s="1259" t="s">
        <v>1421</v>
      </c>
      <c r="AR5" s="1260"/>
      <c r="AS5" s="1260"/>
      <c r="AT5" s="1260"/>
      <c r="AU5" s="1260"/>
      <c r="AV5" s="1260"/>
      <c r="AW5" s="1259" t="s">
        <v>1421</v>
      </c>
      <c r="AX5" s="1260"/>
      <c r="AY5" s="1260"/>
      <c r="AZ5" s="1260"/>
      <c r="BA5" s="1260"/>
      <c r="BB5" s="1260"/>
    </row>
    <row r="6" s="1261" customFormat="true" ht="20.45" hidden="false" customHeight="true" outlineLevel="0" collapsed="false">
      <c r="A6" s="1262" t="s">
        <v>1422</v>
      </c>
      <c r="B6" s="1263" t="n">
        <v>-2.27717871416728</v>
      </c>
      <c r="C6" s="1263" t="n">
        <v>-2.15905180488313</v>
      </c>
      <c r="D6" s="1263" t="n">
        <v>-2.06116913478749</v>
      </c>
      <c r="E6" s="1263" t="n">
        <v>-1.97952971312148</v>
      </c>
      <c r="F6" s="1263" t="n">
        <v>-1.91104977887542</v>
      </c>
      <c r="G6" s="1262" t="s">
        <v>1422</v>
      </c>
      <c r="H6" s="1263" t="n">
        <v>-0.686570876348443</v>
      </c>
      <c r="I6" s="1263" t="n">
        <v>-0.576153221376849</v>
      </c>
      <c r="J6" s="1263" t="n">
        <v>-0.50105943601572</v>
      </c>
      <c r="K6" s="1263" t="n">
        <v>-0.448273217475447</v>
      </c>
      <c r="L6" s="1263" t="n">
        <v>-0.410182186706767</v>
      </c>
      <c r="M6" s="1264" t="s">
        <v>1422</v>
      </c>
      <c r="N6" s="1263" t="n">
        <v>-0.383649097403948</v>
      </c>
      <c r="O6" s="1263" t="n">
        <v>-0.331126162183841</v>
      </c>
      <c r="P6" s="1263" t="n">
        <v>-0.293985741750152</v>
      </c>
      <c r="Q6" s="1263" t="n">
        <v>-0.267023744733486</v>
      </c>
      <c r="R6" s="1263" t="n">
        <v>-0.24703218387175</v>
      </c>
      <c r="S6" s="1264" t="s">
        <v>1422</v>
      </c>
      <c r="T6" s="1263" t="n">
        <v>0.836215360562486</v>
      </c>
      <c r="U6" s="1263" t="n">
        <v>0.817581193583486</v>
      </c>
      <c r="V6" s="1263" t="n">
        <v>0.800871302341253</v>
      </c>
      <c r="W6" s="1263" t="n">
        <v>0.785859612255092</v>
      </c>
      <c r="X6" s="1263" t="n">
        <v>0.772350978400689</v>
      </c>
      <c r="Y6" s="1264" t="s">
        <v>1422</v>
      </c>
      <c r="Z6" s="1263" t="n">
        <v>0.732070126016939</v>
      </c>
      <c r="AA6" s="1263" t="n">
        <v>0.711550985581162</v>
      </c>
      <c r="AB6" s="1263" t="n">
        <v>0.693477919995646</v>
      </c>
      <c r="AC6" s="1263" t="n">
        <v>0.677517863743137</v>
      </c>
      <c r="AD6" s="1263" t="n">
        <v>0.663390560150775</v>
      </c>
      <c r="AE6" s="1264" t="s">
        <v>1422</v>
      </c>
      <c r="AF6" s="1263" t="n">
        <v>0.784248067592136</v>
      </c>
      <c r="AG6" s="1263" t="n">
        <v>0.778337138220098</v>
      </c>
      <c r="AH6" s="1263" t="n">
        <v>0.772711826210602</v>
      </c>
      <c r="AI6" s="1263" t="n">
        <v>0.767356687068116</v>
      </c>
      <c r="AJ6" s="1263" t="n">
        <v>0.762257244556892</v>
      </c>
      <c r="AK6" s="1264" t="s">
        <v>1422</v>
      </c>
      <c r="AL6" s="1263" t="n">
        <v>0.0128834442864488</v>
      </c>
      <c r="AM6" s="1263" t="n">
        <v>0.0128655230898654</v>
      </c>
      <c r="AN6" s="1263" t="n">
        <v>0.0128478050695212</v>
      </c>
      <c r="AO6" s="1263" t="n">
        <v>0.0128302876799007</v>
      </c>
      <c r="AP6" s="1263" t="n">
        <v>0.0128129684122115</v>
      </c>
      <c r="AQ6" s="1264" t="s">
        <v>1422</v>
      </c>
      <c r="AR6" s="1263" t="n">
        <v>1.52996834979707</v>
      </c>
      <c r="AS6" s="1263" t="n">
        <v>1.08133312049275</v>
      </c>
      <c r="AT6" s="1263" t="n">
        <v>0.833782080403207</v>
      </c>
      <c r="AU6" s="1263" t="n">
        <v>0.685873302119722</v>
      </c>
      <c r="AV6" s="1263" t="n">
        <v>0.592125155428271</v>
      </c>
      <c r="AW6" s="1264" t="s">
        <v>1422</v>
      </c>
      <c r="AX6" s="1263" t="n">
        <v>-0.107200904108603</v>
      </c>
      <c r="AY6" s="1263" t="n">
        <v>-0.0971710876666573</v>
      </c>
      <c r="AZ6" s="1263" t="n">
        <v>-0.0895271022245245</v>
      </c>
      <c r="BA6" s="1263" t="n">
        <v>-0.0836116878190155</v>
      </c>
      <c r="BB6" s="1263" t="n">
        <v>-0.0789753221257322</v>
      </c>
    </row>
    <row r="7" s="1261" customFormat="true" ht="20.45" hidden="false" customHeight="true" outlineLevel="0" collapsed="false">
      <c r="A7" s="1262" t="s">
        <v>452</v>
      </c>
      <c r="B7" s="1263" t="n">
        <v>-0.258822722790121</v>
      </c>
      <c r="C7" s="1263" t="n">
        <v>-0.245396491416408</v>
      </c>
      <c r="D7" s="1263" t="n">
        <v>-0.234271207735111</v>
      </c>
      <c r="E7" s="1263" t="n">
        <v>-0.224992121613699</v>
      </c>
      <c r="F7" s="1263" t="n">
        <v>-0.217208734685046</v>
      </c>
      <c r="G7" s="1262" t="s">
        <v>452</v>
      </c>
      <c r="H7" s="1263" t="n">
        <v>-0.272239857491994</v>
      </c>
      <c r="I7" s="1263" t="n">
        <v>-0.228456924528186</v>
      </c>
      <c r="J7" s="1263" t="n">
        <v>-0.19868065214393</v>
      </c>
      <c r="K7" s="1263" t="n">
        <v>-0.17774980129081</v>
      </c>
      <c r="L7" s="1263" t="n">
        <v>-0.162645902850869</v>
      </c>
      <c r="M7" s="1264" t="s">
        <v>452</v>
      </c>
      <c r="N7" s="1263" t="n">
        <v>0.180515612766955</v>
      </c>
      <c r="O7" s="1263" t="n">
        <v>0.15580237898188</v>
      </c>
      <c r="P7" s="1263" t="n">
        <v>0.1383269677314</v>
      </c>
      <c r="Q7" s="1263" t="n">
        <v>0.125640735844453</v>
      </c>
      <c r="R7" s="1263" t="n">
        <v>0.11623425246278</v>
      </c>
      <c r="S7" s="1264" t="s">
        <v>452</v>
      </c>
      <c r="T7" s="1263" t="n">
        <v>0.0762529316945378</v>
      </c>
      <c r="U7" s="1263" t="n">
        <v>0.0745537164817503</v>
      </c>
      <c r="V7" s="1263" t="n">
        <v>0.0730299724134041</v>
      </c>
      <c r="W7" s="1263" t="n">
        <v>0.0716610841667332</v>
      </c>
      <c r="X7" s="1263" t="n">
        <v>0.0704292568371164</v>
      </c>
      <c r="Y7" s="1264" t="s">
        <v>452</v>
      </c>
      <c r="Z7" s="1263" t="n">
        <v>0.884294040012438</v>
      </c>
      <c r="AA7" s="1263" t="n">
        <v>0.859508226538175</v>
      </c>
      <c r="AB7" s="1263" t="n">
        <v>0.837677115536583</v>
      </c>
      <c r="AC7" s="1263" t="n">
        <v>0.818398385096993</v>
      </c>
      <c r="AD7" s="1263" t="n">
        <v>0.801333503026005</v>
      </c>
      <c r="AE7" s="1264" t="s">
        <v>452</v>
      </c>
      <c r="AF7" s="1263" t="n">
        <v>0.765249777755142</v>
      </c>
      <c r="AG7" s="1263" t="n">
        <v>0.759482039745705</v>
      </c>
      <c r="AH7" s="1263" t="n">
        <v>0.753993000061761</v>
      </c>
      <c r="AI7" s="1263" t="n">
        <v>0.748767588348325</v>
      </c>
      <c r="AJ7" s="1263" t="n">
        <v>0.743791679054253</v>
      </c>
      <c r="AK7" s="1264" t="s">
        <v>452</v>
      </c>
      <c r="AL7" s="1263" t="n">
        <v>-0.304637206817515</v>
      </c>
      <c r="AM7" s="1263" t="n">
        <v>-0.304213448764261</v>
      </c>
      <c r="AN7" s="1263" t="n">
        <v>-0.303794494941978</v>
      </c>
      <c r="AO7" s="1263" t="n">
        <v>-0.303380285160332</v>
      </c>
      <c r="AP7" s="1263" t="n">
        <v>-0.302970760097339</v>
      </c>
      <c r="AQ7" s="1264" t="s">
        <v>452</v>
      </c>
      <c r="AR7" s="1263" t="n">
        <v>0.606348759435349</v>
      </c>
      <c r="AS7" s="1263" t="n">
        <v>0.42854807828809</v>
      </c>
      <c r="AT7" s="1263" t="n">
        <v>0.330439992539038</v>
      </c>
      <c r="AU7" s="1263" t="n">
        <v>0.271821587633025</v>
      </c>
      <c r="AV7" s="1263" t="n">
        <v>0.234667830528662</v>
      </c>
      <c r="AW7" s="1264" t="s">
        <v>452</v>
      </c>
      <c r="AX7" s="1263" t="n">
        <v>-0.309262960843509</v>
      </c>
      <c r="AY7" s="1263" t="n">
        <v>-0.280328030160362</v>
      </c>
      <c r="AZ7" s="1263" t="n">
        <v>-0.258275962688209</v>
      </c>
      <c r="BA7" s="1263" t="n">
        <v>-0.241210634845352</v>
      </c>
      <c r="BB7" s="1263" t="n">
        <v>-0.227835223567053</v>
      </c>
    </row>
    <row r="8" s="1261" customFormat="true" ht="20.45" hidden="false" customHeight="true" outlineLevel="0" collapsed="false">
      <c r="A8" s="1262" t="s">
        <v>453</v>
      </c>
      <c r="B8" s="1263" t="n">
        <v>0.592155738963556</v>
      </c>
      <c r="C8" s="1263" t="n">
        <v>0.561438111566352</v>
      </c>
      <c r="D8" s="1263" t="n">
        <v>0.535984780002339</v>
      </c>
      <c r="E8" s="1263" t="n">
        <v>0.51475532982154</v>
      </c>
      <c r="F8" s="1263" t="n">
        <v>0.496947862267338</v>
      </c>
      <c r="G8" s="1262" t="s">
        <v>453</v>
      </c>
      <c r="H8" s="1263" t="n">
        <v>0.00974030279212826</v>
      </c>
      <c r="I8" s="1263" t="n">
        <v>0.00817382010247476</v>
      </c>
      <c r="J8" s="1263" t="n">
        <v>0.00710847312604218</v>
      </c>
      <c r="K8" s="1263" t="n">
        <v>0.00635960105828384</v>
      </c>
      <c r="L8" s="1263" t="n">
        <v>0.00581920794501272</v>
      </c>
      <c r="M8" s="1264" t="s">
        <v>453</v>
      </c>
      <c r="N8" s="1263" t="n">
        <v>0.246428259923493</v>
      </c>
      <c r="O8" s="1263" t="n">
        <v>0.212691348720135</v>
      </c>
      <c r="P8" s="1263" t="n">
        <v>0.188835045545611</v>
      </c>
      <c r="Q8" s="1263" t="n">
        <v>0.171516620834492</v>
      </c>
      <c r="R8" s="1263" t="n">
        <v>0.158675497032432</v>
      </c>
      <c r="S8" s="1264" t="s">
        <v>453</v>
      </c>
      <c r="T8" s="1263" t="n">
        <v>-0.182036872966653</v>
      </c>
      <c r="U8" s="1263" t="n">
        <v>-0.177980375505384</v>
      </c>
      <c r="V8" s="1263" t="n">
        <v>-0.174342776278191</v>
      </c>
      <c r="W8" s="1263" t="n">
        <v>-0.171074860798391</v>
      </c>
      <c r="X8" s="1263" t="n">
        <v>-0.168134147698774</v>
      </c>
      <c r="Y8" s="1264" t="s">
        <v>453</v>
      </c>
      <c r="Z8" s="1263" t="n">
        <v>0.488948839263216</v>
      </c>
      <c r="AA8" s="1263" t="n">
        <v>0.47524412773054</v>
      </c>
      <c r="AB8" s="1263" t="n">
        <v>0.463173146924308</v>
      </c>
      <c r="AC8" s="1263" t="n">
        <v>0.452513442748565</v>
      </c>
      <c r="AD8" s="1263" t="n">
        <v>0.443077832076965</v>
      </c>
      <c r="AE8" s="1264" t="s">
        <v>453</v>
      </c>
      <c r="AF8" s="1263" t="n">
        <v>0.492365619238093</v>
      </c>
      <c r="AG8" s="1263" t="n">
        <v>0.488654627116082</v>
      </c>
      <c r="AH8" s="1263" t="n">
        <v>0.4851229509215</v>
      </c>
      <c r="AI8" s="1263" t="n">
        <v>0.481760894310902</v>
      </c>
      <c r="AJ8" s="1263" t="n">
        <v>0.478559368832469</v>
      </c>
      <c r="AK8" s="1264" t="s">
        <v>453</v>
      </c>
      <c r="AL8" s="1263" t="n">
        <v>-0.389590416820372</v>
      </c>
      <c r="AM8" s="1263" t="n">
        <v>-0.389048486705128</v>
      </c>
      <c r="AN8" s="1263" t="n">
        <v>-0.388512700561483</v>
      </c>
      <c r="AO8" s="1263" t="n">
        <v>-0.387982981414014</v>
      </c>
      <c r="AP8" s="1263" t="n">
        <v>-0.387459253397805</v>
      </c>
      <c r="AQ8" s="1264" t="s">
        <v>453</v>
      </c>
      <c r="AR8" s="1263" t="n">
        <v>0.221888018533872</v>
      </c>
      <c r="AS8" s="1263" t="n">
        <v>0.156823416322964</v>
      </c>
      <c r="AT8" s="1263" t="n">
        <v>0.120921621505605</v>
      </c>
      <c r="AU8" s="1263" t="n">
        <v>0.0994707295695457</v>
      </c>
      <c r="AV8" s="1263" t="n">
        <v>0.0858746375240156</v>
      </c>
      <c r="AW8" s="1264" t="s">
        <v>453</v>
      </c>
      <c r="AX8" s="1263" t="n">
        <v>-0.606596369640023</v>
      </c>
      <c r="AY8" s="1263" t="n">
        <v>-0.549842648275167</v>
      </c>
      <c r="AZ8" s="1263" t="n">
        <v>-0.506589152818809</v>
      </c>
      <c r="BA8" s="1263" t="n">
        <v>-0.473116777439747</v>
      </c>
      <c r="BB8" s="1263" t="n">
        <v>-0.446881899840021</v>
      </c>
    </row>
    <row r="9" s="1261" customFormat="true" ht="20.45" hidden="false" customHeight="true" outlineLevel="0" collapsed="false">
      <c r="A9" s="1262" t="s">
        <v>454</v>
      </c>
      <c r="B9" s="1263" t="n">
        <v>0.198918674099037</v>
      </c>
      <c r="C9" s="1263" t="n">
        <v>0.188599919570009</v>
      </c>
      <c r="D9" s="1263" t="n">
        <v>0.180049562572746</v>
      </c>
      <c r="E9" s="1263" t="n">
        <v>0.172918104066227</v>
      </c>
      <c r="F9" s="1263" t="n">
        <v>0.166936167893247</v>
      </c>
      <c r="G9" s="1262" t="s">
        <v>454</v>
      </c>
      <c r="H9" s="1263" t="n">
        <v>-0.419938461718583</v>
      </c>
      <c r="I9" s="1263" t="n">
        <v>-0.352401923580003</v>
      </c>
      <c r="J9" s="1263" t="n">
        <v>-0.306471095757977</v>
      </c>
      <c r="K9" s="1263" t="n">
        <v>-0.27418460622373</v>
      </c>
      <c r="L9" s="1263" t="n">
        <v>-0.250886372323467</v>
      </c>
      <c r="M9" s="1264" t="s">
        <v>454</v>
      </c>
      <c r="N9" s="1263" t="n">
        <v>-0.79779660452667</v>
      </c>
      <c r="O9" s="1263" t="n">
        <v>-0.688575392586073</v>
      </c>
      <c r="P9" s="1263" t="n">
        <v>-0.611342052241493</v>
      </c>
      <c r="Q9" s="1263" t="n">
        <v>-0.555274698462459</v>
      </c>
      <c r="R9" s="1263" t="n">
        <v>-0.51370233589832</v>
      </c>
      <c r="S9" s="1264" t="s">
        <v>454</v>
      </c>
      <c r="T9" s="1263" t="n">
        <v>0.0696492712909405</v>
      </c>
      <c r="U9" s="1263" t="n">
        <v>0.068097211603436</v>
      </c>
      <c r="V9" s="1263" t="n">
        <v>0.0667054268990872</v>
      </c>
      <c r="W9" s="1263" t="n">
        <v>0.0654550871843954</v>
      </c>
      <c r="X9" s="1263" t="n">
        <v>0.0643299386300059</v>
      </c>
      <c r="Y9" s="1264" t="s">
        <v>454</v>
      </c>
      <c r="Z9" s="1263" t="n">
        <v>-0.709151429426731</v>
      </c>
      <c r="AA9" s="1263" t="n">
        <v>-0.689274675474471</v>
      </c>
      <c r="AB9" s="1263" t="n">
        <v>-0.671767417851729</v>
      </c>
      <c r="AC9" s="1263" t="n">
        <v>-0.656307018222014</v>
      </c>
      <c r="AD9" s="1263" t="n">
        <v>-0.642621993822811</v>
      </c>
      <c r="AE9" s="1264" t="s">
        <v>454</v>
      </c>
      <c r="AF9" s="1263" t="n">
        <v>-0.0305646691167793</v>
      </c>
      <c r="AG9" s="1263" t="n">
        <v>-0.0303343011912533</v>
      </c>
      <c r="AH9" s="1263" t="n">
        <v>-0.0301150646928112</v>
      </c>
      <c r="AI9" s="1263" t="n">
        <v>-0.0299063576997969</v>
      </c>
      <c r="AJ9" s="1263" t="n">
        <v>-0.0297076160267519</v>
      </c>
      <c r="AK9" s="1264" t="s">
        <v>454</v>
      </c>
      <c r="AL9" s="1263" t="n">
        <v>-0.630536443566613</v>
      </c>
      <c r="AM9" s="1263" t="n">
        <v>-0.629659351439153</v>
      </c>
      <c r="AN9" s="1263" t="n">
        <v>-0.628792203082981</v>
      </c>
      <c r="AO9" s="1263" t="n">
        <v>-0.627934873916467</v>
      </c>
      <c r="AP9" s="1263" t="n">
        <v>-0.627087241155293</v>
      </c>
      <c r="AQ9" s="1264" t="s">
        <v>454</v>
      </c>
      <c r="AR9" s="1263" t="n">
        <v>0.734889833347683</v>
      </c>
      <c r="AS9" s="1263" t="n">
        <v>0.519396833808783</v>
      </c>
      <c r="AT9" s="1263" t="n">
        <v>0.400490620735434</v>
      </c>
      <c r="AU9" s="1263" t="n">
        <v>0.329445584125476</v>
      </c>
      <c r="AV9" s="1263" t="n">
        <v>0.284415528498592</v>
      </c>
      <c r="AW9" s="1264" t="s">
        <v>454</v>
      </c>
      <c r="AX9" s="1263" t="n">
        <v>-0.58524477631903</v>
      </c>
      <c r="AY9" s="1263" t="n">
        <v>-0.53048872991348</v>
      </c>
      <c r="AZ9" s="1263" t="n">
        <v>-0.488757714793171</v>
      </c>
      <c r="BA9" s="1263" t="n">
        <v>-0.4564635339803</v>
      </c>
      <c r="BB9" s="1263" t="n">
        <v>-0.431152098170487</v>
      </c>
    </row>
    <row r="10" s="1261" customFormat="true" ht="20.45" hidden="false" customHeight="true" outlineLevel="0" collapsed="false">
      <c r="A10" s="1262" t="s">
        <v>455</v>
      </c>
      <c r="B10" s="1263" t="n">
        <v>1.18555390527308</v>
      </c>
      <c r="C10" s="1263" t="n">
        <v>1.12405420050753</v>
      </c>
      <c r="D10" s="1263" t="n">
        <v>1.07309413265318</v>
      </c>
      <c r="E10" s="1263" t="n">
        <v>1.0305906898719</v>
      </c>
      <c r="F10" s="1263" t="n">
        <v>0.994938392152285</v>
      </c>
      <c r="G10" s="1262" t="s">
        <v>455</v>
      </c>
      <c r="H10" s="1263" t="n">
        <v>-1.36786729634012</v>
      </c>
      <c r="I10" s="1263" t="n">
        <v>-1.14788025002452</v>
      </c>
      <c r="J10" s="1263" t="n">
        <v>-0.998269573701942</v>
      </c>
      <c r="K10" s="1263" t="n">
        <v>-0.89310265718092</v>
      </c>
      <c r="L10" s="1263" t="n">
        <v>-0.81721322308567</v>
      </c>
      <c r="M10" s="1264" t="s">
        <v>455</v>
      </c>
      <c r="N10" s="1263" t="n">
        <v>-1.47064806581198</v>
      </c>
      <c r="O10" s="1263" t="n">
        <v>-1.26931107944892</v>
      </c>
      <c r="P10" s="1263" t="n">
        <v>-1.12694012681577</v>
      </c>
      <c r="Q10" s="1263" t="n">
        <v>-1.02358628333927</v>
      </c>
      <c r="R10" s="1263" t="n">
        <v>-0.946952321438094</v>
      </c>
      <c r="S10" s="1264" t="s">
        <v>455</v>
      </c>
      <c r="T10" s="1263" t="n">
        <v>0.75897750732937</v>
      </c>
      <c r="U10" s="1263" t="n">
        <v>0.742064503488628</v>
      </c>
      <c r="V10" s="1263" t="n">
        <v>0.726898037765918</v>
      </c>
      <c r="W10" s="1263" t="n">
        <v>0.713272917181273</v>
      </c>
      <c r="X10" s="1263" t="n">
        <v>0.701012021563017</v>
      </c>
      <c r="Y10" s="1264" t="s">
        <v>455</v>
      </c>
      <c r="Z10" s="1263" t="n">
        <v>-0.804459465659723</v>
      </c>
      <c r="AA10" s="1263" t="n">
        <v>-0.781911329676395</v>
      </c>
      <c r="AB10" s="1263" t="n">
        <v>-0.762051143927713</v>
      </c>
      <c r="AC10" s="1263" t="n">
        <v>-0.744512908356419</v>
      </c>
      <c r="AD10" s="1263" t="n">
        <v>-0.728988653650167</v>
      </c>
      <c r="AE10" s="1264" t="s">
        <v>455</v>
      </c>
      <c r="AF10" s="1263" t="n">
        <v>1.04829670353294</v>
      </c>
      <c r="AG10" s="1263" t="n">
        <v>1.04039562218945</v>
      </c>
      <c r="AH10" s="1263" t="n">
        <v>1.0328763227744</v>
      </c>
      <c r="AI10" s="1263" t="n">
        <v>1.02571816078203</v>
      </c>
      <c r="AJ10" s="1263" t="n">
        <v>1.01890178596993</v>
      </c>
      <c r="AK10" s="1264" t="s">
        <v>455</v>
      </c>
      <c r="AL10" s="1263" t="n">
        <v>-0.680352328372634</v>
      </c>
      <c r="AM10" s="1263" t="n">
        <v>-0.679405941090498</v>
      </c>
      <c r="AN10" s="1263" t="n">
        <v>-0.678470283192868</v>
      </c>
      <c r="AO10" s="1263" t="n">
        <v>-0.677545220255475</v>
      </c>
      <c r="AP10" s="1263" t="n">
        <v>-0.676630619793354</v>
      </c>
      <c r="AQ10" s="1264" t="s">
        <v>455</v>
      </c>
      <c r="AR10" s="1263" t="n">
        <v>2.65331806202932</v>
      </c>
      <c r="AS10" s="1263" t="n">
        <v>1.87528108019652</v>
      </c>
      <c r="AT10" s="1263" t="n">
        <v>1.44597046992746</v>
      </c>
      <c r="AU10" s="1263" t="n">
        <v>1.18946252778322</v>
      </c>
      <c r="AV10" s="1263" t="n">
        <v>1.0268816149616</v>
      </c>
      <c r="AW10" s="1264" t="s">
        <v>455</v>
      </c>
      <c r="AX10" s="1263" t="n">
        <v>-1.6541211763381</v>
      </c>
      <c r="AY10" s="1263" t="n">
        <v>-1.49936005832925</v>
      </c>
      <c r="AZ10" s="1263" t="n">
        <v>-1.38141256248871</v>
      </c>
      <c r="BA10" s="1263" t="n">
        <v>-1.29013709875703</v>
      </c>
      <c r="BB10" s="1263" t="n">
        <v>-1.21859749059535</v>
      </c>
    </row>
    <row r="11" s="1261" customFormat="true" ht="20.45" hidden="false" customHeight="true" outlineLevel="0" collapsed="false">
      <c r="A11" s="1262" t="s">
        <v>456</v>
      </c>
      <c r="B11" s="1263" t="n">
        <v>0.455787596494019</v>
      </c>
      <c r="C11" s="1263" t="n">
        <v>0.432143962496861</v>
      </c>
      <c r="D11" s="1263" t="n">
        <v>0.412552304335054</v>
      </c>
      <c r="E11" s="1263" t="n">
        <v>0.396211805651833</v>
      </c>
      <c r="F11" s="1263" t="n">
        <v>0.382505237764167</v>
      </c>
      <c r="G11" s="1262" t="s">
        <v>456</v>
      </c>
      <c r="H11" s="1263" t="n">
        <v>-3.73805684576849</v>
      </c>
      <c r="I11" s="1263" t="n">
        <v>-3.13688443185038</v>
      </c>
      <c r="J11" s="1263" t="n">
        <v>-2.72803394297328</v>
      </c>
      <c r="K11" s="1263" t="n">
        <v>-2.44063770702144</v>
      </c>
      <c r="L11" s="1263" t="n">
        <v>-2.23324988555641</v>
      </c>
      <c r="M11" s="1264" t="s">
        <v>456</v>
      </c>
      <c r="N11" s="1263" t="n">
        <v>-3.10710672869523</v>
      </c>
      <c r="O11" s="1263" t="n">
        <v>-2.68173269148907</v>
      </c>
      <c r="P11" s="1263" t="n">
        <v>-2.38093894267808</v>
      </c>
      <c r="Q11" s="1263" t="n">
        <v>-2.16257845931863</v>
      </c>
      <c r="R11" s="1263" t="n">
        <v>-2.00067031541592</v>
      </c>
      <c r="S11" s="1264" t="s">
        <v>456</v>
      </c>
      <c r="T11" s="1263" t="n">
        <v>1.17750222225692</v>
      </c>
      <c r="U11" s="1263" t="n">
        <v>1.1512628417546</v>
      </c>
      <c r="V11" s="1263" t="n">
        <v>1.12773309690733</v>
      </c>
      <c r="W11" s="1263" t="n">
        <v>1.10659464469761</v>
      </c>
      <c r="X11" s="1263" t="n">
        <v>1.08757269516954</v>
      </c>
      <c r="Y11" s="1264" t="s">
        <v>456</v>
      </c>
      <c r="Z11" s="1263" t="n">
        <v>-2.25024915913285</v>
      </c>
      <c r="AA11" s="1263" t="n">
        <v>-2.18717708875216</v>
      </c>
      <c r="AB11" s="1263" t="n">
        <v>-2.13162380336128</v>
      </c>
      <c r="AC11" s="1263" t="n">
        <v>-2.08256552071106</v>
      </c>
      <c r="AD11" s="1263" t="n">
        <v>-2.03914078324432</v>
      </c>
      <c r="AE11" s="1264" t="s">
        <v>456</v>
      </c>
      <c r="AF11" s="1263" t="n">
        <v>-0.416617769515123</v>
      </c>
      <c r="AG11" s="1263" t="n">
        <v>-0.413477693928708</v>
      </c>
      <c r="AH11" s="1263" t="n">
        <v>-0.410489347461475</v>
      </c>
      <c r="AI11" s="1263" t="n">
        <v>-0.407644525501205</v>
      </c>
      <c r="AJ11" s="1263" t="n">
        <v>-0.40493553780638</v>
      </c>
      <c r="AK11" s="1264" t="s">
        <v>456</v>
      </c>
      <c r="AL11" s="1263" t="n">
        <v>1.83492710597154</v>
      </c>
      <c r="AM11" s="1263" t="n">
        <v>1.83237467599619</v>
      </c>
      <c r="AN11" s="1263" t="n">
        <v>1.82985118343699</v>
      </c>
      <c r="AO11" s="1263" t="n">
        <v>1.82735626574837</v>
      </c>
      <c r="AP11" s="1263" t="n">
        <v>1.82488956561509</v>
      </c>
      <c r="AQ11" s="1264" t="s">
        <v>456</v>
      </c>
      <c r="AR11" s="1263" t="n">
        <v>4.31806989696291</v>
      </c>
      <c r="AS11" s="1263" t="n">
        <v>3.05187489454147</v>
      </c>
      <c r="AT11" s="1263" t="n">
        <v>2.35320508590503</v>
      </c>
      <c r="AU11" s="1263" t="n">
        <v>1.93575825238904</v>
      </c>
      <c r="AV11" s="1263" t="n">
        <v>1.67117039331463</v>
      </c>
      <c r="AW11" s="1264" t="s">
        <v>456</v>
      </c>
      <c r="AX11" s="1263" t="n">
        <v>-4.15984030898694</v>
      </c>
      <c r="AY11" s="1263" t="n">
        <v>-3.77064177494586</v>
      </c>
      <c r="AZ11" s="1263" t="n">
        <v>-3.47402339259267</v>
      </c>
      <c r="BA11" s="1263" t="n">
        <v>-3.24448074560651</v>
      </c>
      <c r="BB11" s="1263" t="n">
        <v>-3.06457050083297</v>
      </c>
    </row>
    <row r="12" s="1261" customFormat="true" ht="20.45" hidden="false" customHeight="true" outlineLevel="0" collapsed="false">
      <c r="A12" s="1262" t="s">
        <v>457</v>
      </c>
      <c r="B12" s="1263" t="n">
        <v>-2.2397432031725</v>
      </c>
      <c r="C12" s="1263" t="n">
        <v>-2.12355823247392</v>
      </c>
      <c r="D12" s="1263" t="n">
        <v>-2.02728469729148</v>
      </c>
      <c r="E12" s="1263" t="n">
        <v>-1.94698738085787</v>
      </c>
      <c r="F12" s="1263" t="n">
        <v>-1.87963321742437</v>
      </c>
      <c r="G12" s="1262" t="s">
        <v>457</v>
      </c>
      <c r="H12" s="1263" t="n">
        <v>-1.61428094342636</v>
      </c>
      <c r="I12" s="1263" t="n">
        <v>-1.35466446043997</v>
      </c>
      <c r="J12" s="1263" t="n">
        <v>-1.17810225709842</v>
      </c>
      <c r="K12" s="1263" t="n">
        <v>-1.05399010844698</v>
      </c>
      <c r="L12" s="1263" t="n">
        <v>-0.964429617019817</v>
      </c>
      <c r="M12" s="1264" t="s">
        <v>457</v>
      </c>
      <c r="N12" s="1263" t="n">
        <v>-1.37449601686013</v>
      </c>
      <c r="O12" s="1263" t="n">
        <v>-1.18632259030355</v>
      </c>
      <c r="P12" s="1263" t="n">
        <v>-1.05325995495252</v>
      </c>
      <c r="Q12" s="1263" t="n">
        <v>-0.956663461550677</v>
      </c>
      <c r="R12" s="1263" t="n">
        <v>-0.885039884273388</v>
      </c>
      <c r="S12" s="1264" t="s">
        <v>457</v>
      </c>
      <c r="T12" s="1263" t="n">
        <v>0.662836967698211</v>
      </c>
      <c r="U12" s="1263" t="n">
        <v>0.648066353190921</v>
      </c>
      <c r="V12" s="1263" t="n">
        <v>0.634821040842056</v>
      </c>
      <c r="W12" s="1263" t="n">
        <v>0.622921829698598</v>
      </c>
      <c r="X12" s="1263" t="n">
        <v>0.612214035601424</v>
      </c>
      <c r="Y12" s="1264" t="s">
        <v>457</v>
      </c>
      <c r="Z12" s="1263" t="n">
        <v>-0.273678689561773</v>
      </c>
      <c r="AA12" s="1263" t="n">
        <v>-0.266007769432917</v>
      </c>
      <c r="AB12" s="1263" t="n">
        <v>-0.25925129525097</v>
      </c>
      <c r="AC12" s="1263" t="n">
        <v>-0.253284753077908</v>
      </c>
      <c r="AD12" s="1263" t="n">
        <v>-0.248003371149055</v>
      </c>
      <c r="AE12" s="1264" t="s">
        <v>457</v>
      </c>
      <c r="AF12" s="1263" t="n">
        <v>0.352307879305096</v>
      </c>
      <c r="AG12" s="1263" t="n">
        <v>0.349652511599596</v>
      </c>
      <c r="AH12" s="1263" t="n">
        <v>0.347125451825538</v>
      </c>
      <c r="AI12" s="1263" t="n">
        <v>0.344719761849832</v>
      </c>
      <c r="AJ12" s="1263" t="n">
        <v>0.34242893851088</v>
      </c>
      <c r="AK12" s="1264" t="s">
        <v>457</v>
      </c>
      <c r="AL12" s="1263" t="n">
        <v>0.899121034444038</v>
      </c>
      <c r="AM12" s="1263" t="n">
        <v>0.897870334363192</v>
      </c>
      <c r="AN12" s="1263" t="n">
        <v>0.896633813722754</v>
      </c>
      <c r="AO12" s="1263" t="n">
        <v>0.895411294874052</v>
      </c>
      <c r="AP12" s="1263" t="n">
        <v>0.894202602731303</v>
      </c>
      <c r="AQ12" s="1264" t="s">
        <v>457</v>
      </c>
      <c r="AR12" s="1263" t="n">
        <v>2.3695345259745</v>
      </c>
      <c r="AS12" s="1263" t="n">
        <v>1.67471187454771</v>
      </c>
      <c r="AT12" s="1263" t="n">
        <v>1.2913178412588</v>
      </c>
      <c r="AU12" s="1263" t="n">
        <v>1.06224450331432</v>
      </c>
      <c r="AV12" s="1263" t="n">
        <v>0.917052303514255</v>
      </c>
      <c r="AW12" s="1264" t="s">
        <v>457</v>
      </c>
      <c r="AX12" s="1263" t="n">
        <v>-0.565452357465903</v>
      </c>
      <c r="AY12" s="1263" t="n">
        <v>-0.512548108204134</v>
      </c>
      <c r="AZ12" s="1263" t="n">
        <v>-0.4722283961212</v>
      </c>
      <c r="BA12" s="1263" t="n">
        <v>-0.441026373630847</v>
      </c>
      <c r="BB12" s="1263" t="n">
        <v>-0.41657094638291</v>
      </c>
    </row>
    <row r="13" s="1261" customFormat="true" ht="20.45" hidden="false" customHeight="true" outlineLevel="0" collapsed="false">
      <c r="A13" s="1262" t="s">
        <v>458</v>
      </c>
      <c r="B13" s="1263" t="n">
        <v>-1.34944958233802</v>
      </c>
      <c r="C13" s="1263" t="n">
        <v>-1.27944791430703</v>
      </c>
      <c r="D13" s="1263" t="n">
        <v>-1.22144292442331</v>
      </c>
      <c r="E13" s="1263" t="n">
        <v>-1.17306363702522</v>
      </c>
      <c r="F13" s="1263" t="n">
        <v>-1.1324826241728</v>
      </c>
      <c r="G13" s="1262" t="s">
        <v>458</v>
      </c>
      <c r="H13" s="1263" t="n">
        <v>-0.653116916613271</v>
      </c>
      <c r="I13" s="1263" t="n">
        <v>-0.548079489540532</v>
      </c>
      <c r="J13" s="1263" t="n">
        <v>-0.47664473569148</v>
      </c>
      <c r="K13" s="1263" t="n">
        <v>-0.426430586678843</v>
      </c>
      <c r="L13" s="1263" t="n">
        <v>-0.390195585423655</v>
      </c>
      <c r="M13" s="1264" t="s">
        <v>458</v>
      </c>
      <c r="N13" s="1263" t="n">
        <v>-0.564110861541628</v>
      </c>
      <c r="O13" s="1263" t="n">
        <v>-0.486882064606617</v>
      </c>
      <c r="P13" s="1263" t="n">
        <v>-0.432271445917198</v>
      </c>
      <c r="Q13" s="1263" t="n">
        <v>-0.392627001374325</v>
      </c>
      <c r="R13" s="1263" t="n">
        <v>-0.363231763127741</v>
      </c>
      <c r="S13" s="1264" t="s">
        <v>458</v>
      </c>
      <c r="T13" s="1263" t="n">
        <v>0.254444649593476</v>
      </c>
      <c r="U13" s="1263" t="n">
        <v>0.248774622096913</v>
      </c>
      <c r="V13" s="1263" t="n">
        <v>0.243690115614019</v>
      </c>
      <c r="W13" s="1263" t="n">
        <v>0.239122339890299</v>
      </c>
      <c r="X13" s="1263" t="n">
        <v>0.235011915985556</v>
      </c>
      <c r="Y13" s="1264" t="s">
        <v>458</v>
      </c>
      <c r="Z13" s="1263" t="n">
        <v>-0.0880202234524974</v>
      </c>
      <c r="AA13" s="1263" t="n">
        <v>-0.0855531109969777</v>
      </c>
      <c r="AB13" s="1263" t="n">
        <v>-0.0833801015887616</v>
      </c>
      <c r="AC13" s="1263" t="n">
        <v>-0.0814611491991817</v>
      </c>
      <c r="AD13" s="1263" t="n">
        <v>-0.0797625572545184</v>
      </c>
      <c r="AE13" s="1264" t="s">
        <v>458</v>
      </c>
      <c r="AF13" s="1263" t="n">
        <v>0.195022472699796</v>
      </c>
      <c r="AG13" s="1263" t="n">
        <v>0.19355257546992</v>
      </c>
      <c r="AH13" s="1263" t="n">
        <v>0.19215370398635</v>
      </c>
      <c r="AI13" s="1263" t="n">
        <v>0.190822017597341</v>
      </c>
      <c r="AJ13" s="1263" t="n">
        <v>0.189553916432638</v>
      </c>
      <c r="AK13" s="1264" t="s">
        <v>458</v>
      </c>
      <c r="AL13" s="1263" t="n">
        <v>-0.140819681305872</v>
      </c>
      <c r="AM13" s="1263" t="n">
        <v>-0.140623797570483</v>
      </c>
      <c r="AN13" s="1263" t="n">
        <v>-0.140430134608719</v>
      </c>
      <c r="AO13" s="1263" t="n">
        <v>-0.140238664597375</v>
      </c>
      <c r="AP13" s="1263" t="n">
        <v>-0.140049360114643</v>
      </c>
      <c r="AQ13" s="1264" t="s">
        <v>458</v>
      </c>
      <c r="AR13" s="1263" t="n">
        <v>1.04479359958048</v>
      </c>
      <c r="AS13" s="1263" t="n">
        <v>0.738426989979935</v>
      </c>
      <c r="AT13" s="1263" t="n">
        <v>0.569377909788601</v>
      </c>
      <c r="AU13" s="1263" t="n">
        <v>0.468373111295318</v>
      </c>
      <c r="AV13" s="1263" t="n">
        <v>0.40435383687781</v>
      </c>
      <c r="AW13" s="1264" t="s">
        <v>458</v>
      </c>
      <c r="AX13" s="1263" t="n">
        <v>-0.0775189734913661</v>
      </c>
      <c r="AY13" s="1263" t="n">
        <v>-0.0702662261255528</v>
      </c>
      <c r="AZ13" s="1263" t="n">
        <v>-0.0647387176611019</v>
      </c>
      <c r="BA13" s="1263" t="n">
        <v>-0.0604611711580749</v>
      </c>
      <c r="BB13" s="1263" t="n">
        <v>-0.0571085286382898</v>
      </c>
    </row>
    <row r="14" s="1261" customFormat="true" ht="20.45" hidden="false" customHeight="true" outlineLevel="0" collapsed="false">
      <c r="A14" s="1262" t="s">
        <v>459</v>
      </c>
      <c r="B14" s="1263" t="n">
        <v>-0.355825016403647</v>
      </c>
      <c r="C14" s="1263" t="n">
        <v>-0.337366865019988</v>
      </c>
      <c r="D14" s="1263" t="n">
        <v>-0.322072016848552</v>
      </c>
      <c r="E14" s="1263" t="n">
        <v>-0.309315289248403</v>
      </c>
      <c r="F14" s="1263" t="n">
        <v>-0.298614823108074</v>
      </c>
      <c r="G14" s="1262" t="s">
        <v>459</v>
      </c>
      <c r="H14" s="1263" t="n">
        <v>-0.451749316895606</v>
      </c>
      <c r="I14" s="1263" t="n">
        <v>-0.379096802894535</v>
      </c>
      <c r="J14" s="1263" t="n">
        <v>-0.329686658350655</v>
      </c>
      <c r="K14" s="1263" t="n">
        <v>-0.294954427508157</v>
      </c>
      <c r="L14" s="1263" t="n">
        <v>-0.269891323723271</v>
      </c>
      <c r="M14" s="1264" t="s">
        <v>459</v>
      </c>
      <c r="N14" s="1263" t="n">
        <v>-0.470769823836775</v>
      </c>
      <c r="O14" s="1263" t="n">
        <v>-0.406319749202752</v>
      </c>
      <c r="P14" s="1263" t="n">
        <v>-0.360745318549571</v>
      </c>
      <c r="Q14" s="1263" t="n">
        <v>-0.327660672523521</v>
      </c>
      <c r="R14" s="1263" t="n">
        <v>-0.303129339988695</v>
      </c>
      <c r="S14" s="1264" t="s">
        <v>459</v>
      </c>
      <c r="T14" s="1263" t="n">
        <v>-0.184941843099706</v>
      </c>
      <c r="U14" s="1263" t="n">
        <v>-0.180820611478935</v>
      </c>
      <c r="V14" s="1263" t="n">
        <v>-0.177124962929433</v>
      </c>
      <c r="W14" s="1263" t="n">
        <v>-0.173804897592785</v>
      </c>
      <c r="X14" s="1263" t="n">
        <v>-0.170817256178124</v>
      </c>
      <c r="Y14" s="1264" t="s">
        <v>459</v>
      </c>
      <c r="Z14" s="1263" t="n">
        <v>-0.439495782243902</v>
      </c>
      <c r="AA14" s="1263" t="n">
        <v>-0.42717718685761</v>
      </c>
      <c r="AB14" s="1263" t="n">
        <v>-0.416327084094548</v>
      </c>
      <c r="AC14" s="1263" t="n">
        <v>-0.40674551921699</v>
      </c>
      <c r="AD14" s="1263" t="n">
        <v>-0.398264241095311</v>
      </c>
      <c r="AE14" s="1264" t="s">
        <v>459</v>
      </c>
      <c r="AF14" s="1263" t="n">
        <v>-0.0781683560641712</v>
      </c>
      <c r="AG14" s="1263" t="n">
        <v>-0.0775791960127575</v>
      </c>
      <c r="AH14" s="1263" t="n">
        <v>-0.0770185043001463</v>
      </c>
      <c r="AI14" s="1263" t="n">
        <v>-0.0764847415271651</v>
      </c>
      <c r="AJ14" s="1263" t="n">
        <v>-0.0759764648039977</v>
      </c>
      <c r="AK14" s="1264" t="s">
        <v>459</v>
      </c>
      <c r="AL14" s="1263" t="n">
        <v>-0.347565193984031</v>
      </c>
      <c r="AM14" s="1263" t="n">
        <v>-0.347081722015784</v>
      </c>
      <c r="AN14" s="1263" t="n">
        <v>-0.346603731267269</v>
      </c>
      <c r="AO14" s="1263" t="n">
        <v>-0.346131153066426</v>
      </c>
      <c r="AP14" s="1263" t="n">
        <v>-0.345663919731904</v>
      </c>
      <c r="AQ14" s="1264" t="s">
        <v>459</v>
      </c>
      <c r="AR14" s="1263" t="n">
        <v>0.38891183181925</v>
      </c>
      <c r="AS14" s="1263" t="n">
        <v>0.274870551899613</v>
      </c>
      <c r="AT14" s="1263" t="n">
        <v>0.211944068170224</v>
      </c>
      <c r="AU14" s="1263" t="n">
        <v>0.174346248638855</v>
      </c>
      <c r="AV14" s="1263" t="n">
        <v>0.150515844915622</v>
      </c>
      <c r="AW14" s="1264" t="s">
        <v>459</v>
      </c>
      <c r="AX14" s="1263" t="n">
        <v>-0.0176483998687283</v>
      </c>
      <c r="AY14" s="1263" t="n">
        <v>-0.0159971991382001</v>
      </c>
      <c r="AZ14" s="1263" t="n">
        <v>-0.0147387758740005</v>
      </c>
      <c r="BA14" s="1263" t="n">
        <v>-0.0137649258893782</v>
      </c>
      <c r="BB14" s="1263" t="n">
        <v>-0.0130016446803893</v>
      </c>
    </row>
    <row r="15" s="1261" customFormat="true" ht="20.45" hidden="false" customHeight="true" outlineLevel="0" collapsed="false">
      <c r="A15" s="1262" t="s">
        <v>460</v>
      </c>
      <c r="B15" s="1263" t="n">
        <v>-0.554896307677742</v>
      </c>
      <c r="C15" s="1263" t="n">
        <v>-0.526111484865481</v>
      </c>
      <c r="D15" s="1263" t="n">
        <v>-0.502259719571964</v>
      </c>
      <c r="E15" s="1263" t="n">
        <v>-0.482366061967678</v>
      </c>
      <c r="F15" s="1263" t="n">
        <v>-0.4656790701094</v>
      </c>
      <c r="G15" s="1262" t="s">
        <v>460</v>
      </c>
      <c r="H15" s="1263" t="n">
        <v>-0.465727184603607</v>
      </c>
      <c r="I15" s="1263" t="n">
        <v>-0.390826682190867</v>
      </c>
      <c r="J15" s="1263" t="n">
        <v>-0.33988770641684</v>
      </c>
      <c r="K15" s="1263" t="n">
        <v>-0.304080803162535</v>
      </c>
      <c r="L15" s="1263" t="n">
        <v>-0.278242205678037</v>
      </c>
      <c r="M15" s="1264" t="s">
        <v>460</v>
      </c>
      <c r="N15" s="1263" t="n">
        <v>-0.707215865110817</v>
      </c>
      <c r="O15" s="1263" t="n">
        <v>-0.61039548075126</v>
      </c>
      <c r="P15" s="1263" t="n">
        <v>-0.541931108632759</v>
      </c>
      <c r="Q15" s="1263" t="n">
        <v>-0.492229565805513</v>
      </c>
      <c r="R15" s="1263" t="n">
        <v>-0.455377272641215</v>
      </c>
      <c r="S15" s="1264" t="s">
        <v>460</v>
      </c>
      <c r="T15" s="1263" t="n">
        <v>-0.310001247701258</v>
      </c>
      <c r="U15" s="1263" t="n">
        <v>-0.303093200700689</v>
      </c>
      <c r="V15" s="1263" t="n">
        <v>-0.296898520025892</v>
      </c>
      <c r="W15" s="1263" t="n">
        <v>-0.291333395446401</v>
      </c>
      <c r="X15" s="1263" t="n">
        <v>-0.28632548295507</v>
      </c>
      <c r="Y15" s="1264" t="s">
        <v>460</v>
      </c>
      <c r="Z15" s="1263" t="n">
        <v>-0.894995774430848</v>
      </c>
      <c r="AA15" s="1263" t="n">
        <v>-0.869910002819197</v>
      </c>
      <c r="AB15" s="1263" t="n">
        <v>-0.847814691516091</v>
      </c>
      <c r="AC15" s="1263" t="n">
        <v>-0.828302649707484</v>
      </c>
      <c r="AD15" s="1263" t="n">
        <v>-0.81103124828033</v>
      </c>
      <c r="AE15" s="1264" t="s">
        <v>460</v>
      </c>
      <c r="AF15" s="1263" t="n">
        <v>-0.470625931037676</v>
      </c>
      <c r="AG15" s="1263" t="n">
        <v>-0.467078792378407</v>
      </c>
      <c r="AH15" s="1263" t="n">
        <v>-0.463703052212448</v>
      </c>
      <c r="AI15" s="1263" t="n">
        <v>-0.460489442324308</v>
      </c>
      <c r="AJ15" s="1263" t="n">
        <v>-0.457429275549544</v>
      </c>
      <c r="AK15" s="1264" t="s">
        <v>460</v>
      </c>
      <c r="AL15" s="1263" t="n">
        <v>-0.318714012790241</v>
      </c>
      <c r="AM15" s="1263" t="n">
        <v>-0.318270673544141</v>
      </c>
      <c r="AN15" s="1263" t="n">
        <v>-0.317832360524965</v>
      </c>
      <c r="AO15" s="1263" t="n">
        <v>-0.317399010761078</v>
      </c>
      <c r="AP15" s="1263" t="n">
        <v>-0.316970562189322</v>
      </c>
      <c r="AQ15" s="1264" t="s">
        <v>460</v>
      </c>
      <c r="AR15" s="1263" t="n">
        <v>0.527837242694708</v>
      </c>
      <c r="AS15" s="1263" t="n">
        <v>0.373058627540277</v>
      </c>
      <c r="AT15" s="1263" t="n">
        <v>0.287653816097999</v>
      </c>
      <c r="AU15" s="1263" t="n">
        <v>0.236625465276328</v>
      </c>
      <c r="AV15" s="1263" t="n">
        <v>0.204282467289528</v>
      </c>
      <c r="AW15" s="1264" t="s">
        <v>460</v>
      </c>
      <c r="AX15" s="1263" t="n">
        <v>0.237032354451505</v>
      </c>
      <c r="AY15" s="1263" t="n">
        <v>0.214855386582443</v>
      </c>
      <c r="AZ15" s="1263" t="n">
        <v>0.197953739326687</v>
      </c>
      <c r="BA15" s="1263" t="n">
        <v>0.184874142510286</v>
      </c>
      <c r="BB15" s="1263" t="n">
        <v>0.174622655496112</v>
      </c>
    </row>
    <row r="16" s="1261" customFormat="true" ht="20.45" hidden="false" customHeight="true" outlineLevel="0" collapsed="false">
      <c r="A16" s="1262" t="s">
        <v>461</v>
      </c>
      <c r="B16" s="1263" t="n">
        <v>-0.920780455170516</v>
      </c>
      <c r="C16" s="1263" t="n">
        <v>-0.873015671220162</v>
      </c>
      <c r="D16" s="1263" t="n">
        <v>-0.833436674208094</v>
      </c>
      <c r="E16" s="1263" t="n">
        <v>-0.800425657824618</v>
      </c>
      <c r="F16" s="1263" t="n">
        <v>-0.772735698915005</v>
      </c>
      <c r="G16" s="1262" t="s">
        <v>461</v>
      </c>
      <c r="H16" s="1263" t="n">
        <v>-0.539742174555299</v>
      </c>
      <c r="I16" s="1263" t="n">
        <v>-0.452938222834197</v>
      </c>
      <c r="J16" s="1263" t="n">
        <v>-0.39390384721085</v>
      </c>
      <c r="K16" s="1263" t="n">
        <v>-0.352406385895555</v>
      </c>
      <c r="L16" s="1263" t="n">
        <v>-0.322461428300665</v>
      </c>
      <c r="M16" s="1264" t="s">
        <v>461</v>
      </c>
      <c r="N16" s="1263" t="n">
        <v>-0.881737140260794</v>
      </c>
      <c r="O16" s="1263" t="n">
        <v>-0.761024168400683</v>
      </c>
      <c r="P16" s="1263" t="n">
        <v>-0.675664686720986</v>
      </c>
      <c r="Q16" s="1263" t="n">
        <v>-0.613698180593216</v>
      </c>
      <c r="R16" s="1263" t="n">
        <v>-0.567751762830588</v>
      </c>
      <c r="S16" s="1264" t="s">
        <v>461</v>
      </c>
      <c r="T16" s="1263" t="n">
        <v>-0.157930320734668</v>
      </c>
      <c r="U16" s="1263" t="n">
        <v>-0.154411012065622</v>
      </c>
      <c r="V16" s="1263" t="n">
        <v>-0.151255128297172</v>
      </c>
      <c r="W16" s="1263" t="n">
        <v>-0.148419972257367</v>
      </c>
      <c r="X16" s="1263" t="n">
        <v>-0.145868688248571</v>
      </c>
      <c r="Y16" s="1264" t="s">
        <v>461</v>
      </c>
      <c r="Z16" s="1263" t="n">
        <v>-0.728549732127644</v>
      </c>
      <c r="AA16" s="1263" t="n">
        <v>-0.708129264556715</v>
      </c>
      <c r="AB16" s="1263" t="n">
        <v>-0.690143109100962</v>
      </c>
      <c r="AC16" s="1263" t="n">
        <v>-0.674259801895447</v>
      </c>
      <c r="AD16" s="1263" t="n">
        <v>-0.660200433971364</v>
      </c>
      <c r="AE16" s="1264" t="s">
        <v>461</v>
      </c>
      <c r="AF16" s="1263" t="n">
        <v>-0.529313268915207</v>
      </c>
      <c r="AG16" s="1263" t="n">
        <v>-0.525323799922512</v>
      </c>
      <c r="AH16" s="1263" t="n">
        <v>-0.521527102918774</v>
      </c>
      <c r="AI16" s="1263" t="n">
        <v>-0.517912753936432</v>
      </c>
      <c r="AJ16" s="1263" t="n">
        <v>-0.514470982516391</v>
      </c>
      <c r="AK16" s="1264" t="s">
        <v>461</v>
      </c>
      <c r="AL16" s="1263" t="n">
        <v>-0.226674915418634</v>
      </c>
      <c r="AM16" s="1263" t="n">
        <v>-0.226359604882923</v>
      </c>
      <c r="AN16" s="1263" t="n">
        <v>-0.226047869086688</v>
      </c>
      <c r="AO16" s="1263" t="n">
        <v>-0.225739663243412</v>
      </c>
      <c r="AP16" s="1263" t="n">
        <v>-0.225434943212706</v>
      </c>
      <c r="AQ16" s="1264" t="s">
        <v>461</v>
      </c>
      <c r="AR16" s="1263" t="n">
        <v>0.828789258598931</v>
      </c>
      <c r="AS16" s="1263" t="n">
        <v>0.585761970403194</v>
      </c>
      <c r="AT16" s="1263" t="n">
        <v>0.451662697690513</v>
      </c>
      <c r="AU16" s="1263" t="n">
        <v>0.371539990112868</v>
      </c>
      <c r="AV16" s="1263" t="n">
        <v>0.320756287952142</v>
      </c>
      <c r="AW16" s="1264" t="s">
        <v>461</v>
      </c>
      <c r="AX16" s="1263" t="n">
        <v>0.46516298705352</v>
      </c>
      <c r="AY16" s="1263" t="n">
        <v>0.421641904703248</v>
      </c>
      <c r="AZ16" s="1263" t="n">
        <v>0.388473349542054</v>
      </c>
      <c r="BA16" s="1263" t="n">
        <v>0.362805358610388</v>
      </c>
      <c r="BB16" s="1263" t="n">
        <v>0.342687377956277</v>
      </c>
    </row>
    <row r="17" s="1261" customFormat="true" ht="20.45" hidden="false" customHeight="true" outlineLevel="0" collapsed="false">
      <c r="A17" s="1262" t="s">
        <v>462</v>
      </c>
      <c r="B17" s="1263" t="n">
        <v>-1.15626228417397</v>
      </c>
      <c r="C17" s="1263" t="n">
        <v>-1.09628205991597</v>
      </c>
      <c r="D17" s="1263" t="n">
        <v>-1.04658106850862</v>
      </c>
      <c r="E17" s="1263" t="n">
        <v>-1.00512776333459</v>
      </c>
      <c r="F17" s="1263" t="n">
        <v>-0.970356331167749</v>
      </c>
      <c r="G17" s="1262" t="s">
        <v>462</v>
      </c>
      <c r="H17" s="1263" t="n">
        <v>-0.598859025109139</v>
      </c>
      <c r="I17" s="1263" t="n">
        <v>-0.502547615043491</v>
      </c>
      <c r="J17" s="1263" t="n">
        <v>-0.437047325645405</v>
      </c>
      <c r="K17" s="1263" t="n">
        <v>-0.391004732719889</v>
      </c>
      <c r="L17" s="1263" t="n">
        <v>-0.357779965492861</v>
      </c>
      <c r="M17" s="1264" t="s">
        <v>462</v>
      </c>
      <c r="N17" s="1263" t="n">
        <v>-0.827344378112746</v>
      </c>
      <c r="O17" s="1263" t="n">
        <v>-0.714077970162406</v>
      </c>
      <c r="P17" s="1263" t="n">
        <v>-0.633984159817264</v>
      </c>
      <c r="Q17" s="1263" t="n">
        <v>-0.57584025486512</v>
      </c>
      <c r="R17" s="1263" t="n">
        <v>-0.532728188133887</v>
      </c>
      <c r="S17" s="1264" t="s">
        <v>462</v>
      </c>
      <c r="T17" s="1263" t="n">
        <v>0.0334039769915475</v>
      </c>
      <c r="U17" s="1263" t="n">
        <v>0.0326596050099034</v>
      </c>
      <c r="V17" s="1263" t="n">
        <v>0.0319921013393042</v>
      </c>
      <c r="W17" s="1263" t="n">
        <v>0.0313924350644525</v>
      </c>
      <c r="X17" s="1263" t="n">
        <v>0.030852810805271</v>
      </c>
      <c r="Y17" s="1264" t="s">
        <v>462</v>
      </c>
      <c r="Z17" s="1263" t="n">
        <v>-0.552760353169334</v>
      </c>
      <c r="AA17" s="1263" t="n">
        <v>-0.537267073344187</v>
      </c>
      <c r="AB17" s="1263" t="n">
        <v>-0.523620738436005</v>
      </c>
      <c r="AC17" s="1263" t="n">
        <v>-0.511569862410318</v>
      </c>
      <c r="AD17" s="1263" t="n">
        <v>-0.500902833330013</v>
      </c>
      <c r="AE17" s="1264" t="s">
        <v>462</v>
      </c>
      <c r="AF17" s="1263" t="n">
        <v>-0.490649988049166</v>
      </c>
      <c r="AG17" s="1263" t="n">
        <v>-0.486951926752497</v>
      </c>
      <c r="AH17" s="1263" t="n">
        <v>-0.483432556563029</v>
      </c>
      <c r="AI17" s="1263" t="n">
        <v>-0.480082214923897</v>
      </c>
      <c r="AJ17" s="1263" t="n">
        <v>-0.476891845051681</v>
      </c>
      <c r="AK17" s="1264" t="s">
        <v>462</v>
      </c>
      <c r="AL17" s="1263" t="n">
        <v>-0.304280605614583</v>
      </c>
      <c r="AM17" s="1263" t="n">
        <v>-0.303857343602615</v>
      </c>
      <c r="AN17" s="1263" t="n">
        <v>-0.303438880197896</v>
      </c>
      <c r="AO17" s="1263" t="n">
        <v>-0.303025155280551</v>
      </c>
      <c r="AP17" s="1263" t="n">
        <v>-0.302616109598037</v>
      </c>
      <c r="AQ17" s="1264" t="s">
        <v>462</v>
      </c>
      <c r="AR17" s="1263" t="n">
        <v>1.06511572821635</v>
      </c>
      <c r="AS17" s="1263" t="n">
        <v>0.75279002616679</v>
      </c>
      <c r="AT17" s="1263" t="n">
        <v>0.580452796857006</v>
      </c>
      <c r="AU17" s="1263" t="n">
        <v>0.477483368690795</v>
      </c>
      <c r="AV17" s="1263" t="n">
        <v>0.412218864660079</v>
      </c>
      <c r="AW17" s="1264" t="s">
        <v>462</v>
      </c>
      <c r="AX17" s="1263" t="n">
        <v>0.523962895301678</v>
      </c>
      <c r="AY17" s="1263" t="n">
        <v>0.474940438765841</v>
      </c>
      <c r="AZ17" s="1263" t="n">
        <v>0.437579142448356</v>
      </c>
      <c r="BA17" s="1263" t="n">
        <v>0.408666534997959</v>
      </c>
      <c r="BB17" s="1263" t="n">
        <v>0.386005498577324</v>
      </c>
    </row>
    <row r="18" s="1261" customFormat="true" ht="20.45" hidden="false" customHeight="true" outlineLevel="0" collapsed="false">
      <c r="A18" s="1262" t="s">
        <v>463</v>
      </c>
      <c r="B18" s="1263" t="n">
        <v>-1.31677570253015</v>
      </c>
      <c r="C18" s="1263" t="n">
        <v>-1.248468967098</v>
      </c>
      <c r="D18" s="1263" t="n">
        <v>-1.1918684372938</v>
      </c>
      <c r="E18" s="1263" t="n">
        <v>-1.14466054528708</v>
      </c>
      <c r="F18" s="1263" t="n">
        <v>-1.10506211018619</v>
      </c>
      <c r="G18" s="1262" t="s">
        <v>463</v>
      </c>
      <c r="H18" s="1263" t="n">
        <v>-0.744592468338683</v>
      </c>
      <c r="I18" s="1263" t="n">
        <v>-0.62484349981159</v>
      </c>
      <c r="J18" s="1263" t="n">
        <v>-0.543403594733878</v>
      </c>
      <c r="K18" s="1263" t="n">
        <v>-0.486156452288501</v>
      </c>
      <c r="L18" s="1263" t="n">
        <v>-0.444846376958096</v>
      </c>
      <c r="M18" s="1264" t="s">
        <v>463</v>
      </c>
      <c r="N18" s="1263" t="n">
        <v>-0.802550547122424</v>
      </c>
      <c r="O18" s="1263" t="n">
        <v>-0.692678503417367</v>
      </c>
      <c r="P18" s="1263" t="n">
        <v>-0.614984941928208</v>
      </c>
      <c r="Q18" s="1263" t="n">
        <v>-0.558583491739326</v>
      </c>
      <c r="R18" s="1263" t="n">
        <v>-0.516763406103819</v>
      </c>
      <c r="S18" s="1264" t="s">
        <v>463</v>
      </c>
      <c r="T18" s="1263" t="n">
        <v>0.136027175189875</v>
      </c>
      <c r="U18" s="1263" t="n">
        <v>0.132995954746299</v>
      </c>
      <c r="V18" s="1263" t="n">
        <v>0.130277756288569</v>
      </c>
      <c r="W18" s="1263" t="n">
        <v>0.127835804258564</v>
      </c>
      <c r="X18" s="1263" t="n">
        <v>0.1256383544262</v>
      </c>
      <c r="Y18" s="1264" t="s">
        <v>463</v>
      </c>
      <c r="Z18" s="1263" t="n">
        <v>-0.195935996355385</v>
      </c>
      <c r="AA18" s="1263" t="n">
        <v>-0.190444120532621</v>
      </c>
      <c r="AB18" s="1263" t="n">
        <v>-0.185606928046758</v>
      </c>
      <c r="AC18" s="1263" t="n">
        <v>-0.181335275082666</v>
      </c>
      <c r="AD18" s="1263" t="n">
        <v>-0.177554151926821</v>
      </c>
      <c r="AE18" s="1264" t="s">
        <v>463</v>
      </c>
      <c r="AF18" s="1263" t="n">
        <v>-0.164329004980502</v>
      </c>
      <c r="AG18" s="1263" t="n">
        <v>-0.163090446439708</v>
      </c>
      <c r="AH18" s="1263" t="n">
        <v>-0.161911735310635</v>
      </c>
      <c r="AI18" s="1263" t="n">
        <v>-0.160789635399673</v>
      </c>
      <c r="AJ18" s="1263" t="n">
        <v>-0.159721113399488</v>
      </c>
      <c r="AK18" s="1264" t="s">
        <v>463</v>
      </c>
      <c r="AL18" s="1263" t="n">
        <v>-0.0570576369698552</v>
      </c>
      <c r="AM18" s="1263" t="n">
        <v>-0.056978268354911</v>
      </c>
      <c r="AN18" s="1263" t="n">
        <v>-0.0568997995580471</v>
      </c>
      <c r="AO18" s="1263" t="n">
        <v>-0.0568222193057942</v>
      </c>
      <c r="AP18" s="1263" t="n">
        <v>-0.0567455164873222</v>
      </c>
      <c r="AQ18" s="1264" t="s">
        <v>463</v>
      </c>
      <c r="AR18" s="1263" t="n">
        <v>1.2728177370223</v>
      </c>
      <c r="AS18" s="1263" t="n">
        <v>0.899587220595378</v>
      </c>
      <c r="AT18" s="1263" t="n">
        <v>0.693643512880063</v>
      </c>
      <c r="AU18" s="1263" t="n">
        <v>0.570594616812711</v>
      </c>
      <c r="AV18" s="1263" t="n">
        <v>0.492603262326408</v>
      </c>
      <c r="AW18" s="1264" t="s">
        <v>463</v>
      </c>
      <c r="AX18" s="1263" t="n">
        <v>0.356356660513665</v>
      </c>
      <c r="AY18" s="1263" t="n">
        <v>0.323015599423397</v>
      </c>
      <c r="AZ18" s="1263" t="n">
        <v>0.297605504724812</v>
      </c>
      <c r="BA18" s="1263" t="n">
        <v>0.277941516434508</v>
      </c>
      <c r="BB18" s="1263" t="n">
        <v>0.262529334894465</v>
      </c>
    </row>
    <row r="19" s="1261" customFormat="true" ht="20.45" hidden="false" customHeight="true" outlineLevel="0" collapsed="false">
      <c r="A19" s="1262" t="s">
        <v>464</v>
      </c>
      <c r="B19" s="1263" t="n">
        <v>-1.32936565343018</v>
      </c>
      <c r="C19" s="1263" t="n">
        <v>-1.26040582389583</v>
      </c>
      <c r="D19" s="1263" t="n">
        <v>-1.20326412531871</v>
      </c>
      <c r="E19" s="1263" t="n">
        <v>-1.15560486939229</v>
      </c>
      <c r="F19" s="1263" t="n">
        <v>-1.11562782588249</v>
      </c>
      <c r="G19" s="1262" t="s">
        <v>464</v>
      </c>
      <c r="H19" s="1263" t="n">
        <v>-0.663594718312744</v>
      </c>
      <c r="I19" s="1263" t="n">
        <v>-0.556872200402674</v>
      </c>
      <c r="J19" s="1263" t="n">
        <v>-0.484291435531335</v>
      </c>
      <c r="K19" s="1263" t="n">
        <v>-0.433271712688839</v>
      </c>
      <c r="L19" s="1263" t="n">
        <v>-0.396455401796624</v>
      </c>
      <c r="M19" s="1264" t="s">
        <v>464</v>
      </c>
      <c r="N19" s="1263" t="n">
        <v>-0.701420975656409</v>
      </c>
      <c r="O19" s="1263" t="n">
        <v>-0.605393932413725</v>
      </c>
      <c r="P19" s="1263" t="n">
        <v>-0.537490553745123</v>
      </c>
      <c r="Q19" s="1263" t="n">
        <v>-0.48819626273533</v>
      </c>
      <c r="R19" s="1263" t="n">
        <v>-0.451645935315246</v>
      </c>
      <c r="S19" s="1264" t="s">
        <v>464</v>
      </c>
      <c r="T19" s="1263" t="n">
        <v>0.312681591757088</v>
      </c>
      <c r="U19" s="1263" t="n">
        <v>0.305713816149448</v>
      </c>
      <c r="V19" s="1263" t="n">
        <v>0.299465574801436</v>
      </c>
      <c r="W19" s="1263" t="n">
        <v>0.293852332839524</v>
      </c>
      <c r="X19" s="1263" t="n">
        <v>0.288801120753182</v>
      </c>
      <c r="Y19" s="1264" t="s">
        <v>464</v>
      </c>
      <c r="Z19" s="1263" t="n">
        <v>-0.288824868560513</v>
      </c>
      <c r="AA19" s="1263" t="n">
        <v>-0.28072941727966</v>
      </c>
      <c r="AB19" s="1263" t="n">
        <v>-0.273599020058532</v>
      </c>
      <c r="AC19" s="1263" t="n">
        <v>-0.267302271993658</v>
      </c>
      <c r="AD19" s="1263" t="n">
        <v>-0.261728602944521</v>
      </c>
      <c r="AE19" s="1264" t="s">
        <v>464</v>
      </c>
      <c r="AF19" s="1263" t="n">
        <v>-0.0551224735413727</v>
      </c>
      <c r="AG19" s="1263" t="n">
        <v>-0.0547070118253937</v>
      </c>
      <c r="AH19" s="1263" t="n">
        <v>-0.054311625307761</v>
      </c>
      <c r="AI19" s="1263" t="n">
        <v>-0.053935228440634</v>
      </c>
      <c r="AJ19" s="1263" t="n">
        <v>-0.0535768037322841</v>
      </c>
      <c r="AK19" s="1264" t="s">
        <v>464</v>
      </c>
      <c r="AL19" s="1263" t="n">
        <v>0.368102853335034</v>
      </c>
      <c r="AM19" s="1263" t="n">
        <v>0.367590812963617</v>
      </c>
      <c r="AN19" s="1263" t="n">
        <v>0.367084577697712</v>
      </c>
      <c r="AO19" s="1263" t="n">
        <v>0.366584074807418</v>
      </c>
      <c r="AP19" s="1263" t="n">
        <v>0.366089232612091</v>
      </c>
      <c r="AQ19" s="1264" t="s">
        <v>464</v>
      </c>
      <c r="AR19" s="1263" t="n">
        <v>1.22494367855455</v>
      </c>
      <c r="AS19" s="1263" t="n">
        <v>0.865751353964251</v>
      </c>
      <c r="AT19" s="1263" t="n">
        <v>0.667553736531503</v>
      </c>
      <c r="AU19" s="1263" t="n">
        <v>0.549133036531328</v>
      </c>
      <c r="AV19" s="1263" t="n">
        <v>0.474075144202294</v>
      </c>
      <c r="AW19" s="1264" t="s">
        <v>464</v>
      </c>
      <c r="AX19" s="1263" t="n">
        <v>0.149664957959408</v>
      </c>
      <c r="AY19" s="1263" t="n">
        <v>0.135662165085538</v>
      </c>
      <c r="AZ19" s="1263" t="n">
        <v>0.124990270390693</v>
      </c>
      <c r="BA19" s="1263" t="n">
        <v>0.116731662353059</v>
      </c>
      <c r="BB19" s="1263" t="n">
        <v>0.110258755409413</v>
      </c>
    </row>
    <row r="20" s="1261" customFormat="true" ht="20.45" hidden="false" customHeight="true" outlineLevel="0" collapsed="false">
      <c r="A20" s="1262" t="s">
        <v>465</v>
      </c>
      <c r="B20" s="1263" t="n">
        <v>-1.07515221295652</v>
      </c>
      <c r="C20" s="1263" t="n">
        <v>-1.01937951179064</v>
      </c>
      <c r="D20" s="1263" t="n">
        <v>-0.973164970653095</v>
      </c>
      <c r="E20" s="1263" t="n">
        <v>-0.934619552885657</v>
      </c>
      <c r="F20" s="1263" t="n">
        <v>-0.902287284719917</v>
      </c>
      <c r="G20" s="1262" t="s">
        <v>465</v>
      </c>
      <c r="H20" s="1263" t="n">
        <v>-0.444741413317668</v>
      </c>
      <c r="I20" s="1263" t="n">
        <v>-0.37321594432535</v>
      </c>
      <c r="J20" s="1263" t="n">
        <v>-0.324572290212744</v>
      </c>
      <c r="K20" s="1263" t="n">
        <v>-0.290378854041732</v>
      </c>
      <c r="L20" s="1263" t="n">
        <v>-0.265704549549108</v>
      </c>
      <c r="M20" s="1264" t="s">
        <v>465</v>
      </c>
      <c r="N20" s="1263" t="n">
        <v>-0.556953386550484</v>
      </c>
      <c r="O20" s="1263" t="n">
        <v>-0.480704473571525</v>
      </c>
      <c r="P20" s="1263" t="n">
        <v>-0.426786757933914</v>
      </c>
      <c r="Q20" s="1263" t="n">
        <v>-0.387645324660099</v>
      </c>
      <c r="R20" s="1263" t="n">
        <v>-0.358623055092106</v>
      </c>
      <c r="S20" s="1264" t="s">
        <v>465</v>
      </c>
      <c r="T20" s="1263" t="n">
        <v>0.472659269401381</v>
      </c>
      <c r="U20" s="1263" t="n">
        <v>0.462126561960712</v>
      </c>
      <c r="V20" s="1263" t="n">
        <v>0.452681525001552</v>
      </c>
      <c r="W20" s="1263" t="n">
        <v>0.444196372966277</v>
      </c>
      <c r="X20" s="1263" t="n">
        <v>0.43656080286154</v>
      </c>
      <c r="Y20" s="1264" t="s">
        <v>465</v>
      </c>
      <c r="Z20" s="1263" t="n">
        <v>0.0828444023450568</v>
      </c>
      <c r="AA20" s="1263" t="n">
        <v>0.0805223626037481</v>
      </c>
      <c r="AB20" s="1263" t="n">
        <v>0.0784771318754824</v>
      </c>
      <c r="AC20" s="1263" t="n">
        <v>0.0766710189436157</v>
      </c>
      <c r="AD20" s="1263" t="n">
        <v>0.0750723086817666</v>
      </c>
      <c r="AE20" s="1264" t="s">
        <v>465</v>
      </c>
      <c r="AF20" s="1263" t="n">
        <v>0.526510728024969</v>
      </c>
      <c r="AG20" s="1263" t="n">
        <v>0.522542381967667</v>
      </c>
      <c r="AH20" s="1263" t="n">
        <v>0.518765787234599</v>
      </c>
      <c r="AI20" s="1263" t="n">
        <v>0.515170575049707</v>
      </c>
      <c r="AJ20" s="1263" t="n">
        <v>0.511747026685285</v>
      </c>
      <c r="AK20" s="1264" t="s">
        <v>465</v>
      </c>
      <c r="AL20" s="1263" t="n">
        <v>1.03291379437044</v>
      </c>
      <c r="AM20" s="1263" t="n">
        <v>1.03147698517943</v>
      </c>
      <c r="AN20" s="1263" t="n">
        <v>1.03005646538554</v>
      </c>
      <c r="AO20" s="1263" t="n">
        <v>1.02865203090527</v>
      </c>
      <c r="AP20" s="1263" t="n">
        <v>1.0272634805994</v>
      </c>
      <c r="AQ20" s="1264" t="s">
        <v>465</v>
      </c>
      <c r="AR20" s="1263" t="n">
        <v>1.14419657053198</v>
      </c>
      <c r="AS20" s="1263" t="n">
        <v>0.808681858179975</v>
      </c>
      <c r="AT20" s="1263" t="n">
        <v>0.623549236881208</v>
      </c>
      <c r="AU20" s="1263" t="n">
        <v>0.512934715420039</v>
      </c>
      <c r="AV20" s="1263" t="n">
        <v>0.442824567094216</v>
      </c>
      <c r="AW20" s="1264" t="s">
        <v>465</v>
      </c>
      <c r="AX20" s="1263" t="n">
        <v>-0.165005844134547</v>
      </c>
      <c r="AY20" s="1263" t="n">
        <v>-0.149567743660681</v>
      </c>
      <c r="AZ20" s="1263" t="n">
        <v>-0.137801963503142</v>
      </c>
      <c r="BA20" s="1263" t="n">
        <v>-0.128696835561331</v>
      </c>
      <c r="BB20" s="1263" t="n">
        <v>-0.121560445795796</v>
      </c>
    </row>
    <row r="21" s="1261" customFormat="true" ht="20.45" hidden="false" customHeight="true" outlineLevel="0" collapsed="false">
      <c r="A21" s="1262" t="s">
        <v>466</v>
      </c>
      <c r="B21" s="1263" t="n">
        <v>-0.588715882263354</v>
      </c>
      <c r="C21" s="1263" t="n">
        <v>-0.558176694809333</v>
      </c>
      <c r="D21" s="1263" t="n">
        <v>-0.532871222680537</v>
      </c>
      <c r="E21" s="1263" t="n">
        <v>-0.511765095236716</v>
      </c>
      <c r="F21" s="1263" t="n">
        <v>-0.494061071983648</v>
      </c>
      <c r="G21" s="1262" t="s">
        <v>466</v>
      </c>
      <c r="H21" s="1263" t="n">
        <v>-0.179893008599487</v>
      </c>
      <c r="I21" s="1263" t="n">
        <v>-0.150961743322136</v>
      </c>
      <c r="J21" s="1263" t="n">
        <v>-0.131285920415716</v>
      </c>
      <c r="K21" s="1263" t="n">
        <v>-0.117455051683993</v>
      </c>
      <c r="L21" s="1263" t="n">
        <v>-0.107474566985781</v>
      </c>
      <c r="M21" s="1264" t="s">
        <v>466</v>
      </c>
      <c r="N21" s="1263" t="n">
        <v>-0.292508376754002</v>
      </c>
      <c r="O21" s="1263" t="n">
        <v>-0.252462932551086</v>
      </c>
      <c r="P21" s="1263" t="n">
        <v>-0.224145691179914</v>
      </c>
      <c r="Q21" s="1263" t="n">
        <v>-0.203588859338636</v>
      </c>
      <c r="R21" s="1263" t="n">
        <v>-0.188346547924338</v>
      </c>
      <c r="S21" s="1264" t="s">
        <v>466</v>
      </c>
      <c r="T21" s="1263" t="n">
        <v>0.44416587250474</v>
      </c>
      <c r="U21" s="1263" t="n">
        <v>0.434268110008414</v>
      </c>
      <c r="V21" s="1263" t="n">
        <v>0.425392449774101</v>
      </c>
      <c r="W21" s="1263" t="n">
        <v>0.417418809562081</v>
      </c>
      <c r="X21" s="1263" t="n">
        <v>0.410243535792592</v>
      </c>
      <c r="Y21" s="1264" t="s">
        <v>466</v>
      </c>
      <c r="Z21" s="1263" t="n">
        <v>0.723402055989197</v>
      </c>
      <c r="AA21" s="1263" t="n">
        <v>0.703125872259186</v>
      </c>
      <c r="AB21" s="1263" t="n">
        <v>0.685266800651219</v>
      </c>
      <c r="AC21" s="1263" t="n">
        <v>0.669495719307434</v>
      </c>
      <c r="AD21" s="1263" t="n">
        <v>0.655535689931693</v>
      </c>
      <c r="AE21" s="1264" t="s">
        <v>466</v>
      </c>
      <c r="AF21" s="1263" t="n">
        <v>0.672221358868455</v>
      </c>
      <c r="AG21" s="1263" t="n">
        <v>0.667154782183291</v>
      </c>
      <c r="AH21" s="1263" t="n">
        <v>0.662333023559528</v>
      </c>
      <c r="AI21" s="1263" t="n">
        <v>0.657742844686223</v>
      </c>
      <c r="AJ21" s="1263" t="n">
        <v>0.653371837200171</v>
      </c>
      <c r="AK21" s="1264" t="s">
        <v>466</v>
      </c>
      <c r="AL21" s="1263" t="n">
        <v>1.42871167385936</v>
      </c>
      <c r="AM21" s="1263" t="n">
        <v>1.42672429981565</v>
      </c>
      <c r="AN21" s="1263" t="n">
        <v>1.42475945703444</v>
      </c>
      <c r="AO21" s="1263" t="n">
        <v>1.42281686323034</v>
      </c>
      <c r="AP21" s="1263" t="n">
        <v>1.4208962401904</v>
      </c>
      <c r="AQ21" s="1264" t="s">
        <v>466</v>
      </c>
      <c r="AR21" s="1263" t="n">
        <v>1.0460309810208</v>
      </c>
      <c r="AS21" s="1263" t="n">
        <v>0.73930153194956</v>
      </c>
      <c r="AT21" s="1263" t="n">
        <v>0.570052241693372</v>
      </c>
      <c r="AU21" s="1263" t="n">
        <v>0.468927820086884</v>
      </c>
      <c r="AV21" s="1263" t="n">
        <v>0.404832725658592</v>
      </c>
      <c r="AW21" s="1264" t="s">
        <v>466</v>
      </c>
      <c r="AX21" s="1263" t="n">
        <v>-0.246157811375113</v>
      </c>
      <c r="AY21" s="1263" t="n">
        <v>-0.223127057256264</v>
      </c>
      <c r="AZ21" s="1263" t="n">
        <v>-0.205574717168605</v>
      </c>
      <c r="BA21" s="1263" t="n">
        <v>-0.191991571806681</v>
      </c>
      <c r="BB21" s="1263" t="n">
        <v>-0.181345415029523</v>
      </c>
    </row>
    <row r="22" s="1261" customFormat="true" ht="20.45" hidden="false" customHeight="true" outlineLevel="0" collapsed="false">
      <c r="A22" s="1262" t="s">
        <v>467</v>
      </c>
      <c r="B22" s="1263" t="n">
        <v>-0.0684662562269257</v>
      </c>
      <c r="C22" s="1263" t="n">
        <v>-0.0649146213956205</v>
      </c>
      <c r="D22" s="1263" t="n">
        <v>-0.0619716552027389</v>
      </c>
      <c r="E22" s="1263" t="n">
        <v>-0.0595170628041591</v>
      </c>
      <c r="F22" s="1263" t="n">
        <v>-0.0574581270274788</v>
      </c>
      <c r="G22" s="1262" t="s">
        <v>467</v>
      </c>
      <c r="H22" s="1263" t="n">
        <v>0.194378056186632</v>
      </c>
      <c r="I22" s="1263" t="n">
        <v>0.163117235372013</v>
      </c>
      <c r="J22" s="1263" t="n">
        <v>0.141857108365425</v>
      </c>
      <c r="K22" s="1263" t="n">
        <v>0.126912573275513</v>
      </c>
      <c r="L22" s="1263" t="n">
        <v>0.116128456479968</v>
      </c>
      <c r="M22" s="1264" t="s">
        <v>467</v>
      </c>
      <c r="N22" s="1263" t="n">
        <v>0.300680264110963</v>
      </c>
      <c r="O22" s="1263" t="n">
        <v>0.259516059266668</v>
      </c>
      <c r="P22" s="1263" t="n">
        <v>0.230407711297754</v>
      </c>
      <c r="Q22" s="1263" t="n">
        <v>0.209276577564383</v>
      </c>
      <c r="R22" s="1263" t="n">
        <v>0.193608437483844</v>
      </c>
      <c r="S22" s="1264" t="s">
        <v>467</v>
      </c>
      <c r="T22" s="1263" t="n">
        <v>0.473948493856641</v>
      </c>
      <c r="U22" s="1263" t="n">
        <v>0.463387057424728</v>
      </c>
      <c r="V22" s="1263" t="n">
        <v>0.4539162582021</v>
      </c>
      <c r="W22" s="1263" t="n">
        <v>0.445407962083511</v>
      </c>
      <c r="X22" s="1263" t="n">
        <v>0.437751565213393</v>
      </c>
      <c r="Y22" s="1264" t="s">
        <v>467</v>
      </c>
      <c r="Z22" s="1263" t="n">
        <v>0.664520425211589</v>
      </c>
      <c r="AA22" s="1263" t="n">
        <v>0.645894630437601</v>
      </c>
      <c r="AB22" s="1263" t="n">
        <v>0.629489205873826</v>
      </c>
      <c r="AC22" s="1263" t="n">
        <v>0.615001818681807</v>
      </c>
      <c r="AD22" s="1263" t="n">
        <v>0.602178072080689</v>
      </c>
      <c r="AE22" s="1264" t="s">
        <v>467</v>
      </c>
      <c r="AF22" s="1263" t="n">
        <v>0.99195200661321</v>
      </c>
      <c r="AG22" s="1263" t="n">
        <v>0.98447559896385</v>
      </c>
      <c r="AH22" s="1263" t="n">
        <v>0.977360452919847</v>
      </c>
      <c r="AI22" s="1263" t="n">
        <v>0.970587033592986</v>
      </c>
      <c r="AJ22" s="1263" t="n">
        <v>0.9641370307933</v>
      </c>
      <c r="AK22" s="1264" t="s">
        <v>467</v>
      </c>
      <c r="AL22" s="1263" t="n">
        <v>2.33382074082899</v>
      </c>
      <c r="AM22" s="1263" t="n">
        <v>2.33057433719988</v>
      </c>
      <c r="AN22" s="1263" t="n">
        <v>2.32736473870694</v>
      </c>
      <c r="AO22" s="1263" t="n">
        <v>2.32419148423301</v>
      </c>
      <c r="AP22" s="1263" t="n">
        <v>2.32105411931331</v>
      </c>
      <c r="AQ22" s="1264" t="s">
        <v>467</v>
      </c>
      <c r="AR22" s="1263" t="n">
        <v>1.08956031332458</v>
      </c>
      <c r="AS22" s="1263" t="n">
        <v>0.770066683881789</v>
      </c>
      <c r="AT22" s="1263" t="n">
        <v>0.593774286173324</v>
      </c>
      <c r="AU22" s="1263" t="n">
        <v>0.488441692311899</v>
      </c>
      <c r="AV22" s="1263" t="n">
        <v>0.421679356936606</v>
      </c>
      <c r="AW22" s="1264" t="s">
        <v>467</v>
      </c>
      <c r="AX22" s="1263" t="n">
        <v>-0.571558120230311</v>
      </c>
      <c r="AY22" s="1263" t="n">
        <v>-0.518082610117019</v>
      </c>
      <c r="AZ22" s="1263" t="n">
        <v>-0.477327525197705</v>
      </c>
      <c r="BA22" s="1263" t="n">
        <v>-0.445788582815552</v>
      </c>
      <c r="BB22" s="1263" t="n">
        <v>-0.421069085509179</v>
      </c>
    </row>
    <row r="23" s="1261" customFormat="true" ht="20.45" hidden="false" customHeight="true" outlineLevel="0" collapsed="false">
      <c r="A23" s="1262" t="s">
        <v>1423</v>
      </c>
      <c r="B23" s="1263" t="n">
        <v>-0.484357843868796</v>
      </c>
      <c r="C23" s="1263" t="n">
        <v>-0.45923215007595</v>
      </c>
      <c r="D23" s="1263" t="n">
        <v>-0.438412423128439</v>
      </c>
      <c r="E23" s="1263" t="n">
        <v>-0.421047648898455</v>
      </c>
      <c r="F23" s="1263" t="n">
        <v>-0.406481908803774</v>
      </c>
      <c r="G23" s="1262" t="s">
        <v>1423</v>
      </c>
      <c r="H23" s="1263" t="n">
        <v>0.606613466128556</v>
      </c>
      <c r="I23" s="1263" t="n">
        <v>0.509054949285624</v>
      </c>
      <c r="J23" s="1263" t="n">
        <v>0.442706516819477</v>
      </c>
      <c r="K23" s="1263" t="n">
        <v>0.396067732542989</v>
      </c>
      <c r="L23" s="1263" t="n">
        <v>0.362412748041037</v>
      </c>
      <c r="M23" s="1264" t="s">
        <v>1423</v>
      </c>
      <c r="N23" s="1263" t="n">
        <v>0.0354175984341893</v>
      </c>
      <c r="O23" s="1263" t="n">
        <v>0.0305688023838444</v>
      </c>
      <c r="P23" s="1263" t="n">
        <v>0.0271400845646223</v>
      </c>
      <c r="Q23" s="1263" t="n">
        <v>0.0246510152828703</v>
      </c>
      <c r="R23" s="1263" t="n">
        <v>0.0228054405650752</v>
      </c>
      <c r="S23" s="1264" t="s">
        <v>1423</v>
      </c>
      <c r="T23" s="1263" t="n">
        <v>0.957265983425297</v>
      </c>
      <c r="U23" s="1263" t="n">
        <v>0.935934332489747</v>
      </c>
      <c r="V23" s="1263" t="n">
        <v>0.916805515647437</v>
      </c>
      <c r="W23" s="1263" t="n">
        <v>0.899620731737777</v>
      </c>
      <c r="X23" s="1263" t="n">
        <v>0.884156586636845</v>
      </c>
      <c r="Y23" s="1264" t="s">
        <v>1423</v>
      </c>
      <c r="Z23" s="1263" t="n">
        <v>2.44601226196038</v>
      </c>
      <c r="AA23" s="1263" t="n">
        <v>2.37745316177708</v>
      </c>
      <c r="AB23" s="1263" t="n">
        <v>2.31706695222922</v>
      </c>
      <c r="AC23" s="1263" t="n">
        <v>2.26374078591286</v>
      </c>
      <c r="AD23" s="1263" t="n">
        <v>2.21653826174572</v>
      </c>
      <c r="AE23" s="1264" t="s">
        <v>1423</v>
      </c>
      <c r="AF23" s="1263" t="n">
        <v>1.56167653508267</v>
      </c>
      <c r="AG23" s="1263" t="n">
        <v>1.54990607611401</v>
      </c>
      <c r="AH23" s="1263" t="n">
        <v>1.53870436822237</v>
      </c>
      <c r="AI23" s="1263" t="n">
        <v>1.52804065671767</v>
      </c>
      <c r="AJ23" s="1263" t="n">
        <v>1.51788611500967</v>
      </c>
      <c r="AK23" s="1264" t="s">
        <v>1423</v>
      </c>
      <c r="AL23" s="1263" t="n">
        <v>2.12094698049594</v>
      </c>
      <c r="AM23" s="1263" t="n">
        <v>2.11799668964704</v>
      </c>
      <c r="AN23" s="1263" t="n">
        <v>2.11507984684369</v>
      </c>
      <c r="AO23" s="1263" t="n">
        <v>2.11219603302839</v>
      </c>
      <c r="AP23" s="1263" t="n">
        <v>2.10934483518927</v>
      </c>
      <c r="AQ23" s="1264" t="s">
        <v>1423</v>
      </c>
      <c r="AR23" s="1263" t="n">
        <v>1.17232762041401</v>
      </c>
      <c r="AS23" s="1263" t="n">
        <v>0.828563992314131</v>
      </c>
      <c r="AT23" s="1263" t="n">
        <v>0.63887972740912</v>
      </c>
      <c r="AU23" s="1263" t="n">
        <v>0.525545653468035</v>
      </c>
      <c r="AV23" s="1263" t="n">
        <v>0.453711787268391</v>
      </c>
      <c r="AW23" s="1264" t="s">
        <v>1423</v>
      </c>
      <c r="AX23" s="1263" t="n">
        <v>-0.662676704948341</v>
      </c>
      <c r="AY23" s="1263" t="n">
        <v>-0.600676055175351</v>
      </c>
      <c r="AZ23" s="1263" t="n">
        <v>-0.553423738344758</v>
      </c>
      <c r="BA23" s="1263" t="n">
        <v>-0.516856814219983</v>
      </c>
      <c r="BB23" s="1263" t="n">
        <v>-0.488196500521062</v>
      </c>
    </row>
    <row r="24" s="1261" customFormat="true" ht="20.45" hidden="false" customHeight="true" outlineLevel="0" collapsed="false">
      <c r="A24" s="1259" t="s">
        <v>1424</v>
      </c>
      <c r="B24" s="1265"/>
      <c r="C24" s="1265"/>
      <c r="D24" s="1265"/>
      <c r="E24" s="1265"/>
      <c r="F24" s="1265"/>
      <c r="G24" s="1259" t="s">
        <v>1424</v>
      </c>
      <c r="H24" s="1265"/>
      <c r="I24" s="1265"/>
      <c r="J24" s="1265"/>
      <c r="K24" s="1265"/>
      <c r="L24" s="1265"/>
      <c r="M24" s="1266" t="s">
        <v>1424</v>
      </c>
      <c r="N24" s="1265"/>
      <c r="O24" s="1265"/>
      <c r="P24" s="1265"/>
      <c r="Q24" s="1265"/>
      <c r="R24" s="1265"/>
      <c r="S24" s="1266" t="s">
        <v>1424</v>
      </c>
      <c r="T24" s="1265"/>
      <c r="U24" s="1265"/>
      <c r="V24" s="1265"/>
      <c r="W24" s="1265"/>
      <c r="X24" s="1265"/>
      <c r="Y24" s="1266" t="s">
        <v>1424</v>
      </c>
      <c r="Z24" s="1265"/>
      <c r="AA24" s="1265"/>
      <c r="AB24" s="1265"/>
      <c r="AC24" s="1265"/>
      <c r="AD24" s="1265"/>
      <c r="AE24" s="1266" t="s">
        <v>1424</v>
      </c>
      <c r="AF24" s="1265"/>
      <c r="AG24" s="1265"/>
      <c r="AH24" s="1265"/>
      <c r="AI24" s="1265"/>
      <c r="AJ24" s="1265"/>
      <c r="AK24" s="1266" t="s">
        <v>1424</v>
      </c>
      <c r="AL24" s="1265"/>
      <c r="AM24" s="1265"/>
      <c r="AN24" s="1265"/>
      <c r="AO24" s="1265"/>
      <c r="AP24" s="1265"/>
      <c r="AQ24" s="1266" t="s">
        <v>1424</v>
      </c>
      <c r="AR24" s="1265"/>
      <c r="AS24" s="1265"/>
      <c r="AT24" s="1265"/>
      <c r="AU24" s="1265"/>
      <c r="AV24" s="1265"/>
      <c r="AW24" s="1266" t="s">
        <v>1424</v>
      </c>
      <c r="AX24" s="1265"/>
      <c r="AY24" s="1265"/>
      <c r="AZ24" s="1265"/>
      <c r="BA24" s="1265"/>
      <c r="BB24" s="1265"/>
    </row>
    <row r="25" s="1261" customFormat="true" ht="20.45" hidden="false" customHeight="true" outlineLevel="0" collapsed="false">
      <c r="A25" s="1262" t="s">
        <v>1422</v>
      </c>
      <c r="B25" s="1263" t="n">
        <v>-2.29838065469477</v>
      </c>
      <c r="C25" s="1263" t="n">
        <v>-2.17915391091377</v>
      </c>
      <c r="D25" s="1263" t="n">
        <v>-2.08035989269374</v>
      </c>
      <c r="E25" s="1263" t="n">
        <v>-1.9979603575803</v>
      </c>
      <c r="F25" s="1263" t="n">
        <v>-1.92884283284379</v>
      </c>
      <c r="G25" s="1262" t="s">
        <v>1422</v>
      </c>
      <c r="H25" s="1263" t="n">
        <v>-0.811024704111438</v>
      </c>
      <c r="I25" s="1263" t="n">
        <v>-0.680591781543706</v>
      </c>
      <c r="J25" s="1263" t="n">
        <v>-0.591885841412613</v>
      </c>
      <c r="K25" s="1263" t="n">
        <v>-0.52953113231036</v>
      </c>
      <c r="L25" s="1263" t="n">
        <v>-0.484535388938935</v>
      </c>
      <c r="M25" s="1264" t="s">
        <v>1422</v>
      </c>
      <c r="N25" s="1263" t="n">
        <v>-0.584330610670929</v>
      </c>
      <c r="O25" s="1263" t="n">
        <v>-0.504333657676459</v>
      </c>
      <c r="P25" s="1263" t="n">
        <v>-0.447765599262022</v>
      </c>
      <c r="Q25" s="1263" t="n">
        <v>-0.406700156157205</v>
      </c>
      <c r="R25" s="1263" t="n">
        <v>-0.376251287527902</v>
      </c>
      <c r="S25" s="1264" t="s">
        <v>1422</v>
      </c>
      <c r="T25" s="1263" t="n">
        <v>0.728568362321006</v>
      </c>
      <c r="U25" s="1263" t="n">
        <v>0.712332993826969</v>
      </c>
      <c r="V25" s="1263" t="n">
        <v>0.697774186764722</v>
      </c>
      <c r="W25" s="1263" t="n">
        <v>0.684694969403315</v>
      </c>
      <c r="X25" s="1263" t="n">
        <v>0.67292531805671</v>
      </c>
      <c r="Y25" s="1264" t="s">
        <v>1422</v>
      </c>
      <c r="Z25" s="1263" t="n">
        <v>0.844446899335679</v>
      </c>
      <c r="AA25" s="1263" t="n">
        <v>0.820777958475737</v>
      </c>
      <c r="AB25" s="1263" t="n">
        <v>0.799930578350809</v>
      </c>
      <c r="AC25" s="1263" t="n">
        <v>0.781520566062803</v>
      </c>
      <c r="AD25" s="1263" t="n">
        <v>0.765224644004827</v>
      </c>
      <c r="AE25" s="1264" t="s">
        <v>1422</v>
      </c>
      <c r="AF25" s="1263" t="n">
        <v>0.903221896157392</v>
      </c>
      <c r="AG25" s="1263" t="n">
        <v>0.896414253198377</v>
      </c>
      <c r="AH25" s="1263" t="n">
        <v>0.889935556992859</v>
      </c>
      <c r="AI25" s="1263" t="n">
        <v>0.883768020048441</v>
      </c>
      <c r="AJ25" s="1263" t="n">
        <v>0.877894970021713</v>
      </c>
      <c r="AK25" s="1264" t="s">
        <v>1422</v>
      </c>
      <c r="AL25" s="1263" t="n">
        <v>0.163220491562058</v>
      </c>
      <c r="AM25" s="1263" t="n">
        <v>0.162993447733505</v>
      </c>
      <c r="AN25" s="1263" t="n">
        <v>0.162768977946872</v>
      </c>
      <c r="AO25" s="1263" t="n">
        <v>0.162547049952993</v>
      </c>
      <c r="AP25" s="1263" t="n">
        <v>0.162327631967951</v>
      </c>
      <c r="AQ25" s="1264" t="s">
        <v>1422</v>
      </c>
      <c r="AR25" s="1263" t="n">
        <v>1.52476459643469</v>
      </c>
      <c r="AS25" s="1263" t="n">
        <v>1.07765527260631</v>
      </c>
      <c r="AT25" s="1263" t="n">
        <v>0.830946207161145</v>
      </c>
      <c r="AU25" s="1263" t="n">
        <v>0.683540498632286</v>
      </c>
      <c r="AV25" s="1263" t="n">
        <v>0.590111209669903</v>
      </c>
      <c r="AW25" s="1264" t="s">
        <v>1422</v>
      </c>
      <c r="AX25" s="1263" t="n">
        <v>-0.160413320608454</v>
      </c>
      <c r="AY25" s="1263" t="n">
        <v>-0.14540490091345</v>
      </c>
      <c r="AZ25" s="1263" t="n">
        <v>-0.133966591715862</v>
      </c>
      <c r="BA25" s="1263" t="n">
        <v>-0.125114882157503</v>
      </c>
      <c r="BB25" s="1263" t="n">
        <v>-0.118177115889588</v>
      </c>
    </row>
    <row r="26" s="1261" customFormat="true" ht="20.45" hidden="false" customHeight="true" outlineLevel="0" collapsed="false">
      <c r="A26" s="1262" t="s">
        <v>452</v>
      </c>
      <c r="B26" s="1263" t="n">
        <v>-0.387759788731539</v>
      </c>
      <c r="C26" s="1263" t="n">
        <v>-0.367645045385942</v>
      </c>
      <c r="D26" s="1263" t="n">
        <v>-0.350977507067306</v>
      </c>
      <c r="E26" s="1263" t="n">
        <v>-0.337075881911394</v>
      </c>
      <c r="F26" s="1263" t="n">
        <v>-0.32541506465959</v>
      </c>
      <c r="G26" s="1262" t="s">
        <v>452</v>
      </c>
      <c r="H26" s="1263" t="n">
        <v>-0.279909727010708</v>
      </c>
      <c r="I26" s="1263" t="n">
        <v>-0.234893288468133</v>
      </c>
      <c r="J26" s="1263" t="n">
        <v>-0.204278123035502</v>
      </c>
      <c r="K26" s="1263" t="n">
        <v>-0.182757583014756</v>
      </c>
      <c r="L26" s="1263" t="n">
        <v>-0.167228159336425</v>
      </c>
      <c r="M26" s="1264" t="s">
        <v>452</v>
      </c>
      <c r="N26" s="1263" t="n">
        <v>0.147417065643303</v>
      </c>
      <c r="O26" s="1263" t="n">
        <v>0.127235141480012</v>
      </c>
      <c r="P26" s="1263" t="n">
        <v>0.112963944612505</v>
      </c>
      <c r="Q26" s="1263" t="n">
        <v>0.102603804289028</v>
      </c>
      <c r="R26" s="1263" t="n">
        <v>0.0949220522405834</v>
      </c>
      <c r="S26" s="1264" t="s">
        <v>452</v>
      </c>
      <c r="T26" s="1263" t="n">
        <v>0.0590958952279373</v>
      </c>
      <c r="U26" s="1263" t="n">
        <v>0.057779006264417</v>
      </c>
      <c r="V26" s="1263" t="n">
        <v>0.0565981071459686</v>
      </c>
      <c r="W26" s="1263" t="n">
        <v>0.0555372210317393</v>
      </c>
      <c r="X26" s="1263" t="n">
        <v>0.0545825569002464</v>
      </c>
      <c r="Y26" s="1264" t="s">
        <v>452</v>
      </c>
      <c r="Z26" s="1263" t="n">
        <v>0.84698574104682</v>
      </c>
      <c r="AA26" s="1263" t="n">
        <v>0.8232456391768</v>
      </c>
      <c r="AB26" s="1263" t="n">
        <v>0.802335581104602</v>
      </c>
      <c r="AC26" s="1263" t="n">
        <v>0.783870218850675</v>
      </c>
      <c r="AD26" s="1263" t="n">
        <v>0.76752530286937</v>
      </c>
      <c r="AE26" s="1264" t="s">
        <v>452</v>
      </c>
      <c r="AF26" s="1263" t="n">
        <v>0.836031884179409</v>
      </c>
      <c r="AG26" s="1263" t="n">
        <v>0.829730656768893</v>
      </c>
      <c r="AH26" s="1263" t="n">
        <v>0.823733906005024</v>
      </c>
      <c r="AI26" s="1263" t="n">
        <v>0.818025167593871</v>
      </c>
      <c r="AJ26" s="1263" t="n">
        <v>0.812589009435378</v>
      </c>
      <c r="AK26" s="1264" t="s">
        <v>452</v>
      </c>
      <c r="AL26" s="1263" t="n">
        <v>-0.388973295012599</v>
      </c>
      <c r="AM26" s="1263" t="n">
        <v>-0.388432223329386</v>
      </c>
      <c r="AN26" s="1263" t="n">
        <v>-0.387897285885553</v>
      </c>
      <c r="AO26" s="1263" t="n">
        <v>-0.387368405827609</v>
      </c>
      <c r="AP26" s="1263" t="n">
        <v>-0.386845507410811</v>
      </c>
      <c r="AQ26" s="1264" t="s">
        <v>452</v>
      </c>
      <c r="AR26" s="1263" t="n">
        <v>0.648816301978766</v>
      </c>
      <c r="AS26" s="1263" t="n">
        <v>0.45856279088278</v>
      </c>
      <c r="AT26" s="1263" t="n">
        <v>0.353583396764464</v>
      </c>
      <c r="AU26" s="1263" t="n">
        <v>0.290859467495721</v>
      </c>
      <c r="AV26" s="1263" t="n">
        <v>0.251103530151149</v>
      </c>
      <c r="AW26" s="1264" t="s">
        <v>452</v>
      </c>
      <c r="AX26" s="1263" t="n">
        <v>-0.472102294495843</v>
      </c>
      <c r="AY26" s="1263" t="n">
        <v>-0.427931964077568</v>
      </c>
      <c r="AZ26" s="1263" t="n">
        <v>-0.394268599982543</v>
      </c>
      <c r="BA26" s="1263" t="n">
        <v>-0.368217693630995</v>
      </c>
      <c r="BB26" s="1263" t="n">
        <v>-0.347799592681926</v>
      </c>
    </row>
    <row r="27" s="1261" customFormat="true" ht="20.45" hidden="false" customHeight="true" outlineLevel="0" collapsed="false">
      <c r="A27" s="1262" t="s">
        <v>453</v>
      </c>
      <c r="B27" s="1263" t="n">
        <v>0.620196884857417</v>
      </c>
      <c r="C27" s="1263" t="n">
        <v>0.588024644400368</v>
      </c>
      <c r="D27" s="1263" t="n">
        <v>0.561365987046352</v>
      </c>
      <c r="E27" s="1263" t="n">
        <v>0.539131230202803</v>
      </c>
      <c r="F27" s="1263" t="n">
        <v>0.520480501724436</v>
      </c>
      <c r="G27" s="1262" t="s">
        <v>453</v>
      </c>
      <c r="H27" s="1263" t="n">
        <v>-0.000272037628436304</v>
      </c>
      <c r="I27" s="1263" t="n">
        <v>-0.000228287218929089</v>
      </c>
      <c r="J27" s="1263" t="n">
        <v>-0.000198533065376014</v>
      </c>
      <c r="K27" s="1263" t="n">
        <v>-0.000177617762673124</v>
      </c>
      <c r="L27" s="1263" t="n">
        <v>-0.000162525083924325</v>
      </c>
      <c r="M27" s="1264" t="s">
        <v>453</v>
      </c>
      <c r="N27" s="1263" t="n">
        <v>0.220695991003169</v>
      </c>
      <c r="O27" s="1263" t="n">
        <v>0.190481919558106</v>
      </c>
      <c r="P27" s="1263" t="n">
        <v>0.169116713828827</v>
      </c>
      <c r="Q27" s="1263" t="n">
        <v>0.15360669519127</v>
      </c>
      <c r="R27" s="1263" t="n">
        <v>0.142106453522681</v>
      </c>
      <c r="S27" s="1264" t="s">
        <v>453</v>
      </c>
      <c r="T27" s="1263" t="n">
        <v>-0.175367423800904</v>
      </c>
      <c r="U27" s="1263" t="n">
        <v>-0.171459547897279</v>
      </c>
      <c r="V27" s="1263" t="n">
        <v>-0.167955222675159</v>
      </c>
      <c r="W27" s="1263" t="n">
        <v>-0.164807036763414</v>
      </c>
      <c r="X27" s="1263" t="n">
        <v>-0.161974065223017</v>
      </c>
      <c r="Y27" s="1264" t="s">
        <v>453</v>
      </c>
      <c r="Z27" s="1263" t="n">
        <v>0.678853913509608</v>
      </c>
      <c r="AA27" s="1263" t="n">
        <v>0.659826366432297</v>
      </c>
      <c r="AB27" s="1263" t="n">
        <v>0.643067082224654</v>
      </c>
      <c r="AC27" s="1263" t="n">
        <v>0.628267206827746</v>
      </c>
      <c r="AD27" s="1263" t="n">
        <v>0.615166856205336</v>
      </c>
      <c r="AE27" s="1264" t="s">
        <v>453</v>
      </c>
      <c r="AF27" s="1263" t="n">
        <v>0.505789935318236</v>
      </c>
      <c r="AG27" s="1263" t="n">
        <v>0.501977763241187</v>
      </c>
      <c r="AH27" s="1263" t="n">
        <v>0.498349796128481</v>
      </c>
      <c r="AI27" s="1263" t="n">
        <v>0.494896073266512</v>
      </c>
      <c r="AJ27" s="1263" t="n">
        <v>0.49160725840742</v>
      </c>
      <c r="AK27" s="1264" t="s">
        <v>453</v>
      </c>
      <c r="AL27" s="1263" t="n">
        <v>-0.362385532407594</v>
      </c>
      <c r="AM27" s="1263" t="n">
        <v>-0.361881444974071</v>
      </c>
      <c r="AN27" s="1263" t="n">
        <v>-0.36138307248199</v>
      </c>
      <c r="AO27" s="1263" t="n">
        <v>-0.360890343331082</v>
      </c>
      <c r="AP27" s="1263" t="n">
        <v>-0.360403186954034</v>
      </c>
      <c r="AQ27" s="1264" t="s">
        <v>453</v>
      </c>
      <c r="AR27" s="1263" t="n">
        <v>0.225699429488254</v>
      </c>
      <c r="AS27" s="1263" t="n">
        <v>0.159517200741008</v>
      </c>
      <c r="AT27" s="1263" t="n">
        <v>0.122998714247581</v>
      </c>
      <c r="AU27" s="1263" t="n">
        <v>0.101179356429287</v>
      </c>
      <c r="AV27" s="1263" t="n">
        <v>0.0873497218315204</v>
      </c>
      <c r="AW27" s="1264" t="s">
        <v>453</v>
      </c>
      <c r="AX27" s="1263" t="n">
        <v>-0.692229812978867</v>
      </c>
      <c r="AY27" s="1263" t="n">
        <v>-0.62746414689095</v>
      </c>
      <c r="AZ27" s="1263" t="n">
        <v>-0.578104538807233</v>
      </c>
      <c r="BA27" s="1263" t="n">
        <v>-0.539906855292646</v>
      </c>
      <c r="BB27" s="1263" t="n">
        <v>-0.509968389908887</v>
      </c>
    </row>
    <row r="28" s="1261" customFormat="true" ht="20.45" hidden="false" customHeight="true" outlineLevel="0" collapsed="false">
      <c r="A28" s="1262" t="s">
        <v>454</v>
      </c>
      <c r="B28" s="1263" t="n">
        <v>0.844200839763945</v>
      </c>
      <c r="C28" s="1263" t="n">
        <v>0.800408564965318</v>
      </c>
      <c r="D28" s="1263" t="n">
        <v>0.764121280274404</v>
      </c>
      <c r="E28" s="1263" t="n">
        <v>0.733855729354091</v>
      </c>
      <c r="F28" s="1263" t="n">
        <v>0.70846869335299</v>
      </c>
      <c r="G28" s="1262" t="s">
        <v>454</v>
      </c>
      <c r="H28" s="1263" t="n">
        <v>-0.417391324007813</v>
      </c>
      <c r="I28" s="1263" t="n">
        <v>-0.350264428897508</v>
      </c>
      <c r="J28" s="1263" t="n">
        <v>-0.304612194617864</v>
      </c>
      <c r="K28" s="1263" t="n">
        <v>-0.272521538860557</v>
      </c>
      <c r="L28" s="1263" t="n">
        <v>-0.249364620451899</v>
      </c>
      <c r="M28" s="1264" t="s">
        <v>454</v>
      </c>
      <c r="N28" s="1263" t="n">
        <v>-0.808500872667454</v>
      </c>
      <c r="O28" s="1263" t="n">
        <v>-0.697814208088127</v>
      </c>
      <c r="P28" s="1263" t="n">
        <v>-0.619544605643951</v>
      </c>
      <c r="Q28" s="1263" t="n">
        <v>-0.562724979938226</v>
      </c>
      <c r="R28" s="1263" t="n">
        <v>-0.520594828943292</v>
      </c>
      <c r="S28" s="1264" t="s">
        <v>454</v>
      </c>
      <c r="T28" s="1263" t="n">
        <v>-0.124827861662409</v>
      </c>
      <c r="U28" s="1263" t="n">
        <v>-0.122046205969928</v>
      </c>
      <c r="V28" s="1263" t="n">
        <v>-0.119551800711722</v>
      </c>
      <c r="W28" s="1263" t="n">
        <v>-0.117310898114413</v>
      </c>
      <c r="X28" s="1263" t="n">
        <v>-0.115294367496162</v>
      </c>
      <c r="Y28" s="1264" t="s">
        <v>454</v>
      </c>
      <c r="Z28" s="1263" t="n">
        <v>-0.587993912873681</v>
      </c>
      <c r="AA28" s="1263" t="n">
        <v>-0.571513074160482</v>
      </c>
      <c r="AB28" s="1263" t="n">
        <v>-0.55699690668747</v>
      </c>
      <c r="AC28" s="1263" t="n">
        <v>-0.544177894420633</v>
      </c>
      <c r="AD28" s="1263" t="n">
        <v>-0.532830937042624</v>
      </c>
      <c r="AE28" s="1264" t="s">
        <v>454</v>
      </c>
      <c r="AF28" s="1263" t="n">
        <v>0.0922415889363263</v>
      </c>
      <c r="AG28" s="1263" t="n">
        <v>0.0915463580012457</v>
      </c>
      <c r="AH28" s="1263" t="n">
        <v>0.0908847207725923</v>
      </c>
      <c r="AI28" s="1263" t="n">
        <v>0.0902548607016651</v>
      </c>
      <c r="AJ28" s="1263" t="n">
        <v>0.0896550751244192</v>
      </c>
      <c r="AK28" s="1264" t="s">
        <v>454</v>
      </c>
      <c r="AL28" s="1263" t="n">
        <v>-1.33314690914165</v>
      </c>
      <c r="AM28" s="1263" t="n">
        <v>-1.33129246810072</v>
      </c>
      <c r="AN28" s="1263" t="n">
        <v>-1.32945905123387</v>
      </c>
      <c r="AO28" s="1263" t="n">
        <v>-1.32764639513744</v>
      </c>
      <c r="AP28" s="1263" t="n">
        <v>-1.32585424020781</v>
      </c>
      <c r="AQ28" s="1264" t="s">
        <v>454</v>
      </c>
      <c r="AR28" s="1263" t="n">
        <v>0.776203022016026</v>
      </c>
      <c r="AS28" s="1263" t="n">
        <v>0.548595685684491</v>
      </c>
      <c r="AT28" s="1263" t="n">
        <v>0.423004940329399</v>
      </c>
      <c r="AU28" s="1263" t="n">
        <v>0.347965975829534</v>
      </c>
      <c r="AV28" s="1263" t="n">
        <v>0.300404472495195</v>
      </c>
      <c r="AW28" s="1264" t="s">
        <v>454</v>
      </c>
      <c r="AX28" s="1263" t="n">
        <v>-1.32059434271459</v>
      </c>
      <c r="AY28" s="1263" t="n">
        <v>-1.19703830592705</v>
      </c>
      <c r="AZ28" s="1263" t="n">
        <v>-1.10287301866001</v>
      </c>
      <c r="BA28" s="1263" t="n">
        <v>-1.0300017787793</v>
      </c>
      <c r="BB28" s="1263" t="n">
        <v>-0.97288697777815</v>
      </c>
    </row>
    <row r="29" s="1261" customFormat="true" ht="20.45" hidden="false" customHeight="true" outlineLevel="0" collapsed="false">
      <c r="A29" s="1262" t="s">
        <v>455</v>
      </c>
      <c r="B29" s="1263" t="n">
        <v>2.95679898596693</v>
      </c>
      <c r="C29" s="1263" t="n">
        <v>2.80341729334273</v>
      </c>
      <c r="D29" s="1263" t="n">
        <v>2.67632170006235</v>
      </c>
      <c r="E29" s="1263" t="n">
        <v>2.57031712620297</v>
      </c>
      <c r="F29" s="1263" t="n">
        <v>2.48139946731299</v>
      </c>
      <c r="G29" s="1262" t="s">
        <v>455</v>
      </c>
      <c r="H29" s="1263" t="n">
        <v>-1.58246995893382</v>
      </c>
      <c r="I29" s="1263" t="n">
        <v>-1.32796947260707</v>
      </c>
      <c r="J29" s="1263" t="n">
        <v>-1.15488660013127</v>
      </c>
      <c r="K29" s="1263" t="n">
        <v>-1.03322020273037</v>
      </c>
      <c r="L29" s="1263" t="n">
        <v>-0.945424588362261</v>
      </c>
      <c r="M29" s="1264" t="s">
        <v>455</v>
      </c>
      <c r="N29" s="1263" t="n">
        <v>-1.55154842159814</v>
      </c>
      <c r="O29" s="1263" t="n">
        <v>-1.33913588683683</v>
      </c>
      <c r="P29" s="1263" t="n">
        <v>-1.1889331075489</v>
      </c>
      <c r="Q29" s="1263" t="n">
        <v>-1.07989376874317</v>
      </c>
      <c r="R29" s="1263" t="n">
        <v>-0.999044172301523</v>
      </c>
      <c r="S29" s="1264" t="s">
        <v>455</v>
      </c>
      <c r="T29" s="1263" t="n">
        <v>0.648374732747661</v>
      </c>
      <c r="U29" s="1263" t="n">
        <v>0.633926393713495</v>
      </c>
      <c r="V29" s="1263" t="n">
        <v>0.620970076741348</v>
      </c>
      <c r="W29" s="1263" t="n">
        <v>0.609330490808415</v>
      </c>
      <c r="X29" s="1263" t="n">
        <v>0.598856326761437</v>
      </c>
      <c r="Y29" s="1264" t="s">
        <v>455</v>
      </c>
      <c r="Z29" s="1263" t="n">
        <v>-1.60863063089977</v>
      </c>
      <c r="AA29" s="1263" t="n">
        <v>-1.56354243968465</v>
      </c>
      <c r="AB29" s="1263" t="n">
        <v>-1.52382918563712</v>
      </c>
      <c r="AC29" s="1263" t="n">
        <v>-1.48875899980894</v>
      </c>
      <c r="AD29" s="1263" t="n">
        <v>-1.45771605394481</v>
      </c>
      <c r="AE29" s="1264" t="s">
        <v>455</v>
      </c>
      <c r="AF29" s="1263" t="n">
        <v>0.502903740095168</v>
      </c>
      <c r="AG29" s="1263" t="n">
        <v>0.499113321461734</v>
      </c>
      <c r="AH29" s="1263" t="n">
        <v>0.495506056661626</v>
      </c>
      <c r="AI29" s="1263" t="n">
        <v>0.49207204182018</v>
      </c>
      <c r="AJ29" s="1263" t="n">
        <v>0.488801993965081</v>
      </c>
      <c r="AK29" s="1264" t="s">
        <v>455</v>
      </c>
      <c r="AL29" s="1263" t="n">
        <v>-0.898280647259195</v>
      </c>
      <c r="AM29" s="1263" t="n">
        <v>-0.897031116178161</v>
      </c>
      <c r="AN29" s="1263" t="n">
        <v>-0.895795751284348</v>
      </c>
      <c r="AO29" s="1263" t="n">
        <v>-0.894574375095125</v>
      </c>
      <c r="AP29" s="1263" t="n">
        <v>-0.89336681268836</v>
      </c>
      <c r="AQ29" s="1264" t="s">
        <v>455</v>
      </c>
      <c r="AR29" s="1263" t="n">
        <v>3.21020915562218</v>
      </c>
      <c r="AS29" s="1263" t="n">
        <v>2.26887404837084</v>
      </c>
      <c r="AT29" s="1263" t="n">
        <v>1.74945767254538</v>
      </c>
      <c r="AU29" s="1263" t="n">
        <v>1.43911261586136</v>
      </c>
      <c r="AV29" s="1263" t="n">
        <v>1.24240844294731</v>
      </c>
      <c r="AW29" s="1264" t="s">
        <v>455</v>
      </c>
      <c r="AX29" s="1263" t="n">
        <v>-4.60750096003871</v>
      </c>
      <c r="AY29" s="1263" t="n">
        <v>-4.17641887850644</v>
      </c>
      <c r="AZ29" s="1263" t="n">
        <v>-3.84787994913819</v>
      </c>
      <c r="BA29" s="1263" t="n">
        <v>-3.59363510130746</v>
      </c>
      <c r="BB29" s="1263" t="n">
        <v>-3.39436383992656</v>
      </c>
    </row>
    <row r="30" s="1261" customFormat="true" ht="20.45" hidden="false" customHeight="true" outlineLevel="0" collapsed="false">
      <c r="A30" s="1262" t="s">
        <v>456</v>
      </c>
      <c r="B30" s="1263" t="n">
        <v>-0.517743251237699</v>
      </c>
      <c r="C30" s="1263" t="n">
        <v>-0.490885714896376</v>
      </c>
      <c r="D30" s="1263" t="n">
        <v>-0.468630943437353</v>
      </c>
      <c r="E30" s="1263" t="n">
        <v>-0.45006926475155</v>
      </c>
      <c r="F30" s="1263" t="n">
        <v>-0.434499549656059</v>
      </c>
      <c r="G30" s="1262" t="s">
        <v>456</v>
      </c>
      <c r="H30" s="1263" t="n">
        <v>-3.23737196126624</v>
      </c>
      <c r="I30" s="1263" t="n">
        <v>-2.71672211643886</v>
      </c>
      <c r="J30" s="1263" t="n">
        <v>-2.36263410663799</v>
      </c>
      <c r="K30" s="1263" t="n">
        <v>-2.11373245681499</v>
      </c>
      <c r="L30" s="1263" t="n">
        <v>-1.93412269002425</v>
      </c>
      <c r="M30" s="1264" t="s">
        <v>456</v>
      </c>
      <c r="N30" s="1263" t="n">
        <v>-2.42846608529643</v>
      </c>
      <c r="O30" s="1263" t="n">
        <v>-2.09600038227419</v>
      </c>
      <c r="P30" s="1263" t="n">
        <v>-1.86090468668365</v>
      </c>
      <c r="Q30" s="1263" t="n">
        <v>-1.69023754374001</v>
      </c>
      <c r="R30" s="1263" t="n">
        <v>-1.56369266751488</v>
      </c>
      <c r="S30" s="1264" t="s">
        <v>456</v>
      </c>
      <c r="T30" s="1263" t="n">
        <v>0.605020602503497</v>
      </c>
      <c r="U30" s="1263" t="n">
        <v>0.591538363998333</v>
      </c>
      <c r="V30" s="1263" t="n">
        <v>0.579448382225762</v>
      </c>
      <c r="W30" s="1263" t="n">
        <v>0.568587087146926</v>
      </c>
      <c r="X30" s="1263" t="n">
        <v>0.558813287024321</v>
      </c>
      <c r="Y30" s="1264" t="s">
        <v>456</v>
      </c>
      <c r="Z30" s="1263" t="n">
        <v>-1.45447427419994</v>
      </c>
      <c r="AA30" s="1263" t="n">
        <v>-1.41370692031964</v>
      </c>
      <c r="AB30" s="1263" t="n">
        <v>-1.3777994190901</v>
      </c>
      <c r="AC30" s="1263" t="n">
        <v>-1.34609003714829</v>
      </c>
      <c r="AD30" s="1263" t="n">
        <v>-1.3180219615519</v>
      </c>
      <c r="AE30" s="1264" t="s">
        <v>456</v>
      </c>
      <c r="AF30" s="1263" t="n">
        <v>-0.332270126873115</v>
      </c>
      <c r="AG30" s="1263" t="n">
        <v>-0.329765785028302</v>
      </c>
      <c r="AH30" s="1263" t="n">
        <v>-0.327382453513269</v>
      </c>
      <c r="AI30" s="1263" t="n">
        <v>-0.325113588806009</v>
      </c>
      <c r="AJ30" s="1263" t="n">
        <v>-0.322953057616701</v>
      </c>
      <c r="AK30" s="1264" t="s">
        <v>456</v>
      </c>
      <c r="AL30" s="1263" t="n">
        <v>1.18769916142103</v>
      </c>
      <c r="AM30" s="1263" t="n">
        <v>1.18604704187282</v>
      </c>
      <c r="AN30" s="1263" t="n">
        <v>1.18441365273891</v>
      </c>
      <c r="AO30" s="1263" t="n">
        <v>1.18279875935326</v>
      </c>
      <c r="AP30" s="1263" t="n">
        <v>1.18120213043528</v>
      </c>
      <c r="AQ30" s="1264" t="s">
        <v>456</v>
      </c>
      <c r="AR30" s="1263" t="n">
        <v>3.6210264489621</v>
      </c>
      <c r="AS30" s="1263" t="n">
        <v>2.55922668593917</v>
      </c>
      <c r="AT30" s="1263" t="n">
        <v>1.97333949176864</v>
      </c>
      <c r="AU30" s="1263" t="n">
        <v>1.62327891811742</v>
      </c>
      <c r="AV30" s="1263" t="n">
        <v>1.40140209383152</v>
      </c>
      <c r="AW30" s="1264" t="s">
        <v>456</v>
      </c>
      <c r="AX30" s="1263" t="n">
        <v>-1.88858467944818</v>
      </c>
      <c r="AY30" s="1263" t="n">
        <v>-1.71188693769456</v>
      </c>
      <c r="AZ30" s="1263" t="n">
        <v>-1.57722096714162</v>
      </c>
      <c r="BA30" s="1263" t="n">
        <v>-1.47300765745243</v>
      </c>
      <c r="BB30" s="1263" t="n">
        <v>-1.39132766333798</v>
      </c>
    </row>
    <row r="31" s="1261" customFormat="true" ht="20.45" hidden="false" customHeight="true" outlineLevel="0" collapsed="false">
      <c r="A31" s="1262" t="s">
        <v>457</v>
      </c>
      <c r="B31" s="1263" t="n">
        <v>-1.64238599408111</v>
      </c>
      <c r="C31" s="1263" t="n">
        <v>-1.55718847307612</v>
      </c>
      <c r="D31" s="1263" t="n">
        <v>-1.48659185040958</v>
      </c>
      <c r="E31" s="1263" t="n">
        <v>-1.42771046271922</v>
      </c>
      <c r="F31" s="1263" t="n">
        <v>-1.37832018685655</v>
      </c>
      <c r="G31" s="1262" t="s">
        <v>457</v>
      </c>
      <c r="H31" s="1263" t="n">
        <v>-1.33143927651891</v>
      </c>
      <c r="I31" s="1263" t="n">
        <v>-1.11731076085539</v>
      </c>
      <c r="J31" s="1263" t="n">
        <v>-0.971684404281616</v>
      </c>
      <c r="K31" s="1263" t="n">
        <v>-0.869318214504931</v>
      </c>
      <c r="L31" s="1263" t="n">
        <v>-0.795449811117001</v>
      </c>
      <c r="M31" s="1264" t="s">
        <v>457</v>
      </c>
      <c r="N31" s="1263" t="n">
        <v>-1.03981503840867</v>
      </c>
      <c r="O31" s="1263" t="n">
        <v>-0.897460636240671</v>
      </c>
      <c r="P31" s="1263" t="n">
        <v>-0.796797900524371</v>
      </c>
      <c r="Q31" s="1263" t="n">
        <v>-0.723722034705404</v>
      </c>
      <c r="R31" s="1263" t="n">
        <v>-0.669538339849975</v>
      </c>
      <c r="S31" s="1264" t="s">
        <v>457</v>
      </c>
      <c r="T31" s="1263" t="n">
        <v>0.646421532475472</v>
      </c>
      <c r="U31" s="1263" t="n">
        <v>0.632016718425098</v>
      </c>
      <c r="V31" s="1263" t="n">
        <v>0.619099431786119</v>
      </c>
      <c r="W31" s="1263" t="n">
        <v>0.6074949095922</v>
      </c>
      <c r="X31" s="1263" t="n">
        <v>0.597052298502231</v>
      </c>
      <c r="Y31" s="1264" t="s">
        <v>457</v>
      </c>
      <c r="Z31" s="1263" t="n">
        <v>-0.162208337822789</v>
      </c>
      <c r="AA31" s="1263" t="n">
        <v>-0.157661812093419</v>
      </c>
      <c r="AB31" s="1263" t="n">
        <v>-0.153657275063695</v>
      </c>
      <c r="AC31" s="1263" t="n">
        <v>-0.15012092778729</v>
      </c>
      <c r="AD31" s="1263" t="n">
        <v>-0.14699067243033</v>
      </c>
      <c r="AE31" s="1264" t="s">
        <v>457</v>
      </c>
      <c r="AF31" s="1263" t="n">
        <v>0.505317836170982</v>
      </c>
      <c r="AG31" s="1263" t="n">
        <v>0.50150922233632</v>
      </c>
      <c r="AH31" s="1263" t="n">
        <v>0.497884641530973</v>
      </c>
      <c r="AI31" s="1263" t="n">
        <v>0.494434142338563</v>
      </c>
      <c r="AJ31" s="1263" t="n">
        <v>0.491148397225589</v>
      </c>
      <c r="AK31" s="1264" t="s">
        <v>457</v>
      </c>
      <c r="AL31" s="1263" t="n">
        <v>0.373855487436189</v>
      </c>
      <c r="AM31" s="1263" t="n">
        <v>0.373335445005361</v>
      </c>
      <c r="AN31" s="1263" t="n">
        <v>0.372821298401015</v>
      </c>
      <c r="AO31" s="1263" t="n">
        <v>0.372312973756642</v>
      </c>
      <c r="AP31" s="1263" t="n">
        <v>0.371810398271388</v>
      </c>
      <c r="AQ31" s="1264" t="s">
        <v>457</v>
      </c>
      <c r="AR31" s="1263" t="n">
        <v>1.89500131730158</v>
      </c>
      <c r="AS31" s="1263" t="n">
        <v>1.33932684819747</v>
      </c>
      <c r="AT31" s="1263" t="n">
        <v>1.03271295835374</v>
      </c>
      <c r="AU31" s="1263" t="n">
        <v>0.849514835513588</v>
      </c>
      <c r="AV31" s="1263" t="n">
        <v>0.733399452147361</v>
      </c>
      <c r="AW31" s="1264" t="s">
        <v>457</v>
      </c>
      <c r="AX31" s="1263" t="n">
        <v>-0.521893490408754</v>
      </c>
      <c r="AY31" s="1263" t="n">
        <v>-0.473064649322271</v>
      </c>
      <c r="AZ31" s="1263" t="n">
        <v>-0.435850912402787</v>
      </c>
      <c r="BA31" s="1263" t="n">
        <v>-0.407052496037028</v>
      </c>
      <c r="BB31" s="1263" t="n">
        <v>-0.384480959960918</v>
      </c>
    </row>
    <row r="32" s="1261" customFormat="true" ht="20.45" hidden="false" customHeight="true" outlineLevel="0" collapsed="false">
      <c r="A32" s="1262" t="s">
        <v>458</v>
      </c>
      <c r="B32" s="1263" t="n">
        <v>-0.40422601673733</v>
      </c>
      <c r="C32" s="1263" t="n">
        <v>-0.383257100370621</v>
      </c>
      <c r="D32" s="1263" t="n">
        <v>-0.365881774668596</v>
      </c>
      <c r="E32" s="1263" t="n">
        <v>-0.351389816692933</v>
      </c>
      <c r="F32" s="1263" t="n">
        <v>-0.339233822578591</v>
      </c>
      <c r="G32" s="1262" t="s">
        <v>458</v>
      </c>
      <c r="H32" s="1263" t="n">
        <v>-0.444015238217553</v>
      </c>
      <c r="I32" s="1263" t="n">
        <v>-0.372606556223367</v>
      </c>
      <c r="J32" s="1263" t="n">
        <v>-0.32404232761362</v>
      </c>
      <c r="K32" s="1263" t="n">
        <v>-0.28990472258671</v>
      </c>
      <c r="L32" s="1263" t="n">
        <v>-0.26527070637172</v>
      </c>
      <c r="M32" s="1264" t="s">
        <v>458</v>
      </c>
      <c r="N32" s="1263" t="n">
        <v>-0.130871504878007</v>
      </c>
      <c r="O32" s="1263" t="n">
        <v>-0.112954727230469</v>
      </c>
      <c r="P32" s="1263" t="n">
        <v>-0.100285278124894</v>
      </c>
      <c r="Q32" s="1263" t="n">
        <v>-0.0910879226561492</v>
      </c>
      <c r="R32" s="1263" t="n">
        <v>-0.0842683428043009</v>
      </c>
      <c r="S32" s="1264" t="s">
        <v>458</v>
      </c>
      <c r="T32" s="1263" t="n">
        <v>0.0732607054323823</v>
      </c>
      <c r="U32" s="1263" t="n">
        <v>0.0716281687888219</v>
      </c>
      <c r="V32" s="1263" t="n">
        <v>0.0701642176611113</v>
      </c>
      <c r="W32" s="1263" t="n">
        <v>0.0688490456883019</v>
      </c>
      <c r="X32" s="1263" t="n">
        <v>0.067665556252117</v>
      </c>
      <c r="Y32" s="1264" t="s">
        <v>458</v>
      </c>
      <c r="Z32" s="1263" t="n">
        <v>0.275586276753944</v>
      </c>
      <c r="AA32" s="1263" t="n">
        <v>0.267861889002113</v>
      </c>
      <c r="AB32" s="1263" t="n">
        <v>0.261058321041566</v>
      </c>
      <c r="AC32" s="1263" t="n">
        <v>0.255050191050873</v>
      </c>
      <c r="AD32" s="1263" t="n">
        <v>0.249731996988271</v>
      </c>
      <c r="AE32" s="1264" t="s">
        <v>458</v>
      </c>
      <c r="AF32" s="1263" t="n">
        <v>0.300695604488999</v>
      </c>
      <c r="AG32" s="1263" t="n">
        <v>0.298429241900343</v>
      </c>
      <c r="AH32" s="1263" t="n">
        <v>0.296272390433271</v>
      </c>
      <c r="AI32" s="1263" t="n">
        <v>0.294219128374855</v>
      </c>
      <c r="AJ32" s="1263" t="n">
        <v>0.292263905261361</v>
      </c>
      <c r="AK32" s="1264" t="s">
        <v>458</v>
      </c>
      <c r="AL32" s="1263" t="n">
        <v>-0.337154498348354</v>
      </c>
      <c r="AM32" s="1263" t="n">
        <v>-0.336685507920828</v>
      </c>
      <c r="AN32" s="1263" t="n">
        <v>-0.33622183453287</v>
      </c>
      <c r="AO32" s="1263" t="n">
        <v>-0.33576341156937</v>
      </c>
      <c r="AP32" s="1263" t="n">
        <v>-0.335310173376251</v>
      </c>
      <c r="AQ32" s="1264" t="s">
        <v>458</v>
      </c>
      <c r="AR32" s="1263" t="n">
        <v>0.676135328138554</v>
      </c>
      <c r="AS32" s="1263" t="n">
        <v>0.477871012396059</v>
      </c>
      <c r="AT32" s="1263" t="n">
        <v>0.368471361256749</v>
      </c>
      <c r="AU32" s="1263" t="n">
        <v>0.303106381417433</v>
      </c>
      <c r="AV32" s="1263" t="n">
        <v>0.261676482600237</v>
      </c>
      <c r="AW32" s="1264" t="s">
        <v>458</v>
      </c>
      <c r="AX32" s="1263" t="n">
        <v>-0.252948406450647</v>
      </c>
      <c r="AY32" s="1263" t="n">
        <v>-0.229282317931351</v>
      </c>
      <c r="AZ32" s="1263" t="n">
        <v>-0.211245772879822</v>
      </c>
      <c r="BA32" s="1263" t="n">
        <v>-0.197287918141463</v>
      </c>
      <c r="BB32" s="1263" t="n">
        <v>-0.186348072777375</v>
      </c>
    </row>
    <row r="33" s="1261" customFormat="true" ht="20.45" hidden="false" customHeight="true" outlineLevel="0" collapsed="false">
      <c r="A33" s="1262" t="s">
        <v>459</v>
      </c>
      <c r="B33" s="1263" t="n">
        <v>-0.0801347785559586</v>
      </c>
      <c r="C33" s="1263" t="n">
        <v>-0.075977848026926</v>
      </c>
      <c r="D33" s="1263" t="n">
        <v>-0.0725333199168657</v>
      </c>
      <c r="E33" s="1263" t="n">
        <v>-0.0696603978506527</v>
      </c>
      <c r="F33" s="1263" t="n">
        <v>-0.0672505631142773</v>
      </c>
      <c r="G33" s="1262" t="s">
        <v>459</v>
      </c>
      <c r="H33" s="1263" t="n">
        <v>-0.353717101987567</v>
      </c>
      <c r="I33" s="1263" t="n">
        <v>-0.296830603782837</v>
      </c>
      <c r="J33" s="1263" t="n">
        <v>-0.258142746417716</v>
      </c>
      <c r="K33" s="1263" t="n">
        <v>-0.230947610576458</v>
      </c>
      <c r="L33" s="1263" t="n">
        <v>-0.211323345290292</v>
      </c>
      <c r="M33" s="1264" t="s">
        <v>459</v>
      </c>
      <c r="N33" s="1263" t="n">
        <v>-0.520295252730076</v>
      </c>
      <c r="O33" s="1263" t="n">
        <v>-0.449064969537991</v>
      </c>
      <c r="P33" s="1263" t="n">
        <v>-0.398696065852806</v>
      </c>
      <c r="Q33" s="1263" t="n">
        <v>-0.362130883901855</v>
      </c>
      <c r="R33" s="1263" t="n">
        <v>-0.335018832077909</v>
      </c>
      <c r="S33" s="1264" t="s">
        <v>459</v>
      </c>
      <c r="T33" s="1263" t="n">
        <v>-0.100402435443565</v>
      </c>
      <c r="U33" s="1263" t="n">
        <v>-0.0981650743098311</v>
      </c>
      <c r="V33" s="1263" t="n">
        <v>-0.0961587564928649</v>
      </c>
      <c r="W33" s="1263" t="n">
        <v>-0.0943563377430339</v>
      </c>
      <c r="X33" s="1263" t="n">
        <v>-0.0927343874626838</v>
      </c>
      <c r="Y33" s="1264" t="s">
        <v>459</v>
      </c>
      <c r="Z33" s="1263" t="n">
        <v>-0.510151285719375</v>
      </c>
      <c r="AA33" s="1263" t="n">
        <v>-0.495852292353641</v>
      </c>
      <c r="AB33" s="1263" t="n">
        <v>-0.483257873707567</v>
      </c>
      <c r="AC33" s="1263" t="n">
        <v>-0.472135929336376</v>
      </c>
      <c r="AD33" s="1263" t="n">
        <v>-0.462291159231354</v>
      </c>
      <c r="AE33" s="1264" t="s">
        <v>459</v>
      </c>
      <c r="AF33" s="1263" t="n">
        <v>-0.105870315837736</v>
      </c>
      <c r="AG33" s="1263" t="n">
        <v>-0.105072364289786</v>
      </c>
      <c r="AH33" s="1263" t="n">
        <v>-0.104312969930091</v>
      </c>
      <c r="AI33" s="1263" t="n">
        <v>-0.103590047814247</v>
      </c>
      <c r="AJ33" s="1263" t="n">
        <v>-0.102901643709004</v>
      </c>
      <c r="AK33" s="1264" t="s">
        <v>459</v>
      </c>
      <c r="AL33" s="1263" t="n">
        <v>-0.286315038766573</v>
      </c>
      <c r="AM33" s="1263" t="n">
        <v>-0.285916767312103</v>
      </c>
      <c r="AN33" s="1263" t="n">
        <v>-0.285523011141866</v>
      </c>
      <c r="AO33" s="1263" t="n">
        <v>-0.285133713685628</v>
      </c>
      <c r="AP33" s="1263" t="n">
        <v>-0.28474881918928</v>
      </c>
      <c r="AQ33" s="1264" t="s">
        <v>459</v>
      </c>
      <c r="AR33" s="1263" t="n">
        <v>0.447027331546974</v>
      </c>
      <c r="AS33" s="1263" t="n">
        <v>0.315944744498375</v>
      </c>
      <c r="AT33" s="1263" t="n">
        <v>0.243615090824439</v>
      </c>
      <c r="AU33" s="1263" t="n">
        <v>0.200398989996464</v>
      </c>
      <c r="AV33" s="1263" t="n">
        <v>0.173007584247115</v>
      </c>
      <c r="AW33" s="1264" t="s">
        <v>459</v>
      </c>
      <c r="AX33" s="1263" t="n">
        <v>-0.309014857758341</v>
      </c>
      <c r="AY33" s="1263" t="n">
        <v>-0.280103139830941</v>
      </c>
      <c r="AZ33" s="1263" t="n">
        <v>-0.258068763407077</v>
      </c>
      <c r="BA33" s="1263" t="n">
        <v>-0.241017126051032</v>
      </c>
      <c r="BB33" s="1263" t="n">
        <v>-0.22765244506127</v>
      </c>
    </row>
    <row r="34" s="1261" customFormat="true" ht="20.45" hidden="false" customHeight="true" outlineLevel="0" collapsed="false">
      <c r="A34" s="1262" t="s">
        <v>460</v>
      </c>
      <c r="B34" s="1263" t="n">
        <v>-0.519459751876881</v>
      </c>
      <c r="C34" s="1263" t="n">
        <v>-0.492513173373856</v>
      </c>
      <c r="D34" s="1263" t="n">
        <v>-0.470184619534583</v>
      </c>
      <c r="E34" s="1263" t="n">
        <v>-0.451561402367589</v>
      </c>
      <c r="F34" s="1263" t="n">
        <v>-0.435940068200581</v>
      </c>
      <c r="G34" s="1262" t="s">
        <v>460</v>
      </c>
      <c r="H34" s="1263" t="n">
        <v>-0.566226757118166</v>
      </c>
      <c r="I34" s="1263" t="n">
        <v>-0.475163426503735</v>
      </c>
      <c r="J34" s="1263" t="n">
        <v>-0.413232295968596</v>
      </c>
      <c r="K34" s="1263" t="n">
        <v>-0.369698597738407</v>
      </c>
      <c r="L34" s="1263" t="n">
        <v>-0.338284272472895</v>
      </c>
      <c r="M34" s="1264" t="s">
        <v>460</v>
      </c>
      <c r="N34" s="1263" t="n">
        <v>-0.810304528420825</v>
      </c>
      <c r="O34" s="1263" t="n">
        <v>-0.699370936910261</v>
      </c>
      <c r="P34" s="1263" t="n">
        <v>-0.62092672560228</v>
      </c>
      <c r="Q34" s="1263" t="n">
        <v>-0.563980343020622</v>
      </c>
      <c r="R34" s="1263" t="n">
        <v>-0.521756205374836</v>
      </c>
      <c r="S34" s="1264" t="s">
        <v>460</v>
      </c>
      <c r="T34" s="1263" t="n">
        <v>-0.157077402914467</v>
      </c>
      <c r="U34" s="1263" t="n">
        <v>-0.15357710060889</v>
      </c>
      <c r="V34" s="1263" t="n">
        <v>-0.150438260492933</v>
      </c>
      <c r="W34" s="1263" t="n">
        <v>-0.147618415984809</v>
      </c>
      <c r="X34" s="1263" t="n">
        <v>-0.145080910429608</v>
      </c>
      <c r="Y34" s="1264" t="s">
        <v>460</v>
      </c>
      <c r="Z34" s="1263" t="n">
        <v>-0.869938438362645</v>
      </c>
      <c r="AA34" s="1263" t="n">
        <v>-0.845554997005237</v>
      </c>
      <c r="AB34" s="1263" t="n">
        <v>-0.824078291573433</v>
      </c>
      <c r="AC34" s="1263" t="n">
        <v>-0.805112531437818</v>
      </c>
      <c r="AD34" s="1263" t="n">
        <v>-0.788324680125974</v>
      </c>
      <c r="AE34" s="1264" t="s">
        <v>460</v>
      </c>
      <c r="AF34" s="1263" t="n">
        <v>-0.361226681485811</v>
      </c>
      <c r="AG34" s="1263" t="n">
        <v>-0.358504092180473</v>
      </c>
      <c r="AH34" s="1263" t="n">
        <v>-0.355913058968557</v>
      </c>
      <c r="AI34" s="1263" t="n">
        <v>-0.353446468075609</v>
      </c>
      <c r="AJ34" s="1263" t="n">
        <v>-0.351097651710128</v>
      </c>
      <c r="AK34" s="1264" t="s">
        <v>460</v>
      </c>
      <c r="AL34" s="1263" t="n">
        <v>-0.12810617196328</v>
      </c>
      <c r="AM34" s="1263" t="n">
        <v>-0.127927973040673</v>
      </c>
      <c r="AN34" s="1263" t="n">
        <v>-0.127751794395383</v>
      </c>
      <c r="AO34" s="1263" t="n">
        <v>-0.127577610716145</v>
      </c>
      <c r="AP34" s="1263" t="n">
        <v>-0.127405397056851</v>
      </c>
      <c r="AQ34" s="1264" t="s">
        <v>460</v>
      </c>
      <c r="AR34" s="1263" t="n">
        <v>0.813374931116641</v>
      </c>
      <c r="AS34" s="1263" t="n">
        <v>0.574867612465049</v>
      </c>
      <c r="AT34" s="1263" t="n">
        <v>0.443262399711862</v>
      </c>
      <c r="AU34" s="1263" t="n">
        <v>0.364629863055903</v>
      </c>
      <c r="AV34" s="1263" t="n">
        <v>0.31479066712248</v>
      </c>
      <c r="AW34" s="1264" t="s">
        <v>460</v>
      </c>
      <c r="AX34" s="1263" t="n">
        <v>0.0626442188243136</v>
      </c>
      <c r="AY34" s="1263" t="n">
        <v>0.0567831673604153</v>
      </c>
      <c r="AZ34" s="1263" t="n">
        <v>0.0523163067428805</v>
      </c>
      <c r="BA34" s="1263" t="n">
        <v>0.048859558709489</v>
      </c>
      <c r="BB34" s="1263" t="n">
        <v>0.0461502391430669</v>
      </c>
    </row>
    <row r="35" s="1261" customFormat="true" ht="20.45" hidden="false" customHeight="true" outlineLevel="0" collapsed="false">
      <c r="A35" s="1262" t="s">
        <v>461</v>
      </c>
      <c r="B35" s="1263" t="n">
        <v>-0.823772390887532</v>
      </c>
      <c r="C35" s="1263" t="n">
        <v>-0.7810398262962</v>
      </c>
      <c r="D35" s="1263" t="n">
        <v>-0.745630641821793</v>
      </c>
      <c r="E35" s="1263" t="n">
        <v>-0.716097473802053</v>
      </c>
      <c r="F35" s="1263" t="n">
        <v>-0.69132476764125</v>
      </c>
      <c r="G35" s="1262" t="s">
        <v>461</v>
      </c>
      <c r="H35" s="1263" t="n">
        <v>-0.679099461264115</v>
      </c>
      <c r="I35" s="1263" t="n">
        <v>-0.56988339546758</v>
      </c>
      <c r="J35" s="1263" t="n">
        <v>-0.495606797173386</v>
      </c>
      <c r="K35" s="1263" t="n">
        <v>-0.443395009857962</v>
      </c>
      <c r="L35" s="1263" t="n">
        <v>-0.405718494052947</v>
      </c>
      <c r="M35" s="1264" t="s">
        <v>461</v>
      </c>
      <c r="N35" s="1263" t="n">
        <v>-0.892828773246976</v>
      </c>
      <c r="O35" s="1263" t="n">
        <v>-0.770597317113709</v>
      </c>
      <c r="P35" s="1263" t="n">
        <v>-0.684164073198702</v>
      </c>
      <c r="Q35" s="1263" t="n">
        <v>-0.6214180720128</v>
      </c>
      <c r="R35" s="1263" t="n">
        <v>-0.574893680634699</v>
      </c>
      <c r="S35" s="1264" t="s">
        <v>461</v>
      </c>
      <c r="T35" s="1263" t="n">
        <v>-0.0354051163019405</v>
      </c>
      <c r="U35" s="1263" t="n">
        <v>-0.0346161510661937</v>
      </c>
      <c r="V35" s="1263" t="n">
        <v>-0.03390865910811</v>
      </c>
      <c r="W35" s="1263" t="n">
        <v>-0.0332730684953859</v>
      </c>
      <c r="X35" s="1263" t="n">
        <v>-0.0327011168484158</v>
      </c>
      <c r="Y35" s="1264" t="s">
        <v>461</v>
      </c>
      <c r="Z35" s="1263" t="n">
        <v>-0.725681366573138</v>
      </c>
      <c r="AA35" s="1263" t="n">
        <v>-0.705341296212178</v>
      </c>
      <c r="AB35" s="1263" t="n">
        <v>-0.687425953861547</v>
      </c>
      <c r="AC35" s="1263" t="n">
        <v>-0.671605180659232</v>
      </c>
      <c r="AD35" s="1263" t="n">
        <v>-0.65760116572602</v>
      </c>
      <c r="AE35" s="1264" t="s">
        <v>461</v>
      </c>
      <c r="AF35" s="1263" t="n">
        <v>-0.404940651384457</v>
      </c>
      <c r="AG35" s="1263" t="n">
        <v>-0.401888587006984</v>
      </c>
      <c r="AH35" s="1263" t="n">
        <v>-0.398983999028387</v>
      </c>
      <c r="AI35" s="1263" t="n">
        <v>-0.396218912798374</v>
      </c>
      <c r="AJ35" s="1263" t="n">
        <v>-0.393585853620386</v>
      </c>
      <c r="AK35" s="1264" t="s">
        <v>461</v>
      </c>
      <c r="AL35" s="1263" t="n">
        <v>-0.12120414742284</v>
      </c>
      <c r="AM35" s="1263" t="n">
        <v>-0.121035549390792</v>
      </c>
      <c r="AN35" s="1263" t="n">
        <v>-0.120868862788817</v>
      </c>
      <c r="AO35" s="1263" t="n">
        <v>-0.120704063669356</v>
      </c>
      <c r="AP35" s="1263" t="n">
        <v>-0.120541128430332</v>
      </c>
      <c r="AQ35" s="1264" t="s">
        <v>461</v>
      </c>
      <c r="AR35" s="1263" t="n">
        <v>1.21160010455736</v>
      </c>
      <c r="AS35" s="1263" t="n">
        <v>0.856320538934107</v>
      </c>
      <c r="AT35" s="1263" t="n">
        <v>0.660281930622009</v>
      </c>
      <c r="AU35" s="1263" t="n">
        <v>0.543151212684614</v>
      </c>
      <c r="AV35" s="1263" t="n">
        <v>0.468910942061704</v>
      </c>
      <c r="AW35" s="1264" t="s">
        <v>461</v>
      </c>
      <c r="AX35" s="1263" t="n">
        <v>0.277715626493376</v>
      </c>
      <c r="AY35" s="1263" t="n">
        <v>0.251732293797164</v>
      </c>
      <c r="AZ35" s="1263" t="n">
        <v>0.231929716350452</v>
      </c>
      <c r="BA35" s="1263" t="n">
        <v>0.216605190580318</v>
      </c>
      <c r="BB35" s="1263" t="n">
        <v>0.204594179909568</v>
      </c>
    </row>
    <row r="36" s="1261" customFormat="true" ht="20.45" hidden="false" customHeight="true" outlineLevel="0" collapsed="false">
      <c r="A36" s="1262" t="s">
        <v>462</v>
      </c>
      <c r="B36" s="1263" t="n">
        <v>-0.990882083137927</v>
      </c>
      <c r="C36" s="1263" t="n">
        <v>-0.939480830694319</v>
      </c>
      <c r="D36" s="1263" t="n">
        <v>-0.896888572368674</v>
      </c>
      <c r="E36" s="1263" t="n">
        <v>-0.861364333667819</v>
      </c>
      <c r="F36" s="1263" t="n">
        <v>-0.831566259640194</v>
      </c>
      <c r="G36" s="1262" t="s">
        <v>462</v>
      </c>
      <c r="H36" s="1263" t="n">
        <v>-0.792168705084422</v>
      </c>
      <c r="I36" s="1263" t="n">
        <v>-0.664768295643059</v>
      </c>
      <c r="J36" s="1263" t="n">
        <v>-0.578124733035515</v>
      </c>
      <c r="K36" s="1263" t="n">
        <v>-0.51721974590622</v>
      </c>
      <c r="L36" s="1263" t="n">
        <v>-0.473270135518082</v>
      </c>
      <c r="M36" s="1264" t="s">
        <v>462</v>
      </c>
      <c r="N36" s="1263" t="n">
        <v>-0.806080171989033</v>
      </c>
      <c r="O36" s="1263" t="n">
        <v>-0.695724910000721</v>
      </c>
      <c r="P36" s="1263" t="n">
        <v>-0.617689651496226</v>
      </c>
      <c r="Q36" s="1263" t="n">
        <v>-0.561040147198088</v>
      </c>
      <c r="R36" s="1263" t="n">
        <v>-0.519036136431993</v>
      </c>
      <c r="S36" s="1264" t="s">
        <v>462</v>
      </c>
      <c r="T36" s="1263" t="n">
        <v>0.326148487320825</v>
      </c>
      <c r="U36" s="1263" t="n">
        <v>0.318880616316163</v>
      </c>
      <c r="V36" s="1263" t="n">
        <v>0.312363269219975</v>
      </c>
      <c r="W36" s="1263" t="n">
        <v>0.306508270322996</v>
      </c>
      <c r="X36" s="1263" t="n">
        <v>0.301239507388026</v>
      </c>
      <c r="Y36" s="1264" t="s">
        <v>462</v>
      </c>
      <c r="Z36" s="1263" t="n">
        <v>-0.443975343433353</v>
      </c>
      <c r="AA36" s="1263" t="n">
        <v>-0.431531190751564</v>
      </c>
      <c r="AB36" s="1263" t="n">
        <v>-0.4205704983055</v>
      </c>
      <c r="AC36" s="1263" t="n">
        <v>-0.410891273318577</v>
      </c>
      <c r="AD36" s="1263" t="n">
        <v>-0.402323549761365</v>
      </c>
      <c r="AE36" s="1264" t="s">
        <v>462</v>
      </c>
      <c r="AF36" s="1263" t="n">
        <v>-0.109455019499391</v>
      </c>
      <c r="AG36" s="1263" t="n">
        <v>-0.10863004980369</v>
      </c>
      <c r="AH36" s="1263" t="n">
        <v>-0.107844942818881</v>
      </c>
      <c r="AI36" s="1263" t="n">
        <v>-0.107097543005627</v>
      </c>
      <c r="AJ36" s="1263" t="n">
        <v>-0.106385829961544</v>
      </c>
      <c r="AK36" s="1264" t="s">
        <v>462</v>
      </c>
      <c r="AL36" s="1263" t="n">
        <v>0.209949048748652</v>
      </c>
      <c r="AM36" s="1263" t="n">
        <v>0.209657004316162</v>
      </c>
      <c r="AN36" s="1263" t="n">
        <v>0.209368270850619</v>
      </c>
      <c r="AO36" s="1263" t="n">
        <v>0.209082806870209</v>
      </c>
      <c r="AP36" s="1263" t="n">
        <v>0.208800571491569</v>
      </c>
      <c r="AQ36" s="1264" t="s">
        <v>462</v>
      </c>
      <c r="AR36" s="1263" t="n">
        <v>1.43012144784664</v>
      </c>
      <c r="AS36" s="1263" t="n">
        <v>1.01076449593793</v>
      </c>
      <c r="AT36" s="1263" t="n">
        <v>0.7793688256185</v>
      </c>
      <c r="AU36" s="1263" t="n">
        <v>0.64111268706762</v>
      </c>
      <c r="AV36" s="1263" t="n">
        <v>0.553482615963796</v>
      </c>
      <c r="AW36" s="1264" t="s">
        <v>462</v>
      </c>
      <c r="AX36" s="1263" t="n">
        <v>0.194287483818773</v>
      </c>
      <c r="AY36" s="1263" t="n">
        <v>0.176109765861323</v>
      </c>
      <c r="AZ36" s="1263" t="n">
        <v>0.162256051564336</v>
      </c>
      <c r="BA36" s="1263" t="n">
        <v>0.15153514402957</v>
      </c>
      <c r="BB36" s="1263" t="n">
        <v>0.143132343399277</v>
      </c>
    </row>
    <row r="37" s="1261" customFormat="true" ht="20.45" hidden="false" customHeight="true" outlineLevel="0" collapsed="false">
      <c r="A37" s="1262" t="s">
        <v>463</v>
      </c>
      <c r="B37" s="1263" t="n">
        <v>-1.04764566811395</v>
      </c>
      <c r="C37" s="1263" t="n">
        <v>-0.993299847986043</v>
      </c>
      <c r="D37" s="1263" t="n">
        <v>-0.948267653248255</v>
      </c>
      <c r="E37" s="1263" t="n">
        <v>-0.910708376093764</v>
      </c>
      <c r="F37" s="1263" t="n">
        <v>-0.879203292184769</v>
      </c>
      <c r="G37" s="1262" t="s">
        <v>463</v>
      </c>
      <c r="H37" s="1263" t="n">
        <v>-0.774745777583294</v>
      </c>
      <c r="I37" s="1263" t="n">
        <v>-0.650147407761856</v>
      </c>
      <c r="J37" s="1263" t="n">
        <v>-0.565409480279837</v>
      </c>
      <c r="K37" s="1263" t="n">
        <v>-0.505844035054179</v>
      </c>
      <c r="L37" s="1263" t="n">
        <v>-0.462861050677118</v>
      </c>
      <c r="M37" s="1264" t="s">
        <v>463</v>
      </c>
      <c r="N37" s="1263" t="n">
        <v>-0.696910817175476</v>
      </c>
      <c r="O37" s="1263" t="n">
        <v>-0.601501230778981</v>
      </c>
      <c r="P37" s="1263" t="n">
        <v>-0.534034472927</v>
      </c>
      <c r="Q37" s="1263" t="n">
        <v>-0.485057145726924</v>
      </c>
      <c r="R37" s="1263" t="n">
        <v>-0.448741838038094</v>
      </c>
      <c r="S37" s="1264" t="s">
        <v>463</v>
      </c>
      <c r="T37" s="1263" t="n">
        <v>0.41577028490119</v>
      </c>
      <c r="U37" s="1263" t="n">
        <v>0.406505287773484</v>
      </c>
      <c r="V37" s="1263" t="n">
        <v>0.398197049764345</v>
      </c>
      <c r="W37" s="1263" t="n">
        <v>0.390733165508771</v>
      </c>
      <c r="X37" s="1263" t="n">
        <v>0.384016608015146</v>
      </c>
      <c r="Y37" s="1264" t="s">
        <v>463</v>
      </c>
      <c r="Z37" s="1263" t="n">
        <v>-0.184692710577454</v>
      </c>
      <c r="AA37" s="1263" t="n">
        <v>-0.179515971995834</v>
      </c>
      <c r="AB37" s="1263" t="n">
        <v>-0.17495634942307</v>
      </c>
      <c r="AC37" s="1263" t="n">
        <v>-0.170929814333758</v>
      </c>
      <c r="AD37" s="1263" t="n">
        <v>-0.167365661254844</v>
      </c>
      <c r="AE37" s="1264" t="s">
        <v>463</v>
      </c>
      <c r="AF37" s="1263" t="n">
        <v>0.218953816961272</v>
      </c>
      <c r="AG37" s="1263" t="n">
        <v>0.217303547612481</v>
      </c>
      <c r="AH37" s="1263" t="n">
        <v>0.215733019629086</v>
      </c>
      <c r="AI37" s="1263" t="n">
        <v>0.214237921070276</v>
      </c>
      <c r="AJ37" s="1263" t="n">
        <v>0.212814210323197</v>
      </c>
      <c r="AK37" s="1264" t="s">
        <v>463</v>
      </c>
      <c r="AL37" s="1263" t="n">
        <v>0.660424004528757</v>
      </c>
      <c r="AM37" s="1263" t="n">
        <v>0.659505338048702</v>
      </c>
      <c r="AN37" s="1263" t="n">
        <v>0.658597086676799</v>
      </c>
      <c r="AO37" s="1263" t="n">
        <v>0.657699119926226</v>
      </c>
      <c r="AP37" s="1263" t="n">
        <v>0.656811309192657</v>
      </c>
      <c r="AQ37" s="1264" t="s">
        <v>463</v>
      </c>
      <c r="AR37" s="1263" t="n">
        <v>1.40324584148916</v>
      </c>
      <c r="AS37" s="1263" t="n">
        <v>0.991769669481863</v>
      </c>
      <c r="AT37" s="1263" t="n">
        <v>0.764722510233082</v>
      </c>
      <c r="AU37" s="1263" t="n">
        <v>0.629064554907685</v>
      </c>
      <c r="AV37" s="1263" t="n">
        <v>0.543081274920525</v>
      </c>
      <c r="AW37" s="1264" t="s">
        <v>463</v>
      </c>
      <c r="AX37" s="1263" t="n">
        <v>0.0531625108696979</v>
      </c>
      <c r="AY37" s="1263" t="n">
        <v>0.0481885768338819</v>
      </c>
      <c r="AZ37" s="1263" t="n">
        <v>0.0443978116110111</v>
      </c>
      <c r="BA37" s="1263" t="n">
        <v>0.0414642702827305</v>
      </c>
      <c r="BB37" s="1263" t="n">
        <v>0.039165028092428</v>
      </c>
    </row>
    <row r="38" s="1261" customFormat="true" ht="20.45" hidden="false" customHeight="true" outlineLevel="0" collapsed="false">
      <c r="A38" s="1262" t="s">
        <v>464</v>
      </c>
      <c r="B38" s="1263" t="n">
        <v>-0.806005124446073</v>
      </c>
      <c r="C38" s="1263" t="n">
        <v>-0.764194223252568</v>
      </c>
      <c r="D38" s="1263" t="n">
        <v>-0.729548750237772</v>
      </c>
      <c r="E38" s="1263" t="n">
        <v>-0.700652558731048</v>
      </c>
      <c r="F38" s="1263" t="n">
        <v>-0.676414154612537</v>
      </c>
      <c r="G38" s="1262" t="s">
        <v>464</v>
      </c>
      <c r="H38" s="1263" t="n">
        <v>-0.459403027154365</v>
      </c>
      <c r="I38" s="1263" t="n">
        <v>-0.38551960638501</v>
      </c>
      <c r="J38" s="1263" t="n">
        <v>-0.335272336214065</v>
      </c>
      <c r="K38" s="1263" t="n">
        <v>-0.299951658590207</v>
      </c>
      <c r="L38" s="1263" t="n">
        <v>-0.274463926084523</v>
      </c>
      <c r="M38" s="1264" t="s">
        <v>464</v>
      </c>
      <c r="N38" s="1263" t="n">
        <v>-0.49399834100136</v>
      </c>
      <c r="O38" s="1263" t="n">
        <v>-0.426368199189934</v>
      </c>
      <c r="P38" s="1263" t="n">
        <v>-0.378545055065558</v>
      </c>
      <c r="Q38" s="1263" t="n">
        <v>-0.343827961016742</v>
      </c>
      <c r="R38" s="1263" t="n">
        <v>-0.318086214283718</v>
      </c>
      <c r="S38" s="1264" t="s">
        <v>464</v>
      </c>
      <c r="T38" s="1263" t="n">
        <v>0.715011181796622</v>
      </c>
      <c r="U38" s="1263" t="n">
        <v>0.69907792060361</v>
      </c>
      <c r="V38" s="1263" t="n">
        <v>0.684790023432281</v>
      </c>
      <c r="W38" s="1263" t="n">
        <v>0.671954183796364</v>
      </c>
      <c r="X38" s="1263" t="n">
        <v>0.660403541806008</v>
      </c>
      <c r="Y38" s="1264" t="s">
        <v>464</v>
      </c>
      <c r="Z38" s="1263" t="n">
        <v>0.273614321124038</v>
      </c>
      <c r="AA38" s="1263" t="n">
        <v>0.265945205173452</v>
      </c>
      <c r="AB38" s="1263" t="n">
        <v>0.259190320094728</v>
      </c>
      <c r="AC38" s="1263" t="n">
        <v>0.253225181235162</v>
      </c>
      <c r="AD38" s="1263" t="n">
        <v>0.247945041472092</v>
      </c>
      <c r="AE38" s="1264" t="s">
        <v>464</v>
      </c>
      <c r="AF38" s="1263" t="n">
        <v>0.458431125490466</v>
      </c>
      <c r="AG38" s="1263" t="n">
        <v>0.454975899884315</v>
      </c>
      <c r="AH38" s="1263" t="n">
        <v>0.45168763151323</v>
      </c>
      <c r="AI38" s="1263" t="n">
        <v>0.448557292318662</v>
      </c>
      <c r="AJ38" s="1263" t="n">
        <v>0.445576420236985</v>
      </c>
      <c r="AK38" s="1264" t="s">
        <v>464</v>
      </c>
      <c r="AL38" s="1263" t="n">
        <v>1.09353944627003</v>
      </c>
      <c r="AM38" s="1263" t="n">
        <v>1.09201830526513</v>
      </c>
      <c r="AN38" s="1263" t="n">
        <v>1.09051440974423</v>
      </c>
      <c r="AO38" s="1263" t="n">
        <v>1.0890275436454</v>
      </c>
      <c r="AP38" s="1263" t="n">
        <v>1.08755749402376</v>
      </c>
      <c r="AQ38" s="1264" t="s">
        <v>464</v>
      </c>
      <c r="AR38" s="1263" t="n">
        <v>1.18174826080188</v>
      </c>
      <c r="AS38" s="1263" t="n">
        <v>0.835222202249652</v>
      </c>
      <c r="AT38" s="1263" t="n">
        <v>0.644013664423156</v>
      </c>
      <c r="AU38" s="1263" t="n">
        <v>0.529768855687718</v>
      </c>
      <c r="AV38" s="1263" t="n">
        <v>0.457357743836473</v>
      </c>
      <c r="AW38" s="1264" t="s">
        <v>464</v>
      </c>
      <c r="AX38" s="1263" t="n">
        <v>-0.263052729872458</v>
      </c>
      <c r="AY38" s="1263" t="n">
        <v>-0.238441271442027</v>
      </c>
      <c r="AZ38" s="1263" t="n">
        <v>-0.219684235254894</v>
      </c>
      <c r="BA38" s="1263" t="n">
        <v>-0.205168817492003</v>
      </c>
      <c r="BB38" s="1263" t="n">
        <v>-0.193791967059197</v>
      </c>
    </row>
    <row r="39" s="1261" customFormat="true" ht="20.45" hidden="false" customHeight="true" outlineLevel="0" collapsed="false">
      <c r="A39" s="1262" t="s">
        <v>465</v>
      </c>
      <c r="B39" s="1263" t="n">
        <v>-0.501957893549146</v>
      </c>
      <c r="C39" s="1263" t="n">
        <v>-0.475919210600441</v>
      </c>
      <c r="D39" s="1263" t="n">
        <v>-0.454342959869439</v>
      </c>
      <c r="E39" s="1263" t="n">
        <v>-0.436347204035658</v>
      </c>
      <c r="F39" s="1263" t="n">
        <v>-0.421252190486355</v>
      </c>
      <c r="G39" s="1262" t="s">
        <v>465</v>
      </c>
      <c r="H39" s="1263" t="n">
        <v>-0.276430085734008</v>
      </c>
      <c r="I39" s="1263" t="n">
        <v>-0.231973259961435</v>
      </c>
      <c r="J39" s="1263" t="n">
        <v>-0.20173868077877</v>
      </c>
      <c r="K39" s="1263" t="n">
        <v>-0.180485669007767</v>
      </c>
      <c r="L39" s="1263" t="n">
        <v>-0.165149296225565</v>
      </c>
      <c r="M39" s="1264" t="s">
        <v>465</v>
      </c>
      <c r="N39" s="1263" t="n">
        <v>-0.35634644777873</v>
      </c>
      <c r="O39" s="1263" t="n">
        <v>-0.307561343058698</v>
      </c>
      <c r="P39" s="1263" t="n">
        <v>-0.273064045971045</v>
      </c>
      <c r="Q39" s="1263" t="n">
        <v>-0.248020817857326</v>
      </c>
      <c r="R39" s="1263" t="n">
        <v>-0.229451970056463</v>
      </c>
      <c r="S39" s="1264" t="s">
        <v>465</v>
      </c>
      <c r="T39" s="1263" t="n">
        <v>0.724023741974257</v>
      </c>
      <c r="U39" s="1263" t="n">
        <v>0.707889645495051</v>
      </c>
      <c r="V39" s="1263" t="n">
        <v>0.693421652492571</v>
      </c>
      <c r="W39" s="1263" t="n">
        <v>0.680424019894398</v>
      </c>
      <c r="X39" s="1263" t="n">
        <v>0.66872778457812</v>
      </c>
      <c r="Y39" s="1264" t="s">
        <v>465</v>
      </c>
      <c r="Z39" s="1263" t="n">
        <v>0.324364608924847</v>
      </c>
      <c r="AA39" s="1263" t="n">
        <v>0.315273016840442</v>
      </c>
      <c r="AB39" s="1263" t="n">
        <v>0.307265228184163</v>
      </c>
      <c r="AC39" s="1263" t="n">
        <v>0.300193668751831</v>
      </c>
      <c r="AD39" s="1263" t="n">
        <v>0.29393416280828</v>
      </c>
      <c r="AE39" s="1264" t="s">
        <v>465</v>
      </c>
      <c r="AF39" s="1263" t="n">
        <v>0.412789468851146</v>
      </c>
      <c r="AG39" s="1263" t="n">
        <v>0.409678247419142</v>
      </c>
      <c r="AH39" s="1263" t="n">
        <v>0.406717360867453</v>
      </c>
      <c r="AI39" s="1263" t="n">
        <v>0.403898679976038</v>
      </c>
      <c r="AJ39" s="1263" t="n">
        <v>0.401214585169011</v>
      </c>
      <c r="AK39" s="1264" t="s">
        <v>465</v>
      </c>
      <c r="AL39" s="1263" t="n">
        <v>1.46999626583859</v>
      </c>
      <c r="AM39" s="1263" t="n">
        <v>1.46795146388413</v>
      </c>
      <c r="AN39" s="1263" t="n">
        <v>1.46592984426403</v>
      </c>
      <c r="AO39" s="1263" t="n">
        <v>1.46393111653588</v>
      </c>
      <c r="AP39" s="1263" t="n">
        <v>1.46195499444739</v>
      </c>
      <c r="AQ39" s="1264" t="s">
        <v>465</v>
      </c>
      <c r="AR39" s="1263" t="n">
        <v>1.04727616148481</v>
      </c>
      <c r="AS39" s="1263" t="n">
        <v>0.740181586021856</v>
      </c>
      <c r="AT39" s="1263" t="n">
        <v>0.570730823807764</v>
      </c>
      <c r="AU39" s="1263" t="n">
        <v>0.469486025122104</v>
      </c>
      <c r="AV39" s="1263" t="n">
        <v>0.405314632801237</v>
      </c>
      <c r="AW39" s="1264" t="s">
        <v>465</v>
      </c>
      <c r="AX39" s="1263" t="n">
        <v>-0.282018774993529</v>
      </c>
      <c r="AY39" s="1263" t="n">
        <v>-0.255632835715424</v>
      </c>
      <c r="AZ39" s="1263" t="n">
        <v>-0.235523421262401</v>
      </c>
      <c r="BA39" s="1263" t="n">
        <v>-0.219961445007699</v>
      </c>
      <c r="BB39" s="1263" t="n">
        <v>-0.207764326111041</v>
      </c>
    </row>
    <row r="40" s="1261" customFormat="true" ht="20.45" hidden="false" customHeight="true" outlineLevel="0" collapsed="false">
      <c r="A40" s="1262" t="s">
        <v>466</v>
      </c>
      <c r="B40" s="1263" t="n">
        <v>-0.142505915179553</v>
      </c>
      <c r="C40" s="1263" t="n">
        <v>-0.135113529500669</v>
      </c>
      <c r="D40" s="1263" t="n">
        <v>-0.128988028943591</v>
      </c>
      <c r="E40" s="1263" t="n">
        <v>-0.123879031381449</v>
      </c>
      <c r="F40" s="1263" t="n">
        <v>-0.119593554953772</v>
      </c>
      <c r="G40" s="1262" t="s">
        <v>466</v>
      </c>
      <c r="H40" s="1263" t="n">
        <v>-0.0815752046222485</v>
      </c>
      <c r="I40" s="1263" t="n">
        <v>-0.0684558849591096</v>
      </c>
      <c r="J40" s="1263" t="n">
        <v>-0.0595335855757253</v>
      </c>
      <c r="K40" s="1263" t="n">
        <v>-0.0532617690350073</v>
      </c>
      <c r="L40" s="1263" t="n">
        <v>-0.0487359673497484</v>
      </c>
      <c r="M40" s="1264" t="s">
        <v>466</v>
      </c>
      <c r="N40" s="1263" t="n">
        <v>-0.24352770414424</v>
      </c>
      <c r="O40" s="1263" t="n">
        <v>-0.210187889413485</v>
      </c>
      <c r="P40" s="1263" t="n">
        <v>-0.186612384139599</v>
      </c>
      <c r="Q40" s="1263" t="n">
        <v>-0.169497803974957</v>
      </c>
      <c r="R40" s="1263" t="n">
        <v>-0.156807825158736</v>
      </c>
      <c r="S40" s="1264" t="s">
        <v>466</v>
      </c>
      <c r="T40" s="1263" t="n">
        <v>0.544611432235736</v>
      </c>
      <c r="U40" s="1263" t="n">
        <v>0.53247534762695</v>
      </c>
      <c r="V40" s="1263" t="n">
        <v>0.521592507833365</v>
      </c>
      <c r="W40" s="1263" t="n">
        <v>0.511815674706785</v>
      </c>
      <c r="X40" s="1263" t="n">
        <v>0.503017754006015</v>
      </c>
      <c r="Y40" s="1264" t="s">
        <v>466</v>
      </c>
      <c r="Z40" s="1263" t="n">
        <v>0.464769420886363</v>
      </c>
      <c r="AA40" s="1263" t="n">
        <v>0.451742432516671</v>
      </c>
      <c r="AB40" s="1263" t="n">
        <v>0.440268383887582</v>
      </c>
      <c r="AC40" s="1263" t="n">
        <v>0.430135821666868</v>
      </c>
      <c r="AD40" s="1263" t="n">
        <v>0.421166819277668</v>
      </c>
      <c r="AE40" s="1264" t="s">
        <v>466</v>
      </c>
      <c r="AF40" s="1263" t="n">
        <v>0.17723493058269</v>
      </c>
      <c r="AG40" s="1263" t="n">
        <v>0.175899099230056</v>
      </c>
      <c r="AH40" s="1263" t="n">
        <v>0.174627815532067</v>
      </c>
      <c r="AI40" s="1263" t="n">
        <v>0.173417589133814</v>
      </c>
      <c r="AJ40" s="1263" t="n">
        <v>0.17226514850076</v>
      </c>
      <c r="AK40" s="1264" t="s">
        <v>466</v>
      </c>
      <c r="AL40" s="1263" t="n">
        <v>2.19343672068127</v>
      </c>
      <c r="AM40" s="1263" t="n">
        <v>2.19038559477187</v>
      </c>
      <c r="AN40" s="1263" t="n">
        <v>2.18736906009554</v>
      </c>
      <c r="AO40" s="1263" t="n">
        <v>2.18438668327224</v>
      </c>
      <c r="AP40" s="1263" t="n">
        <v>2.18143803717417</v>
      </c>
      <c r="AQ40" s="1264" t="s">
        <v>466</v>
      </c>
      <c r="AR40" s="1263" t="n">
        <v>1.13930848017328</v>
      </c>
      <c r="AS40" s="1263" t="n">
        <v>0.805227110896139</v>
      </c>
      <c r="AT40" s="1263" t="n">
        <v>0.620885389521875</v>
      </c>
      <c r="AU40" s="1263" t="n">
        <v>0.5107434212826</v>
      </c>
      <c r="AV40" s="1263" t="n">
        <v>0.44093278857228</v>
      </c>
      <c r="AW40" s="1264" t="s">
        <v>466</v>
      </c>
      <c r="AX40" s="1263" t="n">
        <v>-0.459956524267016</v>
      </c>
      <c r="AY40" s="1263" t="n">
        <v>-0.416922563424671</v>
      </c>
      <c r="AZ40" s="1263" t="n">
        <v>-0.384125256305422</v>
      </c>
      <c r="BA40" s="1263" t="n">
        <v>-0.358744561317994</v>
      </c>
      <c r="BB40" s="1263" t="n">
        <v>-0.338851756614099</v>
      </c>
    </row>
    <row r="41" s="1261" customFormat="true" ht="20.45" hidden="false" customHeight="true" outlineLevel="0" collapsed="false">
      <c r="A41" s="1262" t="s">
        <v>467</v>
      </c>
      <c r="B41" s="1263" t="n">
        <v>-0.360566052669882</v>
      </c>
      <c r="C41" s="1263" t="n">
        <v>-0.341861963645295</v>
      </c>
      <c r="D41" s="1263" t="n">
        <v>-0.326363325896048</v>
      </c>
      <c r="E41" s="1263" t="n">
        <v>-0.313436626805974</v>
      </c>
      <c r="F41" s="1263" t="n">
        <v>-0.302593586940644</v>
      </c>
      <c r="G41" s="1262" t="s">
        <v>467</v>
      </c>
      <c r="H41" s="1263" t="n">
        <v>0.248072236575636</v>
      </c>
      <c r="I41" s="1263" t="n">
        <v>0.208176057506807</v>
      </c>
      <c r="J41" s="1263" t="n">
        <v>0.181043122031094</v>
      </c>
      <c r="K41" s="1263" t="n">
        <v>0.161970371140026</v>
      </c>
      <c r="L41" s="1263" t="n">
        <v>0.148207295073482</v>
      </c>
      <c r="M41" s="1264" t="s">
        <v>467</v>
      </c>
      <c r="N41" s="1263" t="n">
        <v>-0.421679453588253</v>
      </c>
      <c r="O41" s="1263" t="n">
        <v>-0.363950026425947</v>
      </c>
      <c r="P41" s="1263" t="n">
        <v>-0.32312795151298</v>
      </c>
      <c r="Q41" s="1263" t="n">
        <v>-0.293493266467273</v>
      </c>
      <c r="R41" s="1263" t="n">
        <v>-0.271519982761936</v>
      </c>
      <c r="S41" s="1264" t="s">
        <v>467</v>
      </c>
      <c r="T41" s="1263" t="n">
        <v>0.480031350038769</v>
      </c>
      <c r="U41" s="1263" t="n">
        <v>0.469334363647895</v>
      </c>
      <c r="V41" s="1263" t="n">
        <v>0.459742012167273</v>
      </c>
      <c r="W41" s="1263" t="n">
        <v>0.451124516964152</v>
      </c>
      <c r="X41" s="1263" t="n">
        <v>0.443369854646126</v>
      </c>
      <c r="Y41" s="1264" t="s">
        <v>467</v>
      </c>
      <c r="Z41" s="1263" t="n">
        <v>0.517987113882405</v>
      </c>
      <c r="AA41" s="1263" t="n">
        <v>0.503468490657736</v>
      </c>
      <c r="AB41" s="1263" t="n">
        <v>0.490680624101039</v>
      </c>
      <c r="AC41" s="1263" t="n">
        <v>0.479387848748194</v>
      </c>
      <c r="AD41" s="1263" t="n">
        <v>0.469391864818945</v>
      </c>
      <c r="AE41" s="1264" t="s">
        <v>467</v>
      </c>
      <c r="AF41" s="1263" t="n">
        <v>0.454149947874115</v>
      </c>
      <c r="AG41" s="1263" t="n">
        <v>0.450726989785814</v>
      </c>
      <c r="AH41" s="1263" t="n">
        <v>0.447469429759263</v>
      </c>
      <c r="AI41" s="1263" t="n">
        <v>0.444368324046773</v>
      </c>
      <c r="AJ41" s="1263" t="n">
        <v>0.441415289609889</v>
      </c>
      <c r="AK41" s="1264" t="s">
        <v>467</v>
      </c>
      <c r="AL41" s="1263" t="n">
        <v>1.46721311594539</v>
      </c>
      <c r="AM41" s="1263" t="n">
        <v>1.46517218542277</v>
      </c>
      <c r="AN41" s="1263" t="n">
        <v>1.4631543933433</v>
      </c>
      <c r="AO41" s="1263" t="n">
        <v>1.46115944981446</v>
      </c>
      <c r="AP41" s="1263" t="n">
        <v>1.45918706912594</v>
      </c>
      <c r="AQ41" s="1264" t="s">
        <v>467</v>
      </c>
      <c r="AR41" s="1263" t="n">
        <v>1.3896108226974</v>
      </c>
      <c r="AS41" s="1263" t="n">
        <v>0.982132870511459</v>
      </c>
      <c r="AT41" s="1263" t="n">
        <v>0.757291876562757</v>
      </c>
      <c r="AU41" s="1263" t="n">
        <v>0.62295207855194</v>
      </c>
      <c r="AV41" s="1263" t="n">
        <v>0.537804278424217</v>
      </c>
      <c r="AW41" s="1264" t="s">
        <v>467</v>
      </c>
      <c r="AX41" s="1263" t="n">
        <v>-0.170193822181442</v>
      </c>
      <c r="AY41" s="1263" t="n">
        <v>-0.154270329649105</v>
      </c>
      <c r="AZ41" s="1263" t="n">
        <v>-0.142134619508285</v>
      </c>
      <c r="BA41" s="1263" t="n">
        <v>-0.132743215621982</v>
      </c>
      <c r="BB41" s="1263" t="n">
        <v>-0.125382449358561</v>
      </c>
    </row>
    <row r="42" s="1261" customFormat="true" ht="20.45" hidden="false" customHeight="true" outlineLevel="0" collapsed="false">
      <c r="A42" s="1267" t="s">
        <v>1423</v>
      </c>
      <c r="B42" s="1268" t="n">
        <v>-0.77310597460766</v>
      </c>
      <c r="C42" s="1268" t="n">
        <v>-0.733001691724045</v>
      </c>
      <c r="D42" s="1268" t="n">
        <v>-0.699770361837332</v>
      </c>
      <c r="E42" s="1268" t="n">
        <v>-0.672053641906293</v>
      </c>
      <c r="F42" s="1268" t="n">
        <v>-0.648804589920607</v>
      </c>
      <c r="G42" s="1267" t="s">
        <v>1423</v>
      </c>
      <c r="H42" s="1268" t="n">
        <v>0.524773532943089</v>
      </c>
      <c r="I42" s="1268" t="n">
        <v>0.440376910693521</v>
      </c>
      <c r="J42" s="1268" t="n">
        <v>0.382979732334283</v>
      </c>
      <c r="K42" s="1268" t="n">
        <v>0.342633117952076</v>
      </c>
      <c r="L42" s="1268" t="n">
        <v>0.313518622306357</v>
      </c>
      <c r="M42" s="1269" t="s">
        <v>1423</v>
      </c>
      <c r="N42" s="1268" t="n">
        <v>-0.191455031396949</v>
      </c>
      <c r="O42" s="1268" t="n">
        <v>-0.165244152029136</v>
      </c>
      <c r="P42" s="1268" t="n">
        <v>-0.146709714157799</v>
      </c>
      <c r="Q42" s="1268" t="n">
        <v>-0.13325468449585</v>
      </c>
      <c r="R42" s="1268" t="n">
        <v>-0.123278159232641</v>
      </c>
      <c r="S42" s="1269" t="s">
        <v>1423</v>
      </c>
      <c r="T42" s="1268" t="n">
        <v>1.12603384734544</v>
      </c>
      <c r="U42" s="1268" t="n">
        <v>1.10094138465577</v>
      </c>
      <c r="V42" s="1268" t="n">
        <v>1.07844012001557</v>
      </c>
      <c r="W42" s="1268" t="n">
        <v>1.0582256251138</v>
      </c>
      <c r="X42" s="1268" t="n">
        <v>1.04003512100583</v>
      </c>
      <c r="Y42" s="1269" t="s">
        <v>1423</v>
      </c>
      <c r="Z42" s="1268" t="n">
        <v>0.156787749095699</v>
      </c>
      <c r="AA42" s="1268" t="n">
        <v>0.152393156654387</v>
      </c>
      <c r="AB42" s="1268" t="n">
        <v>0.148522441033427</v>
      </c>
      <c r="AC42" s="1268" t="n">
        <v>0.145104269458955</v>
      </c>
      <c r="AD42" s="1268" t="n">
        <v>0.142078619248244</v>
      </c>
      <c r="AE42" s="1269" t="s">
        <v>1423</v>
      </c>
      <c r="AF42" s="1268" t="n">
        <v>0.190309864681563</v>
      </c>
      <c r="AG42" s="1268" t="n">
        <v>0.18887548668891</v>
      </c>
      <c r="AH42" s="1268" t="n">
        <v>0.187510418145477</v>
      </c>
      <c r="AI42" s="1268" t="n">
        <v>0.186210911206701</v>
      </c>
      <c r="AJ42" s="1268" t="n">
        <v>0.184973452991162</v>
      </c>
      <c r="AK42" s="1269" t="s">
        <v>1423</v>
      </c>
      <c r="AL42" s="1268" t="n">
        <v>0.772548598352734</v>
      </c>
      <c r="AM42" s="1268" t="n">
        <v>0.771473963729138</v>
      </c>
      <c r="AN42" s="1268" t="n">
        <v>0.770411512456162</v>
      </c>
      <c r="AO42" s="1268" t="n">
        <v>0.769361091893363</v>
      </c>
      <c r="AP42" s="1268" t="n">
        <v>0.768322551602402</v>
      </c>
      <c r="AQ42" s="1269" t="s">
        <v>1423</v>
      </c>
      <c r="AR42" s="1268" t="n">
        <v>1.24538545401164</v>
      </c>
      <c r="AS42" s="1268" t="n">
        <v>0.880198952730821</v>
      </c>
      <c r="AT42" s="1268" t="n">
        <v>0.678693827154948</v>
      </c>
      <c r="AU42" s="1268" t="n">
        <v>0.558296930696719</v>
      </c>
      <c r="AV42" s="1268" t="n">
        <v>0.48198647744743</v>
      </c>
      <c r="AW42" s="1269" t="s">
        <v>1423</v>
      </c>
      <c r="AX42" s="1268" t="n">
        <v>0.258030532469777</v>
      </c>
      <c r="AY42" s="1268" t="n">
        <v>0.233888955506326</v>
      </c>
      <c r="AZ42" s="1268" t="n">
        <v>0.215490028275016</v>
      </c>
      <c r="BA42" s="1268" t="n">
        <v>0.201251738574712</v>
      </c>
      <c r="BB42" s="1268" t="n">
        <v>0.190092094740453</v>
      </c>
    </row>
    <row r="43" s="1250" customFormat="true" ht="21.95" hidden="false" customHeight="true" outlineLevel="0" collapsed="false">
      <c r="A43" s="1249" t="s">
        <v>1409</v>
      </c>
      <c r="B43" s="1249"/>
      <c r="C43" s="1249"/>
      <c r="D43" s="1249"/>
      <c r="E43" s="1249"/>
      <c r="F43" s="1249"/>
      <c r="G43" s="1249" t="s">
        <v>1409</v>
      </c>
      <c r="H43" s="1249"/>
      <c r="I43" s="1249"/>
      <c r="J43" s="1249"/>
      <c r="K43" s="1249"/>
      <c r="L43" s="1249"/>
      <c r="M43" s="1249" t="s">
        <v>1409</v>
      </c>
      <c r="N43" s="1249"/>
      <c r="O43" s="1249"/>
      <c r="P43" s="1249"/>
      <c r="Q43" s="1249"/>
      <c r="R43" s="1249"/>
      <c r="S43" s="1249" t="s">
        <v>1409</v>
      </c>
      <c r="T43" s="1249"/>
      <c r="U43" s="1249"/>
      <c r="V43" s="1249"/>
      <c r="W43" s="1249"/>
      <c r="X43" s="1249"/>
      <c r="Y43" s="1249" t="s">
        <v>1409</v>
      </c>
      <c r="Z43" s="1249"/>
      <c r="AA43" s="1249"/>
      <c r="AB43" s="1249"/>
      <c r="AC43" s="1249"/>
      <c r="AD43" s="1249"/>
      <c r="AE43" s="1249" t="s">
        <v>1409</v>
      </c>
      <c r="AF43" s="1249"/>
      <c r="AG43" s="1249"/>
      <c r="AH43" s="1249"/>
      <c r="AI43" s="1249"/>
      <c r="AJ43" s="1249"/>
      <c r="AK43" s="1249" t="s">
        <v>1409</v>
      </c>
      <c r="AL43" s="1249"/>
      <c r="AM43" s="1249"/>
      <c r="AN43" s="1249"/>
      <c r="AO43" s="1249"/>
      <c r="AP43" s="1249"/>
    </row>
    <row r="44" s="1252" customFormat="true" ht="15.75" hidden="false" customHeight="true" outlineLevel="0" collapsed="false">
      <c r="A44" s="1251" t="s">
        <v>1410</v>
      </c>
      <c r="B44" s="1251"/>
      <c r="C44" s="1251"/>
      <c r="D44" s="1251"/>
      <c r="E44" s="1251"/>
      <c r="F44" s="1251"/>
      <c r="G44" s="1251" t="s">
        <v>1410</v>
      </c>
      <c r="H44" s="1251"/>
      <c r="I44" s="1251"/>
      <c r="J44" s="1251"/>
      <c r="K44" s="1251"/>
      <c r="L44" s="1251"/>
      <c r="M44" s="1251" t="s">
        <v>1410</v>
      </c>
      <c r="N44" s="1251"/>
      <c r="O44" s="1251"/>
      <c r="P44" s="1251"/>
      <c r="Q44" s="1251"/>
      <c r="R44" s="1251"/>
      <c r="S44" s="1251" t="s">
        <v>1410</v>
      </c>
      <c r="T44" s="1251"/>
      <c r="U44" s="1251"/>
      <c r="V44" s="1251"/>
      <c r="W44" s="1251"/>
      <c r="X44" s="1251"/>
      <c r="Y44" s="1251" t="s">
        <v>1410</v>
      </c>
      <c r="Z44" s="1251"/>
      <c r="AA44" s="1251"/>
      <c r="AB44" s="1251"/>
      <c r="AC44" s="1251"/>
      <c r="AD44" s="1251"/>
      <c r="AE44" s="1251" t="s">
        <v>1410</v>
      </c>
      <c r="AF44" s="1251"/>
      <c r="AG44" s="1251"/>
      <c r="AH44" s="1251"/>
      <c r="AI44" s="1251"/>
      <c r="AJ44" s="1251"/>
      <c r="AK44" s="1251" t="s">
        <v>1410</v>
      </c>
      <c r="AL44" s="1251"/>
      <c r="AM44" s="1251"/>
      <c r="AN44" s="1251"/>
      <c r="AO44" s="1251"/>
      <c r="AP44" s="1251"/>
    </row>
    <row r="45" customFormat="false" ht="30" hidden="false" customHeight="true" outlineLevel="0" collapsed="false">
      <c r="A45" s="1253" t="s">
        <v>1425</v>
      </c>
      <c r="B45" s="1254"/>
      <c r="C45" s="1254"/>
      <c r="D45" s="1255"/>
      <c r="E45" s="1256" t="s">
        <v>1412</v>
      </c>
      <c r="F45" s="1256"/>
      <c r="G45" s="1253" t="s">
        <v>1426</v>
      </c>
      <c r="H45" s="1254"/>
      <c r="I45" s="1254"/>
      <c r="J45" s="1255"/>
      <c r="K45" s="1256" t="s">
        <v>1412</v>
      </c>
      <c r="L45" s="1256"/>
      <c r="M45" s="1253" t="s">
        <v>1427</v>
      </c>
      <c r="N45" s="1254"/>
      <c r="O45" s="1254"/>
      <c r="P45" s="1255"/>
      <c r="Q45" s="1256" t="s">
        <v>1412</v>
      </c>
      <c r="R45" s="1256"/>
      <c r="S45" s="1253" t="s">
        <v>1428</v>
      </c>
      <c r="T45" s="1254"/>
      <c r="U45" s="1254"/>
      <c r="V45" s="1255"/>
      <c r="W45" s="1256" t="s">
        <v>1412</v>
      </c>
      <c r="X45" s="1256"/>
      <c r="Y45" s="1253" t="s">
        <v>1429</v>
      </c>
      <c r="Z45" s="1254"/>
      <c r="AA45" s="1254"/>
      <c r="AB45" s="1255"/>
      <c r="AC45" s="1256" t="s">
        <v>1412</v>
      </c>
      <c r="AD45" s="1256"/>
      <c r="AE45" s="1253" t="s">
        <v>1430</v>
      </c>
      <c r="AF45" s="1254"/>
      <c r="AG45" s="1254"/>
      <c r="AH45" s="1255"/>
      <c r="AI45" s="1256" t="s">
        <v>1412</v>
      </c>
      <c r="AJ45" s="1256"/>
      <c r="AK45" s="1253" t="s">
        <v>1431</v>
      </c>
      <c r="AL45" s="1254"/>
      <c r="AM45" s="1254"/>
      <c r="AN45" s="1255"/>
      <c r="AO45" s="1256" t="s">
        <v>1412</v>
      </c>
      <c r="AP45" s="1256"/>
    </row>
    <row r="46" customFormat="false" ht="12" hidden="false" customHeight="false" outlineLevel="0" collapsed="false">
      <c r="A46" s="1257"/>
      <c r="B46" s="1258" t="s">
        <v>372</v>
      </c>
      <c r="C46" s="1258" t="s">
        <v>373</v>
      </c>
      <c r="D46" s="1258" t="s">
        <v>374</v>
      </c>
      <c r="E46" s="1258" t="s">
        <v>375</v>
      </c>
      <c r="F46" s="1258" t="s">
        <v>376</v>
      </c>
      <c r="G46" s="1257"/>
      <c r="H46" s="1258" t="s">
        <v>372</v>
      </c>
      <c r="I46" s="1258" t="s">
        <v>373</v>
      </c>
      <c r="J46" s="1258" t="s">
        <v>374</v>
      </c>
      <c r="K46" s="1258" t="s">
        <v>375</v>
      </c>
      <c r="L46" s="1258" t="s">
        <v>376</v>
      </c>
      <c r="M46" s="1257"/>
      <c r="N46" s="1258" t="s">
        <v>372</v>
      </c>
      <c r="O46" s="1258" t="s">
        <v>373</v>
      </c>
      <c r="P46" s="1258" t="s">
        <v>374</v>
      </c>
      <c r="Q46" s="1258" t="s">
        <v>375</v>
      </c>
      <c r="R46" s="1258" t="s">
        <v>376</v>
      </c>
      <c r="S46" s="1257"/>
      <c r="T46" s="1258" t="s">
        <v>372</v>
      </c>
      <c r="U46" s="1258" t="s">
        <v>373</v>
      </c>
      <c r="V46" s="1258" t="s">
        <v>374</v>
      </c>
      <c r="W46" s="1258" t="s">
        <v>375</v>
      </c>
      <c r="X46" s="1258" t="s">
        <v>376</v>
      </c>
      <c r="Y46" s="1257"/>
      <c r="Z46" s="1258" t="s">
        <v>372</v>
      </c>
      <c r="AA46" s="1258" t="s">
        <v>373</v>
      </c>
      <c r="AB46" s="1258" t="s">
        <v>374</v>
      </c>
      <c r="AC46" s="1258" t="s">
        <v>375</v>
      </c>
      <c r="AD46" s="1258" t="s">
        <v>376</v>
      </c>
      <c r="AE46" s="1257"/>
      <c r="AF46" s="1258" t="s">
        <v>372</v>
      </c>
      <c r="AG46" s="1258" t="s">
        <v>373</v>
      </c>
      <c r="AH46" s="1258" t="s">
        <v>374</v>
      </c>
      <c r="AI46" s="1258" t="s">
        <v>375</v>
      </c>
      <c r="AJ46" s="1258" t="s">
        <v>376</v>
      </c>
      <c r="AK46" s="1257"/>
      <c r="AL46" s="1258" t="s">
        <v>372</v>
      </c>
      <c r="AM46" s="1258" t="s">
        <v>373</v>
      </c>
      <c r="AN46" s="1258" t="s">
        <v>374</v>
      </c>
      <c r="AO46" s="1258" t="s">
        <v>375</v>
      </c>
      <c r="AP46" s="1258" t="s">
        <v>376</v>
      </c>
    </row>
    <row r="47" customFormat="false" ht="12" hidden="false" customHeight="false" outlineLevel="0" collapsed="false">
      <c r="A47" s="1259" t="s">
        <v>1421</v>
      </c>
      <c r="B47" s="1260"/>
      <c r="C47" s="1260"/>
      <c r="D47" s="1260"/>
      <c r="E47" s="1260"/>
      <c r="F47" s="1260"/>
      <c r="G47" s="1259" t="s">
        <v>1421</v>
      </c>
      <c r="H47" s="1260"/>
      <c r="I47" s="1260"/>
      <c r="J47" s="1260"/>
      <c r="K47" s="1260"/>
      <c r="L47" s="1260"/>
      <c r="M47" s="1259" t="s">
        <v>1421</v>
      </c>
      <c r="N47" s="1260"/>
      <c r="O47" s="1260"/>
      <c r="P47" s="1260"/>
      <c r="Q47" s="1260"/>
      <c r="R47" s="1260"/>
      <c r="S47" s="1259" t="s">
        <v>1421</v>
      </c>
      <c r="T47" s="1260"/>
      <c r="U47" s="1260"/>
      <c r="V47" s="1260"/>
      <c r="W47" s="1260"/>
      <c r="X47" s="1260"/>
      <c r="Y47" s="1259" t="s">
        <v>1421</v>
      </c>
      <c r="Z47" s="1260"/>
      <c r="AA47" s="1260"/>
      <c r="AB47" s="1260"/>
      <c r="AC47" s="1260"/>
      <c r="AD47" s="1260"/>
      <c r="AE47" s="1259" t="s">
        <v>1421</v>
      </c>
      <c r="AF47" s="1260"/>
      <c r="AG47" s="1260"/>
      <c r="AH47" s="1260"/>
      <c r="AI47" s="1260"/>
      <c r="AJ47" s="1260"/>
      <c r="AK47" s="1259" t="s">
        <v>1421</v>
      </c>
      <c r="AL47" s="1260"/>
      <c r="AM47" s="1260"/>
      <c r="AN47" s="1260"/>
      <c r="AO47" s="1260"/>
      <c r="AP47" s="1260"/>
    </row>
    <row r="48" customFormat="false" ht="12" hidden="false" customHeight="false" outlineLevel="0" collapsed="false">
      <c r="A48" s="1262" t="s">
        <v>1422</v>
      </c>
      <c r="B48" s="1263" t="n">
        <v>0.254872172786566</v>
      </c>
      <c r="C48" s="1263" t="n">
        <v>0.249470454258002</v>
      </c>
      <c r="D48" s="1263" t="n">
        <v>0.244608923295064</v>
      </c>
      <c r="E48" s="1263" t="n">
        <v>0.240226174190957</v>
      </c>
      <c r="F48" s="1263" t="n">
        <v>0.23626892926552</v>
      </c>
      <c r="G48" s="1264" t="s">
        <v>1422</v>
      </c>
      <c r="H48" s="1263" t="n">
        <v>0.965988102102113</v>
      </c>
      <c r="I48" s="1263" t="n">
        <v>0.940169303529921</v>
      </c>
      <c r="J48" s="1263" t="n">
        <v>0.917339394866511</v>
      </c>
      <c r="K48" s="1263" t="n">
        <v>0.897103484942539</v>
      </c>
      <c r="L48" s="1263" t="n">
        <v>0.87912743839549</v>
      </c>
      <c r="M48" s="1264" t="s">
        <v>1422</v>
      </c>
      <c r="N48" s="1263" t="n">
        <v>-1.54961545039991</v>
      </c>
      <c r="O48" s="1263" t="n">
        <v>-1.06854677355524</v>
      </c>
      <c r="P48" s="1263" t="n">
        <v>-0.810341862907114</v>
      </c>
      <c r="Q48" s="1263" t="n">
        <v>-0.659185695870071</v>
      </c>
      <c r="R48" s="1263" t="n">
        <v>-0.564855551229374</v>
      </c>
      <c r="S48" s="1264" t="s">
        <v>1422</v>
      </c>
      <c r="T48" s="1263" t="n">
        <v>-0.712495050535905</v>
      </c>
      <c r="U48" s="1263" t="n">
        <v>-0.545393080021508</v>
      </c>
      <c r="V48" s="1263" t="n">
        <v>-0.444229396240321</v>
      </c>
      <c r="W48" s="1263" t="n">
        <v>-0.379391446236572</v>
      </c>
      <c r="X48" s="1263" t="n">
        <v>-0.335989170987987</v>
      </c>
      <c r="Y48" s="1264" t="s">
        <v>1422</v>
      </c>
      <c r="Z48" s="1263" t="n">
        <v>-0.699493398644911</v>
      </c>
      <c r="AA48" s="1263" t="n">
        <v>-0.652961689424437</v>
      </c>
      <c r="AB48" s="1263" t="n">
        <v>-0.615601101258109</v>
      </c>
      <c r="AC48" s="1263" t="n">
        <v>-0.585321498635248</v>
      </c>
      <c r="AD48" s="1263" t="n">
        <v>-0.560583303383636</v>
      </c>
      <c r="AE48" s="1264" t="s">
        <v>1422</v>
      </c>
      <c r="AF48" s="1263" t="n">
        <v>0.5498966562804</v>
      </c>
      <c r="AG48" s="1263" t="n">
        <v>0.54962960039737</v>
      </c>
      <c r="AH48" s="1263" t="n">
        <v>0.549363653778191</v>
      </c>
      <c r="AI48" s="1263" t="n">
        <v>0.549098811343794</v>
      </c>
      <c r="AJ48" s="1263" t="n">
        <v>0.548835068041843</v>
      </c>
      <c r="AK48" s="1264" t="s">
        <v>1422</v>
      </c>
      <c r="AL48" s="1263" t="n">
        <v>0.339555043032623</v>
      </c>
      <c r="AM48" s="1263" t="n">
        <v>0.33795090584164</v>
      </c>
      <c r="AN48" s="1263" t="n">
        <v>0.336400223815226</v>
      </c>
      <c r="AO48" s="1263" t="n">
        <v>0.334901013532404</v>
      </c>
      <c r="AP48" s="1263" t="n">
        <v>0.333451376689522</v>
      </c>
    </row>
    <row r="49" customFormat="false" ht="12" hidden="false" customHeight="false" outlineLevel="0" collapsed="false">
      <c r="A49" s="1262" t="s">
        <v>452</v>
      </c>
      <c r="B49" s="1263" t="n">
        <v>0.0261137442041414</v>
      </c>
      <c r="C49" s="1263" t="n">
        <v>0.0255602938436117</v>
      </c>
      <c r="D49" s="1263" t="n">
        <v>0.0250621901290371</v>
      </c>
      <c r="E49" s="1263" t="n">
        <v>0.0246131415421935</v>
      </c>
      <c r="F49" s="1263" t="n">
        <v>0.0242076893478399</v>
      </c>
      <c r="G49" s="1264" t="s">
        <v>452</v>
      </c>
      <c r="H49" s="1263" t="n">
        <v>0.227528740363138</v>
      </c>
      <c r="I49" s="1263" t="n">
        <v>0.221447383145552</v>
      </c>
      <c r="J49" s="1263" t="n">
        <v>0.216070028756313</v>
      </c>
      <c r="K49" s="1263" t="n">
        <v>0.211303664569132</v>
      </c>
      <c r="L49" s="1263" t="n">
        <v>0.207069588374343</v>
      </c>
      <c r="M49" s="1264" t="s">
        <v>452</v>
      </c>
      <c r="N49" s="1263" t="n">
        <v>-1.38412804193066</v>
      </c>
      <c r="O49" s="1263" t="n">
        <v>-0.954433922952082</v>
      </c>
      <c r="P49" s="1263" t="n">
        <v>-0.723803376967244</v>
      </c>
      <c r="Q49" s="1263" t="n">
        <v>-0.588789564699991</v>
      </c>
      <c r="R49" s="1263" t="n">
        <v>-0.504533178147528</v>
      </c>
      <c r="S49" s="1264" t="s">
        <v>452</v>
      </c>
      <c r="T49" s="1263" t="n">
        <v>-1.21948209211936</v>
      </c>
      <c r="U49" s="1263" t="n">
        <v>-0.933476090467992</v>
      </c>
      <c r="V49" s="1263" t="n">
        <v>-0.760327798909767</v>
      </c>
      <c r="W49" s="1263" t="n">
        <v>-0.649353387424619</v>
      </c>
      <c r="X49" s="1263" t="n">
        <v>-0.575067541673025</v>
      </c>
      <c r="Y49" s="1264" t="s">
        <v>452</v>
      </c>
      <c r="Z49" s="1263" t="n">
        <v>-1.22295139163664</v>
      </c>
      <c r="AA49" s="1263" t="n">
        <v>-1.14159820280505</v>
      </c>
      <c r="AB49" s="1263" t="n">
        <v>-1.07627923999727</v>
      </c>
      <c r="AC49" s="1263" t="n">
        <v>-1.02334023837471</v>
      </c>
      <c r="AD49" s="1263" t="n">
        <v>-0.980089493809935</v>
      </c>
      <c r="AE49" s="1264" t="s">
        <v>452</v>
      </c>
      <c r="AF49" s="1263" t="n">
        <v>0.0250187654661687</v>
      </c>
      <c r="AG49" s="1263" t="n">
        <v>0.0250066151676943</v>
      </c>
      <c r="AH49" s="1263" t="n">
        <v>0.024994515337634</v>
      </c>
      <c r="AI49" s="1263" t="n">
        <v>0.0249824657449041</v>
      </c>
      <c r="AJ49" s="1263" t="n">
        <v>0.0249704661596377</v>
      </c>
      <c r="AK49" s="1264" t="s">
        <v>452</v>
      </c>
      <c r="AL49" s="1263" t="n">
        <v>-0.146284866009473</v>
      </c>
      <c r="AM49" s="1263" t="n">
        <v>-0.145593782195939</v>
      </c>
      <c r="AN49" s="1263" t="n">
        <v>-0.144925727584141</v>
      </c>
      <c r="AO49" s="1263" t="n">
        <v>-0.144279847689724</v>
      </c>
      <c r="AP49" s="1263" t="n">
        <v>-0.143655324698018</v>
      </c>
    </row>
    <row r="50" customFormat="false" ht="12" hidden="false" customHeight="false" outlineLevel="0" collapsed="false">
      <c r="A50" s="1262" t="s">
        <v>453</v>
      </c>
      <c r="B50" s="1263" t="n">
        <v>-0.0708960780067107</v>
      </c>
      <c r="C50" s="1263" t="n">
        <v>-0.069393518296153</v>
      </c>
      <c r="D50" s="1263" t="n">
        <v>-0.0680412189273665</v>
      </c>
      <c r="E50" s="1263" t="n">
        <v>-0.0668220990879134</v>
      </c>
      <c r="F50" s="1263" t="n">
        <v>-0.0657213388838548</v>
      </c>
      <c r="G50" s="1264" t="s">
        <v>453</v>
      </c>
      <c r="H50" s="1263" t="n">
        <v>0.0303972398921022</v>
      </c>
      <c r="I50" s="1263" t="n">
        <v>0.0295847865997512</v>
      </c>
      <c r="J50" s="1263" t="n">
        <v>0.0288663862293467</v>
      </c>
      <c r="K50" s="1263" t="n">
        <v>0.0282296125392202</v>
      </c>
      <c r="L50" s="1263" t="n">
        <v>0.0276639511216383</v>
      </c>
      <c r="M50" s="1264" t="s">
        <v>453</v>
      </c>
      <c r="N50" s="1263" t="n">
        <v>-1.24745099301215</v>
      </c>
      <c r="O50" s="1263" t="n">
        <v>-0.860187431280077</v>
      </c>
      <c r="P50" s="1263" t="n">
        <v>-0.652330719406499</v>
      </c>
      <c r="Q50" s="1263" t="n">
        <v>-0.530648975318564</v>
      </c>
      <c r="R50" s="1263" t="n">
        <v>-0.454712566338743</v>
      </c>
      <c r="S50" s="1264" t="s">
        <v>453</v>
      </c>
      <c r="T50" s="1263" t="n">
        <v>-1.22076467806498</v>
      </c>
      <c r="U50" s="1263" t="n">
        <v>-0.934457870620355</v>
      </c>
      <c r="V50" s="1263" t="n">
        <v>-0.761127470963376</v>
      </c>
      <c r="W50" s="1263" t="n">
        <v>-0.650036342536328</v>
      </c>
      <c r="X50" s="1263" t="n">
        <v>-0.57567236691113</v>
      </c>
      <c r="Y50" s="1264" t="s">
        <v>453</v>
      </c>
      <c r="Z50" s="1263" t="n">
        <v>-1.08823403945426</v>
      </c>
      <c r="AA50" s="1263" t="n">
        <v>-1.01584252012641</v>
      </c>
      <c r="AB50" s="1263" t="n">
        <v>-0.957718935464432</v>
      </c>
      <c r="AC50" s="1263" t="n">
        <v>-0.910611565560469</v>
      </c>
      <c r="AD50" s="1263" t="n">
        <v>-0.872125217869952</v>
      </c>
      <c r="AE50" s="1264" t="s">
        <v>453</v>
      </c>
      <c r="AF50" s="1263" t="n">
        <v>-0.28883641861474</v>
      </c>
      <c r="AG50" s="1263" t="n">
        <v>-0.288696145958153</v>
      </c>
      <c r="AH50" s="1263" t="n">
        <v>-0.28855645594886</v>
      </c>
      <c r="AI50" s="1263" t="n">
        <v>-0.288417345919049</v>
      </c>
      <c r="AJ50" s="1263" t="n">
        <v>-0.28827881321495</v>
      </c>
      <c r="AK50" s="1264" t="s">
        <v>453</v>
      </c>
      <c r="AL50" s="1263" t="n">
        <v>-0.491391974374538</v>
      </c>
      <c r="AM50" s="1263" t="n">
        <v>-0.489070524118919</v>
      </c>
      <c r="AN50" s="1263" t="n">
        <v>-0.486826432275131</v>
      </c>
      <c r="AO50" s="1263" t="n">
        <v>-0.48465682850692</v>
      </c>
      <c r="AP50" s="1263" t="n">
        <v>-0.482558965656798</v>
      </c>
    </row>
    <row r="51" customFormat="false" ht="12" hidden="false" customHeight="false" outlineLevel="0" collapsed="false">
      <c r="A51" s="1262" t="s">
        <v>454</v>
      </c>
      <c r="B51" s="1263" t="n">
        <v>-0.127189359954012</v>
      </c>
      <c r="C51" s="1263" t="n">
        <v>-0.124493729768934</v>
      </c>
      <c r="D51" s="1263" t="n">
        <v>-0.122067670443538</v>
      </c>
      <c r="E51" s="1263" t="n">
        <v>-0.119880538567603</v>
      </c>
      <c r="F51" s="1263" t="n">
        <v>-0.117905746875969</v>
      </c>
      <c r="G51" s="1264" t="s">
        <v>454</v>
      </c>
      <c r="H51" s="1263" t="n">
        <v>-0.413938119218825</v>
      </c>
      <c r="I51" s="1263" t="n">
        <v>-0.402874437483816</v>
      </c>
      <c r="J51" s="1263" t="n">
        <v>-0.393091532877119</v>
      </c>
      <c r="K51" s="1263" t="n">
        <v>-0.384420189538229</v>
      </c>
      <c r="L51" s="1263" t="n">
        <v>-0.376717226238284</v>
      </c>
      <c r="M51" s="1264" t="s">
        <v>454</v>
      </c>
      <c r="N51" s="1263" t="n">
        <v>-1.04230529820439</v>
      </c>
      <c r="O51" s="1263" t="n">
        <v>-0.718727967747357</v>
      </c>
      <c r="P51" s="1263" t="n">
        <v>-0.54505368854378</v>
      </c>
      <c r="Q51" s="1263" t="n">
        <v>-0.443382739329689</v>
      </c>
      <c r="R51" s="1263" t="n">
        <v>-0.379934217624507</v>
      </c>
      <c r="S51" s="1264" t="s">
        <v>454</v>
      </c>
      <c r="T51" s="1263" t="n">
        <v>-0.714723126436346</v>
      </c>
      <c r="U51" s="1263" t="n">
        <v>-0.547098603697706</v>
      </c>
      <c r="V51" s="1263" t="n">
        <v>-0.44561856632829</v>
      </c>
      <c r="W51" s="1263" t="n">
        <v>-0.380577858601903</v>
      </c>
      <c r="X51" s="1263" t="n">
        <v>-0.33703985811083</v>
      </c>
      <c r="Y51" s="1264" t="s">
        <v>454</v>
      </c>
      <c r="Z51" s="1263" t="n">
        <v>0.0110772382774846</v>
      </c>
      <c r="AA51" s="1263" t="n">
        <v>0.0103403580846302</v>
      </c>
      <c r="AB51" s="1263" t="n">
        <v>0.00974871256216048</v>
      </c>
      <c r="AC51" s="1263" t="n">
        <v>0.0092692021424042</v>
      </c>
      <c r="AD51" s="1263" t="n">
        <v>0.00887744593156946</v>
      </c>
      <c r="AE51" s="1264" t="s">
        <v>454</v>
      </c>
      <c r="AF51" s="1263" t="n">
        <v>-0.0995762475008952</v>
      </c>
      <c r="AG51" s="1263" t="n">
        <v>-0.0995278885548978</v>
      </c>
      <c r="AH51" s="1263" t="n">
        <v>-0.0994797304763373</v>
      </c>
      <c r="AI51" s="1263" t="n">
        <v>-0.0994317723454866</v>
      </c>
      <c r="AJ51" s="1263" t="n">
        <v>-0.0993840132474601</v>
      </c>
      <c r="AK51" s="1264" t="s">
        <v>454</v>
      </c>
      <c r="AL51" s="1263" t="n">
        <v>-0.208875858836424</v>
      </c>
      <c r="AM51" s="1263" t="n">
        <v>-0.207889080579604</v>
      </c>
      <c r="AN51" s="1263" t="n">
        <v>-0.206935185042796</v>
      </c>
      <c r="AO51" s="1263" t="n">
        <v>-0.206012952132914</v>
      </c>
      <c r="AP51" s="1263" t="n">
        <v>-0.20512121411644</v>
      </c>
    </row>
    <row r="52" customFormat="false" ht="12" hidden="false" customHeight="false" outlineLevel="0" collapsed="false">
      <c r="A52" s="1262" t="s">
        <v>455</v>
      </c>
      <c r="B52" s="1263" t="n">
        <v>-1.00140166922444</v>
      </c>
      <c r="C52" s="1263" t="n">
        <v>-0.980178128450864</v>
      </c>
      <c r="D52" s="1263" t="n">
        <v>-0.961077003490668</v>
      </c>
      <c r="E52" s="1263" t="n">
        <v>-0.943857029177034</v>
      </c>
      <c r="F52" s="1263" t="n">
        <v>-0.928308875643692</v>
      </c>
      <c r="G52" s="1264" t="s">
        <v>455</v>
      </c>
      <c r="H52" s="1263" t="n">
        <v>-1.7788770659751</v>
      </c>
      <c r="I52" s="1263" t="n">
        <v>-1.73133148176847</v>
      </c>
      <c r="J52" s="1263" t="n">
        <v>-1.68928996919572</v>
      </c>
      <c r="K52" s="1263" t="n">
        <v>-1.65202533209041</v>
      </c>
      <c r="L52" s="1263" t="n">
        <v>-1.61892225673175</v>
      </c>
      <c r="M52" s="1264" t="s">
        <v>455</v>
      </c>
      <c r="N52" s="1263" t="n">
        <v>-3.52459905054303</v>
      </c>
      <c r="O52" s="1263" t="n">
        <v>-2.43040874596448</v>
      </c>
      <c r="P52" s="1263" t="n">
        <v>-1.84312189187363</v>
      </c>
      <c r="Q52" s="1263" t="n">
        <v>-1.49931731591577</v>
      </c>
      <c r="R52" s="1263" t="n">
        <v>-1.28476348054172</v>
      </c>
      <c r="S52" s="1264" t="s">
        <v>455</v>
      </c>
      <c r="T52" s="1263" t="n">
        <v>-4.77191218494146</v>
      </c>
      <c r="U52" s="1263" t="n">
        <v>-3.65275222919774</v>
      </c>
      <c r="V52" s="1263" t="n">
        <v>-2.97521178179967</v>
      </c>
      <c r="W52" s="1263" t="n">
        <v>-2.54096174253722</v>
      </c>
      <c r="X52" s="1263" t="n">
        <v>-2.25027643046786</v>
      </c>
      <c r="Y52" s="1264" t="s">
        <v>455</v>
      </c>
      <c r="Z52" s="1263" t="n">
        <v>-1.54591100985591</v>
      </c>
      <c r="AA52" s="1263" t="n">
        <v>-1.44307389698151</v>
      </c>
      <c r="AB52" s="1263" t="n">
        <v>-1.36050536282107</v>
      </c>
      <c r="AC52" s="1263" t="n">
        <v>-1.29358611646445</v>
      </c>
      <c r="AD52" s="1263" t="n">
        <v>-1.2389136228033</v>
      </c>
      <c r="AE52" s="1264" t="s">
        <v>455</v>
      </c>
      <c r="AF52" s="1263" t="n">
        <v>-1.69050802214452</v>
      </c>
      <c r="AG52" s="1263" t="n">
        <v>-1.68968703131385</v>
      </c>
      <c r="AH52" s="1263" t="n">
        <v>-1.68886945061383</v>
      </c>
      <c r="AI52" s="1263" t="n">
        <v>-1.68805526443022</v>
      </c>
      <c r="AJ52" s="1263" t="n">
        <v>-1.68724445723101</v>
      </c>
      <c r="AK52" s="1264" t="s">
        <v>455</v>
      </c>
      <c r="AL52" s="1263" t="n">
        <v>-1.2663034183039</v>
      </c>
      <c r="AM52" s="1263" t="n">
        <v>-1.26032110571555</v>
      </c>
      <c r="AN52" s="1263" t="n">
        <v>-1.25453814359779</v>
      </c>
      <c r="AO52" s="1263" t="n">
        <v>-1.24894713517413</v>
      </c>
      <c r="AP52" s="1263" t="n">
        <v>-1.24354100109629</v>
      </c>
    </row>
    <row r="53" customFormat="false" ht="12" hidden="false" customHeight="false" outlineLevel="0" collapsed="false">
      <c r="A53" s="1262" t="s">
        <v>456</v>
      </c>
      <c r="B53" s="1263" t="n">
        <v>-2.62450139314871</v>
      </c>
      <c r="C53" s="1263" t="n">
        <v>-2.56887814621431</v>
      </c>
      <c r="D53" s="1263" t="n">
        <v>-2.51881738577283</v>
      </c>
      <c r="E53" s="1263" t="n">
        <v>-2.47368679735358</v>
      </c>
      <c r="F53" s="1263" t="n">
        <v>-2.43293776341124</v>
      </c>
      <c r="G53" s="1264" t="s">
        <v>456</v>
      </c>
      <c r="H53" s="1263" t="n">
        <v>-0.392419869669348</v>
      </c>
      <c r="I53" s="1263" t="n">
        <v>-0.381931324780782</v>
      </c>
      <c r="J53" s="1263" t="n">
        <v>-0.372656976822704</v>
      </c>
      <c r="K53" s="1263" t="n">
        <v>-0.36443640648884</v>
      </c>
      <c r="L53" s="1263" t="n">
        <v>-0.357133875714587</v>
      </c>
      <c r="M53" s="1264" t="s">
        <v>456</v>
      </c>
      <c r="N53" s="1263" t="n">
        <v>-5.06747709332598</v>
      </c>
      <c r="O53" s="1263" t="n">
        <v>-3.49430969905544</v>
      </c>
      <c r="P53" s="1263" t="n">
        <v>-2.6499405558877</v>
      </c>
      <c r="Q53" s="1263" t="n">
        <v>-2.15563700865765</v>
      </c>
      <c r="R53" s="1263" t="n">
        <v>-1.84716315661036</v>
      </c>
      <c r="S53" s="1264" t="s">
        <v>456</v>
      </c>
      <c r="T53" s="1263" t="n">
        <v>-4.77535553509935</v>
      </c>
      <c r="U53" s="1263" t="n">
        <v>-3.65538800799619</v>
      </c>
      <c r="V53" s="1263" t="n">
        <v>-2.97735865616817</v>
      </c>
      <c r="W53" s="1263" t="n">
        <v>-2.54279526768987</v>
      </c>
      <c r="X53" s="1263" t="n">
        <v>-2.2519002008563</v>
      </c>
      <c r="Y53" s="1264" t="s">
        <v>456</v>
      </c>
      <c r="Z53" s="1263" t="n">
        <v>-1.70554751617539</v>
      </c>
      <c r="AA53" s="1263" t="n">
        <v>-1.59209106149245</v>
      </c>
      <c r="AB53" s="1263" t="n">
        <v>-1.50099619415936</v>
      </c>
      <c r="AC53" s="1263" t="n">
        <v>-1.42716661814871</v>
      </c>
      <c r="AD53" s="1263" t="n">
        <v>-1.3668484399532</v>
      </c>
      <c r="AE53" s="1264" t="s">
        <v>456</v>
      </c>
      <c r="AF53" s="1263" t="n">
        <v>-0.356201428382725</v>
      </c>
      <c r="AG53" s="1263" t="n">
        <v>-0.356028440084093</v>
      </c>
      <c r="AH53" s="1263" t="n">
        <v>-0.35585617032296</v>
      </c>
      <c r="AI53" s="1263" t="n">
        <v>-0.355684615809306</v>
      </c>
      <c r="AJ53" s="1263" t="n">
        <v>-0.355513773270424</v>
      </c>
      <c r="AK53" s="1264" t="s">
        <v>456</v>
      </c>
      <c r="AL53" s="1263" t="n">
        <v>-1.72565415968614</v>
      </c>
      <c r="AM53" s="1263" t="n">
        <v>-1.71750176709729</v>
      </c>
      <c r="AN53" s="1263" t="n">
        <v>-1.70962103923257</v>
      </c>
      <c r="AO53" s="1263" t="n">
        <v>-1.70200189613963</v>
      </c>
      <c r="AP53" s="1263" t="n">
        <v>-1.69463469044122</v>
      </c>
    </row>
    <row r="54" customFormat="false" ht="12" hidden="false" customHeight="false" outlineLevel="0" collapsed="false">
      <c r="A54" s="1262" t="s">
        <v>457</v>
      </c>
      <c r="B54" s="1263" t="n">
        <v>-0.0252524370101517</v>
      </c>
      <c r="C54" s="1263" t="n">
        <v>-0.0247172410513391</v>
      </c>
      <c r="D54" s="1263" t="n">
        <v>-0.0242355662452107</v>
      </c>
      <c r="E54" s="1263" t="n">
        <v>-0.0238013285861021</v>
      </c>
      <c r="F54" s="1263" t="n">
        <v>-0.0234092493837287</v>
      </c>
      <c r="G54" s="1264" t="s">
        <v>457</v>
      </c>
      <c r="H54" s="1263" t="n">
        <v>1.36910158581522</v>
      </c>
      <c r="I54" s="1263" t="n">
        <v>1.33250842489315</v>
      </c>
      <c r="J54" s="1263" t="n">
        <v>1.30015143821073</v>
      </c>
      <c r="K54" s="1263" t="n">
        <v>1.2714709437957</v>
      </c>
      <c r="L54" s="1263" t="n">
        <v>1.24599336929898</v>
      </c>
      <c r="M54" s="1264" t="s">
        <v>457</v>
      </c>
      <c r="N54" s="1263" t="n">
        <v>-1.2837292817785</v>
      </c>
      <c r="O54" s="1263" t="n">
        <v>-0.885203346293946</v>
      </c>
      <c r="P54" s="1263" t="n">
        <v>-0.67130175902437</v>
      </c>
      <c r="Q54" s="1263" t="n">
        <v>-0.546081274357172</v>
      </c>
      <c r="R54" s="1263" t="n">
        <v>-0.46793648766289</v>
      </c>
      <c r="S54" s="1264" t="s">
        <v>457</v>
      </c>
      <c r="T54" s="1263" t="n">
        <v>-0.634220068618438</v>
      </c>
      <c r="U54" s="1263" t="n">
        <v>-0.4854759852368</v>
      </c>
      <c r="V54" s="1263" t="n">
        <v>-0.395426182896222</v>
      </c>
      <c r="W54" s="1263" t="n">
        <v>-0.337711355165802</v>
      </c>
      <c r="X54" s="1263" t="n">
        <v>-0.299077270668444</v>
      </c>
      <c r="Y54" s="1264" t="s">
        <v>457</v>
      </c>
      <c r="Z54" s="1263" t="n">
        <v>-0.291353228117833</v>
      </c>
      <c r="AA54" s="1263" t="n">
        <v>-0.271971824780091</v>
      </c>
      <c r="AB54" s="1263" t="n">
        <v>-0.256410379900514</v>
      </c>
      <c r="AC54" s="1263" t="n">
        <v>-0.243798309525888</v>
      </c>
      <c r="AD54" s="1263" t="n">
        <v>-0.233494348032715</v>
      </c>
      <c r="AE54" s="1264" t="s">
        <v>457</v>
      </c>
      <c r="AF54" s="1263" t="n">
        <v>0.987745737981472</v>
      </c>
      <c r="AG54" s="1263" t="n">
        <v>0.987266041829015</v>
      </c>
      <c r="AH54" s="1263" t="n">
        <v>0.986788338179386</v>
      </c>
      <c r="AI54" s="1263" t="n">
        <v>0.98631261790936</v>
      </c>
      <c r="AJ54" s="1263" t="n">
        <v>0.985838871943735</v>
      </c>
      <c r="AK54" s="1264" t="s">
        <v>457</v>
      </c>
      <c r="AL54" s="1263" t="n">
        <v>0.279249362625501</v>
      </c>
      <c r="AM54" s="1263" t="n">
        <v>0.277930123529109</v>
      </c>
      <c r="AN54" s="1263" t="n">
        <v>0.276654845849109</v>
      </c>
      <c r="AO54" s="1263" t="n">
        <v>0.275421898424206</v>
      </c>
      <c r="AP54" s="1263" t="n">
        <v>0.274229720093419</v>
      </c>
    </row>
    <row r="55" customFormat="false" ht="12" hidden="false" customHeight="false" outlineLevel="0" collapsed="false">
      <c r="A55" s="1262" t="s">
        <v>458</v>
      </c>
      <c r="B55" s="1263" t="n">
        <v>0.31478846042119</v>
      </c>
      <c r="C55" s="1263" t="n">
        <v>0.308116886036884</v>
      </c>
      <c r="D55" s="1263" t="n">
        <v>0.302112488497593</v>
      </c>
      <c r="E55" s="1263" t="n">
        <v>0.29669942661716</v>
      </c>
      <c r="F55" s="1263" t="n">
        <v>0.29181189800245</v>
      </c>
      <c r="G55" s="1264" t="s">
        <v>458</v>
      </c>
      <c r="H55" s="1263" t="n">
        <v>1.38356644793116</v>
      </c>
      <c r="I55" s="1263" t="n">
        <v>1.34658667214236</v>
      </c>
      <c r="J55" s="1263" t="n">
        <v>1.31388782671426</v>
      </c>
      <c r="K55" s="1263" t="n">
        <v>1.28490431651031</v>
      </c>
      <c r="L55" s="1263" t="n">
        <v>1.25915756578448</v>
      </c>
      <c r="M55" s="1264" t="s">
        <v>458</v>
      </c>
      <c r="N55" s="1263" t="n">
        <v>-0.457729766998133</v>
      </c>
      <c r="O55" s="1263" t="n">
        <v>-0.315630349168126</v>
      </c>
      <c r="P55" s="1263" t="n">
        <v>-0.239361056965187</v>
      </c>
      <c r="Q55" s="1263" t="n">
        <v>-0.194712123515058</v>
      </c>
      <c r="R55" s="1263" t="n">
        <v>-0.166848620272274</v>
      </c>
      <c r="S55" s="1264" t="s">
        <v>458</v>
      </c>
      <c r="T55" s="1263" t="n">
        <v>-0.194828171467505</v>
      </c>
      <c r="U55" s="1263" t="n">
        <v>-0.149134981964715</v>
      </c>
      <c r="V55" s="1263" t="n">
        <v>-0.121472283795541</v>
      </c>
      <c r="W55" s="1263" t="n">
        <v>-0.103742673980805</v>
      </c>
      <c r="X55" s="1263" t="n">
        <v>-0.0918745411174947</v>
      </c>
      <c r="Y55" s="1264" t="s">
        <v>458</v>
      </c>
      <c r="Z55" s="1263" t="n">
        <v>-0.454257682543624</v>
      </c>
      <c r="AA55" s="1263" t="n">
        <v>-0.424039546909699</v>
      </c>
      <c r="AB55" s="1263" t="n">
        <v>-0.399777224732277</v>
      </c>
      <c r="AC55" s="1263" t="n">
        <v>-0.380113362081895</v>
      </c>
      <c r="AD55" s="1263" t="n">
        <v>-0.36404814221409</v>
      </c>
      <c r="AE55" s="1264" t="s">
        <v>458</v>
      </c>
      <c r="AF55" s="1263" t="n">
        <v>0.364734178005959</v>
      </c>
      <c r="AG55" s="1263" t="n">
        <v>0.364557045799632</v>
      </c>
      <c r="AH55" s="1263" t="n">
        <v>0.364380649343258</v>
      </c>
      <c r="AI55" s="1263" t="n">
        <v>0.364204985268004</v>
      </c>
      <c r="AJ55" s="1263" t="n">
        <v>0.364030050222768</v>
      </c>
      <c r="AK55" s="1264" t="s">
        <v>458</v>
      </c>
      <c r="AL55" s="1263" t="n">
        <v>0.353727470402613</v>
      </c>
      <c r="AM55" s="1263" t="n">
        <v>0.352056379360414</v>
      </c>
      <c r="AN55" s="1263" t="n">
        <v>0.350440974606877</v>
      </c>
      <c r="AO55" s="1263" t="n">
        <v>0.348879189936539</v>
      </c>
      <c r="AP55" s="1263" t="n">
        <v>0.347369047813909</v>
      </c>
    </row>
    <row r="56" customFormat="false" ht="12" hidden="false" customHeight="false" outlineLevel="0" collapsed="false">
      <c r="A56" s="1262" t="s">
        <v>459</v>
      </c>
      <c r="B56" s="1263" t="n">
        <v>0.394060386171296</v>
      </c>
      <c r="C56" s="1263" t="n">
        <v>0.385708735749509</v>
      </c>
      <c r="D56" s="1263" t="n">
        <v>0.378192274663569</v>
      </c>
      <c r="E56" s="1263" t="n">
        <v>0.371416062943105</v>
      </c>
      <c r="F56" s="1263" t="n">
        <v>0.365297727440085</v>
      </c>
      <c r="G56" s="1264" t="s">
        <v>459</v>
      </c>
      <c r="H56" s="1263" t="n">
        <v>1.14901140399402</v>
      </c>
      <c r="I56" s="1263" t="n">
        <v>1.11830078350883</v>
      </c>
      <c r="J56" s="1263" t="n">
        <v>1.09114535028008</v>
      </c>
      <c r="K56" s="1263" t="n">
        <v>1.06707539411577</v>
      </c>
      <c r="L56" s="1263" t="n">
        <v>1.04569347187849</v>
      </c>
      <c r="M56" s="1264" t="s">
        <v>459</v>
      </c>
      <c r="N56" s="1263" t="n">
        <v>-0.373023492676571</v>
      </c>
      <c r="O56" s="1263" t="n">
        <v>-0.257220621707787</v>
      </c>
      <c r="P56" s="1263" t="n">
        <v>-0.195065525376404</v>
      </c>
      <c r="Q56" s="1263" t="n">
        <v>-0.158679206852534</v>
      </c>
      <c r="R56" s="1263" t="n">
        <v>-0.13597205069358</v>
      </c>
      <c r="S56" s="1264" t="s">
        <v>459</v>
      </c>
      <c r="T56" s="1263" t="n">
        <v>-0.00306010633266933</v>
      </c>
      <c r="U56" s="1263" t="n">
        <v>-0.0023424174199</v>
      </c>
      <c r="V56" s="1263" t="n">
        <v>-0.00190792790429969</v>
      </c>
      <c r="W56" s="1263" t="n">
        <v>-0.0016294543608631</v>
      </c>
      <c r="X56" s="1263" t="n">
        <v>-0.00144304523810419</v>
      </c>
      <c r="Y56" s="1264" t="s">
        <v>459</v>
      </c>
      <c r="Z56" s="1263" t="n">
        <v>-0.140571077231666</v>
      </c>
      <c r="AA56" s="1263" t="n">
        <v>-0.131220006151904</v>
      </c>
      <c r="AB56" s="1263" t="n">
        <v>-0.123711975147289</v>
      </c>
      <c r="AC56" s="1263" t="n">
        <v>-0.117626947944619</v>
      </c>
      <c r="AD56" s="1263" t="n">
        <v>-0.112655528969082</v>
      </c>
      <c r="AE56" s="1264" t="s">
        <v>459</v>
      </c>
      <c r="AF56" s="1263" t="n">
        <v>0.160108454216091</v>
      </c>
      <c r="AG56" s="1263" t="n">
        <v>0.160030697961105</v>
      </c>
      <c r="AH56" s="1263" t="n">
        <v>0.15995326468048</v>
      </c>
      <c r="AI56" s="1263" t="n">
        <v>0.159876152895388</v>
      </c>
      <c r="AJ56" s="1263" t="n">
        <v>0.159799361134785</v>
      </c>
      <c r="AK56" s="1264" t="s">
        <v>459</v>
      </c>
      <c r="AL56" s="1263" t="n">
        <v>0.26559046077349</v>
      </c>
      <c r="AM56" s="1263" t="n">
        <v>0.264335749514037</v>
      </c>
      <c r="AN56" s="1263" t="n">
        <v>0.263122849389715</v>
      </c>
      <c r="AO56" s="1263" t="n">
        <v>0.261950209024091</v>
      </c>
      <c r="AP56" s="1263" t="n">
        <v>0.260816343617126</v>
      </c>
    </row>
    <row r="57" customFormat="false" ht="12" hidden="false" customHeight="false" outlineLevel="0" collapsed="false">
      <c r="A57" s="1262" t="s">
        <v>460</v>
      </c>
      <c r="B57" s="1263" t="n">
        <v>0.464298496140534</v>
      </c>
      <c r="C57" s="1263" t="n">
        <v>0.454458230873571</v>
      </c>
      <c r="D57" s="1263" t="n">
        <v>0.445602020757125</v>
      </c>
      <c r="E57" s="1263" t="n">
        <v>0.43761800353096</v>
      </c>
      <c r="F57" s="1263" t="n">
        <v>0.430409123692679</v>
      </c>
      <c r="G57" s="1264" t="s">
        <v>460</v>
      </c>
      <c r="H57" s="1263" t="n">
        <v>1.13021916931915</v>
      </c>
      <c r="I57" s="1263" t="n">
        <v>1.10001082512569</v>
      </c>
      <c r="J57" s="1263" t="n">
        <v>1.0732995226272</v>
      </c>
      <c r="K57" s="1263" t="n">
        <v>1.04962323380448</v>
      </c>
      <c r="L57" s="1263" t="n">
        <v>1.02859101575558</v>
      </c>
      <c r="M57" s="1264" t="s">
        <v>460</v>
      </c>
      <c r="N57" s="1263" t="n">
        <v>-0.176318452333055</v>
      </c>
      <c r="O57" s="1263" t="n">
        <v>-0.121581462878495</v>
      </c>
      <c r="P57" s="1263" t="n">
        <v>-0.0922023738803032</v>
      </c>
      <c r="Q57" s="1263" t="n">
        <v>-0.0750035124300703</v>
      </c>
      <c r="R57" s="1263" t="n">
        <v>-0.0642704333896487</v>
      </c>
      <c r="S57" s="1264" t="s">
        <v>460</v>
      </c>
      <c r="T57" s="1263" t="n">
        <v>0.327403084331934</v>
      </c>
      <c r="U57" s="1263" t="n">
        <v>0.250617006304855</v>
      </c>
      <c r="V57" s="1263" t="n">
        <v>0.204130645357605</v>
      </c>
      <c r="W57" s="1263" t="n">
        <v>0.17433655093264</v>
      </c>
      <c r="X57" s="1263" t="n">
        <v>0.15439249830698</v>
      </c>
      <c r="Y57" s="1264" t="s">
        <v>460</v>
      </c>
      <c r="Z57" s="1263" t="n">
        <v>0.445919071773386</v>
      </c>
      <c r="AA57" s="1263" t="n">
        <v>0.41625563731665</v>
      </c>
      <c r="AB57" s="1263" t="n">
        <v>0.392438688038342</v>
      </c>
      <c r="AC57" s="1263" t="n">
        <v>0.373135786364917</v>
      </c>
      <c r="AD57" s="1263" t="n">
        <v>0.357365468753174</v>
      </c>
      <c r="AE57" s="1264" t="s">
        <v>460</v>
      </c>
      <c r="AF57" s="1263" t="n">
        <v>0.320190261836451</v>
      </c>
      <c r="AG57" s="1263" t="n">
        <v>0.320034762267331</v>
      </c>
      <c r="AH57" s="1263" t="n">
        <v>0.319879908593178</v>
      </c>
      <c r="AI57" s="1263" t="n">
        <v>0.319725697856585</v>
      </c>
      <c r="AJ57" s="1263" t="n">
        <v>0.319572127115711</v>
      </c>
      <c r="AK57" s="1264" t="s">
        <v>460</v>
      </c>
      <c r="AL57" s="1263" t="n">
        <v>0.362099065040452</v>
      </c>
      <c r="AM57" s="1263" t="n">
        <v>0.360388424633336</v>
      </c>
      <c r="AN57" s="1263" t="n">
        <v>0.35873478843072</v>
      </c>
      <c r="AO57" s="1263" t="n">
        <v>0.357136041326685</v>
      </c>
      <c r="AP57" s="1263" t="n">
        <v>0.355590158983818</v>
      </c>
    </row>
    <row r="58" customFormat="false" ht="12" hidden="false" customHeight="false" outlineLevel="0" collapsed="false">
      <c r="A58" s="1262" t="s">
        <v>461</v>
      </c>
      <c r="B58" s="1263" t="n">
        <v>0.489606580870266</v>
      </c>
      <c r="C58" s="1263" t="n">
        <v>0.479229940255959</v>
      </c>
      <c r="D58" s="1263" t="n">
        <v>0.469890993887135</v>
      </c>
      <c r="E58" s="1263" t="n">
        <v>0.461471782090832</v>
      </c>
      <c r="F58" s="1263" t="n">
        <v>0.453869959041944</v>
      </c>
      <c r="G58" s="1264" t="s">
        <v>461</v>
      </c>
      <c r="H58" s="1263" t="n">
        <v>1.30881029738727</v>
      </c>
      <c r="I58" s="1263" t="n">
        <v>1.27382859381978</v>
      </c>
      <c r="J58" s="1263" t="n">
        <v>1.24289651558604</v>
      </c>
      <c r="K58" s="1263" t="n">
        <v>1.21547902749498</v>
      </c>
      <c r="L58" s="1263" t="n">
        <v>1.19112341195904</v>
      </c>
      <c r="M58" s="1264" t="s">
        <v>461</v>
      </c>
      <c r="N58" s="1263" t="n">
        <v>-0.0205158121963088</v>
      </c>
      <c r="O58" s="1263" t="n">
        <v>-0.0141468032753375</v>
      </c>
      <c r="P58" s="1263" t="n">
        <v>-0.0107283529406725</v>
      </c>
      <c r="Q58" s="1263" t="n">
        <v>-0.00872715223346116</v>
      </c>
      <c r="R58" s="1263" t="n">
        <v>-0.00747828785785124</v>
      </c>
      <c r="S58" s="1264" t="s">
        <v>461</v>
      </c>
      <c r="T58" s="1263" t="n">
        <v>0.332940451349901</v>
      </c>
      <c r="U58" s="1263" t="n">
        <v>0.254855690701142</v>
      </c>
      <c r="V58" s="1263" t="n">
        <v>0.207583106122494</v>
      </c>
      <c r="W58" s="1263" t="n">
        <v>0.177285104301129</v>
      </c>
      <c r="X58" s="1263" t="n">
        <v>0.157003737995486</v>
      </c>
      <c r="Y58" s="1264" t="s">
        <v>461</v>
      </c>
      <c r="Z58" s="1263" t="n">
        <v>0.684239605001823</v>
      </c>
      <c r="AA58" s="1263" t="n">
        <v>0.638722608846096</v>
      </c>
      <c r="AB58" s="1263" t="n">
        <v>0.602176739879946</v>
      </c>
      <c r="AC58" s="1263" t="n">
        <v>0.572557442001774</v>
      </c>
      <c r="AD58" s="1263" t="n">
        <v>0.548358710490922</v>
      </c>
      <c r="AE58" s="1264" t="s">
        <v>461</v>
      </c>
      <c r="AF58" s="1263" t="n">
        <v>0.524500767260849</v>
      </c>
      <c r="AG58" s="1263" t="n">
        <v>0.524246044825368</v>
      </c>
      <c r="AH58" s="1263" t="n">
        <v>0.523992380424582</v>
      </c>
      <c r="AI58" s="1263" t="n">
        <v>0.523739769213988</v>
      </c>
      <c r="AJ58" s="1263" t="n">
        <v>0.523488206374583</v>
      </c>
      <c r="AK58" s="1264" t="s">
        <v>461</v>
      </c>
      <c r="AL58" s="1263" t="n">
        <v>0.348628024647462</v>
      </c>
      <c r="AM58" s="1263" t="n">
        <v>0.346981024575953</v>
      </c>
      <c r="AN58" s="1263" t="n">
        <v>0.345388908002166</v>
      </c>
      <c r="AO58" s="1263" t="n">
        <v>0.343849638507702</v>
      </c>
      <c r="AP58" s="1263" t="n">
        <v>0.34236126706584</v>
      </c>
    </row>
    <row r="59" customFormat="false" ht="12" hidden="false" customHeight="false" outlineLevel="0" collapsed="false">
      <c r="A59" s="1262" t="s">
        <v>462</v>
      </c>
      <c r="B59" s="1263" t="n">
        <v>0.860752506497851</v>
      </c>
      <c r="C59" s="1263" t="n">
        <v>0.842509860735376</v>
      </c>
      <c r="D59" s="1263" t="n">
        <v>0.826091532614203</v>
      </c>
      <c r="E59" s="1263" t="n">
        <v>0.811290143213916</v>
      </c>
      <c r="F59" s="1263" t="n">
        <v>0.797925763528387</v>
      </c>
      <c r="G59" s="1264" t="s">
        <v>462</v>
      </c>
      <c r="H59" s="1263" t="n">
        <v>1.3244639138446</v>
      </c>
      <c r="I59" s="1263" t="n">
        <v>1.28906382254609</v>
      </c>
      <c r="J59" s="1263" t="n">
        <v>1.2577617908593</v>
      </c>
      <c r="K59" s="1263" t="n">
        <v>1.23001638447201</v>
      </c>
      <c r="L59" s="1263" t="n">
        <v>1.20536947120947</v>
      </c>
      <c r="M59" s="1264" t="s">
        <v>462</v>
      </c>
      <c r="N59" s="1263" t="n">
        <v>-0.0584621662909816</v>
      </c>
      <c r="O59" s="1263" t="n">
        <v>-0.0403129428976439</v>
      </c>
      <c r="P59" s="1263" t="n">
        <v>-0.0305716755273662</v>
      </c>
      <c r="Q59" s="1263" t="n">
        <v>-0.0248690239624593</v>
      </c>
      <c r="R59" s="1263" t="n">
        <v>-0.0213102412974997</v>
      </c>
      <c r="S59" s="1264" t="s">
        <v>462</v>
      </c>
      <c r="T59" s="1263" t="n">
        <v>0.221127608269738</v>
      </c>
      <c r="U59" s="1263" t="n">
        <v>0.169266393164852</v>
      </c>
      <c r="V59" s="1263" t="n">
        <v>0.137869566728705</v>
      </c>
      <c r="W59" s="1263" t="n">
        <v>0.117746674929445</v>
      </c>
      <c r="X59" s="1263" t="n">
        <v>0.10427648827767</v>
      </c>
      <c r="Y59" s="1264" t="s">
        <v>462</v>
      </c>
      <c r="Z59" s="1263" t="n">
        <v>0.662187723124905</v>
      </c>
      <c r="AA59" s="1263" t="n">
        <v>0.618137662550341</v>
      </c>
      <c r="AB59" s="1263" t="n">
        <v>0.582769604952664</v>
      </c>
      <c r="AC59" s="1263" t="n">
        <v>0.554104886805499</v>
      </c>
      <c r="AD59" s="1263" t="n">
        <v>0.530686039365882</v>
      </c>
      <c r="AE59" s="1264" t="s">
        <v>462</v>
      </c>
      <c r="AF59" s="1263" t="n">
        <v>0.512366802225911</v>
      </c>
      <c r="AG59" s="1263" t="n">
        <v>0.512117972619036</v>
      </c>
      <c r="AH59" s="1263" t="n">
        <v>0.511870176569951</v>
      </c>
      <c r="AI59" s="1263" t="n">
        <v>0.511623409346227</v>
      </c>
      <c r="AJ59" s="1263" t="n">
        <v>0.511377666240344</v>
      </c>
      <c r="AK59" s="1264" t="s">
        <v>462</v>
      </c>
      <c r="AL59" s="1263" t="n">
        <v>0.266806028421198</v>
      </c>
      <c r="AM59" s="1263" t="n">
        <v>0.265545574536765</v>
      </c>
      <c r="AN59" s="1263" t="n">
        <v>0.26432712315075</v>
      </c>
      <c r="AO59" s="1263" t="n">
        <v>0.263149115786302</v>
      </c>
      <c r="AP59" s="1263" t="n">
        <v>0.262010060847674</v>
      </c>
    </row>
    <row r="60" customFormat="false" ht="12" hidden="false" customHeight="false" outlineLevel="0" collapsed="false">
      <c r="A60" s="1262" t="s">
        <v>463</v>
      </c>
      <c r="B60" s="1263" t="n">
        <v>0.664942120650195</v>
      </c>
      <c r="C60" s="1263" t="n">
        <v>0.650849447706465</v>
      </c>
      <c r="D60" s="1263" t="n">
        <v>0.638166083050529</v>
      </c>
      <c r="E60" s="1263" t="n">
        <v>0.626731823862088</v>
      </c>
      <c r="F60" s="1263" t="n">
        <v>0.616407672724351</v>
      </c>
      <c r="G60" s="1264" t="s">
        <v>463</v>
      </c>
      <c r="H60" s="1263" t="n">
        <v>1.09091197051286</v>
      </c>
      <c r="I60" s="1263" t="n">
        <v>1.06175422378143</v>
      </c>
      <c r="J60" s="1263" t="n">
        <v>1.03597189727821</v>
      </c>
      <c r="K60" s="1263" t="n">
        <v>1.01311903157288</v>
      </c>
      <c r="L60" s="1263" t="n">
        <v>0.992818280126773</v>
      </c>
      <c r="M60" s="1264" t="s">
        <v>463</v>
      </c>
      <c r="N60" s="1263" t="n">
        <v>-0.146108596420553</v>
      </c>
      <c r="O60" s="1263" t="n">
        <v>-0.100750072705829</v>
      </c>
      <c r="P60" s="1263" t="n">
        <v>-0.0764047055542845</v>
      </c>
      <c r="Q60" s="1263" t="n">
        <v>-0.0621526435989177</v>
      </c>
      <c r="R60" s="1263" t="n">
        <v>-0.0532585369803736</v>
      </c>
      <c r="S60" s="1264" t="s">
        <v>463</v>
      </c>
      <c r="T60" s="1263" t="n">
        <v>0.0449209988856813</v>
      </c>
      <c r="U60" s="1263" t="n">
        <v>0.0343856450953266</v>
      </c>
      <c r="V60" s="1263" t="n">
        <v>0.0280075324010868</v>
      </c>
      <c r="W60" s="1263" t="n">
        <v>0.0239196647342481</v>
      </c>
      <c r="X60" s="1263" t="n">
        <v>0.0211832617843452</v>
      </c>
      <c r="Y60" s="1264" t="s">
        <v>463</v>
      </c>
      <c r="Z60" s="1263" t="n">
        <v>0.510866192958112</v>
      </c>
      <c r="AA60" s="1263" t="n">
        <v>0.476882345237249</v>
      </c>
      <c r="AB60" s="1263" t="n">
        <v>0.449596510259846</v>
      </c>
      <c r="AC60" s="1263" t="n">
        <v>0.427482183882796</v>
      </c>
      <c r="AD60" s="1263" t="n">
        <v>0.409414954580378</v>
      </c>
      <c r="AE60" s="1264" t="s">
        <v>463</v>
      </c>
      <c r="AF60" s="1263" t="n">
        <v>0.618040595545842</v>
      </c>
      <c r="AG60" s="1263" t="n">
        <v>0.617740445735678</v>
      </c>
      <c r="AH60" s="1263" t="n">
        <v>0.617441542650847</v>
      </c>
      <c r="AI60" s="1263" t="n">
        <v>0.617143880582873</v>
      </c>
      <c r="AJ60" s="1263" t="n">
        <v>0.616847453853328</v>
      </c>
      <c r="AK60" s="1264" t="s">
        <v>463</v>
      </c>
      <c r="AL60" s="1263" t="n">
        <v>0.300646961164225</v>
      </c>
      <c r="AM60" s="1263" t="n">
        <v>0.299226634823458</v>
      </c>
      <c r="AN60" s="1263" t="n">
        <v>0.297853638460896</v>
      </c>
      <c r="AO60" s="1263" t="n">
        <v>0.296526215926832</v>
      </c>
      <c r="AP60" s="1263" t="n">
        <v>0.295242686435673</v>
      </c>
    </row>
    <row r="61" customFormat="false" ht="12" hidden="false" customHeight="false" outlineLevel="0" collapsed="false">
      <c r="A61" s="1262" t="s">
        <v>464</v>
      </c>
      <c r="B61" s="1263" t="n">
        <v>0.425258212471876</v>
      </c>
      <c r="C61" s="1263" t="n">
        <v>0.416245360497419</v>
      </c>
      <c r="D61" s="1263" t="n">
        <v>0.40813381993741</v>
      </c>
      <c r="E61" s="1263" t="n">
        <v>0.400821134408237</v>
      </c>
      <c r="F61" s="1263" t="n">
        <v>0.394218409266039</v>
      </c>
      <c r="G61" s="1264" t="s">
        <v>464</v>
      </c>
      <c r="H61" s="1263" t="n">
        <v>0.625814833573851</v>
      </c>
      <c r="I61" s="1263" t="n">
        <v>0.609088139842974</v>
      </c>
      <c r="J61" s="1263" t="n">
        <v>0.594297796711824</v>
      </c>
      <c r="K61" s="1263" t="n">
        <v>0.581187974164603</v>
      </c>
      <c r="L61" s="1263" t="n">
        <v>0.569542202799845</v>
      </c>
      <c r="M61" s="1264" t="s">
        <v>464</v>
      </c>
      <c r="N61" s="1263" t="n">
        <v>-0.19815464657317</v>
      </c>
      <c r="O61" s="1263" t="n">
        <v>-0.136638743635459</v>
      </c>
      <c r="P61" s="1263" t="n">
        <v>-0.103621195443272</v>
      </c>
      <c r="Q61" s="1263" t="n">
        <v>-0.0842923375328465</v>
      </c>
      <c r="R61" s="1263" t="n">
        <v>-0.0722300181569978</v>
      </c>
      <c r="S61" s="1264" t="s">
        <v>464</v>
      </c>
      <c r="T61" s="1263" t="n">
        <v>-0.0487150378591607</v>
      </c>
      <c r="U61" s="1263" t="n">
        <v>-0.0372898654122414</v>
      </c>
      <c r="V61" s="1263" t="n">
        <v>-0.0303730557001375</v>
      </c>
      <c r="W61" s="1263" t="n">
        <v>-0.0259399256920521</v>
      </c>
      <c r="X61" s="1263" t="n">
        <v>-0.0229724054540965</v>
      </c>
      <c r="Y61" s="1264" t="s">
        <v>464</v>
      </c>
      <c r="Z61" s="1263" t="n">
        <v>0.255814739965201</v>
      </c>
      <c r="AA61" s="1263" t="n">
        <v>0.23879742841168</v>
      </c>
      <c r="AB61" s="1263" t="n">
        <v>0.225134126992065</v>
      </c>
      <c r="AC61" s="1263" t="n">
        <v>0.214060443257204</v>
      </c>
      <c r="AD61" s="1263" t="n">
        <v>0.205013331450632</v>
      </c>
      <c r="AE61" s="1264" t="s">
        <v>464</v>
      </c>
      <c r="AF61" s="1263" t="n">
        <v>0.349514226820731</v>
      </c>
      <c r="AG61" s="1263" t="n">
        <v>0.349344486144171</v>
      </c>
      <c r="AH61" s="1263" t="n">
        <v>0.349175450515537</v>
      </c>
      <c r="AI61" s="1263" t="n">
        <v>0.349007116706575</v>
      </c>
      <c r="AJ61" s="1263" t="n">
        <v>0.348839481506019</v>
      </c>
      <c r="AK61" s="1264" t="s">
        <v>464</v>
      </c>
      <c r="AL61" s="1263" t="n">
        <v>0.159933076823269</v>
      </c>
      <c r="AM61" s="1263" t="n">
        <v>0.159177515679752</v>
      </c>
      <c r="AN61" s="1263" t="n">
        <v>0.158447132336174</v>
      </c>
      <c r="AO61" s="1263" t="n">
        <v>0.157740992585766</v>
      </c>
      <c r="AP61" s="1263" t="n">
        <v>0.157058202312684</v>
      </c>
    </row>
    <row r="62" customFormat="false" ht="12" hidden="false" customHeight="false" outlineLevel="0" collapsed="false">
      <c r="A62" s="1262" t="s">
        <v>465</v>
      </c>
      <c r="B62" s="1263" t="n">
        <v>0.266988860876394</v>
      </c>
      <c r="C62" s="1263" t="n">
        <v>0.261330343271476</v>
      </c>
      <c r="D62" s="1263" t="n">
        <v>0.256237693886809</v>
      </c>
      <c r="E62" s="1263" t="n">
        <v>0.251646587772638</v>
      </c>
      <c r="F62" s="1263" t="n">
        <v>0.2475012144143</v>
      </c>
      <c r="G62" s="1264" t="s">
        <v>465</v>
      </c>
      <c r="H62" s="1263" t="n">
        <v>0.0931618014928567</v>
      </c>
      <c r="I62" s="1263" t="n">
        <v>0.0906717855370367</v>
      </c>
      <c r="J62" s="1263" t="n">
        <v>0.0884700240304795</v>
      </c>
      <c r="K62" s="1263" t="n">
        <v>0.0865184328884541</v>
      </c>
      <c r="L62" s="1263" t="n">
        <v>0.0847847874363018</v>
      </c>
      <c r="M62" s="1264" t="s">
        <v>465</v>
      </c>
      <c r="N62" s="1263" t="n">
        <v>-0.392235043139273</v>
      </c>
      <c r="O62" s="1263" t="n">
        <v>-0.270468063359596</v>
      </c>
      <c r="P62" s="1263" t="n">
        <v>-0.205111839503733</v>
      </c>
      <c r="Q62" s="1263" t="n">
        <v>-0.166851543581128</v>
      </c>
      <c r="R62" s="1263" t="n">
        <v>-0.142974917710542</v>
      </c>
      <c r="S62" s="1264" t="s">
        <v>465</v>
      </c>
      <c r="T62" s="1263" t="n">
        <v>-0.316408131286749</v>
      </c>
      <c r="U62" s="1263" t="n">
        <v>-0.242200707410575</v>
      </c>
      <c r="V62" s="1263" t="n">
        <v>-0.197275466013861</v>
      </c>
      <c r="W62" s="1263" t="n">
        <v>-0.168481926210716</v>
      </c>
      <c r="X62" s="1263" t="n">
        <v>-0.149207641014392</v>
      </c>
      <c r="Y62" s="1264" t="s">
        <v>465</v>
      </c>
      <c r="Z62" s="1263" t="n">
        <v>-0.0995774926041764</v>
      </c>
      <c r="AA62" s="1263" t="n">
        <v>-0.0929533973092992</v>
      </c>
      <c r="AB62" s="1263" t="n">
        <v>-0.0876348715032983</v>
      </c>
      <c r="AC62" s="1263" t="n">
        <v>-0.0833243706292709</v>
      </c>
      <c r="AD62" s="1263" t="n">
        <v>-0.0798027255937634</v>
      </c>
      <c r="AE62" s="1264" t="s">
        <v>465</v>
      </c>
      <c r="AF62" s="1263" t="n">
        <v>0.167092692865052</v>
      </c>
      <c r="AG62" s="1263" t="n">
        <v>0.167011544732705</v>
      </c>
      <c r="AH62" s="1263" t="n">
        <v>0.16693073366348</v>
      </c>
      <c r="AI62" s="1263" t="n">
        <v>0.166850258114042</v>
      </c>
      <c r="AJ62" s="1263" t="n">
        <v>0.166770116549178</v>
      </c>
      <c r="AK62" s="1264" t="s">
        <v>465</v>
      </c>
      <c r="AL62" s="1263" t="n">
        <v>0.0592230054197473</v>
      </c>
      <c r="AM62" s="1263" t="n">
        <v>0.0589432221342242</v>
      </c>
      <c r="AN62" s="1263" t="n">
        <v>0.0586727621544977</v>
      </c>
      <c r="AO62" s="1263" t="n">
        <v>0.0584112795450453</v>
      </c>
      <c r="AP62" s="1263" t="n">
        <v>0.0581584432159603</v>
      </c>
    </row>
    <row r="63" customFormat="false" ht="12" hidden="false" customHeight="false" outlineLevel="0" collapsed="false">
      <c r="A63" s="1262" t="s">
        <v>466</v>
      </c>
      <c r="B63" s="1263" t="n">
        <v>0.015184824572315</v>
      </c>
      <c r="C63" s="1263" t="n">
        <v>0.0148629999205749</v>
      </c>
      <c r="D63" s="1263" t="n">
        <v>0.0145733586701473</v>
      </c>
      <c r="E63" s="1263" t="n">
        <v>0.0143122423797233</v>
      </c>
      <c r="F63" s="1263" t="n">
        <v>0.0140764768611676</v>
      </c>
      <c r="G63" s="1264" t="s">
        <v>466</v>
      </c>
      <c r="H63" s="1263" t="n">
        <v>-0.287423760307358</v>
      </c>
      <c r="I63" s="1263" t="n">
        <v>-0.279741537145304</v>
      </c>
      <c r="J63" s="1263" t="n">
        <v>-0.272948639612475</v>
      </c>
      <c r="K63" s="1263" t="n">
        <v>-0.26692757029399</v>
      </c>
      <c r="L63" s="1263" t="n">
        <v>-0.261578909287949</v>
      </c>
      <c r="M63" s="1264" t="s">
        <v>466</v>
      </c>
      <c r="N63" s="1263" t="n">
        <v>-0.552158655501729</v>
      </c>
      <c r="O63" s="1263" t="n">
        <v>-0.380744364464557</v>
      </c>
      <c r="P63" s="1263" t="n">
        <v>-0.288740844319853</v>
      </c>
      <c r="Q63" s="1263" t="n">
        <v>-0.234880910269486</v>
      </c>
      <c r="R63" s="1263" t="n">
        <v>-0.2012692127192</v>
      </c>
      <c r="S63" s="1264" t="s">
        <v>466</v>
      </c>
      <c r="T63" s="1263" t="n">
        <v>-0.656034427436049</v>
      </c>
      <c r="U63" s="1263" t="n">
        <v>-0.502174206979227</v>
      </c>
      <c r="V63" s="1263" t="n">
        <v>-0.40902709063534</v>
      </c>
      <c r="W63" s="1263" t="n">
        <v>-0.349327128684946</v>
      </c>
      <c r="X63" s="1263" t="n">
        <v>-0.309364202948535</v>
      </c>
      <c r="Y63" s="1264" t="s">
        <v>466</v>
      </c>
      <c r="Z63" s="1263" t="n">
        <v>-0.351718411844191</v>
      </c>
      <c r="AA63" s="1263" t="n">
        <v>-0.328321394947211</v>
      </c>
      <c r="AB63" s="1263" t="n">
        <v>-0.309535789878054</v>
      </c>
      <c r="AC63" s="1263" t="n">
        <v>-0.294310637265582</v>
      </c>
      <c r="AD63" s="1263" t="n">
        <v>-0.281871808303587</v>
      </c>
      <c r="AE63" s="1264" t="s">
        <v>466</v>
      </c>
      <c r="AF63" s="1263" t="n">
        <v>0.0185334104901456</v>
      </c>
      <c r="AG63" s="1263" t="n">
        <v>0.0185244097874727</v>
      </c>
      <c r="AH63" s="1263" t="n">
        <v>0.0185154464708105</v>
      </c>
      <c r="AI63" s="1263" t="n">
        <v>0.018506520368977</v>
      </c>
      <c r="AJ63" s="1263" t="n">
        <v>0.0184976313116909</v>
      </c>
      <c r="AK63" s="1264" t="s">
        <v>466</v>
      </c>
      <c r="AL63" s="1263" t="n">
        <v>-0.270042059312546</v>
      </c>
      <c r="AM63" s="1263" t="n">
        <v>-0.268766317663698</v>
      </c>
      <c r="AN63" s="1263" t="n">
        <v>-0.267533087952215</v>
      </c>
      <c r="AO63" s="1263" t="n">
        <v>-0.266340792798828</v>
      </c>
      <c r="AP63" s="1263" t="n">
        <v>-0.265187922516558</v>
      </c>
    </row>
    <row r="64" customFormat="false" ht="12" hidden="false" customHeight="false" outlineLevel="0" collapsed="false">
      <c r="A64" s="1262" t="s">
        <v>467</v>
      </c>
      <c r="B64" s="1263" t="n">
        <v>-0.46789635080116</v>
      </c>
      <c r="C64" s="1263" t="n">
        <v>-0.457979833199661</v>
      </c>
      <c r="D64" s="1263" t="n">
        <v>-0.449054996203938</v>
      </c>
      <c r="E64" s="1263" t="n">
        <v>-0.441009110731749</v>
      </c>
      <c r="F64" s="1263" t="n">
        <v>-0.433744369196436</v>
      </c>
      <c r="G64" s="1264" t="s">
        <v>467</v>
      </c>
      <c r="H64" s="1263" t="n">
        <v>-0.623668564046174</v>
      </c>
      <c r="I64" s="1263" t="n">
        <v>-0.606999235515237</v>
      </c>
      <c r="J64" s="1263" t="n">
        <v>-0.592259616753442</v>
      </c>
      <c r="K64" s="1263" t="n">
        <v>-0.579194755129384</v>
      </c>
      <c r="L64" s="1263" t="n">
        <v>-0.567588923636399</v>
      </c>
      <c r="M64" s="1264" t="s">
        <v>467</v>
      </c>
      <c r="N64" s="1263" t="n">
        <v>-0.83072317518498</v>
      </c>
      <c r="O64" s="1263" t="n">
        <v>-0.572830225932759</v>
      </c>
      <c r="P64" s="1263" t="n">
        <v>-0.434410850231124</v>
      </c>
      <c r="Q64" s="1263" t="n">
        <v>-0.353378532827861</v>
      </c>
      <c r="R64" s="1263" t="n">
        <v>-0.302809704767096</v>
      </c>
      <c r="S64" s="1264" t="s">
        <v>467</v>
      </c>
      <c r="T64" s="1263" t="n">
        <v>-1.0064647465828</v>
      </c>
      <c r="U64" s="1263" t="n">
        <v>-0.770417854354199</v>
      </c>
      <c r="V64" s="1263" t="n">
        <v>-0.627514852735266</v>
      </c>
      <c r="W64" s="1263" t="n">
        <v>-0.535925288891435</v>
      </c>
      <c r="X64" s="1263" t="n">
        <v>-0.474615585860758</v>
      </c>
      <c r="Y64" s="1264" t="s">
        <v>467</v>
      </c>
      <c r="Z64" s="1263" t="n">
        <v>-0.729900853460888</v>
      </c>
      <c r="AA64" s="1263" t="n">
        <v>-0.681346379124442</v>
      </c>
      <c r="AB64" s="1263" t="n">
        <v>-0.64236170072543</v>
      </c>
      <c r="AC64" s="1263" t="n">
        <v>-0.610765823137882</v>
      </c>
      <c r="AD64" s="1263" t="n">
        <v>-0.584952241677051</v>
      </c>
      <c r="AE64" s="1264" t="s">
        <v>467</v>
      </c>
      <c r="AF64" s="1263" t="n">
        <v>-0.316907435488271</v>
      </c>
      <c r="AG64" s="1263" t="n">
        <v>-0.316753530215241</v>
      </c>
      <c r="AH64" s="1263" t="n">
        <v>-0.316600264214988</v>
      </c>
      <c r="AI64" s="1263" t="n">
        <v>-0.316447634560425</v>
      </c>
      <c r="AJ64" s="1263" t="n">
        <v>-0.316295638339874</v>
      </c>
      <c r="AK64" s="1264" t="s">
        <v>467</v>
      </c>
      <c r="AL64" s="1263" t="n">
        <v>-0.316277508035679</v>
      </c>
      <c r="AM64" s="1263" t="n">
        <v>-0.314783339347209</v>
      </c>
      <c r="AN64" s="1263" t="n">
        <v>-0.313338961308557</v>
      </c>
      <c r="AO64" s="1263" t="n">
        <v>-0.311942526468309</v>
      </c>
      <c r="AP64" s="1263" t="n">
        <v>-0.310592266657327</v>
      </c>
    </row>
    <row r="65" customFormat="false" ht="12" hidden="false" customHeight="false" outlineLevel="0" collapsed="false">
      <c r="A65" s="1262" t="s">
        <v>1423</v>
      </c>
      <c r="B65" s="1263" t="n">
        <v>-0.2710024068326</v>
      </c>
      <c r="C65" s="1263" t="n">
        <v>-0.265258826800821</v>
      </c>
      <c r="D65" s="1263" t="n">
        <v>-0.260089621479411</v>
      </c>
      <c r="E65" s="1263" t="n">
        <v>-0.255429498945159</v>
      </c>
      <c r="F65" s="1263" t="n">
        <v>-0.251221809704336</v>
      </c>
      <c r="G65" s="1264" t="s">
        <v>1423</v>
      </c>
      <c r="H65" s="1263" t="n">
        <v>-0.157817542490693</v>
      </c>
      <c r="I65" s="1263" t="n">
        <v>-0.15359941668577</v>
      </c>
      <c r="J65" s="1263" t="n">
        <v>-0.149869598406739</v>
      </c>
      <c r="K65" s="1263" t="n">
        <v>-0.146563572621003</v>
      </c>
      <c r="L65" s="1263" t="n">
        <v>-0.143626750227869</v>
      </c>
      <c r="M65" s="1264" t="s">
        <v>1423</v>
      </c>
      <c r="N65" s="1263" t="n">
        <v>-0.924816441868601</v>
      </c>
      <c r="O65" s="1263" t="n">
        <v>-0.637712811158732</v>
      </c>
      <c r="P65" s="1263" t="n">
        <v>-0.483615130552247</v>
      </c>
      <c r="Q65" s="1263" t="n">
        <v>-0.393404550546983</v>
      </c>
      <c r="R65" s="1263" t="n">
        <v>-0.337107958573118</v>
      </c>
      <c r="S65" s="1264" t="s">
        <v>1423</v>
      </c>
      <c r="T65" s="1263" t="n">
        <v>-1.66115891812684</v>
      </c>
      <c r="U65" s="1263" t="n">
        <v>-1.27156613660818</v>
      </c>
      <c r="V65" s="1263" t="n">
        <v>-1.03570631501744</v>
      </c>
      <c r="W65" s="1263" t="n">
        <v>-0.88453875420312</v>
      </c>
      <c r="X65" s="1263" t="n">
        <v>-0.783347768326161</v>
      </c>
      <c r="Y65" s="1264" t="s">
        <v>1423</v>
      </c>
      <c r="Z65" s="1263" t="n">
        <v>-0.718112071662454</v>
      </c>
      <c r="AA65" s="1263" t="n">
        <v>-0.67034181082648</v>
      </c>
      <c r="AB65" s="1263" t="n">
        <v>-0.631986782146261</v>
      </c>
      <c r="AC65" s="1263" t="n">
        <v>-0.600901216205621</v>
      </c>
      <c r="AD65" s="1263" t="n">
        <v>-0.575504555313981</v>
      </c>
      <c r="AE65" s="1264" t="s">
        <v>1423</v>
      </c>
      <c r="AF65" s="1263" t="n">
        <v>-0.364404870799888</v>
      </c>
      <c r="AG65" s="1263" t="n">
        <v>-0.364227898520751</v>
      </c>
      <c r="AH65" s="1263" t="n">
        <v>-0.364051661327281</v>
      </c>
      <c r="AI65" s="1263" t="n">
        <v>-0.363876155853686</v>
      </c>
      <c r="AJ65" s="1263" t="n">
        <v>-0.36370137875189</v>
      </c>
      <c r="AK65" s="1264" t="s">
        <v>1423</v>
      </c>
      <c r="AL65" s="1263" t="n">
        <v>0.459167722921116</v>
      </c>
      <c r="AM65" s="1263" t="n">
        <v>0.456998507542488</v>
      </c>
      <c r="AN65" s="1263" t="n">
        <v>0.454901577605345</v>
      </c>
      <c r="AO65" s="1263" t="n">
        <v>0.452874251002873</v>
      </c>
      <c r="AP65" s="1263" t="n">
        <v>0.450913960729273</v>
      </c>
    </row>
    <row r="66" customFormat="false" ht="12" hidden="false" customHeight="false" outlineLevel="0" collapsed="false">
      <c r="A66" s="1259" t="s">
        <v>1424</v>
      </c>
      <c r="B66" s="1265"/>
      <c r="C66" s="1265"/>
      <c r="D66" s="1265"/>
      <c r="E66" s="1265"/>
      <c r="F66" s="1265"/>
      <c r="G66" s="1266" t="s">
        <v>1424</v>
      </c>
      <c r="H66" s="1265"/>
      <c r="I66" s="1265"/>
      <c r="J66" s="1265"/>
      <c r="K66" s="1265"/>
      <c r="L66" s="1265"/>
      <c r="M66" s="1266" t="s">
        <v>1424</v>
      </c>
      <c r="N66" s="1265"/>
      <c r="O66" s="1265"/>
      <c r="P66" s="1265"/>
      <c r="Q66" s="1265"/>
      <c r="R66" s="1265"/>
      <c r="S66" s="1266" t="s">
        <v>1424</v>
      </c>
      <c r="T66" s="1265"/>
      <c r="U66" s="1265"/>
      <c r="V66" s="1265"/>
      <c r="W66" s="1265"/>
      <c r="X66" s="1265"/>
      <c r="Y66" s="1266" t="s">
        <v>1424</v>
      </c>
      <c r="Z66" s="1265"/>
      <c r="AA66" s="1265"/>
      <c r="AB66" s="1265"/>
      <c r="AC66" s="1265"/>
      <c r="AD66" s="1265"/>
      <c r="AE66" s="1266" t="s">
        <v>1424</v>
      </c>
      <c r="AF66" s="1265" t="n">
        <v>0</v>
      </c>
      <c r="AG66" s="1265" t="n">
        <v>0</v>
      </c>
      <c r="AH66" s="1265" t="n">
        <v>0</v>
      </c>
      <c r="AI66" s="1265" t="n">
        <v>0</v>
      </c>
      <c r="AJ66" s="1265" t="n">
        <v>0</v>
      </c>
      <c r="AK66" s="1266" t="s">
        <v>1424</v>
      </c>
      <c r="AL66" s="1265"/>
      <c r="AM66" s="1265"/>
      <c r="AN66" s="1265"/>
      <c r="AO66" s="1265"/>
      <c r="AP66" s="1265"/>
    </row>
    <row r="67" customFormat="false" ht="12" hidden="false" customHeight="false" outlineLevel="0" collapsed="false">
      <c r="A67" s="1262" t="s">
        <v>1422</v>
      </c>
      <c r="B67" s="1263" t="n">
        <v>0.392501572296855</v>
      </c>
      <c r="C67" s="1263" t="n">
        <v>0.384182959117604</v>
      </c>
      <c r="D67" s="1263" t="n">
        <v>0.376696231453846</v>
      </c>
      <c r="E67" s="1263" t="n">
        <v>0.369946824896289</v>
      </c>
      <c r="F67" s="1263" t="n">
        <v>0.363852692146464</v>
      </c>
      <c r="G67" s="1264" t="s">
        <v>1422</v>
      </c>
      <c r="H67" s="1263" t="n">
        <v>0.985617998352462</v>
      </c>
      <c r="I67" s="1263" t="n">
        <v>0.9592745345839</v>
      </c>
      <c r="J67" s="1263" t="n">
        <v>0.935980698116936</v>
      </c>
      <c r="K67" s="1263" t="n">
        <v>0.915333573177505</v>
      </c>
      <c r="L67" s="1263" t="n">
        <v>0.896992234420394</v>
      </c>
      <c r="M67" s="1264" t="s">
        <v>1422</v>
      </c>
      <c r="N67" s="1263" t="n">
        <v>-1.545991041119</v>
      </c>
      <c r="O67" s="1263" t="n">
        <v>-1.06604754005692</v>
      </c>
      <c r="P67" s="1263" t="n">
        <v>-0.808446547157731</v>
      </c>
      <c r="Q67" s="1263" t="n">
        <v>-0.657643920616514</v>
      </c>
      <c r="R67" s="1263" t="n">
        <v>-0.563534405585323</v>
      </c>
      <c r="S67" s="1264" t="s">
        <v>1422</v>
      </c>
      <c r="T67" s="1263" t="n">
        <v>-0.783098232178784</v>
      </c>
      <c r="U67" s="1263" t="n">
        <v>-0.599437647301751</v>
      </c>
      <c r="V67" s="1263" t="n">
        <v>-0.488249363439071</v>
      </c>
      <c r="W67" s="1263" t="n">
        <v>-0.416986434682102</v>
      </c>
      <c r="X67" s="1263" t="n">
        <v>-0.369283303279099</v>
      </c>
      <c r="Y67" s="1264" t="s">
        <v>1422</v>
      </c>
      <c r="Z67" s="1263" t="n">
        <v>-0.59531487788181</v>
      </c>
      <c r="AA67" s="1263" t="n">
        <v>-0.55571333361294</v>
      </c>
      <c r="AB67" s="1263" t="n">
        <v>-0.523917016414069</v>
      </c>
      <c r="AC67" s="1263" t="n">
        <v>-0.498147083527413</v>
      </c>
      <c r="AD67" s="1263" t="n">
        <v>-0.47709325269247</v>
      </c>
      <c r="AE67" s="1264" t="s">
        <v>1422</v>
      </c>
      <c r="AF67" s="1263" t="n">
        <v>0.264467244068778</v>
      </c>
      <c r="AG67" s="1263" t="n">
        <v>0.264338806238522</v>
      </c>
      <c r="AH67" s="1263" t="n">
        <v>0.264210901897515</v>
      </c>
      <c r="AI67" s="1263" t="n">
        <v>0.264083528603029</v>
      </c>
      <c r="AJ67" s="1263" t="n">
        <v>0.263956683925194</v>
      </c>
      <c r="AK67" s="1264" t="s">
        <v>1422</v>
      </c>
      <c r="AL67" s="1263" t="n">
        <v>0.262178957337629</v>
      </c>
      <c r="AM67" s="1263" t="n">
        <v>0.260940362815804</v>
      </c>
      <c r="AN67" s="1263" t="n">
        <v>0.259743042366028</v>
      </c>
      <c r="AO67" s="1263" t="n">
        <v>0.258585464539265</v>
      </c>
      <c r="AP67" s="1263" t="n">
        <v>0.257466163607697</v>
      </c>
    </row>
    <row r="68" customFormat="false" ht="12" hidden="false" customHeight="false" outlineLevel="0" collapsed="false">
      <c r="A68" s="1262" t="s">
        <v>452</v>
      </c>
      <c r="B68" s="1263" t="n">
        <v>0.0460260567337496</v>
      </c>
      <c r="C68" s="1263" t="n">
        <v>0.0450505881263405</v>
      </c>
      <c r="D68" s="1263" t="n">
        <v>0.0441726692171606</v>
      </c>
      <c r="E68" s="1263" t="n">
        <v>0.0433812110649819</v>
      </c>
      <c r="F68" s="1263" t="n">
        <v>0.042666592527163</v>
      </c>
      <c r="G68" s="1264" t="s">
        <v>452</v>
      </c>
      <c r="H68" s="1263" t="n">
        <v>0.393822316598379</v>
      </c>
      <c r="I68" s="1263" t="n">
        <v>0.383296287299094</v>
      </c>
      <c r="J68" s="1263" t="n">
        <v>0.373988794279264</v>
      </c>
      <c r="K68" s="1263" t="n">
        <v>0.365738844919234</v>
      </c>
      <c r="L68" s="1263" t="n">
        <v>0.358410216047891</v>
      </c>
      <c r="M68" s="1264" t="s">
        <v>452</v>
      </c>
      <c r="N68" s="1263" t="n">
        <v>-1.40257672862891</v>
      </c>
      <c r="O68" s="1263" t="n">
        <v>-0.967155327248003</v>
      </c>
      <c r="P68" s="1263" t="n">
        <v>-0.733450766029729</v>
      </c>
      <c r="Q68" s="1263" t="n">
        <v>-0.596637389381872</v>
      </c>
      <c r="R68" s="1263" t="n">
        <v>-0.511257971122267</v>
      </c>
      <c r="S68" s="1264" t="s">
        <v>452</v>
      </c>
      <c r="T68" s="1263" t="n">
        <v>-1.05095885767327</v>
      </c>
      <c r="U68" s="1263" t="n">
        <v>-0.80447672995228</v>
      </c>
      <c r="V68" s="1263" t="n">
        <v>-0.655256227347065</v>
      </c>
      <c r="W68" s="1263" t="n">
        <v>-0.559617643165233</v>
      </c>
      <c r="X68" s="1263" t="n">
        <v>-0.495597541437698</v>
      </c>
      <c r="Y68" s="1264" t="s">
        <v>452</v>
      </c>
      <c r="Z68" s="1263" t="n">
        <v>-1.17563307941764</v>
      </c>
      <c r="AA68" s="1263" t="n">
        <v>-1.09742759998437</v>
      </c>
      <c r="AB68" s="1263" t="n">
        <v>-1.0346359519146</v>
      </c>
      <c r="AC68" s="1263" t="n">
        <v>-0.983745260817279</v>
      </c>
      <c r="AD68" s="1263" t="n">
        <v>-0.942167969710274</v>
      </c>
      <c r="AE68" s="1264" t="s">
        <v>452</v>
      </c>
      <c r="AF68" s="1263" t="n">
        <v>-0.0543625787429718</v>
      </c>
      <c r="AG68" s="1263" t="n">
        <v>-0.0543361776977859</v>
      </c>
      <c r="AH68" s="1263" t="n">
        <v>-0.0543098863140116</v>
      </c>
      <c r="AI68" s="1263" t="n">
        <v>-0.0542837040895337</v>
      </c>
      <c r="AJ68" s="1263" t="n">
        <v>-0.0542576305248802</v>
      </c>
      <c r="AK68" s="1264" t="s">
        <v>452</v>
      </c>
      <c r="AL68" s="1263" t="n">
        <v>-0.172247207124074</v>
      </c>
      <c r="AM68" s="1263" t="n">
        <v>-0.171433471157961</v>
      </c>
      <c r="AN68" s="1263" t="n">
        <v>-0.170646851569567</v>
      </c>
      <c r="AO68" s="1263" t="n">
        <v>-0.169886342222389</v>
      </c>
      <c r="AP68" s="1263" t="n">
        <v>-0.169150980157669</v>
      </c>
    </row>
    <row r="69" customFormat="false" ht="12" hidden="false" customHeight="false" outlineLevel="0" collapsed="false">
      <c r="A69" s="1262" t="s">
        <v>453</v>
      </c>
      <c r="B69" s="1263" t="n">
        <v>-0.0837293104356801</v>
      </c>
      <c r="C69" s="1263" t="n">
        <v>-0.0819547653269716</v>
      </c>
      <c r="D69" s="1263" t="n">
        <v>-0.080357679891013</v>
      </c>
      <c r="E69" s="1263" t="n">
        <v>-0.0789178814371944</v>
      </c>
      <c r="F69" s="1263" t="n">
        <v>-0.0776178674528928</v>
      </c>
      <c r="G69" s="1264" t="s">
        <v>453</v>
      </c>
      <c r="H69" s="1263" t="n">
        <v>-0.182508767510273</v>
      </c>
      <c r="I69" s="1263" t="n">
        <v>-0.17763069800222</v>
      </c>
      <c r="J69" s="1263" t="n">
        <v>-0.173317333807087</v>
      </c>
      <c r="K69" s="1263" t="n">
        <v>-0.169494066241331</v>
      </c>
      <c r="L69" s="1263" t="n">
        <v>-0.166097765507534</v>
      </c>
      <c r="M69" s="1264" t="s">
        <v>453</v>
      </c>
      <c r="N69" s="1263" t="n">
        <v>-1.2742058433266</v>
      </c>
      <c r="O69" s="1263" t="n">
        <v>-0.878636401295879</v>
      </c>
      <c r="P69" s="1263" t="n">
        <v>-0.666321658410115</v>
      </c>
      <c r="Q69" s="1263" t="n">
        <v>-0.542030130958097</v>
      </c>
      <c r="R69" s="1263" t="n">
        <v>-0.464465067011425</v>
      </c>
      <c r="S69" s="1264" t="s">
        <v>453</v>
      </c>
      <c r="T69" s="1263" t="n">
        <v>-1.30616368722033</v>
      </c>
      <c r="U69" s="1263" t="n">
        <v>-0.99982818947238</v>
      </c>
      <c r="V69" s="1263" t="n">
        <v>-0.814372402627208</v>
      </c>
      <c r="W69" s="1263" t="n">
        <v>-0.6955098564453</v>
      </c>
      <c r="X69" s="1263" t="n">
        <v>-0.615943723558057</v>
      </c>
      <c r="Y69" s="1264" t="s">
        <v>453</v>
      </c>
      <c r="Z69" s="1263" t="n">
        <v>-1.13702691929054</v>
      </c>
      <c r="AA69" s="1263" t="n">
        <v>-1.06138959935761</v>
      </c>
      <c r="AB69" s="1263" t="n">
        <v>-1.00065994193991</v>
      </c>
      <c r="AC69" s="1263" t="n">
        <v>-0.951440430570244</v>
      </c>
      <c r="AD69" s="1263" t="n">
        <v>-0.911228480049711</v>
      </c>
      <c r="AE69" s="1264" t="s">
        <v>453</v>
      </c>
      <c r="AF69" s="1263" t="n">
        <v>-0.148915106859215</v>
      </c>
      <c r="AG69" s="1263" t="n">
        <v>-0.148842786624304</v>
      </c>
      <c r="AH69" s="1263" t="n">
        <v>-0.148770766784282</v>
      </c>
      <c r="AI69" s="1263" t="n">
        <v>-0.148699045963709</v>
      </c>
      <c r="AJ69" s="1263" t="n">
        <v>-0.148627622794382</v>
      </c>
      <c r="AK69" s="1264" t="s">
        <v>453</v>
      </c>
      <c r="AL69" s="1263" t="n">
        <v>-0.596022774170613</v>
      </c>
      <c r="AM69" s="1263" t="n">
        <v>-0.593207023621951</v>
      </c>
      <c r="AN69" s="1263" t="n">
        <v>-0.590485103208149</v>
      </c>
      <c r="AO69" s="1263" t="n">
        <v>-0.58785353141981</v>
      </c>
      <c r="AP69" s="1263" t="n">
        <v>-0.585308976154432</v>
      </c>
    </row>
    <row r="70" customFormat="false" ht="12" hidden="false" customHeight="false" outlineLevel="0" collapsed="false">
      <c r="A70" s="1262" t="s">
        <v>454</v>
      </c>
      <c r="B70" s="1263" t="n">
        <v>-0.671222816730588</v>
      </c>
      <c r="C70" s="1263" t="n">
        <v>-0.656997031756545</v>
      </c>
      <c r="D70" s="1263" t="n">
        <v>-0.64419386666053</v>
      </c>
      <c r="E70" s="1263" t="n">
        <v>-0.632651605430052</v>
      </c>
      <c r="F70" s="1263" t="n">
        <v>-0.622229937751295</v>
      </c>
      <c r="G70" s="1264" t="s">
        <v>454</v>
      </c>
      <c r="H70" s="1263" t="n">
        <v>-0.102000454828384</v>
      </c>
      <c r="I70" s="1263" t="n">
        <v>-0.099274200548693</v>
      </c>
      <c r="J70" s="1263" t="n">
        <v>-0.0968635486345639</v>
      </c>
      <c r="K70" s="1263" t="n">
        <v>-0.0947268018033975</v>
      </c>
      <c r="L70" s="1263" t="n">
        <v>-0.0928286780896321</v>
      </c>
      <c r="M70" s="1264" t="s">
        <v>454</v>
      </c>
      <c r="N70" s="1263" t="n">
        <v>-1.66378760229058</v>
      </c>
      <c r="O70" s="1263" t="n">
        <v>-1.14727487638949</v>
      </c>
      <c r="P70" s="1263" t="n">
        <v>-0.870046013528046</v>
      </c>
      <c r="Q70" s="1263" t="n">
        <v>-0.707753002922677</v>
      </c>
      <c r="R70" s="1263" t="n">
        <v>-0.60647282716361</v>
      </c>
      <c r="S70" s="1264" t="s">
        <v>454</v>
      </c>
      <c r="T70" s="1263" t="n">
        <v>-1.91292725538121</v>
      </c>
      <c r="U70" s="1263" t="n">
        <v>-1.46428706681503</v>
      </c>
      <c r="V70" s="1263" t="n">
        <v>-1.19267989169958</v>
      </c>
      <c r="W70" s="1263" t="n">
        <v>-1.01860109402663</v>
      </c>
      <c r="X70" s="1263" t="n">
        <v>-0.902073414001169</v>
      </c>
      <c r="Y70" s="1264" t="s">
        <v>454</v>
      </c>
      <c r="Z70" s="1263" t="n">
        <v>0.112895998328529</v>
      </c>
      <c r="AA70" s="1263" t="n">
        <v>0.105385929217719</v>
      </c>
      <c r="AB70" s="1263" t="n">
        <v>0.0993560497258618</v>
      </c>
      <c r="AC70" s="1263" t="n">
        <v>0.0944690186634939</v>
      </c>
      <c r="AD70" s="1263" t="n">
        <v>0.0904763530355019</v>
      </c>
      <c r="AE70" s="1264" t="s">
        <v>454</v>
      </c>
      <c r="AF70" s="1263" t="n">
        <v>-0.398571985338242</v>
      </c>
      <c r="AG70" s="1263" t="n">
        <v>-0.398378419888661</v>
      </c>
      <c r="AH70" s="1263" t="n">
        <v>-0.398185658447417</v>
      </c>
      <c r="AI70" s="1263" t="n">
        <v>-0.397993697333135</v>
      </c>
      <c r="AJ70" s="1263" t="n">
        <v>-0.39780253288382</v>
      </c>
      <c r="AK70" s="1264" t="s">
        <v>454</v>
      </c>
      <c r="AL70" s="1263" t="n">
        <v>-0.447835546109563</v>
      </c>
      <c r="AM70" s="1263" t="n">
        <v>-0.445719866576305</v>
      </c>
      <c r="AN70" s="1263" t="n">
        <v>-0.443674688492837</v>
      </c>
      <c r="AO70" s="1263" t="n">
        <v>-0.441697395946261</v>
      </c>
      <c r="AP70" s="1263" t="n">
        <v>-0.439785485284018</v>
      </c>
    </row>
    <row r="71" customFormat="false" ht="12" hidden="false" customHeight="false" outlineLevel="0" collapsed="false">
      <c r="A71" s="1262" t="s">
        <v>455</v>
      </c>
      <c r="B71" s="1263" t="n">
        <v>-3.34379451135046</v>
      </c>
      <c r="C71" s="1263" t="n">
        <v>-3.27292668545093</v>
      </c>
      <c r="D71" s="1263" t="n">
        <v>-3.20914584828497</v>
      </c>
      <c r="E71" s="1263" t="n">
        <v>-3.15164638791347</v>
      </c>
      <c r="F71" s="1263" t="n">
        <v>-3.09972932801213</v>
      </c>
      <c r="G71" s="1264" t="s">
        <v>455</v>
      </c>
      <c r="H71" s="1263" t="n">
        <v>-4.68225526514202</v>
      </c>
      <c r="I71" s="1263" t="n">
        <v>-4.55710858342698</v>
      </c>
      <c r="J71" s="1263" t="n">
        <v>-4.44644939434448</v>
      </c>
      <c r="K71" s="1263" t="n">
        <v>-4.34836361504733</v>
      </c>
      <c r="L71" s="1263" t="n">
        <v>-4.26123165306126</v>
      </c>
      <c r="M71" s="1264" t="s">
        <v>455</v>
      </c>
      <c r="N71" s="1263" t="n">
        <v>-5.42514202001666</v>
      </c>
      <c r="O71" s="1263" t="n">
        <v>-3.74093972802848</v>
      </c>
      <c r="P71" s="1263" t="n">
        <v>-2.83697461192803</v>
      </c>
      <c r="Q71" s="1263" t="n">
        <v>-2.30778288686767</v>
      </c>
      <c r="R71" s="1263" t="n">
        <v>-1.97753680464615</v>
      </c>
      <c r="S71" s="1264" t="s">
        <v>455</v>
      </c>
      <c r="T71" s="1263" t="n">
        <v>-6.76004910311196</v>
      </c>
      <c r="U71" s="1263" t="n">
        <v>-5.17460998314271</v>
      </c>
      <c r="V71" s="1263" t="n">
        <v>-4.21478370884348</v>
      </c>
      <c r="W71" s="1263" t="n">
        <v>-3.59961069754917</v>
      </c>
      <c r="X71" s="1263" t="n">
        <v>-3.187816241368</v>
      </c>
      <c r="Y71" s="1264" t="s">
        <v>455</v>
      </c>
      <c r="Z71" s="1263" t="n">
        <v>-3.04528271573478</v>
      </c>
      <c r="AA71" s="1263" t="n">
        <v>-2.84270437818761</v>
      </c>
      <c r="AB71" s="1263" t="n">
        <v>-2.68005301705538</v>
      </c>
      <c r="AC71" s="1263" t="n">
        <v>-2.54822911323391</v>
      </c>
      <c r="AD71" s="1263" t="n">
        <v>-2.44053002906221</v>
      </c>
      <c r="AE71" s="1264" t="s">
        <v>455</v>
      </c>
      <c r="AF71" s="1263" t="n">
        <v>-0.872674442972005</v>
      </c>
      <c r="AG71" s="1263" t="n">
        <v>-0.872250630895128</v>
      </c>
      <c r="AH71" s="1263" t="n">
        <v>-0.871828579196684</v>
      </c>
      <c r="AI71" s="1263" t="n">
        <v>-0.871408279816294</v>
      </c>
      <c r="AJ71" s="1263" t="n">
        <v>-0.87098972473601</v>
      </c>
      <c r="AK71" s="1264" t="s">
        <v>455</v>
      </c>
      <c r="AL71" s="1263" t="n">
        <v>-1.4924268182093</v>
      </c>
      <c r="AM71" s="1263" t="n">
        <v>-1.48537624595883</v>
      </c>
      <c r="AN71" s="1263" t="n">
        <v>-1.47856062212929</v>
      </c>
      <c r="AO71" s="1263" t="n">
        <v>-1.47197122910412</v>
      </c>
      <c r="AP71" s="1263" t="n">
        <v>-1.4655997233781</v>
      </c>
    </row>
    <row r="72" customFormat="false" ht="12" hidden="false" customHeight="false" outlineLevel="0" collapsed="false">
      <c r="A72" s="1262" t="s">
        <v>456</v>
      </c>
      <c r="B72" s="1263" t="n">
        <v>-1.65215781865468</v>
      </c>
      <c r="C72" s="1263" t="n">
        <v>-1.61714226005695</v>
      </c>
      <c r="D72" s="1263" t="n">
        <v>-1.58562835917387</v>
      </c>
      <c r="E72" s="1263" t="n">
        <v>-1.55721806580843</v>
      </c>
      <c r="F72" s="1263" t="n">
        <v>-1.53156601806854</v>
      </c>
      <c r="G72" s="1264" t="s">
        <v>456</v>
      </c>
      <c r="H72" s="1263" t="n">
        <v>0.537667481200909</v>
      </c>
      <c r="I72" s="1263" t="n">
        <v>0.523296777911981</v>
      </c>
      <c r="J72" s="1263" t="n">
        <v>0.510589686116139</v>
      </c>
      <c r="K72" s="1263" t="n">
        <v>0.49932641000026</v>
      </c>
      <c r="L72" s="1263" t="n">
        <v>0.489320970339182</v>
      </c>
      <c r="M72" s="1264" t="s">
        <v>456</v>
      </c>
      <c r="N72" s="1263" t="n">
        <v>-4.07253313144202</v>
      </c>
      <c r="O72" s="1263" t="n">
        <v>-2.80824002927704</v>
      </c>
      <c r="P72" s="1263" t="n">
        <v>-2.12965357542867</v>
      </c>
      <c r="Q72" s="1263" t="n">
        <v>-1.73240114862737</v>
      </c>
      <c r="R72" s="1263" t="n">
        <v>-1.48449277933239</v>
      </c>
      <c r="S72" s="1264" t="s">
        <v>456</v>
      </c>
      <c r="T72" s="1263" t="n">
        <v>-3.38380954431251</v>
      </c>
      <c r="U72" s="1263" t="n">
        <v>-2.59020228728701</v>
      </c>
      <c r="V72" s="1263" t="n">
        <v>-2.10975173754759</v>
      </c>
      <c r="W72" s="1263" t="n">
        <v>-1.80182079277636</v>
      </c>
      <c r="X72" s="1263" t="n">
        <v>-1.59569299845614</v>
      </c>
      <c r="Y72" s="1264" t="s">
        <v>456</v>
      </c>
      <c r="Z72" s="1263" t="n">
        <v>-1.36643451804531</v>
      </c>
      <c r="AA72" s="1263" t="n">
        <v>-1.27553654275965</v>
      </c>
      <c r="AB72" s="1263" t="n">
        <v>-1.20255401371243</v>
      </c>
      <c r="AC72" s="1263" t="n">
        <v>-1.14340392838392</v>
      </c>
      <c r="AD72" s="1263" t="n">
        <v>-1.09507877767995</v>
      </c>
      <c r="AE72" s="1264" t="s">
        <v>456</v>
      </c>
      <c r="AF72" s="1263" t="n">
        <v>0.366128145463292</v>
      </c>
      <c r="AG72" s="1263" t="n">
        <v>0.36595033628029</v>
      </c>
      <c r="AH72" s="1263" t="n">
        <v>0.365773265659183</v>
      </c>
      <c r="AI72" s="1263" t="n">
        <v>0.365596930218263</v>
      </c>
      <c r="AJ72" s="1263" t="n">
        <v>0.36542132659362</v>
      </c>
      <c r="AK72" s="1264" t="s">
        <v>456</v>
      </c>
      <c r="AL72" s="1263" t="n">
        <v>-0.957244898438963</v>
      </c>
      <c r="AM72" s="1263" t="n">
        <v>-0.952722650355852</v>
      </c>
      <c r="AN72" s="1263" t="n">
        <v>-0.948351098557862</v>
      </c>
      <c r="AO72" s="1263" t="n">
        <v>-0.944124651552094</v>
      </c>
      <c r="AP72" s="1263" t="n">
        <v>-0.940037957801224</v>
      </c>
    </row>
    <row r="73" customFormat="false" ht="12" hidden="false" customHeight="false" outlineLevel="0" collapsed="false">
      <c r="A73" s="1262" t="s">
        <v>457</v>
      </c>
      <c r="B73" s="1263" t="n">
        <v>0.0680996161400616</v>
      </c>
      <c r="C73" s="1263" t="n">
        <v>0.0666563241781732</v>
      </c>
      <c r="D73" s="1263" t="n">
        <v>0.0653573656107883</v>
      </c>
      <c r="E73" s="1263" t="n">
        <v>0.0641863333699409</v>
      </c>
      <c r="F73" s="1263" t="n">
        <v>0.0631289921253159</v>
      </c>
      <c r="G73" s="1264" t="s">
        <v>457</v>
      </c>
      <c r="H73" s="1263" t="n">
        <v>1.42881269757286</v>
      </c>
      <c r="I73" s="1263" t="n">
        <v>1.39062358617931</v>
      </c>
      <c r="J73" s="1263" t="n">
        <v>1.356855402791</v>
      </c>
      <c r="K73" s="1263" t="n">
        <v>1.32692405582783</v>
      </c>
      <c r="L73" s="1263" t="n">
        <v>1.30033531886234</v>
      </c>
      <c r="M73" s="1264" t="s">
        <v>457</v>
      </c>
      <c r="N73" s="1263" t="n">
        <v>-1.58975316256728</v>
      </c>
      <c r="O73" s="1263" t="n">
        <v>-1.09622397748559</v>
      </c>
      <c r="P73" s="1263" t="n">
        <v>-0.831331114428934</v>
      </c>
      <c r="Q73" s="1263" t="n">
        <v>-0.676259742027042</v>
      </c>
      <c r="R73" s="1263" t="n">
        <v>-0.579486283986677</v>
      </c>
      <c r="S73" s="1264" t="s">
        <v>457</v>
      </c>
      <c r="T73" s="1263" t="n">
        <v>-0.900098607368167</v>
      </c>
      <c r="U73" s="1263" t="n">
        <v>-0.688997841355329</v>
      </c>
      <c r="V73" s="1263" t="n">
        <v>-0.561197247064616</v>
      </c>
      <c r="W73" s="1263" t="n">
        <v>-0.479287136307937</v>
      </c>
      <c r="X73" s="1263" t="n">
        <v>-0.424456822078418</v>
      </c>
      <c r="Y73" s="1264" t="s">
        <v>457</v>
      </c>
      <c r="Z73" s="1263" t="n">
        <v>-0.778240442245901</v>
      </c>
      <c r="AA73" s="1263" t="n">
        <v>-0.72647032113775</v>
      </c>
      <c r="AB73" s="1263" t="n">
        <v>-0.68490378067653</v>
      </c>
      <c r="AC73" s="1263" t="n">
        <v>-0.651215383642482</v>
      </c>
      <c r="AD73" s="1263" t="n">
        <v>-0.623692230385744</v>
      </c>
      <c r="AE73" s="1264" t="s">
        <v>457</v>
      </c>
      <c r="AF73" s="1263" t="n">
        <v>0.149254062050192</v>
      </c>
      <c r="AG73" s="1263" t="n">
        <v>0.149181577202573</v>
      </c>
      <c r="AH73" s="1263" t="n">
        <v>0.149109393433591</v>
      </c>
      <c r="AI73" s="1263" t="n">
        <v>0.149037509364674</v>
      </c>
      <c r="AJ73" s="1263" t="n">
        <v>0.148965923624508</v>
      </c>
      <c r="AK73" s="1264" t="s">
        <v>457</v>
      </c>
      <c r="AL73" s="1263" t="n">
        <v>0.0734557265993674</v>
      </c>
      <c r="AM73" s="1263" t="n">
        <v>0.0731087046206144</v>
      </c>
      <c r="AN73" s="1263" t="n">
        <v>0.0727732465636304</v>
      </c>
      <c r="AO73" s="1263" t="n">
        <v>0.0724489233562164</v>
      </c>
      <c r="AP73" s="1263" t="n">
        <v>0.0721353243395502</v>
      </c>
    </row>
    <row r="74" customFormat="false" ht="12" hidden="false" customHeight="false" outlineLevel="0" collapsed="false">
      <c r="A74" s="1262" t="s">
        <v>458</v>
      </c>
      <c r="B74" s="1263" t="n">
        <v>0.129276764729757</v>
      </c>
      <c r="C74" s="1263" t="n">
        <v>0.126536894434312</v>
      </c>
      <c r="D74" s="1263" t="n">
        <v>0.124071019138273</v>
      </c>
      <c r="E74" s="1263" t="n">
        <v>0.121847992518275</v>
      </c>
      <c r="F74" s="1263" t="n">
        <v>0.119840790964608</v>
      </c>
      <c r="G74" s="1264" t="s">
        <v>458</v>
      </c>
      <c r="H74" s="1263" t="n">
        <v>0.718352161458824</v>
      </c>
      <c r="I74" s="1263" t="n">
        <v>0.69915214261776</v>
      </c>
      <c r="J74" s="1263" t="n">
        <v>0.682174796625009</v>
      </c>
      <c r="K74" s="1263" t="n">
        <v>0.667126464661771</v>
      </c>
      <c r="L74" s="1263" t="n">
        <v>0.653758668657393</v>
      </c>
      <c r="M74" s="1264" t="s">
        <v>458</v>
      </c>
      <c r="N74" s="1263" t="n">
        <v>-1.13929512343522</v>
      </c>
      <c r="O74" s="1263" t="n">
        <v>-0.785607892564411</v>
      </c>
      <c r="P74" s="1263" t="n">
        <v>-0.5957726689465</v>
      </c>
      <c r="Q74" s="1263" t="n">
        <v>-0.48464091433085</v>
      </c>
      <c r="R74" s="1263" t="n">
        <v>-0.415288305750218</v>
      </c>
      <c r="S74" s="1264" t="s">
        <v>458</v>
      </c>
      <c r="T74" s="1263" t="n">
        <v>-0.84315173099087</v>
      </c>
      <c r="U74" s="1263" t="n">
        <v>-0.645406756362307</v>
      </c>
      <c r="V74" s="1263" t="n">
        <v>-0.525691770231014</v>
      </c>
      <c r="W74" s="1263" t="n">
        <v>-0.448963897190433</v>
      </c>
      <c r="X74" s="1263" t="n">
        <v>-0.397602553027746</v>
      </c>
      <c r="Y74" s="1264" t="s">
        <v>458</v>
      </c>
      <c r="Z74" s="1263" t="n">
        <v>-0.851959880244112</v>
      </c>
      <c r="AA74" s="1263" t="n">
        <v>-0.795285793695436</v>
      </c>
      <c r="AB74" s="1263" t="n">
        <v>-0.749781829995855</v>
      </c>
      <c r="AC74" s="1263" t="n">
        <v>-0.712902273055952</v>
      </c>
      <c r="AD74" s="1263" t="n">
        <v>-0.68277196745929</v>
      </c>
      <c r="AE74" s="1264" t="s">
        <v>458</v>
      </c>
      <c r="AF74" s="1263" t="n">
        <v>-0.0184053625863134</v>
      </c>
      <c r="AG74" s="1263" t="n">
        <v>-0.0183964240697724</v>
      </c>
      <c r="AH74" s="1263" t="n">
        <v>-0.0183875226809411</v>
      </c>
      <c r="AI74" s="1263" t="n">
        <v>-0.01837865824982</v>
      </c>
      <c r="AJ74" s="1263" t="n">
        <v>-0.0183698306073045</v>
      </c>
      <c r="AK74" s="1264" t="s">
        <v>458</v>
      </c>
      <c r="AL74" s="1263" t="n">
        <v>-0.11750925634377</v>
      </c>
      <c r="AM74" s="1263" t="n">
        <v>-0.116954115219367</v>
      </c>
      <c r="AN74" s="1263" t="n">
        <v>-0.116417473236017</v>
      </c>
      <c r="AO74" s="1263" t="n">
        <v>-0.115898643994478</v>
      </c>
      <c r="AP74" s="1263" t="n">
        <v>-0.115396970551922</v>
      </c>
    </row>
    <row r="75" customFormat="false" ht="12" hidden="false" customHeight="false" outlineLevel="0" collapsed="false">
      <c r="A75" s="1262" t="s">
        <v>459</v>
      </c>
      <c r="B75" s="1263" t="n">
        <v>0.104116332531302</v>
      </c>
      <c r="C75" s="1263" t="n">
        <v>0.10190970825996</v>
      </c>
      <c r="D75" s="1263" t="n">
        <v>0.0999237528344833</v>
      </c>
      <c r="E75" s="1263" t="n">
        <v>0.0981333817706849</v>
      </c>
      <c r="F75" s="1263" t="n">
        <v>0.0965168309167415</v>
      </c>
      <c r="G75" s="1264" t="s">
        <v>459</v>
      </c>
      <c r="H75" s="1263" t="n">
        <v>0.727217751428168</v>
      </c>
      <c r="I75" s="1263" t="n">
        <v>0.70778077430455</v>
      </c>
      <c r="J75" s="1263" t="n">
        <v>0.69059390129091</v>
      </c>
      <c r="K75" s="1263" t="n">
        <v>0.675359849359018</v>
      </c>
      <c r="L75" s="1263" t="n">
        <v>0.661827073829934</v>
      </c>
      <c r="M75" s="1264" t="s">
        <v>459</v>
      </c>
      <c r="N75" s="1263" t="n">
        <v>-0.721627971215656</v>
      </c>
      <c r="O75" s="1263" t="n">
        <v>-0.497602963464714</v>
      </c>
      <c r="P75" s="1263" t="n">
        <v>-0.377361592755071</v>
      </c>
      <c r="Q75" s="1263" t="n">
        <v>-0.306970891547538</v>
      </c>
      <c r="R75" s="1263" t="n">
        <v>-0.263043044232916</v>
      </c>
      <c r="S75" s="1264" t="s">
        <v>459</v>
      </c>
      <c r="T75" s="1263" t="n">
        <v>-0.241559841712031</v>
      </c>
      <c r="U75" s="1263" t="n">
        <v>-0.1849066403784</v>
      </c>
      <c r="V75" s="1263" t="n">
        <v>-0.150608741153965</v>
      </c>
      <c r="W75" s="1263" t="n">
        <v>-0.128626490290527</v>
      </c>
      <c r="X75" s="1263" t="n">
        <v>-0.113911655806969</v>
      </c>
      <c r="Y75" s="1264" t="s">
        <v>459</v>
      </c>
      <c r="Z75" s="1263" t="n">
        <v>-0.0186917966122728</v>
      </c>
      <c r="AA75" s="1263" t="n">
        <v>-0.0174483806680259</v>
      </c>
      <c r="AB75" s="1263" t="n">
        <v>-0.0164500345554354</v>
      </c>
      <c r="AC75" s="1263" t="n">
        <v>-0.0156409058705566</v>
      </c>
      <c r="AD75" s="1263" t="n">
        <v>-0.0149798541507067</v>
      </c>
      <c r="AE75" s="1264" t="s">
        <v>459</v>
      </c>
      <c r="AF75" s="1263" t="n">
        <v>0.00453576403259079</v>
      </c>
      <c r="AG75" s="1263" t="n">
        <v>0.00453356125056783</v>
      </c>
      <c r="AH75" s="1263" t="n">
        <v>0.00453136761818967</v>
      </c>
      <c r="AI75" s="1263" t="n">
        <v>0.00452918309356214</v>
      </c>
      <c r="AJ75" s="1263" t="n">
        <v>0.00452700763501158</v>
      </c>
      <c r="AK75" s="1264" t="s">
        <v>459</v>
      </c>
      <c r="AL75" s="1263" t="n">
        <v>-0.15997100910254</v>
      </c>
      <c r="AM75" s="1263" t="n">
        <v>-0.159215268758092</v>
      </c>
      <c r="AN75" s="1263" t="n">
        <v>-0.158484712185151</v>
      </c>
      <c r="AO75" s="1263" t="n">
        <v>-0.157778404955378</v>
      </c>
      <c r="AP75" s="1263" t="n">
        <v>-0.157095452740865</v>
      </c>
    </row>
    <row r="76" customFormat="false" ht="12" hidden="false" customHeight="false" outlineLevel="0" collapsed="false">
      <c r="A76" s="1262" t="s">
        <v>460</v>
      </c>
      <c r="B76" s="1263" t="n">
        <v>0.263835011527634</v>
      </c>
      <c r="C76" s="1263" t="n">
        <v>0.258243336082366</v>
      </c>
      <c r="D76" s="1263" t="n">
        <v>0.25321084444695</v>
      </c>
      <c r="E76" s="1263" t="n">
        <v>0.248673971520562</v>
      </c>
      <c r="F76" s="1263" t="n">
        <v>0.244577566059326</v>
      </c>
      <c r="G76" s="1264" t="s">
        <v>460</v>
      </c>
      <c r="H76" s="1263" t="n">
        <v>0.962191810835819</v>
      </c>
      <c r="I76" s="1263" t="n">
        <v>0.936474479020115</v>
      </c>
      <c r="J76" s="1263" t="n">
        <v>0.913734290905726</v>
      </c>
      <c r="K76" s="1263" t="n">
        <v>0.893577907228447</v>
      </c>
      <c r="L76" s="1263" t="n">
        <v>0.875672505763216</v>
      </c>
      <c r="M76" s="1264" t="s">
        <v>460</v>
      </c>
      <c r="N76" s="1263" t="n">
        <v>-0.508159439513093</v>
      </c>
      <c r="O76" s="1263" t="n">
        <v>-0.350404437051285</v>
      </c>
      <c r="P76" s="1263" t="n">
        <v>-0.265732292977981</v>
      </c>
      <c r="Q76" s="1263" t="n">
        <v>-0.216164232011198</v>
      </c>
      <c r="R76" s="1263" t="n">
        <v>-0.185230910187751</v>
      </c>
      <c r="S76" s="1264" t="s">
        <v>460</v>
      </c>
      <c r="T76" s="1263" t="n">
        <v>0.0647456952020798</v>
      </c>
      <c r="U76" s="1263" t="n">
        <v>0.0495608412968429</v>
      </c>
      <c r="V76" s="1263" t="n">
        <v>0.0403679170362606</v>
      </c>
      <c r="W76" s="1263" t="n">
        <v>0.0344759769514658</v>
      </c>
      <c r="X76" s="1263" t="n">
        <v>0.0305319348388813</v>
      </c>
      <c r="Y76" s="1264" t="s">
        <v>460</v>
      </c>
      <c r="Z76" s="1263" t="n">
        <v>0.438431434513545</v>
      </c>
      <c r="AA76" s="1263" t="n">
        <v>0.409266092762756</v>
      </c>
      <c r="AB76" s="1263" t="n">
        <v>0.385849065102788</v>
      </c>
      <c r="AC76" s="1263" t="n">
        <v>0.366870287547262</v>
      </c>
      <c r="AD76" s="1263" t="n">
        <v>0.351364776769816</v>
      </c>
      <c r="AE76" s="1264" t="s">
        <v>460</v>
      </c>
      <c r="AF76" s="1263" t="n">
        <v>0.0532081746243385</v>
      </c>
      <c r="AG76" s="1263" t="n">
        <v>0.0531823342125148</v>
      </c>
      <c r="AH76" s="1263" t="n">
        <v>0.0531566011334128</v>
      </c>
      <c r="AI76" s="1263" t="n">
        <v>0.0531309748955799</v>
      </c>
      <c r="AJ76" s="1263" t="n">
        <v>0.0531054550101507</v>
      </c>
      <c r="AK76" s="1264" t="s">
        <v>460</v>
      </c>
      <c r="AL76" s="1263" t="n">
        <v>0.179682456424567</v>
      </c>
      <c r="AM76" s="1263" t="n">
        <v>0.178833594607221</v>
      </c>
      <c r="AN76" s="1263" t="n">
        <v>0.178013019677304</v>
      </c>
      <c r="AO76" s="1263" t="n">
        <v>0.17721968206727</v>
      </c>
      <c r="AP76" s="1263" t="n">
        <v>0.176452577251137</v>
      </c>
    </row>
    <row r="77" customFormat="false" ht="12" hidden="false" customHeight="false" outlineLevel="0" collapsed="false">
      <c r="A77" s="1262" t="s">
        <v>461</v>
      </c>
      <c r="B77" s="1263" t="n">
        <v>0.497711137252167</v>
      </c>
      <c r="C77" s="1263" t="n">
        <v>0.487162730015025</v>
      </c>
      <c r="D77" s="1263" t="n">
        <v>0.477669194185294</v>
      </c>
      <c r="E77" s="1263" t="n">
        <v>0.469110617479775</v>
      </c>
      <c r="F77" s="1263" t="n">
        <v>0.4613829599223</v>
      </c>
      <c r="G77" s="1264" t="s">
        <v>461</v>
      </c>
      <c r="H77" s="1263" t="n">
        <v>1.04756052762286</v>
      </c>
      <c r="I77" s="1263" t="n">
        <v>1.01956147235912</v>
      </c>
      <c r="J77" s="1263" t="n">
        <v>0.994803702451828</v>
      </c>
      <c r="K77" s="1263" t="n">
        <v>0.972858980326624</v>
      </c>
      <c r="L77" s="1263" t="n">
        <v>0.953364954712415</v>
      </c>
      <c r="M77" s="1264" t="s">
        <v>461</v>
      </c>
      <c r="N77" s="1263" t="n">
        <v>-0.462162874097383</v>
      </c>
      <c r="O77" s="1263" t="n">
        <v>-0.3186872251734</v>
      </c>
      <c r="P77" s="1263" t="n">
        <v>-0.24167926582426</v>
      </c>
      <c r="Q77" s="1263" t="n">
        <v>-0.196597908009096</v>
      </c>
      <c r="R77" s="1263" t="n">
        <v>-0.168464547084026</v>
      </c>
      <c r="S77" s="1264" t="s">
        <v>461</v>
      </c>
      <c r="T77" s="1263" t="n">
        <v>-0.0124045335110302</v>
      </c>
      <c r="U77" s="1263" t="n">
        <v>-0.00949528945179648</v>
      </c>
      <c r="V77" s="1263" t="n">
        <v>-0.00773403047235638</v>
      </c>
      <c r="W77" s="1263" t="n">
        <v>-0.00660520224680861</v>
      </c>
      <c r="X77" s="1263" t="n">
        <v>-0.00584956895873021</v>
      </c>
      <c r="Y77" s="1264" t="s">
        <v>461</v>
      </c>
      <c r="Z77" s="1263" t="n">
        <v>0.49518642969239</v>
      </c>
      <c r="AA77" s="1263" t="n">
        <v>0.462245631393209</v>
      </c>
      <c r="AB77" s="1263" t="n">
        <v>0.435797267046767</v>
      </c>
      <c r="AC77" s="1263" t="n">
        <v>0.414361684746253</v>
      </c>
      <c r="AD77" s="1263" t="n">
        <v>0.396848983972507</v>
      </c>
      <c r="AE77" s="1264" t="s">
        <v>461</v>
      </c>
      <c r="AF77" s="1263" t="n">
        <v>0.15255465777485</v>
      </c>
      <c r="AG77" s="1263" t="n">
        <v>0.152480570001489</v>
      </c>
      <c r="AH77" s="1263" t="n">
        <v>0.152406789964801</v>
      </c>
      <c r="AI77" s="1263" t="n">
        <v>0.152333316255728</v>
      </c>
      <c r="AJ77" s="1263" t="n">
        <v>0.15226014747263</v>
      </c>
      <c r="AK77" s="1264" t="s">
        <v>461</v>
      </c>
      <c r="AL77" s="1263" t="n">
        <v>0.129260415862191</v>
      </c>
      <c r="AM77" s="1263" t="n">
        <v>0.128649759520425</v>
      </c>
      <c r="AN77" s="1263" t="n">
        <v>0.128059452270637</v>
      </c>
      <c r="AO77" s="1263" t="n">
        <v>0.127488739072294</v>
      </c>
      <c r="AP77" s="1263" t="n">
        <v>0.126936897286978</v>
      </c>
    </row>
    <row r="78" customFormat="false" ht="12" hidden="false" customHeight="false" outlineLevel="0" collapsed="false">
      <c r="A78" s="1262" t="s">
        <v>462</v>
      </c>
      <c r="B78" s="1263" t="n">
        <v>0.490575620534397</v>
      </c>
      <c r="C78" s="1263" t="n">
        <v>0.48017844225428</v>
      </c>
      <c r="D78" s="1263" t="n">
        <v>0.47082101204597</v>
      </c>
      <c r="E78" s="1263" t="n">
        <v>0.462385136768231</v>
      </c>
      <c r="F78" s="1263" t="n">
        <v>0.454768268030943</v>
      </c>
      <c r="G78" s="1264" t="s">
        <v>462</v>
      </c>
      <c r="H78" s="1263" t="n">
        <v>1.01501852427924</v>
      </c>
      <c r="I78" s="1263" t="n">
        <v>0.987889247253587</v>
      </c>
      <c r="J78" s="1263" t="n">
        <v>0.963900566491848</v>
      </c>
      <c r="K78" s="1263" t="n">
        <v>0.942637547430041</v>
      </c>
      <c r="L78" s="1263" t="n">
        <v>0.923749095078655</v>
      </c>
      <c r="M78" s="1264" t="s">
        <v>462</v>
      </c>
      <c r="N78" s="1263" t="n">
        <v>-0.494738760869104</v>
      </c>
      <c r="O78" s="1263" t="n">
        <v>-0.341150126338098</v>
      </c>
      <c r="P78" s="1263" t="n">
        <v>-0.258714204889713</v>
      </c>
      <c r="Q78" s="1263" t="n">
        <v>-0.210455254736415</v>
      </c>
      <c r="R78" s="1263" t="n">
        <v>-0.180338893377151</v>
      </c>
      <c r="S78" s="1264" t="s">
        <v>462</v>
      </c>
      <c r="T78" s="1263" t="n">
        <v>-0.29985254190206</v>
      </c>
      <c r="U78" s="1263" t="n">
        <v>-0.229527912168987</v>
      </c>
      <c r="V78" s="1263" t="n">
        <v>-0.186953317851245</v>
      </c>
      <c r="W78" s="1263" t="n">
        <v>-0.159666357603984</v>
      </c>
      <c r="X78" s="1263" t="n">
        <v>-0.14140057098858</v>
      </c>
      <c r="Y78" s="1264" t="s">
        <v>462</v>
      </c>
      <c r="Z78" s="1263" t="n">
        <v>0.225622945034957</v>
      </c>
      <c r="AA78" s="1263" t="n">
        <v>0.210614052467605</v>
      </c>
      <c r="AB78" s="1263" t="n">
        <v>0.198563322687088</v>
      </c>
      <c r="AC78" s="1263" t="n">
        <v>0.188796578452628</v>
      </c>
      <c r="AD78" s="1263" t="n">
        <v>0.180817225854975</v>
      </c>
      <c r="AE78" s="1264" t="s">
        <v>462</v>
      </c>
      <c r="AF78" s="1263" t="n">
        <v>0.114889551506883</v>
      </c>
      <c r="AG78" s="1263" t="n">
        <v>0.114833755694564</v>
      </c>
      <c r="AH78" s="1263" t="n">
        <v>0.114778191640021</v>
      </c>
      <c r="AI78" s="1263" t="n">
        <v>0.114722858282089</v>
      </c>
      <c r="AJ78" s="1263" t="n">
        <v>0.114667754565185</v>
      </c>
      <c r="AK78" s="1264" t="s">
        <v>462</v>
      </c>
      <c r="AL78" s="1263" t="n">
        <v>0.146034643966412</v>
      </c>
      <c r="AM78" s="1263" t="n">
        <v>0.145344742260149</v>
      </c>
      <c r="AN78" s="1263" t="n">
        <v>0.144677830363892</v>
      </c>
      <c r="AO78" s="1263" t="n">
        <v>0.144033055254892</v>
      </c>
      <c r="AP78" s="1263" t="n">
        <v>0.143409600517363</v>
      </c>
    </row>
    <row r="79" customFormat="false" ht="12" hidden="false" customHeight="false" outlineLevel="0" collapsed="false">
      <c r="A79" s="1262" t="s">
        <v>463</v>
      </c>
      <c r="B79" s="1263" t="n">
        <v>0.259852800182624</v>
      </c>
      <c r="C79" s="1263" t="n">
        <v>0.25434552306367</v>
      </c>
      <c r="D79" s="1263" t="n">
        <v>0.249388989676433</v>
      </c>
      <c r="E79" s="1263" t="n">
        <v>0.244920594344182</v>
      </c>
      <c r="F79" s="1263" t="n">
        <v>0.240886018252016</v>
      </c>
      <c r="G79" s="1264" t="s">
        <v>463</v>
      </c>
      <c r="H79" s="1263" t="n">
        <v>0.44233690622634</v>
      </c>
      <c r="I79" s="1263" t="n">
        <v>0.430514185575794</v>
      </c>
      <c r="J79" s="1263" t="n">
        <v>0.420060111508394</v>
      </c>
      <c r="K79" s="1263" t="n">
        <v>0.410793858879644</v>
      </c>
      <c r="L79" s="1263" t="n">
        <v>0.402562423317965</v>
      </c>
      <c r="M79" s="1264" t="s">
        <v>463</v>
      </c>
      <c r="N79" s="1263" t="n">
        <v>-0.576362444217195</v>
      </c>
      <c r="O79" s="1263" t="n">
        <v>-0.397434234414582</v>
      </c>
      <c r="P79" s="1263" t="n">
        <v>-0.301397754285509</v>
      </c>
      <c r="Q79" s="1263" t="n">
        <v>-0.245176878409826</v>
      </c>
      <c r="R79" s="1263" t="n">
        <v>-0.210091817329387</v>
      </c>
      <c r="S79" s="1264" t="s">
        <v>463</v>
      </c>
      <c r="T79" s="1263" t="n">
        <v>-0.368775188122317</v>
      </c>
      <c r="U79" s="1263" t="n">
        <v>-0.282286081193494</v>
      </c>
      <c r="V79" s="1263" t="n">
        <v>-0.229925497790854</v>
      </c>
      <c r="W79" s="1263" t="n">
        <v>-0.196366489637585</v>
      </c>
      <c r="X79" s="1263" t="n">
        <v>-0.173902218190795</v>
      </c>
      <c r="Y79" s="1264" t="s">
        <v>463</v>
      </c>
      <c r="Z79" s="1263" t="n">
        <v>0.0736671851262734</v>
      </c>
      <c r="AA79" s="1263" t="n">
        <v>0.068766695651995</v>
      </c>
      <c r="AB79" s="1263" t="n">
        <v>0.0648320632877624</v>
      </c>
      <c r="AC79" s="1263" t="n">
        <v>0.0616431652991759</v>
      </c>
      <c r="AD79" s="1263" t="n">
        <v>0.0590378609277253</v>
      </c>
      <c r="AE79" s="1264" t="s">
        <v>463</v>
      </c>
      <c r="AF79" s="1263" t="n">
        <v>0.0869709277551152</v>
      </c>
      <c r="AG79" s="1263" t="n">
        <v>0.0869286905499161</v>
      </c>
      <c r="AH79" s="1263" t="n">
        <v>0.0868866287844205</v>
      </c>
      <c r="AI79" s="1263" t="n">
        <v>0.0868447416553293</v>
      </c>
      <c r="AJ79" s="1263" t="n">
        <v>0.0868030283635719</v>
      </c>
      <c r="AK79" s="1264" t="s">
        <v>463</v>
      </c>
      <c r="AL79" s="1263" t="n">
        <v>0.226815309387637</v>
      </c>
      <c r="AM79" s="1263" t="n">
        <v>0.225743780983807</v>
      </c>
      <c r="AN79" s="1263" t="n">
        <v>0.224707959455604</v>
      </c>
      <c r="AO79" s="1263" t="n">
        <v>0.223706519921388</v>
      </c>
      <c r="AP79" s="1263" t="n">
        <v>0.22273819435602</v>
      </c>
    </row>
    <row r="80" customFormat="false" ht="12" hidden="false" customHeight="false" outlineLevel="0" collapsed="false">
      <c r="A80" s="1262" t="s">
        <v>464</v>
      </c>
      <c r="B80" s="1263" t="n">
        <v>-0.0222919334188128</v>
      </c>
      <c r="C80" s="1263" t="n">
        <v>-0.0218194818817564</v>
      </c>
      <c r="D80" s="1263" t="n">
        <v>-0.0213942768726945</v>
      </c>
      <c r="E80" s="1263" t="n">
        <v>-0.021010947652592</v>
      </c>
      <c r="F80" s="1263" t="n">
        <v>-0.0206648343855558</v>
      </c>
      <c r="G80" s="1264" t="s">
        <v>464</v>
      </c>
      <c r="H80" s="1263" t="n">
        <v>-0.0985958933953468</v>
      </c>
      <c r="I80" s="1263" t="n">
        <v>-0.0959606357704545</v>
      </c>
      <c r="J80" s="1263" t="n">
        <v>-0.0936304463655283</v>
      </c>
      <c r="K80" s="1263" t="n">
        <v>-0.0915650196658826</v>
      </c>
      <c r="L80" s="1263" t="n">
        <v>-0.0897302513440309</v>
      </c>
      <c r="M80" s="1264" t="s">
        <v>464</v>
      </c>
      <c r="N80" s="1263" t="n">
        <v>-0.544382338094689</v>
      </c>
      <c r="O80" s="1263" t="n">
        <v>-0.375382157425843</v>
      </c>
      <c r="P80" s="1263" t="n">
        <v>-0.284674367354518</v>
      </c>
      <c r="Q80" s="1263" t="n">
        <v>-0.231572968805722</v>
      </c>
      <c r="R80" s="1263" t="n">
        <v>-0.198434641048949</v>
      </c>
      <c r="S80" s="1264" t="s">
        <v>464</v>
      </c>
      <c r="T80" s="1263" t="n">
        <v>-0.553060901823986</v>
      </c>
      <c r="U80" s="1263" t="n">
        <v>-0.423351135503861</v>
      </c>
      <c r="V80" s="1263" t="n">
        <v>-0.344824725893328</v>
      </c>
      <c r="W80" s="1263" t="n">
        <v>-0.294495484904889</v>
      </c>
      <c r="X80" s="1263" t="n">
        <v>-0.260805283868207</v>
      </c>
      <c r="Y80" s="1264" t="s">
        <v>464</v>
      </c>
      <c r="Z80" s="1263" t="n">
        <v>-0.240816939635387</v>
      </c>
      <c r="AA80" s="1263" t="n">
        <v>-0.224797311956003</v>
      </c>
      <c r="AB80" s="1263" t="n">
        <v>-0.211935056897381</v>
      </c>
      <c r="AC80" s="1263" t="n">
        <v>-0.20151059649341</v>
      </c>
      <c r="AD80" s="1263" t="n">
        <v>-0.192993895000392</v>
      </c>
      <c r="AE80" s="1264" t="s">
        <v>464</v>
      </c>
      <c r="AF80" s="1263" t="n">
        <v>0.0657616488650646</v>
      </c>
      <c r="AG80" s="1263" t="n">
        <v>0.0657297118910775</v>
      </c>
      <c r="AH80" s="1263" t="n">
        <v>0.0656979075729615</v>
      </c>
      <c r="AI80" s="1263" t="n">
        <v>0.0656662353033151</v>
      </c>
      <c r="AJ80" s="1263" t="n">
        <v>0.0656346944779339</v>
      </c>
      <c r="AK80" s="1264" t="s">
        <v>464</v>
      </c>
      <c r="AL80" s="1263" t="n">
        <v>-0.0317039962954672</v>
      </c>
      <c r="AM80" s="1263" t="n">
        <v>-0.0315542192251397</v>
      </c>
      <c r="AN80" s="1263" t="n">
        <v>-0.0314094332229004</v>
      </c>
      <c r="AO80" s="1263" t="n">
        <v>-0.0312694530982402</v>
      </c>
      <c r="AP80" s="1263" t="n">
        <v>-0.0311341016079898</v>
      </c>
    </row>
    <row r="81" customFormat="false" ht="12" hidden="false" customHeight="false" outlineLevel="0" collapsed="false">
      <c r="A81" s="1262" t="s">
        <v>465</v>
      </c>
      <c r="B81" s="1263" t="n">
        <v>-0.0909841694045785</v>
      </c>
      <c r="C81" s="1263" t="n">
        <v>-0.0890558660189818</v>
      </c>
      <c r="D81" s="1263" t="n">
        <v>-0.087320398581083</v>
      </c>
      <c r="E81" s="1263" t="n">
        <v>-0.0857558465054833</v>
      </c>
      <c r="F81" s="1263" t="n">
        <v>-0.0843431907465792</v>
      </c>
      <c r="G81" s="1264" t="s">
        <v>465</v>
      </c>
      <c r="H81" s="1263" t="n">
        <v>-0.293937897431998</v>
      </c>
      <c r="I81" s="1263" t="n">
        <v>-0.286081565299112</v>
      </c>
      <c r="J81" s="1263" t="n">
        <v>-0.279134714363283</v>
      </c>
      <c r="K81" s="1263" t="n">
        <v>-0.272977184262517</v>
      </c>
      <c r="L81" s="1263" t="n">
        <v>-0.267507301854358</v>
      </c>
      <c r="M81" s="1264" t="s">
        <v>465</v>
      </c>
      <c r="N81" s="1263" t="n">
        <v>-0.658477870017182</v>
      </c>
      <c r="O81" s="1263" t="n">
        <v>-0.454057426494298</v>
      </c>
      <c r="P81" s="1263" t="n">
        <v>-0.344338451023528</v>
      </c>
      <c r="Q81" s="1263" t="n">
        <v>-0.280107682748194</v>
      </c>
      <c r="R81" s="1263" t="n">
        <v>-0.240023987980316</v>
      </c>
      <c r="S81" s="1264" t="s">
        <v>465</v>
      </c>
      <c r="T81" s="1263" t="n">
        <v>-0.57764313001291</v>
      </c>
      <c r="U81" s="1263" t="n">
        <v>-0.442168076247049</v>
      </c>
      <c r="V81" s="1263" t="n">
        <v>-0.360151356412928</v>
      </c>
      <c r="W81" s="1263" t="n">
        <v>-0.307585101593872</v>
      </c>
      <c r="X81" s="1263" t="n">
        <v>-0.272397452072073</v>
      </c>
      <c r="Y81" s="1264" t="s">
        <v>465</v>
      </c>
      <c r="Z81" s="1263" t="n">
        <v>-0.399123199066181</v>
      </c>
      <c r="AA81" s="1263" t="n">
        <v>-0.372572720279575</v>
      </c>
      <c r="AB81" s="1263" t="n">
        <v>-0.351255181762663</v>
      </c>
      <c r="AC81" s="1263" t="n">
        <v>-0.333977975303386</v>
      </c>
      <c r="AD81" s="1263" t="n">
        <v>-0.319862634619579</v>
      </c>
      <c r="AE81" s="1264" t="s">
        <v>465</v>
      </c>
      <c r="AF81" s="1263" t="n">
        <v>-0.0360958166108706</v>
      </c>
      <c r="AG81" s="1263" t="n">
        <v>-0.036078286771275</v>
      </c>
      <c r="AH81" s="1263" t="n">
        <v>-0.0360608297449693</v>
      </c>
      <c r="AI81" s="1263" t="n">
        <v>-0.0360434451985575</v>
      </c>
      <c r="AJ81" s="1263" t="n">
        <v>-0.036026132800399</v>
      </c>
      <c r="AK81" s="1264" t="s">
        <v>465</v>
      </c>
      <c r="AL81" s="1263" t="n">
        <v>-0.0600163578364938</v>
      </c>
      <c r="AM81" s="1263" t="n">
        <v>-0.0597328265691828</v>
      </c>
      <c r="AN81" s="1263" t="n">
        <v>-0.0594587435028361</v>
      </c>
      <c r="AO81" s="1263" t="n">
        <v>-0.0591937580677726</v>
      </c>
      <c r="AP81" s="1263" t="n">
        <v>-0.0589375347387996</v>
      </c>
    </row>
    <row r="82" customFormat="false" ht="12" hidden="false" customHeight="false" outlineLevel="0" collapsed="false">
      <c r="A82" s="1262" t="s">
        <v>466</v>
      </c>
      <c r="B82" s="1263" t="n">
        <v>-0.171724150477155</v>
      </c>
      <c r="C82" s="1263" t="n">
        <v>-0.168084657333229</v>
      </c>
      <c r="D82" s="1263" t="n">
        <v>-0.164809124090421</v>
      </c>
      <c r="E82" s="1263" t="n">
        <v>-0.161856177684273</v>
      </c>
      <c r="F82" s="1263" t="n">
        <v>-0.159189921436598</v>
      </c>
      <c r="G82" s="1264" t="s">
        <v>466</v>
      </c>
      <c r="H82" s="1263" t="n">
        <v>-0.60433980215996</v>
      </c>
      <c r="I82" s="1263" t="n">
        <v>-0.588187090147077</v>
      </c>
      <c r="J82" s="1263" t="n">
        <v>-0.5739042822585</v>
      </c>
      <c r="K82" s="1263" t="n">
        <v>-0.561244327365301</v>
      </c>
      <c r="L82" s="1263" t="n">
        <v>-0.549998184281115</v>
      </c>
      <c r="M82" s="1264" t="s">
        <v>466</v>
      </c>
      <c r="N82" s="1263" t="n">
        <v>-0.725704305850302</v>
      </c>
      <c r="O82" s="1263" t="n">
        <v>-0.500413824843683</v>
      </c>
      <c r="P82" s="1263" t="n">
        <v>-0.379493234254141</v>
      </c>
      <c r="Q82" s="1263" t="n">
        <v>-0.308704909804806</v>
      </c>
      <c r="R82" s="1263" t="n">
        <v>-0.264528922710996</v>
      </c>
      <c r="S82" s="1264" t="s">
        <v>466</v>
      </c>
      <c r="T82" s="1263" t="n">
        <v>-1.00234457462888</v>
      </c>
      <c r="U82" s="1263" t="n">
        <v>-0.767263989256504</v>
      </c>
      <c r="V82" s="1263" t="n">
        <v>-0.624945990680549</v>
      </c>
      <c r="W82" s="1263" t="n">
        <v>-0.53373136769133</v>
      </c>
      <c r="X82" s="1263" t="n">
        <v>-0.472672648631813</v>
      </c>
      <c r="Y82" s="1264" t="s">
        <v>466</v>
      </c>
      <c r="Z82" s="1263" t="n">
        <v>-0.624762196602548</v>
      </c>
      <c r="AA82" s="1263" t="n">
        <v>-0.583201757403876</v>
      </c>
      <c r="AB82" s="1263" t="n">
        <v>-0.549832631727528</v>
      </c>
      <c r="AC82" s="1263" t="n">
        <v>-0.522787986154662</v>
      </c>
      <c r="AD82" s="1263" t="n">
        <v>-0.500692725162463</v>
      </c>
      <c r="AE82" s="1264" t="s">
        <v>466</v>
      </c>
      <c r="AF82" s="1263" t="n">
        <v>-0.0845741436359949</v>
      </c>
      <c r="AG82" s="1263" t="n">
        <v>-0.0845330704227788</v>
      </c>
      <c r="AH82" s="1263" t="n">
        <v>-0.0844921678144195</v>
      </c>
      <c r="AI82" s="1263" t="n">
        <v>-0.0844514350297557</v>
      </c>
      <c r="AJ82" s="1263" t="n">
        <v>-0.0844108712917379</v>
      </c>
      <c r="AK82" s="1264" t="s">
        <v>466</v>
      </c>
      <c r="AL82" s="1263" t="n">
        <v>0.0985834434844932</v>
      </c>
      <c r="AM82" s="1263" t="n">
        <v>0.0981177123126152</v>
      </c>
      <c r="AN82" s="1263" t="n">
        <v>0.0976675008460203</v>
      </c>
      <c r="AO82" s="1263" t="n">
        <v>0.097232233235597</v>
      </c>
      <c r="AP82" s="1263" t="n">
        <v>0.0968113583444544</v>
      </c>
    </row>
    <row r="83" customFormat="false" ht="12" hidden="false" customHeight="false" outlineLevel="0" collapsed="false">
      <c r="A83" s="1262" t="s">
        <v>467</v>
      </c>
      <c r="B83" s="1263" t="n">
        <v>-0.520831330140971</v>
      </c>
      <c r="C83" s="1263" t="n">
        <v>-0.509792917373033</v>
      </c>
      <c r="D83" s="1263" t="n">
        <v>-0.499858377990936</v>
      </c>
      <c r="E83" s="1263" t="n">
        <v>-0.490902229421991</v>
      </c>
      <c r="F83" s="1263" t="n">
        <v>-0.482815598717373</v>
      </c>
      <c r="G83" s="1264" t="s">
        <v>467</v>
      </c>
      <c r="H83" s="1263" t="n">
        <v>-0.754986558348543</v>
      </c>
      <c r="I83" s="1263" t="n">
        <v>-0.734807380331449</v>
      </c>
      <c r="J83" s="1263" t="n">
        <v>-0.716964226640744</v>
      </c>
      <c r="K83" s="1263" t="n">
        <v>-0.701148462496958</v>
      </c>
      <c r="L83" s="1263" t="n">
        <v>-0.687098937988596</v>
      </c>
      <c r="M83" s="1264" t="s">
        <v>467</v>
      </c>
      <c r="N83" s="1263" t="n">
        <v>-0.833176094390434</v>
      </c>
      <c r="O83" s="1263" t="n">
        <v>-0.574521651313232</v>
      </c>
      <c r="P83" s="1263" t="n">
        <v>-0.435693557575062</v>
      </c>
      <c r="Q83" s="1263" t="n">
        <v>-0.35442197186491</v>
      </c>
      <c r="R83" s="1263" t="n">
        <v>-0.303703826614914</v>
      </c>
      <c r="S83" s="1264" t="s">
        <v>467</v>
      </c>
      <c r="T83" s="1263" t="n">
        <v>-1.04912166304844</v>
      </c>
      <c r="U83" s="1263" t="n">
        <v>-0.803070413888357</v>
      </c>
      <c r="V83" s="1263" t="n">
        <v>-0.65411076555284</v>
      </c>
      <c r="W83" s="1263" t="n">
        <v>-0.558639368403594</v>
      </c>
      <c r="X83" s="1263" t="n">
        <v>-0.494731181034949</v>
      </c>
      <c r="Y83" s="1264" t="s">
        <v>467</v>
      </c>
      <c r="Z83" s="1263" t="n">
        <v>-0.692761092723528</v>
      </c>
      <c r="AA83" s="1263" t="n">
        <v>-0.646677230047602</v>
      </c>
      <c r="AB83" s="1263" t="n">
        <v>-0.609676220555534</v>
      </c>
      <c r="AC83" s="1263" t="n">
        <v>-0.579688045340609</v>
      </c>
      <c r="AD83" s="1263" t="n">
        <v>-0.55518794397051</v>
      </c>
      <c r="AE83" s="1264" t="s">
        <v>467</v>
      </c>
      <c r="AF83" s="1263" t="n">
        <v>0.0769640144684032</v>
      </c>
      <c r="AG83" s="1263" t="n">
        <v>0.0769266370946536</v>
      </c>
      <c r="AH83" s="1263" t="n">
        <v>0.076889414974438</v>
      </c>
      <c r="AI83" s="1263" t="n">
        <v>0.076852347396885</v>
      </c>
      <c r="AJ83" s="1263" t="n">
        <v>0.0768154336548655</v>
      </c>
      <c r="AK83" s="1264" t="s">
        <v>467</v>
      </c>
      <c r="AL83" s="1263" t="n">
        <v>0.358997873762492</v>
      </c>
      <c r="AM83" s="1263" t="n">
        <v>0.35730188410602</v>
      </c>
      <c r="AN83" s="1263" t="n">
        <v>0.355662410442509</v>
      </c>
      <c r="AO83" s="1263" t="n">
        <v>0.354077355780828</v>
      </c>
      <c r="AP83" s="1263" t="n">
        <v>0.352544713120968</v>
      </c>
    </row>
    <row r="84" customFormat="false" ht="12.75" hidden="false" customHeight="false" outlineLevel="0" collapsed="false">
      <c r="A84" s="1267" t="s">
        <v>1423</v>
      </c>
      <c r="B84" s="1268" t="n">
        <v>-0.203176705361728</v>
      </c>
      <c r="C84" s="1268" t="n">
        <v>-0.1988706119898</v>
      </c>
      <c r="D84" s="1268" t="n">
        <v>-0.194995140480829</v>
      </c>
      <c r="E84" s="1268" t="n">
        <v>-0.191501339986001</v>
      </c>
      <c r="F84" s="1268" t="n">
        <v>-0.188346739083639</v>
      </c>
      <c r="G84" s="1269" t="s">
        <v>1423</v>
      </c>
      <c r="H84" s="1268" t="n">
        <v>-0.153129434854984</v>
      </c>
      <c r="I84" s="1268" t="n">
        <v>-0.149036612153141</v>
      </c>
      <c r="J84" s="1268" t="n">
        <v>-0.145417591376579</v>
      </c>
      <c r="K84" s="1268" t="n">
        <v>-0.142209773967968</v>
      </c>
      <c r="L84" s="1268" t="n">
        <v>-0.139360192443427</v>
      </c>
      <c r="M84" s="1269" t="s">
        <v>1423</v>
      </c>
      <c r="N84" s="1268" t="n">
        <v>-0.497341145196544</v>
      </c>
      <c r="O84" s="1268" t="n">
        <v>-0.342944616303928</v>
      </c>
      <c r="P84" s="1268" t="n">
        <v>-0.260075072170272</v>
      </c>
      <c r="Q84" s="1268" t="n">
        <v>-0.211562274238164</v>
      </c>
      <c r="R84" s="1268" t="n">
        <v>-0.181287497260397</v>
      </c>
      <c r="S84" s="1269" t="s">
        <v>1423</v>
      </c>
      <c r="T84" s="1268" t="n">
        <v>-0.776318575332604</v>
      </c>
      <c r="U84" s="1268" t="n">
        <v>-0.594248028193455</v>
      </c>
      <c r="V84" s="1268" t="n">
        <v>-0.484022354612511</v>
      </c>
      <c r="W84" s="1268" t="n">
        <v>-0.413376383196235</v>
      </c>
      <c r="X84" s="1268" t="n">
        <v>-0.366086240672674</v>
      </c>
      <c r="Y84" s="1269" t="s">
        <v>1423</v>
      </c>
      <c r="Z84" s="1268" t="n">
        <v>-0.833368000574259</v>
      </c>
      <c r="AA84" s="1268" t="n">
        <v>-0.777930683293651</v>
      </c>
      <c r="AB84" s="1268" t="n">
        <v>-0.733419729050526</v>
      </c>
      <c r="AC84" s="1268" t="n">
        <v>-0.697344975600556</v>
      </c>
      <c r="AD84" s="1268" t="n">
        <v>-0.667872188073769</v>
      </c>
      <c r="AE84" s="1269" t="s">
        <v>1423</v>
      </c>
      <c r="AF84" s="1268" t="n">
        <v>-0.00827798775729623</v>
      </c>
      <c r="AG84" s="1268" t="n">
        <v>-0.00827396757403998</v>
      </c>
      <c r="AH84" s="1268" t="n">
        <v>-0.00826996408932606</v>
      </c>
      <c r="AI84" s="1268" t="n">
        <v>-0.00826597722669559</v>
      </c>
      <c r="AJ84" s="1268" t="n">
        <v>-0.00826200691009212</v>
      </c>
      <c r="AK84" s="1269" t="s">
        <v>1423</v>
      </c>
      <c r="AL84" s="1268" t="n">
        <v>0.111851826322864</v>
      </c>
      <c r="AM84" s="1268" t="n">
        <v>0.111323412216917</v>
      </c>
      <c r="AN84" s="1268" t="n">
        <v>0.11081260661924</v>
      </c>
      <c r="AO84" s="1268" t="n">
        <v>0.110318756176973</v>
      </c>
      <c r="AP84" s="1268" t="n">
        <v>0.109841235575503</v>
      </c>
    </row>
    <row r="85" customFormat="false" ht="12" hidden="false" customHeight="false" outlineLevel="0" collapsed="false">
      <c r="H85" s="1270"/>
      <c r="I85" s="1270"/>
      <c r="J85" s="1270"/>
      <c r="K85" s="1270"/>
      <c r="L85" s="1270"/>
      <c r="M85" s="1270"/>
      <c r="N85" s="1270"/>
      <c r="O85" s="1270"/>
      <c r="P85" s="1270"/>
      <c r="Q85" s="1270"/>
      <c r="R85" s="1270"/>
      <c r="S85" s="1270"/>
      <c r="T85" s="1270"/>
      <c r="U85" s="1270"/>
      <c r="V85" s="1270"/>
      <c r="W85" s="1270"/>
      <c r="X85" s="1270"/>
      <c r="Y85" s="1270"/>
      <c r="Z85" s="1270"/>
      <c r="AA85" s="1270"/>
      <c r="AB85" s="1270"/>
      <c r="AC85" s="1270"/>
      <c r="AD85" s="1270"/>
      <c r="AE85" s="1270"/>
      <c r="AF85" s="1270"/>
      <c r="AG85" s="1270"/>
      <c r="AH85" s="1270"/>
      <c r="AI85" s="1270"/>
      <c r="AJ85" s="1270"/>
      <c r="AK85" s="1270"/>
      <c r="AL85" s="1270"/>
      <c r="AM85" s="1270"/>
      <c r="AN85" s="1270"/>
      <c r="AO85" s="1270"/>
      <c r="AP85" s="1270"/>
    </row>
    <row r="86" customFormat="false" ht="12" hidden="false" customHeight="false" outlineLevel="0" collapsed="false">
      <c r="H86" s="1270"/>
      <c r="I86" s="1270"/>
      <c r="J86" s="1270"/>
      <c r="K86" s="1270"/>
      <c r="L86" s="1270"/>
      <c r="M86" s="1270"/>
      <c r="N86" s="1270"/>
      <c r="O86" s="1270"/>
      <c r="P86" s="1270"/>
      <c r="Q86" s="1270"/>
      <c r="R86" s="1270"/>
      <c r="S86" s="1270"/>
      <c r="T86" s="1270"/>
      <c r="U86" s="1270"/>
      <c r="V86" s="1270"/>
      <c r="W86" s="1270"/>
      <c r="X86" s="1270"/>
      <c r="Y86" s="1270"/>
      <c r="Z86" s="1270"/>
      <c r="AA86" s="1270"/>
      <c r="AB86" s="1270"/>
      <c r="AC86" s="1270"/>
      <c r="AD86" s="1270"/>
      <c r="AE86" s="1270"/>
      <c r="AF86" s="1270"/>
      <c r="AG86" s="1270"/>
      <c r="AH86" s="1270"/>
      <c r="AI86" s="1270"/>
      <c r="AJ86" s="1270"/>
      <c r="AK86" s="1270"/>
      <c r="AL86" s="1270"/>
      <c r="AM86" s="1270"/>
      <c r="AN86" s="1270"/>
      <c r="AO86" s="1270"/>
      <c r="AP86" s="1270"/>
      <c r="AQ86" s="1270"/>
      <c r="AR86" s="1270"/>
      <c r="AS86" s="1270"/>
      <c r="AT86" s="1270"/>
      <c r="AU86" s="1270"/>
      <c r="AV86" s="1270"/>
    </row>
    <row r="87" customFormat="false" ht="12" hidden="false" customHeight="false" outlineLevel="0" collapsed="false">
      <c r="H87" s="1270"/>
      <c r="I87" s="1270"/>
      <c r="J87" s="1270"/>
      <c r="K87" s="1270"/>
      <c r="L87" s="1270"/>
      <c r="M87" s="1270"/>
      <c r="N87" s="1270"/>
      <c r="O87" s="1270"/>
      <c r="P87" s="1270"/>
      <c r="Q87" s="1270"/>
      <c r="R87" s="1270"/>
      <c r="S87" s="1270"/>
      <c r="T87" s="1270"/>
      <c r="U87" s="1270"/>
      <c r="V87" s="1270"/>
      <c r="W87" s="1270"/>
      <c r="X87" s="1270"/>
      <c r="Y87" s="1270"/>
      <c r="Z87" s="1270"/>
      <c r="AA87" s="1270"/>
      <c r="AB87" s="1270"/>
      <c r="AC87" s="1270"/>
      <c r="AD87" s="1270"/>
      <c r="AE87" s="1270"/>
      <c r="AF87" s="1270"/>
      <c r="AG87" s="1270"/>
      <c r="AH87" s="1270"/>
      <c r="AI87" s="1270"/>
      <c r="AJ87" s="1270"/>
      <c r="AK87" s="1270"/>
      <c r="AL87" s="1270"/>
      <c r="AM87" s="1270"/>
      <c r="AN87" s="1270"/>
      <c r="AO87" s="1270"/>
      <c r="AP87" s="1270"/>
      <c r="AQ87" s="1270"/>
      <c r="AR87" s="1270"/>
      <c r="AS87" s="1270"/>
      <c r="AT87" s="1270"/>
      <c r="AU87" s="1270"/>
      <c r="AV87" s="1270"/>
    </row>
    <row r="88" customFormat="false" ht="12" hidden="false" customHeight="false" outlineLevel="0" collapsed="false">
      <c r="H88" s="1270"/>
      <c r="I88" s="1270"/>
      <c r="J88" s="1270"/>
      <c r="K88" s="1270"/>
      <c r="L88" s="1270"/>
      <c r="M88" s="1270"/>
      <c r="N88" s="1270"/>
      <c r="O88" s="1270"/>
      <c r="P88" s="1270"/>
      <c r="Q88" s="1270"/>
      <c r="R88" s="1270"/>
      <c r="S88" s="1270"/>
      <c r="T88" s="1270"/>
      <c r="U88" s="1270"/>
      <c r="V88" s="1270"/>
      <c r="W88" s="1270"/>
      <c r="X88" s="1270"/>
      <c r="Y88" s="1270"/>
      <c r="Z88" s="1270"/>
      <c r="AA88" s="1270"/>
      <c r="AB88" s="1270"/>
      <c r="AC88" s="1270"/>
      <c r="AD88" s="1270"/>
      <c r="AE88" s="1270"/>
      <c r="AF88" s="1270"/>
      <c r="AG88" s="1270"/>
      <c r="AH88" s="1270"/>
      <c r="AI88" s="1270"/>
      <c r="AJ88" s="1270"/>
      <c r="AK88" s="1270"/>
      <c r="AL88" s="1270"/>
      <c r="AM88" s="1270"/>
      <c r="AN88" s="1270"/>
      <c r="AO88" s="1270"/>
      <c r="AP88" s="1270"/>
      <c r="AQ88" s="1270"/>
      <c r="AR88" s="1270"/>
      <c r="AS88" s="1270"/>
      <c r="AT88" s="1270"/>
      <c r="AU88" s="1270"/>
      <c r="AV88" s="1270"/>
    </row>
    <row r="89" customFormat="false" ht="12" hidden="false" customHeight="false" outlineLevel="0" collapsed="false">
      <c r="H89" s="1270"/>
      <c r="I89" s="1270"/>
      <c r="J89" s="1270"/>
      <c r="K89" s="1270"/>
      <c r="L89" s="1270"/>
      <c r="M89" s="1270"/>
      <c r="N89" s="1270"/>
      <c r="O89" s="1270"/>
      <c r="P89" s="1270"/>
      <c r="Q89" s="1270"/>
      <c r="R89" s="1270"/>
      <c r="S89" s="1270"/>
      <c r="T89" s="1270"/>
      <c r="U89" s="1270"/>
      <c r="V89" s="1270"/>
      <c r="W89" s="1270"/>
      <c r="X89" s="1270"/>
      <c r="Y89" s="1270"/>
      <c r="Z89" s="1270"/>
      <c r="AA89" s="1270"/>
      <c r="AB89" s="1270"/>
      <c r="AC89" s="1270"/>
      <c r="AD89" s="1270"/>
      <c r="AE89" s="1270"/>
      <c r="AF89" s="1270"/>
      <c r="AG89" s="1270"/>
      <c r="AH89" s="1270"/>
      <c r="AI89" s="1270"/>
      <c r="AJ89" s="1270"/>
      <c r="AK89" s="1270"/>
      <c r="AL89" s="1270"/>
      <c r="AM89" s="1270"/>
      <c r="AN89" s="1270"/>
      <c r="AO89" s="1270"/>
      <c r="AP89" s="1270"/>
      <c r="AQ89" s="1270"/>
      <c r="AR89" s="1270"/>
      <c r="AS89" s="1270"/>
      <c r="AT89" s="1270"/>
      <c r="AU89" s="1270"/>
      <c r="AV89" s="1270"/>
    </row>
    <row r="90" customFormat="false" ht="12" hidden="false" customHeight="false" outlineLevel="0" collapsed="false">
      <c r="H90" s="1270"/>
      <c r="I90" s="1270"/>
      <c r="J90" s="1270"/>
      <c r="K90" s="1270"/>
      <c r="L90" s="1270"/>
      <c r="M90" s="1270"/>
      <c r="N90" s="1270"/>
      <c r="O90" s="1270"/>
      <c r="P90" s="1270"/>
      <c r="Q90" s="1270"/>
      <c r="R90" s="1270"/>
      <c r="S90" s="1270"/>
      <c r="T90" s="1270"/>
      <c r="U90" s="1270"/>
      <c r="V90" s="1270"/>
      <c r="W90" s="1270"/>
      <c r="X90" s="1270"/>
      <c r="Y90" s="1270"/>
      <c r="Z90" s="1270"/>
      <c r="AA90" s="1270"/>
      <c r="AB90" s="1270"/>
      <c r="AC90" s="1270"/>
      <c r="AD90" s="1270"/>
      <c r="AE90" s="1270"/>
      <c r="AF90" s="1270"/>
      <c r="AG90" s="1270"/>
      <c r="AH90" s="1270"/>
      <c r="AI90" s="1270"/>
      <c r="AJ90" s="1270"/>
      <c r="AK90" s="1270"/>
      <c r="AL90" s="1270"/>
      <c r="AM90" s="1270"/>
      <c r="AN90" s="1270"/>
      <c r="AO90" s="1270"/>
      <c r="AP90" s="1270"/>
      <c r="AQ90" s="1270"/>
      <c r="AR90" s="1270"/>
      <c r="AS90" s="1270"/>
      <c r="AT90" s="1270"/>
      <c r="AU90" s="1270"/>
      <c r="AV90" s="1270"/>
    </row>
    <row r="91" customFormat="false" ht="12" hidden="false" customHeight="false" outlineLevel="0" collapsed="false">
      <c r="H91" s="1270"/>
      <c r="I91" s="1270"/>
      <c r="J91" s="1270"/>
      <c r="K91" s="1270"/>
      <c r="L91" s="1270"/>
      <c r="M91" s="1270"/>
      <c r="N91" s="1270"/>
      <c r="O91" s="1270"/>
      <c r="P91" s="1270"/>
      <c r="Q91" s="1270"/>
      <c r="R91" s="1270"/>
      <c r="S91" s="1270"/>
      <c r="T91" s="1270"/>
      <c r="U91" s="1270"/>
      <c r="V91" s="1270"/>
      <c r="W91" s="1270"/>
      <c r="X91" s="1270"/>
      <c r="Y91" s="1270"/>
      <c r="Z91" s="1270"/>
      <c r="AA91" s="1270"/>
      <c r="AB91" s="1270"/>
      <c r="AC91" s="1270"/>
      <c r="AD91" s="1270"/>
      <c r="AE91" s="1270"/>
      <c r="AF91" s="1270"/>
      <c r="AG91" s="1270"/>
      <c r="AH91" s="1270"/>
      <c r="AI91" s="1270"/>
      <c r="AJ91" s="1270"/>
      <c r="AK91" s="1270"/>
      <c r="AL91" s="1270"/>
      <c r="AM91" s="1270"/>
      <c r="AN91" s="1270"/>
      <c r="AO91" s="1270"/>
      <c r="AP91" s="1270"/>
      <c r="AQ91" s="1270"/>
      <c r="AR91" s="1270"/>
      <c r="AS91" s="1270"/>
      <c r="AT91" s="1270"/>
      <c r="AU91" s="1270"/>
      <c r="AV91" s="1270"/>
    </row>
  </sheetData>
  <mergeCells count="48">
    <mergeCell ref="A1:F1"/>
    <mergeCell ref="G1:L1"/>
    <mergeCell ref="M1:R1"/>
    <mergeCell ref="S1:X1"/>
    <mergeCell ref="Y1:AD1"/>
    <mergeCell ref="AE1:AJ1"/>
    <mergeCell ref="AK1:AP1"/>
    <mergeCell ref="AQ1:AV1"/>
    <mergeCell ref="AW1:BB1"/>
    <mergeCell ref="A2:F2"/>
    <mergeCell ref="G2:L2"/>
    <mergeCell ref="M2:R2"/>
    <mergeCell ref="S2:X2"/>
    <mergeCell ref="Y2:AD2"/>
    <mergeCell ref="AE2:AJ2"/>
    <mergeCell ref="AK2:AP2"/>
    <mergeCell ref="AQ2:AV2"/>
    <mergeCell ref="AW2:BB2"/>
    <mergeCell ref="E3:F3"/>
    <mergeCell ref="K3:L3"/>
    <mergeCell ref="Q3:R3"/>
    <mergeCell ref="W3:X3"/>
    <mergeCell ref="AC3:AD3"/>
    <mergeCell ref="AI3:AJ3"/>
    <mergeCell ref="AO3:AP3"/>
    <mergeCell ref="AU3:AV3"/>
    <mergeCell ref="BA3:BB3"/>
    <mergeCell ref="A43:F43"/>
    <mergeCell ref="G43:L43"/>
    <mergeCell ref="M43:R43"/>
    <mergeCell ref="S43:X43"/>
    <mergeCell ref="Y43:AD43"/>
    <mergeCell ref="AE43:AJ43"/>
    <mergeCell ref="AK43:AP43"/>
    <mergeCell ref="A44:F44"/>
    <mergeCell ref="G44:L44"/>
    <mergeCell ref="M44:R44"/>
    <mergeCell ref="S44:X44"/>
    <mergeCell ref="Y44:AD44"/>
    <mergeCell ref="AE44:AJ44"/>
    <mergeCell ref="AK44:AP44"/>
    <mergeCell ref="E45:F45"/>
    <mergeCell ref="K45:L45"/>
    <mergeCell ref="Q45:R45"/>
    <mergeCell ref="W45:X45"/>
    <mergeCell ref="AC45:AD45"/>
    <mergeCell ref="AI45:AJ45"/>
    <mergeCell ref="AO45:AP45"/>
  </mergeCells>
  <printOptions headings="false" gridLines="false" gridLinesSet="true" horizontalCentered="true" verticalCentered="false"/>
  <pageMargins left="0.984027777777778" right="0.945138888888889" top="0.984027777777778" bottom="0.984027777777778" header="0.511811023622047" footer="0.859722222222222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"굴림체,Regular"&amp;10           주) 국제순이동은 제외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8" activeCellId="0" sqref="J18"/>
    </sheetView>
  </sheetViews>
  <sheetFormatPr defaultColWidth="8.8828125" defaultRowHeight="13.5" zeroHeight="false" outlineLevelRow="0" outlineLevelCol="0"/>
  <cols>
    <col collapsed="false" customWidth="true" hidden="false" outlineLevel="0" max="1" min="1" style="923" width="6.66"/>
    <col collapsed="false" customWidth="true" hidden="false" outlineLevel="0" max="6" min="2" style="923" width="10.99"/>
    <col collapsed="false" customWidth="true" hidden="false" outlineLevel="0" max="7" min="7" style="923" width="11.1"/>
    <col collapsed="false" customWidth="false" hidden="false" outlineLevel="0" max="257" min="8" style="923" width="8.88"/>
  </cols>
  <sheetData>
    <row r="1" s="1272" customFormat="true" ht="19.5" hidden="false" customHeight="true" outlineLevel="0" collapsed="false">
      <c r="A1" s="1271" t="s">
        <v>1432</v>
      </c>
      <c r="B1" s="1271"/>
      <c r="C1" s="1271"/>
    </row>
    <row r="2" s="1272" customFormat="true" ht="18" hidden="false" customHeight="true" outlineLevel="0" collapsed="false">
      <c r="A2" s="1273" t="s">
        <v>1433</v>
      </c>
      <c r="B2" s="1273"/>
      <c r="C2" s="1273"/>
    </row>
    <row r="3" s="1272" customFormat="true" ht="18" hidden="false" customHeight="true" outlineLevel="0" collapsed="false">
      <c r="A3" s="840" t="s">
        <v>2</v>
      </c>
      <c r="B3" s="841" t="s">
        <v>531</v>
      </c>
      <c r="C3" s="841" t="s">
        <v>181</v>
      </c>
      <c r="D3" s="841" t="s">
        <v>182</v>
      </c>
      <c r="E3" s="841" t="s">
        <v>183</v>
      </c>
      <c r="F3" s="841" t="s">
        <v>184</v>
      </c>
      <c r="G3" s="842" t="s">
        <v>1434</v>
      </c>
    </row>
    <row r="4" s="1272" customFormat="true" ht="18" hidden="false" customHeight="true" outlineLevel="0" collapsed="false">
      <c r="A4" s="845" t="s">
        <v>1435</v>
      </c>
      <c r="B4" s="1274" t="n">
        <f aca="false">'2.0 인구배분계획'!B4</f>
        <v>92520</v>
      </c>
      <c r="C4" s="1274" t="n">
        <f aca="false">'2.0 인구배분계획'!C4</f>
        <v>95540</v>
      </c>
      <c r="D4" s="1274" t="n">
        <f aca="false">'2.0 인구배분계획'!D4</f>
        <v>110200</v>
      </c>
      <c r="E4" s="1274" t="n">
        <f aca="false">'2.0 인구배분계획'!E4</f>
        <v>124100</v>
      </c>
      <c r="F4" s="1274" t="n">
        <f aca="false">'2.0 인구배분계획'!F4</f>
        <v>123410</v>
      </c>
      <c r="G4" s="1275" t="n">
        <f aca="false">ROUND((F4-B4)/B4*100,1)</f>
        <v>33.4</v>
      </c>
    </row>
    <row r="5" s="1272" customFormat="true" ht="18" hidden="false" customHeight="true" outlineLevel="0" collapsed="false">
      <c r="A5" s="848" t="s">
        <v>534</v>
      </c>
      <c r="B5" s="1276" t="n">
        <f aca="false">'2.0 인구배분계획'!B5</f>
        <v>18414</v>
      </c>
      <c r="C5" s="1276" t="n">
        <f aca="false">'2.0 인구배분계획'!C5</f>
        <v>19266</v>
      </c>
      <c r="D5" s="1276" t="n">
        <f aca="false">'2.0 인구배분계획'!D5</f>
        <v>19346</v>
      </c>
      <c r="E5" s="1276" t="n">
        <f aca="false">'2.0 인구배분계획'!E5</f>
        <v>19744</v>
      </c>
      <c r="F5" s="1276" t="n">
        <f aca="false">'2.0 인구배분계획'!F5</f>
        <v>19420</v>
      </c>
      <c r="G5" s="1277" t="n">
        <f aca="false">ROUND((F5-B5)/B5*100,1)</f>
        <v>5.5</v>
      </c>
    </row>
    <row r="6" s="1272" customFormat="true" ht="18" hidden="false" customHeight="true" outlineLevel="0" collapsed="false">
      <c r="A6" s="848" t="s">
        <v>536</v>
      </c>
      <c r="B6" s="1276" t="n">
        <f aca="false">'2.0 인구배분계획'!B6</f>
        <v>20615</v>
      </c>
      <c r="C6" s="1276" t="n">
        <f aca="false">'2.0 인구배분계획'!C6</f>
        <v>21782</v>
      </c>
      <c r="D6" s="1276" t="n">
        <f aca="false">'2.0 인구배분계획'!D6</f>
        <v>25595</v>
      </c>
      <c r="E6" s="1276" t="n">
        <f aca="false">'2.0 인구배분계획'!E6</f>
        <v>26942</v>
      </c>
      <c r="F6" s="1276" t="n">
        <f aca="false">'2.0 인구배분계획'!F6</f>
        <v>27482</v>
      </c>
      <c r="G6" s="1277" t="n">
        <f aca="false">ROUND((F6-B6)/B6*100,1)</f>
        <v>33.3</v>
      </c>
    </row>
    <row r="7" s="1272" customFormat="true" ht="18" hidden="false" customHeight="true" outlineLevel="0" collapsed="false">
      <c r="A7" s="848" t="s">
        <v>538</v>
      </c>
      <c r="B7" s="1276" t="n">
        <f aca="false">'2.0 인구배분계획'!B7</f>
        <v>3500</v>
      </c>
      <c r="C7" s="1276" t="n">
        <f aca="false">'2.0 인구배분계획'!C7</f>
        <v>3506</v>
      </c>
      <c r="D7" s="1276" t="n">
        <f aca="false">'2.0 인구배분계획'!D7</f>
        <v>3281</v>
      </c>
      <c r="E7" s="1276" t="n">
        <f aca="false">'2.0 인구배분계획'!E7</f>
        <v>3025</v>
      </c>
      <c r="F7" s="1276" t="n">
        <f aca="false">'2.0 인구배분계획'!F7</f>
        <v>2964</v>
      </c>
      <c r="G7" s="1277" t="n">
        <f aca="false">ROUND((F7-B7)/B7*100,1)</f>
        <v>-15.3</v>
      </c>
    </row>
    <row r="8" s="1272" customFormat="true" ht="18" hidden="false" customHeight="true" outlineLevel="0" collapsed="false">
      <c r="A8" s="848" t="s">
        <v>540</v>
      </c>
      <c r="B8" s="1276" t="n">
        <f aca="false">'2.0 인구배분계획'!B8</f>
        <v>3377</v>
      </c>
      <c r="C8" s="1276" t="n">
        <f aca="false">'2.0 인구배분계획'!C8</f>
        <v>3383</v>
      </c>
      <c r="D8" s="1276" t="n">
        <f aca="false">'2.0 인구배분계획'!D8</f>
        <v>3166</v>
      </c>
      <c r="E8" s="1276" t="n">
        <f aca="false">'2.0 인구배분계획'!E8</f>
        <v>2919</v>
      </c>
      <c r="F8" s="1276" t="n">
        <f aca="false">'2.0 인구배분계획'!F8</f>
        <v>2860</v>
      </c>
      <c r="G8" s="1277" t="n">
        <f aca="false">ROUND((F8-B8)/B8*100,1)</f>
        <v>-15.3</v>
      </c>
    </row>
    <row r="9" s="1272" customFormat="true" ht="18" hidden="false" customHeight="true" outlineLevel="0" collapsed="false">
      <c r="A9" s="848" t="s">
        <v>542</v>
      </c>
      <c r="B9" s="1276" t="n">
        <f aca="false">'2.0 인구배분계획'!B9</f>
        <v>5165</v>
      </c>
      <c r="C9" s="1276" t="n">
        <f aca="false">'2.0 인구배분계획'!C9</f>
        <v>5511</v>
      </c>
      <c r="D9" s="1276" t="n">
        <f aca="false">'2.0 인구배분계획'!D9</f>
        <v>16122</v>
      </c>
      <c r="E9" s="1276" t="n">
        <f aca="false">'2.0 인구배분계획'!E9</f>
        <v>26251</v>
      </c>
      <c r="F9" s="1276" t="n">
        <f aca="false">'2.0 인구배분계획'!F9</f>
        <v>26163</v>
      </c>
      <c r="G9" s="1277" t="n">
        <f aca="false">ROUND((F9-B9)/B9*100,1)</f>
        <v>406.5</v>
      </c>
    </row>
    <row r="10" s="1272" customFormat="true" ht="18" hidden="false" customHeight="true" outlineLevel="0" collapsed="false">
      <c r="A10" s="848" t="s">
        <v>544</v>
      </c>
      <c r="B10" s="1276" t="n">
        <f aca="false">'2.0 인구배분계획'!B10</f>
        <v>16912</v>
      </c>
      <c r="C10" s="1276" t="n">
        <f aca="false">'2.0 인구배분계획'!C10</f>
        <v>17066</v>
      </c>
      <c r="D10" s="1276" t="n">
        <f aca="false">'2.0 인구배분계획'!D10</f>
        <v>17453</v>
      </c>
      <c r="E10" s="1276" t="n">
        <f aca="false">'2.0 인구배분계획'!E10</f>
        <v>20835</v>
      </c>
      <c r="F10" s="1276" t="n">
        <f aca="false">'2.0 인구배분계획'!F10</f>
        <v>20550</v>
      </c>
      <c r="G10" s="1277" t="n">
        <f aca="false">ROUND((F10-B10)/B10*100,1)</f>
        <v>21.5</v>
      </c>
    </row>
    <row r="11" s="1272" customFormat="true" ht="18" hidden="false" customHeight="true" outlineLevel="0" collapsed="false">
      <c r="A11" s="848" t="s">
        <v>546</v>
      </c>
      <c r="B11" s="1276" t="n">
        <f aca="false">'2.0 인구배분계획'!B11</f>
        <v>8527</v>
      </c>
      <c r="C11" s="1276" t="n">
        <f aca="false">'2.0 인구배분계획'!C11</f>
        <v>8541</v>
      </c>
      <c r="D11" s="1276" t="n">
        <f aca="false">'2.0 인구배분계획'!D11</f>
        <v>8524</v>
      </c>
      <c r="E11" s="1276" t="n">
        <f aca="false">'2.0 인구배분계획'!E11</f>
        <v>8442</v>
      </c>
      <c r="F11" s="1276" t="n">
        <f aca="false">'2.0 인구배분계획'!F11</f>
        <v>8307</v>
      </c>
      <c r="G11" s="1277" t="n">
        <f aca="false">ROUND((F11-B11)/B11*100,1)</f>
        <v>-2.6</v>
      </c>
    </row>
    <row r="12" s="1272" customFormat="true" ht="18" hidden="false" customHeight="true" outlineLevel="0" collapsed="false">
      <c r="A12" s="848" t="s">
        <v>548</v>
      </c>
      <c r="B12" s="1276" t="n">
        <f aca="false">'2.0 인구배분계획'!B12</f>
        <v>5146</v>
      </c>
      <c r="C12" s="1276" t="n">
        <f aca="false">'2.0 인구배분계획'!C12</f>
        <v>5155</v>
      </c>
      <c r="D12" s="1276" t="n">
        <f aca="false">'2.0 인구배분계획'!D12</f>
        <v>4825</v>
      </c>
      <c r="E12" s="1276" t="n">
        <f aca="false">'2.0 인구배분계획'!E12</f>
        <v>4450</v>
      </c>
      <c r="F12" s="1276" t="n">
        <f aca="false">'2.0 인구배분계획'!F12</f>
        <v>4362</v>
      </c>
      <c r="G12" s="1277" t="n">
        <f aca="false">ROUND((F12-B12)/B12*100,1)</f>
        <v>-15.2</v>
      </c>
    </row>
    <row r="13" s="1272" customFormat="true" ht="18" hidden="false" customHeight="true" outlineLevel="0" collapsed="false">
      <c r="A13" s="853" t="s">
        <v>550</v>
      </c>
      <c r="B13" s="1278" t="n">
        <f aca="false">'2.0 인구배분계획'!B13</f>
        <v>10864</v>
      </c>
      <c r="C13" s="1278" t="n">
        <f aca="false">'2.0 인구배분계획'!C13</f>
        <v>11325</v>
      </c>
      <c r="D13" s="1278" t="n">
        <f aca="false">'2.0 인구배분계획'!D13</f>
        <v>11884</v>
      </c>
      <c r="E13" s="1278" t="n">
        <f aca="false">'2.0 인구배분계획'!E13</f>
        <v>11493</v>
      </c>
      <c r="F13" s="1278" t="n">
        <f aca="false">'2.0 인구배분계획'!F13</f>
        <v>11305</v>
      </c>
      <c r="G13" s="1279" t="n">
        <f aca="false">ROUND((F13-B13)/B13*100,1)</f>
        <v>4.1</v>
      </c>
    </row>
    <row r="14" s="1272" customFormat="true" ht="6" hidden="false" customHeight="true" outlineLevel="0" collapsed="false">
      <c r="A14" s="1280"/>
      <c r="B14" s="1280"/>
      <c r="C14" s="1280"/>
      <c r="G14" s="1281"/>
    </row>
    <row r="15" s="1272" customFormat="true" ht="18" hidden="false" customHeight="true" outlineLevel="0" collapsed="false">
      <c r="A15" s="1273" t="s">
        <v>1436</v>
      </c>
      <c r="B15" s="1273"/>
      <c r="C15" s="1273"/>
      <c r="G15" s="1281"/>
    </row>
    <row r="16" s="1281" customFormat="true" ht="18" hidden="false" customHeight="true" outlineLevel="0" collapsed="false">
      <c r="A16" s="40" t="s">
        <v>1437</v>
      </c>
      <c r="B16" s="40"/>
      <c r="C16" s="40"/>
      <c r="D16" s="1282" t="s">
        <v>1438</v>
      </c>
      <c r="E16" s="1282" t="s">
        <v>1439</v>
      </c>
      <c r="F16" s="842" t="s">
        <v>365</v>
      </c>
      <c r="G16" s="842"/>
    </row>
    <row r="17" s="1281" customFormat="true" ht="18" hidden="false" customHeight="true" outlineLevel="0" collapsed="false">
      <c r="A17" s="845" t="s">
        <v>1440</v>
      </c>
      <c r="B17" s="845"/>
      <c r="C17" s="845"/>
      <c r="D17" s="872" t="n">
        <v>-3197</v>
      </c>
      <c r="E17" s="1283" t="n">
        <v>-3197</v>
      </c>
      <c r="F17" s="1284"/>
      <c r="G17" s="1284"/>
    </row>
    <row r="18" s="1281" customFormat="true" ht="18" hidden="false" customHeight="true" outlineLevel="0" collapsed="false">
      <c r="A18" s="1285" t="s">
        <v>1441</v>
      </c>
      <c r="B18" s="261" t="s">
        <v>94</v>
      </c>
      <c r="C18" s="261" t="s">
        <v>1442</v>
      </c>
      <c r="D18" s="146" t="n">
        <v>22220</v>
      </c>
      <c r="E18" s="1286" t="n">
        <f aca="false">'1.5.2산업단지유입인구산출근거'!$J$9</f>
        <v>0</v>
      </c>
      <c r="F18" s="1287" t="s">
        <v>1443</v>
      </c>
      <c r="G18" s="1287"/>
    </row>
    <row r="19" s="1281" customFormat="true" ht="18" hidden="false" customHeight="true" outlineLevel="0" collapsed="false">
      <c r="A19" s="1285"/>
      <c r="B19" s="261"/>
      <c r="C19" s="261" t="s">
        <v>1444</v>
      </c>
      <c r="D19" s="146" t="n">
        <v>35820</v>
      </c>
      <c r="E19" s="1286" t="n">
        <f aca="false">'1.5.2산업단지유입인구산출근거'!$J$6+'1.5.2산업단지유입인구산출근거'!$J$10+'1.5.2산업단지유입인구산출근거'!$J$11+'1.5.2산업단지유입인구산출근거'!$J$12+'1.5.2산업단지유입인구산출근거'!$J$13+'1.5.2산업단지유입인구산출근거'!$J$14</f>
        <v>19390</v>
      </c>
      <c r="F19" s="1287"/>
      <c r="G19" s="1287"/>
    </row>
    <row r="20" s="1281" customFormat="true" ht="18" hidden="false" customHeight="true" outlineLevel="0" collapsed="false">
      <c r="A20" s="1285"/>
      <c r="B20" s="261" t="s">
        <v>1445</v>
      </c>
      <c r="C20" s="261"/>
      <c r="D20" s="146" t="n">
        <v>14700</v>
      </c>
      <c r="E20" s="1286" t="n">
        <f aca="false">'1.5.2산업단지유입인구산출근거'!$J$22</f>
        <v>14700</v>
      </c>
      <c r="F20" s="1287"/>
      <c r="G20" s="1287"/>
    </row>
    <row r="21" s="1281" customFormat="true" ht="18" hidden="false" customHeight="true" outlineLevel="0" collapsed="false">
      <c r="A21" s="1285"/>
      <c r="B21" s="261" t="s">
        <v>352</v>
      </c>
      <c r="C21" s="261"/>
      <c r="D21" s="859" t="n">
        <f aca="false">SUM(D18:D20)</f>
        <v>72740</v>
      </c>
      <c r="E21" s="933" t="n">
        <f aca="false">SUM(E18:E20)</f>
        <v>34090</v>
      </c>
      <c r="F21" s="862"/>
      <c r="G21" s="862"/>
    </row>
    <row r="22" s="1281" customFormat="true" ht="18" hidden="false" customHeight="true" outlineLevel="0" collapsed="false">
      <c r="A22" s="853" t="s">
        <v>3</v>
      </c>
      <c r="B22" s="853"/>
      <c r="C22" s="853"/>
      <c r="D22" s="860" t="n">
        <f aca="false">D21+D17</f>
        <v>69543</v>
      </c>
      <c r="E22" s="1288" t="n">
        <f aca="false">E21+E17</f>
        <v>30893</v>
      </c>
      <c r="F22" s="1289"/>
      <c r="G22" s="1289"/>
    </row>
    <row r="23" s="1281" customFormat="true" ht="46.5" hidden="false" customHeight="true" outlineLevel="0" collapsed="false">
      <c r="A23" s="1290" t="s">
        <v>144</v>
      </c>
      <c r="B23" s="1290"/>
      <c r="C23" s="1290"/>
      <c r="D23" s="1290"/>
      <c r="E23" s="1290"/>
      <c r="F23" s="1290"/>
      <c r="G23" s="1290"/>
    </row>
    <row r="24" s="1281" customFormat="true" ht="6" hidden="false" customHeight="true" outlineLevel="0" collapsed="false"/>
    <row r="25" s="1272" customFormat="true" ht="18" hidden="false" customHeight="true" outlineLevel="0" collapsed="false">
      <c r="A25" s="1273" t="s">
        <v>1446</v>
      </c>
      <c r="B25" s="1273"/>
      <c r="C25" s="1273"/>
      <c r="G25" s="1281"/>
    </row>
    <row r="26" s="1272" customFormat="true" ht="18" hidden="false" customHeight="true" outlineLevel="0" collapsed="false">
      <c r="A26" s="840" t="s">
        <v>2</v>
      </c>
      <c r="B26" s="840"/>
      <c r="C26" s="841" t="s">
        <v>181</v>
      </c>
      <c r="D26" s="841" t="s">
        <v>182</v>
      </c>
      <c r="E26" s="841" t="s">
        <v>183</v>
      </c>
      <c r="F26" s="949" t="s">
        <v>184</v>
      </c>
      <c r="G26" s="1281"/>
    </row>
    <row r="27" s="1281" customFormat="true" ht="18" hidden="false" customHeight="true" outlineLevel="0" collapsed="false">
      <c r="A27" s="845" t="s">
        <v>1447</v>
      </c>
      <c r="B27" s="845"/>
      <c r="C27" s="872" t="n">
        <f aca="false">'1.5.4 공주및혁도에 따른 계획인구'!S26</f>
        <v>2849</v>
      </c>
      <c r="D27" s="872" t="n">
        <f aca="false">'1.5.4 공주및혁도에 따른 계획인구'!T26</f>
        <v>10648</v>
      </c>
      <c r="E27" s="872" t="n">
        <f aca="false">'1.5.4 공주및혁도에 따른 계획인구'!U26</f>
        <v>18498</v>
      </c>
      <c r="F27" s="1291" t="n">
        <f aca="false">'1.5.4 공주및혁도에 따른 계획인구'!V26</f>
        <v>19390</v>
      </c>
    </row>
    <row r="28" s="1281" customFormat="true" ht="18" hidden="false" customHeight="true" outlineLevel="0" collapsed="false">
      <c r="A28" s="848" t="s">
        <v>1448</v>
      </c>
      <c r="B28" s="848"/>
      <c r="C28" s="195" t="n">
        <v>0</v>
      </c>
      <c r="D28" s="195" t="n">
        <v>0</v>
      </c>
      <c r="E28" s="195" t="n">
        <f aca="false">'2.4 인구배분 세부산출근거-검토중'!V7</f>
        <v>0</v>
      </c>
      <c r="F28" s="1292" t="n">
        <f aca="false">'2.4 인구배분 세부산출근거-검토중'!W2</f>
        <v>0</v>
      </c>
    </row>
    <row r="29" s="1281" customFormat="true" ht="18" hidden="false" customHeight="true" outlineLevel="0" collapsed="false">
      <c r="A29" s="848" t="s">
        <v>143</v>
      </c>
      <c r="B29" s="848"/>
      <c r="C29" s="146" t="n">
        <f aca="false">'1.5.4 공주및혁도에 따른 계획인구'!S27</f>
        <v>0</v>
      </c>
      <c r="D29" s="146" t="n">
        <f aca="false">'1.5.4 공주및혁도에 따른 계획인구'!T27</f>
        <v>7350</v>
      </c>
      <c r="E29" s="146" t="n">
        <f aca="false">'1.5.4 공주및혁도에 따른 계획인구'!U27</f>
        <v>14700</v>
      </c>
      <c r="F29" s="1293" t="n">
        <f aca="false">'1.5.4 공주및혁도에 따른 계획인구'!V27</f>
        <v>14700</v>
      </c>
    </row>
    <row r="30" s="1281" customFormat="true" ht="18" hidden="false" customHeight="true" outlineLevel="0" collapsed="false">
      <c r="A30" s="853" t="s">
        <v>3</v>
      </c>
      <c r="B30" s="853"/>
      <c r="C30" s="860" t="n">
        <f aca="false">C27+C29+C28</f>
        <v>2849</v>
      </c>
      <c r="D30" s="860" t="n">
        <f aca="false">D27+D29+D28</f>
        <v>17998</v>
      </c>
      <c r="E30" s="860" t="n">
        <f aca="false">E27+E29+E28</f>
        <v>33198</v>
      </c>
      <c r="F30" s="1294" t="n">
        <f aca="false">F27+F29+F28</f>
        <v>34090</v>
      </c>
    </row>
    <row r="31" s="1281" customFormat="true" ht="15.75" hidden="false" customHeight="true" outlineLevel="0" collapsed="false">
      <c r="A31" s="1295"/>
      <c r="B31" s="1295"/>
      <c r="C31" s="1296"/>
      <c r="D31" s="1296"/>
      <c r="E31" s="1296"/>
      <c r="F31" s="1297"/>
    </row>
    <row r="32" s="1281" customFormat="true" ht="26.25" hidden="false" customHeight="true" outlineLevel="0" collapsed="false">
      <c r="A32" s="1298" t="s">
        <v>1449</v>
      </c>
      <c r="B32" s="1298"/>
      <c r="C32" s="1298"/>
      <c r="D32" s="1298"/>
      <c r="E32" s="1298"/>
      <c r="F32" s="1298"/>
    </row>
    <row r="33" s="1281" customFormat="true" ht="15.75" hidden="false" customHeight="true" outlineLevel="0" collapsed="false">
      <c r="A33" s="1295"/>
      <c r="B33" s="1295"/>
      <c r="C33" s="1296"/>
      <c r="D33" s="1296"/>
      <c r="E33" s="1296"/>
      <c r="F33" s="1297"/>
    </row>
    <row r="34" s="1281" customFormat="true" ht="15.75" hidden="false" customHeight="true" outlineLevel="0" collapsed="false">
      <c r="A34" s="1295"/>
      <c r="B34" s="1295"/>
      <c r="C34" s="1296"/>
      <c r="D34" s="1296"/>
      <c r="E34" s="1296"/>
      <c r="F34" s="1297"/>
    </row>
    <row r="35" s="1281" customFormat="true" ht="15.75" hidden="false" customHeight="true" outlineLevel="0" collapsed="false">
      <c r="A35" s="1295"/>
      <c r="B35" s="1295"/>
      <c r="C35" s="1296"/>
      <c r="D35" s="1296"/>
      <c r="E35" s="1296"/>
      <c r="F35" s="1297"/>
    </row>
    <row r="36" s="1281" customFormat="true" ht="15.75" hidden="false" customHeight="true" outlineLevel="0" collapsed="false">
      <c r="A36" s="1295"/>
      <c r="B36" s="1295"/>
      <c r="C36" s="1296"/>
      <c r="D36" s="1296"/>
      <c r="E36" s="1296"/>
      <c r="F36" s="1297"/>
    </row>
    <row r="37" s="1281" customFormat="true" ht="15.75" hidden="false" customHeight="true" outlineLevel="0" collapsed="false">
      <c r="A37" s="1295"/>
      <c r="B37" s="1295"/>
      <c r="C37" s="1296"/>
      <c r="D37" s="1296"/>
      <c r="E37" s="1296"/>
      <c r="F37" s="1297"/>
    </row>
    <row r="38" s="1281" customFormat="true" ht="15.75" hidden="false" customHeight="true" outlineLevel="0" collapsed="false">
      <c r="A38" s="1295"/>
      <c r="B38" s="1295"/>
      <c r="C38" s="1296"/>
      <c r="D38" s="1296"/>
      <c r="E38" s="1296"/>
      <c r="F38" s="1297"/>
    </row>
    <row r="39" s="1281" customFormat="true" ht="15.75" hidden="false" customHeight="true" outlineLevel="0" collapsed="false">
      <c r="A39" s="1295"/>
      <c r="B39" s="1295"/>
      <c r="C39" s="1296"/>
      <c r="D39" s="1296"/>
      <c r="E39" s="1296"/>
      <c r="F39" s="1297"/>
    </row>
    <row r="40" s="1281" customFormat="true" ht="19.5" hidden="false" customHeight="true" outlineLevel="0" collapsed="false"/>
    <row r="41" s="1281" customFormat="true" ht="19.5" hidden="false" customHeight="true" outlineLevel="0" collapsed="false">
      <c r="A41" s="1271" t="s">
        <v>1450</v>
      </c>
      <c r="B41" s="1271"/>
      <c r="C41" s="1271"/>
    </row>
    <row r="42" s="1272" customFormat="true" ht="18" hidden="false" customHeight="true" outlineLevel="0" collapsed="false">
      <c r="A42" s="840" t="s">
        <v>2</v>
      </c>
      <c r="B42" s="840"/>
      <c r="C42" s="841" t="s">
        <v>181</v>
      </c>
      <c r="D42" s="841" t="s">
        <v>182</v>
      </c>
      <c r="E42" s="841" t="s">
        <v>183</v>
      </c>
      <c r="F42" s="949" t="s">
        <v>184</v>
      </c>
      <c r="G42" s="1281"/>
    </row>
    <row r="43" s="1281" customFormat="true" ht="18" hidden="false" customHeight="true" outlineLevel="0" collapsed="false">
      <c r="A43" s="845" t="s">
        <v>1451</v>
      </c>
      <c r="B43" s="845"/>
      <c r="C43" s="1299" t="n">
        <f aca="false">'2.6 단계별하수량총괄'!H4</f>
        <v>49095</v>
      </c>
      <c r="D43" s="1299" t="n">
        <f aca="false">'2.6 단계별하수량총괄'!I4</f>
        <v>60224</v>
      </c>
      <c r="E43" s="1299" t="n">
        <f aca="false">'2.6 단계별하수량총괄'!J4</f>
        <v>74945</v>
      </c>
      <c r="F43" s="1300" t="n">
        <f aca="false">'2.6 단계별하수량총괄'!K4</f>
        <v>87490</v>
      </c>
    </row>
    <row r="44" s="1281" customFormat="true" ht="18" hidden="false" customHeight="true" outlineLevel="0" collapsed="false">
      <c r="A44" s="1301" t="s">
        <v>1452</v>
      </c>
      <c r="B44" s="1301"/>
      <c r="C44" s="25" t="n">
        <f aca="false">'2.6 단계별하수량총괄'!H5</f>
        <v>16157</v>
      </c>
      <c r="D44" s="25" t="n">
        <f aca="false">'2.6 단계별하수량총괄'!I5</f>
        <v>19520</v>
      </c>
      <c r="E44" s="25" t="n">
        <f aca="false">'2.6 단계별하수량총괄'!J5</f>
        <v>24253</v>
      </c>
      <c r="F44" s="1302" t="n">
        <f aca="false">'2.6 단계별하수량총괄'!K5</f>
        <v>27939</v>
      </c>
    </row>
    <row r="45" s="1281" customFormat="true" ht="18" hidden="false" customHeight="true" outlineLevel="0" collapsed="false">
      <c r="A45" s="1303" t="s">
        <v>1453</v>
      </c>
      <c r="B45" s="1304" t="s">
        <v>1451</v>
      </c>
      <c r="C45" s="1299" t="n">
        <f aca="false">'2.6 단계별하수량총괄'!H6</f>
        <v>14030</v>
      </c>
      <c r="D45" s="1299" t="n">
        <f aca="false">'2.6 단계별하수량총괄'!I6</f>
        <v>16727</v>
      </c>
      <c r="E45" s="1299" t="n">
        <f aca="false">'2.6 단계별하수량총괄'!J6</f>
        <v>18474</v>
      </c>
      <c r="F45" s="1300" t="n">
        <f aca="false">'2.6 단계별하수량총괄'!K6</f>
        <v>21154</v>
      </c>
    </row>
    <row r="46" s="1281" customFormat="true" ht="18" hidden="false" customHeight="true" outlineLevel="0" collapsed="false">
      <c r="A46" s="1303"/>
      <c r="B46" s="261" t="s">
        <v>1454</v>
      </c>
      <c r="C46" s="17" t="n">
        <f aca="false">'2.6 단계별하수량총괄'!H11</f>
        <v>5045</v>
      </c>
      <c r="D46" s="17" t="n">
        <f aca="false">'2.6 단계별하수량총괄'!I11</f>
        <v>5916</v>
      </c>
      <c r="E46" s="17" t="n">
        <f aca="false">'2.6 단계별하수량총괄'!J11</f>
        <v>6480</v>
      </c>
      <c r="F46" s="214" t="n">
        <f aca="false">'2.6 단계별하수량총괄'!K11</f>
        <v>7345</v>
      </c>
    </row>
    <row r="47" s="1281" customFormat="true" ht="18" hidden="false" customHeight="true" outlineLevel="0" collapsed="false">
      <c r="A47" s="1303"/>
      <c r="B47" s="400" t="s">
        <v>1455</v>
      </c>
      <c r="C47" s="1305" t="n">
        <f aca="false">'2.6 단계별하수량총괄'!H12</f>
        <v>7000</v>
      </c>
      <c r="D47" s="1305" t="n">
        <f aca="false">'2.6 단계별하수량총괄'!I12</f>
        <v>7000</v>
      </c>
      <c r="E47" s="1305" t="n">
        <f aca="false">'2.6 단계별하수량총괄'!J12</f>
        <v>7000</v>
      </c>
      <c r="F47" s="1306" t="n">
        <f aca="false">'2.6 단계별하수량총괄'!K12</f>
        <v>8000</v>
      </c>
    </row>
    <row r="48" s="1281" customFormat="true" ht="18" hidden="false" customHeight="true" outlineLevel="0" collapsed="false">
      <c r="A48" s="1303" t="s">
        <v>1456</v>
      </c>
      <c r="B48" s="1304" t="s">
        <v>1451</v>
      </c>
      <c r="C48" s="1299" t="n">
        <f aca="false">'2.6 단계별하수량총괄'!H13</f>
        <v>15174</v>
      </c>
      <c r="D48" s="1299" t="n">
        <f aca="false">'2.6 단계별하수량총괄'!I13</f>
        <v>19705</v>
      </c>
      <c r="E48" s="1299" t="n">
        <f aca="false">'2.6 단계별하수량총괄'!J13</f>
        <v>22445</v>
      </c>
      <c r="F48" s="1300" t="n">
        <f aca="false">'2.6 단계별하수량총괄'!K13</f>
        <v>25741</v>
      </c>
    </row>
    <row r="49" s="1281" customFormat="true" ht="18" hidden="false" customHeight="true" outlineLevel="0" collapsed="false">
      <c r="A49" s="1303"/>
      <c r="B49" s="261" t="s">
        <v>1454</v>
      </c>
      <c r="C49" s="17" t="n">
        <f aca="false">'2.6 단계별하수량총괄'!H19</f>
        <v>5725</v>
      </c>
      <c r="D49" s="17" t="n">
        <f aca="false">'2.6 단계별하수량총괄'!I19</f>
        <v>7188</v>
      </c>
      <c r="E49" s="17" t="n">
        <f aca="false">'2.6 단계별하수량총괄'!J19</f>
        <v>8674</v>
      </c>
      <c r="F49" s="214" t="n">
        <f aca="false">'2.6 단계별하수량총괄'!K19</f>
        <v>9738</v>
      </c>
    </row>
    <row r="50" s="1281" customFormat="true" ht="18" hidden="false" customHeight="true" outlineLevel="0" collapsed="false">
      <c r="A50" s="1303"/>
      <c r="B50" s="400" t="s">
        <v>1455</v>
      </c>
      <c r="C50" s="1305" t="n">
        <f aca="false">'2.6 단계별하수량총괄'!H20</f>
        <v>6000</v>
      </c>
      <c r="D50" s="1305" t="n">
        <f aca="false">'2.6 단계별하수량총괄'!I20</f>
        <v>9000</v>
      </c>
      <c r="E50" s="1305" t="n">
        <f aca="false">'2.6 단계별하수량총괄'!J20</f>
        <v>9000</v>
      </c>
      <c r="F50" s="1306" t="n">
        <f aca="false">'2.6 단계별하수량총괄'!K20</f>
        <v>9000</v>
      </c>
    </row>
    <row r="51" s="1281" customFormat="true" ht="18" hidden="false" customHeight="true" outlineLevel="0" collapsed="false">
      <c r="A51" s="1303" t="s">
        <v>1457</v>
      </c>
      <c r="B51" s="1304" t="s">
        <v>1451</v>
      </c>
      <c r="C51" s="1299" t="n">
        <f aca="false">'2.6 단계별하수량총괄'!H21</f>
        <v>12305</v>
      </c>
      <c r="D51" s="1299" t="n">
        <f aca="false">'2.6 단계별하수량총괄'!I21</f>
        <v>14741</v>
      </c>
      <c r="E51" s="1299" t="n">
        <f aca="false">'2.6 단계별하수량총괄'!J21</f>
        <v>21582</v>
      </c>
      <c r="F51" s="1300" t="n">
        <f aca="false">'2.6 단계별하수량총괄'!K21</f>
        <v>24949</v>
      </c>
    </row>
    <row r="52" s="1281" customFormat="true" ht="18" hidden="false" customHeight="true" outlineLevel="0" collapsed="false">
      <c r="A52" s="1303"/>
      <c r="B52" s="261" t="s">
        <v>1454</v>
      </c>
      <c r="C52" s="17" t="n">
        <f aca="false">'2.6 단계별하수량총괄'!H26</f>
        <v>3362</v>
      </c>
      <c r="D52" s="17" t="n">
        <f aca="false">'2.6 단계별하수량총괄'!I26</f>
        <v>4011</v>
      </c>
      <c r="E52" s="17" t="n">
        <f aca="false">'2.6 단계별하수량총괄'!J26</f>
        <v>5837</v>
      </c>
      <c r="F52" s="214" t="n">
        <f aca="false">'2.6 단계별하수량총괄'!K26</f>
        <v>6736</v>
      </c>
    </row>
    <row r="53" s="1281" customFormat="true" ht="18" hidden="false" customHeight="true" outlineLevel="0" collapsed="false">
      <c r="A53" s="1303"/>
      <c r="B53" s="400" t="s">
        <v>1455</v>
      </c>
      <c r="C53" s="33" t="n">
        <f aca="false">'2.6 단계별하수량총괄'!H27</f>
        <v>4000</v>
      </c>
      <c r="D53" s="33" t="n">
        <f aca="false">'2.6 단계별하수량총괄'!I27</f>
        <v>4000</v>
      </c>
      <c r="E53" s="33" t="n">
        <f aca="false">'2.6 단계별하수량총괄'!J27</f>
        <v>6000</v>
      </c>
      <c r="F53" s="237" t="n">
        <f aca="false">'2.6 단계별하수량총괄'!K27</f>
        <v>6000</v>
      </c>
    </row>
    <row r="54" s="1281" customFormat="true" ht="18" hidden="false" customHeight="true" outlineLevel="0" collapsed="false">
      <c r="A54" s="1303" t="s">
        <v>1458</v>
      </c>
      <c r="B54" s="1304" t="s">
        <v>1451</v>
      </c>
      <c r="C54" s="1299" t="n">
        <f aca="false">'2.6 단계별하수량총괄'!H28</f>
        <v>1756</v>
      </c>
      <c r="D54" s="1299" t="n">
        <f aca="false">'2.6 단계별하수량총괄'!I28</f>
        <v>1924</v>
      </c>
      <c r="E54" s="1299" t="n">
        <f aca="false">'2.6 단계별하수량총괄'!J28</f>
        <v>2658</v>
      </c>
      <c r="F54" s="1300" t="n">
        <f aca="false">'2.6 단계별하수량총괄'!K28</f>
        <v>2613</v>
      </c>
    </row>
    <row r="55" s="1281" customFormat="true" ht="18" hidden="false" customHeight="true" outlineLevel="0" collapsed="false">
      <c r="A55" s="1303"/>
      <c r="B55" s="261" t="s">
        <v>1454</v>
      </c>
      <c r="C55" s="17" t="n">
        <f aca="false">'2.6 단계별하수량총괄'!H33</f>
        <v>351</v>
      </c>
      <c r="D55" s="17" t="n">
        <f aca="false">'2.6 단계별하수량총괄'!I33</f>
        <v>385</v>
      </c>
      <c r="E55" s="17" t="n">
        <f aca="false">'2.6 단계별하수량총괄'!J33</f>
        <v>532</v>
      </c>
      <c r="F55" s="214" t="n">
        <f aca="false">'2.6 단계별하수량총괄'!K33</f>
        <v>523</v>
      </c>
    </row>
    <row r="56" s="1281" customFormat="true" ht="18" hidden="false" customHeight="true" outlineLevel="0" collapsed="false">
      <c r="A56" s="1303"/>
      <c r="B56" s="400" t="s">
        <v>1455</v>
      </c>
      <c r="C56" s="1305" t="n">
        <f aca="false">'2.6 단계별하수량총괄'!H34</f>
        <v>450</v>
      </c>
      <c r="D56" s="1305" t="n">
        <f aca="false">'2.6 단계별하수량총괄'!I34</f>
        <v>450</v>
      </c>
      <c r="E56" s="1305" t="n">
        <f aca="false">'2.6 단계별하수량총괄'!J34</f>
        <v>550</v>
      </c>
      <c r="F56" s="1306" t="n">
        <f aca="false">'2.6 단계별하수량총괄'!K34</f>
        <v>750</v>
      </c>
    </row>
    <row r="57" s="1281" customFormat="true" ht="18" hidden="false" customHeight="true" outlineLevel="0" collapsed="false">
      <c r="A57" s="1303" t="s">
        <v>1459</v>
      </c>
      <c r="B57" s="1304" t="s">
        <v>1451</v>
      </c>
      <c r="C57" s="1299" t="n">
        <f aca="false">'2.6 단계별하수량총괄'!H42</f>
        <v>5830</v>
      </c>
      <c r="D57" s="1299" t="n">
        <f aca="false">'2.6 단계별하수량총괄'!I42</f>
        <v>7127</v>
      </c>
      <c r="E57" s="1299" t="n">
        <f aca="false">'2.6 단계별하수량총괄'!J42</f>
        <v>9786</v>
      </c>
      <c r="F57" s="1300" t="n">
        <f aca="false">'2.6 단계별하수량총괄'!K42</f>
        <v>13033</v>
      </c>
    </row>
    <row r="58" s="1281" customFormat="true" ht="18" hidden="false" customHeight="true" outlineLevel="0" collapsed="false">
      <c r="A58" s="1303"/>
      <c r="B58" s="261" t="s">
        <v>1454</v>
      </c>
      <c r="C58" s="17" t="n">
        <f aca="false">'2.6 단계별하수량총괄'!H47</f>
        <v>1674</v>
      </c>
      <c r="D58" s="17" t="n">
        <f aca="false">'2.6 단계별하수량총괄'!I47</f>
        <v>2020</v>
      </c>
      <c r="E58" s="17" t="n">
        <f aca="false">'2.6 단계별하수량총괄'!J47</f>
        <v>2730</v>
      </c>
      <c r="F58" s="214" t="n">
        <f aca="false">'2.6 단계별하수량총괄'!K47</f>
        <v>3597</v>
      </c>
    </row>
    <row r="59" s="1281" customFormat="true" ht="18" hidden="false" customHeight="true" outlineLevel="0" collapsed="false">
      <c r="A59" s="1303"/>
      <c r="B59" s="400" t="s">
        <v>1455</v>
      </c>
      <c r="C59" s="33"/>
      <c r="D59" s="33"/>
      <c r="E59" s="33"/>
      <c r="F59" s="237"/>
    </row>
    <row r="60" customFormat="false" ht="12" hidden="false" customHeight="true" outlineLevel="0" collapsed="false">
      <c r="A60" s="403"/>
      <c r="B60" s="403"/>
      <c r="C60" s="403"/>
      <c r="D60" s="403"/>
      <c r="E60" s="403"/>
      <c r="F60" s="403"/>
      <c r="G60" s="403"/>
    </row>
    <row r="61" customFormat="false" ht="13.5" hidden="false" customHeight="true" outlineLevel="0" collapsed="false">
      <c r="A61" s="1273" t="s">
        <v>1460</v>
      </c>
      <c r="B61" s="1273"/>
      <c r="C61" s="1273"/>
      <c r="D61" s="403"/>
      <c r="E61" s="403"/>
      <c r="F61" s="403"/>
      <c r="G61" s="403"/>
    </row>
    <row r="62" customFormat="false" ht="18" hidden="false" customHeight="true" outlineLevel="0" collapsed="false">
      <c r="A62" s="40" t="s">
        <v>2</v>
      </c>
      <c r="B62" s="41" t="s">
        <v>1461</v>
      </c>
      <c r="C62" s="41"/>
      <c r="D62" s="41" t="s">
        <v>1462</v>
      </c>
      <c r="E62" s="41"/>
      <c r="F62" s="842" t="s">
        <v>365</v>
      </c>
      <c r="G62" s="403"/>
    </row>
    <row r="63" customFormat="false" ht="18" hidden="false" customHeight="true" outlineLevel="0" collapsed="false">
      <c r="A63" s="40"/>
      <c r="B63" s="45" t="s">
        <v>1463</v>
      </c>
      <c r="C63" s="45" t="s">
        <v>1464</v>
      </c>
      <c r="D63" s="45" t="s">
        <v>1463</v>
      </c>
      <c r="E63" s="45" t="s">
        <v>1464</v>
      </c>
      <c r="F63" s="842"/>
      <c r="G63" s="403"/>
    </row>
    <row r="64" customFormat="false" ht="18" hidden="false" customHeight="true" outlineLevel="0" collapsed="false">
      <c r="A64" s="845" t="s">
        <v>36</v>
      </c>
      <c r="B64" s="48" t="n">
        <v>235</v>
      </c>
      <c r="C64" s="48" t="n">
        <f aca="false">ROUND(B64*1.25,0)</f>
        <v>294</v>
      </c>
      <c r="D64" s="48" t="n">
        <v>235</v>
      </c>
      <c r="E64" s="48" t="n">
        <f aca="false">ROUND(D64*1.25,0)</f>
        <v>294</v>
      </c>
      <c r="F64" s="1307"/>
      <c r="G64" s="403"/>
    </row>
    <row r="65" customFormat="false" ht="18" hidden="false" customHeight="true" outlineLevel="0" collapsed="false">
      <c r="A65" s="848" t="s">
        <v>37</v>
      </c>
      <c r="B65" s="53" t="n">
        <v>235</v>
      </c>
      <c r="C65" s="53" t="n">
        <f aca="false">ROUND(B65*1.25,0)</f>
        <v>294</v>
      </c>
      <c r="D65" s="53" t="n">
        <v>235</v>
      </c>
      <c r="E65" s="53" t="n">
        <f aca="false">ROUND(D65*1.25,0)</f>
        <v>294</v>
      </c>
      <c r="F65" s="1308"/>
      <c r="G65" s="403"/>
    </row>
    <row r="66" customFormat="false" ht="18" hidden="false" customHeight="true" outlineLevel="0" collapsed="false">
      <c r="A66" s="848" t="s">
        <v>42</v>
      </c>
      <c r="B66" s="1309" t="n">
        <v>235</v>
      </c>
      <c r="C66" s="1309" t="n">
        <f aca="false">ROUND(B66*1.25,0)</f>
        <v>294</v>
      </c>
      <c r="D66" s="1309" t="n">
        <v>194</v>
      </c>
      <c r="E66" s="1309" t="n">
        <f aca="false">ROUND(D66*1.25,0)</f>
        <v>243</v>
      </c>
      <c r="F66" s="1308"/>
      <c r="G66" s="403"/>
    </row>
    <row r="67" customFormat="false" ht="18" hidden="false" customHeight="true" outlineLevel="0" collapsed="false">
      <c r="A67" s="848" t="s">
        <v>44</v>
      </c>
      <c r="B67" s="53" t="n">
        <v>160</v>
      </c>
      <c r="C67" s="53" t="n">
        <f aca="false">ROUND(B67*1.25,0)</f>
        <v>200</v>
      </c>
      <c r="D67" s="53" t="n">
        <v>160</v>
      </c>
      <c r="E67" s="53" t="n">
        <f aca="false">ROUND(D67*1.25,0)</f>
        <v>200</v>
      </c>
      <c r="F67" s="1308"/>
      <c r="G67" s="403"/>
    </row>
    <row r="68" customFormat="false" ht="18" hidden="false" customHeight="true" outlineLevel="0" collapsed="false">
      <c r="A68" s="853" t="s">
        <v>45</v>
      </c>
      <c r="B68" s="1310" t="n">
        <v>235</v>
      </c>
      <c r="C68" s="1310" t="n">
        <f aca="false">ROUND(B68*1.25,0)</f>
        <v>294</v>
      </c>
      <c r="D68" s="1310" t="n">
        <v>194</v>
      </c>
      <c r="E68" s="1310" t="n">
        <f aca="false">ROUND(D68*1.25,0)</f>
        <v>243</v>
      </c>
      <c r="F68" s="1311"/>
      <c r="G68" s="403"/>
    </row>
    <row r="69" customFormat="false" ht="13.5" hidden="false" customHeight="false" outlineLevel="0" collapsed="false">
      <c r="A69" s="997"/>
      <c r="B69" s="997"/>
      <c r="C69" s="997"/>
      <c r="D69" s="997"/>
      <c r="E69" s="997"/>
    </row>
  </sheetData>
  <mergeCells count="37">
    <mergeCell ref="A1:C1"/>
    <mergeCell ref="A2:C2"/>
    <mergeCell ref="A15:C15"/>
    <mergeCell ref="A16:C16"/>
    <mergeCell ref="F16:G16"/>
    <mergeCell ref="A17:C17"/>
    <mergeCell ref="F17:G17"/>
    <mergeCell ref="A18:A21"/>
    <mergeCell ref="B18:B19"/>
    <mergeCell ref="F18:G20"/>
    <mergeCell ref="B20:C20"/>
    <mergeCell ref="B21:C21"/>
    <mergeCell ref="F21:G21"/>
    <mergeCell ref="A22:C22"/>
    <mergeCell ref="F22:G22"/>
    <mergeCell ref="A23:G23"/>
    <mergeCell ref="A25:C25"/>
    <mergeCell ref="A26:B26"/>
    <mergeCell ref="A27:B27"/>
    <mergeCell ref="A28:B28"/>
    <mergeCell ref="A29:B29"/>
    <mergeCell ref="A30:B30"/>
    <mergeCell ref="A32:F32"/>
    <mergeCell ref="A41:C41"/>
    <mergeCell ref="A42:B42"/>
    <mergeCell ref="A43:B43"/>
    <mergeCell ref="A44:B44"/>
    <mergeCell ref="A45:A47"/>
    <mergeCell ref="A48:A50"/>
    <mergeCell ref="A51:A53"/>
    <mergeCell ref="A54:A56"/>
    <mergeCell ref="A57:A59"/>
    <mergeCell ref="A61:C61"/>
    <mergeCell ref="A62:A63"/>
    <mergeCell ref="B62:C62"/>
    <mergeCell ref="D62:E62"/>
    <mergeCell ref="F62:F6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H4" activeCellId="0" sqref="H4:K48"/>
    </sheetView>
  </sheetViews>
  <sheetFormatPr defaultColWidth="8.8828125" defaultRowHeight="20.1" zeroHeight="false" outlineLevelRow="0" outlineLevelCol="0"/>
  <cols>
    <col collapsed="false" customWidth="true" hidden="false" outlineLevel="0" max="1" min="1" style="1312" width="7.21"/>
    <col collapsed="false" customWidth="true" hidden="false" outlineLevel="0" max="2" min="2" style="1312" width="5.99"/>
    <col collapsed="false" customWidth="true" hidden="false" outlineLevel="0" max="3" min="3" style="1312" width="1.1"/>
    <col collapsed="false" customWidth="true" hidden="false" outlineLevel="0" max="4" min="4" style="1312" width="5.77"/>
    <col collapsed="false" customWidth="true" hidden="false" outlineLevel="0" max="5" min="5" style="1312" width="6.66"/>
    <col collapsed="false" customWidth="true" hidden="false" outlineLevel="0" max="6" min="6" style="1312" width="4.22"/>
    <col collapsed="false" customWidth="true" hidden="true" outlineLevel="0" max="7" min="7" style="1312" width="7.88"/>
    <col collapsed="false" customWidth="true" hidden="false" outlineLevel="0" max="11" min="8" style="1312" width="9.77"/>
    <col collapsed="false" customWidth="true" hidden="false" outlineLevel="0" max="12" min="12" style="1312" width="6.66"/>
    <col collapsed="false" customWidth="false" hidden="false" outlineLevel="0" max="13" min="13" style="1312" width="8.88"/>
    <col collapsed="false" customWidth="true" hidden="false" outlineLevel="0" max="14" min="14" style="1312" width="28.99"/>
    <col collapsed="false" customWidth="true" hidden="false" outlineLevel="0" max="15" min="15" style="1312" width="10.44"/>
    <col collapsed="false" customWidth="false" hidden="false" outlineLevel="0" max="257" min="16" style="1312" width="8.88"/>
  </cols>
  <sheetData>
    <row r="1" customFormat="false" ht="9" hidden="false" customHeight="true" outlineLevel="0" collapsed="false"/>
    <row r="2" customFormat="false" ht="20.1" hidden="false" customHeight="true" outlineLevel="0" collapsed="false">
      <c r="A2" s="179" t="s">
        <v>1465</v>
      </c>
      <c r="B2" s="1313"/>
      <c r="C2" s="1314"/>
      <c r="L2" s="1315" t="s">
        <v>1466</v>
      </c>
    </row>
    <row r="3" s="1321" customFormat="true" ht="28.5" hidden="false" customHeight="true" outlineLevel="0" collapsed="false">
      <c r="A3" s="1316" t="s">
        <v>1467</v>
      </c>
      <c r="B3" s="1317" t="s">
        <v>1468</v>
      </c>
      <c r="C3" s="1318" t="s">
        <v>2</v>
      </c>
      <c r="D3" s="1318"/>
      <c r="E3" s="1318"/>
      <c r="F3" s="1318"/>
      <c r="G3" s="1318" t="s">
        <v>1469</v>
      </c>
      <c r="H3" s="1319" t="s">
        <v>1470</v>
      </c>
      <c r="I3" s="1319" t="s">
        <v>1471</v>
      </c>
      <c r="J3" s="1319" t="s">
        <v>1472</v>
      </c>
      <c r="K3" s="1319" t="s">
        <v>1473</v>
      </c>
      <c r="L3" s="1320" t="s">
        <v>13</v>
      </c>
      <c r="T3" s="1322"/>
      <c r="U3" s="1322"/>
      <c r="V3" s="1322"/>
      <c r="W3" s="1322"/>
    </row>
    <row r="4" s="1321" customFormat="true" ht="14.45" hidden="false" customHeight="true" outlineLevel="0" collapsed="false">
      <c r="A4" s="1323" t="s">
        <v>3</v>
      </c>
      <c r="B4" s="1323"/>
      <c r="C4" s="1324" t="s">
        <v>1451</v>
      </c>
      <c r="D4" s="1324"/>
      <c r="E4" s="1324"/>
      <c r="F4" s="1324"/>
      <c r="G4" s="117" t="n">
        <f aca="false">G6+G13+G21+G28+G35+G42</f>
        <v>45951</v>
      </c>
      <c r="H4" s="117" t="n">
        <v>49095</v>
      </c>
      <c r="I4" s="117" t="n">
        <v>60224</v>
      </c>
      <c r="J4" s="117" t="n">
        <v>74945</v>
      </c>
      <c r="K4" s="117" t="n">
        <v>87490</v>
      </c>
      <c r="L4" s="1325"/>
      <c r="N4" s="1326"/>
      <c r="O4" s="1327"/>
      <c r="P4" s="1328"/>
      <c r="Q4" s="1328"/>
      <c r="R4" s="1328"/>
      <c r="S4" s="1329"/>
      <c r="T4" s="1322"/>
      <c r="U4" s="1322"/>
      <c r="V4" s="1322"/>
      <c r="W4" s="1322"/>
    </row>
    <row r="5" s="1321" customFormat="true" ht="14.45" hidden="false" customHeight="true" outlineLevel="0" collapsed="false">
      <c r="A5" s="1323"/>
      <c r="B5" s="1323"/>
      <c r="C5" s="1330" t="s">
        <v>1474</v>
      </c>
      <c r="D5" s="1330"/>
      <c r="E5" s="1330"/>
      <c r="F5" s="1330"/>
      <c r="G5" s="1331" t="n">
        <f aca="false">G11+G19+G26+G33+G40+G47</f>
        <v>15109</v>
      </c>
      <c r="H5" s="1331" t="n">
        <v>16157</v>
      </c>
      <c r="I5" s="1331" t="n">
        <v>19520</v>
      </c>
      <c r="J5" s="1331" t="n">
        <v>24253</v>
      </c>
      <c r="K5" s="1331" t="n">
        <v>27939</v>
      </c>
      <c r="L5" s="1332"/>
      <c r="N5" s="1333"/>
      <c r="O5" s="1334"/>
      <c r="P5" s="1335"/>
      <c r="Q5" s="1335"/>
      <c r="R5" s="1335"/>
      <c r="S5" s="1336"/>
      <c r="T5" s="1322"/>
      <c r="U5" s="1322"/>
      <c r="V5" s="1322"/>
      <c r="W5" s="1322"/>
    </row>
    <row r="6" s="1321" customFormat="true" ht="14.45" hidden="false" customHeight="true" outlineLevel="0" collapsed="false">
      <c r="A6" s="1337" t="s">
        <v>4</v>
      </c>
      <c r="B6" s="1338" t="s">
        <v>1475</v>
      </c>
      <c r="C6" s="1339" t="s">
        <v>1476</v>
      </c>
      <c r="D6" s="1339"/>
      <c r="E6" s="1339"/>
      <c r="F6" s="1339"/>
      <c r="G6" s="1340" t="n">
        <f aca="false">'[5]2.0처리구역별 하수량'!G5</f>
        <v>13187</v>
      </c>
      <c r="H6" s="1340" t="n">
        <v>14030</v>
      </c>
      <c r="I6" s="1340" t="n">
        <v>16727</v>
      </c>
      <c r="J6" s="1340" t="n">
        <v>18474</v>
      </c>
      <c r="K6" s="1340" t="n">
        <v>21154</v>
      </c>
      <c r="L6" s="1341"/>
      <c r="N6" s="1342" t="s">
        <v>2</v>
      </c>
      <c r="O6" s="1342"/>
      <c r="P6" s="1343" t="s">
        <v>1477</v>
      </c>
      <c r="Q6" s="1343" t="s">
        <v>1478</v>
      </c>
      <c r="R6" s="1343" t="s">
        <v>1479</v>
      </c>
      <c r="S6" s="1344" t="s">
        <v>1480</v>
      </c>
      <c r="T6" s="1322"/>
      <c r="U6" s="1322"/>
      <c r="V6" s="1322"/>
      <c r="W6" s="1322"/>
    </row>
    <row r="7" s="1321" customFormat="true" ht="14.45" hidden="false" customHeight="true" outlineLevel="0" collapsed="false">
      <c r="A7" s="1337"/>
      <c r="B7" s="1338"/>
      <c r="C7" s="1345" t="s">
        <v>1481</v>
      </c>
      <c r="D7" s="1345"/>
      <c r="E7" s="1345"/>
      <c r="F7" s="1345"/>
      <c r="G7" s="117" t="n">
        <f aca="false">'[5]2.0처리구역별 하수량'!G9</f>
        <v>3877</v>
      </c>
      <c r="H7" s="117" t="n">
        <v>4125</v>
      </c>
      <c r="I7" s="117" t="n">
        <v>4918</v>
      </c>
      <c r="J7" s="117" t="n">
        <v>5431</v>
      </c>
      <c r="K7" s="117" t="n">
        <v>6219</v>
      </c>
      <c r="L7" s="1346"/>
      <c r="N7" s="1347" t="s">
        <v>1482</v>
      </c>
      <c r="O7" s="1348" t="s">
        <v>1483</v>
      </c>
      <c r="P7" s="1328" t="n">
        <v>15000</v>
      </c>
      <c r="Q7" s="1328"/>
      <c r="R7" s="1328"/>
      <c r="S7" s="1329" t="n">
        <v>16000</v>
      </c>
      <c r="T7" s="1322"/>
      <c r="U7" s="1322"/>
      <c r="V7" s="1322"/>
      <c r="W7" s="1322"/>
    </row>
    <row r="8" s="1321" customFormat="true" ht="14.45" hidden="false" customHeight="true" outlineLevel="0" collapsed="false">
      <c r="A8" s="1337"/>
      <c r="B8" s="1338"/>
      <c r="C8" s="1345" t="s">
        <v>1484</v>
      </c>
      <c r="D8" s="1345"/>
      <c r="E8" s="1345"/>
      <c r="F8" s="1345"/>
      <c r="G8" s="117" t="n">
        <f aca="false">'[5]2.0처리구역별 하수량'!G15</f>
        <v>382</v>
      </c>
      <c r="H8" s="117" t="n">
        <v>407</v>
      </c>
      <c r="I8" s="117" t="n">
        <v>485</v>
      </c>
      <c r="J8" s="117" t="n">
        <v>536</v>
      </c>
      <c r="K8" s="117" t="n">
        <v>613</v>
      </c>
      <c r="L8" s="1346"/>
      <c r="N8" s="1347"/>
      <c r="O8" s="1348" t="s">
        <v>1485</v>
      </c>
      <c r="P8" s="1328" t="n">
        <v>4995</v>
      </c>
      <c r="Q8" s="1328"/>
      <c r="R8" s="1328"/>
      <c r="S8" s="1329" t="n">
        <v>5328</v>
      </c>
      <c r="T8" s="1322"/>
      <c r="U8" s="1322"/>
      <c r="V8" s="1322"/>
      <c r="W8" s="1322"/>
    </row>
    <row r="9" s="1321" customFormat="true" ht="14.45" hidden="false" customHeight="true" outlineLevel="0" collapsed="false">
      <c r="A9" s="1337"/>
      <c r="B9" s="1338"/>
      <c r="C9" s="1345" t="s">
        <v>1486</v>
      </c>
      <c r="D9" s="1345"/>
      <c r="E9" s="1345"/>
      <c r="F9" s="1345"/>
      <c r="G9" s="117" t="n">
        <f aca="false">'[5]2.0처리구역별 하수량'!G18</f>
        <v>473</v>
      </c>
      <c r="H9" s="117" t="n">
        <v>473</v>
      </c>
      <c r="I9" s="117" t="n">
        <v>473</v>
      </c>
      <c r="J9" s="117" t="n">
        <v>473</v>
      </c>
      <c r="K9" s="117" t="n">
        <v>473</v>
      </c>
      <c r="L9" s="1346"/>
      <c r="N9" s="1347"/>
      <c r="O9" s="1349" t="s">
        <v>1455</v>
      </c>
      <c r="P9" s="1335" t="n">
        <v>7000</v>
      </c>
      <c r="Q9" s="1335" t="n">
        <v>7000</v>
      </c>
      <c r="R9" s="1335" t="n">
        <v>7000</v>
      </c>
      <c r="S9" s="1336" t="n">
        <v>7000</v>
      </c>
      <c r="T9" s="1322"/>
      <c r="U9" s="1322"/>
      <c r="V9" s="1322"/>
      <c r="W9" s="1322"/>
    </row>
    <row r="10" s="1321" customFormat="true" ht="14.45" hidden="false" customHeight="true" outlineLevel="0" collapsed="false">
      <c r="A10" s="1337"/>
      <c r="B10" s="1338"/>
      <c r="C10" s="1345" t="s">
        <v>1487</v>
      </c>
      <c r="D10" s="1345"/>
      <c r="E10" s="1345"/>
      <c r="F10" s="1345"/>
      <c r="G10" s="117" t="n">
        <f aca="false">'[5]2.0처리구역별 하수량'!G19</f>
        <v>40</v>
      </c>
      <c r="H10" s="117" t="n">
        <v>40</v>
      </c>
      <c r="I10" s="117" t="n">
        <v>40</v>
      </c>
      <c r="J10" s="117" t="n">
        <v>40</v>
      </c>
      <c r="K10" s="117" t="n">
        <v>40</v>
      </c>
      <c r="L10" s="1346"/>
      <c r="S10" s="1322"/>
      <c r="T10" s="1322"/>
      <c r="U10" s="1322"/>
      <c r="V10" s="1322"/>
      <c r="W10" s="1322"/>
    </row>
    <row r="11" s="1321" customFormat="true" ht="14.45" hidden="false" customHeight="true" outlineLevel="0" collapsed="false">
      <c r="A11" s="1337"/>
      <c r="B11" s="1338"/>
      <c r="C11" s="1345" t="s">
        <v>3</v>
      </c>
      <c r="D11" s="1345"/>
      <c r="E11" s="1345"/>
      <c r="F11" s="1345"/>
      <c r="G11" s="117" t="n">
        <f aca="false">SUM(G7:G10)</f>
        <v>4772</v>
      </c>
      <c r="H11" s="117" t="n">
        <v>5045</v>
      </c>
      <c r="I11" s="117" t="n">
        <v>5916</v>
      </c>
      <c r="J11" s="117" t="n">
        <v>6480</v>
      </c>
      <c r="K11" s="117" t="n">
        <v>7345</v>
      </c>
      <c r="L11" s="1346"/>
      <c r="N11" s="1342" t="s">
        <v>2</v>
      </c>
      <c r="O11" s="1342"/>
      <c r="P11" s="1343" t="s">
        <v>1488</v>
      </c>
      <c r="Q11" s="1343" t="s">
        <v>1478</v>
      </c>
      <c r="R11" s="1344"/>
      <c r="S11" s="1322"/>
      <c r="T11" s="1322"/>
      <c r="U11" s="1322"/>
      <c r="V11" s="1322"/>
      <c r="W11" s="1322"/>
    </row>
    <row r="12" s="1321" customFormat="true" ht="14.45" hidden="false" customHeight="true" outlineLevel="0" collapsed="false">
      <c r="A12" s="1337"/>
      <c r="B12" s="1338"/>
      <c r="C12" s="1350" t="s">
        <v>1455</v>
      </c>
      <c r="D12" s="1350"/>
      <c r="E12" s="1350"/>
      <c r="F12" s="1350"/>
      <c r="G12" s="1331"/>
      <c r="H12" s="1331" t="n">
        <v>7000</v>
      </c>
      <c r="I12" s="1331" t="n">
        <v>7000</v>
      </c>
      <c r="J12" s="1331" t="n">
        <v>7000</v>
      </c>
      <c r="K12" s="1351" t="n">
        <v>8000</v>
      </c>
      <c r="L12" s="1352"/>
      <c r="M12" s="1353"/>
      <c r="N12" s="1347" t="s">
        <v>1489</v>
      </c>
      <c r="O12" s="1348" t="s">
        <v>1483</v>
      </c>
      <c r="P12" s="1328" t="n">
        <v>16200</v>
      </c>
      <c r="Q12" s="1328" t="n">
        <v>27800</v>
      </c>
      <c r="R12" s="1354"/>
      <c r="T12" s="1322"/>
      <c r="U12" s="1322"/>
      <c r="V12" s="1322"/>
      <c r="W12" s="1322"/>
    </row>
    <row r="13" s="1321" customFormat="true" ht="14.45" hidden="false" customHeight="true" outlineLevel="0" collapsed="false">
      <c r="A13" s="1337" t="s">
        <v>5</v>
      </c>
      <c r="B13" s="1338" t="s">
        <v>1490</v>
      </c>
      <c r="C13" s="1339" t="s">
        <v>1476</v>
      </c>
      <c r="D13" s="1339"/>
      <c r="E13" s="1339"/>
      <c r="F13" s="1339"/>
      <c r="G13" s="1340" t="n">
        <f aca="false">'[5]2.0처리구역별 하수량'!G26</f>
        <v>13662</v>
      </c>
      <c r="H13" s="1340" t="n">
        <v>15174</v>
      </c>
      <c r="I13" s="1340" t="n">
        <v>19705</v>
      </c>
      <c r="J13" s="1340" t="n">
        <v>22445</v>
      </c>
      <c r="K13" s="1340" t="n">
        <v>25741</v>
      </c>
      <c r="L13" s="1341"/>
      <c r="N13" s="1347"/>
      <c r="O13" s="1348" t="s">
        <v>1485</v>
      </c>
      <c r="P13" s="1328" t="n">
        <v>5900</v>
      </c>
      <c r="Q13" s="1328" t="n">
        <v>11600</v>
      </c>
      <c r="R13" s="1354"/>
      <c r="T13" s="1322"/>
      <c r="U13" s="1322"/>
      <c r="V13" s="1322"/>
      <c r="W13" s="1322"/>
    </row>
    <row r="14" s="1321" customFormat="true" ht="14.45" hidden="false" customHeight="true" outlineLevel="0" collapsed="false">
      <c r="A14" s="1337"/>
      <c r="B14" s="1338"/>
      <c r="C14" s="1345" t="s">
        <v>1481</v>
      </c>
      <c r="D14" s="1345"/>
      <c r="E14" s="1345"/>
      <c r="F14" s="1345"/>
      <c r="G14" s="117" t="n">
        <f aca="false">'[5]2.0처리구역별 하수량'!G30</f>
        <v>4017</v>
      </c>
      <c r="H14" s="117" t="n">
        <v>4461</v>
      </c>
      <c r="I14" s="117" t="n">
        <v>5793</v>
      </c>
      <c r="J14" s="117" t="n">
        <v>6599</v>
      </c>
      <c r="K14" s="117" t="n">
        <v>7568</v>
      </c>
      <c r="L14" s="1346"/>
      <c r="N14" s="1347"/>
      <c r="O14" s="1349" t="s">
        <v>1455</v>
      </c>
      <c r="P14" s="1335" t="n">
        <v>6000</v>
      </c>
      <c r="Q14" s="1335" t="n">
        <v>12000</v>
      </c>
      <c r="R14" s="1355"/>
      <c r="T14" s="1322"/>
      <c r="U14" s="1322"/>
      <c r="V14" s="1322"/>
      <c r="W14" s="1322"/>
    </row>
    <row r="15" s="1321" customFormat="true" ht="14.45" hidden="false" customHeight="true" outlineLevel="0" collapsed="false">
      <c r="A15" s="1337"/>
      <c r="B15" s="1338"/>
      <c r="C15" s="1345" t="s">
        <v>1484</v>
      </c>
      <c r="D15" s="1345"/>
      <c r="E15" s="1345"/>
      <c r="F15" s="1345"/>
      <c r="G15" s="117" t="n">
        <f aca="false">'[5]2.0처리구역별 하수량'!G36</f>
        <v>396</v>
      </c>
      <c r="H15" s="117" t="n">
        <v>440</v>
      </c>
      <c r="I15" s="117" t="n">
        <v>571</v>
      </c>
      <c r="J15" s="117" t="n">
        <v>651</v>
      </c>
      <c r="K15" s="117" t="n">
        <v>746</v>
      </c>
      <c r="L15" s="1346"/>
      <c r="T15" s="1322"/>
      <c r="U15" s="1322"/>
      <c r="V15" s="1322"/>
      <c r="W15" s="1322"/>
    </row>
    <row r="16" s="1321" customFormat="true" ht="14.45" hidden="false" customHeight="true" outlineLevel="0" collapsed="false">
      <c r="A16" s="1337"/>
      <c r="B16" s="1338"/>
      <c r="C16" s="1345" t="s">
        <v>1486</v>
      </c>
      <c r="D16" s="1345"/>
      <c r="E16" s="1345"/>
      <c r="F16" s="1345"/>
      <c r="G16" s="117" t="n">
        <f aca="false">'[5]2.0처리구역별 하수량'!G39</f>
        <v>784</v>
      </c>
      <c r="H16" s="117" t="n">
        <v>784</v>
      </c>
      <c r="I16" s="117" t="n">
        <v>784</v>
      </c>
      <c r="J16" s="117" t="n">
        <v>784</v>
      </c>
      <c r="K16" s="117" t="n">
        <v>784</v>
      </c>
      <c r="L16" s="1346"/>
      <c r="N16" s="1342" t="s">
        <v>2</v>
      </c>
      <c r="O16" s="1342"/>
      <c r="P16" s="1343" t="s">
        <v>1477</v>
      </c>
      <c r="Q16" s="1343" t="s">
        <v>1478</v>
      </c>
      <c r="R16" s="1343" t="s">
        <v>1479</v>
      </c>
      <c r="S16" s="1344" t="s">
        <v>1480</v>
      </c>
      <c r="T16" s="1322"/>
      <c r="U16" s="1322"/>
      <c r="V16" s="1322"/>
      <c r="W16" s="1322"/>
    </row>
    <row r="17" s="1321" customFormat="true" ht="14.45" hidden="false" customHeight="true" outlineLevel="0" collapsed="false">
      <c r="A17" s="1337"/>
      <c r="B17" s="1338"/>
      <c r="C17" s="1345" t="s">
        <v>1491</v>
      </c>
      <c r="D17" s="1345"/>
      <c r="E17" s="1345"/>
      <c r="F17" s="1345"/>
      <c r="G17" s="117" t="n">
        <f aca="false">'[5]2.0처리구역별 하수량'!G40</f>
        <v>0</v>
      </c>
      <c r="H17" s="117" t="n">
        <v>0</v>
      </c>
      <c r="I17" s="117" t="n">
        <v>0</v>
      </c>
      <c r="J17" s="117" t="n">
        <v>600</v>
      </c>
      <c r="K17" s="117" t="n">
        <v>600</v>
      </c>
      <c r="L17" s="1346"/>
      <c r="N17" s="1356"/>
      <c r="O17" s="1357"/>
      <c r="P17" s="1358"/>
      <c r="Q17" s="1358"/>
      <c r="R17" s="1358"/>
      <c r="S17" s="1359"/>
      <c r="T17" s="1322"/>
      <c r="U17" s="1322"/>
      <c r="V17" s="1322"/>
      <c r="W17" s="1322"/>
    </row>
    <row r="18" s="1321" customFormat="true" ht="14.45" hidden="false" customHeight="true" outlineLevel="0" collapsed="false">
      <c r="A18" s="1337"/>
      <c r="B18" s="1338"/>
      <c r="C18" s="1345" t="s">
        <v>1487</v>
      </c>
      <c r="D18" s="1345"/>
      <c r="E18" s="1345"/>
      <c r="F18" s="1345"/>
      <c r="G18" s="117" t="n">
        <f aca="false">'[5]2.0처리구역별 하수량'!G41</f>
        <v>40</v>
      </c>
      <c r="H18" s="117" t="n">
        <v>40</v>
      </c>
      <c r="I18" s="117" t="n">
        <v>40</v>
      </c>
      <c r="J18" s="117" t="n">
        <v>40</v>
      </c>
      <c r="K18" s="117" t="n">
        <v>40</v>
      </c>
      <c r="L18" s="1346"/>
      <c r="N18" s="1347" t="s">
        <v>1492</v>
      </c>
      <c r="O18" s="1348" t="s">
        <v>1483</v>
      </c>
      <c r="P18" s="1328" t="n">
        <v>14200</v>
      </c>
      <c r="Q18" s="1328" t="n">
        <v>14200</v>
      </c>
      <c r="R18" s="1348" t="n">
        <v>14200</v>
      </c>
      <c r="S18" s="1329" t="n">
        <v>14200</v>
      </c>
      <c r="T18" s="1322"/>
      <c r="U18" s="1322"/>
      <c r="V18" s="1322"/>
      <c r="W18" s="1322"/>
    </row>
    <row r="19" s="1321" customFormat="true" ht="14.45" hidden="false" customHeight="true" outlineLevel="0" collapsed="false">
      <c r="A19" s="1337"/>
      <c r="B19" s="1338"/>
      <c r="C19" s="1345" t="s">
        <v>3</v>
      </c>
      <c r="D19" s="1345"/>
      <c r="E19" s="1345"/>
      <c r="F19" s="1345"/>
      <c r="G19" s="1360" t="n">
        <f aca="false">SUM(G14:G18)</f>
        <v>5237</v>
      </c>
      <c r="H19" s="117" t="n">
        <v>5725</v>
      </c>
      <c r="I19" s="117" t="n">
        <v>7188</v>
      </c>
      <c r="J19" s="117" t="n">
        <v>8674</v>
      </c>
      <c r="K19" s="117" t="n">
        <v>9738</v>
      </c>
      <c r="L19" s="1346"/>
      <c r="M19" s="1353" t="n">
        <f aca="false">K19+'[5]1.4기타하수량'!C378+'[5]1.4기타하수량'!C379</f>
        <v>10364</v>
      </c>
      <c r="N19" s="1347"/>
      <c r="O19" s="1348" t="s">
        <v>1485</v>
      </c>
      <c r="P19" s="1328" t="n">
        <v>3948</v>
      </c>
      <c r="Q19" s="1328" t="n">
        <v>3948</v>
      </c>
      <c r="R19" s="1348" t="n">
        <v>3948</v>
      </c>
      <c r="S19" s="1329" t="n">
        <v>3948</v>
      </c>
      <c r="T19" s="1322"/>
      <c r="U19" s="1322"/>
      <c r="V19" s="1322"/>
      <c r="W19" s="1322"/>
    </row>
    <row r="20" s="1321" customFormat="true" ht="14.45" hidden="false" customHeight="true" outlineLevel="0" collapsed="false">
      <c r="A20" s="1337"/>
      <c r="B20" s="1338"/>
      <c r="C20" s="1350" t="s">
        <v>1455</v>
      </c>
      <c r="D20" s="1350"/>
      <c r="E20" s="1350"/>
      <c r="F20" s="1350"/>
      <c r="G20" s="1331"/>
      <c r="H20" s="1331" t="n">
        <v>6000</v>
      </c>
      <c r="I20" s="1351" t="n">
        <v>9000</v>
      </c>
      <c r="J20" s="1351" t="n">
        <v>9000</v>
      </c>
      <c r="K20" s="1351" t="n">
        <v>9000</v>
      </c>
      <c r="L20" s="1352"/>
      <c r="M20" s="1361" t="n">
        <f aca="false">J19+'[5]1.4기타하수량'!C378+'[5]1.4기타하수량'!C379</f>
        <v>9300</v>
      </c>
      <c r="N20" s="1347"/>
      <c r="O20" s="1349" t="s">
        <v>1455</v>
      </c>
      <c r="P20" s="1335" t="n">
        <v>4000</v>
      </c>
      <c r="Q20" s="1335" t="n">
        <v>4000</v>
      </c>
      <c r="R20" s="1349" t="n">
        <v>4000</v>
      </c>
      <c r="S20" s="1336" t="n">
        <v>4000</v>
      </c>
      <c r="T20" s="1322"/>
      <c r="U20" s="1322"/>
      <c r="V20" s="1322"/>
      <c r="W20" s="1322"/>
    </row>
    <row r="21" s="1321" customFormat="true" ht="14.45" hidden="false" customHeight="true" outlineLevel="0" collapsed="false">
      <c r="A21" s="1337" t="s">
        <v>1493</v>
      </c>
      <c r="B21" s="1338" t="s">
        <v>1494</v>
      </c>
      <c r="C21" s="1339" t="s">
        <v>1476</v>
      </c>
      <c r="D21" s="1339"/>
      <c r="E21" s="1339"/>
      <c r="F21" s="1339"/>
      <c r="G21" s="1340" t="n">
        <f aca="false">'[5]2.0처리구역별 하수량'!G48+'[5]2.0처리구역별 하수량'!G61</f>
        <v>12258</v>
      </c>
      <c r="H21" s="1340" t="n">
        <v>12305</v>
      </c>
      <c r="I21" s="1340" t="n">
        <v>14741</v>
      </c>
      <c r="J21" s="1340" t="n">
        <v>21582</v>
      </c>
      <c r="K21" s="1340" t="n">
        <v>24949</v>
      </c>
      <c r="L21" s="1341"/>
      <c r="N21" s="1322"/>
      <c r="O21" s="1322"/>
      <c r="P21" s="1322"/>
      <c r="Q21" s="1322"/>
      <c r="R21" s="1322"/>
      <c r="S21" s="1322"/>
      <c r="T21" s="1322"/>
      <c r="U21" s="1322"/>
      <c r="V21" s="1322"/>
      <c r="W21" s="1322"/>
    </row>
    <row r="22" s="1321" customFormat="true" ht="14.45" hidden="false" customHeight="true" outlineLevel="0" collapsed="false">
      <c r="A22" s="1337"/>
      <c r="B22" s="1338"/>
      <c r="C22" s="1345" t="s">
        <v>1481</v>
      </c>
      <c r="D22" s="1345"/>
      <c r="E22" s="1345"/>
      <c r="F22" s="1345"/>
      <c r="G22" s="117" t="n">
        <f aca="false">'[5]2.0처리구역별 하수량'!G52+'[5]2.0처리구역별 하수량'!G65</f>
        <v>2979</v>
      </c>
      <c r="H22" s="117" t="n">
        <v>2991</v>
      </c>
      <c r="I22" s="117" t="n">
        <v>3582</v>
      </c>
      <c r="J22" s="117" t="n">
        <v>5244</v>
      </c>
      <c r="K22" s="117" t="n">
        <v>6062</v>
      </c>
      <c r="L22" s="1346"/>
      <c r="N22" s="1342" t="s">
        <v>2</v>
      </c>
      <c r="O22" s="1342"/>
      <c r="P22" s="1343" t="s">
        <v>1477</v>
      </c>
      <c r="Q22" s="1343" t="s">
        <v>1478</v>
      </c>
      <c r="R22" s="1343"/>
      <c r="S22" s="1344"/>
      <c r="T22" s="1322"/>
      <c r="U22" s="1322"/>
      <c r="V22" s="1322"/>
      <c r="W22" s="1322"/>
    </row>
    <row r="23" s="1321" customFormat="true" ht="14.45" hidden="false" customHeight="true" outlineLevel="0" collapsed="false">
      <c r="A23" s="1337"/>
      <c r="B23" s="1338"/>
      <c r="C23" s="1345" t="s">
        <v>1484</v>
      </c>
      <c r="D23" s="1345"/>
      <c r="E23" s="1345"/>
      <c r="F23" s="1345"/>
      <c r="G23" s="117" t="n">
        <f aca="false">'[5]2.0처리구역별 하수량'!G58+'[5]2.0처리구역별 하수량'!G71</f>
        <v>295</v>
      </c>
      <c r="H23" s="117" t="n">
        <v>296</v>
      </c>
      <c r="I23" s="117" t="n">
        <v>354</v>
      </c>
      <c r="J23" s="117" t="n">
        <v>518</v>
      </c>
      <c r="K23" s="117" t="n">
        <v>599</v>
      </c>
      <c r="L23" s="1346"/>
      <c r="N23" s="1347" t="s">
        <v>1495</v>
      </c>
      <c r="O23" s="1348" t="s">
        <v>1483</v>
      </c>
      <c r="P23" s="1328" t="n">
        <v>1560</v>
      </c>
      <c r="Q23" s="1328" t="n">
        <v>1560</v>
      </c>
      <c r="R23" s="1348"/>
      <c r="S23" s="1329"/>
      <c r="T23" s="1322"/>
      <c r="U23" s="1322"/>
      <c r="V23" s="1322"/>
      <c r="W23" s="1322"/>
    </row>
    <row r="24" s="1321" customFormat="true" ht="14.45" hidden="false" customHeight="true" outlineLevel="0" collapsed="false">
      <c r="A24" s="1337"/>
      <c r="B24" s="1338"/>
      <c r="C24" s="1345" t="s">
        <v>1486</v>
      </c>
      <c r="D24" s="1345"/>
      <c r="E24" s="1345"/>
      <c r="F24" s="1345"/>
      <c r="G24" s="117" t="n">
        <f aca="false">'[5]2.0처리구역별 하수량'!G74</f>
        <v>0</v>
      </c>
      <c r="H24" s="117" t="n">
        <v>75</v>
      </c>
      <c r="I24" s="117" t="n">
        <v>75</v>
      </c>
      <c r="J24" s="117" t="n">
        <v>75</v>
      </c>
      <c r="K24" s="117" t="n">
        <v>75</v>
      </c>
      <c r="L24" s="1346"/>
      <c r="N24" s="1347"/>
      <c r="O24" s="1348" t="s">
        <v>1485</v>
      </c>
      <c r="P24" s="1328" t="n">
        <v>434</v>
      </c>
      <c r="Q24" s="1328" t="n">
        <v>434</v>
      </c>
      <c r="R24" s="1348"/>
      <c r="S24" s="1329"/>
      <c r="T24" s="1322"/>
      <c r="U24" s="1322"/>
      <c r="V24" s="1322"/>
      <c r="W24" s="1322"/>
    </row>
    <row r="25" s="1321" customFormat="true" ht="14.45" hidden="false" customHeight="true" outlineLevel="0" collapsed="false">
      <c r="A25" s="1337"/>
      <c r="B25" s="1338"/>
      <c r="C25" s="1345" t="s">
        <v>1487</v>
      </c>
      <c r="D25" s="1345"/>
      <c r="E25" s="1345"/>
      <c r="F25" s="1345"/>
      <c r="G25" s="117" t="n">
        <f aca="false">'[5]2.0처리구역별 하수량'!G75</f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346"/>
      <c r="N25" s="1347"/>
      <c r="O25" s="1349" t="s">
        <v>1455</v>
      </c>
      <c r="P25" s="1335" t="n">
        <v>450</v>
      </c>
      <c r="Q25" s="1335" t="n">
        <v>450</v>
      </c>
      <c r="R25" s="1349"/>
      <c r="S25" s="1336"/>
      <c r="T25" s="1322"/>
      <c r="U25" s="1322"/>
      <c r="V25" s="1322"/>
      <c r="W25" s="1322"/>
    </row>
    <row r="26" s="1321" customFormat="true" ht="14.45" hidden="false" customHeight="true" outlineLevel="0" collapsed="false">
      <c r="A26" s="1337"/>
      <c r="B26" s="1338"/>
      <c r="C26" s="1345" t="s">
        <v>3</v>
      </c>
      <c r="D26" s="1345"/>
      <c r="E26" s="1345"/>
      <c r="F26" s="1345"/>
      <c r="G26" s="1360" t="n">
        <f aca="false">SUM(G22:G25)</f>
        <v>3274</v>
      </c>
      <c r="H26" s="117" t="n">
        <v>3362</v>
      </c>
      <c r="I26" s="117" t="n">
        <v>4011</v>
      </c>
      <c r="J26" s="117" t="n">
        <v>5837</v>
      </c>
      <c r="K26" s="117" t="n">
        <v>6736</v>
      </c>
      <c r="L26" s="1346"/>
      <c r="N26" s="1322"/>
      <c r="O26" s="1322"/>
      <c r="P26" s="1322"/>
      <c r="Q26" s="1322"/>
      <c r="R26" s="1322"/>
      <c r="S26" s="1322"/>
      <c r="T26" s="1322"/>
      <c r="U26" s="1322"/>
      <c r="V26" s="1322"/>
      <c r="W26" s="1322"/>
    </row>
    <row r="27" s="1321" customFormat="true" ht="14.45" hidden="false" customHeight="true" outlineLevel="0" collapsed="false">
      <c r="A27" s="1337"/>
      <c r="B27" s="1338"/>
      <c r="C27" s="1350" t="s">
        <v>1455</v>
      </c>
      <c r="D27" s="1350"/>
      <c r="E27" s="1350"/>
      <c r="F27" s="1350"/>
      <c r="G27" s="1331"/>
      <c r="H27" s="1331" t="n">
        <v>4000</v>
      </c>
      <c r="I27" s="1331" t="n">
        <v>4000</v>
      </c>
      <c r="J27" s="1331" t="n">
        <v>6000</v>
      </c>
      <c r="K27" s="1331" t="n">
        <v>6000</v>
      </c>
      <c r="L27" s="1352"/>
      <c r="T27" s="1322"/>
      <c r="U27" s="1322"/>
      <c r="V27" s="1322"/>
      <c r="W27" s="1322"/>
    </row>
    <row r="28" s="1321" customFormat="true" ht="14.45" hidden="false" customHeight="true" outlineLevel="0" collapsed="false">
      <c r="A28" s="1337" t="s">
        <v>11</v>
      </c>
      <c r="B28" s="1338" t="s">
        <v>1496</v>
      </c>
      <c r="C28" s="1339" t="s">
        <v>1476</v>
      </c>
      <c r="D28" s="1339"/>
      <c r="E28" s="1339"/>
      <c r="F28" s="1339"/>
      <c r="G28" s="1340" t="n">
        <f aca="false">'[5]2.0처리구역별 하수량'!G82</f>
        <v>1752</v>
      </c>
      <c r="H28" s="1340" t="n">
        <v>1756</v>
      </c>
      <c r="I28" s="1340" t="n">
        <v>1924</v>
      </c>
      <c r="J28" s="1340" t="n">
        <v>2658</v>
      </c>
      <c r="K28" s="1340" t="n">
        <v>2613</v>
      </c>
      <c r="L28" s="1341"/>
      <c r="M28" s="1321" t="n">
        <v>300</v>
      </c>
      <c r="N28" s="1321" t="n">
        <v>10000</v>
      </c>
      <c r="T28" s="1322"/>
      <c r="U28" s="1322"/>
      <c r="V28" s="1322"/>
      <c r="W28" s="1322"/>
    </row>
    <row r="29" s="1321" customFormat="true" ht="14.45" hidden="false" customHeight="true" outlineLevel="0" collapsed="false">
      <c r="A29" s="1337"/>
      <c r="B29" s="1338"/>
      <c r="C29" s="1345" t="s">
        <v>1481</v>
      </c>
      <c r="D29" s="1345"/>
      <c r="E29" s="1345"/>
      <c r="F29" s="1345"/>
      <c r="G29" s="117" t="n">
        <f aca="false">'[5]2.0처리구역별 하수량'!G86</f>
        <v>350</v>
      </c>
      <c r="H29" s="117" t="n">
        <v>351</v>
      </c>
      <c r="I29" s="117" t="n">
        <v>385</v>
      </c>
      <c r="J29" s="117" t="n">
        <v>532</v>
      </c>
      <c r="K29" s="117" t="n">
        <v>523</v>
      </c>
      <c r="L29" s="1346"/>
      <c r="M29" s="1321" t="n">
        <f aca="false">M28*N28/1000</f>
        <v>3000</v>
      </c>
      <c r="T29" s="1322"/>
      <c r="U29" s="1322"/>
      <c r="V29" s="1322"/>
      <c r="W29" s="1322"/>
    </row>
    <row r="30" s="1321" customFormat="true" ht="14.45" hidden="false" customHeight="true" outlineLevel="0" collapsed="false">
      <c r="A30" s="1337"/>
      <c r="B30" s="1338"/>
      <c r="C30" s="1345" t="s">
        <v>1484</v>
      </c>
      <c r="D30" s="1345"/>
      <c r="E30" s="1345"/>
      <c r="F30" s="1345"/>
      <c r="G30" s="117" t="n">
        <f aca="false">'[5]2.0처리구역별 하수량'!G92</f>
        <v>0</v>
      </c>
      <c r="H30" s="117" t="n">
        <v>0</v>
      </c>
      <c r="I30" s="117" t="n">
        <v>0</v>
      </c>
      <c r="J30" s="117" t="n">
        <v>0</v>
      </c>
      <c r="K30" s="117" t="n">
        <v>0</v>
      </c>
      <c r="L30" s="1346"/>
      <c r="T30" s="1322"/>
      <c r="U30" s="1322"/>
      <c r="V30" s="1322"/>
      <c r="W30" s="1322"/>
    </row>
    <row r="31" s="1321" customFormat="true" ht="14.45" hidden="false" customHeight="true" outlineLevel="0" collapsed="false">
      <c r="A31" s="1337"/>
      <c r="B31" s="1338"/>
      <c r="C31" s="1345" t="s">
        <v>1486</v>
      </c>
      <c r="D31" s="1345"/>
      <c r="E31" s="1345"/>
      <c r="F31" s="1345"/>
      <c r="G31" s="117" t="n">
        <f aca="false">'[5]2.0처리구역별 하수량'!G95</f>
        <v>0</v>
      </c>
      <c r="H31" s="117" t="n">
        <v>0</v>
      </c>
      <c r="I31" s="117" t="n">
        <v>0</v>
      </c>
      <c r="J31" s="117" t="n">
        <v>0</v>
      </c>
      <c r="K31" s="117" t="n">
        <v>0</v>
      </c>
      <c r="L31" s="1346"/>
      <c r="M31" s="1321" t="n">
        <v>300</v>
      </c>
      <c r="N31" s="1321" t="n">
        <v>300</v>
      </c>
      <c r="T31" s="1322"/>
      <c r="U31" s="1322"/>
      <c r="V31" s="1322"/>
      <c r="W31" s="1322"/>
    </row>
    <row r="32" s="1321" customFormat="true" ht="14.45" hidden="false" customHeight="true" outlineLevel="0" collapsed="false">
      <c r="A32" s="1337"/>
      <c r="B32" s="1338"/>
      <c r="C32" s="1345" t="s">
        <v>1487</v>
      </c>
      <c r="D32" s="1345"/>
      <c r="E32" s="1345"/>
      <c r="F32" s="1345"/>
      <c r="G32" s="117" t="n">
        <f aca="false">'[5]2.0처리구역별 하수량'!G96</f>
        <v>0</v>
      </c>
      <c r="H32" s="117" t="n">
        <v>0</v>
      </c>
      <c r="I32" s="117" t="n">
        <v>0</v>
      </c>
      <c r="J32" s="117" t="n">
        <v>0</v>
      </c>
      <c r="K32" s="117" t="n">
        <v>0</v>
      </c>
      <c r="L32" s="1346"/>
      <c r="M32" s="1321" t="n">
        <f aca="false">M31*N31/1000</f>
        <v>90</v>
      </c>
      <c r="T32" s="1322"/>
      <c r="U32" s="1322"/>
      <c r="V32" s="1322"/>
      <c r="W32" s="1322"/>
    </row>
    <row r="33" s="1321" customFormat="true" ht="14.45" hidden="false" customHeight="true" outlineLevel="0" collapsed="false">
      <c r="A33" s="1337"/>
      <c r="B33" s="1338"/>
      <c r="C33" s="1345" t="s">
        <v>3</v>
      </c>
      <c r="D33" s="1345"/>
      <c r="E33" s="1345"/>
      <c r="F33" s="1345"/>
      <c r="G33" s="117" t="n">
        <f aca="false">SUM(G29:G32)</f>
        <v>350</v>
      </c>
      <c r="H33" s="117" t="n">
        <v>351</v>
      </c>
      <c r="I33" s="117" t="n">
        <v>385</v>
      </c>
      <c r="J33" s="117" t="n">
        <v>532</v>
      </c>
      <c r="K33" s="117" t="n">
        <v>523</v>
      </c>
      <c r="L33" s="1346"/>
      <c r="T33" s="1322"/>
      <c r="U33" s="1322"/>
      <c r="V33" s="1322"/>
      <c r="W33" s="1322"/>
    </row>
    <row r="34" s="1321" customFormat="true" ht="14.45" hidden="false" customHeight="true" outlineLevel="0" collapsed="false">
      <c r="A34" s="1337"/>
      <c r="B34" s="1338"/>
      <c r="C34" s="1350" t="s">
        <v>1455</v>
      </c>
      <c r="D34" s="1350"/>
      <c r="E34" s="1350"/>
      <c r="F34" s="1350"/>
      <c r="G34" s="1331"/>
      <c r="H34" s="1331" t="n">
        <v>450</v>
      </c>
      <c r="I34" s="1331" t="n">
        <v>450</v>
      </c>
      <c r="J34" s="1351" t="n">
        <v>550</v>
      </c>
      <c r="K34" s="1351" t="n">
        <v>750</v>
      </c>
      <c r="L34" s="1352"/>
      <c r="T34" s="1322"/>
      <c r="U34" s="1322"/>
      <c r="V34" s="1322"/>
      <c r="W34" s="1322"/>
    </row>
    <row r="35" s="1321" customFormat="true" ht="14.45" hidden="true" customHeight="true" outlineLevel="0" collapsed="false">
      <c r="A35" s="1337" t="s">
        <v>1497</v>
      </c>
      <c r="B35" s="1338" t="s">
        <v>1498</v>
      </c>
      <c r="C35" s="1339" t="s">
        <v>1476</v>
      </c>
      <c r="D35" s="1339"/>
      <c r="E35" s="1339"/>
      <c r="F35" s="1339"/>
      <c r="G35" s="1340" t="n">
        <f aca="false">'[5]2.0처리구역별 하수량'!G103</f>
        <v>0</v>
      </c>
      <c r="H35" s="1340" t="n">
        <v>0</v>
      </c>
      <c r="I35" s="1340" t="n">
        <v>0</v>
      </c>
      <c r="J35" s="1340" t="n">
        <v>0</v>
      </c>
      <c r="K35" s="1340" t="n">
        <v>0</v>
      </c>
      <c r="L35" s="1341"/>
      <c r="T35" s="1322"/>
      <c r="U35" s="1322"/>
      <c r="V35" s="1322"/>
      <c r="W35" s="1322"/>
    </row>
    <row r="36" s="1321" customFormat="true" ht="14.45" hidden="true" customHeight="true" outlineLevel="0" collapsed="false">
      <c r="A36" s="1337"/>
      <c r="B36" s="1338"/>
      <c r="C36" s="1345" t="s">
        <v>1481</v>
      </c>
      <c r="D36" s="1345"/>
      <c r="E36" s="1345"/>
      <c r="F36" s="1345"/>
      <c r="G36" s="117" t="n">
        <f aca="false">'[5]2.0처리구역별 하수량'!G107</f>
        <v>0</v>
      </c>
      <c r="H36" s="117" t="n">
        <v>0</v>
      </c>
      <c r="I36" s="117" t="n">
        <v>0</v>
      </c>
      <c r="J36" s="117" t="n">
        <v>0</v>
      </c>
      <c r="K36" s="117" t="n">
        <v>0</v>
      </c>
      <c r="L36" s="1346"/>
      <c r="T36" s="1322"/>
      <c r="U36" s="1322"/>
      <c r="V36" s="1322"/>
      <c r="W36" s="1322"/>
    </row>
    <row r="37" s="1321" customFormat="true" ht="14.45" hidden="true" customHeight="true" outlineLevel="0" collapsed="false">
      <c r="A37" s="1337"/>
      <c r="B37" s="1338"/>
      <c r="C37" s="1345" t="s">
        <v>1484</v>
      </c>
      <c r="D37" s="1345"/>
      <c r="E37" s="1345"/>
      <c r="F37" s="1345"/>
      <c r="G37" s="117" t="n">
        <f aca="false">'[5]2.0처리구역별 하수량'!G113</f>
        <v>0</v>
      </c>
      <c r="H37" s="117" t="n">
        <v>0</v>
      </c>
      <c r="I37" s="117" t="n">
        <v>0</v>
      </c>
      <c r="J37" s="117" t="n">
        <v>0</v>
      </c>
      <c r="K37" s="117" t="n">
        <v>0</v>
      </c>
      <c r="L37" s="1346"/>
    </row>
    <row r="38" s="1321" customFormat="true" ht="14.45" hidden="true" customHeight="true" outlineLevel="0" collapsed="false">
      <c r="A38" s="1337"/>
      <c r="B38" s="1338"/>
      <c r="C38" s="1345" t="s">
        <v>1486</v>
      </c>
      <c r="D38" s="1345"/>
      <c r="E38" s="1345"/>
      <c r="F38" s="1345"/>
      <c r="G38" s="117" t="n">
        <f aca="false">'[5]2.0처리구역별 하수량'!G116</f>
        <v>0</v>
      </c>
      <c r="H38" s="117" t="n">
        <v>0</v>
      </c>
      <c r="I38" s="117" t="n">
        <v>0</v>
      </c>
      <c r="J38" s="117" t="n">
        <v>0</v>
      </c>
      <c r="K38" s="117" t="n">
        <v>0</v>
      </c>
      <c r="L38" s="1346"/>
    </row>
    <row r="39" s="1321" customFormat="true" ht="14.45" hidden="true" customHeight="true" outlineLevel="0" collapsed="false">
      <c r="A39" s="1337"/>
      <c r="B39" s="1338"/>
      <c r="C39" s="1345" t="s">
        <v>1487</v>
      </c>
      <c r="D39" s="1345"/>
      <c r="E39" s="1345"/>
      <c r="F39" s="1345"/>
      <c r="G39" s="117" t="n">
        <f aca="false">'[5]2.0처리구역별 하수량'!G117</f>
        <v>0</v>
      </c>
      <c r="H39" s="117" t="n">
        <v>0</v>
      </c>
      <c r="I39" s="117" t="n">
        <v>0</v>
      </c>
      <c r="J39" s="117" t="n">
        <v>0</v>
      </c>
      <c r="K39" s="117" t="n">
        <v>0</v>
      </c>
      <c r="L39" s="1346"/>
    </row>
    <row r="40" s="1321" customFormat="true" ht="14.45" hidden="true" customHeight="true" outlineLevel="0" collapsed="false">
      <c r="A40" s="1337"/>
      <c r="B40" s="1338"/>
      <c r="C40" s="1345" t="s">
        <v>3</v>
      </c>
      <c r="D40" s="1345"/>
      <c r="E40" s="1345"/>
      <c r="F40" s="1345"/>
      <c r="G40" s="117" t="n">
        <f aca="false">SUM(G36:G39)</f>
        <v>0</v>
      </c>
      <c r="H40" s="117" t="n">
        <v>0</v>
      </c>
      <c r="I40" s="117" t="n">
        <v>0</v>
      </c>
      <c r="J40" s="117" t="n">
        <v>0</v>
      </c>
      <c r="K40" s="117" t="n">
        <v>0</v>
      </c>
      <c r="L40" s="1346"/>
    </row>
    <row r="41" s="1321" customFormat="true" ht="14.45" hidden="true" customHeight="true" outlineLevel="0" collapsed="false">
      <c r="A41" s="1337"/>
      <c r="B41" s="1338"/>
      <c r="C41" s="1350" t="s">
        <v>1455</v>
      </c>
      <c r="D41" s="1350"/>
      <c r="E41" s="1350"/>
      <c r="F41" s="1350"/>
      <c r="G41" s="1331"/>
      <c r="H41" s="1331"/>
      <c r="I41" s="1331"/>
      <c r="J41" s="1331"/>
      <c r="K41" s="1331"/>
      <c r="L41" s="1352"/>
    </row>
    <row r="42" s="1321" customFormat="true" ht="14.45" hidden="false" customHeight="true" outlineLevel="0" collapsed="false">
      <c r="A42" s="1337" t="s">
        <v>12</v>
      </c>
      <c r="B42" s="1338" t="s">
        <v>1499</v>
      </c>
      <c r="C42" s="1339" t="s">
        <v>1476</v>
      </c>
      <c r="D42" s="1339"/>
      <c r="E42" s="1339"/>
      <c r="F42" s="1339"/>
      <c r="G42" s="1340" t="n">
        <f aca="false">'[5]2.0처리구역별 하수량'!G124</f>
        <v>5092</v>
      </c>
      <c r="H42" s="1340" t="n">
        <v>5830</v>
      </c>
      <c r="I42" s="1340" t="n">
        <v>7127</v>
      </c>
      <c r="J42" s="1340" t="n">
        <v>9786</v>
      </c>
      <c r="K42" s="1340" t="n">
        <v>13033</v>
      </c>
      <c r="L42" s="1341"/>
    </row>
    <row r="43" s="1321" customFormat="true" ht="14.45" hidden="false" customHeight="true" outlineLevel="0" collapsed="false">
      <c r="A43" s="1337"/>
      <c r="B43" s="1338"/>
      <c r="C43" s="1345" t="s">
        <v>1481</v>
      </c>
      <c r="D43" s="1345"/>
      <c r="E43" s="1345"/>
      <c r="F43" s="1345"/>
      <c r="G43" s="117" t="n">
        <f aca="false">'[5]2.0처리구역별 하수량'!G128</f>
        <v>1237</v>
      </c>
      <c r="H43" s="117" t="n">
        <v>1417</v>
      </c>
      <c r="I43" s="117" t="n">
        <v>1732</v>
      </c>
      <c r="J43" s="117" t="n">
        <v>2378</v>
      </c>
      <c r="K43" s="117" t="n">
        <v>3167</v>
      </c>
      <c r="L43" s="1346"/>
    </row>
    <row r="44" s="1321" customFormat="true" ht="14.45" hidden="false" customHeight="true" outlineLevel="0" collapsed="false">
      <c r="A44" s="1337"/>
      <c r="B44" s="1338"/>
      <c r="C44" s="1345" t="s">
        <v>1484</v>
      </c>
      <c r="D44" s="1345"/>
      <c r="E44" s="1345"/>
      <c r="F44" s="1345"/>
      <c r="G44" s="117" t="n">
        <f aca="false">'[5]2.0처리구역별 하수량'!G134</f>
        <v>122</v>
      </c>
      <c r="H44" s="117" t="n">
        <v>140</v>
      </c>
      <c r="I44" s="117" t="n">
        <v>171</v>
      </c>
      <c r="J44" s="117" t="n">
        <v>235</v>
      </c>
      <c r="K44" s="117" t="n">
        <v>313</v>
      </c>
      <c r="L44" s="1346"/>
    </row>
    <row r="45" s="1321" customFormat="true" ht="14.45" hidden="false" customHeight="true" outlineLevel="0" collapsed="false">
      <c r="A45" s="1337"/>
      <c r="B45" s="1338"/>
      <c r="C45" s="1345" t="s">
        <v>1486</v>
      </c>
      <c r="D45" s="1345"/>
      <c r="E45" s="1345"/>
      <c r="F45" s="1345"/>
      <c r="G45" s="117" t="n">
        <f aca="false">'[5]2.0처리구역별 하수량'!G137</f>
        <v>117</v>
      </c>
      <c r="H45" s="117" t="n">
        <v>117</v>
      </c>
      <c r="I45" s="117" t="n">
        <v>117</v>
      </c>
      <c r="J45" s="117" t="n">
        <v>117</v>
      </c>
      <c r="K45" s="117" t="n">
        <v>117</v>
      </c>
      <c r="L45" s="1346"/>
    </row>
    <row r="46" s="1321" customFormat="true" ht="14.45" hidden="false" customHeight="true" outlineLevel="0" collapsed="false">
      <c r="A46" s="1337"/>
      <c r="B46" s="1338"/>
      <c r="C46" s="1345" t="s">
        <v>1487</v>
      </c>
      <c r="D46" s="1345"/>
      <c r="E46" s="1345"/>
      <c r="F46" s="1345"/>
      <c r="G46" s="117" t="n">
        <f aca="false">'[5]2.0처리구역별 하수량'!G138</f>
        <v>0</v>
      </c>
      <c r="H46" s="117" t="n">
        <v>0</v>
      </c>
      <c r="I46" s="117" t="n">
        <v>0</v>
      </c>
      <c r="J46" s="117" t="n">
        <v>0</v>
      </c>
      <c r="K46" s="117" t="n">
        <v>0</v>
      </c>
      <c r="L46" s="1346"/>
    </row>
    <row r="47" s="1321" customFormat="true" ht="14.45" hidden="false" customHeight="true" outlineLevel="0" collapsed="false">
      <c r="A47" s="1337"/>
      <c r="B47" s="1338"/>
      <c r="C47" s="1345" t="s">
        <v>3</v>
      </c>
      <c r="D47" s="1345"/>
      <c r="E47" s="1345"/>
      <c r="F47" s="1345"/>
      <c r="G47" s="117" t="n">
        <f aca="false">SUM(G43:G46)</f>
        <v>1476</v>
      </c>
      <c r="H47" s="117" t="n">
        <v>1674</v>
      </c>
      <c r="I47" s="117" t="n">
        <v>2020</v>
      </c>
      <c r="J47" s="117" t="n">
        <v>2730</v>
      </c>
      <c r="K47" s="1360" t="n">
        <v>3597</v>
      </c>
      <c r="L47" s="1346"/>
    </row>
    <row r="48" s="1321" customFormat="true" ht="14.45" hidden="false" customHeight="true" outlineLevel="0" collapsed="false">
      <c r="A48" s="1337"/>
      <c r="B48" s="1338"/>
      <c r="C48" s="1350" t="s">
        <v>1455</v>
      </c>
      <c r="D48" s="1350"/>
      <c r="E48" s="1350"/>
      <c r="F48" s="1350"/>
      <c r="G48" s="1331"/>
      <c r="H48" s="1331"/>
      <c r="I48" s="1331"/>
      <c r="J48" s="1331"/>
      <c r="K48" s="1331"/>
      <c r="L48" s="1362" t="s">
        <v>1500</v>
      </c>
    </row>
    <row r="49" s="1321" customFormat="true" ht="14.45" hidden="false" customHeight="true" outlineLevel="0" collapsed="false">
      <c r="A49" s="1363"/>
      <c r="B49" s="1363"/>
      <c r="C49" s="1364"/>
      <c r="D49" s="1364"/>
      <c r="E49" s="1364"/>
      <c r="F49" s="1364"/>
      <c r="G49" s="1365"/>
      <c r="H49" s="1365"/>
      <c r="I49" s="1365"/>
      <c r="J49" s="1365"/>
      <c r="K49" s="1365"/>
      <c r="L49" s="1366"/>
    </row>
    <row r="50" s="1321" customFormat="true" ht="14.45" hidden="false" customHeight="true" outlineLevel="0" collapsed="false">
      <c r="A50" s="1363"/>
      <c r="B50" s="1363"/>
      <c r="C50" s="1364"/>
      <c r="D50" s="1364"/>
      <c r="E50" s="1364"/>
      <c r="F50" s="1364"/>
      <c r="G50" s="1365"/>
      <c r="H50" s="1365"/>
      <c r="I50" s="1365"/>
      <c r="J50" s="1365"/>
      <c r="K50" s="1365"/>
      <c r="L50" s="1366"/>
    </row>
    <row r="51" s="1369" customFormat="true" ht="14.45" hidden="false" customHeight="true" outlineLevel="0" collapsed="false">
      <c r="A51" s="1367" t="s">
        <v>1501</v>
      </c>
      <c r="B51" s="1367" t="s">
        <v>1502</v>
      </c>
      <c r="C51" s="1364"/>
      <c r="D51" s="1364" t="n">
        <v>2007</v>
      </c>
      <c r="E51" s="1364" t="n">
        <v>2010</v>
      </c>
      <c r="F51" s="1364" t="n">
        <v>2015</v>
      </c>
      <c r="G51" s="1368" t="n">
        <v>2020</v>
      </c>
      <c r="H51" s="1368" t="n">
        <v>2025</v>
      </c>
      <c r="I51" s="1365"/>
      <c r="J51" s="1365"/>
      <c r="K51" s="1365"/>
      <c r="L51" s="1366"/>
    </row>
    <row r="52" s="1369" customFormat="true" ht="14.45" hidden="false" customHeight="true" outlineLevel="0" collapsed="false">
      <c r="A52" s="577" t="s">
        <v>36</v>
      </c>
      <c r="B52" s="1367" t="s">
        <v>36</v>
      </c>
      <c r="C52" s="1364"/>
      <c r="D52" s="1370" t="n">
        <f aca="false">G6</f>
        <v>13187</v>
      </c>
      <c r="E52" s="1370" t="n">
        <f aca="false">H6</f>
        <v>14030</v>
      </c>
      <c r="F52" s="1370" t="n">
        <f aca="false">I6</f>
        <v>16727</v>
      </c>
      <c r="G52" s="1370" t="n">
        <f aca="false">J6</f>
        <v>18474</v>
      </c>
      <c r="H52" s="1370" t="n">
        <f aca="false">K6</f>
        <v>21154</v>
      </c>
      <c r="I52" s="1365"/>
      <c r="J52" s="1365"/>
      <c r="K52" s="1365"/>
      <c r="L52" s="1366"/>
    </row>
    <row r="53" s="1369" customFormat="true" ht="14.45" hidden="false" customHeight="true" outlineLevel="0" collapsed="false">
      <c r="A53" s="581" t="s">
        <v>37</v>
      </c>
      <c r="B53" s="1367" t="s">
        <v>37</v>
      </c>
      <c r="C53" s="1364"/>
      <c r="D53" s="1370" t="n">
        <f aca="false">G13</f>
        <v>13662</v>
      </c>
      <c r="E53" s="1370" t="n">
        <f aca="false">H13</f>
        <v>15174</v>
      </c>
      <c r="F53" s="1370" t="n">
        <f aca="false">I13</f>
        <v>19705</v>
      </c>
      <c r="G53" s="1370" t="n">
        <f aca="false">J13</f>
        <v>22445</v>
      </c>
      <c r="H53" s="1370" t="n">
        <f aca="false">K13</f>
        <v>25741</v>
      </c>
      <c r="I53" s="1365"/>
      <c r="J53" s="1365"/>
      <c r="K53" s="1365"/>
      <c r="L53" s="1366"/>
    </row>
    <row r="54" s="1369" customFormat="true" ht="14.45" hidden="false" customHeight="true" outlineLevel="0" collapsed="false">
      <c r="A54" s="581" t="s">
        <v>42</v>
      </c>
      <c r="B54" s="1367" t="s">
        <v>42</v>
      </c>
      <c r="C54" s="1364"/>
      <c r="D54" s="1370" t="n">
        <f aca="false">'[5]2.0처리구역별 하수량'!G48</f>
        <v>8271</v>
      </c>
      <c r="E54" s="1370" t="n">
        <f aca="false">'[5]2.0처리구역별 하수량'!H48</f>
        <v>8315</v>
      </c>
      <c r="F54" s="1370" t="n">
        <f aca="false">'[5]2.0처리구역별 하수량'!I48</f>
        <v>10565</v>
      </c>
      <c r="G54" s="1370" t="n">
        <f aca="false">'[5]2.0처리구역별 하수량'!J48</f>
        <v>16384</v>
      </c>
      <c r="H54" s="1370" t="n">
        <f aca="false">'[5]2.0처리구역별 하수량'!K48</f>
        <v>19499</v>
      </c>
      <c r="I54" s="1365"/>
      <c r="J54" s="1365" t="n">
        <v>300</v>
      </c>
      <c r="K54" s="1365" t="n">
        <v>18950</v>
      </c>
      <c r="L54" s="1366" t="n">
        <v>300</v>
      </c>
    </row>
    <row r="55" s="1369" customFormat="true" ht="14.45" hidden="false" customHeight="true" outlineLevel="0" collapsed="false">
      <c r="A55" s="581"/>
      <c r="B55" s="1367" t="s">
        <v>43</v>
      </c>
      <c r="C55" s="1364"/>
      <c r="D55" s="1370" t="n">
        <f aca="false">'[5]2.0처리구역별 하수량'!G61</f>
        <v>3987</v>
      </c>
      <c r="E55" s="1370" t="n">
        <f aca="false">'[5]2.0처리구역별 하수량'!H61</f>
        <v>3990</v>
      </c>
      <c r="F55" s="1370" t="n">
        <f aca="false">'[5]2.0처리구역별 하수량'!I61</f>
        <v>4981</v>
      </c>
      <c r="G55" s="1370" t="n">
        <f aca="false">'[5]2.0처리구역별 하수량'!J61</f>
        <v>5253</v>
      </c>
      <c r="H55" s="1370" t="n">
        <f aca="false">'[5]2.0처리구역별 하수량'!K61</f>
        <v>5504</v>
      </c>
      <c r="I55" s="1365"/>
      <c r="J55" s="1365" t="n">
        <f aca="false">J54*K54/1000</f>
        <v>5685</v>
      </c>
      <c r="K55" s="1365"/>
      <c r="L55" s="1366" t="n">
        <f aca="false">L54*M54/1000</f>
        <v>0</v>
      </c>
    </row>
    <row r="56" s="1369" customFormat="true" ht="15" hidden="false" customHeight="true" outlineLevel="0" collapsed="false">
      <c r="A56" s="581" t="s">
        <v>44</v>
      </c>
      <c r="B56" s="1367" t="s">
        <v>44</v>
      </c>
      <c r="C56" s="1364"/>
      <c r="D56" s="1370" t="n">
        <f aca="false">G28</f>
        <v>1752</v>
      </c>
      <c r="E56" s="1370" t="n">
        <f aca="false">H28</f>
        <v>1756</v>
      </c>
      <c r="F56" s="1370" t="n">
        <f aca="false">I28</f>
        <v>1924</v>
      </c>
      <c r="G56" s="1370" t="n">
        <f aca="false">J28</f>
        <v>2658</v>
      </c>
      <c r="H56" s="1370" t="n">
        <f aca="false">K28</f>
        <v>2613</v>
      </c>
      <c r="I56" s="1365"/>
      <c r="J56" s="1365"/>
      <c r="K56" s="1365"/>
      <c r="L56" s="1366"/>
    </row>
    <row r="57" s="1369" customFormat="true" ht="20.1" hidden="false" customHeight="true" outlineLevel="0" collapsed="false">
      <c r="A57" s="1371" t="s">
        <v>45</v>
      </c>
      <c r="B57" s="1372" t="s">
        <v>45</v>
      </c>
      <c r="D57" s="1373" t="n">
        <f aca="false">G42</f>
        <v>5092</v>
      </c>
      <c r="E57" s="1373" t="n">
        <f aca="false">H42</f>
        <v>5830</v>
      </c>
      <c r="F57" s="1373" t="n">
        <f aca="false">I42</f>
        <v>7127</v>
      </c>
      <c r="G57" s="1373" t="n">
        <f aca="false">J42</f>
        <v>9786</v>
      </c>
      <c r="H57" s="1373" t="n">
        <f aca="false">K42</f>
        <v>13033</v>
      </c>
      <c r="J57" s="1369" t="n">
        <f aca="false">491+784+40</f>
        <v>1315</v>
      </c>
    </row>
    <row r="58" s="1375" customFormat="true" ht="20.1" hidden="false" customHeight="true" outlineLevel="0" collapsed="false">
      <c r="A58" s="1374"/>
      <c r="B58" s="1375" t="s">
        <v>3</v>
      </c>
      <c r="D58" s="1373" t="n">
        <f aca="false">SUM(D52:D57)</f>
        <v>45951</v>
      </c>
      <c r="E58" s="1373" t="n">
        <f aca="false">SUM(E52:E57)</f>
        <v>49095</v>
      </c>
      <c r="F58" s="1373" t="n">
        <f aca="false">SUM(F52:F57)</f>
        <v>61029</v>
      </c>
      <c r="G58" s="1373" t="n">
        <f aca="false">SUM(G52:G57)</f>
        <v>75000</v>
      </c>
      <c r="H58" s="1373" t="n">
        <f aca="false">SUM(H52:H57)</f>
        <v>87544</v>
      </c>
      <c r="J58" s="1376" t="n">
        <f aca="false">7000-J57</f>
        <v>5685</v>
      </c>
    </row>
    <row r="59" customFormat="false" ht="20.1" hidden="false" customHeight="true" outlineLevel="0" collapsed="false">
      <c r="A59" s="856"/>
    </row>
    <row r="60" customFormat="false" ht="20.1" hidden="false" customHeight="true" outlineLevel="0" collapsed="false">
      <c r="A60" s="856"/>
    </row>
    <row r="61" customFormat="false" ht="20.1" hidden="false" customHeight="true" outlineLevel="0" collapsed="false">
      <c r="A61" s="856"/>
    </row>
  </sheetData>
  <mergeCells count="68">
    <mergeCell ref="C3:F3"/>
    <mergeCell ref="A4:B5"/>
    <mergeCell ref="C4:F4"/>
    <mergeCell ref="C5:F5"/>
    <mergeCell ref="A6:A12"/>
    <mergeCell ref="B6:B12"/>
    <mergeCell ref="C6:F6"/>
    <mergeCell ref="N6:O6"/>
    <mergeCell ref="C7:F7"/>
    <mergeCell ref="N7:N9"/>
    <mergeCell ref="C8:F8"/>
    <mergeCell ref="C9:F9"/>
    <mergeCell ref="C10:F10"/>
    <mergeCell ref="C11:F11"/>
    <mergeCell ref="N11:O11"/>
    <mergeCell ref="C12:F12"/>
    <mergeCell ref="N12:N14"/>
    <mergeCell ref="A13:A20"/>
    <mergeCell ref="B13:B20"/>
    <mergeCell ref="C13:F13"/>
    <mergeCell ref="C14:F14"/>
    <mergeCell ref="C15:F15"/>
    <mergeCell ref="C16:F16"/>
    <mergeCell ref="N16:O16"/>
    <mergeCell ref="C17:F17"/>
    <mergeCell ref="C18:F18"/>
    <mergeCell ref="N18:N20"/>
    <mergeCell ref="C19:F19"/>
    <mergeCell ref="C20:F20"/>
    <mergeCell ref="A21:A27"/>
    <mergeCell ref="B21:B27"/>
    <mergeCell ref="C21:F21"/>
    <mergeCell ref="C22:F22"/>
    <mergeCell ref="N22:O22"/>
    <mergeCell ref="C23:F23"/>
    <mergeCell ref="N23:N25"/>
    <mergeCell ref="C24:F24"/>
    <mergeCell ref="C25:F25"/>
    <mergeCell ref="C26:F26"/>
    <mergeCell ref="C27:F27"/>
    <mergeCell ref="A28:A34"/>
    <mergeCell ref="B28:B34"/>
    <mergeCell ref="C28:F28"/>
    <mergeCell ref="C29:F29"/>
    <mergeCell ref="C30:F30"/>
    <mergeCell ref="C31:F31"/>
    <mergeCell ref="C32:F32"/>
    <mergeCell ref="C33:F33"/>
    <mergeCell ref="C34:F34"/>
    <mergeCell ref="A35:A41"/>
    <mergeCell ref="B35:B41"/>
    <mergeCell ref="C35:F35"/>
    <mergeCell ref="C36:F36"/>
    <mergeCell ref="C37:F37"/>
    <mergeCell ref="C38:F38"/>
    <mergeCell ref="C39:F39"/>
    <mergeCell ref="C40:F40"/>
    <mergeCell ref="C41:F41"/>
    <mergeCell ref="A42:A48"/>
    <mergeCell ref="B42:B48"/>
    <mergeCell ref="C42:F42"/>
    <mergeCell ref="C43:F43"/>
    <mergeCell ref="C44:F44"/>
    <mergeCell ref="C45:F45"/>
    <mergeCell ref="C46:F46"/>
    <mergeCell ref="C47:F47"/>
    <mergeCell ref="C48:F48"/>
    <mergeCell ref="A54:A55"/>
  </mergeCells>
  <printOptions headings="false" gridLines="false" gridLinesSet="true" horizontalCentered="fals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7" activeCellId="0" sqref="D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7.21"/>
    <col collapsed="false" customWidth="true" hidden="false" outlineLevel="0" max="3" min="2" style="2" width="7.21"/>
    <col collapsed="false" customWidth="true" hidden="false" outlineLevel="0" max="11" min="4" style="1" width="7.21"/>
    <col collapsed="false" customWidth="true" hidden="false" outlineLevel="0" max="12" min="12" style="1" width="2.66"/>
    <col collapsed="false" customWidth="true" hidden="false" outlineLevel="0" max="13" min="13" style="95" width="4.77"/>
    <col collapsed="false" customWidth="true" hidden="false" outlineLevel="0" max="22" min="14" style="95" width="6.66"/>
    <col collapsed="false" customWidth="false" hidden="false" outlineLevel="0" max="257" min="23" style="1" width="8.88"/>
  </cols>
  <sheetData>
    <row r="1" customFormat="false" ht="21" hidden="false" customHeight="true" outlineLevel="0" collapsed="false">
      <c r="A1" s="4" t="s">
        <v>46</v>
      </c>
      <c r="B1" s="5"/>
      <c r="C1" s="5"/>
    </row>
    <row r="2" customFormat="false" ht="21" hidden="false" customHeight="true" outlineLevel="0" collapsed="false">
      <c r="A2" s="96" t="s">
        <v>2</v>
      </c>
      <c r="B2" s="97" t="s">
        <v>3</v>
      </c>
      <c r="C2" s="97"/>
      <c r="D2" s="97" t="s">
        <v>4</v>
      </c>
      <c r="E2" s="97"/>
      <c r="F2" s="97" t="s">
        <v>5</v>
      </c>
      <c r="G2" s="97"/>
      <c r="H2" s="97" t="s">
        <v>6</v>
      </c>
      <c r="I2" s="97"/>
      <c r="J2" s="98" t="s">
        <v>7</v>
      </c>
      <c r="K2" s="98"/>
      <c r="L2" s="99"/>
      <c r="M2" s="100" t="s">
        <v>2</v>
      </c>
      <c r="N2" s="101" t="s">
        <v>4</v>
      </c>
      <c r="O2" s="102" t="s">
        <v>5</v>
      </c>
      <c r="P2" s="102" t="s">
        <v>6</v>
      </c>
      <c r="Q2" s="102" t="s">
        <v>7</v>
      </c>
      <c r="R2" s="102" t="s">
        <v>8</v>
      </c>
      <c r="S2" s="102" t="s">
        <v>9</v>
      </c>
      <c r="T2" s="103" t="s">
        <v>10</v>
      </c>
      <c r="U2" s="103" t="s">
        <v>11</v>
      </c>
      <c r="V2" s="103" t="s">
        <v>12</v>
      </c>
    </row>
    <row r="3" customFormat="false" ht="21" hidden="false" customHeight="true" outlineLevel="0" collapsed="false">
      <c r="A3" s="96"/>
      <c r="B3" s="104" t="s">
        <v>26</v>
      </c>
      <c r="C3" s="104" t="s">
        <v>25</v>
      </c>
      <c r="D3" s="104" t="s">
        <v>26</v>
      </c>
      <c r="E3" s="104" t="s">
        <v>25</v>
      </c>
      <c r="F3" s="104" t="s">
        <v>26</v>
      </c>
      <c r="G3" s="104" t="s">
        <v>25</v>
      </c>
      <c r="H3" s="104" t="s">
        <v>26</v>
      </c>
      <c r="I3" s="104" t="s">
        <v>25</v>
      </c>
      <c r="J3" s="104" t="s">
        <v>26</v>
      </c>
      <c r="K3" s="105" t="s">
        <v>25</v>
      </c>
      <c r="L3" s="106"/>
      <c r="M3" s="100" t="s">
        <v>2</v>
      </c>
      <c r="N3" s="101" t="s">
        <v>4</v>
      </c>
      <c r="O3" s="102" t="s">
        <v>5</v>
      </c>
      <c r="P3" s="102" t="s">
        <v>6</v>
      </c>
      <c r="Q3" s="102" t="s">
        <v>7</v>
      </c>
      <c r="R3" s="102" t="s">
        <v>8</v>
      </c>
      <c r="S3" s="102" t="s">
        <v>9</v>
      </c>
      <c r="T3" s="103" t="s">
        <v>10</v>
      </c>
      <c r="U3" s="103" t="s">
        <v>11</v>
      </c>
      <c r="V3" s="103" t="s">
        <v>12</v>
      </c>
    </row>
    <row r="4" customFormat="false" ht="21" hidden="false" customHeight="true" outlineLevel="0" collapsed="false">
      <c r="A4" s="107" t="n">
        <v>1997</v>
      </c>
      <c r="B4" s="108" t="n">
        <f aca="false">D4+F4+H4+J4+B20+D20+F20+H20+J20</f>
        <v>87976</v>
      </c>
      <c r="C4" s="109"/>
      <c r="D4" s="108" t="n">
        <v>20313</v>
      </c>
      <c r="E4" s="109"/>
      <c r="F4" s="108" t="n">
        <v>16098</v>
      </c>
      <c r="G4" s="109"/>
      <c r="H4" s="108" t="n">
        <v>5955</v>
      </c>
      <c r="I4" s="109"/>
      <c r="J4" s="108" t="n">
        <v>4400</v>
      </c>
      <c r="K4" s="110"/>
      <c r="L4" s="106"/>
      <c r="M4" s="111" t="n">
        <v>1998</v>
      </c>
      <c r="N4" s="112" t="n">
        <f aca="false">D5</f>
        <v>20207</v>
      </c>
      <c r="O4" s="112" t="n">
        <f aca="false">F5</f>
        <v>16345</v>
      </c>
      <c r="P4" s="112" t="n">
        <f aca="false">H5</f>
        <v>5392</v>
      </c>
      <c r="Q4" s="112" t="n">
        <f aca="false">J5</f>
        <v>4318</v>
      </c>
      <c r="R4" s="112" t="n">
        <f aca="false">B21</f>
        <v>4601</v>
      </c>
      <c r="S4" s="112" t="n">
        <f aca="false">D21</f>
        <v>12449</v>
      </c>
      <c r="T4" s="113" t="n">
        <f aca="false">F21</f>
        <v>8253</v>
      </c>
      <c r="U4" s="113" t="n">
        <f aca="false">H21</f>
        <v>5657</v>
      </c>
      <c r="V4" s="113" t="n">
        <f aca="false">J21</f>
        <v>10540</v>
      </c>
      <c r="W4" s="90"/>
    </row>
    <row r="5" customFormat="false" ht="21" hidden="false" customHeight="true" outlineLevel="0" collapsed="false">
      <c r="A5" s="114" t="n">
        <f aca="false">A4+1</f>
        <v>1998</v>
      </c>
      <c r="B5" s="115" t="n">
        <f aca="false">D5+F5+H5+J5+B21+D21+F21+H21+J21</f>
        <v>87762</v>
      </c>
      <c r="C5" s="116" t="n">
        <f aca="false">ROUND((B5-B4)/B4*100,2)</f>
        <v>-0.24</v>
      </c>
      <c r="D5" s="117" t="n">
        <f aca="false">'1.1과거인구현황'!C4</f>
        <v>20207</v>
      </c>
      <c r="E5" s="116" t="n">
        <f aca="false">ROUND((D5-D4)/D4*100,2)</f>
        <v>-0.52</v>
      </c>
      <c r="F5" s="117" t="n">
        <f aca="false">'1.1과거인구현황'!D4</f>
        <v>16345</v>
      </c>
      <c r="G5" s="116" t="n">
        <f aca="false">ROUND((F5-F4)/F4*100,2)</f>
        <v>1.53</v>
      </c>
      <c r="H5" s="117" t="n">
        <f aca="false">'1.1과거인구현황'!E4</f>
        <v>5392</v>
      </c>
      <c r="I5" s="116" t="n">
        <f aca="false">ROUND((H5-H4)/H4*100,2)</f>
        <v>-9.45</v>
      </c>
      <c r="J5" s="117" t="n">
        <f aca="false">'1.1과거인구현황'!F4</f>
        <v>4318</v>
      </c>
      <c r="K5" s="118" t="n">
        <f aca="false">ROUND((J5-J4)/J4*100,2)</f>
        <v>-1.86</v>
      </c>
      <c r="L5" s="106"/>
      <c r="M5" s="111" t="n">
        <f aca="false">M4+1</f>
        <v>1999</v>
      </c>
      <c r="N5" s="112" t="n">
        <f aca="false">D6</f>
        <v>20010</v>
      </c>
      <c r="O5" s="112" t="n">
        <f aca="false">F6</f>
        <v>17620</v>
      </c>
      <c r="P5" s="112" t="n">
        <f aca="false">H6</f>
        <v>4892</v>
      </c>
      <c r="Q5" s="112" t="n">
        <f aca="false">J6</f>
        <v>4145</v>
      </c>
      <c r="R5" s="112" t="n">
        <f aca="false">B22</f>
        <v>5107</v>
      </c>
      <c r="S5" s="112" t="n">
        <f aca="false">D22</f>
        <v>12650</v>
      </c>
      <c r="T5" s="113" t="n">
        <f aca="false">F22</f>
        <v>8368</v>
      </c>
      <c r="U5" s="113" t="n">
        <f aca="false">H22</f>
        <v>5577</v>
      </c>
      <c r="V5" s="113" t="n">
        <f aca="false">J22</f>
        <v>10310</v>
      </c>
      <c r="W5" s="90"/>
    </row>
    <row r="6" customFormat="false" ht="21" hidden="false" customHeight="true" outlineLevel="0" collapsed="false">
      <c r="A6" s="114" t="n">
        <f aca="false">A5+1</f>
        <v>1999</v>
      </c>
      <c r="B6" s="115" t="n">
        <f aca="false">D6+F6+H6+J6+B22+D22+F22+H22+J22</f>
        <v>88679</v>
      </c>
      <c r="C6" s="116" t="n">
        <f aca="false">ROUND((B6-B5)/B5*100,2)</f>
        <v>1.04</v>
      </c>
      <c r="D6" s="117" t="n">
        <f aca="false">'1.1과거인구현황'!C5</f>
        <v>20010</v>
      </c>
      <c r="E6" s="116" t="n">
        <f aca="false">ROUND((D6-D5)/D5*100,2)</f>
        <v>-0.97</v>
      </c>
      <c r="F6" s="117" t="n">
        <f aca="false">'1.1과거인구현황'!D5</f>
        <v>17620</v>
      </c>
      <c r="G6" s="116" t="n">
        <f aca="false">ROUND((F6-F5)/F5*100,2)</f>
        <v>7.8</v>
      </c>
      <c r="H6" s="117" t="n">
        <f aca="false">'1.1과거인구현황'!E5</f>
        <v>4892</v>
      </c>
      <c r="I6" s="116" t="n">
        <f aca="false">ROUND((H6-H5)/H5*100,2)</f>
        <v>-9.27</v>
      </c>
      <c r="J6" s="117" t="n">
        <f aca="false">'1.1과거인구현황'!F5</f>
        <v>4145</v>
      </c>
      <c r="K6" s="118" t="n">
        <f aca="false">ROUND((J6-J5)/J5*100,2)</f>
        <v>-4.01</v>
      </c>
      <c r="L6" s="106"/>
      <c r="M6" s="111" t="n">
        <f aca="false">M5+1</f>
        <v>2000</v>
      </c>
      <c r="N6" s="112" t="n">
        <f aca="false">D7</f>
        <v>19810</v>
      </c>
      <c r="O6" s="112" t="n">
        <f aca="false">F7</f>
        <v>18252</v>
      </c>
      <c r="P6" s="112" t="n">
        <f aca="false">H7</f>
        <v>4820</v>
      </c>
      <c r="Q6" s="112" t="n">
        <f aca="false">J7</f>
        <v>4120</v>
      </c>
      <c r="R6" s="112" t="n">
        <f aca="false">B23</f>
        <v>5038</v>
      </c>
      <c r="S6" s="112" t="n">
        <f aca="false">D23</f>
        <v>13050</v>
      </c>
      <c r="T6" s="113" t="n">
        <f aca="false">F23</f>
        <v>8358</v>
      </c>
      <c r="U6" s="113" t="n">
        <f aca="false">H23</f>
        <v>5553</v>
      </c>
      <c r="V6" s="113" t="n">
        <f aca="false">J23</f>
        <v>10304</v>
      </c>
      <c r="W6" s="90"/>
    </row>
    <row r="7" customFormat="false" ht="21" hidden="false" customHeight="true" outlineLevel="0" collapsed="false">
      <c r="A7" s="114" t="n">
        <f aca="false">A6+1</f>
        <v>2000</v>
      </c>
      <c r="B7" s="115" t="n">
        <f aca="false">D7+F7+H7+J7+B23+D23+F23+H23+J23</f>
        <v>89305</v>
      </c>
      <c r="C7" s="116" t="n">
        <f aca="false">ROUND((B7-B6)/B6*100,2)</f>
        <v>0.71</v>
      </c>
      <c r="D7" s="117" t="n">
        <f aca="false">'1.1과거인구현황'!C6</f>
        <v>19810</v>
      </c>
      <c r="E7" s="116" t="n">
        <f aca="false">ROUND((D7-D6)/D6*100,2)</f>
        <v>-1</v>
      </c>
      <c r="F7" s="117" t="n">
        <f aca="false">'1.1과거인구현황'!D6</f>
        <v>18252</v>
      </c>
      <c r="G7" s="116" t="n">
        <f aca="false">ROUND((F7-F6)/F6*100,2)</f>
        <v>3.59</v>
      </c>
      <c r="H7" s="117" t="n">
        <f aca="false">'1.1과거인구현황'!E6</f>
        <v>4820</v>
      </c>
      <c r="I7" s="116" t="n">
        <f aca="false">ROUND((H7-H6)/H6*100,2)</f>
        <v>-1.47</v>
      </c>
      <c r="J7" s="117" t="n">
        <f aca="false">'1.1과거인구현황'!F6</f>
        <v>4120</v>
      </c>
      <c r="K7" s="118" t="n">
        <f aca="false">ROUND((J7-J6)/J6*100,2)</f>
        <v>-0.6</v>
      </c>
      <c r="L7" s="106"/>
      <c r="M7" s="111" t="n">
        <f aca="false">M6+1</f>
        <v>2001</v>
      </c>
      <c r="N7" s="112" t="n">
        <f aca="false">D8</f>
        <v>19389</v>
      </c>
      <c r="O7" s="112" t="n">
        <f aca="false">F8</f>
        <v>18396</v>
      </c>
      <c r="P7" s="112" t="n">
        <f aca="false">H8</f>
        <v>4353</v>
      </c>
      <c r="Q7" s="112" t="n">
        <f aca="false">J8</f>
        <v>3921</v>
      </c>
      <c r="R7" s="112" t="n">
        <f aca="false">B24</f>
        <v>5137</v>
      </c>
      <c r="S7" s="112" t="n">
        <f aca="false">D24</f>
        <v>13480</v>
      </c>
      <c r="T7" s="113" t="n">
        <f aca="false">F24</f>
        <v>8462</v>
      </c>
      <c r="U7" s="113" t="n">
        <f aca="false">H24</f>
        <v>5521</v>
      </c>
      <c r="V7" s="113" t="n">
        <f aca="false">J24</f>
        <v>10124</v>
      </c>
      <c r="W7" s="90"/>
    </row>
    <row r="8" customFormat="false" ht="21" hidden="false" customHeight="true" outlineLevel="0" collapsed="false">
      <c r="A8" s="114" t="n">
        <f aca="false">A7+1</f>
        <v>2001</v>
      </c>
      <c r="B8" s="115" t="n">
        <f aca="false">D8+F8+H8+J8+B24+D24+F24+H24+J24</f>
        <v>88783</v>
      </c>
      <c r="C8" s="116" t="n">
        <f aca="false">ROUND((B8-B7)/B7*100,2)</f>
        <v>-0.58</v>
      </c>
      <c r="D8" s="117" t="n">
        <f aca="false">'1.1과거인구현황'!C7</f>
        <v>19389</v>
      </c>
      <c r="E8" s="119" t="n">
        <f aca="false">ROUND((D8-D7)/D7*100,2)</f>
        <v>-2.13</v>
      </c>
      <c r="F8" s="117" t="n">
        <f aca="false">'1.1과거인구현황'!D7</f>
        <v>18396</v>
      </c>
      <c r="G8" s="116" t="n">
        <f aca="false">ROUND((F8-F7)/F7*100,2)</f>
        <v>0.79</v>
      </c>
      <c r="H8" s="117" t="n">
        <f aca="false">'1.1과거인구현황'!E7</f>
        <v>4353</v>
      </c>
      <c r="I8" s="116" t="n">
        <f aca="false">ROUND((H8-H7)/H7*100,2)</f>
        <v>-9.69</v>
      </c>
      <c r="J8" s="117" t="n">
        <f aca="false">'1.1과거인구현황'!F7</f>
        <v>3921</v>
      </c>
      <c r="K8" s="120" t="n">
        <f aca="false">ROUND((J8-J7)/J7*100,2)</f>
        <v>-4.83</v>
      </c>
      <c r="L8" s="106"/>
      <c r="M8" s="111" t="n">
        <f aca="false">M7+1</f>
        <v>2002</v>
      </c>
      <c r="N8" s="112" t="n">
        <f aca="false">D9</f>
        <v>18846</v>
      </c>
      <c r="O8" s="112" t="n">
        <f aca="false">F9</f>
        <v>18796</v>
      </c>
      <c r="P8" s="112" t="n">
        <f aca="false">H9</f>
        <v>4116</v>
      </c>
      <c r="Q8" s="112" t="n">
        <f aca="false">J9</f>
        <v>3834</v>
      </c>
      <c r="R8" s="112" t="n">
        <f aca="false">B25</f>
        <v>4971</v>
      </c>
      <c r="S8" s="112" t="n">
        <f aca="false">D25</f>
        <v>13720</v>
      </c>
      <c r="T8" s="113" t="n">
        <f aca="false">F25</f>
        <v>8240</v>
      </c>
      <c r="U8" s="113" t="n">
        <f aca="false">H25</f>
        <v>5400</v>
      </c>
      <c r="V8" s="113" t="n">
        <f aca="false">J25</f>
        <v>10101</v>
      </c>
      <c r="W8" s="90"/>
    </row>
    <row r="9" customFormat="false" ht="21" hidden="false" customHeight="true" outlineLevel="0" collapsed="false">
      <c r="A9" s="114" t="n">
        <f aca="false">A8+1</f>
        <v>2002</v>
      </c>
      <c r="B9" s="115" t="n">
        <f aca="false">D9+F9+H9+J9+B25+D25+F25+H25+J25</f>
        <v>88024</v>
      </c>
      <c r="C9" s="116" t="n">
        <f aca="false">ROUND((B9-B8)/B8*100,2)</f>
        <v>-0.85</v>
      </c>
      <c r="D9" s="117" t="n">
        <f aca="false">'1.1과거인구현황'!C8</f>
        <v>18846</v>
      </c>
      <c r="E9" s="116" t="n">
        <f aca="false">ROUND((D9-D8)/D8*100,2)</f>
        <v>-2.8</v>
      </c>
      <c r="F9" s="117" t="n">
        <f aca="false">'1.1과거인구현황'!D8</f>
        <v>18796</v>
      </c>
      <c r="G9" s="116" t="n">
        <f aca="false">ROUND((F9-F8)/F8*100,2)</f>
        <v>2.17</v>
      </c>
      <c r="H9" s="117" t="n">
        <f aca="false">'1.1과거인구현황'!E8</f>
        <v>4116</v>
      </c>
      <c r="I9" s="116" t="n">
        <f aca="false">ROUND((H9-H8)/H8*100,2)</f>
        <v>-5.44</v>
      </c>
      <c r="J9" s="117" t="n">
        <f aca="false">'1.1과거인구현황'!F8</f>
        <v>3834</v>
      </c>
      <c r="K9" s="118" t="n">
        <f aca="false">ROUND((J9-J8)/J8*100,2)</f>
        <v>-2.22</v>
      </c>
      <c r="L9" s="106"/>
      <c r="M9" s="111" t="n">
        <f aca="false">M8+1</f>
        <v>2003</v>
      </c>
      <c r="N9" s="112" t="n">
        <f aca="false">D10</f>
        <v>18275</v>
      </c>
      <c r="O9" s="112" t="n">
        <f aca="false">F10</f>
        <v>19162</v>
      </c>
      <c r="P9" s="112" t="n">
        <f aca="false">H10</f>
        <v>3915</v>
      </c>
      <c r="Q9" s="112" t="n">
        <f aca="false">J10</f>
        <v>3627</v>
      </c>
      <c r="R9" s="112" t="n">
        <f aca="false">B26</f>
        <v>5022</v>
      </c>
      <c r="S9" s="112" t="n">
        <f aca="false">D26</f>
        <v>13835</v>
      </c>
      <c r="T9" s="113" t="n">
        <f aca="false">F26</f>
        <v>8446</v>
      </c>
      <c r="U9" s="113" t="n">
        <f aca="false">H26</f>
        <v>5294</v>
      </c>
      <c r="V9" s="113" t="n">
        <f aca="false">J26</f>
        <v>10683</v>
      </c>
      <c r="W9" s="90"/>
    </row>
    <row r="10" customFormat="false" ht="21" hidden="false" customHeight="true" outlineLevel="0" collapsed="false">
      <c r="A10" s="114" t="n">
        <f aca="false">A9+1</f>
        <v>2003</v>
      </c>
      <c r="B10" s="115" t="n">
        <f aca="false">D10+F10+H10+J10+B26+D26+F26+H26+J26</f>
        <v>88259</v>
      </c>
      <c r="C10" s="116" t="n">
        <f aca="false">ROUND((B10-B9)/B9*100,2)</f>
        <v>0.27</v>
      </c>
      <c r="D10" s="117" t="n">
        <f aca="false">'1.1과거인구현황'!C9</f>
        <v>18275</v>
      </c>
      <c r="E10" s="116" t="n">
        <f aca="false">ROUND((D10-D9)/D9*100,2)</f>
        <v>-3.03</v>
      </c>
      <c r="F10" s="117" t="n">
        <f aca="false">'1.1과거인구현황'!D9</f>
        <v>19162</v>
      </c>
      <c r="G10" s="116" t="n">
        <f aca="false">ROUND((F10-F9)/F9*100,2)</f>
        <v>1.95</v>
      </c>
      <c r="H10" s="117" t="n">
        <f aca="false">'1.1과거인구현황'!E9</f>
        <v>3915</v>
      </c>
      <c r="I10" s="116" t="n">
        <f aca="false">ROUND((H10-H9)/H9*100,2)</f>
        <v>-4.88</v>
      </c>
      <c r="J10" s="117" t="n">
        <f aca="false">'1.1과거인구현황'!F9</f>
        <v>3627</v>
      </c>
      <c r="K10" s="118" t="n">
        <f aca="false">ROUND((J10-J9)/J9*100,2)</f>
        <v>-5.4</v>
      </c>
      <c r="L10" s="106"/>
      <c r="M10" s="111" t="n">
        <f aca="false">M9+1</f>
        <v>2004</v>
      </c>
      <c r="N10" s="112" t="n">
        <f aca="false">D11</f>
        <v>17937</v>
      </c>
      <c r="O10" s="112" t="n">
        <f aca="false">F11</f>
        <v>19711</v>
      </c>
      <c r="P10" s="112" t="n">
        <f aca="false">H11</f>
        <v>3730</v>
      </c>
      <c r="Q10" s="112" t="n">
        <f aca="false">J11</f>
        <v>3522</v>
      </c>
      <c r="R10" s="112" t="n">
        <f aca="false">B27</f>
        <v>5026</v>
      </c>
      <c r="S10" s="112" t="n">
        <f aca="false">D27</f>
        <v>14105</v>
      </c>
      <c r="T10" s="113" t="n">
        <f aca="false">F27</f>
        <v>8291</v>
      </c>
      <c r="U10" s="113" t="n">
        <f aca="false">H27</f>
        <v>5132</v>
      </c>
      <c r="V10" s="113" t="n">
        <f aca="false">J27</f>
        <v>10728</v>
      </c>
      <c r="W10" s="90"/>
    </row>
    <row r="11" customFormat="false" ht="21" hidden="false" customHeight="true" outlineLevel="0" collapsed="false">
      <c r="A11" s="114" t="n">
        <f aca="false">A10+1</f>
        <v>2004</v>
      </c>
      <c r="B11" s="115" t="n">
        <f aca="false">D11+F11+H11+J11+B27+D27+F27+H27+J27</f>
        <v>88182</v>
      </c>
      <c r="C11" s="116" t="n">
        <f aca="false">ROUND((B11-B10)/B10*100,2)</f>
        <v>-0.09</v>
      </c>
      <c r="D11" s="117" t="n">
        <f aca="false">'1.1과거인구현황'!C10</f>
        <v>17937</v>
      </c>
      <c r="E11" s="116" t="n">
        <f aca="false">ROUND((D11-D10)/D10*100,2)</f>
        <v>-1.85</v>
      </c>
      <c r="F11" s="117" t="n">
        <f aca="false">'1.1과거인구현황'!D10</f>
        <v>19711</v>
      </c>
      <c r="G11" s="116" t="n">
        <f aca="false">ROUND((F11-F10)/F10*100,2)</f>
        <v>2.87</v>
      </c>
      <c r="H11" s="117" t="n">
        <f aca="false">'1.1과거인구현황'!E10</f>
        <v>3730</v>
      </c>
      <c r="I11" s="116" t="n">
        <f aca="false">ROUND((H11-H10)/H10*100,2)</f>
        <v>-4.73</v>
      </c>
      <c r="J11" s="117" t="n">
        <f aca="false">'1.1과거인구현황'!F10</f>
        <v>3522</v>
      </c>
      <c r="K11" s="120" t="n">
        <f aca="false">ROUND((J11-J10)/J10*100,2)</f>
        <v>-2.89</v>
      </c>
      <c r="L11" s="106"/>
      <c r="M11" s="111" t="n">
        <f aca="false">M10+1</f>
        <v>2005</v>
      </c>
      <c r="N11" s="112" t="n">
        <f aca="false">D12</f>
        <v>18065</v>
      </c>
      <c r="O11" s="112" t="n">
        <f aca="false">F12</f>
        <v>19701</v>
      </c>
      <c r="P11" s="112" t="n">
        <f aca="false">H12</f>
        <v>3601</v>
      </c>
      <c r="Q11" s="112" t="n">
        <f aca="false">J12</f>
        <v>3454</v>
      </c>
      <c r="R11" s="112" t="n">
        <f aca="false">B28</f>
        <v>4707</v>
      </c>
      <c r="S11" s="112" t="n">
        <f aca="false">D28</f>
        <v>14935</v>
      </c>
      <c r="T11" s="113" t="n">
        <f aca="false">F28</f>
        <v>8184</v>
      </c>
      <c r="U11" s="113" t="n">
        <f aca="false">H28</f>
        <v>5063</v>
      </c>
      <c r="V11" s="113" t="n">
        <f aca="false">J28</f>
        <v>10672</v>
      </c>
      <c r="W11" s="90"/>
    </row>
    <row r="12" customFormat="false" ht="21" hidden="false" customHeight="true" outlineLevel="0" collapsed="false">
      <c r="A12" s="114" t="n">
        <f aca="false">A11+1</f>
        <v>2005</v>
      </c>
      <c r="B12" s="115" t="n">
        <f aca="false">D12+F12+H12+J12+B28+D28+F28+H28+J28</f>
        <v>88382</v>
      </c>
      <c r="C12" s="116" t="n">
        <f aca="false">ROUND((B12-B11)/B11*100,2)</f>
        <v>0.23</v>
      </c>
      <c r="D12" s="117" t="n">
        <f aca="false">'1.1과거인구현황'!C11</f>
        <v>18065</v>
      </c>
      <c r="E12" s="116" t="n">
        <f aca="false">ROUND((D12-D11)/D11*100,2)</f>
        <v>0.71</v>
      </c>
      <c r="F12" s="117" t="n">
        <f aca="false">'1.1과거인구현황'!D11</f>
        <v>19701</v>
      </c>
      <c r="G12" s="116" t="n">
        <f aca="false">ROUND((F12-F11)/F11*100,2)</f>
        <v>-0.05</v>
      </c>
      <c r="H12" s="117" t="n">
        <f aca="false">'1.1과거인구현황'!E11</f>
        <v>3601</v>
      </c>
      <c r="I12" s="116" t="n">
        <f aca="false">ROUND((H12-H11)/H11*100,2)</f>
        <v>-3.46</v>
      </c>
      <c r="J12" s="117" t="n">
        <f aca="false">'1.1과거인구현황'!F11</f>
        <v>3454</v>
      </c>
      <c r="K12" s="118" t="n">
        <f aca="false">ROUND((J12-J11)/J11*100,2)</f>
        <v>-1.93</v>
      </c>
      <c r="L12" s="106"/>
      <c r="M12" s="111" t="n">
        <f aca="false">M11+1</f>
        <v>2006</v>
      </c>
      <c r="N12" s="112" t="n">
        <f aca="false">D13</f>
        <v>18154</v>
      </c>
      <c r="O12" s="112" t="n">
        <f aca="false">F13</f>
        <v>19788</v>
      </c>
      <c r="P12" s="112" t="n">
        <f aca="false">H13</f>
        <v>3499</v>
      </c>
      <c r="Q12" s="112" t="n">
        <f aca="false">J13</f>
        <v>3455</v>
      </c>
      <c r="R12" s="112" t="n">
        <f aca="false">B29</f>
        <v>4906</v>
      </c>
      <c r="S12" s="112" t="n">
        <f aca="false">D29</f>
        <v>16125</v>
      </c>
      <c r="T12" s="113" t="n">
        <f aca="false">F29</f>
        <v>8346</v>
      </c>
      <c r="U12" s="113" t="n">
        <f aca="false">H29</f>
        <v>5153</v>
      </c>
      <c r="V12" s="113" t="n">
        <f aca="false">J29</f>
        <v>10733</v>
      </c>
      <c r="W12" s="90"/>
    </row>
    <row r="13" customFormat="false" ht="21" hidden="false" customHeight="true" outlineLevel="0" collapsed="false">
      <c r="A13" s="114" t="n">
        <f aca="false">A12+1</f>
        <v>2006</v>
      </c>
      <c r="B13" s="115" t="n">
        <f aca="false">D13+F13+H13+J13+B29+D29+F29+H29+J29</f>
        <v>90159</v>
      </c>
      <c r="C13" s="116" t="n">
        <f aca="false">ROUND((B13-B12)/B12*100,2)</f>
        <v>2.01</v>
      </c>
      <c r="D13" s="117" t="n">
        <f aca="false">'1.1과거인구현황'!C12</f>
        <v>18154</v>
      </c>
      <c r="E13" s="116" t="n">
        <f aca="false">ROUND((D13-D12)/D12*100,2)</f>
        <v>0.49</v>
      </c>
      <c r="F13" s="117" t="n">
        <f aca="false">'1.1과거인구현황'!D12</f>
        <v>19788</v>
      </c>
      <c r="G13" s="116" t="n">
        <f aca="false">ROUND((F13-F12)/F12*100,2)</f>
        <v>0.44</v>
      </c>
      <c r="H13" s="117" t="n">
        <f aca="false">'1.1과거인구현황'!E12</f>
        <v>3499</v>
      </c>
      <c r="I13" s="116" t="n">
        <f aca="false">ROUND((H13-H12)/H12*100,2)</f>
        <v>-2.83</v>
      </c>
      <c r="J13" s="117" t="n">
        <f aca="false">'1.1과거인구현황'!F12</f>
        <v>3455</v>
      </c>
      <c r="K13" s="118" t="n">
        <f aca="false">ROUND((J13-J12)/J12*100,2)</f>
        <v>0.03</v>
      </c>
      <c r="L13" s="106"/>
      <c r="M13" s="111" t="n">
        <f aca="false">M12+1</f>
        <v>2007</v>
      </c>
      <c r="N13" s="112" t="n">
        <f aca="false">D14</f>
        <v>18414</v>
      </c>
      <c r="O13" s="112" t="n">
        <f aca="false">F14</f>
        <v>20615</v>
      </c>
      <c r="P13" s="112" t="n">
        <f aca="false">H14</f>
        <v>3500</v>
      </c>
      <c r="Q13" s="112" t="n">
        <f aca="false">J14</f>
        <v>3377</v>
      </c>
      <c r="R13" s="112" t="n">
        <f aca="false">B30</f>
        <v>5165</v>
      </c>
      <c r="S13" s="112" t="n">
        <f aca="false">D30</f>
        <v>16912</v>
      </c>
      <c r="T13" s="113" t="n">
        <f aca="false">F30</f>
        <v>8527</v>
      </c>
      <c r="U13" s="113" t="n">
        <f aca="false">H30</f>
        <v>5146</v>
      </c>
      <c r="V13" s="113" t="n">
        <f aca="false">J30</f>
        <v>10864</v>
      </c>
      <c r="W13" s="90"/>
    </row>
    <row r="14" customFormat="false" ht="21" hidden="false" customHeight="true" outlineLevel="0" collapsed="false">
      <c r="A14" s="114" t="n">
        <f aca="false">A13+1</f>
        <v>2007</v>
      </c>
      <c r="B14" s="115" t="n">
        <f aca="false">D14+F14+H14+J14+B30+D30+F30+H30+J30</f>
        <v>92520</v>
      </c>
      <c r="C14" s="121" t="n">
        <f aca="false">ROUND((B14-B13)/B13*100,2)</f>
        <v>2.62</v>
      </c>
      <c r="D14" s="117" t="n">
        <f aca="false">'1.1과거인구현황'!C13</f>
        <v>18414</v>
      </c>
      <c r="E14" s="121" t="n">
        <f aca="false">ROUND((D14-D13)/D13*100,2)</f>
        <v>1.43</v>
      </c>
      <c r="F14" s="117" t="n">
        <f aca="false">'1.1과거인구현황'!D13</f>
        <v>20615</v>
      </c>
      <c r="G14" s="121" t="n">
        <f aca="false">ROUND((F14-F13)/F13*100,2)</f>
        <v>4.18</v>
      </c>
      <c r="H14" s="117" t="n">
        <f aca="false">'1.1과거인구현황'!E13</f>
        <v>3500</v>
      </c>
      <c r="I14" s="121" t="n">
        <f aca="false">ROUND((H14-H13)/H13*100,2)</f>
        <v>0.03</v>
      </c>
      <c r="J14" s="117" t="n">
        <f aca="false">'1.1과거인구현황'!F13</f>
        <v>3377</v>
      </c>
      <c r="K14" s="122" t="n">
        <f aca="false">ROUND((J14-J13)/J13*100,2)</f>
        <v>-2.26</v>
      </c>
      <c r="L14" s="106"/>
      <c r="N14" s="123"/>
      <c r="O14" s="124"/>
      <c r="P14" s="123"/>
      <c r="Q14" s="124"/>
      <c r="R14" s="123"/>
      <c r="S14" s="124"/>
    </row>
    <row r="15" customFormat="false" ht="21" hidden="false" customHeight="true" outlineLevel="0" collapsed="false">
      <c r="A15" s="125" t="s">
        <v>47</v>
      </c>
      <c r="B15" s="126"/>
      <c r="C15" s="126" t="n">
        <f aca="false">AVERAGE(C10:C14)</f>
        <v>1.008</v>
      </c>
      <c r="D15" s="127"/>
      <c r="E15" s="126" t="n">
        <f aca="false">AVERAGE(E10:E14)</f>
        <v>-0.45</v>
      </c>
      <c r="F15" s="127"/>
      <c r="G15" s="126" t="n">
        <f aca="false">AVERAGE(G10:G14)</f>
        <v>1.878</v>
      </c>
      <c r="H15" s="127"/>
      <c r="I15" s="126" t="n">
        <f aca="false">AVERAGE(I10:I14)</f>
        <v>-3.174</v>
      </c>
      <c r="J15" s="127"/>
      <c r="K15" s="128" t="n">
        <f aca="false">AVERAGE(K10:K14)</f>
        <v>-2.49</v>
      </c>
      <c r="L15" s="129"/>
      <c r="M15" s="129"/>
      <c r="N15" s="129"/>
      <c r="O15" s="130"/>
      <c r="P15" s="129"/>
      <c r="Q15" s="130"/>
      <c r="R15" s="129"/>
      <c r="S15" s="130"/>
    </row>
    <row r="16" customFormat="false" ht="21" hidden="false" customHeight="true" outlineLevel="0" collapsed="false">
      <c r="A16" s="131" t="s">
        <v>48</v>
      </c>
      <c r="B16" s="132"/>
      <c r="C16" s="132" t="n">
        <f aca="false">AVERAGE(C5:C14)</f>
        <v>0.512</v>
      </c>
      <c r="D16" s="133"/>
      <c r="E16" s="132" t="n">
        <f aca="false">AVERAGE(E5:E14)</f>
        <v>-0.967</v>
      </c>
      <c r="F16" s="133"/>
      <c r="G16" s="132" t="n">
        <f aca="false">AVERAGE(G5:G14)</f>
        <v>2.527</v>
      </c>
      <c r="H16" s="133"/>
      <c r="I16" s="132" t="n">
        <f aca="false">AVERAGE(I5:I14)</f>
        <v>-5.119</v>
      </c>
      <c r="J16" s="133"/>
      <c r="K16" s="134" t="n">
        <f aca="false">AVERAGE(K5:K14)</f>
        <v>-2.597</v>
      </c>
      <c r="L16" s="129"/>
      <c r="M16" s="129"/>
      <c r="N16" s="129"/>
      <c r="O16" s="130"/>
      <c r="P16" s="129"/>
      <c r="Q16" s="130"/>
      <c r="R16" s="129"/>
      <c r="S16" s="130"/>
    </row>
    <row r="17" customFormat="false" ht="18" hidden="false" customHeight="true" outlineLevel="0" collapsed="false"/>
    <row r="18" customFormat="false" ht="21" hidden="false" customHeight="true" outlineLevel="0" collapsed="false">
      <c r="A18" s="96" t="s">
        <v>2</v>
      </c>
      <c r="B18" s="97" t="s">
        <v>8</v>
      </c>
      <c r="C18" s="97"/>
      <c r="D18" s="97" t="s">
        <v>9</v>
      </c>
      <c r="E18" s="97"/>
      <c r="F18" s="97" t="s">
        <v>10</v>
      </c>
      <c r="G18" s="97"/>
      <c r="H18" s="97" t="s">
        <v>11</v>
      </c>
      <c r="I18" s="97"/>
      <c r="J18" s="98" t="s">
        <v>12</v>
      </c>
      <c r="K18" s="98"/>
    </row>
    <row r="19" customFormat="false" ht="21" hidden="false" customHeight="true" outlineLevel="0" collapsed="false">
      <c r="A19" s="96"/>
      <c r="B19" s="104" t="s">
        <v>26</v>
      </c>
      <c r="C19" s="104" t="s">
        <v>25</v>
      </c>
      <c r="D19" s="104" t="s">
        <v>26</v>
      </c>
      <c r="E19" s="104" t="s">
        <v>25</v>
      </c>
      <c r="F19" s="104" t="s">
        <v>26</v>
      </c>
      <c r="G19" s="104" t="s">
        <v>25</v>
      </c>
      <c r="H19" s="104" t="s">
        <v>26</v>
      </c>
      <c r="I19" s="104" t="s">
        <v>25</v>
      </c>
      <c r="J19" s="104" t="s">
        <v>26</v>
      </c>
      <c r="K19" s="105" t="s">
        <v>25</v>
      </c>
    </row>
    <row r="20" customFormat="false" ht="21" hidden="false" customHeight="true" outlineLevel="0" collapsed="false">
      <c r="A20" s="107" t="n">
        <f aca="false">A4</f>
        <v>1997</v>
      </c>
      <c r="B20" s="108" t="n">
        <v>4582</v>
      </c>
      <c r="C20" s="109"/>
      <c r="D20" s="108" t="n">
        <v>12024</v>
      </c>
      <c r="E20" s="109"/>
      <c r="F20" s="108" t="n">
        <v>8290</v>
      </c>
      <c r="G20" s="109"/>
      <c r="H20" s="108" t="n">
        <v>5707</v>
      </c>
      <c r="I20" s="109"/>
      <c r="J20" s="108" t="n">
        <v>10607</v>
      </c>
      <c r="K20" s="110"/>
    </row>
    <row r="21" customFormat="false" ht="21" hidden="false" customHeight="true" outlineLevel="0" collapsed="false">
      <c r="A21" s="114" t="n">
        <f aca="false">A20+1</f>
        <v>1998</v>
      </c>
      <c r="B21" s="117" t="n">
        <f aca="false">'1.1과거인구현황'!G4</f>
        <v>4601</v>
      </c>
      <c r="C21" s="116" t="n">
        <f aca="false">ROUND((B21-B20)/B20*100,2)</f>
        <v>0.41</v>
      </c>
      <c r="D21" s="117" t="n">
        <f aca="false">'1.1과거인구현황'!H4</f>
        <v>12449</v>
      </c>
      <c r="E21" s="116" t="n">
        <f aca="false">ROUND((D21-D20)/D20*100,2)</f>
        <v>3.53</v>
      </c>
      <c r="F21" s="117" t="n">
        <f aca="false">'1.1과거인구현황'!I4</f>
        <v>8253</v>
      </c>
      <c r="G21" s="116" t="n">
        <f aca="false">ROUND((F21-F20)/F20*100,2)</f>
        <v>-0.45</v>
      </c>
      <c r="H21" s="117" t="n">
        <f aca="false">'1.1과거인구현황'!J4</f>
        <v>5657</v>
      </c>
      <c r="I21" s="116" t="n">
        <f aca="false">ROUND((H21-H20)/H20*100,2)</f>
        <v>-0.88</v>
      </c>
      <c r="J21" s="117" t="n">
        <f aca="false">'1.1과거인구현황'!K4</f>
        <v>10540</v>
      </c>
      <c r="K21" s="118" t="n">
        <f aca="false">ROUND((J21-J20)/J20*100,2)</f>
        <v>-0.63</v>
      </c>
    </row>
    <row r="22" customFormat="false" ht="21" hidden="false" customHeight="true" outlineLevel="0" collapsed="false">
      <c r="A22" s="114" t="n">
        <f aca="false">A21+1</f>
        <v>1999</v>
      </c>
      <c r="B22" s="117" t="n">
        <f aca="false">'1.1과거인구현황'!G5</f>
        <v>5107</v>
      </c>
      <c r="C22" s="116" t="n">
        <f aca="false">ROUND((B22-B21)/B21*100,2)</f>
        <v>11</v>
      </c>
      <c r="D22" s="117" t="n">
        <f aca="false">'1.1과거인구현황'!H5</f>
        <v>12650</v>
      </c>
      <c r="E22" s="116" t="n">
        <f aca="false">ROUND((D22-D21)/D21*100,2)</f>
        <v>1.61</v>
      </c>
      <c r="F22" s="117" t="n">
        <f aca="false">'1.1과거인구현황'!I5</f>
        <v>8368</v>
      </c>
      <c r="G22" s="116" t="n">
        <f aca="false">ROUND((F22-F21)/F21*100,2)</f>
        <v>1.39</v>
      </c>
      <c r="H22" s="117" t="n">
        <f aca="false">'1.1과거인구현황'!J5</f>
        <v>5577</v>
      </c>
      <c r="I22" s="116" t="n">
        <f aca="false">ROUND((H22-H21)/H21*100,2)</f>
        <v>-1.41</v>
      </c>
      <c r="J22" s="117" t="n">
        <f aca="false">'1.1과거인구현황'!K5</f>
        <v>10310</v>
      </c>
      <c r="K22" s="118" t="n">
        <f aca="false">ROUND((J22-J21)/J21*100,2)</f>
        <v>-2.18</v>
      </c>
    </row>
    <row r="23" customFormat="false" ht="21" hidden="false" customHeight="true" outlineLevel="0" collapsed="false">
      <c r="A23" s="114" t="n">
        <f aca="false">A22+1</f>
        <v>2000</v>
      </c>
      <c r="B23" s="117" t="n">
        <f aca="false">'1.1과거인구현황'!G6</f>
        <v>5038</v>
      </c>
      <c r="C23" s="119" t="n">
        <f aca="false">ROUND((B23-B22)/B22*100,2)</f>
        <v>-1.35</v>
      </c>
      <c r="D23" s="117" t="n">
        <f aca="false">'1.1과거인구현황'!H6</f>
        <v>13050</v>
      </c>
      <c r="E23" s="116" t="n">
        <f aca="false">ROUND((D23-D22)/D22*100,2)</f>
        <v>3.16</v>
      </c>
      <c r="F23" s="117" t="n">
        <f aca="false">'1.1과거인구현황'!I6</f>
        <v>8358</v>
      </c>
      <c r="G23" s="116" t="n">
        <f aca="false">ROUND((F23-F22)/F22*100,2)</f>
        <v>-0.12</v>
      </c>
      <c r="H23" s="117" t="n">
        <f aca="false">'1.1과거인구현황'!J6</f>
        <v>5553</v>
      </c>
      <c r="I23" s="116" t="n">
        <f aca="false">ROUND((H23-H22)/H22*100,2)</f>
        <v>-0.43</v>
      </c>
      <c r="J23" s="117" t="n">
        <f aca="false">'1.1과거인구현황'!K6</f>
        <v>10304</v>
      </c>
      <c r="K23" s="118" t="n">
        <f aca="false">ROUND((J23-J22)/J22*100,2)</f>
        <v>-0.06</v>
      </c>
    </row>
    <row r="24" customFormat="false" ht="21" hidden="false" customHeight="true" outlineLevel="0" collapsed="false">
      <c r="A24" s="114" t="n">
        <f aca="false">A23+1</f>
        <v>2001</v>
      </c>
      <c r="B24" s="117" t="n">
        <f aca="false">'1.1과거인구현황'!G7</f>
        <v>5137</v>
      </c>
      <c r="C24" s="116" t="n">
        <f aca="false">ROUND((B24-B23)/B23*100,2)</f>
        <v>1.97</v>
      </c>
      <c r="D24" s="117" t="n">
        <f aca="false">'1.1과거인구현황'!H7</f>
        <v>13480</v>
      </c>
      <c r="E24" s="116" t="n">
        <f aca="false">ROUND((D24-D23)/D23*100,2)</f>
        <v>3.3</v>
      </c>
      <c r="F24" s="117" t="n">
        <f aca="false">'1.1과거인구현황'!I7</f>
        <v>8462</v>
      </c>
      <c r="G24" s="116" t="n">
        <f aca="false">ROUND((F24-F23)/F23*100,2)</f>
        <v>1.24</v>
      </c>
      <c r="H24" s="117" t="n">
        <f aca="false">'1.1과거인구현황'!J7</f>
        <v>5521</v>
      </c>
      <c r="I24" s="116" t="n">
        <f aca="false">ROUND((H24-H23)/H23*100,2)</f>
        <v>-0.58</v>
      </c>
      <c r="J24" s="117" t="n">
        <f aca="false">'1.1과거인구현황'!K7</f>
        <v>10124</v>
      </c>
      <c r="K24" s="118" t="n">
        <f aca="false">ROUND((J24-J23)/J23*100,2)</f>
        <v>-1.75</v>
      </c>
    </row>
    <row r="25" customFormat="false" ht="21" hidden="false" customHeight="true" outlineLevel="0" collapsed="false">
      <c r="A25" s="114" t="n">
        <f aca="false">A24+1</f>
        <v>2002</v>
      </c>
      <c r="B25" s="117" t="n">
        <f aca="false">'1.1과거인구현황'!G8</f>
        <v>4971</v>
      </c>
      <c r="C25" s="116" t="n">
        <f aca="false">ROUND((B25-B24)/B24*100,2)</f>
        <v>-3.23</v>
      </c>
      <c r="D25" s="117" t="n">
        <f aca="false">'1.1과거인구현황'!H8</f>
        <v>13720</v>
      </c>
      <c r="E25" s="119" t="n">
        <f aca="false">ROUND((D25-D24)/D24*100,2)</f>
        <v>1.78</v>
      </c>
      <c r="F25" s="117" t="n">
        <f aca="false">'1.1과거인구현황'!I8</f>
        <v>8240</v>
      </c>
      <c r="G25" s="116" t="n">
        <f aca="false">ROUND((F25-F24)/F24*100,2)</f>
        <v>-2.62</v>
      </c>
      <c r="H25" s="117" t="n">
        <f aca="false">'1.1과거인구현황'!J8</f>
        <v>5400</v>
      </c>
      <c r="I25" s="116" t="n">
        <f aca="false">ROUND((H25-H24)/H24*100,2)</f>
        <v>-2.19</v>
      </c>
      <c r="J25" s="117" t="n">
        <f aca="false">'1.1과거인구현황'!K8</f>
        <v>10101</v>
      </c>
      <c r="K25" s="118" t="n">
        <f aca="false">ROUND((J25-J24)/J24*100,2)</f>
        <v>-0.23</v>
      </c>
    </row>
    <row r="26" customFormat="false" ht="21" hidden="false" customHeight="true" outlineLevel="0" collapsed="false">
      <c r="A26" s="114" t="n">
        <f aca="false">A25+1</f>
        <v>2003</v>
      </c>
      <c r="B26" s="117" t="n">
        <f aca="false">'1.1과거인구현황'!G9</f>
        <v>5022</v>
      </c>
      <c r="C26" s="116" t="n">
        <f aca="false">ROUND((B26-B25)/B25*100,2)</f>
        <v>1.03</v>
      </c>
      <c r="D26" s="117" t="n">
        <f aca="false">'1.1과거인구현황'!H9</f>
        <v>13835</v>
      </c>
      <c r="E26" s="116" t="n">
        <f aca="false">ROUND((D26-D25)/D25*100,2)</f>
        <v>0.84</v>
      </c>
      <c r="F26" s="117" t="n">
        <f aca="false">'1.1과거인구현황'!I9</f>
        <v>8446</v>
      </c>
      <c r="G26" s="116" t="n">
        <f aca="false">ROUND((F26-F25)/F25*100,2)</f>
        <v>2.5</v>
      </c>
      <c r="H26" s="117" t="n">
        <f aca="false">'1.1과거인구현황'!J9</f>
        <v>5294</v>
      </c>
      <c r="I26" s="116" t="n">
        <f aca="false">ROUND((H26-H25)/H25*100,2)</f>
        <v>-1.96</v>
      </c>
      <c r="J26" s="117" t="n">
        <f aca="false">'1.1과거인구현황'!K9</f>
        <v>10683</v>
      </c>
      <c r="K26" s="118" t="n">
        <f aca="false">ROUND((J26-J25)/J25*100,2)</f>
        <v>5.76</v>
      </c>
    </row>
    <row r="27" customFormat="false" ht="21" hidden="false" customHeight="true" outlineLevel="0" collapsed="false">
      <c r="A27" s="114" t="n">
        <f aca="false">A26+1</f>
        <v>2004</v>
      </c>
      <c r="B27" s="117" t="n">
        <f aca="false">'1.1과거인구현황'!G10</f>
        <v>5026</v>
      </c>
      <c r="C27" s="116" t="n">
        <f aca="false">ROUND((B27-B26)/B26*100,2)</f>
        <v>0.08</v>
      </c>
      <c r="D27" s="117" t="n">
        <f aca="false">'1.1과거인구현황'!H10</f>
        <v>14105</v>
      </c>
      <c r="E27" s="116" t="n">
        <f aca="false">ROUND((D27-D26)/D26*100,2)</f>
        <v>1.95</v>
      </c>
      <c r="F27" s="117" t="n">
        <f aca="false">'1.1과거인구현황'!I10</f>
        <v>8291</v>
      </c>
      <c r="G27" s="116" t="n">
        <f aca="false">ROUND((F27-F26)/F26*100,2)</f>
        <v>-1.84</v>
      </c>
      <c r="H27" s="117" t="n">
        <f aca="false">'1.1과거인구현황'!J10</f>
        <v>5132</v>
      </c>
      <c r="I27" s="116" t="n">
        <f aca="false">ROUND((H27-H26)/H26*100,2)</f>
        <v>-3.06</v>
      </c>
      <c r="J27" s="117" t="n">
        <f aca="false">'1.1과거인구현황'!K10</f>
        <v>10728</v>
      </c>
      <c r="K27" s="118" t="n">
        <f aca="false">ROUND((J27-J26)/J26*100,2)</f>
        <v>0.42</v>
      </c>
    </row>
    <row r="28" customFormat="false" ht="21" hidden="false" customHeight="true" outlineLevel="0" collapsed="false">
      <c r="A28" s="114" t="n">
        <f aca="false">A27+1</f>
        <v>2005</v>
      </c>
      <c r="B28" s="117" t="n">
        <f aca="false">'1.1과거인구현황'!G11</f>
        <v>4707</v>
      </c>
      <c r="C28" s="116" t="n">
        <f aca="false">ROUND((B28-B27)/B27*100,2)</f>
        <v>-6.35</v>
      </c>
      <c r="D28" s="117" t="n">
        <f aca="false">'1.1과거인구현황'!H11</f>
        <v>14935</v>
      </c>
      <c r="E28" s="116" t="n">
        <f aca="false">ROUND((D28-D27)/D27*100,2)</f>
        <v>5.88</v>
      </c>
      <c r="F28" s="117" t="n">
        <f aca="false">'1.1과거인구현황'!I11</f>
        <v>8184</v>
      </c>
      <c r="G28" s="116" t="n">
        <f aca="false">ROUND((F28-F27)/F27*100,2)</f>
        <v>-1.29</v>
      </c>
      <c r="H28" s="117" t="n">
        <f aca="false">'1.1과거인구현황'!J11</f>
        <v>5063</v>
      </c>
      <c r="I28" s="116" t="n">
        <f aca="false">ROUND((H28-H27)/H27*100,2)</f>
        <v>-1.34</v>
      </c>
      <c r="J28" s="117" t="n">
        <f aca="false">'1.1과거인구현황'!K11</f>
        <v>10672</v>
      </c>
      <c r="K28" s="118" t="n">
        <f aca="false">ROUND((J28-J27)/J27*100,2)</f>
        <v>-0.52</v>
      </c>
    </row>
    <row r="29" customFormat="false" ht="21" hidden="false" customHeight="true" outlineLevel="0" collapsed="false">
      <c r="A29" s="114" t="n">
        <f aca="false">A28+1</f>
        <v>2006</v>
      </c>
      <c r="B29" s="117" t="n">
        <f aca="false">'1.1과거인구현황'!G12</f>
        <v>4906</v>
      </c>
      <c r="C29" s="116" t="n">
        <f aca="false">ROUND((B29-B28)/B28*100,2)</f>
        <v>4.23</v>
      </c>
      <c r="D29" s="117" t="n">
        <f aca="false">'1.1과거인구현황'!H12</f>
        <v>16125</v>
      </c>
      <c r="E29" s="116" t="n">
        <f aca="false">ROUND((D29-D28)/D28*100,2)</f>
        <v>7.97</v>
      </c>
      <c r="F29" s="117" t="n">
        <f aca="false">'1.1과거인구현황'!I12</f>
        <v>8346</v>
      </c>
      <c r="G29" s="116" t="n">
        <f aca="false">ROUND((F29-F28)/F28*100,2)</f>
        <v>1.98</v>
      </c>
      <c r="H29" s="117" t="n">
        <f aca="false">'1.1과거인구현황'!J12</f>
        <v>5153</v>
      </c>
      <c r="I29" s="116" t="n">
        <f aca="false">ROUND((H29-H28)/H28*100,2)</f>
        <v>1.78</v>
      </c>
      <c r="J29" s="117" t="n">
        <f aca="false">'1.1과거인구현황'!K12</f>
        <v>10733</v>
      </c>
      <c r="K29" s="118" t="n">
        <f aca="false">ROUND((J29-J28)/J28*100,2)</f>
        <v>0.57</v>
      </c>
    </row>
    <row r="30" customFormat="false" ht="21" hidden="false" customHeight="true" outlineLevel="0" collapsed="false">
      <c r="A30" s="114" t="n">
        <f aca="false">A29+1</f>
        <v>2007</v>
      </c>
      <c r="B30" s="117" t="n">
        <f aca="false">'1.1과거인구현황'!G13</f>
        <v>5165</v>
      </c>
      <c r="C30" s="116" t="n">
        <f aca="false">ROUND((B30-B29)/B29*100,2)</f>
        <v>5.28</v>
      </c>
      <c r="D30" s="117" t="n">
        <f aca="false">'1.1과거인구현황'!H13</f>
        <v>16912</v>
      </c>
      <c r="E30" s="116" t="n">
        <f aca="false">ROUND((D30-D29)/D29*100,2)</f>
        <v>4.88</v>
      </c>
      <c r="F30" s="117" t="n">
        <f aca="false">'1.1과거인구현황'!I13</f>
        <v>8527</v>
      </c>
      <c r="G30" s="116" t="n">
        <f aca="false">ROUND((F30-F29)/F29*100,2)</f>
        <v>2.17</v>
      </c>
      <c r="H30" s="117" t="n">
        <f aca="false">'1.1과거인구현황'!J13</f>
        <v>5146</v>
      </c>
      <c r="I30" s="116" t="n">
        <f aca="false">ROUND((H30-H29)/H29*100,2)</f>
        <v>-0.14</v>
      </c>
      <c r="J30" s="117" t="n">
        <f aca="false">'1.1과거인구현황'!K13</f>
        <v>10864</v>
      </c>
      <c r="K30" s="118" t="n">
        <f aca="false">ROUND((J30-J29)/J29*100,2)</f>
        <v>1.22</v>
      </c>
    </row>
    <row r="31" customFormat="false" ht="21" hidden="false" customHeight="true" outlineLevel="0" collapsed="false">
      <c r="A31" s="125" t="s">
        <v>47</v>
      </c>
      <c r="B31" s="127"/>
      <c r="C31" s="126" t="n">
        <f aca="false">AVERAGE(C26:C30)</f>
        <v>0.854</v>
      </c>
      <c r="D31" s="127"/>
      <c r="E31" s="126" t="n">
        <f aca="false">AVERAGE(E26:E30)</f>
        <v>4.304</v>
      </c>
      <c r="F31" s="127"/>
      <c r="G31" s="126" t="n">
        <f aca="false">AVERAGE(G26:G30)</f>
        <v>0.704</v>
      </c>
      <c r="H31" s="127"/>
      <c r="I31" s="126" t="n">
        <f aca="false">AVERAGE(I26:I30)</f>
        <v>-0.944</v>
      </c>
      <c r="J31" s="127"/>
      <c r="K31" s="128" t="n">
        <f aca="false">AVERAGE(K26:K30)</f>
        <v>1.49</v>
      </c>
    </row>
    <row r="32" customFormat="false" ht="21" hidden="false" customHeight="true" outlineLevel="0" collapsed="false">
      <c r="A32" s="131" t="s">
        <v>48</v>
      </c>
      <c r="B32" s="133"/>
      <c r="C32" s="132" t="n">
        <f aca="false">AVERAGE(C21:C30)</f>
        <v>1.307</v>
      </c>
      <c r="D32" s="133"/>
      <c r="E32" s="132" t="n">
        <f aca="false">AVERAGE(E21:E30)</f>
        <v>3.49</v>
      </c>
      <c r="F32" s="133"/>
      <c r="G32" s="132" t="n">
        <f aca="false">AVERAGE(G21:G30)</f>
        <v>0.296</v>
      </c>
      <c r="H32" s="133"/>
      <c r="I32" s="132" t="n">
        <f aca="false">AVERAGE(I21:I30)</f>
        <v>-1.021</v>
      </c>
      <c r="J32" s="133"/>
      <c r="K32" s="134" t="n">
        <f aca="false">AVERAGE(K21:K30)</f>
        <v>0.26</v>
      </c>
    </row>
    <row r="33" customFormat="false" ht="13.5" hidden="false" customHeight="false" outlineLevel="0" collapsed="false">
      <c r="A33" s="37" t="s">
        <v>49</v>
      </c>
      <c r="B33" s="37"/>
      <c r="C33" s="37"/>
    </row>
  </sheetData>
  <mergeCells count="13">
    <mergeCell ref="A2:A3"/>
    <mergeCell ref="B2:C2"/>
    <mergeCell ref="D2:E2"/>
    <mergeCell ref="F2:G2"/>
    <mergeCell ref="H2:I2"/>
    <mergeCell ref="J2:K2"/>
    <mergeCell ref="A18:A19"/>
    <mergeCell ref="B18:C18"/>
    <mergeCell ref="D18:E18"/>
    <mergeCell ref="F18:G18"/>
    <mergeCell ref="H18:I18"/>
    <mergeCell ref="J18:K18"/>
    <mergeCell ref="A33:C33"/>
  </mergeCells>
  <printOptions headings="false" gridLines="false" gridLinesSet="true" horizontalCentered="false" verticalCentered="false"/>
  <pageMargins left="0.59027777777777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9" activeCellId="0" sqref="D19"/>
    </sheetView>
  </sheetViews>
  <sheetFormatPr defaultColWidth="8.8828125" defaultRowHeight="13.5" zeroHeight="false" outlineLevelRow="0" outlineLevelCol="0"/>
  <cols>
    <col collapsed="false" customWidth="true" hidden="false" outlineLevel="0" max="1" min="1" style="69" width="10.77"/>
    <col collapsed="false" customWidth="true" hidden="false" outlineLevel="0" max="2" min="2" style="69" width="8.77"/>
    <col collapsed="false" customWidth="true" hidden="false" outlineLevel="0" max="7" min="3" style="69" width="6.77"/>
    <col collapsed="false" customWidth="true" hidden="false" outlineLevel="0" max="10" min="8" style="69" width="7.66"/>
    <col collapsed="false" customWidth="true" hidden="false" outlineLevel="0" max="11" min="11" style="69" width="1.44"/>
    <col collapsed="false" customWidth="true" hidden="false" outlineLevel="0" max="20" min="12" style="135" width="5.55"/>
    <col collapsed="false" customWidth="false" hidden="false" outlineLevel="0" max="257" min="21" style="69" width="8.88"/>
  </cols>
  <sheetData>
    <row r="1" customFormat="false" ht="24" hidden="false" customHeight="true" outlineLevel="0" collapsed="false">
      <c r="A1" s="4" t="s">
        <v>50</v>
      </c>
    </row>
    <row r="2" customFormat="false" ht="21" hidden="false" customHeight="true" outlineLevel="0" collapsed="false">
      <c r="A2" s="136" t="s">
        <v>17</v>
      </c>
      <c r="B2" s="137" t="s">
        <v>51</v>
      </c>
      <c r="C2" s="137"/>
      <c r="D2" s="138" t="s">
        <v>52</v>
      </c>
      <c r="E2" s="137" t="s">
        <v>53</v>
      </c>
      <c r="F2" s="137"/>
      <c r="G2" s="137"/>
      <c r="H2" s="139" t="s">
        <v>54</v>
      </c>
      <c r="I2" s="139"/>
      <c r="J2" s="139"/>
      <c r="M2" s="140" t="s">
        <v>53</v>
      </c>
      <c r="N2" s="140"/>
      <c r="O2" s="140"/>
      <c r="P2" s="140"/>
      <c r="Q2" s="141" t="s">
        <v>54</v>
      </c>
      <c r="R2" s="141"/>
      <c r="S2" s="141"/>
      <c r="T2" s="141"/>
    </row>
    <row r="3" customFormat="false" ht="27" hidden="false" customHeight="true" outlineLevel="0" collapsed="false">
      <c r="A3" s="136"/>
      <c r="B3" s="142" t="s">
        <v>26</v>
      </c>
      <c r="C3" s="142" t="s">
        <v>55</v>
      </c>
      <c r="D3" s="138"/>
      <c r="E3" s="142" t="s">
        <v>56</v>
      </c>
      <c r="F3" s="142" t="s">
        <v>57</v>
      </c>
      <c r="G3" s="142" t="s">
        <v>58</v>
      </c>
      <c r="H3" s="142" t="s">
        <v>59</v>
      </c>
      <c r="I3" s="142" t="s">
        <v>60</v>
      </c>
      <c r="J3" s="143" t="s">
        <v>58</v>
      </c>
      <c r="M3" s="144" t="s">
        <v>56</v>
      </c>
      <c r="N3" s="144" t="s">
        <v>57</v>
      </c>
      <c r="O3" s="144" t="s">
        <v>58</v>
      </c>
      <c r="P3" s="144" t="s">
        <v>61</v>
      </c>
      <c r="Q3" s="144" t="s">
        <v>59</v>
      </c>
      <c r="R3" s="144" t="s">
        <v>60</v>
      </c>
      <c r="S3" s="144" t="s">
        <v>58</v>
      </c>
      <c r="T3" s="145" t="s">
        <v>61</v>
      </c>
    </row>
    <row r="4" customFormat="false" ht="23.25" hidden="false" customHeight="true" outlineLevel="0" collapsed="false">
      <c r="A4" s="114" t="n">
        <f aca="false">'1.3읍면별인구현황'!A4</f>
        <v>1997</v>
      </c>
      <c r="B4" s="146" t="n">
        <f aca="false">'1.3읍면별인구현황'!B4</f>
        <v>87976</v>
      </c>
      <c r="C4" s="147"/>
      <c r="D4" s="148"/>
      <c r="E4" s="149"/>
      <c r="F4" s="149"/>
      <c r="G4" s="150"/>
      <c r="H4" s="149"/>
      <c r="I4" s="149"/>
      <c r="J4" s="151"/>
      <c r="K4" s="152"/>
      <c r="L4" s="114" t="n">
        <f aca="false">A4</f>
        <v>1997</v>
      </c>
      <c r="M4" s="153" t="n">
        <v>1353</v>
      </c>
      <c r="N4" s="153" t="n">
        <v>834</v>
      </c>
      <c r="O4" s="153" t="n">
        <f aca="false">M4-N4</f>
        <v>519</v>
      </c>
      <c r="P4" s="154"/>
      <c r="Q4" s="153" t="n">
        <v>11614</v>
      </c>
      <c r="R4" s="153" t="n">
        <v>10403</v>
      </c>
      <c r="S4" s="155" t="n">
        <f aca="false">Q4-R4</f>
        <v>1211</v>
      </c>
      <c r="T4" s="156"/>
      <c r="U4" s="157" t="s">
        <v>62</v>
      </c>
    </row>
    <row r="5" customFormat="false" ht="23.25" hidden="false" customHeight="true" outlineLevel="0" collapsed="false">
      <c r="A5" s="114" t="n">
        <f aca="false">A4+1</f>
        <v>1998</v>
      </c>
      <c r="B5" s="146" t="n">
        <f aca="false">'1.3읍면별인구현황'!B5</f>
        <v>87762</v>
      </c>
      <c r="C5" s="147" t="n">
        <f aca="false">ROUND((B5-B4)/B4*100,2)</f>
        <v>-0.24</v>
      </c>
      <c r="D5" s="148" t="n">
        <v>3.1</v>
      </c>
      <c r="E5" s="149" t="n">
        <v>1348</v>
      </c>
      <c r="F5" s="149" t="n">
        <v>733</v>
      </c>
      <c r="G5" s="158" t="n">
        <f aca="false">E5-F5</f>
        <v>615</v>
      </c>
      <c r="H5" s="149" t="n">
        <v>10104</v>
      </c>
      <c r="I5" s="149" t="n">
        <v>10699</v>
      </c>
      <c r="J5" s="159" t="n">
        <f aca="false">H5-I5</f>
        <v>-595</v>
      </c>
      <c r="K5" s="160"/>
      <c r="L5" s="114" t="n">
        <f aca="false">L4+1</f>
        <v>1998</v>
      </c>
      <c r="M5" s="153" t="n">
        <f aca="false">E5</f>
        <v>1348</v>
      </c>
      <c r="N5" s="153" t="n">
        <f aca="false">F5</f>
        <v>733</v>
      </c>
      <c r="O5" s="153" t="n">
        <f aca="false">M5-N5</f>
        <v>615</v>
      </c>
      <c r="P5" s="161" t="n">
        <f aca="false">ROUND(O5/B4*100,2)</f>
        <v>0.7</v>
      </c>
      <c r="Q5" s="153" t="n">
        <f aca="false">H5</f>
        <v>10104</v>
      </c>
      <c r="R5" s="153" t="n">
        <f aca="false">I5</f>
        <v>10699</v>
      </c>
      <c r="S5" s="155" t="n">
        <f aca="false">Q5-R5</f>
        <v>-595</v>
      </c>
      <c r="T5" s="161" t="n">
        <f aca="false">ROUND(J5/B4*100,2)</f>
        <v>-0.68</v>
      </c>
      <c r="U5" s="160" t="n">
        <f aca="false">O5+S5</f>
        <v>20</v>
      </c>
    </row>
    <row r="6" customFormat="false" ht="23.25" hidden="false" customHeight="true" outlineLevel="0" collapsed="false">
      <c r="A6" s="114" t="n">
        <f aca="false">A5+1</f>
        <v>1999</v>
      </c>
      <c r="B6" s="146" t="n">
        <f aca="false">'1.3읍면별인구현황'!B6</f>
        <v>88679</v>
      </c>
      <c r="C6" s="147" t="n">
        <f aca="false">ROUND((B6-B5)/B5*100,2)</f>
        <v>1.04</v>
      </c>
      <c r="D6" s="148" t="n">
        <v>3.1</v>
      </c>
      <c r="E6" s="149" t="n">
        <v>1289</v>
      </c>
      <c r="F6" s="149" t="n">
        <v>808</v>
      </c>
      <c r="G6" s="158" t="n">
        <f aca="false">E6-F6</f>
        <v>481</v>
      </c>
      <c r="H6" s="149" t="n">
        <v>11268</v>
      </c>
      <c r="I6" s="149" t="n">
        <v>11265</v>
      </c>
      <c r="J6" s="159" t="n">
        <f aca="false">H6-I6</f>
        <v>3</v>
      </c>
      <c r="L6" s="114" t="n">
        <f aca="false">L5+1</f>
        <v>1999</v>
      </c>
      <c r="M6" s="153" t="n">
        <f aca="false">E6</f>
        <v>1289</v>
      </c>
      <c r="N6" s="153" t="n">
        <f aca="false">F6</f>
        <v>808</v>
      </c>
      <c r="O6" s="153" t="n">
        <f aca="false">M6-N6</f>
        <v>481</v>
      </c>
      <c r="P6" s="161" t="n">
        <f aca="false">ROUND(O6/B5*100,2)</f>
        <v>0.55</v>
      </c>
      <c r="Q6" s="153" t="n">
        <f aca="false">H6</f>
        <v>11268</v>
      </c>
      <c r="R6" s="153" t="n">
        <f aca="false">I6</f>
        <v>11265</v>
      </c>
      <c r="S6" s="155" t="n">
        <f aca="false">Q6-R6</f>
        <v>3</v>
      </c>
      <c r="T6" s="161" t="n">
        <f aca="false">ROUND(J6/B5*100,2)</f>
        <v>0</v>
      </c>
      <c r="U6" s="160" t="n">
        <f aca="false">O6+S6</f>
        <v>484</v>
      </c>
    </row>
    <row r="7" customFormat="false" ht="23.25" hidden="false" customHeight="true" outlineLevel="0" collapsed="false">
      <c r="A7" s="114" t="n">
        <f aca="false">A6+1</f>
        <v>2000</v>
      </c>
      <c r="B7" s="146" t="n">
        <f aca="false">'1.3읍면별인구현황'!B7</f>
        <v>89305</v>
      </c>
      <c r="C7" s="147" t="n">
        <f aca="false">ROUND((B7-B6)/B6*100,2)</f>
        <v>0.71</v>
      </c>
      <c r="D7" s="148" t="n">
        <v>3.3</v>
      </c>
      <c r="E7" s="149" t="n">
        <v>1267</v>
      </c>
      <c r="F7" s="149" t="n">
        <v>799</v>
      </c>
      <c r="G7" s="158" t="n">
        <f aca="false">E7-F7</f>
        <v>468</v>
      </c>
      <c r="H7" s="149" t="n">
        <v>10353</v>
      </c>
      <c r="I7" s="149" t="n">
        <v>10604</v>
      </c>
      <c r="J7" s="159" t="n">
        <f aca="false">H7-I7</f>
        <v>-251</v>
      </c>
      <c r="L7" s="114" t="n">
        <f aca="false">L6+1</f>
        <v>2000</v>
      </c>
      <c r="M7" s="153" t="n">
        <f aca="false">E7</f>
        <v>1267</v>
      </c>
      <c r="N7" s="153" t="n">
        <f aca="false">F7</f>
        <v>799</v>
      </c>
      <c r="O7" s="153" t="n">
        <f aca="false">M7-N7</f>
        <v>468</v>
      </c>
      <c r="P7" s="161" t="n">
        <f aca="false">ROUND(O7/B6*100,2)</f>
        <v>0.53</v>
      </c>
      <c r="Q7" s="153" t="n">
        <f aca="false">H7</f>
        <v>10353</v>
      </c>
      <c r="R7" s="153" t="n">
        <f aca="false">I7</f>
        <v>10604</v>
      </c>
      <c r="S7" s="155" t="n">
        <f aca="false">Q7-R7</f>
        <v>-251</v>
      </c>
      <c r="T7" s="161" t="n">
        <f aca="false">ROUND(J7/B6*100,2)</f>
        <v>-0.28</v>
      </c>
      <c r="U7" s="160" t="n">
        <f aca="false">O7+S7</f>
        <v>217</v>
      </c>
    </row>
    <row r="8" customFormat="false" ht="23.25" hidden="false" customHeight="true" outlineLevel="0" collapsed="false">
      <c r="A8" s="114" t="n">
        <f aca="false">A7+1</f>
        <v>2001</v>
      </c>
      <c r="B8" s="146" t="n">
        <f aca="false">'1.3읍면별인구현황'!B8</f>
        <v>88783</v>
      </c>
      <c r="C8" s="147" t="n">
        <f aca="false">ROUND((B8-B7)/B7*100,2)</f>
        <v>-0.58</v>
      </c>
      <c r="D8" s="148" t="n">
        <v>3</v>
      </c>
      <c r="E8" s="149" t="n">
        <v>1027</v>
      </c>
      <c r="F8" s="149" t="n">
        <v>739</v>
      </c>
      <c r="G8" s="158" t="n">
        <f aca="false">E8-F8</f>
        <v>288</v>
      </c>
      <c r="H8" s="149" t="n">
        <v>10009</v>
      </c>
      <c r="I8" s="149" t="n">
        <v>10912</v>
      </c>
      <c r="J8" s="159" t="n">
        <f aca="false">H8-I8</f>
        <v>-903</v>
      </c>
      <c r="L8" s="114" t="n">
        <f aca="false">L7+1</f>
        <v>2001</v>
      </c>
      <c r="M8" s="153" t="n">
        <f aca="false">E8</f>
        <v>1027</v>
      </c>
      <c r="N8" s="153" t="n">
        <f aca="false">F8</f>
        <v>739</v>
      </c>
      <c r="O8" s="153" t="n">
        <f aca="false">M8-N8</f>
        <v>288</v>
      </c>
      <c r="P8" s="161" t="n">
        <f aca="false">ROUND(O8/B7*100,2)</f>
        <v>0.32</v>
      </c>
      <c r="Q8" s="153" t="n">
        <f aca="false">H8</f>
        <v>10009</v>
      </c>
      <c r="R8" s="153" t="n">
        <f aca="false">I8</f>
        <v>10912</v>
      </c>
      <c r="S8" s="155" t="n">
        <f aca="false">Q8-R8</f>
        <v>-903</v>
      </c>
      <c r="T8" s="161" t="n">
        <f aca="false">ROUND(J8/B7*100,2)</f>
        <v>-1.01</v>
      </c>
      <c r="U8" s="160" t="n">
        <f aca="false">O8+S8</f>
        <v>-615</v>
      </c>
    </row>
    <row r="9" customFormat="false" ht="23.25" hidden="false" customHeight="true" outlineLevel="0" collapsed="false">
      <c r="A9" s="114" t="n">
        <f aca="false">A8+1</f>
        <v>2002</v>
      </c>
      <c r="B9" s="146" t="n">
        <f aca="false">'1.3읍면별인구현황'!B9</f>
        <v>88024</v>
      </c>
      <c r="C9" s="147" t="n">
        <f aca="false">ROUND((B9-B8)/B8*100,2)</f>
        <v>-0.85</v>
      </c>
      <c r="D9" s="148" t="n">
        <v>3</v>
      </c>
      <c r="E9" s="149" t="n">
        <v>940</v>
      </c>
      <c r="F9" s="149" t="n">
        <v>772</v>
      </c>
      <c r="G9" s="158" t="n">
        <f aca="false">E9-F9</f>
        <v>168</v>
      </c>
      <c r="H9" s="149" t="n">
        <v>10229</v>
      </c>
      <c r="I9" s="149" t="n">
        <v>11117</v>
      </c>
      <c r="J9" s="159" t="n">
        <f aca="false">H9-I9</f>
        <v>-888</v>
      </c>
      <c r="L9" s="114" t="n">
        <f aca="false">L8+1</f>
        <v>2002</v>
      </c>
      <c r="M9" s="153" t="n">
        <f aca="false">E9</f>
        <v>940</v>
      </c>
      <c r="N9" s="153" t="n">
        <f aca="false">F9</f>
        <v>772</v>
      </c>
      <c r="O9" s="153" t="n">
        <f aca="false">M9-N9</f>
        <v>168</v>
      </c>
      <c r="P9" s="161" t="n">
        <f aca="false">ROUND(O9/B8*100,2)</f>
        <v>0.19</v>
      </c>
      <c r="Q9" s="153" t="n">
        <f aca="false">H9</f>
        <v>10229</v>
      </c>
      <c r="R9" s="153" t="n">
        <f aca="false">I9</f>
        <v>11117</v>
      </c>
      <c r="S9" s="155" t="n">
        <f aca="false">Q9-R9</f>
        <v>-888</v>
      </c>
      <c r="T9" s="161" t="n">
        <f aca="false">ROUND(J9/B8*100,2)</f>
        <v>-1</v>
      </c>
      <c r="U9" s="160" t="n">
        <f aca="false">O9+S9</f>
        <v>-720</v>
      </c>
    </row>
    <row r="10" customFormat="false" ht="23.25" hidden="false" customHeight="true" outlineLevel="0" collapsed="false">
      <c r="A10" s="114" t="n">
        <f aca="false">A9+1</f>
        <v>2003</v>
      </c>
      <c r="B10" s="146" t="n">
        <f aca="false">'1.3읍면별인구현황'!B10</f>
        <v>88259</v>
      </c>
      <c r="C10" s="147" t="n">
        <f aca="false">ROUND((B10-B9)/B9*100,2)</f>
        <v>0.27</v>
      </c>
      <c r="D10" s="148" t="n">
        <v>2.9</v>
      </c>
      <c r="E10" s="149" t="n">
        <v>849</v>
      </c>
      <c r="F10" s="149" t="n">
        <v>799</v>
      </c>
      <c r="G10" s="158" t="n">
        <f aca="false">E10-F10</f>
        <v>50</v>
      </c>
      <c r="H10" s="149" t="n">
        <v>10520</v>
      </c>
      <c r="I10" s="149" t="n">
        <v>11258</v>
      </c>
      <c r="J10" s="159" t="n">
        <f aca="false">H10-I10</f>
        <v>-738</v>
      </c>
      <c r="L10" s="114" t="n">
        <f aca="false">L9+1</f>
        <v>2003</v>
      </c>
      <c r="M10" s="153" t="n">
        <f aca="false">E10</f>
        <v>849</v>
      </c>
      <c r="N10" s="153" t="n">
        <f aca="false">F10</f>
        <v>799</v>
      </c>
      <c r="O10" s="153" t="n">
        <f aca="false">M10-N10</f>
        <v>50</v>
      </c>
      <c r="P10" s="161" t="n">
        <f aca="false">ROUND(O10/B9*100,2)</f>
        <v>0.06</v>
      </c>
      <c r="Q10" s="153" t="n">
        <f aca="false">H10</f>
        <v>10520</v>
      </c>
      <c r="R10" s="153" t="n">
        <f aca="false">I10</f>
        <v>11258</v>
      </c>
      <c r="S10" s="155" t="n">
        <f aca="false">Q10-R10</f>
        <v>-738</v>
      </c>
      <c r="T10" s="161" t="n">
        <f aca="false">ROUND(J10/B9*100,2)</f>
        <v>-0.84</v>
      </c>
      <c r="U10" s="160" t="n">
        <f aca="false">O10+S10</f>
        <v>-688</v>
      </c>
    </row>
    <row r="11" customFormat="false" ht="23.25" hidden="false" customHeight="true" outlineLevel="0" collapsed="false">
      <c r="A11" s="114" t="n">
        <f aca="false">A10+1</f>
        <v>2004</v>
      </c>
      <c r="B11" s="146" t="n">
        <f aca="false">'1.3읍면별인구현황'!B11</f>
        <v>88182</v>
      </c>
      <c r="C11" s="147" t="n">
        <f aca="false">ROUND((B11-B10)/B10*100,2)</f>
        <v>-0.09</v>
      </c>
      <c r="D11" s="148" t="n">
        <v>2.9</v>
      </c>
      <c r="E11" s="149" t="n">
        <v>873</v>
      </c>
      <c r="F11" s="149" t="n">
        <v>680</v>
      </c>
      <c r="G11" s="158" t="n">
        <f aca="false">E11-F11</f>
        <v>193</v>
      </c>
      <c r="H11" s="149" t="n">
        <v>10128</v>
      </c>
      <c r="I11" s="149" t="n">
        <v>10524</v>
      </c>
      <c r="J11" s="159" t="n">
        <f aca="false">H11-I11</f>
        <v>-396</v>
      </c>
      <c r="L11" s="114" t="n">
        <f aca="false">L10+1</f>
        <v>2004</v>
      </c>
      <c r="M11" s="153" t="n">
        <f aca="false">E11</f>
        <v>873</v>
      </c>
      <c r="N11" s="153" t="n">
        <f aca="false">F11</f>
        <v>680</v>
      </c>
      <c r="O11" s="153" t="n">
        <f aca="false">M11-N11</f>
        <v>193</v>
      </c>
      <c r="P11" s="161" t="n">
        <f aca="false">ROUND(O11/B10*100,2)</f>
        <v>0.22</v>
      </c>
      <c r="Q11" s="153" t="n">
        <f aca="false">H11</f>
        <v>10128</v>
      </c>
      <c r="R11" s="153" t="n">
        <f aca="false">I11</f>
        <v>10524</v>
      </c>
      <c r="S11" s="155" t="n">
        <f aca="false">Q11-R11</f>
        <v>-396</v>
      </c>
      <c r="T11" s="161" t="n">
        <f aca="false">ROUND(J11/B10*100,2)</f>
        <v>-0.45</v>
      </c>
      <c r="U11" s="160" t="n">
        <f aca="false">O11+S11</f>
        <v>-203</v>
      </c>
    </row>
    <row r="12" customFormat="false" ht="23.25" hidden="false" customHeight="true" outlineLevel="0" collapsed="false">
      <c r="A12" s="114" t="n">
        <f aca="false">A11+1</f>
        <v>2005</v>
      </c>
      <c r="B12" s="146" t="n">
        <f aca="false">'1.3읍면별인구현황'!B12</f>
        <v>88382</v>
      </c>
      <c r="C12" s="147" t="n">
        <f aca="false">ROUND((B12-B11)/B11*100,2)</f>
        <v>0.23</v>
      </c>
      <c r="D12" s="148" t="n">
        <v>2.8</v>
      </c>
      <c r="E12" s="149" t="n">
        <v>754</v>
      </c>
      <c r="F12" s="149" t="n">
        <v>690</v>
      </c>
      <c r="G12" s="158" t="n">
        <f aca="false">E12-F12</f>
        <v>64</v>
      </c>
      <c r="H12" s="149" t="n">
        <v>10907</v>
      </c>
      <c r="I12" s="149" t="n">
        <v>10753</v>
      </c>
      <c r="J12" s="159" t="n">
        <f aca="false">H12-I12</f>
        <v>154</v>
      </c>
      <c r="L12" s="114" t="n">
        <f aca="false">L11+1</f>
        <v>2005</v>
      </c>
      <c r="M12" s="153" t="n">
        <f aca="false">E12</f>
        <v>754</v>
      </c>
      <c r="N12" s="153" t="n">
        <f aca="false">F12</f>
        <v>690</v>
      </c>
      <c r="O12" s="153" t="n">
        <f aca="false">M12-N12</f>
        <v>64</v>
      </c>
      <c r="P12" s="161" t="n">
        <f aca="false">ROUND(O12/B11*100,2)</f>
        <v>0.07</v>
      </c>
      <c r="Q12" s="153" t="n">
        <f aca="false">H12</f>
        <v>10907</v>
      </c>
      <c r="R12" s="153" t="n">
        <f aca="false">I12</f>
        <v>10753</v>
      </c>
      <c r="S12" s="155" t="n">
        <f aca="false">Q12-R12</f>
        <v>154</v>
      </c>
      <c r="T12" s="161" t="n">
        <f aca="false">ROUND(J12/B11*100,2)</f>
        <v>0.17</v>
      </c>
      <c r="U12" s="160" t="n">
        <f aca="false">O12+S12</f>
        <v>218</v>
      </c>
    </row>
    <row r="13" customFormat="false" ht="23.25" hidden="false" customHeight="true" outlineLevel="0" collapsed="false">
      <c r="A13" s="114" t="n">
        <f aca="false">A12+1</f>
        <v>2006</v>
      </c>
      <c r="B13" s="146" t="n">
        <f aca="false">'1.3읍면별인구현황'!B13</f>
        <v>90159</v>
      </c>
      <c r="C13" s="147" t="n">
        <f aca="false">ROUND((B13-B12)/B12*100,2)</f>
        <v>2.01</v>
      </c>
      <c r="D13" s="162" t="n">
        <v>2.7</v>
      </c>
      <c r="E13" s="149" t="n">
        <v>769</v>
      </c>
      <c r="F13" s="149" t="n">
        <v>725</v>
      </c>
      <c r="G13" s="158" t="n">
        <f aca="false">E13-F13</f>
        <v>44</v>
      </c>
      <c r="H13" s="149" t="n">
        <v>11978</v>
      </c>
      <c r="I13" s="149" t="n">
        <v>11268</v>
      </c>
      <c r="J13" s="159" t="n">
        <f aca="false">H13-I13</f>
        <v>710</v>
      </c>
      <c r="L13" s="114" t="n">
        <f aca="false">L12+1</f>
        <v>2006</v>
      </c>
      <c r="M13" s="153" t="n">
        <f aca="false">E13</f>
        <v>769</v>
      </c>
      <c r="N13" s="153" t="n">
        <f aca="false">F13</f>
        <v>725</v>
      </c>
      <c r="O13" s="153" t="n">
        <f aca="false">M13-N13</f>
        <v>44</v>
      </c>
      <c r="P13" s="161" t="n">
        <f aca="false">ROUND(O13/B12*100,2)</f>
        <v>0.05</v>
      </c>
      <c r="Q13" s="153" t="n">
        <f aca="false">H13</f>
        <v>11978</v>
      </c>
      <c r="R13" s="153" t="n">
        <f aca="false">I13</f>
        <v>11268</v>
      </c>
      <c r="S13" s="155" t="n">
        <f aca="false">Q13-R13</f>
        <v>710</v>
      </c>
      <c r="T13" s="161" t="n">
        <f aca="false">ROUND(J13/B12*100,2)</f>
        <v>0.8</v>
      </c>
      <c r="U13" s="160" t="n">
        <f aca="false">O13+S13</f>
        <v>754</v>
      </c>
    </row>
    <row r="14" customFormat="false" ht="23.25" hidden="false" customHeight="true" outlineLevel="0" collapsed="false">
      <c r="A14" s="114" t="n">
        <f aca="false">A13+1</f>
        <v>2007</v>
      </c>
      <c r="B14" s="146" t="n">
        <f aca="false">'1.3읍면별인구현황'!B14</f>
        <v>92520</v>
      </c>
      <c r="C14" s="147" t="n">
        <f aca="false">ROUND((B14-B13)/B13*100,2)</f>
        <v>2.62</v>
      </c>
      <c r="D14" s="162" t="n">
        <v>2.6</v>
      </c>
      <c r="E14" s="149" t="n">
        <v>875</v>
      </c>
      <c r="F14" s="149" t="n">
        <v>772</v>
      </c>
      <c r="G14" s="158" t="n">
        <f aca="false">E14-F14</f>
        <v>103</v>
      </c>
      <c r="H14" s="149" t="n">
        <v>12941</v>
      </c>
      <c r="I14" s="149" t="n">
        <v>11577</v>
      </c>
      <c r="J14" s="159" t="n">
        <f aca="false">H14-I14</f>
        <v>1364</v>
      </c>
      <c r="L14" s="114" t="n">
        <f aca="false">L13+1</f>
        <v>2007</v>
      </c>
      <c r="M14" s="153" t="n">
        <f aca="false">E14</f>
        <v>875</v>
      </c>
      <c r="N14" s="153" t="n">
        <f aca="false">F14</f>
        <v>772</v>
      </c>
      <c r="O14" s="153" t="n">
        <f aca="false">M14-N14</f>
        <v>103</v>
      </c>
      <c r="P14" s="161" t="n">
        <f aca="false">ROUND(O14/B13*100,2)</f>
        <v>0.11</v>
      </c>
      <c r="Q14" s="153" t="n">
        <f aca="false">H14</f>
        <v>12941</v>
      </c>
      <c r="R14" s="153" t="n">
        <f aca="false">I14</f>
        <v>11577</v>
      </c>
      <c r="S14" s="155" t="n">
        <f aca="false">Q14-R14</f>
        <v>1364</v>
      </c>
      <c r="T14" s="161" t="n">
        <f aca="false">ROUND(J14/B13*100,2)</f>
        <v>1.51</v>
      </c>
      <c r="U14" s="160" t="n">
        <f aca="false">O14+S14</f>
        <v>1467</v>
      </c>
    </row>
    <row r="15" customFormat="false" ht="33.75" hidden="false" customHeight="true" outlineLevel="0" collapsed="false">
      <c r="A15" s="163" t="s">
        <v>63</v>
      </c>
      <c r="B15" s="164"/>
      <c r="C15" s="165" t="n">
        <f aca="false">AVERAGE(C10:C14)</f>
        <v>1.008</v>
      </c>
      <c r="D15" s="164"/>
      <c r="E15" s="164"/>
      <c r="F15" s="164"/>
      <c r="G15" s="165"/>
      <c r="H15" s="164"/>
      <c r="I15" s="164"/>
      <c r="J15" s="166"/>
      <c r="L15" s="167" t="s">
        <v>64</v>
      </c>
      <c r="P15" s="168" t="n">
        <f aca="false">ROUND(AVERAGE(P10:P14),2)</f>
        <v>0.1</v>
      </c>
      <c r="T15" s="168" t="n">
        <f aca="false">ROUND(AVERAGE(T10:T14),2)</f>
        <v>0.24</v>
      </c>
    </row>
    <row r="16" customFormat="false" ht="33.75" hidden="false" customHeight="true" outlineLevel="0" collapsed="false">
      <c r="A16" s="169" t="s">
        <v>65</v>
      </c>
      <c r="B16" s="71"/>
      <c r="C16" s="72" t="n">
        <f aca="false">AVERAGE(C5:C14)</f>
        <v>0.512</v>
      </c>
      <c r="D16" s="72"/>
      <c r="E16" s="71"/>
      <c r="F16" s="71"/>
      <c r="G16" s="72"/>
      <c r="H16" s="71"/>
      <c r="I16" s="71"/>
      <c r="J16" s="74"/>
      <c r="L16" s="170" t="s">
        <v>66</v>
      </c>
      <c r="P16" s="168" t="n">
        <f aca="false">ROUND(AVERAGE(P5:P14),2)</f>
        <v>0.28</v>
      </c>
      <c r="T16" s="168" t="n">
        <f aca="false">ROUND(AVERAGE(T5:T14),2)</f>
        <v>-0.18</v>
      </c>
    </row>
    <row r="17" customFormat="false" ht="13.5" hidden="false" customHeight="false" outlineLevel="0" collapsed="false">
      <c r="A17" s="37" t="s">
        <v>49</v>
      </c>
      <c r="B17" s="37"/>
      <c r="C17" s="37"/>
      <c r="D17" s="171"/>
      <c r="E17" s="171"/>
      <c r="F17" s="171"/>
      <c r="G17" s="171"/>
      <c r="H17" s="171"/>
      <c r="I17" s="171"/>
      <c r="J17" s="171"/>
    </row>
    <row r="18" customFormat="false" ht="13.5" hidden="false" customHeight="false" outlineLevel="0" collapsed="false">
      <c r="M18" s="172" t="n">
        <f aca="false">SUM(M5:M14)</f>
        <v>9991</v>
      </c>
      <c r="N18" s="172" t="n">
        <f aca="false">SUM(N5:N14)</f>
        <v>7517</v>
      </c>
      <c r="O18" s="172" t="n">
        <f aca="false">SUM(O5:O14)</f>
        <v>2474</v>
      </c>
      <c r="P18" s="173"/>
      <c r="Q18" s="172" t="n">
        <f aca="false">SUM(Q5:Q14)</f>
        <v>108437</v>
      </c>
      <c r="R18" s="172" t="n">
        <f aca="false">SUM(R5:R14)</f>
        <v>109977</v>
      </c>
      <c r="S18" s="172" t="n">
        <f aca="false">SUM(S5:S14)</f>
        <v>-1540</v>
      </c>
      <c r="T18" s="174"/>
    </row>
    <row r="25" customFormat="false" ht="13.5" hidden="false" customHeight="false" outlineLevel="0" collapsed="false">
      <c r="P25" s="175"/>
      <c r="Q25" s="153"/>
      <c r="R25" s="153"/>
      <c r="S25" s="155"/>
      <c r="T25" s="156"/>
    </row>
    <row r="26" customFormat="false" ht="13.5" hidden="false" customHeight="false" outlineLevel="0" collapsed="false">
      <c r="P26" s="175"/>
      <c r="Q26" s="153"/>
      <c r="R26" s="153"/>
      <c r="S26" s="155"/>
      <c r="T26" s="161"/>
    </row>
    <row r="27" customFormat="false" ht="13.5" hidden="false" customHeight="false" outlineLevel="0" collapsed="false">
      <c r="P27" s="175"/>
      <c r="Q27" s="153"/>
      <c r="R27" s="153"/>
      <c r="S27" s="155"/>
      <c r="T27" s="176"/>
    </row>
    <row r="28" customFormat="false" ht="13.5" hidden="false" customHeight="false" outlineLevel="0" collapsed="false">
      <c r="P28" s="175"/>
      <c r="Q28" s="153"/>
      <c r="R28" s="153"/>
      <c r="S28" s="155"/>
      <c r="T28" s="176"/>
    </row>
    <row r="29" customFormat="false" ht="13.5" hidden="false" customHeight="false" outlineLevel="0" collapsed="false">
      <c r="P29" s="175"/>
      <c r="Q29" s="153"/>
      <c r="R29" s="153"/>
      <c r="S29" s="155"/>
      <c r="T29" s="176"/>
    </row>
    <row r="30" customFormat="false" ht="13.5" hidden="false" customHeight="false" outlineLevel="0" collapsed="false">
      <c r="P30" s="175"/>
      <c r="Q30" s="153"/>
      <c r="R30" s="153"/>
      <c r="S30" s="155"/>
      <c r="T30" s="176"/>
    </row>
    <row r="31" customFormat="false" ht="13.5" hidden="false" customHeight="false" outlineLevel="0" collapsed="false">
      <c r="P31" s="175"/>
      <c r="Q31" s="153"/>
      <c r="R31" s="153"/>
      <c r="S31" s="155"/>
      <c r="T31" s="176"/>
    </row>
    <row r="32" customFormat="false" ht="13.5" hidden="false" customHeight="false" outlineLevel="0" collapsed="false">
      <c r="P32" s="175"/>
      <c r="Q32" s="153"/>
      <c r="R32" s="153"/>
      <c r="S32" s="155"/>
      <c r="T32" s="176"/>
    </row>
    <row r="33" customFormat="false" ht="13.5" hidden="false" customHeight="false" outlineLevel="0" collapsed="false">
      <c r="P33" s="175"/>
      <c r="Q33" s="153"/>
      <c r="R33" s="153"/>
      <c r="S33" s="155"/>
      <c r="T33" s="176"/>
    </row>
    <row r="34" customFormat="false" ht="13.5" hidden="false" customHeight="false" outlineLevel="0" collapsed="false">
      <c r="P34" s="175"/>
      <c r="Q34" s="153"/>
      <c r="R34" s="153"/>
      <c r="S34" s="155"/>
      <c r="T34" s="176"/>
    </row>
    <row r="35" customFormat="false" ht="13.5" hidden="false" customHeight="false" outlineLevel="0" collapsed="false">
      <c r="P35" s="175"/>
      <c r="Q35" s="153"/>
      <c r="R35" s="153"/>
      <c r="S35" s="155"/>
      <c r="T35" s="176"/>
    </row>
  </sheetData>
  <mergeCells count="8">
    <mergeCell ref="A2:A3"/>
    <mergeCell ref="B2:C2"/>
    <mergeCell ref="D2:D3"/>
    <mergeCell ref="E2:G2"/>
    <mergeCell ref="H2:J2"/>
    <mergeCell ref="M2:P2"/>
    <mergeCell ref="Q2:T2"/>
    <mergeCell ref="A17:C17"/>
  </mergeCells>
  <printOptions headings="false" gridLines="false" gridLinesSet="true" horizontalCentered="false" verticalCentered="false"/>
  <pageMargins left="0.708333333333333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19" activeCellId="0" sqref="E19"/>
    </sheetView>
  </sheetViews>
  <sheetFormatPr defaultColWidth="8.8828125" defaultRowHeight="13.5" zeroHeight="false" outlineLevelRow="0" outlineLevelCol="0"/>
  <cols>
    <col collapsed="false" customWidth="true" hidden="false" outlineLevel="0" max="9" min="1" style="69" width="7.44"/>
    <col collapsed="false" customWidth="true" hidden="false" outlineLevel="0" max="10" min="10" style="177" width="7.44"/>
    <col collapsed="false" customWidth="true" hidden="false" outlineLevel="0" max="11" min="11" style="69" width="7.44"/>
    <col collapsed="false" customWidth="false" hidden="false" outlineLevel="0" max="12" min="12" style="178" width="8.88"/>
    <col collapsed="false" customWidth="false" hidden="false" outlineLevel="0" max="257" min="13" style="69" width="8.88"/>
  </cols>
  <sheetData>
    <row r="1" customFormat="false" ht="20.1" hidden="false" customHeight="true" outlineLevel="0" collapsed="false">
      <c r="A1" s="179" t="s">
        <v>67</v>
      </c>
    </row>
    <row r="2" customFormat="false" ht="24" hidden="false" customHeight="true" outlineLevel="0" collapsed="false">
      <c r="A2" s="180" t="s">
        <v>68</v>
      </c>
      <c r="B2" s="181"/>
      <c r="I2" s="182"/>
      <c r="J2" s="183"/>
      <c r="K2" s="184"/>
    </row>
    <row r="3" customFormat="false" ht="18.75" hidden="false" customHeight="true" outlineLevel="0" collapsed="false">
      <c r="A3" s="185" t="s">
        <v>69</v>
      </c>
      <c r="B3" s="181"/>
      <c r="I3" s="186" t="s">
        <v>70</v>
      </c>
      <c r="J3" s="183"/>
      <c r="K3" s="184" t="n">
        <f aca="false">'1.4자연및사회적증가율'!P15</f>
        <v>0.1</v>
      </c>
      <c r="L3" s="187" t="s">
        <v>71</v>
      </c>
    </row>
    <row r="4" customFormat="false" ht="24" hidden="false" customHeight="true" outlineLevel="0" collapsed="false">
      <c r="A4" s="136" t="s">
        <v>72</v>
      </c>
      <c r="B4" s="138" t="s">
        <v>3</v>
      </c>
      <c r="C4" s="138" t="s">
        <v>4</v>
      </c>
      <c r="D4" s="138" t="s">
        <v>5</v>
      </c>
      <c r="E4" s="138" t="s">
        <v>6</v>
      </c>
      <c r="F4" s="138" t="s">
        <v>7</v>
      </c>
      <c r="G4" s="138" t="s">
        <v>8</v>
      </c>
      <c r="H4" s="138" t="s">
        <v>9</v>
      </c>
      <c r="I4" s="188" t="s">
        <v>10</v>
      </c>
      <c r="J4" s="188" t="s">
        <v>11</v>
      </c>
      <c r="K4" s="189" t="s">
        <v>12</v>
      </c>
      <c r="L4" s="190"/>
      <c r="M4" s="191" t="n">
        <f aca="false">A5</f>
        <v>2007</v>
      </c>
      <c r="N4" s="192" t="s">
        <v>73</v>
      </c>
      <c r="O4" s="192" t="s">
        <v>74</v>
      </c>
      <c r="P4" s="192" t="s">
        <v>75</v>
      </c>
      <c r="Q4" s="193" t="s">
        <v>76</v>
      </c>
    </row>
    <row r="5" customFormat="false" ht="24" hidden="false" customHeight="true" outlineLevel="0" collapsed="false">
      <c r="A5" s="194" t="n">
        <f aca="false">'1.1과거인구현황'!A13</f>
        <v>2007</v>
      </c>
      <c r="B5" s="195" t="n">
        <f aca="false">SUM(C5:K5)</f>
        <v>92520</v>
      </c>
      <c r="C5" s="195" t="n">
        <f aca="false">C13</f>
        <v>18414</v>
      </c>
      <c r="D5" s="195" t="n">
        <f aca="false">D13</f>
        <v>20615</v>
      </c>
      <c r="E5" s="195" t="n">
        <f aca="false">E13</f>
        <v>3500</v>
      </c>
      <c r="F5" s="195" t="n">
        <f aca="false">F13</f>
        <v>3377</v>
      </c>
      <c r="G5" s="195" t="n">
        <f aca="false">G13</f>
        <v>5165</v>
      </c>
      <c r="H5" s="195" t="n">
        <f aca="false">H13</f>
        <v>16912</v>
      </c>
      <c r="I5" s="195" t="n">
        <f aca="false">I13</f>
        <v>8527</v>
      </c>
      <c r="J5" s="195" t="n">
        <f aca="false">J13</f>
        <v>5146</v>
      </c>
      <c r="K5" s="196" t="n">
        <f aca="false">K13</f>
        <v>10864</v>
      </c>
      <c r="L5" s="197" t="s">
        <v>4</v>
      </c>
      <c r="M5" s="198" t="n">
        <f aca="false">C5</f>
        <v>18414</v>
      </c>
      <c r="N5" s="198" t="n">
        <f aca="false">C6</f>
        <v>18470</v>
      </c>
      <c r="O5" s="198" t="n">
        <f aca="false">C7</f>
        <v>18570</v>
      </c>
      <c r="P5" s="198" t="n">
        <f aca="false">C8</f>
        <v>18670</v>
      </c>
      <c r="Q5" s="199" t="n">
        <f aca="false">C9</f>
        <v>18770</v>
      </c>
      <c r="R5" s="177"/>
      <c r="S5" s="177"/>
      <c r="T5" s="177"/>
      <c r="U5" s="177"/>
      <c r="V5" s="177"/>
    </row>
    <row r="6" customFormat="false" ht="24" hidden="false" customHeight="true" outlineLevel="0" collapsed="false">
      <c r="A6" s="200" t="n">
        <v>2010</v>
      </c>
      <c r="B6" s="146" t="n">
        <f aca="false">SUM(C6:K6)</f>
        <v>92810</v>
      </c>
      <c r="C6" s="146" t="n">
        <f aca="false">C16</f>
        <v>18470</v>
      </c>
      <c r="D6" s="146" t="n">
        <f aca="false">D16</f>
        <v>20680</v>
      </c>
      <c r="E6" s="146" t="n">
        <f aca="false">E16</f>
        <v>3500</v>
      </c>
      <c r="F6" s="146" t="n">
        <f aca="false">F16</f>
        <v>3380</v>
      </c>
      <c r="G6" s="146" t="n">
        <f aca="false">G16</f>
        <v>5190</v>
      </c>
      <c r="H6" s="146" t="n">
        <f aca="false">H16</f>
        <v>16970</v>
      </c>
      <c r="I6" s="146" t="n">
        <f aca="false">I16</f>
        <v>8560</v>
      </c>
      <c r="J6" s="146" t="n">
        <f aca="false">J16</f>
        <v>5170</v>
      </c>
      <c r="K6" s="201" t="n">
        <f aca="false">K16</f>
        <v>10890</v>
      </c>
      <c r="L6" s="197" t="s">
        <v>5</v>
      </c>
      <c r="M6" s="198" t="n">
        <f aca="false">D5</f>
        <v>20615</v>
      </c>
      <c r="N6" s="198" t="n">
        <f aca="false">D6</f>
        <v>20680</v>
      </c>
      <c r="O6" s="198" t="n">
        <f aca="false">D7</f>
        <v>20780</v>
      </c>
      <c r="P6" s="198" t="n">
        <f aca="false">D8</f>
        <v>20880</v>
      </c>
      <c r="Q6" s="199" t="n">
        <f aca="false">D9</f>
        <v>20980</v>
      </c>
      <c r="R6" s="177"/>
      <c r="S6" s="177"/>
      <c r="T6" s="177"/>
      <c r="U6" s="177"/>
      <c r="V6" s="177"/>
    </row>
    <row r="7" customFormat="false" ht="24" hidden="false" customHeight="true" outlineLevel="0" collapsed="false">
      <c r="A7" s="200" t="n">
        <v>2015</v>
      </c>
      <c r="B7" s="146" t="n">
        <f aca="false">SUM(C7:K7)</f>
        <v>93310</v>
      </c>
      <c r="C7" s="146" t="n">
        <f aca="false">C21</f>
        <v>18570</v>
      </c>
      <c r="D7" s="146" t="n">
        <f aca="false">D21</f>
        <v>20780</v>
      </c>
      <c r="E7" s="146" t="n">
        <f aca="false">E21</f>
        <v>3500</v>
      </c>
      <c r="F7" s="146" t="n">
        <f aca="false">F21</f>
        <v>3380</v>
      </c>
      <c r="G7" s="146" t="n">
        <f aca="false">G21</f>
        <v>5240</v>
      </c>
      <c r="H7" s="146" t="n">
        <f aca="false">H21</f>
        <v>17070</v>
      </c>
      <c r="I7" s="146" t="n">
        <f aca="false">I21</f>
        <v>8610</v>
      </c>
      <c r="J7" s="146" t="n">
        <f aca="false">J21</f>
        <v>5220</v>
      </c>
      <c r="K7" s="201" t="n">
        <f aca="false">K21</f>
        <v>10940</v>
      </c>
      <c r="L7" s="197" t="s">
        <v>6</v>
      </c>
      <c r="M7" s="198" t="n">
        <f aca="false">E5</f>
        <v>3500</v>
      </c>
      <c r="N7" s="198" t="n">
        <f aca="false">E6</f>
        <v>3500</v>
      </c>
      <c r="O7" s="198" t="n">
        <f aca="false">E7</f>
        <v>3500</v>
      </c>
      <c r="P7" s="198" t="n">
        <f aca="false">E8</f>
        <v>3500</v>
      </c>
      <c r="Q7" s="199" t="n">
        <f aca="false">E9</f>
        <v>3500</v>
      </c>
      <c r="R7" s="177"/>
      <c r="S7" s="177"/>
      <c r="T7" s="177"/>
      <c r="U7" s="177"/>
      <c r="V7" s="177"/>
    </row>
    <row r="8" customFormat="false" ht="24" hidden="false" customHeight="true" outlineLevel="0" collapsed="false">
      <c r="A8" s="200" t="n">
        <v>2020</v>
      </c>
      <c r="B8" s="146" t="n">
        <f aca="false">SUM(C8:K8)</f>
        <v>93810</v>
      </c>
      <c r="C8" s="146" t="n">
        <f aca="false">C26</f>
        <v>18670</v>
      </c>
      <c r="D8" s="146" t="n">
        <f aca="false">D26</f>
        <v>20880</v>
      </c>
      <c r="E8" s="146" t="n">
        <f aca="false">E26</f>
        <v>3500</v>
      </c>
      <c r="F8" s="146" t="n">
        <f aca="false">F26</f>
        <v>3380</v>
      </c>
      <c r="G8" s="146" t="n">
        <f aca="false">G26</f>
        <v>5290</v>
      </c>
      <c r="H8" s="146" t="n">
        <f aca="false">H26</f>
        <v>17170</v>
      </c>
      <c r="I8" s="146" t="n">
        <f aca="false">I26</f>
        <v>8660</v>
      </c>
      <c r="J8" s="146" t="n">
        <f aca="false">J26</f>
        <v>5270</v>
      </c>
      <c r="K8" s="201" t="n">
        <f aca="false">K26</f>
        <v>10990</v>
      </c>
      <c r="L8" s="197" t="s">
        <v>7</v>
      </c>
      <c r="M8" s="198" t="n">
        <f aca="false">F5</f>
        <v>3377</v>
      </c>
      <c r="N8" s="198" t="n">
        <f aca="false">F6</f>
        <v>3380</v>
      </c>
      <c r="O8" s="198" t="n">
        <f aca="false">F7</f>
        <v>3380</v>
      </c>
      <c r="P8" s="198" t="n">
        <f aca="false">F8</f>
        <v>3380</v>
      </c>
      <c r="Q8" s="199" t="n">
        <f aca="false">F9</f>
        <v>3380</v>
      </c>
      <c r="R8" s="177"/>
      <c r="S8" s="177"/>
      <c r="T8" s="177"/>
      <c r="U8" s="177"/>
      <c r="V8" s="177"/>
    </row>
    <row r="9" customFormat="false" ht="24" hidden="false" customHeight="true" outlineLevel="0" collapsed="false">
      <c r="A9" s="202" t="n">
        <v>2025</v>
      </c>
      <c r="B9" s="203" t="n">
        <f aca="false">SUM(C9:K9)</f>
        <v>94310</v>
      </c>
      <c r="C9" s="203" t="n">
        <f aca="false">C31</f>
        <v>18770</v>
      </c>
      <c r="D9" s="203" t="n">
        <f aca="false">D31</f>
        <v>20980</v>
      </c>
      <c r="E9" s="203" t="n">
        <f aca="false">E31</f>
        <v>3500</v>
      </c>
      <c r="F9" s="203" t="n">
        <f aca="false">F31</f>
        <v>3380</v>
      </c>
      <c r="G9" s="203" t="n">
        <f aca="false">G31</f>
        <v>5340</v>
      </c>
      <c r="H9" s="203" t="n">
        <f aca="false">H31</f>
        <v>17270</v>
      </c>
      <c r="I9" s="203" t="n">
        <f aca="false">I31</f>
        <v>8710</v>
      </c>
      <c r="J9" s="203" t="n">
        <f aca="false">J31</f>
        <v>5320</v>
      </c>
      <c r="K9" s="204" t="n">
        <f aca="false">K31</f>
        <v>11040</v>
      </c>
      <c r="L9" s="197" t="s">
        <v>8</v>
      </c>
      <c r="M9" s="198" t="n">
        <f aca="false">G5</f>
        <v>5165</v>
      </c>
      <c r="N9" s="198" t="n">
        <f aca="false">G6</f>
        <v>5190</v>
      </c>
      <c r="O9" s="198" t="n">
        <f aca="false">G7</f>
        <v>5240</v>
      </c>
      <c r="P9" s="198" t="n">
        <f aca="false">G8</f>
        <v>5290</v>
      </c>
      <c r="Q9" s="199" t="n">
        <f aca="false">G9</f>
        <v>5340</v>
      </c>
      <c r="R9" s="177"/>
      <c r="S9" s="177"/>
      <c r="T9" s="177"/>
      <c r="U9" s="177"/>
      <c r="V9" s="177"/>
    </row>
    <row r="10" customFormat="false" ht="21" hidden="false" customHeight="true" outlineLevel="0" collapsed="false">
      <c r="A10" s="205"/>
      <c r="B10" s="206"/>
      <c r="C10" s="206"/>
      <c r="D10" s="206"/>
      <c r="E10" s="206"/>
      <c r="F10" s="206"/>
      <c r="G10" s="206"/>
      <c r="H10" s="206"/>
      <c r="I10" s="206"/>
      <c r="J10" s="207"/>
      <c r="K10" s="206"/>
      <c r="L10" s="197" t="s">
        <v>9</v>
      </c>
      <c r="M10" s="198" t="n">
        <f aca="false">H5</f>
        <v>16912</v>
      </c>
      <c r="N10" s="198" t="n">
        <f aca="false">H6</f>
        <v>16970</v>
      </c>
      <c r="O10" s="198" t="n">
        <f aca="false">H7</f>
        <v>17070</v>
      </c>
      <c r="P10" s="198" t="n">
        <f aca="false">H8</f>
        <v>17170</v>
      </c>
      <c r="Q10" s="199" t="n">
        <f aca="false">H9</f>
        <v>17270</v>
      </c>
    </row>
    <row r="11" customFormat="false" ht="18" hidden="false" customHeight="true" outlineLevel="0" collapsed="false">
      <c r="A11" s="208" t="s">
        <v>77</v>
      </c>
      <c r="B11" s="209"/>
      <c r="C11" s="206"/>
      <c r="D11" s="206"/>
      <c r="E11" s="206"/>
      <c r="F11" s="206"/>
      <c r="G11" s="206"/>
      <c r="H11" s="206"/>
      <c r="I11" s="206"/>
      <c r="J11" s="207"/>
      <c r="K11" s="206"/>
      <c r="L11" s="197" t="s">
        <v>10</v>
      </c>
      <c r="M11" s="198" t="n">
        <f aca="false">I5</f>
        <v>8527</v>
      </c>
      <c r="N11" s="198" t="n">
        <f aca="false">I6</f>
        <v>8560</v>
      </c>
      <c r="O11" s="198" t="n">
        <f aca="false">I7</f>
        <v>8610</v>
      </c>
      <c r="P11" s="198" t="n">
        <f aca="false">I8</f>
        <v>8660</v>
      </c>
      <c r="Q11" s="199" t="n">
        <f aca="false">I9</f>
        <v>8710</v>
      </c>
    </row>
    <row r="12" customFormat="false" ht="21.75" hidden="false" customHeight="true" outlineLevel="0" collapsed="false">
      <c r="A12" s="136" t="s">
        <v>72</v>
      </c>
      <c r="B12" s="138" t="s">
        <v>3</v>
      </c>
      <c r="C12" s="138" t="s">
        <v>4</v>
      </c>
      <c r="D12" s="138" t="s">
        <v>5</v>
      </c>
      <c r="E12" s="138" t="s">
        <v>6</v>
      </c>
      <c r="F12" s="138" t="s">
        <v>7</v>
      </c>
      <c r="G12" s="138" t="s">
        <v>8</v>
      </c>
      <c r="H12" s="138" t="s">
        <v>9</v>
      </c>
      <c r="I12" s="188" t="s">
        <v>10</v>
      </c>
      <c r="J12" s="188" t="s">
        <v>11</v>
      </c>
      <c r="K12" s="210" t="s">
        <v>12</v>
      </c>
      <c r="L12" s="211" t="s">
        <v>11</v>
      </c>
      <c r="M12" s="198" t="n">
        <f aca="false">J5</f>
        <v>5146</v>
      </c>
      <c r="N12" s="198" t="n">
        <f aca="false">J6</f>
        <v>5170</v>
      </c>
      <c r="O12" s="198" t="n">
        <f aca="false">J7</f>
        <v>5220</v>
      </c>
      <c r="P12" s="198" t="n">
        <f aca="false">J8</f>
        <v>5270</v>
      </c>
      <c r="Q12" s="199" t="n">
        <f aca="false">J9</f>
        <v>5320</v>
      </c>
    </row>
    <row r="13" customFormat="false" ht="21.75" hidden="false" customHeight="true" outlineLevel="0" collapsed="false">
      <c r="A13" s="194" t="n">
        <f aca="false">A5</f>
        <v>2007</v>
      </c>
      <c r="B13" s="195" t="n">
        <f aca="false">SUM(C13:K13)</f>
        <v>92520</v>
      </c>
      <c r="C13" s="212" t="n">
        <f aca="false">'1.1과거인구현황'!C13</f>
        <v>18414</v>
      </c>
      <c r="D13" s="212" t="n">
        <f aca="false">'1.1과거인구현황'!D13</f>
        <v>20615</v>
      </c>
      <c r="E13" s="212" t="n">
        <f aca="false">'1.1과거인구현황'!E13</f>
        <v>3500</v>
      </c>
      <c r="F13" s="212" t="n">
        <f aca="false">'1.1과거인구현황'!F13</f>
        <v>3377</v>
      </c>
      <c r="G13" s="212" t="n">
        <f aca="false">'1.1과거인구현황'!G13</f>
        <v>5165</v>
      </c>
      <c r="H13" s="212" t="n">
        <f aca="false">'1.1과거인구현황'!H13</f>
        <v>16912</v>
      </c>
      <c r="I13" s="212" t="n">
        <f aca="false">'1.1과거인구현황'!I13</f>
        <v>8527</v>
      </c>
      <c r="J13" s="212" t="n">
        <f aca="false">'1.1과거인구현황'!J13</f>
        <v>5146</v>
      </c>
      <c r="K13" s="213" t="n">
        <f aca="false">'1.1과거인구현황'!K13</f>
        <v>10864</v>
      </c>
      <c r="L13" s="211" t="s">
        <v>12</v>
      </c>
      <c r="M13" s="198" t="n">
        <f aca="false">K5</f>
        <v>10864</v>
      </c>
      <c r="N13" s="198" t="n">
        <f aca="false">K6</f>
        <v>10890</v>
      </c>
      <c r="O13" s="198" t="n">
        <f aca="false">K7</f>
        <v>10940</v>
      </c>
      <c r="P13" s="198" t="n">
        <f aca="false">K8</f>
        <v>10990</v>
      </c>
      <c r="Q13" s="199" t="n">
        <f aca="false">K9</f>
        <v>11040</v>
      </c>
    </row>
    <row r="14" customFormat="false" ht="21.75" hidden="false" customHeight="true" outlineLevel="0" collapsed="false">
      <c r="A14" s="200" t="n">
        <f aca="false">A13+1</f>
        <v>2008</v>
      </c>
      <c r="B14" s="146" t="n">
        <f aca="false">SUM(C14:K14)</f>
        <v>92610</v>
      </c>
      <c r="C14" s="17" t="n">
        <f aca="false">ROUND(C13+C13*$K$3/100,-1)</f>
        <v>18430</v>
      </c>
      <c r="D14" s="17" t="n">
        <f aca="false">ROUND(D13+D13*$K$3/100,-1)</f>
        <v>20640</v>
      </c>
      <c r="E14" s="17" t="n">
        <f aca="false">ROUND(E13+E13*$K$3/100,-1)</f>
        <v>3500</v>
      </c>
      <c r="F14" s="17" t="n">
        <f aca="false">ROUND(F13+F13*$K$3/100,-1)</f>
        <v>3380</v>
      </c>
      <c r="G14" s="17" t="n">
        <f aca="false">ROUND(G13+G13*$K$3/100,-1)</f>
        <v>5170</v>
      </c>
      <c r="H14" s="17" t="n">
        <f aca="false">ROUND(H13+H13*$K$3/100,-1)</f>
        <v>16930</v>
      </c>
      <c r="I14" s="17" t="n">
        <f aca="false">ROUND(I13+I13*$K$3/100,-1)</f>
        <v>8540</v>
      </c>
      <c r="J14" s="17" t="n">
        <f aca="false">ROUND(J13+J13*$K$3/100,-1)</f>
        <v>5150</v>
      </c>
      <c r="K14" s="214" t="n">
        <f aca="false">ROUND(K13+K13*$K$3/100,-1)</f>
        <v>10870</v>
      </c>
      <c r="L14" s="215" t="s">
        <v>3</v>
      </c>
      <c r="M14" s="216" t="n">
        <f aca="false">SUM(M5:M13)</f>
        <v>92520</v>
      </c>
      <c r="N14" s="216" t="n">
        <f aca="false">SUM(N5:N13)</f>
        <v>92810</v>
      </c>
      <c r="O14" s="216" t="n">
        <f aca="false">SUM(O5:O13)</f>
        <v>93310</v>
      </c>
      <c r="P14" s="216" t="n">
        <f aca="false">SUM(P5:P13)</f>
        <v>93810</v>
      </c>
      <c r="Q14" s="217" t="n">
        <f aca="false">SUM(Q5:Q13)</f>
        <v>94310</v>
      </c>
    </row>
    <row r="15" customFormat="false" ht="21.75" hidden="false" customHeight="true" outlineLevel="0" collapsed="false">
      <c r="A15" s="200" t="n">
        <f aca="false">A14+1</f>
        <v>2009</v>
      </c>
      <c r="B15" s="146" t="n">
        <f aca="false">SUM(C15:K15)</f>
        <v>92710</v>
      </c>
      <c r="C15" s="17" t="n">
        <f aca="false">ROUND(C14+C14*$K$3/100,-1)</f>
        <v>18450</v>
      </c>
      <c r="D15" s="17" t="n">
        <f aca="false">ROUND(D14+D14*$K$3/100,-1)</f>
        <v>20660</v>
      </c>
      <c r="E15" s="17" t="n">
        <f aca="false">ROUND(E14+E14*$K$3/100,-1)</f>
        <v>3500</v>
      </c>
      <c r="F15" s="17" t="n">
        <f aca="false">ROUND(F14+F14*$K$3/100,-1)</f>
        <v>3380</v>
      </c>
      <c r="G15" s="17" t="n">
        <f aca="false">ROUND(G14+G14*$K$3/100,-1)</f>
        <v>5180</v>
      </c>
      <c r="H15" s="17" t="n">
        <f aca="false">ROUND(H14+H14*$K$3/100,-1)</f>
        <v>16950</v>
      </c>
      <c r="I15" s="17" t="n">
        <f aca="false">ROUND(I14+I14*$K$3/100,-1)</f>
        <v>8550</v>
      </c>
      <c r="J15" s="17" t="n">
        <f aca="false">ROUND(J14+J14*$K$3/100,-1)</f>
        <v>5160</v>
      </c>
      <c r="K15" s="214" t="n">
        <f aca="false">ROUND(K14+K14*$K$3/100,-1)</f>
        <v>10880</v>
      </c>
    </row>
    <row r="16" customFormat="false" ht="21.75" hidden="false" customHeight="true" outlineLevel="0" collapsed="false">
      <c r="A16" s="218" t="n">
        <f aca="false">A15+1</f>
        <v>2010</v>
      </c>
      <c r="B16" s="219" t="n">
        <f aca="false">SUM(C16:K16)</f>
        <v>92810</v>
      </c>
      <c r="C16" s="220" t="n">
        <f aca="false">ROUND(C15+C15*$K$3/100,-1)</f>
        <v>18470</v>
      </c>
      <c r="D16" s="220" t="n">
        <f aca="false">ROUND(D15+D15*$K$3/100,-1)</f>
        <v>20680</v>
      </c>
      <c r="E16" s="220" t="n">
        <f aca="false">ROUND(E15+E15*$K$3/100,-1)</f>
        <v>3500</v>
      </c>
      <c r="F16" s="220" t="n">
        <f aca="false">ROUND(F15+F15*$K$3/100,-1)</f>
        <v>3380</v>
      </c>
      <c r="G16" s="220" t="n">
        <f aca="false">ROUND(G15+G15*$K$3/100,-1)</f>
        <v>5190</v>
      </c>
      <c r="H16" s="220" t="n">
        <f aca="false">ROUND(H15+H15*$K$3/100,-1)</f>
        <v>16970</v>
      </c>
      <c r="I16" s="220" t="n">
        <f aca="false">ROUND(I15+I15*$K$3/100,-1)</f>
        <v>8560</v>
      </c>
      <c r="J16" s="220" t="n">
        <f aca="false">ROUND(J15+J15*$K$3/100,-1)</f>
        <v>5170</v>
      </c>
      <c r="K16" s="221" t="n">
        <f aca="false">ROUND(K15+K15*$K$3/100,-1)</f>
        <v>10890</v>
      </c>
    </row>
    <row r="17" customFormat="false" ht="21.75" hidden="false" customHeight="true" outlineLevel="0" collapsed="false">
      <c r="A17" s="222" t="n">
        <f aca="false">A16+1</f>
        <v>2011</v>
      </c>
      <c r="B17" s="146" t="n">
        <f aca="false">SUM(C17:K17)</f>
        <v>92910</v>
      </c>
      <c r="C17" s="17" t="n">
        <f aca="false">ROUND(C16+C16*$K$3/100,-1)</f>
        <v>18490</v>
      </c>
      <c r="D17" s="17" t="n">
        <f aca="false">ROUND(D16+D16*$K$3/100,-1)</f>
        <v>20700</v>
      </c>
      <c r="E17" s="17" t="n">
        <f aca="false">ROUND(E16+E16*$K$3/100,-1)</f>
        <v>3500</v>
      </c>
      <c r="F17" s="17" t="n">
        <f aca="false">ROUND(F16+F16*$K$3/100,-1)</f>
        <v>3380</v>
      </c>
      <c r="G17" s="17" t="n">
        <f aca="false">ROUND(G16+G16*$K$3/100,-1)</f>
        <v>5200</v>
      </c>
      <c r="H17" s="17" t="n">
        <f aca="false">ROUND(H16+H16*$K$3/100,-1)</f>
        <v>16990</v>
      </c>
      <c r="I17" s="17" t="n">
        <f aca="false">ROUND(I16+I16*$K$3/100,-1)</f>
        <v>8570</v>
      </c>
      <c r="J17" s="17" t="n">
        <f aca="false">ROUND(J16+J16*$K$3/100,-1)</f>
        <v>5180</v>
      </c>
      <c r="K17" s="214" t="n">
        <f aca="false">ROUND(K16+K16*$K$3/100,-1)</f>
        <v>10900</v>
      </c>
    </row>
    <row r="18" customFormat="false" ht="21.75" hidden="false" customHeight="true" outlineLevel="0" collapsed="false">
      <c r="A18" s="222" t="n">
        <f aca="false">A17+1</f>
        <v>2012</v>
      </c>
      <c r="B18" s="146" t="n">
        <f aca="false">SUM(C18:K18)</f>
        <v>93010</v>
      </c>
      <c r="C18" s="17" t="n">
        <f aca="false">ROUND(C17+C17*$K$3/100,-1)</f>
        <v>18510</v>
      </c>
      <c r="D18" s="17" t="n">
        <f aca="false">ROUND(D17+D17*$K$3/100,-1)</f>
        <v>20720</v>
      </c>
      <c r="E18" s="17" t="n">
        <f aca="false">ROUND(E17+E17*$K$3/100,-1)</f>
        <v>3500</v>
      </c>
      <c r="F18" s="17" t="n">
        <f aca="false">ROUND(F17+F17*$K$3/100,-1)</f>
        <v>3380</v>
      </c>
      <c r="G18" s="17" t="n">
        <f aca="false">ROUND(G17+G17*$K$3/100,-1)</f>
        <v>5210</v>
      </c>
      <c r="H18" s="17" t="n">
        <f aca="false">ROUND(H17+H17*$K$3/100,-1)</f>
        <v>17010</v>
      </c>
      <c r="I18" s="17" t="n">
        <f aca="false">ROUND(I17+I17*$K$3/100,-1)</f>
        <v>8580</v>
      </c>
      <c r="J18" s="17" t="n">
        <f aca="false">ROUND(J17+J17*$K$3/100,-1)</f>
        <v>5190</v>
      </c>
      <c r="K18" s="214" t="n">
        <f aca="false">ROUND(K17+K17*$K$3/100,-1)</f>
        <v>10910</v>
      </c>
    </row>
    <row r="19" customFormat="false" ht="21.75" hidden="false" customHeight="true" outlineLevel="0" collapsed="false">
      <c r="A19" s="222" t="n">
        <f aca="false">A18+1</f>
        <v>2013</v>
      </c>
      <c r="B19" s="146" t="n">
        <f aca="false">SUM(C19:K19)</f>
        <v>93110</v>
      </c>
      <c r="C19" s="17" t="n">
        <f aca="false">ROUND(C18+C18*$K$3/100,-1)</f>
        <v>18530</v>
      </c>
      <c r="D19" s="17" t="n">
        <f aca="false">ROUND(D18+D18*$K$3/100,-1)</f>
        <v>20740</v>
      </c>
      <c r="E19" s="17" t="n">
        <f aca="false">ROUND(E18+E18*$K$3/100,-1)</f>
        <v>3500</v>
      </c>
      <c r="F19" s="17" t="n">
        <f aca="false">ROUND(F18+F18*$K$3/100,-1)</f>
        <v>3380</v>
      </c>
      <c r="G19" s="17" t="n">
        <f aca="false">ROUND(G18+G18*$K$3/100,-1)</f>
        <v>5220</v>
      </c>
      <c r="H19" s="17" t="n">
        <f aca="false">ROUND(H18+H18*$K$3/100,-1)</f>
        <v>17030</v>
      </c>
      <c r="I19" s="17" t="n">
        <f aca="false">ROUND(I18+I18*$K$3/100,-1)</f>
        <v>8590</v>
      </c>
      <c r="J19" s="17" t="n">
        <f aca="false">ROUND(J18+J18*$K$3/100,-1)</f>
        <v>5200</v>
      </c>
      <c r="K19" s="214" t="n">
        <f aca="false">ROUND(K18+K18*$K$3/100,-1)</f>
        <v>10920</v>
      </c>
    </row>
    <row r="20" customFormat="false" ht="21.75" hidden="false" customHeight="true" outlineLevel="0" collapsed="false">
      <c r="A20" s="222" t="n">
        <f aca="false">A19+1</f>
        <v>2014</v>
      </c>
      <c r="B20" s="146" t="n">
        <f aca="false">SUM(C20:K20)</f>
        <v>93210</v>
      </c>
      <c r="C20" s="17" t="n">
        <f aca="false">ROUND(C19+C19*$K$3/100,-1)</f>
        <v>18550</v>
      </c>
      <c r="D20" s="17" t="n">
        <f aca="false">ROUND(D19+D19*$K$3/100,-1)</f>
        <v>20760</v>
      </c>
      <c r="E20" s="17" t="n">
        <f aca="false">ROUND(E19+E19*$K$3/100,-1)</f>
        <v>3500</v>
      </c>
      <c r="F20" s="17" t="n">
        <f aca="false">ROUND(F19+F19*$K$3/100,-1)</f>
        <v>3380</v>
      </c>
      <c r="G20" s="17" t="n">
        <f aca="false">ROUND(G19+G19*$K$3/100,-1)</f>
        <v>5230</v>
      </c>
      <c r="H20" s="17" t="n">
        <f aca="false">ROUND(H19+H19*$K$3/100,-1)</f>
        <v>17050</v>
      </c>
      <c r="I20" s="17" t="n">
        <f aca="false">ROUND(I19+I19*$K$3/100,-1)</f>
        <v>8600</v>
      </c>
      <c r="J20" s="17" t="n">
        <f aca="false">ROUND(J19+J19*$K$3/100,-1)</f>
        <v>5210</v>
      </c>
      <c r="K20" s="214" t="n">
        <f aca="false">ROUND(K19+K19*$K$3/100,-1)</f>
        <v>10930</v>
      </c>
    </row>
    <row r="21" customFormat="false" ht="21.75" hidden="false" customHeight="true" outlineLevel="0" collapsed="false">
      <c r="A21" s="218" t="n">
        <f aca="false">A20+1</f>
        <v>2015</v>
      </c>
      <c r="B21" s="219" t="n">
        <f aca="false">SUM(C21:K21)</f>
        <v>93310</v>
      </c>
      <c r="C21" s="220" t="n">
        <f aca="false">ROUND(C20+C20*$K$3/100,-1)</f>
        <v>18570</v>
      </c>
      <c r="D21" s="220" t="n">
        <f aca="false">ROUND(D20+D20*$K$3/100,-1)</f>
        <v>20780</v>
      </c>
      <c r="E21" s="220" t="n">
        <f aca="false">ROUND(E20+E20*$K$3/100,-1)</f>
        <v>3500</v>
      </c>
      <c r="F21" s="220" t="n">
        <f aca="false">ROUND(F20+F20*$K$3/100,-1)</f>
        <v>3380</v>
      </c>
      <c r="G21" s="220" t="n">
        <f aca="false">ROUND(G20+G20*$K$3/100,-1)</f>
        <v>5240</v>
      </c>
      <c r="H21" s="220" t="n">
        <f aca="false">ROUND(H20+H20*$K$3/100,-1)</f>
        <v>17070</v>
      </c>
      <c r="I21" s="220" t="n">
        <f aca="false">ROUND(I20+I20*$K$3/100,-1)</f>
        <v>8610</v>
      </c>
      <c r="J21" s="220" t="n">
        <f aca="false">ROUND(J20+J20*$K$3/100,-1)</f>
        <v>5220</v>
      </c>
      <c r="K21" s="221" t="n">
        <f aca="false">ROUND(K20+K20*$K$3/100,-1)</f>
        <v>10940</v>
      </c>
    </row>
    <row r="22" customFormat="false" ht="21.75" hidden="false" customHeight="true" outlineLevel="0" collapsed="false">
      <c r="A22" s="222" t="n">
        <f aca="false">A21+1</f>
        <v>2016</v>
      </c>
      <c r="B22" s="146" t="n">
        <f aca="false">SUM(C22:K22)</f>
        <v>93410</v>
      </c>
      <c r="C22" s="17" t="n">
        <f aca="false">ROUND(C21+C21*$K$3/100,-1)</f>
        <v>18590</v>
      </c>
      <c r="D22" s="17" t="n">
        <f aca="false">ROUND(D21+D21*$K$3/100,-1)</f>
        <v>20800</v>
      </c>
      <c r="E22" s="17" t="n">
        <f aca="false">ROUND(E21+E21*$K$3/100,-1)</f>
        <v>3500</v>
      </c>
      <c r="F22" s="17" t="n">
        <f aca="false">ROUND(F21+F21*$K$3/100,-1)</f>
        <v>3380</v>
      </c>
      <c r="G22" s="17" t="n">
        <f aca="false">ROUND(G21+G21*$K$3/100,-1)</f>
        <v>5250</v>
      </c>
      <c r="H22" s="17" t="n">
        <f aca="false">ROUND(H21+H21*$K$3/100,-1)</f>
        <v>17090</v>
      </c>
      <c r="I22" s="17" t="n">
        <f aca="false">ROUND(I21+I21*$K$3/100,-1)</f>
        <v>8620</v>
      </c>
      <c r="J22" s="17" t="n">
        <f aca="false">ROUND(J21+J21*$K$3/100,-1)</f>
        <v>5230</v>
      </c>
      <c r="K22" s="214" t="n">
        <f aca="false">ROUND(K21+K21*$K$3/100,-1)</f>
        <v>10950</v>
      </c>
    </row>
    <row r="23" customFormat="false" ht="21.75" hidden="false" customHeight="true" outlineLevel="0" collapsed="false">
      <c r="A23" s="222" t="n">
        <f aca="false">A22+1</f>
        <v>2017</v>
      </c>
      <c r="B23" s="146" t="n">
        <f aca="false">SUM(C23:K23)</f>
        <v>93510</v>
      </c>
      <c r="C23" s="17" t="n">
        <f aca="false">ROUND(C22+C22*$K$3/100,-1)</f>
        <v>18610</v>
      </c>
      <c r="D23" s="17" t="n">
        <f aca="false">ROUND(D22+D22*$K$3/100,-1)</f>
        <v>20820</v>
      </c>
      <c r="E23" s="17" t="n">
        <f aca="false">ROUND(E22+E22*$K$3/100,-1)</f>
        <v>3500</v>
      </c>
      <c r="F23" s="17" t="n">
        <f aca="false">ROUND(F22+F22*$K$3/100,-1)</f>
        <v>3380</v>
      </c>
      <c r="G23" s="17" t="n">
        <f aca="false">ROUND(G22+G22*$K$3/100,-1)</f>
        <v>5260</v>
      </c>
      <c r="H23" s="17" t="n">
        <f aca="false">ROUND(H22+H22*$K$3/100,-1)</f>
        <v>17110</v>
      </c>
      <c r="I23" s="17" t="n">
        <f aca="false">ROUND(I22+I22*$K$3/100,-1)</f>
        <v>8630</v>
      </c>
      <c r="J23" s="17" t="n">
        <f aca="false">ROUND(J22+J22*$K$3/100,-1)</f>
        <v>5240</v>
      </c>
      <c r="K23" s="214" t="n">
        <f aca="false">ROUND(K22+K22*$K$3/100,-1)</f>
        <v>10960</v>
      </c>
    </row>
    <row r="24" customFormat="false" ht="21.75" hidden="false" customHeight="true" outlineLevel="0" collapsed="false">
      <c r="A24" s="222" t="n">
        <f aca="false">A23+1</f>
        <v>2018</v>
      </c>
      <c r="B24" s="146" t="n">
        <f aca="false">SUM(C24:K24)</f>
        <v>93610</v>
      </c>
      <c r="C24" s="17" t="n">
        <f aca="false">ROUND(C23+C23*$K$3/100,-1)</f>
        <v>18630</v>
      </c>
      <c r="D24" s="17" t="n">
        <f aca="false">ROUND(D23+D23*$K$3/100,-1)</f>
        <v>20840</v>
      </c>
      <c r="E24" s="17" t="n">
        <f aca="false">ROUND(E23+E23*$K$3/100,-1)</f>
        <v>3500</v>
      </c>
      <c r="F24" s="17" t="n">
        <f aca="false">ROUND(F23+F23*$K$3/100,-1)</f>
        <v>3380</v>
      </c>
      <c r="G24" s="17" t="n">
        <f aca="false">ROUND(G23+G23*$K$3/100,-1)</f>
        <v>5270</v>
      </c>
      <c r="H24" s="17" t="n">
        <f aca="false">ROUND(H23+H23*$K$3/100,-1)</f>
        <v>17130</v>
      </c>
      <c r="I24" s="17" t="n">
        <f aca="false">ROUND(I23+I23*$K$3/100,-1)</f>
        <v>8640</v>
      </c>
      <c r="J24" s="17" t="n">
        <f aca="false">ROUND(J23+J23*$K$3/100,-1)</f>
        <v>5250</v>
      </c>
      <c r="K24" s="214" t="n">
        <f aca="false">ROUND(K23+K23*$K$3/100,-1)</f>
        <v>10970</v>
      </c>
    </row>
    <row r="25" customFormat="false" ht="21.75" hidden="false" customHeight="true" outlineLevel="0" collapsed="false">
      <c r="A25" s="222" t="n">
        <f aca="false">A24+1</f>
        <v>2019</v>
      </c>
      <c r="B25" s="146" t="n">
        <f aca="false">SUM(C25:K25)</f>
        <v>93710</v>
      </c>
      <c r="C25" s="17" t="n">
        <f aca="false">ROUND(C24+C24*$K$3/100,-1)</f>
        <v>18650</v>
      </c>
      <c r="D25" s="17" t="n">
        <f aca="false">ROUND(D24+D24*$K$3/100,-1)</f>
        <v>20860</v>
      </c>
      <c r="E25" s="17" t="n">
        <f aca="false">ROUND(E24+E24*$K$3/100,-1)</f>
        <v>3500</v>
      </c>
      <c r="F25" s="17" t="n">
        <f aca="false">ROUND(F24+F24*$K$3/100,-1)</f>
        <v>3380</v>
      </c>
      <c r="G25" s="17" t="n">
        <f aca="false">ROUND(G24+G24*$K$3/100,-1)</f>
        <v>5280</v>
      </c>
      <c r="H25" s="17" t="n">
        <f aca="false">ROUND(H24+H24*$K$3/100,-1)</f>
        <v>17150</v>
      </c>
      <c r="I25" s="17" t="n">
        <f aca="false">ROUND(I24+I24*$K$3/100,-1)</f>
        <v>8650</v>
      </c>
      <c r="J25" s="17" t="n">
        <f aca="false">ROUND(J24+J24*$K$3/100,-1)</f>
        <v>5260</v>
      </c>
      <c r="K25" s="214" t="n">
        <f aca="false">ROUND(K24+K24*$K$3/100,-1)</f>
        <v>10980</v>
      </c>
    </row>
    <row r="26" customFormat="false" ht="21.75" hidden="false" customHeight="true" outlineLevel="0" collapsed="false">
      <c r="A26" s="218" t="n">
        <f aca="false">A25+1</f>
        <v>2020</v>
      </c>
      <c r="B26" s="219" t="n">
        <f aca="false">SUM(C26:K26)</f>
        <v>93810</v>
      </c>
      <c r="C26" s="220" t="n">
        <f aca="false">ROUND(C25+C25*$K$3/100,-1)</f>
        <v>18670</v>
      </c>
      <c r="D26" s="220" t="n">
        <f aca="false">ROUND(D25+D25*$K$3/100,-1)</f>
        <v>20880</v>
      </c>
      <c r="E26" s="220" t="n">
        <f aca="false">ROUND(E25+E25*$K$3/100,-1)</f>
        <v>3500</v>
      </c>
      <c r="F26" s="220" t="n">
        <f aca="false">ROUND(F25+F25*$K$3/100,-1)</f>
        <v>3380</v>
      </c>
      <c r="G26" s="220" t="n">
        <f aca="false">ROUND(G25+G25*$K$3/100,-1)</f>
        <v>5290</v>
      </c>
      <c r="H26" s="220" t="n">
        <f aca="false">ROUND(H25+H25*$K$3/100,-1)</f>
        <v>17170</v>
      </c>
      <c r="I26" s="220" t="n">
        <f aca="false">ROUND(I25+I25*$K$3/100,-1)</f>
        <v>8660</v>
      </c>
      <c r="J26" s="220" t="n">
        <f aca="false">ROUND(J25+J25*$K$3/100,-1)</f>
        <v>5270</v>
      </c>
      <c r="K26" s="221" t="n">
        <f aca="false">ROUND(K25+K25*$K$3/100,-1)</f>
        <v>10990</v>
      </c>
    </row>
    <row r="27" customFormat="false" ht="21.75" hidden="false" customHeight="true" outlineLevel="0" collapsed="false">
      <c r="A27" s="222" t="n">
        <f aca="false">A26+1</f>
        <v>2021</v>
      </c>
      <c r="B27" s="146" t="n">
        <f aca="false">SUM(C27:K27)</f>
        <v>93910</v>
      </c>
      <c r="C27" s="17" t="n">
        <f aca="false">ROUND(C26+C26*$K$3/100,-1)</f>
        <v>18690</v>
      </c>
      <c r="D27" s="17" t="n">
        <f aca="false">ROUND(D26+D26*$K$3/100,-1)</f>
        <v>20900</v>
      </c>
      <c r="E27" s="17" t="n">
        <f aca="false">ROUND(E26+E26*$K$3/100,-1)</f>
        <v>3500</v>
      </c>
      <c r="F27" s="17" t="n">
        <f aca="false">ROUND(F26+F26*$K$3/100,-1)</f>
        <v>3380</v>
      </c>
      <c r="G27" s="17" t="n">
        <f aca="false">ROUND(G26+G26*$K$3/100,-1)</f>
        <v>5300</v>
      </c>
      <c r="H27" s="17" t="n">
        <f aca="false">ROUND(H26+H26*$K$3/100,-1)</f>
        <v>17190</v>
      </c>
      <c r="I27" s="17" t="n">
        <f aca="false">ROUND(I26+I26*$K$3/100,-1)</f>
        <v>8670</v>
      </c>
      <c r="J27" s="17" t="n">
        <f aca="false">ROUND(J26+J26*$K$3/100,-1)</f>
        <v>5280</v>
      </c>
      <c r="K27" s="214" t="n">
        <f aca="false">ROUND(K26+K26*$K$3/100,-1)</f>
        <v>11000</v>
      </c>
    </row>
    <row r="28" customFormat="false" ht="21.75" hidden="false" customHeight="true" outlineLevel="0" collapsed="false">
      <c r="A28" s="222" t="n">
        <f aca="false">A27+1</f>
        <v>2022</v>
      </c>
      <c r="B28" s="146" t="n">
        <f aca="false">SUM(C28:K28)</f>
        <v>94010</v>
      </c>
      <c r="C28" s="17" t="n">
        <f aca="false">ROUND(C27+C27*$K$3/100,-1)</f>
        <v>18710</v>
      </c>
      <c r="D28" s="17" t="n">
        <f aca="false">ROUND(D27+D27*$K$3/100,-1)</f>
        <v>20920</v>
      </c>
      <c r="E28" s="17" t="n">
        <f aca="false">ROUND(E27+E27*$K$3/100,-1)</f>
        <v>3500</v>
      </c>
      <c r="F28" s="17" t="n">
        <f aca="false">ROUND(F27+F27*$K$3/100,-1)</f>
        <v>3380</v>
      </c>
      <c r="G28" s="17" t="n">
        <f aca="false">ROUND(G27+G27*$K$3/100,-1)</f>
        <v>5310</v>
      </c>
      <c r="H28" s="17" t="n">
        <f aca="false">ROUND(H27+H27*$K$3/100,-1)</f>
        <v>17210</v>
      </c>
      <c r="I28" s="17" t="n">
        <f aca="false">ROUND(I27+I27*$K$3/100,-1)</f>
        <v>8680</v>
      </c>
      <c r="J28" s="17" t="n">
        <f aca="false">ROUND(J27+J27*$K$3/100,-1)</f>
        <v>5290</v>
      </c>
      <c r="K28" s="214" t="n">
        <f aca="false">ROUND(K27+K27*$K$3/100,-1)</f>
        <v>11010</v>
      </c>
    </row>
    <row r="29" customFormat="false" ht="21.75" hidden="false" customHeight="true" outlineLevel="0" collapsed="false">
      <c r="A29" s="222" t="n">
        <f aca="false">A28+1</f>
        <v>2023</v>
      </c>
      <c r="B29" s="146" t="n">
        <f aca="false">SUM(C29:K29)</f>
        <v>94110</v>
      </c>
      <c r="C29" s="17" t="n">
        <f aca="false">ROUND(C28+C28*$K$3/100,-1)</f>
        <v>18730</v>
      </c>
      <c r="D29" s="17" t="n">
        <f aca="false">ROUND(D28+D28*$K$3/100,-1)</f>
        <v>20940</v>
      </c>
      <c r="E29" s="17" t="n">
        <f aca="false">ROUND(E28+E28*$K$3/100,-1)</f>
        <v>3500</v>
      </c>
      <c r="F29" s="17" t="n">
        <f aca="false">ROUND(F28+F28*$K$3/100,-1)</f>
        <v>3380</v>
      </c>
      <c r="G29" s="17" t="n">
        <f aca="false">ROUND(G28+G28*$K$3/100,-1)</f>
        <v>5320</v>
      </c>
      <c r="H29" s="17" t="n">
        <f aca="false">ROUND(H28+H28*$K$3/100,-1)</f>
        <v>17230</v>
      </c>
      <c r="I29" s="17" t="n">
        <f aca="false">ROUND(I28+I28*$K$3/100,-1)</f>
        <v>8690</v>
      </c>
      <c r="J29" s="17" t="n">
        <f aca="false">ROUND(J28+J28*$K$3/100,-1)</f>
        <v>5300</v>
      </c>
      <c r="K29" s="214" t="n">
        <f aca="false">ROUND(K28+K28*$K$3/100,-1)</f>
        <v>11020</v>
      </c>
    </row>
    <row r="30" customFormat="false" ht="21.75" hidden="false" customHeight="true" outlineLevel="0" collapsed="false">
      <c r="A30" s="222" t="n">
        <f aca="false">A29+1</f>
        <v>2024</v>
      </c>
      <c r="B30" s="146" t="n">
        <f aca="false">SUM(C30:K30)</f>
        <v>94210</v>
      </c>
      <c r="C30" s="17" t="n">
        <f aca="false">ROUND(C29+C29*$K$3/100,-1)</f>
        <v>18750</v>
      </c>
      <c r="D30" s="17" t="n">
        <f aca="false">ROUND(D29+D29*$K$3/100,-1)</f>
        <v>20960</v>
      </c>
      <c r="E30" s="17" t="n">
        <f aca="false">ROUND(E29+E29*$K$3/100,-1)</f>
        <v>3500</v>
      </c>
      <c r="F30" s="17" t="n">
        <f aca="false">ROUND(F29+F29*$K$3/100,-1)</f>
        <v>3380</v>
      </c>
      <c r="G30" s="17" t="n">
        <f aca="false">ROUND(G29+G29*$K$3/100,-1)</f>
        <v>5330</v>
      </c>
      <c r="H30" s="17" t="n">
        <f aca="false">ROUND(H29+H29*$K$3/100,-1)</f>
        <v>17250</v>
      </c>
      <c r="I30" s="17" t="n">
        <f aca="false">ROUND(I29+I29*$K$3/100,-1)</f>
        <v>8700</v>
      </c>
      <c r="J30" s="17" t="n">
        <f aca="false">ROUND(J29+J29*$K$3/100,-1)</f>
        <v>5310</v>
      </c>
      <c r="K30" s="214" t="n">
        <f aca="false">ROUND(K29+K29*$K$3/100,-1)</f>
        <v>11030</v>
      </c>
    </row>
    <row r="31" customFormat="false" ht="21.75" hidden="false" customHeight="true" outlineLevel="0" collapsed="false">
      <c r="A31" s="223" t="n">
        <f aca="false">A30+1</f>
        <v>2025</v>
      </c>
      <c r="B31" s="224" t="n">
        <f aca="false">SUM(C31:K31)</f>
        <v>94310</v>
      </c>
      <c r="C31" s="225" t="n">
        <f aca="false">ROUND(C30+C30*$K$3/100,-1)</f>
        <v>18770</v>
      </c>
      <c r="D31" s="225" t="n">
        <f aca="false">ROUND(D30+D30*$K$3/100,-1)</f>
        <v>20980</v>
      </c>
      <c r="E31" s="225" t="n">
        <f aca="false">ROUND(E30+E30*$K$3/100,-1)</f>
        <v>3500</v>
      </c>
      <c r="F31" s="225" t="n">
        <f aca="false">ROUND(F30+F30*$K$3/100,-1)</f>
        <v>3380</v>
      </c>
      <c r="G31" s="225" t="n">
        <f aca="false">ROUND(G30+G30*$K$3/100,-1)</f>
        <v>5340</v>
      </c>
      <c r="H31" s="225" t="n">
        <f aca="false">ROUND(H30+H30*$K$3/100,-1)</f>
        <v>17270</v>
      </c>
      <c r="I31" s="225" t="n">
        <f aca="false">ROUND(I30+I30*$K$3/100,-1)</f>
        <v>8710</v>
      </c>
      <c r="J31" s="225" t="n">
        <f aca="false">ROUND(J30+J30*$K$3/100,-1)</f>
        <v>5320</v>
      </c>
      <c r="K31" s="226" t="n">
        <f aca="false">ROUND(K30+K30*$K$3/100,-1)</f>
        <v>11040</v>
      </c>
    </row>
    <row r="32" customFormat="false" ht="21.75" hidden="true" customHeight="true" outlineLevel="0" collapsed="false">
      <c r="A32" s="227" t="n">
        <f aca="false">A31+1</f>
        <v>2026</v>
      </c>
      <c r="B32" s="195" t="n">
        <f aca="false">SUM(C32:K32)</f>
        <v>94410</v>
      </c>
      <c r="C32" s="212" t="n">
        <f aca="false">ROUND(C31+C31*$K$3/100,-1)</f>
        <v>18790</v>
      </c>
      <c r="D32" s="212" t="n">
        <f aca="false">ROUND(D31+D31*$K$3/100,-1)</f>
        <v>21000</v>
      </c>
      <c r="E32" s="212" t="n">
        <f aca="false">ROUND(E31+E31*$K$3/100,-1)</f>
        <v>3500</v>
      </c>
      <c r="F32" s="212" t="n">
        <f aca="false">ROUND(F31+F31*$K$3/100,-1)</f>
        <v>3380</v>
      </c>
      <c r="G32" s="212" t="n">
        <f aca="false">ROUND(G31+G31*$K$3/100,-1)</f>
        <v>5350</v>
      </c>
      <c r="H32" s="212" t="n">
        <f aca="false">ROUND(H31+H31*$K$3/100,-1)</f>
        <v>17290</v>
      </c>
      <c r="I32" s="212" t="n">
        <f aca="false">ROUND(I31+I31*$K$3/100,-1)</f>
        <v>8720</v>
      </c>
      <c r="J32" s="212" t="n">
        <f aca="false">ROUND(J31+J31*$K$3/100,-1)</f>
        <v>5330</v>
      </c>
      <c r="K32" s="213" t="n">
        <f aca="false">ROUND(K31+K31*$K$3/100,-1)</f>
        <v>11050</v>
      </c>
    </row>
    <row r="33" customFormat="false" ht="13.5" hidden="false" customHeight="false" outlineLevel="0" collapsed="false">
      <c r="A33" s="228"/>
      <c r="B33" s="229"/>
      <c r="C33" s="229"/>
      <c r="D33" s="229"/>
      <c r="E33" s="229"/>
      <c r="F33" s="229"/>
      <c r="G33" s="229"/>
      <c r="H33" s="229"/>
      <c r="I33" s="229"/>
      <c r="J33" s="230"/>
      <c r="K33" s="229"/>
    </row>
    <row r="34" customFormat="false" ht="13.5" hidden="false" customHeight="false" outlineLevel="0" collapsed="false">
      <c r="A34" s="228"/>
      <c r="B34" s="206"/>
      <c r="C34" s="206"/>
      <c r="D34" s="231"/>
      <c r="E34" s="231"/>
      <c r="F34" s="231"/>
      <c r="G34" s="231"/>
      <c r="H34" s="231"/>
      <c r="I34" s="231"/>
      <c r="J34" s="231"/>
      <c r="K34" s="231"/>
    </row>
    <row r="35" customFormat="false" ht="13.5" hidden="false" customHeight="false" outlineLevel="0" collapsed="false">
      <c r="A35" s="228"/>
      <c r="B35" s="206"/>
      <c r="C35" s="206"/>
      <c r="D35" s="206"/>
      <c r="E35" s="206"/>
      <c r="F35" s="206"/>
      <c r="G35" s="206"/>
      <c r="H35" s="206"/>
      <c r="I35" s="206"/>
      <c r="J35" s="207"/>
      <c r="K35" s="206"/>
    </row>
    <row r="36" customFormat="false" ht="13.5" hidden="false" customHeight="false" outlineLevel="0" collapsed="false">
      <c r="A36" s="228"/>
      <c r="B36" s="206"/>
      <c r="C36" s="206"/>
      <c r="D36" s="206"/>
      <c r="E36" s="206"/>
      <c r="F36" s="206"/>
      <c r="G36" s="206"/>
      <c r="H36" s="206"/>
      <c r="I36" s="206"/>
      <c r="J36" s="207"/>
      <c r="K36" s="206"/>
    </row>
    <row r="37" customFormat="false" ht="13.5" hidden="false" customHeight="false" outlineLevel="0" collapsed="false">
      <c r="A37" s="228"/>
      <c r="B37" s="206"/>
      <c r="C37" s="206"/>
      <c r="D37" s="206"/>
      <c r="E37" s="206"/>
      <c r="F37" s="206"/>
      <c r="G37" s="206"/>
      <c r="H37" s="206"/>
      <c r="I37" s="206"/>
      <c r="J37" s="207"/>
      <c r="K37" s="206"/>
    </row>
    <row r="38" customFormat="false" ht="13.5" hidden="false" customHeight="false" outlineLevel="0" collapsed="false">
      <c r="A38" s="228"/>
      <c r="B38" s="206"/>
      <c r="C38" s="206"/>
      <c r="D38" s="206"/>
      <c r="E38" s="206"/>
      <c r="F38" s="206"/>
      <c r="G38" s="206"/>
      <c r="H38" s="206"/>
      <c r="I38" s="206"/>
      <c r="J38" s="207"/>
      <c r="K38" s="206"/>
    </row>
    <row r="39" customFormat="false" ht="13.5" hidden="false" customHeight="false" outlineLevel="0" collapsed="false">
      <c r="A39" s="228"/>
      <c r="B39" s="206"/>
      <c r="C39" s="206"/>
      <c r="D39" s="206"/>
      <c r="E39" s="206"/>
      <c r="F39" s="206"/>
      <c r="G39" s="206"/>
      <c r="H39" s="206"/>
      <c r="I39" s="206"/>
      <c r="J39" s="207"/>
      <c r="K39" s="206"/>
    </row>
    <row r="40" customFormat="false" ht="13.5" hidden="false" customHeight="false" outlineLevel="0" collapsed="false">
      <c r="A40" s="228"/>
      <c r="B40" s="206"/>
      <c r="C40" s="206"/>
      <c r="D40" s="206"/>
      <c r="E40" s="206"/>
      <c r="F40" s="206"/>
      <c r="G40" s="206"/>
      <c r="H40" s="206"/>
      <c r="I40" s="206"/>
      <c r="J40" s="207"/>
      <c r="K40" s="206"/>
    </row>
    <row r="41" customFormat="false" ht="13.5" hidden="false" customHeight="false" outlineLevel="0" collapsed="false">
      <c r="A41" s="228"/>
      <c r="B41" s="206"/>
      <c r="C41" s="206"/>
      <c r="D41" s="206"/>
      <c r="E41" s="206"/>
      <c r="F41" s="206"/>
      <c r="G41" s="206"/>
      <c r="H41" s="206"/>
      <c r="I41" s="206"/>
      <c r="J41" s="207"/>
      <c r="K41" s="206"/>
    </row>
    <row r="42" customFormat="false" ht="13.5" hidden="false" customHeight="false" outlineLevel="0" collapsed="false">
      <c r="A42" s="228"/>
      <c r="B42" s="206"/>
      <c r="C42" s="206"/>
      <c r="D42" s="206"/>
      <c r="E42" s="206"/>
      <c r="F42" s="206"/>
      <c r="G42" s="206"/>
      <c r="H42" s="206"/>
      <c r="I42" s="206"/>
      <c r="J42" s="207"/>
      <c r="K42" s="206"/>
    </row>
    <row r="43" customFormat="false" ht="13.5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  <c r="I43" s="206"/>
      <c r="J43" s="207"/>
      <c r="K43" s="206"/>
    </row>
    <row r="44" customFormat="false" ht="13.5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  <c r="I44" s="206"/>
      <c r="J44" s="207"/>
      <c r="K44" s="206"/>
    </row>
    <row r="45" customFormat="false" ht="13.5" hidden="false" customHeight="fals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7"/>
      <c r="K45" s="206"/>
    </row>
    <row r="46" customFormat="false" ht="13.5" hidden="false" customHeight="fals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J46" s="207"/>
      <c r="K46" s="206"/>
    </row>
    <row r="47" customFormat="false" ht="13.5" hidden="false" customHeight="fals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7"/>
      <c r="K47" s="206"/>
    </row>
    <row r="48" customFormat="false" ht="13.5" hidden="false" customHeight="fals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7"/>
      <c r="K48" s="206"/>
    </row>
    <row r="49" customFormat="false" ht="13.5" hidden="false" customHeight="fals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7"/>
      <c r="K49" s="206"/>
    </row>
    <row r="50" customFormat="false" ht="13.5" hidden="false" customHeight="fals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  <c r="J50" s="207"/>
      <c r="K50" s="206"/>
    </row>
    <row r="51" customFormat="false" ht="13.5" hidden="false" customHeight="false" outlineLevel="0" collapsed="false">
      <c r="A51" s="206"/>
      <c r="B51" s="206"/>
      <c r="C51" s="206"/>
      <c r="D51" s="206"/>
      <c r="E51" s="206"/>
      <c r="F51" s="206"/>
      <c r="G51" s="206"/>
      <c r="H51" s="206"/>
      <c r="I51" s="206"/>
      <c r="J51" s="207"/>
      <c r="K51" s="206"/>
    </row>
    <row r="52" customFormat="false" ht="13.5" hidden="false" customHeight="false" outlineLevel="0" collapsed="false">
      <c r="A52" s="206"/>
      <c r="B52" s="206"/>
      <c r="C52" s="206"/>
      <c r="D52" s="206"/>
      <c r="E52" s="206"/>
      <c r="F52" s="206"/>
      <c r="G52" s="206"/>
      <c r="H52" s="206"/>
      <c r="I52" s="206"/>
      <c r="J52" s="207"/>
      <c r="K52" s="206"/>
    </row>
    <row r="53" customFormat="false" ht="13.5" hidden="false" customHeight="fals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  <c r="J53" s="207"/>
      <c r="K53" s="206"/>
    </row>
    <row r="54" customFormat="false" ht="13.5" hidden="false" customHeight="fals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J54" s="207"/>
      <c r="K54" s="206"/>
    </row>
    <row r="55" customFormat="false" ht="13.5" hidden="false" customHeight="false" outlineLevel="0" collapsed="false">
      <c r="A55" s="206"/>
      <c r="B55" s="206"/>
      <c r="C55" s="206"/>
      <c r="D55" s="206"/>
      <c r="E55" s="206"/>
      <c r="F55" s="206"/>
      <c r="G55" s="206"/>
      <c r="H55" s="206"/>
      <c r="I55" s="206"/>
      <c r="J55" s="207"/>
      <c r="K55" s="206"/>
    </row>
    <row r="56" customFormat="false" ht="13.5" hidden="false" customHeight="fals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J56" s="207"/>
      <c r="K56" s="206"/>
    </row>
    <row r="57" customFormat="false" ht="13.5" hidden="false" customHeight="fals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7"/>
      <c r="K57" s="206"/>
    </row>
    <row r="58" customFormat="false" ht="13.5" hidden="false" customHeight="fals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7"/>
      <c r="K58" s="206"/>
    </row>
    <row r="59" customFormat="false" ht="13.5" hidden="false" customHeight="fals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J59" s="207"/>
      <c r="K59" s="206"/>
    </row>
    <row r="60" customFormat="false" ht="13.5" hidden="false" customHeight="false" outlineLevel="0" collapsed="false">
      <c r="A60" s="206"/>
      <c r="B60" s="206"/>
      <c r="C60" s="206"/>
      <c r="D60" s="206"/>
      <c r="E60" s="206"/>
      <c r="F60" s="206"/>
      <c r="G60" s="206"/>
      <c r="H60" s="206"/>
      <c r="I60" s="206"/>
      <c r="J60" s="207"/>
      <c r="K60" s="206"/>
    </row>
    <row r="61" customFormat="false" ht="13.5" hidden="false" customHeight="false" outlineLevel="0" collapsed="false">
      <c r="A61" s="206"/>
      <c r="B61" s="206"/>
      <c r="C61" s="206"/>
      <c r="D61" s="206"/>
      <c r="E61" s="206"/>
      <c r="F61" s="206"/>
      <c r="G61" s="206"/>
      <c r="H61" s="206"/>
      <c r="I61" s="206"/>
      <c r="J61" s="207"/>
      <c r="K61" s="206"/>
    </row>
    <row r="62" customFormat="false" ht="13.5" hidden="false" customHeight="false" outlineLevel="0" collapsed="false">
      <c r="A62" s="206"/>
      <c r="B62" s="206"/>
      <c r="C62" s="206"/>
      <c r="D62" s="206"/>
      <c r="E62" s="206"/>
      <c r="F62" s="206"/>
      <c r="G62" s="206"/>
      <c r="H62" s="206"/>
      <c r="I62" s="206"/>
      <c r="J62" s="207"/>
      <c r="K62" s="206"/>
    </row>
    <row r="63" customFormat="false" ht="13.5" hidden="false" customHeight="false" outlineLevel="0" collapsed="false">
      <c r="A63" s="206"/>
      <c r="B63" s="206"/>
      <c r="C63" s="206"/>
      <c r="D63" s="206"/>
      <c r="E63" s="206"/>
      <c r="F63" s="206"/>
      <c r="G63" s="206"/>
      <c r="H63" s="206"/>
      <c r="I63" s="206"/>
      <c r="J63" s="207"/>
      <c r="K63" s="206"/>
    </row>
    <row r="64" customFormat="false" ht="13.5" hidden="false" customHeight="false" outlineLevel="0" collapsed="false">
      <c r="A64" s="206"/>
      <c r="B64" s="206"/>
      <c r="C64" s="206"/>
      <c r="D64" s="206"/>
      <c r="E64" s="206"/>
      <c r="F64" s="206"/>
      <c r="G64" s="206"/>
      <c r="H64" s="206"/>
      <c r="I64" s="206"/>
      <c r="J64" s="207"/>
      <c r="K64" s="206"/>
    </row>
    <row r="65" customFormat="false" ht="13.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7"/>
      <c r="K65" s="206"/>
    </row>
    <row r="66" customFormat="false" ht="13.5" hidden="false" customHeight="false" outlineLevel="0" collapsed="false">
      <c r="A66" s="206"/>
      <c r="B66" s="206"/>
      <c r="C66" s="206"/>
      <c r="D66" s="206"/>
      <c r="E66" s="206"/>
      <c r="F66" s="206"/>
      <c r="G66" s="206"/>
      <c r="H66" s="206"/>
      <c r="I66" s="206"/>
      <c r="J66" s="207"/>
      <c r="K66" s="206"/>
    </row>
    <row r="67" customFormat="false" ht="13.5" hidden="false" customHeight="false" outlineLevel="0" collapsed="false">
      <c r="A67" s="206"/>
      <c r="B67" s="206"/>
      <c r="C67" s="206"/>
      <c r="D67" s="206"/>
      <c r="E67" s="206"/>
      <c r="F67" s="206"/>
      <c r="G67" s="206"/>
      <c r="H67" s="206"/>
      <c r="I67" s="206"/>
      <c r="J67" s="207"/>
      <c r="K67" s="206"/>
    </row>
    <row r="68" customFormat="false" ht="13.5" hidden="false" customHeight="false" outlineLevel="0" collapsed="false">
      <c r="A68" s="206"/>
      <c r="B68" s="206"/>
      <c r="C68" s="206"/>
      <c r="D68" s="206"/>
      <c r="E68" s="206"/>
      <c r="F68" s="206"/>
      <c r="G68" s="206"/>
      <c r="H68" s="206"/>
      <c r="I68" s="206"/>
      <c r="J68" s="207"/>
      <c r="K68" s="206"/>
    </row>
    <row r="69" customFormat="false" ht="13.5" hidden="false" customHeight="false" outlineLevel="0" collapsed="false">
      <c r="A69" s="206"/>
      <c r="B69" s="206"/>
      <c r="C69" s="206"/>
      <c r="D69" s="206"/>
      <c r="E69" s="206"/>
      <c r="F69" s="206"/>
      <c r="G69" s="206"/>
      <c r="H69" s="206"/>
      <c r="I69" s="206"/>
      <c r="J69" s="207"/>
      <c r="K69" s="206"/>
    </row>
    <row r="70" customFormat="false" ht="13.5" hidden="false" customHeight="false" outlineLevel="0" collapsed="false">
      <c r="A70" s="206"/>
      <c r="B70" s="206"/>
      <c r="C70" s="206"/>
      <c r="D70" s="206"/>
      <c r="E70" s="206"/>
      <c r="F70" s="206"/>
      <c r="G70" s="206"/>
      <c r="H70" s="206"/>
      <c r="I70" s="206"/>
      <c r="J70" s="207"/>
      <c r="K70" s="206"/>
    </row>
    <row r="71" customFormat="false" ht="13.5" hidden="false" customHeight="false" outlineLevel="0" collapsed="false">
      <c r="A71" s="206"/>
      <c r="B71" s="206"/>
      <c r="C71" s="206"/>
      <c r="D71" s="206"/>
      <c r="E71" s="206"/>
      <c r="F71" s="206"/>
      <c r="G71" s="206"/>
      <c r="H71" s="206"/>
      <c r="I71" s="206"/>
      <c r="J71" s="207"/>
      <c r="K71" s="206"/>
    </row>
    <row r="72" customFormat="false" ht="13.5" hidden="false" customHeight="false" outlineLevel="0" collapsed="false">
      <c r="A72" s="206"/>
      <c r="B72" s="206"/>
      <c r="C72" s="206"/>
      <c r="D72" s="206"/>
      <c r="E72" s="206"/>
      <c r="F72" s="206"/>
      <c r="G72" s="206"/>
      <c r="H72" s="206"/>
      <c r="I72" s="206"/>
      <c r="J72" s="207"/>
      <c r="K72" s="206"/>
    </row>
    <row r="73" customFormat="false" ht="13.5" hidden="false" customHeight="false" outlineLevel="0" collapsed="false">
      <c r="A73" s="206"/>
      <c r="B73" s="206"/>
      <c r="C73" s="206"/>
      <c r="D73" s="206"/>
      <c r="E73" s="206"/>
      <c r="F73" s="206"/>
      <c r="G73" s="206"/>
      <c r="H73" s="206"/>
      <c r="I73" s="206"/>
      <c r="J73" s="207"/>
      <c r="K73" s="206"/>
    </row>
    <row r="74" customFormat="false" ht="13.5" hidden="false" customHeight="false" outlineLevel="0" collapsed="false">
      <c r="A74" s="206"/>
      <c r="B74" s="206"/>
      <c r="C74" s="206"/>
      <c r="D74" s="206"/>
      <c r="E74" s="206"/>
      <c r="F74" s="206"/>
      <c r="G74" s="206"/>
      <c r="H74" s="206"/>
      <c r="I74" s="206"/>
      <c r="J74" s="207"/>
      <c r="K74" s="206"/>
    </row>
    <row r="75" customFormat="false" ht="13.5" hidden="false" customHeight="false" outlineLevel="0" collapsed="false">
      <c r="A75" s="206"/>
      <c r="B75" s="206"/>
      <c r="C75" s="206"/>
      <c r="D75" s="206"/>
      <c r="E75" s="206"/>
      <c r="F75" s="206"/>
      <c r="G75" s="206"/>
      <c r="H75" s="206"/>
      <c r="I75" s="206"/>
      <c r="J75" s="207"/>
      <c r="K75" s="206"/>
    </row>
    <row r="76" customFormat="false" ht="13.5" hidden="false" customHeight="false" outlineLevel="0" collapsed="false">
      <c r="A76" s="206"/>
      <c r="B76" s="206"/>
      <c r="C76" s="206"/>
      <c r="D76" s="206"/>
      <c r="E76" s="206"/>
      <c r="F76" s="206"/>
      <c r="G76" s="206"/>
      <c r="H76" s="206"/>
      <c r="I76" s="206"/>
      <c r="J76" s="207"/>
      <c r="K76" s="206"/>
    </row>
    <row r="77" customFormat="false" ht="13.5" hidden="false" customHeight="false" outlineLevel="0" collapsed="false">
      <c r="A77" s="206"/>
      <c r="B77" s="206"/>
      <c r="C77" s="206"/>
      <c r="D77" s="206"/>
      <c r="E77" s="206"/>
      <c r="F77" s="206"/>
      <c r="G77" s="206"/>
      <c r="H77" s="206"/>
      <c r="I77" s="206"/>
      <c r="J77" s="207"/>
      <c r="K77" s="206"/>
    </row>
    <row r="78" customFormat="false" ht="13.5" hidden="false" customHeight="false" outlineLevel="0" collapsed="false">
      <c r="A78" s="206"/>
      <c r="B78" s="206"/>
      <c r="C78" s="206"/>
      <c r="D78" s="206"/>
      <c r="E78" s="206"/>
      <c r="F78" s="206"/>
      <c r="G78" s="206"/>
      <c r="H78" s="206"/>
      <c r="I78" s="206"/>
      <c r="J78" s="207"/>
      <c r="K78" s="206"/>
    </row>
    <row r="79" customFormat="false" ht="13.5" hidden="false" customHeight="false" outlineLevel="0" collapsed="false">
      <c r="A79" s="206"/>
      <c r="B79" s="206"/>
      <c r="C79" s="206"/>
      <c r="D79" s="206"/>
      <c r="E79" s="206"/>
      <c r="F79" s="206"/>
      <c r="G79" s="206"/>
      <c r="H79" s="206"/>
      <c r="I79" s="206"/>
      <c r="J79" s="207"/>
      <c r="K79" s="206"/>
    </row>
    <row r="80" customFormat="false" ht="13.5" hidden="false" customHeight="false" outlineLevel="0" collapsed="false">
      <c r="A80" s="206"/>
      <c r="B80" s="206"/>
      <c r="C80" s="206"/>
      <c r="D80" s="206"/>
      <c r="E80" s="206"/>
      <c r="F80" s="206"/>
      <c r="G80" s="206"/>
      <c r="H80" s="206"/>
      <c r="I80" s="206"/>
      <c r="J80" s="207"/>
      <c r="K80" s="206"/>
    </row>
    <row r="81" customFormat="false" ht="13.5" hidden="false" customHeight="false" outlineLevel="0" collapsed="false">
      <c r="A81" s="206"/>
      <c r="B81" s="206"/>
      <c r="C81" s="206"/>
      <c r="D81" s="206"/>
      <c r="E81" s="206"/>
      <c r="F81" s="206"/>
      <c r="G81" s="206"/>
      <c r="H81" s="206"/>
      <c r="I81" s="206"/>
      <c r="J81" s="207"/>
      <c r="K81" s="206"/>
    </row>
    <row r="82" customFormat="false" ht="13.5" hidden="false" customHeight="false" outlineLevel="0" collapsed="false">
      <c r="A82" s="206"/>
      <c r="B82" s="206"/>
      <c r="C82" s="206"/>
      <c r="D82" s="206"/>
      <c r="E82" s="206"/>
      <c r="F82" s="206"/>
      <c r="G82" s="206"/>
      <c r="H82" s="206"/>
      <c r="I82" s="206"/>
      <c r="J82" s="207"/>
      <c r="K82" s="206"/>
    </row>
    <row r="83" customFormat="false" ht="13.5" hidden="false" customHeight="false" outlineLevel="0" collapsed="false">
      <c r="A83" s="206"/>
      <c r="B83" s="206"/>
      <c r="C83" s="206"/>
      <c r="D83" s="206"/>
      <c r="E83" s="206"/>
      <c r="F83" s="206"/>
      <c r="G83" s="206"/>
      <c r="H83" s="206"/>
      <c r="I83" s="206"/>
      <c r="J83" s="207"/>
      <c r="K83" s="206"/>
    </row>
    <row r="84" customFormat="false" ht="13.5" hidden="false" customHeight="false" outlineLevel="0" collapsed="false">
      <c r="A84" s="206"/>
      <c r="B84" s="206"/>
      <c r="C84" s="206"/>
      <c r="D84" s="206"/>
      <c r="E84" s="206"/>
      <c r="F84" s="206"/>
      <c r="G84" s="206"/>
      <c r="H84" s="206"/>
      <c r="I84" s="206"/>
      <c r="J84" s="207"/>
      <c r="K84" s="206"/>
    </row>
    <row r="85" customFormat="false" ht="13.5" hidden="false" customHeight="false" outlineLevel="0" collapsed="false">
      <c r="A85" s="206"/>
      <c r="B85" s="206"/>
      <c r="C85" s="206"/>
      <c r="D85" s="206"/>
      <c r="E85" s="206"/>
      <c r="F85" s="206"/>
      <c r="G85" s="206"/>
      <c r="H85" s="206"/>
      <c r="I85" s="206"/>
      <c r="J85" s="207"/>
      <c r="K85" s="206"/>
    </row>
    <row r="86" customFormat="false" ht="13.5" hidden="false" customHeight="false" outlineLevel="0" collapsed="false">
      <c r="A86" s="206"/>
      <c r="B86" s="206"/>
      <c r="C86" s="206"/>
      <c r="D86" s="206"/>
      <c r="E86" s="206"/>
      <c r="F86" s="206"/>
      <c r="G86" s="206"/>
      <c r="H86" s="206"/>
      <c r="I86" s="206"/>
      <c r="J86" s="207"/>
      <c r="K86" s="206"/>
    </row>
  </sheetData>
  <printOptions headings="false" gridLines="false" gridLinesSet="true" horizontalCentered="false" verticalCentered="false"/>
  <pageMargins left="0.433333333333333" right="0.433333333333333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8.8828125" defaultRowHeight="13.5" zeroHeight="false" outlineLevelRow="0" outlineLevelCol="0"/>
  <cols>
    <col collapsed="false" customWidth="true" hidden="false" outlineLevel="0" max="9" min="1" style="69" width="7.44"/>
    <col collapsed="false" customWidth="true" hidden="false" outlineLevel="0" max="10" min="10" style="177" width="7.44"/>
    <col collapsed="false" customWidth="true" hidden="false" outlineLevel="0" max="11" min="11" style="69" width="7.44"/>
    <col collapsed="false" customWidth="false" hidden="false" outlineLevel="0" max="12" min="12" style="178" width="8.88"/>
    <col collapsed="false" customWidth="false" hidden="false" outlineLevel="0" max="257" min="13" style="69" width="8.88"/>
  </cols>
  <sheetData>
    <row r="1" customFormat="false" ht="20.1" hidden="false" customHeight="true" outlineLevel="0" collapsed="false">
      <c r="A1" s="232"/>
    </row>
    <row r="2" customFormat="false" ht="24" hidden="false" customHeight="true" outlineLevel="0" collapsed="false">
      <c r="A2" s="185" t="s">
        <v>78</v>
      </c>
      <c r="B2" s="181"/>
      <c r="I2" s="186" t="s">
        <v>79</v>
      </c>
      <c r="J2" s="183"/>
      <c r="K2" s="184" t="n">
        <f aca="false">'1.4자연및사회적증가율'!P16</f>
        <v>0.28</v>
      </c>
    </row>
    <row r="3" customFormat="false" ht="24" hidden="false" customHeight="true" outlineLevel="0" collapsed="false">
      <c r="A3" s="136" t="s">
        <v>72</v>
      </c>
      <c r="B3" s="138" t="s">
        <v>3</v>
      </c>
      <c r="C3" s="138" t="s">
        <v>4</v>
      </c>
      <c r="D3" s="138" t="s">
        <v>5</v>
      </c>
      <c r="E3" s="138" t="s">
        <v>6</v>
      </c>
      <c r="F3" s="138" t="s">
        <v>7</v>
      </c>
      <c r="G3" s="138" t="s">
        <v>8</v>
      </c>
      <c r="H3" s="138" t="s">
        <v>9</v>
      </c>
      <c r="I3" s="188" t="s">
        <v>10</v>
      </c>
      <c r="J3" s="188" t="s">
        <v>11</v>
      </c>
      <c r="K3" s="210" t="s">
        <v>12</v>
      </c>
    </row>
    <row r="4" customFormat="false" ht="24" hidden="false" customHeight="true" outlineLevel="0" collapsed="false">
      <c r="A4" s="194" t="n">
        <f aca="false">'1.1과거인구현황'!A13</f>
        <v>2007</v>
      </c>
      <c r="B4" s="195" t="n">
        <f aca="false">SUM(C4:K4)</f>
        <v>92520</v>
      </c>
      <c r="C4" s="195" t="n">
        <f aca="false">C12</f>
        <v>18414</v>
      </c>
      <c r="D4" s="195" t="n">
        <f aca="false">D12</f>
        <v>20615</v>
      </c>
      <c r="E4" s="195" t="n">
        <f aca="false">E12</f>
        <v>3500</v>
      </c>
      <c r="F4" s="195" t="n">
        <f aca="false">F12</f>
        <v>3377</v>
      </c>
      <c r="G4" s="195" t="n">
        <f aca="false">G12</f>
        <v>5165</v>
      </c>
      <c r="H4" s="195" t="n">
        <f aca="false">H12</f>
        <v>16912</v>
      </c>
      <c r="I4" s="195" t="n">
        <f aca="false">I12</f>
        <v>8527</v>
      </c>
      <c r="J4" s="195" t="n">
        <f aca="false">J12</f>
        <v>5146</v>
      </c>
      <c r="K4" s="233" t="n">
        <f aca="false">K12</f>
        <v>10864</v>
      </c>
      <c r="M4" s="177" t="n">
        <v>88381</v>
      </c>
      <c r="N4" s="177" t="n">
        <v>18065</v>
      </c>
      <c r="O4" s="177" t="n">
        <v>19701</v>
      </c>
      <c r="P4" s="177" t="n">
        <v>3600</v>
      </c>
      <c r="Q4" s="177" t="n">
        <v>3454</v>
      </c>
      <c r="R4" s="177" t="n">
        <v>4707</v>
      </c>
      <c r="S4" s="177" t="n">
        <v>14935</v>
      </c>
      <c r="T4" s="177" t="n">
        <v>8184</v>
      </c>
      <c r="U4" s="177" t="n">
        <v>5063</v>
      </c>
      <c r="V4" s="177" t="n">
        <v>10672</v>
      </c>
    </row>
    <row r="5" customFormat="false" ht="24" hidden="false" customHeight="true" outlineLevel="0" collapsed="false">
      <c r="A5" s="200" t="n">
        <v>2010</v>
      </c>
      <c r="B5" s="146" t="n">
        <f aca="false">SUM(C5:K5)</f>
        <v>93280</v>
      </c>
      <c r="C5" s="146" t="n">
        <f aca="false">C15</f>
        <v>18570</v>
      </c>
      <c r="D5" s="146" t="n">
        <f aca="false">D15</f>
        <v>20790</v>
      </c>
      <c r="E5" s="146" t="n">
        <f aca="false">E15</f>
        <v>3530</v>
      </c>
      <c r="F5" s="146" t="n">
        <f aca="false">F15</f>
        <v>3410</v>
      </c>
      <c r="G5" s="146" t="n">
        <f aca="false">G15</f>
        <v>5200</v>
      </c>
      <c r="H5" s="146" t="n">
        <f aca="false">H15</f>
        <v>17060</v>
      </c>
      <c r="I5" s="146" t="n">
        <f aca="false">I15</f>
        <v>8590</v>
      </c>
      <c r="J5" s="146" t="n">
        <f aca="false">J15</f>
        <v>5180</v>
      </c>
      <c r="K5" s="234" t="n">
        <f aca="false">K15</f>
        <v>10950</v>
      </c>
      <c r="M5" s="177" t="n">
        <v>89030</v>
      </c>
      <c r="N5" s="177" t="n">
        <v>18220</v>
      </c>
      <c r="O5" s="177" t="n">
        <v>19850</v>
      </c>
      <c r="P5" s="177" t="n">
        <v>3600</v>
      </c>
      <c r="Q5" s="177" t="n">
        <v>3450</v>
      </c>
      <c r="R5" s="177" t="n">
        <v>4760</v>
      </c>
      <c r="S5" s="177" t="n">
        <v>15080</v>
      </c>
      <c r="T5" s="177" t="n">
        <v>8240</v>
      </c>
      <c r="U5" s="177" t="n">
        <v>5060</v>
      </c>
      <c r="V5" s="177" t="n">
        <v>10770</v>
      </c>
    </row>
    <row r="6" customFormat="false" ht="24" hidden="false" customHeight="true" outlineLevel="0" collapsed="false">
      <c r="A6" s="200" t="n">
        <v>2015</v>
      </c>
      <c r="B6" s="146" t="n">
        <f aca="false">SUM(C6:K6)</f>
        <v>94530</v>
      </c>
      <c r="C6" s="146" t="n">
        <f aca="false">C20</f>
        <v>18820</v>
      </c>
      <c r="D6" s="146" t="n">
        <f aca="false">D20</f>
        <v>21090</v>
      </c>
      <c r="E6" s="146" t="n">
        <f aca="false">E20</f>
        <v>3580</v>
      </c>
      <c r="F6" s="146" t="n">
        <f aca="false">F20</f>
        <v>3460</v>
      </c>
      <c r="G6" s="146" t="n">
        <f aca="false">G20</f>
        <v>5250</v>
      </c>
      <c r="H6" s="146" t="n">
        <f aca="false">H20</f>
        <v>17310</v>
      </c>
      <c r="I6" s="146" t="n">
        <f aca="false">I20</f>
        <v>8690</v>
      </c>
      <c r="J6" s="146" t="n">
        <f aca="false">J20</f>
        <v>5230</v>
      </c>
      <c r="K6" s="234" t="n">
        <f aca="false">K20</f>
        <v>11100</v>
      </c>
      <c r="M6" s="177" t="n">
        <v>89680</v>
      </c>
      <c r="N6" s="177" t="n">
        <v>18370</v>
      </c>
      <c r="O6" s="177" t="n">
        <v>20000</v>
      </c>
      <c r="P6" s="177" t="n">
        <v>3600</v>
      </c>
      <c r="Q6" s="177" t="n">
        <v>3450</v>
      </c>
      <c r="R6" s="177" t="n">
        <v>4810</v>
      </c>
      <c r="S6" s="177" t="n">
        <v>15230</v>
      </c>
      <c r="T6" s="177" t="n">
        <v>8290</v>
      </c>
      <c r="U6" s="177" t="n">
        <v>5060</v>
      </c>
      <c r="V6" s="177" t="n">
        <v>10870</v>
      </c>
    </row>
    <row r="7" customFormat="false" ht="24" hidden="false" customHeight="true" outlineLevel="0" collapsed="false">
      <c r="A7" s="200" t="n">
        <v>2020</v>
      </c>
      <c r="B7" s="146" t="n">
        <f aca="false">SUM(C7:K7)</f>
        <v>95780</v>
      </c>
      <c r="C7" s="146" t="n">
        <f aca="false">C25</f>
        <v>19070</v>
      </c>
      <c r="D7" s="146" t="n">
        <f aca="false">D25</f>
        <v>21390</v>
      </c>
      <c r="E7" s="146" t="n">
        <f aca="false">E25</f>
        <v>3630</v>
      </c>
      <c r="F7" s="146" t="n">
        <f aca="false">F25</f>
        <v>3510</v>
      </c>
      <c r="G7" s="146" t="n">
        <f aca="false">G25</f>
        <v>5300</v>
      </c>
      <c r="H7" s="146" t="n">
        <f aca="false">H25</f>
        <v>17560</v>
      </c>
      <c r="I7" s="146" t="n">
        <f aca="false">I25</f>
        <v>8790</v>
      </c>
      <c r="J7" s="146" t="n">
        <f aca="false">J25</f>
        <v>5280</v>
      </c>
      <c r="K7" s="234" t="n">
        <f aca="false">K25</f>
        <v>11250</v>
      </c>
      <c r="M7" s="177" t="n">
        <v>90330</v>
      </c>
      <c r="N7" s="177" t="n">
        <v>18520</v>
      </c>
      <c r="O7" s="177" t="n">
        <v>20150</v>
      </c>
      <c r="P7" s="177" t="n">
        <v>3600</v>
      </c>
      <c r="Q7" s="177" t="n">
        <v>3450</v>
      </c>
      <c r="R7" s="177" t="n">
        <v>4860</v>
      </c>
      <c r="S7" s="177" t="n">
        <v>15380</v>
      </c>
      <c r="T7" s="177" t="n">
        <v>8340</v>
      </c>
      <c r="U7" s="177" t="n">
        <v>5060</v>
      </c>
      <c r="V7" s="177" t="n">
        <v>10970</v>
      </c>
    </row>
    <row r="8" customFormat="false" ht="24" hidden="false" customHeight="true" outlineLevel="0" collapsed="false">
      <c r="A8" s="202" t="n">
        <v>2025</v>
      </c>
      <c r="B8" s="203" t="n">
        <f aca="false">SUM(C8:K8)</f>
        <v>97030</v>
      </c>
      <c r="C8" s="203" t="n">
        <f aca="false">C30</f>
        <v>19320</v>
      </c>
      <c r="D8" s="203" t="n">
        <f aca="false">D30</f>
        <v>21690</v>
      </c>
      <c r="E8" s="203" t="n">
        <f aca="false">E30</f>
        <v>3680</v>
      </c>
      <c r="F8" s="203" t="n">
        <f aca="false">F30</f>
        <v>3560</v>
      </c>
      <c r="G8" s="203" t="n">
        <f aca="false">G30</f>
        <v>5350</v>
      </c>
      <c r="H8" s="203" t="n">
        <f aca="false">H30</f>
        <v>17810</v>
      </c>
      <c r="I8" s="203" t="n">
        <f aca="false">I30</f>
        <v>8890</v>
      </c>
      <c r="J8" s="203" t="n">
        <f aca="false">J30</f>
        <v>5330</v>
      </c>
      <c r="K8" s="235" t="n">
        <f aca="false">K30</f>
        <v>11400</v>
      </c>
      <c r="M8" s="177" t="n">
        <v>90980</v>
      </c>
      <c r="N8" s="177" t="n">
        <v>18670</v>
      </c>
      <c r="O8" s="177" t="n">
        <v>20300</v>
      </c>
      <c r="P8" s="177" t="n">
        <v>3600</v>
      </c>
      <c r="Q8" s="177" t="n">
        <v>3450</v>
      </c>
      <c r="R8" s="177" t="n">
        <v>4910</v>
      </c>
      <c r="S8" s="177" t="n">
        <v>15530</v>
      </c>
      <c r="T8" s="177" t="n">
        <v>8390</v>
      </c>
      <c r="U8" s="177" t="n">
        <v>5060</v>
      </c>
      <c r="V8" s="177" t="n">
        <v>11070</v>
      </c>
    </row>
    <row r="9" customFormat="false" ht="21" hidden="false" customHeight="true" outlineLevel="0" collapsed="false">
      <c r="A9" s="205"/>
      <c r="B9" s="206"/>
      <c r="C9" s="206"/>
      <c r="D9" s="206"/>
      <c r="E9" s="206"/>
      <c r="F9" s="206"/>
      <c r="G9" s="206"/>
      <c r="H9" s="206"/>
      <c r="I9" s="206"/>
      <c r="J9" s="207"/>
      <c r="K9" s="206"/>
    </row>
    <row r="10" customFormat="false" ht="18" hidden="false" customHeight="true" outlineLevel="0" collapsed="false">
      <c r="A10" s="208" t="s">
        <v>77</v>
      </c>
      <c r="B10" s="209"/>
      <c r="C10" s="206"/>
      <c r="D10" s="206"/>
      <c r="E10" s="206"/>
      <c r="F10" s="206"/>
      <c r="G10" s="206"/>
      <c r="H10" s="206"/>
      <c r="I10" s="206"/>
      <c r="J10" s="207"/>
      <c r="K10" s="206"/>
    </row>
    <row r="11" customFormat="false" ht="21.75" hidden="false" customHeight="true" outlineLevel="0" collapsed="false">
      <c r="A11" s="136" t="s">
        <v>72</v>
      </c>
      <c r="B11" s="138" t="s">
        <v>3</v>
      </c>
      <c r="C11" s="138" t="s">
        <v>4</v>
      </c>
      <c r="D11" s="138" t="s">
        <v>5</v>
      </c>
      <c r="E11" s="138" t="s">
        <v>6</v>
      </c>
      <c r="F11" s="138" t="s">
        <v>7</v>
      </c>
      <c r="G11" s="138" t="s">
        <v>8</v>
      </c>
      <c r="H11" s="138" t="s">
        <v>9</v>
      </c>
      <c r="I11" s="188" t="s">
        <v>10</v>
      </c>
      <c r="J11" s="188" t="s">
        <v>11</v>
      </c>
      <c r="K11" s="210" t="s">
        <v>12</v>
      </c>
    </row>
    <row r="12" customFormat="false" ht="21.75" hidden="false" customHeight="true" outlineLevel="0" collapsed="false">
      <c r="A12" s="194" t="n">
        <f aca="false">A4</f>
        <v>2007</v>
      </c>
      <c r="B12" s="195" t="n">
        <f aca="false">SUM(C12:K12)</f>
        <v>92520</v>
      </c>
      <c r="C12" s="212" t="n">
        <f aca="false">'1.1과거인구현황'!C13</f>
        <v>18414</v>
      </c>
      <c r="D12" s="212" t="n">
        <f aca="false">'1.1과거인구현황'!D13</f>
        <v>20615</v>
      </c>
      <c r="E12" s="212" t="n">
        <f aca="false">'1.1과거인구현황'!E13</f>
        <v>3500</v>
      </c>
      <c r="F12" s="212" t="n">
        <f aca="false">'1.1과거인구현황'!F13</f>
        <v>3377</v>
      </c>
      <c r="G12" s="212" t="n">
        <f aca="false">'1.1과거인구현황'!G13</f>
        <v>5165</v>
      </c>
      <c r="H12" s="212" t="n">
        <f aca="false">'1.1과거인구현황'!H13</f>
        <v>16912</v>
      </c>
      <c r="I12" s="212" t="n">
        <f aca="false">'1.1과거인구현황'!I13</f>
        <v>8527</v>
      </c>
      <c r="J12" s="212" t="n">
        <f aca="false">'1.1과거인구현황'!J13</f>
        <v>5146</v>
      </c>
      <c r="K12" s="212" t="n">
        <f aca="false">'1.1과거인구현황'!K13</f>
        <v>10864</v>
      </c>
    </row>
    <row r="13" customFormat="false" ht="21.75" hidden="false" customHeight="true" outlineLevel="0" collapsed="false">
      <c r="A13" s="200" t="n">
        <f aca="false">A12+1</f>
        <v>2008</v>
      </c>
      <c r="B13" s="146" t="n">
        <f aca="false">SUM(C13:K13)</f>
        <v>92780</v>
      </c>
      <c r="C13" s="17" t="n">
        <f aca="false">ROUND(C12+C12*$K$2/100,-1)</f>
        <v>18470</v>
      </c>
      <c r="D13" s="17" t="n">
        <f aca="false">ROUND(D12+D12*$K$2/100,-1)</f>
        <v>20670</v>
      </c>
      <c r="E13" s="17" t="n">
        <f aca="false">ROUND(E12+E12*$K$2/100,-1)</f>
        <v>3510</v>
      </c>
      <c r="F13" s="17" t="n">
        <f aca="false">ROUND(F12+F12*$K$2/100,-1)</f>
        <v>3390</v>
      </c>
      <c r="G13" s="17" t="n">
        <f aca="false">ROUND(G12+G12*$K$2/100,-1)</f>
        <v>5180</v>
      </c>
      <c r="H13" s="17" t="n">
        <f aca="false">ROUND(H12+H12*$K$2/100,-1)</f>
        <v>16960</v>
      </c>
      <c r="I13" s="17" t="n">
        <f aca="false">ROUND(I12+I12*$K$2/100,-1)</f>
        <v>8550</v>
      </c>
      <c r="J13" s="17" t="n">
        <f aca="false">ROUND(J12+J12*$K$2/100,-1)</f>
        <v>5160</v>
      </c>
      <c r="K13" s="214" t="n">
        <f aca="false">ROUND(K12+K12*$K$2/100,-1)</f>
        <v>10890</v>
      </c>
    </row>
    <row r="14" customFormat="false" ht="21.75" hidden="false" customHeight="true" outlineLevel="0" collapsed="false">
      <c r="A14" s="200" t="n">
        <f aca="false">A13+1</f>
        <v>2009</v>
      </c>
      <c r="B14" s="146" t="n">
        <f aca="false">SUM(C14:K14)</f>
        <v>93030</v>
      </c>
      <c r="C14" s="17" t="n">
        <f aca="false">ROUND(C13+C13*$K$2/100,-1)</f>
        <v>18520</v>
      </c>
      <c r="D14" s="17" t="n">
        <f aca="false">ROUND(D13+D13*$K$2/100,-1)</f>
        <v>20730</v>
      </c>
      <c r="E14" s="17" t="n">
        <f aca="false">ROUND(E13+E13*$K$2/100,-1)</f>
        <v>3520</v>
      </c>
      <c r="F14" s="17" t="n">
        <f aca="false">ROUND(F13+F13*$K$2/100,-1)</f>
        <v>3400</v>
      </c>
      <c r="G14" s="17" t="n">
        <f aca="false">ROUND(G13+G13*$K$2/100,-1)</f>
        <v>5190</v>
      </c>
      <c r="H14" s="17" t="n">
        <f aca="false">ROUND(H13+H13*$K$2/100,-1)</f>
        <v>17010</v>
      </c>
      <c r="I14" s="17" t="n">
        <f aca="false">ROUND(I13+I13*$K$2/100,-1)</f>
        <v>8570</v>
      </c>
      <c r="J14" s="17" t="n">
        <f aca="false">ROUND(J13+J13*$K$2/100,-1)</f>
        <v>5170</v>
      </c>
      <c r="K14" s="214" t="n">
        <f aca="false">ROUND(K13+K13*$K$2/100,-1)</f>
        <v>10920</v>
      </c>
    </row>
    <row r="15" customFormat="false" ht="21.75" hidden="false" customHeight="true" outlineLevel="0" collapsed="false">
      <c r="A15" s="218" t="n">
        <f aca="false">A14+1</f>
        <v>2010</v>
      </c>
      <c r="B15" s="219" t="n">
        <f aca="false">SUM(C15:K15)</f>
        <v>93280</v>
      </c>
      <c r="C15" s="220" t="n">
        <f aca="false">ROUND(C14+C14*$K$2/100,-1)</f>
        <v>18570</v>
      </c>
      <c r="D15" s="220" t="n">
        <f aca="false">ROUND(D14+D14*$K$2/100,-1)</f>
        <v>20790</v>
      </c>
      <c r="E15" s="220" t="n">
        <f aca="false">ROUND(E14+E14*$K$2/100,-1)</f>
        <v>3530</v>
      </c>
      <c r="F15" s="220" t="n">
        <f aca="false">ROUND(F14+F14*$K$2/100,-1)</f>
        <v>3410</v>
      </c>
      <c r="G15" s="220" t="n">
        <f aca="false">ROUND(G14+G14*$K$2/100,-1)</f>
        <v>5200</v>
      </c>
      <c r="H15" s="220" t="n">
        <f aca="false">ROUND(H14+H14*$K$2/100,-1)</f>
        <v>17060</v>
      </c>
      <c r="I15" s="220" t="n">
        <f aca="false">ROUND(I14+I14*$K$2/100,-1)</f>
        <v>8590</v>
      </c>
      <c r="J15" s="220" t="n">
        <f aca="false">ROUND(J14+J14*$K$2/100,-1)</f>
        <v>5180</v>
      </c>
      <c r="K15" s="221" t="n">
        <f aca="false">ROUND(K14+K14*$K$2/100,-1)</f>
        <v>10950</v>
      </c>
    </row>
    <row r="16" customFormat="false" ht="21.75" hidden="false" customHeight="true" outlineLevel="0" collapsed="false">
      <c r="A16" s="222" t="n">
        <f aca="false">A15+1</f>
        <v>2011</v>
      </c>
      <c r="B16" s="146" t="n">
        <f aca="false">SUM(C16:K16)</f>
        <v>93530</v>
      </c>
      <c r="C16" s="17" t="n">
        <f aca="false">ROUND(C15+C15*$K$2/100,-1)</f>
        <v>18620</v>
      </c>
      <c r="D16" s="17" t="n">
        <f aca="false">ROUND(D15+D15*$K$2/100,-1)</f>
        <v>20850</v>
      </c>
      <c r="E16" s="17" t="n">
        <f aca="false">ROUND(E15+E15*$K$2/100,-1)</f>
        <v>3540</v>
      </c>
      <c r="F16" s="17" t="n">
        <f aca="false">ROUND(F15+F15*$K$2/100,-1)</f>
        <v>3420</v>
      </c>
      <c r="G16" s="17" t="n">
        <f aca="false">ROUND(G15+G15*$K$2/100,-1)</f>
        <v>5210</v>
      </c>
      <c r="H16" s="17" t="n">
        <f aca="false">ROUND(H15+H15*$K$2/100,-1)</f>
        <v>17110</v>
      </c>
      <c r="I16" s="17" t="n">
        <f aca="false">ROUND(I15+I15*$K$2/100,-1)</f>
        <v>8610</v>
      </c>
      <c r="J16" s="17" t="n">
        <f aca="false">ROUND(J15+J15*$K$2/100,-1)</f>
        <v>5190</v>
      </c>
      <c r="K16" s="214" t="n">
        <f aca="false">ROUND(K15+K15*$K$2/100,-1)</f>
        <v>10980</v>
      </c>
      <c r="L16" s="178" t="n">
        <v>90570</v>
      </c>
      <c r="M16" s="69" t="n">
        <v>18240</v>
      </c>
      <c r="N16" s="69" t="n">
        <v>19870</v>
      </c>
      <c r="O16" s="69" t="n">
        <v>3500</v>
      </c>
      <c r="P16" s="69" t="n">
        <v>3460</v>
      </c>
      <c r="Q16" s="69" t="n">
        <v>4940</v>
      </c>
      <c r="R16" s="69" t="n">
        <v>16200</v>
      </c>
      <c r="S16" s="69" t="n">
        <v>8390</v>
      </c>
      <c r="T16" s="69" t="n">
        <v>5190</v>
      </c>
      <c r="U16" s="69" t="n">
        <v>10780</v>
      </c>
    </row>
    <row r="17" customFormat="false" ht="21.75" hidden="false" customHeight="true" outlineLevel="0" collapsed="false">
      <c r="A17" s="222" t="n">
        <f aca="false">A16+1</f>
        <v>2012</v>
      </c>
      <c r="B17" s="146" t="n">
        <f aca="false">SUM(C17:K17)</f>
        <v>93780</v>
      </c>
      <c r="C17" s="17" t="n">
        <f aca="false">ROUND(C16+C16*$K$2/100,-1)</f>
        <v>18670</v>
      </c>
      <c r="D17" s="17" t="n">
        <f aca="false">ROUND(D16+D16*$K$2/100,-1)</f>
        <v>20910</v>
      </c>
      <c r="E17" s="17" t="n">
        <f aca="false">ROUND(E16+E16*$K$2/100,-1)</f>
        <v>3550</v>
      </c>
      <c r="F17" s="17" t="n">
        <f aca="false">ROUND(F16+F16*$K$2/100,-1)</f>
        <v>3430</v>
      </c>
      <c r="G17" s="17" t="n">
        <f aca="false">ROUND(G16+G16*$K$2/100,-1)</f>
        <v>5220</v>
      </c>
      <c r="H17" s="17" t="n">
        <f aca="false">ROUND(H16+H16*$K$2/100,-1)</f>
        <v>17160</v>
      </c>
      <c r="I17" s="17" t="n">
        <f aca="false">ROUND(I16+I16*$K$2/100,-1)</f>
        <v>8630</v>
      </c>
      <c r="J17" s="17" t="n">
        <f aca="false">ROUND(J16+J16*$K$2/100,-1)</f>
        <v>5200</v>
      </c>
      <c r="K17" s="214" t="n">
        <f aca="false">ROUND(K16+K16*$K$2/100,-1)</f>
        <v>11010</v>
      </c>
      <c r="L17" s="178" t="n">
        <v>90710</v>
      </c>
      <c r="M17" s="69" t="n">
        <v>18270</v>
      </c>
      <c r="N17" s="69" t="n">
        <v>19900</v>
      </c>
      <c r="O17" s="69" t="n">
        <v>3500</v>
      </c>
      <c r="P17" s="69" t="n">
        <v>3460</v>
      </c>
      <c r="Q17" s="69" t="n">
        <v>4950</v>
      </c>
      <c r="R17" s="69" t="n">
        <v>16230</v>
      </c>
      <c r="S17" s="69" t="n">
        <v>8400</v>
      </c>
      <c r="T17" s="69" t="n">
        <v>5200</v>
      </c>
      <c r="U17" s="69" t="n">
        <v>10800</v>
      </c>
    </row>
    <row r="18" customFormat="false" ht="21.75" hidden="false" customHeight="true" outlineLevel="0" collapsed="false">
      <c r="A18" s="222" t="n">
        <f aca="false">A17+1</f>
        <v>2013</v>
      </c>
      <c r="B18" s="146" t="n">
        <f aca="false">SUM(C18:K18)</f>
        <v>94030</v>
      </c>
      <c r="C18" s="17" t="n">
        <f aca="false">ROUND(C17+C17*$K$2/100,-1)</f>
        <v>18720</v>
      </c>
      <c r="D18" s="17" t="n">
        <f aca="false">ROUND(D17+D17*$K$2/100,-1)</f>
        <v>20970</v>
      </c>
      <c r="E18" s="17" t="n">
        <f aca="false">ROUND(E17+E17*$K$2/100,-1)</f>
        <v>3560</v>
      </c>
      <c r="F18" s="17" t="n">
        <f aca="false">ROUND(F17+F17*$K$2/100,-1)</f>
        <v>3440</v>
      </c>
      <c r="G18" s="17" t="n">
        <f aca="false">ROUND(G17+G17*$K$2/100,-1)</f>
        <v>5230</v>
      </c>
      <c r="H18" s="17" t="n">
        <f aca="false">ROUND(H17+H17*$K$2/100,-1)</f>
        <v>17210</v>
      </c>
      <c r="I18" s="17" t="n">
        <f aca="false">ROUND(I17+I17*$K$2/100,-1)</f>
        <v>8650</v>
      </c>
      <c r="J18" s="17" t="n">
        <f aca="false">ROUND(J17+J17*$K$2/100,-1)</f>
        <v>5210</v>
      </c>
      <c r="K18" s="17" t="n">
        <f aca="false">ROUND(K17+K17*$K$2/100,-1)</f>
        <v>11040</v>
      </c>
      <c r="L18" s="178" t="n">
        <v>90770</v>
      </c>
      <c r="M18" s="69" t="n">
        <v>18280</v>
      </c>
      <c r="N18" s="69" t="n">
        <v>19910</v>
      </c>
      <c r="O18" s="69" t="n">
        <v>3500</v>
      </c>
      <c r="P18" s="69" t="n">
        <v>3460</v>
      </c>
      <c r="Q18" s="69" t="n">
        <v>4960</v>
      </c>
      <c r="R18" s="69" t="n">
        <v>16240</v>
      </c>
      <c r="S18" s="69" t="n">
        <v>8410</v>
      </c>
      <c r="T18" s="69" t="n">
        <v>5210</v>
      </c>
      <c r="U18" s="69" t="n">
        <v>10800</v>
      </c>
    </row>
    <row r="19" customFormat="false" ht="21.75" hidden="false" customHeight="true" outlineLevel="0" collapsed="false">
      <c r="A19" s="222" t="n">
        <f aca="false">A18+1</f>
        <v>2014</v>
      </c>
      <c r="B19" s="146" t="n">
        <f aca="false">SUM(C19:K19)</f>
        <v>94280</v>
      </c>
      <c r="C19" s="17" t="n">
        <f aca="false">ROUND(C18+C18*$K$2/100,-1)</f>
        <v>18770</v>
      </c>
      <c r="D19" s="17" t="n">
        <f aca="false">ROUND(D18+D18*$K$2/100,-1)</f>
        <v>21030</v>
      </c>
      <c r="E19" s="17" t="n">
        <f aca="false">ROUND(E18+E18*$K$2/100,-1)</f>
        <v>3570</v>
      </c>
      <c r="F19" s="17" t="n">
        <f aca="false">ROUND(F18+F18*$K$2/100,-1)</f>
        <v>3450</v>
      </c>
      <c r="G19" s="17" t="n">
        <f aca="false">ROUND(G18+G18*$K$2/100,-1)</f>
        <v>5240</v>
      </c>
      <c r="H19" s="17" t="n">
        <f aca="false">ROUND(H18+H18*$K$2/100,-1)</f>
        <v>17260</v>
      </c>
      <c r="I19" s="17" t="n">
        <f aca="false">ROUND(I18+I18*$K$2/100,-1)</f>
        <v>8670</v>
      </c>
      <c r="J19" s="17" t="n">
        <f aca="false">ROUND(J18+J18*$K$2/100,-1)</f>
        <v>5220</v>
      </c>
      <c r="K19" s="214" t="n">
        <f aca="false">ROUND(K18+K18*$K$2/100,-1)</f>
        <v>11070</v>
      </c>
      <c r="L19" s="178" t="n">
        <v>90870</v>
      </c>
      <c r="M19" s="69" t="n">
        <v>18300</v>
      </c>
      <c r="N19" s="69" t="n">
        <v>19930</v>
      </c>
      <c r="O19" s="69" t="n">
        <v>3500</v>
      </c>
      <c r="P19" s="69" t="n">
        <v>3460</v>
      </c>
      <c r="Q19" s="69" t="n">
        <v>4970</v>
      </c>
      <c r="R19" s="69" t="n">
        <v>16260</v>
      </c>
      <c r="S19" s="69" t="n">
        <v>8420</v>
      </c>
      <c r="T19" s="69" t="n">
        <v>5220</v>
      </c>
      <c r="U19" s="69" t="n">
        <v>10810</v>
      </c>
    </row>
    <row r="20" customFormat="false" ht="21.75" hidden="false" customHeight="true" outlineLevel="0" collapsed="false">
      <c r="A20" s="218" t="n">
        <f aca="false">A19+1</f>
        <v>2015</v>
      </c>
      <c r="B20" s="219" t="n">
        <f aca="false">SUM(C20:K20)</f>
        <v>94530</v>
      </c>
      <c r="C20" s="220" t="n">
        <f aca="false">ROUND(C19+C19*$K$2/100,-1)</f>
        <v>18820</v>
      </c>
      <c r="D20" s="220" t="n">
        <f aca="false">ROUND(D19+D19*$K$2/100,-1)</f>
        <v>21090</v>
      </c>
      <c r="E20" s="220" t="n">
        <f aca="false">ROUND(E19+E19*$K$2/100,-1)</f>
        <v>3580</v>
      </c>
      <c r="F20" s="220" t="n">
        <f aca="false">ROUND(F19+F19*$K$2/100,-1)</f>
        <v>3460</v>
      </c>
      <c r="G20" s="220" t="n">
        <f aca="false">ROUND(G19+G19*$K$2/100,-1)</f>
        <v>5250</v>
      </c>
      <c r="H20" s="220" t="n">
        <f aca="false">ROUND(H19+H19*$K$2/100,-1)</f>
        <v>17310</v>
      </c>
      <c r="I20" s="220" t="n">
        <f aca="false">ROUND(I19+I19*$K$2/100,-1)</f>
        <v>8690</v>
      </c>
      <c r="J20" s="220" t="n">
        <f aca="false">ROUND(J19+J19*$K$2/100,-1)</f>
        <v>5230</v>
      </c>
      <c r="K20" s="221" t="n">
        <f aca="false">ROUND(K19+K19*$K$2/100,-1)</f>
        <v>11100</v>
      </c>
      <c r="L20" s="178" t="n">
        <v>90970</v>
      </c>
      <c r="M20" s="69" t="n">
        <v>18320</v>
      </c>
      <c r="N20" s="69" t="n">
        <v>19950</v>
      </c>
      <c r="O20" s="69" t="n">
        <v>3500</v>
      </c>
      <c r="P20" s="69" t="n">
        <v>3460</v>
      </c>
      <c r="Q20" s="69" t="n">
        <v>4980</v>
      </c>
      <c r="R20" s="69" t="n">
        <v>16280</v>
      </c>
      <c r="S20" s="69" t="n">
        <v>8430</v>
      </c>
      <c r="T20" s="69" t="n">
        <v>5230</v>
      </c>
      <c r="U20" s="69" t="n">
        <v>10820</v>
      </c>
    </row>
    <row r="21" customFormat="false" ht="21.75" hidden="false" customHeight="true" outlineLevel="0" collapsed="false">
      <c r="A21" s="222" t="n">
        <f aca="false">A20+1</f>
        <v>2016</v>
      </c>
      <c r="B21" s="146" t="n">
        <f aca="false">SUM(C21:K21)</f>
        <v>94780</v>
      </c>
      <c r="C21" s="17" t="n">
        <f aca="false">ROUND(C20+C20*$K$2/100,-1)</f>
        <v>18870</v>
      </c>
      <c r="D21" s="17" t="n">
        <f aca="false">ROUND(D20+D20*$K$2/100,-1)</f>
        <v>21150</v>
      </c>
      <c r="E21" s="17" t="n">
        <f aca="false">ROUND(E20+E20*$K$2/100,-1)</f>
        <v>3590</v>
      </c>
      <c r="F21" s="17" t="n">
        <f aca="false">ROUND(F20+F20*$K$2/100,-1)</f>
        <v>3470</v>
      </c>
      <c r="G21" s="17" t="n">
        <f aca="false">ROUND(G20+G20*$K$2/100,-1)</f>
        <v>5260</v>
      </c>
      <c r="H21" s="17" t="n">
        <f aca="false">ROUND(H20+H20*$K$2/100,-1)</f>
        <v>17360</v>
      </c>
      <c r="I21" s="17" t="n">
        <f aca="false">ROUND(I20+I20*$K$2/100,-1)</f>
        <v>8710</v>
      </c>
      <c r="J21" s="17" t="n">
        <f aca="false">ROUND(J20+J20*$K$2/100,-1)</f>
        <v>5240</v>
      </c>
      <c r="K21" s="214" t="n">
        <f aca="false">ROUND(K20+K20*$K$2/100,-1)</f>
        <v>11130</v>
      </c>
      <c r="L21" s="178" t="n">
        <v>91070</v>
      </c>
      <c r="M21" s="69" t="n">
        <v>18340</v>
      </c>
      <c r="N21" s="69" t="n">
        <v>19970</v>
      </c>
      <c r="O21" s="69" t="n">
        <v>3500</v>
      </c>
      <c r="P21" s="69" t="n">
        <v>3460</v>
      </c>
      <c r="Q21" s="69" t="n">
        <v>4990</v>
      </c>
      <c r="R21" s="69" t="n">
        <v>16300</v>
      </c>
      <c r="S21" s="69" t="n">
        <v>8440</v>
      </c>
      <c r="T21" s="69" t="n">
        <v>5240</v>
      </c>
      <c r="U21" s="69" t="n">
        <v>10830</v>
      </c>
    </row>
    <row r="22" customFormat="false" ht="21.75" hidden="false" customHeight="true" outlineLevel="0" collapsed="false">
      <c r="A22" s="222" t="n">
        <f aca="false">A21+1</f>
        <v>2017</v>
      </c>
      <c r="B22" s="146" t="n">
        <f aca="false">SUM(C22:K22)</f>
        <v>95030</v>
      </c>
      <c r="C22" s="17" t="n">
        <f aca="false">ROUND(C21+C21*$K$2/100,-1)</f>
        <v>18920</v>
      </c>
      <c r="D22" s="17" t="n">
        <f aca="false">ROUND(D21+D21*$K$2/100,-1)</f>
        <v>21210</v>
      </c>
      <c r="E22" s="17" t="n">
        <f aca="false">ROUND(E21+E21*$K$2/100,-1)</f>
        <v>3600</v>
      </c>
      <c r="F22" s="17" t="n">
        <f aca="false">ROUND(F21+F21*$K$2/100,-1)</f>
        <v>3480</v>
      </c>
      <c r="G22" s="17" t="n">
        <f aca="false">ROUND(G21+G21*$K$2/100,-1)</f>
        <v>5270</v>
      </c>
      <c r="H22" s="17" t="n">
        <f aca="false">ROUND(H21+H21*$K$2/100,-1)</f>
        <v>17410</v>
      </c>
      <c r="I22" s="17" t="n">
        <f aca="false">ROUND(I21+I21*$K$2/100,-1)</f>
        <v>8730</v>
      </c>
      <c r="J22" s="17" t="n">
        <f aca="false">ROUND(J21+J21*$K$2/100,-1)</f>
        <v>5250</v>
      </c>
      <c r="K22" s="214" t="n">
        <f aca="false">ROUND(K21+K21*$K$2/100,-1)</f>
        <v>11160</v>
      </c>
      <c r="L22" s="178" t="n">
        <v>91200</v>
      </c>
      <c r="M22" s="69" t="n">
        <v>18370</v>
      </c>
      <c r="N22" s="69" t="n">
        <v>20000</v>
      </c>
      <c r="O22" s="69" t="n">
        <v>3500</v>
      </c>
      <c r="P22" s="69" t="n">
        <v>3460</v>
      </c>
      <c r="Q22" s="69" t="n">
        <v>5000</v>
      </c>
      <c r="R22" s="69" t="n">
        <v>16330</v>
      </c>
      <c r="S22" s="69" t="n">
        <v>8450</v>
      </c>
      <c r="T22" s="69" t="n">
        <v>5250</v>
      </c>
      <c r="U22" s="69" t="n">
        <v>10840</v>
      </c>
    </row>
    <row r="23" customFormat="false" ht="21.75" hidden="false" customHeight="true" outlineLevel="0" collapsed="false">
      <c r="A23" s="222" t="n">
        <f aca="false">A22+1</f>
        <v>2018</v>
      </c>
      <c r="B23" s="146" t="n">
        <f aca="false">SUM(C23:K23)</f>
        <v>95280</v>
      </c>
      <c r="C23" s="17" t="n">
        <f aca="false">ROUND(C22+C22*$K$2/100,-1)</f>
        <v>18970</v>
      </c>
      <c r="D23" s="17" t="n">
        <f aca="false">ROUND(D22+D22*$K$2/100,-1)</f>
        <v>21270</v>
      </c>
      <c r="E23" s="17" t="n">
        <f aca="false">ROUND(E22+E22*$K$2/100,-1)</f>
        <v>3610</v>
      </c>
      <c r="F23" s="17" t="n">
        <f aca="false">ROUND(F22+F22*$K$2/100,-1)</f>
        <v>3490</v>
      </c>
      <c r="G23" s="17" t="n">
        <f aca="false">ROUND(G22+G22*$K$2/100,-1)</f>
        <v>5280</v>
      </c>
      <c r="H23" s="17" t="n">
        <f aca="false">ROUND(H22+H22*$K$2/100,-1)</f>
        <v>17460</v>
      </c>
      <c r="I23" s="17" t="n">
        <f aca="false">ROUND(I22+I22*$K$2/100,-1)</f>
        <v>8750</v>
      </c>
      <c r="J23" s="17" t="n">
        <f aca="false">ROUND(J22+J22*$K$2/100,-1)</f>
        <v>5260</v>
      </c>
      <c r="K23" s="214" t="n">
        <f aca="false">ROUND(K22+K22*$K$2/100,-1)</f>
        <v>11190</v>
      </c>
      <c r="L23" s="178" t="n">
        <v>91270</v>
      </c>
      <c r="M23" s="69" t="n">
        <v>18380</v>
      </c>
      <c r="N23" s="69" t="n">
        <v>20010</v>
      </c>
      <c r="O23" s="69" t="n">
        <v>3500</v>
      </c>
      <c r="P23" s="69" t="n">
        <v>3460</v>
      </c>
      <c r="Q23" s="69" t="n">
        <v>5010</v>
      </c>
      <c r="R23" s="69" t="n">
        <v>16340</v>
      </c>
      <c r="S23" s="69" t="n">
        <v>8460</v>
      </c>
      <c r="T23" s="69" t="n">
        <v>5260</v>
      </c>
      <c r="U23" s="69" t="n">
        <v>10850</v>
      </c>
    </row>
    <row r="24" customFormat="false" ht="21.75" hidden="false" customHeight="true" outlineLevel="0" collapsed="false">
      <c r="A24" s="222" t="n">
        <f aca="false">A23+1</f>
        <v>2019</v>
      </c>
      <c r="B24" s="146" t="n">
        <f aca="false">SUM(C24:K24)</f>
        <v>95530</v>
      </c>
      <c r="C24" s="17" t="n">
        <f aca="false">ROUND(C23+C23*$K$2/100,-1)</f>
        <v>19020</v>
      </c>
      <c r="D24" s="17" t="n">
        <f aca="false">ROUND(D23+D23*$K$2/100,-1)</f>
        <v>21330</v>
      </c>
      <c r="E24" s="17" t="n">
        <f aca="false">ROUND(E23+E23*$K$2/100,-1)</f>
        <v>3620</v>
      </c>
      <c r="F24" s="17" t="n">
        <f aca="false">ROUND(F23+F23*$K$2/100,-1)</f>
        <v>3500</v>
      </c>
      <c r="G24" s="17" t="n">
        <f aca="false">ROUND(G23+G23*$K$2/100,-1)</f>
        <v>5290</v>
      </c>
      <c r="H24" s="17" t="n">
        <f aca="false">ROUND(H23+H23*$K$2/100,-1)</f>
        <v>17510</v>
      </c>
      <c r="I24" s="17" t="n">
        <f aca="false">ROUND(I23+I23*$K$2/100,-1)</f>
        <v>8770</v>
      </c>
      <c r="J24" s="17" t="n">
        <f aca="false">ROUND(J23+J23*$K$2/100,-1)</f>
        <v>5270</v>
      </c>
      <c r="K24" s="214" t="n">
        <f aca="false">ROUND(K23+K23*$K$2/100,-1)</f>
        <v>11220</v>
      </c>
      <c r="L24" s="178" t="n">
        <v>91370</v>
      </c>
      <c r="M24" s="69" t="n">
        <v>18400</v>
      </c>
      <c r="N24" s="69" t="n">
        <v>20030</v>
      </c>
      <c r="O24" s="69" t="n">
        <v>3500</v>
      </c>
      <c r="P24" s="69" t="n">
        <v>3460</v>
      </c>
      <c r="Q24" s="69" t="n">
        <v>5020</v>
      </c>
      <c r="R24" s="69" t="n">
        <v>16360</v>
      </c>
      <c r="S24" s="69" t="n">
        <v>8470</v>
      </c>
      <c r="T24" s="69" t="n">
        <v>5270</v>
      </c>
      <c r="U24" s="69" t="n">
        <v>10860</v>
      </c>
    </row>
    <row r="25" customFormat="false" ht="21.75" hidden="false" customHeight="true" outlineLevel="0" collapsed="false">
      <c r="A25" s="218" t="n">
        <f aca="false">A24+1</f>
        <v>2020</v>
      </c>
      <c r="B25" s="219" t="n">
        <f aca="false">SUM(C25:K25)</f>
        <v>95780</v>
      </c>
      <c r="C25" s="220" t="n">
        <f aca="false">ROUND(C24+C24*$K$2/100,-1)</f>
        <v>19070</v>
      </c>
      <c r="D25" s="220" t="n">
        <f aca="false">ROUND(D24+D24*$K$2/100,-1)</f>
        <v>21390</v>
      </c>
      <c r="E25" s="220" t="n">
        <f aca="false">ROUND(E24+E24*$K$2/100,-1)</f>
        <v>3630</v>
      </c>
      <c r="F25" s="220" t="n">
        <f aca="false">ROUND(F24+F24*$K$2/100,-1)</f>
        <v>3510</v>
      </c>
      <c r="G25" s="220" t="n">
        <f aca="false">ROUND(G24+G24*$K$2/100,-1)</f>
        <v>5300</v>
      </c>
      <c r="H25" s="220" t="n">
        <f aca="false">ROUND(H24+H24*$K$2/100,-1)</f>
        <v>17560</v>
      </c>
      <c r="I25" s="220" t="n">
        <f aca="false">ROUND(I24+I24*$K$2/100,-1)</f>
        <v>8790</v>
      </c>
      <c r="J25" s="220" t="n">
        <f aca="false">ROUND(J24+J24*$K$2/100,-1)</f>
        <v>5280</v>
      </c>
      <c r="K25" s="221" t="n">
        <f aca="false">ROUND(K24+K24*$K$2/100,-1)</f>
        <v>11250</v>
      </c>
      <c r="L25" s="178" t="n">
        <v>91470</v>
      </c>
      <c r="M25" s="69" t="n">
        <v>18420</v>
      </c>
      <c r="N25" s="69" t="n">
        <v>20050</v>
      </c>
      <c r="O25" s="69" t="n">
        <v>3500</v>
      </c>
      <c r="P25" s="69" t="n">
        <v>3460</v>
      </c>
      <c r="Q25" s="69" t="n">
        <v>5030</v>
      </c>
      <c r="R25" s="69" t="n">
        <v>16380</v>
      </c>
      <c r="S25" s="69" t="n">
        <v>8480</v>
      </c>
      <c r="T25" s="69" t="n">
        <v>5280</v>
      </c>
      <c r="U25" s="69" t="n">
        <v>10870</v>
      </c>
    </row>
    <row r="26" customFormat="false" ht="21.75" hidden="false" customHeight="true" outlineLevel="0" collapsed="false">
      <c r="A26" s="222" t="n">
        <f aca="false">A25+1</f>
        <v>2021</v>
      </c>
      <c r="B26" s="146" t="n">
        <f aca="false">SUM(C26:K26)</f>
        <v>96030</v>
      </c>
      <c r="C26" s="17" t="n">
        <f aca="false">ROUND(C25+C25*$K$2/100,-1)</f>
        <v>19120</v>
      </c>
      <c r="D26" s="17" t="n">
        <f aca="false">ROUND(D25+D25*$K$2/100,-1)</f>
        <v>21450</v>
      </c>
      <c r="E26" s="17" t="n">
        <f aca="false">ROUND(E25+E25*$K$2/100,-1)</f>
        <v>3640</v>
      </c>
      <c r="F26" s="17" t="n">
        <f aca="false">ROUND(F25+F25*$K$2/100,-1)</f>
        <v>3520</v>
      </c>
      <c r="G26" s="17" t="n">
        <f aca="false">ROUND(G25+G25*$K$2/100,-1)</f>
        <v>5310</v>
      </c>
      <c r="H26" s="17" t="n">
        <f aca="false">ROUND(H25+H25*$K$2/100,-1)</f>
        <v>17610</v>
      </c>
      <c r="I26" s="17" t="n">
        <f aca="false">ROUND(I25+I25*$K$2/100,-1)</f>
        <v>8810</v>
      </c>
      <c r="J26" s="17" t="n">
        <f aca="false">ROUND(J25+J25*$K$2/100,-1)</f>
        <v>5290</v>
      </c>
      <c r="K26" s="214" t="n">
        <f aca="false">ROUND(K25+K25*$K$2/100,-1)</f>
        <v>11280</v>
      </c>
      <c r="L26" s="178" t="n">
        <v>91570</v>
      </c>
      <c r="M26" s="69" t="n">
        <v>18440</v>
      </c>
      <c r="N26" s="69" t="n">
        <v>20070</v>
      </c>
      <c r="O26" s="69" t="n">
        <v>3500</v>
      </c>
      <c r="P26" s="69" t="n">
        <v>3460</v>
      </c>
      <c r="Q26" s="69" t="n">
        <v>5040</v>
      </c>
      <c r="R26" s="69" t="n">
        <v>16400</v>
      </c>
      <c r="S26" s="69" t="n">
        <v>8490</v>
      </c>
      <c r="T26" s="69" t="n">
        <v>5290</v>
      </c>
      <c r="U26" s="69" t="n">
        <v>10880</v>
      </c>
    </row>
    <row r="27" customFormat="false" ht="21.75" hidden="false" customHeight="true" outlineLevel="0" collapsed="false">
      <c r="A27" s="222" t="n">
        <f aca="false">A26+1</f>
        <v>2022</v>
      </c>
      <c r="B27" s="146" t="n">
        <f aca="false">SUM(C27:K27)</f>
        <v>96280</v>
      </c>
      <c r="C27" s="17" t="n">
        <f aca="false">ROUND(C26+C26*$K$2/100,-1)</f>
        <v>19170</v>
      </c>
      <c r="D27" s="17" t="n">
        <f aca="false">ROUND(D26+D26*$K$2/100,-1)</f>
        <v>21510</v>
      </c>
      <c r="E27" s="17" t="n">
        <f aca="false">ROUND(E26+E26*$K$2/100,-1)</f>
        <v>3650</v>
      </c>
      <c r="F27" s="17" t="n">
        <f aca="false">ROUND(F26+F26*$K$2/100,-1)</f>
        <v>3530</v>
      </c>
      <c r="G27" s="17" t="n">
        <f aca="false">ROUND(G26+G26*$K$2/100,-1)</f>
        <v>5320</v>
      </c>
      <c r="H27" s="17" t="n">
        <f aca="false">ROUND(H26+H26*$K$2/100,-1)</f>
        <v>17660</v>
      </c>
      <c r="I27" s="17" t="n">
        <f aca="false">ROUND(I26+I26*$K$2/100,-1)</f>
        <v>8830</v>
      </c>
      <c r="J27" s="17" t="n">
        <f aca="false">ROUND(J26+J26*$K$2/100,-1)</f>
        <v>5300</v>
      </c>
      <c r="K27" s="214" t="n">
        <f aca="false">ROUND(K26+K26*$K$2/100,-1)</f>
        <v>11310</v>
      </c>
      <c r="L27" s="178" t="n">
        <v>91650</v>
      </c>
      <c r="M27" s="69" t="n">
        <v>18450</v>
      </c>
      <c r="N27" s="69" t="n">
        <v>20090</v>
      </c>
      <c r="O27" s="69" t="n">
        <v>3500</v>
      </c>
      <c r="P27" s="69" t="n">
        <v>3460</v>
      </c>
      <c r="Q27" s="69" t="n">
        <v>5050</v>
      </c>
      <c r="R27" s="69" t="n">
        <v>16410</v>
      </c>
      <c r="S27" s="69" t="n">
        <v>8500</v>
      </c>
      <c r="T27" s="69" t="n">
        <v>5300</v>
      </c>
      <c r="U27" s="69" t="n">
        <v>10890</v>
      </c>
    </row>
    <row r="28" customFormat="false" ht="21.75" hidden="false" customHeight="true" outlineLevel="0" collapsed="false">
      <c r="A28" s="222" t="n">
        <f aca="false">A27+1</f>
        <v>2023</v>
      </c>
      <c r="B28" s="146" t="n">
        <f aca="false">SUM(C28:K28)</f>
        <v>96530</v>
      </c>
      <c r="C28" s="17" t="n">
        <f aca="false">ROUND(C27+C27*$K$2/100,-1)</f>
        <v>19220</v>
      </c>
      <c r="D28" s="17" t="n">
        <f aca="false">ROUND(D27+D27*$K$2/100,-1)</f>
        <v>21570</v>
      </c>
      <c r="E28" s="17" t="n">
        <f aca="false">ROUND(E27+E27*$K$2/100,-1)</f>
        <v>3660</v>
      </c>
      <c r="F28" s="17" t="n">
        <f aca="false">ROUND(F27+F27*$K$2/100,-1)</f>
        <v>3540</v>
      </c>
      <c r="G28" s="17" t="n">
        <f aca="false">ROUND(G27+G27*$K$2/100,-1)</f>
        <v>5330</v>
      </c>
      <c r="H28" s="17" t="n">
        <f aca="false">ROUND(H27+H27*$K$2/100,-1)</f>
        <v>17710</v>
      </c>
      <c r="I28" s="17" t="n">
        <f aca="false">ROUND(I27+I27*$K$2/100,-1)</f>
        <v>8850</v>
      </c>
      <c r="J28" s="17" t="n">
        <f aca="false">ROUND(J27+J27*$K$2/100,-1)</f>
        <v>5310</v>
      </c>
      <c r="K28" s="214" t="n">
        <f aca="false">ROUND(K27+K27*$K$2/100,-1)</f>
        <v>11340</v>
      </c>
      <c r="L28" s="178" t="n">
        <v>91770</v>
      </c>
      <c r="M28" s="69" t="n">
        <v>18480</v>
      </c>
      <c r="N28" s="69" t="n">
        <v>20110</v>
      </c>
      <c r="O28" s="69" t="n">
        <v>3500</v>
      </c>
      <c r="P28" s="69" t="n">
        <v>3460</v>
      </c>
      <c r="Q28" s="69" t="n">
        <v>5060</v>
      </c>
      <c r="R28" s="69" t="n">
        <v>16440</v>
      </c>
      <c r="S28" s="69" t="n">
        <v>8510</v>
      </c>
      <c r="T28" s="69" t="n">
        <v>5310</v>
      </c>
      <c r="U28" s="69" t="n">
        <v>10900</v>
      </c>
    </row>
    <row r="29" customFormat="false" ht="21.75" hidden="false" customHeight="true" outlineLevel="0" collapsed="false">
      <c r="A29" s="222" t="n">
        <f aca="false">A28+1</f>
        <v>2024</v>
      </c>
      <c r="B29" s="146" t="n">
        <f aca="false">SUM(C29:K29)</f>
        <v>96780</v>
      </c>
      <c r="C29" s="17" t="n">
        <f aca="false">ROUND(C28+C28*$K$2/100,-1)</f>
        <v>19270</v>
      </c>
      <c r="D29" s="17" t="n">
        <f aca="false">ROUND(D28+D28*$K$2/100,-1)</f>
        <v>21630</v>
      </c>
      <c r="E29" s="17" t="n">
        <f aca="false">ROUND(E28+E28*$K$2/100,-1)</f>
        <v>3670</v>
      </c>
      <c r="F29" s="17" t="n">
        <f aca="false">ROUND(F28+F28*$K$2/100,-1)</f>
        <v>3550</v>
      </c>
      <c r="G29" s="17" t="n">
        <f aca="false">ROUND(G28+G28*$K$2/100,-1)</f>
        <v>5340</v>
      </c>
      <c r="H29" s="17" t="n">
        <f aca="false">ROUND(H28+H28*$K$2/100,-1)</f>
        <v>17760</v>
      </c>
      <c r="I29" s="17" t="n">
        <f aca="false">ROUND(I28+I28*$K$2/100,-1)</f>
        <v>8870</v>
      </c>
      <c r="J29" s="17" t="n">
        <f aca="false">ROUND(J28+J28*$K$2/100,-1)</f>
        <v>5320</v>
      </c>
      <c r="K29" s="214" t="n">
        <f aca="false">ROUND(K28+K28*$K$2/100,-1)</f>
        <v>11370</v>
      </c>
      <c r="L29" s="178" t="n">
        <v>91870</v>
      </c>
      <c r="M29" s="69" t="n">
        <v>18500</v>
      </c>
      <c r="N29" s="69" t="n">
        <v>20130</v>
      </c>
      <c r="O29" s="69" t="n">
        <v>3500</v>
      </c>
      <c r="P29" s="69" t="n">
        <v>3460</v>
      </c>
      <c r="Q29" s="69" t="n">
        <v>5070</v>
      </c>
      <c r="R29" s="69" t="n">
        <v>16460</v>
      </c>
      <c r="S29" s="69" t="n">
        <v>8520</v>
      </c>
      <c r="T29" s="69" t="n">
        <v>5320</v>
      </c>
      <c r="U29" s="69" t="n">
        <v>10910</v>
      </c>
    </row>
    <row r="30" customFormat="false" ht="21.75" hidden="false" customHeight="true" outlineLevel="0" collapsed="false">
      <c r="A30" s="218" t="n">
        <f aca="false">A29+1</f>
        <v>2025</v>
      </c>
      <c r="B30" s="219" t="n">
        <f aca="false">SUM(C30:K30)</f>
        <v>97030</v>
      </c>
      <c r="C30" s="220" t="n">
        <f aca="false">ROUND(C29+C29*$K$2/100,-1)</f>
        <v>19320</v>
      </c>
      <c r="D30" s="220" t="n">
        <f aca="false">ROUND(D29+D29*$K$2/100,-1)</f>
        <v>21690</v>
      </c>
      <c r="E30" s="220" t="n">
        <f aca="false">ROUND(E29+E29*$K$2/100,-1)</f>
        <v>3680</v>
      </c>
      <c r="F30" s="220" t="n">
        <f aca="false">ROUND(F29+F29*$K$2/100,-1)</f>
        <v>3560</v>
      </c>
      <c r="G30" s="220" t="n">
        <f aca="false">ROUND(G29+G29*$K$2/100,-1)</f>
        <v>5350</v>
      </c>
      <c r="H30" s="220" t="n">
        <f aca="false">ROUND(H29+H29*$K$2/100,-1)</f>
        <v>17810</v>
      </c>
      <c r="I30" s="220" t="n">
        <f aca="false">ROUND(I29+I29*$K$2/100,-1)</f>
        <v>8890</v>
      </c>
      <c r="J30" s="220" t="n">
        <f aca="false">ROUND(J29+J29*$K$2/100,-1)</f>
        <v>5330</v>
      </c>
      <c r="K30" s="221" t="n">
        <f aca="false">ROUND(K29+K29*$K$2/100,-1)</f>
        <v>11400</v>
      </c>
      <c r="L30" s="178" t="n">
        <v>91970</v>
      </c>
      <c r="M30" s="69" t="n">
        <v>18520</v>
      </c>
      <c r="N30" s="69" t="n">
        <v>20150</v>
      </c>
      <c r="O30" s="69" t="n">
        <v>3500</v>
      </c>
      <c r="P30" s="69" t="n">
        <v>3460</v>
      </c>
      <c r="Q30" s="69" t="n">
        <v>5080</v>
      </c>
      <c r="R30" s="69" t="n">
        <v>16480</v>
      </c>
      <c r="S30" s="69" t="n">
        <v>8530</v>
      </c>
      <c r="T30" s="69" t="n">
        <v>5330</v>
      </c>
      <c r="U30" s="69" t="n">
        <v>10920</v>
      </c>
    </row>
    <row r="31" customFormat="false" ht="21.75" hidden="false" customHeight="true" outlineLevel="0" collapsed="false">
      <c r="A31" s="236" t="n">
        <f aca="false">A30+1</f>
        <v>2026</v>
      </c>
      <c r="B31" s="203" t="n">
        <f aca="false">SUM(C31:K31)</f>
        <v>97280</v>
      </c>
      <c r="C31" s="33" t="n">
        <f aca="false">ROUND(C30+C30*$K$2/100,-1)</f>
        <v>19370</v>
      </c>
      <c r="D31" s="33" t="n">
        <f aca="false">ROUND(D30+D30*$K$2/100,-1)</f>
        <v>21750</v>
      </c>
      <c r="E31" s="33" t="n">
        <f aca="false">ROUND(E30+E30*$K$2/100,-1)</f>
        <v>3690</v>
      </c>
      <c r="F31" s="33" t="n">
        <f aca="false">ROUND(F30+F30*$K$2/100,-1)</f>
        <v>3570</v>
      </c>
      <c r="G31" s="33" t="n">
        <f aca="false">ROUND(G30+G30*$K$2/100,-1)</f>
        <v>5360</v>
      </c>
      <c r="H31" s="33" t="n">
        <f aca="false">ROUND(H30+H30*$K$2/100,-1)</f>
        <v>17860</v>
      </c>
      <c r="I31" s="33" t="n">
        <f aca="false">ROUND(I30+I30*$K$2/100,-1)</f>
        <v>8910</v>
      </c>
      <c r="J31" s="33" t="n">
        <f aca="false">ROUND(J30+J30*$K$2/100,-1)</f>
        <v>5340</v>
      </c>
      <c r="K31" s="237" t="n">
        <f aca="false">ROUND(K30+K30*$K$2/100,-1)</f>
        <v>11430</v>
      </c>
      <c r="L31" s="178" t="n">
        <v>92070</v>
      </c>
      <c r="M31" s="69" t="n">
        <v>18540</v>
      </c>
      <c r="N31" s="69" t="n">
        <v>20170</v>
      </c>
      <c r="O31" s="69" t="n">
        <v>3500</v>
      </c>
      <c r="P31" s="69" t="n">
        <v>3460</v>
      </c>
      <c r="Q31" s="69" t="n">
        <v>5090</v>
      </c>
      <c r="R31" s="69" t="n">
        <v>16500</v>
      </c>
      <c r="S31" s="69" t="n">
        <v>8540</v>
      </c>
      <c r="T31" s="69" t="n">
        <v>5340</v>
      </c>
      <c r="U31" s="69" t="n">
        <v>10930</v>
      </c>
    </row>
    <row r="32" customFormat="false" ht="13.5" hidden="false" customHeight="false" outlineLevel="0" collapsed="false">
      <c r="A32" s="228"/>
      <c r="B32" s="229"/>
      <c r="C32" s="229"/>
      <c r="D32" s="229"/>
      <c r="E32" s="229"/>
      <c r="F32" s="229"/>
      <c r="G32" s="229"/>
      <c r="H32" s="229"/>
      <c r="I32" s="229"/>
      <c r="J32" s="230"/>
      <c r="K32" s="229"/>
    </row>
    <row r="33" customFormat="false" ht="13.5" hidden="false" customHeight="false" outlineLevel="0" collapsed="false">
      <c r="A33" s="228"/>
      <c r="B33" s="206"/>
      <c r="C33" s="206"/>
      <c r="D33" s="231"/>
      <c r="E33" s="231"/>
      <c r="F33" s="231"/>
      <c r="G33" s="231"/>
      <c r="H33" s="231"/>
      <c r="I33" s="231"/>
      <c r="J33" s="231"/>
      <c r="K33" s="231"/>
    </row>
    <row r="34" customFormat="false" ht="13.5" hidden="false" customHeight="false" outlineLevel="0" collapsed="false">
      <c r="A34" s="228"/>
      <c r="B34" s="206"/>
      <c r="C34" s="206"/>
      <c r="D34" s="206"/>
      <c r="E34" s="206"/>
      <c r="F34" s="206"/>
      <c r="G34" s="206"/>
      <c r="H34" s="206"/>
      <c r="I34" s="206"/>
      <c r="J34" s="207"/>
      <c r="K34" s="206"/>
    </row>
    <row r="35" customFormat="false" ht="13.5" hidden="false" customHeight="false" outlineLevel="0" collapsed="false">
      <c r="A35" s="228"/>
      <c r="B35" s="206"/>
      <c r="C35" s="206"/>
      <c r="D35" s="206"/>
      <c r="E35" s="206"/>
      <c r="F35" s="206"/>
      <c r="G35" s="206"/>
      <c r="H35" s="206"/>
      <c r="I35" s="206"/>
      <c r="J35" s="207"/>
      <c r="K35" s="206"/>
    </row>
    <row r="36" customFormat="false" ht="13.5" hidden="false" customHeight="false" outlineLevel="0" collapsed="false">
      <c r="A36" s="228"/>
      <c r="B36" s="206"/>
      <c r="C36" s="206"/>
      <c r="D36" s="206"/>
      <c r="E36" s="206"/>
      <c r="F36" s="206"/>
      <c r="G36" s="206"/>
      <c r="H36" s="206"/>
      <c r="I36" s="206"/>
      <c r="J36" s="207"/>
      <c r="K36" s="206"/>
    </row>
    <row r="37" customFormat="false" ht="13.5" hidden="false" customHeight="false" outlineLevel="0" collapsed="false">
      <c r="A37" s="228"/>
      <c r="B37" s="206"/>
      <c r="C37" s="206"/>
      <c r="D37" s="206"/>
      <c r="E37" s="206"/>
      <c r="F37" s="206"/>
      <c r="G37" s="206"/>
      <c r="H37" s="206"/>
      <c r="I37" s="206"/>
      <c r="J37" s="207"/>
      <c r="K37" s="206"/>
    </row>
    <row r="38" customFormat="false" ht="13.5" hidden="false" customHeight="false" outlineLevel="0" collapsed="false">
      <c r="A38" s="228"/>
      <c r="B38" s="206"/>
      <c r="C38" s="206"/>
      <c r="D38" s="206"/>
      <c r="E38" s="206"/>
      <c r="F38" s="206"/>
      <c r="G38" s="206"/>
      <c r="H38" s="206"/>
      <c r="I38" s="206"/>
      <c r="J38" s="207"/>
      <c r="K38" s="206"/>
    </row>
    <row r="39" customFormat="false" ht="13.5" hidden="false" customHeight="false" outlineLevel="0" collapsed="false">
      <c r="A39" s="228"/>
      <c r="B39" s="206"/>
      <c r="C39" s="206"/>
      <c r="D39" s="206"/>
      <c r="E39" s="206"/>
      <c r="F39" s="206"/>
      <c r="G39" s="206"/>
      <c r="H39" s="206"/>
      <c r="I39" s="206"/>
      <c r="J39" s="207"/>
      <c r="K39" s="206"/>
    </row>
    <row r="40" customFormat="false" ht="13.5" hidden="false" customHeight="false" outlineLevel="0" collapsed="false">
      <c r="A40" s="228"/>
      <c r="B40" s="206"/>
      <c r="C40" s="206"/>
      <c r="D40" s="206"/>
      <c r="E40" s="206"/>
      <c r="F40" s="206"/>
      <c r="G40" s="206"/>
      <c r="H40" s="206"/>
      <c r="I40" s="206"/>
      <c r="J40" s="207"/>
      <c r="K40" s="206"/>
    </row>
    <row r="41" customFormat="false" ht="13.5" hidden="false" customHeight="false" outlineLevel="0" collapsed="false">
      <c r="A41" s="228"/>
      <c r="B41" s="206"/>
      <c r="C41" s="206"/>
      <c r="D41" s="206"/>
      <c r="E41" s="206"/>
      <c r="F41" s="206"/>
      <c r="G41" s="206"/>
      <c r="H41" s="206"/>
      <c r="I41" s="206"/>
      <c r="J41" s="207"/>
      <c r="K41" s="206"/>
    </row>
    <row r="42" customFormat="false" ht="13.5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  <c r="I42" s="206"/>
      <c r="J42" s="207"/>
      <c r="K42" s="206"/>
    </row>
    <row r="43" customFormat="false" ht="13.5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  <c r="I43" s="206"/>
      <c r="J43" s="207"/>
      <c r="K43" s="206"/>
    </row>
    <row r="44" customFormat="false" ht="13.5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  <c r="I44" s="206"/>
      <c r="J44" s="207"/>
      <c r="K44" s="206"/>
    </row>
    <row r="45" customFormat="false" ht="13.5" hidden="false" customHeight="fals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7"/>
      <c r="K45" s="206"/>
    </row>
    <row r="46" customFormat="false" ht="13.5" hidden="false" customHeight="fals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J46" s="207"/>
      <c r="K46" s="206"/>
    </row>
    <row r="47" customFormat="false" ht="13.5" hidden="false" customHeight="fals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7"/>
      <c r="K47" s="206"/>
    </row>
    <row r="48" customFormat="false" ht="13.5" hidden="false" customHeight="fals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7"/>
      <c r="K48" s="206"/>
    </row>
    <row r="49" customFormat="false" ht="13.5" hidden="false" customHeight="fals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7"/>
      <c r="K49" s="206"/>
    </row>
    <row r="50" customFormat="false" ht="13.5" hidden="false" customHeight="fals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  <c r="J50" s="207"/>
      <c r="K50" s="206"/>
    </row>
    <row r="51" customFormat="false" ht="13.5" hidden="false" customHeight="false" outlineLevel="0" collapsed="false">
      <c r="A51" s="206"/>
      <c r="B51" s="206"/>
      <c r="C51" s="206"/>
      <c r="D51" s="206"/>
      <c r="E51" s="206"/>
      <c r="F51" s="206"/>
      <c r="G51" s="206"/>
      <c r="H51" s="206"/>
      <c r="I51" s="206"/>
      <c r="J51" s="207"/>
      <c r="K51" s="206"/>
    </row>
    <row r="52" customFormat="false" ht="13.5" hidden="false" customHeight="false" outlineLevel="0" collapsed="false">
      <c r="A52" s="206"/>
      <c r="B52" s="206"/>
      <c r="C52" s="206"/>
      <c r="D52" s="206"/>
      <c r="E52" s="206"/>
      <c r="F52" s="206"/>
      <c r="G52" s="206"/>
      <c r="H52" s="206"/>
      <c r="I52" s="206"/>
      <c r="J52" s="207"/>
      <c r="K52" s="206"/>
    </row>
    <row r="53" customFormat="false" ht="13.5" hidden="false" customHeight="fals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  <c r="J53" s="207"/>
      <c r="K53" s="206"/>
    </row>
    <row r="54" customFormat="false" ht="13.5" hidden="false" customHeight="fals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J54" s="207"/>
      <c r="K54" s="206"/>
    </row>
    <row r="55" customFormat="false" ht="13.5" hidden="false" customHeight="false" outlineLevel="0" collapsed="false">
      <c r="A55" s="206"/>
      <c r="B55" s="206"/>
      <c r="C55" s="206"/>
      <c r="D55" s="206"/>
      <c r="E55" s="206"/>
      <c r="F55" s="206"/>
      <c r="G55" s="206"/>
      <c r="H55" s="206"/>
      <c r="I55" s="206"/>
      <c r="J55" s="207"/>
      <c r="K55" s="206"/>
    </row>
    <row r="56" customFormat="false" ht="13.5" hidden="false" customHeight="fals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J56" s="207"/>
      <c r="K56" s="206"/>
    </row>
    <row r="57" customFormat="false" ht="13.5" hidden="false" customHeight="fals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7"/>
      <c r="K57" s="206"/>
    </row>
    <row r="58" customFormat="false" ht="13.5" hidden="false" customHeight="fals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7"/>
      <c r="K58" s="206"/>
    </row>
    <row r="59" customFormat="false" ht="13.5" hidden="false" customHeight="fals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J59" s="207"/>
      <c r="K59" s="206"/>
    </row>
    <row r="60" customFormat="false" ht="13.5" hidden="false" customHeight="false" outlineLevel="0" collapsed="false">
      <c r="A60" s="206"/>
      <c r="B60" s="206"/>
      <c r="C60" s="206"/>
      <c r="D60" s="206"/>
      <c r="E60" s="206"/>
      <c r="F60" s="206"/>
      <c r="G60" s="206"/>
      <c r="H60" s="206"/>
      <c r="I60" s="206"/>
      <c r="J60" s="207"/>
      <c r="K60" s="206"/>
    </row>
    <row r="61" customFormat="false" ht="13.5" hidden="false" customHeight="false" outlineLevel="0" collapsed="false">
      <c r="A61" s="206"/>
      <c r="B61" s="206"/>
      <c r="C61" s="206"/>
      <c r="D61" s="206"/>
      <c r="E61" s="206"/>
      <c r="F61" s="206"/>
      <c r="G61" s="206"/>
      <c r="H61" s="206"/>
      <c r="I61" s="206"/>
      <c r="J61" s="207"/>
      <c r="K61" s="206"/>
    </row>
    <row r="62" customFormat="false" ht="13.5" hidden="false" customHeight="false" outlineLevel="0" collapsed="false">
      <c r="A62" s="206"/>
      <c r="B62" s="206"/>
      <c r="C62" s="206"/>
      <c r="D62" s="206"/>
      <c r="E62" s="206"/>
      <c r="F62" s="206"/>
      <c r="G62" s="206"/>
      <c r="H62" s="206"/>
      <c r="I62" s="206"/>
      <c r="J62" s="207"/>
      <c r="K62" s="206"/>
    </row>
    <row r="63" customFormat="false" ht="13.5" hidden="false" customHeight="false" outlineLevel="0" collapsed="false">
      <c r="A63" s="206"/>
      <c r="B63" s="206"/>
      <c r="C63" s="206"/>
      <c r="D63" s="206"/>
      <c r="E63" s="206"/>
      <c r="F63" s="206"/>
      <c r="G63" s="206"/>
      <c r="H63" s="206"/>
      <c r="I63" s="206"/>
      <c r="J63" s="207"/>
      <c r="K63" s="206"/>
    </row>
    <row r="64" customFormat="false" ht="13.5" hidden="false" customHeight="false" outlineLevel="0" collapsed="false">
      <c r="A64" s="206"/>
      <c r="B64" s="206"/>
      <c r="C64" s="206"/>
      <c r="D64" s="206"/>
      <c r="E64" s="206"/>
      <c r="F64" s="206"/>
      <c r="G64" s="206"/>
      <c r="H64" s="206"/>
      <c r="I64" s="206"/>
      <c r="J64" s="207"/>
      <c r="K64" s="206"/>
    </row>
    <row r="65" customFormat="false" ht="13.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7"/>
      <c r="K65" s="206"/>
    </row>
    <row r="66" customFormat="false" ht="13.5" hidden="false" customHeight="false" outlineLevel="0" collapsed="false">
      <c r="A66" s="206"/>
      <c r="B66" s="206"/>
      <c r="C66" s="206"/>
      <c r="D66" s="206"/>
      <c r="E66" s="206"/>
      <c r="F66" s="206"/>
      <c r="G66" s="206"/>
      <c r="H66" s="206"/>
      <c r="I66" s="206"/>
      <c r="J66" s="207"/>
      <c r="K66" s="206"/>
    </row>
    <row r="67" customFormat="false" ht="13.5" hidden="false" customHeight="false" outlineLevel="0" collapsed="false">
      <c r="A67" s="206"/>
      <c r="B67" s="206"/>
      <c r="C67" s="206"/>
      <c r="D67" s="206"/>
      <c r="E67" s="206"/>
      <c r="F67" s="206"/>
      <c r="G67" s="206"/>
      <c r="H67" s="206"/>
      <c r="I67" s="206"/>
      <c r="J67" s="207"/>
      <c r="K67" s="206"/>
    </row>
    <row r="68" customFormat="false" ht="13.5" hidden="false" customHeight="false" outlineLevel="0" collapsed="false">
      <c r="A68" s="206"/>
      <c r="B68" s="206"/>
      <c r="C68" s="206"/>
      <c r="D68" s="206"/>
      <c r="E68" s="206"/>
      <c r="F68" s="206"/>
      <c r="G68" s="206"/>
      <c r="H68" s="206"/>
      <c r="I68" s="206"/>
      <c r="J68" s="207"/>
      <c r="K68" s="206"/>
    </row>
    <row r="69" customFormat="false" ht="13.5" hidden="false" customHeight="false" outlineLevel="0" collapsed="false">
      <c r="A69" s="206"/>
      <c r="B69" s="206"/>
      <c r="C69" s="206"/>
      <c r="D69" s="206"/>
      <c r="E69" s="206"/>
      <c r="F69" s="206"/>
      <c r="G69" s="206"/>
      <c r="H69" s="206"/>
      <c r="I69" s="206"/>
      <c r="J69" s="207"/>
      <c r="K69" s="206"/>
    </row>
    <row r="70" customFormat="false" ht="13.5" hidden="false" customHeight="false" outlineLevel="0" collapsed="false">
      <c r="A70" s="206"/>
      <c r="B70" s="206"/>
      <c r="C70" s="206"/>
      <c r="D70" s="206"/>
      <c r="E70" s="206"/>
      <c r="F70" s="206"/>
      <c r="G70" s="206"/>
      <c r="H70" s="206"/>
      <c r="I70" s="206"/>
      <c r="J70" s="207"/>
      <c r="K70" s="206"/>
    </row>
    <row r="71" customFormat="false" ht="13.5" hidden="false" customHeight="false" outlineLevel="0" collapsed="false">
      <c r="A71" s="206"/>
      <c r="B71" s="206"/>
      <c r="C71" s="206"/>
      <c r="D71" s="206"/>
      <c r="E71" s="206"/>
      <c r="F71" s="206"/>
      <c r="G71" s="206"/>
      <c r="H71" s="206"/>
      <c r="I71" s="206"/>
      <c r="J71" s="207"/>
      <c r="K71" s="206"/>
    </row>
    <row r="72" customFormat="false" ht="13.5" hidden="false" customHeight="false" outlineLevel="0" collapsed="false">
      <c r="A72" s="206"/>
      <c r="B72" s="206"/>
      <c r="C72" s="206"/>
      <c r="D72" s="206"/>
      <c r="E72" s="206"/>
      <c r="F72" s="206"/>
      <c r="G72" s="206"/>
      <c r="H72" s="206"/>
      <c r="I72" s="206"/>
      <c r="J72" s="207"/>
      <c r="K72" s="206"/>
    </row>
    <row r="73" customFormat="false" ht="13.5" hidden="false" customHeight="false" outlineLevel="0" collapsed="false">
      <c r="A73" s="206"/>
      <c r="B73" s="206"/>
      <c r="C73" s="206"/>
      <c r="D73" s="206"/>
      <c r="E73" s="206"/>
      <c r="F73" s="206"/>
      <c r="G73" s="206"/>
      <c r="H73" s="206"/>
      <c r="I73" s="206"/>
      <c r="J73" s="207"/>
      <c r="K73" s="206"/>
    </row>
    <row r="74" customFormat="false" ht="13.5" hidden="false" customHeight="false" outlineLevel="0" collapsed="false">
      <c r="A74" s="206"/>
      <c r="B74" s="206"/>
      <c r="C74" s="206"/>
      <c r="D74" s="206"/>
      <c r="E74" s="206"/>
      <c r="F74" s="206"/>
      <c r="G74" s="206"/>
      <c r="H74" s="206"/>
      <c r="I74" s="206"/>
      <c r="J74" s="207"/>
      <c r="K74" s="206"/>
    </row>
    <row r="75" customFormat="false" ht="13.5" hidden="false" customHeight="false" outlineLevel="0" collapsed="false">
      <c r="A75" s="206"/>
      <c r="B75" s="206"/>
      <c r="C75" s="206"/>
      <c r="D75" s="206"/>
      <c r="E75" s="206"/>
      <c r="F75" s="206"/>
      <c r="G75" s="206"/>
      <c r="H75" s="206"/>
      <c r="I75" s="206"/>
      <c r="J75" s="207"/>
      <c r="K75" s="206"/>
    </row>
    <row r="76" customFormat="false" ht="13.5" hidden="false" customHeight="false" outlineLevel="0" collapsed="false">
      <c r="A76" s="206"/>
      <c r="B76" s="206"/>
      <c r="C76" s="206"/>
      <c r="D76" s="206"/>
      <c r="E76" s="206"/>
      <c r="F76" s="206"/>
      <c r="G76" s="206"/>
      <c r="H76" s="206"/>
      <c r="I76" s="206"/>
      <c r="J76" s="207"/>
      <c r="K76" s="206"/>
    </row>
    <row r="77" customFormat="false" ht="13.5" hidden="false" customHeight="false" outlineLevel="0" collapsed="false">
      <c r="A77" s="206"/>
      <c r="B77" s="206"/>
      <c r="C77" s="206"/>
      <c r="D77" s="206"/>
      <c r="E77" s="206"/>
      <c r="F77" s="206"/>
      <c r="G77" s="206"/>
      <c r="H77" s="206"/>
      <c r="I77" s="206"/>
      <c r="J77" s="207"/>
      <c r="K77" s="206"/>
    </row>
    <row r="78" customFormat="false" ht="13.5" hidden="false" customHeight="false" outlineLevel="0" collapsed="false">
      <c r="A78" s="206"/>
      <c r="B78" s="206"/>
      <c r="C78" s="206"/>
      <c r="D78" s="206"/>
      <c r="E78" s="206"/>
      <c r="F78" s="206"/>
      <c r="G78" s="206"/>
      <c r="H78" s="206"/>
      <c r="I78" s="206"/>
      <c r="J78" s="207"/>
      <c r="K78" s="206"/>
    </row>
    <row r="79" customFormat="false" ht="13.5" hidden="false" customHeight="false" outlineLevel="0" collapsed="false">
      <c r="A79" s="206"/>
      <c r="B79" s="206"/>
      <c r="C79" s="206"/>
      <c r="D79" s="206"/>
      <c r="E79" s="206"/>
      <c r="F79" s="206"/>
      <c r="G79" s="206"/>
      <c r="H79" s="206"/>
      <c r="I79" s="206"/>
      <c r="J79" s="207"/>
      <c r="K79" s="206"/>
    </row>
    <row r="80" customFormat="false" ht="13.5" hidden="false" customHeight="false" outlineLevel="0" collapsed="false">
      <c r="A80" s="206"/>
      <c r="B80" s="206"/>
      <c r="C80" s="206"/>
      <c r="D80" s="206"/>
      <c r="E80" s="206"/>
      <c r="F80" s="206"/>
      <c r="G80" s="206"/>
      <c r="H80" s="206"/>
      <c r="I80" s="206"/>
      <c r="J80" s="207"/>
      <c r="K80" s="206"/>
    </row>
    <row r="81" customFormat="false" ht="13.5" hidden="false" customHeight="false" outlineLevel="0" collapsed="false">
      <c r="A81" s="206"/>
      <c r="B81" s="206"/>
      <c r="C81" s="206"/>
      <c r="D81" s="206"/>
      <c r="E81" s="206"/>
      <c r="F81" s="206"/>
      <c r="G81" s="206"/>
      <c r="H81" s="206"/>
      <c r="I81" s="206"/>
      <c r="J81" s="207"/>
      <c r="K81" s="206"/>
    </row>
    <row r="82" customFormat="false" ht="13.5" hidden="false" customHeight="false" outlineLevel="0" collapsed="false">
      <c r="A82" s="206"/>
      <c r="B82" s="206"/>
      <c r="C82" s="206"/>
      <c r="D82" s="206"/>
      <c r="E82" s="206"/>
      <c r="F82" s="206"/>
      <c r="G82" s="206"/>
      <c r="H82" s="206"/>
      <c r="I82" s="206"/>
      <c r="J82" s="207"/>
      <c r="K82" s="206"/>
    </row>
    <row r="83" customFormat="false" ht="13.5" hidden="false" customHeight="false" outlineLevel="0" collapsed="false">
      <c r="A83" s="206"/>
      <c r="B83" s="206"/>
      <c r="C83" s="206"/>
      <c r="D83" s="206"/>
      <c r="E83" s="206"/>
      <c r="F83" s="206"/>
      <c r="G83" s="206"/>
      <c r="H83" s="206"/>
      <c r="I83" s="206"/>
      <c r="J83" s="207"/>
      <c r="K83" s="206"/>
    </row>
    <row r="84" customFormat="false" ht="13.5" hidden="false" customHeight="false" outlineLevel="0" collapsed="false">
      <c r="A84" s="206"/>
      <c r="B84" s="206"/>
      <c r="C84" s="206"/>
      <c r="D84" s="206"/>
      <c r="E84" s="206"/>
      <c r="F84" s="206"/>
      <c r="G84" s="206"/>
      <c r="H84" s="206"/>
      <c r="I84" s="206"/>
      <c r="J84" s="207"/>
      <c r="K84" s="206"/>
    </row>
    <row r="85" customFormat="false" ht="13.5" hidden="false" customHeight="false" outlineLevel="0" collapsed="false">
      <c r="A85" s="206"/>
      <c r="B85" s="206"/>
      <c r="C85" s="206"/>
      <c r="D85" s="206"/>
      <c r="E85" s="206"/>
      <c r="F85" s="206"/>
      <c r="G85" s="206"/>
      <c r="H85" s="206"/>
      <c r="I85" s="206"/>
      <c r="J85" s="207"/>
      <c r="K85" s="206"/>
    </row>
  </sheetData>
  <printOptions headings="false" gridLines="false" gridLinesSet="true" horizontalCentered="false" verticalCentered="false"/>
  <pageMargins left="0.433333333333333" right="0.433333333333333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J4" activeCellId="0" sqref="J4"/>
    </sheetView>
  </sheetViews>
  <sheetFormatPr defaultColWidth="8.8828125" defaultRowHeight="24" zeroHeight="false" outlineLevelRow="0" outlineLevelCol="0"/>
  <cols>
    <col collapsed="false" customWidth="true" hidden="false" outlineLevel="0" max="1" min="1" style="238" width="6.55"/>
    <col collapsed="false" customWidth="true" hidden="false" outlineLevel="0" max="2" min="2" style="238" width="13.77"/>
    <col collapsed="false" customWidth="true" hidden="false" outlineLevel="0" max="3" min="3" style="238" width="9.66"/>
    <col collapsed="false" customWidth="true" hidden="false" outlineLevel="0" max="4" min="4" style="239" width="7.21"/>
    <col collapsed="false" customWidth="true" hidden="false" outlineLevel="0" max="5" min="5" style="239" width="5.66"/>
    <col collapsed="false" customWidth="true" hidden="false" outlineLevel="0" max="7" min="6" style="239" width="5.33"/>
    <col collapsed="false" customWidth="true" hidden="false" outlineLevel="0" max="9" min="8" style="239" width="7.33"/>
    <col collapsed="false" customWidth="true" hidden="false" outlineLevel="0" max="10" min="10" style="238" width="7.33"/>
    <col collapsed="false" customWidth="true" hidden="false" outlineLevel="0" max="11" min="11" style="238" width="6.21"/>
    <col collapsed="false" customWidth="true" hidden="false" outlineLevel="0" max="12" min="12" style="240" width="11.21"/>
    <col collapsed="false" customWidth="true" hidden="false" outlineLevel="0" max="13" min="13" style="240" width="19.77"/>
    <col collapsed="false" customWidth="true" hidden="false" outlineLevel="0" max="14" min="14" style="240" width="9.33"/>
    <col collapsed="false" customWidth="true" hidden="false" outlineLevel="0" max="15" min="15" style="240" width="18.55"/>
    <col collapsed="false" customWidth="true" hidden="false" outlineLevel="0" max="16" min="16" style="240" width="12.99"/>
    <col collapsed="false" customWidth="false" hidden="false" outlineLevel="0" max="257" min="17" style="238" width="8.88"/>
  </cols>
  <sheetData>
    <row r="1" customFormat="false" ht="24" hidden="false" customHeight="true" outlineLevel="0" collapsed="false">
      <c r="A1" s="180" t="s">
        <v>80</v>
      </c>
      <c r="L1" s="240" t="n">
        <f aca="false">58040-44010</f>
        <v>14030</v>
      </c>
    </row>
    <row r="2" customFormat="false" ht="19.5" hidden="false" customHeight="true" outlineLevel="0" collapsed="false">
      <c r="A2" s="241" t="s">
        <v>81</v>
      </c>
      <c r="B2" s="241"/>
      <c r="C2" s="242" t="s">
        <v>82</v>
      </c>
      <c r="D2" s="242" t="s">
        <v>83</v>
      </c>
      <c r="E2" s="242" t="s">
        <v>84</v>
      </c>
      <c r="F2" s="242" t="s">
        <v>85</v>
      </c>
      <c r="G2" s="242" t="s">
        <v>86</v>
      </c>
      <c r="H2" s="243" t="s">
        <v>87</v>
      </c>
      <c r="I2" s="243"/>
      <c r="J2" s="243"/>
      <c r="K2" s="244" t="s">
        <v>13</v>
      </c>
    </row>
    <row r="3" customFormat="false" ht="36.75" hidden="false" customHeight="true" outlineLevel="0" collapsed="false">
      <c r="A3" s="241"/>
      <c r="B3" s="241"/>
      <c r="C3" s="242"/>
      <c r="D3" s="242"/>
      <c r="E3" s="242"/>
      <c r="F3" s="242"/>
      <c r="G3" s="242"/>
      <c r="H3" s="245" t="s">
        <v>88</v>
      </c>
      <c r="I3" s="245" t="s">
        <v>89</v>
      </c>
      <c r="J3" s="45" t="s">
        <v>3</v>
      </c>
      <c r="K3" s="244"/>
      <c r="L3" s="246" t="n">
        <v>58040</v>
      </c>
      <c r="M3" s="247" t="s">
        <v>90</v>
      </c>
      <c r="N3" s="248" t="s">
        <v>91</v>
      </c>
      <c r="O3" s="249"/>
      <c r="P3" s="249"/>
      <c r="Q3" s="250" t="s">
        <v>92</v>
      </c>
    </row>
    <row r="4" customFormat="false" ht="30" hidden="false" customHeight="true" outlineLevel="0" collapsed="false">
      <c r="A4" s="251" t="s">
        <v>93</v>
      </c>
      <c r="B4" s="251"/>
      <c r="C4" s="48"/>
      <c r="D4" s="252" t="n">
        <f aca="false">D21+D22</f>
        <v>45726</v>
      </c>
      <c r="E4" s="253"/>
      <c r="F4" s="254"/>
      <c r="G4" s="254"/>
      <c r="H4" s="252"/>
      <c r="I4" s="254"/>
      <c r="J4" s="252" t="n">
        <f aca="false">J21+J22</f>
        <v>34090</v>
      </c>
      <c r="K4" s="255"/>
      <c r="L4" s="256" t="n">
        <f aca="false">L3-J4</f>
        <v>23950</v>
      </c>
      <c r="M4" s="257" t="n">
        <f aca="false">7180+6816</f>
        <v>13996</v>
      </c>
      <c r="N4" s="258" t="n">
        <f aca="false">L4-M4</f>
        <v>9954</v>
      </c>
      <c r="O4" s="257"/>
      <c r="P4" s="257"/>
      <c r="Q4" s="259"/>
    </row>
    <row r="5" customFormat="false" ht="30" hidden="true" customHeight="true" outlineLevel="0" collapsed="false">
      <c r="A5" s="260" t="s">
        <v>94</v>
      </c>
      <c r="B5" s="261" t="s">
        <v>95</v>
      </c>
      <c r="C5" s="262" t="n">
        <v>517179</v>
      </c>
      <c r="D5" s="263" t="n">
        <v>0</v>
      </c>
      <c r="E5" s="264" t="n">
        <v>0.4</v>
      </c>
      <c r="F5" s="264" t="n">
        <v>0.6</v>
      </c>
      <c r="G5" s="265" t="n">
        <v>2.7</v>
      </c>
      <c r="H5" s="266" t="n">
        <f aca="false">ROUND(D5*E5*F5*G5,-1)</f>
        <v>0</v>
      </c>
      <c r="I5" s="267" t="n">
        <f aca="false">ROUND(D5*E5*(1-F5),-1)</f>
        <v>0</v>
      </c>
      <c r="J5" s="266" t="n">
        <f aca="false">H5+I5</f>
        <v>0</v>
      </c>
      <c r="K5" s="268" t="s">
        <v>96</v>
      </c>
      <c r="L5" s="269" t="s">
        <v>97</v>
      </c>
      <c r="M5" s="270" t="s">
        <v>98</v>
      </c>
      <c r="N5" s="271" t="n">
        <v>407040</v>
      </c>
      <c r="O5" s="270"/>
      <c r="P5" s="257"/>
      <c r="Q5" s="259"/>
    </row>
    <row r="6" customFormat="false" ht="30" hidden="false" customHeight="true" outlineLevel="0" collapsed="false">
      <c r="A6" s="272" t="s">
        <v>94</v>
      </c>
      <c r="B6" s="273" t="s">
        <v>99</v>
      </c>
      <c r="C6" s="262" t="n">
        <v>418797</v>
      </c>
      <c r="D6" s="274" t="n">
        <v>1793</v>
      </c>
      <c r="E6" s="264" t="n">
        <v>0.4</v>
      </c>
      <c r="F6" s="264" t="n">
        <v>0.6</v>
      </c>
      <c r="G6" s="265" t="n">
        <v>2.6</v>
      </c>
      <c r="H6" s="266" t="n">
        <f aca="false">ROUND(D6*E6*F6*G6,-1)</f>
        <v>1120</v>
      </c>
      <c r="I6" s="267" t="n">
        <f aca="false">ROUND(D6*E6*(1-F6),-1)</f>
        <v>290</v>
      </c>
      <c r="J6" s="266" t="n">
        <f aca="false">H6+I6</f>
        <v>1410</v>
      </c>
      <c r="K6" s="275" t="s">
        <v>100</v>
      </c>
      <c r="L6" s="269" t="s">
        <v>101</v>
      </c>
      <c r="M6" s="270" t="s">
        <v>102</v>
      </c>
      <c r="N6" s="271"/>
      <c r="O6" s="270"/>
      <c r="P6" s="257"/>
      <c r="Q6" s="259"/>
    </row>
    <row r="7" customFormat="false" ht="30" hidden="true" customHeight="true" outlineLevel="0" collapsed="false">
      <c r="A7" s="272"/>
      <c r="B7" s="273" t="s">
        <v>103</v>
      </c>
      <c r="C7" s="262" t="n">
        <v>398810</v>
      </c>
      <c r="D7" s="274" t="n">
        <v>0</v>
      </c>
      <c r="E7" s="264" t="n">
        <v>0.26</v>
      </c>
      <c r="F7" s="264" t="n">
        <v>0.6</v>
      </c>
      <c r="G7" s="265" t="n">
        <f aca="false">G6</f>
        <v>2.6</v>
      </c>
      <c r="H7" s="266" t="n">
        <f aca="false">ROUND(D7*E7*F7*G7,-1)</f>
        <v>0</v>
      </c>
      <c r="I7" s="267" t="n">
        <f aca="false">ROUND(D7*E7*(1-F7),-1)</f>
        <v>0</v>
      </c>
      <c r="J7" s="266" t="n">
        <f aca="false">H7+I7</f>
        <v>0</v>
      </c>
      <c r="K7" s="276" t="s">
        <v>96</v>
      </c>
      <c r="L7" s="269" t="s">
        <v>104</v>
      </c>
      <c r="M7" s="270" t="s">
        <v>98</v>
      </c>
      <c r="N7" s="271" t="n">
        <v>238286</v>
      </c>
      <c r="O7" s="270"/>
      <c r="P7" s="257"/>
      <c r="Q7" s="259"/>
    </row>
    <row r="8" customFormat="false" ht="30" hidden="true" customHeight="true" outlineLevel="0" collapsed="false">
      <c r="A8" s="272"/>
      <c r="B8" s="277" t="s">
        <v>105</v>
      </c>
      <c r="C8" s="278" t="n">
        <v>884000</v>
      </c>
      <c r="D8" s="279" t="n">
        <v>2214</v>
      </c>
      <c r="E8" s="280" t="n">
        <v>0</v>
      </c>
      <c r="F8" s="280" t="n">
        <v>0.6</v>
      </c>
      <c r="G8" s="281" t="n">
        <f aca="false">G7</f>
        <v>2.6</v>
      </c>
      <c r="H8" s="282" t="n">
        <f aca="false">ROUND(D8*E8*F8*G8,-1)</f>
        <v>0</v>
      </c>
      <c r="I8" s="283" t="n">
        <f aca="false">ROUND(D8*E8*(1-F8),-1)</f>
        <v>0</v>
      </c>
      <c r="J8" s="282" t="n">
        <f aca="false">H8+I8</f>
        <v>0</v>
      </c>
      <c r="K8" s="284"/>
      <c r="L8" s="269"/>
      <c r="M8" s="285" t="s">
        <v>106</v>
      </c>
      <c r="N8" s="271"/>
      <c r="O8" s="270"/>
      <c r="P8" s="257"/>
      <c r="Q8" s="259"/>
    </row>
    <row r="9" customFormat="false" ht="30" hidden="true" customHeight="true" outlineLevel="0" collapsed="false">
      <c r="A9" s="272"/>
      <c r="B9" s="273" t="s">
        <v>107</v>
      </c>
      <c r="C9" s="262" t="n">
        <v>10000000</v>
      </c>
      <c r="D9" s="274" t="n">
        <v>27500</v>
      </c>
      <c r="E9" s="264" t="n">
        <v>0</v>
      </c>
      <c r="F9" s="264" t="n">
        <v>0</v>
      </c>
      <c r="G9" s="265" t="n">
        <f aca="false">G8</f>
        <v>2.6</v>
      </c>
      <c r="H9" s="266" t="n">
        <f aca="false">ROUND(D9*E9*F9*G9,-1)</f>
        <v>0</v>
      </c>
      <c r="I9" s="267" t="n">
        <f aca="false">ROUND(D9*E9*(1-F9),-1)</f>
        <v>0</v>
      </c>
      <c r="J9" s="266" t="n">
        <f aca="false">H9+I9</f>
        <v>0</v>
      </c>
      <c r="K9" s="286"/>
      <c r="L9" s="269"/>
      <c r="M9" s="270" t="s">
        <v>98</v>
      </c>
      <c r="N9" s="287" t="n">
        <v>5000000</v>
      </c>
      <c r="O9" s="288"/>
      <c r="P9" s="257"/>
      <c r="Q9" s="259"/>
    </row>
    <row r="10" customFormat="false" ht="30" hidden="false" customHeight="true" outlineLevel="0" collapsed="false">
      <c r="A10" s="272"/>
      <c r="B10" s="273" t="s">
        <v>108</v>
      </c>
      <c r="C10" s="262" t="n">
        <v>1000000</v>
      </c>
      <c r="D10" s="274" t="n">
        <v>5000</v>
      </c>
      <c r="E10" s="264" t="n">
        <f aca="false">E6</f>
        <v>0.4</v>
      </c>
      <c r="F10" s="264" t="n">
        <f aca="false">F6</f>
        <v>0.6</v>
      </c>
      <c r="G10" s="265" t="n">
        <f aca="false">G9</f>
        <v>2.6</v>
      </c>
      <c r="H10" s="266" t="n">
        <f aca="false">ROUND(D10*E10*F10*G10,-1)</f>
        <v>3120</v>
      </c>
      <c r="I10" s="267" t="n">
        <f aca="false">ROUND(D10*E10*(1-F10),-1)</f>
        <v>800</v>
      </c>
      <c r="J10" s="266" t="n">
        <f aca="false">H10+I10</f>
        <v>3920</v>
      </c>
      <c r="K10" s="286"/>
      <c r="L10" s="269"/>
      <c r="M10" s="270" t="s">
        <v>98</v>
      </c>
      <c r="N10" s="287"/>
      <c r="O10" s="289"/>
      <c r="P10" s="257"/>
      <c r="Q10" s="259"/>
    </row>
    <row r="11" customFormat="false" ht="30" hidden="false" customHeight="true" outlineLevel="0" collapsed="false">
      <c r="A11" s="272"/>
      <c r="B11" s="273" t="s">
        <v>109</v>
      </c>
      <c r="C11" s="262" t="n">
        <v>980488</v>
      </c>
      <c r="D11" s="274" t="n">
        <v>7341</v>
      </c>
      <c r="E11" s="264" t="n">
        <f aca="false">E10</f>
        <v>0.4</v>
      </c>
      <c r="F11" s="264" t="n">
        <v>0.6</v>
      </c>
      <c r="G11" s="265" t="n">
        <f aca="false">G10</f>
        <v>2.6</v>
      </c>
      <c r="H11" s="266" t="n">
        <f aca="false">ROUND(D11*E11*F11*G11,-1)</f>
        <v>4580</v>
      </c>
      <c r="I11" s="267" t="n">
        <f aca="false">ROUND(D11*E11*(1-F11),-1)</f>
        <v>1170</v>
      </c>
      <c r="J11" s="266" t="n">
        <f aca="false">H11+I11</f>
        <v>5750</v>
      </c>
      <c r="K11" s="286"/>
      <c r="L11" s="269"/>
      <c r="M11" s="270" t="s">
        <v>110</v>
      </c>
      <c r="N11" s="271" t="n">
        <v>425919</v>
      </c>
      <c r="O11" s="270"/>
      <c r="P11" s="257"/>
      <c r="Q11" s="290" t="s">
        <v>111</v>
      </c>
    </row>
    <row r="12" customFormat="false" ht="30" hidden="false" customHeight="true" outlineLevel="0" collapsed="false">
      <c r="A12" s="272"/>
      <c r="B12" s="273" t="s">
        <v>112</v>
      </c>
      <c r="C12" s="262" t="n">
        <v>936045</v>
      </c>
      <c r="D12" s="274" t="n">
        <v>3998</v>
      </c>
      <c r="E12" s="264" t="n">
        <f aca="false">E11</f>
        <v>0.4</v>
      </c>
      <c r="F12" s="264" t="n">
        <v>0.6</v>
      </c>
      <c r="G12" s="265" t="n">
        <f aca="false">G11</f>
        <v>2.6</v>
      </c>
      <c r="H12" s="266" t="n">
        <f aca="false">ROUND(D12*E12*F12*G12,-1)</f>
        <v>2490</v>
      </c>
      <c r="I12" s="267" t="n">
        <f aca="false">ROUND(D12*E12*(1-F12),-1)</f>
        <v>640</v>
      </c>
      <c r="J12" s="266" t="n">
        <f aca="false">H12+I12</f>
        <v>3130</v>
      </c>
      <c r="K12" s="291" t="s">
        <v>113</v>
      </c>
      <c r="L12" s="269"/>
      <c r="M12" s="270" t="s">
        <v>114</v>
      </c>
      <c r="N12" s="271" t="n">
        <v>497510</v>
      </c>
      <c r="O12" s="285" t="s">
        <v>115</v>
      </c>
      <c r="P12" s="285" t="s">
        <v>116</v>
      </c>
      <c r="Q12" s="290" t="s">
        <v>117</v>
      </c>
    </row>
    <row r="13" customFormat="false" ht="30" hidden="false" customHeight="true" outlineLevel="0" collapsed="false">
      <c r="A13" s="272"/>
      <c r="B13" s="273" t="s">
        <v>118</v>
      </c>
      <c r="C13" s="262" t="n">
        <v>1069946</v>
      </c>
      <c r="D13" s="274" t="n">
        <v>6184</v>
      </c>
      <c r="E13" s="264" t="n">
        <f aca="false">E12</f>
        <v>0.4</v>
      </c>
      <c r="F13" s="264" t="n">
        <v>0.6</v>
      </c>
      <c r="G13" s="265" t="n">
        <f aca="false">G12</f>
        <v>2.6</v>
      </c>
      <c r="H13" s="266" t="n">
        <f aca="false">ROUND(D13*E13*F13*G13,-1)</f>
        <v>3860</v>
      </c>
      <c r="I13" s="267" t="n">
        <f aca="false">ROUND(D13*E13*(1-F13),-1)</f>
        <v>990</v>
      </c>
      <c r="J13" s="266" t="n">
        <f aca="false">H13+I13</f>
        <v>4850</v>
      </c>
      <c r="K13" s="286"/>
      <c r="L13" s="292"/>
      <c r="M13" s="270" t="s">
        <v>119</v>
      </c>
      <c r="N13" s="271" t="n">
        <v>698887</v>
      </c>
      <c r="O13" s="285" t="s">
        <v>115</v>
      </c>
      <c r="P13" s="285" t="s">
        <v>116</v>
      </c>
      <c r="Q13" s="290" t="s">
        <v>117</v>
      </c>
    </row>
    <row r="14" customFormat="false" ht="30" hidden="false" customHeight="true" outlineLevel="0" collapsed="false">
      <c r="A14" s="272"/>
      <c r="B14" s="273" t="s">
        <v>120</v>
      </c>
      <c r="C14" s="262" t="n">
        <v>147792</v>
      </c>
      <c r="D14" s="274" t="n">
        <v>410</v>
      </c>
      <c r="E14" s="264" t="n">
        <f aca="false">E13</f>
        <v>0.4</v>
      </c>
      <c r="F14" s="264" t="n">
        <v>0.6</v>
      </c>
      <c r="G14" s="265" t="n">
        <f aca="false">G13</f>
        <v>2.6</v>
      </c>
      <c r="H14" s="266" t="n">
        <f aca="false">ROUND(D14*E14*F14*G14,-1)</f>
        <v>260</v>
      </c>
      <c r="I14" s="267" t="n">
        <f aca="false">ROUND(D14*E14*(1-F14),-1)</f>
        <v>70</v>
      </c>
      <c r="J14" s="266" t="n">
        <f aca="false">H14+I14</f>
        <v>330</v>
      </c>
      <c r="K14" s="286"/>
      <c r="L14" s="292"/>
      <c r="M14" s="293" t="s">
        <v>121</v>
      </c>
      <c r="N14" s="271" t="n">
        <v>112570</v>
      </c>
      <c r="O14" s="270"/>
      <c r="P14" s="257"/>
      <c r="Q14" s="259"/>
    </row>
    <row r="15" customFormat="false" ht="30" hidden="true" customHeight="true" outlineLevel="0" collapsed="false">
      <c r="A15" s="272"/>
      <c r="B15" s="277" t="s">
        <v>122</v>
      </c>
      <c r="C15" s="278" t="n">
        <v>500000</v>
      </c>
      <c r="D15" s="294" t="n">
        <v>1700</v>
      </c>
      <c r="E15" s="280" t="n">
        <v>0</v>
      </c>
      <c r="F15" s="280" t="n">
        <v>0.6</v>
      </c>
      <c r="G15" s="281" t="n">
        <f aca="false">G14</f>
        <v>2.6</v>
      </c>
      <c r="H15" s="282" t="n">
        <f aca="false">ROUND(D15*E15*F15*G15,-1)</f>
        <v>0</v>
      </c>
      <c r="I15" s="283" t="n">
        <f aca="false">ROUND(D15*E15*(1-F15),-1)</f>
        <v>0</v>
      </c>
      <c r="J15" s="282" t="n">
        <f aca="false">H15+I15</f>
        <v>0</v>
      </c>
      <c r="K15" s="284"/>
      <c r="L15" s="295"/>
      <c r="M15" s="270" t="s">
        <v>98</v>
      </c>
      <c r="N15" s="271" t="n">
        <v>300000</v>
      </c>
      <c r="O15" s="270"/>
      <c r="P15" s="257"/>
      <c r="Q15" s="259"/>
    </row>
    <row r="16" customFormat="false" ht="30" hidden="true" customHeight="true" outlineLevel="0" collapsed="false">
      <c r="A16" s="272"/>
      <c r="B16" s="277" t="s">
        <v>123</v>
      </c>
      <c r="C16" s="278" t="n">
        <v>510000</v>
      </c>
      <c r="D16" s="294" t="n">
        <v>1700</v>
      </c>
      <c r="E16" s="280" t="n">
        <v>0</v>
      </c>
      <c r="F16" s="280" t="n">
        <v>0.6</v>
      </c>
      <c r="G16" s="281" t="n">
        <f aca="false">G15</f>
        <v>2.6</v>
      </c>
      <c r="H16" s="282" t="n">
        <f aca="false">ROUND(D16*E16*F16*G16,-1)</f>
        <v>0</v>
      </c>
      <c r="I16" s="283" t="n">
        <f aca="false">ROUND(D16*E16*(1-F16),-1)</f>
        <v>0</v>
      </c>
      <c r="J16" s="282" t="n">
        <f aca="false">H16+I16</f>
        <v>0</v>
      </c>
      <c r="K16" s="284"/>
      <c r="L16" s="269"/>
      <c r="M16" s="270" t="s">
        <v>98</v>
      </c>
      <c r="N16" s="271" t="n">
        <v>300000</v>
      </c>
      <c r="O16" s="270"/>
      <c r="P16" s="257"/>
      <c r="Q16" s="259"/>
    </row>
    <row r="17" customFormat="false" ht="30" hidden="true" customHeight="true" outlineLevel="0" collapsed="false">
      <c r="A17" s="272"/>
      <c r="B17" s="277" t="s">
        <v>124</v>
      </c>
      <c r="C17" s="278" t="n">
        <v>0</v>
      </c>
      <c r="D17" s="294" t="n">
        <v>6182</v>
      </c>
      <c r="E17" s="280" t="n">
        <v>0</v>
      </c>
      <c r="F17" s="280" t="n">
        <v>0.6</v>
      </c>
      <c r="G17" s="281" t="n">
        <f aca="false">G16</f>
        <v>2.6</v>
      </c>
      <c r="H17" s="282" t="n">
        <f aca="false">ROUND(D17*E17*F17*G17,-1)</f>
        <v>0</v>
      </c>
      <c r="I17" s="283" t="n">
        <f aca="false">ROUND(D17*E17*(1-F17),-1)</f>
        <v>0</v>
      </c>
      <c r="J17" s="282" t="n">
        <f aca="false">H17+I17</f>
        <v>0</v>
      </c>
      <c r="K17" s="284"/>
      <c r="L17" s="269"/>
      <c r="M17" s="270" t="s">
        <v>125</v>
      </c>
      <c r="N17" s="271" t="n">
        <v>594310</v>
      </c>
      <c r="O17" s="296" t="s">
        <v>126</v>
      </c>
      <c r="P17" s="285" t="s">
        <v>127</v>
      </c>
      <c r="Q17" s="297" t="s">
        <v>128</v>
      </c>
      <c r="R17" s="298" t="s">
        <v>129</v>
      </c>
      <c r="S17" s="299" t="n">
        <v>59400</v>
      </c>
      <c r="T17" s="300" t="n">
        <v>5.3</v>
      </c>
      <c r="U17" s="301" t="n">
        <f aca="false">ROUND(S17*T17/1000,0)</f>
        <v>315</v>
      </c>
      <c r="V17" s="302" t="s">
        <v>130</v>
      </c>
    </row>
    <row r="18" customFormat="false" ht="30" hidden="true" customHeight="true" outlineLevel="0" collapsed="false">
      <c r="A18" s="272"/>
      <c r="B18" s="277" t="s">
        <v>131</v>
      </c>
      <c r="C18" s="278" t="n">
        <v>300000</v>
      </c>
      <c r="D18" s="294" t="n">
        <v>1000</v>
      </c>
      <c r="E18" s="280" t="n">
        <v>0</v>
      </c>
      <c r="F18" s="280" t="n">
        <v>0.6</v>
      </c>
      <c r="G18" s="281" t="n">
        <f aca="false">G17</f>
        <v>2.6</v>
      </c>
      <c r="H18" s="282" t="n">
        <f aca="false">ROUND(D18*E18*F18*G18,-1)</f>
        <v>0</v>
      </c>
      <c r="I18" s="283" t="n">
        <f aca="false">ROUND(D18*E18*(1-F18),-1)</f>
        <v>0</v>
      </c>
      <c r="J18" s="282" t="n">
        <f aca="false">H18+I18</f>
        <v>0</v>
      </c>
      <c r="K18" s="284"/>
      <c r="L18" s="269" t="s">
        <v>132</v>
      </c>
      <c r="M18" s="270" t="s">
        <v>98</v>
      </c>
      <c r="N18" s="303" t="n">
        <v>180000</v>
      </c>
      <c r="O18" s="270"/>
      <c r="P18" s="257"/>
      <c r="Q18" s="290"/>
      <c r="R18" s="304" t="s">
        <v>133</v>
      </c>
      <c r="S18" s="271" t="n">
        <v>178300</v>
      </c>
      <c r="T18" s="270" t="n">
        <v>7.9</v>
      </c>
      <c r="U18" s="305" t="n">
        <f aca="false">ROUND(S18*T18/1000,0)</f>
        <v>1409</v>
      </c>
      <c r="V18" s="302"/>
    </row>
    <row r="19" customFormat="false" ht="30" hidden="true" customHeight="true" outlineLevel="0" collapsed="false">
      <c r="A19" s="272" t="s">
        <v>134</v>
      </c>
      <c r="B19" s="273" t="s">
        <v>135</v>
      </c>
      <c r="C19" s="262" t="n">
        <v>180822</v>
      </c>
      <c r="D19" s="263" t="n">
        <v>4338</v>
      </c>
      <c r="E19" s="264" t="n">
        <v>0.4</v>
      </c>
      <c r="F19" s="264"/>
      <c r="G19" s="265" t="n">
        <f aca="false">G18</f>
        <v>2.6</v>
      </c>
      <c r="H19" s="266"/>
      <c r="I19" s="267"/>
      <c r="J19" s="266" t="n">
        <v>0</v>
      </c>
      <c r="K19" s="276" t="s">
        <v>136</v>
      </c>
      <c r="L19" s="269"/>
      <c r="M19" s="270" t="s">
        <v>137</v>
      </c>
      <c r="N19" s="271"/>
      <c r="O19" s="270"/>
      <c r="P19" s="257"/>
      <c r="Q19" s="290"/>
      <c r="R19" s="304" t="s">
        <v>138</v>
      </c>
      <c r="S19" s="271" t="n">
        <v>356610</v>
      </c>
      <c r="T19" s="270" t="n">
        <v>12.5</v>
      </c>
      <c r="U19" s="305" t="n">
        <f aca="false">ROUND(S19*T19/1000,0)</f>
        <v>4458</v>
      </c>
      <c r="V19" s="302"/>
    </row>
    <row r="20" customFormat="false" ht="30" hidden="true" customHeight="true" outlineLevel="0" collapsed="false">
      <c r="A20" s="272"/>
      <c r="B20" s="306" t="s">
        <v>139</v>
      </c>
      <c r="C20" s="262" t="n">
        <v>504000</v>
      </c>
      <c r="D20" s="263"/>
      <c r="E20" s="264" t="n">
        <v>0.4</v>
      </c>
      <c r="F20" s="264"/>
      <c r="G20" s="265" t="n">
        <f aca="false">G19</f>
        <v>2.6</v>
      </c>
      <c r="H20" s="266" t="n">
        <f aca="false">ROUND(D20*E20*F20*G20,0)</f>
        <v>0</v>
      </c>
      <c r="I20" s="267" t="n">
        <f aca="false">ROUND(D20*E20*(1-F20),0)</f>
        <v>0</v>
      </c>
      <c r="J20" s="266" t="n">
        <f aca="false">H20+I20</f>
        <v>0</v>
      </c>
      <c r="K20" s="276" t="s">
        <v>136</v>
      </c>
      <c r="L20" s="269" t="s">
        <v>140</v>
      </c>
      <c r="M20" s="270" t="s">
        <v>141</v>
      </c>
      <c r="N20" s="271"/>
      <c r="O20" s="270"/>
      <c r="P20" s="257"/>
      <c r="Q20" s="259"/>
      <c r="R20" s="307"/>
      <c r="S20" s="308"/>
      <c r="T20" s="308"/>
      <c r="U20" s="309" t="n">
        <f aca="false">U17+U18+U19</f>
        <v>6182</v>
      </c>
    </row>
    <row r="21" customFormat="false" ht="30" hidden="false" customHeight="true" outlineLevel="0" collapsed="false">
      <c r="A21" s="310"/>
      <c r="B21" s="311" t="s">
        <v>142</v>
      </c>
      <c r="C21" s="312" t="n">
        <f aca="false">C6+C9+C10+C11+C12+C13+C14</f>
        <v>14553068</v>
      </c>
      <c r="D21" s="313" t="n">
        <f aca="false">D6+D10+D11+D12+D13+D14</f>
        <v>24726</v>
      </c>
      <c r="E21" s="314"/>
      <c r="F21" s="314"/>
      <c r="G21" s="265" t="n">
        <f aca="false">G20</f>
        <v>2.6</v>
      </c>
      <c r="H21" s="315"/>
      <c r="I21" s="316"/>
      <c r="J21" s="315" t="n">
        <f aca="false">SUM(J6:J18)</f>
        <v>19390</v>
      </c>
      <c r="K21" s="317"/>
      <c r="L21" s="269"/>
      <c r="M21" s="270"/>
      <c r="N21" s="271"/>
      <c r="O21" s="270"/>
      <c r="P21" s="257"/>
      <c r="Q21" s="259"/>
      <c r="R21" s="318"/>
      <c r="S21" s="318"/>
      <c r="T21" s="318"/>
      <c r="U21" s="319"/>
    </row>
    <row r="22" customFormat="false" ht="30" hidden="false" customHeight="true" outlineLevel="0" collapsed="false">
      <c r="A22" s="320" t="s">
        <v>143</v>
      </c>
      <c r="B22" s="320"/>
      <c r="C22" s="321" t="n">
        <v>6890872</v>
      </c>
      <c r="D22" s="33" t="n">
        <v>21000</v>
      </c>
      <c r="E22" s="322" t="n">
        <v>0.7</v>
      </c>
      <c r="F22" s="322"/>
      <c r="G22" s="323"/>
      <c r="H22" s="324"/>
      <c r="I22" s="322"/>
      <c r="J22" s="324" t="n">
        <f aca="false">ROUND(D22*E22,)</f>
        <v>14700</v>
      </c>
      <c r="K22" s="325"/>
      <c r="L22" s="326"/>
      <c r="M22" s="270"/>
      <c r="N22" s="271"/>
      <c r="O22" s="270"/>
      <c r="P22" s="257"/>
      <c r="Q22" s="259"/>
    </row>
    <row r="23" customFormat="false" ht="57.75" hidden="false" customHeight="true" outlineLevel="0" collapsed="false">
      <c r="A23" s="327" t="s">
        <v>144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 t="s">
        <v>145</v>
      </c>
      <c r="M23" s="327"/>
      <c r="N23" s="327"/>
      <c r="O23" s="327"/>
      <c r="P23" s="327"/>
      <c r="Q23" s="327"/>
      <c r="R23" s="328"/>
      <c r="S23" s="328"/>
      <c r="T23" s="328"/>
      <c r="U23" s="328"/>
      <c r="V23" s="328"/>
    </row>
    <row r="24" customFormat="false" ht="24" hidden="false" customHeight="true" outlineLevel="0" collapsed="false">
      <c r="A24" s="238" t="s">
        <v>146</v>
      </c>
    </row>
    <row r="25" customFormat="false" ht="24" hidden="false" customHeight="true" outlineLevel="0" collapsed="false">
      <c r="J25" s="238" t="n">
        <f aca="false">17.5*1.1</f>
        <v>19.25</v>
      </c>
      <c r="K25" s="238" t="n">
        <f aca="false">J25-2.48</f>
        <v>16.77</v>
      </c>
    </row>
    <row r="26" customFormat="false" ht="20.25" hidden="false" customHeight="true" outlineLevel="0" collapsed="false">
      <c r="A26" s="329" t="s">
        <v>147</v>
      </c>
      <c r="B26" s="329"/>
      <c r="C26" s="330" t="s">
        <v>148</v>
      </c>
      <c r="D26" s="331" t="s">
        <v>149</v>
      </c>
      <c r="E26" s="331" t="s">
        <v>150</v>
      </c>
      <c r="F26" s="330" t="s">
        <v>151</v>
      </c>
      <c r="G26" s="332" t="s">
        <v>152</v>
      </c>
      <c r="M26" s="240" t="n">
        <v>1793</v>
      </c>
      <c r="N26" s="240" t="n">
        <f aca="false">ROUND(O26/M26*100,0)</f>
        <v>81</v>
      </c>
      <c r="O26" s="240" t="n">
        <v>1450</v>
      </c>
    </row>
    <row r="27" customFormat="false" ht="20.25" hidden="false" customHeight="true" outlineLevel="0" collapsed="false">
      <c r="A27" s="329"/>
      <c r="B27" s="329"/>
      <c r="C27" s="330"/>
      <c r="D27" s="333" t="s">
        <v>153</v>
      </c>
      <c r="E27" s="333" t="s">
        <v>153</v>
      </c>
      <c r="F27" s="330"/>
      <c r="G27" s="332"/>
    </row>
    <row r="28" customFormat="false" ht="20.25" hidden="false" customHeight="true" outlineLevel="0" collapsed="false">
      <c r="A28" s="334" t="s">
        <v>154</v>
      </c>
      <c r="B28" s="335" t="s">
        <v>155</v>
      </c>
      <c r="C28" s="336" t="n">
        <v>2176</v>
      </c>
      <c r="D28" s="336" t="n">
        <v>1072</v>
      </c>
      <c r="E28" s="336" t="n">
        <v>1104</v>
      </c>
      <c r="F28" s="335" t="n">
        <v>49.3</v>
      </c>
      <c r="G28" s="337"/>
      <c r="K28" s="338"/>
      <c r="M28" s="240" t="n">
        <v>2475</v>
      </c>
      <c r="N28" s="240" t="n">
        <f aca="false">ROUND(O28/M28*100,0)</f>
        <v>81</v>
      </c>
      <c r="O28" s="240" t="n">
        <v>2000</v>
      </c>
    </row>
    <row r="29" customFormat="false" ht="20.25" hidden="false" customHeight="true" outlineLevel="0" collapsed="false">
      <c r="A29" s="334"/>
      <c r="B29" s="339" t="s">
        <v>156</v>
      </c>
      <c r="C29" s="339" t="n">
        <v>789</v>
      </c>
      <c r="D29" s="339" t="n">
        <v>355</v>
      </c>
      <c r="E29" s="339" t="n">
        <v>434</v>
      </c>
      <c r="F29" s="339" t="n">
        <v>45</v>
      </c>
      <c r="G29" s="340"/>
      <c r="J29" s="238" t="n">
        <v>58040</v>
      </c>
      <c r="K29" s="338"/>
      <c r="M29" s="240" t="n">
        <v>27500</v>
      </c>
      <c r="N29" s="240" t="n">
        <f aca="false">ROUND(O29/M29*100,0)</f>
        <v>81</v>
      </c>
      <c r="O29" s="240" t="n">
        <v>22220</v>
      </c>
    </row>
    <row r="30" customFormat="false" ht="20.25" hidden="false" customHeight="true" outlineLevel="0" collapsed="false">
      <c r="A30" s="334"/>
      <c r="B30" s="339" t="s">
        <v>157</v>
      </c>
      <c r="C30" s="339" t="n">
        <v>840</v>
      </c>
      <c r="D30" s="339" t="n">
        <v>391</v>
      </c>
      <c r="E30" s="339" t="n">
        <v>449</v>
      </c>
      <c r="F30" s="339" t="n">
        <v>46.5</v>
      </c>
      <c r="G30" s="340"/>
      <c r="J30" s="341" t="n">
        <f aca="false">J29-J21</f>
        <v>38650</v>
      </c>
      <c r="M30" s="240" t="n">
        <v>5000</v>
      </c>
      <c r="N30" s="240" t="n">
        <f aca="false">ROUND(O30/M30*100,0)</f>
        <v>81</v>
      </c>
      <c r="O30" s="240" t="n">
        <v>4040</v>
      </c>
    </row>
    <row r="31" customFormat="false" ht="20.25" hidden="false" customHeight="true" outlineLevel="0" collapsed="false">
      <c r="A31" s="342" t="s">
        <v>158</v>
      </c>
      <c r="B31" s="339" t="s">
        <v>159</v>
      </c>
      <c r="C31" s="343" t="n">
        <v>37003</v>
      </c>
      <c r="D31" s="343" t="n">
        <v>9917</v>
      </c>
      <c r="E31" s="343" t="n">
        <v>27086</v>
      </c>
      <c r="F31" s="339" t="n">
        <v>26.8</v>
      </c>
      <c r="G31" s="340"/>
      <c r="M31" s="240" t="n">
        <v>7341</v>
      </c>
      <c r="N31" s="240" t="n">
        <f aca="false">ROUND(O31/M31*100,0)</f>
        <v>81</v>
      </c>
      <c r="O31" s="240" t="n">
        <v>5930</v>
      </c>
    </row>
    <row r="32" customFormat="false" ht="20.25" hidden="false" customHeight="true" outlineLevel="0" collapsed="false">
      <c r="A32" s="342"/>
      <c r="B32" s="339" t="s">
        <v>160</v>
      </c>
      <c r="C32" s="343" t="n">
        <v>21164</v>
      </c>
      <c r="D32" s="343" t="n">
        <v>5354</v>
      </c>
      <c r="E32" s="343" t="n">
        <v>15810</v>
      </c>
      <c r="F32" s="339" t="n">
        <v>25.3</v>
      </c>
      <c r="G32" s="340"/>
      <c r="M32" s="240" t="n">
        <v>3998</v>
      </c>
      <c r="N32" s="240" t="n">
        <f aca="false">ROUND(O32/M32*100,0)</f>
        <v>81</v>
      </c>
      <c r="O32" s="240" t="n">
        <v>3230</v>
      </c>
    </row>
    <row r="33" customFormat="false" ht="20.25" hidden="false" customHeight="true" outlineLevel="0" collapsed="false">
      <c r="A33" s="342"/>
      <c r="B33" s="344" t="s">
        <v>161</v>
      </c>
      <c r="C33" s="345" t="n">
        <v>13238</v>
      </c>
      <c r="D33" s="345" t="n">
        <v>3263</v>
      </c>
      <c r="E33" s="345" t="n">
        <v>9995</v>
      </c>
      <c r="F33" s="344" t="n">
        <v>24.5</v>
      </c>
      <c r="G33" s="346"/>
      <c r="M33" s="240" t="n">
        <v>13000</v>
      </c>
      <c r="N33" s="240" t="n">
        <f aca="false">ROUND(O33/M33*100,0)</f>
        <v>81</v>
      </c>
      <c r="O33" s="240" t="n">
        <v>10500</v>
      </c>
    </row>
    <row r="34" customFormat="false" ht="20.25" hidden="false" customHeight="true" outlineLevel="0" collapsed="false">
      <c r="M34" s="240" t="n">
        <v>410</v>
      </c>
      <c r="N34" s="240" t="n">
        <f aca="false">ROUND(O34/M34*100,0)</f>
        <v>83</v>
      </c>
      <c r="O34" s="240" t="n">
        <v>340</v>
      </c>
    </row>
    <row r="35" customFormat="false" ht="24" hidden="false" customHeight="true" outlineLevel="0" collapsed="false">
      <c r="A35" s="238" t="s">
        <v>162</v>
      </c>
      <c r="M35" s="240" t="n">
        <v>1700</v>
      </c>
      <c r="N35" s="240" t="n">
        <f aca="false">ROUND(O35/M35*100,0)</f>
        <v>81</v>
      </c>
      <c r="O35" s="240" t="n">
        <v>1370</v>
      </c>
    </row>
    <row r="36" customFormat="false" ht="24" hidden="false" customHeight="true" outlineLevel="0" collapsed="false">
      <c r="J36" s="238" t="n">
        <v>743</v>
      </c>
      <c r="M36" s="240" t="n">
        <v>1700</v>
      </c>
      <c r="N36" s="240" t="n">
        <f aca="false">ROUND(O36/M36*100,0)</f>
        <v>81</v>
      </c>
      <c r="O36" s="240" t="n">
        <v>1370</v>
      </c>
    </row>
    <row r="37" customFormat="false" ht="24" hidden="false" customHeight="true" outlineLevel="0" collapsed="false">
      <c r="J37" s="238" t="n">
        <v>200</v>
      </c>
      <c r="M37" s="240" t="n">
        <v>6182</v>
      </c>
      <c r="N37" s="240" t="n">
        <f aca="false">ROUND(O37/M37*100,0)</f>
        <v>81</v>
      </c>
      <c r="O37" s="240" t="n">
        <v>5000</v>
      </c>
    </row>
    <row r="38" customFormat="false" ht="24" hidden="false" customHeight="true" outlineLevel="0" collapsed="false">
      <c r="J38" s="238" t="n">
        <f aca="false">J36*J37/1000</f>
        <v>148.6</v>
      </c>
      <c r="M38" s="240" t="n">
        <v>1000</v>
      </c>
      <c r="N38" s="240" t="n">
        <f aca="false">ROUND(O38/M38*100,0)</f>
        <v>81</v>
      </c>
      <c r="O38" s="240" t="n">
        <v>810</v>
      </c>
    </row>
  </sheetData>
  <mergeCells count="20">
    <mergeCell ref="A2:B3"/>
    <mergeCell ref="C2:C3"/>
    <mergeCell ref="D2:D3"/>
    <mergeCell ref="E2:E3"/>
    <mergeCell ref="F2:F3"/>
    <mergeCell ref="G2:G3"/>
    <mergeCell ref="H2:J2"/>
    <mergeCell ref="K2:K3"/>
    <mergeCell ref="A4:B4"/>
    <mergeCell ref="A6:A18"/>
    <mergeCell ref="A19:A20"/>
    <mergeCell ref="A22:B22"/>
    <mergeCell ref="A23:K23"/>
    <mergeCell ref="L23:Q23"/>
    <mergeCell ref="A26:B27"/>
    <mergeCell ref="C26:C27"/>
    <mergeCell ref="F26:F27"/>
    <mergeCell ref="G26:G27"/>
    <mergeCell ref="A28:A30"/>
    <mergeCell ref="A31:A33"/>
  </mergeCells>
  <printOptions headings="false" gridLines="false" gridLinesSet="true" horizontalCentered="false" verticalCentered="false"/>
  <pageMargins left="0.669444444444445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B17" activeCellId="0" sqref="B17"/>
    </sheetView>
  </sheetViews>
  <sheetFormatPr defaultColWidth="8.8828125" defaultRowHeight="24" zeroHeight="false" outlineLevelRow="0" outlineLevelCol="0"/>
  <cols>
    <col collapsed="false" customWidth="true" hidden="false" outlineLevel="0" max="1" min="1" style="238" width="6.55"/>
    <col collapsed="false" customWidth="true" hidden="false" outlineLevel="0" max="2" min="2" style="238" width="13.77"/>
    <col collapsed="false" customWidth="true" hidden="false" outlineLevel="0" max="3" min="3" style="238" width="9.66"/>
    <col collapsed="false" customWidth="true" hidden="false" outlineLevel="0" max="4" min="4" style="239" width="7.21"/>
    <col collapsed="false" customWidth="true" hidden="false" outlineLevel="0" max="5" min="5" style="239" width="6.77"/>
    <col collapsed="false" customWidth="true" hidden="false" outlineLevel="0" max="6" min="6" style="238" width="6.77"/>
    <col collapsed="false" customWidth="true" hidden="false" outlineLevel="0" max="7" min="7" style="240" width="11.21"/>
    <col collapsed="false" customWidth="true" hidden="false" outlineLevel="0" max="8" min="8" style="240" width="19.77"/>
    <col collapsed="false" customWidth="true" hidden="false" outlineLevel="0" max="9" min="9" style="240" width="9.33"/>
    <col collapsed="false" customWidth="true" hidden="false" outlineLevel="0" max="10" min="10" style="240" width="18.55"/>
    <col collapsed="false" customWidth="true" hidden="false" outlineLevel="0" max="11" min="11" style="240" width="12.99"/>
    <col collapsed="false" customWidth="false" hidden="false" outlineLevel="0" max="257" min="12" style="238" width="8.88"/>
  </cols>
  <sheetData>
    <row r="1" customFormat="false" ht="24" hidden="false" customHeight="true" outlineLevel="0" collapsed="false">
      <c r="A1" s="180" t="s">
        <v>163</v>
      </c>
    </row>
    <row r="2" customFormat="false" ht="19.5" hidden="false" customHeight="true" outlineLevel="0" collapsed="false">
      <c r="A2" s="241" t="s">
        <v>81</v>
      </c>
      <c r="B2" s="241"/>
      <c r="C2" s="242" t="s">
        <v>82</v>
      </c>
      <c r="D2" s="242" t="s">
        <v>83</v>
      </c>
      <c r="E2" s="242" t="s">
        <v>164</v>
      </c>
      <c r="F2" s="347" t="s">
        <v>165</v>
      </c>
    </row>
    <row r="3" customFormat="false" ht="36.75" hidden="false" customHeight="true" outlineLevel="0" collapsed="false">
      <c r="A3" s="241"/>
      <c r="B3" s="241"/>
      <c r="C3" s="242"/>
      <c r="D3" s="242"/>
      <c r="E3" s="242"/>
      <c r="F3" s="347"/>
      <c r="G3" s="348"/>
      <c r="H3" s="247" t="s">
        <v>90</v>
      </c>
      <c r="I3" s="248" t="s">
        <v>91</v>
      </c>
      <c r="J3" s="249"/>
      <c r="K3" s="249"/>
      <c r="L3" s="349"/>
    </row>
    <row r="4" customFormat="false" ht="30" hidden="false" customHeight="true" outlineLevel="0" collapsed="false">
      <c r="A4" s="251" t="s">
        <v>93</v>
      </c>
      <c r="B4" s="251"/>
      <c r="C4" s="48"/>
      <c r="D4" s="252" t="n">
        <f aca="false">SUM(D5:D21)</f>
        <v>95644</v>
      </c>
      <c r="E4" s="350" t="n">
        <f aca="false">F4/D4</f>
        <v>0.763539793400527</v>
      </c>
      <c r="F4" s="351" t="n">
        <f aca="false">SUM(F5:F21)</f>
        <v>73028</v>
      </c>
      <c r="G4" s="352"/>
      <c r="H4" s="257"/>
      <c r="I4" s="258"/>
      <c r="J4" s="257"/>
      <c r="K4" s="257"/>
      <c r="L4" s="259"/>
    </row>
    <row r="5" customFormat="false" ht="30" hidden="true" customHeight="true" outlineLevel="0" collapsed="false">
      <c r="A5" s="353" t="s">
        <v>94</v>
      </c>
      <c r="B5" s="261" t="s">
        <v>95</v>
      </c>
      <c r="C5" s="262" t="n">
        <v>517179</v>
      </c>
      <c r="D5" s="263" t="n">
        <v>0</v>
      </c>
      <c r="E5" s="264" t="e">
        <f aca="false">F5/D5</f>
        <v>#DIV/0!</v>
      </c>
      <c r="F5" s="354" t="n">
        <v>0</v>
      </c>
      <c r="G5" s="355" t="s">
        <v>97</v>
      </c>
      <c r="H5" s="270" t="s">
        <v>98</v>
      </c>
      <c r="I5" s="271" t="n">
        <v>407040</v>
      </c>
      <c r="J5" s="270"/>
      <c r="K5" s="257"/>
      <c r="L5" s="259"/>
    </row>
    <row r="6" customFormat="false" ht="30" hidden="true" customHeight="true" outlineLevel="0" collapsed="false">
      <c r="A6" s="353"/>
      <c r="B6" s="261" t="s">
        <v>99</v>
      </c>
      <c r="C6" s="262" t="n">
        <v>418797</v>
      </c>
      <c r="D6" s="263" t="n">
        <v>0</v>
      </c>
      <c r="E6" s="264" t="e">
        <f aca="false">F6/D6</f>
        <v>#DIV/0!</v>
      </c>
      <c r="F6" s="354" t="n">
        <v>0</v>
      </c>
      <c r="G6" s="355" t="s">
        <v>101</v>
      </c>
      <c r="H6" s="270" t="s">
        <v>102</v>
      </c>
      <c r="I6" s="271"/>
      <c r="J6" s="270"/>
      <c r="K6" s="257"/>
      <c r="L6" s="259"/>
    </row>
    <row r="7" customFormat="false" ht="30" hidden="true" customHeight="true" outlineLevel="0" collapsed="false">
      <c r="A7" s="353"/>
      <c r="B7" s="261" t="s">
        <v>103</v>
      </c>
      <c r="C7" s="262" t="n">
        <v>398810</v>
      </c>
      <c r="D7" s="263" t="n">
        <v>0</v>
      </c>
      <c r="E7" s="264" t="e">
        <f aca="false">F7/D7</f>
        <v>#DIV/0!</v>
      </c>
      <c r="F7" s="354" t="n">
        <v>0</v>
      </c>
      <c r="G7" s="355" t="s">
        <v>166</v>
      </c>
      <c r="H7" s="270" t="s">
        <v>98</v>
      </c>
      <c r="I7" s="271" t="n">
        <v>238286</v>
      </c>
      <c r="J7" s="270"/>
      <c r="K7" s="257"/>
      <c r="L7" s="259"/>
    </row>
    <row r="8" customFormat="false" ht="30" hidden="false" customHeight="true" outlineLevel="0" collapsed="false">
      <c r="A8" s="353"/>
      <c r="B8" s="261" t="s">
        <v>167</v>
      </c>
      <c r="C8" s="262" t="n">
        <v>330000</v>
      </c>
      <c r="D8" s="263" t="n">
        <v>2475</v>
      </c>
      <c r="E8" s="264" t="n">
        <f aca="false">F8/D8</f>
        <v>0.808080808080808</v>
      </c>
      <c r="F8" s="354" t="n">
        <v>2000</v>
      </c>
      <c r="G8" s="355" t="s">
        <v>132</v>
      </c>
      <c r="H8" s="270" t="s">
        <v>98</v>
      </c>
      <c r="I8" s="271"/>
      <c r="J8" s="270"/>
      <c r="K8" s="257"/>
      <c r="L8" s="259"/>
    </row>
    <row r="9" customFormat="false" ht="30" hidden="false" customHeight="true" outlineLevel="0" collapsed="false">
      <c r="A9" s="353"/>
      <c r="B9" s="261" t="s">
        <v>107</v>
      </c>
      <c r="C9" s="262" t="n">
        <v>10000000</v>
      </c>
      <c r="D9" s="263" t="n">
        <v>27500</v>
      </c>
      <c r="E9" s="264" t="n">
        <f aca="false">F9/D9</f>
        <v>0.808</v>
      </c>
      <c r="F9" s="354" t="n">
        <v>22220</v>
      </c>
      <c r="G9" s="355"/>
      <c r="H9" s="270" t="s">
        <v>98</v>
      </c>
      <c r="I9" s="287" t="n">
        <v>5000000</v>
      </c>
      <c r="J9" s="288"/>
      <c r="K9" s="257"/>
      <c r="L9" s="259"/>
    </row>
    <row r="10" customFormat="false" ht="30" hidden="false" customHeight="true" outlineLevel="0" collapsed="false">
      <c r="A10" s="353"/>
      <c r="B10" s="261" t="s">
        <v>168</v>
      </c>
      <c r="C10" s="262" t="n">
        <v>1000000</v>
      </c>
      <c r="D10" s="263" t="n">
        <v>5000</v>
      </c>
      <c r="E10" s="264" t="n">
        <f aca="false">F10/D10</f>
        <v>0.808</v>
      </c>
      <c r="F10" s="354" t="n">
        <v>4040</v>
      </c>
      <c r="G10" s="355"/>
      <c r="H10" s="270" t="s">
        <v>98</v>
      </c>
      <c r="I10" s="287"/>
      <c r="J10" s="289"/>
      <c r="K10" s="257"/>
      <c r="L10" s="259"/>
    </row>
    <row r="11" customFormat="false" ht="30" hidden="false" customHeight="true" outlineLevel="0" collapsed="false">
      <c r="A11" s="353"/>
      <c r="B11" s="261" t="s">
        <v>169</v>
      </c>
      <c r="C11" s="262" t="n">
        <v>980488</v>
      </c>
      <c r="D11" s="263" t="n">
        <v>7341</v>
      </c>
      <c r="E11" s="264" t="n">
        <f aca="false">F11/D11</f>
        <v>0.807791853970849</v>
      </c>
      <c r="F11" s="354" t="n">
        <v>5930</v>
      </c>
      <c r="G11" s="355"/>
      <c r="H11" s="270" t="s">
        <v>110</v>
      </c>
      <c r="I11" s="271" t="n">
        <v>425919</v>
      </c>
      <c r="J11" s="270"/>
      <c r="K11" s="257"/>
      <c r="L11" s="290" t="s">
        <v>111</v>
      </c>
    </row>
    <row r="12" customFormat="false" ht="30" hidden="false" customHeight="true" outlineLevel="0" collapsed="false">
      <c r="A12" s="353"/>
      <c r="B12" s="261" t="s">
        <v>170</v>
      </c>
      <c r="C12" s="262" t="n">
        <v>936045</v>
      </c>
      <c r="D12" s="263" t="n">
        <v>3998</v>
      </c>
      <c r="E12" s="264" t="n">
        <f aca="false">F12/D12</f>
        <v>0.807903951975988</v>
      </c>
      <c r="F12" s="354" t="n">
        <v>3230</v>
      </c>
      <c r="G12" s="355"/>
      <c r="H12" s="270" t="s">
        <v>114</v>
      </c>
      <c r="I12" s="271" t="n">
        <v>497510</v>
      </c>
      <c r="J12" s="285" t="s">
        <v>171</v>
      </c>
      <c r="K12" s="285" t="s">
        <v>116</v>
      </c>
      <c r="L12" s="290" t="s">
        <v>117</v>
      </c>
    </row>
    <row r="13" customFormat="false" ht="30" hidden="false" customHeight="true" outlineLevel="0" collapsed="false">
      <c r="A13" s="353"/>
      <c r="B13" s="261" t="s">
        <v>172</v>
      </c>
      <c r="C13" s="262" t="n">
        <v>1069946</v>
      </c>
      <c r="D13" s="263" t="n">
        <v>13000</v>
      </c>
      <c r="E13" s="264" t="n">
        <f aca="false">F13/D13</f>
        <v>0.807692307692308</v>
      </c>
      <c r="F13" s="354" t="n">
        <v>10500</v>
      </c>
      <c r="G13" s="355"/>
      <c r="H13" s="270" t="s">
        <v>119</v>
      </c>
      <c r="I13" s="271" t="n">
        <v>698887</v>
      </c>
      <c r="J13" s="285" t="s">
        <v>171</v>
      </c>
      <c r="K13" s="285" t="s">
        <v>116</v>
      </c>
      <c r="L13" s="290" t="s">
        <v>117</v>
      </c>
    </row>
    <row r="14" customFormat="false" ht="30" hidden="false" customHeight="true" outlineLevel="0" collapsed="false">
      <c r="A14" s="353"/>
      <c r="B14" s="261" t="s">
        <v>173</v>
      </c>
      <c r="C14" s="262" t="n">
        <v>147792</v>
      </c>
      <c r="D14" s="263" t="n">
        <v>410</v>
      </c>
      <c r="E14" s="264" t="n">
        <f aca="false">F14/D14</f>
        <v>0.829268292682927</v>
      </c>
      <c r="F14" s="354" t="n">
        <v>340</v>
      </c>
      <c r="G14" s="356"/>
      <c r="H14" s="293" t="s">
        <v>121</v>
      </c>
      <c r="I14" s="271" t="n">
        <v>112570</v>
      </c>
      <c r="J14" s="270"/>
      <c r="K14" s="257"/>
      <c r="L14" s="259"/>
    </row>
    <row r="15" customFormat="false" ht="30" hidden="false" customHeight="true" outlineLevel="0" collapsed="false">
      <c r="A15" s="353"/>
      <c r="B15" s="261" t="s">
        <v>122</v>
      </c>
      <c r="C15" s="262" t="n">
        <v>500000</v>
      </c>
      <c r="D15" s="263" t="n">
        <v>1700</v>
      </c>
      <c r="E15" s="264" t="n">
        <f aca="false">F15/D15</f>
        <v>0.805882352941177</v>
      </c>
      <c r="F15" s="354" t="n">
        <v>1370</v>
      </c>
      <c r="G15" s="355"/>
      <c r="H15" s="270" t="s">
        <v>98</v>
      </c>
      <c r="I15" s="271" t="n">
        <v>300000</v>
      </c>
      <c r="J15" s="270"/>
      <c r="K15" s="257"/>
      <c r="L15" s="259"/>
    </row>
    <row r="16" customFormat="false" ht="30" hidden="false" customHeight="true" outlineLevel="0" collapsed="false">
      <c r="A16" s="353"/>
      <c r="B16" s="261" t="s">
        <v>123</v>
      </c>
      <c r="C16" s="262" t="n">
        <v>500000</v>
      </c>
      <c r="D16" s="263" t="n">
        <v>1700</v>
      </c>
      <c r="E16" s="264" t="n">
        <f aca="false">F16/D16</f>
        <v>0.805882352941177</v>
      </c>
      <c r="F16" s="354" t="n">
        <v>1370</v>
      </c>
      <c r="G16" s="355"/>
      <c r="H16" s="270" t="s">
        <v>98</v>
      </c>
      <c r="I16" s="271" t="n">
        <v>300000</v>
      </c>
      <c r="J16" s="270"/>
      <c r="K16" s="257"/>
      <c r="L16" s="259"/>
    </row>
    <row r="17" customFormat="false" ht="30" hidden="false" customHeight="true" outlineLevel="0" collapsed="false">
      <c r="A17" s="353"/>
      <c r="B17" s="261" t="s">
        <v>124</v>
      </c>
      <c r="C17" s="262" t="n">
        <v>1175320</v>
      </c>
      <c r="D17" s="263" t="n">
        <v>6182</v>
      </c>
      <c r="E17" s="264" t="n">
        <f aca="false">F17/D17</f>
        <v>0.808799741184083</v>
      </c>
      <c r="F17" s="354" t="n">
        <v>5000</v>
      </c>
      <c r="G17" s="355"/>
      <c r="H17" s="270" t="s">
        <v>125</v>
      </c>
      <c r="I17" s="271" t="n">
        <v>594310</v>
      </c>
      <c r="J17" s="296" t="s">
        <v>126</v>
      </c>
      <c r="K17" s="285" t="s">
        <v>127</v>
      </c>
      <c r="L17" s="297" t="s">
        <v>128</v>
      </c>
      <c r="M17" s="298" t="s">
        <v>129</v>
      </c>
      <c r="N17" s="299" t="n">
        <v>59400</v>
      </c>
      <c r="O17" s="300" t="n">
        <v>5.3</v>
      </c>
      <c r="P17" s="301" t="n">
        <f aca="false">ROUND(N17*O17/1000,0)</f>
        <v>315</v>
      </c>
      <c r="Q17" s="302" t="s">
        <v>130</v>
      </c>
    </row>
    <row r="18" customFormat="false" ht="30" hidden="false" customHeight="true" outlineLevel="0" collapsed="false">
      <c r="A18" s="353"/>
      <c r="B18" s="261" t="s">
        <v>131</v>
      </c>
      <c r="C18" s="262" t="n">
        <v>300000</v>
      </c>
      <c r="D18" s="263" t="n">
        <v>1000</v>
      </c>
      <c r="E18" s="264" t="n">
        <f aca="false">F18/D18</f>
        <v>0.81</v>
      </c>
      <c r="F18" s="354" t="n">
        <v>810</v>
      </c>
      <c r="G18" s="355" t="s">
        <v>132</v>
      </c>
      <c r="H18" s="270" t="s">
        <v>98</v>
      </c>
      <c r="I18" s="303" t="n">
        <v>180000</v>
      </c>
      <c r="J18" s="270"/>
      <c r="K18" s="257"/>
      <c r="L18" s="290"/>
      <c r="M18" s="304" t="s">
        <v>133</v>
      </c>
      <c r="N18" s="271" t="n">
        <v>178300</v>
      </c>
      <c r="O18" s="270" t="n">
        <v>7.9</v>
      </c>
      <c r="P18" s="305" t="n">
        <f aca="false">ROUND(N18*O18/1000,0)</f>
        <v>1409</v>
      </c>
      <c r="Q18" s="302"/>
    </row>
    <row r="19" customFormat="false" ht="30" hidden="false" customHeight="true" outlineLevel="0" collapsed="false">
      <c r="A19" s="357" t="s">
        <v>134</v>
      </c>
      <c r="B19" s="261" t="s">
        <v>135</v>
      </c>
      <c r="C19" s="262" t="n">
        <v>180822</v>
      </c>
      <c r="D19" s="263" t="n">
        <v>4338</v>
      </c>
      <c r="E19" s="264" t="n">
        <f aca="false">F19/D19</f>
        <v>0.349930843706777</v>
      </c>
      <c r="F19" s="354" t="n">
        <v>1518</v>
      </c>
      <c r="G19" s="355"/>
      <c r="H19" s="270" t="s">
        <v>137</v>
      </c>
      <c r="I19" s="271"/>
      <c r="J19" s="270"/>
      <c r="K19" s="257"/>
      <c r="L19" s="290"/>
      <c r="M19" s="304" t="s">
        <v>138</v>
      </c>
      <c r="N19" s="271" t="n">
        <v>356610</v>
      </c>
      <c r="O19" s="270" t="n">
        <v>12.5</v>
      </c>
      <c r="P19" s="305" t="n">
        <f aca="false">ROUND(N19*O19/1000,0)</f>
        <v>4458</v>
      </c>
      <c r="Q19" s="302"/>
    </row>
    <row r="20" customFormat="false" ht="30" hidden="false" customHeight="true" outlineLevel="0" collapsed="false">
      <c r="A20" s="357"/>
      <c r="B20" s="358" t="s">
        <v>139</v>
      </c>
      <c r="C20" s="262" t="n">
        <v>504000</v>
      </c>
      <c r="D20" s="263"/>
      <c r="E20" s="264" t="n">
        <v>0.35</v>
      </c>
      <c r="F20" s="354" t="n">
        <v>0</v>
      </c>
      <c r="G20" s="355" t="s">
        <v>140</v>
      </c>
      <c r="H20" s="270" t="s">
        <v>141</v>
      </c>
      <c r="I20" s="271"/>
      <c r="J20" s="270"/>
      <c r="K20" s="257"/>
      <c r="L20" s="259"/>
      <c r="M20" s="307"/>
      <c r="N20" s="308"/>
      <c r="O20" s="308"/>
      <c r="P20" s="309" t="n">
        <f aca="false">P17+P18+P19</f>
        <v>6182</v>
      </c>
    </row>
    <row r="21" customFormat="false" ht="30" hidden="false" customHeight="true" outlineLevel="0" collapsed="false">
      <c r="A21" s="320" t="s">
        <v>174</v>
      </c>
      <c r="B21" s="261" t="s">
        <v>175</v>
      </c>
      <c r="C21" s="359" t="n">
        <v>6890872</v>
      </c>
      <c r="D21" s="203" t="n">
        <v>21000</v>
      </c>
      <c r="E21" s="264" t="n">
        <v>0.7</v>
      </c>
      <c r="F21" s="360" t="n">
        <v>14700</v>
      </c>
      <c r="G21" s="361"/>
      <c r="H21" s="270"/>
      <c r="I21" s="271"/>
      <c r="J21" s="270"/>
      <c r="K21" s="257"/>
      <c r="L21" s="259"/>
    </row>
    <row r="22" customFormat="false" ht="30" hidden="false" customHeight="true" outlineLevel="0" collapsed="false">
      <c r="A22" s="320"/>
      <c r="B22" s="362" t="s">
        <v>176</v>
      </c>
      <c r="C22" s="359"/>
      <c r="D22" s="203"/>
      <c r="E22" s="322" t="n">
        <v>0.3</v>
      </c>
      <c r="F22" s="363" t="n">
        <v>6300</v>
      </c>
      <c r="G22" s="364"/>
      <c r="H22" s="365"/>
      <c r="I22" s="366"/>
      <c r="J22" s="365"/>
      <c r="K22" s="367"/>
      <c r="L22" s="368"/>
    </row>
    <row r="24" customFormat="false" ht="24" hidden="false" customHeight="true" outlineLevel="0" collapsed="false">
      <c r="F24" s="238" t="n">
        <f aca="false">17.5*1.1</f>
        <v>19.25</v>
      </c>
    </row>
    <row r="25" customFormat="false" ht="20.25" hidden="false" customHeight="true" outlineLevel="0" collapsed="false">
      <c r="A25" s="329" t="s">
        <v>147</v>
      </c>
      <c r="B25" s="329"/>
      <c r="C25" s="330" t="s">
        <v>148</v>
      </c>
      <c r="D25" s="331" t="s">
        <v>149</v>
      </c>
      <c r="E25" s="331" t="s">
        <v>150</v>
      </c>
    </row>
    <row r="26" customFormat="false" ht="20.25" hidden="false" customHeight="true" outlineLevel="0" collapsed="false">
      <c r="A26" s="329"/>
      <c r="B26" s="329"/>
      <c r="C26" s="330"/>
      <c r="D26" s="333" t="s">
        <v>153</v>
      </c>
      <c r="E26" s="333" t="s">
        <v>153</v>
      </c>
    </row>
    <row r="27" customFormat="false" ht="20.25" hidden="false" customHeight="true" outlineLevel="0" collapsed="false">
      <c r="A27" s="334" t="s">
        <v>154</v>
      </c>
      <c r="B27" s="335" t="s">
        <v>155</v>
      </c>
      <c r="C27" s="336" t="n">
        <v>2176</v>
      </c>
      <c r="D27" s="336" t="n">
        <v>1072</v>
      </c>
      <c r="E27" s="336" t="n">
        <v>1104</v>
      </c>
    </row>
    <row r="28" customFormat="false" ht="20.25" hidden="false" customHeight="true" outlineLevel="0" collapsed="false">
      <c r="A28" s="334"/>
      <c r="B28" s="339" t="s">
        <v>156</v>
      </c>
      <c r="C28" s="339" t="n">
        <v>789</v>
      </c>
      <c r="D28" s="339" t="n">
        <v>355</v>
      </c>
      <c r="E28" s="339" t="n">
        <v>434</v>
      </c>
    </row>
    <row r="29" customFormat="false" ht="20.25" hidden="false" customHeight="true" outlineLevel="0" collapsed="false">
      <c r="A29" s="334"/>
      <c r="B29" s="339" t="s">
        <v>157</v>
      </c>
      <c r="C29" s="339" t="n">
        <v>840</v>
      </c>
      <c r="D29" s="339" t="n">
        <v>391</v>
      </c>
      <c r="E29" s="339" t="n">
        <v>449</v>
      </c>
    </row>
    <row r="30" customFormat="false" ht="20.25" hidden="false" customHeight="true" outlineLevel="0" collapsed="false">
      <c r="A30" s="342" t="s">
        <v>158</v>
      </c>
      <c r="B30" s="339" t="s">
        <v>159</v>
      </c>
      <c r="C30" s="343" t="n">
        <v>37003</v>
      </c>
      <c r="D30" s="343" t="n">
        <v>9917</v>
      </c>
      <c r="E30" s="343" t="n">
        <v>27086</v>
      </c>
    </row>
    <row r="31" customFormat="false" ht="20.25" hidden="false" customHeight="true" outlineLevel="0" collapsed="false">
      <c r="A31" s="342"/>
      <c r="B31" s="339" t="s">
        <v>160</v>
      </c>
      <c r="C31" s="343" t="n">
        <v>21164</v>
      </c>
      <c r="D31" s="343" t="n">
        <v>5354</v>
      </c>
      <c r="E31" s="343" t="n">
        <v>15810</v>
      </c>
    </row>
    <row r="32" customFormat="false" ht="20.25" hidden="false" customHeight="true" outlineLevel="0" collapsed="false">
      <c r="A32" s="342"/>
      <c r="B32" s="344" t="s">
        <v>161</v>
      </c>
      <c r="C32" s="345" t="n">
        <v>13238</v>
      </c>
      <c r="D32" s="345" t="n">
        <v>3263</v>
      </c>
      <c r="E32" s="345" t="n">
        <v>9995</v>
      </c>
    </row>
    <row r="33" customFormat="false" ht="20.25" hidden="false" customHeight="true" outlineLevel="0" collapsed="false"/>
  </sheetData>
  <mergeCells count="15">
    <mergeCell ref="A2:B3"/>
    <mergeCell ref="C2:C3"/>
    <mergeCell ref="D2:D3"/>
    <mergeCell ref="E2:E3"/>
    <mergeCell ref="F2:F3"/>
    <mergeCell ref="A4:B4"/>
    <mergeCell ref="A5:A18"/>
    <mergeCell ref="A19:A20"/>
    <mergeCell ref="A21:A22"/>
    <mergeCell ref="C21:C22"/>
    <mergeCell ref="D21:D22"/>
    <mergeCell ref="A25:B26"/>
    <mergeCell ref="C25:C26"/>
    <mergeCell ref="A27:A29"/>
    <mergeCell ref="A30:A32"/>
  </mergeCells>
  <printOptions headings="false" gridLines="false" gridLinesSet="true" horizontalCentered="false" verticalCentered="false"/>
  <pageMargins left="0.669444444444445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3.77"/>
    <col collapsed="false" customWidth="true" hidden="false" outlineLevel="0" max="7" min="4" style="0" width="6.1"/>
    <col collapsed="false" customWidth="true" hidden="false" outlineLevel="0" max="11" min="8" style="0" width="7.55"/>
    <col collapsed="false" customWidth="true" hidden="false" outlineLevel="0" max="12" min="12" style="0" width="7.88"/>
    <col collapsed="false" customWidth="true" hidden="false" outlineLevel="0" max="13" min="13" style="369" width="1.77"/>
    <col collapsed="false" customWidth="true" hidden="false" outlineLevel="0" max="18" min="14" style="369" width="8.88"/>
  </cols>
  <sheetData>
    <row r="1" s="371" customFormat="true" ht="20.25" hidden="false" customHeight="true" outlineLevel="0" collapsed="false">
      <c r="A1" s="370" t="s">
        <v>177</v>
      </c>
      <c r="C1" s="372"/>
      <c r="D1" s="372"/>
      <c r="E1" s="372"/>
      <c r="F1" s="372"/>
      <c r="G1" s="372"/>
      <c r="H1" s="372"/>
      <c r="I1" s="372"/>
      <c r="J1" s="372"/>
      <c r="K1" s="372"/>
      <c r="M1" s="373"/>
      <c r="N1" s="373"/>
      <c r="O1" s="373"/>
      <c r="P1" s="373"/>
      <c r="Q1" s="373"/>
      <c r="R1" s="373"/>
    </row>
    <row r="2" s="371" customFormat="true" ht="19.5" hidden="false" customHeight="true" outlineLevel="0" collapsed="false">
      <c r="A2" s="374" t="s">
        <v>81</v>
      </c>
      <c r="B2" s="374"/>
      <c r="C2" s="375" t="s">
        <v>87</v>
      </c>
      <c r="D2" s="376" t="s">
        <v>178</v>
      </c>
      <c r="E2" s="376"/>
      <c r="F2" s="376"/>
      <c r="G2" s="376"/>
      <c r="H2" s="376" t="s">
        <v>179</v>
      </c>
      <c r="I2" s="376"/>
      <c r="J2" s="376"/>
      <c r="K2" s="376"/>
      <c r="L2" s="377" t="s">
        <v>180</v>
      </c>
      <c r="M2" s="373"/>
      <c r="N2" s="373"/>
      <c r="O2" s="373"/>
      <c r="P2" s="373"/>
      <c r="Q2" s="373"/>
      <c r="R2" s="373"/>
    </row>
    <row r="3" s="371" customFormat="true" ht="19.5" hidden="false" customHeight="true" outlineLevel="0" collapsed="false">
      <c r="A3" s="374"/>
      <c r="B3" s="374"/>
      <c r="C3" s="375"/>
      <c r="D3" s="378" t="s">
        <v>181</v>
      </c>
      <c r="E3" s="378" t="s">
        <v>182</v>
      </c>
      <c r="F3" s="378" t="s">
        <v>183</v>
      </c>
      <c r="G3" s="378" t="s">
        <v>184</v>
      </c>
      <c r="H3" s="378" t="s">
        <v>181</v>
      </c>
      <c r="I3" s="378" t="s">
        <v>182</v>
      </c>
      <c r="J3" s="378" t="s">
        <v>183</v>
      </c>
      <c r="K3" s="378" t="s">
        <v>184</v>
      </c>
      <c r="L3" s="377"/>
      <c r="M3" s="373"/>
      <c r="N3" s="373"/>
      <c r="O3" s="373"/>
      <c r="P3" s="373"/>
      <c r="Q3" s="373"/>
      <c r="R3" s="373"/>
    </row>
    <row r="4" s="371" customFormat="true" ht="21.95" hidden="false" customHeight="true" outlineLevel="0" collapsed="false">
      <c r="A4" s="251" t="s">
        <v>93</v>
      </c>
      <c r="B4" s="251"/>
      <c r="C4" s="379" t="n">
        <f aca="false">C6+C22</f>
        <v>34090</v>
      </c>
      <c r="D4" s="380"/>
      <c r="E4" s="380"/>
      <c r="F4" s="381"/>
      <c r="G4" s="381"/>
      <c r="H4" s="382" t="n">
        <f aca="false">H6+H20+H21+H22</f>
        <v>2849</v>
      </c>
      <c r="I4" s="382" t="n">
        <f aca="false">I6+I20+I21+I22</f>
        <v>17998</v>
      </c>
      <c r="J4" s="382" t="n">
        <f aca="false">J6+J20+J21+J22</f>
        <v>33198</v>
      </c>
      <c r="K4" s="382" t="n">
        <f aca="false">K6+K20+K21+K22</f>
        <v>34090</v>
      </c>
      <c r="L4" s="383"/>
      <c r="M4" s="384" t="n">
        <f aca="false">H4+I4+J4+K4</f>
        <v>88135</v>
      </c>
      <c r="N4" s="385" t="s">
        <v>185</v>
      </c>
      <c r="O4" s="373"/>
      <c r="P4" s="373"/>
      <c r="Q4" s="373"/>
      <c r="R4" s="373"/>
    </row>
    <row r="5" s="371" customFormat="true" ht="19.5" hidden="true" customHeight="true" outlineLevel="0" collapsed="false">
      <c r="A5" s="353" t="s">
        <v>94</v>
      </c>
      <c r="B5" s="261" t="s">
        <v>95</v>
      </c>
      <c r="C5" s="386" t="n">
        <f aca="false">'1.5.2산업단지유입인구산출근거'!J5</f>
        <v>0</v>
      </c>
      <c r="D5" s="264" t="n">
        <v>1</v>
      </c>
      <c r="E5" s="146" t="n">
        <v>0</v>
      </c>
      <c r="F5" s="387" t="n">
        <v>0</v>
      </c>
      <c r="G5" s="387" t="n">
        <v>0</v>
      </c>
      <c r="H5" s="146" t="n">
        <f aca="false">ROUND($C5*D5,0)</f>
        <v>0</v>
      </c>
      <c r="I5" s="146" t="n">
        <f aca="false">ROUND($C5*E5,0)</f>
        <v>0</v>
      </c>
      <c r="J5" s="146" t="n">
        <f aca="false">ROUND($C5*F5,0)</f>
        <v>0</v>
      </c>
      <c r="K5" s="146" t="n">
        <f aca="false">ROUND($C5*G5,0)</f>
        <v>0</v>
      </c>
      <c r="L5" s="388" t="s">
        <v>5</v>
      </c>
      <c r="M5" s="389" t="s">
        <v>186</v>
      </c>
      <c r="N5" s="390" t="s">
        <v>187</v>
      </c>
      <c r="O5" s="373"/>
      <c r="P5" s="373"/>
      <c r="Q5" s="373"/>
      <c r="R5" s="373"/>
    </row>
    <row r="6" s="371" customFormat="true" ht="21.95" hidden="false" customHeight="true" outlineLevel="0" collapsed="false">
      <c r="A6" s="353"/>
      <c r="B6" s="261" t="s">
        <v>188</v>
      </c>
      <c r="C6" s="386" t="n">
        <f aca="false">SUM(C7:C19)</f>
        <v>19390</v>
      </c>
      <c r="D6" s="264"/>
      <c r="E6" s="146"/>
      <c r="F6" s="387"/>
      <c r="G6" s="387"/>
      <c r="H6" s="146" t="n">
        <f aca="false">SUM(H7:H19)</f>
        <v>2849</v>
      </c>
      <c r="I6" s="146" t="n">
        <f aca="false">SUM(I7:I19)</f>
        <v>10648</v>
      </c>
      <c r="J6" s="146" t="n">
        <f aca="false">SUM(J7:J19)</f>
        <v>18498</v>
      </c>
      <c r="K6" s="146" t="n">
        <f aca="false">SUM(K7:K19)</f>
        <v>19390</v>
      </c>
      <c r="L6" s="286"/>
      <c r="M6" s="389"/>
      <c r="N6" s="390"/>
      <c r="O6" s="373"/>
      <c r="P6" s="373"/>
      <c r="Q6" s="373"/>
      <c r="R6" s="373"/>
    </row>
    <row r="7" s="371" customFormat="true" ht="21.95" hidden="false" customHeight="true" outlineLevel="0" collapsed="false">
      <c r="A7" s="353"/>
      <c r="B7" s="261" t="s">
        <v>99</v>
      </c>
      <c r="C7" s="386" t="n">
        <f aca="false">'1.5.2산업단지유입인구산출근거'!J6</f>
        <v>1410</v>
      </c>
      <c r="D7" s="264" t="n">
        <v>0.5</v>
      </c>
      <c r="E7" s="264" t="n">
        <v>1</v>
      </c>
      <c r="F7" s="264" t="n">
        <v>1</v>
      </c>
      <c r="G7" s="264" t="n">
        <v>1</v>
      </c>
      <c r="H7" s="146" t="n">
        <f aca="false">ROUND($C7*D7,0)</f>
        <v>705</v>
      </c>
      <c r="I7" s="391" t="n">
        <f aca="false">ROUND($C7*E7,0)</f>
        <v>1410</v>
      </c>
      <c r="J7" s="146" t="n">
        <f aca="false">ROUND($C7*F7,0)</f>
        <v>1410</v>
      </c>
      <c r="K7" s="146" t="n">
        <f aca="false">ROUND($C7*G7,0)</f>
        <v>1410</v>
      </c>
      <c r="L7" s="392" t="s">
        <v>8</v>
      </c>
      <c r="M7" s="390"/>
      <c r="N7" s="390" t="s">
        <v>187</v>
      </c>
      <c r="O7" s="373"/>
      <c r="P7" s="373"/>
      <c r="Q7" s="373"/>
      <c r="R7" s="373"/>
    </row>
    <row r="8" s="371" customFormat="true" ht="19.5" hidden="true" customHeight="true" outlineLevel="0" collapsed="false">
      <c r="A8" s="353"/>
      <c r="B8" s="261" t="s">
        <v>103</v>
      </c>
      <c r="C8" s="386" t="n">
        <f aca="false">'1.5.2산업단지유입인구산출근거'!J7</f>
        <v>0</v>
      </c>
      <c r="D8" s="264" t="n">
        <v>0.5</v>
      </c>
      <c r="E8" s="264" t="n">
        <v>0.5</v>
      </c>
      <c r="F8" s="387" t="n">
        <v>0</v>
      </c>
      <c r="G8" s="387" t="n">
        <v>0</v>
      </c>
      <c r="H8" s="146" t="n">
        <f aca="false">ROUND($C8*D8,0)</f>
        <v>0</v>
      </c>
      <c r="I8" s="391" t="n">
        <f aca="false">ROUND($C8*E8,0)</f>
        <v>0</v>
      </c>
      <c r="J8" s="146" t="n">
        <f aca="false">ROUND($C8*F8,0)</f>
        <v>0</v>
      </c>
      <c r="K8" s="146" t="n">
        <f aca="false">ROUND($C8*G8,0)</f>
        <v>0</v>
      </c>
      <c r="L8" s="392" t="s">
        <v>10</v>
      </c>
      <c r="M8" s="390" t="s">
        <v>186</v>
      </c>
      <c r="N8" s="390" t="s">
        <v>187</v>
      </c>
      <c r="O8" s="373"/>
      <c r="P8" s="373"/>
      <c r="Q8" s="373"/>
      <c r="R8" s="373"/>
    </row>
    <row r="9" s="372" customFormat="true" ht="21.95" hidden="true" customHeight="true" outlineLevel="0" collapsed="false">
      <c r="A9" s="353"/>
      <c r="B9" s="393" t="s">
        <v>105</v>
      </c>
      <c r="C9" s="386" t="n">
        <f aca="false">'1.5.2산업단지유입인구산출근거'!J8</f>
        <v>0</v>
      </c>
      <c r="D9" s="146" t="n">
        <v>0</v>
      </c>
      <c r="E9" s="146" t="n">
        <v>0</v>
      </c>
      <c r="F9" s="264" t="n">
        <v>0</v>
      </c>
      <c r="G9" s="264" t="n">
        <v>0</v>
      </c>
      <c r="H9" s="146" t="n">
        <f aca="false">ROUND($C9*D9,0)</f>
        <v>0</v>
      </c>
      <c r="I9" s="391" t="n">
        <f aca="false">ROUND($C9*E9,0)</f>
        <v>0</v>
      </c>
      <c r="J9" s="146" t="n">
        <f aca="false">ROUND($C9*F9,0)</f>
        <v>0</v>
      </c>
      <c r="K9" s="146" t="n">
        <f aca="false">ROUND($C9*G9,0)</f>
        <v>0</v>
      </c>
      <c r="L9" s="388" t="s">
        <v>12</v>
      </c>
      <c r="M9" s="389"/>
      <c r="N9" s="389" t="s">
        <v>189</v>
      </c>
      <c r="O9" s="394"/>
      <c r="P9" s="394"/>
      <c r="Q9" s="394"/>
      <c r="R9" s="394"/>
    </row>
    <row r="10" s="372" customFormat="true" ht="21.95" hidden="true" customHeight="true" outlineLevel="0" collapsed="false">
      <c r="A10" s="353"/>
      <c r="B10" s="393" t="s">
        <v>107</v>
      </c>
      <c r="C10" s="386" t="n">
        <f aca="false">'1.5.2산업단지유입인구산출근거'!J9</f>
        <v>0</v>
      </c>
      <c r="D10" s="146" t="n">
        <v>0</v>
      </c>
      <c r="E10" s="146" t="n">
        <v>0</v>
      </c>
      <c r="F10" s="264" t="n">
        <v>0</v>
      </c>
      <c r="G10" s="264" t="n">
        <v>0</v>
      </c>
      <c r="H10" s="146" t="n">
        <f aca="false">ROUND($C10*D10,0)</f>
        <v>0</v>
      </c>
      <c r="I10" s="146" t="n">
        <f aca="false">ROUND($C10*E10,0)</f>
        <v>0</v>
      </c>
      <c r="J10" s="146" t="n">
        <f aca="false">ROUND($C10*F10,0)</f>
        <v>0</v>
      </c>
      <c r="K10" s="146" t="n">
        <f aca="false">ROUND($C10*G10,0)</f>
        <v>0</v>
      </c>
      <c r="L10" s="392" t="s">
        <v>190</v>
      </c>
      <c r="M10" s="389"/>
      <c r="N10" s="395" t="s">
        <v>191</v>
      </c>
      <c r="O10" s="394"/>
      <c r="P10" s="394"/>
      <c r="Q10" s="394"/>
      <c r="R10" s="394"/>
    </row>
    <row r="11" s="372" customFormat="true" ht="21.95" hidden="false" customHeight="true" outlineLevel="0" collapsed="false">
      <c r="A11" s="353"/>
      <c r="B11" s="393" t="s">
        <v>108</v>
      </c>
      <c r="C11" s="386" t="n">
        <f aca="false">'1.5.2산업단지유입인구산출근거'!J10</f>
        <v>3920</v>
      </c>
      <c r="D11" s="264" t="n">
        <v>0.5045</v>
      </c>
      <c r="E11" s="264" t="n">
        <v>1</v>
      </c>
      <c r="F11" s="264" t="n">
        <v>1</v>
      </c>
      <c r="G11" s="264" t="n">
        <v>1</v>
      </c>
      <c r="H11" s="146" t="n">
        <f aca="false">ROUND($C11*D11,0)</f>
        <v>1978</v>
      </c>
      <c r="I11" s="146" t="n">
        <f aca="false">ROUND($C11*E11,0)</f>
        <v>3920</v>
      </c>
      <c r="J11" s="146" t="n">
        <f aca="false">ROUND($C11*F11,0)</f>
        <v>3920</v>
      </c>
      <c r="K11" s="146" t="n">
        <f aca="false">ROUND($C11*G11,0)</f>
        <v>3920</v>
      </c>
      <c r="L11" s="388" t="s">
        <v>6</v>
      </c>
      <c r="M11" s="395"/>
      <c r="N11" s="395" t="s">
        <v>192</v>
      </c>
      <c r="O11" s="394"/>
      <c r="P11" s="394"/>
      <c r="Q11" s="394"/>
      <c r="R11" s="394"/>
    </row>
    <row r="12" s="372" customFormat="true" ht="21.95" hidden="false" customHeight="true" outlineLevel="0" collapsed="false">
      <c r="A12" s="353"/>
      <c r="B12" s="393" t="s">
        <v>109</v>
      </c>
      <c r="C12" s="386" t="n">
        <f aca="false">'1.5.2산업단지유입인구산출근거'!J11</f>
        <v>5750</v>
      </c>
      <c r="D12" s="146" t="n">
        <v>0</v>
      </c>
      <c r="E12" s="264" t="n">
        <v>0.364</v>
      </c>
      <c r="F12" s="264" t="n">
        <v>0.935</v>
      </c>
      <c r="G12" s="264" t="n">
        <v>1</v>
      </c>
      <c r="H12" s="146" t="n">
        <f aca="false">ROUND($C12*D12,0)</f>
        <v>0</v>
      </c>
      <c r="I12" s="146" t="n">
        <f aca="false">ROUND($C12*E12,0)</f>
        <v>2093</v>
      </c>
      <c r="J12" s="146" t="n">
        <f aca="false">ROUND($C12*F12,0)</f>
        <v>5376</v>
      </c>
      <c r="K12" s="146" t="n">
        <f aca="false">ROUND($C12*G12,0)</f>
        <v>5750</v>
      </c>
      <c r="L12" s="388" t="s">
        <v>12</v>
      </c>
      <c r="M12" s="395"/>
      <c r="N12" s="395" t="s">
        <v>193</v>
      </c>
      <c r="O12" s="394"/>
      <c r="P12" s="394"/>
      <c r="Q12" s="394"/>
      <c r="R12" s="394"/>
    </row>
    <row r="13" s="371" customFormat="true" ht="21.95" hidden="false" customHeight="true" outlineLevel="0" collapsed="false">
      <c r="A13" s="353"/>
      <c r="B13" s="261" t="s">
        <v>112</v>
      </c>
      <c r="C13" s="386" t="n">
        <f aca="false">'1.5.2산업단지유입인구산출근거'!J12</f>
        <v>3130</v>
      </c>
      <c r="D13" s="146" t="n">
        <v>0</v>
      </c>
      <c r="E13" s="264" t="n">
        <v>0.364</v>
      </c>
      <c r="F13" s="264" t="n">
        <v>0.935</v>
      </c>
      <c r="G13" s="264" t="n">
        <v>1</v>
      </c>
      <c r="H13" s="146" t="n">
        <f aca="false">ROUND($C13*D13,0)</f>
        <v>0</v>
      </c>
      <c r="I13" s="146" t="n">
        <f aca="false">ROUND($C13*E13,0)</f>
        <v>1139</v>
      </c>
      <c r="J13" s="146" t="n">
        <f aca="false">ROUND($C13*F13,0)</f>
        <v>2927</v>
      </c>
      <c r="K13" s="146" t="n">
        <f aca="false">ROUND($C13*G13,0)</f>
        <v>3130</v>
      </c>
      <c r="L13" s="392" t="s">
        <v>4</v>
      </c>
      <c r="M13" s="390"/>
      <c r="N13" s="396" t="s">
        <v>194</v>
      </c>
      <c r="O13" s="373"/>
      <c r="P13" s="373"/>
      <c r="Q13" s="373"/>
      <c r="R13" s="373"/>
    </row>
    <row r="14" s="371" customFormat="true" ht="21.95" hidden="false" customHeight="true" outlineLevel="0" collapsed="false">
      <c r="A14" s="353"/>
      <c r="B14" s="261" t="s">
        <v>118</v>
      </c>
      <c r="C14" s="386" t="n">
        <f aca="false">'1.5.2산업단지유입인구산출근거'!J13</f>
        <v>4850</v>
      </c>
      <c r="D14" s="146" t="n">
        <v>0</v>
      </c>
      <c r="E14" s="264" t="n">
        <v>0.362</v>
      </c>
      <c r="F14" s="264" t="n">
        <v>0.935</v>
      </c>
      <c r="G14" s="264" t="n">
        <v>1</v>
      </c>
      <c r="H14" s="146" t="n">
        <f aca="false">ROUND($C14*D14,0)</f>
        <v>0</v>
      </c>
      <c r="I14" s="146" t="n">
        <f aca="false">ROUND($C14*E14,0)</f>
        <v>1756</v>
      </c>
      <c r="J14" s="146" t="n">
        <f aca="false">ROUND($C14*F14,0)</f>
        <v>4535</v>
      </c>
      <c r="K14" s="146" t="n">
        <f aca="false">ROUND($C14*G14,0)</f>
        <v>4850</v>
      </c>
      <c r="L14" s="392" t="s">
        <v>7</v>
      </c>
      <c r="M14" s="396"/>
      <c r="N14" s="396" t="s">
        <v>193</v>
      </c>
      <c r="O14" s="373"/>
      <c r="P14" s="373"/>
      <c r="Q14" s="373"/>
      <c r="R14" s="373"/>
    </row>
    <row r="15" s="371" customFormat="true" ht="21.95" hidden="false" customHeight="true" outlineLevel="0" collapsed="false">
      <c r="A15" s="353"/>
      <c r="B15" s="261" t="s">
        <v>120</v>
      </c>
      <c r="C15" s="386" t="n">
        <f aca="false">'1.5.2산업단지유입인구산출근거'!J14</f>
        <v>330</v>
      </c>
      <c r="D15" s="264" t="n">
        <v>0.5045</v>
      </c>
      <c r="E15" s="264" t="n">
        <v>1</v>
      </c>
      <c r="F15" s="264" t="n">
        <v>1</v>
      </c>
      <c r="G15" s="264" t="n">
        <v>1</v>
      </c>
      <c r="H15" s="146" t="n">
        <f aca="false">ROUND($C15*D15,0)</f>
        <v>166</v>
      </c>
      <c r="I15" s="146" t="n">
        <f aca="false">ROUND($C15*E15,0)</f>
        <v>330</v>
      </c>
      <c r="J15" s="146" t="n">
        <f aca="false">ROUND($C15*F15,0)</f>
        <v>330</v>
      </c>
      <c r="K15" s="146" t="n">
        <f aca="false">ROUND($C15*G15,0)</f>
        <v>330</v>
      </c>
      <c r="L15" s="392" t="s">
        <v>9</v>
      </c>
      <c r="M15" s="396"/>
      <c r="N15" s="396" t="s">
        <v>192</v>
      </c>
      <c r="O15" s="373"/>
      <c r="P15" s="373"/>
      <c r="Q15" s="373"/>
      <c r="R15" s="373"/>
    </row>
    <row r="16" s="371" customFormat="true" ht="21.95" hidden="true" customHeight="true" outlineLevel="0" collapsed="false">
      <c r="A16" s="353"/>
      <c r="B16" s="261" t="s">
        <v>122</v>
      </c>
      <c r="C16" s="386" t="n">
        <f aca="false">'1.5.2산업단지유입인구산출근거'!J15</f>
        <v>0</v>
      </c>
      <c r="D16" s="387" t="n">
        <v>0</v>
      </c>
      <c r="E16" s="264" t="n">
        <v>0</v>
      </c>
      <c r="F16" s="264" t="n">
        <v>0</v>
      </c>
      <c r="G16" s="264" t="n">
        <v>0</v>
      </c>
      <c r="H16" s="146" t="n">
        <f aca="false">ROUND($C16*D16,0)</f>
        <v>0</v>
      </c>
      <c r="I16" s="146" t="n">
        <f aca="false">ROUND($C16*E16,0)</f>
        <v>0</v>
      </c>
      <c r="J16" s="146" t="n">
        <f aca="false">ROUND($C16*F16,0)</f>
        <v>0</v>
      </c>
      <c r="K16" s="146" t="n">
        <f aca="false">ROUND($C16*G16,0)</f>
        <v>0</v>
      </c>
      <c r="L16" s="392" t="s">
        <v>5</v>
      </c>
      <c r="M16" s="396"/>
      <c r="N16" s="396" t="s">
        <v>194</v>
      </c>
      <c r="O16" s="373"/>
      <c r="P16" s="373"/>
      <c r="Q16" s="373"/>
      <c r="R16" s="373"/>
    </row>
    <row r="17" s="371" customFormat="true" ht="21.95" hidden="true" customHeight="true" outlineLevel="0" collapsed="false">
      <c r="A17" s="353"/>
      <c r="B17" s="261" t="s">
        <v>123</v>
      </c>
      <c r="C17" s="386" t="n">
        <f aca="false">'1.5.2산업단지유입인구산출근거'!J16</f>
        <v>0</v>
      </c>
      <c r="D17" s="387" t="n">
        <v>0</v>
      </c>
      <c r="E17" s="264" t="n">
        <v>0.4</v>
      </c>
      <c r="F17" s="264" t="n">
        <v>0.7</v>
      </c>
      <c r="G17" s="264" t="n">
        <v>1</v>
      </c>
      <c r="H17" s="146" t="n">
        <f aca="false">ROUND($C17*D17,0)</f>
        <v>0</v>
      </c>
      <c r="I17" s="146" t="n">
        <f aca="false">ROUND($C17*E17,0)</f>
        <v>0</v>
      </c>
      <c r="J17" s="146" t="n">
        <f aca="false">ROUND($C17*F17,0)</f>
        <v>0</v>
      </c>
      <c r="K17" s="146" t="n">
        <f aca="false">ROUND($C17*G17,0)</f>
        <v>0</v>
      </c>
      <c r="L17" s="392" t="s">
        <v>12</v>
      </c>
      <c r="M17" s="396"/>
      <c r="N17" s="396" t="s">
        <v>194</v>
      </c>
      <c r="O17" s="373"/>
      <c r="P17" s="373"/>
      <c r="Q17" s="373"/>
      <c r="R17" s="373"/>
    </row>
    <row r="18" s="399" customFormat="true" ht="21.95" hidden="true" customHeight="true" outlineLevel="0" collapsed="false">
      <c r="A18" s="353"/>
      <c r="B18" s="261" t="s">
        <v>124</v>
      </c>
      <c r="C18" s="397" t="n">
        <f aca="false">'1.5.2산업단지유입인구산출근거'!J17</f>
        <v>0</v>
      </c>
      <c r="D18" s="146" t="n">
        <v>0</v>
      </c>
      <c r="E18" s="264" t="n">
        <v>0.5</v>
      </c>
      <c r="F18" s="264" t="n">
        <v>1</v>
      </c>
      <c r="G18" s="264" t="n">
        <v>1</v>
      </c>
      <c r="H18" s="146" t="n">
        <f aca="false">ROUND($C18*D18,0)</f>
        <v>0</v>
      </c>
      <c r="I18" s="146" t="n">
        <f aca="false">ROUND($C18*E18,0)</f>
        <v>0</v>
      </c>
      <c r="J18" s="146" t="n">
        <f aca="false">ROUND($C18*F18,0)</f>
        <v>0</v>
      </c>
      <c r="K18" s="146" t="n">
        <f aca="false">ROUND($C18*G18,0)</f>
        <v>0</v>
      </c>
      <c r="L18" s="398" t="s">
        <v>11</v>
      </c>
      <c r="M18" s="373"/>
      <c r="N18" s="373" t="s">
        <v>195</v>
      </c>
      <c r="O18" s="373"/>
      <c r="P18" s="373"/>
      <c r="Q18" s="373"/>
      <c r="R18" s="373"/>
    </row>
    <row r="19" s="399" customFormat="true" ht="21.95" hidden="true" customHeight="true" outlineLevel="0" collapsed="false">
      <c r="A19" s="353"/>
      <c r="B19" s="261" t="s">
        <v>131</v>
      </c>
      <c r="C19" s="397" t="n">
        <f aca="false">'1.5.2산업단지유입인구산출근거'!J18</f>
        <v>0</v>
      </c>
      <c r="D19" s="146" t="n">
        <v>0</v>
      </c>
      <c r="E19" s="146" t="n">
        <v>0</v>
      </c>
      <c r="F19" s="264" t="n">
        <v>0.3</v>
      </c>
      <c r="G19" s="264" t="n">
        <v>1</v>
      </c>
      <c r="H19" s="146" t="n">
        <f aca="false">ROUND($C19*D19,0)</f>
        <v>0</v>
      </c>
      <c r="I19" s="146" t="n">
        <f aca="false">ROUND($C19*E19,0)</f>
        <v>0</v>
      </c>
      <c r="J19" s="146" t="n">
        <f aca="false">ROUND($C19*F19,0)</f>
        <v>0</v>
      </c>
      <c r="K19" s="146" t="n">
        <f aca="false">ROUND($C19*G19,0)</f>
        <v>0</v>
      </c>
      <c r="L19" s="398" t="s">
        <v>10</v>
      </c>
      <c r="M19" s="373"/>
      <c r="N19" s="385" t="s">
        <v>189</v>
      </c>
      <c r="O19" s="373"/>
      <c r="P19" s="373"/>
      <c r="Q19" s="373"/>
      <c r="R19" s="373"/>
    </row>
    <row r="20" s="399" customFormat="true" ht="21.95" hidden="true" customHeight="true" outlineLevel="0" collapsed="false">
      <c r="A20" s="357" t="s">
        <v>134</v>
      </c>
      <c r="B20" s="261" t="s">
        <v>135</v>
      </c>
      <c r="C20" s="397" t="n">
        <f aca="false">'1.5.2산업단지유입인구산출근거'!J19</f>
        <v>0</v>
      </c>
      <c r="D20" s="146" t="n">
        <v>0</v>
      </c>
      <c r="E20" s="264" t="n">
        <v>1</v>
      </c>
      <c r="F20" s="146" t="n">
        <v>0</v>
      </c>
      <c r="G20" s="146" t="n">
        <v>0</v>
      </c>
      <c r="H20" s="146" t="n">
        <f aca="false">ROUND($C20*D20,0)</f>
        <v>0</v>
      </c>
      <c r="I20" s="146" t="n">
        <f aca="false">ROUND($C20*E20,0)</f>
        <v>0</v>
      </c>
      <c r="J20" s="146" t="n">
        <f aca="false">ROUND($C20*F20,0)</f>
        <v>0</v>
      </c>
      <c r="K20" s="146" t="n">
        <f aca="false">ROUND($C20*G20,0)</f>
        <v>0</v>
      </c>
      <c r="L20" s="398" t="s">
        <v>5</v>
      </c>
      <c r="M20" s="373"/>
      <c r="N20" s="373" t="s">
        <v>196</v>
      </c>
      <c r="O20" s="373"/>
      <c r="P20" s="373"/>
      <c r="Q20" s="373"/>
      <c r="R20" s="373"/>
    </row>
    <row r="21" s="399" customFormat="true" ht="21.95" hidden="true" customHeight="true" outlineLevel="0" collapsed="false">
      <c r="A21" s="357"/>
      <c r="B21" s="358" t="s">
        <v>139</v>
      </c>
      <c r="C21" s="397" t="n">
        <f aca="false">'1.5.2산업단지유입인구산출근거'!J20</f>
        <v>0</v>
      </c>
      <c r="D21" s="264" t="n">
        <v>1</v>
      </c>
      <c r="E21" s="264" t="n">
        <v>1</v>
      </c>
      <c r="F21" s="264" t="n">
        <v>1</v>
      </c>
      <c r="G21" s="264" t="n">
        <v>1</v>
      </c>
      <c r="H21" s="146" t="n">
        <f aca="false">ROUND($C21*D21,0)</f>
        <v>0</v>
      </c>
      <c r="I21" s="146" t="n">
        <f aca="false">ROUND($C21*E21,0)</f>
        <v>0</v>
      </c>
      <c r="J21" s="146" t="n">
        <f aca="false">ROUND($C21*F21,0)</f>
        <v>0</v>
      </c>
      <c r="K21" s="146" t="n">
        <f aca="false">ROUND($C21*G21,0)</f>
        <v>0</v>
      </c>
      <c r="L21" s="398" t="s">
        <v>8</v>
      </c>
      <c r="M21" s="373"/>
      <c r="N21" s="396"/>
      <c r="O21" s="373"/>
      <c r="P21" s="373"/>
      <c r="Q21" s="373"/>
      <c r="R21" s="373"/>
    </row>
    <row r="22" s="399" customFormat="true" ht="24.95" hidden="false" customHeight="true" outlineLevel="0" collapsed="false">
      <c r="A22" s="320" t="s">
        <v>197</v>
      </c>
      <c r="B22" s="400" t="s">
        <v>175</v>
      </c>
      <c r="C22" s="401" t="n">
        <f aca="false">'1.5.2산업단지유입인구산출근거'!J22</f>
        <v>14700</v>
      </c>
      <c r="D22" s="203" t="n">
        <v>0</v>
      </c>
      <c r="E22" s="322" t="n">
        <v>0.5</v>
      </c>
      <c r="F22" s="322" t="n">
        <v>1</v>
      </c>
      <c r="G22" s="322" t="n">
        <v>1</v>
      </c>
      <c r="H22" s="203" t="n">
        <f aca="false">ROUND($C22*D22,0)</f>
        <v>0</v>
      </c>
      <c r="I22" s="203" t="n">
        <f aca="false">ROUND($C22*E22,0)</f>
        <v>7350</v>
      </c>
      <c r="J22" s="203" t="n">
        <f aca="false">ROUND($C22*F22,0)</f>
        <v>14700</v>
      </c>
      <c r="K22" s="203" t="n">
        <f aca="false">ROUND($C22*G22,0)</f>
        <v>14700</v>
      </c>
      <c r="L22" s="402" t="s">
        <v>8</v>
      </c>
      <c r="M22" s="373"/>
      <c r="N22" s="396" t="s">
        <v>194</v>
      </c>
      <c r="O22" s="373"/>
      <c r="P22" s="373"/>
      <c r="Q22" s="373"/>
      <c r="R22" s="373"/>
    </row>
    <row r="23" customFormat="false" ht="17.25" hidden="false" customHeight="true" outlineLevel="0" collapsed="false">
      <c r="A23" s="403" t="s">
        <v>198</v>
      </c>
    </row>
    <row r="24" customFormat="false" ht="13.5" hidden="false" customHeight="false" outlineLevel="0" collapsed="false">
      <c r="A24" s="404"/>
      <c r="B24" s="404"/>
    </row>
    <row r="25" customFormat="false" ht="13.5" hidden="false" customHeight="false" outlineLevel="0" collapsed="false">
      <c r="A25" s="405"/>
      <c r="B25" s="406"/>
      <c r="K25" s="0" t="n">
        <v>21000</v>
      </c>
    </row>
    <row r="26" customFormat="false" ht="13.5" hidden="false" customHeight="false" outlineLevel="0" collapsed="false">
      <c r="K26" s="407" t="n">
        <f aca="false">K6+K25</f>
        <v>40390</v>
      </c>
    </row>
    <row r="28" customFormat="false" ht="13.5" hidden="false" customHeight="false" outlineLevel="0" collapsed="false">
      <c r="I28" s="408"/>
      <c r="J28" s="408"/>
      <c r="K28" s="408"/>
    </row>
  </sheetData>
  <mergeCells count="9">
    <mergeCell ref="A2:B3"/>
    <mergeCell ref="C2:C3"/>
    <mergeCell ref="D2:G2"/>
    <mergeCell ref="H2:K2"/>
    <mergeCell ref="L2:L3"/>
    <mergeCell ref="A4:B4"/>
    <mergeCell ref="A5:A19"/>
    <mergeCell ref="A20:A21"/>
    <mergeCell ref="A24:B24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7:53:05Z</dcterms:created>
  <dc:creator>박창운^^</dc:creator>
  <dc:description/>
  <dc:language>en-US</dc:language>
  <cp:lastModifiedBy>박창운 </cp:lastModifiedBy>
  <cp:lastPrinted>2010-01-05T02:15:36Z</cp:lastPrinted>
  <dcterms:modified xsi:type="dcterms:W3CDTF">2010-01-05T02:17:58Z</dcterms:modified>
  <cp:revision>0</cp:revision>
  <dc:subject/>
  <dc:title/>
</cp:coreProperties>
</file>