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.1관련계획원단위비교" sheetId="1" state="visible" r:id="rId2"/>
    <sheet name="1.2관련계획원단위결정" sheetId="2" state="visible" r:id="rId3"/>
  </sheets>
  <definedNames>
    <definedName function="false" hidden="false" localSheetId="0" name="_xlnm.Print_Area" vbProcedure="false">'1.1관련계획원단위비교'!$A$1:$G$44</definedName>
    <definedName function="false" hidden="false" localSheetId="0" name="_xlnm.Print_Titles" vbProcedure="false">'1.1관련계획원단위비교'!$3:$3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13"/>
        <rFont val="HY각헤드라인M"/>
        <family val="1"/>
        <charset val="129"/>
      </rPr>
      <t xml:space="preserve"> 1.0  </t>
    </r>
    <r>
      <rPr>
        <sz val="13"/>
        <rFont val="Noto Sans"/>
        <family val="2"/>
      </rPr>
      <t xml:space="preserve">원단위비교결정</t>
    </r>
  </si>
  <si>
    <r>
      <rPr>
        <sz val="11"/>
        <rFont val="HY각헤드라인M"/>
        <family val="1"/>
        <charset val="129"/>
      </rPr>
      <t xml:space="preserve">  1.1 </t>
    </r>
    <r>
      <rPr>
        <sz val="11"/>
        <rFont val="Noto Sans"/>
        <family val="2"/>
      </rPr>
      <t xml:space="preserve">관련계획상 원단위</t>
    </r>
  </si>
  <si>
    <t xml:space="preserve">구분</t>
  </si>
  <si>
    <t xml:space="preserve">2011
(2010)</t>
  </si>
  <si>
    <t xml:space="preserve">2016
(2015)</t>
  </si>
  <si>
    <t xml:space="preserve">2021
(2020)</t>
  </si>
  <si>
    <t xml:space="preserve">비 고</t>
  </si>
  <si>
    <t xml:space="preserve">음 성 군</t>
  </si>
  <si>
    <t xml:space="preserve">-</t>
  </si>
  <si>
    <t xml:space="preserve">음
성
군</t>
  </si>
  <si>
    <r>
      <rPr>
        <sz val="9"/>
        <rFont val="Noto Sans"/>
        <family val="2"/>
      </rPr>
      <t xml:space="preserve">※전국수도정비종합계획</t>
    </r>
    <r>
      <rPr>
        <sz val="9"/>
        <rFont val="가는으뜸체"/>
        <family val="1"/>
        <charset val="129"/>
      </rPr>
      <t xml:space="preserve">(2007. 3, 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</si>
  <si>
    <t xml:space="preserve">음 성 읍</t>
  </si>
  <si>
    <r>
      <rPr>
        <sz val="9"/>
        <rFont val="Noto Sans"/>
        <family val="2"/>
      </rPr>
      <t xml:space="preserve">※급수체계조정사업 타당성검토 및 기본계획</t>
    </r>
    <r>
      <rPr>
        <sz val="9"/>
        <rFont val="가는으뜸체"/>
        <family val="1"/>
        <charset val="129"/>
      </rPr>
      <t xml:space="preserve">(2006.12, 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</si>
  <si>
    <t xml:space="preserve">금 왕 읍</t>
  </si>
  <si>
    <r>
      <rPr>
        <sz val="9"/>
        <rFont val="Noto Sans"/>
        <family val="2"/>
      </rPr>
      <t xml:space="preserve">권역별 급수체계구축 기본계획</t>
    </r>
    <r>
      <rPr>
        <sz val="9"/>
        <rFont val="가는으뜸체"/>
        <family val="1"/>
        <charset val="129"/>
      </rPr>
      <t xml:space="preserve">&lt;</t>
    </r>
    <r>
      <rPr>
        <sz val="9"/>
        <rFont val="Noto Sans"/>
        <family val="2"/>
      </rPr>
      <t xml:space="preserve">남한강권</t>
    </r>
    <r>
      <rPr>
        <sz val="9"/>
        <rFont val="가는으뜸체"/>
        <family val="1"/>
        <charset val="129"/>
      </rPr>
      <t xml:space="preserve">&gt;(2004.6, </t>
    </r>
    <r>
      <rPr>
        <sz val="9"/>
        <rFont val="Noto Sans"/>
        <family val="2"/>
      </rPr>
      <t xml:space="preserve">수자원공사</t>
    </r>
    <r>
      <rPr>
        <sz val="9"/>
        <rFont val="가는으뜸체"/>
        <family val="1"/>
        <charset val="129"/>
      </rPr>
      <t xml:space="preserve">) </t>
    </r>
  </si>
  <si>
    <t xml:space="preserve">소 이 면</t>
  </si>
  <si>
    <t xml:space="preserve">평 균 값</t>
  </si>
  <si>
    <t xml:space="preserve">음
성
읍</t>
  </si>
  <si>
    <t xml:space="preserve">원 남 면</t>
  </si>
  <si>
    <t xml:space="preserve">맹 동 면</t>
  </si>
  <si>
    <t xml:space="preserve">대 소 면</t>
  </si>
  <si>
    <t xml:space="preserve">금
왕
읍</t>
  </si>
  <si>
    <t xml:space="preserve">삼 성 면</t>
  </si>
  <si>
    <t xml:space="preserve">생 극 면</t>
  </si>
  <si>
    <t xml:space="preserve">감 곡 면</t>
  </si>
  <si>
    <t xml:space="preserve">소
이
면</t>
  </si>
  <si>
    <t xml:space="preserve">원
남
면</t>
  </si>
  <si>
    <t xml:space="preserve">맹
동
면</t>
  </si>
  <si>
    <t xml:space="preserve">대
소
면</t>
  </si>
  <si>
    <t xml:space="preserve">삼
성
면</t>
  </si>
  <si>
    <t xml:space="preserve">생
극
면</t>
  </si>
  <si>
    <t xml:space="preserve">감
곡
면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※</t>
    </r>
    <r>
      <rPr>
        <sz val="9"/>
        <rFont val="Noto Sans"/>
        <family val="2"/>
      </rPr>
      <t xml:space="preserve">는 </t>
    </r>
    <r>
      <rPr>
        <sz val="9"/>
        <rFont val="가는으뜸체"/>
        <family val="1"/>
        <charset val="129"/>
      </rPr>
      <t xml:space="preserve">(  )</t>
    </r>
    <r>
      <rPr>
        <sz val="9"/>
        <rFont val="Noto Sans"/>
        <family val="2"/>
      </rPr>
      <t xml:space="preserve">목표년도</t>
    </r>
  </si>
  <si>
    <r>
      <rPr>
        <sz val="11"/>
        <rFont val="HY각헤드라인M"/>
        <family val="1"/>
        <charset val="129"/>
      </rPr>
      <t xml:space="preserve">  1.2 </t>
    </r>
    <r>
      <rPr>
        <sz val="11"/>
        <rFont val="Noto Sans"/>
        <family val="2"/>
      </rPr>
      <t xml:space="preserve">관련계획에 의한 원단위 산정</t>
    </r>
  </si>
  <si>
    <t xml:space="preserve">◎ 관련계획 선정 원단위</t>
  </si>
  <si>
    <r>
      <rPr>
        <b val="true"/>
        <sz val="10"/>
        <rFont val="가는으뜸체"/>
        <family val="1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가는으뜸체"/>
        <family val="1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t xml:space="preserve">비고</t>
  </si>
  <si>
    <t xml:space="preserve">음성읍</t>
  </si>
  <si>
    <t xml:space="preserve">금왕읍</t>
  </si>
  <si>
    <t xml:space="preserve">소이면</t>
  </si>
  <si>
    <t xml:space="preserve">원남면</t>
  </si>
  <si>
    <t xml:space="preserve">맹동면</t>
  </si>
  <si>
    <t xml:space="preserve">대소면</t>
  </si>
  <si>
    <t xml:space="preserve">삼성면</t>
  </si>
  <si>
    <t xml:space="preserve">생극면</t>
  </si>
  <si>
    <t xml:space="preserve">감곡면</t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전국수도정비종합계획</t>
    </r>
    <r>
      <rPr>
        <sz val="10"/>
        <rFont val="가는으뜸체"/>
        <family val="1"/>
        <charset val="129"/>
      </rPr>
      <t xml:space="preserve">(2007. 3, 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적용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0.00"/>
    <numFmt numFmtId="170" formatCode="#,##0.00"/>
    <numFmt numFmtId="171" formatCode="#,##0"/>
    <numFmt numFmtId="172" formatCode="\\#,##0;[RED]&quot;\\-&quot;#,##0"/>
    <numFmt numFmtId="173" formatCode="\\#,##0.00;[RED]&quot;\\\\\\-&quot;#,##0.00"/>
    <numFmt numFmtId="174" formatCode="0.00%"/>
    <numFmt numFmtId="175" formatCode="@"/>
    <numFmt numFmtId="176" formatCode="\\#,##0.00;&quot;-\&quot;#,##0.00"/>
    <numFmt numFmtId="177" formatCode="\\#,##0;&quot;-\&quot;#,##0"/>
    <numFmt numFmtId="178" formatCode="0_ "/>
    <numFmt numFmtId="179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13"/>
      <name val="HY각헤드라인M"/>
      <family val="1"/>
      <charset val="129"/>
    </font>
    <font>
      <sz val="13"/>
      <name val="Noto Sans"/>
      <family val="2"/>
    </font>
    <font>
      <sz val="11"/>
      <name val="HY각헤드라인M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가는으뜸체"/>
      <family val="1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00"/>
      <name val="한양신명조"/>
      <family val="3"/>
      <charset val="129"/>
    </font>
    <font>
      <sz val="9"/>
      <name val="Noto Sans"/>
      <family val="2"/>
    </font>
    <font>
      <sz val="9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10"/>
      <name val="돋움"/>
      <family val="3"/>
      <charset val="129"/>
    </font>
    <font>
      <sz val="11"/>
      <name val="가는으뜸체"/>
      <family val="1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자리수" xfId="37"/>
    <cellStyle name="자리수0" xfId="38"/>
    <cellStyle name="콤마 [0]_1202" xfId="39"/>
    <cellStyle name="콤마_1202" xfId="40"/>
    <cellStyle name="퍼센트" xfId="41"/>
    <cellStyle name="표준_1.장래상수도급수계획에의한추정" xfId="42"/>
    <cellStyle name="표준_Book1_수학적인구추정" xfId="43"/>
    <cellStyle name="표준_장래인구추정" xfId="44"/>
    <cellStyle name="표준JKDH" xfId="45"/>
    <cellStyle name="합산" xfId="46"/>
    <cellStyle name="화폐기호" xfId="47"/>
    <cellStyle name="화폐기호0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6.99"/>
    <col collapsed="false" customWidth="true" hidden="false" outlineLevel="0" max="6" min="3" style="0" width="6.77"/>
    <col collapsed="false" customWidth="true" hidden="false" outlineLevel="0" max="7" min="7" style="0" width="5.55"/>
  </cols>
  <sheetData>
    <row r="1" customFormat="false" ht="21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3"/>
      <c r="C3" s="4" t="n">
        <v>2006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 t="s">
        <v>8</v>
      </c>
      <c r="J3" s="7" t="n">
        <v>305</v>
      </c>
      <c r="K3" s="7" t="n">
        <v>302</v>
      </c>
      <c r="L3" s="8" t="s">
        <v>8</v>
      </c>
      <c r="M3" s="9"/>
    </row>
    <row r="4" customFormat="false" ht="16.5" hidden="false" customHeight="true" outlineLevel="0" collapsed="false">
      <c r="A4" s="10" t="s">
        <v>9</v>
      </c>
      <c r="B4" s="11" t="s">
        <v>10</v>
      </c>
      <c r="C4" s="12" t="s">
        <v>8</v>
      </c>
      <c r="D4" s="13" t="n">
        <v>305</v>
      </c>
      <c r="E4" s="13" t="n">
        <v>302</v>
      </c>
      <c r="F4" s="14"/>
      <c r="G4" s="15"/>
      <c r="H4" s="16" t="s">
        <v>11</v>
      </c>
      <c r="I4" s="8" t="s">
        <v>8</v>
      </c>
      <c r="J4" s="7" t="n">
        <v>328</v>
      </c>
      <c r="K4" s="7" t="n">
        <v>327</v>
      </c>
      <c r="L4" s="8" t="s">
        <v>8</v>
      </c>
      <c r="M4" s="9"/>
    </row>
    <row r="5" customFormat="false" ht="16.5" hidden="false" customHeight="true" outlineLevel="0" collapsed="false">
      <c r="A5" s="10"/>
      <c r="B5" s="17" t="s">
        <v>12</v>
      </c>
      <c r="C5" s="18" t="s">
        <v>8</v>
      </c>
      <c r="D5" s="18" t="n">
        <v>308</v>
      </c>
      <c r="E5" s="18" t="n">
        <v>304</v>
      </c>
      <c r="F5" s="18" t="n">
        <v>298</v>
      </c>
      <c r="G5" s="19"/>
      <c r="H5" s="16" t="s">
        <v>13</v>
      </c>
      <c r="I5" s="8" t="s">
        <v>8</v>
      </c>
      <c r="J5" s="7" t="n">
        <v>328</v>
      </c>
      <c r="K5" s="7" t="n">
        <v>327</v>
      </c>
      <c r="L5" s="8" t="s">
        <v>8</v>
      </c>
      <c r="M5" s="9"/>
    </row>
    <row r="6" customFormat="false" ht="16.5" hidden="false" customHeight="true" outlineLevel="0" collapsed="false">
      <c r="A6" s="10"/>
      <c r="B6" s="17" t="s">
        <v>14</v>
      </c>
      <c r="C6" s="18" t="n">
        <v>270</v>
      </c>
      <c r="D6" s="18" t="n">
        <v>305</v>
      </c>
      <c r="E6" s="18" t="n">
        <v>330</v>
      </c>
      <c r="F6" s="18" t="n">
        <v>335</v>
      </c>
      <c r="G6" s="20"/>
      <c r="H6" s="16" t="s">
        <v>15</v>
      </c>
      <c r="I6" s="8" t="s">
        <v>8</v>
      </c>
      <c r="J6" s="7" t="n">
        <v>242</v>
      </c>
      <c r="K6" s="7" t="n">
        <v>234</v>
      </c>
      <c r="L6" s="8" t="s">
        <v>8</v>
      </c>
      <c r="M6" s="9"/>
    </row>
    <row r="7" customFormat="false" ht="16.5" hidden="false" customHeight="true" outlineLevel="0" collapsed="false">
      <c r="A7" s="10"/>
      <c r="B7" s="21" t="s">
        <v>16</v>
      </c>
      <c r="C7" s="22"/>
      <c r="D7" s="22" t="n">
        <f aca="false">ROUND(AVERAGE(D4:D6),0)</f>
        <v>306</v>
      </c>
      <c r="E7" s="22" t="n">
        <f aca="false">ROUND(AVERAGE(E4:E6),0)</f>
        <v>312</v>
      </c>
      <c r="F7" s="22" t="n">
        <f aca="false">ROUND(AVERAGE(F4:F6),0)</f>
        <v>317</v>
      </c>
      <c r="G7" s="23"/>
      <c r="H7" s="16"/>
      <c r="I7" s="7"/>
      <c r="J7" s="7"/>
      <c r="K7" s="7"/>
      <c r="L7" s="7"/>
      <c r="M7" s="9"/>
    </row>
    <row r="8" customFormat="false" ht="16.5" hidden="false" customHeight="true" outlineLevel="0" collapsed="false">
      <c r="A8" s="10" t="s">
        <v>17</v>
      </c>
      <c r="B8" s="11" t="s">
        <v>10</v>
      </c>
      <c r="C8" s="12" t="s">
        <v>8</v>
      </c>
      <c r="D8" s="13" t="n">
        <v>328</v>
      </c>
      <c r="E8" s="13" t="n">
        <v>327</v>
      </c>
      <c r="F8" s="14"/>
      <c r="G8" s="15"/>
      <c r="H8" s="16" t="s">
        <v>18</v>
      </c>
      <c r="I8" s="8" t="s">
        <v>8</v>
      </c>
      <c r="J8" s="7" t="n">
        <v>242</v>
      </c>
      <c r="K8" s="7" t="n">
        <v>234</v>
      </c>
      <c r="L8" s="8" t="s">
        <v>8</v>
      </c>
      <c r="M8" s="9"/>
    </row>
    <row r="9" customFormat="false" ht="16.5" hidden="false" customHeight="true" outlineLevel="0" collapsed="false">
      <c r="A9" s="10"/>
      <c r="B9" s="17" t="s">
        <v>12</v>
      </c>
      <c r="C9" s="18" t="s">
        <v>8</v>
      </c>
      <c r="D9" s="18" t="n">
        <v>328</v>
      </c>
      <c r="E9" s="18" t="n">
        <v>327</v>
      </c>
      <c r="F9" s="18" t="n">
        <v>324</v>
      </c>
      <c r="G9" s="19"/>
      <c r="H9" s="16" t="s">
        <v>19</v>
      </c>
      <c r="I9" s="8" t="s">
        <v>8</v>
      </c>
      <c r="J9" s="7" t="n">
        <v>242</v>
      </c>
      <c r="K9" s="7" t="n">
        <v>234</v>
      </c>
      <c r="L9" s="8" t="s">
        <v>8</v>
      </c>
      <c r="M9" s="9"/>
    </row>
    <row r="10" customFormat="false" ht="16.5" hidden="false" customHeight="true" outlineLevel="0" collapsed="false">
      <c r="A10" s="10"/>
      <c r="B10" s="17" t="s">
        <v>14</v>
      </c>
      <c r="C10" s="18" t="n">
        <v>290</v>
      </c>
      <c r="D10" s="18" t="n">
        <v>355</v>
      </c>
      <c r="E10" s="18" t="n">
        <v>390</v>
      </c>
      <c r="F10" s="18" t="n">
        <v>395</v>
      </c>
      <c r="G10" s="20"/>
      <c r="H10" s="16" t="s">
        <v>20</v>
      </c>
      <c r="I10" s="8" t="s">
        <v>8</v>
      </c>
      <c r="J10" s="7" t="n">
        <v>328</v>
      </c>
      <c r="K10" s="7" t="n">
        <v>327</v>
      </c>
      <c r="L10" s="8" t="s">
        <v>8</v>
      </c>
      <c r="M10" s="9"/>
    </row>
    <row r="11" customFormat="false" ht="16.5" hidden="false" customHeight="true" outlineLevel="0" collapsed="false">
      <c r="A11" s="10"/>
      <c r="B11" s="21" t="s">
        <v>16</v>
      </c>
      <c r="C11" s="22"/>
      <c r="D11" s="22" t="n">
        <f aca="false">ROUND(AVERAGE(D8:D10),0)</f>
        <v>337</v>
      </c>
      <c r="E11" s="22" t="n">
        <f aca="false">ROUND(AVERAGE(E8:E10),0)</f>
        <v>348</v>
      </c>
      <c r="F11" s="22" t="n">
        <f aca="false">ROUND(AVERAGE(F8:F10),0)</f>
        <v>360</v>
      </c>
      <c r="G11" s="23"/>
      <c r="H11" s="16"/>
      <c r="I11" s="7"/>
      <c r="J11" s="7"/>
      <c r="K11" s="7"/>
      <c r="L11" s="7"/>
      <c r="M11" s="9"/>
    </row>
    <row r="12" customFormat="false" ht="16.5" hidden="false" customHeight="true" outlineLevel="0" collapsed="false">
      <c r="A12" s="10" t="s">
        <v>21</v>
      </c>
      <c r="B12" s="11" t="s">
        <v>10</v>
      </c>
      <c r="C12" s="12" t="s">
        <v>8</v>
      </c>
      <c r="D12" s="13" t="n">
        <v>328</v>
      </c>
      <c r="E12" s="13" t="n">
        <v>327</v>
      </c>
      <c r="F12" s="14"/>
      <c r="G12" s="15"/>
      <c r="H12" s="16" t="s">
        <v>22</v>
      </c>
      <c r="I12" s="8" t="s">
        <v>8</v>
      </c>
      <c r="J12" s="7" t="n">
        <v>242</v>
      </c>
      <c r="K12" s="7" t="n">
        <v>234</v>
      </c>
      <c r="L12" s="8" t="s">
        <v>8</v>
      </c>
      <c r="M12" s="9"/>
    </row>
    <row r="13" customFormat="false" ht="16.5" hidden="false" customHeight="true" outlineLevel="0" collapsed="false">
      <c r="A13" s="10"/>
      <c r="B13" s="17" t="s">
        <v>12</v>
      </c>
      <c r="C13" s="18" t="s">
        <v>8</v>
      </c>
      <c r="D13" s="18" t="n">
        <v>328</v>
      </c>
      <c r="E13" s="18" t="n">
        <v>327</v>
      </c>
      <c r="F13" s="18" t="n">
        <v>324</v>
      </c>
      <c r="G13" s="19"/>
      <c r="H13" s="16" t="s">
        <v>23</v>
      </c>
      <c r="I13" s="8" t="s">
        <v>8</v>
      </c>
      <c r="J13" s="7" t="n">
        <v>242</v>
      </c>
      <c r="K13" s="7" t="n">
        <v>234</v>
      </c>
      <c r="L13" s="8" t="s">
        <v>8</v>
      </c>
      <c r="M13" s="9"/>
    </row>
    <row r="14" customFormat="false" ht="16.5" hidden="false" customHeight="true" outlineLevel="0" collapsed="false">
      <c r="A14" s="10"/>
      <c r="B14" s="17" t="s">
        <v>14</v>
      </c>
      <c r="C14" s="18" t="n">
        <v>285</v>
      </c>
      <c r="D14" s="18" t="n">
        <v>350</v>
      </c>
      <c r="E14" s="18" t="n">
        <v>390</v>
      </c>
      <c r="F14" s="18" t="n">
        <v>390</v>
      </c>
      <c r="G14" s="20"/>
      <c r="H14" s="16" t="s">
        <v>24</v>
      </c>
      <c r="I14" s="8" t="s">
        <v>8</v>
      </c>
      <c r="J14" s="7" t="n">
        <v>328</v>
      </c>
      <c r="K14" s="7" t="n">
        <v>327</v>
      </c>
      <c r="L14" s="8" t="s">
        <v>8</v>
      </c>
      <c r="M14" s="9"/>
    </row>
    <row r="15" customFormat="false" ht="16.5" hidden="false" customHeight="true" outlineLevel="0" collapsed="false">
      <c r="A15" s="10"/>
      <c r="B15" s="21" t="s">
        <v>16</v>
      </c>
      <c r="C15" s="22"/>
      <c r="D15" s="22" t="n">
        <f aca="false">ROUND(AVERAGE(D12:D14),0)</f>
        <v>335</v>
      </c>
      <c r="E15" s="22" t="n">
        <f aca="false">ROUND(AVERAGE(E12:E14),0)</f>
        <v>348</v>
      </c>
      <c r="F15" s="22" t="n">
        <f aca="false">ROUND(AVERAGE(F12:F14),0)</f>
        <v>357</v>
      </c>
      <c r="G15" s="23"/>
      <c r="H15" s="24"/>
      <c r="I15" s="24"/>
      <c r="J15" s="24"/>
      <c r="K15" s="24"/>
      <c r="L15" s="24"/>
      <c r="M15" s="25"/>
    </row>
    <row r="16" customFormat="false" ht="16.5" hidden="false" customHeight="true" outlineLevel="0" collapsed="false">
      <c r="A16" s="10" t="s">
        <v>25</v>
      </c>
      <c r="B16" s="11" t="s">
        <v>10</v>
      </c>
      <c r="C16" s="12" t="s">
        <v>8</v>
      </c>
      <c r="D16" s="13" t="n">
        <v>242</v>
      </c>
      <c r="E16" s="13" t="n">
        <v>234</v>
      </c>
      <c r="F16" s="14"/>
      <c r="G16" s="15"/>
      <c r="H16" s="26"/>
    </row>
    <row r="17" customFormat="false" ht="16.5" hidden="false" customHeight="true" outlineLevel="0" collapsed="false">
      <c r="A17" s="10"/>
      <c r="B17" s="17" t="s">
        <v>12</v>
      </c>
      <c r="C17" s="18" t="s">
        <v>8</v>
      </c>
      <c r="D17" s="18" t="n">
        <v>242</v>
      </c>
      <c r="E17" s="18" t="n">
        <v>234</v>
      </c>
      <c r="F17" s="18" t="n">
        <v>225</v>
      </c>
      <c r="G17" s="19"/>
      <c r="H17" s="26"/>
    </row>
    <row r="18" customFormat="false" ht="16.5" hidden="false" customHeight="true" outlineLevel="0" collapsed="false">
      <c r="A18" s="10"/>
      <c r="B18" s="17" t="s">
        <v>14</v>
      </c>
      <c r="C18" s="18" t="n">
        <v>255</v>
      </c>
      <c r="D18" s="18" t="n">
        <v>260</v>
      </c>
      <c r="E18" s="18" t="n">
        <v>265</v>
      </c>
      <c r="F18" s="18" t="n">
        <v>270</v>
      </c>
      <c r="G18" s="20"/>
      <c r="H18" s="26"/>
    </row>
    <row r="19" customFormat="false" ht="16.5" hidden="false" customHeight="true" outlineLevel="0" collapsed="false">
      <c r="A19" s="10"/>
      <c r="B19" s="21" t="s">
        <v>16</v>
      </c>
      <c r="C19" s="22"/>
      <c r="D19" s="22" t="n">
        <f aca="false">ROUND(AVERAGE(D16:D18),0)</f>
        <v>248</v>
      </c>
      <c r="E19" s="22" t="n">
        <f aca="false">ROUND(AVERAGE(E16:E18),0)</f>
        <v>244</v>
      </c>
      <c r="F19" s="22" t="n">
        <f aca="false">ROUND(AVERAGE(F16:F18),0)</f>
        <v>248</v>
      </c>
      <c r="G19" s="23"/>
      <c r="H19" s="26"/>
    </row>
    <row r="20" customFormat="false" ht="16.5" hidden="false" customHeight="true" outlineLevel="0" collapsed="false">
      <c r="A20" s="10" t="s">
        <v>26</v>
      </c>
      <c r="B20" s="11" t="s">
        <v>10</v>
      </c>
      <c r="C20" s="12" t="s">
        <v>8</v>
      </c>
      <c r="D20" s="13" t="n">
        <v>242</v>
      </c>
      <c r="E20" s="13" t="n">
        <v>234</v>
      </c>
      <c r="F20" s="14"/>
      <c r="G20" s="15"/>
      <c r="H20" s="26"/>
    </row>
    <row r="21" customFormat="false" ht="16.5" hidden="false" customHeight="true" outlineLevel="0" collapsed="false">
      <c r="A21" s="10"/>
      <c r="B21" s="17" t="s">
        <v>12</v>
      </c>
      <c r="C21" s="18" t="s">
        <v>8</v>
      </c>
      <c r="D21" s="18" t="n">
        <v>242</v>
      </c>
      <c r="E21" s="18" t="n">
        <v>234</v>
      </c>
      <c r="F21" s="18" t="n">
        <v>225</v>
      </c>
      <c r="G21" s="19"/>
      <c r="H21" s="26"/>
    </row>
    <row r="22" customFormat="false" ht="16.5" hidden="false" customHeight="true" outlineLevel="0" collapsed="false">
      <c r="A22" s="10"/>
      <c r="B22" s="17" t="s">
        <v>14</v>
      </c>
      <c r="C22" s="18" t="n">
        <v>255</v>
      </c>
      <c r="D22" s="18" t="n">
        <v>260</v>
      </c>
      <c r="E22" s="18" t="n">
        <v>265</v>
      </c>
      <c r="F22" s="18" t="n">
        <v>270</v>
      </c>
      <c r="G22" s="20"/>
      <c r="H22" s="26"/>
    </row>
    <row r="23" customFormat="false" ht="16.5" hidden="false" customHeight="true" outlineLevel="0" collapsed="false">
      <c r="A23" s="10"/>
      <c r="B23" s="21" t="s">
        <v>16</v>
      </c>
      <c r="C23" s="22"/>
      <c r="D23" s="22" t="n">
        <f aca="false">ROUND(AVERAGE(D20:D22),0)</f>
        <v>248</v>
      </c>
      <c r="E23" s="22" t="n">
        <f aca="false">ROUND(AVERAGE(E20:E22),0)</f>
        <v>244</v>
      </c>
      <c r="F23" s="22" t="n">
        <f aca="false">ROUND(AVERAGE(F20:F22),0)</f>
        <v>248</v>
      </c>
      <c r="G23" s="23"/>
      <c r="H23" s="26"/>
    </row>
    <row r="24" customFormat="false" ht="16.5" hidden="false" customHeight="true" outlineLevel="0" collapsed="false">
      <c r="A24" s="10" t="s">
        <v>27</v>
      </c>
      <c r="B24" s="11" t="s">
        <v>10</v>
      </c>
      <c r="C24" s="12" t="s">
        <v>8</v>
      </c>
      <c r="D24" s="13" t="n">
        <v>242</v>
      </c>
      <c r="E24" s="13" t="n">
        <v>234</v>
      </c>
      <c r="F24" s="14"/>
      <c r="G24" s="15"/>
      <c r="H24" s="26"/>
    </row>
    <row r="25" customFormat="false" ht="16.5" hidden="false" customHeight="true" outlineLevel="0" collapsed="false">
      <c r="A25" s="10"/>
      <c r="B25" s="17" t="s">
        <v>12</v>
      </c>
      <c r="C25" s="18" t="s">
        <v>8</v>
      </c>
      <c r="D25" s="18" t="n">
        <v>308</v>
      </c>
      <c r="E25" s="18" t="n">
        <v>304</v>
      </c>
      <c r="F25" s="18" t="n">
        <v>298</v>
      </c>
      <c r="G25" s="19"/>
      <c r="H25" s="26"/>
    </row>
    <row r="26" customFormat="false" ht="16.5" hidden="false" customHeight="true" outlineLevel="0" collapsed="false">
      <c r="A26" s="10"/>
      <c r="B26" s="17" t="s">
        <v>14</v>
      </c>
      <c r="C26" s="18" t="n">
        <v>255</v>
      </c>
      <c r="D26" s="18" t="n">
        <v>260</v>
      </c>
      <c r="E26" s="18" t="n">
        <v>265</v>
      </c>
      <c r="F26" s="18" t="n">
        <v>270</v>
      </c>
      <c r="G26" s="20"/>
      <c r="H26" s="26"/>
    </row>
    <row r="27" customFormat="false" ht="16.5" hidden="false" customHeight="true" outlineLevel="0" collapsed="false">
      <c r="A27" s="10"/>
      <c r="B27" s="21" t="s">
        <v>16</v>
      </c>
      <c r="C27" s="22"/>
      <c r="D27" s="22" t="n">
        <f aca="false">ROUND(AVERAGE(D24:D26),0)</f>
        <v>270</v>
      </c>
      <c r="E27" s="22" t="n">
        <f aca="false">ROUND(AVERAGE(E24:E26),0)</f>
        <v>268</v>
      </c>
      <c r="F27" s="22" t="n">
        <f aca="false">ROUND(AVERAGE(F24:F26),0)</f>
        <v>284</v>
      </c>
      <c r="G27" s="23"/>
      <c r="H27" s="26"/>
    </row>
    <row r="28" customFormat="false" ht="16.5" hidden="false" customHeight="true" outlineLevel="0" collapsed="false">
      <c r="A28" s="10" t="s">
        <v>28</v>
      </c>
      <c r="B28" s="11" t="s">
        <v>10</v>
      </c>
      <c r="C28" s="12" t="s">
        <v>8</v>
      </c>
      <c r="D28" s="13" t="n">
        <v>328</v>
      </c>
      <c r="E28" s="13" t="n">
        <v>327</v>
      </c>
      <c r="F28" s="14"/>
      <c r="G28" s="15"/>
      <c r="H28" s="26"/>
    </row>
    <row r="29" customFormat="false" ht="16.5" hidden="false" customHeight="true" outlineLevel="0" collapsed="false">
      <c r="A29" s="10"/>
      <c r="B29" s="17" t="s">
        <v>12</v>
      </c>
      <c r="C29" s="18" t="s">
        <v>8</v>
      </c>
      <c r="D29" s="18" t="n">
        <v>328</v>
      </c>
      <c r="E29" s="18" t="n">
        <v>327</v>
      </c>
      <c r="F29" s="18" t="n">
        <v>324</v>
      </c>
      <c r="G29" s="19"/>
      <c r="H29" s="26"/>
    </row>
    <row r="30" customFormat="false" ht="16.5" hidden="false" customHeight="true" outlineLevel="0" collapsed="false">
      <c r="A30" s="10"/>
      <c r="B30" s="17" t="s">
        <v>14</v>
      </c>
      <c r="C30" s="18" t="n">
        <v>255</v>
      </c>
      <c r="D30" s="18" t="n">
        <v>230</v>
      </c>
      <c r="E30" s="18" t="n">
        <v>240</v>
      </c>
      <c r="F30" s="18" t="n">
        <v>245</v>
      </c>
      <c r="G30" s="20"/>
      <c r="H30" s="26"/>
    </row>
    <row r="31" customFormat="false" ht="16.5" hidden="false" customHeight="true" outlineLevel="0" collapsed="false">
      <c r="A31" s="10"/>
      <c r="B31" s="21" t="s">
        <v>16</v>
      </c>
      <c r="C31" s="22"/>
      <c r="D31" s="22" t="n">
        <f aca="false">ROUND(AVERAGE(D28:D30),0)</f>
        <v>295</v>
      </c>
      <c r="E31" s="22" t="n">
        <f aca="false">ROUND(AVERAGE(E28:E30),0)</f>
        <v>298</v>
      </c>
      <c r="F31" s="22" t="n">
        <f aca="false">ROUND(AVERAGE(F28:F30),0)</f>
        <v>285</v>
      </c>
      <c r="G31" s="23"/>
      <c r="H31" s="26"/>
    </row>
    <row r="32" customFormat="false" ht="16.5" hidden="false" customHeight="true" outlineLevel="0" collapsed="false">
      <c r="A32" s="10" t="s">
        <v>29</v>
      </c>
      <c r="B32" s="11" t="s">
        <v>10</v>
      </c>
      <c r="C32" s="12" t="s">
        <v>8</v>
      </c>
      <c r="D32" s="13" t="n">
        <v>242</v>
      </c>
      <c r="E32" s="13" t="n">
        <v>234</v>
      </c>
      <c r="F32" s="14"/>
      <c r="G32" s="15"/>
      <c r="H32" s="26"/>
    </row>
    <row r="33" customFormat="false" ht="16.5" hidden="false" customHeight="true" outlineLevel="0" collapsed="false">
      <c r="A33" s="10"/>
      <c r="B33" s="17" t="s">
        <v>12</v>
      </c>
      <c r="C33" s="18" t="s">
        <v>8</v>
      </c>
      <c r="D33" s="18" t="n">
        <v>242</v>
      </c>
      <c r="E33" s="18" t="n">
        <v>234</v>
      </c>
      <c r="F33" s="18" t="n">
        <v>225</v>
      </c>
      <c r="G33" s="19"/>
      <c r="H33" s="26"/>
    </row>
    <row r="34" customFormat="false" ht="16.5" hidden="false" customHeight="true" outlineLevel="0" collapsed="false">
      <c r="A34" s="10"/>
      <c r="B34" s="17" t="s">
        <v>14</v>
      </c>
      <c r="C34" s="18" t="n">
        <v>255</v>
      </c>
      <c r="D34" s="18" t="n">
        <v>260</v>
      </c>
      <c r="E34" s="18" t="n">
        <v>265</v>
      </c>
      <c r="F34" s="18" t="n">
        <v>270</v>
      </c>
      <c r="G34" s="20"/>
      <c r="H34" s="26"/>
    </row>
    <row r="35" customFormat="false" ht="16.5" hidden="false" customHeight="true" outlineLevel="0" collapsed="false">
      <c r="A35" s="10"/>
      <c r="B35" s="21" t="s">
        <v>16</v>
      </c>
      <c r="C35" s="22"/>
      <c r="D35" s="22" t="n">
        <f aca="false">ROUND(AVERAGE(D32:D34),0)</f>
        <v>248</v>
      </c>
      <c r="E35" s="22" t="n">
        <f aca="false">ROUND(AVERAGE(E32:E34),0)</f>
        <v>244</v>
      </c>
      <c r="F35" s="22" t="n">
        <f aca="false">ROUND(AVERAGE(F32:F34),0)</f>
        <v>248</v>
      </c>
      <c r="G35" s="23"/>
      <c r="H35" s="26"/>
    </row>
    <row r="36" customFormat="false" ht="16.5" hidden="false" customHeight="true" outlineLevel="0" collapsed="false">
      <c r="A36" s="10" t="s">
        <v>30</v>
      </c>
      <c r="B36" s="11" t="s">
        <v>10</v>
      </c>
      <c r="C36" s="12" t="s">
        <v>8</v>
      </c>
      <c r="D36" s="13" t="n">
        <v>242</v>
      </c>
      <c r="E36" s="13" t="n">
        <v>234</v>
      </c>
      <c r="F36" s="14"/>
      <c r="G36" s="15"/>
    </row>
    <row r="37" customFormat="false" ht="16.5" hidden="false" customHeight="true" outlineLevel="0" collapsed="false">
      <c r="A37" s="10"/>
      <c r="B37" s="17" t="s">
        <v>12</v>
      </c>
      <c r="C37" s="18" t="s">
        <v>8</v>
      </c>
      <c r="D37" s="18" t="n">
        <v>242</v>
      </c>
      <c r="E37" s="18" t="n">
        <v>234</v>
      </c>
      <c r="F37" s="18" t="n">
        <v>225</v>
      </c>
      <c r="G37" s="19"/>
    </row>
    <row r="38" customFormat="false" ht="16.5" hidden="false" customHeight="true" outlineLevel="0" collapsed="false">
      <c r="A38" s="10"/>
      <c r="B38" s="17" t="s">
        <v>14</v>
      </c>
      <c r="C38" s="18" t="n">
        <v>255</v>
      </c>
      <c r="D38" s="18" t="n">
        <v>260</v>
      </c>
      <c r="E38" s="18" t="n">
        <v>265</v>
      </c>
      <c r="F38" s="18" t="n">
        <v>270</v>
      </c>
      <c r="G38" s="20"/>
    </row>
    <row r="39" customFormat="false" ht="16.5" hidden="false" customHeight="true" outlineLevel="0" collapsed="false">
      <c r="A39" s="10"/>
      <c r="B39" s="21" t="s">
        <v>16</v>
      </c>
      <c r="C39" s="22"/>
      <c r="D39" s="22" t="n">
        <f aca="false">ROUND(AVERAGE(D36:D38),0)</f>
        <v>248</v>
      </c>
      <c r="E39" s="22" t="n">
        <f aca="false">ROUND(AVERAGE(E36:E38),0)</f>
        <v>244</v>
      </c>
      <c r="F39" s="22" t="n">
        <f aca="false">ROUND(AVERAGE(F36:F38),0)</f>
        <v>248</v>
      </c>
      <c r="G39" s="23"/>
    </row>
    <row r="40" customFormat="false" ht="16.5" hidden="false" customHeight="true" outlineLevel="0" collapsed="false">
      <c r="A40" s="10" t="s">
        <v>31</v>
      </c>
      <c r="B40" s="11" t="s">
        <v>10</v>
      </c>
      <c r="C40" s="12" t="s">
        <v>8</v>
      </c>
      <c r="D40" s="13" t="n">
        <v>328</v>
      </c>
      <c r="E40" s="13" t="n">
        <v>327</v>
      </c>
      <c r="F40" s="14"/>
      <c r="G40" s="15"/>
    </row>
    <row r="41" customFormat="false" ht="16.5" hidden="false" customHeight="true" outlineLevel="0" collapsed="false">
      <c r="A41" s="10"/>
      <c r="B41" s="17" t="s">
        <v>12</v>
      </c>
      <c r="C41" s="18" t="s">
        <v>8</v>
      </c>
      <c r="D41" s="18" t="n">
        <v>242</v>
      </c>
      <c r="E41" s="18" t="n">
        <v>234</v>
      </c>
      <c r="F41" s="18" t="n">
        <v>225</v>
      </c>
      <c r="G41" s="19"/>
    </row>
    <row r="42" customFormat="false" ht="16.5" hidden="false" customHeight="true" outlineLevel="0" collapsed="false">
      <c r="A42" s="10"/>
      <c r="B42" s="17" t="s">
        <v>14</v>
      </c>
      <c r="C42" s="18" t="n">
        <v>290</v>
      </c>
      <c r="D42" s="18" t="n">
        <v>295</v>
      </c>
      <c r="E42" s="18" t="n">
        <v>300</v>
      </c>
      <c r="F42" s="18" t="n">
        <v>300</v>
      </c>
      <c r="G42" s="20"/>
    </row>
    <row r="43" customFormat="false" ht="16.5" hidden="false" customHeight="true" outlineLevel="0" collapsed="false">
      <c r="A43" s="10"/>
      <c r="B43" s="21" t="s">
        <v>16</v>
      </c>
      <c r="C43" s="22"/>
      <c r="D43" s="22" t="n">
        <f aca="false">ROUND(AVERAGE(D40:D42),0)</f>
        <v>288</v>
      </c>
      <c r="E43" s="22" t="n">
        <f aca="false">ROUND(AVERAGE(E40:E42),0)</f>
        <v>287</v>
      </c>
      <c r="F43" s="22" t="n">
        <f aca="false">ROUND(AVERAGE(F40:F42),0)</f>
        <v>263</v>
      </c>
      <c r="G43" s="23"/>
    </row>
    <row r="44" customFormat="false" ht="13.5" hidden="false" customHeight="false" outlineLevel="0" collapsed="false">
      <c r="A44" s="27" t="s">
        <v>32</v>
      </c>
      <c r="B44" s="28"/>
      <c r="C44" s="28"/>
      <c r="D44" s="28"/>
      <c r="E44" s="28"/>
      <c r="F44" s="28"/>
      <c r="G44" s="28"/>
    </row>
    <row r="45" customFormat="false" ht="13.5" hidden="false" customHeight="false" outlineLevel="0" collapsed="false">
      <c r="C45" s="29" t="e">
        <f aca="false">#REF!+#REF!+#REF!+#REF!+#REF!+#REF!+#REF!+#REF!+#REF!</f>
        <v>#VALUE!</v>
      </c>
      <c r="D45" s="29" t="e">
        <f aca="false">#REF!+#REF!+#REF!+#REF!+#REF!+#REF!+#REF!+#REF!+#REF!</f>
        <v>#VALUE!</v>
      </c>
      <c r="E45" s="29" t="e">
        <f aca="false">#REF!+#REF!+#REF!+#REF!+#REF!+#REF!+#REF!+#REF!+#REF!</f>
        <v>#VALUE!</v>
      </c>
      <c r="F45" s="29" t="e">
        <f aca="false">#REF!+#REF!+#REF!+#REF!+#REF!+#REF!+#REF!+#REF!+#REF!</f>
        <v>#VALUE!</v>
      </c>
    </row>
    <row r="46" customFormat="false" ht="13.5" hidden="false" customHeight="false" outlineLevel="0" collapsed="false">
      <c r="C46" s="29" t="e">
        <f aca="false">ROUND(C45/9,0)</f>
        <v>#VALUE!</v>
      </c>
      <c r="D46" s="29" t="e">
        <f aca="false">ROUND(D45/9,0)</f>
        <v>#VALUE!</v>
      </c>
      <c r="E46" s="29" t="e">
        <f aca="false">ROUND(E45/9,0)</f>
        <v>#VALUE!</v>
      </c>
      <c r="F46" s="29" t="e">
        <f aca="false">ROUND(F45/9,0)</f>
        <v>#VALUE!</v>
      </c>
    </row>
  </sheetData>
  <mergeCells count="11">
    <mergeCell ref="A3: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20.1" zeroHeight="false" outlineLevelRow="0" outlineLevelCol="0"/>
  <cols>
    <col collapsed="false" customWidth="true" hidden="false" outlineLevel="0" max="5" min="1" style="30" width="11.33"/>
    <col collapsed="false" customWidth="false" hidden="false" outlineLevel="0" max="257" min="6" style="30" width="8.88"/>
  </cols>
  <sheetData>
    <row r="1" customFormat="false" ht="20.1" hidden="false" customHeight="true" outlineLevel="0" collapsed="false">
      <c r="A1" s="2" t="s">
        <v>33</v>
      </c>
    </row>
    <row r="2" s="34" customFormat="true" ht="18" hidden="false" customHeight="true" outlineLevel="0" collapsed="false">
      <c r="A2" s="31" t="s">
        <v>34</v>
      </c>
      <c r="B2" s="32"/>
      <c r="C2" s="33"/>
      <c r="E2" s="35"/>
      <c r="H2" s="36"/>
      <c r="I2" s="36"/>
      <c r="J2" s="36"/>
      <c r="K2" s="36"/>
    </row>
    <row r="3" customFormat="false" ht="18" hidden="false" customHeight="true" outlineLevel="0" collapsed="false">
      <c r="A3" s="37" t="s">
        <v>2</v>
      </c>
      <c r="B3" s="38" t="s">
        <v>35</v>
      </c>
      <c r="C3" s="38" t="s">
        <v>36</v>
      </c>
      <c r="D3" s="38" t="s">
        <v>37</v>
      </c>
      <c r="E3" s="39" t="s">
        <v>38</v>
      </c>
      <c r="F3" s="40"/>
      <c r="G3" s="40"/>
      <c r="H3" s="40"/>
    </row>
    <row r="4" customFormat="false" ht="18" hidden="false" customHeight="true" outlineLevel="0" collapsed="false">
      <c r="A4" s="41" t="s">
        <v>39</v>
      </c>
      <c r="B4" s="42" t="n">
        <f aca="false">'1.1관련계획원단위비교'!D8</f>
        <v>328</v>
      </c>
      <c r="C4" s="42" t="n">
        <f aca="false">'1.1관련계획원단위비교'!E8</f>
        <v>327</v>
      </c>
      <c r="D4" s="42"/>
      <c r="E4" s="43"/>
      <c r="F4" s="40"/>
      <c r="G4" s="40"/>
      <c r="H4" s="40"/>
    </row>
    <row r="5" customFormat="false" ht="18" hidden="false" customHeight="true" outlineLevel="0" collapsed="false">
      <c r="A5" s="41" t="s">
        <v>40</v>
      </c>
      <c r="B5" s="42" t="n">
        <f aca="false">'1.1관련계획원단위비교'!D12</f>
        <v>328</v>
      </c>
      <c r="C5" s="42" t="n">
        <f aca="false">'1.1관련계획원단위비교'!E12</f>
        <v>327</v>
      </c>
      <c r="D5" s="42"/>
      <c r="E5" s="43"/>
      <c r="F5" s="40"/>
      <c r="G5" s="40"/>
      <c r="H5" s="40"/>
    </row>
    <row r="6" customFormat="false" ht="18" hidden="false" customHeight="true" outlineLevel="0" collapsed="false">
      <c r="A6" s="41" t="s">
        <v>41</v>
      </c>
      <c r="B6" s="42" t="n">
        <f aca="false">'1.1관련계획원단위비교'!D16</f>
        <v>242</v>
      </c>
      <c r="C6" s="42" t="n">
        <f aca="false">'1.1관련계획원단위비교'!E16</f>
        <v>234</v>
      </c>
      <c r="D6" s="42"/>
      <c r="E6" s="43"/>
      <c r="F6" s="40"/>
      <c r="G6" s="40"/>
      <c r="H6" s="40"/>
    </row>
    <row r="7" customFormat="false" ht="18" hidden="false" customHeight="true" outlineLevel="0" collapsed="false">
      <c r="A7" s="41" t="s">
        <v>42</v>
      </c>
      <c r="B7" s="42" t="n">
        <f aca="false">'1.1관련계획원단위비교'!D20</f>
        <v>242</v>
      </c>
      <c r="C7" s="42" t="n">
        <f aca="false">'1.1관련계획원단위비교'!E20</f>
        <v>234</v>
      </c>
      <c r="D7" s="42"/>
      <c r="E7" s="43"/>
      <c r="F7" s="40"/>
      <c r="G7" s="40"/>
      <c r="H7" s="40"/>
    </row>
    <row r="8" customFormat="false" ht="18" hidden="false" customHeight="true" outlineLevel="0" collapsed="false">
      <c r="A8" s="41" t="s">
        <v>43</v>
      </c>
      <c r="B8" s="42" t="n">
        <f aca="false">'1.1관련계획원단위비교'!D24</f>
        <v>242</v>
      </c>
      <c r="C8" s="42" t="n">
        <f aca="false">'1.1관련계획원단위비교'!E24</f>
        <v>234</v>
      </c>
      <c r="D8" s="42"/>
      <c r="E8" s="43"/>
      <c r="F8" s="40"/>
      <c r="G8" s="40"/>
      <c r="H8" s="40"/>
    </row>
    <row r="9" customFormat="false" ht="18" hidden="false" customHeight="true" outlineLevel="0" collapsed="false">
      <c r="A9" s="41" t="s">
        <v>44</v>
      </c>
      <c r="B9" s="42" t="n">
        <f aca="false">'1.1관련계획원단위비교'!D28</f>
        <v>328</v>
      </c>
      <c r="C9" s="42" t="n">
        <f aca="false">'1.1관련계획원단위비교'!E28</f>
        <v>327</v>
      </c>
      <c r="D9" s="42"/>
      <c r="E9" s="43"/>
      <c r="F9" s="40"/>
      <c r="G9" s="40"/>
      <c r="H9" s="40"/>
    </row>
    <row r="10" customFormat="false" ht="18" hidden="false" customHeight="true" outlineLevel="0" collapsed="false">
      <c r="A10" s="41" t="s">
        <v>45</v>
      </c>
      <c r="B10" s="42" t="n">
        <f aca="false">'1.1관련계획원단위비교'!D32</f>
        <v>242</v>
      </c>
      <c r="C10" s="42" t="n">
        <f aca="false">'1.1관련계획원단위비교'!E32</f>
        <v>234</v>
      </c>
      <c r="D10" s="42"/>
      <c r="E10" s="43"/>
      <c r="F10" s="40"/>
      <c r="G10" s="40"/>
      <c r="H10" s="40"/>
    </row>
    <row r="11" customFormat="false" ht="18" hidden="false" customHeight="true" outlineLevel="0" collapsed="false">
      <c r="A11" s="41" t="s">
        <v>46</v>
      </c>
      <c r="B11" s="42" t="n">
        <f aca="false">'1.1관련계획원단위비교'!D36</f>
        <v>242</v>
      </c>
      <c r="C11" s="42" t="n">
        <f aca="false">'1.1관련계획원단위비교'!E36</f>
        <v>234</v>
      </c>
      <c r="D11" s="42"/>
      <c r="E11" s="43"/>
      <c r="F11" s="40"/>
      <c r="G11" s="40"/>
      <c r="H11" s="40"/>
    </row>
    <row r="12" customFormat="false" ht="18" hidden="false" customHeight="true" outlineLevel="0" collapsed="false">
      <c r="A12" s="44" t="s">
        <v>47</v>
      </c>
      <c r="B12" s="45" t="n">
        <f aca="false">'1.1관련계획원단위비교'!D40</f>
        <v>328</v>
      </c>
      <c r="C12" s="45" t="n">
        <f aca="false">'1.1관련계획원단위비교'!E40</f>
        <v>327</v>
      </c>
      <c r="D12" s="45"/>
      <c r="E12" s="46"/>
      <c r="F12" s="40"/>
      <c r="G12" s="40"/>
      <c r="H12" s="40"/>
    </row>
    <row r="13" customFormat="false" ht="19.5" hidden="false" customHeight="true" outlineLevel="0" collapsed="false">
      <c r="A13" s="47" t="s">
        <v>48</v>
      </c>
      <c r="B13" s="40"/>
      <c r="C13" s="40"/>
      <c r="D13" s="40"/>
      <c r="E13" s="40"/>
      <c r="F13" s="40"/>
      <c r="G13" s="40"/>
      <c r="H13" s="40"/>
    </row>
    <row r="14" customFormat="false" ht="9.9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9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9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0:06:36Z</dcterms:created>
  <dc:creator>박창운^^</dc:creator>
  <dc:description/>
  <dc:language>en-US</dc:language>
  <cp:lastModifiedBy>박창운 </cp:lastModifiedBy>
  <cp:lastPrinted>2008-09-11T05:00:58Z</cp:lastPrinted>
  <dcterms:modified xsi:type="dcterms:W3CDTF">2008-10-08T04:25:24Z</dcterms:modified>
  <cp:revision>0</cp:revision>
  <dc:subject/>
  <dc:title/>
</cp:coreProperties>
</file>