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9"/>
  </bookViews>
  <sheets>
    <sheet name="VXXXXXXX" sheetId="1" state="hidden" r:id="rId2"/>
    <sheet name="1.1계획하수량산정" sheetId="2" state="visible" r:id="rId3"/>
    <sheet name="1.2변동부하율" sheetId="3" state="visible" r:id="rId4"/>
    <sheet name="1.3계획오수량원단위" sheetId="4" state="visible" r:id="rId5"/>
    <sheet name="1.4기타하수량" sheetId="5" state="visible" r:id="rId6"/>
    <sheet name="1.5 군부대오수량" sheetId="6" state="visible" r:id="rId7"/>
    <sheet name="2.0처리구역별 하수량" sheetId="7" state="visible" r:id="rId8"/>
    <sheet name="2.6 단계별하수량총괄" sheetId="8" state="visible" r:id="rId9"/>
    <sheet name="2.7 처리분구별하수량총괄" sheetId="9" state="visible" r:id="rId10"/>
    <sheet name="3.0소규모" sheetId="10" state="visible" r:id="rId11"/>
    <sheet name="1.0 하수량 산정(하수량산정기초자료)" sheetId="11" state="visible" r:id="rId12"/>
    <sheet name="하수보급율산정" sheetId="12" state="visible" r:id="rId13"/>
    <sheet name="2006음성하수도통계" sheetId="13" state="visible" r:id="rId14"/>
    <sheet name="처리구역작업용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'1.0 하수량 산정(하수량산정기초자료)'!$A$3:$AE$325</definedName>
    <definedName function="false" hidden="false" localSheetId="10" name="_xlnm.Print_Titles" vbProcedure="false">'1.0 하수량 산정(하수량산정기초자료)'!$A:$D,'1.0 하수량 산정(하수량산정기초자료)'!$4:$6</definedName>
    <definedName function="false" hidden="false" localSheetId="1" name="_xlnm.Print_Area" vbProcedure="false">'1.1계획하수량산정'!$A$1:$F$20</definedName>
    <definedName function="false" hidden="false" localSheetId="2" name="_xlnm.Print_Area" vbProcedure="false">'1.2변동부하율'!$A$1:$F$32</definedName>
    <definedName function="false" hidden="false" localSheetId="3" name="_xlnm.Print_Area" vbProcedure="false">'1.3계획오수량원단위'!$A$1:$H$31</definedName>
    <definedName function="false" hidden="false" localSheetId="3" name="_xlnm.Print_Titles" vbProcedure="false">'1.3계획오수량원단위'!$3:$3</definedName>
    <definedName function="false" hidden="false" localSheetId="4" name="_xlnm.Print_Area" vbProcedure="false">'1.4기타하수량'!$A$1:$I$374</definedName>
    <definedName function="false" hidden="false" localSheetId="6" name="_xlnm.Print_Area" vbProcedure="false">'2.0처리구역별 하수량'!$A$1:$L$120</definedName>
    <definedName function="false" hidden="false" localSheetId="7" name="_xlnm.Print_Area" vbProcedure="false">'2.6 단계별하수량총괄'!$A$1:$L$41</definedName>
    <definedName function="false" hidden="false" localSheetId="8" name="_xlnm.Print_Area" vbProcedure="false">'2.7 처리분구별하수량총괄'!$A$1:$L$55</definedName>
    <definedName function="false" hidden="false" localSheetId="8" name="_xlnm.Print_Titles" vbProcedure="false">'2.7 처리분구별하수량총괄'!$3:$3</definedName>
    <definedName function="false" hidden="false" localSheetId="9" name="_xlnm.Print_Area" vbProcedure="false">'3.0소규모'!$A$1:$H$17</definedName>
    <definedName function="false" hidden="false" localSheetId="13" name="_xlnm.Print_Area" vbProcedure="false">처리구역작업용!$A$3:$S$174</definedName>
    <definedName function="false" hidden="false" localSheetId="13" name="_xlnm.Print_Titles" vbProcedure="false">처리구역작업용!$A:$D,처리구역작업용!$3:$6</definedName>
    <definedName function="false" hidden="false" name="Excel_BuiltIn_Print_Area" vbProcedure="false">'[1]2-1포천(각세)(외제)'!$B$106:$GN$106</definedName>
    <definedName function="false" hidden="false" name="G" vbProcedure="false">'[2] 견적서'!$DT$31612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정미면" vbProcedure="false">#REF!</definedName>
    <definedName function="false" hidden="false" name="합덕읍" vbProcedure="false">#REF!</definedName>
    <definedName function="false" hidden="false" localSheetId="0" name="Excel_BuiltIn_Print_Titles" vbProcedure="false">VXXXXXXX!$3:$4</definedName>
    <definedName function="false" hidden="false" localSheetId="1" name="Excel_BuiltIn_Print_Titles" vbProcedure="false">'1.1계획하수량산정'!$3:$4</definedName>
    <definedName function="false" hidden="false" localSheetId="2" name="Excel_BuiltIn_Print_Titles" vbProcedure="false">'1.2변동부하율'!$3:$4</definedName>
    <definedName function="false" hidden="false" localSheetId="4" name="Excel_BuiltIn_Print_Titles" vbProcedure="false">'1.4기타하수량'!$3:$4</definedName>
    <definedName function="false" hidden="false" localSheetId="5" name="Excel_BuiltIn_Print_Titles" vbProcedure="false">'1.5 군부대오수량'!$3:$4</definedName>
    <definedName function="false" hidden="false" localSheetId="6" name="Excel_BuiltIn_Print_Titles" vbProcedure="false">'2.0처리구역별 하수량'!$3:$4</definedName>
    <definedName function="false" hidden="false" localSheetId="7" name="Excel_BuiltIn_Print_Titles" vbProcedure="false">'2.6 단계별하수량총괄'!$3:$4</definedName>
    <definedName function="false" hidden="false" localSheetId="9" name="Excel_BuiltIn_Print_Titles" vbProcedure="false">'3.0소규모'!$3:$4</definedName>
    <definedName function="false" hidden="false" localSheetId="11" name="Excel_BuiltIn_Print_Titles" vbProcedure="false">하수보급율산정!$3:$4</definedName>
    <definedName function="false" hidden="false" localSheetId="12" name="Excel_BuiltIn_Print_Titles" vbProcedure="false">2006음성하수도통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관거확인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14</xdr:rowOff>
              </xdr:from>
              <xdr:to>
                <xdr:col>12</xdr:col>
                <xdr:colOff>44</xdr:colOff>
                <xdr:row>42</xdr:row>
                <xdr:rowOff>2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DejaVu Sans"/>
            <family val="2"/>
          </rPr>
          <t xml:space="preserve">작은죽골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8</xdr:row>
                <xdr:rowOff>13</xdr:rowOff>
              </xdr:from>
              <xdr:to>
                <xdr:col>12</xdr:col>
                <xdr:colOff>44</xdr:colOff>
                <xdr:row>211</xdr:row>
                <xdr:rowOff>24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방죽말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5</xdr:row>
                <xdr:rowOff>14</xdr:rowOff>
              </xdr:from>
              <xdr:to>
                <xdr:col>12</xdr:col>
                <xdr:colOff>44</xdr:colOff>
                <xdr:row>228</xdr:row>
                <xdr:rowOff>2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새터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8</xdr:row>
                <xdr:rowOff>14</xdr:rowOff>
              </xdr:from>
              <xdr:to>
                <xdr:col>12</xdr:col>
                <xdr:colOff>44</xdr:colOff>
                <xdr:row>231</xdr:row>
                <xdr:rowOff>22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청구아파트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8</xdr:row>
                <xdr:rowOff>14</xdr:rowOff>
              </xdr:from>
              <xdr:to>
                <xdr:col>12</xdr:col>
                <xdr:colOff>44</xdr:colOff>
                <xdr:row>251</xdr:row>
                <xdr:rowOff>22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연결확인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1</xdr:row>
                <xdr:rowOff>13</xdr:rowOff>
              </xdr:from>
              <xdr:to>
                <xdr:col>13</xdr:col>
                <xdr:colOff>43</xdr:colOff>
                <xdr:row>185</xdr:row>
                <xdr:rowOff>1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관거확인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8</xdr:row>
                <xdr:rowOff>14</xdr:rowOff>
              </xdr:from>
              <xdr:to>
                <xdr:col>13</xdr:col>
                <xdr:colOff>43</xdr:colOff>
                <xdr:row>291</xdr:row>
                <xdr:rowOff>22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Noto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대소지구택지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00</xdr:row>
                <xdr:rowOff>21</xdr:rowOff>
              </xdr:from>
              <xdr:to>
                <xdr:col>13</xdr:col>
                <xdr:colOff>36</xdr:colOff>
                <xdr:row>202</xdr:row>
                <xdr:rowOff>13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DejaVu Sans"/>
            <family val="2"/>
          </rPr>
          <t xml:space="preserve">정화조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4</xdr:row>
                <xdr:rowOff>14</xdr:rowOff>
              </xdr:from>
              <xdr:to>
                <xdr:col>14</xdr:col>
                <xdr:colOff>45</xdr:colOff>
                <xdr:row>297</xdr:row>
                <xdr:rowOff>22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존처리구역인지 관거확인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장상 관거미연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0</xdr:row>
                <xdr:rowOff>13</xdr:rowOff>
              </xdr:from>
              <xdr:to>
                <xdr:col>15</xdr:col>
                <xdr:colOff>29</xdr:colOff>
                <xdr:row>224</xdr:row>
                <xdr:rowOff>4</xdr:rowOff>
              </xdr:to>
            </anchor>
          </commentPr>
        </mc:Choice>
        <mc:Fallback/>
      </mc:AlternateContent>
    </comment>
    <comment ref="M325" authorId="0">
      <text>
        <r>
          <rPr>
            <b val="true"/>
            <sz val="9"/>
            <color rgb="FF000000"/>
            <rFont val="Noto Sans"/>
            <family val="2"/>
          </rPr>
          <t xml:space="preserve">박창운 복자동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3</xdr:row>
                <xdr:rowOff>14</xdr:rowOff>
              </xdr:from>
              <xdr:to>
                <xdr:col>15</xdr:col>
                <xdr:colOff>11</xdr:colOff>
                <xdr:row>324</xdr:row>
                <xdr:rowOff>18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새터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가징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12</xdr:rowOff>
              </xdr:from>
              <xdr:to>
                <xdr:col>16</xdr:col>
                <xdr:colOff>17</xdr:colOff>
                <xdr:row>66</xdr:row>
                <xdr:rowOff>4</xdr:rowOff>
              </xdr:to>
            </anchor>
          </commentPr>
        </mc:Choice>
        <mc:Fallback/>
      </mc:AlternateContent>
    </comment>
    <comment ref="N323" authorId="0">
      <text>
        <r>
          <rPr>
            <b val="true"/>
            <sz val="9"/>
            <color rgb="FF000000"/>
            <rFont val="DejaVu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왕대만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1</xdr:row>
                <xdr:rowOff>14</xdr:rowOff>
              </xdr:from>
              <xdr:to>
                <xdr:col>16</xdr:col>
                <xdr:colOff>16</xdr:colOff>
                <xdr:row>324</xdr:row>
                <xdr:rowOff>18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Noto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생극 도신리 포함하여 앞에서 총괄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51</xdr:row>
                <xdr:rowOff>2</xdr:rowOff>
              </xdr:from>
              <xdr:to>
                <xdr:col>42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9"/>
            <color rgb="FF000000"/>
            <rFont val="Noto Sans"/>
            <family val="2"/>
          </rPr>
          <t xml:space="preserve">박창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혁신도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14</xdr:rowOff>
              </xdr:from>
              <xdr:to>
                <xdr:col>13</xdr:col>
                <xdr:colOff>0</xdr:colOff>
                <xdr:row>3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6" uniqueCount="1049">
  <si>
    <r>
      <rPr>
        <sz val="12"/>
        <rFont val="HY헤드라인M"/>
        <family val="1"/>
        <charset val="129"/>
      </rPr>
      <t xml:space="preserve">1.0 </t>
    </r>
    <r>
      <rPr>
        <sz val="12"/>
        <rFont val="Noto Sans"/>
        <family val="2"/>
      </rPr>
      <t xml:space="preserve">계획하수량산정</t>
    </r>
  </si>
  <si>
    <r>
      <rPr>
        <sz val="11"/>
        <rFont val="HY헤드라인M"/>
        <family val="1"/>
        <charset val="129"/>
      </rPr>
      <t xml:space="preserve">  1.1 </t>
    </r>
    <r>
      <rPr>
        <sz val="11"/>
        <rFont val="Noto Sans"/>
        <family val="2"/>
      </rPr>
      <t xml:space="preserve">생활오수량원단위산정결과</t>
    </r>
  </si>
  <si>
    <r>
      <rPr>
        <sz val="10"/>
        <rFont val="Noto Sans"/>
        <family val="2"/>
      </rPr>
      <t xml:space="preserve">     가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급수량원단위 결정</t>
    </r>
  </si>
  <si>
    <t xml:space="preserve">구분</t>
  </si>
  <si>
    <r>
      <rPr>
        <b val="true"/>
        <sz val="10"/>
        <rFont val="가는으뜸체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음성읍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금왕읍</t>
    </r>
  </si>
  <si>
    <r>
      <rPr>
        <sz val="10"/>
        <rFont val="Noto Sans"/>
        <family val="2"/>
      </rPr>
      <t xml:space="preserve">기타지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면소재지 일원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     나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유효수율 및 오수전환율 계획</t>
    </r>
  </si>
  <si>
    <r>
      <rPr>
        <sz val="10"/>
        <rFont val="Noto Sans"/>
        <family val="2"/>
      </rPr>
      <t xml:space="preserve">유효수율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오수전환율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Noto Sans"/>
        <family val="2"/>
      </rPr>
      <t xml:space="preserve">     다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생활오수량원단위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기타처리구역지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면소재지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연마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소규모처리시설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자연마을 원단위는 『농어촌지역 하수발생량 원단위산정연구</t>
    </r>
    <r>
      <rPr>
        <sz val="9"/>
        <rFont val="가는으뜸체"/>
        <family val="1"/>
        <charset val="129"/>
      </rPr>
      <t xml:space="preserve">(2006.12,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』 상의 농촌형 평균원단위 </t>
    </r>
    <r>
      <rPr>
        <sz val="9"/>
        <rFont val="가는으뜸체"/>
        <family val="1"/>
        <charset val="129"/>
      </rPr>
      <t xml:space="preserve">160ℓ(</t>
    </r>
    <r>
      <rPr>
        <sz val="9"/>
        <rFont val="Noto Sans"/>
        <family val="2"/>
      </rPr>
      <t xml:space="preserve">일평균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적용</t>
    </r>
  </si>
  <si>
    <r>
      <rPr>
        <sz val="11"/>
        <rFont val="HY헤드라인M"/>
        <family val="1"/>
        <charset val="129"/>
      </rPr>
      <t xml:space="preserve">  1.2 </t>
    </r>
    <r>
      <rPr>
        <sz val="11"/>
        <rFont val="Noto Sans"/>
        <family val="2"/>
      </rPr>
      <t xml:space="preserve">변동부하율</t>
    </r>
  </si>
  <si>
    <r>
      <rPr>
        <sz val="10"/>
        <rFont val="Noto Sans"/>
        <family val="2"/>
      </rPr>
      <t xml:space="preserve">     가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상수도 첨두부하율 계획</t>
    </r>
  </si>
  <si>
    <t xml:space="preserve">일평균</t>
  </si>
  <si>
    <t xml:space="preserve">일최대</t>
  </si>
  <si>
    <t xml:space="preserve">시간최대</t>
  </si>
  <si>
    <t xml:space="preserve">비고</t>
  </si>
  <si>
    <t xml:space="preserve">생  활  용  수</t>
  </si>
  <si>
    <t xml:space="preserve">공  업  용  수</t>
  </si>
  <si>
    <r>
      <rPr>
        <sz val="10"/>
        <rFont val="Noto Sans"/>
        <family val="2"/>
      </rPr>
      <t xml:space="preserve">     가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타도시 생활용수 변동부하율 검토</t>
    </r>
  </si>
  <si>
    <t xml:space="preserve">우천시</t>
  </si>
  <si>
    <r>
      <rPr>
        <sz val="10"/>
        <rFont val="Noto Sans"/>
        <family val="2"/>
      </rPr>
      <t xml:space="preserve">증평군하수도정비기본계획
</t>
    </r>
    <r>
      <rPr>
        <sz val="10"/>
        <rFont val="가는으뜸체"/>
        <family val="1"/>
        <charset val="129"/>
      </rPr>
      <t xml:space="preserve">(2008.5, </t>
    </r>
    <r>
      <rPr>
        <sz val="10"/>
        <rFont val="Noto Sans"/>
        <family val="2"/>
      </rPr>
      <t xml:space="preserve">증평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청주시하수도정비기본계획
</t>
    </r>
    <r>
      <rPr>
        <sz val="10"/>
        <rFont val="가는으뜸체"/>
        <family val="1"/>
        <charset val="129"/>
      </rPr>
      <t xml:space="preserve">(2008.7, </t>
    </r>
    <r>
      <rPr>
        <sz val="10"/>
        <rFont val="Noto Sans"/>
        <family val="2"/>
      </rPr>
      <t xml:space="preserve">괴산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오산시하수도정비기본계획
</t>
    </r>
    <r>
      <rPr>
        <sz val="10"/>
        <rFont val="가는으뜸체"/>
        <family val="1"/>
        <charset val="129"/>
      </rPr>
      <t xml:space="preserve">(2003.8, </t>
    </r>
    <r>
      <rPr>
        <sz val="10"/>
        <rFont val="Noto Sans"/>
        <family val="2"/>
      </rPr>
      <t xml:space="preserve">당진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진천군하수도정비기본계획
</t>
    </r>
    <r>
      <rPr>
        <sz val="10"/>
        <rFont val="가는으뜸체"/>
        <family val="1"/>
        <charset val="129"/>
      </rPr>
      <t xml:space="preserve">(2008.10, </t>
    </r>
    <r>
      <rPr>
        <sz val="10"/>
        <rFont val="Noto Sans"/>
        <family val="2"/>
      </rPr>
      <t xml:space="preserve">진천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괴산군하수도정비기본계획
</t>
    </r>
    <r>
      <rPr>
        <sz val="10"/>
        <rFont val="가는으뜸체"/>
        <family val="1"/>
        <charset val="129"/>
      </rPr>
      <t xml:space="preserve">(2008.7, </t>
    </r>
    <r>
      <rPr>
        <sz val="10"/>
        <rFont val="Noto Sans"/>
        <family val="2"/>
      </rPr>
      <t xml:space="preserve">괴산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당진군하수도정비기본계획
</t>
    </r>
    <r>
      <rPr>
        <sz val="10"/>
        <rFont val="가는으뜸체"/>
        <family val="1"/>
        <charset val="129"/>
      </rPr>
      <t xml:space="preserve">(2003.8, </t>
    </r>
    <r>
      <rPr>
        <sz val="10"/>
        <rFont val="Noto Sans"/>
        <family val="2"/>
      </rPr>
      <t xml:space="preserve">당진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     나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변동부하율 적용</t>
    </r>
  </si>
  <si>
    <t xml:space="preserve">생  활  하  수</t>
  </si>
  <si>
    <t xml:space="preserve">지하수 유입량</t>
  </si>
  <si>
    <t xml:space="preserve">관 광 하 수 량</t>
  </si>
  <si>
    <t xml:space="preserve">기 타 하 수 량</t>
  </si>
  <si>
    <t xml:space="preserve">지하수 사용량</t>
  </si>
  <si>
    <t xml:space="preserve">분뇨 및 침출수</t>
  </si>
  <si>
    <r>
      <rPr>
        <sz val="9"/>
        <rFont val="Noto Sans"/>
        <family val="2"/>
      </rPr>
      <t xml:space="preserve"> 주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하수도시설기준</t>
    </r>
    <r>
      <rPr>
        <sz val="9"/>
        <rFont val="가는으뜸체"/>
        <family val="1"/>
        <charset val="129"/>
      </rPr>
      <t xml:space="preserve">(2005, </t>
    </r>
    <r>
      <rPr>
        <sz val="9"/>
        <rFont val="Noto Sans"/>
        <family val="2"/>
      </rPr>
      <t xml:space="preserve">한국상하수도협회</t>
    </r>
    <r>
      <rPr>
        <sz val="9"/>
        <rFont val="가는으뜸체"/>
        <family val="1"/>
        <charset val="129"/>
      </rPr>
      <t xml:space="preserve">) 
     1. </t>
    </r>
    <r>
      <rPr>
        <sz val="9"/>
        <rFont val="Noto Sans"/>
        <family val="2"/>
      </rPr>
      <t xml:space="preserve">지하수량은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 최대오수량의 </t>
    </r>
    <r>
      <rPr>
        <sz val="9"/>
        <rFont val="가는으뜸체"/>
        <family val="1"/>
        <charset val="129"/>
      </rPr>
      <t xml:space="preserve">10~20%</t>
    </r>
    <r>
      <rPr>
        <sz val="9"/>
        <rFont val="Noto Sans"/>
        <family val="2"/>
      </rPr>
      <t xml:space="preserve">로 한다</t>
    </r>
    <r>
      <rPr>
        <sz val="9"/>
        <rFont val="가는으뜸체"/>
        <family val="1"/>
        <charset val="129"/>
      </rPr>
      <t xml:space="preserve">.
     2. </t>
    </r>
    <r>
      <rPr>
        <sz val="9"/>
        <rFont val="Noto Sans"/>
        <family val="2"/>
      </rPr>
      <t xml:space="preserve">계획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평균오수량은 계획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최대오수량의 </t>
    </r>
    <r>
      <rPr>
        <sz val="9"/>
        <rFont val="가는으뜸체"/>
        <family val="1"/>
        <charset val="129"/>
      </rPr>
      <t xml:space="preserve">70~80%</t>
    </r>
    <r>
      <rPr>
        <sz val="9"/>
        <rFont val="Noto Sans"/>
        <family val="2"/>
      </rPr>
      <t xml:space="preserve">를 표준으로 한다</t>
    </r>
    <r>
      <rPr>
        <sz val="9"/>
        <rFont val="가는으뜸체"/>
        <family val="1"/>
        <charset val="129"/>
      </rPr>
      <t xml:space="preserve">.
     3. </t>
    </r>
    <r>
      <rPr>
        <sz val="9"/>
        <rFont val="Noto Sans"/>
        <family val="2"/>
      </rPr>
      <t xml:space="preserve">계획시간최대오수량은 계획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최대오수량의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시간당 수량의 </t>
    </r>
    <r>
      <rPr>
        <sz val="9"/>
        <rFont val="가는으뜸체"/>
        <family val="1"/>
        <charset val="129"/>
      </rPr>
      <t xml:space="preserve">1.3~1.8</t>
    </r>
    <r>
      <rPr>
        <sz val="9"/>
        <rFont val="Noto Sans"/>
        <family val="2"/>
      </rPr>
      <t xml:space="preserve">배를 표준으로 한다</t>
    </r>
    <r>
      <rPr>
        <sz val="9"/>
        <rFont val="가는으뜸체"/>
        <family val="1"/>
        <charset val="129"/>
      </rPr>
      <t xml:space="preserve">.
     4. </t>
    </r>
    <r>
      <rPr>
        <sz val="9"/>
        <rFont val="Noto Sans"/>
        <family val="2"/>
      </rPr>
      <t xml:space="preserve">합류식에서 우천시 계획오수량은 원칙적으로 계획시간최대오수량의 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배이상으로 한다</t>
    </r>
    <r>
      <rPr>
        <sz val="9"/>
        <rFont val="가는으뜸체"/>
        <family val="1"/>
        <charset val="129"/>
      </rPr>
      <t xml:space="preserve">.</t>
    </r>
  </si>
  <si>
    <r>
      <rPr>
        <sz val="11"/>
        <rFont val="HY헤드라인M"/>
        <family val="1"/>
        <charset val="129"/>
      </rPr>
      <t xml:space="preserve">  1.3 </t>
    </r>
    <r>
      <rPr>
        <sz val="11"/>
        <rFont val="Noto Sans"/>
        <family val="2"/>
      </rPr>
      <t xml:space="preserve">계획오수량원단위</t>
    </r>
  </si>
  <si>
    <t xml:space="preserve">구      분</t>
  </si>
  <si>
    <t xml:space="preserve">비    고</t>
  </si>
  <si>
    <t xml:space="preserve">음성읍
금왕읍</t>
  </si>
  <si>
    <t xml:space="preserve">일 평 균</t>
  </si>
  <si>
    <t xml:space="preserve">생활오수</t>
  </si>
  <si>
    <t xml:space="preserve">지하수유입량</t>
  </si>
  <si>
    <t xml:space="preserve">계</t>
  </si>
  <si>
    <t xml:space="preserve">일 최 대</t>
  </si>
  <si>
    <r>
      <rPr>
        <b val="true"/>
        <sz val="10"/>
        <rFont val="Noto Sans"/>
        <family val="2"/>
      </rPr>
      <t xml:space="preserve">기타
처리
구역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면소재지</t>
    </r>
    <r>
      <rPr>
        <b val="true"/>
        <sz val="10"/>
        <rFont val="가는으뜸체"/>
        <family val="1"/>
        <charset val="129"/>
      </rPr>
      <t xml:space="preserve">)</t>
    </r>
  </si>
  <si>
    <t xml:space="preserve">자연
마을
지역</t>
  </si>
  <si>
    <t xml:space="preserve">-</t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1. </t>
    </r>
    <r>
      <rPr>
        <sz val="9"/>
        <rFont val="Noto Sans"/>
        <family val="2"/>
      </rPr>
      <t xml:space="preserve">상위관련계획과 본 계획 추정값을 분석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고려하여 결정</t>
    </r>
  </si>
  <si>
    <r>
      <rPr>
        <sz val="11"/>
        <rFont val="HY헤드라인M"/>
        <family val="1"/>
        <charset val="129"/>
      </rPr>
      <t xml:space="preserve">  1.4 </t>
    </r>
    <r>
      <rPr>
        <sz val="11"/>
        <rFont val="Noto Sans"/>
        <family val="2"/>
      </rPr>
      <t xml:space="preserve">기타하수량</t>
    </r>
  </si>
  <si>
    <r>
      <rPr>
        <sz val="10"/>
        <rFont val="Noto Sans"/>
        <family val="2"/>
      </rPr>
      <t xml:space="preserve">    가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지하수 사용요금량에 의한 하수량산정</t>
    </r>
  </si>
  <si>
    <r>
      <rPr>
        <sz val="9"/>
        <rFont val="HY헤드라인M"/>
        <family val="1"/>
        <charset val="129"/>
      </rPr>
      <t xml:space="preserve">     1) </t>
    </r>
    <r>
      <rPr>
        <sz val="9"/>
        <rFont val="Noto Sans"/>
        <family val="2"/>
      </rPr>
      <t xml:space="preserve">지하수 사용요금량 정리</t>
    </r>
  </si>
  <si>
    <t xml:space="preserve">      ▷ 음성읍</t>
  </si>
  <si>
    <r>
      <rPr>
        <b val="true"/>
        <sz val="8"/>
        <rFont val="Noto Sans"/>
        <family val="2"/>
      </rPr>
      <t xml:space="preserve">용   도 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가는으뜸체"/>
        <family val="1"/>
        <charset val="129"/>
      </rPr>
      <t xml:space="preserve">/</t>
    </r>
    <r>
      <rPr>
        <b val="true"/>
        <sz val="8"/>
        <rFont val="Noto Sans"/>
        <family val="2"/>
      </rPr>
      <t xml:space="preserve">월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가는으뜸체"/>
        <family val="1"/>
        <charset val="129"/>
      </rPr>
      <t xml:space="preserve">/</t>
    </r>
    <r>
      <rPr>
        <b val="true"/>
        <sz val="8"/>
        <rFont val="Noto Sans"/>
        <family val="2"/>
      </rPr>
      <t xml:space="preserve">월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가는으뜸체"/>
        <family val="1"/>
        <charset val="129"/>
      </rPr>
      <t xml:space="preserve">/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가는으뜸체"/>
        <family val="1"/>
        <charset val="129"/>
      </rPr>
      <t xml:space="preserve">)</t>
    </r>
  </si>
  <si>
    <t xml:space="preserve">가정용</t>
  </si>
  <si>
    <r>
      <rPr>
        <b val="true"/>
        <sz val="8"/>
        <rFont val="Noto Sans"/>
        <family val="2"/>
      </rPr>
      <t xml:space="preserve">일반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업무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일반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영업</t>
    </r>
    <r>
      <rPr>
        <b val="true"/>
        <sz val="8"/>
        <rFont val="가는으뜸체"/>
        <family val="1"/>
        <charset val="129"/>
      </rPr>
      <t xml:space="preserve">)</t>
    </r>
  </si>
  <si>
    <t xml:space="preserve">대중탕</t>
  </si>
  <si>
    <t xml:space="preserve">음성읍</t>
  </si>
  <si>
    <t xml:space="preserve">금왕읍</t>
  </si>
  <si>
    <t xml:space="preserve">대소면</t>
  </si>
  <si>
    <t xml:space="preserve">삼성면</t>
  </si>
  <si>
    <t xml:space="preserve">감곡면</t>
  </si>
  <si>
    <r>
      <rPr>
        <sz val="8"/>
        <rFont val="가는으뜸체"/>
        <family val="1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월</t>
    </r>
  </si>
  <si>
    <r>
      <rPr>
        <sz val="9"/>
        <rFont val="가는으뜸체"/>
        <family val="1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9"/>
        <rFont val="가는으뜸체"/>
        <family val="1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9"/>
        <rFont val="가는으뜸체"/>
        <family val="1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9"/>
        <rFont val="가는으뜸체"/>
        <family val="1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월</t>
    </r>
  </si>
  <si>
    <t xml:space="preserve">평균</t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가는으뜸체"/>
        <family val="1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가는으뜸체"/>
        <family val="1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가는으뜸체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가는으뜸체"/>
        <family val="1"/>
        <charset val="129"/>
      </rPr>
      <t xml:space="preserve">12</t>
    </r>
    <r>
      <rPr>
        <sz val="8"/>
        <rFont val="Noto Sans"/>
        <family val="2"/>
      </rPr>
      <t xml:space="preserve">월</t>
    </r>
  </si>
  <si>
    <t xml:space="preserve">최대값</t>
  </si>
  <si>
    <r>
      <rPr>
        <sz val="8"/>
        <rFont val="가는으뜸체"/>
        <family val="1"/>
        <charset val="129"/>
      </rPr>
      <t xml:space="preserve">2005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06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07</t>
    </r>
    <r>
      <rPr>
        <sz val="8"/>
        <rFont val="Noto Sans"/>
        <family val="2"/>
      </rPr>
      <t xml:space="preserve">년</t>
    </r>
  </si>
  <si>
    <t xml:space="preserve">평  균</t>
  </si>
  <si>
    <r>
      <rPr>
        <sz val="8"/>
        <rFont val="가는으뜸체"/>
        <family val="1"/>
        <charset val="129"/>
      </rPr>
      <t xml:space="preserve">2008</t>
    </r>
    <r>
      <rPr>
        <sz val="8"/>
        <rFont val="Noto Sans"/>
        <family val="2"/>
      </rPr>
      <t xml:space="preserve">년</t>
    </r>
  </si>
  <si>
    <t xml:space="preserve">      ▷ 금왕읍</t>
  </si>
  <si>
    <t xml:space="preserve">      ▷ 대소면</t>
  </si>
  <si>
    <t xml:space="preserve">      ▷ 삼성면</t>
  </si>
  <si>
    <t xml:space="preserve">      ▷ 생극면</t>
  </si>
  <si>
    <t xml:space="preserve">      ▷ 감곡면</t>
  </si>
  <si>
    <r>
      <rPr>
        <sz val="9"/>
        <rFont val="Noto Sans"/>
        <family val="2"/>
      </rPr>
      <t xml:space="preserve">자료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음성군 상하수도사업소 하수과 내부자료</t>
    </r>
  </si>
  <si>
    <r>
      <rPr>
        <sz val="9"/>
        <rFont val="HY헤드라인M"/>
        <family val="1"/>
        <charset val="129"/>
      </rPr>
      <t xml:space="preserve">     2) </t>
    </r>
    <r>
      <rPr>
        <sz val="9"/>
        <rFont val="Noto Sans"/>
        <family val="2"/>
      </rPr>
      <t xml:space="preserve">읍면별 평균 지하수 사용요금량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t xml:space="preserve">구   분</t>
  </si>
  <si>
    <r>
      <rPr>
        <b val="true"/>
        <sz val="9"/>
        <rFont val="Noto Sans"/>
        <family val="2"/>
      </rPr>
      <t xml:space="preserve">대소면</t>
    </r>
    <r>
      <rPr>
        <b val="true"/>
        <sz val="9"/>
        <rFont val="가는으뜸체"/>
        <family val="1"/>
        <charset val="129"/>
      </rPr>
      <t xml:space="preserve">(※)</t>
    </r>
  </si>
  <si>
    <r>
      <rPr>
        <b val="true"/>
        <sz val="9"/>
        <rFont val="Noto Sans"/>
        <family val="2"/>
      </rPr>
      <t xml:space="preserve">삼성면</t>
    </r>
    <r>
      <rPr>
        <b val="true"/>
        <sz val="9"/>
        <rFont val="가는으뜸체"/>
        <family val="1"/>
        <charset val="129"/>
      </rPr>
      <t xml:space="preserve">(※)</t>
    </r>
  </si>
  <si>
    <r>
      <rPr>
        <b val="true"/>
        <sz val="9"/>
        <rFont val="Noto Sans"/>
        <family val="2"/>
      </rPr>
      <t xml:space="preserve">생극면</t>
    </r>
    <r>
      <rPr>
        <b val="true"/>
        <sz val="9"/>
        <rFont val="가는으뜸체"/>
        <family val="1"/>
        <charset val="129"/>
      </rPr>
      <t xml:space="preserve">(※)</t>
    </r>
  </si>
  <si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년평균</t>
    </r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(※)</t>
    </r>
    <r>
      <rPr>
        <sz val="9"/>
        <rFont val="Noto Sans"/>
        <family val="2"/>
      </rPr>
      <t xml:space="preserve">는 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년 미만자료 </t>
    </r>
    <r>
      <rPr>
        <sz val="9"/>
        <rFont val="가는으뜸체"/>
        <family val="1"/>
        <charset val="129"/>
      </rPr>
      <t xml:space="preserve">- </t>
    </r>
    <r>
      <rPr>
        <sz val="9"/>
        <rFont val="Noto Sans"/>
        <family val="2"/>
      </rPr>
      <t xml:space="preserve">측정자료평균값</t>
    </r>
  </si>
  <si>
    <r>
      <rPr>
        <sz val="9"/>
        <rFont val="HY헤드라인M"/>
        <family val="1"/>
        <charset val="129"/>
      </rPr>
      <t xml:space="preserve">     3) </t>
    </r>
    <r>
      <rPr>
        <sz val="9"/>
        <rFont val="Noto Sans"/>
        <family val="2"/>
      </rPr>
      <t xml:space="preserve">지하수 사용 오수량산정</t>
    </r>
  </si>
  <si>
    <r>
      <rPr>
        <b val="true"/>
        <sz val="9"/>
        <rFont val="Noto Sans"/>
        <family val="2"/>
      </rPr>
      <t xml:space="preserve">하   수   량  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가는으뜸체"/>
        <family val="1"/>
        <charset val="129"/>
      </rPr>
      <t xml:space="preserve">)</t>
    </r>
  </si>
  <si>
    <t xml:space="preserve">행정구역</t>
  </si>
  <si>
    <t xml:space="preserve">처리구역</t>
  </si>
  <si>
    <r>
      <rPr>
        <sz val="9"/>
        <rFont val="Noto Sans"/>
        <family val="2"/>
      </rPr>
      <t xml:space="preserve">오수전환율</t>
    </r>
    <r>
      <rPr>
        <sz val="9"/>
        <rFont val="가는으뜸체"/>
        <family val="1"/>
        <charset val="129"/>
      </rPr>
      <t xml:space="preserve">(%)</t>
    </r>
  </si>
  <si>
    <t xml:space="preserve">음성</t>
  </si>
  <si>
    <t xml:space="preserve">금왕</t>
  </si>
  <si>
    <t xml:space="preserve">대소</t>
  </si>
  <si>
    <t xml:space="preserve">제외</t>
  </si>
  <si>
    <t xml:space="preserve">생극면</t>
  </si>
  <si>
    <t xml:space="preserve">생극</t>
  </si>
  <si>
    <t xml:space="preserve">감곡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지하수 사용요금량의 일평균 자료 적용함
     음성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금왕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감곡처리구역만 적용였음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자료 및 요금수량이 미비한 대소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삼성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생극은 제외</t>
    </r>
    <r>
      <rPr>
        <sz val="9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     나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분뇨처리장 하수량 산정</t>
    </r>
  </si>
  <si>
    <t xml:space="preserve">하  수  량</t>
  </si>
  <si>
    <t xml:space="preserve">비   고</t>
  </si>
  <si>
    <t xml:space="preserve">음성분뇨처리장</t>
  </si>
  <si>
    <t xml:space="preserve">처리용량을 하수량으로 산정</t>
  </si>
  <si>
    <t xml:space="preserve">금왕분뇨처리장</t>
  </si>
  <si>
    <r>
      <rPr>
        <sz val="9"/>
        <rFont val="HY헤드라인M"/>
        <family val="1"/>
        <charset val="129"/>
      </rPr>
      <t xml:space="preserve">     3) </t>
    </r>
    <r>
      <rPr>
        <sz val="9"/>
        <rFont val="Noto Sans"/>
        <family val="2"/>
      </rPr>
      <t xml:space="preserve">군부대 하수량산정</t>
    </r>
  </si>
  <si>
    <t xml:space="preserve">하수량</t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6032, 7252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9715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산출근거는 다시한번 확인 필요 </t>
    </r>
    <r>
      <rPr>
        <sz val="10"/>
        <rFont val="가는으뜸체"/>
        <family val="1"/>
        <charset val="129"/>
      </rPr>
      <t xml:space="preserve">- 9715</t>
    </r>
    <r>
      <rPr>
        <sz val="10"/>
        <rFont val="Noto Sans"/>
        <family val="2"/>
      </rPr>
      <t xml:space="preserve">부대도 변경가능할것 같아 확인필요</t>
    </r>
  </si>
  <si>
    <r>
      <rPr>
        <sz val="11"/>
        <rFont val="HY헤드라인M"/>
        <family val="1"/>
        <charset val="129"/>
      </rPr>
      <t xml:space="preserve">  1.5 </t>
    </r>
    <r>
      <rPr>
        <sz val="11"/>
        <rFont val="Noto Sans"/>
        <family val="2"/>
      </rPr>
      <t xml:space="preserve">군부대오수량</t>
    </r>
  </si>
  <si>
    <r>
      <rPr>
        <sz val="10"/>
        <rFont val="Noto Sans"/>
        <family val="2"/>
      </rPr>
      <t xml:space="preserve">    가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군부대오수량 산정</t>
    </r>
  </si>
  <si>
    <r>
      <rPr>
        <b val="true"/>
        <sz val="9"/>
        <rFont val="Noto Sans"/>
        <family val="2"/>
      </rPr>
      <t xml:space="preserve">계획오수량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월</t>
    </r>
    <r>
      <rPr>
        <b val="true"/>
        <sz val="9"/>
        <rFont val="가는으뜸체"/>
        <family val="1"/>
        <charset val="129"/>
      </rPr>
      <t xml:space="preserve">)</t>
    </r>
  </si>
  <si>
    <t xml:space="preserve">연계처리시설</t>
  </si>
  <si>
    <t xml:space="preserve">계획연도</t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9715</t>
    </r>
    <r>
      <rPr>
        <sz val="9"/>
        <rFont val="Noto Sans"/>
        <family val="2"/>
      </rPr>
      <t xml:space="preserve">부대</t>
    </r>
  </si>
  <si>
    <t xml:space="preserve">금왕처리시설</t>
  </si>
  <si>
    <r>
      <rPr>
        <sz val="9"/>
        <rFont val="가는으뜸체"/>
        <family val="1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6032</t>
    </r>
    <r>
      <rPr>
        <sz val="9"/>
        <rFont val="Noto Sans"/>
        <family val="2"/>
      </rPr>
      <t xml:space="preserve">ㆍ</t>
    </r>
    <r>
      <rPr>
        <sz val="9"/>
        <rFont val="가는으뜸체"/>
        <family val="1"/>
        <charset val="129"/>
      </rPr>
      <t xml:space="preserve">7252</t>
    </r>
    <r>
      <rPr>
        <sz val="9"/>
        <rFont val="Noto Sans"/>
        <family val="2"/>
      </rPr>
      <t xml:space="preserve">부대</t>
    </r>
  </si>
  <si>
    <r>
      <rPr>
        <sz val="12"/>
        <rFont val="HY헤드라인M"/>
        <family val="1"/>
        <charset val="129"/>
      </rPr>
      <t xml:space="preserve">2.0 </t>
    </r>
    <r>
      <rPr>
        <sz val="12"/>
        <rFont val="Noto Sans"/>
        <family val="2"/>
      </rPr>
      <t xml:space="preserve">단계별 공공하수처리시설 계획하수량</t>
    </r>
  </si>
  <si>
    <r>
      <rPr>
        <sz val="11"/>
        <rFont val="HY헤드라인M"/>
        <family val="1"/>
        <charset val="129"/>
      </rPr>
      <t xml:space="preserve">  2.1 </t>
    </r>
    <r>
      <rPr>
        <sz val="11"/>
        <rFont val="Noto Sans"/>
        <family val="2"/>
      </rPr>
      <t xml:space="preserve">음성공공하수처리시설</t>
    </r>
  </si>
  <si>
    <t xml:space="preserve">처리
시설</t>
  </si>
  <si>
    <t xml:space="preserve">처리
구역</t>
  </si>
  <si>
    <t xml:space="preserve">기존</t>
  </si>
  <si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t xml:space="preserve">비  고</t>
  </si>
  <si>
    <t xml:space="preserve">음성
하수
처리
시설</t>
  </si>
  <si>
    <t xml:space="preserve">음성
처리
구역</t>
  </si>
  <si>
    <t xml:space="preserve">하수처리인구</t>
  </si>
  <si>
    <t xml:space="preserve">생 활
하 수</t>
  </si>
  <si>
    <t xml:space="preserve">원단위</t>
  </si>
  <si>
    <t xml:space="preserve">지하수
유입량</t>
  </si>
  <si>
    <t xml:space="preserve">지하수사용량</t>
  </si>
  <si>
    <t xml:space="preserve">분뇨처리수</t>
  </si>
  <si>
    <t xml:space="preserve">계   획
하수량</t>
  </si>
  <si>
    <r>
      <rPr>
        <sz val="11"/>
        <rFont val="HY헤드라인M"/>
        <family val="1"/>
        <charset val="129"/>
      </rPr>
      <t xml:space="preserve">  2.2 </t>
    </r>
    <r>
      <rPr>
        <sz val="11"/>
        <rFont val="Noto Sans"/>
        <family val="2"/>
      </rPr>
      <t xml:space="preserve">금왕공공하수처리시설</t>
    </r>
  </si>
  <si>
    <t xml:space="preserve">금왕
하수
처리
시설</t>
  </si>
  <si>
    <t xml:space="preserve">금왕
처리
구역</t>
  </si>
  <si>
    <t xml:space="preserve">군부대오수량</t>
  </si>
  <si>
    <r>
      <rPr>
        <sz val="11"/>
        <rFont val="HY헤드라인M"/>
        <family val="1"/>
        <charset val="129"/>
      </rPr>
      <t xml:space="preserve">  2.3 </t>
    </r>
    <r>
      <rPr>
        <sz val="11"/>
        <rFont val="Noto Sans"/>
        <family val="2"/>
      </rPr>
      <t xml:space="preserve">대소공공하수처리시설</t>
    </r>
  </si>
  <si>
    <t xml:space="preserve">대소
하수
처리
시설</t>
  </si>
  <si>
    <t xml:space="preserve">대소
삼성
처리
구역</t>
  </si>
  <si>
    <t xml:space="preserve">삼성</t>
  </si>
  <si>
    <r>
      <rPr>
        <sz val="9"/>
        <rFont val="Noto Sans"/>
        <family val="2"/>
      </rPr>
      <t xml:space="preserve">대소
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삼성면</t>
    </r>
  </si>
  <si>
    <r>
      <rPr>
        <sz val="11"/>
        <rFont val="HY헤드라인M"/>
        <family val="1"/>
        <charset val="129"/>
      </rPr>
      <t xml:space="preserve">  2.3 </t>
    </r>
    <r>
      <rPr>
        <sz val="11"/>
        <rFont val="Noto Sans"/>
        <family val="2"/>
      </rPr>
      <t xml:space="preserve">생극공공하수처리시설</t>
    </r>
  </si>
  <si>
    <t xml:space="preserve">생극
하수
처리
시설</t>
  </si>
  <si>
    <t xml:space="preserve">생극
처리
구역</t>
  </si>
  <si>
    <r>
      <rPr>
        <sz val="11"/>
        <rFont val="HY헤드라인M"/>
        <family val="1"/>
        <charset val="129"/>
      </rPr>
      <t xml:space="preserve">  2.4 </t>
    </r>
    <r>
      <rPr>
        <sz val="11"/>
        <rFont val="Noto Sans"/>
        <family val="2"/>
      </rPr>
      <t xml:space="preserve">장호원공공하수처리시설</t>
    </r>
  </si>
  <si>
    <t xml:space="preserve">장호원
하수
처리
시설</t>
  </si>
  <si>
    <t xml:space="preserve">감곡
처리
구역</t>
  </si>
  <si>
    <t xml:space="preserve">처리인구계 확인용</t>
  </si>
  <si>
    <r>
      <rPr>
        <sz val="11"/>
        <rFont val="HY헤드라인M"/>
        <family val="1"/>
        <charset val="129"/>
      </rPr>
      <t xml:space="preserve">  2.6 </t>
    </r>
    <r>
      <rPr>
        <sz val="11"/>
        <rFont val="Noto Sans"/>
        <family val="2"/>
      </rPr>
      <t xml:space="preserve">단계별 처리구역 계획하수량 총괄</t>
    </r>
  </si>
  <si>
    <t xml:space="preserve">행정
구역</t>
  </si>
  <si>
    <t xml:space="preserve">처리인구</t>
  </si>
  <si>
    <r>
      <rPr>
        <sz val="9"/>
        <rFont val="Noto Sans"/>
        <family val="2"/>
      </rPr>
      <t xml:space="preserve">계획하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생활하수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음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도처리변경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수종말처리시설 
건설공사 기본 및 실시설계 보고서</t>
    </r>
    <r>
      <rPr>
        <sz val="9"/>
        <rFont val="돋움"/>
        <family val="3"/>
        <charset val="129"/>
      </rPr>
      <t xml:space="preserve">(2004.12)</t>
    </r>
  </si>
  <si>
    <t xml:space="preserve">계획처리인구</t>
  </si>
  <si>
    <r>
      <rPr>
        <sz val="9"/>
        <rFont val="Noto Sans"/>
        <family val="2"/>
      </rPr>
      <t xml:space="preserve">하수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돋움"/>
        <family val="3"/>
        <charset val="129"/>
      </rPr>
      <t xml:space="preserve">)</t>
    </r>
  </si>
  <si>
    <t xml:space="preserve">시설용량</t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금왕하수종말처리시설건설사업 
실시설계보고서</t>
    </r>
    <r>
      <rPr>
        <sz val="9"/>
        <rFont val="돋움"/>
        <family val="3"/>
        <charset val="129"/>
      </rPr>
      <t xml:space="preserve">(1998.5)</t>
    </r>
  </si>
  <si>
    <r>
      <rPr>
        <sz val="9"/>
        <rFont val="Noto Sans"/>
        <family val="2"/>
      </rPr>
      <t xml:space="preserve">대소하수종말처리시설 건설사업 
기본계획보고서</t>
    </r>
    <r>
      <rPr>
        <sz val="9"/>
        <rFont val="돋움"/>
        <family val="3"/>
        <charset val="129"/>
      </rPr>
      <t xml:space="preserve">(2003.5)</t>
    </r>
  </si>
  <si>
    <t xml:space="preserve">대소면
삼성면</t>
  </si>
  <si>
    <t xml:space="preserve">대소
처리
구역</t>
  </si>
  <si>
    <r>
      <rPr>
        <sz val="9"/>
        <rFont val="Noto Sans"/>
        <family val="2"/>
      </rPr>
      <t xml:space="preserve">생극하수종말처리시설 건설공사
기본및 실시설계보고서</t>
    </r>
    <r>
      <rPr>
        <sz val="9"/>
        <rFont val="돋움"/>
        <family val="3"/>
        <charset val="129"/>
      </rPr>
      <t xml:space="preserve">(2003.5)</t>
    </r>
  </si>
  <si>
    <t xml:space="preserve">장호원연계</t>
  </si>
  <si>
    <t xml:space="preserve">처리구역별</t>
  </si>
  <si>
    <t xml:space="preserve">계획하수량</t>
  </si>
  <si>
    <t xml:space="preserve">처리시설</t>
  </si>
  <si>
    <t xml:space="preserve">증설</t>
  </si>
  <si>
    <r>
      <rPr>
        <sz val="11"/>
        <rFont val="HY헤드라인M"/>
        <family val="1"/>
        <charset val="129"/>
      </rPr>
      <t xml:space="preserve">  2.7 </t>
    </r>
    <r>
      <rPr>
        <sz val="11"/>
        <rFont val="Noto Sans"/>
        <family val="2"/>
      </rPr>
      <t xml:space="preserve">단계별 처리분구별 처리인구 및 계획하수량 총괄</t>
    </r>
  </si>
  <si>
    <t xml:space="preserve">처리
분구</t>
  </si>
  <si>
    <r>
      <rPr>
        <sz val="9"/>
        <rFont val="Noto Sans"/>
        <family val="2"/>
      </rPr>
      <t xml:space="preserve">하수처리인구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음성</t>
    </r>
    <r>
      <rPr>
        <sz val="9"/>
        <rFont val="가는으뜸체"/>
        <family val="1"/>
        <charset val="129"/>
      </rPr>
      <t xml:space="preserve">1</t>
    </r>
  </si>
  <si>
    <r>
      <rPr>
        <sz val="9"/>
        <rFont val="Noto Sans"/>
        <family val="2"/>
      </rPr>
      <t xml:space="preserve">음성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음성</t>
    </r>
    <r>
      <rPr>
        <sz val="9"/>
        <rFont val="가는으뜸체"/>
        <family val="1"/>
        <charset val="129"/>
      </rPr>
      <t xml:space="preserve">2</t>
    </r>
  </si>
  <si>
    <r>
      <rPr>
        <sz val="9"/>
        <rFont val="Noto Sans"/>
        <family val="2"/>
      </rPr>
      <t xml:space="preserve">음성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금왕</t>
    </r>
    <r>
      <rPr>
        <sz val="9"/>
        <rFont val="가는으뜸체"/>
        <family val="1"/>
        <charset val="129"/>
      </rPr>
      <t xml:space="preserve">1</t>
    </r>
  </si>
  <si>
    <r>
      <rPr>
        <sz val="9"/>
        <rFont val="Noto Sans"/>
        <family val="2"/>
      </rPr>
      <t xml:space="preserve">금왕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금왕</t>
    </r>
    <r>
      <rPr>
        <sz val="9"/>
        <rFont val="가는으뜸체"/>
        <family val="1"/>
        <charset val="129"/>
      </rPr>
      <t xml:space="preserve">2</t>
    </r>
  </si>
  <si>
    <r>
      <rPr>
        <sz val="9"/>
        <rFont val="Noto Sans"/>
        <family val="2"/>
      </rPr>
      <t xml:space="preserve">금왕</t>
    </r>
    <r>
      <rPr>
        <sz val="9"/>
        <rFont val="돋움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대소면
</t>
    </r>
    <r>
      <rPr>
        <b val="true"/>
        <sz val="9"/>
        <rFont val="가는으뜸체"/>
        <family val="1"/>
        <charset val="129"/>
      </rPr>
      <t xml:space="preserve">/
</t>
    </r>
    <r>
      <rPr>
        <b val="true"/>
        <sz val="9"/>
        <rFont val="Noto Sans"/>
        <family val="2"/>
      </rPr>
      <t xml:space="preserve">삼성면</t>
    </r>
  </si>
  <si>
    <r>
      <rPr>
        <sz val="9"/>
        <rFont val="Noto Sans"/>
        <family val="2"/>
      </rPr>
      <t xml:space="preserve">대소</t>
    </r>
    <r>
      <rPr>
        <sz val="9"/>
        <rFont val="가는으뜸체"/>
        <family val="1"/>
        <charset val="129"/>
      </rPr>
      <t xml:space="preserve">1</t>
    </r>
  </si>
  <si>
    <r>
      <rPr>
        <sz val="9"/>
        <rFont val="Noto Sans"/>
        <family val="2"/>
      </rPr>
      <t xml:space="preserve">대소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대소</t>
    </r>
    <r>
      <rPr>
        <sz val="9"/>
        <rFont val="가는으뜸체"/>
        <family val="1"/>
        <charset val="129"/>
      </rPr>
      <t xml:space="preserve">2</t>
    </r>
  </si>
  <si>
    <r>
      <rPr>
        <sz val="9"/>
        <rFont val="Noto Sans"/>
        <family val="2"/>
      </rPr>
      <t xml:space="preserve">대소</t>
    </r>
    <r>
      <rPr>
        <sz val="9"/>
        <rFont val="돋움"/>
        <family val="3"/>
        <charset val="129"/>
      </rPr>
      <t xml:space="preserve">2</t>
    </r>
  </si>
  <si>
    <t xml:space="preserve">삼 성</t>
  </si>
  <si>
    <r>
      <rPr>
        <sz val="9"/>
        <rFont val="Noto Sans"/>
        <family val="2"/>
      </rPr>
      <t xml:space="preserve">감곡</t>
    </r>
    <r>
      <rPr>
        <sz val="9"/>
        <rFont val="가는으뜸체"/>
        <family val="1"/>
        <charset val="129"/>
      </rPr>
      <t xml:space="preserve">1</t>
    </r>
  </si>
  <si>
    <r>
      <rPr>
        <sz val="9"/>
        <rFont val="Noto Sans"/>
        <family val="2"/>
      </rPr>
      <t xml:space="preserve">감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감곡</t>
    </r>
    <r>
      <rPr>
        <sz val="9"/>
        <rFont val="가는으뜸체"/>
        <family val="1"/>
        <charset val="129"/>
      </rPr>
      <t xml:space="preserve">2</t>
    </r>
  </si>
  <si>
    <r>
      <rPr>
        <sz val="9"/>
        <rFont val="Noto Sans"/>
        <family val="2"/>
      </rPr>
      <t xml:space="preserve">감곡</t>
    </r>
    <r>
      <rPr>
        <sz val="9"/>
        <rFont val="돋움"/>
        <family val="3"/>
        <charset val="129"/>
      </rPr>
      <t xml:space="preserve">2</t>
    </r>
  </si>
  <si>
    <t xml:space="preserve">보고서용</t>
  </si>
  <si>
    <t xml:space="preserve">분구</t>
  </si>
  <si>
    <r>
      <rPr>
        <sz val="10"/>
        <rFont val="Noto Sans"/>
        <family val="2"/>
      </rPr>
      <t xml:space="preserve">음성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음성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Noto Sans"/>
        <family val="2"/>
      </rPr>
      <t xml:space="preserve">금왕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금왕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Noto Sans"/>
        <family val="2"/>
      </rPr>
      <t xml:space="preserve">대소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대소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Noto Sans"/>
        <family val="2"/>
      </rPr>
      <t xml:space="preserve">감곡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감곡</t>
    </r>
    <r>
      <rPr>
        <sz val="10"/>
        <rFont val="가는으뜸체"/>
        <family val="1"/>
        <charset val="129"/>
      </rPr>
      <t xml:space="preserve">2</t>
    </r>
  </si>
  <si>
    <t xml:space="preserve">총인구</t>
  </si>
  <si>
    <t xml:space="preserve">보급율</t>
  </si>
  <si>
    <r>
      <rPr>
        <sz val="11"/>
        <rFont val="HY헤드라인M"/>
        <family val="1"/>
        <charset val="129"/>
      </rPr>
      <t xml:space="preserve">  3.0 </t>
    </r>
    <r>
      <rPr>
        <sz val="11"/>
        <rFont val="Noto Sans"/>
        <family val="2"/>
      </rPr>
      <t xml:space="preserve">소규모하수처리시설 처리인구</t>
    </r>
  </si>
  <si>
    <t xml:space="preserve">읍ㆍ면</t>
  </si>
  <si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단계</t>
    </r>
  </si>
  <si>
    <r>
      <rPr>
        <b val="true"/>
        <sz val="11"/>
        <color rgb="FF000000"/>
        <rFont val="돋움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단계</t>
    </r>
  </si>
  <si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계</t>
    </r>
  </si>
  <si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한벌</t>
  </si>
  <si>
    <t xml:space="preserve">  음성읍</t>
  </si>
  <si>
    <t xml:space="preserve">사창</t>
  </si>
  <si>
    <t xml:space="preserve">  금왕읍</t>
  </si>
  <si>
    <t xml:space="preserve">소이</t>
  </si>
  <si>
    <t xml:space="preserve">  소이면</t>
  </si>
  <si>
    <t xml:space="preserve">원남</t>
  </si>
  <si>
    <t xml:space="preserve">  원남면</t>
  </si>
  <si>
    <t xml:space="preserve">맹동</t>
  </si>
  <si>
    <t xml:space="preserve">  맹동면</t>
  </si>
  <si>
    <t xml:space="preserve">부윤</t>
  </si>
  <si>
    <t xml:space="preserve">  대소면</t>
  </si>
  <si>
    <t xml:space="preserve">미곡</t>
  </si>
  <si>
    <t xml:space="preserve">  삼성면</t>
  </si>
  <si>
    <t xml:space="preserve">양덕</t>
  </si>
  <si>
    <t xml:space="preserve">  생극면</t>
  </si>
  <si>
    <t xml:space="preserve">관성</t>
  </si>
  <si>
    <t xml:space="preserve">  감곡면</t>
  </si>
  <si>
    <t xml:space="preserve">단평</t>
  </si>
  <si>
    <t xml:space="preserve">오궁</t>
  </si>
  <si>
    <t xml:space="preserve">주천</t>
  </si>
  <si>
    <t xml:space="preserve">소계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1. </t>
    </r>
    <r>
      <rPr>
        <sz val="11"/>
        <rFont val="Noto Sans"/>
        <family val="2"/>
      </rPr>
      <t xml:space="preserve">소규모 인구는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현재 인구를 기준으로 현장조사후 처리세대만을 적용
      </t>
    </r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생극은 처리구역 확장으로 계획인구를 산정</t>
    </r>
  </si>
  <si>
    <t xml:space="preserve">◈ 음성군 하수량 산정자료</t>
  </si>
  <si>
    <r>
      <rPr>
        <sz val="8"/>
        <rFont val="Noto Sans"/>
        <family val="2"/>
      </rPr>
      <t xml:space="preserve">행정동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리</t>
    </r>
    <r>
      <rPr>
        <sz val="8"/>
        <rFont val="가는으뜸체"/>
        <family val="1"/>
        <charset val="129"/>
      </rPr>
      <t xml:space="preserve">)</t>
    </r>
    <r>
      <rPr>
        <sz val="8"/>
        <rFont val="Noto Sans"/>
        <family val="2"/>
      </rPr>
      <t xml:space="preserve">명</t>
    </r>
  </si>
  <si>
    <t xml:space="preserve">자   연
마을명</t>
  </si>
  <si>
    <r>
      <rPr>
        <sz val="8"/>
        <rFont val="Noto Sans"/>
        <family val="2"/>
      </rPr>
      <t xml:space="preserve">계획인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인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하수도보급율</t>
    </r>
    <r>
      <rPr>
        <sz val="8"/>
        <rFont val="가는으뜸체"/>
        <family val="1"/>
        <charset val="129"/>
      </rPr>
      <t xml:space="preserve">(%)</t>
    </r>
  </si>
  <si>
    <r>
      <rPr>
        <sz val="8"/>
        <rFont val="Noto Sans"/>
        <family val="2"/>
      </rPr>
      <t xml:space="preserve">하수량원단위</t>
    </r>
    <r>
      <rPr>
        <sz val="8"/>
        <rFont val="가는으뜸체"/>
        <family val="1"/>
        <charset val="129"/>
      </rPr>
      <t xml:space="preserve">(lpcd)</t>
    </r>
  </si>
  <si>
    <r>
      <rPr>
        <sz val="8"/>
        <rFont val="Noto Sans"/>
        <family val="2"/>
      </rPr>
      <t xml:space="preserve">일평균 생활하수량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가는으뜸체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일최대 생활하수량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가는으뜸체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시간최대 생활하수량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가는으뜸체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가는으뜸체"/>
        <family val="1"/>
        <charset val="129"/>
      </rPr>
      <t xml:space="preserve">)</t>
    </r>
  </si>
  <si>
    <t xml:space="preserve">처리분구</t>
  </si>
  <si>
    <r>
      <rPr>
        <sz val="8"/>
        <rFont val="가는으뜸체"/>
        <family val="1"/>
        <charset val="129"/>
      </rPr>
      <t xml:space="preserve">2010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15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25</t>
    </r>
    <r>
      <rPr>
        <sz val="8"/>
        <rFont val="Noto Sans"/>
        <family val="2"/>
      </rPr>
      <t xml:space="preserve">년</t>
    </r>
  </si>
  <si>
    <t xml:space="preserve">총 계</t>
  </si>
  <si>
    <t xml:space="preserve">읍내리</t>
  </si>
  <si>
    <r>
      <rPr>
        <sz val="6"/>
        <rFont val="Noto Sans"/>
        <family val="2"/>
      </rPr>
      <t xml:space="preserve">향교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숯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로모퉁이</t>
    </r>
  </si>
  <si>
    <r>
      <rPr>
        <sz val="8"/>
        <rFont val="Noto Sans"/>
        <family val="2"/>
      </rPr>
      <t xml:space="preserve">음성</t>
    </r>
    <r>
      <rPr>
        <sz val="8"/>
        <rFont val="가는으뜸체"/>
        <family val="1"/>
        <charset val="129"/>
      </rPr>
      <t xml:space="preserve">1</t>
    </r>
  </si>
  <si>
    <t xml:space="preserve">장터</t>
  </si>
  <si>
    <t xml:space="preserve">해방촌</t>
  </si>
  <si>
    <r>
      <rPr>
        <sz val="6"/>
        <rFont val="Noto Sans"/>
        <family val="2"/>
      </rPr>
      <t xml:space="preserve">역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삼거리</t>
    </r>
  </si>
  <si>
    <r>
      <rPr>
        <sz val="8"/>
        <rFont val="Noto Sans"/>
        <family val="2"/>
      </rPr>
      <t xml:space="preserve">음성</t>
    </r>
    <r>
      <rPr>
        <sz val="8"/>
        <rFont val="가는으뜸체"/>
        <family val="1"/>
        <charset val="129"/>
      </rPr>
      <t xml:space="preserve">2</t>
    </r>
  </si>
  <si>
    <r>
      <rPr>
        <sz val="6"/>
        <rFont val="Noto Sans"/>
        <family val="2"/>
      </rPr>
      <t xml:space="preserve">점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자갈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역전</t>
    </r>
  </si>
  <si>
    <t xml:space="preserve">남천동</t>
  </si>
  <si>
    <t xml:space="preserve">삼보아파트</t>
  </si>
  <si>
    <t xml:space="preserve">한성진주아파트</t>
  </si>
  <si>
    <t xml:space="preserve">평곡리</t>
  </si>
  <si>
    <t xml:space="preserve">약물재</t>
  </si>
  <si>
    <t xml:space="preserve">토계울</t>
  </si>
  <si>
    <t xml:space="preserve">평촌</t>
  </si>
  <si>
    <r>
      <rPr>
        <sz val="6"/>
        <rFont val="Noto Sans"/>
        <family val="2"/>
      </rPr>
      <t xml:space="preserve">터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샛골</t>
    </r>
  </si>
  <si>
    <t xml:space="preserve">수정마을</t>
  </si>
  <si>
    <t xml:space="preserve">석인리</t>
  </si>
  <si>
    <r>
      <rPr>
        <sz val="6"/>
        <rFont val="Noto Sans"/>
        <family val="2"/>
      </rPr>
      <t xml:space="preserve">원충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말</t>
    </r>
  </si>
  <si>
    <t xml:space="preserve">오리골</t>
  </si>
  <si>
    <t xml:space="preserve">한벌리</t>
  </si>
  <si>
    <r>
      <rPr>
        <sz val="6"/>
        <rFont val="Noto Sans"/>
        <family val="2"/>
      </rPr>
      <t xml:space="preserve">갭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골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너머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말래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담</t>
    </r>
  </si>
  <si>
    <r>
      <rPr>
        <sz val="6"/>
        <rFont val="Noto Sans"/>
        <family val="2"/>
      </rPr>
      <t xml:space="preserve">낡은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방죽안</t>
    </r>
  </si>
  <si>
    <t xml:space="preserve">용산리</t>
  </si>
  <si>
    <r>
      <rPr>
        <sz val="6"/>
        <rFont val="Noto Sans"/>
        <family val="2"/>
      </rPr>
      <t xml:space="preserve">생골</t>
    </r>
    <r>
      <rPr>
        <sz val="6"/>
        <rFont val="가는으뜸체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큰골</t>
    </r>
    <r>
      <rPr>
        <sz val="6"/>
        <color rgb="FFFF0000"/>
        <rFont val="가는으뜸체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거릿내</t>
    </r>
  </si>
  <si>
    <r>
      <rPr>
        <sz val="6"/>
        <rFont val="Noto Sans"/>
        <family val="2"/>
      </rPr>
      <t xml:space="preserve">죽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외딴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건지봉</t>
    </r>
  </si>
  <si>
    <r>
      <rPr>
        <sz val="6"/>
        <color rgb="FFFF0000"/>
        <rFont val="Noto Sans"/>
        <family val="2"/>
      </rPr>
      <t xml:space="preserve">뒷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목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용추</t>
    </r>
  </si>
  <si>
    <t xml:space="preserve">숫고개</t>
  </si>
  <si>
    <r>
      <rPr>
        <sz val="6"/>
        <rFont val="Noto Sans"/>
        <family val="2"/>
      </rPr>
      <t xml:space="preserve">무수마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광벌</t>
    </r>
  </si>
  <si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잣나무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지검말</t>
    </r>
  </si>
  <si>
    <t xml:space="preserve">사정리</t>
  </si>
  <si>
    <r>
      <rPr>
        <sz val="6"/>
        <rFont val="Noto Sans"/>
        <family val="2"/>
      </rPr>
      <t xml:space="preserve">강당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용대동</t>
    </r>
  </si>
  <si>
    <r>
      <rPr>
        <sz val="6"/>
        <rFont val="Noto Sans"/>
        <family val="2"/>
      </rPr>
      <t xml:space="preserve">본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벌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안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동막골</t>
    </r>
  </si>
  <si>
    <t xml:space="preserve">감우리</t>
  </si>
  <si>
    <r>
      <rPr>
        <sz val="6"/>
        <rFont val="Noto Sans"/>
        <family val="2"/>
      </rPr>
      <t xml:space="preserve">안감우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람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승주골</t>
    </r>
  </si>
  <si>
    <t xml:space="preserve">소여리</t>
  </si>
  <si>
    <r>
      <rPr>
        <sz val="6"/>
        <rFont val="Noto Sans"/>
        <family val="2"/>
      </rPr>
      <t xml:space="preserve">안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산양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수릿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족지골</t>
    </r>
  </si>
  <si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지름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도람말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선가막골</t>
    </r>
  </si>
  <si>
    <t xml:space="preserve">신천리</t>
  </si>
  <si>
    <r>
      <rPr>
        <sz val="6"/>
        <rFont val="Noto Sans"/>
        <family val="2"/>
      </rPr>
      <t xml:space="preserve">냇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말</t>
    </r>
  </si>
  <si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주골</t>
    </r>
  </si>
  <si>
    <t xml:space="preserve">찬샘뜰</t>
  </si>
  <si>
    <t xml:space="preserve">달밭</t>
  </si>
  <si>
    <r>
      <rPr>
        <sz val="6"/>
        <rFont val="Noto Sans"/>
        <family val="2"/>
      </rPr>
      <t xml:space="preserve">돌명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동네</t>
    </r>
  </si>
  <si>
    <t xml:space="preserve">초천리</t>
  </si>
  <si>
    <r>
      <rPr>
        <sz val="6"/>
        <rFont val="Noto Sans"/>
        <family val="2"/>
      </rPr>
      <t xml:space="preserve">구례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뱀거리</t>
    </r>
  </si>
  <si>
    <r>
      <rPr>
        <sz val="6"/>
        <rFont val="Noto Sans"/>
        <family val="2"/>
      </rPr>
      <t xml:space="preserve">밤나무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구맹지</t>
    </r>
  </si>
  <si>
    <r>
      <rPr>
        <sz val="6"/>
        <rFont val="Noto Sans"/>
        <family val="2"/>
      </rPr>
      <t xml:space="preserve">능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샛골</t>
    </r>
  </si>
  <si>
    <r>
      <rPr>
        <sz val="6"/>
        <rFont val="Noto Sans"/>
        <family val="2"/>
      </rPr>
      <t xml:space="preserve">양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달말</t>
    </r>
  </si>
  <si>
    <t xml:space="preserve">동음리</t>
  </si>
  <si>
    <r>
      <rPr>
        <sz val="6"/>
        <rFont val="Noto Sans"/>
        <family val="2"/>
      </rPr>
      <t xml:space="preserve">아랫창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바깥섬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한테골</t>
    </r>
  </si>
  <si>
    <r>
      <rPr>
        <sz val="6"/>
        <rFont val="Noto Sans"/>
        <family val="2"/>
      </rPr>
      <t xml:space="preserve">윗창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월창</t>
    </r>
  </si>
  <si>
    <t xml:space="preserve">삼생리</t>
  </si>
  <si>
    <r>
      <rPr>
        <sz val="6"/>
        <rFont val="Noto Sans"/>
        <family val="2"/>
      </rPr>
      <t xml:space="preserve">웃신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신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무직이</t>
    </r>
  </si>
  <si>
    <t xml:space="preserve">삼싱이</t>
  </si>
  <si>
    <t xml:space="preserve">거문거리</t>
  </si>
  <si>
    <t xml:space="preserve">안섬이</t>
  </si>
  <si>
    <t xml:space="preserve">무극리</t>
  </si>
  <si>
    <r>
      <rPr>
        <sz val="6"/>
        <rFont val="Noto Sans"/>
        <family val="2"/>
      </rPr>
      <t xml:space="preserve">장터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신농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장터</t>
    </r>
  </si>
  <si>
    <r>
      <rPr>
        <sz val="8"/>
        <rFont val="Noto Sans"/>
        <family val="2"/>
      </rPr>
      <t xml:space="preserve">금왕</t>
    </r>
    <r>
      <rPr>
        <sz val="8"/>
        <rFont val="가는으뜸체"/>
        <family val="1"/>
        <charset val="129"/>
      </rPr>
      <t xml:space="preserve">1</t>
    </r>
  </si>
  <si>
    <r>
      <rPr>
        <sz val="6"/>
        <rFont val="Noto Sans"/>
        <family val="2"/>
      </rPr>
      <t xml:space="preserve">싸전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장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약방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말</t>
    </r>
  </si>
  <si>
    <r>
      <rPr>
        <sz val="6"/>
        <rFont val="Noto Sans"/>
        <family val="2"/>
      </rPr>
      <t xml:space="preserve">안바리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다리건너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무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삼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숫돌고개</t>
    </r>
  </si>
  <si>
    <r>
      <rPr>
        <sz val="8"/>
        <rFont val="Noto Sans"/>
        <family val="2"/>
      </rPr>
      <t xml:space="preserve">금왕</t>
    </r>
    <r>
      <rPr>
        <sz val="8"/>
        <rFont val="가는으뜸체"/>
        <family val="1"/>
        <charset val="129"/>
      </rPr>
      <t xml:space="preserve">2</t>
    </r>
  </si>
  <si>
    <r>
      <rPr>
        <sz val="6"/>
        <rFont val="Noto Sans"/>
        <family val="2"/>
      </rPr>
      <t xml:space="preserve">동진매화아파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풍산아파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진영빌라</t>
    </r>
  </si>
  <si>
    <t xml:space="preserve">풍산장미아파트</t>
  </si>
  <si>
    <t xml:space="preserve">두진백토아파트</t>
  </si>
  <si>
    <t xml:space="preserve">금왕주공아파트</t>
  </si>
  <si>
    <t xml:space="preserve">유수장미아파트</t>
  </si>
  <si>
    <t xml:space="preserve">금석리</t>
  </si>
  <si>
    <r>
      <rPr>
        <sz val="6"/>
        <rFont val="Noto Sans"/>
        <family val="2"/>
      </rPr>
      <t xml:space="preserve">쇠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돌모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봇둥치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벽성아파트</t>
    </r>
  </si>
  <si>
    <t xml:space="preserve">바디실</t>
  </si>
  <si>
    <r>
      <rPr>
        <sz val="6"/>
        <rFont val="Noto Sans"/>
        <family val="2"/>
      </rPr>
      <t xml:space="preserve">로얄아파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금왕연립</t>
    </r>
  </si>
  <si>
    <t xml:space="preserve">정생리</t>
  </si>
  <si>
    <r>
      <rPr>
        <sz val="6"/>
        <rFont val="Noto Sans"/>
        <family val="2"/>
      </rPr>
      <t xml:space="preserve">정짓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가징재</t>
    </r>
  </si>
  <si>
    <t xml:space="preserve">생탕골</t>
  </si>
  <si>
    <t xml:space="preserve">육령리</t>
  </si>
  <si>
    <r>
      <rPr>
        <sz val="6"/>
        <rFont val="Noto Sans"/>
        <family val="2"/>
      </rPr>
      <t xml:space="preserve">예순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능말</t>
    </r>
  </si>
  <si>
    <r>
      <rPr>
        <sz val="6"/>
        <rFont val="Noto Sans"/>
        <family val="2"/>
      </rPr>
      <t xml:space="preserve">기령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먹방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</si>
  <si>
    <t xml:space="preserve">백야리</t>
  </si>
  <si>
    <r>
      <rPr>
        <sz val="6"/>
        <rFont val="Noto Sans"/>
        <family val="2"/>
      </rPr>
      <t xml:space="preserve">웃배태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상촌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중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하촌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속리뿌리</t>
    </r>
    <r>
      <rPr>
        <sz val="6"/>
        <rFont val="가는으뜸체"/>
        <family val="1"/>
        <charset val="129"/>
      </rPr>
      <t xml:space="preserve">)</t>
    </r>
  </si>
  <si>
    <t xml:space="preserve">용계리</t>
  </si>
  <si>
    <r>
      <rPr>
        <sz val="6"/>
        <rFont val="Noto Sans"/>
        <family val="2"/>
      </rPr>
      <t xml:space="preserve">오룡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바리고개</t>
    </r>
  </si>
  <si>
    <t xml:space="preserve">신개천</t>
  </si>
  <si>
    <t xml:space="preserve">봉곡리</t>
  </si>
  <si>
    <t xml:space="preserve">구개천</t>
  </si>
  <si>
    <r>
      <rPr>
        <sz val="6"/>
        <rFont val="Noto Sans"/>
        <family val="2"/>
      </rPr>
      <t xml:space="preserve">평짓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다부네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음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안다부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오향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말</t>
    </r>
  </si>
  <si>
    <t xml:space="preserve">유촌리</t>
  </si>
  <si>
    <r>
      <rPr>
        <sz val="6"/>
        <rFont val="Noto Sans"/>
        <family val="2"/>
      </rPr>
      <t xml:space="preserve">웃가래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능골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아랫가래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구릉지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광정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머그럭지</t>
    </r>
  </si>
  <si>
    <t xml:space="preserve">삼봉리</t>
  </si>
  <si>
    <r>
      <rPr>
        <sz val="6"/>
        <rFont val="Noto Sans"/>
        <family val="2"/>
      </rPr>
      <t xml:space="preserve">증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한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거루목</t>
    </r>
  </si>
  <si>
    <r>
      <rPr>
        <sz val="6"/>
        <rFont val="Noto Sans"/>
        <family val="2"/>
      </rPr>
      <t xml:space="preserve">정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가느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달말</t>
    </r>
  </si>
  <si>
    <t xml:space="preserve">유포리</t>
  </si>
  <si>
    <r>
      <rPr>
        <sz val="6"/>
        <rFont val="Noto Sans"/>
        <family val="2"/>
      </rPr>
      <t xml:space="preserve">한삼골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버들개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구억말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동학골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주막거리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벌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한삼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바우배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동말</t>
    </r>
  </si>
  <si>
    <t xml:space="preserve">오선리</t>
  </si>
  <si>
    <r>
      <rPr>
        <sz val="6"/>
        <rFont val="Noto Sans"/>
        <family val="2"/>
      </rPr>
      <t xml:space="preserve">개오지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별산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</si>
  <si>
    <t xml:space="preserve">도청리</t>
  </si>
  <si>
    <r>
      <rPr>
        <sz val="6"/>
        <rFont val="Noto Sans"/>
        <family val="2"/>
      </rPr>
      <t xml:space="preserve">되자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신농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방아다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작은되자니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양달말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쇠늣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진재</t>
    </r>
  </si>
  <si>
    <t xml:space="preserve">내송리</t>
  </si>
  <si>
    <r>
      <rPr>
        <sz val="6"/>
        <rFont val="Noto Sans"/>
        <family val="2"/>
      </rPr>
      <t xml:space="preserve">작은비선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큰비선거리</t>
    </r>
  </si>
  <si>
    <r>
      <rPr>
        <sz val="6"/>
        <rFont val="Noto Sans"/>
        <family val="2"/>
      </rPr>
      <t xml:space="preserve">소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갓바우</t>
    </r>
  </si>
  <si>
    <t xml:space="preserve">우원임대아파트</t>
  </si>
  <si>
    <t xml:space="preserve">각회리</t>
  </si>
  <si>
    <r>
      <rPr>
        <sz val="6"/>
        <rFont val="Noto Sans"/>
        <family val="2"/>
      </rPr>
      <t xml:space="preserve">각구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양말</t>
    </r>
  </si>
  <si>
    <t xml:space="preserve">덕동</t>
  </si>
  <si>
    <t xml:space="preserve">쌍봉리</t>
  </si>
  <si>
    <r>
      <rPr>
        <sz val="6"/>
        <rFont val="Noto Sans"/>
        <family val="2"/>
      </rPr>
      <t xml:space="preserve">강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북당골</t>
    </r>
  </si>
  <si>
    <t xml:space="preserve">제수리</t>
  </si>
  <si>
    <t xml:space="preserve">두매군인아파트</t>
  </si>
  <si>
    <t xml:space="preserve">신평리</t>
  </si>
  <si>
    <r>
      <rPr>
        <sz val="6"/>
        <rFont val="Noto Sans"/>
        <family val="2"/>
      </rPr>
      <t xml:space="preserve">도도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황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강거리</t>
    </r>
  </si>
  <si>
    <t xml:space="preserve">행제리</t>
  </si>
  <si>
    <r>
      <rPr>
        <sz val="6"/>
        <rFont val="Noto Sans"/>
        <family val="2"/>
      </rPr>
      <t xml:space="preserve">행정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연방죽</t>
    </r>
  </si>
  <si>
    <r>
      <rPr>
        <sz val="6"/>
        <rFont val="Noto Sans"/>
        <family val="2"/>
      </rPr>
      <t xml:space="preserve">안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천뱅이</t>
    </r>
  </si>
  <si>
    <t xml:space="preserve">본대리</t>
  </si>
  <si>
    <r>
      <rPr>
        <sz val="6"/>
        <rFont val="Noto Sans"/>
        <family val="2"/>
      </rPr>
      <t xml:space="preserve">본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멍심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선돌백이</t>
    </r>
  </si>
  <si>
    <r>
      <rPr>
        <sz val="6"/>
        <rFont val="Noto Sans"/>
        <family val="2"/>
      </rPr>
      <t xml:space="preserve">뒷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매터골</t>
    </r>
  </si>
  <si>
    <t xml:space="preserve">광일아파트</t>
  </si>
  <si>
    <t xml:space="preserve">내곡리</t>
  </si>
  <si>
    <r>
      <rPr>
        <sz val="6"/>
        <rFont val="Noto Sans"/>
        <family val="2"/>
      </rPr>
      <t xml:space="preserve">높은봉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수실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방죽말</t>
    </r>
  </si>
  <si>
    <t xml:space="preserve">사창리</t>
  </si>
  <si>
    <t xml:space="preserve">사창말</t>
  </si>
  <si>
    <t xml:space="preserve">구계리</t>
  </si>
  <si>
    <r>
      <rPr>
        <sz val="6"/>
        <rFont val="Noto Sans"/>
        <family val="2"/>
      </rPr>
      <t xml:space="preserve">솟대백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구룽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죽엽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보습고지</t>
    </r>
  </si>
  <si>
    <t xml:space="preserve">마루택이</t>
  </si>
  <si>
    <t xml:space="preserve">호산리</t>
  </si>
  <si>
    <r>
      <rPr>
        <sz val="6"/>
        <rFont val="Noto Sans"/>
        <family val="2"/>
      </rPr>
      <t xml:space="preserve">산막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회리</t>
    </r>
  </si>
  <si>
    <r>
      <rPr>
        <sz val="6"/>
        <rFont val="Noto Sans"/>
        <family val="2"/>
      </rPr>
      <t xml:space="preserve">도란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석교촌</t>
    </r>
  </si>
  <si>
    <t xml:space="preserve">소이면</t>
  </si>
  <si>
    <t xml:space="preserve">대장리</t>
  </si>
  <si>
    <r>
      <rPr>
        <sz val="6"/>
        <rFont val="Noto Sans"/>
        <family val="2"/>
      </rPr>
      <t xml:space="preserve">한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상직말</t>
    </r>
  </si>
  <si>
    <t xml:space="preserve">장막상</t>
  </si>
  <si>
    <t xml:space="preserve">후미리</t>
  </si>
  <si>
    <r>
      <rPr>
        <sz val="6"/>
        <rFont val="Noto Sans"/>
        <family val="2"/>
      </rPr>
      <t xml:space="preserve">양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신대</t>
    </r>
  </si>
  <si>
    <r>
      <rPr>
        <sz val="6"/>
        <rFont val="Noto Sans"/>
        <family val="2"/>
      </rPr>
      <t xml:space="preserve">등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신흥동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막골</t>
    </r>
    <r>
      <rPr>
        <sz val="6"/>
        <rFont val="가는으뜸체"/>
        <family val="1"/>
        <charset val="129"/>
      </rPr>
      <t xml:space="preserve">)</t>
    </r>
  </si>
  <si>
    <t xml:space="preserve">장구실</t>
  </si>
  <si>
    <r>
      <rPr>
        <sz val="6"/>
        <rFont val="Noto Sans"/>
        <family val="2"/>
      </rPr>
      <t xml:space="preserve">한라</t>
    </r>
    <r>
      <rPr>
        <sz val="6"/>
        <rFont val="가는으뜸체"/>
        <family val="1"/>
        <charset val="129"/>
      </rPr>
      <t xml:space="preserve">APT, </t>
    </r>
    <r>
      <rPr>
        <sz val="6"/>
        <rFont val="Noto Sans"/>
        <family val="2"/>
      </rPr>
      <t xml:space="preserve">달개실</t>
    </r>
  </si>
  <si>
    <t xml:space="preserve">중동리</t>
  </si>
  <si>
    <t xml:space="preserve">한내</t>
  </si>
  <si>
    <r>
      <rPr>
        <sz val="6"/>
        <rFont val="Noto Sans"/>
        <family val="2"/>
      </rPr>
      <t xml:space="preserve">청용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재집팔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증말</t>
    </r>
  </si>
  <si>
    <t xml:space="preserve">상촌</t>
  </si>
  <si>
    <r>
      <rPr>
        <sz val="6"/>
        <rFont val="Noto Sans"/>
        <family val="2"/>
      </rPr>
      <t xml:space="preserve">오상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두딜기</t>
    </r>
  </si>
  <si>
    <t xml:space="preserve">문응리</t>
  </si>
  <si>
    <t xml:space="preserve">희석촌</t>
  </si>
  <si>
    <t xml:space="preserve">무등실</t>
  </si>
  <si>
    <t xml:space="preserve">갑산리</t>
  </si>
  <si>
    <r>
      <rPr>
        <sz val="6"/>
        <rFont val="Noto Sans"/>
        <family val="2"/>
      </rPr>
      <t xml:space="preserve">평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정주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정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탑골</t>
    </r>
  </si>
  <si>
    <t xml:space="preserve">동녁</t>
  </si>
  <si>
    <t xml:space="preserve">봉전리</t>
  </si>
  <si>
    <r>
      <rPr>
        <sz val="6"/>
        <rFont val="Noto Sans"/>
        <family val="2"/>
      </rPr>
      <t xml:space="preserve">바랑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성마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향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말</t>
    </r>
  </si>
  <si>
    <t xml:space="preserve">댁별</t>
  </si>
  <si>
    <t xml:space="preserve">금고리</t>
  </si>
  <si>
    <r>
      <rPr>
        <sz val="6"/>
        <rFont val="Noto Sans"/>
        <family val="2"/>
      </rPr>
      <t xml:space="preserve">독바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걸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금정</t>
    </r>
  </si>
  <si>
    <r>
      <rPr>
        <sz val="6"/>
        <rFont val="Noto Sans"/>
        <family val="2"/>
      </rPr>
      <t xml:space="preserve">우목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상고심이</t>
    </r>
  </si>
  <si>
    <t xml:space="preserve">충도리</t>
  </si>
  <si>
    <r>
      <rPr>
        <sz val="6"/>
        <rFont val="Noto Sans"/>
        <family val="2"/>
      </rPr>
      <t xml:space="preserve">가라꾸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래원충이</t>
    </r>
  </si>
  <si>
    <r>
      <rPr>
        <sz val="6"/>
        <rFont val="Noto Sans"/>
        <family val="2"/>
      </rPr>
      <t xml:space="preserve">아래벳돈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하양정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웃벳돈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상양전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양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산직말</t>
    </r>
  </si>
  <si>
    <t xml:space="preserve">비산리</t>
  </si>
  <si>
    <r>
      <rPr>
        <sz val="6"/>
        <rFont val="Noto Sans"/>
        <family val="2"/>
      </rPr>
      <t xml:space="preserve">비석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방죽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</t>
    </r>
  </si>
  <si>
    <r>
      <rPr>
        <sz val="6"/>
        <rFont val="Noto Sans"/>
        <family val="2"/>
      </rPr>
      <t xml:space="preserve">음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오래말</t>
    </r>
  </si>
  <si>
    <r>
      <rPr>
        <sz val="6"/>
        <rFont val="Noto Sans"/>
        <family val="2"/>
      </rPr>
      <t xml:space="preserve">돌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걸이</t>
    </r>
  </si>
  <si>
    <t xml:space="preserve">새말</t>
  </si>
  <si>
    <t xml:space="preserve">원남면</t>
  </si>
  <si>
    <t xml:space="preserve">보천리</t>
  </si>
  <si>
    <r>
      <rPr>
        <sz val="6"/>
        <rFont val="Noto Sans"/>
        <family val="2"/>
      </rPr>
      <t xml:space="preserve">시장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장터보내장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양짓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양촌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개미산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가미산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방죽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랏말</t>
    </r>
  </si>
  <si>
    <t xml:space="preserve">보룡리</t>
  </si>
  <si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관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뒷도랑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큰산밑</t>
    </r>
  </si>
  <si>
    <r>
      <rPr>
        <sz val="6"/>
        <rFont val="Noto Sans"/>
        <family val="2"/>
      </rPr>
      <t xml:space="preserve">신대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바깥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안말</t>
    </r>
  </si>
  <si>
    <t xml:space="preserve">마송리</t>
  </si>
  <si>
    <r>
      <rPr>
        <sz val="6"/>
        <rFont val="Noto Sans"/>
        <family val="2"/>
      </rPr>
      <t xml:space="preserve">송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평촌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벌말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양암</t>
    </r>
  </si>
  <si>
    <r>
      <rPr>
        <sz val="6"/>
        <rFont val="Noto Sans"/>
        <family val="2"/>
      </rPr>
      <t xml:space="preserve">향정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간대</t>
    </r>
  </si>
  <si>
    <r>
      <rPr>
        <sz val="6"/>
        <rFont val="Noto Sans"/>
        <family val="2"/>
      </rPr>
      <t xml:space="preserve">자래바위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별암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오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매봉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약전</t>
    </r>
    <r>
      <rPr>
        <sz val="6"/>
        <rFont val="가는으뜸체"/>
        <family val="1"/>
        <charset val="129"/>
      </rPr>
      <t xml:space="preserve">)</t>
    </r>
  </si>
  <si>
    <t xml:space="preserve">상당리</t>
  </si>
  <si>
    <r>
      <rPr>
        <sz val="6"/>
        <rFont val="Noto Sans"/>
        <family val="2"/>
      </rPr>
      <t xml:space="preserve">윗행치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행치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돌담울</t>
    </r>
  </si>
  <si>
    <r>
      <rPr>
        <sz val="6"/>
        <rFont val="Noto Sans"/>
        <family val="2"/>
      </rPr>
      <t xml:space="preserve">고성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구억말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상촌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웃말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비석반</t>
    </r>
  </si>
  <si>
    <t xml:space="preserve">하당리</t>
  </si>
  <si>
    <r>
      <rPr>
        <sz val="6"/>
        <rFont val="Noto Sans"/>
        <family val="2"/>
      </rPr>
      <t xml:space="preserve">약방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뒷벌</t>
    </r>
  </si>
  <si>
    <r>
      <rPr>
        <sz val="6"/>
        <rFont val="Noto Sans"/>
        <family val="2"/>
      </rPr>
      <t xml:space="preserve">가루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동양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맹골</t>
    </r>
  </si>
  <si>
    <t xml:space="preserve">상노리</t>
  </si>
  <si>
    <r>
      <rPr>
        <sz val="6"/>
        <rFont val="Noto Sans"/>
        <family val="2"/>
      </rPr>
      <t xml:space="preserve">노래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강당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은구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천복반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마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초록비우</t>
    </r>
  </si>
  <si>
    <t xml:space="preserve">하노리</t>
  </si>
  <si>
    <t xml:space="preserve">능무렁이</t>
  </si>
  <si>
    <t xml:space="preserve">머치미</t>
  </si>
  <si>
    <r>
      <rPr>
        <sz val="6"/>
        <rFont val="Noto Sans"/>
        <family val="2"/>
      </rPr>
      <t xml:space="preserve">안가마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벌가마골</t>
    </r>
  </si>
  <si>
    <t xml:space="preserve">구안리</t>
  </si>
  <si>
    <r>
      <rPr>
        <sz val="6"/>
        <rFont val="Noto Sans"/>
        <family val="2"/>
      </rPr>
      <t xml:space="preserve">새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신촌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돌담거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석교</t>
    </r>
    <r>
      <rPr>
        <sz val="6"/>
        <rFont val="가는으뜸체"/>
        <family val="1"/>
        <charset val="129"/>
      </rPr>
      <t xml:space="preserve">)</t>
    </r>
  </si>
  <si>
    <t xml:space="preserve">주봉리</t>
  </si>
  <si>
    <r>
      <rPr>
        <sz val="6"/>
        <rFont val="Noto Sans"/>
        <family val="2"/>
      </rPr>
      <t xml:space="preserve">내동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안골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수암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수벽바위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봄미터</t>
    </r>
  </si>
  <si>
    <r>
      <rPr>
        <sz val="6"/>
        <rFont val="Noto Sans"/>
        <family val="2"/>
      </rPr>
      <t xml:space="preserve">덕문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서당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두발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가경재</t>
    </r>
  </si>
  <si>
    <t xml:space="preserve">문암리</t>
  </si>
  <si>
    <r>
      <rPr>
        <sz val="6"/>
        <rFont val="Noto Sans"/>
        <family val="2"/>
      </rPr>
      <t xml:space="preserve">송곡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솔개울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금법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벌말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김법골</t>
    </r>
  </si>
  <si>
    <t xml:space="preserve">사오랭이</t>
  </si>
  <si>
    <r>
      <rPr>
        <sz val="6"/>
        <rFont val="Noto Sans"/>
        <family val="2"/>
      </rPr>
      <t xml:space="preserve">복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서당말</t>
    </r>
  </si>
  <si>
    <t xml:space="preserve">조촌리</t>
  </si>
  <si>
    <r>
      <rPr>
        <sz val="6"/>
        <rFont val="Noto Sans"/>
        <family val="2"/>
      </rPr>
      <t xml:space="preserve">야동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골안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동막골</t>
    </r>
  </si>
  <si>
    <r>
      <rPr>
        <sz val="6"/>
        <rFont val="Noto Sans"/>
        <family val="2"/>
      </rPr>
      <t xml:space="preserve">신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람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동오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설매</t>
    </r>
  </si>
  <si>
    <r>
      <rPr>
        <sz val="6"/>
        <rFont val="Noto Sans"/>
        <family val="2"/>
      </rPr>
      <t xml:space="preserve">세고개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삼치</t>
    </r>
    <r>
      <rPr>
        <sz val="6"/>
        <rFont val="가는으뜸체"/>
        <family val="1"/>
        <charset val="129"/>
      </rPr>
      <t xml:space="preserve">)</t>
    </r>
  </si>
  <si>
    <t xml:space="preserve">삼용리</t>
  </si>
  <si>
    <r>
      <rPr>
        <sz val="6"/>
        <rFont val="Noto Sans"/>
        <family val="2"/>
      </rPr>
      <t xml:space="preserve">새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새치말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단월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물언덕</t>
    </r>
  </si>
  <si>
    <r>
      <rPr>
        <sz val="6"/>
        <rFont val="Noto Sans"/>
        <family val="2"/>
      </rPr>
      <t xml:space="preserve">용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은행나무골</t>
    </r>
  </si>
  <si>
    <t xml:space="preserve">덕정리</t>
  </si>
  <si>
    <t xml:space="preserve">독징이</t>
  </si>
  <si>
    <t xml:space="preserve">맹동면</t>
  </si>
  <si>
    <t xml:space="preserve">쌍정리</t>
  </si>
  <si>
    <r>
      <rPr>
        <sz val="6"/>
        <rFont val="Noto Sans"/>
        <family val="2"/>
      </rPr>
      <t xml:space="preserve">정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음촌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시장통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음달말</t>
    </r>
  </si>
  <si>
    <r>
      <rPr>
        <sz val="6"/>
        <rFont val="Noto Sans"/>
        <family val="2"/>
      </rPr>
      <t xml:space="preserve">선녀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배미</t>
    </r>
    <r>
      <rPr>
        <sz val="6"/>
        <rFont val="가는으뜸체"/>
        <family val="1"/>
        <charset val="129"/>
      </rPr>
      <t xml:space="preserve">, 
</t>
    </r>
    <r>
      <rPr>
        <sz val="6"/>
        <rFont val="Noto Sans"/>
        <family val="2"/>
      </rPr>
      <t xml:space="preserve">장기바위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동녁골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오류동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아랫정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하정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양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달말</t>
    </r>
  </si>
  <si>
    <t xml:space="preserve">민곡리</t>
  </si>
  <si>
    <r>
      <rPr>
        <sz val="6"/>
        <rFont val="Noto Sans"/>
        <family val="2"/>
      </rPr>
      <t xml:space="preserve">양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송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나분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다니골</t>
    </r>
  </si>
  <si>
    <t xml:space="preserve">꽃동네</t>
  </si>
  <si>
    <t xml:space="preserve">마산리</t>
  </si>
  <si>
    <r>
      <rPr>
        <sz val="6"/>
        <rFont val="Noto Sans"/>
        <family val="2"/>
      </rPr>
      <t xml:space="preserve">밤까실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율기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마운동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매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신평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신기</t>
    </r>
    <r>
      <rPr>
        <sz val="6"/>
        <rFont val="가는으뜸체"/>
        <family val="1"/>
        <charset val="129"/>
      </rPr>
      <t xml:space="preserve">)</t>
    </r>
  </si>
  <si>
    <t xml:space="preserve">봉현리</t>
  </si>
  <si>
    <r>
      <rPr>
        <sz val="6"/>
        <rFont val="Noto Sans"/>
        <family val="2"/>
      </rPr>
      <t xml:space="preserve">가현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개오개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박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향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세곡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가느실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봉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골밭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.</t>
    </r>
    <r>
      <rPr>
        <sz val="6"/>
        <rFont val="Noto Sans"/>
        <family val="2"/>
      </rPr>
      <t xml:space="preserve">갈모랭이</t>
    </r>
    <r>
      <rPr>
        <sz val="6"/>
        <rFont val="가는으뜸체"/>
        <family val="1"/>
        <charset val="129"/>
      </rPr>
      <t xml:space="preserve">)</t>
    </r>
  </si>
  <si>
    <t xml:space="preserve">용촌리</t>
  </si>
  <si>
    <r>
      <rPr>
        <sz val="6"/>
        <rFont val="Noto Sans"/>
        <family val="2"/>
      </rPr>
      <t xml:space="preserve">황새자리</t>
    </r>
    <r>
      <rPr>
        <sz val="6"/>
        <rFont val="가는으뜸체"/>
        <family val="1"/>
        <charset val="129"/>
      </rPr>
      <t xml:space="preserve">. </t>
    </r>
    <r>
      <rPr>
        <sz val="6"/>
        <rFont val="Noto Sans"/>
        <family val="2"/>
      </rPr>
      <t xml:space="preserve">덴언덕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돈덕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방우대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</si>
  <si>
    <r>
      <rPr>
        <sz val="6"/>
        <rFont val="Noto Sans"/>
        <family val="2"/>
      </rPr>
      <t xml:space="preserve">골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용의머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용두</t>
    </r>
    <r>
      <rPr>
        <sz val="6"/>
        <rFont val="가는으뜸체"/>
        <family val="1"/>
        <charset val="129"/>
      </rPr>
      <t xml:space="preserve">)</t>
    </r>
  </si>
  <si>
    <t xml:space="preserve">신돈리</t>
  </si>
  <si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상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하돈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작은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말</t>
    </r>
  </si>
  <si>
    <t xml:space="preserve">본성리</t>
  </si>
  <si>
    <t xml:space="preserve">중돈</t>
  </si>
  <si>
    <r>
      <rPr>
        <sz val="6"/>
        <rFont val="Noto Sans"/>
        <family val="2"/>
      </rPr>
      <t xml:space="preserve">본맹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맹골</t>
    </r>
  </si>
  <si>
    <r>
      <rPr>
        <sz val="7"/>
        <rFont val="Noto Sans"/>
        <family val="2"/>
      </rPr>
      <t xml:space="preserve">두성리
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혁신도시</t>
    </r>
    <r>
      <rPr>
        <sz val="7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윗맹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</si>
  <si>
    <t xml:space="preserve">두성리</t>
  </si>
  <si>
    <r>
      <rPr>
        <sz val="6"/>
        <rFont val="Noto Sans"/>
        <family val="2"/>
      </rPr>
      <t xml:space="preserve">뒷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감나무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안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말</t>
    </r>
  </si>
  <si>
    <t xml:space="preserve">통동리</t>
  </si>
  <si>
    <r>
      <rPr>
        <sz val="6"/>
        <rFont val="Noto Sans"/>
        <family val="2"/>
      </rPr>
      <t xml:space="preserve">천곡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샘골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중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중리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창말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창리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)</t>
    </r>
  </si>
  <si>
    <t xml:space="preserve">군자리</t>
  </si>
  <si>
    <t xml:space="preserve">군자터</t>
  </si>
  <si>
    <t xml:space="preserve">오산리</t>
  </si>
  <si>
    <t xml:space="preserve">아랫말</t>
  </si>
  <si>
    <r>
      <rPr>
        <sz val="8"/>
        <rFont val="Noto Sans"/>
        <family val="2"/>
      </rPr>
      <t xml:space="preserve">대소</t>
    </r>
    <r>
      <rPr>
        <sz val="8"/>
        <rFont val="가는으뜸체"/>
        <family val="1"/>
        <charset val="129"/>
      </rPr>
      <t xml:space="preserve">1</t>
    </r>
  </si>
  <si>
    <r>
      <rPr>
        <sz val="6"/>
        <rFont val="Noto Sans"/>
        <family val="2"/>
      </rPr>
      <t xml:space="preserve">해고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귀비안</t>
    </r>
  </si>
  <si>
    <t xml:space="preserve">풍산아파트</t>
  </si>
  <si>
    <t xml:space="preserve">태생리</t>
  </si>
  <si>
    <t xml:space="preserve">새미실</t>
  </si>
  <si>
    <r>
      <rPr>
        <sz val="6"/>
        <rFont val="Noto Sans"/>
        <family val="2"/>
      </rPr>
      <t xml:space="preserve">내생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수녀촌</t>
    </r>
  </si>
  <si>
    <r>
      <rPr>
        <sz val="6"/>
        <rFont val="Noto Sans"/>
        <family val="2"/>
      </rPr>
      <t xml:space="preserve">외생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태인말</t>
    </r>
  </si>
  <si>
    <t xml:space="preserve">개나리아파트</t>
  </si>
  <si>
    <r>
      <rPr>
        <sz val="6"/>
        <rFont val="Noto Sans"/>
        <family val="2"/>
      </rPr>
      <t xml:space="preserve">한양</t>
    </r>
    <r>
      <rPr>
        <sz val="6"/>
        <rFont val="가는으뜸체"/>
        <family val="1"/>
        <charset val="129"/>
      </rPr>
      <t xml:space="preserve">1</t>
    </r>
    <r>
      <rPr>
        <sz val="6"/>
        <rFont val="Noto Sans"/>
        <family val="2"/>
      </rPr>
      <t xml:space="preserve">차아파트</t>
    </r>
  </si>
  <si>
    <r>
      <rPr>
        <sz val="6"/>
        <rFont val="Noto Sans"/>
        <family val="2"/>
      </rPr>
      <t xml:space="preserve">한양</t>
    </r>
    <r>
      <rPr>
        <sz val="6"/>
        <rFont val="가는으뜸체"/>
        <family val="1"/>
        <charset val="129"/>
      </rPr>
      <t xml:space="preserve">2</t>
    </r>
    <r>
      <rPr>
        <sz val="6"/>
        <rFont val="Noto Sans"/>
        <family val="2"/>
      </rPr>
      <t xml:space="preserve">차아파트</t>
    </r>
  </si>
  <si>
    <t xml:space="preserve">문화마을</t>
  </si>
  <si>
    <t xml:space="preserve">한진신세대아파트</t>
  </si>
  <si>
    <t xml:space="preserve">이성골</t>
  </si>
  <si>
    <t xml:space="preserve">소석리</t>
  </si>
  <si>
    <r>
      <rPr>
        <sz val="6"/>
        <rFont val="Noto Sans"/>
        <family val="2"/>
      </rPr>
      <t xml:space="preserve">소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원석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작은말</t>
    </r>
  </si>
  <si>
    <r>
      <rPr>
        <sz val="6"/>
        <rFont val="Noto Sans"/>
        <family val="2"/>
      </rPr>
      <t xml:space="preserve">참나무배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돌격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황새봉터</t>
    </r>
  </si>
  <si>
    <t xml:space="preserve">성본리</t>
  </si>
  <si>
    <t xml:space="preserve">최성미</t>
  </si>
  <si>
    <t xml:space="preserve">소탄</t>
  </si>
  <si>
    <t xml:space="preserve">각골</t>
  </si>
  <si>
    <t xml:space="preserve">홍창골</t>
  </si>
  <si>
    <t xml:space="preserve">부윤리</t>
  </si>
  <si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이미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마실안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작은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큰말</t>
    </r>
  </si>
  <si>
    <t xml:space="preserve">한미금강아파트</t>
  </si>
  <si>
    <t xml:space="preserve">무궁화아파트</t>
  </si>
  <si>
    <t xml:space="preserve">수태리</t>
  </si>
  <si>
    <r>
      <rPr>
        <sz val="6"/>
        <rFont val="Noto Sans"/>
        <family val="2"/>
      </rPr>
      <t xml:space="preserve">한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신송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수송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가잠이</t>
    </r>
  </si>
  <si>
    <r>
      <rPr>
        <sz val="6"/>
        <rFont val="Noto Sans"/>
        <family val="2"/>
      </rPr>
      <t xml:space="preserve">쉰다랭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하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진골</t>
    </r>
  </si>
  <si>
    <r>
      <rPr>
        <sz val="6"/>
        <rFont val="Noto Sans"/>
        <family val="2"/>
      </rPr>
      <t xml:space="preserve">가재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구억말</t>
    </r>
  </si>
  <si>
    <t xml:space="preserve">삼정리</t>
  </si>
  <si>
    <r>
      <rPr>
        <sz val="6"/>
        <rFont val="Noto Sans"/>
        <family val="2"/>
      </rPr>
      <t xml:space="preserve">큰신금절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대신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벌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작은신금절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소신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전망대</t>
    </r>
  </si>
  <si>
    <r>
      <rPr>
        <sz val="6"/>
        <rFont val="Noto Sans"/>
        <family val="2"/>
      </rPr>
      <t xml:space="preserve">오목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삼한이</t>
    </r>
  </si>
  <si>
    <t xml:space="preserve">기흥윗마을아파트</t>
  </si>
  <si>
    <r>
      <rPr>
        <sz val="6"/>
        <rFont val="Noto Sans"/>
        <family val="2"/>
      </rPr>
      <t xml:space="preserve">백금재</t>
    </r>
    <r>
      <rPr>
        <sz val="6"/>
        <rFont val="가는으뜸체"/>
        <family val="1"/>
        <charset val="129"/>
      </rPr>
      <t xml:space="preserve">, (</t>
    </r>
    <r>
      <rPr>
        <sz val="6"/>
        <rFont val="Noto Sans"/>
        <family val="2"/>
      </rPr>
      <t xml:space="preserve">거목파크빌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대소중교</t>
    </r>
    <r>
      <rPr>
        <sz val="6"/>
        <rFont val="가는으뜸체"/>
        <family val="1"/>
        <charset val="129"/>
      </rPr>
      <t xml:space="preserve">)</t>
    </r>
  </si>
  <si>
    <t xml:space="preserve">미곡리</t>
  </si>
  <si>
    <t xml:space="preserve">갯골</t>
  </si>
  <si>
    <t xml:space="preserve">텃골</t>
  </si>
  <si>
    <t xml:space="preserve">삼호리</t>
  </si>
  <si>
    <r>
      <rPr>
        <sz val="6"/>
        <color rgb="FFFF0000"/>
        <rFont val="Noto Sans"/>
        <family val="2"/>
      </rPr>
      <t xml:space="preserve">작은죽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쇠머리</t>
    </r>
  </si>
  <si>
    <r>
      <rPr>
        <sz val="8"/>
        <rFont val="Noto Sans"/>
        <family val="2"/>
      </rPr>
      <t xml:space="preserve">대소</t>
    </r>
    <r>
      <rPr>
        <sz val="8"/>
        <rFont val="가는으뜸체"/>
        <family val="1"/>
        <charset val="129"/>
      </rPr>
      <t xml:space="preserve">2</t>
    </r>
  </si>
  <si>
    <t xml:space="preserve">연호동</t>
  </si>
  <si>
    <t xml:space="preserve">가래몽지</t>
  </si>
  <si>
    <t xml:space="preserve">내산리</t>
  </si>
  <si>
    <t xml:space="preserve">살천이</t>
  </si>
  <si>
    <t xml:space="preserve">큰죽골</t>
  </si>
  <si>
    <t xml:space="preserve">방울미</t>
  </si>
  <si>
    <t xml:space="preserve">미산</t>
  </si>
  <si>
    <t xml:space="preserve">오류리</t>
  </si>
  <si>
    <t xml:space="preserve">오류골</t>
  </si>
  <si>
    <t xml:space="preserve">방금이</t>
  </si>
  <si>
    <t xml:space="preserve">하오</t>
  </si>
  <si>
    <t xml:space="preserve">안산</t>
  </si>
  <si>
    <t xml:space="preserve">융보목련아파트</t>
  </si>
  <si>
    <t xml:space="preserve">기흥아랫말아파트</t>
  </si>
  <si>
    <t xml:space="preserve">대풍리</t>
  </si>
  <si>
    <r>
      <rPr>
        <sz val="6"/>
        <rFont val="Noto Sans"/>
        <family val="2"/>
      </rPr>
      <t xml:space="preserve">중방골</t>
    </r>
    <r>
      <rPr>
        <sz val="6"/>
        <rFont val="가는으뜸체"/>
        <family val="1"/>
        <charset val="129"/>
      </rPr>
      <t xml:space="preserve">(</t>
    </r>
    <r>
      <rPr>
        <b val="true"/>
        <sz val="6"/>
        <rFont val="Noto Sans"/>
        <family val="2"/>
      </rPr>
      <t xml:space="preserve">산수화</t>
    </r>
    <r>
      <rPr>
        <b val="true"/>
        <sz val="6"/>
        <rFont val="가는으뜸체"/>
        <family val="1"/>
        <charset val="129"/>
      </rPr>
      <t xml:space="preserve">APT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부영</t>
    </r>
    <r>
      <rPr>
        <sz val="6"/>
        <rFont val="가는으뜸체"/>
        <family val="1"/>
        <charset val="129"/>
      </rPr>
      <t xml:space="preserve">APT)</t>
    </r>
  </si>
  <si>
    <r>
      <rPr>
        <sz val="6"/>
        <rFont val="Noto Sans"/>
        <family val="2"/>
      </rPr>
      <t xml:space="preserve">강당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공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닭의머리</t>
    </r>
  </si>
  <si>
    <r>
      <rPr>
        <sz val="6"/>
        <rFont val="Noto Sans"/>
        <family val="2"/>
      </rPr>
      <t xml:space="preserve">모래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시장통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꽃무늬</t>
    </r>
    <r>
      <rPr>
        <sz val="6"/>
        <rFont val="가는으뜸체"/>
        <family val="1"/>
        <charset val="129"/>
      </rPr>
      <t xml:space="preserve">A</t>
    </r>
  </si>
  <si>
    <r>
      <rPr>
        <sz val="6"/>
        <rFont val="Noto Sans"/>
        <family val="2"/>
      </rPr>
      <t xml:space="preserve">김정</t>
    </r>
    <r>
      <rPr>
        <sz val="6"/>
        <rFont val="가는으뜸체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방죽말</t>
    </r>
  </si>
  <si>
    <r>
      <rPr>
        <sz val="6"/>
        <rFont val="Noto Sans"/>
        <family val="2"/>
      </rPr>
      <t xml:space="preserve">골가래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한빛아파트</t>
    </r>
  </si>
  <si>
    <r>
      <rPr>
        <sz val="6"/>
        <rFont val="Noto Sans"/>
        <family val="2"/>
      </rPr>
      <t xml:space="preserve">웃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덕정저수지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대한</t>
    </r>
    <r>
      <rPr>
        <sz val="6"/>
        <rFont val="가는으뜸체"/>
        <family val="1"/>
        <charset val="129"/>
      </rPr>
      <t xml:space="preserve">·</t>
    </r>
    <r>
      <rPr>
        <sz val="6"/>
        <rFont val="Noto Sans"/>
        <family val="2"/>
      </rPr>
      <t xml:space="preserve">명성</t>
    </r>
    <r>
      <rPr>
        <sz val="6"/>
        <rFont val="가는으뜸체"/>
        <family val="1"/>
        <charset val="129"/>
      </rPr>
      <t xml:space="preserve">·</t>
    </r>
    <r>
      <rPr>
        <sz val="6"/>
        <rFont val="Noto Sans"/>
        <family val="2"/>
      </rPr>
      <t xml:space="preserve">상민</t>
    </r>
    <r>
      <rPr>
        <sz val="6"/>
        <rFont val="가는으뜸체"/>
        <family val="1"/>
        <charset val="129"/>
      </rPr>
      <t xml:space="preserve">·</t>
    </r>
    <r>
      <rPr>
        <sz val="6"/>
        <rFont val="Noto Sans"/>
        <family val="2"/>
      </rPr>
      <t xml:space="preserve">삼성빌라</t>
    </r>
  </si>
  <si>
    <r>
      <rPr>
        <sz val="6"/>
        <rFont val="Noto Sans"/>
        <family val="2"/>
      </rPr>
      <t xml:space="preserve">버스터미널</t>
    </r>
    <r>
      <rPr>
        <sz val="6"/>
        <rFont val="가는으뜸체"/>
        <family val="1"/>
        <charset val="129"/>
      </rPr>
      <t xml:space="preserve">,</t>
    </r>
    <r>
      <rPr>
        <sz val="6"/>
        <color rgb="FFFF0000"/>
        <rFont val="가는으뜸체"/>
        <family val="1"/>
        <charset val="129"/>
      </rPr>
      <t xml:space="preserve"> </t>
    </r>
    <r>
      <rPr>
        <sz val="6"/>
        <color rgb="FFFF0000"/>
        <rFont val="Noto Sans"/>
        <family val="2"/>
      </rPr>
      <t xml:space="preserve">샛터</t>
    </r>
  </si>
  <si>
    <r>
      <rPr>
        <sz val="6"/>
        <rFont val="Noto Sans"/>
        <family val="2"/>
      </rPr>
      <t xml:space="preserve">별무늬</t>
    </r>
    <r>
      <rPr>
        <sz val="6"/>
        <rFont val="가는으뜸체"/>
        <family val="1"/>
        <charset val="129"/>
      </rPr>
      <t xml:space="preserve">A, </t>
    </r>
    <r>
      <rPr>
        <sz val="6"/>
        <rFont val="Noto Sans"/>
        <family val="2"/>
      </rPr>
      <t xml:space="preserve">하늬하이츠</t>
    </r>
  </si>
  <si>
    <t xml:space="preserve">방죽가래실</t>
  </si>
  <si>
    <t xml:space="preserve">양덕리</t>
  </si>
  <si>
    <r>
      <rPr>
        <sz val="6"/>
        <rFont val="Noto Sans"/>
        <family val="2"/>
      </rPr>
      <t xml:space="preserve">동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마이산</t>
    </r>
  </si>
  <si>
    <r>
      <rPr>
        <sz val="6"/>
        <rFont val="Noto Sans"/>
        <family val="2"/>
      </rPr>
      <t xml:space="preserve">양지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덜리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고심사</t>
    </r>
  </si>
  <si>
    <r>
      <rPr>
        <sz val="6"/>
        <rFont val="Noto Sans"/>
        <family val="2"/>
      </rPr>
      <t xml:space="preserve">덕다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덕저수지</t>
    </r>
  </si>
  <si>
    <t xml:space="preserve">대사리</t>
  </si>
  <si>
    <r>
      <rPr>
        <sz val="6"/>
        <rFont val="Noto Sans"/>
        <family val="2"/>
      </rPr>
      <t xml:space="preserve">대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평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송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온양터</t>
    </r>
  </si>
  <si>
    <t xml:space="preserve">용성리</t>
  </si>
  <si>
    <r>
      <rPr>
        <sz val="6"/>
        <rFont val="Noto Sans"/>
        <family val="2"/>
      </rPr>
      <t xml:space="preserve">성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벌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연미실</t>
    </r>
  </si>
  <si>
    <r>
      <rPr>
        <sz val="6"/>
        <rFont val="Noto Sans"/>
        <family val="2"/>
      </rPr>
      <t xml:space="preserve">마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작은내</t>
    </r>
  </si>
  <si>
    <r>
      <rPr>
        <sz val="6"/>
        <rFont val="Noto Sans"/>
        <family val="2"/>
      </rPr>
      <t xml:space="preserve">서원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가산이</t>
    </r>
  </si>
  <si>
    <t xml:space="preserve">상곡리</t>
  </si>
  <si>
    <r>
      <rPr>
        <sz val="6"/>
        <rFont val="Noto Sans"/>
        <family val="2"/>
      </rPr>
      <t xml:space="preserve">샛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매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상곡농공단지</t>
    </r>
  </si>
  <si>
    <r>
      <rPr>
        <sz val="6"/>
        <rFont val="Noto Sans"/>
        <family val="2"/>
      </rPr>
      <t xml:space="preserve">정골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증골</t>
    </r>
    <r>
      <rPr>
        <sz val="6"/>
        <rFont val="가는으뜸체"/>
        <family val="1"/>
        <charset val="129"/>
      </rPr>
      <t xml:space="preserve">)</t>
    </r>
  </si>
  <si>
    <t xml:space="preserve">청용리</t>
  </si>
  <si>
    <t xml:space="preserve">영청골</t>
  </si>
  <si>
    <t xml:space="preserve">조룡미</t>
  </si>
  <si>
    <t xml:space="preserve">대상농장아파트</t>
  </si>
  <si>
    <t xml:space="preserve">천평리</t>
  </si>
  <si>
    <r>
      <rPr>
        <sz val="6"/>
        <rFont val="Noto Sans"/>
        <family val="2"/>
      </rPr>
      <t xml:space="preserve">벙거뜰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법평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작은새미실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소천곡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새눈이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신목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후계자직판장</t>
    </r>
  </si>
  <si>
    <r>
      <rPr>
        <sz val="6"/>
        <rFont val="Noto Sans"/>
        <family val="2"/>
      </rPr>
      <t xml:space="preserve">박알미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표산</t>
    </r>
    <r>
      <rPr>
        <sz val="6"/>
        <rFont val="가는으뜸체"/>
        <family val="1"/>
        <charset val="129"/>
      </rPr>
      <t xml:space="preserve">)</t>
    </r>
  </si>
  <si>
    <t xml:space="preserve">선정리</t>
  </si>
  <si>
    <r>
      <rPr>
        <sz val="6"/>
        <rFont val="Noto Sans"/>
        <family val="2"/>
      </rPr>
      <t xml:space="preserve">냇거름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천기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쇠절이</t>
    </r>
  </si>
  <si>
    <r>
      <rPr>
        <sz val="6"/>
        <rFont val="Noto Sans"/>
        <family val="2"/>
      </rPr>
      <t xml:space="preserve">송산골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송선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흥태동</t>
    </r>
    <r>
      <rPr>
        <sz val="6"/>
        <rFont val="가는으뜸체"/>
        <family val="1"/>
        <charset val="129"/>
      </rPr>
      <t xml:space="preserve">,</t>
    </r>
    <r>
      <rPr>
        <sz val="6"/>
        <color rgb="FFFF0000"/>
        <rFont val="가는으뜸체"/>
        <family val="1"/>
        <charset val="129"/>
      </rPr>
      <t xml:space="preserve"> </t>
    </r>
    <r>
      <rPr>
        <sz val="6"/>
        <color rgb="FFFF0000"/>
        <rFont val="Noto Sans"/>
        <family val="2"/>
      </rPr>
      <t xml:space="preserve">청구아파트</t>
    </r>
  </si>
  <si>
    <r>
      <rPr>
        <sz val="6"/>
        <rFont val="Noto Sans"/>
        <family val="2"/>
      </rPr>
      <t xml:space="preserve">괴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김장골</t>
    </r>
  </si>
  <si>
    <t xml:space="preserve">대정리</t>
  </si>
  <si>
    <r>
      <rPr>
        <sz val="6"/>
        <rFont val="Noto Sans"/>
        <family val="2"/>
      </rPr>
      <t xml:space="preserve">웃대실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상리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망월사</t>
    </r>
  </si>
  <si>
    <r>
      <rPr>
        <sz val="6"/>
        <rFont val="Noto Sans"/>
        <family val="2"/>
      </rPr>
      <t xml:space="preserve">아랫대실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하리</t>
    </r>
    <r>
      <rPr>
        <sz val="6"/>
        <rFont val="가는으뜸체"/>
        <family val="1"/>
        <charset val="129"/>
      </rPr>
      <t xml:space="preserve">)</t>
    </r>
  </si>
  <si>
    <t xml:space="preserve">능산리</t>
  </si>
  <si>
    <r>
      <rPr>
        <sz val="6"/>
        <rFont val="Noto Sans"/>
        <family val="2"/>
      </rPr>
      <t xml:space="preserve">능머루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능동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샛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황샛말</t>
    </r>
  </si>
  <si>
    <r>
      <rPr>
        <sz val="6"/>
        <rFont val="Noto Sans"/>
        <family val="2"/>
      </rPr>
      <t xml:space="preserve">산직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바위안</t>
    </r>
  </si>
  <si>
    <t xml:space="preserve">용대리</t>
  </si>
  <si>
    <r>
      <rPr>
        <sz val="6"/>
        <rFont val="Noto Sans"/>
        <family val="2"/>
      </rPr>
      <t xml:space="preserve">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부처댕이</t>
    </r>
  </si>
  <si>
    <r>
      <rPr>
        <sz val="6"/>
        <rFont val="Noto Sans"/>
        <family val="2"/>
      </rPr>
      <t xml:space="preserve">방개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솔배기</t>
    </r>
  </si>
  <si>
    <t xml:space="preserve">대야리</t>
  </si>
  <si>
    <r>
      <rPr>
        <sz val="6"/>
        <rFont val="Noto Sans"/>
        <family val="2"/>
      </rPr>
      <t xml:space="preserve">대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정원종돈장</t>
    </r>
  </si>
  <si>
    <t xml:space="preserve">신양리</t>
  </si>
  <si>
    <t xml:space="preserve">곤재</t>
  </si>
  <si>
    <r>
      <rPr>
        <sz val="6"/>
        <rFont val="Noto Sans"/>
        <family val="2"/>
      </rPr>
      <t xml:space="preserve">새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서낭댕이</t>
    </r>
  </si>
  <si>
    <r>
      <rPr>
        <sz val="6"/>
        <rFont val="Noto Sans"/>
        <family val="2"/>
      </rPr>
      <t xml:space="preserve">새천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말</t>
    </r>
    <r>
      <rPr>
        <sz val="6"/>
        <rFont val="가는으뜸체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난이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홍은모드니아파트</t>
    </r>
  </si>
  <si>
    <r>
      <rPr>
        <sz val="6"/>
        <rFont val="Noto Sans"/>
        <family val="2"/>
      </rPr>
      <t xml:space="preserve">다롱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생극빌라</t>
    </r>
  </si>
  <si>
    <t xml:space="preserve">병암리</t>
  </si>
  <si>
    <t xml:space="preserve">이진말</t>
  </si>
  <si>
    <r>
      <rPr>
        <sz val="6"/>
        <rFont val="Noto Sans"/>
        <family val="2"/>
      </rPr>
      <t xml:space="preserve">만담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섬말</t>
    </r>
  </si>
  <si>
    <t xml:space="preserve">석병무</t>
  </si>
  <si>
    <t xml:space="preserve">안곤재</t>
  </si>
  <si>
    <t xml:space="preserve">도신리</t>
  </si>
  <si>
    <r>
      <rPr>
        <sz val="6"/>
        <rFont val="Noto Sans"/>
        <family val="2"/>
      </rPr>
      <t xml:space="preserve">도관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가정개</t>
    </r>
  </si>
  <si>
    <t xml:space="preserve">관성리</t>
  </si>
  <si>
    <t xml:space="preserve">관말</t>
  </si>
  <si>
    <r>
      <rPr>
        <sz val="6"/>
        <rFont val="Noto Sans"/>
        <family val="2"/>
      </rPr>
      <t xml:space="preserve">무술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말</t>
    </r>
  </si>
  <si>
    <t xml:space="preserve">마날미</t>
  </si>
  <si>
    <t xml:space="preserve">진골</t>
  </si>
  <si>
    <t xml:space="preserve">팔성리</t>
  </si>
  <si>
    <t xml:space="preserve">말마리</t>
  </si>
  <si>
    <r>
      <rPr>
        <sz val="6"/>
        <rFont val="Noto Sans"/>
        <family val="2"/>
      </rPr>
      <t xml:space="preserve">지비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부</t>
    </r>
    <r>
      <rPr>
        <sz val="6"/>
        <rFont val="가는으뜸체"/>
        <family val="1"/>
        <charset val="129"/>
      </rPr>
      <t xml:space="preserve">)</t>
    </r>
    <r>
      <rPr>
        <sz val="6"/>
        <rFont val="Noto Sans"/>
        <family val="2"/>
      </rPr>
      <t xml:space="preserve">내</t>
    </r>
  </si>
  <si>
    <t xml:space="preserve">토끼실</t>
  </si>
  <si>
    <t xml:space="preserve">송곡리</t>
  </si>
  <si>
    <r>
      <rPr>
        <sz val="6"/>
        <rFont val="Noto Sans"/>
        <family val="2"/>
      </rPr>
      <t xml:space="preserve">송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동평송림</t>
    </r>
  </si>
  <si>
    <r>
      <rPr>
        <sz val="6"/>
        <rFont val="Noto Sans"/>
        <family val="2"/>
      </rPr>
      <t xml:space="preserve">중퉁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기와집말</t>
    </r>
  </si>
  <si>
    <t xml:space="preserve">임곡리</t>
  </si>
  <si>
    <r>
      <rPr>
        <sz val="6"/>
        <rFont val="Noto Sans"/>
        <family val="2"/>
      </rPr>
      <t xml:space="preserve">품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임오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촌</t>
    </r>
  </si>
  <si>
    <t xml:space="preserve">방축리</t>
  </si>
  <si>
    <r>
      <rPr>
        <sz val="6"/>
        <rFont val="Noto Sans"/>
        <family val="2"/>
      </rPr>
      <t xml:space="preserve">정미소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답사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능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방축골</t>
    </r>
  </si>
  <si>
    <t xml:space="preserve">차평리</t>
  </si>
  <si>
    <r>
      <rPr>
        <sz val="6"/>
        <rFont val="Noto Sans"/>
        <family val="2"/>
      </rPr>
      <t xml:space="preserve">중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골말</t>
    </r>
  </si>
  <si>
    <r>
      <rPr>
        <sz val="6"/>
        <rFont val="Noto Sans"/>
        <family val="2"/>
      </rPr>
      <t xml:space="preserve">본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담사리</t>
    </r>
  </si>
  <si>
    <t xml:space="preserve">차곡리</t>
  </si>
  <si>
    <r>
      <rPr>
        <sz val="6"/>
        <rFont val="Noto Sans"/>
        <family val="2"/>
      </rPr>
      <t xml:space="preserve">수레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오얏골</t>
    </r>
  </si>
  <si>
    <t xml:space="preserve">오생리</t>
  </si>
  <si>
    <r>
      <rPr>
        <sz val="6"/>
        <rFont val="Noto Sans"/>
        <family val="2"/>
      </rPr>
      <t xml:space="preserve">도화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다락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잔나무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통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북학골</t>
    </r>
  </si>
  <si>
    <r>
      <rPr>
        <sz val="6"/>
        <rFont val="Noto Sans"/>
        <family val="2"/>
      </rPr>
      <t xml:space="preserve">오룡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수용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새말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못고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도랑말</t>
    </r>
  </si>
  <si>
    <t xml:space="preserve">생리</t>
  </si>
  <si>
    <r>
      <rPr>
        <sz val="6"/>
        <rFont val="Noto Sans"/>
        <family val="2"/>
      </rPr>
      <t xml:space="preserve">중생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번말</t>
    </r>
  </si>
  <si>
    <r>
      <rPr>
        <sz val="6"/>
        <rFont val="Noto Sans"/>
        <family val="2"/>
      </rPr>
      <t xml:space="preserve">만태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넘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</si>
  <si>
    <r>
      <rPr>
        <sz val="6"/>
        <rFont val="Noto Sans"/>
        <family val="2"/>
      </rPr>
      <t xml:space="preserve">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턱마을</t>
    </r>
  </si>
  <si>
    <t xml:space="preserve">오향리</t>
  </si>
  <si>
    <t xml:space="preserve">익금이</t>
  </si>
  <si>
    <r>
      <rPr>
        <sz val="8"/>
        <rFont val="Noto Sans"/>
        <family val="2"/>
      </rPr>
      <t xml:space="preserve">감곡</t>
    </r>
    <r>
      <rPr>
        <sz val="8"/>
        <rFont val="가는으뜸체"/>
        <family val="1"/>
        <charset val="129"/>
      </rPr>
      <t xml:space="preserve">1</t>
    </r>
  </si>
  <si>
    <r>
      <rPr>
        <sz val="6"/>
        <rFont val="Noto Sans"/>
        <family val="2"/>
      </rPr>
      <t xml:space="preserve">거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건너마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행군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문화마을</t>
    </r>
  </si>
  <si>
    <t xml:space="preserve">신댓말</t>
  </si>
  <si>
    <r>
      <rPr>
        <sz val="6"/>
        <rFont val="Noto Sans"/>
        <family val="2"/>
      </rPr>
      <t xml:space="preserve">오근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음달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양달말</t>
    </r>
  </si>
  <si>
    <r>
      <rPr>
        <sz val="6"/>
        <rFont val="Noto Sans"/>
        <family val="2"/>
      </rPr>
      <t xml:space="preserve">중간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안산</t>
    </r>
  </si>
  <si>
    <r>
      <rPr>
        <sz val="6"/>
        <rFont val="Noto Sans"/>
        <family val="2"/>
      </rPr>
      <t xml:space="preserve">동막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살구나무쟁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외딴터</t>
    </r>
  </si>
  <si>
    <t xml:space="preserve">부강아파트</t>
  </si>
  <si>
    <t xml:space="preserve">삼성아파트</t>
  </si>
  <si>
    <t xml:space="preserve">덕일아파트</t>
  </si>
  <si>
    <t xml:space="preserve">주천리</t>
  </si>
  <si>
    <r>
      <rPr>
        <sz val="6"/>
        <rFont val="Noto Sans"/>
        <family val="2"/>
      </rPr>
      <t xml:space="preserve">새터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토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골배내</t>
    </r>
  </si>
  <si>
    <t xml:space="preserve">고야리</t>
  </si>
  <si>
    <t xml:space="preserve">원당리</t>
  </si>
  <si>
    <r>
      <rPr>
        <sz val="6"/>
        <rFont val="Noto Sans"/>
        <family val="2"/>
      </rPr>
      <t xml:space="preserve">선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장등</t>
    </r>
  </si>
  <si>
    <r>
      <rPr>
        <sz val="6"/>
        <rFont val="Noto Sans"/>
        <family val="2"/>
      </rPr>
      <t xml:space="preserve">원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샛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뒷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용머리</t>
    </r>
  </si>
  <si>
    <t xml:space="preserve">섭배</t>
  </si>
  <si>
    <t xml:space="preserve">상평리</t>
  </si>
  <si>
    <r>
      <rPr>
        <sz val="6"/>
        <rFont val="Noto Sans"/>
        <family val="2"/>
      </rPr>
      <t xml:space="preserve">골상촌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래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외딴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범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구먼바위</t>
    </r>
  </si>
  <si>
    <r>
      <rPr>
        <sz val="6"/>
        <rFont val="Noto Sans"/>
        <family val="2"/>
      </rPr>
      <t xml:space="preserve">개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텃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성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왜재</t>
    </r>
  </si>
  <si>
    <t xml:space="preserve">월정리</t>
  </si>
  <si>
    <r>
      <rPr>
        <sz val="6"/>
        <rFont val="Noto Sans"/>
        <family val="2"/>
      </rPr>
      <t xml:space="preserve">안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고니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독정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메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다리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고개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무수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오랑골</t>
    </r>
  </si>
  <si>
    <t xml:space="preserve">영산리</t>
  </si>
  <si>
    <r>
      <rPr>
        <sz val="6"/>
        <rFont val="Noto Sans"/>
        <family val="2"/>
      </rPr>
      <t xml:space="preserve">잿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외딴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우뢰편</t>
    </r>
  </si>
  <si>
    <r>
      <rPr>
        <sz val="6"/>
        <rFont val="Noto Sans"/>
        <family val="2"/>
      </rPr>
      <t xml:space="preserve">공산정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잔작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엄장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거동터</t>
    </r>
  </si>
  <si>
    <t xml:space="preserve">사곡리</t>
  </si>
  <si>
    <r>
      <rPr>
        <sz val="6"/>
        <rFont val="Noto Sans"/>
        <family val="2"/>
      </rPr>
      <t xml:space="preserve">상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웃사장골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하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아랫사장골</t>
    </r>
    <r>
      <rPr>
        <sz val="6"/>
        <rFont val="가는으뜸체"/>
        <family val="1"/>
        <charset val="129"/>
      </rPr>
      <t xml:space="preserve">), </t>
    </r>
    <r>
      <rPr>
        <sz val="6"/>
        <rFont val="Noto Sans"/>
        <family val="2"/>
      </rPr>
      <t xml:space="preserve">하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중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삼미골</t>
    </r>
  </si>
  <si>
    <r>
      <rPr>
        <sz val="6"/>
        <rFont val="Noto Sans"/>
        <family val="2"/>
      </rPr>
      <t xml:space="preserve">광곡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톡실</t>
    </r>
  </si>
  <si>
    <t xml:space="preserve">문촌리</t>
  </si>
  <si>
    <t xml:space="preserve">웃오갑</t>
  </si>
  <si>
    <r>
      <rPr>
        <sz val="6"/>
        <rFont val="Noto Sans"/>
        <family val="2"/>
      </rPr>
      <t xml:space="preserve">중간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마을 음담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늘거리</t>
    </r>
  </si>
  <si>
    <r>
      <rPr>
        <sz val="6"/>
        <rFont val="Noto Sans"/>
        <family val="2"/>
      </rPr>
      <t xml:space="preserve">구라우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목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더덕골</t>
    </r>
  </si>
  <si>
    <r>
      <rPr>
        <sz val="6"/>
        <rFont val="Noto Sans"/>
        <family val="2"/>
      </rPr>
      <t xml:space="preserve">석주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오갑</t>
    </r>
  </si>
  <si>
    <t xml:space="preserve">장평</t>
  </si>
  <si>
    <t xml:space="preserve">오궁리</t>
  </si>
  <si>
    <t xml:space="preserve">아래오갑</t>
  </si>
  <si>
    <t xml:space="preserve">상우리</t>
  </si>
  <si>
    <r>
      <rPr>
        <sz val="6"/>
        <rFont val="Noto Sans"/>
        <family val="2"/>
      </rPr>
      <t xml:space="preserve">정동마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샛터마을</t>
    </r>
  </si>
  <si>
    <r>
      <rPr>
        <sz val="6"/>
        <rFont val="Noto Sans"/>
        <family val="2"/>
      </rPr>
      <t xml:space="preserve">아연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이터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능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방치골</t>
    </r>
  </si>
  <si>
    <r>
      <rPr>
        <sz val="6"/>
        <rFont val="Noto Sans"/>
        <family val="2"/>
      </rPr>
      <t xml:space="preserve">돌마래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우대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애니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세거리</t>
    </r>
  </si>
  <si>
    <t xml:space="preserve">왕장리</t>
  </si>
  <si>
    <r>
      <rPr>
        <sz val="6"/>
        <rFont val="Noto Sans"/>
        <family val="2"/>
      </rPr>
      <t xml:space="preserve">매산밑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안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수풍거리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점넘어동네</t>
    </r>
  </si>
  <si>
    <r>
      <rPr>
        <sz val="8"/>
        <rFont val="Noto Sans"/>
        <family val="2"/>
      </rPr>
      <t xml:space="preserve">감곡</t>
    </r>
    <r>
      <rPr>
        <sz val="8"/>
        <rFont val="가는으뜸체"/>
        <family val="1"/>
        <charset val="129"/>
      </rPr>
      <t xml:space="preserve">2</t>
    </r>
  </si>
  <si>
    <t xml:space="preserve">중동</t>
  </si>
  <si>
    <t xml:space="preserve">장대</t>
  </si>
  <si>
    <t xml:space="preserve">쇠전거리</t>
  </si>
  <si>
    <r>
      <rPr>
        <sz val="6"/>
        <rFont val="Noto Sans"/>
        <family val="2"/>
      </rPr>
      <t xml:space="preserve">왕디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노들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윗마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마을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여술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은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뒷개울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주막거리</t>
    </r>
  </si>
  <si>
    <t xml:space="preserve">단평리</t>
  </si>
  <si>
    <r>
      <rPr>
        <sz val="6"/>
        <rFont val="Noto Sans"/>
        <family val="2"/>
      </rPr>
      <t xml:space="preserve">단양군이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아랫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말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새마을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뱀고개</t>
    </r>
  </si>
  <si>
    <r>
      <rPr>
        <sz val="6"/>
        <rFont val="Noto Sans"/>
        <family val="2"/>
      </rPr>
      <t xml:space="preserve">복자동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큰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망태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웃골</t>
    </r>
    <r>
      <rPr>
        <sz val="6"/>
        <rFont val="가는으뜸체"/>
        <family val="1"/>
        <charset val="129"/>
      </rPr>
      <t xml:space="preserve">, </t>
    </r>
    <r>
      <rPr>
        <sz val="6"/>
        <rFont val="Noto Sans"/>
        <family val="2"/>
      </rPr>
      <t xml:space="preserve">늠논거리</t>
    </r>
  </si>
  <si>
    <r>
      <rPr>
        <b val="true"/>
        <sz val="12"/>
        <rFont val="Noto Sans"/>
        <family val="2"/>
      </rPr>
      <t xml:space="preserve">▶ 보급율산정</t>
    </r>
    <r>
      <rPr>
        <b val="true"/>
        <sz val="12"/>
        <rFont val="가는으뜸체"/>
        <family val="1"/>
        <charset val="129"/>
      </rPr>
      <t xml:space="preserve">-</t>
    </r>
    <r>
      <rPr>
        <b val="true"/>
        <sz val="12"/>
        <rFont val="Noto Sans"/>
        <family val="2"/>
      </rPr>
      <t xml:space="preserve">혁신도시제외</t>
    </r>
  </si>
  <si>
    <t xml:space="preserve">단계별인구계획</t>
  </si>
  <si>
    <t xml:space="preserve">처리구역인구</t>
  </si>
  <si>
    <r>
      <rPr>
        <sz val="10"/>
        <rFont val="Noto Sans"/>
        <family val="2"/>
      </rPr>
      <t xml:space="preserve">보급율</t>
    </r>
    <r>
      <rPr>
        <sz val="10"/>
        <rFont val="가는으뜸체"/>
        <family val="1"/>
        <charset val="129"/>
      </rPr>
      <t xml:space="preserve">(%)</t>
    </r>
  </si>
  <si>
    <t xml:space="preserve">공공하수도보급율</t>
  </si>
  <si>
    <t xml:space="preserve">공공하수도</t>
  </si>
  <si>
    <t xml:space="preserve">소규모</t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단계</t>
    </r>
  </si>
  <si>
    <t xml:space="preserve">음성군</t>
  </si>
  <si>
    <r>
      <rPr>
        <b val="true"/>
        <sz val="12"/>
        <rFont val="Noto Sans"/>
        <family val="2"/>
      </rPr>
      <t xml:space="preserve">▶ 보급율산정</t>
    </r>
    <r>
      <rPr>
        <b val="true"/>
        <sz val="12"/>
        <rFont val="가는으뜸체"/>
        <family val="1"/>
        <charset val="129"/>
      </rPr>
      <t xml:space="preserve">-</t>
    </r>
    <r>
      <rPr>
        <b val="true"/>
        <sz val="12"/>
        <rFont val="Noto Sans"/>
        <family val="2"/>
      </rPr>
      <t xml:space="preserve">혁신도시포함</t>
    </r>
  </si>
  <si>
    <t xml:space="preserve">행정</t>
  </si>
  <si>
    <r>
      <rPr>
        <b val="true"/>
        <sz val="9"/>
        <color rgb="FF000000"/>
        <rFont val="한양신명조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한양신명조"/>
        <family val="3"/>
        <charset val="129"/>
      </rPr>
      <t xml:space="preserve">(2010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한양신명조"/>
        <family val="3"/>
        <charset val="129"/>
      </rPr>
      <t xml:space="preserve">)</t>
    </r>
  </si>
  <si>
    <r>
      <rPr>
        <b val="true"/>
        <sz val="9"/>
        <color rgb="FF000000"/>
        <rFont val="한양신명조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한양신명조"/>
        <family val="3"/>
        <charset val="129"/>
      </rPr>
      <t xml:space="preserve">(2015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한양신명조"/>
        <family val="3"/>
        <charset val="129"/>
      </rPr>
      <t xml:space="preserve">)</t>
    </r>
  </si>
  <si>
    <r>
      <rPr>
        <b val="true"/>
        <sz val="9"/>
        <color rgb="FF000000"/>
        <rFont val="한양신명조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한양신명조"/>
        <family val="3"/>
        <charset val="129"/>
      </rPr>
      <t xml:space="preserve">(2020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한양신명조"/>
        <family val="3"/>
        <charset val="129"/>
      </rPr>
      <t xml:space="preserve">)</t>
    </r>
  </si>
  <si>
    <r>
      <rPr>
        <b val="true"/>
        <sz val="9"/>
        <color rgb="FF000000"/>
        <rFont val="한양신명조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한양신명조"/>
        <family val="3"/>
        <charset val="129"/>
      </rPr>
      <t xml:space="preserve">(2025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한양신명조"/>
        <family val="3"/>
        <charset val="129"/>
      </rPr>
      <t xml:space="preserve">)</t>
    </r>
  </si>
  <si>
    <t xml:space="preserve">구역</t>
  </si>
  <si>
    <t xml:space="preserve">계획</t>
  </si>
  <si>
    <t xml:space="preserve">보급률</t>
  </si>
  <si>
    <t xml:space="preserve">인구 </t>
  </si>
  <si>
    <t xml:space="preserve">공공하수</t>
  </si>
  <si>
    <t xml:space="preserve">(%)</t>
  </si>
  <si>
    <r>
      <rPr>
        <sz val="11"/>
        <rFont val="HY각헤드라인M"/>
        <family val="1"/>
        <charset val="129"/>
      </rPr>
      <t xml:space="preserve">▷2006</t>
    </r>
    <r>
      <rPr>
        <sz val="11"/>
        <rFont val="Noto Sans"/>
        <family val="2"/>
      </rPr>
      <t xml:space="preserve">년 음성하수도통계자료</t>
    </r>
  </si>
  <si>
    <t xml:space="preserve">구  분</t>
  </si>
  <si>
    <t xml:space="preserve">수계</t>
  </si>
  <si>
    <t xml:space="preserve">지류</t>
  </si>
  <si>
    <r>
      <rPr>
        <b val="true"/>
        <sz val="10"/>
        <color rgb="FF000000"/>
        <rFont val="Noto Sans"/>
        <family val="2"/>
      </rPr>
      <t xml:space="preserve">총인구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총면적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㎢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하수처리구역 내</t>
  </si>
  <si>
    <t xml:space="preserve">하수처리구역 외</t>
  </si>
  <si>
    <r>
      <rPr>
        <b val="true"/>
        <sz val="10"/>
        <color rgb="FF000000"/>
        <rFont val="Noto Sans"/>
        <family val="2"/>
      </rPr>
      <t xml:space="preserve">하수도
보급률
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하수종말처리인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폐수종말처리인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면적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㎢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인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합계</t>
  </si>
  <si>
    <r>
      <rPr>
        <b val="true"/>
        <sz val="10"/>
        <color rgb="FF000000"/>
        <rFont val="가는으뜸체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처리</t>
    </r>
  </si>
  <si>
    <r>
      <rPr>
        <b val="true"/>
        <sz val="10"/>
        <color rgb="FF000000"/>
        <rFont val="가는으뜸체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처리</t>
    </r>
  </si>
  <si>
    <r>
      <rPr>
        <b val="true"/>
        <sz val="10"/>
        <color rgb="FF000000"/>
        <rFont val="가는으뜸체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처리</t>
    </r>
  </si>
  <si>
    <t xml:space="preserve">시가</t>
  </si>
  <si>
    <t xml:space="preserve">비시가</t>
  </si>
  <si>
    <t xml:space="preserve">한강</t>
  </si>
  <si>
    <t xml:space="preserve">달천</t>
  </si>
  <si>
    <t xml:space="preserve">한강
금강</t>
  </si>
  <si>
    <t xml:space="preserve">청미천</t>
  </si>
  <si>
    <t xml:space="preserve">미호천</t>
  </si>
  <si>
    <t xml:space="preserve">금강</t>
  </si>
  <si>
    <r>
      <rPr>
        <sz val="11"/>
        <rFont val="HY각헤드라인M"/>
        <family val="1"/>
        <charset val="129"/>
      </rPr>
      <t xml:space="preserve">▷2006</t>
    </r>
    <r>
      <rPr>
        <sz val="11"/>
        <rFont val="Noto Sans"/>
        <family val="2"/>
      </rPr>
      <t xml:space="preserve">년 음성하수도통계자료</t>
    </r>
    <r>
      <rPr>
        <sz val="11"/>
        <rFont val="HY각헤드라인M"/>
        <family val="1"/>
        <charset val="129"/>
      </rPr>
      <t xml:space="preserve">-</t>
    </r>
    <r>
      <rPr>
        <sz val="11"/>
        <rFont val="Noto Sans"/>
        <family val="2"/>
      </rPr>
      <t xml:space="preserve">처리시설별 자료</t>
    </r>
  </si>
  <si>
    <r>
      <rPr>
        <sz val="8"/>
        <rFont val="Noto Sans"/>
        <family val="2"/>
      </rPr>
      <t xml:space="preserve">지 역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시가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군
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읍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면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설명계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개량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마을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슬러지</t>
    </r>
    <r>
      <rPr>
        <sz val="8"/>
        <rFont val="굴림체"/>
        <family val="3"/>
        <charset val="129"/>
      </rPr>
      <t xml:space="preserve">)</t>
    </r>
  </si>
  <si>
    <t xml:space="preserve">시설명</t>
  </si>
  <si>
    <t xml:space="preserve">소재지</t>
  </si>
  <si>
    <r>
      <rPr>
        <sz val="8"/>
        <rFont val="Noto Sans"/>
        <family val="2"/>
      </rPr>
      <t xml:space="preserve">시설용량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마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)</t>
    </r>
  </si>
  <si>
    <t xml:space="preserve">처리량</t>
  </si>
  <si>
    <r>
      <rPr>
        <sz val="8"/>
        <rFont val="Noto Sans"/>
        <family val="2"/>
      </rPr>
      <t xml:space="preserve">처리 효율</t>
    </r>
    <r>
      <rPr>
        <sz val="8"/>
        <rFont val="굴림체"/>
        <family val="3"/>
        <charset val="129"/>
      </rPr>
      <t xml:space="preserve">(%)</t>
    </r>
  </si>
  <si>
    <r>
      <rPr>
        <sz val="8"/>
        <rFont val="Noto Sans"/>
        <family val="2"/>
      </rPr>
      <t xml:space="preserve">처리  부하량</t>
    </r>
    <r>
      <rPr>
        <sz val="8"/>
        <rFont val="굴림체"/>
        <family val="3"/>
        <charset val="129"/>
      </rPr>
      <t xml:space="preserve">(kg BOD/</t>
    </r>
    <r>
      <rPr>
        <sz val="8"/>
        <color rgb="FFFF0000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)</t>
    </r>
  </si>
  <si>
    <t xml:space="preserve">처리
방법</t>
  </si>
  <si>
    <t xml:space="preserve">적용신기술</t>
  </si>
  <si>
    <r>
      <rPr>
        <sz val="8"/>
        <rFont val="Noto Sans"/>
        <family val="2"/>
      </rPr>
      <t xml:space="preserve">연계처리량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)</t>
    </r>
  </si>
  <si>
    <t xml:space="preserve">전화
번호</t>
  </si>
  <si>
    <t xml:space="preserve">가동
개시일</t>
  </si>
  <si>
    <r>
      <rPr>
        <sz val="8"/>
        <rFont val="Noto Sans"/>
        <family val="2"/>
      </rPr>
      <t xml:space="preserve">사업비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)</t>
    </r>
  </si>
  <si>
    <t xml:space="preserve">운영방법</t>
  </si>
  <si>
    <t xml:space="preserve">방류수
소독방법</t>
  </si>
  <si>
    <t xml:space="preserve">방류수역</t>
  </si>
  <si>
    <r>
      <rPr>
        <sz val="8"/>
        <rFont val="Noto Sans"/>
        <family val="2"/>
      </rPr>
      <t xml:space="preserve">물리적
</t>
    </r>
    <r>
      <rPr>
        <sz val="8"/>
        <rFont val="굴림체"/>
        <family val="3"/>
        <charset val="129"/>
      </rPr>
      <t xml:space="preserve">a1</t>
    </r>
  </si>
  <si>
    <r>
      <rPr>
        <sz val="8"/>
        <rFont val="Noto Sans"/>
        <family val="2"/>
      </rPr>
      <t xml:space="preserve">생물학적
</t>
    </r>
    <r>
      <rPr>
        <sz val="8"/>
        <rFont val="굴림체"/>
        <family val="3"/>
        <charset val="129"/>
      </rPr>
      <t xml:space="preserve">a2</t>
    </r>
  </si>
  <si>
    <r>
      <rPr>
        <sz val="8"/>
        <rFont val="Noto Sans"/>
        <family val="2"/>
      </rPr>
      <t xml:space="preserve">고도
</t>
    </r>
    <r>
      <rPr>
        <sz val="8"/>
        <rFont val="굴림체"/>
        <family val="3"/>
        <charset val="129"/>
      </rPr>
      <t xml:space="preserve">a3</t>
    </r>
  </si>
  <si>
    <r>
      <rPr>
        <sz val="8"/>
        <rFont val="Noto Sans"/>
        <family val="2"/>
      </rPr>
      <t xml:space="preserve">물리적
</t>
    </r>
    <r>
      <rPr>
        <sz val="8"/>
        <rFont val="굴림체"/>
        <family val="3"/>
        <charset val="129"/>
      </rPr>
      <t xml:space="preserve">b1</t>
    </r>
  </si>
  <si>
    <r>
      <rPr>
        <sz val="8"/>
        <rFont val="Noto Sans"/>
        <family val="2"/>
      </rPr>
      <t xml:space="preserve">생물학적
</t>
    </r>
    <r>
      <rPr>
        <sz val="8"/>
        <rFont val="굴림체"/>
        <family val="3"/>
        <charset val="129"/>
      </rPr>
      <t xml:space="preserve">b2</t>
    </r>
  </si>
  <si>
    <r>
      <rPr>
        <sz val="8"/>
        <rFont val="Noto Sans"/>
        <family val="2"/>
      </rPr>
      <t xml:space="preserve">고도
</t>
    </r>
    <r>
      <rPr>
        <sz val="8"/>
        <rFont val="굴림체"/>
        <family val="3"/>
        <charset val="129"/>
      </rPr>
      <t xml:space="preserve">b3</t>
    </r>
  </si>
  <si>
    <r>
      <rPr>
        <sz val="8"/>
        <rFont val="Noto Sans"/>
        <family val="2"/>
      </rPr>
      <t xml:space="preserve">분뇨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축산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침출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)</t>
    </r>
  </si>
  <si>
    <t xml:space="preserve">본류</t>
  </si>
  <si>
    <t xml:space="preserve">하수</t>
  </si>
  <si>
    <r>
      <rPr>
        <sz val="8"/>
        <rFont val="Noto Sans"/>
        <family val="2"/>
      </rPr>
      <t xml:space="preserve">음성읍 평곡리 </t>
    </r>
    <r>
      <rPr>
        <sz val="8"/>
        <rFont val="굴림체"/>
        <family val="3"/>
        <charset val="129"/>
      </rPr>
      <t xml:space="preserve">45</t>
    </r>
    <r>
      <rPr>
        <sz val="8"/>
        <rFont val="Noto Sans"/>
        <family val="2"/>
      </rPr>
      <t xml:space="preserve">번지</t>
    </r>
  </si>
  <si>
    <t xml:space="preserve">CNR</t>
  </si>
  <si>
    <t xml:space="preserve">873-7900</t>
  </si>
  <si>
    <t xml:space="preserve">99.
09.01</t>
  </si>
  <si>
    <t xml:space="preserve">위탁</t>
  </si>
  <si>
    <t xml:space="preserve">자외선</t>
  </si>
  <si>
    <t xml:space="preserve">남한강</t>
  </si>
  <si>
    <r>
      <rPr>
        <sz val="8"/>
        <rFont val="Noto Sans"/>
        <family val="2"/>
      </rPr>
      <t xml:space="preserve">금왕읍 각회리 </t>
    </r>
    <r>
      <rPr>
        <sz val="8"/>
        <rFont val="굴림체"/>
        <family val="3"/>
        <charset val="129"/>
      </rPr>
      <t xml:space="preserve">352</t>
    </r>
    <r>
      <rPr>
        <sz val="8"/>
        <rFont val="Noto Sans"/>
        <family val="2"/>
      </rPr>
      <t xml:space="preserve">번지</t>
    </r>
  </si>
  <si>
    <t xml:space="preserve">BNR-3</t>
  </si>
  <si>
    <t xml:space="preserve">883-7900</t>
  </si>
  <si>
    <t xml:space="preserve">01.
12.22</t>
  </si>
  <si>
    <t xml:space="preserve">마을</t>
  </si>
  <si>
    <t xml:space="preserve">대소문화</t>
  </si>
  <si>
    <r>
      <rPr>
        <sz val="8"/>
        <rFont val="Noto Sans"/>
        <family val="2"/>
      </rPr>
      <t xml:space="preserve">대소면 태생리 </t>
    </r>
    <r>
      <rPr>
        <sz val="8"/>
        <rFont val="굴림체"/>
        <family val="3"/>
        <charset val="129"/>
      </rPr>
      <t xml:space="preserve">548-1</t>
    </r>
  </si>
  <si>
    <t xml:space="preserve">접촉산화</t>
  </si>
  <si>
    <t xml:space="preserve">
883-7900</t>
  </si>
  <si>
    <t xml:space="preserve">98.
11.11</t>
  </si>
  <si>
    <r>
      <rPr>
        <sz val="8"/>
        <rFont val="Noto Sans"/>
        <family val="2"/>
      </rPr>
      <t xml:space="preserve">대소면 태생리 </t>
    </r>
    <r>
      <rPr>
        <sz val="8"/>
        <rFont val="굴림체"/>
        <family val="3"/>
        <charset val="129"/>
      </rPr>
      <t xml:space="preserve">310-11</t>
    </r>
  </si>
  <si>
    <t xml:space="preserve">흡수바이오리엑터</t>
  </si>
  <si>
    <t xml:space="preserve">01.
10.11</t>
  </si>
  <si>
    <r>
      <rPr>
        <sz val="8"/>
        <rFont val="Noto Sans"/>
        <family val="2"/>
      </rPr>
      <t xml:space="preserve">대소면 부윤리</t>
    </r>
    <r>
      <rPr>
        <sz val="8"/>
        <rFont val="굴림체"/>
        <family val="3"/>
        <charset val="129"/>
      </rPr>
      <t xml:space="preserve">82</t>
    </r>
  </si>
  <si>
    <t xml:space="preserve">호기성침전지형고도처리공법</t>
  </si>
  <si>
    <t xml:space="preserve">04.
09.11</t>
  </si>
  <si>
    <r>
      <rPr>
        <sz val="8"/>
        <rFont val="Noto Sans"/>
        <family val="2"/>
      </rPr>
      <t xml:space="preserve">대소면 미곡리</t>
    </r>
    <r>
      <rPr>
        <sz val="8"/>
        <rFont val="굴림체"/>
        <family val="3"/>
        <charset val="129"/>
      </rPr>
      <t xml:space="preserve">119</t>
    </r>
  </si>
  <si>
    <t xml:space="preserve">AOSB</t>
  </si>
  <si>
    <t xml:space="preserve">07.
1.19</t>
  </si>
  <si>
    <t xml:space="preserve">삼성문화</t>
  </si>
  <si>
    <r>
      <rPr>
        <sz val="8"/>
        <rFont val="Noto Sans"/>
        <family val="2"/>
      </rPr>
      <t xml:space="preserve">삼성면 덕정리</t>
    </r>
    <r>
      <rPr>
        <sz val="8"/>
        <rFont val="굴림체"/>
        <family val="3"/>
        <charset val="129"/>
      </rPr>
      <t xml:space="preserve">1281</t>
    </r>
  </si>
  <si>
    <t xml:space="preserve">변형회분식슬러지법</t>
  </si>
  <si>
    <t xml:space="preserve">877-0456</t>
  </si>
  <si>
    <t xml:space="preserve">02.
01.10</t>
  </si>
  <si>
    <t xml:space="preserve">직영</t>
  </si>
  <si>
    <t xml:space="preserve">오존</t>
  </si>
  <si>
    <r>
      <rPr>
        <sz val="8"/>
        <rFont val="Noto Sans"/>
        <family val="2"/>
      </rPr>
      <t xml:space="preserve">생극면 신양리</t>
    </r>
    <r>
      <rPr>
        <sz val="8"/>
        <rFont val="굴림체"/>
        <family val="3"/>
        <charset val="129"/>
      </rPr>
      <t xml:space="preserve">716</t>
    </r>
  </si>
  <si>
    <t xml:space="preserve">KIDIA</t>
  </si>
  <si>
    <t xml:space="preserve">06.
11.25</t>
  </si>
  <si>
    <t xml:space="preserve">생극문화</t>
  </si>
  <si>
    <r>
      <rPr>
        <sz val="8"/>
        <rFont val="Noto Sans"/>
        <family val="2"/>
      </rPr>
      <t xml:space="preserve">생극면 병암리 </t>
    </r>
    <r>
      <rPr>
        <sz val="8"/>
        <rFont val="굴림체"/>
        <family val="3"/>
        <charset val="129"/>
      </rPr>
      <t xml:space="preserve">1119</t>
    </r>
  </si>
  <si>
    <t xml:space="preserve">목편발효칩공법</t>
  </si>
  <si>
    <t xml:space="preserve">03.
01.13</t>
  </si>
  <si>
    <t xml:space="preserve">◈ 처리구역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단계</t>
    </r>
  </si>
  <si>
    <r>
      <rPr>
        <sz val="7"/>
        <rFont val="Noto Sans"/>
        <family val="2"/>
      </rPr>
      <t xml:space="preserve">향교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숯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로모퉁이</t>
    </r>
  </si>
  <si>
    <r>
      <rPr>
        <sz val="7"/>
        <rFont val="Noto Sans"/>
        <family val="2"/>
      </rPr>
      <t xml:space="preserve">정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음촌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시장통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음달말</t>
    </r>
  </si>
  <si>
    <r>
      <rPr>
        <sz val="7"/>
        <rFont val="Noto Sans"/>
        <family val="2"/>
      </rPr>
      <t xml:space="preserve">선녀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배미</t>
    </r>
    <r>
      <rPr>
        <sz val="7"/>
        <rFont val="가는으뜸체"/>
        <family val="1"/>
        <charset val="129"/>
      </rPr>
      <t xml:space="preserve">, 
</t>
    </r>
    <r>
      <rPr>
        <sz val="7"/>
        <rFont val="Noto Sans"/>
        <family val="2"/>
      </rPr>
      <t xml:space="preserve">장기바위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동녁골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오류동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아랫정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하정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역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삼거리</t>
    </r>
  </si>
  <si>
    <r>
      <rPr>
        <sz val="7"/>
        <rFont val="Noto Sans"/>
        <family val="2"/>
      </rPr>
      <t xml:space="preserve">양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달말</t>
    </r>
  </si>
  <si>
    <r>
      <rPr>
        <sz val="7"/>
        <rFont val="Noto Sans"/>
        <family val="2"/>
      </rPr>
      <t xml:space="preserve">점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자갈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역전</t>
    </r>
  </si>
  <si>
    <r>
      <rPr>
        <sz val="7"/>
        <rFont val="Noto Sans"/>
        <family val="2"/>
      </rPr>
      <t xml:space="preserve">양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송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나분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다니골</t>
    </r>
  </si>
  <si>
    <r>
      <rPr>
        <sz val="7"/>
        <rFont val="Noto Sans"/>
        <family val="2"/>
      </rPr>
      <t xml:space="preserve">밤까실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율기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마운동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매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신평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신기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가현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개오개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박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향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세곡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가느실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봉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골밭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.</t>
    </r>
    <r>
      <rPr>
        <sz val="7"/>
        <rFont val="Noto Sans"/>
        <family val="2"/>
      </rPr>
      <t xml:space="preserve">갈모랭이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황새자리</t>
    </r>
    <r>
      <rPr>
        <sz val="7"/>
        <rFont val="가는으뜸체"/>
        <family val="1"/>
        <charset val="129"/>
      </rPr>
      <t xml:space="preserve">. </t>
    </r>
    <r>
      <rPr>
        <sz val="7"/>
        <rFont val="Noto Sans"/>
        <family val="2"/>
      </rPr>
      <t xml:space="preserve">덴언덕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돈덕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터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샛골</t>
    </r>
  </si>
  <si>
    <r>
      <rPr>
        <sz val="7"/>
        <rFont val="Noto Sans"/>
        <family val="2"/>
      </rPr>
      <t xml:space="preserve">방우대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</si>
  <si>
    <r>
      <rPr>
        <sz val="7"/>
        <rFont val="Noto Sans"/>
        <family val="2"/>
      </rPr>
      <t xml:space="preserve">골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용의머리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용두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원충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말</t>
    </r>
  </si>
  <si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상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하돈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작은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말</t>
    </r>
  </si>
  <si>
    <r>
      <rPr>
        <sz val="7"/>
        <rFont val="Noto Sans"/>
        <family val="2"/>
      </rPr>
      <t xml:space="preserve">갭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골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너머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말래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담</t>
    </r>
  </si>
  <si>
    <r>
      <rPr>
        <sz val="7"/>
        <rFont val="Noto Sans"/>
        <family val="2"/>
      </rPr>
      <t xml:space="preserve">본맹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맹골</t>
    </r>
  </si>
  <si>
    <r>
      <rPr>
        <sz val="7"/>
        <rFont val="Noto Sans"/>
        <family val="2"/>
      </rPr>
      <t xml:space="preserve">낡은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죽안</t>
    </r>
  </si>
  <si>
    <r>
      <rPr>
        <sz val="7"/>
        <rFont val="Noto Sans"/>
        <family val="2"/>
      </rPr>
      <t xml:space="preserve">윗맹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</si>
  <si>
    <r>
      <rPr>
        <sz val="7"/>
        <rFont val="Noto Sans"/>
        <family val="2"/>
      </rPr>
      <t xml:space="preserve">생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큰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거릿내</t>
    </r>
  </si>
  <si>
    <r>
      <rPr>
        <sz val="7"/>
        <rFont val="Noto Sans"/>
        <family val="2"/>
      </rPr>
      <t xml:space="preserve">뒷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감나무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안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말</t>
    </r>
  </si>
  <si>
    <r>
      <rPr>
        <sz val="7"/>
        <rFont val="Noto Sans"/>
        <family val="2"/>
      </rPr>
      <t xml:space="preserve">죽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외딴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건지봉</t>
    </r>
  </si>
  <si>
    <r>
      <rPr>
        <sz val="7"/>
        <rFont val="Noto Sans"/>
        <family val="2"/>
      </rPr>
      <t xml:space="preserve">천곡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샘골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중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중리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창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창리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뒷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목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용추</t>
    </r>
  </si>
  <si>
    <r>
      <rPr>
        <sz val="7"/>
        <rFont val="Noto Sans"/>
        <family val="2"/>
      </rPr>
      <t xml:space="preserve">무수마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광벌</t>
    </r>
  </si>
  <si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잣나무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지검말</t>
    </r>
  </si>
  <si>
    <r>
      <rPr>
        <sz val="7"/>
        <rFont val="Noto Sans"/>
        <family val="2"/>
      </rPr>
      <t xml:space="preserve">해고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귀비안</t>
    </r>
  </si>
  <si>
    <r>
      <rPr>
        <sz val="7"/>
        <rFont val="Noto Sans"/>
        <family val="2"/>
      </rPr>
      <t xml:space="preserve">강당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용대동</t>
    </r>
  </si>
  <si>
    <r>
      <rPr>
        <sz val="7"/>
        <rFont val="Noto Sans"/>
        <family val="2"/>
      </rPr>
      <t xml:space="preserve">본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벌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안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동막골</t>
    </r>
  </si>
  <si>
    <r>
      <rPr>
        <sz val="7"/>
        <rFont val="Noto Sans"/>
        <family val="2"/>
      </rPr>
      <t xml:space="preserve">안감우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람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승주골</t>
    </r>
  </si>
  <si>
    <r>
      <rPr>
        <sz val="7"/>
        <rFont val="Noto Sans"/>
        <family val="2"/>
      </rPr>
      <t xml:space="preserve">내생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수녀촌</t>
    </r>
  </si>
  <si>
    <r>
      <rPr>
        <sz val="7"/>
        <rFont val="Noto Sans"/>
        <family val="2"/>
      </rPr>
      <t xml:space="preserve">안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산양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수릿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족지골</t>
    </r>
  </si>
  <si>
    <r>
      <rPr>
        <sz val="7"/>
        <rFont val="Noto Sans"/>
        <family val="2"/>
      </rPr>
      <t xml:space="preserve">외생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태인말</t>
    </r>
  </si>
  <si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지름터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도람말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선가막골</t>
    </r>
  </si>
  <si>
    <r>
      <rPr>
        <sz val="7"/>
        <rFont val="Noto Sans"/>
        <family val="2"/>
      </rPr>
      <t xml:space="preserve">냇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말</t>
    </r>
  </si>
  <si>
    <r>
      <rPr>
        <sz val="7"/>
        <rFont val="Noto Sans"/>
        <family val="2"/>
      </rPr>
      <t xml:space="preserve">한양</t>
    </r>
    <r>
      <rPr>
        <sz val="7"/>
        <rFont val="가는으뜸체"/>
        <family val="1"/>
        <charset val="129"/>
      </rPr>
      <t xml:space="preserve">1</t>
    </r>
    <r>
      <rPr>
        <sz val="7"/>
        <rFont val="Noto Sans"/>
        <family val="2"/>
      </rPr>
      <t xml:space="preserve">차아파트</t>
    </r>
  </si>
  <si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주골</t>
    </r>
  </si>
  <si>
    <r>
      <rPr>
        <sz val="7"/>
        <rFont val="Noto Sans"/>
        <family val="2"/>
      </rPr>
      <t xml:space="preserve">한양</t>
    </r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차아파트</t>
    </r>
  </si>
  <si>
    <r>
      <rPr>
        <sz val="7"/>
        <rFont val="Noto Sans"/>
        <family val="2"/>
      </rPr>
      <t xml:space="preserve">돌명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동네</t>
    </r>
  </si>
  <si>
    <r>
      <rPr>
        <sz val="7"/>
        <rFont val="Noto Sans"/>
        <family val="2"/>
      </rPr>
      <t xml:space="preserve">구례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뱀거리</t>
    </r>
  </si>
  <si>
    <r>
      <rPr>
        <sz val="7"/>
        <rFont val="Noto Sans"/>
        <family val="2"/>
      </rPr>
      <t xml:space="preserve">소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원석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작은말</t>
    </r>
  </si>
  <si>
    <r>
      <rPr>
        <sz val="7"/>
        <rFont val="Noto Sans"/>
        <family val="2"/>
      </rPr>
      <t xml:space="preserve">밤나무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구맹지</t>
    </r>
  </si>
  <si>
    <r>
      <rPr>
        <sz val="7"/>
        <rFont val="Noto Sans"/>
        <family val="2"/>
      </rPr>
      <t xml:space="preserve">참나무배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돌격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황새봉터</t>
    </r>
  </si>
  <si>
    <r>
      <rPr>
        <sz val="7"/>
        <rFont val="Noto Sans"/>
        <family val="2"/>
      </rPr>
      <t xml:space="preserve">능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샛골</t>
    </r>
  </si>
  <si>
    <r>
      <rPr>
        <sz val="7"/>
        <rFont val="Noto Sans"/>
        <family val="2"/>
      </rPr>
      <t xml:space="preserve">양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달말</t>
    </r>
  </si>
  <si>
    <r>
      <rPr>
        <sz val="7"/>
        <rFont val="Noto Sans"/>
        <family val="2"/>
      </rPr>
      <t xml:space="preserve">아랫창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바깥섬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한테골</t>
    </r>
  </si>
  <si>
    <r>
      <rPr>
        <sz val="7"/>
        <rFont val="Noto Sans"/>
        <family val="2"/>
      </rPr>
      <t xml:space="preserve">윗창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월창</t>
    </r>
  </si>
  <si>
    <r>
      <rPr>
        <sz val="7"/>
        <rFont val="Noto Sans"/>
        <family val="2"/>
      </rPr>
      <t xml:space="preserve">웃신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신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무직이</t>
    </r>
  </si>
  <si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이미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마실안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작은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큰말</t>
    </r>
  </si>
  <si>
    <r>
      <rPr>
        <sz val="7"/>
        <rFont val="Noto Sans"/>
        <family val="2"/>
      </rPr>
      <t xml:space="preserve">한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신송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수송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가잠이</t>
    </r>
  </si>
  <si>
    <r>
      <rPr>
        <sz val="7"/>
        <rFont val="Noto Sans"/>
        <family val="2"/>
      </rPr>
      <t xml:space="preserve">쉰다랭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하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진골</t>
    </r>
  </si>
  <si>
    <r>
      <rPr>
        <sz val="7"/>
        <rFont val="Noto Sans"/>
        <family val="2"/>
      </rPr>
      <t xml:space="preserve">장터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신농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장터</t>
    </r>
  </si>
  <si>
    <r>
      <rPr>
        <sz val="7"/>
        <rFont val="Noto Sans"/>
        <family val="2"/>
      </rPr>
      <t xml:space="preserve">가재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구억말</t>
    </r>
  </si>
  <si>
    <r>
      <rPr>
        <sz val="7"/>
        <rFont val="Noto Sans"/>
        <family val="2"/>
      </rPr>
      <t xml:space="preserve">싸전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장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약방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말</t>
    </r>
  </si>
  <si>
    <r>
      <rPr>
        <sz val="7"/>
        <rFont val="Noto Sans"/>
        <family val="2"/>
      </rPr>
      <t xml:space="preserve">큰신금절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대신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벌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작은신금절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소신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전망대</t>
    </r>
  </si>
  <si>
    <r>
      <rPr>
        <sz val="7"/>
        <rFont val="Noto Sans"/>
        <family val="2"/>
      </rPr>
      <t xml:space="preserve">안바리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다리건너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무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삼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숫돌고개</t>
    </r>
  </si>
  <si>
    <r>
      <rPr>
        <sz val="7"/>
        <rFont val="Noto Sans"/>
        <family val="2"/>
      </rPr>
      <t xml:space="preserve">오목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삼한이</t>
    </r>
  </si>
  <si>
    <r>
      <rPr>
        <sz val="7"/>
        <rFont val="Noto Sans"/>
        <family val="2"/>
      </rPr>
      <t xml:space="preserve">동진매화아파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풍산아파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진영빌라</t>
    </r>
  </si>
  <si>
    <r>
      <rPr>
        <sz val="7"/>
        <rFont val="Noto Sans"/>
        <family val="2"/>
      </rPr>
      <t xml:space="preserve">백금재</t>
    </r>
    <r>
      <rPr>
        <sz val="7"/>
        <rFont val="가는으뜸체"/>
        <family val="1"/>
        <charset val="129"/>
      </rPr>
      <t xml:space="preserve">, (</t>
    </r>
    <r>
      <rPr>
        <sz val="7"/>
        <rFont val="Noto Sans"/>
        <family val="2"/>
      </rPr>
      <t xml:space="preserve">거목파크빌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대소중교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작은죽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쇠머리</t>
    </r>
  </si>
  <si>
    <r>
      <rPr>
        <sz val="7"/>
        <rFont val="Noto Sans"/>
        <family val="2"/>
      </rPr>
      <t xml:space="preserve">쇠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돌모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봇둥치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벽성아파트</t>
    </r>
  </si>
  <si>
    <r>
      <rPr>
        <sz val="7"/>
        <rFont val="Noto Sans"/>
        <family val="2"/>
      </rPr>
      <t xml:space="preserve">로얄아파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금왕연립</t>
    </r>
  </si>
  <si>
    <r>
      <rPr>
        <sz val="7"/>
        <rFont val="Noto Sans"/>
        <family val="2"/>
      </rPr>
      <t xml:space="preserve">정짓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가징재</t>
    </r>
  </si>
  <si>
    <r>
      <rPr>
        <sz val="7"/>
        <rFont val="Noto Sans"/>
        <family val="2"/>
      </rPr>
      <t xml:space="preserve">예순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능말</t>
    </r>
  </si>
  <si>
    <r>
      <rPr>
        <sz val="7"/>
        <rFont val="Noto Sans"/>
        <family val="2"/>
      </rPr>
      <t xml:space="preserve">기령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먹방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</si>
  <si>
    <r>
      <rPr>
        <sz val="7"/>
        <rFont val="Noto Sans"/>
        <family val="2"/>
      </rPr>
      <t xml:space="preserve">웃배태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상촌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중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하촌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속리뿌리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오룡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바리고개</t>
    </r>
  </si>
  <si>
    <r>
      <rPr>
        <sz val="7"/>
        <rFont val="Noto Sans"/>
        <family val="2"/>
      </rPr>
      <t xml:space="preserve">평짓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다부네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음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안다부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오향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말</t>
    </r>
  </si>
  <si>
    <r>
      <rPr>
        <sz val="7"/>
        <rFont val="Noto Sans"/>
        <family val="2"/>
      </rPr>
      <t xml:space="preserve">웃가래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능골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아랫가래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구릉지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광정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머그럭지</t>
    </r>
  </si>
  <si>
    <r>
      <rPr>
        <sz val="7"/>
        <rFont val="Noto Sans"/>
        <family val="2"/>
      </rPr>
      <t xml:space="preserve">중방골</t>
    </r>
    <r>
      <rPr>
        <sz val="7"/>
        <rFont val="가는으뜸체"/>
        <family val="1"/>
        <charset val="129"/>
      </rPr>
      <t xml:space="preserve">(</t>
    </r>
    <r>
      <rPr>
        <b val="true"/>
        <sz val="7"/>
        <rFont val="Noto Sans"/>
        <family val="2"/>
      </rPr>
      <t xml:space="preserve">산수화</t>
    </r>
    <r>
      <rPr>
        <b val="true"/>
        <sz val="7"/>
        <rFont val="가는으뜸체"/>
        <family val="1"/>
        <charset val="129"/>
      </rPr>
      <t xml:space="preserve">APT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부영</t>
    </r>
    <r>
      <rPr>
        <sz val="7"/>
        <rFont val="가는으뜸체"/>
        <family val="1"/>
        <charset val="129"/>
      </rPr>
      <t xml:space="preserve">APT)</t>
    </r>
  </si>
  <si>
    <r>
      <rPr>
        <sz val="7"/>
        <rFont val="Noto Sans"/>
        <family val="2"/>
      </rPr>
      <t xml:space="preserve">증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한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거루목</t>
    </r>
  </si>
  <si>
    <r>
      <rPr>
        <sz val="7"/>
        <rFont val="Noto Sans"/>
        <family val="2"/>
      </rPr>
      <t xml:space="preserve">강당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공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닭의머리</t>
    </r>
  </si>
  <si>
    <r>
      <rPr>
        <sz val="7"/>
        <rFont val="Noto Sans"/>
        <family val="2"/>
      </rPr>
      <t xml:space="preserve">정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가느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달말</t>
    </r>
  </si>
  <si>
    <r>
      <rPr>
        <sz val="7"/>
        <rFont val="Noto Sans"/>
        <family val="2"/>
      </rPr>
      <t xml:space="preserve">한삼골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버들개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구억말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동학골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주막거리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벌티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한삼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바우배기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동말</t>
    </r>
  </si>
  <si>
    <r>
      <rPr>
        <sz val="7"/>
        <rFont val="Noto Sans"/>
        <family val="2"/>
      </rPr>
      <t xml:space="preserve">모래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시장통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꽃무늬</t>
    </r>
    <r>
      <rPr>
        <sz val="7"/>
        <rFont val="가는으뜸체"/>
        <family val="1"/>
        <charset val="129"/>
      </rPr>
      <t xml:space="preserve">A</t>
    </r>
  </si>
  <si>
    <r>
      <rPr>
        <sz val="7"/>
        <rFont val="Noto Sans"/>
        <family val="2"/>
      </rPr>
      <t xml:space="preserve">개오지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별산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</si>
  <si>
    <r>
      <rPr>
        <sz val="7"/>
        <rFont val="Noto Sans"/>
        <family val="2"/>
      </rPr>
      <t xml:space="preserve">김정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죽말</t>
    </r>
  </si>
  <si>
    <r>
      <rPr>
        <sz val="7"/>
        <rFont val="Noto Sans"/>
        <family val="2"/>
      </rPr>
      <t xml:space="preserve">되자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신농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아다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작은되자니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양달말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골가래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한빛아파트</t>
    </r>
  </si>
  <si>
    <r>
      <rPr>
        <sz val="7"/>
        <rFont val="Noto Sans"/>
        <family val="2"/>
      </rPr>
      <t xml:space="preserve">쇠늣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진재</t>
    </r>
  </si>
  <si>
    <r>
      <rPr>
        <sz val="7"/>
        <rFont val="Noto Sans"/>
        <family val="2"/>
      </rPr>
      <t xml:space="preserve">웃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덕정저수지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대한</t>
    </r>
    <r>
      <rPr>
        <sz val="7"/>
        <rFont val="가는으뜸체"/>
        <family val="1"/>
        <charset val="129"/>
      </rPr>
      <t xml:space="preserve">·</t>
    </r>
    <r>
      <rPr>
        <sz val="7"/>
        <rFont val="Noto Sans"/>
        <family val="2"/>
      </rPr>
      <t xml:space="preserve">명성</t>
    </r>
    <r>
      <rPr>
        <sz val="7"/>
        <rFont val="가는으뜸체"/>
        <family val="1"/>
        <charset val="129"/>
      </rPr>
      <t xml:space="preserve">·</t>
    </r>
    <r>
      <rPr>
        <sz val="7"/>
        <rFont val="Noto Sans"/>
        <family val="2"/>
      </rPr>
      <t xml:space="preserve">상민</t>
    </r>
    <r>
      <rPr>
        <sz val="7"/>
        <rFont val="가는으뜸체"/>
        <family val="1"/>
        <charset val="129"/>
      </rPr>
      <t xml:space="preserve">·</t>
    </r>
    <r>
      <rPr>
        <sz val="7"/>
        <rFont val="Noto Sans"/>
        <family val="2"/>
      </rPr>
      <t xml:space="preserve">삼성빌라</t>
    </r>
  </si>
  <si>
    <r>
      <rPr>
        <sz val="7"/>
        <rFont val="Noto Sans"/>
        <family val="2"/>
      </rPr>
      <t xml:space="preserve">작은비선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큰비선거리</t>
    </r>
  </si>
  <si>
    <r>
      <rPr>
        <sz val="7"/>
        <rFont val="Noto Sans"/>
        <family val="2"/>
      </rPr>
      <t xml:space="preserve">버스터미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샛터</t>
    </r>
  </si>
  <si>
    <r>
      <rPr>
        <sz val="7"/>
        <rFont val="Noto Sans"/>
        <family val="2"/>
      </rPr>
      <t xml:space="preserve">소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갓바우</t>
    </r>
  </si>
  <si>
    <r>
      <rPr>
        <sz val="7"/>
        <rFont val="Noto Sans"/>
        <family val="2"/>
      </rPr>
      <t xml:space="preserve">별무늬</t>
    </r>
    <r>
      <rPr>
        <sz val="7"/>
        <rFont val="가는으뜸체"/>
        <family val="1"/>
        <charset val="129"/>
      </rPr>
      <t xml:space="preserve">A, </t>
    </r>
    <r>
      <rPr>
        <sz val="7"/>
        <rFont val="Noto Sans"/>
        <family val="2"/>
      </rPr>
      <t xml:space="preserve">하늬하이츠</t>
    </r>
  </si>
  <si>
    <r>
      <rPr>
        <sz val="7"/>
        <rFont val="Noto Sans"/>
        <family val="2"/>
      </rPr>
      <t xml:space="preserve">각구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양말</t>
    </r>
  </si>
  <si>
    <r>
      <rPr>
        <sz val="7"/>
        <rFont val="Noto Sans"/>
        <family val="2"/>
      </rPr>
      <t xml:space="preserve">동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마이산</t>
    </r>
  </si>
  <si>
    <r>
      <rPr>
        <sz val="7"/>
        <rFont val="Noto Sans"/>
        <family val="2"/>
      </rPr>
      <t xml:space="preserve">양지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덜리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고심사</t>
    </r>
  </si>
  <si>
    <r>
      <rPr>
        <sz val="7"/>
        <rFont val="Noto Sans"/>
        <family val="2"/>
      </rPr>
      <t xml:space="preserve">강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북당골</t>
    </r>
  </si>
  <si>
    <r>
      <rPr>
        <sz val="7"/>
        <rFont val="Noto Sans"/>
        <family val="2"/>
      </rPr>
      <t xml:space="preserve">덕다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덕저수지</t>
    </r>
  </si>
  <si>
    <r>
      <rPr>
        <sz val="7"/>
        <rFont val="Noto Sans"/>
        <family val="2"/>
      </rPr>
      <t xml:space="preserve">대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평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송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온양터</t>
    </r>
  </si>
  <si>
    <r>
      <rPr>
        <sz val="7"/>
        <rFont val="Noto Sans"/>
        <family val="2"/>
      </rPr>
      <t xml:space="preserve">성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벌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연미실</t>
    </r>
  </si>
  <si>
    <r>
      <rPr>
        <sz val="7"/>
        <rFont val="Noto Sans"/>
        <family val="2"/>
      </rPr>
      <t xml:space="preserve">도도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황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강거리</t>
    </r>
  </si>
  <si>
    <r>
      <rPr>
        <sz val="7"/>
        <rFont val="Noto Sans"/>
        <family val="2"/>
      </rPr>
      <t xml:space="preserve">마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작은내</t>
    </r>
  </si>
  <si>
    <r>
      <rPr>
        <sz val="7"/>
        <rFont val="Noto Sans"/>
        <family val="2"/>
      </rPr>
      <t xml:space="preserve">행정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연방죽</t>
    </r>
  </si>
  <si>
    <r>
      <rPr>
        <sz val="7"/>
        <rFont val="Noto Sans"/>
        <family val="2"/>
      </rPr>
      <t xml:space="preserve">서원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가산이</t>
    </r>
  </si>
  <si>
    <r>
      <rPr>
        <sz val="7"/>
        <rFont val="Noto Sans"/>
        <family val="2"/>
      </rPr>
      <t xml:space="preserve">안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천뱅이</t>
    </r>
  </si>
  <si>
    <r>
      <rPr>
        <sz val="7"/>
        <rFont val="Noto Sans"/>
        <family val="2"/>
      </rPr>
      <t xml:space="preserve">샛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매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상곡농공단지</t>
    </r>
  </si>
  <si>
    <r>
      <rPr>
        <sz val="7"/>
        <rFont val="Noto Sans"/>
        <family val="2"/>
      </rPr>
      <t xml:space="preserve">본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멍심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선돌백이</t>
    </r>
  </si>
  <si>
    <r>
      <rPr>
        <sz val="7"/>
        <rFont val="Noto Sans"/>
        <family val="2"/>
      </rPr>
      <t xml:space="preserve">정골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증골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뒷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매터골</t>
    </r>
  </si>
  <si>
    <r>
      <rPr>
        <sz val="7"/>
        <rFont val="Noto Sans"/>
        <family val="2"/>
      </rPr>
      <t xml:space="preserve">높은봉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수실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죽말</t>
    </r>
  </si>
  <si>
    <r>
      <rPr>
        <sz val="7"/>
        <rFont val="Noto Sans"/>
        <family val="2"/>
      </rPr>
      <t xml:space="preserve">벙거뜰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법평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작은새미실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소천곡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솟대백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구룽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죽엽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보습고지</t>
    </r>
  </si>
  <si>
    <r>
      <rPr>
        <sz val="7"/>
        <rFont val="Noto Sans"/>
        <family val="2"/>
      </rPr>
      <t xml:space="preserve">새눈이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신목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후계자직판장</t>
    </r>
  </si>
  <si>
    <r>
      <rPr>
        <sz val="7"/>
        <rFont val="Noto Sans"/>
        <family val="2"/>
      </rPr>
      <t xml:space="preserve">박알미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표산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산막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회리</t>
    </r>
  </si>
  <si>
    <r>
      <rPr>
        <sz val="7"/>
        <rFont val="Noto Sans"/>
        <family val="2"/>
      </rPr>
      <t xml:space="preserve">냇거름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천기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쇠절이</t>
    </r>
  </si>
  <si>
    <r>
      <rPr>
        <sz val="7"/>
        <rFont val="Noto Sans"/>
        <family val="2"/>
      </rPr>
      <t xml:space="preserve">도란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석교촌</t>
    </r>
  </si>
  <si>
    <r>
      <rPr>
        <sz val="7"/>
        <rFont val="Noto Sans"/>
        <family val="2"/>
      </rPr>
      <t xml:space="preserve">송산골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송선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흥태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청구아파트</t>
    </r>
  </si>
  <si>
    <r>
      <rPr>
        <sz val="7"/>
        <rFont val="Noto Sans"/>
        <family val="2"/>
      </rPr>
      <t xml:space="preserve">한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상직말</t>
    </r>
  </si>
  <si>
    <r>
      <rPr>
        <sz val="7"/>
        <rFont val="Noto Sans"/>
        <family val="2"/>
      </rPr>
      <t xml:space="preserve">괴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김장골</t>
    </r>
  </si>
  <si>
    <r>
      <rPr>
        <sz val="7"/>
        <rFont val="Noto Sans"/>
        <family val="2"/>
      </rPr>
      <t xml:space="preserve">웃대실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상리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망월사</t>
    </r>
  </si>
  <si>
    <r>
      <rPr>
        <sz val="7"/>
        <rFont val="Noto Sans"/>
        <family val="2"/>
      </rPr>
      <t xml:space="preserve">양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신대</t>
    </r>
  </si>
  <si>
    <r>
      <rPr>
        <sz val="7"/>
        <rFont val="Noto Sans"/>
        <family val="2"/>
      </rPr>
      <t xml:space="preserve">아랫대실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하리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등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신흥동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막골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능머루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능동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샛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황샛말</t>
    </r>
  </si>
  <si>
    <r>
      <rPr>
        <sz val="7"/>
        <rFont val="Noto Sans"/>
        <family val="2"/>
      </rPr>
      <t xml:space="preserve">산직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바위안</t>
    </r>
  </si>
  <si>
    <r>
      <rPr>
        <sz val="7"/>
        <rFont val="Noto Sans"/>
        <family val="2"/>
      </rPr>
      <t xml:space="preserve">한라</t>
    </r>
    <r>
      <rPr>
        <sz val="7"/>
        <rFont val="가는으뜸체"/>
        <family val="1"/>
        <charset val="129"/>
      </rPr>
      <t xml:space="preserve">APT, </t>
    </r>
    <r>
      <rPr>
        <sz val="7"/>
        <rFont val="Noto Sans"/>
        <family val="2"/>
      </rPr>
      <t xml:space="preserve">달개실</t>
    </r>
  </si>
  <si>
    <r>
      <rPr>
        <sz val="7"/>
        <rFont val="Noto Sans"/>
        <family val="2"/>
      </rPr>
      <t xml:space="preserve">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부처댕이</t>
    </r>
  </si>
  <si>
    <r>
      <rPr>
        <sz val="7"/>
        <rFont val="Noto Sans"/>
        <family val="2"/>
      </rPr>
      <t xml:space="preserve">방개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솔배기</t>
    </r>
  </si>
  <si>
    <r>
      <rPr>
        <sz val="7"/>
        <rFont val="Noto Sans"/>
        <family val="2"/>
      </rPr>
      <t xml:space="preserve">청용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재집팔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증말</t>
    </r>
  </si>
  <si>
    <r>
      <rPr>
        <sz val="7"/>
        <rFont val="Noto Sans"/>
        <family val="2"/>
      </rPr>
      <t xml:space="preserve">대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정원종돈장</t>
    </r>
  </si>
  <si>
    <r>
      <rPr>
        <sz val="7"/>
        <rFont val="Noto Sans"/>
        <family val="2"/>
      </rPr>
      <t xml:space="preserve">오상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두딜기</t>
    </r>
  </si>
  <si>
    <r>
      <rPr>
        <sz val="7"/>
        <rFont val="Noto Sans"/>
        <family val="2"/>
      </rPr>
      <t xml:space="preserve">새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서낭댕이</t>
    </r>
  </si>
  <si>
    <r>
      <rPr>
        <sz val="7"/>
        <rFont val="Noto Sans"/>
        <family val="2"/>
      </rPr>
      <t xml:space="preserve">새천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난이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홍은모드니아파트</t>
    </r>
  </si>
  <si>
    <r>
      <rPr>
        <sz val="7"/>
        <rFont val="Noto Sans"/>
        <family val="2"/>
      </rPr>
      <t xml:space="preserve">평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정주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정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탑골</t>
    </r>
  </si>
  <si>
    <r>
      <rPr>
        <sz val="7"/>
        <rFont val="Noto Sans"/>
        <family val="2"/>
      </rPr>
      <t xml:space="preserve">다롱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생극빌라</t>
    </r>
  </si>
  <si>
    <r>
      <rPr>
        <sz val="7"/>
        <rFont val="Noto Sans"/>
        <family val="2"/>
      </rPr>
      <t xml:space="preserve">바랑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성마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향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말</t>
    </r>
  </si>
  <si>
    <r>
      <rPr>
        <sz val="7"/>
        <rFont val="Noto Sans"/>
        <family val="2"/>
      </rPr>
      <t xml:space="preserve">만담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섬말</t>
    </r>
  </si>
  <si>
    <r>
      <rPr>
        <sz val="7"/>
        <rFont val="Noto Sans"/>
        <family val="2"/>
      </rPr>
      <t xml:space="preserve">독바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걸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금정</t>
    </r>
  </si>
  <si>
    <r>
      <rPr>
        <sz val="7"/>
        <rFont val="Noto Sans"/>
        <family val="2"/>
      </rPr>
      <t xml:space="preserve">우목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상고심이</t>
    </r>
  </si>
  <si>
    <r>
      <rPr>
        <sz val="7"/>
        <rFont val="Noto Sans"/>
        <family val="2"/>
      </rPr>
      <t xml:space="preserve">도관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가정개</t>
    </r>
  </si>
  <si>
    <r>
      <rPr>
        <sz val="7"/>
        <rFont val="Noto Sans"/>
        <family val="2"/>
      </rPr>
      <t xml:space="preserve">가라꾸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래원충이</t>
    </r>
  </si>
  <si>
    <r>
      <rPr>
        <sz val="7"/>
        <rFont val="Noto Sans"/>
        <family val="2"/>
      </rPr>
      <t xml:space="preserve">아래벳돈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하양정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무술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말</t>
    </r>
  </si>
  <si>
    <r>
      <rPr>
        <sz val="7"/>
        <rFont val="Noto Sans"/>
        <family val="2"/>
      </rPr>
      <t xml:space="preserve">웃벳돈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상양전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양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산직말</t>
    </r>
  </si>
  <si>
    <r>
      <rPr>
        <sz val="7"/>
        <rFont val="Noto Sans"/>
        <family val="2"/>
      </rPr>
      <t xml:space="preserve">비석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죽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</t>
    </r>
  </si>
  <si>
    <r>
      <rPr>
        <sz val="7"/>
        <rFont val="Noto Sans"/>
        <family val="2"/>
      </rPr>
      <t xml:space="preserve">음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오래말</t>
    </r>
  </si>
  <si>
    <r>
      <rPr>
        <sz val="7"/>
        <rFont val="Noto Sans"/>
        <family val="2"/>
      </rPr>
      <t xml:space="preserve">지비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부</t>
    </r>
    <r>
      <rPr>
        <sz val="7"/>
        <rFont val="가는으뜸체"/>
        <family val="1"/>
        <charset val="129"/>
      </rPr>
      <t xml:space="preserve">)</t>
    </r>
    <r>
      <rPr>
        <sz val="7"/>
        <rFont val="Noto Sans"/>
        <family val="2"/>
      </rPr>
      <t xml:space="preserve">내</t>
    </r>
  </si>
  <si>
    <r>
      <rPr>
        <sz val="7"/>
        <rFont val="Noto Sans"/>
        <family val="2"/>
      </rPr>
      <t xml:space="preserve">돌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걸이</t>
    </r>
  </si>
  <si>
    <r>
      <rPr>
        <sz val="7"/>
        <rFont val="Noto Sans"/>
        <family val="2"/>
      </rPr>
      <t xml:space="preserve">송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동평송림</t>
    </r>
  </si>
  <si>
    <r>
      <rPr>
        <sz val="7"/>
        <rFont val="Noto Sans"/>
        <family val="2"/>
      </rPr>
      <t xml:space="preserve">중퉁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기와집말</t>
    </r>
  </si>
  <si>
    <r>
      <rPr>
        <sz val="7"/>
        <rFont val="Noto Sans"/>
        <family val="2"/>
      </rPr>
      <t xml:space="preserve">시장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장터보내장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품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임오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촌</t>
    </r>
  </si>
  <si>
    <r>
      <rPr>
        <sz val="7"/>
        <rFont val="Noto Sans"/>
        <family val="2"/>
      </rPr>
      <t xml:space="preserve">양짓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양촌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정미소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답사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능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축골</t>
    </r>
  </si>
  <si>
    <r>
      <rPr>
        <sz val="7"/>
        <rFont val="Noto Sans"/>
        <family val="2"/>
      </rPr>
      <t xml:space="preserve">개미산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가미산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방죽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랏말</t>
    </r>
  </si>
  <si>
    <r>
      <rPr>
        <sz val="7"/>
        <rFont val="Noto Sans"/>
        <family val="2"/>
      </rPr>
      <t xml:space="preserve">중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골말</t>
    </r>
  </si>
  <si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관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뒷도랑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큰산밑</t>
    </r>
  </si>
  <si>
    <r>
      <rPr>
        <sz val="7"/>
        <rFont val="Noto Sans"/>
        <family val="2"/>
      </rPr>
      <t xml:space="preserve">본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담사리</t>
    </r>
  </si>
  <si>
    <r>
      <rPr>
        <sz val="7"/>
        <rFont val="Noto Sans"/>
        <family val="2"/>
      </rPr>
      <t xml:space="preserve">신대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바깥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안말</t>
    </r>
  </si>
  <si>
    <r>
      <rPr>
        <sz val="7"/>
        <rFont val="Noto Sans"/>
        <family val="2"/>
      </rPr>
      <t xml:space="preserve">수레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오얏골</t>
    </r>
  </si>
  <si>
    <r>
      <rPr>
        <sz val="7"/>
        <rFont val="Noto Sans"/>
        <family val="2"/>
      </rPr>
      <t xml:space="preserve">송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평촌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벌말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양암</t>
    </r>
  </si>
  <si>
    <r>
      <rPr>
        <sz val="7"/>
        <rFont val="Noto Sans"/>
        <family val="2"/>
      </rPr>
      <t xml:space="preserve">도화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다락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잔나무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통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북학골</t>
    </r>
  </si>
  <si>
    <r>
      <rPr>
        <sz val="7"/>
        <rFont val="Noto Sans"/>
        <family val="2"/>
      </rPr>
      <t xml:space="preserve">향정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간대</t>
    </r>
  </si>
  <si>
    <r>
      <rPr>
        <sz val="7"/>
        <rFont val="Noto Sans"/>
        <family val="2"/>
      </rPr>
      <t xml:space="preserve">오룡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수용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새말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못고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랑말</t>
    </r>
  </si>
  <si>
    <r>
      <rPr>
        <sz val="7"/>
        <rFont val="Noto Sans"/>
        <family val="2"/>
      </rPr>
      <t xml:space="preserve">자래바위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별암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오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매봉재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약전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중생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번말</t>
    </r>
  </si>
  <si>
    <r>
      <rPr>
        <sz val="7"/>
        <rFont val="Noto Sans"/>
        <family val="2"/>
      </rPr>
      <t xml:space="preserve">윗행치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행치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돌담울</t>
    </r>
  </si>
  <si>
    <r>
      <rPr>
        <sz val="7"/>
        <rFont val="Noto Sans"/>
        <family val="2"/>
      </rPr>
      <t xml:space="preserve">만태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넘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</si>
  <si>
    <r>
      <rPr>
        <sz val="7"/>
        <rFont val="Noto Sans"/>
        <family val="2"/>
      </rPr>
      <t xml:space="preserve">고성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구억말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상촌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웃말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비석반</t>
    </r>
  </si>
  <si>
    <r>
      <rPr>
        <sz val="7"/>
        <rFont val="Noto Sans"/>
        <family val="2"/>
      </rPr>
      <t xml:space="preserve">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턱마을</t>
    </r>
  </si>
  <si>
    <r>
      <rPr>
        <sz val="7"/>
        <rFont val="Noto Sans"/>
        <family val="2"/>
      </rPr>
      <t xml:space="preserve">약방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뒷벌</t>
    </r>
  </si>
  <si>
    <r>
      <rPr>
        <sz val="7"/>
        <rFont val="Noto Sans"/>
        <family val="2"/>
      </rPr>
      <t xml:space="preserve">가루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동양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맹골</t>
    </r>
  </si>
  <si>
    <r>
      <rPr>
        <sz val="7"/>
        <rFont val="Noto Sans"/>
        <family val="2"/>
      </rPr>
      <t xml:space="preserve">노래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강당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은구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천복반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마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초록비우</t>
    </r>
  </si>
  <si>
    <r>
      <rPr>
        <sz val="7"/>
        <rFont val="Noto Sans"/>
        <family val="2"/>
      </rPr>
      <t xml:space="preserve">거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건너마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행군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문화마을</t>
    </r>
  </si>
  <si>
    <r>
      <rPr>
        <sz val="7"/>
        <rFont val="Noto Sans"/>
        <family val="2"/>
      </rPr>
      <t xml:space="preserve">오근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음달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양달말</t>
    </r>
  </si>
  <si>
    <r>
      <rPr>
        <sz val="7"/>
        <rFont val="Noto Sans"/>
        <family val="2"/>
      </rPr>
      <t xml:space="preserve">안가마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벌가마골</t>
    </r>
  </si>
  <si>
    <r>
      <rPr>
        <sz val="7"/>
        <rFont val="Noto Sans"/>
        <family val="2"/>
      </rPr>
      <t xml:space="preserve">중간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안산</t>
    </r>
  </si>
  <si>
    <r>
      <rPr>
        <sz val="7"/>
        <rFont val="Noto Sans"/>
        <family val="2"/>
      </rPr>
      <t xml:space="preserve">새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신촌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돌담거리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석교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동막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살구나무쟁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외딴터</t>
    </r>
  </si>
  <si>
    <r>
      <rPr>
        <sz val="7"/>
        <rFont val="Noto Sans"/>
        <family val="2"/>
      </rPr>
      <t xml:space="preserve">내동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안골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수암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수벽바위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봄미터</t>
    </r>
  </si>
  <si>
    <r>
      <rPr>
        <sz val="7"/>
        <rFont val="Noto Sans"/>
        <family val="2"/>
      </rPr>
      <t xml:space="preserve">덕문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서당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두발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가경재</t>
    </r>
  </si>
  <si>
    <r>
      <rPr>
        <sz val="7"/>
        <rFont val="Noto Sans"/>
        <family val="2"/>
      </rPr>
      <t xml:space="preserve">송곡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솔개울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새터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토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골배내</t>
    </r>
  </si>
  <si>
    <r>
      <rPr>
        <sz val="7"/>
        <rFont val="Noto Sans"/>
        <family val="2"/>
      </rPr>
      <t xml:space="preserve">금법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벌말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김법골</t>
    </r>
  </si>
  <si>
    <r>
      <rPr>
        <sz val="7"/>
        <rFont val="Noto Sans"/>
        <family val="2"/>
      </rPr>
      <t xml:space="preserve">선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장등</t>
    </r>
  </si>
  <si>
    <r>
      <rPr>
        <sz val="7"/>
        <rFont val="Noto Sans"/>
        <family val="2"/>
      </rPr>
      <t xml:space="preserve">복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서당말</t>
    </r>
  </si>
  <si>
    <r>
      <rPr>
        <sz val="7"/>
        <rFont val="Noto Sans"/>
        <family val="2"/>
      </rPr>
      <t xml:space="preserve">원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샛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뒷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용머리</t>
    </r>
  </si>
  <si>
    <r>
      <rPr>
        <sz val="7"/>
        <rFont val="Noto Sans"/>
        <family val="2"/>
      </rPr>
      <t xml:space="preserve">야동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골안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동막골</t>
    </r>
  </si>
  <si>
    <r>
      <rPr>
        <sz val="7"/>
        <rFont val="Noto Sans"/>
        <family val="2"/>
      </rPr>
      <t xml:space="preserve">신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도람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동오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설매</t>
    </r>
  </si>
  <si>
    <r>
      <rPr>
        <sz val="7"/>
        <rFont val="Noto Sans"/>
        <family val="2"/>
      </rPr>
      <t xml:space="preserve">골상촌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래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외딴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범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구먼바위</t>
    </r>
  </si>
  <si>
    <r>
      <rPr>
        <sz val="7"/>
        <rFont val="Noto Sans"/>
        <family val="2"/>
      </rPr>
      <t xml:space="preserve">세고개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삼치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Noto Sans"/>
        <family val="2"/>
      </rPr>
      <t xml:space="preserve">개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텃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성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왜재</t>
    </r>
  </si>
  <si>
    <r>
      <rPr>
        <sz val="7"/>
        <rFont val="Noto Sans"/>
        <family val="2"/>
      </rPr>
      <t xml:space="preserve">새말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새치말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단월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물언덕</t>
    </r>
  </si>
  <si>
    <r>
      <rPr>
        <sz val="7"/>
        <rFont val="Noto Sans"/>
        <family val="2"/>
      </rPr>
      <t xml:space="preserve">안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고니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독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메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다리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고개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무수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오랑골</t>
    </r>
  </si>
  <si>
    <r>
      <rPr>
        <sz val="7"/>
        <rFont val="Noto Sans"/>
        <family val="2"/>
      </rPr>
      <t xml:space="preserve">용댕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은행나무골</t>
    </r>
  </si>
  <si>
    <r>
      <rPr>
        <sz val="7"/>
        <rFont val="Noto Sans"/>
        <family val="2"/>
      </rPr>
      <t xml:space="preserve">잿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외딴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우뢰편</t>
    </r>
  </si>
  <si>
    <r>
      <rPr>
        <sz val="7"/>
        <rFont val="Noto Sans"/>
        <family val="2"/>
      </rPr>
      <t xml:space="preserve">공산정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잔작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엄장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거동터</t>
    </r>
  </si>
  <si>
    <r>
      <rPr>
        <sz val="7"/>
        <rFont val="Noto Sans"/>
        <family val="2"/>
      </rPr>
      <t xml:space="preserve">상사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웃사장골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하사</t>
    </r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아랫사장골</t>
    </r>
    <r>
      <rPr>
        <sz val="7"/>
        <rFont val="가는으뜸체"/>
        <family val="1"/>
        <charset val="129"/>
      </rPr>
      <t xml:space="preserve">), </t>
    </r>
    <r>
      <rPr>
        <sz val="7"/>
        <rFont val="Noto Sans"/>
        <family val="2"/>
      </rPr>
      <t xml:space="preserve">하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중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삼미골</t>
    </r>
  </si>
  <si>
    <r>
      <rPr>
        <sz val="7"/>
        <rFont val="Noto Sans"/>
        <family val="2"/>
      </rPr>
      <t xml:space="preserve">광곡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톡실</t>
    </r>
  </si>
  <si>
    <r>
      <rPr>
        <sz val="7"/>
        <rFont val="Noto Sans"/>
        <family val="2"/>
      </rPr>
      <t xml:space="preserve">중간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마을 음담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늘거리</t>
    </r>
  </si>
  <si>
    <r>
      <rPr>
        <sz val="7"/>
        <rFont val="Noto Sans"/>
        <family val="2"/>
      </rPr>
      <t xml:space="preserve">구라우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목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더덕골</t>
    </r>
  </si>
  <si>
    <r>
      <rPr>
        <sz val="7"/>
        <rFont val="Noto Sans"/>
        <family val="2"/>
      </rPr>
      <t xml:space="preserve">석주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오갑</t>
    </r>
  </si>
  <si>
    <r>
      <rPr>
        <sz val="7"/>
        <rFont val="Noto Sans"/>
        <family val="2"/>
      </rPr>
      <t xml:space="preserve">정동마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샛터마을</t>
    </r>
  </si>
  <si>
    <r>
      <rPr>
        <sz val="7"/>
        <rFont val="Noto Sans"/>
        <family val="2"/>
      </rPr>
      <t xml:space="preserve">아연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이터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능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방치골</t>
    </r>
  </si>
  <si>
    <r>
      <rPr>
        <sz val="7"/>
        <rFont val="Noto Sans"/>
        <family val="2"/>
      </rPr>
      <t xml:space="preserve">돌마래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우대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애니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세거리</t>
    </r>
  </si>
  <si>
    <r>
      <rPr>
        <sz val="7"/>
        <rFont val="Noto Sans"/>
        <family val="2"/>
      </rPr>
      <t xml:space="preserve">매산밑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안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수풍거리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점넘어동네</t>
    </r>
  </si>
  <si>
    <r>
      <rPr>
        <sz val="7"/>
        <rFont val="Noto Sans"/>
        <family val="2"/>
      </rPr>
      <t xml:space="preserve">왕디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노들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윗마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마을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여술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은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뒷개울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주막거리</t>
    </r>
  </si>
  <si>
    <r>
      <rPr>
        <sz val="7"/>
        <rFont val="Noto Sans"/>
        <family val="2"/>
      </rPr>
      <t xml:space="preserve">단양군이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아랫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말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새마을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뱀고개</t>
    </r>
  </si>
  <si>
    <r>
      <rPr>
        <sz val="7"/>
        <rFont val="Noto Sans"/>
        <family val="2"/>
      </rPr>
      <t xml:space="preserve">복자동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큰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망태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웃골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늠논거리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_ * #,##0_ ;_ * \-#,##0_ ;_ * \-_ ;_ @_ "/>
    <numFmt numFmtId="173" formatCode="#,##0.00;[RED]\-#,##0.00"/>
    <numFmt numFmtId="174" formatCode="_ * #,##0.00_ ;_ * \-#,##0.00_ ;_ * \-??_ ;_ @_ "/>
    <numFmt numFmtId="175" formatCode="\\#,##0;&quot;\\\\\\\\-&quot;#,##0"/>
    <numFmt numFmtId="176" formatCode="\\#,##0.00;&quot;\\\\\\\\-&quot;#,##0.00"/>
    <numFmt numFmtId="177" formatCode="0.00"/>
    <numFmt numFmtId="178" formatCode="_-* #,##0_-;\-* #,##0_-;_-* \-_-;_-@_-"/>
    <numFmt numFmtId="179" formatCode="#,##0.00"/>
    <numFmt numFmtId="180" formatCode="#,##0"/>
    <numFmt numFmtId="181" formatCode="0.00%"/>
    <numFmt numFmtId="182" formatCode="@"/>
    <numFmt numFmtId="183" formatCode="\\#,##0.00;&quot;-\&quot;#,##0.00"/>
    <numFmt numFmtId="184" formatCode="\\#,##0;&quot;-\&quot;#,##0"/>
    <numFmt numFmtId="185" formatCode="General"/>
    <numFmt numFmtId="186" formatCode="0.0_ "/>
    <numFmt numFmtId="187" formatCode="0.00_ "/>
    <numFmt numFmtId="188" formatCode="#,##0_ "/>
    <numFmt numFmtId="189" formatCode="0%"/>
    <numFmt numFmtId="190" formatCode="#,##0_);[RED]\(#,##0\)"/>
    <numFmt numFmtId="191" formatCode="0.0_);[RED]\(0.0\)"/>
    <numFmt numFmtId="192" formatCode="#,##0.0"/>
    <numFmt numFmtId="193" formatCode="_-* #,##0.0_-;\-* #,##0.0_-;_-* \-_-;_-@_-"/>
    <numFmt numFmtId="194" formatCode="_-* #,##0.00_-;\-* #,##0.00_-;_-* \-_-;_-@_-"/>
    <numFmt numFmtId="195" formatCode="##\리"/>
    <numFmt numFmtId="196" formatCode="#,##0.0_);[RED]\(#,##0.0\)"/>
    <numFmt numFmtId="197" formatCode="_-* #,##0.0_-;\-* #,##0_-;_-* \-_-;_-@_-"/>
  </numFmts>
  <fonts count="10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¸íÁ¶"/>
      <family val="3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sz val="12"/>
      <name val="HY헤드라인M"/>
      <family val="1"/>
      <charset val="129"/>
    </font>
    <font>
      <sz val="12"/>
      <name val="Noto Sans"/>
      <family val="2"/>
    </font>
    <font>
      <sz val="11"/>
      <name val="HY헤드라인M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  <font>
      <sz val="10"/>
      <name val="가는으뜸체"/>
      <family val="1"/>
      <charset val="129"/>
    </font>
    <font>
      <sz val="9"/>
      <name val="가는으뜸체"/>
      <family val="1"/>
      <charset val="129"/>
    </font>
    <font>
      <sz val="9"/>
      <name val="Noto Sans"/>
      <family val="2"/>
    </font>
    <font>
      <sz val="11"/>
      <name val="가는으뜸체"/>
      <family val="1"/>
      <charset val="129"/>
    </font>
    <font>
      <sz val="8.5"/>
      <name val="가는으뜸체"/>
      <family val="1"/>
      <charset val="129"/>
    </font>
    <font>
      <sz val="9"/>
      <name val="HY헤드라인M"/>
      <family val="1"/>
      <charset val="129"/>
    </font>
    <font>
      <b val="true"/>
      <sz val="8"/>
      <name val="Noto Sans"/>
      <family val="2"/>
    </font>
    <font>
      <b val="true"/>
      <sz val="8"/>
      <name val="가는으뜸체"/>
      <family val="1"/>
      <charset val="129"/>
    </font>
    <font>
      <sz val="8"/>
      <name val="가는으뜸체"/>
      <family val="1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가는으뜸체"/>
      <family val="1"/>
      <charset val="129"/>
    </font>
    <font>
      <sz val="10"/>
      <name val="하이텔울릉도제목체"/>
      <family val="1"/>
      <charset val="129"/>
    </font>
    <font>
      <sz val="11"/>
      <name val="하이텔울릉도제목체"/>
      <family val="1"/>
      <charset val="129"/>
    </font>
    <font>
      <sz val="9"/>
      <name val="돋움"/>
      <family val="3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가는으뜸체"/>
      <family val="1"/>
      <charset val="129"/>
    </font>
    <font>
      <sz val="6"/>
      <name val="Noto Sans"/>
      <family val="2"/>
    </font>
    <font>
      <sz val="6"/>
      <name val="가는으뜸체"/>
      <family val="1"/>
      <charset val="129"/>
    </font>
    <font>
      <sz val="6"/>
      <color rgb="FFFF0000"/>
      <name val="Noto Sans"/>
      <family val="2"/>
    </font>
    <font>
      <sz val="6"/>
      <color rgb="FFFF0000"/>
      <name val="가는으뜸체"/>
      <family val="1"/>
      <charset val="129"/>
    </font>
    <font>
      <b val="true"/>
      <sz val="6"/>
      <name val="가는으뜸체"/>
      <family val="1"/>
      <charset val="129"/>
    </font>
    <font>
      <b val="tru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가는으뜸체"/>
      <family val="1"/>
      <charset val="129"/>
    </font>
    <font>
      <b val="true"/>
      <sz val="9"/>
      <color rgb="FF000000"/>
      <name val="한양신명조"/>
      <family val="3"/>
      <charset val="129"/>
    </font>
    <font>
      <shadow val="true"/>
      <sz val="9"/>
      <color rgb="FF000000"/>
      <name val="한양신명조"/>
      <family val="3"/>
      <charset val="129"/>
    </font>
    <font>
      <sz val="11"/>
      <name val="HY각헤드라인M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sz val="8"/>
      <name val="굴림체"/>
      <family val="3"/>
      <charset val="129"/>
    </font>
    <font>
      <sz val="8"/>
      <color rgb="FFFF0000"/>
      <name val="Noto Sans"/>
      <family val="2"/>
    </font>
    <font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b val="true"/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7" borderId="4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2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2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3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8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2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6" borderId="2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6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5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5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5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1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5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3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5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7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3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55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3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1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9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8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9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26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7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4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4" borderId="27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1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41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3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2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2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18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49" fillId="0" borderId="26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49" fillId="0" borderId="26" xfId="3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9" fillId="0" borderId="21" xfId="3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4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9" fillId="0" borderId="21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3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3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I°Cºn,μμ±Þºn" xfId="38"/>
    <cellStyle name="AeE­ [0]_laroux_1_06.농림수산업" xfId="39"/>
    <cellStyle name="AeE­ [0]_laroux_1_10.주택건설" xfId="40"/>
    <cellStyle name="AeE­ [0]_laroux_1_10.주택건설1" xfId="41"/>
    <cellStyle name="AeE­ [0]_laroux_1_16.공공행정및 사법1" xfId="42"/>
    <cellStyle name="AeE­ [0]_laroux_1_2. 행정구역" xfId="43"/>
    <cellStyle name="AeE­ [0]_laroux_1_2.읍,면.동별 세대 및 인구" xfId="44"/>
    <cellStyle name="AeE­ [0]_laroux_1_43-06농림" xfId="45"/>
    <cellStyle name="AeE­ [0]_laroux_1_43-10주택" xfId="46"/>
    <cellStyle name="AeE­ [0]_laroux_1_용인보완" xfId="47"/>
    <cellStyle name="AeE­ [0]_laroux_1_행정과" xfId="48"/>
    <cellStyle name="AeE­ [0]_laroux_2_06.농림수산업" xfId="49"/>
    <cellStyle name="AeE­ [0]_laroux_2_10.주택건설" xfId="50"/>
    <cellStyle name="AeE­ [0]_laroux_2_10.주택건설1" xfId="51"/>
    <cellStyle name="AeE­ [0]_laroux_2_16.공공행정및 사법1" xfId="52"/>
    <cellStyle name="AeE­ [0]_laroux_2_2. 행정구역" xfId="53"/>
    <cellStyle name="AeE­ [0]_laroux_2_2.읍,면.동별 세대 및 인구" xfId="54"/>
    <cellStyle name="AeE­ [0]_laroux_2_41-06농림16" xfId="55"/>
    <cellStyle name="AeE­ [0]_laroux_2_41-06농림16_06.농림수산업" xfId="56"/>
    <cellStyle name="AeE­ [0]_laroux_2_41-06농림16_10.주택건설" xfId="57"/>
    <cellStyle name="AeE­ [0]_laroux_2_41-06농림16_10.주택건설1" xfId="58"/>
    <cellStyle name="AeE­ [0]_laroux_2_41-06농림16_16.공공행정및 사법1" xfId="59"/>
    <cellStyle name="AeE­ [0]_laroux_2_41-06농림16_2. 행정구역" xfId="60"/>
    <cellStyle name="AeE­ [0]_laroux_2_41-06농림16_2.읍,면.동별 세대 및 인구" xfId="61"/>
    <cellStyle name="AeE­ [0]_laroux_2_41-06농림16_43-06농림" xfId="62"/>
    <cellStyle name="AeE­ [0]_laroux_2_41-06농림16_43-10주택" xfId="63"/>
    <cellStyle name="AeE­ [0]_laroux_2_41-06농림16_용인보완" xfId="64"/>
    <cellStyle name="AeE­ [0]_laroux_2_41-06농림16_행정과" xfId="65"/>
    <cellStyle name="AeE­ [0]_laroux_2_41-06농림41" xfId="66"/>
    <cellStyle name="AeE­ [0]_laroux_2_43-06농림" xfId="67"/>
    <cellStyle name="AeE­ [0]_laroux_2_43-10주택" xfId="68"/>
    <cellStyle name="AeE­ [0]_laroux_2_용인보완" xfId="69"/>
    <cellStyle name="AeE­ [0]_laroux_2_행정과" xfId="70"/>
    <cellStyle name="AeE­ [0]_Sheet1" xfId="71"/>
    <cellStyle name="AeE­ [0]_Sheet1_06.농림수산업" xfId="72"/>
    <cellStyle name="AeE­ [0]_Sheet1_10.주택건설" xfId="73"/>
    <cellStyle name="AeE­ [0]_Sheet1_10.주택건설1" xfId="74"/>
    <cellStyle name="AeE­ [0]_Sheet1_16.공공행정및 사법1" xfId="75"/>
    <cellStyle name="AeE­ [0]_Sheet1_2. 행정구역" xfId="76"/>
    <cellStyle name="AeE­ [0]_Sheet1_2.읍,면.동별 세대 및 인구" xfId="77"/>
    <cellStyle name="AeE­ [0]_Sheet1_43-06농림" xfId="78"/>
    <cellStyle name="AeE­ [0]_Sheet1_43-10주택" xfId="79"/>
    <cellStyle name="AeE­ [0]_Sheet1_용인보완" xfId="80"/>
    <cellStyle name="AeE­ [0]_Sheet1_행정과" xfId="81"/>
    <cellStyle name="AeE­ [0]_¼OAI¿¹≫e" xfId="82"/>
    <cellStyle name="AeE­_AI°Cºn,μμ±Þºn" xfId="83"/>
    <cellStyle name="AeE­_laroux_1_06.농림수산업" xfId="84"/>
    <cellStyle name="AeE­_laroux_1_10.주택건설" xfId="85"/>
    <cellStyle name="AeE­_laroux_1_10.주택건설1" xfId="86"/>
    <cellStyle name="AeE­_laroux_1_16.공공행정및 사법1" xfId="87"/>
    <cellStyle name="AeE­_laroux_1_2. 행정구역" xfId="88"/>
    <cellStyle name="AeE­_laroux_1_2.읍,면.동별 세대 및 인구" xfId="89"/>
    <cellStyle name="AeE­_laroux_1_43-06농림" xfId="90"/>
    <cellStyle name="AeE­_laroux_1_43-10주택" xfId="91"/>
    <cellStyle name="AeE­_laroux_1_용인보완" xfId="92"/>
    <cellStyle name="AeE­_laroux_1_행정과" xfId="93"/>
    <cellStyle name="AeE­_laroux_2_06.농림수산업" xfId="94"/>
    <cellStyle name="AeE­_laroux_2_10.주택건설" xfId="95"/>
    <cellStyle name="AeE­_laroux_2_10.주택건설1" xfId="96"/>
    <cellStyle name="AeE­_laroux_2_16.공공행정및 사법1" xfId="97"/>
    <cellStyle name="AeE­_laroux_2_2. 행정구역" xfId="98"/>
    <cellStyle name="AeE­_laroux_2_2.읍,면.동별 세대 및 인구" xfId="99"/>
    <cellStyle name="AeE­_laroux_2_41-06농림16" xfId="100"/>
    <cellStyle name="AeE­_laroux_2_41-06농림16_06.농림수산업" xfId="101"/>
    <cellStyle name="AeE­_laroux_2_41-06농림16_10.주택건설" xfId="102"/>
    <cellStyle name="AeE­_laroux_2_41-06농림16_10.주택건설1" xfId="103"/>
    <cellStyle name="AeE­_laroux_2_41-06농림16_16.공공행정및 사법1" xfId="104"/>
    <cellStyle name="AeE­_laroux_2_41-06농림16_2. 행정구역" xfId="105"/>
    <cellStyle name="AeE­_laroux_2_41-06농림16_2.읍,면.동별 세대 및 인구" xfId="106"/>
    <cellStyle name="AeE­_laroux_2_41-06농림16_43-06농림" xfId="107"/>
    <cellStyle name="AeE­_laroux_2_41-06농림16_43-10주택" xfId="108"/>
    <cellStyle name="AeE­_laroux_2_41-06농림16_용인보완" xfId="109"/>
    <cellStyle name="AeE­_laroux_2_41-06농림16_행정과" xfId="110"/>
    <cellStyle name="AeE­_laroux_2_41-06농림41" xfId="111"/>
    <cellStyle name="AeE­_laroux_2_43-06농림" xfId="112"/>
    <cellStyle name="AeE­_laroux_2_43-10주택" xfId="113"/>
    <cellStyle name="AeE­_laroux_2_용인보완" xfId="114"/>
    <cellStyle name="AeE­_laroux_2_행정과" xfId="115"/>
    <cellStyle name="AeE­_Sheet1" xfId="116"/>
    <cellStyle name="AeE­_Sheet1_06.농림수산업" xfId="117"/>
    <cellStyle name="AeE­_Sheet1_10.주택건설" xfId="118"/>
    <cellStyle name="AeE­_Sheet1_10.주택건설1" xfId="119"/>
    <cellStyle name="AeE­_Sheet1_16.공공행정및 사법1" xfId="120"/>
    <cellStyle name="AeE­_Sheet1_2. 행정구역" xfId="121"/>
    <cellStyle name="AeE­_Sheet1_2.읍,면.동별 세대 및 인구" xfId="122"/>
    <cellStyle name="AeE­_Sheet1_41-06농림16" xfId="123"/>
    <cellStyle name="AeE­_Sheet1_41-06농림16_06.농림수산업" xfId="124"/>
    <cellStyle name="AeE­_Sheet1_41-06농림16_10.주택건설" xfId="125"/>
    <cellStyle name="AeE­_Sheet1_41-06농림16_10.주택건설1" xfId="126"/>
    <cellStyle name="AeE­_Sheet1_41-06농림16_16.공공행정및 사법1" xfId="127"/>
    <cellStyle name="AeE­_Sheet1_41-06농림16_2. 행정구역" xfId="128"/>
    <cellStyle name="AeE­_Sheet1_41-06농림16_2.읍,면.동별 세대 및 인구" xfId="129"/>
    <cellStyle name="AeE­_Sheet1_41-06농림16_43-06농림" xfId="130"/>
    <cellStyle name="AeE­_Sheet1_41-06농림16_43-10주택" xfId="131"/>
    <cellStyle name="AeE­_Sheet1_41-06농림16_용인보완" xfId="132"/>
    <cellStyle name="AeE­_Sheet1_41-06농림16_행정과" xfId="133"/>
    <cellStyle name="AeE­_Sheet1_41-06농림41" xfId="134"/>
    <cellStyle name="AeE­_Sheet1_43-06농림" xfId="135"/>
    <cellStyle name="AeE­_Sheet1_43-10주택" xfId="136"/>
    <cellStyle name="AeE­_Sheet1_용인보완" xfId="137"/>
    <cellStyle name="AeE­_Sheet1_행정과" xfId="138"/>
    <cellStyle name="AeE­_¼OAI¿¹≫e" xfId="139"/>
    <cellStyle name="AÞ¸¶ [0]_AI°Cºn,μμ±Þºn" xfId="140"/>
    <cellStyle name="AÞ¸¶ [0]_Sheet1" xfId="141"/>
    <cellStyle name="AÞ¸¶ [0]_Sheet1_06.농림수산업" xfId="142"/>
    <cellStyle name="AÞ¸¶ [0]_Sheet1_10.주택건설" xfId="143"/>
    <cellStyle name="AÞ¸¶ [0]_Sheet1_10.주택건설1" xfId="144"/>
    <cellStyle name="AÞ¸¶ [0]_Sheet1_16.공공행정및 사법1" xfId="145"/>
    <cellStyle name="AÞ¸¶ [0]_Sheet1_2. 행정구역" xfId="146"/>
    <cellStyle name="AÞ¸¶ [0]_Sheet1_2.읍,면.동별 세대 및 인구" xfId="147"/>
    <cellStyle name="AÞ¸¶ [0]_Sheet1_43-06농림" xfId="148"/>
    <cellStyle name="AÞ¸¶ [0]_Sheet1_43-10주택" xfId="149"/>
    <cellStyle name="AÞ¸¶ [0]_Sheet1_용인보완" xfId="150"/>
    <cellStyle name="AÞ¸¶ [0]_Sheet1_행정과" xfId="151"/>
    <cellStyle name="AÞ¸¶ [0]_¼OAI¿¹≫e" xfId="152"/>
    <cellStyle name="AÞ¸¶_AI°Cºn,μμ±Þºn" xfId="153"/>
    <cellStyle name="AÞ¸¶_Sheet1" xfId="154"/>
    <cellStyle name="AÞ¸¶_Sheet1_06.농림수산업" xfId="155"/>
    <cellStyle name="AÞ¸¶_Sheet1_10.주택건설" xfId="156"/>
    <cellStyle name="AÞ¸¶_Sheet1_10.주택건설1" xfId="157"/>
    <cellStyle name="AÞ¸¶_Sheet1_16.공공행정및 사법1" xfId="158"/>
    <cellStyle name="AÞ¸¶_Sheet1_2. 행정구역" xfId="159"/>
    <cellStyle name="AÞ¸¶_Sheet1_2.읍,면.동별 세대 및 인구" xfId="160"/>
    <cellStyle name="AÞ¸¶_Sheet1_41-06농림16" xfId="161"/>
    <cellStyle name="AÞ¸¶_Sheet1_41-06농림16_06.농림수산업" xfId="162"/>
    <cellStyle name="AÞ¸¶_Sheet1_41-06농림16_10.주택건설" xfId="163"/>
    <cellStyle name="AÞ¸¶_Sheet1_41-06농림16_10.주택건설1" xfId="164"/>
    <cellStyle name="AÞ¸¶_Sheet1_41-06농림16_16.공공행정및 사법1" xfId="165"/>
    <cellStyle name="AÞ¸¶_Sheet1_41-06농림16_2. 행정구역" xfId="166"/>
    <cellStyle name="AÞ¸¶_Sheet1_41-06농림16_2.읍,면.동별 세대 및 인구" xfId="167"/>
    <cellStyle name="AÞ¸¶_Sheet1_41-06농림16_43-06농림" xfId="168"/>
    <cellStyle name="AÞ¸¶_Sheet1_41-06농림16_43-10주택" xfId="169"/>
    <cellStyle name="AÞ¸¶_Sheet1_41-06농림16_용인보완" xfId="170"/>
    <cellStyle name="AÞ¸¶_Sheet1_41-06농림16_행정과" xfId="171"/>
    <cellStyle name="AÞ¸¶_Sheet1_41-06농림41" xfId="172"/>
    <cellStyle name="AÞ¸¶_Sheet1_43-06농림" xfId="173"/>
    <cellStyle name="AÞ¸¶_Sheet1_43-10주택" xfId="174"/>
    <cellStyle name="AÞ¸¶_Sheet1_용인보완" xfId="175"/>
    <cellStyle name="AÞ¸¶_Sheet1_행정과" xfId="176"/>
    <cellStyle name="AÞ¸¶_¼OAI¿¹≫e" xfId="177"/>
    <cellStyle name="Comma [0]_ SG&amp;A Bridge " xfId="178"/>
    <cellStyle name="Comma_ SG&amp;A Bridge " xfId="179"/>
    <cellStyle name="Currency [0]_ SG&amp;A Bridge " xfId="180"/>
    <cellStyle name="Currency_ SG&amp;A Bridge " xfId="181"/>
    <cellStyle name="C￥AØ_AI°Cºn,μμ±Þºn" xfId="182"/>
    <cellStyle name="C￥AØ_laroux_1" xfId="183"/>
    <cellStyle name="C￥AØ_laroux_1_Sheet1" xfId="184"/>
    <cellStyle name="C￥AØ_laroux_2" xfId="185"/>
    <cellStyle name="C￥AØ_laroux_2_Sheet1" xfId="186"/>
    <cellStyle name="C￥AØ_laroux_3" xfId="187"/>
    <cellStyle name="C￥AØ_laroux_4" xfId="188"/>
    <cellStyle name="C￥AØ_laroux_Sheet1" xfId="189"/>
    <cellStyle name="C￥AØ_Sheet1" xfId="190"/>
    <cellStyle name="C￥AØ_¼OAI¿¹≫e" xfId="191"/>
    <cellStyle name="C￥AØ_¿μ¾÷CoE² " xfId="192"/>
    <cellStyle name="Date" xfId="193"/>
    <cellStyle name="Fixed" xfId="194"/>
    <cellStyle name="Header1" xfId="195"/>
    <cellStyle name="Header2" xfId="196"/>
    <cellStyle name="HEADING1" xfId="197"/>
    <cellStyle name="HEADING2" xfId="198"/>
    <cellStyle name="Normal_ SG&amp;A Bridge " xfId="199"/>
    <cellStyle name="Total" xfId="200"/>
    <cellStyle name="ÄÞ¸¶ [0]_Sheet1" xfId="201"/>
    <cellStyle name="ÄÞ¸¶ [0]_Sheet1_06.농림수산업" xfId="202"/>
    <cellStyle name="ÄÞ¸¶ [0]_Sheet1_10.주택건설" xfId="203"/>
    <cellStyle name="ÄÞ¸¶ [0]_Sheet1_10.주택건설1" xfId="204"/>
    <cellStyle name="ÄÞ¸¶ [0]_Sheet1_16.공공행정및 사법1" xfId="205"/>
    <cellStyle name="ÄÞ¸¶ [0]_Sheet1_2. 행정구역" xfId="206"/>
    <cellStyle name="ÄÞ¸¶ [0]_Sheet1_2.읍,면.동별 세대 및 인구" xfId="207"/>
    <cellStyle name="ÄÞ¸¶ [0]_Sheet1_43-06농림" xfId="208"/>
    <cellStyle name="ÄÞ¸¶ [0]_Sheet1_43-10주택" xfId="209"/>
    <cellStyle name="ÄÞ¸¶ [0]_Sheet1_용인보완" xfId="210"/>
    <cellStyle name="ÄÞ¸¶ [0]_Sheet1_행정과" xfId="211"/>
    <cellStyle name="ÄÞ¸¶ [0]_¼ÕÀÍ¿¹»ê" xfId="212"/>
    <cellStyle name="ÄÞ¸¶ [0]_ÀÎ°Çºñ,¿ÜÁÖºñ" xfId="213"/>
    <cellStyle name="ÄÞ¸¶_Sheet1" xfId="214"/>
    <cellStyle name="ÄÞ¸¶_Sheet1_06.농림수산업" xfId="215"/>
    <cellStyle name="ÄÞ¸¶_Sheet1_10.주택건설" xfId="216"/>
    <cellStyle name="ÄÞ¸¶_Sheet1_10.주택건설1" xfId="217"/>
    <cellStyle name="ÄÞ¸¶_Sheet1_16.공공행정및 사법1" xfId="218"/>
    <cellStyle name="ÄÞ¸¶_Sheet1_2. 행정구역" xfId="219"/>
    <cellStyle name="ÄÞ¸¶_Sheet1_2.읍,면.동별 세대 및 인구" xfId="220"/>
    <cellStyle name="ÄÞ¸¶_Sheet1_41-06농림16" xfId="221"/>
    <cellStyle name="ÄÞ¸¶_Sheet1_41-06농림16_06.농림수산업" xfId="222"/>
    <cellStyle name="ÄÞ¸¶_Sheet1_41-06농림16_10.주택건설" xfId="223"/>
    <cellStyle name="ÄÞ¸¶_Sheet1_41-06농림16_10.주택건설1" xfId="224"/>
    <cellStyle name="ÄÞ¸¶_Sheet1_41-06농림16_16.공공행정및 사법1" xfId="225"/>
    <cellStyle name="ÄÞ¸¶_Sheet1_41-06농림16_2. 행정구역" xfId="226"/>
    <cellStyle name="ÄÞ¸¶_Sheet1_41-06농림16_2.읍,면.동별 세대 및 인구" xfId="227"/>
    <cellStyle name="ÄÞ¸¶_Sheet1_41-06농림16_43-06농림" xfId="228"/>
    <cellStyle name="ÄÞ¸¶_Sheet1_41-06농림16_43-10주택" xfId="229"/>
    <cellStyle name="ÄÞ¸¶_Sheet1_41-06농림16_용인보완" xfId="230"/>
    <cellStyle name="ÄÞ¸¶_Sheet1_41-06농림16_행정과" xfId="231"/>
    <cellStyle name="ÄÞ¸¶_Sheet1_41-06농림41" xfId="232"/>
    <cellStyle name="ÄÞ¸¶_Sheet1_43-06농림" xfId="233"/>
    <cellStyle name="ÄÞ¸¶_Sheet1_43-10주택" xfId="234"/>
    <cellStyle name="ÄÞ¸¶_Sheet1_용인보완" xfId="235"/>
    <cellStyle name="ÄÞ¸¶_Sheet1_행정과" xfId="236"/>
    <cellStyle name="ÄÞ¸¶_¼ÕÀÍ¿¹»ê" xfId="237"/>
    <cellStyle name="ÄÞ¸¶_ÀÎ°Çºñ,¿ÜÁÖºñ" xfId="238"/>
    <cellStyle name="ÅëÈ­ [0]_laroux_1_06.농림수산업" xfId="239"/>
    <cellStyle name="ÅëÈ­ [0]_laroux_1_10.주택건설" xfId="240"/>
    <cellStyle name="ÅëÈ­ [0]_laroux_1_10.주택건설1" xfId="241"/>
    <cellStyle name="ÅëÈ­ [0]_laroux_1_16.공공행정및 사법1" xfId="242"/>
    <cellStyle name="ÅëÈ­ [0]_laroux_1_2. 행정구역" xfId="243"/>
    <cellStyle name="ÅëÈ­ [0]_laroux_1_2.읍,면.동별 세대 및 인구" xfId="244"/>
    <cellStyle name="ÅëÈ­ [0]_laroux_1_43-06농림" xfId="245"/>
    <cellStyle name="ÅëÈ­ [0]_laroux_1_43-10주택" xfId="246"/>
    <cellStyle name="ÅëÈ­ [0]_laroux_1_용인보완" xfId="247"/>
    <cellStyle name="ÅëÈ­ [0]_laroux_1_행정과" xfId="248"/>
    <cellStyle name="ÅëÈ­ [0]_laroux_2_06.농림수산업" xfId="249"/>
    <cellStyle name="ÅëÈ­ [0]_laroux_2_10.주택건설" xfId="250"/>
    <cellStyle name="ÅëÈ­ [0]_laroux_2_10.주택건설1" xfId="251"/>
    <cellStyle name="ÅëÈ­ [0]_laroux_2_16.공공행정및 사법1" xfId="252"/>
    <cellStyle name="ÅëÈ­ [0]_laroux_2_2. 행정구역" xfId="253"/>
    <cellStyle name="ÅëÈ­ [0]_laroux_2_2.읍,면.동별 세대 및 인구" xfId="254"/>
    <cellStyle name="ÅëÈ­ [0]_laroux_2_41-06농림16" xfId="255"/>
    <cellStyle name="ÅëÈ­ [0]_laroux_2_41-06농림16_06.농림수산업" xfId="256"/>
    <cellStyle name="ÅëÈ­ [0]_laroux_2_41-06농림16_10.주택건설" xfId="257"/>
    <cellStyle name="ÅëÈ­ [0]_laroux_2_41-06농림16_10.주택건설1" xfId="258"/>
    <cellStyle name="ÅëÈ­ [0]_laroux_2_41-06농림16_16.공공행정및 사법1" xfId="259"/>
    <cellStyle name="ÅëÈ­ [0]_laroux_2_41-06농림16_2. 행정구역" xfId="260"/>
    <cellStyle name="ÅëÈ­ [0]_laroux_2_41-06농림16_2.읍,면.동별 세대 및 인구" xfId="261"/>
    <cellStyle name="ÅëÈ­ [0]_laroux_2_41-06농림16_43-06농림" xfId="262"/>
    <cellStyle name="ÅëÈ­ [0]_laroux_2_41-06농림16_43-10주택" xfId="263"/>
    <cellStyle name="ÅëÈ­ [0]_laroux_2_41-06농림16_용인보완" xfId="264"/>
    <cellStyle name="ÅëÈ­ [0]_laroux_2_41-06농림16_행정과" xfId="265"/>
    <cellStyle name="ÅëÈ­ [0]_laroux_2_41-06농림41" xfId="266"/>
    <cellStyle name="ÅëÈ­ [0]_laroux_2_43-06농림" xfId="267"/>
    <cellStyle name="ÅëÈ­ [0]_laroux_2_43-10주택" xfId="268"/>
    <cellStyle name="ÅëÈ­ [0]_laroux_2_용인보완" xfId="269"/>
    <cellStyle name="ÅëÈ­ [0]_laroux_2_행정과" xfId="270"/>
    <cellStyle name="ÅëÈ­ [0]_Sheet1" xfId="271"/>
    <cellStyle name="ÅëÈ­ [0]_Sheet1_06.농림수산업" xfId="272"/>
    <cellStyle name="ÅëÈ­ [0]_Sheet1_10.주택건설" xfId="273"/>
    <cellStyle name="ÅëÈ­ [0]_Sheet1_10.주택건설1" xfId="274"/>
    <cellStyle name="ÅëÈ­ [0]_Sheet1_16.공공행정및 사법1" xfId="275"/>
    <cellStyle name="ÅëÈ­ [0]_Sheet1_2. 행정구역" xfId="276"/>
    <cellStyle name="ÅëÈ­ [0]_Sheet1_2.읍,면.동별 세대 및 인구" xfId="277"/>
    <cellStyle name="ÅëÈ­ [0]_Sheet1_43-06농림" xfId="278"/>
    <cellStyle name="ÅëÈ­ [0]_Sheet1_43-10주택" xfId="279"/>
    <cellStyle name="ÅëÈ­ [0]_Sheet1_용인보완" xfId="280"/>
    <cellStyle name="ÅëÈ­ [0]_Sheet1_행정과" xfId="281"/>
    <cellStyle name="ÅëÈ­ [0]_¼ÕÀÍ¿¹»ê" xfId="282"/>
    <cellStyle name="ÅëÈ­ [0]_ÀÎ°Çºñ,¿ÜÁÖºñ" xfId="283"/>
    <cellStyle name="ÅëÈ­_laroux_1_06.농림수산업" xfId="284"/>
    <cellStyle name="ÅëÈ­_laroux_1_10.주택건설" xfId="285"/>
    <cellStyle name="ÅëÈ­_laroux_1_10.주택건설1" xfId="286"/>
    <cellStyle name="ÅëÈ­_laroux_1_16.공공행정및 사법1" xfId="287"/>
    <cellStyle name="ÅëÈ­_laroux_1_2. 행정구역" xfId="288"/>
    <cellStyle name="ÅëÈ­_laroux_1_2.읍,면.동별 세대 및 인구" xfId="289"/>
    <cellStyle name="ÅëÈ­_laroux_1_43-06농림" xfId="290"/>
    <cellStyle name="ÅëÈ­_laroux_1_43-10주택" xfId="291"/>
    <cellStyle name="ÅëÈ­_laroux_1_용인보완" xfId="292"/>
    <cellStyle name="ÅëÈ­_laroux_1_행정과" xfId="293"/>
    <cellStyle name="ÅëÈ­_laroux_2_06.농림수산업" xfId="294"/>
    <cellStyle name="ÅëÈ­_laroux_2_10.주택건설" xfId="295"/>
    <cellStyle name="ÅëÈ­_laroux_2_10.주택건설1" xfId="296"/>
    <cellStyle name="ÅëÈ­_laroux_2_16.공공행정및 사법1" xfId="297"/>
    <cellStyle name="ÅëÈ­_laroux_2_2. 행정구역" xfId="298"/>
    <cellStyle name="ÅëÈ­_laroux_2_2.읍,면.동별 세대 및 인구" xfId="299"/>
    <cellStyle name="ÅëÈ­_laroux_2_41-06농림16" xfId="300"/>
    <cellStyle name="ÅëÈ­_laroux_2_41-06농림16_06.농림수산업" xfId="301"/>
    <cellStyle name="ÅëÈ­_laroux_2_41-06농림16_10.주택건설" xfId="302"/>
    <cellStyle name="ÅëÈ­_laroux_2_41-06농림16_10.주택건설1" xfId="303"/>
    <cellStyle name="ÅëÈ­_laroux_2_41-06농림16_16.공공행정및 사법1" xfId="304"/>
    <cellStyle name="ÅëÈ­_laroux_2_41-06농림16_2. 행정구역" xfId="305"/>
    <cellStyle name="ÅëÈ­_laroux_2_41-06농림16_2.읍,면.동별 세대 및 인구" xfId="306"/>
    <cellStyle name="ÅëÈ­_laroux_2_41-06농림16_43-06농림" xfId="307"/>
    <cellStyle name="ÅëÈ­_laroux_2_41-06농림16_43-10주택" xfId="308"/>
    <cellStyle name="ÅëÈ­_laroux_2_41-06농림16_용인보완" xfId="309"/>
    <cellStyle name="ÅëÈ­_laroux_2_41-06농림16_행정과" xfId="310"/>
    <cellStyle name="ÅëÈ­_laroux_2_41-06농림41" xfId="311"/>
    <cellStyle name="ÅëÈ­_laroux_2_43-06농림" xfId="312"/>
    <cellStyle name="ÅëÈ­_laroux_2_43-10주택" xfId="313"/>
    <cellStyle name="ÅëÈ­_laroux_2_용인보완" xfId="314"/>
    <cellStyle name="ÅëÈ­_laroux_2_행정과" xfId="315"/>
    <cellStyle name="ÅëÈ­_Sheet1" xfId="316"/>
    <cellStyle name="ÅëÈ­_Sheet1_06.농림수산업" xfId="317"/>
    <cellStyle name="ÅëÈ­_Sheet1_10.주택건설" xfId="318"/>
    <cellStyle name="ÅëÈ­_Sheet1_10.주택건설1" xfId="319"/>
    <cellStyle name="ÅëÈ­_Sheet1_16.공공행정및 사법1" xfId="320"/>
    <cellStyle name="ÅëÈ­_Sheet1_2. 행정구역" xfId="321"/>
    <cellStyle name="ÅëÈ­_Sheet1_2.읍,면.동별 세대 및 인구" xfId="322"/>
    <cellStyle name="ÅëÈ­_Sheet1_41-06농림16" xfId="323"/>
    <cellStyle name="ÅëÈ­_Sheet1_41-06농림16_06.농림수산업" xfId="324"/>
    <cellStyle name="ÅëÈ­_Sheet1_41-06농림16_10.주택건설" xfId="325"/>
    <cellStyle name="ÅëÈ­_Sheet1_41-06농림16_10.주택건설1" xfId="326"/>
    <cellStyle name="ÅëÈ­_Sheet1_41-06농림16_16.공공행정및 사법1" xfId="327"/>
    <cellStyle name="ÅëÈ­_Sheet1_41-06농림16_2. 행정구역" xfId="328"/>
    <cellStyle name="ÅëÈ­_Sheet1_41-06농림16_2.읍,면.동별 세대 및 인구" xfId="329"/>
    <cellStyle name="ÅëÈ­_Sheet1_41-06농림16_43-06농림" xfId="330"/>
    <cellStyle name="ÅëÈ­_Sheet1_41-06농림16_43-10주택" xfId="331"/>
    <cellStyle name="ÅëÈ­_Sheet1_41-06농림16_용인보완" xfId="332"/>
    <cellStyle name="ÅëÈ­_Sheet1_41-06농림16_행정과" xfId="333"/>
    <cellStyle name="ÅëÈ­_Sheet1_41-06농림41" xfId="334"/>
    <cellStyle name="ÅëÈ­_Sheet1_43-06농림" xfId="335"/>
    <cellStyle name="ÅëÈ­_Sheet1_43-10주택" xfId="336"/>
    <cellStyle name="ÅëÈ­_Sheet1_용인보완" xfId="337"/>
    <cellStyle name="ÅëÈ­_Sheet1_행정과" xfId="338"/>
    <cellStyle name="ÅëÈ­_¼ÕÀÍ¿¹»ê" xfId="339"/>
    <cellStyle name="ÅëÈ­_ÀÎ°Çºñ,¿ÜÁÖºñ" xfId="340"/>
    <cellStyle name="Ç¥ÁØ_Sheet1" xfId="341"/>
    <cellStyle name="Ç¥ÁØ_¼ÕÀÍ¿¹»ê" xfId="342"/>
    <cellStyle name="Ç¥ÁØ_ÀÎ°Çºñ,¿ÜÁÖºñ" xfId="343"/>
    <cellStyle name="강조색1" xfId="344"/>
    <cellStyle name="강조색2" xfId="345"/>
    <cellStyle name="강조색3" xfId="346"/>
    <cellStyle name="강조색4" xfId="347"/>
    <cellStyle name="강조색5" xfId="348"/>
    <cellStyle name="강조색6" xfId="349"/>
    <cellStyle name="경고문" xfId="350"/>
    <cellStyle name="계산" xfId="351"/>
    <cellStyle name="고정소숫점" xfId="352"/>
    <cellStyle name="고정출력1" xfId="353"/>
    <cellStyle name="고정출력2" xfId="354"/>
    <cellStyle name="나쁨" xfId="355"/>
    <cellStyle name="날짜" xfId="356"/>
    <cellStyle name="달러" xfId="357"/>
    <cellStyle name="뒤에 오는 하이퍼링크_0829광역시원단위추정(최종).xls Chart 1" xfId="358"/>
    <cellStyle name="메모" xfId="359"/>
    <cellStyle name="보통" xfId="360"/>
    <cellStyle name="뷭?_BOOKSHIP" xfId="361"/>
    <cellStyle name="설명 텍스트" xfId="362"/>
    <cellStyle name="셀 확인" xfId="363"/>
    <cellStyle name="쉼표 [0] 3" xfId="364"/>
    <cellStyle name="스타일 1" xfId="365"/>
    <cellStyle name="연결된 셀" xfId="366"/>
    <cellStyle name="요약" xfId="367"/>
    <cellStyle name="입력" xfId="368"/>
    <cellStyle name="자리수" xfId="369"/>
    <cellStyle name="자리수0" xfId="370"/>
    <cellStyle name="제목" xfId="371"/>
    <cellStyle name="제목 1" xfId="372"/>
    <cellStyle name="제목 2" xfId="373"/>
    <cellStyle name="제목 3" xfId="374"/>
    <cellStyle name="제목 4" xfId="375"/>
    <cellStyle name="좋음" xfId="376"/>
    <cellStyle name="출력" xfId="377"/>
    <cellStyle name="콤마 [0]_★41-18전국" xfId="378"/>
    <cellStyle name="콤마_★41-18전국" xfId="379"/>
    <cellStyle name="퍼센트" xfId="380"/>
    <cellStyle name="표준 3" xfId="381"/>
    <cellStyle name="표준_1.0계획하수량" xfId="382"/>
    <cellStyle name="표준_1.0계획하수량(진천)" xfId="383"/>
    <cellStyle name="표준_4.0생활오수량원단위결정" xfId="384"/>
    <cellStyle name="표준_장래인구추정" xfId="385"/>
    <cellStyle name="표준JKDH" xfId="386"/>
    <cellStyle name="합산" xfId="387"/>
    <cellStyle name="화폐기호" xfId="388"/>
    <cellStyle name="화폐기호0" xfId="389"/>
  </cellStyles>
  <dxfs count="3"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285480</xdr:colOff>
      <xdr:row>55</xdr:row>
      <xdr:rowOff>95760</xdr:rowOff>
    </xdr:to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76480</xdr:colOff>
      <xdr:row>130</xdr:row>
      <xdr:rowOff>66960</xdr:rowOff>
    </xdr:to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76480</xdr:colOff>
      <xdr:row>130</xdr:row>
      <xdr:rowOff>66960</xdr:rowOff>
    </xdr:to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76480</xdr:colOff>
      <xdr:row>161</xdr:row>
      <xdr:rowOff>66960</xdr:rowOff>
    </xdr:to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76480</xdr:colOff>
      <xdr:row>161</xdr:row>
      <xdr:rowOff>66960</xdr:rowOff>
    </xdr:to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76480</xdr:colOff>
      <xdr:row>182</xdr:row>
      <xdr:rowOff>75960</xdr:rowOff>
    </xdr:to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76480</xdr:colOff>
      <xdr:row>182</xdr:row>
      <xdr:rowOff>75960</xdr:rowOff>
    </xdr:to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276480</xdr:colOff>
      <xdr:row>228</xdr:row>
      <xdr:rowOff>66960</xdr:rowOff>
    </xdr:to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276480</xdr:colOff>
      <xdr:row>291</xdr:row>
      <xdr:rowOff>66960</xdr:rowOff>
    </xdr:to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276480</xdr:colOff>
      <xdr:row>291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286560</xdr:colOff>
      <xdr:row>54</xdr:row>
      <xdr:rowOff>94680</xdr:rowOff>
    </xdr:to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8280</xdr:colOff>
      <xdr:row>129</xdr:row>
      <xdr:rowOff>86040</xdr:rowOff>
    </xdr:to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8280</xdr:colOff>
      <xdr:row>129</xdr:row>
      <xdr:rowOff>86040</xdr:rowOff>
    </xdr:to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278280</xdr:colOff>
      <xdr:row>160</xdr:row>
      <xdr:rowOff>86040</xdr:rowOff>
    </xdr:to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278280</xdr:colOff>
      <xdr:row>160</xdr:row>
      <xdr:rowOff>86040</xdr:rowOff>
    </xdr:to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278280</xdr:colOff>
      <xdr:row>181</xdr:row>
      <xdr:rowOff>86040</xdr:rowOff>
    </xdr:to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278280</xdr:colOff>
      <xdr:row>181</xdr:row>
      <xdr:rowOff>86040</xdr:rowOff>
    </xdr:to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278280</xdr:colOff>
      <xdr:row>227</xdr:row>
      <xdr:rowOff>86040</xdr:rowOff>
    </xdr:to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278280</xdr:colOff>
      <xdr:row>290</xdr:row>
      <xdr:rowOff>86040</xdr:rowOff>
    </xdr:to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278280</xdr:colOff>
      <xdr:row>290</xdr:row>
      <xdr:rowOff>8604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77920</xdr:colOff>
      <xdr:row>10</xdr:row>
      <xdr:rowOff>86040</xdr:rowOff>
    </xdr:to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77920</xdr:colOff>
      <xdr:row>10</xdr:row>
      <xdr:rowOff>86040</xdr:rowOff>
    </xdr:to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77920</xdr:colOff>
      <xdr:row>31</xdr:row>
      <xdr:rowOff>85680</xdr:rowOff>
    </xdr:to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77920</xdr:colOff>
      <xdr:row>31</xdr:row>
      <xdr:rowOff>85680</xdr:rowOff>
    </xdr:to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277920</xdr:colOff>
      <xdr:row>77</xdr:row>
      <xdr:rowOff>85680</xdr:rowOff>
    </xdr:to>
    <xdr:clientData/>
  </xdr:twoCellAnchor>
  <xdr:twoCellAnchor editAs="oneCell">
    <xdr:from>
      <xdr:col>13</xdr:col>
      <xdr:colOff>0</xdr:colOff>
      <xdr:row>139</xdr:row>
      <xdr:rowOff>0</xdr:rowOff>
    </xdr:from>
    <xdr:to>
      <xdr:col>13</xdr:col>
      <xdr:colOff>277920</xdr:colOff>
      <xdr:row>140</xdr:row>
      <xdr:rowOff>85680</xdr:rowOff>
    </xdr:to>
    <xdr:clientData/>
  </xdr:twoCellAnchor>
  <xdr:twoCellAnchor editAs="oneCell">
    <xdr:from>
      <xdr:col>13</xdr:col>
      <xdr:colOff>0</xdr:colOff>
      <xdr:row>139</xdr:row>
      <xdr:rowOff>0</xdr:rowOff>
    </xdr:from>
    <xdr:to>
      <xdr:col>13</xdr:col>
      <xdr:colOff>277920</xdr:colOff>
      <xdr:row>140</xdr:row>
      <xdr:rowOff>85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서울청"/>
      <sheetName val="이직현황"/>
      <sheetName val="이직자명단"/>
      <sheetName val="총괄"/>
      <sheetName val="해군-1"/>
      <sheetName val="공군-1"/>
      <sheetName val="총괄(직)"/>
      <sheetName val="해군(직)계"/>
      <sheetName val="공군(직)계"/>
      <sheetName val="03년도 계획"/>
      <sheetName val="전년 대비"/>
      <sheetName val="공군본부"/>
      <sheetName val="1전비"/>
      <sheetName val="10전비"/>
      <sheetName val="10전비(손보)"/>
      <sheetName val="17전비"/>
      <sheetName val="19전비"/>
      <sheetName val="20전비"/>
      <sheetName val="20전비(손보)"/>
      <sheetName val="7항공통신전대"/>
      <sheetName val="작전사"/>
      <sheetName val="30단"/>
      <sheetName val="30단-1"/>
      <sheetName val="30단(손보)"/>
      <sheetName val="30단(손보) (2)"/>
      <sheetName val="방포사"/>
      <sheetName val="방포사-1"/>
      <sheetName val="방포사-2"/>
      <sheetName val="방포사(손보)"/>
      <sheetName val="방포사(손보) (2)"/>
      <sheetName val="3통신52대대"/>
      <sheetName val="3통신70대대"/>
      <sheetName val="73기상전대"/>
      <sheetName val="장교"/>
      <sheetName val="준사관"/>
      <sheetName val="부사관"/>
      <sheetName val="군무원"/>
      <sheetName val="간부현황"/>
      <sheetName val="출타간부"/>
      <sheetName val="XL4Poppy"/>
      <sheetName val="XL4Poppy (2)"/>
      <sheetName val="XL4Poppy (3)"/>
      <sheetName val="이렇게쓰자!"/>
      <sheetName val="휴가증출력"/>
      <sheetName val="증명서발급대장"/>
      <sheetName val="집결지코드"/>
      <sheetName val="TMO도표"/>
      <sheetName val="급지"/>
      <sheetName val="--------"/>
      <sheetName val="Recovered_Sheet1"/>
      <sheetName val="Recovered_Sheet2"/>
      <sheetName val="1일자"/>
      <sheetName val="2일자"/>
      <sheetName val="3일자"/>
      <sheetName val="4일자"/>
      <sheetName val="5일자"/>
      <sheetName val="6일자"/>
      <sheetName val="7일자"/>
      <sheetName val="8일자"/>
      <sheetName val="9일자"/>
      <sheetName val="10일자"/>
      <sheetName val="11일자"/>
      <sheetName val="12일자"/>
      <sheetName val="13일자"/>
      <sheetName val="14일자"/>
      <sheetName val="15일자"/>
      <sheetName val="16일자"/>
      <sheetName val="17일자"/>
      <sheetName val="18일자"/>
      <sheetName val="19일자"/>
      <sheetName val="20일자"/>
      <sheetName val="21일자"/>
      <sheetName val="22일자"/>
      <sheetName val="23일자"/>
      <sheetName val="24일자"/>
      <sheetName val="25일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false" hidden="false" outlineLevel="0" max="2" min="1" style="320" width="8.88"/>
    <col collapsed="false" customWidth="true" hidden="true" outlineLevel="0" max="3" min="3" style="320" width="8.97"/>
    <col collapsed="false" customWidth="true" hidden="false" outlineLevel="0" max="4" min="4" style="320" width="10.55"/>
    <col collapsed="false" customWidth="true" hidden="false" outlineLevel="0" max="6" min="5" style="320" width="10.99"/>
    <col collapsed="false" customWidth="true" hidden="false" outlineLevel="0" max="7" min="7" style="320" width="10.21"/>
    <col collapsed="false" customWidth="false" hidden="false" outlineLevel="0" max="257" min="8" style="320" width="8.88"/>
  </cols>
  <sheetData>
    <row r="1" s="63" customFormat="true" ht="20.1" hidden="false" customHeight="true" outlineLevel="0" collapsed="false">
      <c r="A1" s="3" t="s">
        <v>234</v>
      </c>
      <c r="B1" s="190"/>
      <c r="C1" s="191"/>
      <c r="L1" s="321"/>
    </row>
    <row r="2" customFormat="false" ht="16.5" hidden="false" customHeight="true" outlineLevel="0" collapsed="false">
      <c r="A2" s="322" t="s">
        <v>235</v>
      </c>
      <c r="B2" s="323" t="s">
        <v>199</v>
      </c>
      <c r="C2" s="324" t="s">
        <v>236</v>
      </c>
      <c r="D2" s="324"/>
      <c r="E2" s="324" t="s">
        <v>237</v>
      </c>
      <c r="F2" s="324" t="s">
        <v>238</v>
      </c>
      <c r="G2" s="324" t="s">
        <v>239</v>
      </c>
      <c r="H2" s="325" t="s">
        <v>22</v>
      </c>
    </row>
    <row r="3" customFormat="false" ht="16.5" hidden="false" customHeight="true" outlineLevel="0" collapsed="false">
      <c r="A3" s="322"/>
      <c r="B3" s="323"/>
      <c r="C3" s="324"/>
      <c r="D3" s="324"/>
      <c r="E3" s="324"/>
      <c r="F3" s="324"/>
      <c r="G3" s="324"/>
      <c r="H3" s="325"/>
      <c r="J3" s="326"/>
      <c r="K3" s="327" t="s">
        <v>240</v>
      </c>
      <c r="L3" s="327" t="s">
        <v>241</v>
      </c>
      <c r="M3" s="327" t="s">
        <v>242</v>
      </c>
      <c r="N3" s="328" t="s">
        <v>243</v>
      </c>
    </row>
    <row r="4" customFormat="false" ht="18.75" hidden="false" customHeight="true" outlineLevel="0" collapsed="false">
      <c r="A4" s="329" t="s">
        <v>114</v>
      </c>
      <c r="B4" s="330" t="s">
        <v>244</v>
      </c>
      <c r="C4" s="331" t="n">
        <v>0</v>
      </c>
      <c r="D4" s="332" t="n">
        <v>0</v>
      </c>
      <c r="E4" s="332" t="n">
        <v>358</v>
      </c>
      <c r="F4" s="332" t="n">
        <f aca="false">E4</f>
        <v>358</v>
      </c>
      <c r="G4" s="332" t="n">
        <f aca="false">E4</f>
        <v>358</v>
      </c>
      <c r="H4" s="333"/>
      <c r="J4" s="334" t="s">
        <v>245</v>
      </c>
      <c r="K4" s="335" t="n">
        <f aca="false">D4</f>
        <v>0</v>
      </c>
      <c r="L4" s="335" t="n">
        <f aca="false">E4</f>
        <v>358</v>
      </c>
      <c r="M4" s="335" t="n">
        <f aca="false">F4</f>
        <v>358</v>
      </c>
      <c r="N4" s="336" t="n">
        <f aca="false">G4</f>
        <v>358</v>
      </c>
    </row>
    <row r="5" customFormat="false" ht="18.75" hidden="false" customHeight="true" outlineLevel="0" collapsed="false">
      <c r="A5" s="337" t="s">
        <v>115</v>
      </c>
      <c r="B5" s="338" t="s">
        <v>246</v>
      </c>
      <c r="C5" s="339" t="n">
        <v>0</v>
      </c>
      <c r="D5" s="340" t="n">
        <v>251</v>
      </c>
      <c r="E5" s="340" t="n">
        <f aca="false">D5</f>
        <v>251</v>
      </c>
      <c r="F5" s="340" t="n">
        <f aca="false">E5</f>
        <v>251</v>
      </c>
      <c r="G5" s="340" t="n">
        <f aca="false">F5</f>
        <v>251</v>
      </c>
      <c r="H5" s="341"/>
      <c r="J5" s="152" t="s">
        <v>247</v>
      </c>
      <c r="K5" s="342" t="n">
        <f aca="false">D5</f>
        <v>251</v>
      </c>
      <c r="L5" s="342" t="n">
        <f aca="false">E5</f>
        <v>251</v>
      </c>
      <c r="M5" s="342" t="n">
        <f aca="false">F5</f>
        <v>251</v>
      </c>
      <c r="N5" s="343" t="n">
        <f aca="false">G5</f>
        <v>251</v>
      </c>
    </row>
    <row r="6" customFormat="false" ht="18.75" hidden="false" customHeight="true" outlineLevel="0" collapsed="false">
      <c r="A6" s="344" t="s">
        <v>248</v>
      </c>
      <c r="B6" s="338" t="s">
        <v>248</v>
      </c>
      <c r="C6" s="339" t="n">
        <v>0</v>
      </c>
      <c r="D6" s="340" t="n">
        <v>252</v>
      </c>
      <c r="E6" s="340" t="n">
        <f aca="false">D6</f>
        <v>252</v>
      </c>
      <c r="F6" s="340" t="n">
        <f aca="false">E6</f>
        <v>252</v>
      </c>
      <c r="G6" s="340" t="n">
        <f aca="false">F6</f>
        <v>252</v>
      </c>
      <c r="H6" s="341"/>
      <c r="J6" s="152" t="s">
        <v>249</v>
      </c>
      <c r="K6" s="342" t="n">
        <f aca="false">D6</f>
        <v>252</v>
      </c>
      <c r="L6" s="342" t="n">
        <f aca="false">E6</f>
        <v>252</v>
      </c>
      <c r="M6" s="342" t="n">
        <f aca="false">F6</f>
        <v>252</v>
      </c>
      <c r="N6" s="343" t="n">
        <f aca="false">G6</f>
        <v>252</v>
      </c>
    </row>
    <row r="7" customFormat="false" ht="18.75" hidden="false" customHeight="true" outlineLevel="0" collapsed="false">
      <c r="A7" s="344" t="s">
        <v>250</v>
      </c>
      <c r="B7" s="338" t="s">
        <v>250</v>
      </c>
      <c r="C7" s="339" t="n">
        <v>0</v>
      </c>
      <c r="D7" s="340" t="n">
        <v>501</v>
      </c>
      <c r="E7" s="340" t="n">
        <f aca="false">D7</f>
        <v>501</v>
      </c>
      <c r="F7" s="340" t="n">
        <f aca="false">E7</f>
        <v>501</v>
      </c>
      <c r="G7" s="340" t="n">
        <f aca="false">F7</f>
        <v>501</v>
      </c>
      <c r="H7" s="341"/>
      <c r="J7" s="152" t="s">
        <v>251</v>
      </c>
      <c r="K7" s="342" t="n">
        <f aca="false">D7</f>
        <v>501</v>
      </c>
      <c r="L7" s="342" t="n">
        <f aca="false">E7</f>
        <v>501</v>
      </c>
      <c r="M7" s="342" t="n">
        <f aca="false">F7</f>
        <v>501</v>
      </c>
      <c r="N7" s="343" t="n">
        <f aca="false">G7</f>
        <v>501</v>
      </c>
    </row>
    <row r="8" customFormat="false" ht="18.75" hidden="false" customHeight="true" outlineLevel="0" collapsed="false">
      <c r="A8" s="344" t="s">
        <v>252</v>
      </c>
      <c r="B8" s="338" t="s">
        <v>252</v>
      </c>
      <c r="C8" s="339" t="n">
        <v>0</v>
      </c>
      <c r="D8" s="340" t="n">
        <v>507</v>
      </c>
      <c r="E8" s="340" t="n">
        <f aca="false">D8</f>
        <v>507</v>
      </c>
      <c r="F8" s="340" t="n">
        <f aca="false">E8</f>
        <v>507</v>
      </c>
      <c r="G8" s="340" t="n">
        <f aca="false">F8</f>
        <v>507</v>
      </c>
      <c r="H8" s="341"/>
      <c r="J8" s="152" t="s">
        <v>253</v>
      </c>
      <c r="K8" s="342" t="n">
        <f aca="false">D8</f>
        <v>507</v>
      </c>
      <c r="L8" s="342" t="n">
        <f aca="false">E8</f>
        <v>507</v>
      </c>
      <c r="M8" s="342" t="n">
        <f aca="false">F8</f>
        <v>507</v>
      </c>
      <c r="N8" s="343" t="n">
        <f aca="false">G8</f>
        <v>507</v>
      </c>
    </row>
    <row r="9" customFormat="false" ht="18.75" hidden="false" customHeight="true" outlineLevel="0" collapsed="false">
      <c r="A9" s="337" t="s">
        <v>116</v>
      </c>
      <c r="B9" s="338" t="s">
        <v>254</v>
      </c>
      <c r="C9" s="339" t="n">
        <v>118</v>
      </c>
      <c r="D9" s="340" t="n">
        <v>118</v>
      </c>
      <c r="E9" s="340" t="n">
        <f aca="false">D9</f>
        <v>118</v>
      </c>
      <c r="F9" s="340" t="n">
        <f aca="false">E9</f>
        <v>118</v>
      </c>
      <c r="G9" s="340" t="n">
        <f aca="false">F9</f>
        <v>118</v>
      </c>
      <c r="H9" s="341"/>
      <c r="J9" s="152" t="s">
        <v>255</v>
      </c>
      <c r="K9" s="342" t="n">
        <f aca="false">D9+D10</f>
        <v>269</v>
      </c>
      <c r="L9" s="342" t="n">
        <f aca="false">E9+E10</f>
        <v>269</v>
      </c>
      <c r="M9" s="342" t="n">
        <f aca="false">F9+F10</f>
        <v>269</v>
      </c>
      <c r="N9" s="343" t="n">
        <f aca="false">G9+G10</f>
        <v>269</v>
      </c>
    </row>
    <row r="10" customFormat="false" ht="18.75" hidden="false" customHeight="true" outlineLevel="0" collapsed="false">
      <c r="A10" s="337"/>
      <c r="B10" s="338" t="s">
        <v>256</v>
      </c>
      <c r="C10" s="339" t="n">
        <v>151</v>
      </c>
      <c r="D10" s="340" t="n">
        <v>151</v>
      </c>
      <c r="E10" s="340" t="n">
        <f aca="false">D10</f>
        <v>151</v>
      </c>
      <c r="F10" s="340" t="n">
        <f aca="false">E10</f>
        <v>151</v>
      </c>
      <c r="G10" s="340" t="n">
        <f aca="false">F10</f>
        <v>151</v>
      </c>
      <c r="H10" s="341"/>
      <c r="J10" s="152" t="s">
        <v>257</v>
      </c>
      <c r="K10" s="342" t="n">
        <f aca="false">D11</f>
        <v>0</v>
      </c>
      <c r="L10" s="342" t="n">
        <f aca="false">E11</f>
        <v>405</v>
      </c>
      <c r="M10" s="342" t="n">
        <f aca="false">F11</f>
        <v>405</v>
      </c>
      <c r="N10" s="343" t="n">
        <f aca="false">G11</f>
        <v>405</v>
      </c>
    </row>
    <row r="11" customFormat="false" ht="18.75" hidden="false" customHeight="true" outlineLevel="0" collapsed="false">
      <c r="A11" s="344" t="s">
        <v>168</v>
      </c>
      <c r="B11" s="338" t="s">
        <v>258</v>
      </c>
      <c r="C11" s="339" t="n">
        <v>0</v>
      </c>
      <c r="D11" s="340" t="n">
        <v>0</v>
      </c>
      <c r="E11" s="340" t="n">
        <v>405</v>
      </c>
      <c r="F11" s="340" t="n">
        <f aca="false">E11</f>
        <v>405</v>
      </c>
      <c r="G11" s="340" t="n">
        <f aca="false">F11</f>
        <v>405</v>
      </c>
      <c r="H11" s="341"/>
      <c r="J11" s="152" t="s">
        <v>259</v>
      </c>
      <c r="K11" s="342" t="n">
        <f aca="false">D13+D12</f>
        <v>1876</v>
      </c>
      <c r="L11" s="342" t="n">
        <f aca="false">E13+E12</f>
        <v>1917</v>
      </c>
      <c r="M11" s="342" t="n">
        <f aca="false">F13+F12</f>
        <v>2293</v>
      </c>
      <c r="N11" s="342" t="n">
        <f aca="false">G13+G12</f>
        <v>2353</v>
      </c>
    </row>
    <row r="12" customFormat="false" ht="18.75" hidden="false" customHeight="true" outlineLevel="0" collapsed="false">
      <c r="A12" s="337" t="s">
        <v>119</v>
      </c>
      <c r="B12" s="345" t="s">
        <v>119</v>
      </c>
      <c r="C12" s="346"/>
      <c r="D12" s="347" t="n">
        <f aca="false">'2.7 처리분구별하수량총괄'!H40</f>
        <v>1756</v>
      </c>
      <c r="E12" s="347" t="n">
        <f aca="false">'2.7 처리분구별하수량총괄'!I40</f>
        <v>1797</v>
      </c>
      <c r="F12" s="347" t="n">
        <f aca="false">'2.7 처리분구별하수량총괄'!J40</f>
        <v>2173</v>
      </c>
      <c r="G12" s="347" t="n">
        <f aca="false">'2.7 처리분구별하수량총괄'!K40</f>
        <v>2233</v>
      </c>
      <c r="H12" s="348"/>
      <c r="J12" s="152"/>
      <c r="K12" s="342"/>
      <c r="L12" s="342"/>
      <c r="M12" s="342"/>
      <c r="N12" s="343"/>
    </row>
    <row r="13" customFormat="false" ht="18.75" hidden="false" customHeight="true" outlineLevel="0" collapsed="false">
      <c r="A13" s="337"/>
      <c r="B13" s="338" t="s">
        <v>260</v>
      </c>
      <c r="C13" s="339" t="n">
        <v>120</v>
      </c>
      <c r="D13" s="340" t="n">
        <v>120</v>
      </c>
      <c r="E13" s="340" t="n">
        <f aca="false">D13</f>
        <v>120</v>
      </c>
      <c r="F13" s="340" t="n">
        <f aca="false">E13</f>
        <v>120</v>
      </c>
      <c r="G13" s="340" t="n">
        <f aca="false">F13</f>
        <v>120</v>
      </c>
      <c r="H13" s="341"/>
      <c r="J13" s="152" t="s">
        <v>261</v>
      </c>
      <c r="K13" s="342" t="n">
        <f aca="false">D14+D15+D16</f>
        <v>383</v>
      </c>
      <c r="L13" s="342" t="n">
        <f aca="false">E14+E15+E16</f>
        <v>623</v>
      </c>
      <c r="M13" s="342" t="n">
        <f aca="false">F14+F15+F16</f>
        <v>623</v>
      </c>
      <c r="N13" s="343" t="n">
        <f aca="false">G14+G15+G16</f>
        <v>623</v>
      </c>
    </row>
    <row r="14" customFormat="false" ht="18.75" hidden="false" customHeight="true" outlineLevel="0" collapsed="false">
      <c r="A14" s="337" t="s">
        <v>120</v>
      </c>
      <c r="B14" s="338" t="s">
        <v>262</v>
      </c>
      <c r="C14" s="339" t="n">
        <v>169</v>
      </c>
      <c r="D14" s="340" t="n">
        <v>169</v>
      </c>
      <c r="E14" s="340" t="n">
        <f aca="false">D14</f>
        <v>169</v>
      </c>
      <c r="F14" s="340" t="n">
        <f aca="false">E14</f>
        <v>169</v>
      </c>
      <c r="G14" s="340" t="n">
        <f aca="false">F14</f>
        <v>169</v>
      </c>
      <c r="H14" s="341"/>
      <c r="J14" s="349" t="s">
        <v>48</v>
      </c>
      <c r="K14" s="350" t="n">
        <f aca="false">SUM(K4:K13)</f>
        <v>4039</v>
      </c>
      <c r="L14" s="350" t="n">
        <f aca="false">SUM(L4:L13)</f>
        <v>5083</v>
      </c>
      <c r="M14" s="350" t="n">
        <f aca="false">SUM(M4:M13)</f>
        <v>5459</v>
      </c>
      <c r="N14" s="351" t="n">
        <f aca="false">SUM(N4:N13)</f>
        <v>5519</v>
      </c>
    </row>
    <row r="15" customFormat="false" ht="18.75" hidden="false" customHeight="true" outlineLevel="0" collapsed="false">
      <c r="A15" s="337"/>
      <c r="B15" s="338" t="s">
        <v>263</v>
      </c>
      <c r="C15" s="339" t="n">
        <v>214</v>
      </c>
      <c r="D15" s="340" t="n">
        <v>214</v>
      </c>
      <c r="E15" s="340" t="n">
        <f aca="false">D15</f>
        <v>214</v>
      </c>
      <c r="F15" s="340" t="n">
        <f aca="false">E15</f>
        <v>214</v>
      </c>
      <c r="G15" s="340" t="n">
        <f aca="false">F15</f>
        <v>214</v>
      </c>
      <c r="H15" s="341"/>
    </row>
    <row r="16" customFormat="false" ht="18.75" hidden="false" customHeight="true" outlineLevel="0" collapsed="false">
      <c r="A16" s="337"/>
      <c r="B16" s="338" t="s">
        <v>264</v>
      </c>
      <c r="C16" s="339" t="n">
        <v>0</v>
      </c>
      <c r="D16" s="340" t="n">
        <v>0</v>
      </c>
      <c r="E16" s="340" t="n">
        <v>240</v>
      </c>
      <c r="F16" s="340" t="n">
        <f aca="false">E16</f>
        <v>240</v>
      </c>
      <c r="G16" s="340" t="n">
        <f aca="false">F16</f>
        <v>240</v>
      </c>
      <c r="H16" s="341"/>
    </row>
    <row r="17" customFormat="false" ht="18.75" hidden="false" customHeight="true" outlineLevel="0" collapsed="false">
      <c r="A17" s="352" t="s">
        <v>265</v>
      </c>
      <c r="B17" s="352"/>
      <c r="C17" s="353" t="e">
        <f aca="false">SUM(#REF!)</f>
        <v>#REF!</v>
      </c>
      <c r="D17" s="354" t="n">
        <f aca="false">SUM(D4:D16)</f>
        <v>4039</v>
      </c>
      <c r="E17" s="354" t="n">
        <f aca="false">SUM(E4:E16)</f>
        <v>5083</v>
      </c>
      <c r="F17" s="354" t="n">
        <f aca="false">SUM(F4:F16)</f>
        <v>5459</v>
      </c>
      <c r="G17" s="354" t="n">
        <f aca="false">SUM(G4:G16)</f>
        <v>5519</v>
      </c>
      <c r="H17" s="341"/>
    </row>
    <row r="18" customFormat="false" ht="37.5" hidden="false" customHeight="true" outlineLevel="0" collapsed="false">
      <c r="A18" s="355" t="s">
        <v>266</v>
      </c>
      <c r="B18" s="355"/>
      <c r="C18" s="355"/>
      <c r="D18" s="355"/>
      <c r="E18" s="355"/>
      <c r="F18" s="355"/>
      <c r="G18" s="355"/>
      <c r="H18" s="355"/>
    </row>
  </sheetData>
  <mergeCells count="12">
    <mergeCell ref="A2:A3"/>
    <mergeCell ref="B2:B3"/>
    <mergeCell ref="C2:D3"/>
    <mergeCell ref="E2:E3"/>
    <mergeCell ref="F2:F3"/>
    <mergeCell ref="G2:G3"/>
    <mergeCell ref="H2:H3"/>
    <mergeCell ref="A9:A10"/>
    <mergeCell ref="A12:A13"/>
    <mergeCell ref="A14:A16"/>
    <mergeCell ref="A17:B17"/>
    <mergeCell ref="A18:H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3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7" topLeftCell="H176" activePane="bottomRight" state="frozen"/>
      <selection pane="topLeft" activeCell="A1" activeCellId="0" sqref="A1"/>
      <selection pane="topRight" activeCell="H1" activeCellId="0" sqref="H1"/>
      <selection pane="bottomLeft" activeCell="A176" activeCellId="0" sqref="A176"/>
      <selection pane="bottomRight" activeCell="M64" activeCellId="0" sqref="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99"/>
    <col collapsed="false" customWidth="true" hidden="false" outlineLevel="0" max="3" min="3" style="0" width="3.21"/>
    <col collapsed="false" customWidth="true" hidden="false" outlineLevel="0" max="4" min="4" style="0" width="23.44"/>
    <col collapsed="false" customWidth="true" hidden="false" outlineLevel="0" max="6" min="5" style="0" width="6.88"/>
    <col collapsed="false" customWidth="true" hidden="false" outlineLevel="0" max="9" min="7" style="0" width="7.66"/>
    <col collapsed="false" customWidth="true" hidden="false" outlineLevel="0" max="14" min="10" style="0" width="5.33"/>
    <col collapsed="false" customWidth="true" hidden="false" outlineLevel="0" max="15" min="15" style="0" width="7.1"/>
    <col collapsed="false" customWidth="true" hidden="false" outlineLevel="0" max="18" min="16" style="0" width="6.88"/>
    <col collapsed="false" customWidth="true" hidden="false" outlineLevel="0" max="19" min="19" style="0" width="7.33"/>
    <col collapsed="false" customWidth="true" hidden="true" outlineLevel="0" max="23" min="20" style="0" width="6.99"/>
    <col collapsed="false" customWidth="true" hidden="true" outlineLevel="0" max="24" min="24" style="0" width="7.1"/>
    <col collapsed="false" customWidth="true" hidden="true" outlineLevel="0" max="29" min="25" style="356" width="7.21"/>
    <col collapsed="false" customWidth="true" hidden="true" outlineLevel="0" max="34" min="30" style="0" width="7.21"/>
    <col collapsed="false" customWidth="true" hidden="true" outlineLevel="0" max="38" min="35" style="0" width="7.44"/>
    <col collapsed="false" customWidth="true" hidden="true" outlineLevel="0" max="39" min="39" style="0" width="7.21"/>
    <col collapsed="false" customWidth="true" hidden="false" outlineLevel="0" max="51" min="40" style="357" width="4.99"/>
    <col collapsed="false" customWidth="true" hidden="false" outlineLevel="0" max="52" min="52" style="0" width="4.99"/>
    <col collapsed="false" customWidth="true" hidden="false" outlineLevel="0" max="53" min="53" style="0" width="5.33"/>
  </cols>
  <sheetData>
    <row r="1" customFormat="false" ht="13.5" hidden="false" customHeight="false" outlineLevel="0" collapsed="false">
      <c r="S1" s="358"/>
      <c r="T1" s="358"/>
      <c r="U1" s="358"/>
      <c r="V1" s="358"/>
      <c r="W1" s="358"/>
      <c r="X1" s="358"/>
    </row>
    <row r="2" customFormat="false" ht="13.5" hidden="false" customHeight="false" outlineLevel="0" collapsed="false">
      <c r="S2" s="358"/>
      <c r="T2" s="359"/>
      <c r="U2" s="359"/>
      <c r="V2" s="359"/>
      <c r="W2" s="359"/>
      <c r="X2" s="359"/>
      <c r="Y2" s="360"/>
      <c r="Z2" s="360"/>
    </row>
    <row r="3" customFormat="false" ht="15" hidden="false" customHeight="false" outlineLevel="0" collapsed="false">
      <c r="A3" s="175" t="s">
        <v>267</v>
      </c>
      <c r="B3" s="175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0"/>
      <c r="Z3" s="360"/>
    </row>
    <row r="4" s="367" customFormat="true" ht="18" hidden="false" customHeight="true" outlineLevel="0" collapsed="false">
      <c r="A4" s="362" t="s">
        <v>268</v>
      </c>
      <c r="B4" s="362"/>
      <c r="C4" s="362"/>
      <c r="D4" s="363" t="s">
        <v>269</v>
      </c>
      <c r="E4" s="364" t="s">
        <v>270</v>
      </c>
      <c r="F4" s="364"/>
      <c r="G4" s="364"/>
      <c r="H4" s="364"/>
      <c r="I4" s="364"/>
      <c r="J4" s="364" t="s">
        <v>271</v>
      </c>
      <c r="K4" s="364"/>
      <c r="L4" s="364"/>
      <c r="M4" s="364"/>
      <c r="N4" s="364"/>
      <c r="O4" s="364" t="s">
        <v>154</v>
      </c>
      <c r="P4" s="364"/>
      <c r="Q4" s="364"/>
      <c r="R4" s="364"/>
      <c r="S4" s="364"/>
      <c r="T4" s="365" t="s">
        <v>272</v>
      </c>
      <c r="U4" s="365"/>
      <c r="V4" s="365"/>
      <c r="W4" s="365"/>
      <c r="X4" s="365"/>
      <c r="Y4" s="365" t="s">
        <v>273</v>
      </c>
      <c r="Z4" s="365"/>
      <c r="AA4" s="365"/>
      <c r="AB4" s="365"/>
      <c r="AC4" s="365"/>
      <c r="AD4" s="365" t="s">
        <v>274</v>
      </c>
      <c r="AE4" s="365"/>
      <c r="AF4" s="365"/>
      <c r="AG4" s="365"/>
      <c r="AH4" s="365"/>
      <c r="AI4" s="365" t="s">
        <v>275</v>
      </c>
      <c r="AJ4" s="365"/>
      <c r="AK4" s="365"/>
      <c r="AL4" s="365"/>
      <c r="AM4" s="365"/>
      <c r="AN4" s="364" t="s">
        <v>112</v>
      </c>
      <c r="AO4" s="364"/>
      <c r="AP4" s="364"/>
      <c r="AQ4" s="364"/>
      <c r="AR4" s="364"/>
      <c r="AS4" s="366"/>
      <c r="AT4" s="364" t="s">
        <v>276</v>
      </c>
      <c r="AU4" s="364"/>
      <c r="AV4" s="364"/>
      <c r="AW4" s="364"/>
      <c r="AX4" s="364"/>
      <c r="AY4" s="366"/>
    </row>
    <row r="5" s="367" customFormat="true" ht="18" hidden="false" customHeight="true" outlineLevel="0" collapsed="false">
      <c r="A5" s="362"/>
      <c r="B5" s="362"/>
      <c r="C5" s="362"/>
      <c r="D5" s="363"/>
      <c r="E5" s="368" t="s">
        <v>92</v>
      </c>
      <c r="F5" s="369" t="s">
        <v>277</v>
      </c>
      <c r="G5" s="369" t="s">
        <v>278</v>
      </c>
      <c r="H5" s="369" t="s">
        <v>279</v>
      </c>
      <c r="I5" s="370" t="s">
        <v>280</v>
      </c>
      <c r="J5" s="368" t="s">
        <v>92</v>
      </c>
      <c r="K5" s="369" t="s">
        <v>277</v>
      </c>
      <c r="L5" s="369" t="s">
        <v>278</v>
      </c>
      <c r="M5" s="369" t="s">
        <v>279</v>
      </c>
      <c r="N5" s="370" t="s">
        <v>280</v>
      </c>
      <c r="O5" s="368" t="s">
        <v>92</v>
      </c>
      <c r="P5" s="369" t="s">
        <v>277</v>
      </c>
      <c r="Q5" s="369" t="s">
        <v>278</v>
      </c>
      <c r="R5" s="369" t="s">
        <v>279</v>
      </c>
      <c r="S5" s="370" t="s">
        <v>280</v>
      </c>
      <c r="T5" s="371" t="s">
        <v>92</v>
      </c>
      <c r="U5" s="372" t="s">
        <v>277</v>
      </c>
      <c r="V5" s="372" t="s">
        <v>278</v>
      </c>
      <c r="W5" s="372" t="s">
        <v>279</v>
      </c>
      <c r="X5" s="373" t="s">
        <v>280</v>
      </c>
      <c r="Y5" s="371" t="s">
        <v>91</v>
      </c>
      <c r="Z5" s="372" t="s">
        <v>277</v>
      </c>
      <c r="AA5" s="372" t="s">
        <v>278</v>
      </c>
      <c r="AB5" s="372" t="s">
        <v>279</v>
      </c>
      <c r="AC5" s="373" t="s">
        <v>280</v>
      </c>
      <c r="AD5" s="371" t="s">
        <v>92</v>
      </c>
      <c r="AE5" s="372" t="s">
        <v>277</v>
      </c>
      <c r="AF5" s="372" t="s">
        <v>278</v>
      </c>
      <c r="AG5" s="372" t="s">
        <v>279</v>
      </c>
      <c r="AH5" s="373" t="s">
        <v>280</v>
      </c>
      <c r="AI5" s="371" t="s">
        <v>91</v>
      </c>
      <c r="AJ5" s="372" t="s">
        <v>277</v>
      </c>
      <c r="AK5" s="372" t="s">
        <v>278</v>
      </c>
      <c r="AL5" s="372" t="s">
        <v>279</v>
      </c>
      <c r="AM5" s="373" t="s">
        <v>280</v>
      </c>
      <c r="AN5" s="368" t="s">
        <v>91</v>
      </c>
      <c r="AO5" s="369" t="s">
        <v>277</v>
      </c>
      <c r="AP5" s="369" t="s">
        <v>278</v>
      </c>
      <c r="AQ5" s="369" t="s">
        <v>279</v>
      </c>
      <c r="AR5" s="370" t="s">
        <v>280</v>
      </c>
      <c r="AS5" s="374"/>
      <c r="AT5" s="368" t="s">
        <v>91</v>
      </c>
      <c r="AU5" s="369" t="s">
        <v>277</v>
      </c>
      <c r="AV5" s="369" t="s">
        <v>278</v>
      </c>
      <c r="AW5" s="369" t="s">
        <v>279</v>
      </c>
      <c r="AX5" s="370" t="s">
        <v>280</v>
      </c>
      <c r="AY5" s="374"/>
    </row>
    <row r="6" s="367" customFormat="true" ht="18" hidden="false" customHeight="true" outlineLevel="0" collapsed="false">
      <c r="A6" s="362"/>
      <c r="B6" s="362"/>
      <c r="C6" s="362"/>
      <c r="D6" s="363"/>
      <c r="E6" s="368"/>
      <c r="F6" s="369"/>
      <c r="G6" s="369"/>
      <c r="H6" s="369"/>
      <c r="I6" s="370"/>
      <c r="J6" s="368"/>
      <c r="K6" s="369"/>
      <c r="L6" s="369"/>
      <c r="M6" s="369"/>
      <c r="N6" s="370"/>
      <c r="O6" s="368"/>
      <c r="P6" s="369"/>
      <c r="Q6" s="369"/>
      <c r="R6" s="369"/>
      <c r="S6" s="370"/>
      <c r="T6" s="371"/>
      <c r="U6" s="372"/>
      <c r="V6" s="372"/>
      <c r="W6" s="372"/>
      <c r="X6" s="373"/>
      <c r="Y6" s="371"/>
      <c r="Z6" s="372"/>
      <c r="AA6" s="372"/>
      <c r="AB6" s="372"/>
      <c r="AC6" s="373"/>
      <c r="AD6" s="371"/>
      <c r="AE6" s="372"/>
      <c r="AF6" s="372"/>
      <c r="AG6" s="372"/>
      <c r="AH6" s="373"/>
      <c r="AI6" s="371"/>
      <c r="AJ6" s="372"/>
      <c r="AK6" s="372"/>
      <c r="AL6" s="372"/>
      <c r="AM6" s="373"/>
      <c r="AN6" s="368"/>
      <c r="AO6" s="369"/>
      <c r="AP6" s="369"/>
      <c r="AQ6" s="369"/>
      <c r="AR6" s="370"/>
      <c r="AS6" s="374"/>
      <c r="AT6" s="368"/>
      <c r="AU6" s="369"/>
      <c r="AV6" s="369"/>
      <c r="AW6" s="369"/>
      <c r="AX6" s="370"/>
      <c r="AY6" s="374"/>
    </row>
    <row r="7" s="389" customFormat="true" ht="18" hidden="false" customHeight="true" outlineLevel="0" collapsed="false">
      <c r="A7" s="375" t="s">
        <v>281</v>
      </c>
      <c r="B7" s="375"/>
      <c r="C7" s="375"/>
      <c r="D7" s="376"/>
      <c r="E7" s="377" t="n">
        <v>92520</v>
      </c>
      <c r="F7" s="378" t="n">
        <v>95535</v>
      </c>
      <c r="G7" s="378" t="n">
        <v>110196</v>
      </c>
      <c r="H7" s="378" t="n">
        <v>124101</v>
      </c>
      <c r="I7" s="379" t="n">
        <v>123413</v>
      </c>
      <c r="J7" s="380" t="n">
        <f aca="false">ROUND(O7/E7*100,1)</f>
        <v>49.6</v>
      </c>
      <c r="K7" s="381" t="n">
        <f aca="false">ROUND(P7/F7*100,1)</f>
        <v>51.3</v>
      </c>
      <c r="L7" s="381" t="n">
        <f aca="false">ROUND(Q7/G7*100,1)</f>
        <v>52.9</v>
      </c>
      <c r="M7" s="381" t="n">
        <f aca="false">ROUND(R7/H7*100,1)</f>
        <v>53.6</v>
      </c>
      <c r="N7" s="382" t="n">
        <f aca="false">ROUND(S7/I7*100,1)</f>
        <v>55.3</v>
      </c>
      <c r="O7" s="377" t="n">
        <f aca="false">SUMIF($B$8:$B$325,"소계",O8:O325)</f>
        <v>45877</v>
      </c>
      <c r="P7" s="378" t="n">
        <f aca="false">SUMIF($B$8:$B$325,"소계",P8:P325)</f>
        <v>49021</v>
      </c>
      <c r="Q7" s="378" t="n">
        <f aca="false">SUMIF($B$8:$B$325,"소계",Q8:Q325)</f>
        <v>58346</v>
      </c>
      <c r="R7" s="378" t="n">
        <f aca="false">SUMIF($B$8:$B$325,"소계",R8:R325)</f>
        <v>66527</v>
      </c>
      <c r="S7" s="379" t="n">
        <f aca="false">SUMIF($B$8:$B$325,"소계",S8:S325)</f>
        <v>68209</v>
      </c>
      <c r="T7" s="383" t="n">
        <f aca="false">IF(Y7=0,"-",ROUND(Y7*1000/O7,))</f>
        <v>212</v>
      </c>
      <c r="U7" s="384" t="n">
        <f aca="false">IF(Z7=0,"-",ROUND(Z7*1000/P7,))</f>
        <v>209</v>
      </c>
      <c r="V7" s="384" t="n">
        <f aca="false">IF(AA7=0,"-",ROUND(AA7*1000/Q7,))</f>
        <v>209</v>
      </c>
      <c r="W7" s="384" t="n">
        <f aca="false">IF(AB7=0,"-",ROUND(AB7*1000/R7,))</f>
        <v>205</v>
      </c>
      <c r="X7" s="385" t="n">
        <f aca="false">IF(AC7=0,"-",ROUND(AC7*1000/S7,))</f>
        <v>205</v>
      </c>
      <c r="Y7" s="377" t="n">
        <f aca="false">SUMIF($B$8:$B$325,"소계",Y8:Y325)</f>
        <v>9705</v>
      </c>
      <c r="Z7" s="378" t="n">
        <f aca="false">SUMIF($B$8:$B$325,"소계",Z8:Z325)</f>
        <v>10261</v>
      </c>
      <c r="AA7" s="378" t="n">
        <f aca="false">SUMIF($B$8:$B$325,"소계",AA8:AA325)</f>
        <v>12171</v>
      </c>
      <c r="AB7" s="378" t="n">
        <f aca="false">SUMIF($B$8:$B$325,"소계",AB8:AB325)</f>
        <v>13608</v>
      </c>
      <c r="AC7" s="379" t="n">
        <f aca="false">SUMIF($B$8:$B$325,"소계",AC8:AC325)</f>
        <v>13957</v>
      </c>
      <c r="AD7" s="383" t="n">
        <f aca="false">SUMIF($B$8:$B$325,"소계",AD8:AD325)</f>
        <v>12138</v>
      </c>
      <c r="AE7" s="384" t="n">
        <f aca="false">SUMIF($B$8:$B$325,"소계",AE8:AE325)</f>
        <v>12834</v>
      </c>
      <c r="AF7" s="384" t="n">
        <f aca="false">SUMIF($B$8:$B$325,"소계",AF8:AF325)</f>
        <v>15230</v>
      </c>
      <c r="AG7" s="384" t="n">
        <f aca="false">SUMIF($B$8:$B$325,"소계",AG8:AG325)</f>
        <v>17024</v>
      </c>
      <c r="AH7" s="385" t="n">
        <f aca="false">SUMIF($B$8:$B$325,"소계",AH8:AH325)</f>
        <v>17458</v>
      </c>
      <c r="AI7" s="383" t="n">
        <f aca="false">SUMIF($B$8:$B$325,"소계",AI8:AI325)</f>
        <v>18226</v>
      </c>
      <c r="AJ7" s="384" t="n">
        <f aca="false">SUMIF($B$8:$B$325,"소계",AJ8:AJ325)</f>
        <v>19271</v>
      </c>
      <c r="AK7" s="384" t="n">
        <f aca="false">SUMIF($B$8:$B$325,"소계",AK8:AK325)</f>
        <v>22867</v>
      </c>
      <c r="AL7" s="384" t="n">
        <f aca="false">SUMIF($B$8:$B$325,"소계",AL8:AL325)</f>
        <v>25557</v>
      </c>
      <c r="AM7" s="385" t="n">
        <f aca="false">SUMIF($B$8:$B$325,"소계",AM8:AM325)</f>
        <v>26212</v>
      </c>
      <c r="AN7" s="386" t="n">
        <f aca="false">SUMIF($B$8:$B$325,"소계",AN8:AN325)</f>
        <v>0</v>
      </c>
      <c r="AO7" s="386" t="n">
        <f aca="false">SUMIF($B$8:$B$325,"소계",AO8:AO325)</f>
        <v>0</v>
      </c>
      <c r="AP7" s="386" t="n">
        <f aca="false">SUMIF($B$8:$B$325,"소계",AP8:AP325)</f>
        <v>0</v>
      </c>
      <c r="AQ7" s="386" t="n">
        <f aca="false">SUMIF($B$8:$B$325,"소계",AQ8:AQ325)</f>
        <v>0</v>
      </c>
      <c r="AR7" s="387" t="n">
        <f aca="false">SUMIF($B$8:$B$325,"소계",AR8:AR325)</f>
        <v>0</v>
      </c>
      <c r="AS7" s="388"/>
      <c r="AT7" s="388"/>
      <c r="AU7" s="388"/>
      <c r="AV7" s="388"/>
      <c r="AW7" s="388"/>
      <c r="AX7" s="388"/>
      <c r="AY7" s="388"/>
    </row>
    <row r="8" s="402" customFormat="true" ht="18" hidden="false" customHeight="true" outlineLevel="0" collapsed="false">
      <c r="A8" s="390" t="s">
        <v>65</v>
      </c>
      <c r="B8" s="391" t="s">
        <v>265</v>
      </c>
      <c r="C8" s="391"/>
      <c r="D8" s="392"/>
      <c r="E8" s="393" t="n">
        <v>18414</v>
      </c>
      <c r="F8" s="394" t="n">
        <v>19266</v>
      </c>
      <c r="G8" s="394" t="n">
        <v>19346</v>
      </c>
      <c r="H8" s="394" t="n">
        <v>19744</v>
      </c>
      <c r="I8" s="395" t="n">
        <v>19420</v>
      </c>
      <c r="J8" s="393" t="n">
        <f aca="false">ROUND(O8/E8*100,1)</f>
        <v>71.6</v>
      </c>
      <c r="K8" s="394" t="n">
        <f aca="false">ROUND(P8/F8*100,1)</f>
        <v>72.8</v>
      </c>
      <c r="L8" s="394" t="n">
        <f aca="false">ROUND(Q8/G8*100,1)</f>
        <v>81.3</v>
      </c>
      <c r="M8" s="394" t="n">
        <f aca="false">ROUND(R8/H8*100,1)</f>
        <v>82.2</v>
      </c>
      <c r="N8" s="395" t="n">
        <f aca="false">ROUND(S8/I8*100,1)</f>
        <v>83.9</v>
      </c>
      <c r="O8" s="393" t="n">
        <f aca="false">SUM(O9:O51)</f>
        <v>13187</v>
      </c>
      <c r="P8" s="394" t="n">
        <f aca="false">SUM(P9:P51)</f>
        <v>14030</v>
      </c>
      <c r="Q8" s="394" t="n">
        <f aca="false">SUM(Q9:Q51)</f>
        <v>15727</v>
      </c>
      <c r="R8" s="394" t="n">
        <f aca="false">SUM(R9:R51)</f>
        <v>16232</v>
      </c>
      <c r="S8" s="395" t="n">
        <f aca="false">SUM(S9:S51)</f>
        <v>16294</v>
      </c>
      <c r="T8" s="396" t="n">
        <f aca="false">IF(Y8=0,"-",ROUND(Y8*1000/O8,))</f>
        <v>235</v>
      </c>
      <c r="U8" s="397" t="n">
        <f aca="false">IF(Z8=0,"-",ROUND(Z8*1000/P8,))</f>
        <v>235</v>
      </c>
      <c r="V8" s="397" t="n">
        <f aca="false">IF(AA8=0,"-",ROUND(AA8*1000/Q8,))</f>
        <v>235</v>
      </c>
      <c r="W8" s="397" t="n">
        <f aca="false">IF(AB8=0,"-",ROUND(AB8*1000/R8,))</f>
        <v>235</v>
      </c>
      <c r="X8" s="398" t="n">
        <f aca="false">IF(AC8=0,"-",ROUND(AC8*1000/S8,))</f>
        <v>235</v>
      </c>
      <c r="Y8" s="393" t="n">
        <f aca="false">SUM(Y9:Y51)</f>
        <v>3099</v>
      </c>
      <c r="Z8" s="394" t="n">
        <f aca="false">SUM(Z9:Z51)</f>
        <v>3298</v>
      </c>
      <c r="AA8" s="394" t="n">
        <f aca="false">SUM(AA9:AA51)</f>
        <v>3696</v>
      </c>
      <c r="AB8" s="394" t="n">
        <f aca="false">SUM(AB9:AB51)</f>
        <v>3814</v>
      </c>
      <c r="AC8" s="395" t="n">
        <f aca="false">SUM(AC9:AC51)</f>
        <v>3832</v>
      </c>
      <c r="AD8" s="396" t="n">
        <f aca="false">SUM(AD9:AD51)</f>
        <v>3877</v>
      </c>
      <c r="AE8" s="397" t="n">
        <f aca="false">SUM(AE9:AE51)</f>
        <v>4124</v>
      </c>
      <c r="AF8" s="397" t="n">
        <f aca="false">SUM(AF9:AF51)</f>
        <v>4624</v>
      </c>
      <c r="AG8" s="397" t="n">
        <f aca="false">SUM(AG9:AG51)</f>
        <v>4771</v>
      </c>
      <c r="AH8" s="398" t="n">
        <f aca="false">SUM(AH9:AH51)</f>
        <v>4794</v>
      </c>
      <c r="AI8" s="396" t="n">
        <f aca="false">SUM(AI9:AI51)</f>
        <v>5819</v>
      </c>
      <c r="AJ8" s="397" t="n">
        <f aca="false">SUM(AJ9:AJ51)</f>
        <v>6191</v>
      </c>
      <c r="AK8" s="397" t="n">
        <f aca="false">SUM(AK9:AK51)</f>
        <v>6940</v>
      </c>
      <c r="AL8" s="397" t="n">
        <f aca="false">SUM(AL9:AL51)</f>
        <v>7160</v>
      </c>
      <c r="AM8" s="398" t="n">
        <f aca="false">SUM(AM9:AM51)</f>
        <v>7198</v>
      </c>
      <c r="AN8" s="399" t="n">
        <f aca="false">SUM(AN9:AN51)</f>
        <v>0</v>
      </c>
      <c r="AO8" s="399" t="n">
        <f aca="false">SUM(AO9:AO51)</f>
        <v>0</v>
      </c>
      <c r="AP8" s="399" t="n">
        <f aca="false">SUM(AP9:AP51)</f>
        <v>0</v>
      </c>
      <c r="AQ8" s="399" t="n">
        <f aca="false">SUM(AQ9:AQ51)</f>
        <v>0</v>
      </c>
      <c r="AR8" s="400" t="n">
        <f aca="false">SUM(AR9:AR51)</f>
        <v>0</v>
      </c>
      <c r="AS8" s="388"/>
      <c r="AT8" s="388"/>
      <c r="AU8" s="388"/>
      <c r="AV8" s="388"/>
      <c r="AW8" s="388"/>
      <c r="AX8" s="388"/>
      <c r="AY8" s="388"/>
      <c r="AZ8" s="401" t="s">
        <v>65</v>
      </c>
      <c r="BA8" s="402" t="s">
        <v>265</v>
      </c>
      <c r="BB8" s="402" t="str">
        <f aca="false">AZ8&amp;BA8</f>
        <v>음성읍소계</v>
      </c>
    </row>
    <row r="9" s="417" customFormat="true" ht="18" hidden="false" customHeight="true" outlineLevel="0" collapsed="false">
      <c r="A9" s="390"/>
      <c r="B9" s="403" t="s">
        <v>282</v>
      </c>
      <c r="C9" s="404" t="n">
        <v>1</v>
      </c>
      <c r="D9" s="405" t="s">
        <v>283</v>
      </c>
      <c r="E9" s="406" t="n">
        <v>2228</v>
      </c>
      <c r="F9" s="407" t="n">
        <v>2232</v>
      </c>
      <c r="G9" s="407" t="n">
        <v>2325</v>
      </c>
      <c r="H9" s="407" t="n">
        <v>2399</v>
      </c>
      <c r="I9" s="408" t="n">
        <v>2358</v>
      </c>
      <c r="J9" s="409" t="n">
        <v>100</v>
      </c>
      <c r="K9" s="410" t="n">
        <f aca="false">J9</f>
        <v>100</v>
      </c>
      <c r="L9" s="410" t="n">
        <f aca="false">K9</f>
        <v>100</v>
      </c>
      <c r="M9" s="410" t="n">
        <f aca="false">L9</f>
        <v>100</v>
      </c>
      <c r="N9" s="411" t="n">
        <f aca="false">M9</f>
        <v>100</v>
      </c>
      <c r="O9" s="406" t="n">
        <f aca="false">ROUND(E9*J9/100,)</f>
        <v>2228</v>
      </c>
      <c r="P9" s="407" t="n">
        <f aca="false">ROUND(F9*K9/100,)</f>
        <v>2232</v>
      </c>
      <c r="Q9" s="407" t="n">
        <f aca="false">ROUND(G9*L9/100,)</f>
        <v>2325</v>
      </c>
      <c r="R9" s="407" t="n">
        <f aca="false">ROUND(H9*M9/100,)</f>
        <v>2399</v>
      </c>
      <c r="S9" s="408" t="n">
        <f aca="false">ROUND(I9*N9/100,)</f>
        <v>2358</v>
      </c>
      <c r="T9" s="406" t="n">
        <f aca="false">U9</f>
        <v>235</v>
      </c>
      <c r="U9" s="407" t="n">
        <f aca="false">'2.0처리구역별 하수량'!H6</f>
        <v>235</v>
      </c>
      <c r="V9" s="407" t="n">
        <f aca="false">'2.0처리구역별 하수량'!I6</f>
        <v>235</v>
      </c>
      <c r="W9" s="407" t="n">
        <f aca="false">'2.0처리구역별 하수량'!J6</f>
        <v>235</v>
      </c>
      <c r="X9" s="407" t="n">
        <f aca="false">'2.0처리구역별 하수량'!K6</f>
        <v>235</v>
      </c>
      <c r="Y9" s="406" t="n">
        <f aca="false">ROUND(O9*T9/1000,)</f>
        <v>524</v>
      </c>
      <c r="Z9" s="407" t="n">
        <f aca="false">ROUND(P9*U9/1000,)</f>
        <v>525</v>
      </c>
      <c r="AA9" s="407" t="n">
        <f aca="false">ROUND(Q9*V9/1000,)</f>
        <v>546</v>
      </c>
      <c r="AB9" s="407" t="n">
        <f aca="false">ROUND(R9*W9/1000,)</f>
        <v>564</v>
      </c>
      <c r="AC9" s="408" t="n">
        <f aca="false">ROUND(S9*X9/1000,)</f>
        <v>554</v>
      </c>
      <c r="AD9" s="406" t="n">
        <f aca="false">ROUND(Y9*1.25,)</f>
        <v>655</v>
      </c>
      <c r="AE9" s="407" t="n">
        <f aca="false">ROUND(Z9*1.25,)</f>
        <v>656</v>
      </c>
      <c r="AF9" s="407" t="n">
        <f aca="false">ROUND(AA9*1.25,)</f>
        <v>683</v>
      </c>
      <c r="AG9" s="407" t="n">
        <f aca="false">ROUND(AB9*1.25,)</f>
        <v>705</v>
      </c>
      <c r="AH9" s="408" t="n">
        <f aca="false">ROUND(AC9*1.25,)</f>
        <v>693</v>
      </c>
      <c r="AI9" s="406" t="n">
        <f aca="false">ROUND(AD9*1.5,)</f>
        <v>983</v>
      </c>
      <c r="AJ9" s="407" t="n">
        <f aca="false">ROUND(AE9*1.5,)</f>
        <v>984</v>
      </c>
      <c r="AK9" s="407" t="n">
        <f aca="false">ROUND(AF9*1.5,)</f>
        <v>1025</v>
      </c>
      <c r="AL9" s="407" t="n">
        <f aca="false">ROUND(AG9*1.5,)</f>
        <v>1058</v>
      </c>
      <c r="AM9" s="408" t="n">
        <f aca="false">ROUND(AH9*1.5,)</f>
        <v>1040</v>
      </c>
      <c r="AN9" s="412" t="s">
        <v>114</v>
      </c>
      <c r="AO9" s="413" t="s">
        <v>114</v>
      </c>
      <c r="AP9" s="413" t="s">
        <v>114</v>
      </c>
      <c r="AQ9" s="413" t="s">
        <v>114</v>
      </c>
      <c r="AR9" s="414" t="s">
        <v>114</v>
      </c>
      <c r="AS9" s="415"/>
      <c r="AT9" s="416" t="s">
        <v>284</v>
      </c>
      <c r="AU9" s="415" t="str">
        <f aca="false">AT9</f>
        <v>음성1</v>
      </c>
      <c r="AV9" s="415" t="str">
        <f aca="false">AU9</f>
        <v>음성1</v>
      </c>
      <c r="AW9" s="415" t="str">
        <f aca="false">AV9</f>
        <v>음성1</v>
      </c>
      <c r="AX9" s="415" t="str">
        <f aca="false">AW9</f>
        <v>음성1</v>
      </c>
      <c r="AY9" s="415"/>
      <c r="AZ9" s="417" t="s">
        <v>65</v>
      </c>
      <c r="BA9" s="418" t="s">
        <v>282</v>
      </c>
      <c r="BB9" s="418" t="str">
        <f aca="false">AZ9&amp;BA9</f>
        <v>음성읍읍내리</v>
      </c>
    </row>
    <row r="10" s="417" customFormat="true" ht="18" hidden="false" customHeight="true" outlineLevel="0" collapsed="false">
      <c r="A10" s="390"/>
      <c r="B10" s="403"/>
      <c r="C10" s="404" t="n">
        <v>2</v>
      </c>
      <c r="D10" s="405" t="s">
        <v>285</v>
      </c>
      <c r="E10" s="406" t="n">
        <v>2214</v>
      </c>
      <c r="F10" s="407" t="n">
        <v>2218</v>
      </c>
      <c r="G10" s="407" t="n">
        <v>2207</v>
      </c>
      <c r="H10" s="407" t="n">
        <v>2174</v>
      </c>
      <c r="I10" s="408" t="n">
        <v>2135</v>
      </c>
      <c r="J10" s="409" t="n">
        <v>100</v>
      </c>
      <c r="K10" s="410" t="n">
        <f aca="false">J10</f>
        <v>100</v>
      </c>
      <c r="L10" s="410" t="n">
        <f aca="false">K10</f>
        <v>100</v>
      </c>
      <c r="M10" s="410" t="n">
        <f aca="false">L10</f>
        <v>100</v>
      </c>
      <c r="N10" s="411" t="n">
        <f aca="false">M10</f>
        <v>100</v>
      </c>
      <c r="O10" s="406" t="n">
        <f aca="false">ROUND(E10*J10/100,)</f>
        <v>2214</v>
      </c>
      <c r="P10" s="407" t="n">
        <f aca="false">ROUND(F10*K10/100,)</f>
        <v>2218</v>
      </c>
      <c r="Q10" s="407" t="n">
        <f aca="false">ROUND(G10*L10/100,)</f>
        <v>2207</v>
      </c>
      <c r="R10" s="407" t="n">
        <f aca="false">ROUND(H10*M10/100,)</f>
        <v>2174</v>
      </c>
      <c r="S10" s="408" t="n">
        <f aca="false">ROUND(I10*N10/100,)</f>
        <v>2135</v>
      </c>
      <c r="T10" s="406" t="n">
        <f aca="false">T9</f>
        <v>235</v>
      </c>
      <c r="U10" s="407" t="n">
        <f aca="false">U9</f>
        <v>235</v>
      </c>
      <c r="V10" s="407" t="n">
        <f aca="false">V9</f>
        <v>235</v>
      </c>
      <c r="W10" s="407" t="n">
        <f aca="false">W9</f>
        <v>235</v>
      </c>
      <c r="X10" s="408" t="n">
        <f aca="false">X9</f>
        <v>235</v>
      </c>
      <c r="Y10" s="406" t="n">
        <f aca="false">ROUND(O10*T10/1000,)</f>
        <v>520</v>
      </c>
      <c r="Z10" s="407" t="n">
        <f aca="false">ROUND(P10*U10/1000,)</f>
        <v>521</v>
      </c>
      <c r="AA10" s="407" t="n">
        <f aca="false">ROUND(Q10*V10/1000,)</f>
        <v>519</v>
      </c>
      <c r="AB10" s="407" t="n">
        <f aca="false">ROUND(R10*W10/1000,)</f>
        <v>511</v>
      </c>
      <c r="AC10" s="408" t="n">
        <f aca="false">ROUND(S10*X10/1000,)</f>
        <v>502</v>
      </c>
      <c r="AD10" s="406" t="n">
        <f aca="false">ROUND(Y10*1.25,)</f>
        <v>650</v>
      </c>
      <c r="AE10" s="407" t="n">
        <f aca="false">ROUND(Z10*1.25,)</f>
        <v>651</v>
      </c>
      <c r="AF10" s="407" t="n">
        <f aca="false">ROUND(AA10*1.25,)</f>
        <v>649</v>
      </c>
      <c r="AG10" s="407" t="n">
        <f aca="false">ROUND(AB10*1.25,)</f>
        <v>639</v>
      </c>
      <c r="AH10" s="408" t="n">
        <f aca="false">ROUND(AC10*1.25,)</f>
        <v>628</v>
      </c>
      <c r="AI10" s="406" t="n">
        <f aca="false">ROUND(AD10*1.5,)</f>
        <v>975</v>
      </c>
      <c r="AJ10" s="407" t="n">
        <f aca="false">ROUND(AE10*1.5,)</f>
        <v>977</v>
      </c>
      <c r="AK10" s="407" t="n">
        <f aca="false">ROUND(AF10*1.5,)</f>
        <v>974</v>
      </c>
      <c r="AL10" s="407" t="n">
        <f aca="false">ROUND(AG10*1.5,)</f>
        <v>959</v>
      </c>
      <c r="AM10" s="408" t="n">
        <f aca="false">ROUND(AH10*1.5,)</f>
        <v>942</v>
      </c>
      <c r="AN10" s="412" t="s">
        <v>114</v>
      </c>
      <c r="AO10" s="413" t="s">
        <v>114</v>
      </c>
      <c r="AP10" s="413" t="s">
        <v>114</v>
      </c>
      <c r="AQ10" s="413" t="s">
        <v>114</v>
      </c>
      <c r="AR10" s="414" t="s">
        <v>114</v>
      </c>
      <c r="AS10" s="415"/>
      <c r="AT10" s="416" t="s">
        <v>284</v>
      </c>
      <c r="AU10" s="415" t="str">
        <f aca="false">AT10</f>
        <v>음성1</v>
      </c>
      <c r="AV10" s="415" t="str">
        <f aca="false">AU10</f>
        <v>음성1</v>
      </c>
      <c r="AW10" s="415" t="str">
        <f aca="false">AV10</f>
        <v>음성1</v>
      </c>
      <c r="AX10" s="415" t="str">
        <f aca="false">AW10</f>
        <v>음성1</v>
      </c>
      <c r="AY10" s="415"/>
      <c r="AZ10" s="417" t="s">
        <v>65</v>
      </c>
      <c r="BA10" s="418" t="s">
        <v>282</v>
      </c>
      <c r="BB10" s="418" t="str">
        <f aca="false">AZ10&amp;BA10</f>
        <v>음성읍읍내리</v>
      </c>
    </row>
    <row r="11" s="417" customFormat="true" ht="18" hidden="false" customHeight="true" outlineLevel="0" collapsed="false">
      <c r="A11" s="390"/>
      <c r="B11" s="403"/>
      <c r="C11" s="404" t="n">
        <v>3</v>
      </c>
      <c r="D11" s="419" t="s">
        <v>286</v>
      </c>
      <c r="E11" s="406" t="n">
        <v>1343</v>
      </c>
      <c r="F11" s="407" t="n">
        <v>1346</v>
      </c>
      <c r="G11" s="407" t="n">
        <v>1339</v>
      </c>
      <c r="H11" s="407" t="n">
        <v>1319</v>
      </c>
      <c r="I11" s="408" t="n">
        <v>1296</v>
      </c>
      <c r="J11" s="409" t="n">
        <v>100</v>
      </c>
      <c r="K11" s="410" t="n">
        <f aca="false">J11</f>
        <v>100</v>
      </c>
      <c r="L11" s="410" t="n">
        <f aca="false">K11</f>
        <v>100</v>
      </c>
      <c r="M11" s="410" t="n">
        <f aca="false">L11</f>
        <v>100</v>
      </c>
      <c r="N11" s="411" t="n">
        <f aca="false">M11</f>
        <v>100</v>
      </c>
      <c r="O11" s="406" t="n">
        <f aca="false">ROUND(E11*J11/100,)</f>
        <v>1343</v>
      </c>
      <c r="P11" s="407" t="n">
        <f aca="false">ROUND(F11*K11/100,)</f>
        <v>1346</v>
      </c>
      <c r="Q11" s="407" t="n">
        <f aca="false">ROUND(G11*L11/100,)</f>
        <v>1339</v>
      </c>
      <c r="R11" s="407" t="n">
        <f aca="false">ROUND(H11*M11/100,)</f>
        <v>1319</v>
      </c>
      <c r="S11" s="408" t="n">
        <f aca="false">ROUND(I11*N11/100,)</f>
        <v>1296</v>
      </c>
      <c r="T11" s="406" t="n">
        <f aca="false">T10</f>
        <v>235</v>
      </c>
      <c r="U11" s="407" t="n">
        <f aca="false">U10</f>
        <v>235</v>
      </c>
      <c r="V11" s="407" t="n">
        <f aca="false">V10</f>
        <v>235</v>
      </c>
      <c r="W11" s="407" t="n">
        <f aca="false">W10</f>
        <v>235</v>
      </c>
      <c r="X11" s="408" t="n">
        <f aca="false">X10</f>
        <v>235</v>
      </c>
      <c r="Y11" s="406" t="n">
        <f aca="false">ROUND(O11*T11/1000,)</f>
        <v>316</v>
      </c>
      <c r="Z11" s="407" t="n">
        <f aca="false">ROUND(P11*U11/1000,)</f>
        <v>316</v>
      </c>
      <c r="AA11" s="407" t="n">
        <f aca="false">ROUND(Q11*V11/1000,)</f>
        <v>315</v>
      </c>
      <c r="AB11" s="407" t="n">
        <f aca="false">ROUND(R11*W11/1000,)</f>
        <v>310</v>
      </c>
      <c r="AC11" s="408" t="n">
        <f aca="false">ROUND(S11*X11/1000,)</f>
        <v>305</v>
      </c>
      <c r="AD11" s="406" t="n">
        <f aca="false">ROUND(Y11*1.25,)</f>
        <v>395</v>
      </c>
      <c r="AE11" s="407" t="n">
        <f aca="false">ROUND(Z11*1.25,)</f>
        <v>395</v>
      </c>
      <c r="AF11" s="407" t="n">
        <f aca="false">ROUND(AA11*1.25,)</f>
        <v>394</v>
      </c>
      <c r="AG11" s="407" t="n">
        <f aca="false">ROUND(AB11*1.25,)</f>
        <v>388</v>
      </c>
      <c r="AH11" s="408" t="n">
        <f aca="false">ROUND(AC11*1.25,)</f>
        <v>381</v>
      </c>
      <c r="AI11" s="406" t="n">
        <f aca="false">ROUND(AD11*1.5,)</f>
        <v>593</v>
      </c>
      <c r="AJ11" s="407" t="n">
        <f aca="false">ROUND(AE11*1.5,)</f>
        <v>593</v>
      </c>
      <c r="AK11" s="407" t="n">
        <f aca="false">ROUND(AF11*1.5,)</f>
        <v>591</v>
      </c>
      <c r="AL11" s="407" t="n">
        <f aca="false">ROUND(AG11*1.5,)</f>
        <v>582</v>
      </c>
      <c r="AM11" s="408" t="n">
        <f aca="false">ROUND(AH11*1.5,)</f>
        <v>572</v>
      </c>
      <c r="AN11" s="412" t="s">
        <v>114</v>
      </c>
      <c r="AO11" s="413" t="s">
        <v>114</v>
      </c>
      <c r="AP11" s="413" t="s">
        <v>114</v>
      </c>
      <c r="AQ11" s="413" t="s">
        <v>114</v>
      </c>
      <c r="AR11" s="414" t="s">
        <v>114</v>
      </c>
      <c r="AS11" s="415"/>
      <c r="AT11" s="416" t="s">
        <v>284</v>
      </c>
      <c r="AU11" s="415" t="str">
        <f aca="false">AT11</f>
        <v>음성1</v>
      </c>
      <c r="AV11" s="415" t="str">
        <f aca="false">AU11</f>
        <v>음성1</v>
      </c>
      <c r="AW11" s="415" t="str">
        <f aca="false">AV11</f>
        <v>음성1</v>
      </c>
      <c r="AX11" s="415" t="str">
        <f aca="false">AW11</f>
        <v>음성1</v>
      </c>
      <c r="AY11" s="415"/>
      <c r="AZ11" s="417" t="s">
        <v>65</v>
      </c>
      <c r="BA11" s="418" t="s">
        <v>282</v>
      </c>
      <c r="BB11" s="418" t="str">
        <f aca="false">AZ11&amp;BA11</f>
        <v>음성읍읍내리</v>
      </c>
    </row>
    <row r="12" s="417" customFormat="true" ht="18" hidden="false" customHeight="true" outlineLevel="0" collapsed="false">
      <c r="A12" s="390"/>
      <c r="B12" s="403"/>
      <c r="C12" s="404" t="n">
        <v>4</v>
      </c>
      <c r="D12" s="405" t="s">
        <v>287</v>
      </c>
      <c r="E12" s="406" t="n">
        <v>892</v>
      </c>
      <c r="F12" s="407" t="n">
        <v>894</v>
      </c>
      <c r="G12" s="407" t="n">
        <v>889</v>
      </c>
      <c r="H12" s="407" t="n">
        <v>876</v>
      </c>
      <c r="I12" s="408" t="n">
        <v>860</v>
      </c>
      <c r="J12" s="409" t="n">
        <v>100</v>
      </c>
      <c r="K12" s="410" t="n">
        <f aca="false">J12</f>
        <v>100</v>
      </c>
      <c r="L12" s="410" t="n">
        <f aca="false">K12</f>
        <v>100</v>
      </c>
      <c r="M12" s="410" t="n">
        <f aca="false">L12</f>
        <v>100</v>
      </c>
      <c r="N12" s="411" t="n">
        <f aca="false">M12</f>
        <v>100</v>
      </c>
      <c r="O12" s="406" t="n">
        <f aca="false">ROUND(E12*J12/100,)</f>
        <v>892</v>
      </c>
      <c r="P12" s="407" t="n">
        <f aca="false">ROUND(F12*K12/100,)</f>
        <v>894</v>
      </c>
      <c r="Q12" s="407" t="n">
        <f aca="false">ROUND(G12*L12/100,)</f>
        <v>889</v>
      </c>
      <c r="R12" s="407" t="n">
        <f aca="false">ROUND(H12*M12/100,)</f>
        <v>876</v>
      </c>
      <c r="S12" s="408" t="n">
        <f aca="false">ROUND(I12*N12/100,)</f>
        <v>860</v>
      </c>
      <c r="T12" s="406" t="n">
        <f aca="false">T11</f>
        <v>235</v>
      </c>
      <c r="U12" s="407" t="n">
        <f aca="false">U11</f>
        <v>235</v>
      </c>
      <c r="V12" s="407" t="n">
        <f aca="false">V11</f>
        <v>235</v>
      </c>
      <c r="W12" s="407" t="n">
        <f aca="false">W11</f>
        <v>235</v>
      </c>
      <c r="X12" s="408" t="n">
        <f aca="false">X11</f>
        <v>235</v>
      </c>
      <c r="Y12" s="406" t="n">
        <f aca="false">ROUND(O12*T12/1000,)</f>
        <v>210</v>
      </c>
      <c r="Z12" s="407" t="n">
        <f aca="false">ROUND(P12*U12/1000,)</f>
        <v>210</v>
      </c>
      <c r="AA12" s="407" t="n">
        <f aca="false">ROUND(Q12*V12/1000,)</f>
        <v>209</v>
      </c>
      <c r="AB12" s="407" t="n">
        <f aca="false">ROUND(R12*W12/1000,)</f>
        <v>206</v>
      </c>
      <c r="AC12" s="408" t="n">
        <f aca="false">ROUND(S12*X12/1000,)</f>
        <v>202</v>
      </c>
      <c r="AD12" s="406" t="n">
        <f aca="false">ROUND(Y12*1.25,)</f>
        <v>263</v>
      </c>
      <c r="AE12" s="407" t="n">
        <f aca="false">ROUND(Z12*1.25,)</f>
        <v>263</v>
      </c>
      <c r="AF12" s="407" t="n">
        <f aca="false">ROUND(AA12*1.25,)</f>
        <v>261</v>
      </c>
      <c r="AG12" s="407" t="n">
        <f aca="false">ROUND(AB12*1.25,)</f>
        <v>258</v>
      </c>
      <c r="AH12" s="408" t="n">
        <f aca="false">ROUND(AC12*1.25,)</f>
        <v>253</v>
      </c>
      <c r="AI12" s="406" t="n">
        <f aca="false">ROUND(AD12*1.5,)</f>
        <v>395</v>
      </c>
      <c r="AJ12" s="407" t="n">
        <f aca="false">ROUND(AE12*1.5,)</f>
        <v>395</v>
      </c>
      <c r="AK12" s="407" t="n">
        <f aca="false">ROUND(AF12*1.5,)</f>
        <v>392</v>
      </c>
      <c r="AL12" s="407" t="n">
        <f aca="false">ROUND(AG12*1.5,)</f>
        <v>387</v>
      </c>
      <c r="AM12" s="408" t="n">
        <f aca="false">ROUND(AH12*1.5,)</f>
        <v>380</v>
      </c>
      <c r="AN12" s="412" t="s">
        <v>114</v>
      </c>
      <c r="AO12" s="413" t="s">
        <v>114</v>
      </c>
      <c r="AP12" s="413" t="s">
        <v>114</v>
      </c>
      <c r="AQ12" s="413" t="s">
        <v>114</v>
      </c>
      <c r="AR12" s="414" t="s">
        <v>114</v>
      </c>
      <c r="AS12" s="415"/>
      <c r="AT12" s="416" t="s">
        <v>288</v>
      </c>
      <c r="AU12" s="415" t="str">
        <f aca="false">AT12</f>
        <v>음성2</v>
      </c>
      <c r="AV12" s="415" t="str">
        <f aca="false">AU12</f>
        <v>음성2</v>
      </c>
      <c r="AW12" s="415" t="str">
        <f aca="false">AV12</f>
        <v>음성2</v>
      </c>
      <c r="AX12" s="415" t="str">
        <f aca="false">AW12</f>
        <v>음성2</v>
      </c>
      <c r="AY12" s="415"/>
      <c r="AZ12" s="417" t="s">
        <v>65</v>
      </c>
      <c r="BA12" s="418" t="s">
        <v>282</v>
      </c>
      <c r="BB12" s="418" t="str">
        <f aca="false">AZ12&amp;BA12</f>
        <v>음성읍읍내리</v>
      </c>
    </row>
    <row r="13" s="417" customFormat="true" ht="18" hidden="false" customHeight="true" outlineLevel="0" collapsed="false">
      <c r="A13" s="390"/>
      <c r="B13" s="403"/>
      <c r="C13" s="404" t="n">
        <v>5</v>
      </c>
      <c r="D13" s="405" t="s">
        <v>289</v>
      </c>
      <c r="E13" s="406" t="n">
        <v>756</v>
      </c>
      <c r="F13" s="407" t="n">
        <v>757</v>
      </c>
      <c r="G13" s="407" t="n">
        <v>753</v>
      </c>
      <c r="H13" s="407" t="n">
        <v>742</v>
      </c>
      <c r="I13" s="408" t="n">
        <v>729</v>
      </c>
      <c r="J13" s="409" t="n">
        <v>100</v>
      </c>
      <c r="K13" s="410" t="n">
        <f aca="false">J13</f>
        <v>100</v>
      </c>
      <c r="L13" s="410" t="n">
        <f aca="false">K13</f>
        <v>100</v>
      </c>
      <c r="M13" s="410" t="n">
        <f aca="false">L13</f>
        <v>100</v>
      </c>
      <c r="N13" s="411" t="n">
        <f aca="false">M13</f>
        <v>100</v>
      </c>
      <c r="O13" s="406" t="n">
        <f aca="false">ROUND(E13*J13/100,)</f>
        <v>756</v>
      </c>
      <c r="P13" s="407" t="n">
        <f aca="false">ROUND(F13*K13/100,)</f>
        <v>757</v>
      </c>
      <c r="Q13" s="407" t="n">
        <f aca="false">ROUND(G13*L13/100,)</f>
        <v>753</v>
      </c>
      <c r="R13" s="407" t="n">
        <f aca="false">ROUND(H13*M13/100,)</f>
        <v>742</v>
      </c>
      <c r="S13" s="408" t="n">
        <f aca="false">ROUND(I13*N13/100,)</f>
        <v>729</v>
      </c>
      <c r="T13" s="406" t="n">
        <f aca="false">T12</f>
        <v>235</v>
      </c>
      <c r="U13" s="407" t="n">
        <f aca="false">U12</f>
        <v>235</v>
      </c>
      <c r="V13" s="407" t="n">
        <f aca="false">V12</f>
        <v>235</v>
      </c>
      <c r="W13" s="407" t="n">
        <f aca="false">W12</f>
        <v>235</v>
      </c>
      <c r="X13" s="408" t="n">
        <f aca="false">X12</f>
        <v>235</v>
      </c>
      <c r="Y13" s="406" t="n">
        <f aca="false">ROUND(O13*T13/1000,)</f>
        <v>178</v>
      </c>
      <c r="Z13" s="407" t="n">
        <f aca="false">ROUND(P13*U13/1000,)</f>
        <v>178</v>
      </c>
      <c r="AA13" s="407" t="n">
        <f aca="false">ROUND(Q13*V13/1000,)</f>
        <v>177</v>
      </c>
      <c r="AB13" s="407" t="n">
        <f aca="false">ROUND(R13*W13/1000,)</f>
        <v>174</v>
      </c>
      <c r="AC13" s="408" t="n">
        <f aca="false">ROUND(S13*X13/1000,)</f>
        <v>171</v>
      </c>
      <c r="AD13" s="406" t="n">
        <f aca="false">ROUND(Y13*1.25,)</f>
        <v>223</v>
      </c>
      <c r="AE13" s="407" t="n">
        <f aca="false">ROUND(Z13*1.25,)</f>
        <v>223</v>
      </c>
      <c r="AF13" s="407" t="n">
        <f aca="false">ROUND(AA13*1.25,)</f>
        <v>221</v>
      </c>
      <c r="AG13" s="407" t="n">
        <f aca="false">ROUND(AB13*1.25,)</f>
        <v>218</v>
      </c>
      <c r="AH13" s="408" t="n">
        <f aca="false">ROUND(AC13*1.25,)</f>
        <v>214</v>
      </c>
      <c r="AI13" s="406" t="n">
        <f aca="false">ROUND(AD13*1.5,)</f>
        <v>335</v>
      </c>
      <c r="AJ13" s="407" t="n">
        <f aca="false">ROUND(AE13*1.5,)</f>
        <v>335</v>
      </c>
      <c r="AK13" s="407" t="n">
        <f aca="false">ROUND(AF13*1.5,)</f>
        <v>332</v>
      </c>
      <c r="AL13" s="407" t="n">
        <f aca="false">ROUND(AG13*1.5,)</f>
        <v>327</v>
      </c>
      <c r="AM13" s="408" t="n">
        <f aca="false">ROUND(AH13*1.5,)</f>
        <v>321</v>
      </c>
      <c r="AN13" s="412" t="s">
        <v>114</v>
      </c>
      <c r="AO13" s="413" t="s">
        <v>114</v>
      </c>
      <c r="AP13" s="413" t="s">
        <v>114</v>
      </c>
      <c r="AQ13" s="413" t="s">
        <v>114</v>
      </c>
      <c r="AR13" s="414" t="s">
        <v>114</v>
      </c>
      <c r="AS13" s="415"/>
      <c r="AT13" s="416" t="s">
        <v>288</v>
      </c>
      <c r="AU13" s="415" t="str">
        <f aca="false">AT13</f>
        <v>음성2</v>
      </c>
      <c r="AV13" s="415" t="str">
        <f aca="false">AU13</f>
        <v>음성2</v>
      </c>
      <c r="AW13" s="415" t="str">
        <f aca="false">AV13</f>
        <v>음성2</v>
      </c>
      <c r="AX13" s="415" t="str">
        <f aca="false">AW13</f>
        <v>음성2</v>
      </c>
      <c r="AY13" s="415"/>
      <c r="AZ13" s="417" t="s">
        <v>65</v>
      </c>
      <c r="BA13" s="418" t="s">
        <v>282</v>
      </c>
      <c r="BB13" s="418" t="str">
        <f aca="false">AZ13&amp;BA13</f>
        <v>음성읍읍내리</v>
      </c>
    </row>
    <row r="14" s="417" customFormat="true" ht="18" hidden="false" customHeight="true" outlineLevel="0" collapsed="false">
      <c r="A14" s="390"/>
      <c r="B14" s="403"/>
      <c r="C14" s="404" t="n">
        <v>6</v>
      </c>
      <c r="D14" s="405" t="s">
        <v>290</v>
      </c>
      <c r="E14" s="406" t="n">
        <v>722</v>
      </c>
      <c r="F14" s="407" t="n">
        <v>723</v>
      </c>
      <c r="G14" s="407" t="n">
        <v>719</v>
      </c>
      <c r="H14" s="407" t="n">
        <v>709</v>
      </c>
      <c r="I14" s="408" t="n">
        <v>696</v>
      </c>
      <c r="J14" s="409" t="n">
        <v>100</v>
      </c>
      <c r="K14" s="410" t="n">
        <f aca="false">J14</f>
        <v>100</v>
      </c>
      <c r="L14" s="410" t="n">
        <f aca="false">K14</f>
        <v>100</v>
      </c>
      <c r="M14" s="410" t="n">
        <f aca="false">L14</f>
        <v>100</v>
      </c>
      <c r="N14" s="411" t="n">
        <f aca="false">M14</f>
        <v>100</v>
      </c>
      <c r="O14" s="406" t="n">
        <f aca="false">ROUND(E14*J14/100,)</f>
        <v>722</v>
      </c>
      <c r="P14" s="407" t="n">
        <f aca="false">ROUND(F14*K14/100,)</f>
        <v>723</v>
      </c>
      <c r="Q14" s="407" t="n">
        <f aca="false">ROUND(G14*L14/100,)</f>
        <v>719</v>
      </c>
      <c r="R14" s="407" t="n">
        <f aca="false">ROUND(H14*M14/100,)</f>
        <v>709</v>
      </c>
      <c r="S14" s="408" t="n">
        <f aca="false">ROUND(I14*N14/100,)</f>
        <v>696</v>
      </c>
      <c r="T14" s="406" t="n">
        <f aca="false">T13</f>
        <v>235</v>
      </c>
      <c r="U14" s="407" t="n">
        <f aca="false">U13</f>
        <v>235</v>
      </c>
      <c r="V14" s="407" t="n">
        <f aca="false">V13</f>
        <v>235</v>
      </c>
      <c r="W14" s="407" t="n">
        <f aca="false">W13</f>
        <v>235</v>
      </c>
      <c r="X14" s="408" t="n">
        <f aca="false">X13</f>
        <v>235</v>
      </c>
      <c r="Y14" s="406" t="n">
        <f aca="false">ROUND(O14*T14/1000,)</f>
        <v>170</v>
      </c>
      <c r="Z14" s="407" t="n">
        <f aca="false">ROUND(P14*U14/1000,)</f>
        <v>170</v>
      </c>
      <c r="AA14" s="407" t="n">
        <f aca="false">ROUND(Q14*V14/1000,)</f>
        <v>169</v>
      </c>
      <c r="AB14" s="407" t="n">
        <f aca="false">ROUND(R14*W14/1000,)</f>
        <v>167</v>
      </c>
      <c r="AC14" s="408" t="n">
        <f aca="false">ROUND(S14*X14/1000,)</f>
        <v>164</v>
      </c>
      <c r="AD14" s="406" t="n">
        <f aca="false">ROUND(Y14*1.25,)</f>
        <v>213</v>
      </c>
      <c r="AE14" s="407" t="n">
        <f aca="false">ROUND(Z14*1.25,)</f>
        <v>213</v>
      </c>
      <c r="AF14" s="407" t="n">
        <f aca="false">ROUND(AA14*1.25,)</f>
        <v>211</v>
      </c>
      <c r="AG14" s="407" t="n">
        <f aca="false">ROUND(AB14*1.25,)</f>
        <v>209</v>
      </c>
      <c r="AH14" s="408" t="n">
        <f aca="false">ROUND(AC14*1.25,)</f>
        <v>205</v>
      </c>
      <c r="AI14" s="406" t="n">
        <f aca="false">ROUND(AD14*1.5,)</f>
        <v>320</v>
      </c>
      <c r="AJ14" s="407" t="n">
        <f aca="false">ROUND(AE14*1.5,)</f>
        <v>320</v>
      </c>
      <c r="AK14" s="407" t="n">
        <f aca="false">ROUND(AF14*1.5,)</f>
        <v>317</v>
      </c>
      <c r="AL14" s="407" t="n">
        <f aca="false">ROUND(AG14*1.5,)</f>
        <v>314</v>
      </c>
      <c r="AM14" s="408" t="n">
        <f aca="false">ROUND(AH14*1.5,)</f>
        <v>308</v>
      </c>
      <c r="AN14" s="412" t="s">
        <v>114</v>
      </c>
      <c r="AO14" s="413" t="s">
        <v>114</v>
      </c>
      <c r="AP14" s="413" t="s">
        <v>114</v>
      </c>
      <c r="AQ14" s="413" t="s">
        <v>114</v>
      </c>
      <c r="AR14" s="414" t="s">
        <v>114</v>
      </c>
      <c r="AS14" s="415"/>
      <c r="AT14" s="416" t="s">
        <v>288</v>
      </c>
      <c r="AU14" s="415" t="str">
        <f aca="false">AT14</f>
        <v>음성2</v>
      </c>
      <c r="AV14" s="415" t="str">
        <f aca="false">AU14</f>
        <v>음성2</v>
      </c>
      <c r="AW14" s="415" t="str">
        <f aca="false">AV14</f>
        <v>음성2</v>
      </c>
      <c r="AX14" s="415" t="str">
        <f aca="false">AW14</f>
        <v>음성2</v>
      </c>
      <c r="AY14" s="415"/>
      <c r="AZ14" s="417" t="s">
        <v>65</v>
      </c>
      <c r="BA14" s="418" t="s">
        <v>282</v>
      </c>
      <c r="BB14" s="418" t="str">
        <f aca="false">AZ14&amp;BA14</f>
        <v>음성읍읍내리</v>
      </c>
    </row>
    <row r="15" s="417" customFormat="true" ht="18" hidden="false" customHeight="true" outlineLevel="0" collapsed="false">
      <c r="A15" s="390"/>
      <c r="B15" s="403"/>
      <c r="C15" s="404" t="n">
        <v>7</v>
      </c>
      <c r="D15" s="405" t="s">
        <v>291</v>
      </c>
      <c r="E15" s="406" t="n">
        <v>1137</v>
      </c>
      <c r="F15" s="407" t="n">
        <v>1140</v>
      </c>
      <c r="G15" s="407" t="n">
        <v>1133</v>
      </c>
      <c r="H15" s="407" t="n">
        <v>1117</v>
      </c>
      <c r="I15" s="408" t="n">
        <v>1097</v>
      </c>
      <c r="J15" s="409" t="n">
        <v>100</v>
      </c>
      <c r="K15" s="410" t="n">
        <f aca="false">J15</f>
        <v>100</v>
      </c>
      <c r="L15" s="410" t="n">
        <f aca="false">K15</f>
        <v>100</v>
      </c>
      <c r="M15" s="410" t="n">
        <f aca="false">L15</f>
        <v>100</v>
      </c>
      <c r="N15" s="411" t="n">
        <f aca="false">M15</f>
        <v>100</v>
      </c>
      <c r="O15" s="406" t="n">
        <f aca="false">ROUND(E15*J15/100,)</f>
        <v>1137</v>
      </c>
      <c r="P15" s="407" t="n">
        <f aca="false">ROUND(F15*K15/100,)</f>
        <v>1140</v>
      </c>
      <c r="Q15" s="407" t="n">
        <f aca="false">ROUND(G15*L15/100,)</f>
        <v>1133</v>
      </c>
      <c r="R15" s="407" t="n">
        <f aca="false">ROUND(H15*M15/100,)</f>
        <v>1117</v>
      </c>
      <c r="S15" s="408" t="n">
        <f aca="false">ROUND(I15*N15/100,)</f>
        <v>1097</v>
      </c>
      <c r="T15" s="406" t="n">
        <f aca="false">T14</f>
        <v>235</v>
      </c>
      <c r="U15" s="407" t="n">
        <f aca="false">U14</f>
        <v>235</v>
      </c>
      <c r="V15" s="407" t="n">
        <f aca="false">V14</f>
        <v>235</v>
      </c>
      <c r="W15" s="407" t="n">
        <f aca="false">W14</f>
        <v>235</v>
      </c>
      <c r="X15" s="408" t="n">
        <f aca="false">X14</f>
        <v>235</v>
      </c>
      <c r="Y15" s="406" t="n">
        <f aca="false">ROUND(O15*T15/1000,)</f>
        <v>267</v>
      </c>
      <c r="Z15" s="407" t="n">
        <f aca="false">ROUND(P15*U15/1000,)</f>
        <v>268</v>
      </c>
      <c r="AA15" s="407" t="n">
        <f aca="false">ROUND(Q15*V15/1000,)</f>
        <v>266</v>
      </c>
      <c r="AB15" s="407" t="n">
        <f aca="false">ROUND(R15*W15/1000,)</f>
        <v>262</v>
      </c>
      <c r="AC15" s="408" t="n">
        <f aca="false">ROUND(S15*X15/1000,)</f>
        <v>258</v>
      </c>
      <c r="AD15" s="406" t="n">
        <f aca="false">ROUND(Y15*1.25,)</f>
        <v>334</v>
      </c>
      <c r="AE15" s="407" t="n">
        <f aca="false">ROUND(Z15*1.25,)</f>
        <v>335</v>
      </c>
      <c r="AF15" s="407" t="n">
        <f aca="false">ROUND(AA15*1.25,)</f>
        <v>333</v>
      </c>
      <c r="AG15" s="407" t="n">
        <f aca="false">ROUND(AB15*1.25,)</f>
        <v>328</v>
      </c>
      <c r="AH15" s="408" t="n">
        <f aca="false">ROUND(AC15*1.25,)</f>
        <v>323</v>
      </c>
      <c r="AI15" s="406" t="n">
        <f aca="false">ROUND(AD15*1.5,)</f>
        <v>501</v>
      </c>
      <c r="AJ15" s="407" t="n">
        <f aca="false">ROUND(AE15*1.5,)</f>
        <v>503</v>
      </c>
      <c r="AK15" s="407" t="n">
        <f aca="false">ROUND(AF15*1.5,)</f>
        <v>500</v>
      </c>
      <c r="AL15" s="407" t="n">
        <f aca="false">ROUND(AG15*1.5,)</f>
        <v>492</v>
      </c>
      <c r="AM15" s="408" t="n">
        <f aca="false">ROUND(AH15*1.5,)</f>
        <v>485</v>
      </c>
      <c r="AN15" s="412" t="s">
        <v>114</v>
      </c>
      <c r="AO15" s="413" t="s">
        <v>114</v>
      </c>
      <c r="AP15" s="413" t="s">
        <v>114</v>
      </c>
      <c r="AQ15" s="413" t="s">
        <v>114</v>
      </c>
      <c r="AR15" s="414" t="s">
        <v>114</v>
      </c>
      <c r="AS15" s="415"/>
      <c r="AT15" s="416" t="s">
        <v>284</v>
      </c>
      <c r="AU15" s="415" t="str">
        <f aca="false">AT15</f>
        <v>음성1</v>
      </c>
      <c r="AV15" s="415" t="str">
        <f aca="false">AU15</f>
        <v>음성1</v>
      </c>
      <c r="AW15" s="415" t="str">
        <f aca="false">AV15</f>
        <v>음성1</v>
      </c>
      <c r="AX15" s="415" t="str">
        <f aca="false">AW15</f>
        <v>음성1</v>
      </c>
      <c r="AY15" s="415"/>
      <c r="AZ15" s="417" t="s">
        <v>65</v>
      </c>
      <c r="BA15" s="418" t="s">
        <v>282</v>
      </c>
      <c r="BB15" s="418" t="str">
        <f aca="false">AZ15&amp;BA15</f>
        <v>음성읍읍내리</v>
      </c>
    </row>
    <row r="16" s="417" customFormat="true" ht="18" hidden="false" customHeight="true" outlineLevel="0" collapsed="false">
      <c r="A16" s="390"/>
      <c r="B16" s="403"/>
      <c r="C16" s="404" t="n">
        <v>8</v>
      </c>
      <c r="D16" s="405" t="s">
        <v>292</v>
      </c>
      <c r="E16" s="406" t="n">
        <v>2350</v>
      </c>
      <c r="F16" s="407" t="n">
        <v>2354</v>
      </c>
      <c r="G16" s="407" t="n">
        <v>2341</v>
      </c>
      <c r="H16" s="407" t="n">
        <v>2307</v>
      </c>
      <c r="I16" s="408" t="n">
        <v>2266</v>
      </c>
      <c r="J16" s="409" t="n">
        <v>100</v>
      </c>
      <c r="K16" s="410" t="n">
        <f aca="false">J16</f>
        <v>100</v>
      </c>
      <c r="L16" s="410" t="n">
        <f aca="false">K16</f>
        <v>100</v>
      </c>
      <c r="M16" s="410" t="n">
        <f aca="false">L16</f>
        <v>100</v>
      </c>
      <c r="N16" s="411" t="n">
        <f aca="false">M16</f>
        <v>100</v>
      </c>
      <c r="O16" s="406" t="n">
        <f aca="false">ROUND(E16*J16/100,)</f>
        <v>2350</v>
      </c>
      <c r="P16" s="407" t="n">
        <f aca="false">ROUND(F16*K16/100,)</f>
        <v>2354</v>
      </c>
      <c r="Q16" s="407" t="n">
        <f aca="false">ROUND(G16*L16/100,)</f>
        <v>2341</v>
      </c>
      <c r="R16" s="407" t="n">
        <f aca="false">ROUND(H16*M16/100,)</f>
        <v>2307</v>
      </c>
      <c r="S16" s="408" t="n">
        <f aca="false">ROUND(I16*N16/100,)</f>
        <v>2266</v>
      </c>
      <c r="T16" s="406" t="n">
        <f aca="false">T15</f>
        <v>235</v>
      </c>
      <c r="U16" s="407" t="n">
        <f aca="false">U15</f>
        <v>235</v>
      </c>
      <c r="V16" s="407" t="n">
        <f aca="false">V15</f>
        <v>235</v>
      </c>
      <c r="W16" s="407" t="n">
        <f aca="false">W15</f>
        <v>235</v>
      </c>
      <c r="X16" s="408" t="n">
        <f aca="false">X15</f>
        <v>235</v>
      </c>
      <c r="Y16" s="406" t="n">
        <f aca="false">ROUND(O16*T16/1000,)</f>
        <v>552</v>
      </c>
      <c r="Z16" s="407" t="n">
        <f aca="false">ROUND(P16*U16/1000,)</f>
        <v>553</v>
      </c>
      <c r="AA16" s="407" t="n">
        <f aca="false">ROUND(Q16*V16/1000,)</f>
        <v>550</v>
      </c>
      <c r="AB16" s="407" t="n">
        <f aca="false">ROUND(R16*W16/1000,)</f>
        <v>542</v>
      </c>
      <c r="AC16" s="408" t="n">
        <f aca="false">ROUND(S16*X16/1000,)</f>
        <v>533</v>
      </c>
      <c r="AD16" s="406" t="n">
        <f aca="false">ROUND(Y16*1.25,)</f>
        <v>690</v>
      </c>
      <c r="AE16" s="407" t="n">
        <f aca="false">ROUND(Z16*1.25,)</f>
        <v>691</v>
      </c>
      <c r="AF16" s="407" t="n">
        <f aca="false">ROUND(AA16*1.25,)</f>
        <v>688</v>
      </c>
      <c r="AG16" s="407" t="n">
        <f aca="false">ROUND(AB16*1.25,)</f>
        <v>678</v>
      </c>
      <c r="AH16" s="408" t="n">
        <f aca="false">ROUND(AC16*1.25,)</f>
        <v>666</v>
      </c>
      <c r="AI16" s="406" t="n">
        <f aca="false">ROUND(AD16*1.5,)</f>
        <v>1035</v>
      </c>
      <c r="AJ16" s="407" t="n">
        <f aca="false">ROUND(AE16*1.5,)</f>
        <v>1037</v>
      </c>
      <c r="AK16" s="407" t="n">
        <f aca="false">ROUND(AF16*1.5,)</f>
        <v>1032</v>
      </c>
      <c r="AL16" s="407" t="n">
        <f aca="false">ROUND(AG16*1.5,)</f>
        <v>1017</v>
      </c>
      <c r="AM16" s="408" t="n">
        <f aca="false">ROUND(AH16*1.5,)</f>
        <v>999</v>
      </c>
      <c r="AN16" s="412" t="s">
        <v>114</v>
      </c>
      <c r="AO16" s="413" t="s">
        <v>114</v>
      </c>
      <c r="AP16" s="413" t="s">
        <v>114</v>
      </c>
      <c r="AQ16" s="413" t="s">
        <v>114</v>
      </c>
      <c r="AR16" s="414" t="s">
        <v>114</v>
      </c>
      <c r="AS16" s="415"/>
      <c r="AT16" s="416" t="s">
        <v>288</v>
      </c>
      <c r="AU16" s="415" t="str">
        <f aca="false">AT16</f>
        <v>음성2</v>
      </c>
      <c r="AV16" s="415" t="str">
        <f aca="false">AU16</f>
        <v>음성2</v>
      </c>
      <c r="AW16" s="415" t="str">
        <f aca="false">AV16</f>
        <v>음성2</v>
      </c>
      <c r="AX16" s="415" t="str">
        <f aca="false">AW16</f>
        <v>음성2</v>
      </c>
      <c r="AY16" s="415"/>
      <c r="AZ16" s="417" t="s">
        <v>65</v>
      </c>
      <c r="BA16" s="418" t="s">
        <v>282</v>
      </c>
      <c r="BB16" s="418" t="str">
        <f aca="false">AZ16&amp;BA16</f>
        <v>음성읍읍내리</v>
      </c>
    </row>
    <row r="17" s="417" customFormat="true" ht="18" hidden="false" customHeight="true" outlineLevel="0" collapsed="false">
      <c r="A17" s="390"/>
      <c r="B17" s="403" t="s">
        <v>293</v>
      </c>
      <c r="C17" s="404" t="n">
        <v>1</v>
      </c>
      <c r="D17" s="405" t="s">
        <v>294</v>
      </c>
      <c r="E17" s="406" t="n">
        <v>281</v>
      </c>
      <c r="F17" s="407" t="n">
        <v>697</v>
      </c>
      <c r="G17" s="407" t="n">
        <v>741</v>
      </c>
      <c r="H17" s="407" t="n">
        <v>1021</v>
      </c>
      <c r="I17" s="408" t="n">
        <v>1016</v>
      </c>
      <c r="J17" s="409" t="n">
        <v>100</v>
      </c>
      <c r="K17" s="410" t="n">
        <f aca="false">J17</f>
        <v>100</v>
      </c>
      <c r="L17" s="410" t="n">
        <f aca="false">K17</f>
        <v>100</v>
      </c>
      <c r="M17" s="410" t="n">
        <f aca="false">L17</f>
        <v>100</v>
      </c>
      <c r="N17" s="411" t="n">
        <f aca="false">M17</f>
        <v>100</v>
      </c>
      <c r="O17" s="406" t="n">
        <f aca="false">ROUND(E17*J17/100,)</f>
        <v>281</v>
      </c>
      <c r="P17" s="407" t="n">
        <f aca="false">ROUND(F17*K17/100,)</f>
        <v>697</v>
      </c>
      <c r="Q17" s="407" t="n">
        <f aca="false">ROUND(G17*L17/100,)</f>
        <v>741</v>
      </c>
      <c r="R17" s="407" t="n">
        <f aca="false">ROUND(H17*M17/100,)</f>
        <v>1021</v>
      </c>
      <c r="S17" s="408" t="n">
        <f aca="false">ROUND(I17*N17/100,)</f>
        <v>1016</v>
      </c>
      <c r="T17" s="406" t="n">
        <f aca="false">T16</f>
        <v>235</v>
      </c>
      <c r="U17" s="407" t="n">
        <f aca="false">U16</f>
        <v>235</v>
      </c>
      <c r="V17" s="407" t="n">
        <f aca="false">V16</f>
        <v>235</v>
      </c>
      <c r="W17" s="407" t="n">
        <f aca="false">W16</f>
        <v>235</v>
      </c>
      <c r="X17" s="408" t="n">
        <f aca="false">X16</f>
        <v>235</v>
      </c>
      <c r="Y17" s="406" t="n">
        <f aca="false">ROUND(O17*T17/1000,)</f>
        <v>66</v>
      </c>
      <c r="Z17" s="407" t="n">
        <f aca="false">ROUND(P17*U17/1000,)</f>
        <v>164</v>
      </c>
      <c r="AA17" s="407" t="n">
        <f aca="false">ROUND(Q17*V17/1000,)</f>
        <v>174</v>
      </c>
      <c r="AB17" s="407" t="n">
        <f aca="false">ROUND(R17*W17/1000,)</f>
        <v>240</v>
      </c>
      <c r="AC17" s="408" t="n">
        <f aca="false">ROUND(S17*X17/1000,)</f>
        <v>239</v>
      </c>
      <c r="AD17" s="406" t="n">
        <f aca="false">ROUND(Y17*1.25,)</f>
        <v>83</v>
      </c>
      <c r="AE17" s="407" t="n">
        <f aca="false">ROUND(Z17*1.25,)</f>
        <v>205</v>
      </c>
      <c r="AF17" s="407" t="n">
        <f aca="false">ROUND(AA17*1.25,)</f>
        <v>218</v>
      </c>
      <c r="AG17" s="407" t="n">
        <f aca="false">ROUND(AB17*1.25,)</f>
        <v>300</v>
      </c>
      <c r="AH17" s="408" t="n">
        <f aca="false">ROUND(AC17*1.25,)</f>
        <v>299</v>
      </c>
      <c r="AI17" s="406" t="n">
        <f aca="false">ROUND(AD17*1.5,)</f>
        <v>125</v>
      </c>
      <c r="AJ17" s="407" t="n">
        <f aca="false">ROUND(AE17*1.5,)</f>
        <v>308</v>
      </c>
      <c r="AK17" s="407" t="n">
        <f aca="false">ROUND(AF17*1.5,)</f>
        <v>327</v>
      </c>
      <c r="AL17" s="407" t="n">
        <f aca="false">ROUND(AG17*1.5,)</f>
        <v>450</v>
      </c>
      <c r="AM17" s="408" t="n">
        <f aca="false">ROUND(AH17*1.5,)</f>
        <v>449</v>
      </c>
      <c r="AN17" s="412" t="s">
        <v>114</v>
      </c>
      <c r="AO17" s="413" t="s">
        <v>114</v>
      </c>
      <c r="AP17" s="413" t="s">
        <v>114</v>
      </c>
      <c r="AQ17" s="413" t="s">
        <v>114</v>
      </c>
      <c r="AR17" s="414" t="s">
        <v>114</v>
      </c>
      <c r="AS17" s="415"/>
      <c r="AT17" s="416" t="s">
        <v>284</v>
      </c>
      <c r="AU17" s="415" t="str">
        <f aca="false">AT17</f>
        <v>음성1</v>
      </c>
      <c r="AV17" s="415" t="str">
        <f aca="false">AU17</f>
        <v>음성1</v>
      </c>
      <c r="AW17" s="415" t="str">
        <f aca="false">AV17</f>
        <v>음성1</v>
      </c>
      <c r="AX17" s="415" t="str">
        <f aca="false">AW17</f>
        <v>음성1</v>
      </c>
      <c r="AY17" s="415"/>
      <c r="AZ17" s="417" t="s">
        <v>65</v>
      </c>
      <c r="BA17" s="418" t="s">
        <v>293</v>
      </c>
      <c r="BB17" s="418" t="str">
        <f aca="false">AZ17&amp;BA17</f>
        <v>음성읍평곡리</v>
      </c>
    </row>
    <row r="18" s="417" customFormat="true" ht="18" hidden="false" customHeight="true" outlineLevel="0" collapsed="false">
      <c r="A18" s="390"/>
      <c r="B18" s="403"/>
      <c r="C18" s="404" t="n">
        <v>2</v>
      </c>
      <c r="D18" s="405" t="s">
        <v>295</v>
      </c>
      <c r="E18" s="406" t="n">
        <v>109</v>
      </c>
      <c r="F18" s="407" t="n">
        <v>109</v>
      </c>
      <c r="G18" s="407" t="n">
        <v>108</v>
      </c>
      <c r="H18" s="407" t="n">
        <v>107</v>
      </c>
      <c r="I18" s="408" t="n">
        <v>105</v>
      </c>
      <c r="J18" s="409" t="n">
        <v>0</v>
      </c>
      <c r="K18" s="410" t="n">
        <f aca="false">J18</f>
        <v>0</v>
      </c>
      <c r="L18" s="410" t="n">
        <f aca="false">K18</f>
        <v>0</v>
      </c>
      <c r="M18" s="410" t="n">
        <f aca="false">L18</f>
        <v>0</v>
      </c>
      <c r="N18" s="411" t="n">
        <v>100</v>
      </c>
      <c r="O18" s="406" t="n">
        <f aca="false">ROUND(E18*J18/100,)</f>
        <v>0</v>
      </c>
      <c r="P18" s="407" t="n">
        <f aca="false">ROUND(F18*K18/100,)</f>
        <v>0</v>
      </c>
      <c r="Q18" s="407" t="n">
        <f aca="false">ROUND(G18*L18/100,)</f>
        <v>0</v>
      </c>
      <c r="R18" s="407" t="n">
        <f aca="false">ROUND(H18*M18/100,)</f>
        <v>0</v>
      </c>
      <c r="S18" s="408" t="n">
        <f aca="false">ROUND(I18*N18/100,)</f>
        <v>105</v>
      </c>
      <c r="T18" s="406" t="n">
        <f aca="false">T17</f>
        <v>235</v>
      </c>
      <c r="U18" s="407" t="n">
        <f aca="false">U17</f>
        <v>235</v>
      </c>
      <c r="V18" s="407" t="n">
        <f aca="false">V17</f>
        <v>235</v>
      </c>
      <c r="W18" s="407" t="n">
        <f aca="false">W17</f>
        <v>235</v>
      </c>
      <c r="X18" s="408" t="n">
        <f aca="false">X17</f>
        <v>235</v>
      </c>
      <c r="Y18" s="406" t="n">
        <f aca="false">ROUND(O18*T18/1000,)</f>
        <v>0</v>
      </c>
      <c r="Z18" s="407" t="n">
        <f aca="false">ROUND(P18*U18/1000,)</f>
        <v>0</v>
      </c>
      <c r="AA18" s="407" t="n">
        <f aca="false">ROUND(Q18*V18/1000,)</f>
        <v>0</v>
      </c>
      <c r="AB18" s="407" t="n">
        <f aca="false">ROUND(R18*W18/1000,)</f>
        <v>0</v>
      </c>
      <c r="AC18" s="408" t="n">
        <f aca="false">ROUND(S18*X18/1000,)</f>
        <v>25</v>
      </c>
      <c r="AD18" s="406" t="n">
        <f aca="false">ROUND(Y18*1.25,)</f>
        <v>0</v>
      </c>
      <c r="AE18" s="407" t="n">
        <f aca="false">ROUND(Z18*1.25,)</f>
        <v>0</v>
      </c>
      <c r="AF18" s="407" t="n">
        <f aca="false">ROUND(AA18*1.25,)</f>
        <v>0</v>
      </c>
      <c r="AG18" s="407" t="n">
        <f aca="false">ROUND(AB18*1.25,)</f>
        <v>0</v>
      </c>
      <c r="AH18" s="408" t="n">
        <f aca="false">ROUND(AC18*1.25,)</f>
        <v>31</v>
      </c>
      <c r="AI18" s="406" t="n">
        <f aca="false">ROUND(AD18*1.5,)</f>
        <v>0</v>
      </c>
      <c r="AJ18" s="407" t="n">
        <f aca="false">ROUND(AE18*1.5,)</f>
        <v>0</v>
      </c>
      <c r="AK18" s="407" t="n">
        <f aca="false">ROUND(AF18*1.5,)</f>
        <v>0</v>
      </c>
      <c r="AL18" s="407" t="n">
        <f aca="false">ROUND(AG18*1.5,)</f>
        <v>0</v>
      </c>
      <c r="AM18" s="408" t="n">
        <f aca="false">ROUND(AH18*1.5,)</f>
        <v>47</v>
      </c>
      <c r="AN18" s="412" t="s">
        <v>114</v>
      </c>
      <c r="AO18" s="413" t="s">
        <v>114</v>
      </c>
      <c r="AP18" s="413" t="s">
        <v>114</v>
      </c>
      <c r="AQ18" s="413" t="s">
        <v>114</v>
      </c>
      <c r="AR18" s="414" t="s">
        <v>114</v>
      </c>
      <c r="AS18" s="415"/>
      <c r="AT18" s="416" t="s">
        <v>284</v>
      </c>
      <c r="AU18" s="415" t="str">
        <f aca="false">AT18</f>
        <v>음성1</v>
      </c>
      <c r="AV18" s="415" t="str">
        <f aca="false">AU18</f>
        <v>음성1</v>
      </c>
      <c r="AW18" s="415" t="str">
        <f aca="false">AV18</f>
        <v>음성1</v>
      </c>
      <c r="AX18" s="415" t="str">
        <f aca="false">AW18</f>
        <v>음성1</v>
      </c>
      <c r="AY18" s="415"/>
      <c r="AZ18" s="417" t="s">
        <v>65</v>
      </c>
      <c r="BA18" s="418" t="s">
        <v>293</v>
      </c>
      <c r="BB18" s="418" t="str">
        <f aca="false">AZ18&amp;BA18</f>
        <v>음성읍평곡리</v>
      </c>
    </row>
    <row r="19" s="417" customFormat="true" ht="18" hidden="false" customHeight="true" outlineLevel="0" collapsed="false">
      <c r="A19" s="390"/>
      <c r="B19" s="403"/>
      <c r="C19" s="404" t="n">
        <v>3</v>
      </c>
      <c r="D19" s="405" t="s">
        <v>296</v>
      </c>
      <c r="E19" s="406" t="n">
        <v>299</v>
      </c>
      <c r="F19" s="407" t="n">
        <v>300</v>
      </c>
      <c r="G19" s="407" t="n">
        <v>298</v>
      </c>
      <c r="H19" s="407" t="n">
        <v>294</v>
      </c>
      <c r="I19" s="408" t="n">
        <v>289</v>
      </c>
      <c r="J19" s="409" t="n">
        <v>100</v>
      </c>
      <c r="K19" s="410" t="n">
        <f aca="false">J19</f>
        <v>100</v>
      </c>
      <c r="L19" s="410" t="n">
        <f aca="false">K19</f>
        <v>100</v>
      </c>
      <c r="M19" s="410" t="n">
        <f aca="false">L19</f>
        <v>100</v>
      </c>
      <c r="N19" s="411" t="n">
        <f aca="false">M19</f>
        <v>100</v>
      </c>
      <c r="O19" s="406" t="n">
        <f aca="false">ROUND(E19*J19/100,)</f>
        <v>299</v>
      </c>
      <c r="P19" s="407" t="n">
        <f aca="false">ROUND(F19*K19/100,)</f>
        <v>300</v>
      </c>
      <c r="Q19" s="407" t="n">
        <f aca="false">ROUND(G19*L19/100,)</f>
        <v>298</v>
      </c>
      <c r="R19" s="407" t="n">
        <f aca="false">ROUND(H19*M19/100,)</f>
        <v>294</v>
      </c>
      <c r="S19" s="408" t="n">
        <f aca="false">ROUND(I19*N19/100,)</f>
        <v>289</v>
      </c>
      <c r="T19" s="406" t="n">
        <f aca="false">T18</f>
        <v>235</v>
      </c>
      <c r="U19" s="407" t="n">
        <f aca="false">U18</f>
        <v>235</v>
      </c>
      <c r="V19" s="407" t="n">
        <f aca="false">V18</f>
        <v>235</v>
      </c>
      <c r="W19" s="407" t="n">
        <f aca="false">W18</f>
        <v>235</v>
      </c>
      <c r="X19" s="408" t="n">
        <f aca="false">X18</f>
        <v>235</v>
      </c>
      <c r="Y19" s="406" t="n">
        <f aca="false">ROUND(O19*T19/1000,)</f>
        <v>70</v>
      </c>
      <c r="Z19" s="407" t="n">
        <f aca="false">ROUND(P19*U19/1000,)</f>
        <v>71</v>
      </c>
      <c r="AA19" s="407" t="n">
        <f aca="false">ROUND(Q19*V19/1000,)</f>
        <v>70</v>
      </c>
      <c r="AB19" s="407" t="n">
        <f aca="false">ROUND(R19*W19/1000,)</f>
        <v>69</v>
      </c>
      <c r="AC19" s="408" t="n">
        <f aca="false">ROUND(S19*X19/1000,)</f>
        <v>68</v>
      </c>
      <c r="AD19" s="406" t="n">
        <f aca="false">ROUND(Y19*1.25,)</f>
        <v>88</v>
      </c>
      <c r="AE19" s="407" t="n">
        <f aca="false">ROUND(Z19*1.25,)</f>
        <v>89</v>
      </c>
      <c r="AF19" s="407" t="n">
        <f aca="false">ROUND(AA19*1.25,)</f>
        <v>88</v>
      </c>
      <c r="AG19" s="407" t="n">
        <f aca="false">ROUND(AB19*1.25,)</f>
        <v>86</v>
      </c>
      <c r="AH19" s="408" t="n">
        <f aca="false">ROUND(AC19*1.25,)</f>
        <v>85</v>
      </c>
      <c r="AI19" s="406" t="n">
        <f aca="false">ROUND(AD19*1.5,)</f>
        <v>132</v>
      </c>
      <c r="AJ19" s="407" t="n">
        <f aca="false">ROUND(AE19*1.5,)</f>
        <v>134</v>
      </c>
      <c r="AK19" s="407" t="n">
        <f aca="false">ROUND(AF19*1.5,)</f>
        <v>132</v>
      </c>
      <c r="AL19" s="407" t="n">
        <f aca="false">ROUND(AG19*1.5,)</f>
        <v>129</v>
      </c>
      <c r="AM19" s="408" t="n">
        <f aca="false">ROUND(AH19*1.5,)</f>
        <v>128</v>
      </c>
      <c r="AN19" s="412" t="s">
        <v>114</v>
      </c>
      <c r="AO19" s="413" t="s">
        <v>114</v>
      </c>
      <c r="AP19" s="413" t="s">
        <v>114</v>
      </c>
      <c r="AQ19" s="413" t="s">
        <v>114</v>
      </c>
      <c r="AR19" s="414" t="s">
        <v>114</v>
      </c>
      <c r="AS19" s="415"/>
      <c r="AT19" s="416" t="s">
        <v>284</v>
      </c>
      <c r="AU19" s="415" t="str">
        <f aca="false">AT19</f>
        <v>음성1</v>
      </c>
      <c r="AV19" s="415" t="str">
        <f aca="false">AU19</f>
        <v>음성1</v>
      </c>
      <c r="AW19" s="415" t="str">
        <f aca="false">AV19</f>
        <v>음성1</v>
      </c>
      <c r="AX19" s="415" t="str">
        <f aca="false">AW19</f>
        <v>음성1</v>
      </c>
      <c r="AY19" s="415"/>
      <c r="AZ19" s="417" t="s">
        <v>65</v>
      </c>
      <c r="BA19" s="418" t="s">
        <v>293</v>
      </c>
      <c r="BB19" s="418" t="str">
        <f aca="false">AZ19&amp;BA19</f>
        <v>음성읍평곡리</v>
      </c>
    </row>
    <row r="20" s="417" customFormat="true" ht="18" hidden="false" customHeight="true" outlineLevel="0" collapsed="false">
      <c r="A20" s="390"/>
      <c r="B20" s="403"/>
      <c r="C20" s="404" t="n">
        <v>4</v>
      </c>
      <c r="D20" s="405" t="s">
        <v>297</v>
      </c>
      <c r="E20" s="406" t="n">
        <v>273</v>
      </c>
      <c r="F20" s="407" t="n">
        <v>273</v>
      </c>
      <c r="G20" s="407" t="n">
        <v>272</v>
      </c>
      <c r="H20" s="407" t="n">
        <v>268</v>
      </c>
      <c r="I20" s="408" t="n">
        <v>263</v>
      </c>
      <c r="J20" s="409" t="n">
        <v>100</v>
      </c>
      <c r="K20" s="410" t="n">
        <f aca="false">J20</f>
        <v>100</v>
      </c>
      <c r="L20" s="410" t="n">
        <f aca="false">K20</f>
        <v>100</v>
      </c>
      <c r="M20" s="410" t="n">
        <f aca="false">L20</f>
        <v>100</v>
      </c>
      <c r="N20" s="411" t="n">
        <f aca="false">M20</f>
        <v>100</v>
      </c>
      <c r="O20" s="406" t="n">
        <f aca="false">ROUND(E20*J20/100,)</f>
        <v>273</v>
      </c>
      <c r="P20" s="407" t="n">
        <f aca="false">ROUND(F20*K20/100,)</f>
        <v>273</v>
      </c>
      <c r="Q20" s="407" t="n">
        <f aca="false">ROUND(G20*L20/100,)</f>
        <v>272</v>
      </c>
      <c r="R20" s="407" t="n">
        <f aca="false">ROUND(H20*M20/100,)</f>
        <v>268</v>
      </c>
      <c r="S20" s="408" t="n">
        <f aca="false">ROUND(I20*N20/100,)</f>
        <v>263</v>
      </c>
      <c r="T20" s="406" t="n">
        <f aca="false">T19</f>
        <v>235</v>
      </c>
      <c r="U20" s="407" t="n">
        <f aca="false">U19</f>
        <v>235</v>
      </c>
      <c r="V20" s="407" t="n">
        <f aca="false">V19</f>
        <v>235</v>
      </c>
      <c r="W20" s="407" t="n">
        <f aca="false">W19</f>
        <v>235</v>
      </c>
      <c r="X20" s="408" t="n">
        <f aca="false">X19</f>
        <v>235</v>
      </c>
      <c r="Y20" s="406" t="n">
        <f aca="false">ROUND(O20*T20/1000,)</f>
        <v>64</v>
      </c>
      <c r="Z20" s="407" t="n">
        <f aca="false">ROUND(P20*U20/1000,)</f>
        <v>64</v>
      </c>
      <c r="AA20" s="407" t="n">
        <f aca="false">ROUND(Q20*V20/1000,)</f>
        <v>64</v>
      </c>
      <c r="AB20" s="407" t="n">
        <f aca="false">ROUND(R20*W20/1000,)</f>
        <v>63</v>
      </c>
      <c r="AC20" s="408" t="n">
        <f aca="false">ROUND(S20*X20/1000,)</f>
        <v>62</v>
      </c>
      <c r="AD20" s="406" t="n">
        <f aca="false">ROUND(Y20*1.25,)</f>
        <v>80</v>
      </c>
      <c r="AE20" s="407" t="n">
        <f aca="false">ROUND(Z20*1.25,)</f>
        <v>80</v>
      </c>
      <c r="AF20" s="407" t="n">
        <f aca="false">ROUND(AA20*1.25,)</f>
        <v>80</v>
      </c>
      <c r="AG20" s="407" t="n">
        <f aca="false">ROUND(AB20*1.25,)</f>
        <v>79</v>
      </c>
      <c r="AH20" s="408" t="n">
        <f aca="false">ROUND(AC20*1.25,)</f>
        <v>78</v>
      </c>
      <c r="AI20" s="406" t="n">
        <f aca="false">ROUND(AD20*1.5,)</f>
        <v>120</v>
      </c>
      <c r="AJ20" s="407" t="n">
        <f aca="false">ROUND(AE20*1.5,)</f>
        <v>120</v>
      </c>
      <c r="AK20" s="407" t="n">
        <f aca="false">ROUND(AF20*1.5,)</f>
        <v>120</v>
      </c>
      <c r="AL20" s="407" t="n">
        <f aca="false">ROUND(AG20*1.5,)</f>
        <v>119</v>
      </c>
      <c r="AM20" s="408" t="n">
        <f aca="false">ROUND(AH20*1.5,)</f>
        <v>117</v>
      </c>
      <c r="AN20" s="412" t="s">
        <v>114</v>
      </c>
      <c r="AO20" s="413" t="s">
        <v>114</v>
      </c>
      <c r="AP20" s="413" t="s">
        <v>114</v>
      </c>
      <c r="AQ20" s="413" t="s">
        <v>114</v>
      </c>
      <c r="AR20" s="414" t="s">
        <v>114</v>
      </c>
      <c r="AS20" s="415"/>
      <c r="AT20" s="416" t="s">
        <v>284</v>
      </c>
      <c r="AU20" s="415" t="str">
        <f aca="false">AT20</f>
        <v>음성1</v>
      </c>
      <c r="AV20" s="415" t="str">
        <f aca="false">AU20</f>
        <v>음성1</v>
      </c>
      <c r="AW20" s="415" t="str">
        <f aca="false">AV20</f>
        <v>음성1</v>
      </c>
      <c r="AX20" s="415" t="str">
        <f aca="false">AW20</f>
        <v>음성1</v>
      </c>
      <c r="AY20" s="415"/>
      <c r="AZ20" s="417" t="s">
        <v>65</v>
      </c>
      <c r="BA20" s="418" t="s">
        <v>293</v>
      </c>
      <c r="BB20" s="418" t="str">
        <f aca="false">AZ20&amp;BA20</f>
        <v>음성읍평곡리</v>
      </c>
    </row>
    <row r="21" s="417" customFormat="true" ht="18" hidden="false" customHeight="true" outlineLevel="0" collapsed="false">
      <c r="A21" s="390"/>
      <c r="B21" s="403"/>
      <c r="C21" s="404" t="n">
        <v>5</v>
      </c>
      <c r="D21" s="405" t="s">
        <v>298</v>
      </c>
      <c r="E21" s="406" t="n">
        <v>299</v>
      </c>
      <c r="F21" s="407" t="n">
        <v>300</v>
      </c>
      <c r="G21" s="407" t="n">
        <v>298</v>
      </c>
      <c r="H21" s="407" t="n">
        <v>294</v>
      </c>
      <c r="I21" s="408" t="n">
        <v>289</v>
      </c>
      <c r="J21" s="409" t="n">
        <v>100</v>
      </c>
      <c r="K21" s="410" t="n">
        <f aca="false">J21</f>
        <v>100</v>
      </c>
      <c r="L21" s="410" t="n">
        <f aca="false">K21</f>
        <v>100</v>
      </c>
      <c r="M21" s="410" t="n">
        <f aca="false">L21</f>
        <v>100</v>
      </c>
      <c r="N21" s="411" t="n">
        <f aca="false">M21</f>
        <v>100</v>
      </c>
      <c r="O21" s="406" t="n">
        <f aca="false">ROUND(E21*J21/100,)</f>
        <v>299</v>
      </c>
      <c r="P21" s="407" t="n">
        <f aca="false">ROUND(F21*K21/100,)</f>
        <v>300</v>
      </c>
      <c r="Q21" s="407" t="n">
        <f aca="false">ROUND(G21*L21/100,)</f>
        <v>298</v>
      </c>
      <c r="R21" s="407" t="n">
        <f aca="false">ROUND(H21*M21/100,)</f>
        <v>294</v>
      </c>
      <c r="S21" s="408" t="n">
        <f aca="false">ROUND(I21*N21/100,)</f>
        <v>289</v>
      </c>
      <c r="T21" s="406" t="n">
        <f aca="false">T20</f>
        <v>235</v>
      </c>
      <c r="U21" s="407" t="n">
        <f aca="false">U20</f>
        <v>235</v>
      </c>
      <c r="V21" s="407" t="n">
        <f aca="false">V20</f>
        <v>235</v>
      </c>
      <c r="W21" s="407" t="n">
        <f aca="false">W20</f>
        <v>235</v>
      </c>
      <c r="X21" s="408" t="n">
        <f aca="false">X20</f>
        <v>235</v>
      </c>
      <c r="Y21" s="406" t="n">
        <f aca="false">ROUND(O21*T21/1000,)</f>
        <v>70</v>
      </c>
      <c r="Z21" s="407" t="n">
        <f aca="false">ROUND(P21*U21/1000,)</f>
        <v>71</v>
      </c>
      <c r="AA21" s="407" t="n">
        <f aca="false">ROUND(Q21*V21/1000,)</f>
        <v>70</v>
      </c>
      <c r="AB21" s="407" t="n">
        <f aca="false">ROUND(R21*W21/1000,)</f>
        <v>69</v>
      </c>
      <c r="AC21" s="408" t="n">
        <f aca="false">ROUND(S21*X21/1000,)</f>
        <v>68</v>
      </c>
      <c r="AD21" s="406" t="n">
        <f aca="false">ROUND(Y21*1.25,)</f>
        <v>88</v>
      </c>
      <c r="AE21" s="407" t="n">
        <f aca="false">ROUND(Z21*1.25,)</f>
        <v>89</v>
      </c>
      <c r="AF21" s="407" t="n">
        <f aca="false">ROUND(AA21*1.25,)</f>
        <v>88</v>
      </c>
      <c r="AG21" s="407" t="n">
        <f aca="false">ROUND(AB21*1.25,)</f>
        <v>86</v>
      </c>
      <c r="AH21" s="408" t="n">
        <f aca="false">ROUND(AC21*1.25,)</f>
        <v>85</v>
      </c>
      <c r="AI21" s="406" t="n">
        <f aca="false">ROUND(AD21*1.5,)</f>
        <v>132</v>
      </c>
      <c r="AJ21" s="407" t="n">
        <f aca="false">ROUND(AE21*1.5,)</f>
        <v>134</v>
      </c>
      <c r="AK21" s="407" t="n">
        <f aca="false">ROUND(AF21*1.5,)</f>
        <v>132</v>
      </c>
      <c r="AL21" s="407" t="n">
        <f aca="false">ROUND(AG21*1.5,)</f>
        <v>129</v>
      </c>
      <c r="AM21" s="408" t="n">
        <f aca="false">ROUND(AH21*1.5,)</f>
        <v>128</v>
      </c>
      <c r="AN21" s="412" t="s">
        <v>114</v>
      </c>
      <c r="AO21" s="413" t="s">
        <v>114</v>
      </c>
      <c r="AP21" s="413" t="s">
        <v>114</v>
      </c>
      <c r="AQ21" s="413" t="s">
        <v>114</v>
      </c>
      <c r="AR21" s="414" t="s">
        <v>114</v>
      </c>
      <c r="AS21" s="415"/>
      <c r="AT21" s="416" t="s">
        <v>284</v>
      </c>
      <c r="AU21" s="415" t="str">
        <f aca="false">AT21</f>
        <v>음성1</v>
      </c>
      <c r="AV21" s="415" t="str">
        <f aca="false">AU21</f>
        <v>음성1</v>
      </c>
      <c r="AW21" s="415" t="str">
        <f aca="false">AV21</f>
        <v>음성1</v>
      </c>
      <c r="AX21" s="415" t="str">
        <f aca="false">AW21</f>
        <v>음성1</v>
      </c>
      <c r="AY21" s="415"/>
      <c r="AZ21" s="417" t="s">
        <v>65</v>
      </c>
      <c r="BA21" s="418" t="s">
        <v>293</v>
      </c>
      <c r="BB21" s="418" t="str">
        <f aca="false">AZ21&amp;BA21</f>
        <v>음성읍평곡리</v>
      </c>
    </row>
    <row r="22" s="401" customFormat="true" ht="18" hidden="false" customHeight="true" outlineLevel="0" collapsed="false">
      <c r="A22" s="390"/>
      <c r="B22" s="420" t="s">
        <v>299</v>
      </c>
      <c r="C22" s="421" t="n">
        <v>1</v>
      </c>
      <c r="D22" s="422" t="s">
        <v>300</v>
      </c>
      <c r="E22" s="423" t="n">
        <v>188</v>
      </c>
      <c r="F22" s="424" t="n">
        <v>188</v>
      </c>
      <c r="G22" s="424" t="n">
        <v>187</v>
      </c>
      <c r="H22" s="424" t="n">
        <v>184</v>
      </c>
      <c r="I22" s="425" t="n">
        <v>181</v>
      </c>
      <c r="J22" s="426" t="n">
        <v>0</v>
      </c>
      <c r="K22" s="427" t="n">
        <f aca="false">J22</f>
        <v>0</v>
      </c>
      <c r="L22" s="427" t="n">
        <f aca="false">K22</f>
        <v>0</v>
      </c>
      <c r="M22" s="427" t="n">
        <f aca="false">L22</f>
        <v>0</v>
      </c>
      <c r="N22" s="428" t="n">
        <f aca="false">M22</f>
        <v>0</v>
      </c>
      <c r="O22" s="423" t="n">
        <f aca="false">ROUND(E22*J22/100,)</f>
        <v>0</v>
      </c>
      <c r="P22" s="424" t="n">
        <f aca="false">ROUND(F22*K22/100,)</f>
        <v>0</v>
      </c>
      <c r="Q22" s="424" t="n">
        <f aca="false">ROUND(G22*L22/100,)</f>
        <v>0</v>
      </c>
      <c r="R22" s="424" t="n">
        <f aca="false">ROUND(H22*M22/100,)</f>
        <v>0</v>
      </c>
      <c r="S22" s="425" t="n">
        <f aca="false">ROUND(I22*N22/100,)</f>
        <v>0</v>
      </c>
      <c r="T22" s="423" t="n">
        <f aca="false">T21</f>
        <v>235</v>
      </c>
      <c r="U22" s="424" t="n">
        <f aca="false">U21</f>
        <v>235</v>
      </c>
      <c r="V22" s="424" t="n">
        <f aca="false">V21</f>
        <v>235</v>
      </c>
      <c r="W22" s="424" t="n">
        <f aca="false">W21</f>
        <v>235</v>
      </c>
      <c r="X22" s="425" t="n">
        <f aca="false">X21</f>
        <v>235</v>
      </c>
      <c r="Y22" s="423" t="n">
        <f aca="false">ROUND(O22*T22/1000,)</f>
        <v>0</v>
      </c>
      <c r="Z22" s="424" t="n">
        <f aca="false">ROUND(P22*U22/1000,)</f>
        <v>0</v>
      </c>
      <c r="AA22" s="424" t="n">
        <f aca="false">ROUND(Q22*V22/1000,)</f>
        <v>0</v>
      </c>
      <c r="AB22" s="424" t="n">
        <f aca="false">ROUND(R22*W22/1000,)</f>
        <v>0</v>
      </c>
      <c r="AC22" s="425" t="n">
        <f aca="false">ROUND(S22*X22/1000,)</f>
        <v>0</v>
      </c>
      <c r="AD22" s="423" t="n">
        <f aca="false">ROUND(Y22*1.25,)</f>
        <v>0</v>
      </c>
      <c r="AE22" s="424" t="n">
        <f aca="false">ROUND(Z22*1.25,)</f>
        <v>0</v>
      </c>
      <c r="AF22" s="424" t="n">
        <f aca="false">ROUND(AA22*1.25,)</f>
        <v>0</v>
      </c>
      <c r="AG22" s="424" t="n">
        <f aca="false">ROUND(AB22*1.25,)</f>
        <v>0</v>
      </c>
      <c r="AH22" s="425" t="n">
        <f aca="false">ROUND(AC22*1.25,)</f>
        <v>0</v>
      </c>
      <c r="AI22" s="423" t="n">
        <f aca="false">ROUND(AD22*1.5,)</f>
        <v>0</v>
      </c>
      <c r="AJ22" s="424" t="n">
        <f aca="false">ROUND(AE22*1.5,)</f>
        <v>0</v>
      </c>
      <c r="AK22" s="424" t="n">
        <f aca="false">ROUND(AF22*1.5,)</f>
        <v>0</v>
      </c>
      <c r="AL22" s="424" t="n">
        <f aca="false">ROUND(AG22*1.5,)</f>
        <v>0</v>
      </c>
      <c r="AM22" s="425" t="n">
        <f aca="false">ROUND(AH22*1.5,)</f>
        <v>0</v>
      </c>
      <c r="AN22" s="429" t="s">
        <v>114</v>
      </c>
      <c r="AO22" s="430" t="s">
        <v>114</v>
      </c>
      <c r="AP22" s="430" t="s">
        <v>114</v>
      </c>
      <c r="AQ22" s="430" t="s">
        <v>114</v>
      </c>
      <c r="AR22" s="431" t="s">
        <v>114</v>
      </c>
      <c r="AS22" s="432"/>
      <c r="AT22" s="416"/>
      <c r="AU22" s="415" t="n">
        <f aca="false">AT22</f>
        <v>0</v>
      </c>
      <c r="AV22" s="415" t="n">
        <f aca="false">AU22</f>
        <v>0</v>
      </c>
      <c r="AW22" s="415" t="n">
        <f aca="false">AV22</f>
        <v>0</v>
      </c>
      <c r="AX22" s="415" t="n">
        <f aca="false">AW22</f>
        <v>0</v>
      </c>
      <c r="AY22" s="432"/>
      <c r="AZ22" s="401" t="s">
        <v>65</v>
      </c>
      <c r="BA22" s="402" t="s">
        <v>299</v>
      </c>
      <c r="BB22" s="402" t="str">
        <f aca="false">AZ22&amp;BA22</f>
        <v>음성읍석인리</v>
      </c>
    </row>
    <row r="23" s="401" customFormat="true" ht="18" hidden="false" customHeight="true" outlineLevel="0" collapsed="false">
      <c r="A23" s="390"/>
      <c r="B23" s="420"/>
      <c r="C23" s="421" t="n">
        <v>2</v>
      </c>
      <c r="D23" s="422" t="s">
        <v>301</v>
      </c>
      <c r="E23" s="423" t="n">
        <v>50</v>
      </c>
      <c r="F23" s="424" t="n">
        <v>50</v>
      </c>
      <c r="G23" s="424" t="n">
        <v>50</v>
      </c>
      <c r="H23" s="424" t="n">
        <v>49</v>
      </c>
      <c r="I23" s="425" t="n">
        <v>48</v>
      </c>
      <c r="J23" s="426" t="n">
        <v>0</v>
      </c>
      <c r="K23" s="427" t="n">
        <f aca="false">J23</f>
        <v>0</v>
      </c>
      <c r="L23" s="427" t="n">
        <f aca="false">K23</f>
        <v>0</v>
      </c>
      <c r="M23" s="427" t="n">
        <f aca="false">L23</f>
        <v>0</v>
      </c>
      <c r="N23" s="428" t="n">
        <f aca="false">M23</f>
        <v>0</v>
      </c>
      <c r="O23" s="423" t="n">
        <f aca="false">ROUND(E23*J23/100,)</f>
        <v>0</v>
      </c>
      <c r="P23" s="424" t="n">
        <f aca="false">ROUND(F23*K23/100,)</f>
        <v>0</v>
      </c>
      <c r="Q23" s="424" t="n">
        <f aca="false">ROUND(G23*L23/100,)</f>
        <v>0</v>
      </c>
      <c r="R23" s="424" t="n">
        <f aca="false">ROUND(H23*M23/100,)</f>
        <v>0</v>
      </c>
      <c r="S23" s="425" t="n">
        <f aca="false">ROUND(I23*N23/100,)</f>
        <v>0</v>
      </c>
      <c r="T23" s="423" t="n">
        <f aca="false">T22</f>
        <v>235</v>
      </c>
      <c r="U23" s="424" t="n">
        <f aca="false">U22</f>
        <v>235</v>
      </c>
      <c r="V23" s="424" t="n">
        <f aca="false">V22</f>
        <v>235</v>
      </c>
      <c r="W23" s="424" t="n">
        <f aca="false">W22</f>
        <v>235</v>
      </c>
      <c r="X23" s="425" t="n">
        <f aca="false">X22</f>
        <v>235</v>
      </c>
      <c r="Y23" s="423" t="n">
        <f aca="false">ROUND(O23*T23/1000,)</f>
        <v>0</v>
      </c>
      <c r="Z23" s="424" t="n">
        <f aca="false">ROUND(P23*U23/1000,)</f>
        <v>0</v>
      </c>
      <c r="AA23" s="424" t="n">
        <f aca="false">ROUND(Q23*V23/1000,)</f>
        <v>0</v>
      </c>
      <c r="AB23" s="424" t="n">
        <f aca="false">ROUND(R23*W23/1000,)</f>
        <v>0</v>
      </c>
      <c r="AC23" s="425" t="n">
        <f aca="false">ROUND(S23*X23/1000,)</f>
        <v>0</v>
      </c>
      <c r="AD23" s="423" t="n">
        <f aca="false">ROUND(Y23*1.25,)</f>
        <v>0</v>
      </c>
      <c r="AE23" s="424" t="n">
        <f aca="false">ROUND(Z23*1.25,)</f>
        <v>0</v>
      </c>
      <c r="AF23" s="424" t="n">
        <f aca="false">ROUND(AA23*1.25,)</f>
        <v>0</v>
      </c>
      <c r="AG23" s="424" t="n">
        <f aca="false">ROUND(AB23*1.25,)</f>
        <v>0</v>
      </c>
      <c r="AH23" s="425" t="n">
        <f aca="false">ROUND(AC23*1.25,)</f>
        <v>0</v>
      </c>
      <c r="AI23" s="423" t="n">
        <f aca="false">ROUND(AD23*1.5,)</f>
        <v>0</v>
      </c>
      <c r="AJ23" s="424" t="n">
        <f aca="false">ROUND(AE23*1.5,)</f>
        <v>0</v>
      </c>
      <c r="AK23" s="424" t="n">
        <f aca="false">ROUND(AF23*1.5,)</f>
        <v>0</v>
      </c>
      <c r="AL23" s="424" t="n">
        <f aca="false">ROUND(AG23*1.5,)</f>
        <v>0</v>
      </c>
      <c r="AM23" s="425" t="n">
        <f aca="false">ROUND(AH23*1.5,)</f>
        <v>0</v>
      </c>
      <c r="AN23" s="429" t="s">
        <v>114</v>
      </c>
      <c r="AO23" s="430" t="s">
        <v>114</v>
      </c>
      <c r="AP23" s="430" t="s">
        <v>114</v>
      </c>
      <c r="AQ23" s="430" t="s">
        <v>114</v>
      </c>
      <c r="AR23" s="431" t="s">
        <v>114</v>
      </c>
      <c r="AS23" s="432"/>
      <c r="AT23" s="416"/>
      <c r="AU23" s="415" t="n">
        <f aca="false">AT23</f>
        <v>0</v>
      </c>
      <c r="AV23" s="415" t="n">
        <f aca="false">AU23</f>
        <v>0</v>
      </c>
      <c r="AW23" s="415" t="n">
        <f aca="false">AV23</f>
        <v>0</v>
      </c>
      <c r="AX23" s="415" t="n">
        <f aca="false">AW23</f>
        <v>0</v>
      </c>
      <c r="AY23" s="432"/>
      <c r="AZ23" s="401" t="s">
        <v>65</v>
      </c>
      <c r="BA23" s="402" t="s">
        <v>299</v>
      </c>
      <c r="BB23" s="402" t="str">
        <f aca="false">AZ23&amp;BA23</f>
        <v>음성읍석인리</v>
      </c>
    </row>
    <row r="24" s="401" customFormat="true" ht="18" hidden="false" customHeight="true" outlineLevel="0" collapsed="false">
      <c r="A24" s="390"/>
      <c r="B24" s="420" t="s">
        <v>302</v>
      </c>
      <c r="C24" s="421" t="n">
        <v>1</v>
      </c>
      <c r="D24" s="422" t="s">
        <v>303</v>
      </c>
      <c r="E24" s="423" t="n">
        <v>285</v>
      </c>
      <c r="F24" s="424" t="n">
        <v>286</v>
      </c>
      <c r="G24" s="424" t="n">
        <v>284</v>
      </c>
      <c r="H24" s="424" t="n">
        <v>280</v>
      </c>
      <c r="I24" s="425" t="n">
        <v>275</v>
      </c>
      <c r="J24" s="426" t="n">
        <v>0</v>
      </c>
      <c r="K24" s="427" t="n">
        <f aca="false">J24</f>
        <v>0</v>
      </c>
      <c r="L24" s="427" t="n">
        <f aca="false">K24</f>
        <v>0</v>
      </c>
      <c r="M24" s="427" t="n">
        <f aca="false">L24</f>
        <v>0</v>
      </c>
      <c r="N24" s="428" t="n">
        <f aca="false">M24</f>
        <v>0</v>
      </c>
      <c r="O24" s="423" t="n">
        <f aca="false">ROUND(E24*J24/100,)</f>
        <v>0</v>
      </c>
      <c r="P24" s="424" t="n">
        <f aca="false">ROUND(F24*K24/100,)</f>
        <v>0</v>
      </c>
      <c r="Q24" s="424" t="n">
        <f aca="false">ROUND(G24*L24/100,)</f>
        <v>0</v>
      </c>
      <c r="R24" s="424" t="n">
        <f aca="false">ROUND(H24*M24/100,)</f>
        <v>0</v>
      </c>
      <c r="S24" s="425" t="n">
        <f aca="false">ROUND(I24*N24/100,)</f>
        <v>0</v>
      </c>
      <c r="T24" s="423" t="n">
        <f aca="false">T23</f>
        <v>235</v>
      </c>
      <c r="U24" s="424" t="n">
        <f aca="false">U23</f>
        <v>235</v>
      </c>
      <c r="V24" s="424" t="n">
        <f aca="false">V23</f>
        <v>235</v>
      </c>
      <c r="W24" s="424" t="n">
        <f aca="false">W23</f>
        <v>235</v>
      </c>
      <c r="X24" s="425" t="n">
        <f aca="false">X23</f>
        <v>235</v>
      </c>
      <c r="Y24" s="423" t="n">
        <f aca="false">ROUND(O24*T24/1000,)</f>
        <v>0</v>
      </c>
      <c r="Z24" s="424" t="n">
        <f aca="false">ROUND(P24*U24/1000,)</f>
        <v>0</v>
      </c>
      <c r="AA24" s="424" t="n">
        <f aca="false">ROUND(Q24*V24/1000,)</f>
        <v>0</v>
      </c>
      <c r="AB24" s="424" t="n">
        <f aca="false">ROUND(R24*W24/1000,)</f>
        <v>0</v>
      </c>
      <c r="AC24" s="425" t="n">
        <f aca="false">ROUND(S24*X24/1000,)</f>
        <v>0</v>
      </c>
      <c r="AD24" s="423" t="n">
        <f aca="false">ROUND(Y24*1.25,)</f>
        <v>0</v>
      </c>
      <c r="AE24" s="424" t="n">
        <f aca="false">ROUND(Z24*1.25,)</f>
        <v>0</v>
      </c>
      <c r="AF24" s="424" t="n">
        <f aca="false">ROUND(AA24*1.25,)</f>
        <v>0</v>
      </c>
      <c r="AG24" s="424" t="n">
        <f aca="false">ROUND(AB24*1.25,)</f>
        <v>0</v>
      </c>
      <c r="AH24" s="425" t="n">
        <f aca="false">ROUND(AC24*1.25,)</f>
        <v>0</v>
      </c>
      <c r="AI24" s="423" t="n">
        <f aca="false">ROUND(AD24*1.5,)</f>
        <v>0</v>
      </c>
      <c r="AJ24" s="424" t="n">
        <f aca="false">ROUND(AE24*1.5,)</f>
        <v>0</v>
      </c>
      <c r="AK24" s="424" t="n">
        <f aca="false">ROUND(AF24*1.5,)</f>
        <v>0</v>
      </c>
      <c r="AL24" s="424" t="n">
        <f aca="false">ROUND(AG24*1.5,)</f>
        <v>0</v>
      </c>
      <c r="AM24" s="425" t="n">
        <f aca="false">ROUND(AH24*1.5,)</f>
        <v>0</v>
      </c>
      <c r="AN24" s="429" t="s">
        <v>114</v>
      </c>
      <c r="AO24" s="430" t="s">
        <v>114</v>
      </c>
      <c r="AP24" s="430" t="s">
        <v>114</v>
      </c>
      <c r="AQ24" s="430" t="s">
        <v>114</v>
      </c>
      <c r="AR24" s="431" t="s">
        <v>114</v>
      </c>
      <c r="AS24" s="432"/>
      <c r="AT24" s="416"/>
      <c r="AU24" s="415" t="n">
        <f aca="false">AT24</f>
        <v>0</v>
      </c>
      <c r="AV24" s="415" t="n">
        <f aca="false">AU24</f>
        <v>0</v>
      </c>
      <c r="AW24" s="415" t="n">
        <f aca="false">AV24</f>
        <v>0</v>
      </c>
      <c r="AX24" s="415" t="n">
        <f aca="false">AW24</f>
        <v>0</v>
      </c>
      <c r="AY24" s="432"/>
      <c r="AZ24" s="401" t="s">
        <v>65</v>
      </c>
      <c r="BA24" s="402" t="s">
        <v>302</v>
      </c>
      <c r="BB24" s="402" t="str">
        <f aca="false">AZ24&amp;BA24</f>
        <v>음성읍한벌리</v>
      </c>
    </row>
    <row r="25" s="401" customFormat="true" ht="18" hidden="false" customHeight="true" outlineLevel="0" collapsed="false">
      <c r="A25" s="390"/>
      <c r="B25" s="420"/>
      <c r="C25" s="421" t="n">
        <v>2</v>
      </c>
      <c r="D25" s="422" t="s">
        <v>304</v>
      </c>
      <c r="E25" s="423" t="n">
        <v>73</v>
      </c>
      <c r="F25" s="424" t="n">
        <v>73</v>
      </c>
      <c r="G25" s="424" t="n">
        <v>73</v>
      </c>
      <c r="H25" s="424" t="n">
        <v>71</v>
      </c>
      <c r="I25" s="425" t="n">
        <v>70</v>
      </c>
      <c r="J25" s="426" t="n">
        <v>0</v>
      </c>
      <c r="K25" s="427" t="n">
        <f aca="false">J25</f>
        <v>0</v>
      </c>
      <c r="L25" s="427" t="n">
        <f aca="false">K25</f>
        <v>0</v>
      </c>
      <c r="M25" s="427" t="n">
        <f aca="false">L25</f>
        <v>0</v>
      </c>
      <c r="N25" s="428" t="n">
        <f aca="false">M25</f>
        <v>0</v>
      </c>
      <c r="O25" s="423" t="n">
        <f aca="false">ROUND(E25*J25/100,)</f>
        <v>0</v>
      </c>
      <c r="P25" s="424" t="n">
        <f aca="false">ROUND(F25*K25/100,)</f>
        <v>0</v>
      </c>
      <c r="Q25" s="424" t="n">
        <f aca="false">ROUND(G25*L25/100,)</f>
        <v>0</v>
      </c>
      <c r="R25" s="424" t="n">
        <f aca="false">ROUND(H25*M25/100,)</f>
        <v>0</v>
      </c>
      <c r="S25" s="425" t="n">
        <f aca="false">ROUND(I25*N25/100,)</f>
        <v>0</v>
      </c>
      <c r="T25" s="423" t="n">
        <f aca="false">T24</f>
        <v>235</v>
      </c>
      <c r="U25" s="424" t="n">
        <f aca="false">U24</f>
        <v>235</v>
      </c>
      <c r="V25" s="424" t="n">
        <f aca="false">V24</f>
        <v>235</v>
      </c>
      <c r="W25" s="424" t="n">
        <f aca="false">W24</f>
        <v>235</v>
      </c>
      <c r="X25" s="425" t="n">
        <f aca="false">X24</f>
        <v>235</v>
      </c>
      <c r="Y25" s="423" t="n">
        <f aca="false">ROUND(O25*T25/1000,)</f>
        <v>0</v>
      </c>
      <c r="Z25" s="424" t="n">
        <f aca="false">ROUND(P25*U25/1000,)</f>
        <v>0</v>
      </c>
      <c r="AA25" s="424" t="n">
        <f aca="false">ROUND(Q25*V25/1000,)</f>
        <v>0</v>
      </c>
      <c r="AB25" s="424" t="n">
        <f aca="false">ROUND(R25*W25/1000,)</f>
        <v>0</v>
      </c>
      <c r="AC25" s="425" t="n">
        <f aca="false">ROUND(S25*X25/1000,)</f>
        <v>0</v>
      </c>
      <c r="AD25" s="423" t="n">
        <f aca="false">ROUND(Y25*1.25,)</f>
        <v>0</v>
      </c>
      <c r="AE25" s="424" t="n">
        <f aca="false">ROUND(Z25*1.25,)</f>
        <v>0</v>
      </c>
      <c r="AF25" s="424" t="n">
        <f aca="false">ROUND(AA25*1.25,)</f>
        <v>0</v>
      </c>
      <c r="AG25" s="424" t="n">
        <f aca="false">ROUND(AB25*1.25,)</f>
        <v>0</v>
      </c>
      <c r="AH25" s="425" t="n">
        <f aca="false">ROUND(AC25*1.25,)</f>
        <v>0</v>
      </c>
      <c r="AI25" s="423" t="n">
        <f aca="false">ROUND(AD25*1.5,)</f>
        <v>0</v>
      </c>
      <c r="AJ25" s="424" t="n">
        <f aca="false">ROUND(AE25*1.5,)</f>
        <v>0</v>
      </c>
      <c r="AK25" s="424" t="n">
        <f aca="false">ROUND(AF25*1.5,)</f>
        <v>0</v>
      </c>
      <c r="AL25" s="424" t="n">
        <f aca="false">ROUND(AG25*1.5,)</f>
        <v>0</v>
      </c>
      <c r="AM25" s="425" t="n">
        <f aca="false">ROUND(AH25*1.5,)</f>
        <v>0</v>
      </c>
      <c r="AN25" s="429" t="s">
        <v>114</v>
      </c>
      <c r="AO25" s="430" t="s">
        <v>114</v>
      </c>
      <c r="AP25" s="430" t="s">
        <v>114</v>
      </c>
      <c r="AQ25" s="430" t="s">
        <v>114</v>
      </c>
      <c r="AR25" s="431" t="s">
        <v>114</v>
      </c>
      <c r="AS25" s="432"/>
      <c r="AT25" s="416"/>
      <c r="AU25" s="415" t="n">
        <f aca="false">AT25</f>
        <v>0</v>
      </c>
      <c r="AV25" s="415" t="n">
        <f aca="false">AU25</f>
        <v>0</v>
      </c>
      <c r="AW25" s="415" t="n">
        <f aca="false">AV25</f>
        <v>0</v>
      </c>
      <c r="AX25" s="415" t="n">
        <f aca="false">AW25</f>
        <v>0</v>
      </c>
      <c r="AY25" s="432"/>
      <c r="AZ25" s="401" t="s">
        <v>65</v>
      </c>
      <c r="BA25" s="402" t="s">
        <v>302</v>
      </c>
      <c r="BB25" s="402" t="str">
        <f aca="false">AZ25&amp;BA25</f>
        <v>음성읍한벌리</v>
      </c>
    </row>
    <row r="26" s="417" customFormat="true" ht="18" hidden="false" customHeight="true" outlineLevel="0" collapsed="false">
      <c r="A26" s="390"/>
      <c r="B26" s="420" t="s">
        <v>305</v>
      </c>
      <c r="C26" s="404" t="n">
        <v>1</v>
      </c>
      <c r="D26" s="405" t="s">
        <v>306</v>
      </c>
      <c r="E26" s="406" t="n">
        <v>248</v>
      </c>
      <c r="F26" s="407" t="n">
        <v>249</v>
      </c>
      <c r="G26" s="407" t="n">
        <v>247</v>
      </c>
      <c r="H26" s="407" t="n">
        <v>244</v>
      </c>
      <c r="I26" s="408" t="n">
        <v>239</v>
      </c>
      <c r="J26" s="409" t="n">
        <v>0</v>
      </c>
      <c r="K26" s="410" t="n">
        <v>0</v>
      </c>
      <c r="L26" s="410" t="n">
        <f aca="false">K26</f>
        <v>0</v>
      </c>
      <c r="M26" s="410" t="n">
        <f aca="false">L26</f>
        <v>0</v>
      </c>
      <c r="N26" s="411" t="n">
        <v>70</v>
      </c>
      <c r="O26" s="406" t="n">
        <f aca="false">ROUND(E26*J26/100,)</f>
        <v>0</v>
      </c>
      <c r="P26" s="407" t="n">
        <f aca="false">ROUND(F26*K26/100,)</f>
        <v>0</v>
      </c>
      <c r="Q26" s="407" t="n">
        <f aca="false">ROUND(G26*L26/100,)</f>
        <v>0</v>
      </c>
      <c r="R26" s="407" t="n">
        <f aca="false">ROUND(H26*M26/100,)</f>
        <v>0</v>
      </c>
      <c r="S26" s="408" t="n">
        <f aca="false">ROUND(I26*N26/100,)</f>
        <v>167</v>
      </c>
      <c r="T26" s="406" t="n">
        <f aca="false">T25</f>
        <v>235</v>
      </c>
      <c r="U26" s="407" t="n">
        <f aca="false">U25</f>
        <v>235</v>
      </c>
      <c r="V26" s="407" t="n">
        <f aca="false">V25</f>
        <v>235</v>
      </c>
      <c r="W26" s="407" t="n">
        <f aca="false">W25</f>
        <v>235</v>
      </c>
      <c r="X26" s="408" t="n">
        <f aca="false">X25</f>
        <v>235</v>
      </c>
      <c r="Y26" s="406" t="n">
        <f aca="false">ROUND(O26*T26/1000,)</f>
        <v>0</v>
      </c>
      <c r="Z26" s="407" t="n">
        <f aca="false">ROUND(P26*U26/1000,)</f>
        <v>0</v>
      </c>
      <c r="AA26" s="407" t="n">
        <f aca="false">ROUND(Q26*V26/1000,)</f>
        <v>0</v>
      </c>
      <c r="AB26" s="407" t="n">
        <f aca="false">ROUND(R26*W26/1000,)</f>
        <v>0</v>
      </c>
      <c r="AC26" s="408" t="n">
        <f aca="false">ROUND(S26*X26/1000,)</f>
        <v>39</v>
      </c>
      <c r="AD26" s="406" t="n">
        <f aca="false">ROUND(Y26*1.25,)</f>
        <v>0</v>
      </c>
      <c r="AE26" s="407" t="n">
        <f aca="false">ROUND(Z26*1.25,)</f>
        <v>0</v>
      </c>
      <c r="AF26" s="407" t="n">
        <f aca="false">ROUND(AA26*1.25,)</f>
        <v>0</v>
      </c>
      <c r="AG26" s="407" t="n">
        <f aca="false">ROUND(AB26*1.25,)</f>
        <v>0</v>
      </c>
      <c r="AH26" s="408" t="n">
        <f aca="false">ROUND(AC26*1.25,)</f>
        <v>49</v>
      </c>
      <c r="AI26" s="406" t="n">
        <f aca="false">ROUND(AD26*1.5,)</f>
        <v>0</v>
      </c>
      <c r="AJ26" s="407" t="n">
        <f aca="false">ROUND(AE26*1.5,)</f>
        <v>0</v>
      </c>
      <c r="AK26" s="407" t="n">
        <f aca="false">ROUND(AF26*1.5,)</f>
        <v>0</v>
      </c>
      <c r="AL26" s="407" t="n">
        <f aca="false">ROUND(AG26*1.5,)</f>
        <v>0</v>
      </c>
      <c r="AM26" s="408" t="n">
        <f aca="false">ROUND(AH26*1.5,)</f>
        <v>74</v>
      </c>
      <c r="AN26" s="412" t="s">
        <v>114</v>
      </c>
      <c r="AO26" s="413" t="s">
        <v>114</v>
      </c>
      <c r="AP26" s="413" t="s">
        <v>114</v>
      </c>
      <c r="AQ26" s="413" t="s">
        <v>114</v>
      </c>
      <c r="AR26" s="414" t="s">
        <v>114</v>
      </c>
      <c r="AS26" s="415"/>
      <c r="AT26" s="416" t="s">
        <v>288</v>
      </c>
      <c r="AU26" s="415" t="str">
        <f aca="false">AT26</f>
        <v>음성2</v>
      </c>
      <c r="AV26" s="415" t="str">
        <f aca="false">AU26</f>
        <v>음성2</v>
      </c>
      <c r="AW26" s="415" t="str">
        <f aca="false">AV26</f>
        <v>음성2</v>
      </c>
      <c r="AX26" s="415" t="str">
        <f aca="false">AW26</f>
        <v>음성2</v>
      </c>
      <c r="AY26" s="415"/>
      <c r="AZ26" s="417" t="s">
        <v>65</v>
      </c>
      <c r="BA26" s="418" t="s">
        <v>305</v>
      </c>
      <c r="BB26" s="418" t="str">
        <f aca="false">AZ26&amp;BA26</f>
        <v>음성읍용산리</v>
      </c>
    </row>
    <row r="27" s="401" customFormat="true" ht="18" hidden="false" customHeight="true" outlineLevel="0" collapsed="false">
      <c r="A27" s="390"/>
      <c r="B27" s="420"/>
      <c r="C27" s="421" t="n">
        <v>2</v>
      </c>
      <c r="D27" s="422" t="s">
        <v>307</v>
      </c>
      <c r="E27" s="423" t="n">
        <v>200</v>
      </c>
      <c r="F27" s="424" t="n">
        <v>200</v>
      </c>
      <c r="G27" s="424" t="n">
        <v>199</v>
      </c>
      <c r="H27" s="424" t="n">
        <v>196</v>
      </c>
      <c r="I27" s="425" t="n">
        <v>193</v>
      </c>
      <c r="J27" s="426" t="n">
        <v>0</v>
      </c>
      <c r="K27" s="427" t="n">
        <f aca="false">J27</f>
        <v>0</v>
      </c>
      <c r="L27" s="427" t="n">
        <f aca="false">K27</f>
        <v>0</v>
      </c>
      <c r="M27" s="427" t="n">
        <f aca="false">L27</f>
        <v>0</v>
      </c>
      <c r="N27" s="428" t="n">
        <f aca="false">M27</f>
        <v>0</v>
      </c>
      <c r="O27" s="423" t="n">
        <f aca="false">ROUND(E27*J27/100,)</f>
        <v>0</v>
      </c>
      <c r="P27" s="424" t="n">
        <f aca="false">ROUND(F27*K27/100,)</f>
        <v>0</v>
      </c>
      <c r="Q27" s="424" t="n">
        <f aca="false">ROUND(G27*L27/100,)</f>
        <v>0</v>
      </c>
      <c r="R27" s="424" t="n">
        <f aca="false">ROUND(H27*M27/100,)</f>
        <v>0</v>
      </c>
      <c r="S27" s="425" t="n">
        <f aca="false">ROUND(I27*N27/100,)</f>
        <v>0</v>
      </c>
      <c r="T27" s="423" t="n">
        <f aca="false">T26</f>
        <v>235</v>
      </c>
      <c r="U27" s="424" t="n">
        <f aca="false">U26</f>
        <v>235</v>
      </c>
      <c r="V27" s="424" t="n">
        <f aca="false">V26</f>
        <v>235</v>
      </c>
      <c r="W27" s="424" t="n">
        <f aca="false">W26</f>
        <v>235</v>
      </c>
      <c r="X27" s="425" t="n">
        <f aca="false">X26</f>
        <v>235</v>
      </c>
      <c r="Y27" s="423" t="n">
        <f aca="false">ROUND(O27*T27/1000,)</f>
        <v>0</v>
      </c>
      <c r="Z27" s="424" t="n">
        <f aca="false">ROUND(P27*U27/1000,)</f>
        <v>0</v>
      </c>
      <c r="AA27" s="424" t="n">
        <f aca="false">ROUND(Q27*V27/1000,)</f>
        <v>0</v>
      </c>
      <c r="AB27" s="424" t="n">
        <f aca="false">ROUND(R27*W27/1000,)</f>
        <v>0</v>
      </c>
      <c r="AC27" s="425" t="n">
        <f aca="false">ROUND(S27*X27/1000,)</f>
        <v>0</v>
      </c>
      <c r="AD27" s="423" t="n">
        <f aca="false">ROUND(Y27*1.25,)</f>
        <v>0</v>
      </c>
      <c r="AE27" s="424" t="n">
        <f aca="false">ROUND(Z27*1.25,)</f>
        <v>0</v>
      </c>
      <c r="AF27" s="424" t="n">
        <f aca="false">ROUND(AA27*1.25,)</f>
        <v>0</v>
      </c>
      <c r="AG27" s="424" t="n">
        <f aca="false">ROUND(AB27*1.25,)</f>
        <v>0</v>
      </c>
      <c r="AH27" s="425" t="n">
        <f aca="false">ROUND(AC27*1.25,)</f>
        <v>0</v>
      </c>
      <c r="AI27" s="423" t="n">
        <f aca="false">ROUND(AD27*1.5,)</f>
        <v>0</v>
      </c>
      <c r="AJ27" s="424" t="n">
        <f aca="false">ROUND(AE27*1.5,)</f>
        <v>0</v>
      </c>
      <c r="AK27" s="424" t="n">
        <f aca="false">ROUND(AF27*1.5,)</f>
        <v>0</v>
      </c>
      <c r="AL27" s="424" t="n">
        <f aca="false">ROUND(AG27*1.5,)</f>
        <v>0</v>
      </c>
      <c r="AM27" s="425" t="n">
        <f aca="false">ROUND(AH27*1.5,)</f>
        <v>0</v>
      </c>
      <c r="AN27" s="429" t="s">
        <v>114</v>
      </c>
      <c r="AO27" s="430" t="s">
        <v>114</v>
      </c>
      <c r="AP27" s="430" t="s">
        <v>114</v>
      </c>
      <c r="AQ27" s="430" t="s">
        <v>114</v>
      </c>
      <c r="AR27" s="431" t="s">
        <v>114</v>
      </c>
      <c r="AS27" s="432"/>
      <c r="AT27" s="416"/>
      <c r="AU27" s="415" t="n">
        <f aca="false">AT27</f>
        <v>0</v>
      </c>
      <c r="AV27" s="415" t="n">
        <f aca="false">AU27</f>
        <v>0</v>
      </c>
      <c r="AW27" s="415" t="n">
        <f aca="false">AV27</f>
        <v>0</v>
      </c>
      <c r="AX27" s="415" t="n">
        <f aca="false">AW27</f>
        <v>0</v>
      </c>
      <c r="AY27" s="432"/>
      <c r="AZ27" s="401" t="s">
        <v>65</v>
      </c>
      <c r="BA27" s="402" t="s">
        <v>305</v>
      </c>
      <c r="BB27" s="402" t="str">
        <f aca="false">AZ27&amp;BA27</f>
        <v>음성읍용산리</v>
      </c>
    </row>
    <row r="28" s="417" customFormat="true" ht="18" hidden="false" customHeight="true" outlineLevel="0" collapsed="false">
      <c r="A28" s="390"/>
      <c r="B28" s="420"/>
      <c r="C28" s="404" t="n">
        <v>3</v>
      </c>
      <c r="D28" s="433" t="s">
        <v>308</v>
      </c>
      <c r="E28" s="406" t="n">
        <v>272</v>
      </c>
      <c r="F28" s="407" t="n">
        <v>272</v>
      </c>
      <c r="G28" s="407" t="n">
        <v>271</v>
      </c>
      <c r="H28" s="407" t="n">
        <v>267</v>
      </c>
      <c r="I28" s="408" t="n">
        <v>262</v>
      </c>
      <c r="J28" s="409" t="n">
        <v>0</v>
      </c>
      <c r="K28" s="410" t="n">
        <f aca="false">J28</f>
        <v>0</v>
      </c>
      <c r="L28" s="410" t="n">
        <v>30</v>
      </c>
      <c r="M28" s="410" t="n">
        <v>50</v>
      </c>
      <c r="N28" s="411" t="n">
        <v>70</v>
      </c>
      <c r="O28" s="406" t="n">
        <f aca="false">ROUND(E28*J28/100,)</f>
        <v>0</v>
      </c>
      <c r="P28" s="407" t="n">
        <f aca="false">ROUND(F28*K28/100,)</f>
        <v>0</v>
      </c>
      <c r="Q28" s="407" t="n">
        <f aca="false">ROUND(G28*L28/100,)</f>
        <v>81</v>
      </c>
      <c r="R28" s="407" t="n">
        <f aca="false">ROUND(H28*M28/100,)</f>
        <v>134</v>
      </c>
      <c r="S28" s="408" t="n">
        <f aca="false">ROUND(I28*N28/100,)</f>
        <v>183</v>
      </c>
      <c r="T28" s="406" t="n">
        <f aca="false">T27</f>
        <v>235</v>
      </c>
      <c r="U28" s="407" t="n">
        <f aca="false">U27</f>
        <v>235</v>
      </c>
      <c r="V28" s="407" t="n">
        <f aca="false">V27</f>
        <v>235</v>
      </c>
      <c r="W28" s="407" t="n">
        <f aca="false">W27</f>
        <v>235</v>
      </c>
      <c r="X28" s="408" t="n">
        <f aca="false">X27</f>
        <v>235</v>
      </c>
      <c r="Y28" s="406" t="n">
        <f aca="false">ROUND(O28*T28/1000,)</f>
        <v>0</v>
      </c>
      <c r="Z28" s="407" t="n">
        <f aca="false">ROUND(P28*U28/1000,)</f>
        <v>0</v>
      </c>
      <c r="AA28" s="407" t="n">
        <f aca="false">ROUND(Q28*V28/1000,)</f>
        <v>19</v>
      </c>
      <c r="AB28" s="407" t="n">
        <f aca="false">ROUND(R28*W28/1000,)</f>
        <v>31</v>
      </c>
      <c r="AC28" s="408" t="n">
        <f aca="false">ROUND(S28*X28/1000,)</f>
        <v>43</v>
      </c>
      <c r="AD28" s="406" t="n">
        <f aca="false">ROUND(Y28*1.25,)</f>
        <v>0</v>
      </c>
      <c r="AE28" s="407" t="n">
        <f aca="false">ROUND(Z28*1.25,)</f>
        <v>0</v>
      </c>
      <c r="AF28" s="407" t="n">
        <f aca="false">ROUND(AA28*1.25,)</f>
        <v>24</v>
      </c>
      <c r="AG28" s="407" t="n">
        <f aca="false">ROUND(AB28*1.25,)</f>
        <v>39</v>
      </c>
      <c r="AH28" s="408" t="n">
        <f aca="false">ROUND(AC28*1.25,)</f>
        <v>54</v>
      </c>
      <c r="AI28" s="406" t="n">
        <f aca="false">ROUND(AD28*1.5,)</f>
        <v>0</v>
      </c>
      <c r="AJ28" s="407" t="n">
        <f aca="false">ROUND(AE28*1.5,)</f>
        <v>0</v>
      </c>
      <c r="AK28" s="407" t="n">
        <f aca="false">ROUND(AF28*1.5,)</f>
        <v>36</v>
      </c>
      <c r="AL28" s="407" t="n">
        <f aca="false">ROUND(AG28*1.5,)</f>
        <v>59</v>
      </c>
      <c r="AM28" s="408" t="n">
        <f aca="false">ROUND(AH28*1.5,)</f>
        <v>81</v>
      </c>
      <c r="AN28" s="412" t="s">
        <v>114</v>
      </c>
      <c r="AO28" s="413" t="s">
        <v>114</v>
      </c>
      <c r="AP28" s="413" t="s">
        <v>114</v>
      </c>
      <c r="AQ28" s="413" t="s">
        <v>114</v>
      </c>
      <c r="AR28" s="414" t="s">
        <v>114</v>
      </c>
      <c r="AS28" s="415"/>
      <c r="AT28" s="416" t="s">
        <v>284</v>
      </c>
      <c r="AU28" s="415" t="str">
        <f aca="false">AT28</f>
        <v>음성1</v>
      </c>
      <c r="AV28" s="415" t="str">
        <f aca="false">AU28</f>
        <v>음성1</v>
      </c>
      <c r="AW28" s="415" t="str">
        <f aca="false">AV28</f>
        <v>음성1</v>
      </c>
      <c r="AX28" s="415" t="str">
        <f aca="false">AW28</f>
        <v>음성1</v>
      </c>
      <c r="AY28" s="415"/>
      <c r="AZ28" s="417" t="s">
        <v>65</v>
      </c>
      <c r="BA28" s="418" t="s">
        <v>305</v>
      </c>
      <c r="BB28" s="418" t="str">
        <f aca="false">AZ28&amp;BA28</f>
        <v>음성읍용산리</v>
      </c>
    </row>
    <row r="29" s="401" customFormat="true" ht="18" hidden="false" customHeight="true" outlineLevel="0" collapsed="false">
      <c r="A29" s="390"/>
      <c r="B29" s="420"/>
      <c r="C29" s="421" t="n">
        <v>4</v>
      </c>
      <c r="D29" s="422" t="s">
        <v>309</v>
      </c>
      <c r="E29" s="423" t="n">
        <v>69</v>
      </c>
      <c r="F29" s="424" t="n">
        <v>69</v>
      </c>
      <c r="G29" s="424" t="n">
        <v>68</v>
      </c>
      <c r="H29" s="424" t="n">
        <v>67</v>
      </c>
      <c r="I29" s="425" t="n">
        <v>66</v>
      </c>
      <c r="J29" s="426" t="n">
        <v>0</v>
      </c>
      <c r="K29" s="427" t="n">
        <f aca="false">J29</f>
        <v>0</v>
      </c>
      <c r="L29" s="427" t="n">
        <f aca="false">K29</f>
        <v>0</v>
      </c>
      <c r="M29" s="427" t="n">
        <f aca="false">L29</f>
        <v>0</v>
      </c>
      <c r="N29" s="428" t="n">
        <f aca="false">M29</f>
        <v>0</v>
      </c>
      <c r="O29" s="423" t="n">
        <f aca="false">ROUND(E29*J29/100,)</f>
        <v>0</v>
      </c>
      <c r="P29" s="424" t="n">
        <f aca="false">ROUND(F29*K29/100,)</f>
        <v>0</v>
      </c>
      <c r="Q29" s="424" t="n">
        <f aca="false">ROUND(G29*L29/100,)</f>
        <v>0</v>
      </c>
      <c r="R29" s="424" t="n">
        <f aca="false">ROUND(H29*M29/100,)</f>
        <v>0</v>
      </c>
      <c r="S29" s="425" t="n">
        <f aca="false">ROUND(I29*N29/100,)</f>
        <v>0</v>
      </c>
      <c r="T29" s="423" t="n">
        <f aca="false">T28</f>
        <v>235</v>
      </c>
      <c r="U29" s="424" t="n">
        <f aca="false">U28</f>
        <v>235</v>
      </c>
      <c r="V29" s="424" t="n">
        <f aca="false">V28</f>
        <v>235</v>
      </c>
      <c r="W29" s="424" t="n">
        <f aca="false">W28</f>
        <v>235</v>
      </c>
      <c r="X29" s="425" t="n">
        <f aca="false">X28</f>
        <v>235</v>
      </c>
      <c r="Y29" s="423" t="n">
        <f aca="false">ROUND(O29*T29/1000,)</f>
        <v>0</v>
      </c>
      <c r="Z29" s="424" t="n">
        <f aca="false">ROUND(P29*U29/1000,)</f>
        <v>0</v>
      </c>
      <c r="AA29" s="424" t="n">
        <f aca="false">ROUND(Q29*V29/1000,)</f>
        <v>0</v>
      </c>
      <c r="AB29" s="424" t="n">
        <f aca="false">ROUND(R29*W29/1000,)</f>
        <v>0</v>
      </c>
      <c r="AC29" s="425" t="n">
        <f aca="false">ROUND(S29*X29/1000,)</f>
        <v>0</v>
      </c>
      <c r="AD29" s="423" t="n">
        <f aca="false">ROUND(Y29*1.25,)</f>
        <v>0</v>
      </c>
      <c r="AE29" s="424" t="n">
        <f aca="false">ROUND(Z29*1.25,)</f>
        <v>0</v>
      </c>
      <c r="AF29" s="424" t="n">
        <f aca="false">ROUND(AA29*1.25,)</f>
        <v>0</v>
      </c>
      <c r="AG29" s="424" t="n">
        <f aca="false">ROUND(AB29*1.25,)</f>
        <v>0</v>
      </c>
      <c r="AH29" s="425" t="n">
        <f aca="false">ROUND(AC29*1.25,)</f>
        <v>0</v>
      </c>
      <c r="AI29" s="423" t="n">
        <f aca="false">ROUND(AD29*1.5,)</f>
        <v>0</v>
      </c>
      <c r="AJ29" s="424" t="n">
        <f aca="false">ROUND(AE29*1.5,)</f>
        <v>0</v>
      </c>
      <c r="AK29" s="424" t="n">
        <f aca="false">ROUND(AF29*1.5,)</f>
        <v>0</v>
      </c>
      <c r="AL29" s="424" t="n">
        <f aca="false">ROUND(AG29*1.5,)</f>
        <v>0</v>
      </c>
      <c r="AM29" s="425" t="n">
        <f aca="false">ROUND(AH29*1.5,)</f>
        <v>0</v>
      </c>
      <c r="AN29" s="429" t="s">
        <v>114</v>
      </c>
      <c r="AO29" s="430" t="s">
        <v>114</v>
      </c>
      <c r="AP29" s="430" t="s">
        <v>114</v>
      </c>
      <c r="AQ29" s="430" t="s">
        <v>114</v>
      </c>
      <c r="AR29" s="431" t="s">
        <v>114</v>
      </c>
      <c r="AS29" s="432"/>
      <c r="AT29" s="416"/>
      <c r="AU29" s="415" t="n">
        <f aca="false">AT29</f>
        <v>0</v>
      </c>
      <c r="AV29" s="415" t="n">
        <f aca="false">AU29</f>
        <v>0</v>
      </c>
      <c r="AW29" s="415" t="n">
        <f aca="false">AV29</f>
        <v>0</v>
      </c>
      <c r="AX29" s="415" t="n">
        <f aca="false">AW29</f>
        <v>0</v>
      </c>
      <c r="AY29" s="432"/>
      <c r="AZ29" s="401" t="s">
        <v>65</v>
      </c>
      <c r="BA29" s="402" t="s">
        <v>305</v>
      </c>
      <c r="BB29" s="402" t="str">
        <f aca="false">AZ29&amp;BA29</f>
        <v>음성읍용산리</v>
      </c>
    </row>
    <row r="30" s="401" customFormat="true" ht="18" hidden="false" customHeight="true" outlineLevel="0" collapsed="false">
      <c r="A30" s="390"/>
      <c r="B30" s="420"/>
      <c r="C30" s="421" t="n">
        <v>5</v>
      </c>
      <c r="D30" s="422" t="s">
        <v>310</v>
      </c>
      <c r="E30" s="423" t="n">
        <v>81</v>
      </c>
      <c r="F30" s="424" t="n">
        <v>81</v>
      </c>
      <c r="G30" s="424" t="n">
        <v>81</v>
      </c>
      <c r="H30" s="424" t="n">
        <v>80</v>
      </c>
      <c r="I30" s="425" t="n">
        <v>78</v>
      </c>
      <c r="J30" s="426" t="n">
        <v>0</v>
      </c>
      <c r="K30" s="427" t="n">
        <f aca="false">J30</f>
        <v>0</v>
      </c>
      <c r="L30" s="427" t="n">
        <f aca="false">K30</f>
        <v>0</v>
      </c>
      <c r="M30" s="427" t="n">
        <f aca="false">L30</f>
        <v>0</v>
      </c>
      <c r="N30" s="428" t="n">
        <f aca="false">M30</f>
        <v>0</v>
      </c>
      <c r="O30" s="423" t="n">
        <f aca="false">ROUND(E30*J30/100,)</f>
        <v>0</v>
      </c>
      <c r="P30" s="424" t="n">
        <f aca="false">ROUND(F30*K30/100,)</f>
        <v>0</v>
      </c>
      <c r="Q30" s="424" t="n">
        <f aca="false">ROUND(G30*L30/100,)</f>
        <v>0</v>
      </c>
      <c r="R30" s="424" t="n">
        <f aca="false">ROUND(H30*M30/100,)</f>
        <v>0</v>
      </c>
      <c r="S30" s="425" t="n">
        <f aca="false">ROUND(I30*N30/100,)</f>
        <v>0</v>
      </c>
      <c r="T30" s="423" t="n">
        <f aca="false">T29</f>
        <v>235</v>
      </c>
      <c r="U30" s="424" t="n">
        <f aca="false">U29</f>
        <v>235</v>
      </c>
      <c r="V30" s="424" t="n">
        <f aca="false">V29</f>
        <v>235</v>
      </c>
      <c r="W30" s="424" t="n">
        <f aca="false">W29</f>
        <v>235</v>
      </c>
      <c r="X30" s="425" t="n">
        <f aca="false">X29</f>
        <v>235</v>
      </c>
      <c r="Y30" s="423" t="n">
        <f aca="false">ROUND(O30*T30/1000,)</f>
        <v>0</v>
      </c>
      <c r="Z30" s="424" t="n">
        <f aca="false">ROUND(P30*U30/1000,)</f>
        <v>0</v>
      </c>
      <c r="AA30" s="424" t="n">
        <f aca="false">ROUND(Q30*V30/1000,)</f>
        <v>0</v>
      </c>
      <c r="AB30" s="424" t="n">
        <f aca="false">ROUND(R30*W30/1000,)</f>
        <v>0</v>
      </c>
      <c r="AC30" s="425" t="n">
        <f aca="false">ROUND(S30*X30/1000,)</f>
        <v>0</v>
      </c>
      <c r="AD30" s="423" t="n">
        <f aca="false">ROUND(Y30*1.25,)</f>
        <v>0</v>
      </c>
      <c r="AE30" s="424" t="n">
        <f aca="false">ROUND(Z30*1.25,)</f>
        <v>0</v>
      </c>
      <c r="AF30" s="424" t="n">
        <f aca="false">ROUND(AA30*1.25,)</f>
        <v>0</v>
      </c>
      <c r="AG30" s="424" t="n">
        <f aca="false">ROUND(AB30*1.25,)</f>
        <v>0</v>
      </c>
      <c r="AH30" s="425" t="n">
        <f aca="false">ROUND(AC30*1.25,)</f>
        <v>0</v>
      </c>
      <c r="AI30" s="423" t="n">
        <f aca="false">ROUND(AD30*1.5,)</f>
        <v>0</v>
      </c>
      <c r="AJ30" s="424" t="n">
        <f aca="false">ROUND(AE30*1.5,)</f>
        <v>0</v>
      </c>
      <c r="AK30" s="424" t="n">
        <f aca="false">ROUND(AF30*1.5,)</f>
        <v>0</v>
      </c>
      <c r="AL30" s="424" t="n">
        <f aca="false">ROUND(AG30*1.5,)</f>
        <v>0</v>
      </c>
      <c r="AM30" s="425" t="n">
        <f aca="false">ROUND(AH30*1.5,)</f>
        <v>0</v>
      </c>
      <c r="AN30" s="429" t="s">
        <v>114</v>
      </c>
      <c r="AO30" s="430" t="s">
        <v>114</v>
      </c>
      <c r="AP30" s="430" t="s">
        <v>114</v>
      </c>
      <c r="AQ30" s="430" t="s">
        <v>114</v>
      </c>
      <c r="AR30" s="431" t="s">
        <v>114</v>
      </c>
      <c r="AS30" s="432"/>
      <c r="AT30" s="416"/>
      <c r="AU30" s="415" t="n">
        <f aca="false">AT30</f>
        <v>0</v>
      </c>
      <c r="AV30" s="415" t="n">
        <f aca="false">AU30</f>
        <v>0</v>
      </c>
      <c r="AW30" s="415" t="n">
        <f aca="false">AV30</f>
        <v>0</v>
      </c>
      <c r="AX30" s="415" t="n">
        <f aca="false">AW30</f>
        <v>0</v>
      </c>
      <c r="AY30" s="432"/>
      <c r="AZ30" s="401" t="s">
        <v>65</v>
      </c>
      <c r="BA30" s="402" t="s">
        <v>305</v>
      </c>
      <c r="BB30" s="402" t="str">
        <f aca="false">AZ30&amp;BA30</f>
        <v>음성읍용산리</v>
      </c>
    </row>
    <row r="31" s="401" customFormat="true" ht="18" hidden="false" customHeight="true" outlineLevel="0" collapsed="false">
      <c r="A31" s="390"/>
      <c r="B31" s="420"/>
      <c r="C31" s="421" t="n">
        <v>6</v>
      </c>
      <c r="D31" s="422" t="s">
        <v>311</v>
      </c>
      <c r="E31" s="423" t="n">
        <v>234</v>
      </c>
      <c r="F31" s="424" t="n">
        <v>234</v>
      </c>
      <c r="G31" s="424" t="n">
        <v>233</v>
      </c>
      <c r="H31" s="424" t="n">
        <v>230</v>
      </c>
      <c r="I31" s="425" t="n">
        <v>225</v>
      </c>
      <c r="J31" s="426" t="n">
        <v>0</v>
      </c>
      <c r="K31" s="427" t="n">
        <f aca="false">J31</f>
        <v>0</v>
      </c>
      <c r="L31" s="427" t="n">
        <f aca="false">K31</f>
        <v>0</v>
      </c>
      <c r="M31" s="427" t="n">
        <f aca="false">L31</f>
        <v>0</v>
      </c>
      <c r="N31" s="428" t="n">
        <f aca="false">M31</f>
        <v>0</v>
      </c>
      <c r="O31" s="423" t="n">
        <f aca="false">ROUND(E31*J31/100,)</f>
        <v>0</v>
      </c>
      <c r="P31" s="424" t="n">
        <f aca="false">ROUND(F31*K31/100,)</f>
        <v>0</v>
      </c>
      <c r="Q31" s="424" t="n">
        <f aca="false">ROUND(G31*L31/100,)</f>
        <v>0</v>
      </c>
      <c r="R31" s="424" t="n">
        <f aca="false">ROUND(H31*M31/100,)</f>
        <v>0</v>
      </c>
      <c r="S31" s="425" t="n">
        <f aca="false">ROUND(I31*N31/100,)</f>
        <v>0</v>
      </c>
      <c r="T31" s="423" t="n">
        <f aca="false">T30</f>
        <v>235</v>
      </c>
      <c r="U31" s="424" t="n">
        <f aca="false">U30</f>
        <v>235</v>
      </c>
      <c r="V31" s="424" t="n">
        <f aca="false">V30</f>
        <v>235</v>
      </c>
      <c r="W31" s="424" t="n">
        <f aca="false">W30</f>
        <v>235</v>
      </c>
      <c r="X31" s="425" t="n">
        <f aca="false">X30</f>
        <v>235</v>
      </c>
      <c r="Y31" s="423" t="n">
        <f aca="false">ROUND(O31*T31/1000,)</f>
        <v>0</v>
      </c>
      <c r="Z31" s="424" t="n">
        <f aca="false">ROUND(P31*U31/1000,)</f>
        <v>0</v>
      </c>
      <c r="AA31" s="424" t="n">
        <f aca="false">ROUND(Q31*V31/1000,)</f>
        <v>0</v>
      </c>
      <c r="AB31" s="424" t="n">
        <f aca="false">ROUND(R31*W31/1000,)</f>
        <v>0</v>
      </c>
      <c r="AC31" s="425" t="n">
        <f aca="false">ROUND(S31*X31/1000,)</f>
        <v>0</v>
      </c>
      <c r="AD31" s="423" t="n">
        <f aca="false">ROUND(Y31*1.25,)</f>
        <v>0</v>
      </c>
      <c r="AE31" s="424" t="n">
        <f aca="false">ROUND(Z31*1.25,)</f>
        <v>0</v>
      </c>
      <c r="AF31" s="424" t="n">
        <f aca="false">ROUND(AA31*1.25,)</f>
        <v>0</v>
      </c>
      <c r="AG31" s="424" t="n">
        <f aca="false">ROUND(AB31*1.25,)</f>
        <v>0</v>
      </c>
      <c r="AH31" s="425" t="n">
        <f aca="false">ROUND(AC31*1.25,)</f>
        <v>0</v>
      </c>
      <c r="AI31" s="423" t="n">
        <f aca="false">ROUND(AD31*1.5,)</f>
        <v>0</v>
      </c>
      <c r="AJ31" s="424" t="n">
        <f aca="false">ROUND(AE31*1.5,)</f>
        <v>0</v>
      </c>
      <c r="AK31" s="424" t="n">
        <f aca="false">ROUND(AF31*1.5,)</f>
        <v>0</v>
      </c>
      <c r="AL31" s="424" t="n">
        <f aca="false">ROUND(AG31*1.5,)</f>
        <v>0</v>
      </c>
      <c r="AM31" s="425" t="n">
        <f aca="false">ROUND(AH31*1.5,)</f>
        <v>0</v>
      </c>
      <c r="AN31" s="429" t="s">
        <v>114</v>
      </c>
      <c r="AO31" s="430" t="s">
        <v>114</v>
      </c>
      <c r="AP31" s="430" t="s">
        <v>114</v>
      </c>
      <c r="AQ31" s="430" t="s">
        <v>114</v>
      </c>
      <c r="AR31" s="431" t="s">
        <v>114</v>
      </c>
      <c r="AS31" s="432"/>
      <c r="AT31" s="416"/>
      <c r="AU31" s="415" t="n">
        <f aca="false">AT31</f>
        <v>0</v>
      </c>
      <c r="AV31" s="415" t="n">
        <f aca="false">AU31</f>
        <v>0</v>
      </c>
      <c r="AW31" s="415" t="n">
        <f aca="false">AV31</f>
        <v>0</v>
      </c>
      <c r="AX31" s="415" t="n">
        <f aca="false">AW31</f>
        <v>0</v>
      </c>
      <c r="AY31" s="432"/>
      <c r="AZ31" s="401" t="s">
        <v>65</v>
      </c>
      <c r="BA31" s="402" t="s">
        <v>305</v>
      </c>
      <c r="BB31" s="402" t="str">
        <f aca="false">AZ31&amp;BA31</f>
        <v>음성읍용산리</v>
      </c>
    </row>
    <row r="32" s="401" customFormat="true" ht="18" hidden="false" customHeight="true" outlineLevel="0" collapsed="false">
      <c r="A32" s="390"/>
      <c r="B32" s="420" t="s">
        <v>312</v>
      </c>
      <c r="C32" s="421" t="n">
        <v>1</v>
      </c>
      <c r="D32" s="422" t="s">
        <v>313</v>
      </c>
      <c r="E32" s="423" t="n">
        <v>111</v>
      </c>
      <c r="F32" s="424" t="n">
        <v>111</v>
      </c>
      <c r="G32" s="424" t="n">
        <v>110</v>
      </c>
      <c r="H32" s="424" t="n">
        <v>109</v>
      </c>
      <c r="I32" s="425" t="n">
        <v>107</v>
      </c>
      <c r="J32" s="426" t="n">
        <v>0</v>
      </c>
      <c r="K32" s="427" t="n">
        <f aca="false">J32</f>
        <v>0</v>
      </c>
      <c r="L32" s="427" t="n">
        <f aca="false">K32</f>
        <v>0</v>
      </c>
      <c r="M32" s="427" t="n">
        <f aca="false">L32</f>
        <v>0</v>
      </c>
      <c r="N32" s="428" t="n">
        <f aca="false">M32</f>
        <v>0</v>
      </c>
      <c r="O32" s="423" t="n">
        <f aca="false">ROUND(E32*J32/100,)</f>
        <v>0</v>
      </c>
      <c r="P32" s="424" t="n">
        <f aca="false">ROUND(F32*K32/100,)</f>
        <v>0</v>
      </c>
      <c r="Q32" s="424" t="n">
        <f aca="false">ROUND(G32*L32/100,)</f>
        <v>0</v>
      </c>
      <c r="R32" s="424" t="n">
        <f aca="false">ROUND(H32*M32/100,)</f>
        <v>0</v>
      </c>
      <c r="S32" s="425" t="n">
        <f aca="false">ROUND(I32*N32/100,)</f>
        <v>0</v>
      </c>
      <c r="T32" s="423" t="n">
        <f aca="false">T31</f>
        <v>235</v>
      </c>
      <c r="U32" s="424" t="n">
        <f aca="false">U31</f>
        <v>235</v>
      </c>
      <c r="V32" s="424" t="n">
        <f aca="false">V31</f>
        <v>235</v>
      </c>
      <c r="W32" s="424" t="n">
        <f aca="false">W31</f>
        <v>235</v>
      </c>
      <c r="X32" s="425" t="n">
        <f aca="false">X31</f>
        <v>235</v>
      </c>
      <c r="Y32" s="423" t="n">
        <f aca="false">ROUND(O32*T32/1000,)</f>
        <v>0</v>
      </c>
      <c r="Z32" s="424" t="n">
        <f aca="false">ROUND(P32*U32/1000,)</f>
        <v>0</v>
      </c>
      <c r="AA32" s="424" t="n">
        <f aca="false">ROUND(Q32*V32/1000,)</f>
        <v>0</v>
      </c>
      <c r="AB32" s="424" t="n">
        <f aca="false">ROUND(R32*W32/1000,)</f>
        <v>0</v>
      </c>
      <c r="AC32" s="425" t="n">
        <f aca="false">ROUND(S32*X32/1000,)</f>
        <v>0</v>
      </c>
      <c r="AD32" s="423" t="n">
        <f aca="false">ROUND(Y32*1.25,)</f>
        <v>0</v>
      </c>
      <c r="AE32" s="424" t="n">
        <f aca="false">ROUND(Z32*1.25,)</f>
        <v>0</v>
      </c>
      <c r="AF32" s="424" t="n">
        <f aca="false">ROUND(AA32*1.25,)</f>
        <v>0</v>
      </c>
      <c r="AG32" s="424" t="n">
        <f aca="false">ROUND(AB32*1.25,)</f>
        <v>0</v>
      </c>
      <c r="AH32" s="425" t="n">
        <f aca="false">ROUND(AC32*1.25,)</f>
        <v>0</v>
      </c>
      <c r="AI32" s="423" t="n">
        <f aca="false">ROUND(AD32*1.5,)</f>
        <v>0</v>
      </c>
      <c r="AJ32" s="424" t="n">
        <f aca="false">ROUND(AE32*1.5,)</f>
        <v>0</v>
      </c>
      <c r="AK32" s="424" t="n">
        <f aca="false">ROUND(AF32*1.5,)</f>
        <v>0</v>
      </c>
      <c r="AL32" s="424" t="n">
        <f aca="false">ROUND(AG32*1.5,)</f>
        <v>0</v>
      </c>
      <c r="AM32" s="425" t="n">
        <f aca="false">ROUND(AH32*1.5,)</f>
        <v>0</v>
      </c>
      <c r="AN32" s="429" t="s">
        <v>114</v>
      </c>
      <c r="AO32" s="430" t="s">
        <v>114</v>
      </c>
      <c r="AP32" s="430" t="s">
        <v>114</v>
      </c>
      <c r="AQ32" s="430" t="s">
        <v>114</v>
      </c>
      <c r="AR32" s="431" t="s">
        <v>114</v>
      </c>
      <c r="AS32" s="432"/>
      <c r="AT32" s="416"/>
      <c r="AU32" s="415" t="n">
        <f aca="false">AT32</f>
        <v>0</v>
      </c>
      <c r="AV32" s="415" t="n">
        <f aca="false">AU32</f>
        <v>0</v>
      </c>
      <c r="AW32" s="415" t="n">
        <f aca="false">AV32</f>
        <v>0</v>
      </c>
      <c r="AX32" s="415" t="n">
        <f aca="false">AW32</f>
        <v>0</v>
      </c>
      <c r="AY32" s="432"/>
      <c r="AZ32" s="401" t="s">
        <v>65</v>
      </c>
      <c r="BA32" s="402" t="s">
        <v>312</v>
      </c>
      <c r="BB32" s="402" t="str">
        <f aca="false">AZ32&amp;BA32</f>
        <v>음성읍사정리</v>
      </c>
    </row>
    <row r="33" s="401" customFormat="true" ht="18" hidden="false" customHeight="true" outlineLevel="0" collapsed="false">
      <c r="A33" s="390"/>
      <c r="B33" s="420"/>
      <c r="C33" s="421" t="n">
        <v>2</v>
      </c>
      <c r="D33" s="422" t="s">
        <v>314</v>
      </c>
      <c r="E33" s="423" t="n">
        <v>152</v>
      </c>
      <c r="F33" s="424" t="n">
        <v>152</v>
      </c>
      <c r="G33" s="424" t="n">
        <v>151</v>
      </c>
      <c r="H33" s="424" t="n">
        <v>149</v>
      </c>
      <c r="I33" s="425" t="n">
        <v>146</v>
      </c>
      <c r="J33" s="426" t="n">
        <v>0</v>
      </c>
      <c r="K33" s="427" t="n">
        <f aca="false">J33</f>
        <v>0</v>
      </c>
      <c r="L33" s="427" t="n">
        <f aca="false">K33</f>
        <v>0</v>
      </c>
      <c r="M33" s="427" t="n">
        <f aca="false">L33</f>
        <v>0</v>
      </c>
      <c r="N33" s="428" t="n">
        <f aca="false">M33</f>
        <v>0</v>
      </c>
      <c r="O33" s="423" t="n">
        <f aca="false">ROUND(E33*J33/100,)</f>
        <v>0</v>
      </c>
      <c r="P33" s="424" t="n">
        <f aca="false">ROUND(F33*K33/100,)</f>
        <v>0</v>
      </c>
      <c r="Q33" s="424" t="n">
        <f aca="false">ROUND(G33*L33/100,)</f>
        <v>0</v>
      </c>
      <c r="R33" s="424" t="n">
        <f aca="false">ROUND(H33*M33/100,)</f>
        <v>0</v>
      </c>
      <c r="S33" s="425" t="n">
        <f aca="false">ROUND(I33*N33/100,)</f>
        <v>0</v>
      </c>
      <c r="T33" s="423" t="n">
        <f aca="false">T32</f>
        <v>235</v>
      </c>
      <c r="U33" s="424" t="n">
        <f aca="false">U32</f>
        <v>235</v>
      </c>
      <c r="V33" s="424" t="n">
        <f aca="false">V32</f>
        <v>235</v>
      </c>
      <c r="W33" s="424" t="n">
        <f aca="false">W32</f>
        <v>235</v>
      </c>
      <c r="X33" s="425" t="n">
        <f aca="false">X32</f>
        <v>235</v>
      </c>
      <c r="Y33" s="423" t="n">
        <f aca="false">ROUND(O33*T33/1000,)</f>
        <v>0</v>
      </c>
      <c r="Z33" s="424" t="n">
        <f aca="false">ROUND(P33*U33/1000,)</f>
        <v>0</v>
      </c>
      <c r="AA33" s="424" t="n">
        <f aca="false">ROUND(Q33*V33/1000,)</f>
        <v>0</v>
      </c>
      <c r="AB33" s="424" t="n">
        <f aca="false">ROUND(R33*W33/1000,)</f>
        <v>0</v>
      </c>
      <c r="AC33" s="425" t="n">
        <f aca="false">ROUND(S33*X33/1000,)</f>
        <v>0</v>
      </c>
      <c r="AD33" s="423" t="n">
        <f aca="false">ROUND(Y33*1.25,)</f>
        <v>0</v>
      </c>
      <c r="AE33" s="424" t="n">
        <f aca="false">ROUND(Z33*1.25,)</f>
        <v>0</v>
      </c>
      <c r="AF33" s="424" t="n">
        <f aca="false">ROUND(AA33*1.25,)</f>
        <v>0</v>
      </c>
      <c r="AG33" s="424" t="n">
        <f aca="false">ROUND(AB33*1.25,)</f>
        <v>0</v>
      </c>
      <c r="AH33" s="425" t="n">
        <f aca="false">ROUND(AC33*1.25,)</f>
        <v>0</v>
      </c>
      <c r="AI33" s="423" t="n">
        <f aca="false">ROUND(AD33*1.5,)</f>
        <v>0</v>
      </c>
      <c r="AJ33" s="424" t="n">
        <f aca="false">ROUND(AE33*1.5,)</f>
        <v>0</v>
      </c>
      <c r="AK33" s="424" t="n">
        <f aca="false">ROUND(AF33*1.5,)</f>
        <v>0</v>
      </c>
      <c r="AL33" s="424" t="n">
        <f aca="false">ROUND(AG33*1.5,)</f>
        <v>0</v>
      </c>
      <c r="AM33" s="425" t="n">
        <f aca="false">ROUND(AH33*1.5,)</f>
        <v>0</v>
      </c>
      <c r="AN33" s="429" t="s">
        <v>114</v>
      </c>
      <c r="AO33" s="430" t="s">
        <v>114</v>
      </c>
      <c r="AP33" s="430" t="s">
        <v>114</v>
      </c>
      <c r="AQ33" s="430" t="s">
        <v>114</v>
      </c>
      <c r="AR33" s="431" t="s">
        <v>114</v>
      </c>
      <c r="AS33" s="432"/>
      <c r="AT33" s="416"/>
      <c r="AU33" s="415" t="n">
        <f aca="false">AT33</f>
        <v>0</v>
      </c>
      <c r="AV33" s="415" t="n">
        <f aca="false">AU33</f>
        <v>0</v>
      </c>
      <c r="AW33" s="415" t="n">
        <f aca="false">AV33</f>
        <v>0</v>
      </c>
      <c r="AX33" s="415" t="n">
        <f aca="false">AW33</f>
        <v>0</v>
      </c>
      <c r="AY33" s="432"/>
      <c r="AZ33" s="401" t="s">
        <v>65</v>
      </c>
      <c r="BA33" s="402" t="s">
        <v>312</v>
      </c>
      <c r="BB33" s="402" t="str">
        <f aca="false">AZ33&amp;BA33</f>
        <v>음성읍사정리</v>
      </c>
    </row>
    <row r="34" s="401" customFormat="true" ht="18" hidden="false" customHeight="true" outlineLevel="0" collapsed="false">
      <c r="A34" s="390"/>
      <c r="B34" s="420" t="s">
        <v>315</v>
      </c>
      <c r="C34" s="420"/>
      <c r="D34" s="422" t="s">
        <v>316</v>
      </c>
      <c r="E34" s="423" t="n">
        <v>139</v>
      </c>
      <c r="F34" s="424" t="n">
        <v>140</v>
      </c>
      <c r="G34" s="424" t="n">
        <v>139</v>
      </c>
      <c r="H34" s="424" t="n">
        <v>137</v>
      </c>
      <c r="I34" s="425" t="n">
        <v>135</v>
      </c>
      <c r="J34" s="426" t="n">
        <v>0</v>
      </c>
      <c r="K34" s="427" t="n">
        <f aca="false">J34</f>
        <v>0</v>
      </c>
      <c r="L34" s="427" t="n">
        <f aca="false">K34</f>
        <v>0</v>
      </c>
      <c r="M34" s="427" t="n">
        <f aca="false">L34</f>
        <v>0</v>
      </c>
      <c r="N34" s="428" t="n">
        <f aca="false">M34</f>
        <v>0</v>
      </c>
      <c r="O34" s="423" t="n">
        <f aca="false">ROUND(E34*J34/100,)</f>
        <v>0</v>
      </c>
      <c r="P34" s="424" t="n">
        <f aca="false">ROUND(F34*K34/100,)</f>
        <v>0</v>
      </c>
      <c r="Q34" s="424" t="n">
        <f aca="false">ROUND(G34*L34/100,)</f>
        <v>0</v>
      </c>
      <c r="R34" s="424" t="n">
        <f aca="false">ROUND(H34*M34/100,)</f>
        <v>0</v>
      </c>
      <c r="S34" s="425" t="n">
        <f aca="false">ROUND(I34*N34/100,)</f>
        <v>0</v>
      </c>
      <c r="T34" s="423" t="n">
        <f aca="false">T33</f>
        <v>235</v>
      </c>
      <c r="U34" s="424" t="n">
        <f aca="false">U33</f>
        <v>235</v>
      </c>
      <c r="V34" s="424" t="n">
        <f aca="false">V33</f>
        <v>235</v>
      </c>
      <c r="W34" s="424" t="n">
        <f aca="false">W33</f>
        <v>235</v>
      </c>
      <c r="X34" s="425" t="n">
        <f aca="false">X33</f>
        <v>235</v>
      </c>
      <c r="Y34" s="423" t="n">
        <f aca="false">ROUND(O34*T34/1000,)</f>
        <v>0</v>
      </c>
      <c r="Z34" s="424" t="n">
        <f aca="false">ROUND(P34*U34/1000,)</f>
        <v>0</v>
      </c>
      <c r="AA34" s="424" t="n">
        <f aca="false">ROUND(Q34*V34/1000,)</f>
        <v>0</v>
      </c>
      <c r="AB34" s="424" t="n">
        <f aca="false">ROUND(R34*W34/1000,)</f>
        <v>0</v>
      </c>
      <c r="AC34" s="425" t="n">
        <f aca="false">ROUND(S34*X34/1000,)</f>
        <v>0</v>
      </c>
      <c r="AD34" s="423" t="n">
        <f aca="false">ROUND(Y34*1.25,)</f>
        <v>0</v>
      </c>
      <c r="AE34" s="424" t="n">
        <f aca="false">ROUND(Z34*1.25,)</f>
        <v>0</v>
      </c>
      <c r="AF34" s="424" t="n">
        <f aca="false">ROUND(AA34*1.25,)</f>
        <v>0</v>
      </c>
      <c r="AG34" s="424" t="n">
        <f aca="false">ROUND(AB34*1.25,)</f>
        <v>0</v>
      </c>
      <c r="AH34" s="425" t="n">
        <f aca="false">ROUND(AC34*1.25,)</f>
        <v>0</v>
      </c>
      <c r="AI34" s="423" t="n">
        <f aca="false">ROUND(AD34*1.5,)</f>
        <v>0</v>
      </c>
      <c r="AJ34" s="424" t="n">
        <f aca="false">ROUND(AE34*1.5,)</f>
        <v>0</v>
      </c>
      <c r="AK34" s="424" t="n">
        <f aca="false">ROUND(AF34*1.5,)</f>
        <v>0</v>
      </c>
      <c r="AL34" s="424" t="n">
        <f aca="false">ROUND(AG34*1.5,)</f>
        <v>0</v>
      </c>
      <c r="AM34" s="425" t="n">
        <f aca="false">ROUND(AH34*1.5,)</f>
        <v>0</v>
      </c>
      <c r="AN34" s="429" t="s">
        <v>114</v>
      </c>
      <c r="AO34" s="430" t="s">
        <v>114</v>
      </c>
      <c r="AP34" s="430" t="s">
        <v>114</v>
      </c>
      <c r="AQ34" s="430" t="s">
        <v>114</v>
      </c>
      <c r="AR34" s="431" t="s">
        <v>114</v>
      </c>
      <c r="AS34" s="432"/>
      <c r="AT34" s="416"/>
      <c r="AU34" s="415" t="n">
        <f aca="false">AT34</f>
        <v>0</v>
      </c>
      <c r="AV34" s="415" t="n">
        <f aca="false">AU34</f>
        <v>0</v>
      </c>
      <c r="AW34" s="415" t="n">
        <f aca="false">AV34</f>
        <v>0</v>
      </c>
      <c r="AX34" s="415" t="n">
        <f aca="false">AW34</f>
        <v>0</v>
      </c>
      <c r="AY34" s="432"/>
      <c r="AZ34" s="401" t="s">
        <v>65</v>
      </c>
      <c r="BA34" s="402" t="s">
        <v>315</v>
      </c>
      <c r="BB34" s="402" t="str">
        <f aca="false">AZ34&amp;BA34</f>
        <v>음성읍감우리</v>
      </c>
    </row>
    <row r="35" s="401" customFormat="true" ht="18" hidden="false" customHeight="true" outlineLevel="0" collapsed="false">
      <c r="A35" s="390"/>
      <c r="B35" s="420" t="s">
        <v>317</v>
      </c>
      <c r="C35" s="421" t="n">
        <v>1</v>
      </c>
      <c r="D35" s="422" t="s">
        <v>318</v>
      </c>
      <c r="E35" s="423" t="n">
        <v>212</v>
      </c>
      <c r="F35" s="424" t="n">
        <v>213</v>
      </c>
      <c r="G35" s="424" t="n">
        <v>212</v>
      </c>
      <c r="H35" s="424" t="n">
        <v>208</v>
      </c>
      <c r="I35" s="425" t="n">
        <v>205</v>
      </c>
      <c r="J35" s="426" t="n">
        <v>0</v>
      </c>
      <c r="K35" s="427" t="n">
        <f aca="false">J35</f>
        <v>0</v>
      </c>
      <c r="L35" s="427" t="n">
        <f aca="false">K35</f>
        <v>0</v>
      </c>
      <c r="M35" s="427" t="n">
        <f aca="false">L35</f>
        <v>0</v>
      </c>
      <c r="N35" s="428" t="n">
        <f aca="false">M35</f>
        <v>0</v>
      </c>
      <c r="O35" s="423" t="n">
        <f aca="false">ROUND(E35*J35/100,)</f>
        <v>0</v>
      </c>
      <c r="P35" s="424" t="n">
        <f aca="false">ROUND(F35*K35/100,)</f>
        <v>0</v>
      </c>
      <c r="Q35" s="424" t="n">
        <f aca="false">ROUND(G35*L35/100,)</f>
        <v>0</v>
      </c>
      <c r="R35" s="424" t="n">
        <f aca="false">ROUND(H35*M35/100,)</f>
        <v>0</v>
      </c>
      <c r="S35" s="425" t="n">
        <f aca="false">ROUND(I35*N35/100,)</f>
        <v>0</v>
      </c>
      <c r="T35" s="423" t="n">
        <f aca="false">T34</f>
        <v>235</v>
      </c>
      <c r="U35" s="424" t="n">
        <f aca="false">U34</f>
        <v>235</v>
      </c>
      <c r="V35" s="424" t="n">
        <f aca="false">V34</f>
        <v>235</v>
      </c>
      <c r="W35" s="424" t="n">
        <f aca="false">W34</f>
        <v>235</v>
      </c>
      <c r="X35" s="425" t="n">
        <f aca="false">X34</f>
        <v>235</v>
      </c>
      <c r="Y35" s="423" t="n">
        <f aca="false">ROUND(O35*T35/1000,)</f>
        <v>0</v>
      </c>
      <c r="Z35" s="424" t="n">
        <f aca="false">ROUND(P35*U35/1000,)</f>
        <v>0</v>
      </c>
      <c r="AA35" s="424" t="n">
        <f aca="false">ROUND(Q35*V35/1000,)</f>
        <v>0</v>
      </c>
      <c r="AB35" s="424" t="n">
        <f aca="false">ROUND(R35*W35/1000,)</f>
        <v>0</v>
      </c>
      <c r="AC35" s="425" t="n">
        <f aca="false">ROUND(S35*X35/1000,)</f>
        <v>0</v>
      </c>
      <c r="AD35" s="423" t="n">
        <f aca="false">ROUND(Y35*1.25,)</f>
        <v>0</v>
      </c>
      <c r="AE35" s="424" t="n">
        <f aca="false">ROUND(Z35*1.25,)</f>
        <v>0</v>
      </c>
      <c r="AF35" s="424" t="n">
        <f aca="false">ROUND(AA35*1.25,)</f>
        <v>0</v>
      </c>
      <c r="AG35" s="424" t="n">
        <f aca="false">ROUND(AB35*1.25,)</f>
        <v>0</v>
      </c>
      <c r="AH35" s="425" t="n">
        <f aca="false">ROUND(AC35*1.25,)</f>
        <v>0</v>
      </c>
      <c r="AI35" s="423" t="n">
        <f aca="false">ROUND(AD35*1.5,)</f>
        <v>0</v>
      </c>
      <c r="AJ35" s="424" t="n">
        <f aca="false">ROUND(AE35*1.5,)</f>
        <v>0</v>
      </c>
      <c r="AK35" s="424" t="n">
        <f aca="false">ROUND(AF35*1.5,)</f>
        <v>0</v>
      </c>
      <c r="AL35" s="424" t="n">
        <f aca="false">ROUND(AG35*1.5,)</f>
        <v>0</v>
      </c>
      <c r="AM35" s="425" t="n">
        <f aca="false">ROUND(AH35*1.5,)</f>
        <v>0</v>
      </c>
      <c r="AN35" s="429" t="s">
        <v>114</v>
      </c>
      <c r="AO35" s="430" t="s">
        <v>114</v>
      </c>
      <c r="AP35" s="430" t="s">
        <v>114</v>
      </c>
      <c r="AQ35" s="430" t="s">
        <v>114</v>
      </c>
      <c r="AR35" s="431" t="s">
        <v>114</v>
      </c>
      <c r="AS35" s="432"/>
      <c r="AT35" s="416"/>
      <c r="AU35" s="415" t="n">
        <f aca="false">AT35</f>
        <v>0</v>
      </c>
      <c r="AV35" s="415" t="n">
        <f aca="false">AU35</f>
        <v>0</v>
      </c>
      <c r="AW35" s="415" t="n">
        <f aca="false">AV35</f>
        <v>0</v>
      </c>
      <c r="AX35" s="415" t="n">
        <f aca="false">AW35</f>
        <v>0</v>
      </c>
      <c r="AY35" s="432"/>
      <c r="AZ35" s="401" t="s">
        <v>65</v>
      </c>
      <c r="BA35" s="402" t="s">
        <v>317</v>
      </c>
      <c r="BB35" s="402" t="str">
        <f aca="false">AZ35&amp;BA35</f>
        <v>음성읍소여리</v>
      </c>
    </row>
    <row r="36" s="401" customFormat="true" ht="18" hidden="false" customHeight="true" outlineLevel="0" collapsed="false">
      <c r="A36" s="390"/>
      <c r="B36" s="420"/>
      <c r="C36" s="421" t="n">
        <v>2</v>
      </c>
      <c r="D36" s="422" t="s">
        <v>319</v>
      </c>
      <c r="E36" s="423" t="n">
        <v>233</v>
      </c>
      <c r="F36" s="424" t="n">
        <v>233</v>
      </c>
      <c r="G36" s="424" t="n">
        <v>232</v>
      </c>
      <c r="H36" s="424" t="n">
        <v>229</v>
      </c>
      <c r="I36" s="425" t="n">
        <v>224</v>
      </c>
      <c r="J36" s="426" t="n">
        <v>0</v>
      </c>
      <c r="K36" s="427" t="n">
        <f aca="false">J36</f>
        <v>0</v>
      </c>
      <c r="L36" s="427" t="n">
        <f aca="false">K36</f>
        <v>0</v>
      </c>
      <c r="M36" s="427" t="n">
        <f aca="false">L36</f>
        <v>0</v>
      </c>
      <c r="N36" s="428" t="n">
        <f aca="false">M36</f>
        <v>0</v>
      </c>
      <c r="O36" s="423" t="n">
        <f aca="false">ROUND(E36*J36/100,)</f>
        <v>0</v>
      </c>
      <c r="P36" s="424" t="n">
        <f aca="false">ROUND(F36*K36/100,)</f>
        <v>0</v>
      </c>
      <c r="Q36" s="424" t="n">
        <f aca="false">ROUND(G36*L36/100,)</f>
        <v>0</v>
      </c>
      <c r="R36" s="424" t="n">
        <f aca="false">ROUND(H36*M36/100,)</f>
        <v>0</v>
      </c>
      <c r="S36" s="425" t="n">
        <f aca="false">ROUND(I36*N36/100,)</f>
        <v>0</v>
      </c>
      <c r="T36" s="423" t="n">
        <f aca="false">T35</f>
        <v>235</v>
      </c>
      <c r="U36" s="424" t="n">
        <f aca="false">U35</f>
        <v>235</v>
      </c>
      <c r="V36" s="424" t="n">
        <f aca="false">V35</f>
        <v>235</v>
      </c>
      <c r="W36" s="424" t="n">
        <f aca="false">W35</f>
        <v>235</v>
      </c>
      <c r="X36" s="425" t="n">
        <f aca="false">X35</f>
        <v>235</v>
      </c>
      <c r="Y36" s="423" t="n">
        <f aca="false">ROUND(O36*T36/1000,)</f>
        <v>0</v>
      </c>
      <c r="Z36" s="424" t="n">
        <f aca="false">ROUND(P36*U36/1000,)</f>
        <v>0</v>
      </c>
      <c r="AA36" s="424" t="n">
        <f aca="false">ROUND(Q36*V36/1000,)</f>
        <v>0</v>
      </c>
      <c r="AB36" s="424" t="n">
        <f aca="false">ROUND(R36*W36/1000,)</f>
        <v>0</v>
      </c>
      <c r="AC36" s="425" t="n">
        <f aca="false">ROUND(S36*X36/1000,)</f>
        <v>0</v>
      </c>
      <c r="AD36" s="423" t="n">
        <f aca="false">ROUND(Y36*1.25,)</f>
        <v>0</v>
      </c>
      <c r="AE36" s="424" t="n">
        <f aca="false">ROUND(Z36*1.25,)</f>
        <v>0</v>
      </c>
      <c r="AF36" s="424" t="n">
        <f aca="false">ROUND(AA36*1.25,)</f>
        <v>0</v>
      </c>
      <c r="AG36" s="424" t="n">
        <f aca="false">ROUND(AB36*1.25,)</f>
        <v>0</v>
      </c>
      <c r="AH36" s="425" t="n">
        <f aca="false">ROUND(AC36*1.25,)</f>
        <v>0</v>
      </c>
      <c r="AI36" s="423" t="n">
        <f aca="false">ROUND(AD36*1.5,)</f>
        <v>0</v>
      </c>
      <c r="AJ36" s="424" t="n">
        <f aca="false">ROUND(AE36*1.5,)</f>
        <v>0</v>
      </c>
      <c r="AK36" s="424" t="n">
        <f aca="false">ROUND(AF36*1.5,)</f>
        <v>0</v>
      </c>
      <c r="AL36" s="424" t="n">
        <f aca="false">ROUND(AG36*1.5,)</f>
        <v>0</v>
      </c>
      <c r="AM36" s="425" t="n">
        <f aca="false">ROUND(AH36*1.5,)</f>
        <v>0</v>
      </c>
      <c r="AN36" s="429" t="s">
        <v>114</v>
      </c>
      <c r="AO36" s="430" t="s">
        <v>114</v>
      </c>
      <c r="AP36" s="430" t="s">
        <v>114</v>
      </c>
      <c r="AQ36" s="430" t="s">
        <v>114</v>
      </c>
      <c r="AR36" s="431" t="s">
        <v>114</v>
      </c>
      <c r="AS36" s="432"/>
      <c r="AT36" s="416"/>
      <c r="AU36" s="415" t="n">
        <f aca="false">AT36</f>
        <v>0</v>
      </c>
      <c r="AV36" s="415" t="n">
        <f aca="false">AU36</f>
        <v>0</v>
      </c>
      <c r="AW36" s="415" t="n">
        <f aca="false">AV36</f>
        <v>0</v>
      </c>
      <c r="AX36" s="415" t="n">
        <f aca="false">AW36</f>
        <v>0</v>
      </c>
      <c r="AY36" s="432"/>
      <c r="AZ36" s="401" t="s">
        <v>65</v>
      </c>
      <c r="BA36" s="402" t="s">
        <v>317</v>
      </c>
      <c r="BB36" s="402" t="str">
        <f aca="false">AZ36&amp;BA36</f>
        <v>음성읍소여리</v>
      </c>
    </row>
    <row r="37" s="417" customFormat="true" ht="18" hidden="false" customHeight="true" outlineLevel="0" collapsed="false">
      <c r="A37" s="390"/>
      <c r="B37" s="403" t="s">
        <v>320</v>
      </c>
      <c r="C37" s="404" t="n">
        <v>1</v>
      </c>
      <c r="D37" s="405" t="s">
        <v>321</v>
      </c>
      <c r="E37" s="406" t="n">
        <v>264</v>
      </c>
      <c r="F37" s="407" t="n">
        <v>264</v>
      </c>
      <c r="G37" s="407" t="n">
        <v>263</v>
      </c>
      <c r="H37" s="407" t="n">
        <v>259</v>
      </c>
      <c r="I37" s="408" t="n">
        <v>254</v>
      </c>
      <c r="J37" s="409" t="n">
        <v>0</v>
      </c>
      <c r="K37" s="410"/>
      <c r="L37" s="410" t="n">
        <v>100</v>
      </c>
      <c r="M37" s="410" t="n">
        <f aca="false">L37</f>
        <v>100</v>
      </c>
      <c r="N37" s="411" t="n">
        <f aca="false">M37</f>
        <v>100</v>
      </c>
      <c r="O37" s="406" t="n">
        <f aca="false">ROUND(E37*J37/100,)</f>
        <v>0</v>
      </c>
      <c r="P37" s="407" t="n">
        <f aca="false">ROUND(F37*K37/100,)</f>
        <v>0</v>
      </c>
      <c r="Q37" s="407" t="n">
        <f aca="false">ROUND(G37*L37/100,)</f>
        <v>263</v>
      </c>
      <c r="R37" s="407" t="n">
        <f aca="false">ROUND(H37*M37/100,)</f>
        <v>259</v>
      </c>
      <c r="S37" s="408" t="n">
        <f aca="false">ROUND(I37*N37/100,)</f>
        <v>254</v>
      </c>
      <c r="T37" s="406" t="n">
        <f aca="false">T36</f>
        <v>235</v>
      </c>
      <c r="U37" s="407" t="n">
        <f aca="false">U36</f>
        <v>235</v>
      </c>
      <c r="V37" s="407" t="n">
        <f aca="false">V36</f>
        <v>235</v>
      </c>
      <c r="W37" s="407" t="n">
        <f aca="false">W36</f>
        <v>235</v>
      </c>
      <c r="X37" s="408" t="n">
        <f aca="false">X36</f>
        <v>235</v>
      </c>
      <c r="Y37" s="406" t="n">
        <f aca="false">ROUND(O37*T37/1000,)</f>
        <v>0</v>
      </c>
      <c r="Z37" s="407" t="n">
        <f aca="false">ROUND(P37*U37/1000,)</f>
        <v>0</v>
      </c>
      <c r="AA37" s="407" t="n">
        <f aca="false">ROUND(Q37*V37/1000,)</f>
        <v>62</v>
      </c>
      <c r="AB37" s="407" t="n">
        <f aca="false">ROUND(R37*W37/1000,)</f>
        <v>61</v>
      </c>
      <c r="AC37" s="408" t="n">
        <f aca="false">ROUND(S37*X37/1000,)</f>
        <v>60</v>
      </c>
      <c r="AD37" s="406" t="n">
        <f aca="false">ROUND(Y37*1.25,)</f>
        <v>0</v>
      </c>
      <c r="AE37" s="407" t="n">
        <f aca="false">ROUND(Z37*1.25,)</f>
        <v>0</v>
      </c>
      <c r="AF37" s="407" t="n">
        <f aca="false">ROUND(AA37*1.25,)</f>
        <v>78</v>
      </c>
      <c r="AG37" s="407" t="n">
        <f aca="false">ROUND(AB37*1.25,)</f>
        <v>76</v>
      </c>
      <c r="AH37" s="408" t="n">
        <f aca="false">ROUND(AC37*1.25,)</f>
        <v>75</v>
      </c>
      <c r="AI37" s="406" t="n">
        <f aca="false">ROUND(AD37*1.5,)</f>
        <v>0</v>
      </c>
      <c r="AJ37" s="407" t="n">
        <f aca="false">ROUND(AE37*1.5,)</f>
        <v>0</v>
      </c>
      <c r="AK37" s="407" t="n">
        <f aca="false">ROUND(AF37*1.5,)</f>
        <v>117</v>
      </c>
      <c r="AL37" s="407" t="n">
        <f aca="false">ROUND(AG37*1.5,)</f>
        <v>114</v>
      </c>
      <c r="AM37" s="408" t="n">
        <f aca="false">ROUND(AH37*1.5,)</f>
        <v>113</v>
      </c>
      <c r="AN37" s="412" t="s">
        <v>114</v>
      </c>
      <c r="AO37" s="413" t="s">
        <v>114</v>
      </c>
      <c r="AP37" s="413" t="s">
        <v>114</v>
      </c>
      <c r="AQ37" s="413" t="s">
        <v>114</v>
      </c>
      <c r="AR37" s="414" t="s">
        <v>114</v>
      </c>
      <c r="AS37" s="415"/>
      <c r="AT37" s="416" t="s">
        <v>288</v>
      </c>
      <c r="AU37" s="415" t="str">
        <f aca="false">AT37</f>
        <v>음성2</v>
      </c>
      <c r="AV37" s="415" t="str">
        <f aca="false">AU37</f>
        <v>음성2</v>
      </c>
      <c r="AW37" s="415" t="str">
        <f aca="false">AV37</f>
        <v>음성2</v>
      </c>
      <c r="AX37" s="415" t="str">
        <f aca="false">AW37</f>
        <v>음성2</v>
      </c>
      <c r="AY37" s="415"/>
      <c r="AZ37" s="417" t="s">
        <v>65</v>
      </c>
      <c r="BA37" s="418" t="s">
        <v>320</v>
      </c>
      <c r="BB37" s="418" t="str">
        <f aca="false">AZ37&amp;BA37</f>
        <v>음성읍신천리</v>
      </c>
    </row>
    <row r="38" s="417" customFormat="true" ht="18" hidden="false" customHeight="true" outlineLevel="0" collapsed="false">
      <c r="A38" s="390"/>
      <c r="B38" s="403"/>
      <c r="C38" s="404" t="n">
        <v>2</v>
      </c>
      <c r="D38" s="405" t="s">
        <v>322</v>
      </c>
      <c r="E38" s="406" t="n">
        <v>205</v>
      </c>
      <c r="F38" s="407" t="n">
        <v>206</v>
      </c>
      <c r="G38" s="407" t="n">
        <v>204</v>
      </c>
      <c r="H38" s="407" t="n">
        <v>201</v>
      </c>
      <c r="I38" s="408" t="n">
        <v>198</v>
      </c>
      <c r="J38" s="409" t="n">
        <v>0</v>
      </c>
      <c r="K38" s="410" t="n">
        <f aca="false">J38</f>
        <v>0</v>
      </c>
      <c r="L38" s="410" t="n">
        <v>100</v>
      </c>
      <c r="M38" s="410" t="n">
        <f aca="false">L38</f>
        <v>100</v>
      </c>
      <c r="N38" s="411" t="n">
        <f aca="false">M38</f>
        <v>100</v>
      </c>
      <c r="O38" s="406" t="n">
        <f aca="false">ROUND(E38*J38/100,)</f>
        <v>0</v>
      </c>
      <c r="P38" s="407" t="n">
        <f aca="false">ROUND(F38*K38/100,)</f>
        <v>0</v>
      </c>
      <c r="Q38" s="407" t="n">
        <f aca="false">ROUND(G38*L38/100,)</f>
        <v>204</v>
      </c>
      <c r="R38" s="407" t="n">
        <f aca="false">ROUND(H38*M38/100,)</f>
        <v>201</v>
      </c>
      <c r="S38" s="408" t="n">
        <f aca="false">ROUND(I38*N38/100,)</f>
        <v>198</v>
      </c>
      <c r="T38" s="406" t="n">
        <f aca="false">T37</f>
        <v>235</v>
      </c>
      <c r="U38" s="407" t="n">
        <f aca="false">U37</f>
        <v>235</v>
      </c>
      <c r="V38" s="407" t="n">
        <f aca="false">V37</f>
        <v>235</v>
      </c>
      <c r="W38" s="407" t="n">
        <f aca="false">W37</f>
        <v>235</v>
      </c>
      <c r="X38" s="408" t="n">
        <f aca="false">X37</f>
        <v>235</v>
      </c>
      <c r="Y38" s="406" t="n">
        <f aca="false">ROUND(O38*T38/1000,)</f>
        <v>0</v>
      </c>
      <c r="Z38" s="407" t="n">
        <f aca="false">ROUND(P38*U38/1000,)</f>
        <v>0</v>
      </c>
      <c r="AA38" s="407" t="n">
        <f aca="false">ROUND(Q38*V38/1000,)</f>
        <v>48</v>
      </c>
      <c r="AB38" s="407" t="n">
        <f aca="false">ROUND(R38*W38/1000,)</f>
        <v>47</v>
      </c>
      <c r="AC38" s="408" t="n">
        <f aca="false">ROUND(S38*X38/1000,)</f>
        <v>47</v>
      </c>
      <c r="AD38" s="406" t="n">
        <f aca="false">ROUND(Y38*1.25,)</f>
        <v>0</v>
      </c>
      <c r="AE38" s="407" t="n">
        <f aca="false">ROUND(Z38*1.25,)</f>
        <v>0</v>
      </c>
      <c r="AF38" s="407" t="n">
        <f aca="false">ROUND(AA38*1.25,)</f>
        <v>60</v>
      </c>
      <c r="AG38" s="407" t="n">
        <f aca="false">ROUND(AB38*1.25,)</f>
        <v>59</v>
      </c>
      <c r="AH38" s="408" t="n">
        <f aca="false">ROUND(AC38*1.25,)</f>
        <v>59</v>
      </c>
      <c r="AI38" s="406" t="n">
        <f aca="false">ROUND(AD38*1.5,)</f>
        <v>0</v>
      </c>
      <c r="AJ38" s="407" t="n">
        <f aca="false">ROUND(AE38*1.5,)</f>
        <v>0</v>
      </c>
      <c r="AK38" s="407" t="n">
        <f aca="false">ROUND(AF38*1.5,)</f>
        <v>90</v>
      </c>
      <c r="AL38" s="407" t="n">
        <f aca="false">ROUND(AG38*1.5,)</f>
        <v>89</v>
      </c>
      <c r="AM38" s="408" t="n">
        <f aca="false">ROUND(AH38*1.5,)</f>
        <v>89</v>
      </c>
      <c r="AN38" s="412" t="s">
        <v>114</v>
      </c>
      <c r="AO38" s="413" t="s">
        <v>114</v>
      </c>
      <c r="AP38" s="413" t="s">
        <v>114</v>
      </c>
      <c r="AQ38" s="413" t="s">
        <v>114</v>
      </c>
      <c r="AR38" s="414" t="s">
        <v>114</v>
      </c>
      <c r="AS38" s="415"/>
      <c r="AT38" s="416" t="s">
        <v>288</v>
      </c>
      <c r="AU38" s="415" t="str">
        <f aca="false">AT38</f>
        <v>음성2</v>
      </c>
      <c r="AV38" s="415" t="str">
        <f aca="false">AU38</f>
        <v>음성2</v>
      </c>
      <c r="AW38" s="415" t="str">
        <f aca="false">AV38</f>
        <v>음성2</v>
      </c>
      <c r="AX38" s="415" t="str">
        <f aca="false">AW38</f>
        <v>음성2</v>
      </c>
      <c r="AY38" s="415"/>
      <c r="AZ38" s="417" t="s">
        <v>65</v>
      </c>
      <c r="BA38" s="418" t="s">
        <v>320</v>
      </c>
      <c r="BB38" s="418" t="str">
        <f aca="false">AZ38&amp;BA38</f>
        <v>음성읍신천리</v>
      </c>
    </row>
    <row r="39" s="417" customFormat="true" ht="18" hidden="false" customHeight="true" outlineLevel="0" collapsed="false">
      <c r="A39" s="390"/>
      <c r="B39" s="403"/>
      <c r="C39" s="404" t="n">
        <v>3</v>
      </c>
      <c r="D39" s="405" t="s">
        <v>323</v>
      </c>
      <c r="E39" s="406" t="n">
        <v>878</v>
      </c>
      <c r="F39" s="407" t="n">
        <v>880</v>
      </c>
      <c r="G39" s="407" t="n">
        <v>875</v>
      </c>
      <c r="H39" s="407" t="n">
        <v>862</v>
      </c>
      <c r="I39" s="408" t="n">
        <v>847</v>
      </c>
      <c r="J39" s="409" t="n">
        <v>0</v>
      </c>
      <c r="K39" s="410" t="n">
        <f aca="false">J39</f>
        <v>0</v>
      </c>
      <c r="L39" s="410" t="n">
        <v>100</v>
      </c>
      <c r="M39" s="410" t="n">
        <f aca="false">L39</f>
        <v>100</v>
      </c>
      <c r="N39" s="411" t="n">
        <f aca="false">M39</f>
        <v>100</v>
      </c>
      <c r="O39" s="406" t="n">
        <f aca="false">ROUND(E39*J39/100,)</f>
        <v>0</v>
      </c>
      <c r="P39" s="407" t="n">
        <f aca="false">ROUND(F39*K39/100,)</f>
        <v>0</v>
      </c>
      <c r="Q39" s="407" t="n">
        <f aca="false">ROUND(G39*L39/100,)</f>
        <v>875</v>
      </c>
      <c r="R39" s="407" t="n">
        <f aca="false">ROUND(H39*M39/100,)</f>
        <v>862</v>
      </c>
      <c r="S39" s="408" t="n">
        <f aca="false">ROUND(I39*N39/100,)</f>
        <v>847</v>
      </c>
      <c r="T39" s="406" t="n">
        <f aca="false">T38</f>
        <v>235</v>
      </c>
      <c r="U39" s="407" t="n">
        <f aca="false">U38</f>
        <v>235</v>
      </c>
      <c r="V39" s="407" t="n">
        <f aca="false">V38</f>
        <v>235</v>
      </c>
      <c r="W39" s="407" t="n">
        <f aca="false">W38</f>
        <v>235</v>
      </c>
      <c r="X39" s="408" t="n">
        <f aca="false">X38</f>
        <v>235</v>
      </c>
      <c r="Y39" s="406" t="n">
        <f aca="false">ROUND(O39*T39/1000,)</f>
        <v>0</v>
      </c>
      <c r="Z39" s="407" t="n">
        <f aca="false">ROUND(P39*U39/1000,)</f>
        <v>0</v>
      </c>
      <c r="AA39" s="407" t="n">
        <f aca="false">ROUND(Q39*V39/1000,)</f>
        <v>206</v>
      </c>
      <c r="AB39" s="407" t="n">
        <f aca="false">ROUND(R39*W39/1000,)</f>
        <v>203</v>
      </c>
      <c r="AC39" s="408" t="n">
        <f aca="false">ROUND(S39*X39/1000,)</f>
        <v>199</v>
      </c>
      <c r="AD39" s="406" t="n">
        <f aca="false">ROUND(Y39*1.25,)</f>
        <v>0</v>
      </c>
      <c r="AE39" s="407" t="n">
        <f aca="false">ROUND(Z39*1.25,)</f>
        <v>0</v>
      </c>
      <c r="AF39" s="407" t="n">
        <f aca="false">ROUND(AA39*1.25,)</f>
        <v>258</v>
      </c>
      <c r="AG39" s="407" t="n">
        <f aca="false">ROUND(AB39*1.25,)</f>
        <v>254</v>
      </c>
      <c r="AH39" s="408" t="n">
        <f aca="false">ROUND(AC39*1.25,)</f>
        <v>249</v>
      </c>
      <c r="AI39" s="406" t="n">
        <f aca="false">ROUND(AD39*1.5,)</f>
        <v>0</v>
      </c>
      <c r="AJ39" s="407" t="n">
        <f aca="false">ROUND(AE39*1.5,)</f>
        <v>0</v>
      </c>
      <c r="AK39" s="407" t="n">
        <f aca="false">ROUND(AF39*1.5,)</f>
        <v>387</v>
      </c>
      <c r="AL39" s="407" t="n">
        <f aca="false">ROUND(AG39*1.5,)</f>
        <v>381</v>
      </c>
      <c r="AM39" s="408" t="n">
        <f aca="false">ROUND(AH39*1.5,)</f>
        <v>374</v>
      </c>
      <c r="AN39" s="412" t="s">
        <v>114</v>
      </c>
      <c r="AO39" s="413" t="s">
        <v>114</v>
      </c>
      <c r="AP39" s="413" t="s">
        <v>114</v>
      </c>
      <c r="AQ39" s="413" t="s">
        <v>114</v>
      </c>
      <c r="AR39" s="414" t="s">
        <v>114</v>
      </c>
      <c r="AS39" s="415"/>
      <c r="AT39" s="416" t="s">
        <v>288</v>
      </c>
      <c r="AU39" s="415" t="str">
        <f aca="false">AT39</f>
        <v>음성2</v>
      </c>
      <c r="AV39" s="415" t="str">
        <f aca="false">AU39</f>
        <v>음성2</v>
      </c>
      <c r="AW39" s="415" t="str">
        <f aca="false">AV39</f>
        <v>음성2</v>
      </c>
      <c r="AX39" s="415" t="str">
        <f aca="false">AW39</f>
        <v>음성2</v>
      </c>
      <c r="AY39" s="415"/>
      <c r="AZ39" s="417" t="s">
        <v>65</v>
      </c>
      <c r="BA39" s="418" t="s">
        <v>320</v>
      </c>
      <c r="BB39" s="418" t="str">
        <f aca="false">AZ39&amp;BA39</f>
        <v>음성읍신천리</v>
      </c>
    </row>
    <row r="40" s="417" customFormat="true" ht="18" hidden="false" customHeight="true" outlineLevel="0" collapsed="false">
      <c r="A40" s="390"/>
      <c r="B40" s="403"/>
      <c r="C40" s="404" t="n">
        <v>4</v>
      </c>
      <c r="D40" s="405" t="s">
        <v>324</v>
      </c>
      <c r="E40" s="406" t="n">
        <v>393</v>
      </c>
      <c r="F40" s="407" t="n">
        <v>796</v>
      </c>
      <c r="G40" s="407" t="n">
        <v>823</v>
      </c>
      <c r="H40" s="407" t="n">
        <v>1093</v>
      </c>
      <c r="I40" s="408" t="n">
        <v>1086</v>
      </c>
      <c r="J40" s="409" t="n">
        <v>100</v>
      </c>
      <c r="K40" s="410" t="n">
        <f aca="false">J40</f>
        <v>100</v>
      </c>
      <c r="L40" s="410" t="n">
        <f aca="false">K40</f>
        <v>100</v>
      </c>
      <c r="M40" s="410" t="n">
        <f aca="false">L40</f>
        <v>100</v>
      </c>
      <c r="N40" s="411" t="n">
        <f aca="false">M40</f>
        <v>100</v>
      </c>
      <c r="O40" s="406" t="n">
        <f aca="false">ROUND(E40*J40/100,)</f>
        <v>393</v>
      </c>
      <c r="P40" s="407" t="n">
        <f aca="false">ROUND(F40*K40/100,)</f>
        <v>796</v>
      </c>
      <c r="Q40" s="407" t="n">
        <f aca="false">ROUND(G40*L40/100,)</f>
        <v>823</v>
      </c>
      <c r="R40" s="407" t="n">
        <f aca="false">ROUND(H40*M40/100,)</f>
        <v>1093</v>
      </c>
      <c r="S40" s="408" t="n">
        <f aca="false">ROUND(I40*N40/100,)</f>
        <v>1086</v>
      </c>
      <c r="T40" s="406" t="n">
        <f aca="false">T39</f>
        <v>235</v>
      </c>
      <c r="U40" s="407" t="n">
        <f aca="false">U39</f>
        <v>235</v>
      </c>
      <c r="V40" s="407" t="n">
        <f aca="false">V39</f>
        <v>235</v>
      </c>
      <c r="W40" s="407" t="n">
        <f aca="false">W39</f>
        <v>235</v>
      </c>
      <c r="X40" s="408" t="n">
        <f aca="false">X39</f>
        <v>235</v>
      </c>
      <c r="Y40" s="406" t="n">
        <f aca="false">ROUND(O40*T40/1000,)</f>
        <v>92</v>
      </c>
      <c r="Z40" s="407" t="n">
        <f aca="false">ROUND(P40*U40/1000,)</f>
        <v>187</v>
      </c>
      <c r="AA40" s="407" t="n">
        <f aca="false">ROUND(Q40*V40/1000,)</f>
        <v>193</v>
      </c>
      <c r="AB40" s="407" t="n">
        <f aca="false">ROUND(R40*W40/1000,)</f>
        <v>257</v>
      </c>
      <c r="AC40" s="408" t="n">
        <f aca="false">ROUND(S40*X40/1000,)</f>
        <v>255</v>
      </c>
      <c r="AD40" s="406" t="n">
        <f aca="false">ROUND(Y40*1.25,)</f>
        <v>115</v>
      </c>
      <c r="AE40" s="407" t="n">
        <f aca="false">ROUND(Z40*1.25,)</f>
        <v>234</v>
      </c>
      <c r="AF40" s="407" t="n">
        <f aca="false">ROUND(AA40*1.25,)</f>
        <v>241</v>
      </c>
      <c r="AG40" s="407" t="n">
        <f aca="false">ROUND(AB40*1.25,)</f>
        <v>321</v>
      </c>
      <c r="AH40" s="408" t="n">
        <f aca="false">ROUND(AC40*1.25,)</f>
        <v>319</v>
      </c>
      <c r="AI40" s="406" t="n">
        <f aca="false">ROUND(AD40*1.5,)</f>
        <v>173</v>
      </c>
      <c r="AJ40" s="407" t="n">
        <f aca="false">ROUND(AE40*1.5,)</f>
        <v>351</v>
      </c>
      <c r="AK40" s="407" t="n">
        <f aca="false">ROUND(AF40*1.5,)</f>
        <v>362</v>
      </c>
      <c r="AL40" s="407" t="n">
        <f aca="false">ROUND(AG40*1.5,)</f>
        <v>482</v>
      </c>
      <c r="AM40" s="408" t="n">
        <f aca="false">ROUND(AH40*1.5,)</f>
        <v>479</v>
      </c>
      <c r="AN40" s="412" t="s">
        <v>114</v>
      </c>
      <c r="AO40" s="413" t="s">
        <v>114</v>
      </c>
      <c r="AP40" s="413" t="s">
        <v>114</v>
      </c>
      <c r="AQ40" s="413" t="s">
        <v>114</v>
      </c>
      <c r="AR40" s="414" t="s">
        <v>114</v>
      </c>
      <c r="AS40" s="415"/>
      <c r="AT40" s="416" t="s">
        <v>288</v>
      </c>
      <c r="AU40" s="415" t="str">
        <f aca="false">AT40</f>
        <v>음성2</v>
      </c>
      <c r="AV40" s="415" t="str">
        <f aca="false">AU40</f>
        <v>음성2</v>
      </c>
      <c r="AW40" s="415" t="str">
        <f aca="false">AV40</f>
        <v>음성2</v>
      </c>
      <c r="AX40" s="415" t="str">
        <f aca="false">AW40</f>
        <v>음성2</v>
      </c>
      <c r="AY40" s="415"/>
      <c r="AZ40" s="417" t="s">
        <v>65</v>
      </c>
      <c r="BA40" s="418" t="s">
        <v>320</v>
      </c>
      <c r="BB40" s="418" t="str">
        <f aca="false">AZ40&amp;BA40</f>
        <v>음성읍신천리</v>
      </c>
    </row>
    <row r="41" s="417" customFormat="true" ht="18" hidden="false" customHeight="true" outlineLevel="0" collapsed="false">
      <c r="A41" s="390"/>
      <c r="B41" s="403"/>
      <c r="C41" s="404" t="n">
        <v>5</v>
      </c>
      <c r="D41" s="405" t="s">
        <v>325</v>
      </c>
      <c r="E41" s="406" t="n">
        <v>166</v>
      </c>
      <c r="F41" s="407" t="n">
        <v>166</v>
      </c>
      <c r="G41" s="407" t="n">
        <v>166</v>
      </c>
      <c r="H41" s="407" t="n">
        <v>163</v>
      </c>
      <c r="I41" s="408" t="n">
        <v>160</v>
      </c>
      <c r="J41" s="409" t="n">
        <v>0</v>
      </c>
      <c r="K41" s="410" t="n">
        <v>0</v>
      </c>
      <c r="L41" s="410" t="n">
        <v>100</v>
      </c>
      <c r="M41" s="410" t="n">
        <f aca="false">L41</f>
        <v>100</v>
      </c>
      <c r="N41" s="411" t="n">
        <f aca="false">M41</f>
        <v>100</v>
      </c>
      <c r="O41" s="406" t="n">
        <f aca="false">ROUND(E41*J41/100,)</f>
        <v>0</v>
      </c>
      <c r="P41" s="407" t="n">
        <f aca="false">ROUND(F41*K41/100,)</f>
        <v>0</v>
      </c>
      <c r="Q41" s="407" t="n">
        <f aca="false">ROUND(G41*L41/100,)</f>
        <v>166</v>
      </c>
      <c r="R41" s="407" t="n">
        <f aca="false">ROUND(H41*M41/100,)</f>
        <v>163</v>
      </c>
      <c r="S41" s="408" t="n">
        <f aca="false">ROUND(I41*N41/100,)</f>
        <v>160</v>
      </c>
      <c r="T41" s="406" t="n">
        <f aca="false">T40</f>
        <v>235</v>
      </c>
      <c r="U41" s="407" t="n">
        <f aca="false">U40</f>
        <v>235</v>
      </c>
      <c r="V41" s="407" t="n">
        <f aca="false">V40</f>
        <v>235</v>
      </c>
      <c r="W41" s="407" t="n">
        <f aca="false">W40</f>
        <v>235</v>
      </c>
      <c r="X41" s="408" t="n">
        <f aca="false">X40</f>
        <v>235</v>
      </c>
      <c r="Y41" s="406" t="n">
        <f aca="false">ROUND(O41*T41/1000,)</f>
        <v>0</v>
      </c>
      <c r="Z41" s="407" t="n">
        <f aca="false">ROUND(P41*U41/1000,)</f>
        <v>0</v>
      </c>
      <c r="AA41" s="407" t="n">
        <f aca="false">ROUND(Q41*V41/1000,)</f>
        <v>39</v>
      </c>
      <c r="AB41" s="407" t="n">
        <f aca="false">ROUND(R41*W41/1000,)</f>
        <v>38</v>
      </c>
      <c r="AC41" s="408" t="n">
        <f aca="false">ROUND(S41*X41/1000,)</f>
        <v>38</v>
      </c>
      <c r="AD41" s="406" t="n">
        <f aca="false">ROUND(Y41*1.25,)</f>
        <v>0</v>
      </c>
      <c r="AE41" s="407" t="n">
        <f aca="false">ROUND(Z41*1.25,)</f>
        <v>0</v>
      </c>
      <c r="AF41" s="407" t="n">
        <f aca="false">ROUND(AA41*1.25,)</f>
        <v>49</v>
      </c>
      <c r="AG41" s="407" t="n">
        <f aca="false">ROUND(AB41*1.25,)</f>
        <v>48</v>
      </c>
      <c r="AH41" s="408" t="n">
        <f aca="false">ROUND(AC41*1.25,)</f>
        <v>48</v>
      </c>
      <c r="AI41" s="406" t="n">
        <f aca="false">ROUND(AD41*1.5,)</f>
        <v>0</v>
      </c>
      <c r="AJ41" s="407" t="n">
        <f aca="false">ROUND(AE41*1.5,)</f>
        <v>0</v>
      </c>
      <c r="AK41" s="407" t="n">
        <f aca="false">ROUND(AF41*1.5,)</f>
        <v>74</v>
      </c>
      <c r="AL41" s="407" t="n">
        <f aca="false">ROUND(AG41*1.5,)</f>
        <v>72</v>
      </c>
      <c r="AM41" s="408" t="n">
        <f aca="false">ROUND(AH41*1.5,)</f>
        <v>72</v>
      </c>
      <c r="AN41" s="412" t="s">
        <v>114</v>
      </c>
      <c r="AO41" s="413" t="s">
        <v>114</v>
      </c>
      <c r="AP41" s="413" t="s">
        <v>114</v>
      </c>
      <c r="AQ41" s="413" t="s">
        <v>114</v>
      </c>
      <c r="AR41" s="414" t="s">
        <v>114</v>
      </c>
      <c r="AS41" s="415"/>
      <c r="AT41" s="416" t="s">
        <v>288</v>
      </c>
      <c r="AU41" s="415" t="str">
        <f aca="false">AT41</f>
        <v>음성2</v>
      </c>
      <c r="AV41" s="415" t="str">
        <f aca="false">AU41</f>
        <v>음성2</v>
      </c>
      <c r="AW41" s="415" t="str">
        <f aca="false">AV41</f>
        <v>음성2</v>
      </c>
      <c r="AX41" s="415" t="str">
        <f aca="false">AW41</f>
        <v>음성2</v>
      </c>
      <c r="AY41" s="415"/>
      <c r="AZ41" s="417" t="s">
        <v>65</v>
      </c>
      <c r="BA41" s="418" t="s">
        <v>320</v>
      </c>
      <c r="BB41" s="418" t="str">
        <f aca="false">AZ41&amp;BA41</f>
        <v>음성읍신천리</v>
      </c>
    </row>
    <row r="42" s="401" customFormat="true" ht="18" hidden="false" customHeight="true" outlineLevel="0" collapsed="false">
      <c r="A42" s="390"/>
      <c r="B42" s="420" t="s">
        <v>326</v>
      </c>
      <c r="C42" s="421" t="n">
        <v>1</v>
      </c>
      <c r="D42" s="422" t="s">
        <v>327</v>
      </c>
      <c r="E42" s="423" t="n">
        <v>104</v>
      </c>
      <c r="F42" s="424" t="n">
        <v>104</v>
      </c>
      <c r="G42" s="424" t="n">
        <v>103</v>
      </c>
      <c r="H42" s="424" t="n">
        <v>102</v>
      </c>
      <c r="I42" s="425" t="n">
        <v>100</v>
      </c>
      <c r="J42" s="426" t="n">
        <v>0</v>
      </c>
      <c r="K42" s="427" t="n">
        <f aca="false">J42</f>
        <v>0</v>
      </c>
      <c r="L42" s="427" t="n">
        <f aca="false">K42</f>
        <v>0</v>
      </c>
      <c r="M42" s="427" t="n">
        <f aca="false">L42</f>
        <v>0</v>
      </c>
      <c r="N42" s="428" t="n">
        <f aca="false">M42</f>
        <v>0</v>
      </c>
      <c r="O42" s="423" t="n">
        <f aca="false">ROUND(E42*J42/100,)</f>
        <v>0</v>
      </c>
      <c r="P42" s="424" t="n">
        <f aca="false">ROUND(F42*K42/100,)</f>
        <v>0</v>
      </c>
      <c r="Q42" s="424" t="n">
        <f aca="false">ROUND(G42*L42/100,)</f>
        <v>0</v>
      </c>
      <c r="R42" s="424" t="n">
        <f aca="false">ROUND(H42*M42/100,)</f>
        <v>0</v>
      </c>
      <c r="S42" s="425" t="n">
        <f aca="false">ROUND(I42*N42/100,)</f>
        <v>0</v>
      </c>
      <c r="T42" s="423" t="n">
        <f aca="false">T41</f>
        <v>235</v>
      </c>
      <c r="U42" s="424" t="n">
        <f aca="false">U41</f>
        <v>235</v>
      </c>
      <c r="V42" s="424" t="n">
        <f aca="false">V41</f>
        <v>235</v>
      </c>
      <c r="W42" s="424" t="n">
        <f aca="false">W41</f>
        <v>235</v>
      </c>
      <c r="X42" s="425" t="n">
        <f aca="false">X41</f>
        <v>235</v>
      </c>
      <c r="Y42" s="423" t="n">
        <f aca="false">ROUND(O42*T42/1000,)</f>
        <v>0</v>
      </c>
      <c r="Z42" s="424" t="n">
        <f aca="false">ROUND(P42*U42/1000,)</f>
        <v>0</v>
      </c>
      <c r="AA42" s="424" t="n">
        <f aca="false">ROUND(Q42*V42/1000,)</f>
        <v>0</v>
      </c>
      <c r="AB42" s="424" t="n">
        <f aca="false">ROUND(R42*W42/1000,)</f>
        <v>0</v>
      </c>
      <c r="AC42" s="425" t="n">
        <f aca="false">ROUND(S42*X42/1000,)</f>
        <v>0</v>
      </c>
      <c r="AD42" s="423" t="n">
        <f aca="false">ROUND(Y42*1.25,)</f>
        <v>0</v>
      </c>
      <c r="AE42" s="424" t="n">
        <f aca="false">ROUND(Z42*1.25,)</f>
        <v>0</v>
      </c>
      <c r="AF42" s="424" t="n">
        <f aca="false">ROUND(AA42*1.25,)</f>
        <v>0</v>
      </c>
      <c r="AG42" s="424" t="n">
        <f aca="false">ROUND(AB42*1.25,)</f>
        <v>0</v>
      </c>
      <c r="AH42" s="425" t="n">
        <f aca="false">ROUND(AC42*1.25,)</f>
        <v>0</v>
      </c>
      <c r="AI42" s="423" t="n">
        <f aca="false">ROUND(AD42*1.5,)</f>
        <v>0</v>
      </c>
      <c r="AJ42" s="424" t="n">
        <f aca="false">ROUND(AE42*1.5,)</f>
        <v>0</v>
      </c>
      <c r="AK42" s="424" t="n">
        <f aca="false">ROUND(AF42*1.5,)</f>
        <v>0</v>
      </c>
      <c r="AL42" s="424" t="n">
        <f aca="false">ROUND(AG42*1.5,)</f>
        <v>0</v>
      </c>
      <c r="AM42" s="425" t="n">
        <f aca="false">ROUND(AH42*1.5,)</f>
        <v>0</v>
      </c>
      <c r="AN42" s="429" t="s">
        <v>114</v>
      </c>
      <c r="AO42" s="430" t="s">
        <v>114</v>
      </c>
      <c r="AP42" s="430" t="s">
        <v>114</v>
      </c>
      <c r="AQ42" s="430" t="s">
        <v>114</v>
      </c>
      <c r="AR42" s="431" t="s">
        <v>114</v>
      </c>
      <c r="AS42" s="432"/>
      <c r="AT42" s="416"/>
      <c r="AU42" s="415" t="n">
        <f aca="false">AT42</f>
        <v>0</v>
      </c>
      <c r="AV42" s="415" t="n">
        <f aca="false">AU42</f>
        <v>0</v>
      </c>
      <c r="AW42" s="415" t="n">
        <f aca="false">AV42</f>
        <v>0</v>
      </c>
      <c r="AX42" s="415" t="n">
        <f aca="false">AW42</f>
        <v>0</v>
      </c>
      <c r="AY42" s="432"/>
      <c r="AZ42" s="401" t="s">
        <v>65</v>
      </c>
      <c r="BA42" s="402" t="s">
        <v>326</v>
      </c>
      <c r="BB42" s="402" t="str">
        <f aca="false">AZ42&amp;BA42</f>
        <v>음성읍초천리</v>
      </c>
    </row>
    <row r="43" s="401" customFormat="true" ht="18" hidden="false" customHeight="true" outlineLevel="0" collapsed="false">
      <c r="A43" s="390"/>
      <c r="B43" s="420"/>
      <c r="C43" s="421" t="n">
        <v>2</v>
      </c>
      <c r="D43" s="422" t="s">
        <v>328</v>
      </c>
      <c r="E43" s="423" t="n">
        <v>98</v>
      </c>
      <c r="F43" s="424" t="n">
        <v>99</v>
      </c>
      <c r="G43" s="424" t="n">
        <v>98</v>
      </c>
      <c r="H43" s="424" t="n">
        <v>97</v>
      </c>
      <c r="I43" s="425" t="n">
        <v>95</v>
      </c>
      <c r="J43" s="426" t="n">
        <v>0</v>
      </c>
      <c r="K43" s="427" t="n">
        <f aca="false">J43</f>
        <v>0</v>
      </c>
      <c r="L43" s="427" t="n">
        <f aca="false">K43</f>
        <v>0</v>
      </c>
      <c r="M43" s="427" t="n">
        <f aca="false">L43</f>
        <v>0</v>
      </c>
      <c r="N43" s="428" t="n">
        <f aca="false">M43</f>
        <v>0</v>
      </c>
      <c r="O43" s="423" t="n">
        <f aca="false">ROUND(E43*J43/100,)</f>
        <v>0</v>
      </c>
      <c r="P43" s="424" t="n">
        <f aca="false">ROUND(F43*K43/100,)</f>
        <v>0</v>
      </c>
      <c r="Q43" s="424" t="n">
        <f aca="false">ROUND(G43*L43/100,)</f>
        <v>0</v>
      </c>
      <c r="R43" s="424" t="n">
        <f aca="false">ROUND(H43*M43/100,)</f>
        <v>0</v>
      </c>
      <c r="S43" s="425" t="n">
        <f aca="false">ROUND(I43*N43/100,)</f>
        <v>0</v>
      </c>
      <c r="T43" s="423" t="n">
        <f aca="false">T42</f>
        <v>235</v>
      </c>
      <c r="U43" s="424" t="n">
        <f aca="false">U42</f>
        <v>235</v>
      </c>
      <c r="V43" s="424" t="n">
        <f aca="false">V42</f>
        <v>235</v>
      </c>
      <c r="W43" s="424" t="n">
        <f aca="false">W42</f>
        <v>235</v>
      </c>
      <c r="X43" s="425" t="n">
        <f aca="false">X42</f>
        <v>235</v>
      </c>
      <c r="Y43" s="423" t="n">
        <f aca="false">ROUND(O43*T43/1000,)</f>
        <v>0</v>
      </c>
      <c r="Z43" s="424" t="n">
        <f aca="false">ROUND(P43*U43/1000,)</f>
        <v>0</v>
      </c>
      <c r="AA43" s="424" t="n">
        <f aca="false">ROUND(Q43*V43/1000,)</f>
        <v>0</v>
      </c>
      <c r="AB43" s="424" t="n">
        <f aca="false">ROUND(R43*W43/1000,)</f>
        <v>0</v>
      </c>
      <c r="AC43" s="425" t="n">
        <f aca="false">ROUND(S43*X43/1000,)</f>
        <v>0</v>
      </c>
      <c r="AD43" s="423" t="n">
        <f aca="false">ROUND(Y43*1.25,)</f>
        <v>0</v>
      </c>
      <c r="AE43" s="424" t="n">
        <f aca="false">ROUND(Z43*1.25,)</f>
        <v>0</v>
      </c>
      <c r="AF43" s="424" t="n">
        <f aca="false">ROUND(AA43*1.25,)</f>
        <v>0</v>
      </c>
      <c r="AG43" s="424" t="n">
        <f aca="false">ROUND(AB43*1.25,)</f>
        <v>0</v>
      </c>
      <c r="AH43" s="425" t="n">
        <f aca="false">ROUND(AC43*1.25,)</f>
        <v>0</v>
      </c>
      <c r="AI43" s="423" t="n">
        <f aca="false">ROUND(AD43*1.5,)</f>
        <v>0</v>
      </c>
      <c r="AJ43" s="424" t="n">
        <f aca="false">ROUND(AE43*1.5,)</f>
        <v>0</v>
      </c>
      <c r="AK43" s="424" t="n">
        <f aca="false">ROUND(AF43*1.5,)</f>
        <v>0</v>
      </c>
      <c r="AL43" s="424" t="n">
        <f aca="false">ROUND(AG43*1.5,)</f>
        <v>0</v>
      </c>
      <c r="AM43" s="425" t="n">
        <f aca="false">ROUND(AH43*1.5,)</f>
        <v>0</v>
      </c>
      <c r="AN43" s="429" t="s">
        <v>114</v>
      </c>
      <c r="AO43" s="430" t="s">
        <v>114</v>
      </c>
      <c r="AP43" s="430" t="s">
        <v>114</v>
      </c>
      <c r="AQ43" s="430" t="s">
        <v>114</v>
      </c>
      <c r="AR43" s="431" t="s">
        <v>114</v>
      </c>
      <c r="AS43" s="432"/>
      <c r="AT43" s="416"/>
      <c r="AU43" s="415" t="n">
        <f aca="false">AT43</f>
        <v>0</v>
      </c>
      <c r="AV43" s="415" t="n">
        <f aca="false">AU43</f>
        <v>0</v>
      </c>
      <c r="AW43" s="415" t="n">
        <f aca="false">AV43</f>
        <v>0</v>
      </c>
      <c r="AX43" s="415" t="n">
        <f aca="false">AW43</f>
        <v>0</v>
      </c>
      <c r="AY43" s="432"/>
      <c r="AZ43" s="401" t="s">
        <v>65</v>
      </c>
      <c r="BA43" s="402" t="s">
        <v>326</v>
      </c>
      <c r="BB43" s="402" t="str">
        <f aca="false">AZ43&amp;BA43</f>
        <v>음성읍초천리</v>
      </c>
    </row>
    <row r="44" s="401" customFormat="true" ht="18" hidden="false" customHeight="true" outlineLevel="0" collapsed="false">
      <c r="A44" s="390"/>
      <c r="B44" s="420"/>
      <c r="C44" s="421" t="n">
        <v>3</v>
      </c>
      <c r="D44" s="422" t="s">
        <v>329</v>
      </c>
      <c r="E44" s="423" t="n">
        <v>51</v>
      </c>
      <c r="F44" s="424" t="n">
        <v>51</v>
      </c>
      <c r="G44" s="424" t="n">
        <v>51</v>
      </c>
      <c r="H44" s="424" t="n">
        <v>50</v>
      </c>
      <c r="I44" s="425" t="n">
        <v>49</v>
      </c>
      <c r="J44" s="426" t="n">
        <v>0</v>
      </c>
      <c r="K44" s="427" t="n">
        <f aca="false">J44</f>
        <v>0</v>
      </c>
      <c r="L44" s="427" t="n">
        <f aca="false">K44</f>
        <v>0</v>
      </c>
      <c r="M44" s="427" t="n">
        <f aca="false">L44</f>
        <v>0</v>
      </c>
      <c r="N44" s="428" t="n">
        <f aca="false">M44</f>
        <v>0</v>
      </c>
      <c r="O44" s="423" t="n">
        <f aca="false">ROUND(E44*J44/100,)</f>
        <v>0</v>
      </c>
      <c r="P44" s="424" t="n">
        <f aca="false">ROUND(F44*K44/100,)</f>
        <v>0</v>
      </c>
      <c r="Q44" s="424" t="n">
        <f aca="false">ROUND(G44*L44/100,)</f>
        <v>0</v>
      </c>
      <c r="R44" s="424" t="n">
        <f aca="false">ROUND(H44*M44/100,)</f>
        <v>0</v>
      </c>
      <c r="S44" s="425" t="n">
        <f aca="false">ROUND(I44*N44/100,)</f>
        <v>0</v>
      </c>
      <c r="T44" s="423" t="n">
        <f aca="false">T43</f>
        <v>235</v>
      </c>
      <c r="U44" s="424" t="n">
        <f aca="false">U43</f>
        <v>235</v>
      </c>
      <c r="V44" s="424" t="n">
        <f aca="false">V43</f>
        <v>235</v>
      </c>
      <c r="W44" s="424" t="n">
        <f aca="false">W43</f>
        <v>235</v>
      </c>
      <c r="X44" s="425" t="n">
        <f aca="false">X43</f>
        <v>235</v>
      </c>
      <c r="Y44" s="423" t="n">
        <f aca="false">ROUND(O44*T44/1000,)</f>
        <v>0</v>
      </c>
      <c r="Z44" s="424" t="n">
        <f aca="false">ROUND(P44*U44/1000,)</f>
        <v>0</v>
      </c>
      <c r="AA44" s="424" t="n">
        <f aca="false">ROUND(Q44*V44/1000,)</f>
        <v>0</v>
      </c>
      <c r="AB44" s="424" t="n">
        <f aca="false">ROUND(R44*W44/1000,)</f>
        <v>0</v>
      </c>
      <c r="AC44" s="425" t="n">
        <f aca="false">ROUND(S44*X44/1000,)</f>
        <v>0</v>
      </c>
      <c r="AD44" s="423" t="n">
        <f aca="false">ROUND(Y44*1.25,)</f>
        <v>0</v>
      </c>
      <c r="AE44" s="424" t="n">
        <f aca="false">ROUND(Z44*1.25,)</f>
        <v>0</v>
      </c>
      <c r="AF44" s="424" t="n">
        <f aca="false">ROUND(AA44*1.25,)</f>
        <v>0</v>
      </c>
      <c r="AG44" s="424" t="n">
        <f aca="false">ROUND(AB44*1.25,)</f>
        <v>0</v>
      </c>
      <c r="AH44" s="425" t="n">
        <f aca="false">ROUND(AC44*1.25,)</f>
        <v>0</v>
      </c>
      <c r="AI44" s="423" t="n">
        <f aca="false">ROUND(AD44*1.5,)</f>
        <v>0</v>
      </c>
      <c r="AJ44" s="424" t="n">
        <f aca="false">ROUND(AE44*1.5,)</f>
        <v>0</v>
      </c>
      <c r="AK44" s="424" t="n">
        <f aca="false">ROUND(AF44*1.5,)</f>
        <v>0</v>
      </c>
      <c r="AL44" s="424" t="n">
        <f aca="false">ROUND(AG44*1.5,)</f>
        <v>0</v>
      </c>
      <c r="AM44" s="425" t="n">
        <f aca="false">ROUND(AH44*1.5,)</f>
        <v>0</v>
      </c>
      <c r="AN44" s="429" t="s">
        <v>114</v>
      </c>
      <c r="AO44" s="430" t="s">
        <v>114</v>
      </c>
      <c r="AP44" s="430" t="s">
        <v>114</v>
      </c>
      <c r="AQ44" s="430" t="s">
        <v>114</v>
      </c>
      <c r="AR44" s="431" t="s">
        <v>114</v>
      </c>
      <c r="AS44" s="432"/>
      <c r="AT44" s="416"/>
      <c r="AU44" s="415" t="n">
        <f aca="false">AT44</f>
        <v>0</v>
      </c>
      <c r="AV44" s="415" t="n">
        <f aca="false">AU44</f>
        <v>0</v>
      </c>
      <c r="AW44" s="415" t="n">
        <f aca="false">AV44</f>
        <v>0</v>
      </c>
      <c r="AX44" s="415" t="n">
        <f aca="false">AW44</f>
        <v>0</v>
      </c>
      <c r="AY44" s="432"/>
      <c r="AZ44" s="401" t="s">
        <v>65</v>
      </c>
      <c r="BA44" s="402" t="s">
        <v>326</v>
      </c>
      <c r="BB44" s="402" t="str">
        <f aca="false">AZ44&amp;BA44</f>
        <v>음성읍초천리</v>
      </c>
    </row>
    <row r="45" s="401" customFormat="true" ht="18" hidden="false" customHeight="true" outlineLevel="0" collapsed="false">
      <c r="A45" s="390"/>
      <c r="B45" s="420"/>
      <c r="C45" s="421" t="n">
        <v>4</v>
      </c>
      <c r="D45" s="422" t="s">
        <v>330</v>
      </c>
      <c r="E45" s="423" t="n">
        <v>41</v>
      </c>
      <c r="F45" s="424" t="n">
        <v>41</v>
      </c>
      <c r="G45" s="424" t="n">
        <v>41</v>
      </c>
      <c r="H45" s="424" t="n">
        <v>40</v>
      </c>
      <c r="I45" s="425" t="n">
        <v>40</v>
      </c>
      <c r="J45" s="426" t="n">
        <v>0</v>
      </c>
      <c r="K45" s="427" t="n">
        <f aca="false">J45</f>
        <v>0</v>
      </c>
      <c r="L45" s="427" t="n">
        <f aca="false">K45</f>
        <v>0</v>
      </c>
      <c r="M45" s="427" t="n">
        <f aca="false">L45</f>
        <v>0</v>
      </c>
      <c r="N45" s="428" t="n">
        <f aca="false">M45</f>
        <v>0</v>
      </c>
      <c r="O45" s="423" t="n">
        <f aca="false">ROUND(E45*J45/100,)</f>
        <v>0</v>
      </c>
      <c r="P45" s="424" t="n">
        <f aca="false">ROUND(F45*K45/100,)</f>
        <v>0</v>
      </c>
      <c r="Q45" s="424" t="n">
        <f aca="false">ROUND(G45*L45/100,)</f>
        <v>0</v>
      </c>
      <c r="R45" s="424" t="n">
        <f aca="false">ROUND(H45*M45/100,)</f>
        <v>0</v>
      </c>
      <c r="S45" s="425" t="n">
        <f aca="false">ROUND(I45*N45/100,)</f>
        <v>0</v>
      </c>
      <c r="T45" s="423" t="n">
        <f aca="false">T44</f>
        <v>235</v>
      </c>
      <c r="U45" s="424" t="n">
        <f aca="false">U44</f>
        <v>235</v>
      </c>
      <c r="V45" s="424" t="n">
        <f aca="false">V44</f>
        <v>235</v>
      </c>
      <c r="W45" s="424" t="n">
        <f aca="false">W44</f>
        <v>235</v>
      </c>
      <c r="X45" s="425" t="n">
        <f aca="false">X44</f>
        <v>235</v>
      </c>
      <c r="Y45" s="423" t="n">
        <f aca="false">ROUND(O45*T45/1000,)</f>
        <v>0</v>
      </c>
      <c r="Z45" s="424" t="n">
        <f aca="false">ROUND(P45*U45/1000,)</f>
        <v>0</v>
      </c>
      <c r="AA45" s="424" t="n">
        <f aca="false">ROUND(Q45*V45/1000,)</f>
        <v>0</v>
      </c>
      <c r="AB45" s="424" t="n">
        <f aca="false">ROUND(R45*W45/1000,)</f>
        <v>0</v>
      </c>
      <c r="AC45" s="425" t="n">
        <f aca="false">ROUND(S45*X45/1000,)</f>
        <v>0</v>
      </c>
      <c r="AD45" s="423" t="n">
        <f aca="false">ROUND(Y45*1.25,)</f>
        <v>0</v>
      </c>
      <c r="AE45" s="424" t="n">
        <f aca="false">ROUND(Z45*1.25,)</f>
        <v>0</v>
      </c>
      <c r="AF45" s="424" t="n">
        <f aca="false">ROUND(AA45*1.25,)</f>
        <v>0</v>
      </c>
      <c r="AG45" s="424" t="n">
        <f aca="false">ROUND(AB45*1.25,)</f>
        <v>0</v>
      </c>
      <c r="AH45" s="425" t="n">
        <f aca="false">ROUND(AC45*1.25,)</f>
        <v>0</v>
      </c>
      <c r="AI45" s="423" t="n">
        <f aca="false">ROUND(AD45*1.5,)</f>
        <v>0</v>
      </c>
      <c r="AJ45" s="424" t="n">
        <f aca="false">ROUND(AE45*1.5,)</f>
        <v>0</v>
      </c>
      <c r="AK45" s="424" t="n">
        <f aca="false">ROUND(AF45*1.5,)</f>
        <v>0</v>
      </c>
      <c r="AL45" s="424" t="n">
        <f aca="false">ROUND(AG45*1.5,)</f>
        <v>0</v>
      </c>
      <c r="AM45" s="425" t="n">
        <f aca="false">ROUND(AH45*1.5,)</f>
        <v>0</v>
      </c>
      <c r="AN45" s="429" t="s">
        <v>114</v>
      </c>
      <c r="AO45" s="430" t="s">
        <v>114</v>
      </c>
      <c r="AP45" s="430" t="s">
        <v>114</v>
      </c>
      <c r="AQ45" s="430" t="s">
        <v>114</v>
      </c>
      <c r="AR45" s="431" t="s">
        <v>114</v>
      </c>
      <c r="AS45" s="432"/>
      <c r="AT45" s="416"/>
      <c r="AU45" s="415" t="n">
        <f aca="false">AT45</f>
        <v>0</v>
      </c>
      <c r="AV45" s="415" t="n">
        <f aca="false">AU45</f>
        <v>0</v>
      </c>
      <c r="AW45" s="415" t="n">
        <f aca="false">AV45</f>
        <v>0</v>
      </c>
      <c r="AX45" s="415" t="n">
        <f aca="false">AW45</f>
        <v>0</v>
      </c>
      <c r="AY45" s="432"/>
      <c r="AZ45" s="401" t="s">
        <v>65</v>
      </c>
      <c r="BA45" s="402" t="s">
        <v>326</v>
      </c>
      <c r="BB45" s="402" t="str">
        <f aca="false">AZ45&amp;BA45</f>
        <v>음성읍초천리</v>
      </c>
    </row>
    <row r="46" s="401" customFormat="true" ht="18" hidden="false" customHeight="true" outlineLevel="0" collapsed="false">
      <c r="A46" s="390"/>
      <c r="B46" s="420" t="s">
        <v>331</v>
      </c>
      <c r="C46" s="421" t="n">
        <v>1</v>
      </c>
      <c r="D46" s="422" t="s">
        <v>332</v>
      </c>
      <c r="E46" s="423" t="n">
        <v>416</v>
      </c>
      <c r="F46" s="424" t="n">
        <v>417</v>
      </c>
      <c r="G46" s="424" t="n">
        <v>415</v>
      </c>
      <c r="H46" s="424" t="n">
        <v>409</v>
      </c>
      <c r="I46" s="425" t="n">
        <v>402</v>
      </c>
      <c r="J46" s="426" t="n">
        <v>0</v>
      </c>
      <c r="K46" s="427" t="n">
        <f aca="false">J46</f>
        <v>0</v>
      </c>
      <c r="L46" s="427" t="n">
        <f aca="false">K46</f>
        <v>0</v>
      </c>
      <c r="M46" s="427" t="n">
        <f aca="false">L46</f>
        <v>0</v>
      </c>
      <c r="N46" s="428" t="n">
        <f aca="false">M46</f>
        <v>0</v>
      </c>
      <c r="O46" s="423" t="n">
        <f aca="false">ROUND(E46*J46/100,)</f>
        <v>0</v>
      </c>
      <c r="P46" s="424" t="n">
        <f aca="false">ROUND(F46*K46/100,)</f>
        <v>0</v>
      </c>
      <c r="Q46" s="424" t="n">
        <f aca="false">ROUND(G46*L46/100,)</f>
        <v>0</v>
      </c>
      <c r="R46" s="424" t="n">
        <f aca="false">ROUND(H46*M46/100,)</f>
        <v>0</v>
      </c>
      <c r="S46" s="425" t="n">
        <f aca="false">ROUND(I46*N46/100,)</f>
        <v>0</v>
      </c>
      <c r="T46" s="423" t="n">
        <f aca="false">T45</f>
        <v>235</v>
      </c>
      <c r="U46" s="424" t="n">
        <f aca="false">U45</f>
        <v>235</v>
      </c>
      <c r="V46" s="424" t="n">
        <f aca="false">V45</f>
        <v>235</v>
      </c>
      <c r="W46" s="424" t="n">
        <f aca="false">W45</f>
        <v>235</v>
      </c>
      <c r="X46" s="425" t="n">
        <f aca="false">X45</f>
        <v>235</v>
      </c>
      <c r="Y46" s="423" t="n">
        <f aca="false">ROUND(O46*T46/1000,)</f>
        <v>0</v>
      </c>
      <c r="Z46" s="424" t="n">
        <f aca="false">ROUND(P46*U46/1000,)</f>
        <v>0</v>
      </c>
      <c r="AA46" s="424" t="n">
        <f aca="false">ROUND(Q46*V46/1000,)</f>
        <v>0</v>
      </c>
      <c r="AB46" s="424" t="n">
        <f aca="false">ROUND(R46*W46/1000,)</f>
        <v>0</v>
      </c>
      <c r="AC46" s="425" t="n">
        <f aca="false">ROUND(S46*X46/1000,)</f>
        <v>0</v>
      </c>
      <c r="AD46" s="423" t="n">
        <f aca="false">ROUND(Y46*1.25,)</f>
        <v>0</v>
      </c>
      <c r="AE46" s="424" t="n">
        <f aca="false">ROUND(Z46*1.25,)</f>
        <v>0</v>
      </c>
      <c r="AF46" s="424" t="n">
        <f aca="false">ROUND(AA46*1.25,)</f>
        <v>0</v>
      </c>
      <c r="AG46" s="424" t="n">
        <f aca="false">ROUND(AB46*1.25,)</f>
        <v>0</v>
      </c>
      <c r="AH46" s="425" t="n">
        <f aca="false">ROUND(AC46*1.25,)</f>
        <v>0</v>
      </c>
      <c r="AI46" s="423" t="n">
        <f aca="false">ROUND(AD46*1.5,)</f>
        <v>0</v>
      </c>
      <c r="AJ46" s="424" t="n">
        <f aca="false">ROUND(AE46*1.5,)</f>
        <v>0</v>
      </c>
      <c r="AK46" s="424" t="n">
        <f aca="false">ROUND(AF46*1.5,)</f>
        <v>0</v>
      </c>
      <c r="AL46" s="424" t="n">
        <f aca="false">ROUND(AG46*1.5,)</f>
        <v>0</v>
      </c>
      <c r="AM46" s="425" t="n">
        <f aca="false">ROUND(AH46*1.5,)</f>
        <v>0</v>
      </c>
      <c r="AN46" s="429" t="s">
        <v>114</v>
      </c>
      <c r="AO46" s="430" t="s">
        <v>114</v>
      </c>
      <c r="AP46" s="430" t="s">
        <v>114</v>
      </c>
      <c r="AQ46" s="430" t="s">
        <v>114</v>
      </c>
      <c r="AR46" s="431" t="s">
        <v>114</v>
      </c>
      <c r="AS46" s="432"/>
      <c r="AT46" s="416"/>
      <c r="AU46" s="415" t="n">
        <f aca="false">AT46</f>
        <v>0</v>
      </c>
      <c r="AV46" s="415" t="n">
        <f aca="false">AU46</f>
        <v>0</v>
      </c>
      <c r="AW46" s="415" t="n">
        <f aca="false">AV46</f>
        <v>0</v>
      </c>
      <c r="AX46" s="415" t="n">
        <f aca="false">AW46</f>
        <v>0</v>
      </c>
      <c r="AY46" s="432"/>
      <c r="AZ46" s="401" t="s">
        <v>65</v>
      </c>
      <c r="BA46" s="402" t="s">
        <v>331</v>
      </c>
      <c r="BB46" s="402" t="str">
        <f aca="false">AZ46&amp;BA46</f>
        <v>음성읍동음리</v>
      </c>
    </row>
    <row r="47" s="401" customFormat="true" ht="18" hidden="false" customHeight="true" outlineLevel="0" collapsed="false">
      <c r="A47" s="390"/>
      <c r="B47" s="420"/>
      <c r="C47" s="421" t="n">
        <v>2</v>
      </c>
      <c r="D47" s="434" t="s">
        <v>333</v>
      </c>
      <c r="E47" s="423" t="n">
        <v>45</v>
      </c>
      <c r="F47" s="424" t="n">
        <v>45</v>
      </c>
      <c r="G47" s="424" t="n">
        <v>45</v>
      </c>
      <c r="H47" s="424" t="n">
        <v>44</v>
      </c>
      <c r="I47" s="425" t="n">
        <v>44</v>
      </c>
      <c r="J47" s="426" t="n">
        <v>0</v>
      </c>
      <c r="K47" s="427" t="n">
        <f aca="false">J47</f>
        <v>0</v>
      </c>
      <c r="L47" s="427" t="n">
        <f aca="false">K47</f>
        <v>0</v>
      </c>
      <c r="M47" s="427" t="n">
        <f aca="false">L47</f>
        <v>0</v>
      </c>
      <c r="N47" s="428" t="n">
        <f aca="false">M47</f>
        <v>0</v>
      </c>
      <c r="O47" s="423" t="n">
        <f aca="false">ROUND(E47*J47/100,)</f>
        <v>0</v>
      </c>
      <c r="P47" s="424" t="n">
        <f aca="false">ROUND(F47*K47/100,)</f>
        <v>0</v>
      </c>
      <c r="Q47" s="424" t="n">
        <f aca="false">ROUND(G47*L47/100,)</f>
        <v>0</v>
      </c>
      <c r="R47" s="424" t="n">
        <f aca="false">ROUND(H47*M47/100,)</f>
        <v>0</v>
      </c>
      <c r="S47" s="425" t="n">
        <f aca="false">ROUND(I47*N47/100,)</f>
        <v>0</v>
      </c>
      <c r="T47" s="423" t="n">
        <f aca="false">T46</f>
        <v>235</v>
      </c>
      <c r="U47" s="424" t="n">
        <f aca="false">U46</f>
        <v>235</v>
      </c>
      <c r="V47" s="424" t="n">
        <f aca="false">V46</f>
        <v>235</v>
      </c>
      <c r="W47" s="424" t="n">
        <f aca="false">W46</f>
        <v>235</v>
      </c>
      <c r="X47" s="425" t="n">
        <f aca="false">X46</f>
        <v>235</v>
      </c>
      <c r="Y47" s="423" t="n">
        <f aca="false">ROUND(O47*T47/1000,)</f>
        <v>0</v>
      </c>
      <c r="Z47" s="424" t="n">
        <f aca="false">ROUND(P47*U47/1000,)</f>
        <v>0</v>
      </c>
      <c r="AA47" s="424" t="n">
        <f aca="false">ROUND(Q47*V47/1000,)</f>
        <v>0</v>
      </c>
      <c r="AB47" s="424" t="n">
        <f aca="false">ROUND(R47*W47/1000,)</f>
        <v>0</v>
      </c>
      <c r="AC47" s="425" t="n">
        <f aca="false">ROUND(S47*X47/1000,)</f>
        <v>0</v>
      </c>
      <c r="AD47" s="423" t="n">
        <f aca="false">ROUND(Y47*1.25,)</f>
        <v>0</v>
      </c>
      <c r="AE47" s="424" t="n">
        <f aca="false">ROUND(Z47*1.25,)</f>
        <v>0</v>
      </c>
      <c r="AF47" s="424" t="n">
        <f aca="false">ROUND(AA47*1.25,)</f>
        <v>0</v>
      </c>
      <c r="AG47" s="424" t="n">
        <f aca="false">ROUND(AB47*1.25,)</f>
        <v>0</v>
      </c>
      <c r="AH47" s="425" t="n">
        <f aca="false">ROUND(AC47*1.25,)</f>
        <v>0</v>
      </c>
      <c r="AI47" s="423" t="n">
        <f aca="false">ROUND(AD47*1.5,)</f>
        <v>0</v>
      </c>
      <c r="AJ47" s="424" t="n">
        <f aca="false">ROUND(AE47*1.5,)</f>
        <v>0</v>
      </c>
      <c r="AK47" s="424" t="n">
        <f aca="false">ROUND(AF47*1.5,)</f>
        <v>0</v>
      </c>
      <c r="AL47" s="424" t="n">
        <f aca="false">ROUND(AG47*1.5,)</f>
        <v>0</v>
      </c>
      <c r="AM47" s="425" t="n">
        <f aca="false">ROUND(AH47*1.5,)</f>
        <v>0</v>
      </c>
      <c r="AN47" s="429" t="s">
        <v>114</v>
      </c>
      <c r="AO47" s="430" t="s">
        <v>114</v>
      </c>
      <c r="AP47" s="430" t="s">
        <v>114</v>
      </c>
      <c r="AQ47" s="430" t="s">
        <v>114</v>
      </c>
      <c r="AR47" s="431" t="s">
        <v>114</v>
      </c>
      <c r="AS47" s="432"/>
      <c r="AT47" s="416"/>
      <c r="AU47" s="415" t="n">
        <f aca="false">AT47</f>
        <v>0</v>
      </c>
      <c r="AV47" s="415" t="n">
        <f aca="false">AU47</f>
        <v>0</v>
      </c>
      <c r="AW47" s="415" t="n">
        <f aca="false">AV47</f>
        <v>0</v>
      </c>
      <c r="AX47" s="415" t="n">
        <f aca="false">AW47</f>
        <v>0</v>
      </c>
      <c r="AY47" s="432"/>
      <c r="AZ47" s="401" t="s">
        <v>65</v>
      </c>
      <c r="BA47" s="402" t="s">
        <v>331</v>
      </c>
      <c r="BB47" s="402" t="str">
        <f aca="false">AZ47&amp;BA47</f>
        <v>음성읍동음리</v>
      </c>
    </row>
    <row r="48" s="401" customFormat="true" ht="18" hidden="false" customHeight="true" outlineLevel="0" collapsed="false">
      <c r="A48" s="390"/>
      <c r="B48" s="435" t="s">
        <v>334</v>
      </c>
      <c r="C48" s="421" t="n">
        <v>1</v>
      </c>
      <c r="D48" s="422" t="s">
        <v>335</v>
      </c>
      <c r="E48" s="423" t="n">
        <v>114</v>
      </c>
      <c r="F48" s="424" t="n">
        <v>114</v>
      </c>
      <c r="G48" s="424" t="n">
        <v>113</v>
      </c>
      <c r="H48" s="424" t="n">
        <v>112</v>
      </c>
      <c r="I48" s="425" t="n">
        <v>110</v>
      </c>
      <c r="J48" s="426" t="n">
        <v>0</v>
      </c>
      <c r="K48" s="427" t="n">
        <f aca="false">J48</f>
        <v>0</v>
      </c>
      <c r="L48" s="427" t="n">
        <f aca="false">K48</f>
        <v>0</v>
      </c>
      <c r="M48" s="427" t="n">
        <f aca="false">L48</f>
        <v>0</v>
      </c>
      <c r="N48" s="428" t="n">
        <f aca="false">M48</f>
        <v>0</v>
      </c>
      <c r="O48" s="423" t="n">
        <f aca="false">ROUND(E48*J48/100,)</f>
        <v>0</v>
      </c>
      <c r="P48" s="424" t="n">
        <f aca="false">ROUND(F48*K48/100,)</f>
        <v>0</v>
      </c>
      <c r="Q48" s="424" t="n">
        <f aca="false">ROUND(G48*L48/100,)</f>
        <v>0</v>
      </c>
      <c r="R48" s="424" t="n">
        <f aca="false">ROUND(H48*M48/100,)</f>
        <v>0</v>
      </c>
      <c r="S48" s="425" t="n">
        <f aca="false">ROUND(I48*N48/100,)</f>
        <v>0</v>
      </c>
      <c r="T48" s="423" t="n">
        <f aca="false">T47</f>
        <v>235</v>
      </c>
      <c r="U48" s="424" t="n">
        <f aca="false">U47</f>
        <v>235</v>
      </c>
      <c r="V48" s="424" t="n">
        <f aca="false">V47</f>
        <v>235</v>
      </c>
      <c r="W48" s="424" t="n">
        <f aca="false">W47</f>
        <v>235</v>
      </c>
      <c r="X48" s="425" t="n">
        <f aca="false">X47</f>
        <v>235</v>
      </c>
      <c r="Y48" s="423" t="n">
        <f aca="false">ROUND(O48*T48/1000,)</f>
        <v>0</v>
      </c>
      <c r="Z48" s="424" t="n">
        <f aca="false">ROUND(P48*U48/1000,)</f>
        <v>0</v>
      </c>
      <c r="AA48" s="424" t="n">
        <f aca="false">ROUND(Q48*V48/1000,)</f>
        <v>0</v>
      </c>
      <c r="AB48" s="424" t="n">
        <f aca="false">ROUND(R48*W48/1000,)</f>
        <v>0</v>
      </c>
      <c r="AC48" s="425" t="n">
        <f aca="false">ROUND(S48*X48/1000,)</f>
        <v>0</v>
      </c>
      <c r="AD48" s="423" t="n">
        <f aca="false">ROUND(Y48*1.25,)</f>
        <v>0</v>
      </c>
      <c r="AE48" s="424" t="n">
        <f aca="false">ROUND(Z48*1.25,)</f>
        <v>0</v>
      </c>
      <c r="AF48" s="424" t="n">
        <f aca="false">ROUND(AA48*1.25,)</f>
        <v>0</v>
      </c>
      <c r="AG48" s="424" t="n">
        <f aca="false">ROUND(AB48*1.25,)</f>
        <v>0</v>
      </c>
      <c r="AH48" s="425" t="n">
        <f aca="false">ROUND(AC48*1.25,)</f>
        <v>0</v>
      </c>
      <c r="AI48" s="423" t="n">
        <f aca="false">ROUND(AD48*1.5,)</f>
        <v>0</v>
      </c>
      <c r="AJ48" s="424" t="n">
        <f aca="false">ROUND(AE48*1.5,)</f>
        <v>0</v>
      </c>
      <c r="AK48" s="424" t="n">
        <f aca="false">ROUND(AF48*1.5,)</f>
        <v>0</v>
      </c>
      <c r="AL48" s="424" t="n">
        <f aca="false">ROUND(AG48*1.5,)</f>
        <v>0</v>
      </c>
      <c r="AM48" s="425" t="n">
        <f aca="false">ROUND(AH48*1.5,)</f>
        <v>0</v>
      </c>
      <c r="AN48" s="429" t="s">
        <v>114</v>
      </c>
      <c r="AO48" s="430" t="s">
        <v>114</v>
      </c>
      <c r="AP48" s="430" t="s">
        <v>114</v>
      </c>
      <c r="AQ48" s="430" t="s">
        <v>114</v>
      </c>
      <c r="AR48" s="431" t="s">
        <v>114</v>
      </c>
      <c r="AS48" s="432"/>
      <c r="AT48" s="416"/>
      <c r="AU48" s="415" t="n">
        <f aca="false">AT48</f>
        <v>0</v>
      </c>
      <c r="AV48" s="415" t="n">
        <f aca="false">AU48</f>
        <v>0</v>
      </c>
      <c r="AW48" s="415" t="n">
        <f aca="false">AV48</f>
        <v>0</v>
      </c>
      <c r="AX48" s="415" t="n">
        <f aca="false">AW48</f>
        <v>0</v>
      </c>
      <c r="AY48" s="432"/>
      <c r="AZ48" s="401" t="s">
        <v>65</v>
      </c>
      <c r="BA48" s="402" t="s">
        <v>334</v>
      </c>
      <c r="BB48" s="402" t="str">
        <f aca="false">AZ48&amp;BA48</f>
        <v>음성읍삼생리</v>
      </c>
    </row>
    <row r="49" s="401" customFormat="true" ht="18" hidden="false" customHeight="true" outlineLevel="0" collapsed="false">
      <c r="A49" s="390"/>
      <c r="B49" s="435"/>
      <c r="C49" s="421" t="n">
        <v>2</v>
      </c>
      <c r="D49" s="422" t="s">
        <v>336</v>
      </c>
      <c r="E49" s="423" t="n">
        <v>83</v>
      </c>
      <c r="F49" s="424" t="n">
        <v>83</v>
      </c>
      <c r="G49" s="424" t="n">
        <v>83</v>
      </c>
      <c r="H49" s="424" t="n">
        <v>82</v>
      </c>
      <c r="I49" s="425" t="n">
        <v>80</v>
      </c>
      <c r="J49" s="426" t="n">
        <v>0</v>
      </c>
      <c r="K49" s="427" t="n">
        <f aca="false">J49</f>
        <v>0</v>
      </c>
      <c r="L49" s="427" t="n">
        <f aca="false">K49</f>
        <v>0</v>
      </c>
      <c r="M49" s="427" t="n">
        <f aca="false">L49</f>
        <v>0</v>
      </c>
      <c r="N49" s="428" t="n">
        <f aca="false">M49</f>
        <v>0</v>
      </c>
      <c r="O49" s="423" t="n">
        <f aca="false">ROUND(E49*J49/100,)</f>
        <v>0</v>
      </c>
      <c r="P49" s="424" t="n">
        <f aca="false">ROUND(F49*K49/100,)</f>
        <v>0</v>
      </c>
      <c r="Q49" s="424" t="n">
        <f aca="false">ROUND(G49*L49/100,)</f>
        <v>0</v>
      </c>
      <c r="R49" s="424" t="n">
        <f aca="false">ROUND(H49*M49/100,)</f>
        <v>0</v>
      </c>
      <c r="S49" s="425" t="n">
        <f aca="false">ROUND(I49*N49/100,)</f>
        <v>0</v>
      </c>
      <c r="T49" s="423" t="n">
        <f aca="false">T48</f>
        <v>235</v>
      </c>
      <c r="U49" s="424" t="n">
        <f aca="false">U48</f>
        <v>235</v>
      </c>
      <c r="V49" s="424" t="n">
        <f aca="false">V48</f>
        <v>235</v>
      </c>
      <c r="W49" s="424" t="n">
        <f aca="false">W48</f>
        <v>235</v>
      </c>
      <c r="X49" s="425" t="n">
        <f aca="false">X48</f>
        <v>235</v>
      </c>
      <c r="Y49" s="423" t="n">
        <f aca="false">ROUND(O49*T49/1000,)</f>
        <v>0</v>
      </c>
      <c r="Z49" s="424" t="n">
        <f aca="false">ROUND(P49*U49/1000,)</f>
        <v>0</v>
      </c>
      <c r="AA49" s="424" t="n">
        <f aca="false">ROUND(Q49*V49/1000,)</f>
        <v>0</v>
      </c>
      <c r="AB49" s="424" t="n">
        <f aca="false">ROUND(R49*W49/1000,)</f>
        <v>0</v>
      </c>
      <c r="AC49" s="425" t="n">
        <f aca="false">ROUND(S49*X49/1000,)</f>
        <v>0</v>
      </c>
      <c r="AD49" s="423" t="n">
        <f aca="false">ROUND(Y49*1.25,)</f>
        <v>0</v>
      </c>
      <c r="AE49" s="424" t="n">
        <f aca="false">ROUND(Z49*1.25,)</f>
        <v>0</v>
      </c>
      <c r="AF49" s="424" t="n">
        <f aca="false">ROUND(AA49*1.25,)</f>
        <v>0</v>
      </c>
      <c r="AG49" s="424" t="n">
        <f aca="false">ROUND(AB49*1.25,)</f>
        <v>0</v>
      </c>
      <c r="AH49" s="425" t="n">
        <f aca="false">ROUND(AC49*1.25,)</f>
        <v>0</v>
      </c>
      <c r="AI49" s="423" t="n">
        <f aca="false">ROUND(AD49*1.5,)</f>
        <v>0</v>
      </c>
      <c r="AJ49" s="424" t="n">
        <f aca="false">ROUND(AE49*1.5,)</f>
        <v>0</v>
      </c>
      <c r="AK49" s="424" t="n">
        <f aca="false">ROUND(AF49*1.5,)</f>
        <v>0</v>
      </c>
      <c r="AL49" s="424" t="n">
        <f aca="false">ROUND(AG49*1.5,)</f>
        <v>0</v>
      </c>
      <c r="AM49" s="425" t="n">
        <f aca="false">ROUND(AH49*1.5,)</f>
        <v>0</v>
      </c>
      <c r="AN49" s="429" t="s">
        <v>114</v>
      </c>
      <c r="AO49" s="430" t="s">
        <v>114</v>
      </c>
      <c r="AP49" s="430" t="s">
        <v>114</v>
      </c>
      <c r="AQ49" s="430" t="s">
        <v>114</v>
      </c>
      <c r="AR49" s="431" t="s">
        <v>114</v>
      </c>
      <c r="AS49" s="432"/>
      <c r="AT49" s="416"/>
      <c r="AU49" s="415" t="n">
        <f aca="false">AT49</f>
        <v>0</v>
      </c>
      <c r="AV49" s="415" t="n">
        <f aca="false">AU49</f>
        <v>0</v>
      </c>
      <c r="AW49" s="415" t="n">
        <f aca="false">AV49</f>
        <v>0</v>
      </c>
      <c r="AX49" s="415" t="n">
        <f aca="false">AW49</f>
        <v>0</v>
      </c>
      <c r="AY49" s="432"/>
      <c r="AZ49" s="401" t="s">
        <v>65</v>
      </c>
      <c r="BA49" s="402" t="s">
        <v>334</v>
      </c>
      <c r="BB49" s="402" t="str">
        <f aca="false">AZ49&amp;BA49</f>
        <v>음성읍삼생리</v>
      </c>
    </row>
    <row r="50" s="401" customFormat="true" ht="18" hidden="false" customHeight="true" outlineLevel="0" collapsed="false">
      <c r="A50" s="390"/>
      <c r="B50" s="435"/>
      <c r="C50" s="421" t="n">
        <v>3</v>
      </c>
      <c r="D50" s="422" t="s">
        <v>337</v>
      </c>
      <c r="E50" s="423" t="n">
        <v>72</v>
      </c>
      <c r="F50" s="424" t="n">
        <v>72</v>
      </c>
      <c r="G50" s="424" t="n">
        <v>72</v>
      </c>
      <c r="H50" s="424" t="n">
        <v>70</v>
      </c>
      <c r="I50" s="425" t="n">
        <v>69</v>
      </c>
      <c r="J50" s="426" t="n">
        <v>0</v>
      </c>
      <c r="K50" s="427" t="n">
        <f aca="false">J50</f>
        <v>0</v>
      </c>
      <c r="L50" s="427" t="n">
        <f aca="false">K50</f>
        <v>0</v>
      </c>
      <c r="M50" s="427" t="n">
        <f aca="false">L50</f>
        <v>0</v>
      </c>
      <c r="N50" s="428" t="n">
        <f aca="false">M50</f>
        <v>0</v>
      </c>
      <c r="O50" s="423" t="n">
        <f aca="false">ROUND(E50*J50/100,)</f>
        <v>0</v>
      </c>
      <c r="P50" s="424" t="n">
        <f aca="false">ROUND(F50*K50/100,)</f>
        <v>0</v>
      </c>
      <c r="Q50" s="424" t="n">
        <f aca="false">ROUND(G50*L50/100,)</f>
        <v>0</v>
      </c>
      <c r="R50" s="424" t="n">
        <f aca="false">ROUND(H50*M50/100,)</f>
        <v>0</v>
      </c>
      <c r="S50" s="425" t="n">
        <f aca="false">ROUND(I50*N50/100,)</f>
        <v>0</v>
      </c>
      <c r="T50" s="423" t="n">
        <f aca="false">T49</f>
        <v>235</v>
      </c>
      <c r="U50" s="424" t="n">
        <f aca="false">U49</f>
        <v>235</v>
      </c>
      <c r="V50" s="424" t="n">
        <f aca="false">V49</f>
        <v>235</v>
      </c>
      <c r="W50" s="424" t="n">
        <f aca="false">W49</f>
        <v>235</v>
      </c>
      <c r="X50" s="425" t="n">
        <f aca="false">X49</f>
        <v>235</v>
      </c>
      <c r="Y50" s="423" t="n">
        <f aca="false">ROUND(O50*T50/1000,)</f>
        <v>0</v>
      </c>
      <c r="Z50" s="424" t="n">
        <f aca="false">ROUND(P50*U50/1000,)</f>
        <v>0</v>
      </c>
      <c r="AA50" s="424" t="n">
        <f aca="false">ROUND(Q50*V50/1000,)</f>
        <v>0</v>
      </c>
      <c r="AB50" s="424" t="n">
        <f aca="false">ROUND(R50*W50/1000,)</f>
        <v>0</v>
      </c>
      <c r="AC50" s="425" t="n">
        <f aca="false">ROUND(S50*X50/1000,)</f>
        <v>0</v>
      </c>
      <c r="AD50" s="423" t="n">
        <f aca="false">ROUND(Y50*1.25,)</f>
        <v>0</v>
      </c>
      <c r="AE50" s="424" t="n">
        <f aca="false">ROUND(Z50*1.25,)</f>
        <v>0</v>
      </c>
      <c r="AF50" s="424" t="n">
        <f aca="false">ROUND(AA50*1.25,)</f>
        <v>0</v>
      </c>
      <c r="AG50" s="424" t="n">
        <f aca="false">ROUND(AB50*1.25,)</f>
        <v>0</v>
      </c>
      <c r="AH50" s="425" t="n">
        <f aca="false">ROUND(AC50*1.25,)</f>
        <v>0</v>
      </c>
      <c r="AI50" s="423" t="n">
        <f aca="false">ROUND(AD50*1.5,)</f>
        <v>0</v>
      </c>
      <c r="AJ50" s="424" t="n">
        <f aca="false">ROUND(AE50*1.5,)</f>
        <v>0</v>
      </c>
      <c r="AK50" s="424" t="n">
        <f aca="false">ROUND(AF50*1.5,)</f>
        <v>0</v>
      </c>
      <c r="AL50" s="424" t="n">
        <f aca="false">ROUND(AG50*1.5,)</f>
        <v>0</v>
      </c>
      <c r="AM50" s="425" t="n">
        <f aca="false">ROUND(AH50*1.5,)</f>
        <v>0</v>
      </c>
      <c r="AN50" s="429" t="s">
        <v>114</v>
      </c>
      <c r="AO50" s="430" t="s">
        <v>114</v>
      </c>
      <c r="AP50" s="430" t="s">
        <v>114</v>
      </c>
      <c r="AQ50" s="430" t="s">
        <v>114</v>
      </c>
      <c r="AR50" s="431" t="s">
        <v>114</v>
      </c>
      <c r="AS50" s="432"/>
      <c r="AT50" s="416"/>
      <c r="AU50" s="415" t="n">
        <f aca="false">AT50</f>
        <v>0</v>
      </c>
      <c r="AV50" s="415" t="n">
        <f aca="false">AU50</f>
        <v>0</v>
      </c>
      <c r="AW50" s="415" t="n">
        <f aca="false">AV50</f>
        <v>0</v>
      </c>
      <c r="AX50" s="415" t="n">
        <f aca="false">AW50</f>
        <v>0</v>
      </c>
      <c r="AY50" s="432"/>
      <c r="AZ50" s="401" t="s">
        <v>65</v>
      </c>
      <c r="BA50" s="402" t="s">
        <v>334</v>
      </c>
      <c r="BB50" s="402" t="str">
        <f aca="false">AZ50&amp;BA50</f>
        <v>음성읍삼생리</v>
      </c>
    </row>
    <row r="51" s="401" customFormat="true" ht="18" hidden="false" customHeight="true" outlineLevel="0" collapsed="false">
      <c r="A51" s="390"/>
      <c r="B51" s="435"/>
      <c r="C51" s="436" t="n">
        <v>4</v>
      </c>
      <c r="D51" s="437" t="s">
        <v>338</v>
      </c>
      <c r="E51" s="438" t="n">
        <v>34</v>
      </c>
      <c r="F51" s="439" t="n">
        <v>34</v>
      </c>
      <c r="G51" s="439" t="n">
        <v>34</v>
      </c>
      <c r="H51" s="439" t="n">
        <v>33</v>
      </c>
      <c r="I51" s="440" t="n">
        <v>33</v>
      </c>
      <c r="J51" s="441" t="n">
        <v>0</v>
      </c>
      <c r="K51" s="442" t="n">
        <f aca="false">J51</f>
        <v>0</v>
      </c>
      <c r="L51" s="442" t="n">
        <f aca="false">K51</f>
        <v>0</v>
      </c>
      <c r="M51" s="442" t="n">
        <f aca="false">L51</f>
        <v>0</v>
      </c>
      <c r="N51" s="443" t="n">
        <f aca="false">M51</f>
        <v>0</v>
      </c>
      <c r="O51" s="438" t="n">
        <f aca="false">ROUND(E51*J51/100,)</f>
        <v>0</v>
      </c>
      <c r="P51" s="439" t="n">
        <f aca="false">ROUND(F51*K51/100,)</f>
        <v>0</v>
      </c>
      <c r="Q51" s="439" t="n">
        <f aca="false">ROUND(G51*L51/100,)</f>
        <v>0</v>
      </c>
      <c r="R51" s="439" t="n">
        <f aca="false">ROUND(H51*M51/100,)</f>
        <v>0</v>
      </c>
      <c r="S51" s="440" t="n">
        <f aca="false">ROUND(I51*N51/100,)</f>
        <v>0</v>
      </c>
      <c r="T51" s="438" t="n">
        <f aca="false">T50</f>
        <v>235</v>
      </c>
      <c r="U51" s="439" t="n">
        <f aca="false">U50</f>
        <v>235</v>
      </c>
      <c r="V51" s="439" t="n">
        <f aca="false">V50</f>
        <v>235</v>
      </c>
      <c r="W51" s="439" t="n">
        <f aca="false">W50</f>
        <v>235</v>
      </c>
      <c r="X51" s="440" t="n">
        <f aca="false">X50</f>
        <v>235</v>
      </c>
      <c r="Y51" s="438" t="n">
        <f aca="false">ROUND(O51*T51/1000,)</f>
        <v>0</v>
      </c>
      <c r="Z51" s="439" t="n">
        <f aca="false">ROUND(P51*U51/1000,)</f>
        <v>0</v>
      </c>
      <c r="AA51" s="439" t="n">
        <f aca="false">ROUND(Q51*V51/1000,)</f>
        <v>0</v>
      </c>
      <c r="AB51" s="439" t="n">
        <f aca="false">ROUND(R51*W51/1000,)</f>
        <v>0</v>
      </c>
      <c r="AC51" s="440" t="n">
        <f aca="false">ROUND(S51*X51/1000,)</f>
        <v>0</v>
      </c>
      <c r="AD51" s="438" t="n">
        <f aca="false">ROUND(Y51*1.25,)</f>
        <v>0</v>
      </c>
      <c r="AE51" s="439" t="n">
        <f aca="false">ROUND(Z51*1.25,)</f>
        <v>0</v>
      </c>
      <c r="AF51" s="439" t="n">
        <f aca="false">ROUND(AA51*1.25,)</f>
        <v>0</v>
      </c>
      <c r="AG51" s="439" t="n">
        <f aca="false">ROUND(AB51*1.25,)</f>
        <v>0</v>
      </c>
      <c r="AH51" s="440" t="n">
        <f aca="false">ROUND(AC51*1.25,)</f>
        <v>0</v>
      </c>
      <c r="AI51" s="438" t="n">
        <f aca="false">ROUND(AD51*1.5,)</f>
        <v>0</v>
      </c>
      <c r="AJ51" s="439" t="n">
        <f aca="false">ROUND(AE51*1.5,)</f>
        <v>0</v>
      </c>
      <c r="AK51" s="439" t="n">
        <f aca="false">ROUND(AF51*1.5,)</f>
        <v>0</v>
      </c>
      <c r="AL51" s="439" t="n">
        <f aca="false">ROUND(AG51*1.5,)</f>
        <v>0</v>
      </c>
      <c r="AM51" s="440" t="n">
        <f aca="false">ROUND(AH51*1.5,)</f>
        <v>0</v>
      </c>
      <c r="AN51" s="444" t="s">
        <v>114</v>
      </c>
      <c r="AO51" s="445" t="s">
        <v>114</v>
      </c>
      <c r="AP51" s="445" t="s">
        <v>114</v>
      </c>
      <c r="AQ51" s="445" t="s">
        <v>114</v>
      </c>
      <c r="AR51" s="446" t="s">
        <v>114</v>
      </c>
      <c r="AS51" s="432"/>
      <c r="AT51" s="416"/>
      <c r="AU51" s="415" t="n">
        <f aca="false">AT51</f>
        <v>0</v>
      </c>
      <c r="AV51" s="415" t="n">
        <f aca="false">AU51</f>
        <v>0</v>
      </c>
      <c r="AW51" s="415" t="n">
        <f aca="false">AV51</f>
        <v>0</v>
      </c>
      <c r="AX51" s="415" t="n">
        <f aca="false">AW51</f>
        <v>0</v>
      </c>
      <c r="AY51" s="432"/>
      <c r="AZ51" s="401" t="s">
        <v>65</v>
      </c>
      <c r="BA51" s="402" t="s">
        <v>334</v>
      </c>
      <c r="BB51" s="402" t="str">
        <f aca="false">AZ51&amp;BA51</f>
        <v>음성읍삼생리</v>
      </c>
    </row>
    <row r="52" s="402" customFormat="true" ht="17.1" hidden="false" customHeight="true" outlineLevel="0" collapsed="false">
      <c r="A52" s="390" t="s">
        <v>66</v>
      </c>
      <c r="B52" s="447" t="s">
        <v>265</v>
      </c>
      <c r="C52" s="447"/>
      <c r="D52" s="448"/>
      <c r="E52" s="449" t="n">
        <v>20615</v>
      </c>
      <c r="F52" s="450" t="n">
        <v>21782</v>
      </c>
      <c r="G52" s="450" t="n">
        <v>25595</v>
      </c>
      <c r="H52" s="450" t="n">
        <v>26942</v>
      </c>
      <c r="I52" s="451" t="n">
        <v>27482</v>
      </c>
      <c r="J52" s="393" t="n">
        <f aca="false">ROUND(O52/E52*100,1)</f>
        <v>66.3</v>
      </c>
      <c r="K52" s="394" t="n">
        <f aca="false">ROUND(P52/F52*100,1)</f>
        <v>69.7</v>
      </c>
      <c r="L52" s="394" t="n">
        <f aca="false">ROUND(Q52/G52*100,1)</f>
        <v>73</v>
      </c>
      <c r="M52" s="394" t="n">
        <f aca="false">ROUND(R52/H52*100,1)</f>
        <v>76.1</v>
      </c>
      <c r="N52" s="395" t="n">
        <f aca="false">ROUND(S52/I52*100,1)</f>
        <v>78.5</v>
      </c>
      <c r="O52" s="449" t="n">
        <f aca="false">SUM(O53:O99)</f>
        <v>13662</v>
      </c>
      <c r="P52" s="450" t="n">
        <f aca="false">SUM(P53:P99)</f>
        <v>15174</v>
      </c>
      <c r="Q52" s="450" t="n">
        <f aca="false">SUM(Q53:Q99)</f>
        <v>18692</v>
      </c>
      <c r="R52" s="450" t="n">
        <f aca="false">SUM(R53:R99)</f>
        <v>20500</v>
      </c>
      <c r="S52" s="451" t="n">
        <f aca="false">SUM(S53:S99)</f>
        <v>21565</v>
      </c>
      <c r="T52" s="396" t="n">
        <f aca="false">IF(Y52=0,"-",ROUND(Y52*1000/O52,))</f>
        <v>218</v>
      </c>
      <c r="U52" s="397" t="n">
        <f aca="false">IF(Z52=0,"-",ROUND(Z52*1000/P52,))</f>
        <v>209</v>
      </c>
      <c r="V52" s="397" t="n">
        <f aca="false">IF(AA52=0,"-",ROUND(AA52*1000/Q52,))</f>
        <v>208</v>
      </c>
      <c r="W52" s="397" t="n">
        <f aca="false">IF(AB52=0,"-",ROUND(AB52*1000/R52,))</f>
        <v>199</v>
      </c>
      <c r="X52" s="398" t="n">
        <f aca="false">IF(AC52=0,"-",ROUND(AC52*1000/S52,))</f>
        <v>200</v>
      </c>
      <c r="Y52" s="449" t="n">
        <f aca="false">SUM(Y53:Y99)</f>
        <v>2976</v>
      </c>
      <c r="Z52" s="450" t="n">
        <f aca="false">SUM(Z53:Z99)</f>
        <v>3176</v>
      </c>
      <c r="AA52" s="450" t="n">
        <f aca="false">SUM(AA53:AA99)</f>
        <v>3895</v>
      </c>
      <c r="AB52" s="450" t="n">
        <f aca="false">SUM(AB53:AB99)</f>
        <v>4088</v>
      </c>
      <c r="AC52" s="451" t="n">
        <f aca="false">SUM(AC53:AC99)</f>
        <v>4318</v>
      </c>
      <c r="AD52" s="452" t="n">
        <f aca="false">SUM(AD53:AD99)</f>
        <v>3722</v>
      </c>
      <c r="AE52" s="453" t="n">
        <f aca="false">SUM(AE53:AE99)</f>
        <v>3971</v>
      </c>
      <c r="AF52" s="453" t="n">
        <f aca="false">SUM(AF53:AF99)</f>
        <v>4871</v>
      </c>
      <c r="AG52" s="453" t="n">
        <f aca="false">SUM(AG53:AG99)</f>
        <v>5111</v>
      </c>
      <c r="AH52" s="454" t="n">
        <f aca="false">SUM(AH53:AH99)</f>
        <v>5400</v>
      </c>
      <c r="AI52" s="452" t="n">
        <f aca="false">SUM(AI53:AI99)</f>
        <v>5587</v>
      </c>
      <c r="AJ52" s="453" t="n">
        <f aca="false">SUM(AJ53:AJ99)</f>
        <v>5962</v>
      </c>
      <c r="AK52" s="453" t="n">
        <f aca="false">SUM(AK53:AK99)</f>
        <v>7310</v>
      </c>
      <c r="AL52" s="453" t="n">
        <f aca="false">SUM(AL53:AL99)</f>
        <v>7669</v>
      </c>
      <c r="AM52" s="454" t="n">
        <f aca="false">SUM(AM53:AM99)</f>
        <v>8105</v>
      </c>
      <c r="AN52" s="455"/>
      <c r="AO52" s="456"/>
      <c r="AP52" s="456"/>
      <c r="AQ52" s="456"/>
      <c r="AR52" s="457"/>
      <c r="AS52" s="458"/>
      <c r="AT52" s="459"/>
      <c r="AU52" s="415" t="n">
        <f aca="false">AT52</f>
        <v>0</v>
      </c>
      <c r="AV52" s="415" t="n">
        <f aca="false">AU52</f>
        <v>0</v>
      </c>
      <c r="AW52" s="415" t="n">
        <f aca="false">AV52</f>
        <v>0</v>
      </c>
      <c r="AX52" s="415" t="n">
        <f aca="false">AW52</f>
        <v>0</v>
      </c>
      <c r="AY52" s="458"/>
      <c r="AZ52" s="402" t="s">
        <v>66</v>
      </c>
      <c r="BA52" s="402" t="s">
        <v>265</v>
      </c>
      <c r="BB52" s="402" t="str">
        <f aca="false">AZ52&amp;BA52</f>
        <v>금왕읍소계</v>
      </c>
    </row>
    <row r="53" s="417" customFormat="true" ht="17.1" hidden="false" customHeight="true" outlineLevel="0" collapsed="false">
      <c r="A53" s="390"/>
      <c r="B53" s="403" t="s">
        <v>339</v>
      </c>
      <c r="C53" s="404" t="n">
        <v>1</v>
      </c>
      <c r="D53" s="460" t="s">
        <v>340</v>
      </c>
      <c r="E53" s="406" t="n">
        <v>1000</v>
      </c>
      <c r="F53" s="407" t="n">
        <v>1660</v>
      </c>
      <c r="G53" s="407" t="n">
        <v>2239</v>
      </c>
      <c r="H53" s="407" t="n">
        <v>3101</v>
      </c>
      <c r="I53" s="408" t="n">
        <v>3191</v>
      </c>
      <c r="J53" s="409" t="n">
        <v>100</v>
      </c>
      <c r="K53" s="410" t="n">
        <f aca="false">J53</f>
        <v>100</v>
      </c>
      <c r="L53" s="410" t="n">
        <v>95</v>
      </c>
      <c r="M53" s="410" t="n">
        <v>100</v>
      </c>
      <c r="N53" s="411" t="n">
        <f aca="false">M53</f>
        <v>100</v>
      </c>
      <c r="O53" s="406" t="n">
        <f aca="false">ROUND(E53*J53/100,)</f>
        <v>1000</v>
      </c>
      <c r="P53" s="407" t="n">
        <f aca="false">ROUND(F53*K53/100,)</f>
        <v>1660</v>
      </c>
      <c r="Q53" s="407" t="n">
        <f aca="false">ROUND(G53*L53/100,)</f>
        <v>2127</v>
      </c>
      <c r="R53" s="407" t="n">
        <f aca="false">ROUND(H53*M53/100,)</f>
        <v>3101</v>
      </c>
      <c r="S53" s="408" t="n">
        <f aca="false">ROUND(I53*N53/100,)</f>
        <v>3191</v>
      </c>
      <c r="T53" s="406" t="n">
        <f aca="false">U53</f>
        <v>235</v>
      </c>
      <c r="U53" s="407" t="n">
        <f aca="false">'2.0처리구역별 하수량'!H27</f>
        <v>235</v>
      </c>
      <c r="V53" s="407" t="n">
        <f aca="false">'2.0처리구역별 하수량'!I27</f>
        <v>235</v>
      </c>
      <c r="W53" s="407" t="n">
        <f aca="false">'2.0처리구역별 하수량'!J27</f>
        <v>235</v>
      </c>
      <c r="X53" s="407" t="n">
        <f aca="false">'2.0처리구역별 하수량'!K27</f>
        <v>235</v>
      </c>
      <c r="Y53" s="407" t="n">
        <f aca="false">'1.3계획오수량원단위'!H4</f>
        <v>0</v>
      </c>
      <c r="Z53" s="407" t="n">
        <f aca="false">'1.3계획오수량원단위'!I4</f>
        <v>0</v>
      </c>
      <c r="AA53" s="407" t="n">
        <f aca="false">'1.3계획오수량원단위'!J4</f>
        <v>0</v>
      </c>
      <c r="AB53" s="407" t="n">
        <f aca="false">'1.3계획오수량원단위'!K4</f>
        <v>0</v>
      </c>
      <c r="AC53" s="407" t="n">
        <f aca="false">'1.3계획오수량원단위'!L4</f>
        <v>0</v>
      </c>
      <c r="AD53" s="406" t="n">
        <f aca="false">ROUND(Y53*1.25,)</f>
        <v>0</v>
      </c>
      <c r="AE53" s="407" t="n">
        <f aca="false">ROUND(Z53*1.25,)</f>
        <v>0</v>
      </c>
      <c r="AF53" s="407" t="n">
        <f aca="false">ROUND(AA53*1.25,)</f>
        <v>0</v>
      </c>
      <c r="AG53" s="407" t="n">
        <f aca="false">ROUND(AB53*1.25,)</f>
        <v>0</v>
      </c>
      <c r="AH53" s="408" t="n">
        <f aca="false">ROUND(AC53*1.25,)</f>
        <v>0</v>
      </c>
      <c r="AI53" s="406" t="n">
        <f aca="false">ROUND(AD53*1.5,)</f>
        <v>0</v>
      </c>
      <c r="AJ53" s="407" t="n">
        <f aca="false">ROUND(AE53*1.5,)</f>
        <v>0</v>
      </c>
      <c r="AK53" s="407" t="n">
        <f aca="false">ROUND(AF53*1.5,)</f>
        <v>0</v>
      </c>
      <c r="AL53" s="407" t="n">
        <f aca="false">ROUND(AG53*1.5,)</f>
        <v>0</v>
      </c>
      <c r="AM53" s="408" t="n">
        <f aca="false">ROUND(AH53*1.5,)</f>
        <v>0</v>
      </c>
      <c r="AN53" s="461" t="s">
        <v>115</v>
      </c>
      <c r="AO53" s="403" t="s">
        <v>115</v>
      </c>
      <c r="AP53" s="403" t="s">
        <v>115</v>
      </c>
      <c r="AQ53" s="403" t="s">
        <v>115</v>
      </c>
      <c r="AR53" s="462" t="s">
        <v>115</v>
      </c>
      <c r="AS53" s="463"/>
      <c r="AT53" s="416" t="s">
        <v>341</v>
      </c>
      <c r="AU53" s="415" t="str">
        <f aca="false">AT53</f>
        <v>금왕1</v>
      </c>
      <c r="AV53" s="415" t="str">
        <f aca="false">AU53</f>
        <v>금왕1</v>
      </c>
      <c r="AW53" s="415" t="str">
        <f aca="false">AV53</f>
        <v>금왕1</v>
      </c>
      <c r="AX53" s="415" t="str">
        <f aca="false">AW53</f>
        <v>금왕1</v>
      </c>
      <c r="AY53" s="463"/>
      <c r="AZ53" s="417" t="s">
        <v>66</v>
      </c>
      <c r="BA53" s="418" t="s">
        <v>339</v>
      </c>
      <c r="BB53" s="418" t="str">
        <f aca="false">AZ53&amp;BA53</f>
        <v>금왕읍무극리</v>
      </c>
    </row>
    <row r="54" s="417" customFormat="true" ht="17.1" hidden="false" customHeight="true" outlineLevel="0" collapsed="false">
      <c r="A54" s="390"/>
      <c r="B54" s="403"/>
      <c r="C54" s="404" t="n">
        <v>2</v>
      </c>
      <c r="D54" s="460" t="s">
        <v>342</v>
      </c>
      <c r="E54" s="406" t="n">
        <v>1025</v>
      </c>
      <c r="F54" s="407" t="n">
        <v>1027</v>
      </c>
      <c r="G54" s="407" t="n">
        <v>1021</v>
      </c>
      <c r="H54" s="407" t="n">
        <v>1007</v>
      </c>
      <c r="I54" s="408" t="n">
        <v>990</v>
      </c>
      <c r="J54" s="409" t="n">
        <v>100</v>
      </c>
      <c r="K54" s="410" t="n">
        <f aca="false">J54</f>
        <v>100</v>
      </c>
      <c r="L54" s="410" t="n">
        <v>96.1</v>
      </c>
      <c r="M54" s="410" t="n">
        <v>100</v>
      </c>
      <c r="N54" s="411" t="n">
        <f aca="false">M54</f>
        <v>100</v>
      </c>
      <c r="O54" s="406" t="n">
        <f aca="false">ROUND(E54*J54/100,)</f>
        <v>1025</v>
      </c>
      <c r="P54" s="407" t="n">
        <f aca="false">ROUND(F54*K54/100,)</f>
        <v>1027</v>
      </c>
      <c r="Q54" s="407" t="n">
        <f aca="false">ROUND(G54*L54/100,)</f>
        <v>981</v>
      </c>
      <c r="R54" s="407" t="n">
        <f aca="false">ROUND(H54*M54/100,)</f>
        <v>1007</v>
      </c>
      <c r="S54" s="408" t="n">
        <f aca="false">ROUND(I54*N54/100,)</f>
        <v>990</v>
      </c>
      <c r="T54" s="406" t="n">
        <f aca="false">T53</f>
        <v>235</v>
      </c>
      <c r="U54" s="407" t="n">
        <f aca="false">U53</f>
        <v>235</v>
      </c>
      <c r="V54" s="407" t="n">
        <f aca="false">V53</f>
        <v>235</v>
      </c>
      <c r="W54" s="407" t="n">
        <f aca="false">W53</f>
        <v>235</v>
      </c>
      <c r="X54" s="407" t="n">
        <f aca="false">X53</f>
        <v>235</v>
      </c>
      <c r="Y54" s="406" t="n">
        <f aca="false">ROUND(O54*T54/1000,)</f>
        <v>241</v>
      </c>
      <c r="Z54" s="407" t="n">
        <f aca="false">ROUND(P54*U54/1000,)</f>
        <v>241</v>
      </c>
      <c r="AA54" s="407" t="n">
        <f aca="false">ROUND(Q54*V54/1000,)</f>
        <v>231</v>
      </c>
      <c r="AB54" s="407" t="n">
        <f aca="false">ROUND(R54*W54/1000,)</f>
        <v>237</v>
      </c>
      <c r="AC54" s="408" t="n">
        <f aca="false">ROUND(S54*X54/1000,)</f>
        <v>233</v>
      </c>
      <c r="AD54" s="406" t="n">
        <f aca="false">ROUND(Y54*1.25,)</f>
        <v>301</v>
      </c>
      <c r="AE54" s="407" t="n">
        <f aca="false">ROUND(Z54*1.25,)</f>
        <v>301</v>
      </c>
      <c r="AF54" s="407" t="n">
        <f aca="false">ROUND(AA54*1.25,)</f>
        <v>289</v>
      </c>
      <c r="AG54" s="407" t="n">
        <f aca="false">ROUND(AB54*1.25,)</f>
        <v>296</v>
      </c>
      <c r="AH54" s="408" t="n">
        <f aca="false">ROUND(AC54*1.25,)</f>
        <v>291</v>
      </c>
      <c r="AI54" s="406" t="n">
        <f aca="false">ROUND(AD54*1.5,)</f>
        <v>452</v>
      </c>
      <c r="AJ54" s="407" t="n">
        <f aca="false">ROUND(AE54*1.5,)</f>
        <v>452</v>
      </c>
      <c r="AK54" s="407" t="n">
        <f aca="false">ROUND(AF54*1.5,)</f>
        <v>434</v>
      </c>
      <c r="AL54" s="407" t="n">
        <f aca="false">ROUND(AG54*1.5,)</f>
        <v>444</v>
      </c>
      <c r="AM54" s="408" t="n">
        <f aca="false">ROUND(AH54*1.5,)</f>
        <v>437</v>
      </c>
      <c r="AN54" s="461" t="s">
        <v>115</v>
      </c>
      <c r="AO54" s="403" t="s">
        <v>115</v>
      </c>
      <c r="AP54" s="403" t="s">
        <v>115</v>
      </c>
      <c r="AQ54" s="403" t="s">
        <v>115</v>
      </c>
      <c r="AR54" s="462" t="s">
        <v>115</v>
      </c>
      <c r="AS54" s="463"/>
      <c r="AT54" s="416" t="s">
        <v>341</v>
      </c>
      <c r="AU54" s="415" t="str">
        <f aca="false">AT54</f>
        <v>금왕1</v>
      </c>
      <c r="AV54" s="415" t="str">
        <f aca="false">AU54</f>
        <v>금왕1</v>
      </c>
      <c r="AW54" s="415" t="str">
        <f aca="false">AV54</f>
        <v>금왕1</v>
      </c>
      <c r="AX54" s="415" t="str">
        <f aca="false">AW54</f>
        <v>금왕1</v>
      </c>
      <c r="AY54" s="463"/>
      <c r="AZ54" s="417" t="s">
        <v>66</v>
      </c>
      <c r="BA54" s="418" t="s">
        <v>339</v>
      </c>
      <c r="BB54" s="418" t="str">
        <f aca="false">AZ54&amp;BA54</f>
        <v>금왕읍무극리</v>
      </c>
    </row>
    <row r="55" s="417" customFormat="true" ht="17.1" hidden="false" customHeight="true" outlineLevel="0" collapsed="false">
      <c r="A55" s="390"/>
      <c r="B55" s="403"/>
      <c r="C55" s="404" t="n">
        <v>3</v>
      </c>
      <c r="D55" s="460" t="s">
        <v>343</v>
      </c>
      <c r="E55" s="406" t="n">
        <v>1967</v>
      </c>
      <c r="F55" s="407" t="n">
        <v>1972</v>
      </c>
      <c r="G55" s="407" t="n">
        <v>1961</v>
      </c>
      <c r="H55" s="407" t="n">
        <v>1933</v>
      </c>
      <c r="I55" s="408" t="n">
        <v>1900</v>
      </c>
      <c r="J55" s="409" t="n">
        <v>100</v>
      </c>
      <c r="K55" s="410" t="n">
        <f aca="false">J55</f>
        <v>100</v>
      </c>
      <c r="L55" s="410" t="n">
        <v>95.8</v>
      </c>
      <c r="M55" s="410" t="n">
        <v>100</v>
      </c>
      <c r="N55" s="411" t="n">
        <f aca="false">M55</f>
        <v>100</v>
      </c>
      <c r="O55" s="406" t="n">
        <f aca="false">ROUND(E55*J55/100,)</f>
        <v>1967</v>
      </c>
      <c r="P55" s="407" t="n">
        <f aca="false">ROUND(F55*K55/100,)</f>
        <v>1972</v>
      </c>
      <c r="Q55" s="407" t="n">
        <f aca="false">ROUND(G55*L55/100,)</f>
        <v>1879</v>
      </c>
      <c r="R55" s="407" t="n">
        <f aca="false">ROUND(H55*M55/100,)</f>
        <v>1933</v>
      </c>
      <c r="S55" s="408" t="n">
        <f aca="false">ROUND(I55*N55/100,)</f>
        <v>1900</v>
      </c>
      <c r="T55" s="406" t="n">
        <f aca="false">T54</f>
        <v>235</v>
      </c>
      <c r="U55" s="407" t="n">
        <f aca="false">U54</f>
        <v>235</v>
      </c>
      <c r="V55" s="407" t="n">
        <f aca="false">V54</f>
        <v>235</v>
      </c>
      <c r="W55" s="407" t="n">
        <f aca="false">W54</f>
        <v>235</v>
      </c>
      <c r="X55" s="407" t="n">
        <f aca="false">X54</f>
        <v>235</v>
      </c>
      <c r="Y55" s="406" t="n">
        <f aca="false">ROUND(O55*T55/1000,)</f>
        <v>462</v>
      </c>
      <c r="Z55" s="407" t="n">
        <f aca="false">ROUND(P55*U55/1000,)</f>
        <v>463</v>
      </c>
      <c r="AA55" s="407" t="n">
        <f aca="false">ROUND(Q55*V55/1000,)</f>
        <v>442</v>
      </c>
      <c r="AB55" s="407" t="n">
        <f aca="false">ROUND(R55*W55/1000,)</f>
        <v>454</v>
      </c>
      <c r="AC55" s="408" t="n">
        <f aca="false">ROUND(S55*X55/1000,)</f>
        <v>447</v>
      </c>
      <c r="AD55" s="406" t="n">
        <f aca="false">ROUND(Y55*1.25,)</f>
        <v>578</v>
      </c>
      <c r="AE55" s="407" t="n">
        <f aca="false">ROUND(Z55*1.25,)</f>
        <v>579</v>
      </c>
      <c r="AF55" s="407" t="n">
        <f aca="false">ROUND(AA55*1.25,)</f>
        <v>553</v>
      </c>
      <c r="AG55" s="407" t="n">
        <f aca="false">ROUND(AB55*1.25,)</f>
        <v>568</v>
      </c>
      <c r="AH55" s="408" t="n">
        <f aca="false">ROUND(AC55*1.25,)</f>
        <v>559</v>
      </c>
      <c r="AI55" s="406" t="n">
        <f aca="false">ROUND(AD55*1.5,)</f>
        <v>867</v>
      </c>
      <c r="AJ55" s="407" t="n">
        <f aca="false">ROUND(AE55*1.5,)</f>
        <v>869</v>
      </c>
      <c r="AK55" s="407" t="n">
        <f aca="false">ROUND(AF55*1.5,)</f>
        <v>830</v>
      </c>
      <c r="AL55" s="407" t="n">
        <f aca="false">ROUND(AG55*1.5,)</f>
        <v>852</v>
      </c>
      <c r="AM55" s="408" t="n">
        <f aca="false">ROUND(AH55*1.5,)</f>
        <v>839</v>
      </c>
      <c r="AN55" s="461" t="s">
        <v>115</v>
      </c>
      <c r="AO55" s="403" t="s">
        <v>115</v>
      </c>
      <c r="AP55" s="403" t="s">
        <v>115</v>
      </c>
      <c r="AQ55" s="403" t="s">
        <v>115</v>
      </c>
      <c r="AR55" s="462" t="s">
        <v>115</v>
      </c>
      <c r="AS55" s="463"/>
      <c r="AT55" s="416" t="s">
        <v>344</v>
      </c>
      <c r="AU55" s="415" t="str">
        <f aca="false">AT55</f>
        <v>금왕2</v>
      </c>
      <c r="AV55" s="415" t="str">
        <f aca="false">AU55</f>
        <v>금왕2</v>
      </c>
      <c r="AW55" s="415" t="str">
        <f aca="false">AV55</f>
        <v>금왕2</v>
      </c>
      <c r="AX55" s="415" t="str">
        <f aca="false">AW55</f>
        <v>금왕2</v>
      </c>
      <c r="AY55" s="463"/>
      <c r="AZ55" s="417" t="s">
        <v>66</v>
      </c>
      <c r="BA55" s="418" t="s">
        <v>339</v>
      </c>
      <c r="BB55" s="418" t="str">
        <f aca="false">AZ55&amp;BA55</f>
        <v>금왕읍무극리</v>
      </c>
    </row>
    <row r="56" s="417" customFormat="true" ht="17.1" hidden="false" customHeight="true" outlineLevel="0" collapsed="false">
      <c r="A56" s="390"/>
      <c r="B56" s="403"/>
      <c r="C56" s="404" t="n">
        <v>4</v>
      </c>
      <c r="D56" s="460" t="s">
        <v>345</v>
      </c>
      <c r="E56" s="406" t="n">
        <v>1522</v>
      </c>
      <c r="F56" s="407" t="n">
        <v>1526</v>
      </c>
      <c r="G56" s="407" t="n">
        <v>1518</v>
      </c>
      <c r="H56" s="407" t="n">
        <v>1496</v>
      </c>
      <c r="I56" s="408" t="n">
        <v>1471</v>
      </c>
      <c r="J56" s="409" t="n">
        <v>100</v>
      </c>
      <c r="K56" s="410" t="n">
        <f aca="false">J56</f>
        <v>100</v>
      </c>
      <c r="L56" s="410" t="n">
        <v>98</v>
      </c>
      <c r="M56" s="410" t="n">
        <v>100</v>
      </c>
      <c r="N56" s="411" t="n">
        <f aca="false">M56</f>
        <v>100</v>
      </c>
      <c r="O56" s="406" t="n">
        <f aca="false">ROUND(E56*J56/100,)</f>
        <v>1522</v>
      </c>
      <c r="P56" s="407" t="n">
        <f aca="false">ROUND(F56*K56/100,)</f>
        <v>1526</v>
      </c>
      <c r="Q56" s="407" t="n">
        <f aca="false">ROUND(G56*L56/100,)</f>
        <v>1488</v>
      </c>
      <c r="R56" s="407" t="n">
        <f aca="false">ROUND(H56*M56/100,)</f>
        <v>1496</v>
      </c>
      <c r="S56" s="408" t="n">
        <f aca="false">ROUND(I56*N56/100,)</f>
        <v>1471</v>
      </c>
      <c r="T56" s="406" t="n">
        <f aca="false">T55</f>
        <v>235</v>
      </c>
      <c r="U56" s="407" t="n">
        <f aca="false">U55</f>
        <v>235</v>
      </c>
      <c r="V56" s="407" t="n">
        <f aca="false">V55</f>
        <v>235</v>
      </c>
      <c r="W56" s="407" t="n">
        <f aca="false">W55</f>
        <v>235</v>
      </c>
      <c r="X56" s="407" t="n">
        <f aca="false">X55</f>
        <v>235</v>
      </c>
      <c r="Y56" s="406" t="n">
        <f aca="false">ROUND(O56*T56/1000,)</f>
        <v>358</v>
      </c>
      <c r="Z56" s="407" t="n">
        <f aca="false">ROUND(P56*U56/1000,)</f>
        <v>359</v>
      </c>
      <c r="AA56" s="407" t="n">
        <f aca="false">ROUND(Q56*V56/1000,)</f>
        <v>350</v>
      </c>
      <c r="AB56" s="407" t="n">
        <f aca="false">ROUND(R56*W56/1000,)</f>
        <v>352</v>
      </c>
      <c r="AC56" s="408" t="n">
        <f aca="false">ROUND(S56*X56/1000,)</f>
        <v>346</v>
      </c>
      <c r="AD56" s="406" t="n">
        <f aca="false">ROUND(Y56*1.25,)</f>
        <v>448</v>
      </c>
      <c r="AE56" s="407" t="n">
        <f aca="false">ROUND(Z56*1.25,)</f>
        <v>449</v>
      </c>
      <c r="AF56" s="407" t="n">
        <f aca="false">ROUND(AA56*1.25,)</f>
        <v>438</v>
      </c>
      <c r="AG56" s="407" t="n">
        <f aca="false">ROUND(AB56*1.25,)</f>
        <v>440</v>
      </c>
      <c r="AH56" s="408" t="n">
        <f aca="false">ROUND(AC56*1.25,)</f>
        <v>433</v>
      </c>
      <c r="AI56" s="406" t="n">
        <f aca="false">ROUND(AD56*1.5,)</f>
        <v>672</v>
      </c>
      <c r="AJ56" s="407" t="n">
        <f aca="false">ROUND(AE56*1.5,)</f>
        <v>674</v>
      </c>
      <c r="AK56" s="407" t="n">
        <f aca="false">ROUND(AF56*1.5,)</f>
        <v>657</v>
      </c>
      <c r="AL56" s="407" t="n">
        <f aca="false">ROUND(AG56*1.5,)</f>
        <v>660</v>
      </c>
      <c r="AM56" s="408" t="n">
        <f aca="false">ROUND(AH56*1.5,)</f>
        <v>650</v>
      </c>
      <c r="AN56" s="461" t="s">
        <v>115</v>
      </c>
      <c r="AO56" s="403" t="s">
        <v>115</v>
      </c>
      <c r="AP56" s="403" t="s">
        <v>115</v>
      </c>
      <c r="AQ56" s="403" t="s">
        <v>115</v>
      </c>
      <c r="AR56" s="462" t="s">
        <v>115</v>
      </c>
      <c r="AS56" s="463"/>
      <c r="AT56" s="416" t="s">
        <v>344</v>
      </c>
      <c r="AU56" s="415" t="str">
        <f aca="false">AT56</f>
        <v>금왕2</v>
      </c>
      <c r="AV56" s="415" t="str">
        <f aca="false">AU56</f>
        <v>금왕2</v>
      </c>
      <c r="AW56" s="415" t="str">
        <f aca="false">AV56</f>
        <v>금왕2</v>
      </c>
      <c r="AX56" s="415" t="str">
        <f aca="false">AW56</f>
        <v>금왕2</v>
      </c>
      <c r="AY56" s="463"/>
      <c r="AZ56" s="417" t="s">
        <v>66</v>
      </c>
      <c r="BA56" s="418" t="s">
        <v>339</v>
      </c>
      <c r="BB56" s="418" t="str">
        <f aca="false">AZ56&amp;BA56</f>
        <v>금왕읍무극리</v>
      </c>
    </row>
    <row r="57" s="417" customFormat="true" ht="17.1" hidden="false" customHeight="true" outlineLevel="0" collapsed="false">
      <c r="A57" s="390"/>
      <c r="B57" s="403"/>
      <c r="C57" s="404" t="n">
        <v>5</v>
      </c>
      <c r="D57" s="460" t="s">
        <v>346</v>
      </c>
      <c r="E57" s="406" t="n">
        <v>505</v>
      </c>
      <c r="F57" s="407" t="n">
        <v>506</v>
      </c>
      <c r="G57" s="407" t="n">
        <v>503</v>
      </c>
      <c r="H57" s="407" t="n">
        <v>496</v>
      </c>
      <c r="I57" s="408" t="n">
        <v>487</v>
      </c>
      <c r="J57" s="409" t="n">
        <v>100</v>
      </c>
      <c r="K57" s="410" t="n">
        <f aca="false">J57</f>
        <v>100</v>
      </c>
      <c r="L57" s="410" t="n">
        <v>98</v>
      </c>
      <c r="M57" s="410" t="n">
        <v>100</v>
      </c>
      <c r="N57" s="411" t="n">
        <f aca="false">M57</f>
        <v>100</v>
      </c>
      <c r="O57" s="406" t="n">
        <f aca="false">ROUND(E57*J57/100,)</f>
        <v>505</v>
      </c>
      <c r="P57" s="407" t="n">
        <f aca="false">ROUND(F57*K57/100,)</f>
        <v>506</v>
      </c>
      <c r="Q57" s="407" t="n">
        <f aca="false">ROUND(G57*L57/100,)</f>
        <v>493</v>
      </c>
      <c r="R57" s="407" t="n">
        <f aca="false">ROUND(H57*M57/100,)</f>
        <v>496</v>
      </c>
      <c r="S57" s="408" t="n">
        <f aca="false">ROUND(I57*N57/100,)</f>
        <v>487</v>
      </c>
      <c r="T57" s="406" t="n">
        <f aca="false">T56</f>
        <v>235</v>
      </c>
      <c r="U57" s="407" t="n">
        <f aca="false">U56</f>
        <v>235</v>
      </c>
      <c r="V57" s="407" t="n">
        <f aca="false">V56</f>
        <v>235</v>
      </c>
      <c r="W57" s="407" t="n">
        <f aca="false">W56</f>
        <v>235</v>
      </c>
      <c r="X57" s="407" t="n">
        <f aca="false">X56</f>
        <v>235</v>
      </c>
      <c r="Y57" s="406" t="n">
        <f aca="false">ROUND(O57*T57/1000,)</f>
        <v>119</v>
      </c>
      <c r="Z57" s="407" t="n">
        <f aca="false">ROUND(P57*U57/1000,)</f>
        <v>119</v>
      </c>
      <c r="AA57" s="407" t="n">
        <f aca="false">ROUND(Q57*V57/1000,)</f>
        <v>116</v>
      </c>
      <c r="AB57" s="407" t="n">
        <f aca="false">ROUND(R57*W57/1000,)</f>
        <v>117</v>
      </c>
      <c r="AC57" s="408" t="n">
        <f aca="false">ROUND(S57*X57/1000,)</f>
        <v>114</v>
      </c>
      <c r="AD57" s="406" t="n">
        <f aca="false">ROUND(Y57*1.25,)</f>
        <v>149</v>
      </c>
      <c r="AE57" s="407" t="n">
        <f aca="false">ROUND(Z57*1.25,)</f>
        <v>149</v>
      </c>
      <c r="AF57" s="407" t="n">
        <f aca="false">ROUND(AA57*1.25,)</f>
        <v>145</v>
      </c>
      <c r="AG57" s="407" t="n">
        <f aca="false">ROUND(AB57*1.25,)</f>
        <v>146</v>
      </c>
      <c r="AH57" s="408" t="n">
        <f aca="false">ROUND(AC57*1.25,)</f>
        <v>143</v>
      </c>
      <c r="AI57" s="406" t="n">
        <f aca="false">ROUND(AD57*1.5,)</f>
        <v>224</v>
      </c>
      <c r="AJ57" s="407" t="n">
        <f aca="false">ROUND(AE57*1.5,)</f>
        <v>224</v>
      </c>
      <c r="AK57" s="407" t="n">
        <f aca="false">ROUND(AF57*1.5,)</f>
        <v>218</v>
      </c>
      <c r="AL57" s="407" t="n">
        <f aca="false">ROUND(AG57*1.5,)</f>
        <v>219</v>
      </c>
      <c r="AM57" s="408" t="n">
        <f aca="false">ROUND(AH57*1.5,)</f>
        <v>215</v>
      </c>
      <c r="AN57" s="461" t="s">
        <v>115</v>
      </c>
      <c r="AO57" s="403" t="s">
        <v>115</v>
      </c>
      <c r="AP57" s="403" t="s">
        <v>115</v>
      </c>
      <c r="AQ57" s="403" t="s">
        <v>115</v>
      </c>
      <c r="AR57" s="462" t="s">
        <v>115</v>
      </c>
      <c r="AS57" s="463"/>
      <c r="AT57" s="416" t="s">
        <v>344</v>
      </c>
      <c r="AU57" s="415" t="str">
        <f aca="false">AT57</f>
        <v>금왕2</v>
      </c>
      <c r="AV57" s="415" t="str">
        <f aca="false">AU57</f>
        <v>금왕2</v>
      </c>
      <c r="AW57" s="415" t="str">
        <f aca="false">AV57</f>
        <v>금왕2</v>
      </c>
      <c r="AX57" s="415" t="str">
        <f aca="false">AW57</f>
        <v>금왕2</v>
      </c>
      <c r="AY57" s="463"/>
      <c r="AZ57" s="417" t="s">
        <v>66</v>
      </c>
      <c r="BA57" s="418" t="s">
        <v>339</v>
      </c>
      <c r="BB57" s="418" t="str">
        <f aca="false">AZ57&amp;BA57</f>
        <v>금왕읍무극리</v>
      </c>
    </row>
    <row r="58" s="417" customFormat="true" ht="17.1" hidden="false" customHeight="true" outlineLevel="0" collapsed="false">
      <c r="A58" s="390"/>
      <c r="B58" s="403"/>
      <c r="C58" s="404" t="n">
        <v>6</v>
      </c>
      <c r="D58" s="460" t="s">
        <v>347</v>
      </c>
      <c r="E58" s="406" t="n">
        <v>2222</v>
      </c>
      <c r="F58" s="407" t="n">
        <v>2226</v>
      </c>
      <c r="G58" s="407" t="n">
        <v>2215</v>
      </c>
      <c r="H58" s="407" t="n">
        <v>2183</v>
      </c>
      <c r="I58" s="408" t="n">
        <v>2146</v>
      </c>
      <c r="J58" s="409" t="n">
        <v>100</v>
      </c>
      <c r="K58" s="410" t="n">
        <f aca="false">J58</f>
        <v>100</v>
      </c>
      <c r="L58" s="410" t="n">
        <v>98</v>
      </c>
      <c r="M58" s="410" t="n">
        <v>100</v>
      </c>
      <c r="N58" s="411" t="n">
        <f aca="false">M58</f>
        <v>100</v>
      </c>
      <c r="O58" s="406" t="n">
        <f aca="false">ROUND(E58*J58/100,)</f>
        <v>2222</v>
      </c>
      <c r="P58" s="407" t="n">
        <f aca="false">ROUND(F58*K58/100,)</f>
        <v>2226</v>
      </c>
      <c r="Q58" s="407" t="n">
        <f aca="false">ROUND(G58*L58/100,)</f>
        <v>2171</v>
      </c>
      <c r="R58" s="407" t="n">
        <f aca="false">ROUND(H58*M58/100,)</f>
        <v>2183</v>
      </c>
      <c r="S58" s="408" t="n">
        <f aca="false">ROUND(I58*N58/100,)</f>
        <v>2146</v>
      </c>
      <c r="T58" s="406" t="n">
        <f aca="false">T57</f>
        <v>235</v>
      </c>
      <c r="U58" s="407" t="n">
        <f aca="false">U57</f>
        <v>235</v>
      </c>
      <c r="V58" s="407" t="n">
        <f aca="false">V57</f>
        <v>235</v>
      </c>
      <c r="W58" s="407" t="n">
        <f aca="false">W57</f>
        <v>235</v>
      </c>
      <c r="X58" s="407" t="n">
        <f aca="false">X57</f>
        <v>235</v>
      </c>
      <c r="Y58" s="406" t="n">
        <f aca="false">ROUND(O58*T58/1000,)</f>
        <v>522</v>
      </c>
      <c r="Z58" s="407" t="n">
        <f aca="false">ROUND(P58*U58/1000,)</f>
        <v>523</v>
      </c>
      <c r="AA58" s="407" t="n">
        <f aca="false">ROUND(Q58*V58/1000,)</f>
        <v>510</v>
      </c>
      <c r="AB58" s="407" t="n">
        <f aca="false">ROUND(R58*W58/1000,)</f>
        <v>513</v>
      </c>
      <c r="AC58" s="408" t="n">
        <f aca="false">ROUND(S58*X58/1000,)</f>
        <v>504</v>
      </c>
      <c r="AD58" s="406" t="n">
        <f aca="false">ROUND(Y58*1.25,)</f>
        <v>653</v>
      </c>
      <c r="AE58" s="407" t="n">
        <f aca="false">ROUND(Z58*1.25,)</f>
        <v>654</v>
      </c>
      <c r="AF58" s="407" t="n">
        <f aca="false">ROUND(AA58*1.25,)</f>
        <v>638</v>
      </c>
      <c r="AG58" s="407" t="n">
        <f aca="false">ROUND(AB58*1.25,)</f>
        <v>641</v>
      </c>
      <c r="AH58" s="408" t="n">
        <f aca="false">ROUND(AC58*1.25,)</f>
        <v>630</v>
      </c>
      <c r="AI58" s="406" t="n">
        <f aca="false">ROUND(AD58*1.5,)</f>
        <v>980</v>
      </c>
      <c r="AJ58" s="407" t="n">
        <f aca="false">ROUND(AE58*1.5,)</f>
        <v>981</v>
      </c>
      <c r="AK58" s="407" t="n">
        <f aca="false">ROUND(AF58*1.5,)</f>
        <v>957</v>
      </c>
      <c r="AL58" s="407" t="n">
        <f aca="false">ROUND(AG58*1.5,)</f>
        <v>962</v>
      </c>
      <c r="AM58" s="408" t="n">
        <f aca="false">ROUND(AH58*1.5,)</f>
        <v>945</v>
      </c>
      <c r="AN58" s="461" t="s">
        <v>115</v>
      </c>
      <c r="AO58" s="403" t="s">
        <v>115</v>
      </c>
      <c r="AP58" s="403" t="s">
        <v>115</v>
      </c>
      <c r="AQ58" s="403" t="s">
        <v>115</v>
      </c>
      <c r="AR58" s="462" t="s">
        <v>115</v>
      </c>
      <c r="AS58" s="463"/>
      <c r="AT58" s="416" t="s">
        <v>344</v>
      </c>
      <c r="AU58" s="415" t="str">
        <f aca="false">AT58</f>
        <v>금왕2</v>
      </c>
      <c r="AV58" s="415" t="str">
        <f aca="false">AU58</f>
        <v>금왕2</v>
      </c>
      <c r="AW58" s="415" t="str">
        <f aca="false">AV58</f>
        <v>금왕2</v>
      </c>
      <c r="AX58" s="415" t="str">
        <f aca="false">AW58</f>
        <v>금왕2</v>
      </c>
      <c r="AY58" s="463"/>
      <c r="AZ58" s="417" t="s">
        <v>66</v>
      </c>
      <c r="BA58" s="418" t="s">
        <v>339</v>
      </c>
      <c r="BB58" s="418" t="str">
        <f aca="false">AZ58&amp;BA58</f>
        <v>금왕읍무극리</v>
      </c>
    </row>
    <row r="59" s="417" customFormat="true" ht="17.1" hidden="false" customHeight="true" outlineLevel="0" collapsed="false">
      <c r="A59" s="390"/>
      <c r="B59" s="403"/>
      <c r="C59" s="404" t="n">
        <v>7</v>
      </c>
      <c r="D59" s="460" t="s">
        <v>348</v>
      </c>
      <c r="E59" s="406" t="n">
        <v>2299</v>
      </c>
      <c r="F59" s="407" t="n">
        <v>2303</v>
      </c>
      <c r="G59" s="407" t="n">
        <v>2291</v>
      </c>
      <c r="H59" s="407" t="n">
        <v>2259</v>
      </c>
      <c r="I59" s="408" t="n">
        <v>2220</v>
      </c>
      <c r="J59" s="409" t="n">
        <v>100</v>
      </c>
      <c r="K59" s="410" t="n">
        <f aca="false">J59</f>
        <v>100</v>
      </c>
      <c r="L59" s="410" t="n">
        <v>98</v>
      </c>
      <c r="M59" s="410" t="n">
        <v>100</v>
      </c>
      <c r="N59" s="411" t="n">
        <f aca="false">M59</f>
        <v>100</v>
      </c>
      <c r="O59" s="406" t="n">
        <f aca="false">ROUND(E59*J59/100,)</f>
        <v>2299</v>
      </c>
      <c r="P59" s="407" t="n">
        <f aca="false">ROUND(F59*K59/100,)</f>
        <v>2303</v>
      </c>
      <c r="Q59" s="407" t="n">
        <f aca="false">ROUND(G59*L59/100,)</f>
        <v>2245</v>
      </c>
      <c r="R59" s="407" t="n">
        <f aca="false">ROUND(H59*M59/100,)</f>
        <v>2259</v>
      </c>
      <c r="S59" s="408" t="n">
        <f aca="false">ROUND(I59*N59/100,)</f>
        <v>2220</v>
      </c>
      <c r="T59" s="406" t="n">
        <f aca="false">T58</f>
        <v>235</v>
      </c>
      <c r="U59" s="407" t="n">
        <f aca="false">U58</f>
        <v>235</v>
      </c>
      <c r="V59" s="407" t="n">
        <f aca="false">V58</f>
        <v>235</v>
      </c>
      <c r="W59" s="407" t="n">
        <f aca="false">W58</f>
        <v>235</v>
      </c>
      <c r="X59" s="407" t="n">
        <f aca="false">X58</f>
        <v>235</v>
      </c>
      <c r="Y59" s="406" t="n">
        <f aca="false">ROUND(O59*T59/1000,)</f>
        <v>540</v>
      </c>
      <c r="Z59" s="407" t="n">
        <f aca="false">ROUND(P59*U59/1000,)</f>
        <v>541</v>
      </c>
      <c r="AA59" s="407" t="n">
        <f aca="false">ROUND(Q59*V59/1000,)</f>
        <v>528</v>
      </c>
      <c r="AB59" s="407" t="n">
        <f aca="false">ROUND(R59*W59/1000,)</f>
        <v>531</v>
      </c>
      <c r="AC59" s="408" t="n">
        <f aca="false">ROUND(S59*X59/1000,)</f>
        <v>522</v>
      </c>
      <c r="AD59" s="406" t="n">
        <f aca="false">ROUND(Y59*1.25,)</f>
        <v>675</v>
      </c>
      <c r="AE59" s="407" t="n">
        <f aca="false">ROUND(Z59*1.25,)</f>
        <v>676</v>
      </c>
      <c r="AF59" s="407" t="n">
        <f aca="false">ROUND(AA59*1.25,)</f>
        <v>660</v>
      </c>
      <c r="AG59" s="407" t="n">
        <f aca="false">ROUND(AB59*1.25,)</f>
        <v>664</v>
      </c>
      <c r="AH59" s="408" t="n">
        <f aca="false">ROUND(AC59*1.25,)</f>
        <v>653</v>
      </c>
      <c r="AI59" s="406" t="n">
        <f aca="false">ROUND(AD59*1.5,)</f>
        <v>1013</v>
      </c>
      <c r="AJ59" s="407" t="n">
        <f aca="false">ROUND(AE59*1.5,)</f>
        <v>1014</v>
      </c>
      <c r="AK59" s="407" t="n">
        <f aca="false">ROUND(AF59*1.5,)</f>
        <v>990</v>
      </c>
      <c r="AL59" s="407" t="n">
        <f aca="false">ROUND(AG59*1.5,)</f>
        <v>996</v>
      </c>
      <c r="AM59" s="408" t="n">
        <f aca="false">ROUND(AH59*1.5,)</f>
        <v>980</v>
      </c>
      <c r="AN59" s="461" t="s">
        <v>115</v>
      </c>
      <c r="AO59" s="403" t="s">
        <v>115</v>
      </c>
      <c r="AP59" s="403" t="s">
        <v>115</v>
      </c>
      <c r="AQ59" s="403" t="s">
        <v>115</v>
      </c>
      <c r="AR59" s="462" t="s">
        <v>115</v>
      </c>
      <c r="AS59" s="463"/>
      <c r="AT59" s="416" t="s">
        <v>344</v>
      </c>
      <c r="AU59" s="415" t="str">
        <f aca="false">AT59</f>
        <v>금왕2</v>
      </c>
      <c r="AV59" s="415" t="str">
        <f aca="false">AU59</f>
        <v>금왕2</v>
      </c>
      <c r="AW59" s="415" t="str">
        <f aca="false">AV59</f>
        <v>금왕2</v>
      </c>
      <c r="AX59" s="415" t="str">
        <f aca="false">AW59</f>
        <v>금왕2</v>
      </c>
      <c r="AY59" s="463"/>
      <c r="AZ59" s="417" t="s">
        <v>66</v>
      </c>
      <c r="BA59" s="418" t="s">
        <v>339</v>
      </c>
      <c r="BB59" s="418" t="str">
        <f aca="false">AZ59&amp;BA59</f>
        <v>금왕읍무극리</v>
      </c>
    </row>
    <row r="60" s="417" customFormat="true" ht="17.1" hidden="false" customHeight="true" outlineLevel="0" collapsed="false">
      <c r="A60" s="390"/>
      <c r="B60" s="403"/>
      <c r="C60" s="404" t="n">
        <v>8</v>
      </c>
      <c r="D60" s="460" t="s">
        <v>349</v>
      </c>
      <c r="E60" s="406" t="n">
        <v>1137</v>
      </c>
      <c r="F60" s="407" t="n">
        <v>1139</v>
      </c>
      <c r="G60" s="407" t="n">
        <v>1133</v>
      </c>
      <c r="H60" s="407" t="n">
        <v>1117</v>
      </c>
      <c r="I60" s="408" t="n">
        <v>1097</v>
      </c>
      <c r="J60" s="409" t="n">
        <v>100</v>
      </c>
      <c r="K60" s="410" t="n">
        <f aca="false">J60</f>
        <v>100</v>
      </c>
      <c r="L60" s="410" t="n">
        <v>98</v>
      </c>
      <c r="M60" s="410" t="n">
        <v>100</v>
      </c>
      <c r="N60" s="411" t="n">
        <f aca="false">M60</f>
        <v>100</v>
      </c>
      <c r="O60" s="406" t="n">
        <f aca="false">ROUND(E60*J60/100,)</f>
        <v>1137</v>
      </c>
      <c r="P60" s="407" t="n">
        <f aca="false">ROUND(F60*K60/100,)</f>
        <v>1139</v>
      </c>
      <c r="Q60" s="407" t="n">
        <f aca="false">ROUND(G60*L60/100,)</f>
        <v>1110</v>
      </c>
      <c r="R60" s="407" t="n">
        <f aca="false">ROUND(H60*M60/100,)</f>
        <v>1117</v>
      </c>
      <c r="S60" s="408" t="n">
        <f aca="false">ROUND(I60*N60/100,)</f>
        <v>1097</v>
      </c>
      <c r="T60" s="406" t="n">
        <f aca="false">T59</f>
        <v>235</v>
      </c>
      <c r="U60" s="407" t="n">
        <f aca="false">U59</f>
        <v>235</v>
      </c>
      <c r="V60" s="407" t="n">
        <f aca="false">V59</f>
        <v>235</v>
      </c>
      <c r="W60" s="407" t="n">
        <f aca="false">W59</f>
        <v>235</v>
      </c>
      <c r="X60" s="407" t="n">
        <f aca="false">X59</f>
        <v>235</v>
      </c>
      <c r="Y60" s="406" t="n">
        <f aca="false">ROUND(O60*T60/1000,)</f>
        <v>267</v>
      </c>
      <c r="Z60" s="407" t="n">
        <f aca="false">ROUND(P60*U60/1000,)</f>
        <v>268</v>
      </c>
      <c r="AA60" s="407" t="n">
        <f aca="false">ROUND(Q60*V60/1000,)</f>
        <v>261</v>
      </c>
      <c r="AB60" s="407" t="n">
        <f aca="false">ROUND(R60*W60/1000,)</f>
        <v>262</v>
      </c>
      <c r="AC60" s="408" t="n">
        <f aca="false">ROUND(S60*X60/1000,)</f>
        <v>258</v>
      </c>
      <c r="AD60" s="406" t="n">
        <f aca="false">ROUND(Y60*1.25,)</f>
        <v>334</v>
      </c>
      <c r="AE60" s="407" t="n">
        <f aca="false">ROUND(Z60*1.25,)</f>
        <v>335</v>
      </c>
      <c r="AF60" s="407" t="n">
        <f aca="false">ROUND(AA60*1.25,)</f>
        <v>326</v>
      </c>
      <c r="AG60" s="407" t="n">
        <f aca="false">ROUND(AB60*1.25,)</f>
        <v>328</v>
      </c>
      <c r="AH60" s="408" t="n">
        <f aca="false">ROUND(AC60*1.25,)</f>
        <v>323</v>
      </c>
      <c r="AI60" s="406" t="n">
        <f aca="false">ROUND(AD60*1.5,)</f>
        <v>501</v>
      </c>
      <c r="AJ60" s="407" t="n">
        <f aca="false">ROUND(AE60*1.5,)</f>
        <v>503</v>
      </c>
      <c r="AK60" s="407" t="n">
        <f aca="false">ROUND(AF60*1.5,)</f>
        <v>489</v>
      </c>
      <c r="AL60" s="407" t="n">
        <f aca="false">ROUND(AG60*1.5,)</f>
        <v>492</v>
      </c>
      <c r="AM60" s="408" t="n">
        <f aca="false">ROUND(AH60*1.5,)</f>
        <v>485</v>
      </c>
      <c r="AN60" s="461" t="s">
        <v>115</v>
      </c>
      <c r="AO60" s="403" t="s">
        <v>115</v>
      </c>
      <c r="AP60" s="403" t="s">
        <v>115</v>
      </c>
      <c r="AQ60" s="403" t="s">
        <v>115</v>
      </c>
      <c r="AR60" s="462" t="s">
        <v>115</v>
      </c>
      <c r="AS60" s="463"/>
      <c r="AT60" s="416" t="s">
        <v>344</v>
      </c>
      <c r="AU60" s="415" t="str">
        <f aca="false">AT60</f>
        <v>금왕2</v>
      </c>
      <c r="AV60" s="415" t="str">
        <f aca="false">AU60</f>
        <v>금왕2</v>
      </c>
      <c r="AW60" s="415" t="str">
        <f aca="false">AV60</f>
        <v>금왕2</v>
      </c>
      <c r="AX60" s="415" t="str">
        <f aca="false">AW60</f>
        <v>금왕2</v>
      </c>
      <c r="AY60" s="463"/>
      <c r="AZ60" s="417" t="s">
        <v>66</v>
      </c>
      <c r="BA60" s="418" t="s">
        <v>339</v>
      </c>
      <c r="BB60" s="418" t="str">
        <f aca="false">AZ60&amp;BA60</f>
        <v>금왕읍무극리</v>
      </c>
    </row>
    <row r="61" s="417" customFormat="true" ht="17.1" hidden="false" customHeight="true" outlineLevel="0" collapsed="false">
      <c r="A61" s="390"/>
      <c r="B61" s="403" t="s">
        <v>350</v>
      </c>
      <c r="C61" s="404" t="n">
        <v>1</v>
      </c>
      <c r="D61" s="460" t="s">
        <v>351</v>
      </c>
      <c r="E61" s="406" t="n">
        <v>959</v>
      </c>
      <c r="F61" s="407" t="n">
        <v>1277</v>
      </c>
      <c r="G61" s="407" t="n">
        <v>1875</v>
      </c>
      <c r="H61" s="407" t="n">
        <v>1733</v>
      </c>
      <c r="I61" s="408" t="n">
        <v>1768</v>
      </c>
      <c r="J61" s="409" t="n">
        <v>100</v>
      </c>
      <c r="K61" s="410" t="n">
        <f aca="false">J61</f>
        <v>100</v>
      </c>
      <c r="L61" s="410" t="n">
        <v>95</v>
      </c>
      <c r="M61" s="410" t="n">
        <v>100</v>
      </c>
      <c r="N61" s="411" t="n">
        <f aca="false">M61</f>
        <v>100</v>
      </c>
      <c r="O61" s="406" t="n">
        <f aca="false">ROUND(E61*J61/100,)</f>
        <v>959</v>
      </c>
      <c r="P61" s="407" t="n">
        <f aca="false">ROUND(F61*K61/100,)</f>
        <v>1277</v>
      </c>
      <c r="Q61" s="407" t="n">
        <f aca="false">ROUND(G61*L61/100,)</f>
        <v>1781</v>
      </c>
      <c r="R61" s="407" t="n">
        <f aca="false">ROUND(H61*M61/100,)</f>
        <v>1733</v>
      </c>
      <c r="S61" s="408" t="n">
        <f aca="false">ROUND(I61*N61/100,)</f>
        <v>1768</v>
      </c>
      <c r="T61" s="406" t="n">
        <f aca="false">T60</f>
        <v>235</v>
      </c>
      <c r="U61" s="407" t="n">
        <f aca="false">U60</f>
        <v>235</v>
      </c>
      <c r="V61" s="407" t="n">
        <f aca="false">V60</f>
        <v>235</v>
      </c>
      <c r="W61" s="407" t="n">
        <f aca="false">W60</f>
        <v>235</v>
      </c>
      <c r="X61" s="407" t="n">
        <f aca="false">X60</f>
        <v>235</v>
      </c>
      <c r="Y61" s="406" t="n">
        <f aca="false">ROUND(O61*T61/1000,)</f>
        <v>225</v>
      </c>
      <c r="Z61" s="407" t="n">
        <f aca="false">ROUND(P61*U61/1000,)</f>
        <v>300</v>
      </c>
      <c r="AA61" s="407" t="n">
        <f aca="false">ROUND(Q61*V61/1000,)</f>
        <v>419</v>
      </c>
      <c r="AB61" s="407" t="n">
        <f aca="false">ROUND(R61*W61/1000,)</f>
        <v>407</v>
      </c>
      <c r="AC61" s="408" t="n">
        <f aca="false">ROUND(S61*X61/1000,)</f>
        <v>415</v>
      </c>
      <c r="AD61" s="406" t="n">
        <f aca="false">ROUND(Y61*1.25,)</f>
        <v>281</v>
      </c>
      <c r="AE61" s="407" t="n">
        <f aca="false">ROUND(Z61*1.25,)</f>
        <v>375</v>
      </c>
      <c r="AF61" s="407" t="n">
        <f aca="false">ROUND(AA61*1.25,)</f>
        <v>524</v>
      </c>
      <c r="AG61" s="407" t="n">
        <f aca="false">ROUND(AB61*1.25,)</f>
        <v>509</v>
      </c>
      <c r="AH61" s="408" t="n">
        <f aca="false">ROUND(AC61*1.25,)</f>
        <v>519</v>
      </c>
      <c r="AI61" s="406" t="n">
        <f aca="false">ROUND(AD61*1.5,)</f>
        <v>422</v>
      </c>
      <c r="AJ61" s="407" t="n">
        <f aca="false">ROUND(AE61*1.5,)</f>
        <v>563</v>
      </c>
      <c r="AK61" s="407" t="n">
        <f aca="false">ROUND(AF61*1.5,)</f>
        <v>786</v>
      </c>
      <c r="AL61" s="407" t="n">
        <f aca="false">ROUND(AG61*1.5,)</f>
        <v>764</v>
      </c>
      <c r="AM61" s="408" t="n">
        <f aca="false">ROUND(AH61*1.5,)</f>
        <v>779</v>
      </c>
      <c r="AN61" s="461" t="s">
        <v>115</v>
      </c>
      <c r="AO61" s="403" t="s">
        <v>115</v>
      </c>
      <c r="AP61" s="403" t="s">
        <v>115</v>
      </c>
      <c r="AQ61" s="403" t="s">
        <v>115</v>
      </c>
      <c r="AR61" s="462" t="s">
        <v>115</v>
      </c>
      <c r="AS61" s="463"/>
      <c r="AT61" s="416" t="s">
        <v>341</v>
      </c>
      <c r="AU61" s="415" t="str">
        <f aca="false">AT61</f>
        <v>금왕1</v>
      </c>
      <c r="AV61" s="415" t="str">
        <f aca="false">AU61</f>
        <v>금왕1</v>
      </c>
      <c r="AW61" s="415" t="str">
        <f aca="false">AV61</f>
        <v>금왕1</v>
      </c>
      <c r="AX61" s="415" t="str">
        <f aca="false">AW61</f>
        <v>금왕1</v>
      </c>
      <c r="AY61" s="463"/>
      <c r="AZ61" s="417" t="s">
        <v>66</v>
      </c>
      <c r="BA61" s="418" t="s">
        <v>350</v>
      </c>
      <c r="BB61" s="418" t="str">
        <f aca="false">AZ61&amp;BA61</f>
        <v>금왕읍금석리</v>
      </c>
    </row>
    <row r="62" s="417" customFormat="true" ht="17.1" hidden="false" customHeight="true" outlineLevel="0" collapsed="false">
      <c r="A62" s="390"/>
      <c r="B62" s="403"/>
      <c r="C62" s="404" t="n">
        <v>2</v>
      </c>
      <c r="D62" s="460" t="s">
        <v>352</v>
      </c>
      <c r="E62" s="406" t="n">
        <v>471</v>
      </c>
      <c r="F62" s="407" t="n">
        <v>472</v>
      </c>
      <c r="G62" s="407" t="n">
        <v>470</v>
      </c>
      <c r="H62" s="407" t="n">
        <v>463</v>
      </c>
      <c r="I62" s="408" t="n">
        <v>455</v>
      </c>
      <c r="J62" s="409" t="n">
        <v>100</v>
      </c>
      <c r="K62" s="410" t="n">
        <f aca="false">J62</f>
        <v>100</v>
      </c>
      <c r="L62" s="410" t="n">
        <v>95</v>
      </c>
      <c r="M62" s="410" t="n">
        <v>100</v>
      </c>
      <c r="N62" s="411" t="n">
        <f aca="false">M62</f>
        <v>100</v>
      </c>
      <c r="O62" s="406" t="n">
        <f aca="false">ROUND(E62*J62/100,)</f>
        <v>471</v>
      </c>
      <c r="P62" s="407" t="n">
        <f aca="false">ROUND(F62*K62/100,)</f>
        <v>472</v>
      </c>
      <c r="Q62" s="407" t="n">
        <f aca="false">ROUND(G62*L62/100,)</f>
        <v>447</v>
      </c>
      <c r="R62" s="407" t="n">
        <f aca="false">ROUND(H62*M62/100,)</f>
        <v>463</v>
      </c>
      <c r="S62" s="408" t="n">
        <f aca="false">ROUND(I62*N62/100,)</f>
        <v>455</v>
      </c>
      <c r="T62" s="406" t="n">
        <f aca="false">T61</f>
        <v>235</v>
      </c>
      <c r="U62" s="407" t="n">
        <f aca="false">U61</f>
        <v>235</v>
      </c>
      <c r="V62" s="407" t="n">
        <f aca="false">V61</f>
        <v>235</v>
      </c>
      <c r="W62" s="407" t="n">
        <f aca="false">W61</f>
        <v>235</v>
      </c>
      <c r="X62" s="407" t="n">
        <f aca="false">X61</f>
        <v>235</v>
      </c>
      <c r="Y62" s="406" t="n">
        <f aca="false">ROUND(O62*T62/1000,)</f>
        <v>111</v>
      </c>
      <c r="Z62" s="407" t="n">
        <f aca="false">ROUND(P62*U62/1000,)</f>
        <v>111</v>
      </c>
      <c r="AA62" s="407" t="n">
        <f aca="false">ROUND(Q62*V62/1000,)</f>
        <v>105</v>
      </c>
      <c r="AB62" s="407" t="n">
        <f aca="false">ROUND(R62*W62/1000,)</f>
        <v>109</v>
      </c>
      <c r="AC62" s="408" t="n">
        <f aca="false">ROUND(S62*X62/1000,)</f>
        <v>107</v>
      </c>
      <c r="AD62" s="406" t="n">
        <f aca="false">ROUND(Y62*1.25,)</f>
        <v>139</v>
      </c>
      <c r="AE62" s="407" t="n">
        <f aca="false">ROUND(Z62*1.25,)</f>
        <v>139</v>
      </c>
      <c r="AF62" s="407" t="n">
        <f aca="false">ROUND(AA62*1.25,)</f>
        <v>131</v>
      </c>
      <c r="AG62" s="407" t="n">
        <f aca="false">ROUND(AB62*1.25,)</f>
        <v>136</v>
      </c>
      <c r="AH62" s="408" t="n">
        <f aca="false">ROUND(AC62*1.25,)</f>
        <v>134</v>
      </c>
      <c r="AI62" s="406" t="n">
        <f aca="false">ROUND(AD62*1.5,)</f>
        <v>209</v>
      </c>
      <c r="AJ62" s="407" t="n">
        <f aca="false">ROUND(AE62*1.5,)</f>
        <v>209</v>
      </c>
      <c r="AK62" s="407" t="n">
        <f aca="false">ROUND(AF62*1.5,)</f>
        <v>197</v>
      </c>
      <c r="AL62" s="407" t="n">
        <f aca="false">ROUND(AG62*1.5,)</f>
        <v>204</v>
      </c>
      <c r="AM62" s="408" t="n">
        <f aca="false">ROUND(AH62*1.5,)</f>
        <v>201</v>
      </c>
      <c r="AN62" s="461" t="s">
        <v>115</v>
      </c>
      <c r="AO62" s="403" t="s">
        <v>115</v>
      </c>
      <c r="AP62" s="403" t="s">
        <v>115</v>
      </c>
      <c r="AQ62" s="403" t="s">
        <v>115</v>
      </c>
      <c r="AR62" s="462" t="s">
        <v>115</v>
      </c>
      <c r="AS62" s="463"/>
      <c r="AT62" s="416" t="s">
        <v>341</v>
      </c>
      <c r="AU62" s="415" t="str">
        <f aca="false">AT62</f>
        <v>금왕1</v>
      </c>
      <c r="AV62" s="415" t="str">
        <f aca="false">AU62</f>
        <v>금왕1</v>
      </c>
      <c r="AW62" s="415" t="str">
        <f aca="false">AV62</f>
        <v>금왕1</v>
      </c>
      <c r="AX62" s="415" t="str">
        <f aca="false">AW62</f>
        <v>금왕1</v>
      </c>
      <c r="AY62" s="463"/>
      <c r="AZ62" s="417" t="s">
        <v>66</v>
      </c>
      <c r="BA62" s="418" t="s">
        <v>350</v>
      </c>
      <c r="BB62" s="418" t="str">
        <f aca="false">AZ62&amp;BA62</f>
        <v>금왕읍금석리</v>
      </c>
    </row>
    <row r="63" s="417" customFormat="true" ht="17.1" hidden="false" customHeight="true" outlineLevel="0" collapsed="false">
      <c r="A63" s="390"/>
      <c r="B63" s="403"/>
      <c r="C63" s="404" t="n">
        <v>3</v>
      </c>
      <c r="D63" s="460" t="s">
        <v>353</v>
      </c>
      <c r="E63" s="406" t="n">
        <v>449</v>
      </c>
      <c r="F63" s="407" t="n">
        <v>450</v>
      </c>
      <c r="G63" s="407" t="n">
        <v>2007</v>
      </c>
      <c r="H63" s="407" t="n">
        <v>2755</v>
      </c>
      <c r="I63" s="408" t="n">
        <v>3281</v>
      </c>
      <c r="J63" s="409" t="n">
        <v>100</v>
      </c>
      <c r="K63" s="410" t="n">
        <f aca="false">J63</f>
        <v>100</v>
      </c>
      <c r="L63" s="410" t="n">
        <v>95</v>
      </c>
      <c r="M63" s="410" t="n">
        <v>100</v>
      </c>
      <c r="N63" s="411" t="n">
        <f aca="false">M63</f>
        <v>100</v>
      </c>
      <c r="O63" s="406" t="n">
        <f aca="false">ROUND(E63*J63/100,)</f>
        <v>449</v>
      </c>
      <c r="P63" s="407" t="n">
        <f aca="false">ROUND(F63*K63/100,)</f>
        <v>450</v>
      </c>
      <c r="Q63" s="407" t="n">
        <f aca="false">ROUND(G63*L63/100,)</f>
        <v>1907</v>
      </c>
      <c r="R63" s="407" t="n">
        <f aca="false">ROUND(H63*M63/100,)</f>
        <v>2755</v>
      </c>
      <c r="S63" s="408" t="n">
        <f aca="false">ROUND(I63*N63/100,)</f>
        <v>3281</v>
      </c>
      <c r="T63" s="406" t="n">
        <f aca="false">T62</f>
        <v>235</v>
      </c>
      <c r="U63" s="407" t="n">
        <f aca="false">U62</f>
        <v>235</v>
      </c>
      <c r="V63" s="407" t="n">
        <f aca="false">V62</f>
        <v>235</v>
      </c>
      <c r="W63" s="407" t="n">
        <f aca="false">W62</f>
        <v>235</v>
      </c>
      <c r="X63" s="407" t="n">
        <f aca="false">X62</f>
        <v>235</v>
      </c>
      <c r="Y63" s="406" t="n">
        <f aca="false">ROUND(O63*T63/1000,)</f>
        <v>106</v>
      </c>
      <c r="Z63" s="407" t="n">
        <f aca="false">ROUND(P63*U63/1000,)</f>
        <v>106</v>
      </c>
      <c r="AA63" s="407" t="n">
        <f aca="false">ROUND(Q63*V63/1000,)</f>
        <v>448</v>
      </c>
      <c r="AB63" s="407" t="n">
        <f aca="false">ROUND(R63*W63/1000,)</f>
        <v>647</v>
      </c>
      <c r="AC63" s="408" t="n">
        <f aca="false">ROUND(S63*X63/1000,)</f>
        <v>771</v>
      </c>
      <c r="AD63" s="406" t="n">
        <f aca="false">ROUND(Y63*1.25,)</f>
        <v>133</v>
      </c>
      <c r="AE63" s="407" t="n">
        <f aca="false">ROUND(Z63*1.25,)</f>
        <v>133</v>
      </c>
      <c r="AF63" s="407" t="n">
        <f aca="false">ROUND(AA63*1.25,)</f>
        <v>560</v>
      </c>
      <c r="AG63" s="407" t="n">
        <f aca="false">ROUND(AB63*1.25,)</f>
        <v>809</v>
      </c>
      <c r="AH63" s="408" t="n">
        <f aca="false">ROUND(AC63*1.25,)</f>
        <v>964</v>
      </c>
      <c r="AI63" s="406" t="n">
        <f aca="false">ROUND(AD63*1.5,)</f>
        <v>200</v>
      </c>
      <c r="AJ63" s="407" t="n">
        <f aca="false">ROUND(AE63*1.5,)</f>
        <v>200</v>
      </c>
      <c r="AK63" s="407" t="n">
        <f aca="false">ROUND(AF63*1.5,)</f>
        <v>840</v>
      </c>
      <c r="AL63" s="407" t="n">
        <f aca="false">ROUND(AG63*1.5,)</f>
        <v>1214</v>
      </c>
      <c r="AM63" s="408" t="n">
        <f aca="false">ROUND(AH63*1.5,)</f>
        <v>1446</v>
      </c>
      <c r="AN63" s="461" t="s">
        <v>115</v>
      </c>
      <c r="AO63" s="403" t="s">
        <v>115</v>
      </c>
      <c r="AP63" s="403" t="s">
        <v>115</v>
      </c>
      <c r="AQ63" s="403" t="s">
        <v>115</v>
      </c>
      <c r="AR63" s="462" t="s">
        <v>115</v>
      </c>
      <c r="AS63" s="463"/>
      <c r="AT63" s="416" t="s">
        <v>341</v>
      </c>
      <c r="AU63" s="415" t="str">
        <f aca="false">AT63</f>
        <v>금왕1</v>
      </c>
      <c r="AV63" s="415" t="str">
        <f aca="false">AU63</f>
        <v>금왕1</v>
      </c>
      <c r="AW63" s="415" t="str">
        <f aca="false">AV63</f>
        <v>금왕1</v>
      </c>
      <c r="AX63" s="415" t="str">
        <f aca="false">AW63</f>
        <v>금왕1</v>
      </c>
      <c r="AY63" s="463"/>
      <c r="AZ63" s="417" t="s">
        <v>66</v>
      </c>
      <c r="BA63" s="418" t="s">
        <v>350</v>
      </c>
      <c r="BB63" s="418" t="str">
        <f aca="false">AZ63&amp;BA63</f>
        <v>금왕읍금석리</v>
      </c>
    </row>
    <row r="64" s="417" customFormat="true" ht="17.1" hidden="false" customHeight="true" outlineLevel="0" collapsed="false">
      <c r="A64" s="390"/>
      <c r="B64" s="420" t="s">
        <v>354</v>
      </c>
      <c r="C64" s="404" t="n">
        <v>1</v>
      </c>
      <c r="D64" s="460" t="s">
        <v>355</v>
      </c>
      <c r="E64" s="406" t="n">
        <v>352</v>
      </c>
      <c r="F64" s="407" t="n">
        <v>352</v>
      </c>
      <c r="G64" s="407" t="n">
        <v>351</v>
      </c>
      <c r="H64" s="407" t="n">
        <v>346</v>
      </c>
      <c r="I64" s="408" t="n">
        <v>340</v>
      </c>
      <c r="J64" s="409" t="n">
        <v>30</v>
      </c>
      <c r="K64" s="410" t="n">
        <f aca="false">J64</f>
        <v>30</v>
      </c>
      <c r="L64" s="410" t="n">
        <f aca="false">K64</f>
        <v>30</v>
      </c>
      <c r="M64" s="410" t="n">
        <v>35.9</v>
      </c>
      <c r="N64" s="411" t="n">
        <v>100</v>
      </c>
      <c r="O64" s="406" t="n">
        <f aca="false">ROUND(E64*J64/100,)</f>
        <v>106</v>
      </c>
      <c r="P64" s="407" t="n">
        <f aca="false">ROUND(F64*K64/100,)</f>
        <v>106</v>
      </c>
      <c r="Q64" s="407" t="n">
        <f aca="false">ROUND(G64*L64/100,)</f>
        <v>105</v>
      </c>
      <c r="R64" s="407" t="n">
        <f aca="false">ROUND(H64*M64/100,)</f>
        <v>124</v>
      </c>
      <c r="S64" s="408" t="n">
        <f aca="false">ROUND(I64*N64/100,)</f>
        <v>340</v>
      </c>
      <c r="T64" s="406" t="n">
        <f aca="false">T63</f>
        <v>235</v>
      </c>
      <c r="U64" s="407" t="n">
        <f aca="false">U63</f>
        <v>235</v>
      </c>
      <c r="V64" s="407" t="n">
        <f aca="false">V63</f>
        <v>235</v>
      </c>
      <c r="W64" s="407" t="n">
        <f aca="false">W63</f>
        <v>235</v>
      </c>
      <c r="X64" s="407" t="n">
        <f aca="false">X63</f>
        <v>235</v>
      </c>
      <c r="Y64" s="406" t="n">
        <f aca="false">ROUND(O64*T64/1000,)</f>
        <v>25</v>
      </c>
      <c r="Z64" s="407" t="n">
        <f aca="false">ROUND(P64*U64/1000,)</f>
        <v>25</v>
      </c>
      <c r="AA64" s="407" t="n">
        <f aca="false">ROUND(Q64*V64/1000,)</f>
        <v>25</v>
      </c>
      <c r="AB64" s="407" t="n">
        <f aca="false">ROUND(R64*W64/1000,)</f>
        <v>29</v>
      </c>
      <c r="AC64" s="408" t="n">
        <f aca="false">ROUND(S64*X64/1000,)</f>
        <v>80</v>
      </c>
      <c r="AD64" s="406" t="n">
        <f aca="false">ROUND(Y64*1.25,)</f>
        <v>31</v>
      </c>
      <c r="AE64" s="407" t="n">
        <f aca="false">ROUND(Z64*1.25,)</f>
        <v>31</v>
      </c>
      <c r="AF64" s="407" t="n">
        <f aca="false">ROUND(AA64*1.25,)</f>
        <v>31</v>
      </c>
      <c r="AG64" s="407" t="n">
        <f aca="false">ROUND(AB64*1.25,)</f>
        <v>36</v>
      </c>
      <c r="AH64" s="408" t="n">
        <f aca="false">ROUND(AC64*1.25,)</f>
        <v>100</v>
      </c>
      <c r="AI64" s="406" t="n">
        <f aca="false">ROUND(AD64*1.5,)</f>
        <v>47</v>
      </c>
      <c r="AJ64" s="407" t="n">
        <f aca="false">ROUND(AE64*1.5,)</f>
        <v>47</v>
      </c>
      <c r="AK64" s="407" t="n">
        <f aca="false">ROUND(AF64*1.5,)</f>
        <v>47</v>
      </c>
      <c r="AL64" s="407" t="n">
        <f aca="false">ROUND(AG64*1.5,)</f>
        <v>54</v>
      </c>
      <c r="AM64" s="408" t="n">
        <f aca="false">ROUND(AH64*1.5,)</f>
        <v>150</v>
      </c>
      <c r="AN64" s="461" t="s">
        <v>115</v>
      </c>
      <c r="AO64" s="403" t="s">
        <v>115</v>
      </c>
      <c r="AP64" s="403" t="s">
        <v>115</v>
      </c>
      <c r="AQ64" s="403" t="s">
        <v>115</v>
      </c>
      <c r="AR64" s="462" t="s">
        <v>115</v>
      </c>
      <c r="AS64" s="463"/>
      <c r="AT64" s="416" t="s">
        <v>341</v>
      </c>
      <c r="AU64" s="415" t="str">
        <f aca="false">AT64</f>
        <v>금왕1</v>
      </c>
      <c r="AV64" s="415" t="str">
        <f aca="false">AU64</f>
        <v>금왕1</v>
      </c>
      <c r="AW64" s="415" t="str">
        <f aca="false">AV64</f>
        <v>금왕1</v>
      </c>
      <c r="AX64" s="415" t="str">
        <f aca="false">AW64</f>
        <v>금왕1</v>
      </c>
      <c r="AY64" s="463"/>
      <c r="AZ64" s="417" t="s">
        <v>66</v>
      </c>
      <c r="BA64" s="418" t="s">
        <v>354</v>
      </c>
      <c r="BB64" s="418" t="str">
        <f aca="false">AZ64&amp;BA64</f>
        <v>금왕읍정생리</v>
      </c>
    </row>
    <row r="65" s="401" customFormat="true" ht="17.1" hidden="false" customHeight="true" outlineLevel="0" collapsed="false">
      <c r="A65" s="390"/>
      <c r="B65" s="420"/>
      <c r="C65" s="421" t="n">
        <v>2</v>
      </c>
      <c r="D65" s="464" t="s">
        <v>356</v>
      </c>
      <c r="E65" s="423" t="n">
        <v>98</v>
      </c>
      <c r="F65" s="424" t="n">
        <v>98</v>
      </c>
      <c r="G65" s="424" t="n">
        <v>97</v>
      </c>
      <c r="H65" s="424" t="n">
        <v>96</v>
      </c>
      <c r="I65" s="425" t="n">
        <v>94</v>
      </c>
      <c r="J65" s="426" t="n">
        <v>0</v>
      </c>
      <c r="K65" s="427" t="n">
        <f aca="false">J65</f>
        <v>0</v>
      </c>
      <c r="L65" s="427" t="n">
        <f aca="false">K65</f>
        <v>0</v>
      </c>
      <c r="M65" s="427" t="n">
        <f aca="false">L65</f>
        <v>0</v>
      </c>
      <c r="N65" s="428" t="n">
        <f aca="false">M65</f>
        <v>0</v>
      </c>
      <c r="O65" s="423" t="n">
        <f aca="false">ROUND(E65*J65/100,)</f>
        <v>0</v>
      </c>
      <c r="P65" s="424" t="n">
        <f aca="false">ROUND(F65*K65/100,)</f>
        <v>0</v>
      </c>
      <c r="Q65" s="424" t="n">
        <f aca="false">ROUND(G65*L65/100,)</f>
        <v>0</v>
      </c>
      <c r="R65" s="424" t="n">
        <f aca="false">ROUND(H65*M65/100,)</f>
        <v>0</v>
      </c>
      <c r="S65" s="425" t="n">
        <f aca="false">ROUND(I65*N65/100,)</f>
        <v>0</v>
      </c>
      <c r="T65" s="423" t="n">
        <f aca="false">T64</f>
        <v>235</v>
      </c>
      <c r="U65" s="424" t="n">
        <f aca="false">U64</f>
        <v>235</v>
      </c>
      <c r="V65" s="424" t="n">
        <f aca="false">V64</f>
        <v>235</v>
      </c>
      <c r="W65" s="424" t="n">
        <f aca="false">W64</f>
        <v>235</v>
      </c>
      <c r="X65" s="424" t="n">
        <f aca="false">X64</f>
        <v>235</v>
      </c>
      <c r="Y65" s="423" t="n">
        <f aca="false">ROUND(O65*T65/1000,)</f>
        <v>0</v>
      </c>
      <c r="Z65" s="424" t="n">
        <f aca="false">ROUND(P65*U65/1000,)</f>
        <v>0</v>
      </c>
      <c r="AA65" s="424" t="n">
        <f aca="false">ROUND(Q65*V65/1000,)</f>
        <v>0</v>
      </c>
      <c r="AB65" s="424" t="n">
        <f aca="false">ROUND(R65*W65/1000,)</f>
        <v>0</v>
      </c>
      <c r="AC65" s="425" t="n">
        <f aca="false">ROUND(S65*X65/1000,)</f>
        <v>0</v>
      </c>
      <c r="AD65" s="423" t="n">
        <f aca="false">ROUND(Y65*1.25,)</f>
        <v>0</v>
      </c>
      <c r="AE65" s="424" t="n">
        <f aca="false">ROUND(Z65*1.25,)</f>
        <v>0</v>
      </c>
      <c r="AF65" s="424" t="n">
        <f aca="false">ROUND(AA65*1.25,)</f>
        <v>0</v>
      </c>
      <c r="AG65" s="424" t="n">
        <f aca="false">ROUND(AB65*1.25,)</f>
        <v>0</v>
      </c>
      <c r="AH65" s="425" t="n">
        <f aca="false">ROUND(AC65*1.25,)</f>
        <v>0</v>
      </c>
      <c r="AI65" s="423" t="n">
        <f aca="false">ROUND(AD65*1.5,)</f>
        <v>0</v>
      </c>
      <c r="AJ65" s="424" t="n">
        <f aca="false">ROUND(AE65*1.5,)</f>
        <v>0</v>
      </c>
      <c r="AK65" s="424" t="n">
        <f aca="false">ROUND(AF65*1.5,)</f>
        <v>0</v>
      </c>
      <c r="AL65" s="424" t="n">
        <f aca="false">ROUND(AG65*1.5,)</f>
        <v>0</v>
      </c>
      <c r="AM65" s="425" t="n">
        <f aca="false">ROUND(AH65*1.5,)</f>
        <v>0</v>
      </c>
      <c r="AN65" s="465" t="s">
        <v>115</v>
      </c>
      <c r="AO65" s="466" t="s">
        <v>115</v>
      </c>
      <c r="AP65" s="466" t="s">
        <v>115</v>
      </c>
      <c r="AQ65" s="466" t="s">
        <v>115</v>
      </c>
      <c r="AR65" s="467" t="s">
        <v>115</v>
      </c>
      <c r="AS65" s="468"/>
      <c r="AT65" s="416"/>
      <c r="AU65" s="415" t="n">
        <f aca="false">AT65</f>
        <v>0</v>
      </c>
      <c r="AV65" s="415" t="n">
        <f aca="false">AU65</f>
        <v>0</v>
      </c>
      <c r="AW65" s="415" t="n">
        <f aca="false">AV65</f>
        <v>0</v>
      </c>
      <c r="AX65" s="415" t="n">
        <f aca="false">AW65</f>
        <v>0</v>
      </c>
      <c r="AY65" s="468"/>
      <c r="AZ65" s="401" t="s">
        <v>66</v>
      </c>
      <c r="BA65" s="402" t="s">
        <v>354</v>
      </c>
      <c r="BB65" s="402" t="str">
        <f aca="false">AZ65&amp;BA65</f>
        <v>금왕읍정생리</v>
      </c>
    </row>
    <row r="66" s="401" customFormat="true" ht="17.1" hidden="false" customHeight="true" outlineLevel="0" collapsed="false">
      <c r="A66" s="390"/>
      <c r="B66" s="420" t="s">
        <v>357</v>
      </c>
      <c r="C66" s="421" t="n">
        <v>1</v>
      </c>
      <c r="D66" s="464" t="s">
        <v>358</v>
      </c>
      <c r="E66" s="423" t="n">
        <v>111</v>
      </c>
      <c r="F66" s="424" t="n">
        <v>111</v>
      </c>
      <c r="G66" s="424" t="n">
        <v>110</v>
      </c>
      <c r="H66" s="424" t="n">
        <v>109</v>
      </c>
      <c r="I66" s="425" t="n">
        <v>107</v>
      </c>
      <c r="J66" s="426" t="n">
        <v>0</v>
      </c>
      <c r="K66" s="427" t="n">
        <f aca="false">J66</f>
        <v>0</v>
      </c>
      <c r="L66" s="427" t="n">
        <f aca="false">K66</f>
        <v>0</v>
      </c>
      <c r="M66" s="427" t="n">
        <f aca="false">L66</f>
        <v>0</v>
      </c>
      <c r="N66" s="428" t="n">
        <f aca="false">M66</f>
        <v>0</v>
      </c>
      <c r="O66" s="423" t="n">
        <f aca="false">ROUND(E66*J66/100,)</f>
        <v>0</v>
      </c>
      <c r="P66" s="424" t="n">
        <f aca="false">ROUND(F66*K66/100,)</f>
        <v>0</v>
      </c>
      <c r="Q66" s="424" t="n">
        <f aca="false">ROUND(G66*L66/100,)</f>
        <v>0</v>
      </c>
      <c r="R66" s="424" t="n">
        <f aca="false">ROUND(H66*M66/100,)</f>
        <v>0</v>
      </c>
      <c r="S66" s="425" t="n">
        <f aca="false">ROUND(I66*N66/100,)</f>
        <v>0</v>
      </c>
      <c r="T66" s="423" t="n">
        <f aca="false">T65</f>
        <v>235</v>
      </c>
      <c r="U66" s="424" t="n">
        <f aca="false">U65</f>
        <v>235</v>
      </c>
      <c r="V66" s="424" t="n">
        <f aca="false">V65</f>
        <v>235</v>
      </c>
      <c r="W66" s="424" t="n">
        <f aca="false">W65</f>
        <v>235</v>
      </c>
      <c r="X66" s="424" t="n">
        <f aca="false">X65</f>
        <v>235</v>
      </c>
      <c r="Y66" s="423" t="n">
        <f aca="false">ROUND(O66*T66/1000,)</f>
        <v>0</v>
      </c>
      <c r="Z66" s="424" t="n">
        <f aca="false">ROUND(P66*U66/1000,)</f>
        <v>0</v>
      </c>
      <c r="AA66" s="424" t="n">
        <f aca="false">ROUND(Q66*V66/1000,)</f>
        <v>0</v>
      </c>
      <c r="AB66" s="424" t="n">
        <f aca="false">ROUND(R66*W66/1000,)</f>
        <v>0</v>
      </c>
      <c r="AC66" s="425" t="n">
        <f aca="false">ROUND(S66*X66/1000,)</f>
        <v>0</v>
      </c>
      <c r="AD66" s="423" t="n">
        <f aca="false">ROUND(Y66*1.25,)</f>
        <v>0</v>
      </c>
      <c r="AE66" s="424" t="n">
        <f aca="false">ROUND(Z66*1.25,)</f>
        <v>0</v>
      </c>
      <c r="AF66" s="424" t="n">
        <f aca="false">ROUND(AA66*1.25,)</f>
        <v>0</v>
      </c>
      <c r="AG66" s="424" t="n">
        <f aca="false">ROUND(AB66*1.25,)</f>
        <v>0</v>
      </c>
      <c r="AH66" s="425" t="n">
        <f aca="false">ROUND(AC66*1.25,)</f>
        <v>0</v>
      </c>
      <c r="AI66" s="423" t="n">
        <f aca="false">ROUND(AD66*1.5,)</f>
        <v>0</v>
      </c>
      <c r="AJ66" s="424" t="n">
        <f aca="false">ROUND(AE66*1.5,)</f>
        <v>0</v>
      </c>
      <c r="AK66" s="424" t="n">
        <f aca="false">ROUND(AF66*1.5,)</f>
        <v>0</v>
      </c>
      <c r="AL66" s="424" t="n">
        <f aca="false">ROUND(AG66*1.5,)</f>
        <v>0</v>
      </c>
      <c r="AM66" s="425" t="n">
        <f aca="false">ROUND(AH66*1.5,)</f>
        <v>0</v>
      </c>
      <c r="AN66" s="465" t="s">
        <v>115</v>
      </c>
      <c r="AO66" s="466" t="s">
        <v>115</v>
      </c>
      <c r="AP66" s="466" t="s">
        <v>115</v>
      </c>
      <c r="AQ66" s="466" t="s">
        <v>115</v>
      </c>
      <c r="AR66" s="467" t="s">
        <v>115</v>
      </c>
      <c r="AS66" s="468"/>
      <c r="AT66" s="416"/>
      <c r="AU66" s="415" t="n">
        <f aca="false">AT66</f>
        <v>0</v>
      </c>
      <c r="AV66" s="415" t="n">
        <f aca="false">AU66</f>
        <v>0</v>
      </c>
      <c r="AW66" s="415" t="n">
        <f aca="false">AV66</f>
        <v>0</v>
      </c>
      <c r="AX66" s="415" t="n">
        <f aca="false">AW66</f>
        <v>0</v>
      </c>
      <c r="AY66" s="468"/>
      <c r="AZ66" s="401" t="s">
        <v>66</v>
      </c>
      <c r="BA66" s="402" t="s">
        <v>357</v>
      </c>
      <c r="BB66" s="402" t="str">
        <f aca="false">AZ66&amp;BA66</f>
        <v>금왕읍육령리</v>
      </c>
    </row>
    <row r="67" s="401" customFormat="true" ht="17.1" hidden="false" customHeight="true" outlineLevel="0" collapsed="false">
      <c r="A67" s="390"/>
      <c r="B67" s="420"/>
      <c r="C67" s="421" t="n">
        <v>2</v>
      </c>
      <c r="D67" s="464" t="s">
        <v>359</v>
      </c>
      <c r="E67" s="423" t="n">
        <v>116</v>
      </c>
      <c r="F67" s="424" t="n">
        <v>116</v>
      </c>
      <c r="G67" s="424" t="n">
        <v>116</v>
      </c>
      <c r="H67" s="424" t="n">
        <v>114</v>
      </c>
      <c r="I67" s="425" t="n">
        <v>112</v>
      </c>
      <c r="J67" s="426" t="n">
        <v>0</v>
      </c>
      <c r="K67" s="427" t="n">
        <f aca="false">J67</f>
        <v>0</v>
      </c>
      <c r="L67" s="427" t="n">
        <f aca="false">K67</f>
        <v>0</v>
      </c>
      <c r="M67" s="427" t="n">
        <f aca="false">L67</f>
        <v>0</v>
      </c>
      <c r="N67" s="428" t="n">
        <f aca="false">M67</f>
        <v>0</v>
      </c>
      <c r="O67" s="423" t="n">
        <f aca="false">ROUND(E67*J67/100,)</f>
        <v>0</v>
      </c>
      <c r="P67" s="424" t="n">
        <f aca="false">ROUND(F67*K67/100,)</f>
        <v>0</v>
      </c>
      <c r="Q67" s="424" t="n">
        <f aca="false">ROUND(G67*L67/100,)</f>
        <v>0</v>
      </c>
      <c r="R67" s="424" t="n">
        <f aca="false">ROUND(H67*M67/100,)</f>
        <v>0</v>
      </c>
      <c r="S67" s="425" t="n">
        <f aca="false">ROUND(I67*N67/100,)</f>
        <v>0</v>
      </c>
      <c r="T67" s="423" t="n">
        <f aca="false">T66</f>
        <v>235</v>
      </c>
      <c r="U67" s="424" t="n">
        <f aca="false">U66</f>
        <v>235</v>
      </c>
      <c r="V67" s="424" t="n">
        <f aca="false">V66</f>
        <v>235</v>
      </c>
      <c r="W67" s="424" t="n">
        <f aca="false">W66</f>
        <v>235</v>
      </c>
      <c r="X67" s="424" t="n">
        <f aca="false">X66</f>
        <v>235</v>
      </c>
      <c r="Y67" s="423" t="n">
        <f aca="false">ROUND(O67*T67/1000,)</f>
        <v>0</v>
      </c>
      <c r="Z67" s="424" t="n">
        <f aca="false">ROUND(P67*U67/1000,)</f>
        <v>0</v>
      </c>
      <c r="AA67" s="424" t="n">
        <f aca="false">ROUND(Q67*V67/1000,)</f>
        <v>0</v>
      </c>
      <c r="AB67" s="424" t="n">
        <f aca="false">ROUND(R67*W67/1000,)</f>
        <v>0</v>
      </c>
      <c r="AC67" s="425" t="n">
        <f aca="false">ROUND(S67*X67/1000,)</f>
        <v>0</v>
      </c>
      <c r="AD67" s="423" t="n">
        <f aca="false">ROUND(Y67*1.25,)</f>
        <v>0</v>
      </c>
      <c r="AE67" s="424" t="n">
        <f aca="false">ROUND(Z67*1.25,)</f>
        <v>0</v>
      </c>
      <c r="AF67" s="424" t="n">
        <f aca="false">ROUND(AA67*1.25,)</f>
        <v>0</v>
      </c>
      <c r="AG67" s="424" t="n">
        <f aca="false">ROUND(AB67*1.25,)</f>
        <v>0</v>
      </c>
      <c r="AH67" s="425" t="n">
        <f aca="false">ROUND(AC67*1.25,)</f>
        <v>0</v>
      </c>
      <c r="AI67" s="423" t="n">
        <f aca="false">ROUND(AD67*1.5,)</f>
        <v>0</v>
      </c>
      <c r="AJ67" s="424" t="n">
        <f aca="false">ROUND(AE67*1.5,)</f>
        <v>0</v>
      </c>
      <c r="AK67" s="424" t="n">
        <f aca="false">ROUND(AF67*1.5,)</f>
        <v>0</v>
      </c>
      <c r="AL67" s="424" t="n">
        <f aca="false">ROUND(AG67*1.5,)</f>
        <v>0</v>
      </c>
      <c r="AM67" s="425" t="n">
        <f aca="false">ROUND(AH67*1.5,)</f>
        <v>0</v>
      </c>
      <c r="AN67" s="465" t="s">
        <v>115</v>
      </c>
      <c r="AO67" s="466" t="s">
        <v>115</v>
      </c>
      <c r="AP67" s="466" t="s">
        <v>115</v>
      </c>
      <c r="AQ67" s="466" t="s">
        <v>115</v>
      </c>
      <c r="AR67" s="467" t="s">
        <v>115</v>
      </c>
      <c r="AS67" s="468"/>
      <c r="AT67" s="416"/>
      <c r="AU67" s="415" t="n">
        <f aca="false">AT67</f>
        <v>0</v>
      </c>
      <c r="AV67" s="415" t="n">
        <f aca="false">AU67</f>
        <v>0</v>
      </c>
      <c r="AW67" s="415" t="n">
        <f aca="false">AV67</f>
        <v>0</v>
      </c>
      <c r="AX67" s="415" t="n">
        <f aca="false">AW67</f>
        <v>0</v>
      </c>
      <c r="AY67" s="468"/>
      <c r="AZ67" s="401" t="s">
        <v>66</v>
      </c>
      <c r="BA67" s="402" t="s">
        <v>357</v>
      </c>
      <c r="BB67" s="402" t="str">
        <f aca="false">AZ67&amp;BA67</f>
        <v>금왕읍육령리</v>
      </c>
    </row>
    <row r="68" s="401" customFormat="true" ht="17.1" hidden="false" customHeight="true" outlineLevel="0" collapsed="false">
      <c r="A68" s="390"/>
      <c r="B68" s="420" t="s">
        <v>360</v>
      </c>
      <c r="C68" s="421"/>
      <c r="D68" s="464" t="s">
        <v>361</v>
      </c>
      <c r="E68" s="423" t="n">
        <v>96</v>
      </c>
      <c r="F68" s="424" t="n">
        <v>96</v>
      </c>
      <c r="G68" s="424" t="n">
        <v>95</v>
      </c>
      <c r="H68" s="424" t="n">
        <v>94</v>
      </c>
      <c r="I68" s="425" t="n">
        <v>92</v>
      </c>
      <c r="J68" s="426" t="n">
        <v>0</v>
      </c>
      <c r="K68" s="427" t="n">
        <f aca="false">J68</f>
        <v>0</v>
      </c>
      <c r="L68" s="427" t="n">
        <f aca="false">K68</f>
        <v>0</v>
      </c>
      <c r="M68" s="427" t="n">
        <f aca="false">L68</f>
        <v>0</v>
      </c>
      <c r="N68" s="428" t="n">
        <f aca="false">M68</f>
        <v>0</v>
      </c>
      <c r="O68" s="423" t="n">
        <f aca="false">ROUND(E68*J68/100,)</f>
        <v>0</v>
      </c>
      <c r="P68" s="424" t="n">
        <f aca="false">ROUND(F68*K68/100,)</f>
        <v>0</v>
      </c>
      <c r="Q68" s="424" t="n">
        <f aca="false">ROUND(G68*L68/100,)</f>
        <v>0</v>
      </c>
      <c r="R68" s="424" t="n">
        <f aca="false">ROUND(H68*M68/100,)</f>
        <v>0</v>
      </c>
      <c r="S68" s="425" t="n">
        <f aca="false">ROUND(I68*N68/100,)</f>
        <v>0</v>
      </c>
      <c r="T68" s="423" t="n">
        <f aca="false">T67</f>
        <v>235</v>
      </c>
      <c r="U68" s="424" t="n">
        <f aca="false">U67</f>
        <v>235</v>
      </c>
      <c r="V68" s="424" t="n">
        <f aca="false">V67</f>
        <v>235</v>
      </c>
      <c r="W68" s="424" t="n">
        <f aca="false">W67</f>
        <v>235</v>
      </c>
      <c r="X68" s="424" t="n">
        <f aca="false">X67</f>
        <v>235</v>
      </c>
      <c r="Y68" s="423" t="n">
        <f aca="false">ROUND(O68*T68/1000,)</f>
        <v>0</v>
      </c>
      <c r="Z68" s="424" t="n">
        <f aca="false">ROUND(P68*U68/1000,)</f>
        <v>0</v>
      </c>
      <c r="AA68" s="424" t="n">
        <f aca="false">ROUND(Q68*V68/1000,)</f>
        <v>0</v>
      </c>
      <c r="AB68" s="424" t="n">
        <f aca="false">ROUND(R68*W68/1000,)</f>
        <v>0</v>
      </c>
      <c r="AC68" s="425" t="n">
        <f aca="false">ROUND(S68*X68/1000,)</f>
        <v>0</v>
      </c>
      <c r="AD68" s="423" t="n">
        <f aca="false">ROUND(Y68*1.25,)</f>
        <v>0</v>
      </c>
      <c r="AE68" s="424" t="n">
        <f aca="false">ROUND(Z68*1.25,)</f>
        <v>0</v>
      </c>
      <c r="AF68" s="424" t="n">
        <f aca="false">ROUND(AA68*1.25,)</f>
        <v>0</v>
      </c>
      <c r="AG68" s="424" t="n">
        <f aca="false">ROUND(AB68*1.25,)</f>
        <v>0</v>
      </c>
      <c r="AH68" s="425" t="n">
        <f aca="false">ROUND(AC68*1.25,)</f>
        <v>0</v>
      </c>
      <c r="AI68" s="423" t="n">
        <f aca="false">ROUND(AD68*1.5,)</f>
        <v>0</v>
      </c>
      <c r="AJ68" s="424" t="n">
        <f aca="false">ROUND(AE68*1.5,)</f>
        <v>0</v>
      </c>
      <c r="AK68" s="424" t="n">
        <f aca="false">ROUND(AF68*1.5,)</f>
        <v>0</v>
      </c>
      <c r="AL68" s="424" t="n">
        <f aca="false">ROUND(AG68*1.5,)</f>
        <v>0</v>
      </c>
      <c r="AM68" s="425" t="n">
        <f aca="false">ROUND(AH68*1.5,)</f>
        <v>0</v>
      </c>
      <c r="AN68" s="465" t="s">
        <v>115</v>
      </c>
      <c r="AO68" s="466" t="s">
        <v>115</v>
      </c>
      <c r="AP68" s="466" t="s">
        <v>115</v>
      </c>
      <c r="AQ68" s="466" t="s">
        <v>115</v>
      </c>
      <c r="AR68" s="467" t="s">
        <v>115</v>
      </c>
      <c r="AS68" s="468"/>
      <c r="AT68" s="416"/>
      <c r="AU68" s="415" t="n">
        <f aca="false">AT68</f>
        <v>0</v>
      </c>
      <c r="AV68" s="415" t="n">
        <f aca="false">AU68</f>
        <v>0</v>
      </c>
      <c r="AW68" s="415" t="n">
        <f aca="false">AV68</f>
        <v>0</v>
      </c>
      <c r="AX68" s="415" t="n">
        <f aca="false">AW68</f>
        <v>0</v>
      </c>
      <c r="AY68" s="468"/>
      <c r="AZ68" s="401" t="s">
        <v>66</v>
      </c>
      <c r="BA68" s="402" t="s">
        <v>360</v>
      </c>
      <c r="BB68" s="402" t="str">
        <f aca="false">AZ68&amp;BA68</f>
        <v>금왕읍백야리</v>
      </c>
    </row>
    <row r="69" s="417" customFormat="true" ht="17.1" hidden="false" customHeight="true" outlineLevel="0" collapsed="false">
      <c r="A69" s="390"/>
      <c r="B69" s="403" t="s">
        <v>362</v>
      </c>
      <c r="C69" s="404" t="n">
        <v>1</v>
      </c>
      <c r="D69" s="460" t="s">
        <v>363</v>
      </c>
      <c r="E69" s="406" t="n">
        <v>390</v>
      </c>
      <c r="F69" s="407" t="n">
        <v>390</v>
      </c>
      <c r="G69" s="407" t="n">
        <v>388</v>
      </c>
      <c r="H69" s="407" t="n">
        <v>383</v>
      </c>
      <c r="I69" s="408" t="n">
        <v>376</v>
      </c>
      <c r="J69" s="409" t="n">
        <v>0</v>
      </c>
      <c r="K69" s="410" t="n">
        <v>100</v>
      </c>
      <c r="L69" s="410" t="n">
        <f aca="false">K69</f>
        <v>100</v>
      </c>
      <c r="M69" s="410" t="n">
        <f aca="false">L69</f>
        <v>100</v>
      </c>
      <c r="N69" s="411" t="n">
        <f aca="false">M69</f>
        <v>100</v>
      </c>
      <c r="O69" s="406" t="n">
        <f aca="false">ROUND(E69*J69/100,)</f>
        <v>0</v>
      </c>
      <c r="P69" s="407" t="n">
        <f aca="false">ROUND(F69*K69/100,)</f>
        <v>390</v>
      </c>
      <c r="Q69" s="407" t="n">
        <f aca="false">ROUND(G69*L69/100,)</f>
        <v>388</v>
      </c>
      <c r="R69" s="407" t="n">
        <f aca="false">ROUND(H69*M69/100,)</f>
        <v>383</v>
      </c>
      <c r="S69" s="408" t="n">
        <f aca="false">ROUND(I69*N69/100,)</f>
        <v>376</v>
      </c>
      <c r="T69" s="406" t="n">
        <f aca="false">T68</f>
        <v>235</v>
      </c>
      <c r="U69" s="407" t="n">
        <f aca="false">U68</f>
        <v>235</v>
      </c>
      <c r="V69" s="407" t="n">
        <f aca="false">V68</f>
        <v>235</v>
      </c>
      <c r="W69" s="407" t="n">
        <f aca="false">W68</f>
        <v>235</v>
      </c>
      <c r="X69" s="407" t="n">
        <f aca="false">X68</f>
        <v>235</v>
      </c>
      <c r="Y69" s="406" t="n">
        <f aca="false">ROUND(O69*T69/1000,)</f>
        <v>0</v>
      </c>
      <c r="Z69" s="407" t="n">
        <f aca="false">ROUND(P69*U69/1000,)</f>
        <v>92</v>
      </c>
      <c r="AA69" s="407" t="n">
        <f aca="false">ROUND(Q69*V69/1000,)</f>
        <v>91</v>
      </c>
      <c r="AB69" s="407" t="n">
        <f aca="false">ROUND(R69*W69/1000,)</f>
        <v>90</v>
      </c>
      <c r="AC69" s="408" t="n">
        <f aca="false">ROUND(S69*X69/1000,)</f>
        <v>88</v>
      </c>
      <c r="AD69" s="406" t="n">
        <f aca="false">ROUND(Y69*1.25,)</f>
        <v>0</v>
      </c>
      <c r="AE69" s="407" t="n">
        <f aca="false">ROUND(Z69*1.25,)</f>
        <v>115</v>
      </c>
      <c r="AF69" s="407" t="n">
        <f aca="false">ROUND(AA69*1.25,)</f>
        <v>114</v>
      </c>
      <c r="AG69" s="407" t="n">
        <f aca="false">ROUND(AB69*1.25,)</f>
        <v>113</v>
      </c>
      <c r="AH69" s="408" t="n">
        <f aca="false">ROUND(AC69*1.25,)</f>
        <v>110</v>
      </c>
      <c r="AI69" s="406" t="n">
        <f aca="false">ROUND(AD69*1.5,)</f>
        <v>0</v>
      </c>
      <c r="AJ69" s="407" t="n">
        <f aca="false">ROUND(AE69*1.5,)</f>
        <v>173</v>
      </c>
      <c r="AK69" s="407" t="n">
        <f aca="false">ROUND(AF69*1.5,)</f>
        <v>171</v>
      </c>
      <c r="AL69" s="407" t="n">
        <f aca="false">ROUND(AG69*1.5,)</f>
        <v>170</v>
      </c>
      <c r="AM69" s="408" t="n">
        <f aca="false">ROUND(AH69*1.5,)</f>
        <v>165</v>
      </c>
      <c r="AN69" s="461" t="s">
        <v>115</v>
      </c>
      <c r="AO69" s="403" t="s">
        <v>115</v>
      </c>
      <c r="AP69" s="403" t="s">
        <v>115</v>
      </c>
      <c r="AQ69" s="403" t="s">
        <v>115</v>
      </c>
      <c r="AR69" s="462" t="s">
        <v>115</v>
      </c>
      <c r="AS69" s="463"/>
      <c r="AT69" s="416" t="s">
        <v>344</v>
      </c>
      <c r="AU69" s="415" t="str">
        <f aca="false">AT69</f>
        <v>금왕2</v>
      </c>
      <c r="AV69" s="415" t="str">
        <f aca="false">AU69</f>
        <v>금왕2</v>
      </c>
      <c r="AW69" s="415" t="str">
        <f aca="false">AV69</f>
        <v>금왕2</v>
      </c>
      <c r="AX69" s="415" t="str">
        <f aca="false">AW69</f>
        <v>금왕2</v>
      </c>
      <c r="AY69" s="463"/>
      <c r="AZ69" s="417" t="s">
        <v>66</v>
      </c>
      <c r="BA69" s="418" t="s">
        <v>362</v>
      </c>
      <c r="BB69" s="418" t="str">
        <f aca="false">AZ69&amp;BA69</f>
        <v>금왕읍용계리</v>
      </c>
    </row>
    <row r="70" s="417" customFormat="true" ht="17.1" hidden="false" customHeight="true" outlineLevel="0" collapsed="false">
      <c r="A70" s="390"/>
      <c r="B70" s="403"/>
      <c r="C70" s="404" t="n">
        <v>2</v>
      </c>
      <c r="D70" s="460" t="s">
        <v>364</v>
      </c>
      <c r="E70" s="406" t="n">
        <v>119</v>
      </c>
      <c r="F70" s="407" t="n">
        <v>120</v>
      </c>
      <c r="G70" s="407" t="n">
        <v>1270</v>
      </c>
      <c r="H70" s="407" t="n">
        <v>1155</v>
      </c>
      <c r="I70" s="408" t="n">
        <v>1312</v>
      </c>
      <c r="J70" s="409" t="n">
        <v>0</v>
      </c>
      <c r="K70" s="410" t="n">
        <v>100</v>
      </c>
      <c r="L70" s="410" t="n">
        <f aca="false">K70</f>
        <v>100</v>
      </c>
      <c r="M70" s="410" t="n">
        <f aca="false">L70</f>
        <v>100</v>
      </c>
      <c r="N70" s="411" t="n">
        <f aca="false">M70</f>
        <v>100</v>
      </c>
      <c r="O70" s="406" t="n">
        <f aca="false">ROUND(E70*J70/100,)</f>
        <v>0</v>
      </c>
      <c r="P70" s="407" t="n">
        <f aca="false">ROUND(F70*K70/100,)</f>
        <v>120</v>
      </c>
      <c r="Q70" s="407" t="n">
        <f aca="false">ROUND(G70*L70/100,)</f>
        <v>1270</v>
      </c>
      <c r="R70" s="407" t="n">
        <f aca="false">ROUND(H70*M70/100,)</f>
        <v>1155</v>
      </c>
      <c r="S70" s="408" t="n">
        <f aca="false">ROUND(I70*N70/100,)</f>
        <v>1312</v>
      </c>
      <c r="T70" s="406" t="n">
        <f aca="false">T69</f>
        <v>235</v>
      </c>
      <c r="U70" s="407" t="n">
        <f aca="false">U69</f>
        <v>235</v>
      </c>
      <c r="V70" s="407" t="n">
        <f aca="false">V69</f>
        <v>235</v>
      </c>
      <c r="W70" s="407" t="n">
        <f aca="false">W69</f>
        <v>235</v>
      </c>
      <c r="X70" s="407" t="n">
        <f aca="false">X69</f>
        <v>235</v>
      </c>
      <c r="Y70" s="406" t="n">
        <f aca="false">ROUND(O70*T70/1000,)</f>
        <v>0</v>
      </c>
      <c r="Z70" s="407" t="n">
        <f aca="false">ROUND(P70*U70/1000,)</f>
        <v>28</v>
      </c>
      <c r="AA70" s="407" t="n">
        <f aca="false">ROUND(Q70*V70/1000,)</f>
        <v>298</v>
      </c>
      <c r="AB70" s="407" t="n">
        <f aca="false">ROUND(R70*W70/1000,)</f>
        <v>271</v>
      </c>
      <c r="AC70" s="408" t="n">
        <f aca="false">ROUND(S70*X70/1000,)</f>
        <v>308</v>
      </c>
      <c r="AD70" s="406" t="n">
        <f aca="false">ROUND(Y70*1.25,)</f>
        <v>0</v>
      </c>
      <c r="AE70" s="407" t="n">
        <f aca="false">ROUND(Z70*1.25,)</f>
        <v>35</v>
      </c>
      <c r="AF70" s="407" t="n">
        <f aca="false">ROUND(AA70*1.25,)</f>
        <v>373</v>
      </c>
      <c r="AG70" s="407" t="n">
        <f aca="false">ROUND(AB70*1.25,)</f>
        <v>339</v>
      </c>
      <c r="AH70" s="408" t="n">
        <f aca="false">ROUND(AC70*1.25,)</f>
        <v>385</v>
      </c>
      <c r="AI70" s="406" t="n">
        <f aca="false">ROUND(AD70*1.5,)</f>
        <v>0</v>
      </c>
      <c r="AJ70" s="407" t="n">
        <f aca="false">ROUND(AE70*1.5,)</f>
        <v>53</v>
      </c>
      <c r="AK70" s="407" t="n">
        <f aca="false">ROUND(AF70*1.5,)</f>
        <v>560</v>
      </c>
      <c r="AL70" s="407" t="n">
        <f aca="false">ROUND(AG70*1.5,)</f>
        <v>509</v>
      </c>
      <c r="AM70" s="408" t="n">
        <f aca="false">ROUND(AH70*1.5,)</f>
        <v>578</v>
      </c>
      <c r="AN70" s="461" t="s">
        <v>115</v>
      </c>
      <c r="AO70" s="403" t="s">
        <v>115</v>
      </c>
      <c r="AP70" s="403" t="s">
        <v>115</v>
      </c>
      <c r="AQ70" s="403" t="s">
        <v>115</v>
      </c>
      <c r="AR70" s="462" t="s">
        <v>115</v>
      </c>
      <c r="AS70" s="463"/>
      <c r="AT70" s="416" t="s">
        <v>344</v>
      </c>
      <c r="AU70" s="415" t="str">
        <f aca="false">AT70</f>
        <v>금왕2</v>
      </c>
      <c r="AV70" s="415" t="str">
        <f aca="false">AU70</f>
        <v>금왕2</v>
      </c>
      <c r="AW70" s="415" t="str">
        <f aca="false">AV70</f>
        <v>금왕2</v>
      </c>
      <c r="AX70" s="415" t="str">
        <f aca="false">AW70</f>
        <v>금왕2</v>
      </c>
      <c r="AY70" s="463"/>
      <c r="AZ70" s="417" t="s">
        <v>66</v>
      </c>
      <c r="BA70" s="418" t="s">
        <v>362</v>
      </c>
      <c r="BB70" s="418" t="str">
        <f aca="false">AZ70&amp;BA70</f>
        <v>금왕읍용계리</v>
      </c>
    </row>
    <row r="71" s="401" customFormat="true" ht="17.1" hidden="false" customHeight="true" outlineLevel="0" collapsed="false">
      <c r="A71" s="390"/>
      <c r="B71" s="420" t="s">
        <v>365</v>
      </c>
      <c r="C71" s="421" t="n">
        <v>1</v>
      </c>
      <c r="D71" s="464" t="s">
        <v>366</v>
      </c>
      <c r="E71" s="423" t="n">
        <v>93</v>
      </c>
      <c r="F71" s="424" t="n">
        <v>94</v>
      </c>
      <c r="G71" s="424" t="n">
        <v>93</v>
      </c>
      <c r="H71" s="424" t="n">
        <v>92</v>
      </c>
      <c r="I71" s="425" t="n">
        <v>90</v>
      </c>
      <c r="J71" s="426" t="n">
        <v>0</v>
      </c>
      <c r="K71" s="427" t="n">
        <f aca="false">J71</f>
        <v>0</v>
      </c>
      <c r="L71" s="427" t="n">
        <f aca="false">K71</f>
        <v>0</v>
      </c>
      <c r="M71" s="427" t="n">
        <f aca="false">L71</f>
        <v>0</v>
      </c>
      <c r="N71" s="428" t="n">
        <f aca="false">M71</f>
        <v>0</v>
      </c>
      <c r="O71" s="423" t="n">
        <f aca="false">ROUND(E71*J71/100,)</f>
        <v>0</v>
      </c>
      <c r="P71" s="424" t="n">
        <f aca="false">ROUND(F71*K71/100,)</f>
        <v>0</v>
      </c>
      <c r="Q71" s="424" t="n">
        <f aca="false">ROUND(G71*L71/100,)</f>
        <v>0</v>
      </c>
      <c r="R71" s="424" t="n">
        <f aca="false">ROUND(H71*M71/100,)</f>
        <v>0</v>
      </c>
      <c r="S71" s="425" t="n">
        <f aca="false">ROUND(I71*N71/100,)</f>
        <v>0</v>
      </c>
      <c r="T71" s="423" t="n">
        <f aca="false">T70</f>
        <v>235</v>
      </c>
      <c r="U71" s="424" t="n">
        <f aca="false">U70</f>
        <v>235</v>
      </c>
      <c r="V71" s="424" t="n">
        <f aca="false">V70</f>
        <v>235</v>
      </c>
      <c r="W71" s="424" t="n">
        <f aca="false">W70</f>
        <v>235</v>
      </c>
      <c r="X71" s="424" t="n">
        <f aca="false">X70</f>
        <v>235</v>
      </c>
      <c r="Y71" s="423" t="n">
        <f aca="false">ROUND(O71*T71/1000,)</f>
        <v>0</v>
      </c>
      <c r="Z71" s="424" t="n">
        <f aca="false">ROUND(P71*U71/1000,)</f>
        <v>0</v>
      </c>
      <c r="AA71" s="424" t="n">
        <f aca="false">ROUND(Q71*V71/1000,)</f>
        <v>0</v>
      </c>
      <c r="AB71" s="424" t="n">
        <f aca="false">ROUND(R71*W71/1000,)</f>
        <v>0</v>
      </c>
      <c r="AC71" s="425" t="n">
        <f aca="false">ROUND(S71*X71/1000,)</f>
        <v>0</v>
      </c>
      <c r="AD71" s="423" t="n">
        <f aca="false">ROUND(Y71*1.25,)</f>
        <v>0</v>
      </c>
      <c r="AE71" s="424" t="n">
        <f aca="false">ROUND(Z71*1.25,)</f>
        <v>0</v>
      </c>
      <c r="AF71" s="424" t="n">
        <f aca="false">ROUND(AA71*1.25,)</f>
        <v>0</v>
      </c>
      <c r="AG71" s="424" t="n">
        <f aca="false">ROUND(AB71*1.25,)</f>
        <v>0</v>
      </c>
      <c r="AH71" s="425" t="n">
        <f aca="false">ROUND(AC71*1.25,)</f>
        <v>0</v>
      </c>
      <c r="AI71" s="423" t="n">
        <f aca="false">ROUND(AD71*1.5,)</f>
        <v>0</v>
      </c>
      <c r="AJ71" s="424" t="n">
        <f aca="false">ROUND(AE71*1.5,)</f>
        <v>0</v>
      </c>
      <c r="AK71" s="424" t="n">
        <f aca="false">ROUND(AF71*1.5,)</f>
        <v>0</v>
      </c>
      <c r="AL71" s="424" t="n">
        <f aca="false">ROUND(AG71*1.5,)</f>
        <v>0</v>
      </c>
      <c r="AM71" s="425" t="n">
        <f aca="false">ROUND(AH71*1.5,)</f>
        <v>0</v>
      </c>
      <c r="AN71" s="465" t="s">
        <v>115</v>
      </c>
      <c r="AO71" s="466" t="s">
        <v>115</v>
      </c>
      <c r="AP71" s="466" t="s">
        <v>115</v>
      </c>
      <c r="AQ71" s="466" t="s">
        <v>115</v>
      </c>
      <c r="AR71" s="467" t="s">
        <v>115</v>
      </c>
      <c r="AS71" s="468"/>
      <c r="AT71" s="416"/>
      <c r="AU71" s="415" t="n">
        <f aca="false">AT71</f>
        <v>0</v>
      </c>
      <c r="AV71" s="415" t="n">
        <f aca="false">AU71</f>
        <v>0</v>
      </c>
      <c r="AW71" s="415" t="n">
        <f aca="false">AV71</f>
        <v>0</v>
      </c>
      <c r="AX71" s="415" t="n">
        <f aca="false">AW71</f>
        <v>0</v>
      </c>
      <c r="AY71" s="468"/>
      <c r="AZ71" s="401" t="s">
        <v>66</v>
      </c>
      <c r="BA71" s="402" t="s">
        <v>365</v>
      </c>
      <c r="BB71" s="402" t="str">
        <f aca="false">AZ71&amp;BA71</f>
        <v>금왕읍봉곡리</v>
      </c>
    </row>
    <row r="72" s="401" customFormat="true" ht="17.1" hidden="false" customHeight="true" outlineLevel="0" collapsed="false">
      <c r="A72" s="390"/>
      <c r="B72" s="420"/>
      <c r="C72" s="421" t="n">
        <v>2</v>
      </c>
      <c r="D72" s="464" t="s">
        <v>367</v>
      </c>
      <c r="E72" s="423" t="n">
        <v>331</v>
      </c>
      <c r="F72" s="424" t="n">
        <v>332</v>
      </c>
      <c r="G72" s="424" t="n">
        <v>330</v>
      </c>
      <c r="H72" s="424" t="n">
        <v>325</v>
      </c>
      <c r="I72" s="425" t="n">
        <v>320</v>
      </c>
      <c r="J72" s="426" t="n">
        <v>0</v>
      </c>
      <c r="K72" s="427" t="n">
        <f aca="false">J72</f>
        <v>0</v>
      </c>
      <c r="L72" s="427" t="n">
        <f aca="false">K72</f>
        <v>0</v>
      </c>
      <c r="M72" s="427" t="n">
        <f aca="false">L72</f>
        <v>0</v>
      </c>
      <c r="N72" s="428" t="n">
        <f aca="false">M72</f>
        <v>0</v>
      </c>
      <c r="O72" s="423" t="n">
        <f aca="false">ROUND(E72*J72/100,)</f>
        <v>0</v>
      </c>
      <c r="P72" s="424" t="n">
        <f aca="false">ROUND(F72*K72/100,)</f>
        <v>0</v>
      </c>
      <c r="Q72" s="424" t="n">
        <f aca="false">ROUND(G72*L72/100,)</f>
        <v>0</v>
      </c>
      <c r="R72" s="424" t="n">
        <f aca="false">ROUND(H72*M72/100,)</f>
        <v>0</v>
      </c>
      <c r="S72" s="425" t="n">
        <f aca="false">ROUND(I72*N72/100,)</f>
        <v>0</v>
      </c>
      <c r="T72" s="423" t="n">
        <f aca="false">T71</f>
        <v>235</v>
      </c>
      <c r="U72" s="424" t="n">
        <f aca="false">U71</f>
        <v>235</v>
      </c>
      <c r="V72" s="424" t="n">
        <f aca="false">V71</f>
        <v>235</v>
      </c>
      <c r="W72" s="424" t="n">
        <f aca="false">W71</f>
        <v>235</v>
      </c>
      <c r="X72" s="424" t="n">
        <f aca="false">X71</f>
        <v>235</v>
      </c>
      <c r="Y72" s="423" t="n">
        <f aca="false">ROUND(O72*T72/1000,)</f>
        <v>0</v>
      </c>
      <c r="Z72" s="424" t="n">
        <f aca="false">ROUND(P72*U72/1000,)</f>
        <v>0</v>
      </c>
      <c r="AA72" s="424" t="n">
        <f aca="false">ROUND(Q72*V72/1000,)</f>
        <v>0</v>
      </c>
      <c r="AB72" s="424" t="n">
        <f aca="false">ROUND(R72*W72/1000,)</f>
        <v>0</v>
      </c>
      <c r="AC72" s="425" t="n">
        <f aca="false">ROUND(S72*X72/1000,)</f>
        <v>0</v>
      </c>
      <c r="AD72" s="423" t="n">
        <f aca="false">ROUND(Y72*1.25,)</f>
        <v>0</v>
      </c>
      <c r="AE72" s="424" t="n">
        <f aca="false">ROUND(Z72*1.25,)</f>
        <v>0</v>
      </c>
      <c r="AF72" s="424" t="n">
        <f aca="false">ROUND(AA72*1.25,)</f>
        <v>0</v>
      </c>
      <c r="AG72" s="424" t="n">
        <f aca="false">ROUND(AB72*1.25,)</f>
        <v>0</v>
      </c>
      <c r="AH72" s="425" t="n">
        <f aca="false">ROUND(AC72*1.25,)</f>
        <v>0</v>
      </c>
      <c r="AI72" s="423" t="n">
        <f aca="false">ROUND(AD72*1.5,)</f>
        <v>0</v>
      </c>
      <c r="AJ72" s="424" t="n">
        <f aca="false">ROUND(AE72*1.5,)</f>
        <v>0</v>
      </c>
      <c r="AK72" s="424" t="n">
        <f aca="false">ROUND(AF72*1.5,)</f>
        <v>0</v>
      </c>
      <c r="AL72" s="424" t="n">
        <f aca="false">ROUND(AG72*1.5,)</f>
        <v>0</v>
      </c>
      <c r="AM72" s="425" t="n">
        <f aca="false">ROUND(AH72*1.5,)</f>
        <v>0</v>
      </c>
      <c r="AN72" s="465" t="s">
        <v>115</v>
      </c>
      <c r="AO72" s="466" t="s">
        <v>115</v>
      </c>
      <c r="AP72" s="466" t="s">
        <v>115</v>
      </c>
      <c r="AQ72" s="466" t="s">
        <v>115</v>
      </c>
      <c r="AR72" s="467" t="s">
        <v>115</v>
      </c>
      <c r="AS72" s="468"/>
      <c r="AT72" s="416"/>
      <c r="AU72" s="415" t="n">
        <f aca="false">AT72</f>
        <v>0</v>
      </c>
      <c r="AV72" s="415" t="n">
        <f aca="false">AU72</f>
        <v>0</v>
      </c>
      <c r="AW72" s="415" t="n">
        <f aca="false">AV72</f>
        <v>0</v>
      </c>
      <c r="AX72" s="415" t="n">
        <f aca="false">AW72</f>
        <v>0</v>
      </c>
      <c r="AY72" s="468"/>
      <c r="AZ72" s="401" t="s">
        <v>66</v>
      </c>
      <c r="BA72" s="402" t="s">
        <v>365</v>
      </c>
      <c r="BB72" s="402" t="str">
        <f aca="false">AZ72&amp;BA72</f>
        <v>금왕읍봉곡리</v>
      </c>
    </row>
    <row r="73" s="401" customFormat="true" ht="17.1" hidden="false" customHeight="true" outlineLevel="0" collapsed="false">
      <c r="A73" s="390"/>
      <c r="B73" s="420" t="s">
        <v>368</v>
      </c>
      <c r="C73" s="421"/>
      <c r="D73" s="464" t="s">
        <v>369</v>
      </c>
      <c r="E73" s="423" t="n">
        <v>241</v>
      </c>
      <c r="F73" s="424" t="n">
        <v>241</v>
      </c>
      <c r="G73" s="424" t="n">
        <v>240</v>
      </c>
      <c r="H73" s="424" t="n">
        <v>237</v>
      </c>
      <c r="I73" s="425" t="n">
        <v>233</v>
      </c>
      <c r="J73" s="426" t="n">
        <v>0</v>
      </c>
      <c r="K73" s="427" t="n">
        <f aca="false">J73</f>
        <v>0</v>
      </c>
      <c r="L73" s="427" t="n">
        <f aca="false">K73</f>
        <v>0</v>
      </c>
      <c r="M73" s="427" t="n">
        <f aca="false">L73</f>
        <v>0</v>
      </c>
      <c r="N73" s="428" t="n">
        <f aca="false">M73</f>
        <v>0</v>
      </c>
      <c r="O73" s="423" t="n">
        <f aca="false">ROUND(E73*J73/100,)</f>
        <v>0</v>
      </c>
      <c r="P73" s="424" t="n">
        <f aca="false">ROUND(F73*K73/100,)</f>
        <v>0</v>
      </c>
      <c r="Q73" s="424" t="n">
        <f aca="false">ROUND(G73*L73/100,)</f>
        <v>0</v>
      </c>
      <c r="R73" s="424" t="n">
        <f aca="false">ROUND(H73*M73/100,)</f>
        <v>0</v>
      </c>
      <c r="S73" s="425" t="n">
        <f aca="false">ROUND(I73*N73/100,)</f>
        <v>0</v>
      </c>
      <c r="T73" s="423" t="n">
        <f aca="false">T72</f>
        <v>235</v>
      </c>
      <c r="U73" s="424" t="n">
        <f aca="false">U72</f>
        <v>235</v>
      </c>
      <c r="V73" s="424" t="n">
        <f aca="false">V72</f>
        <v>235</v>
      </c>
      <c r="W73" s="424" t="n">
        <f aca="false">W72</f>
        <v>235</v>
      </c>
      <c r="X73" s="424" t="n">
        <f aca="false">X72</f>
        <v>235</v>
      </c>
      <c r="Y73" s="423" t="n">
        <f aca="false">ROUND(O73*T73/1000,)</f>
        <v>0</v>
      </c>
      <c r="Z73" s="424" t="n">
        <f aca="false">ROUND(P73*U73/1000,)</f>
        <v>0</v>
      </c>
      <c r="AA73" s="424" t="n">
        <f aca="false">ROUND(Q73*V73/1000,)</f>
        <v>0</v>
      </c>
      <c r="AB73" s="424" t="n">
        <f aca="false">ROUND(R73*W73/1000,)</f>
        <v>0</v>
      </c>
      <c r="AC73" s="425" t="n">
        <f aca="false">ROUND(S73*X73/1000,)</f>
        <v>0</v>
      </c>
      <c r="AD73" s="423" t="n">
        <f aca="false">ROUND(Y73*1.25,)</f>
        <v>0</v>
      </c>
      <c r="AE73" s="424" t="n">
        <f aca="false">ROUND(Z73*1.25,)</f>
        <v>0</v>
      </c>
      <c r="AF73" s="424" t="n">
        <f aca="false">ROUND(AA73*1.25,)</f>
        <v>0</v>
      </c>
      <c r="AG73" s="424" t="n">
        <f aca="false">ROUND(AB73*1.25,)</f>
        <v>0</v>
      </c>
      <c r="AH73" s="425" t="n">
        <f aca="false">ROUND(AC73*1.25,)</f>
        <v>0</v>
      </c>
      <c r="AI73" s="423" t="n">
        <f aca="false">ROUND(AD73*1.5,)</f>
        <v>0</v>
      </c>
      <c r="AJ73" s="424" t="n">
        <f aca="false">ROUND(AE73*1.5,)</f>
        <v>0</v>
      </c>
      <c r="AK73" s="424" t="n">
        <f aca="false">ROUND(AF73*1.5,)</f>
        <v>0</v>
      </c>
      <c r="AL73" s="424" t="n">
        <f aca="false">ROUND(AG73*1.5,)</f>
        <v>0</v>
      </c>
      <c r="AM73" s="425" t="n">
        <f aca="false">ROUND(AH73*1.5,)</f>
        <v>0</v>
      </c>
      <c r="AN73" s="465" t="s">
        <v>115</v>
      </c>
      <c r="AO73" s="466" t="s">
        <v>115</v>
      </c>
      <c r="AP73" s="466" t="s">
        <v>115</v>
      </c>
      <c r="AQ73" s="466" t="s">
        <v>115</v>
      </c>
      <c r="AR73" s="467" t="s">
        <v>115</v>
      </c>
      <c r="AS73" s="468"/>
      <c r="AT73" s="416"/>
      <c r="AU73" s="415" t="n">
        <f aca="false">AT73</f>
        <v>0</v>
      </c>
      <c r="AV73" s="415" t="n">
        <f aca="false">AU73</f>
        <v>0</v>
      </c>
      <c r="AW73" s="415" t="n">
        <f aca="false">AV73</f>
        <v>0</v>
      </c>
      <c r="AX73" s="415" t="n">
        <f aca="false">AW73</f>
        <v>0</v>
      </c>
      <c r="AY73" s="468"/>
      <c r="AZ73" s="401" t="s">
        <v>66</v>
      </c>
      <c r="BA73" s="402" t="s">
        <v>368</v>
      </c>
      <c r="BB73" s="402" t="str">
        <f aca="false">AZ73&amp;BA73</f>
        <v>금왕읍유촌리</v>
      </c>
    </row>
    <row r="74" s="401" customFormat="true" ht="17.1" hidden="false" customHeight="true" outlineLevel="0" collapsed="false">
      <c r="A74" s="390"/>
      <c r="B74" s="420" t="s">
        <v>370</v>
      </c>
      <c r="C74" s="421" t="n">
        <v>1</v>
      </c>
      <c r="D74" s="464" t="s">
        <v>371</v>
      </c>
      <c r="E74" s="423" t="n">
        <v>110</v>
      </c>
      <c r="F74" s="424" t="n">
        <v>110</v>
      </c>
      <c r="G74" s="424" t="n">
        <v>109</v>
      </c>
      <c r="H74" s="424" t="n">
        <v>108</v>
      </c>
      <c r="I74" s="425" t="n">
        <v>106</v>
      </c>
      <c r="J74" s="426" t="n">
        <v>0</v>
      </c>
      <c r="K74" s="427" t="n">
        <f aca="false">J74</f>
        <v>0</v>
      </c>
      <c r="L74" s="427" t="n">
        <f aca="false">K74</f>
        <v>0</v>
      </c>
      <c r="M74" s="427" t="n">
        <f aca="false">L74</f>
        <v>0</v>
      </c>
      <c r="N74" s="428" t="n">
        <f aca="false">M74</f>
        <v>0</v>
      </c>
      <c r="O74" s="423" t="n">
        <f aca="false">ROUND(E74*J74/100,)</f>
        <v>0</v>
      </c>
      <c r="P74" s="424" t="n">
        <f aca="false">ROUND(F74*K74/100,)</f>
        <v>0</v>
      </c>
      <c r="Q74" s="424" t="n">
        <f aca="false">ROUND(G74*L74/100,)</f>
        <v>0</v>
      </c>
      <c r="R74" s="424" t="n">
        <f aca="false">ROUND(H74*M74/100,)</f>
        <v>0</v>
      </c>
      <c r="S74" s="425" t="n">
        <f aca="false">ROUND(I74*N74/100,)</f>
        <v>0</v>
      </c>
      <c r="T74" s="423" t="n">
        <f aca="false">T73</f>
        <v>235</v>
      </c>
      <c r="U74" s="424" t="n">
        <f aca="false">U73</f>
        <v>235</v>
      </c>
      <c r="V74" s="424" t="n">
        <f aca="false">V73</f>
        <v>235</v>
      </c>
      <c r="W74" s="424" t="n">
        <f aca="false">W73</f>
        <v>235</v>
      </c>
      <c r="X74" s="424" t="n">
        <f aca="false">X73</f>
        <v>235</v>
      </c>
      <c r="Y74" s="423" t="n">
        <f aca="false">ROUND(O74*T74/1000,)</f>
        <v>0</v>
      </c>
      <c r="Z74" s="424" t="n">
        <f aca="false">ROUND(P74*U74/1000,)</f>
        <v>0</v>
      </c>
      <c r="AA74" s="424" t="n">
        <f aca="false">ROUND(Q74*V74/1000,)</f>
        <v>0</v>
      </c>
      <c r="AB74" s="424" t="n">
        <f aca="false">ROUND(R74*W74/1000,)</f>
        <v>0</v>
      </c>
      <c r="AC74" s="425" t="n">
        <f aca="false">ROUND(S74*X74/1000,)</f>
        <v>0</v>
      </c>
      <c r="AD74" s="423" t="n">
        <f aca="false">ROUND(Y74*1.25,)</f>
        <v>0</v>
      </c>
      <c r="AE74" s="424" t="n">
        <f aca="false">ROUND(Z74*1.25,)</f>
        <v>0</v>
      </c>
      <c r="AF74" s="424" t="n">
        <f aca="false">ROUND(AA74*1.25,)</f>
        <v>0</v>
      </c>
      <c r="AG74" s="424" t="n">
        <f aca="false">ROUND(AB74*1.25,)</f>
        <v>0</v>
      </c>
      <c r="AH74" s="425" t="n">
        <f aca="false">ROUND(AC74*1.25,)</f>
        <v>0</v>
      </c>
      <c r="AI74" s="423" t="n">
        <f aca="false">ROUND(AD74*1.5,)</f>
        <v>0</v>
      </c>
      <c r="AJ74" s="424" t="n">
        <f aca="false">ROUND(AE74*1.5,)</f>
        <v>0</v>
      </c>
      <c r="AK74" s="424" t="n">
        <f aca="false">ROUND(AF74*1.5,)</f>
        <v>0</v>
      </c>
      <c r="AL74" s="424" t="n">
        <f aca="false">ROUND(AG74*1.5,)</f>
        <v>0</v>
      </c>
      <c r="AM74" s="425" t="n">
        <f aca="false">ROUND(AH74*1.5,)</f>
        <v>0</v>
      </c>
      <c r="AN74" s="465" t="s">
        <v>115</v>
      </c>
      <c r="AO74" s="466" t="s">
        <v>115</v>
      </c>
      <c r="AP74" s="466" t="s">
        <v>115</v>
      </c>
      <c r="AQ74" s="466" t="s">
        <v>115</v>
      </c>
      <c r="AR74" s="467" t="s">
        <v>115</v>
      </c>
      <c r="AS74" s="468"/>
      <c r="AT74" s="416"/>
      <c r="AU74" s="415" t="n">
        <f aca="false">AT74</f>
        <v>0</v>
      </c>
      <c r="AV74" s="415" t="n">
        <f aca="false">AU74</f>
        <v>0</v>
      </c>
      <c r="AW74" s="415" t="n">
        <f aca="false">AV74</f>
        <v>0</v>
      </c>
      <c r="AX74" s="415" t="n">
        <f aca="false">AW74</f>
        <v>0</v>
      </c>
      <c r="AY74" s="468"/>
      <c r="AZ74" s="401" t="s">
        <v>66</v>
      </c>
      <c r="BA74" s="402" t="s">
        <v>370</v>
      </c>
      <c r="BB74" s="402" t="str">
        <f aca="false">AZ74&amp;BA74</f>
        <v>금왕읍삼봉리</v>
      </c>
    </row>
    <row r="75" s="401" customFormat="true" ht="17.1" hidden="false" customHeight="true" outlineLevel="0" collapsed="false">
      <c r="A75" s="390"/>
      <c r="B75" s="420"/>
      <c r="C75" s="421" t="n">
        <v>2</v>
      </c>
      <c r="D75" s="464" t="s">
        <v>372</v>
      </c>
      <c r="E75" s="423" t="n">
        <v>85</v>
      </c>
      <c r="F75" s="424" t="n">
        <v>85</v>
      </c>
      <c r="G75" s="424" t="n">
        <v>84</v>
      </c>
      <c r="H75" s="424" t="n">
        <v>83</v>
      </c>
      <c r="I75" s="425" t="n">
        <v>82</v>
      </c>
      <c r="J75" s="426" t="n">
        <v>0</v>
      </c>
      <c r="K75" s="427" t="n">
        <f aca="false">J75</f>
        <v>0</v>
      </c>
      <c r="L75" s="427" t="n">
        <f aca="false">K75</f>
        <v>0</v>
      </c>
      <c r="M75" s="427" t="n">
        <f aca="false">L75</f>
        <v>0</v>
      </c>
      <c r="N75" s="428" t="n">
        <f aca="false">M75</f>
        <v>0</v>
      </c>
      <c r="O75" s="423" t="n">
        <f aca="false">ROUND(E75*J75/100,)</f>
        <v>0</v>
      </c>
      <c r="P75" s="424" t="n">
        <f aca="false">ROUND(F75*K75/100,)</f>
        <v>0</v>
      </c>
      <c r="Q75" s="424" t="n">
        <f aca="false">ROUND(G75*L75/100,)</f>
        <v>0</v>
      </c>
      <c r="R75" s="424" t="n">
        <f aca="false">ROUND(H75*M75/100,)</f>
        <v>0</v>
      </c>
      <c r="S75" s="425" t="n">
        <f aca="false">ROUND(I75*N75/100,)</f>
        <v>0</v>
      </c>
      <c r="T75" s="423" t="n">
        <f aca="false">T74</f>
        <v>235</v>
      </c>
      <c r="U75" s="424" t="n">
        <f aca="false">U74</f>
        <v>235</v>
      </c>
      <c r="V75" s="424" t="n">
        <f aca="false">V74</f>
        <v>235</v>
      </c>
      <c r="W75" s="424" t="n">
        <f aca="false">W74</f>
        <v>235</v>
      </c>
      <c r="X75" s="424" t="n">
        <f aca="false">X74</f>
        <v>235</v>
      </c>
      <c r="Y75" s="423" t="n">
        <f aca="false">ROUND(O75*T75/1000,)</f>
        <v>0</v>
      </c>
      <c r="Z75" s="424" t="n">
        <f aca="false">ROUND(P75*U75/1000,)</f>
        <v>0</v>
      </c>
      <c r="AA75" s="424" t="n">
        <f aca="false">ROUND(Q75*V75/1000,)</f>
        <v>0</v>
      </c>
      <c r="AB75" s="424" t="n">
        <f aca="false">ROUND(R75*W75/1000,)</f>
        <v>0</v>
      </c>
      <c r="AC75" s="425" t="n">
        <f aca="false">ROUND(S75*X75/1000,)</f>
        <v>0</v>
      </c>
      <c r="AD75" s="423" t="n">
        <f aca="false">ROUND(Y75*1.25,)</f>
        <v>0</v>
      </c>
      <c r="AE75" s="424" t="n">
        <f aca="false">ROUND(Z75*1.25,)</f>
        <v>0</v>
      </c>
      <c r="AF75" s="424" t="n">
        <f aca="false">ROUND(AA75*1.25,)</f>
        <v>0</v>
      </c>
      <c r="AG75" s="424" t="n">
        <f aca="false">ROUND(AB75*1.25,)</f>
        <v>0</v>
      </c>
      <c r="AH75" s="425" t="n">
        <f aca="false">ROUND(AC75*1.25,)</f>
        <v>0</v>
      </c>
      <c r="AI75" s="423" t="n">
        <f aca="false">ROUND(AD75*1.5,)</f>
        <v>0</v>
      </c>
      <c r="AJ75" s="424" t="n">
        <f aca="false">ROUND(AE75*1.5,)</f>
        <v>0</v>
      </c>
      <c r="AK75" s="424" t="n">
        <f aca="false">ROUND(AF75*1.5,)</f>
        <v>0</v>
      </c>
      <c r="AL75" s="424" t="n">
        <f aca="false">ROUND(AG75*1.5,)</f>
        <v>0</v>
      </c>
      <c r="AM75" s="425" t="n">
        <f aca="false">ROUND(AH75*1.5,)</f>
        <v>0</v>
      </c>
      <c r="AN75" s="465" t="s">
        <v>115</v>
      </c>
      <c r="AO75" s="466" t="s">
        <v>115</v>
      </c>
      <c r="AP75" s="466" t="s">
        <v>115</v>
      </c>
      <c r="AQ75" s="466" t="s">
        <v>115</v>
      </c>
      <c r="AR75" s="467" t="s">
        <v>115</v>
      </c>
      <c r="AS75" s="468"/>
      <c r="AT75" s="416"/>
      <c r="AU75" s="415" t="n">
        <f aca="false">AT75</f>
        <v>0</v>
      </c>
      <c r="AV75" s="415" t="n">
        <f aca="false">AU75</f>
        <v>0</v>
      </c>
      <c r="AW75" s="415" t="n">
        <f aca="false">AV75</f>
        <v>0</v>
      </c>
      <c r="AX75" s="415" t="n">
        <f aca="false">AW75</f>
        <v>0</v>
      </c>
      <c r="AY75" s="468"/>
      <c r="AZ75" s="401" t="s">
        <v>66</v>
      </c>
      <c r="BA75" s="402" t="s">
        <v>370</v>
      </c>
      <c r="BB75" s="402" t="str">
        <f aca="false">AZ75&amp;BA75</f>
        <v>금왕읍삼봉리</v>
      </c>
    </row>
    <row r="76" s="401" customFormat="true" ht="17.1" hidden="false" customHeight="true" outlineLevel="0" collapsed="false">
      <c r="A76" s="390"/>
      <c r="B76" s="420" t="s">
        <v>373</v>
      </c>
      <c r="C76" s="421"/>
      <c r="D76" s="464" t="s">
        <v>374</v>
      </c>
      <c r="E76" s="423" t="n">
        <v>276</v>
      </c>
      <c r="F76" s="424" t="n">
        <v>276</v>
      </c>
      <c r="G76" s="424" t="n">
        <v>275</v>
      </c>
      <c r="H76" s="424" t="n">
        <v>271</v>
      </c>
      <c r="I76" s="425" t="n">
        <v>266</v>
      </c>
      <c r="J76" s="426" t="n">
        <v>0</v>
      </c>
      <c r="K76" s="427" t="n">
        <f aca="false">J76</f>
        <v>0</v>
      </c>
      <c r="L76" s="427" t="n">
        <f aca="false">K76</f>
        <v>0</v>
      </c>
      <c r="M76" s="427" t="n">
        <f aca="false">L76</f>
        <v>0</v>
      </c>
      <c r="N76" s="428" t="n">
        <f aca="false">M76</f>
        <v>0</v>
      </c>
      <c r="O76" s="423" t="n">
        <f aca="false">ROUND(E76*J76/100,)</f>
        <v>0</v>
      </c>
      <c r="P76" s="424" t="n">
        <f aca="false">ROUND(F76*K76/100,)</f>
        <v>0</v>
      </c>
      <c r="Q76" s="424" t="n">
        <f aca="false">ROUND(G76*L76/100,)</f>
        <v>0</v>
      </c>
      <c r="R76" s="424" t="n">
        <f aca="false">ROUND(H76*M76/100,)</f>
        <v>0</v>
      </c>
      <c r="S76" s="425" t="n">
        <f aca="false">ROUND(I76*N76/100,)</f>
        <v>0</v>
      </c>
      <c r="T76" s="423" t="n">
        <f aca="false">T75</f>
        <v>235</v>
      </c>
      <c r="U76" s="424" t="n">
        <f aca="false">U75</f>
        <v>235</v>
      </c>
      <c r="V76" s="424" t="n">
        <f aca="false">V75</f>
        <v>235</v>
      </c>
      <c r="W76" s="424" t="n">
        <f aca="false">W75</f>
        <v>235</v>
      </c>
      <c r="X76" s="424" t="n">
        <f aca="false">X75</f>
        <v>235</v>
      </c>
      <c r="Y76" s="423" t="n">
        <f aca="false">ROUND(O76*T76/1000,)</f>
        <v>0</v>
      </c>
      <c r="Z76" s="424" t="n">
        <f aca="false">ROUND(P76*U76/1000,)</f>
        <v>0</v>
      </c>
      <c r="AA76" s="424" t="n">
        <f aca="false">ROUND(Q76*V76/1000,)</f>
        <v>0</v>
      </c>
      <c r="AB76" s="424" t="n">
        <f aca="false">ROUND(R76*W76/1000,)</f>
        <v>0</v>
      </c>
      <c r="AC76" s="425" t="n">
        <f aca="false">ROUND(S76*X76/1000,)</f>
        <v>0</v>
      </c>
      <c r="AD76" s="423" t="n">
        <f aca="false">ROUND(Y76*1.25,)</f>
        <v>0</v>
      </c>
      <c r="AE76" s="424" t="n">
        <f aca="false">ROUND(Z76*1.25,)</f>
        <v>0</v>
      </c>
      <c r="AF76" s="424" t="n">
        <f aca="false">ROUND(AA76*1.25,)</f>
        <v>0</v>
      </c>
      <c r="AG76" s="424" t="n">
        <f aca="false">ROUND(AB76*1.25,)</f>
        <v>0</v>
      </c>
      <c r="AH76" s="425" t="n">
        <f aca="false">ROUND(AC76*1.25,)</f>
        <v>0</v>
      </c>
      <c r="AI76" s="423" t="n">
        <f aca="false">ROUND(AD76*1.5,)</f>
        <v>0</v>
      </c>
      <c r="AJ76" s="424" t="n">
        <f aca="false">ROUND(AE76*1.5,)</f>
        <v>0</v>
      </c>
      <c r="AK76" s="424" t="n">
        <f aca="false">ROUND(AF76*1.5,)</f>
        <v>0</v>
      </c>
      <c r="AL76" s="424" t="n">
        <f aca="false">ROUND(AG76*1.5,)</f>
        <v>0</v>
      </c>
      <c r="AM76" s="425" t="n">
        <f aca="false">ROUND(AH76*1.5,)</f>
        <v>0</v>
      </c>
      <c r="AN76" s="465" t="s">
        <v>115</v>
      </c>
      <c r="AO76" s="466" t="s">
        <v>115</v>
      </c>
      <c r="AP76" s="466" t="s">
        <v>115</v>
      </c>
      <c r="AQ76" s="466" t="s">
        <v>115</v>
      </c>
      <c r="AR76" s="467" t="s">
        <v>115</v>
      </c>
      <c r="AS76" s="468"/>
      <c r="AT76" s="416"/>
      <c r="AU76" s="415" t="n">
        <f aca="false">AT76</f>
        <v>0</v>
      </c>
      <c r="AV76" s="415" t="n">
        <f aca="false">AU76</f>
        <v>0</v>
      </c>
      <c r="AW76" s="415" t="n">
        <f aca="false">AV76</f>
        <v>0</v>
      </c>
      <c r="AX76" s="415" t="n">
        <f aca="false">AW76</f>
        <v>0</v>
      </c>
      <c r="AY76" s="468"/>
      <c r="AZ76" s="401" t="s">
        <v>66</v>
      </c>
      <c r="BA76" s="402" t="s">
        <v>373</v>
      </c>
      <c r="BB76" s="402" t="str">
        <f aca="false">AZ76&amp;BA76</f>
        <v>금왕읍유포리</v>
      </c>
    </row>
    <row r="77" s="401" customFormat="true" ht="17.1" hidden="false" customHeight="true" outlineLevel="0" collapsed="false">
      <c r="A77" s="390"/>
      <c r="B77" s="420" t="s">
        <v>375</v>
      </c>
      <c r="C77" s="421"/>
      <c r="D77" s="464" t="s">
        <v>376</v>
      </c>
      <c r="E77" s="423" t="n">
        <v>393</v>
      </c>
      <c r="F77" s="424" t="n">
        <v>550</v>
      </c>
      <c r="G77" s="424" t="n">
        <v>571</v>
      </c>
      <c r="H77" s="424" t="n">
        <v>812</v>
      </c>
      <c r="I77" s="425" t="n">
        <v>847</v>
      </c>
      <c r="J77" s="426" t="n">
        <v>0</v>
      </c>
      <c r="K77" s="427" t="n">
        <f aca="false">J77</f>
        <v>0</v>
      </c>
      <c r="L77" s="427" t="n">
        <f aca="false">K77</f>
        <v>0</v>
      </c>
      <c r="M77" s="427" t="n">
        <f aca="false">L77</f>
        <v>0</v>
      </c>
      <c r="N77" s="428" t="n">
        <f aca="false">M77</f>
        <v>0</v>
      </c>
      <c r="O77" s="423" t="n">
        <f aca="false">ROUND(E77*J77/100,)</f>
        <v>0</v>
      </c>
      <c r="P77" s="424" t="n">
        <f aca="false">ROUND(F77*K77/100,)</f>
        <v>0</v>
      </c>
      <c r="Q77" s="424" t="n">
        <f aca="false">ROUND(G77*L77/100,)</f>
        <v>0</v>
      </c>
      <c r="R77" s="424" t="n">
        <f aca="false">ROUND(H77*M77/100,)</f>
        <v>0</v>
      </c>
      <c r="S77" s="425" t="n">
        <f aca="false">ROUND(I77*N77/100,)</f>
        <v>0</v>
      </c>
      <c r="T77" s="423" t="n">
        <f aca="false">T76</f>
        <v>235</v>
      </c>
      <c r="U77" s="424" t="n">
        <f aca="false">U76</f>
        <v>235</v>
      </c>
      <c r="V77" s="424" t="n">
        <f aca="false">V76</f>
        <v>235</v>
      </c>
      <c r="W77" s="424" t="n">
        <f aca="false">W76</f>
        <v>235</v>
      </c>
      <c r="X77" s="424" t="n">
        <f aca="false">X76</f>
        <v>235</v>
      </c>
      <c r="Y77" s="423" t="n">
        <f aca="false">ROUND(O77*T77/1000,)</f>
        <v>0</v>
      </c>
      <c r="Z77" s="424" t="n">
        <f aca="false">ROUND(P77*U77/1000,)</f>
        <v>0</v>
      </c>
      <c r="AA77" s="424" t="n">
        <f aca="false">ROUND(Q77*V77/1000,)</f>
        <v>0</v>
      </c>
      <c r="AB77" s="424" t="n">
        <f aca="false">ROUND(R77*W77/1000,)</f>
        <v>0</v>
      </c>
      <c r="AC77" s="425" t="n">
        <f aca="false">ROUND(S77*X77/1000,)</f>
        <v>0</v>
      </c>
      <c r="AD77" s="423" t="n">
        <f aca="false">ROUND(Y77*1.25,)</f>
        <v>0</v>
      </c>
      <c r="AE77" s="424" t="n">
        <f aca="false">ROUND(Z77*1.25,)</f>
        <v>0</v>
      </c>
      <c r="AF77" s="424" t="n">
        <f aca="false">ROUND(AA77*1.25,)</f>
        <v>0</v>
      </c>
      <c r="AG77" s="424" t="n">
        <f aca="false">ROUND(AB77*1.25,)</f>
        <v>0</v>
      </c>
      <c r="AH77" s="425" t="n">
        <f aca="false">ROUND(AC77*1.25,)</f>
        <v>0</v>
      </c>
      <c r="AI77" s="423" t="n">
        <f aca="false">ROUND(AD77*1.5,)</f>
        <v>0</v>
      </c>
      <c r="AJ77" s="424" t="n">
        <f aca="false">ROUND(AE77*1.5,)</f>
        <v>0</v>
      </c>
      <c r="AK77" s="424" t="n">
        <f aca="false">ROUND(AF77*1.5,)</f>
        <v>0</v>
      </c>
      <c r="AL77" s="424" t="n">
        <f aca="false">ROUND(AG77*1.5,)</f>
        <v>0</v>
      </c>
      <c r="AM77" s="425" t="n">
        <f aca="false">ROUND(AH77*1.5,)</f>
        <v>0</v>
      </c>
      <c r="AN77" s="465" t="s">
        <v>115</v>
      </c>
      <c r="AO77" s="466" t="s">
        <v>115</v>
      </c>
      <c r="AP77" s="466" t="s">
        <v>115</v>
      </c>
      <c r="AQ77" s="466" t="s">
        <v>115</v>
      </c>
      <c r="AR77" s="467" t="s">
        <v>115</v>
      </c>
      <c r="AS77" s="468"/>
      <c r="AT77" s="416"/>
      <c r="AU77" s="415" t="n">
        <f aca="false">AT77</f>
        <v>0</v>
      </c>
      <c r="AV77" s="415" t="n">
        <f aca="false">AU77</f>
        <v>0</v>
      </c>
      <c r="AW77" s="415" t="n">
        <f aca="false">AV77</f>
        <v>0</v>
      </c>
      <c r="AX77" s="415" t="n">
        <f aca="false">AW77</f>
        <v>0</v>
      </c>
      <c r="AY77" s="468"/>
      <c r="AZ77" s="401" t="s">
        <v>66</v>
      </c>
      <c r="BA77" s="402" t="s">
        <v>375</v>
      </c>
      <c r="BB77" s="402" t="str">
        <f aca="false">AZ77&amp;BA77</f>
        <v>금왕읍오선리</v>
      </c>
    </row>
    <row r="78" s="401" customFormat="true" ht="17.1" hidden="false" customHeight="true" outlineLevel="0" collapsed="false">
      <c r="A78" s="390"/>
      <c r="B78" s="420" t="s">
        <v>377</v>
      </c>
      <c r="C78" s="421" t="n">
        <v>1</v>
      </c>
      <c r="D78" s="464" t="s">
        <v>378</v>
      </c>
      <c r="E78" s="423" t="n">
        <v>262</v>
      </c>
      <c r="F78" s="424" t="n">
        <v>262</v>
      </c>
      <c r="G78" s="424" t="n">
        <v>261</v>
      </c>
      <c r="H78" s="424" t="n">
        <v>257</v>
      </c>
      <c r="I78" s="425" t="n">
        <v>253</v>
      </c>
      <c r="J78" s="426" t="n">
        <v>0</v>
      </c>
      <c r="K78" s="427" t="n">
        <f aca="false">J78</f>
        <v>0</v>
      </c>
      <c r="L78" s="427" t="n">
        <f aca="false">K78</f>
        <v>0</v>
      </c>
      <c r="M78" s="427" t="n">
        <f aca="false">L78</f>
        <v>0</v>
      </c>
      <c r="N78" s="428" t="n">
        <f aca="false">M78</f>
        <v>0</v>
      </c>
      <c r="O78" s="423" t="n">
        <f aca="false">ROUND(E78*J78/100,)</f>
        <v>0</v>
      </c>
      <c r="P78" s="424" t="n">
        <f aca="false">ROUND(F78*K78/100,)</f>
        <v>0</v>
      </c>
      <c r="Q78" s="424" t="n">
        <f aca="false">ROUND(G78*L78/100,)</f>
        <v>0</v>
      </c>
      <c r="R78" s="424" t="n">
        <f aca="false">ROUND(H78*M78/100,)</f>
        <v>0</v>
      </c>
      <c r="S78" s="425" t="n">
        <f aca="false">ROUND(I78*N78/100,)</f>
        <v>0</v>
      </c>
      <c r="T78" s="423" t="n">
        <f aca="false">T77</f>
        <v>235</v>
      </c>
      <c r="U78" s="424" t="n">
        <f aca="false">U77</f>
        <v>235</v>
      </c>
      <c r="V78" s="424" t="n">
        <f aca="false">V77</f>
        <v>235</v>
      </c>
      <c r="W78" s="424" t="n">
        <f aca="false">W77</f>
        <v>235</v>
      </c>
      <c r="X78" s="424" t="n">
        <f aca="false">X77</f>
        <v>235</v>
      </c>
      <c r="Y78" s="423" t="n">
        <f aca="false">ROUND(O78*T78/1000,)</f>
        <v>0</v>
      </c>
      <c r="Z78" s="424" t="n">
        <f aca="false">ROUND(P78*U78/1000,)</f>
        <v>0</v>
      </c>
      <c r="AA78" s="424" t="n">
        <f aca="false">ROUND(Q78*V78/1000,)</f>
        <v>0</v>
      </c>
      <c r="AB78" s="424" t="n">
        <f aca="false">ROUND(R78*W78/1000,)</f>
        <v>0</v>
      </c>
      <c r="AC78" s="425" t="n">
        <f aca="false">ROUND(S78*X78/1000,)</f>
        <v>0</v>
      </c>
      <c r="AD78" s="423" t="n">
        <f aca="false">ROUND(Y78*1.25,)</f>
        <v>0</v>
      </c>
      <c r="AE78" s="424" t="n">
        <f aca="false">ROUND(Z78*1.25,)</f>
        <v>0</v>
      </c>
      <c r="AF78" s="424" t="n">
        <f aca="false">ROUND(AA78*1.25,)</f>
        <v>0</v>
      </c>
      <c r="AG78" s="424" t="n">
        <f aca="false">ROUND(AB78*1.25,)</f>
        <v>0</v>
      </c>
      <c r="AH78" s="425" t="n">
        <f aca="false">ROUND(AC78*1.25,)</f>
        <v>0</v>
      </c>
      <c r="AI78" s="423" t="n">
        <f aca="false">ROUND(AD78*1.5,)</f>
        <v>0</v>
      </c>
      <c r="AJ78" s="424" t="n">
        <f aca="false">ROUND(AE78*1.5,)</f>
        <v>0</v>
      </c>
      <c r="AK78" s="424" t="n">
        <f aca="false">ROUND(AF78*1.5,)</f>
        <v>0</v>
      </c>
      <c r="AL78" s="424" t="n">
        <f aca="false">ROUND(AG78*1.5,)</f>
        <v>0</v>
      </c>
      <c r="AM78" s="425" t="n">
        <f aca="false">ROUND(AH78*1.5,)</f>
        <v>0</v>
      </c>
      <c r="AN78" s="465" t="s">
        <v>115</v>
      </c>
      <c r="AO78" s="466" t="s">
        <v>115</v>
      </c>
      <c r="AP78" s="466" t="s">
        <v>115</v>
      </c>
      <c r="AQ78" s="466" t="s">
        <v>115</v>
      </c>
      <c r="AR78" s="467" t="s">
        <v>115</v>
      </c>
      <c r="AS78" s="468"/>
      <c r="AT78" s="416"/>
      <c r="AU78" s="415" t="n">
        <f aca="false">AT78</f>
        <v>0</v>
      </c>
      <c r="AV78" s="415" t="n">
        <f aca="false">AU78</f>
        <v>0</v>
      </c>
      <c r="AW78" s="415" t="n">
        <f aca="false">AV78</f>
        <v>0</v>
      </c>
      <c r="AX78" s="415" t="n">
        <f aca="false">AW78</f>
        <v>0</v>
      </c>
      <c r="AY78" s="468"/>
      <c r="AZ78" s="401" t="s">
        <v>66</v>
      </c>
      <c r="BA78" s="402" t="s">
        <v>377</v>
      </c>
      <c r="BB78" s="402" t="str">
        <f aca="false">AZ78&amp;BA78</f>
        <v>금왕읍도청리</v>
      </c>
    </row>
    <row r="79" s="401" customFormat="true" ht="17.1" hidden="false" customHeight="true" outlineLevel="0" collapsed="false">
      <c r="A79" s="390"/>
      <c r="B79" s="420"/>
      <c r="C79" s="421" t="n">
        <v>2</v>
      </c>
      <c r="D79" s="464" t="s">
        <v>379</v>
      </c>
      <c r="E79" s="423" t="n">
        <v>188</v>
      </c>
      <c r="F79" s="424" t="n">
        <v>188</v>
      </c>
      <c r="G79" s="424" t="n">
        <v>187</v>
      </c>
      <c r="H79" s="424" t="n">
        <v>185</v>
      </c>
      <c r="I79" s="425" t="n">
        <v>181</v>
      </c>
      <c r="J79" s="426" t="n">
        <v>0</v>
      </c>
      <c r="K79" s="427" t="n">
        <f aca="false">J79</f>
        <v>0</v>
      </c>
      <c r="L79" s="427" t="n">
        <f aca="false">K79</f>
        <v>0</v>
      </c>
      <c r="M79" s="427" t="n">
        <f aca="false">L79</f>
        <v>0</v>
      </c>
      <c r="N79" s="428" t="n">
        <f aca="false">M79</f>
        <v>0</v>
      </c>
      <c r="O79" s="423" t="n">
        <f aca="false">ROUND(E79*J79/100,)</f>
        <v>0</v>
      </c>
      <c r="P79" s="424" t="n">
        <f aca="false">ROUND(F79*K79/100,)</f>
        <v>0</v>
      </c>
      <c r="Q79" s="424" t="n">
        <f aca="false">ROUND(G79*L79/100,)</f>
        <v>0</v>
      </c>
      <c r="R79" s="424" t="n">
        <f aca="false">ROUND(H79*M79/100,)</f>
        <v>0</v>
      </c>
      <c r="S79" s="425" t="n">
        <f aca="false">ROUND(I79*N79/100,)</f>
        <v>0</v>
      </c>
      <c r="T79" s="423" t="n">
        <f aca="false">T78</f>
        <v>235</v>
      </c>
      <c r="U79" s="424" t="n">
        <f aca="false">U78</f>
        <v>235</v>
      </c>
      <c r="V79" s="424" t="n">
        <f aca="false">V78</f>
        <v>235</v>
      </c>
      <c r="W79" s="424" t="n">
        <f aca="false">W78</f>
        <v>235</v>
      </c>
      <c r="X79" s="424" t="n">
        <f aca="false">X78</f>
        <v>235</v>
      </c>
      <c r="Y79" s="423" t="n">
        <f aca="false">ROUND(O79*T79/1000,)</f>
        <v>0</v>
      </c>
      <c r="Z79" s="424" t="n">
        <f aca="false">ROUND(P79*U79/1000,)</f>
        <v>0</v>
      </c>
      <c r="AA79" s="424" t="n">
        <f aca="false">ROUND(Q79*V79/1000,)</f>
        <v>0</v>
      </c>
      <c r="AB79" s="424" t="n">
        <f aca="false">ROUND(R79*W79/1000,)</f>
        <v>0</v>
      </c>
      <c r="AC79" s="425" t="n">
        <f aca="false">ROUND(S79*X79/1000,)</f>
        <v>0</v>
      </c>
      <c r="AD79" s="423" t="n">
        <f aca="false">ROUND(Y79*1.25,)</f>
        <v>0</v>
      </c>
      <c r="AE79" s="424" t="n">
        <f aca="false">ROUND(Z79*1.25,)</f>
        <v>0</v>
      </c>
      <c r="AF79" s="424" t="n">
        <f aca="false">ROUND(AA79*1.25,)</f>
        <v>0</v>
      </c>
      <c r="AG79" s="424" t="n">
        <f aca="false">ROUND(AB79*1.25,)</f>
        <v>0</v>
      </c>
      <c r="AH79" s="425" t="n">
        <f aca="false">ROUND(AC79*1.25,)</f>
        <v>0</v>
      </c>
      <c r="AI79" s="423" t="n">
        <f aca="false">ROUND(AD79*1.5,)</f>
        <v>0</v>
      </c>
      <c r="AJ79" s="424" t="n">
        <f aca="false">ROUND(AE79*1.5,)</f>
        <v>0</v>
      </c>
      <c r="AK79" s="424" t="n">
        <f aca="false">ROUND(AF79*1.5,)</f>
        <v>0</v>
      </c>
      <c r="AL79" s="424" t="n">
        <f aca="false">ROUND(AG79*1.5,)</f>
        <v>0</v>
      </c>
      <c r="AM79" s="425" t="n">
        <f aca="false">ROUND(AH79*1.5,)</f>
        <v>0</v>
      </c>
      <c r="AN79" s="465" t="s">
        <v>115</v>
      </c>
      <c r="AO79" s="466" t="s">
        <v>115</v>
      </c>
      <c r="AP79" s="466" t="s">
        <v>115</v>
      </c>
      <c r="AQ79" s="466" t="s">
        <v>115</v>
      </c>
      <c r="AR79" s="467" t="s">
        <v>115</v>
      </c>
      <c r="AS79" s="468"/>
      <c r="AT79" s="416"/>
      <c r="AU79" s="415" t="n">
        <f aca="false">AT79</f>
        <v>0</v>
      </c>
      <c r="AV79" s="415" t="n">
        <f aca="false">AU79</f>
        <v>0</v>
      </c>
      <c r="AW79" s="415" t="n">
        <f aca="false">AV79</f>
        <v>0</v>
      </c>
      <c r="AX79" s="415" t="n">
        <f aca="false">AW79</f>
        <v>0</v>
      </c>
      <c r="AY79" s="468"/>
      <c r="AZ79" s="401" t="s">
        <v>66</v>
      </c>
      <c r="BA79" s="402" t="s">
        <v>377</v>
      </c>
      <c r="BB79" s="402" t="str">
        <f aca="false">AZ79&amp;BA79</f>
        <v>금왕읍도청리</v>
      </c>
    </row>
    <row r="80" s="417" customFormat="true" ht="17.1" hidden="false" customHeight="true" outlineLevel="0" collapsed="false">
      <c r="A80" s="390"/>
      <c r="B80" s="420" t="s">
        <v>380</v>
      </c>
      <c r="C80" s="404" t="n">
        <v>1</v>
      </c>
      <c r="D80" s="460" t="s">
        <v>381</v>
      </c>
      <c r="E80" s="406" t="n">
        <v>301</v>
      </c>
      <c r="F80" s="407" t="n">
        <v>301</v>
      </c>
      <c r="G80" s="407" t="n">
        <v>300</v>
      </c>
      <c r="H80" s="407" t="n">
        <v>295</v>
      </c>
      <c r="I80" s="408" t="n">
        <v>290</v>
      </c>
      <c r="J80" s="409" t="n">
        <v>0</v>
      </c>
      <c r="K80" s="410" t="n">
        <f aca="false">J80</f>
        <v>0</v>
      </c>
      <c r="L80" s="410" t="n">
        <v>100</v>
      </c>
      <c r="M80" s="410" t="n">
        <f aca="false">L80</f>
        <v>100</v>
      </c>
      <c r="N80" s="411" t="n">
        <f aca="false">M80</f>
        <v>100</v>
      </c>
      <c r="O80" s="406" t="n">
        <f aca="false">ROUND(E80*J80/100,)</f>
        <v>0</v>
      </c>
      <c r="P80" s="407" t="n">
        <f aca="false">ROUND(F80*K80/100,)</f>
        <v>0</v>
      </c>
      <c r="Q80" s="407" t="n">
        <f aca="false">ROUND(G80*L80/100,)</f>
        <v>300</v>
      </c>
      <c r="R80" s="407" t="n">
        <f aca="false">ROUND(H80*M80/100,)</f>
        <v>295</v>
      </c>
      <c r="S80" s="408" t="n">
        <f aca="false">ROUND(I80*N80/100,)</f>
        <v>290</v>
      </c>
      <c r="T80" s="406" t="n">
        <f aca="false">T79</f>
        <v>235</v>
      </c>
      <c r="U80" s="407" t="n">
        <f aca="false">U79</f>
        <v>235</v>
      </c>
      <c r="V80" s="407" t="n">
        <f aca="false">V79</f>
        <v>235</v>
      </c>
      <c r="W80" s="407" t="n">
        <f aca="false">W79</f>
        <v>235</v>
      </c>
      <c r="X80" s="407" t="n">
        <f aca="false">X79</f>
        <v>235</v>
      </c>
      <c r="Y80" s="406" t="n">
        <f aca="false">ROUND(O80*T80/1000,)</f>
        <v>0</v>
      </c>
      <c r="Z80" s="407" t="n">
        <f aca="false">ROUND(P80*U80/1000,)</f>
        <v>0</v>
      </c>
      <c r="AA80" s="407" t="n">
        <f aca="false">ROUND(Q80*V80/1000,)</f>
        <v>71</v>
      </c>
      <c r="AB80" s="407" t="n">
        <f aca="false">ROUND(R80*W80/1000,)</f>
        <v>69</v>
      </c>
      <c r="AC80" s="408" t="n">
        <f aca="false">ROUND(S80*X80/1000,)</f>
        <v>68</v>
      </c>
      <c r="AD80" s="406" t="n">
        <f aca="false">ROUND(Y80*1.25,)</f>
        <v>0</v>
      </c>
      <c r="AE80" s="407" t="n">
        <f aca="false">ROUND(Z80*1.25,)</f>
        <v>0</v>
      </c>
      <c r="AF80" s="407" t="n">
        <f aca="false">ROUND(AA80*1.25,)</f>
        <v>89</v>
      </c>
      <c r="AG80" s="407" t="n">
        <f aca="false">ROUND(AB80*1.25,)</f>
        <v>86</v>
      </c>
      <c r="AH80" s="408" t="n">
        <f aca="false">ROUND(AC80*1.25,)</f>
        <v>85</v>
      </c>
      <c r="AI80" s="406" t="n">
        <f aca="false">ROUND(AD80*1.5,)</f>
        <v>0</v>
      </c>
      <c r="AJ80" s="407" t="n">
        <f aca="false">ROUND(AE80*1.5,)</f>
        <v>0</v>
      </c>
      <c r="AK80" s="407" t="n">
        <f aca="false">ROUND(AF80*1.5,)</f>
        <v>134</v>
      </c>
      <c r="AL80" s="407" t="n">
        <f aca="false">ROUND(AG80*1.5,)</f>
        <v>129</v>
      </c>
      <c r="AM80" s="408" t="n">
        <f aca="false">ROUND(AH80*1.5,)</f>
        <v>128</v>
      </c>
      <c r="AN80" s="461" t="s">
        <v>115</v>
      </c>
      <c r="AO80" s="403" t="s">
        <v>115</v>
      </c>
      <c r="AP80" s="403" t="s">
        <v>115</v>
      </c>
      <c r="AQ80" s="403" t="s">
        <v>115</v>
      </c>
      <c r="AR80" s="462" t="s">
        <v>115</v>
      </c>
      <c r="AS80" s="463"/>
      <c r="AT80" s="416" t="s">
        <v>344</v>
      </c>
      <c r="AU80" s="415" t="str">
        <f aca="false">AT80</f>
        <v>금왕2</v>
      </c>
      <c r="AV80" s="415" t="str">
        <f aca="false">AU80</f>
        <v>금왕2</v>
      </c>
      <c r="AW80" s="415" t="str">
        <f aca="false">AV80</f>
        <v>금왕2</v>
      </c>
      <c r="AX80" s="415" t="str">
        <f aca="false">AW80</f>
        <v>금왕2</v>
      </c>
      <c r="AY80" s="463"/>
      <c r="AZ80" s="417" t="s">
        <v>66</v>
      </c>
      <c r="BA80" s="418" t="s">
        <v>380</v>
      </c>
      <c r="BB80" s="418" t="str">
        <f aca="false">AZ80&amp;BA80</f>
        <v>금왕읍내송리</v>
      </c>
    </row>
    <row r="81" s="401" customFormat="true" ht="17.1" hidden="false" customHeight="true" outlineLevel="0" collapsed="false">
      <c r="A81" s="390"/>
      <c r="B81" s="420"/>
      <c r="C81" s="421" t="n">
        <v>2</v>
      </c>
      <c r="D81" s="464" t="s">
        <v>382</v>
      </c>
      <c r="E81" s="423" t="n">
        <v>145</v>
      </c>
      <c r="F81" s="424" t="n">
        <v>146</v>
      </c>
      <c r="G81" s="424" t="n">
        <v>145</v>
      </c>
      <c r="H81" s="424" t="n">
        <v>143</v>
      </c>
      <c r="I81" s="425" t="n">
        <v>140</v>
      </c>
      <c r="J81" s="426" t="n">
        <v>0</v>
      </c>
      <c r="K81" s="427" t="n">
        <f aca="false">J81</f>
        <v>0</v>
      </c>
      <c r="L81" s="427" t="n">
        <f aca="false">K81</f>
        <v>0</v>
      </c>
      <c r="M81" s="427" t="n">
        <f aca="false">L81</f>
        <v>0</v>
      </c>
      <c r="N81" s="428" t="n">
        <f aca="false">M81</f>
        <v>0</v>
      </c>
      <c r="O81" s="423" t="n">
        <f aca="false">ROUND(E81*J81/100,)</f>
        <v>0</v>
      </c>
      <c r="P81" s="424" t="n">
        <f aca="false">ROUND(F81*K81/100,)</f>
        <v>0</v>
      </c>
      <c r="Q81" s="424" t="n">
        <f aca="false">ROUND(G81*L81/100,)</f>
        <v>0</v>
      </c>
      <c r="R81" s="424" t="n">
        <f aca="false">ROUND(H81*M81/100,)</f>
        <v>0</v>
      </c>
      <c r="S81" s="425" t="n">
        <f aca="false">ROUND(I81*N81/100,)</f>
        <v>0</v>
      </c>
      <c r="T81" s="423" t="n">
        <f aca="false">T80</f>
        <v>235</v>
      </c>
      <c r="U81" s="424" t="n">
        <f aca="false">U80</f>
        <v>235</v>
      </c>
      <c r="V81" s="424" t="n">
        <f aca="false">V80</f>
        <v>235</v>
      </c>
      <c r="W81" s="424" t="n">
        <f aca="false">W80</f>
        <v>235</v>
      </c>
      <c r="X81" s="424" t="n">
        <f aca="false">X80</f>
        <v>235</v>
      </c>
      <c r="Y81" s="423" t="n">
        <f aca="false">ROUND(O81*T81/1000,)</f>
        <v>0</v>
      </c>
      <c r="Z81" s="424" t="n">
        <f aca="false">ROUND(P81*U81/1000,)</f>
        <v>0</v>
      </c>
      <c r="AA81" s="424" t="n">
        <f aca="false">ROUND(Q81*V81/1000,)</f>
        <v>0</v>
      </c>
      <c r="AB81" s="424" t="n">
        <f aca="false">ROUND(R81*W81/1000,)</f>
        <v>0</v>
      </c>
      <c r="AC81" s="425" t="n">
        <f aca="false">ROUND(S81*X81/1000,)</f>
        <v>0</v>
      </c>
      <c r="AD81" s="423" t="n">
        <f aca="false">ROUND(Y81*1.25,)</f>
        <v>0</v>
      </c>
      <c r="AE81" s="424" t="n">
        <f aca="false">ROUND(Z81*1.25,)</f>
        <v>0</v>
      </c>
      <c r="AF81" s="424" t="n">
        <f aca="false">ROUND(AA81*1.25,)</f>
        <v>0</v>
      </c>
      <c r="AG81" s="424" t="n">
        <f aca="false">ROUND(AB81*1.25,)</f>
        <v>0</v>
      </c>
      <c r="AH81" s="425" t="n">
        <f aca="false">ROUND(AC81*1.25,)</f>
        <v>0</v>
      </c>
      <c r="AI81" s="423" t="n">
        <f aca="false">ROUND(AD81*1.5,)</f>
        <v>0</v>
      </c>
      <c r="AJ81" s="424" t="n">
        <f aca="false">ROUND(AE81*1.5,)</f>
        <v>0</v>
      </c>
      <c r="AK81" s="424" t="n">
        <f aca="false">ROUND(AF81*1.5,)</f>
        <v>0</v>
      </c>
      <c r="AL81" s="424" t="n">
        <f aca="false">ROUND(AG81*1.5,)</f>
        <v>0</v>
      </c>
      <c r="AM81" s="425" t="n">
        <f aca="false">ROUND(AH81*1.5,)</f>
        <v>0</v>
      </c>
      <c r="AN81" s="465" t="s">
        <v>115</v>
      </c>
      <c r="AO81" s="466" t="s">
        <v>115</v>
      </c>
      <c r="AP81" s="466" t="s">
        <v>115</v>
      </c>
      <c r="AQ81" s="466" t="s">
        <v>115</v>
      </c>
      <c r="AR81" s="467" t="s">
        <v>115</v>
      </c>
      <c r="AS81" s="468"/>
      <c r="AT81" s="416"/>
      <c r="AU81" s="415" t="n">
        <f aca="false">AT81</f>
        <v>0</v>
      </c>
      <c r="AV81" s="415" t="n">
        <f aca="false">AU81</f>
        <v>0</v>
      </c>
      <c r="AW81" s="415" t="n">
        <f aca="false">AV81</f>
        <v>0</v>
      </c>
      <c r="AX81" s="415" t="n">
        <f aca="false">AW81</f>
        <v>0</v>
      </c>
      <c r="AY81" s="468"/>
      <c r="AZ81" s="401" t="s">
        <v>66</v>
      </c>
      <c r="BA81" s="402" t="s">
        <v>380</v>
      </c>
      <c r="BB81" s="402" t="str">
        <f aca="false">AZ81&amp;BA81</f>
        <v>금왕읍내송리</v>
      </c>
    </row>
    <row r="82" s="401" customFormat="true" ht="17.1" hidden="false" customHeight="true" outlineLevel="0" collapsed="false">
      <c r="A82" s="390"/>
      <c r="B82" s="420"/>
      <c r="C82" s="421" t="n">
        <v>3</v>
      </c>
      <c r="D82" s="464" t="s">
        <v>383</v>
      </c>
      <c r="E82" s="423" t="n">
        <v>370</v>
      </c>
      <c r="F82" s="424" t="n">
        <v>371</v>
      </c>
      <c r="G82" s="424" t="n">
        <v>369</v>
      </c>
      <c r="H82" s="424" t="n">
        <v>364</v>
      </c>
      <c r="I82" s="425" t="n">
        <v>357</v>
      </c>
      <c r="J82" s="426" t="n">
        <v>0</v>
      </c>
      <c r="K82" s="427" t="n">
        <f aca="false">J82</f>
        <v>0</v>
      </c>
      <c r="L82" s="427" t="n">
        <f aca="false">K82</f>
        <v>0</v>
      </c>
      <c r="M82" s="427" t="n">
        <f aca="false">L82</f>
        <v>0</v>
      </c>
      <c r="N82" s="428" t="n">
        <f aca="false">M82</f>
        <v>0</v>
      </c>
      <c r="O82" s="423" t="n">
        <f aca="false">ROUND(E82*J82/100,)</f>
        <v>0</v>
      </c>
      <c r="P82" s="424" t="n">
        <f aca="false">ROUND(F82*K82/100,)</f>
        <v>0</v>
      </c>
      <c r="Q82" s="424" t="n">
        <f aca="false">ROUND(G82*L82/100,)</f>
        <v>0</v>
      </c>
      <c r="R82" s="424" t="n">
        <f aca="false">ROUND(H82*M82/100,)</f>
        <v>0</v>
      </c>
      <c r="S82" s="425" t="n">
        <f aca="false">ROUND(I82*N82/100,)</f>
        <v>0</v>
      </c>
      <c r="T82" s="423" t="n">
        <f aca="false">T81</f>
        <v>235</v>
      </c>
      <c r="U82" s="424" t="n">
        <f aca="false">U81</f>
        <v>235</v>
      </c>
      <c r="V82" s="424" t="n">
        <f aca="false">V81</f>
        <v>235</v>
      </c>
      <c r="W82" s="424" t="n">
        <f aca="false">W81</f>
        <v>235</v>
      </c>
      <c r="X82" s="424" t="n">
        <f aca="false">X81</f>
        <v>235</v>
      </c>
      <c r="Y82" s="423" t="n">
        <f aca="false">ROUND(O82*T82/1000,)</f>
        <v>0</v>
      </c>
      <c r="Z82" s="424" t="n">
        <f aca="false">ROUND(P82*U82/1000,)</f>
        <v>0</v>
      </c>
      <c r="AA82" s="424" t="n">
        <f aca="false">ROUND(Q82*V82/1000,)</f>
        <v>0</v>
      </c>
      <c r="AB82" s="424" t="n">
        <f aca="false">ROUND(R82*W82/1000,)</f>
        <v>0</v>
      </c>
      <c r="AC82" s="425" t="n">
        <f aca="false">ROUND(S82*X82/1000,)</f>
        <v>0</v>
      </c>
      <c r="AD82" s="423" t="n">
        <f aca="false">ROUND(Y82*1.25,)</f>
        <v>0</v>
      </c>
      <c r="AE82" s="424" t="n">
        <f aca="false">ROUND(Z82*1.25,)</f>
        <v>0</v>
      </c>
      <c r="AF82" s="424" t="n">
        <f aca="false">ROUND(AA82*1.25,)</f>
        <v>0</v>
      </c>
      <c r="AG82" s="424" t="n">
        <f aca="false">ROUND(AB82*1.25,)</f>
        <v>0</v>
      </c>
      <c r="AH82" s="425" t="n">
        <f aca="false">ROUND(AC82*1.25,)</f>
        <v>0</v>
      </c>
      <c r="AI82" s="423" t="n">
        <f aca="false">ROUND(AD82*1.5,)</f>
        <v>0</v>
      </c>
      <c r="AJ82" s="424" t="n">
        <f aca="false">ROUND(AE82*1.5,)</f>
        <v>0</v>
      </c>
      <c r="AK82" s="424" t="n">
        <f aca="false">ROUND(AF82*1.5,)</f>
        <v>0</v>
      </c>
      <c r="AL82" s="424" t="n">
        <f aca="false">ROUND(AG82*1.5,)</f>
        <v>0</v>
      </c>
      <c r="AM82" s="425" t="n">
        <f aca="false">ROUND(AH82*1.5,)</f>
        <v>0</v>
      </c>
      <c r="AN82" s="465" t="s">
        <v>115</v>
      </c>
      <c r="AO82" s="466" t="s">
        <v>115</v>
      </c>
      <c r="AP82" s="466" t="s">
        <v>115</v>
      </c>
      <c r="AQ82" s="466" t="s">
        <v>115</v>
      </c>
      <c r="AR82" s="467" t="s">
        <v>115</v>
      </c>
      <c r="AS82" s="468"/>
      <c r="AT82" s="416"/>
      <c r="AU82" s="415" t="n">
        <f aca="false">AT82</f>
        <v>0</v>
      </c>
      <c r="AV82" s="415" t="n">
        <f aca="false">AU82</f>
        <v>0</v>
      </c>
      <c r="AW82" s="415" t="n">
        <f aca="false">AV82</f>
        <v>0</v>
      </c>
      <c r="AX82" s="415" t="n">
        <f aca="false">AW82</f>
        <v>0</v>
      </c>
      <c r="AY82" s="468"/>
      <c r="AZ82" s="401" t="s">
        <v>66</v>
      </c>
      <c r="BA82" s="402" t="s">
        <v>380</v>
      </c>
      <c r="BB82" s="402" t="str">
        <f aca="false">AZ82&amp;BA82</f>
        <v>금왕읍내송리</v>
      </c>
    </row>
    <row r="83" s="417" customFormat="true" ht="17.1" hidden="false" customHeight="true" outlineLevel="0" collapsed="false">
      <c r="A83" s="390"/>
      <c r="B83" s="420" t="s">
        <v>384</v>
      </c>
      <c r="C83" s="404" t="n">
        <v>1</v>
      </c>
      <c r="D83" s="460" t="s">
        <v>385</v>
      </c>
      <c r="E83" s="406" t="n">
        <v>250</v>
      </c>
      <c r="F83" s="407" t="n">
        <v>250</v>
      </c>
      <c r="G83" s="407" t="n">
        <v>249</v>
      </c>
      <c r="H83" s="407" t="n">
        <v>245</v>
      </c>
      <c r="I83" s="408" t="n">
        <v>241</v>
      </c>
      <c r="J83" s="409" t="n">
        <v>0</v>
      </c>
      <c r="K83" s="410" t="n">
        <f aca="false">J83</f>
        <v>0</v>
      </c>
      <c r="L83" s="410" t="n">
        <f aca="false">K83</f>
        <v>0</v>
      </c>
      <c r="M83" s="410" t="n">
        <f aca="false">L83</f>
        <v>0</v>
      </c>
      <c r="N83" s="411" t="n">
        <v>100</v>
      </c>
      <c r="O83" s="406" t="n">
        <f aca="false">ROUND(E83*J83/100,)</f>
        <v>0</v>
      </c>
      <c r="P83" s="407" t="n">
        <f aca="false">ROUND(F83*K83/100,)</f>
        <v>0</v>
      </c>
      <c r="Q83" s="407" t="n">
        <f aca="false">ROUND(G83*L83/100,)</f>
        <v>0</v>
      </c>
      <c r="R83" s="407" t="n">
        <f aca="false">ROUND(H83*M83/100,)</f>
        <v>0</v>
      </c>
      <c r="S83" s="408" t="n">
        <f aca="false">ROUND(I83*N83/100,)</f>
        <v>241</v>
      </c>
      <c r="T83" s="406" t="n">
        <f aca="false">T82</f>
        <v>235</v>
      </c>
      <c r="U83" s="407" t="n">
        <f aca="false">U82</f>
        <v>235</v>
      </c>
      <c r="V83" s="407" t="n">
        <f aca="false">V82</f>
        <v>235</v>
      </c>
      <c r="W83" s="407" t="n">
        <f aca="false">W82</f>
        <v>235</v>
      </c>
      <c r="X83" s="407" t="n">
        <f aca="false">X82</f>
        <v>235</v>
      </c>
      <c r="Y83" s="406" t="n">
        <f aca="false">ROUND(O83*T83/1000,)</f>
        <v>0</v>
      </c>
      <c r="Z83" s="407" t="n">
        <f aca="false">ROUND(P83*U83/1000,)</f>
        <v>0</v>
      </c>
      <c r="AA83" s="407" t="n">
        <f aca="false">ROUND(Q83*V83/1000,)</f>
        <v>0</v>
      </c>
      <c r="AB83" s="407" t="n">
        <f aca="false">ROUND(R83*W83/1000,)</f>
        <v>0</v>
      </c>
      <c r="AC83" s="408" t="n">
        <f aca="false">ROUND(S83*X83/1000,)</f>
        <v>57</v>
      </c>
      <c r="AD83" s="406" t="n">
        <f aca="false">ROUND(Y83*1.25,)</f>
        <v>0</v>
      </c>
      <c r="AE83" s="407" t="n">
        <f aca="false">ROUND(Z83*1.25,)</f>
        <v>0</v>
      </c>
      <c r="AF83" s="407" t="n">
        <f aca="false">ROUND(AA83*1.25,)</f>
        <v>0</v>
      </c>
      <c r="AG83" s="407" t="n">
        <f aca="false">ROUND(AB83*1.25,)</f>
        <v>0</v>
      </c>
      <c r="AH83" s="408" t="n">
        <f aca="false">ROUND(AC83*1.25,)</f>
        <v>71</v>
      </c>
      <c r="AI83" s="406" t="n">
        <f aca="false">ROUND(AD83*1.5,)</f>
        <v>0</v>
      </c>
      <c r="AJ83" s="407" t="n">
        <f aca="false">ROUND(AE83*1.5,)</f>
        <v>0</v>
      </c>
      <c r="AK83" s="407" t="n">
        <f aca="false">ROUND(AF83*1.5,)</f>
        <v>0</v>
      </c>
      <c r="AL83" s="407" t="n">
        <f aca="false">ROUND(AG83*1.5,)</f>
        <v>0</v>
      </c>
      <c r="AM83" s="408" t="n">
        <f aca="false">ROUND(AH83*1.5,)</f>
        <v>107</v>
      </c>
      <c r="AN83" s="461" t="s">
        <v>115</v>
      </c>
      <c r="AO83" s="403" t="s">
        <v>115</v>
      </c>
      <c r="AP83" s="403" t="s">
        <v>115</v>
      </c>
      <c r="AQ83" s="403" t="s">
        <v>115</v>
      </c>
      <c r="AR83" s="462" t="s">
        <v>115</v>
      </c>
      <c r="AS83" s="463"/>
      <c r="AT83" s="416" t="s">
        <v>344</v>
      </c>
      <c r="AU83" s="415" t="str">
        <f aca="false">AT83</f>
        <v>금왕2</v>
      </c>
      <c r="AV83" s="415" t="str">
        <f aca="false">AU83</f>
        <v>금왕2</v>
      </c>
      <c r="AW83" s="415" t="str">
        <f aca="false">AV83</f>
        <v>금왕2</v>
      </c>
      <c r="AX83" s="415" t="str">
        <f aca="false">AW83</f>
        <v>금왕2</v>
      </c>
      <c r="AY83" s="463"/>
      <c r="AZ83" s="417" t="s">
        <v>66</v>
      </c>
      <c r="BA83" s="418" t="s">
        <v>384</v>
      </c>
      <c r="BB83" s="418" t="str">
        <f aca="false">AZ83&amp;BA83</f>
        <v>금왕읍각회리</v>
      </c>
    </row>
    <row r="84" s="401" customFormat="true" ht="17.1" hidden="false" customHeight="true" outlineLevel="0" collapsed="false">
      <c r="A84" s="390"/>
      <c r="B84" s="420"/>
      <c r="C84" s="421" t="n">
        <v>2</v>
      </c>
      <c r="D84" s="464" t="s">
        <v>386</v>
      </c>
      <c r="E84" s="423" t="n">
        <v>69</v>
      </c>
      <c r="F84" s="424" t="n">
        <v>70</v>
      </c>
      <c r="G84" s="424" t="n">
        <v>69</v>
      </c>
      <c r="H84" s="424" t="n">
        <v>68</v>
      </c>
      <c r="I84" s="425" t="n">
        <v>67</v>
      </c>
      <c r="J84" s="426" t="n">
        <v>0</v>
      </c>
      <c r="K84" s="427" t="n">
        <f aca="false">J84</f>
        <v>0</v>
      </c>
      <c r="L84" s="427" t="n">
        <f aca="false">K84</f>
        <v>0</v>
      </c>
      <c r="M84" s="427" t="n">
        <f aca="false">L84</f>
        <v>0</v>
      </c>
      <c r="N84" s="428" t="n">
        <f aca="false">M84</f>
        <v>0</v>
      </c>
      <c r="O84" s="423" t="n">
        <f aca="false">ROUND(E84*J84/100,)</f>
        <v>0</v>
      </c>
      <c r="P84" s="424" t="n">
        <f aca="false">ROUND(F84*K84/100,)</f>
        <v>0</v>
      </c>
      <c r="Q84" s="424" t="n">
        <f aca="false">ROUND(G84*L84/100,)</f>
        <v>0</v>
      </c>
      <c r="R84" s="424" t="n">
        <f aca="false">ROUND(H84*M84/100,)</f>
        <v>0</v>
      </c>
      <c r="S84" s="425" t="n">
        <f aca="false">ROUND(I84*N84/100,)</f>
        <v>0</v>
      </c>
      <c r="T84" s="423" t="n">
        <f aca="false">T83</f>
        <v>235</v>
      </c>
      <c r="U84" s="424" t="n">
        <f aca="false">U83</f>
        <v>235</v>
      </c>
      <c r="V84" s="424" t="n">
        <f aca="false">V83</f>
        <v>235</v>
      </c>
      <c r="W84" s="424" t="n">
        <f aca="false">W83</f>
        <v>235</v>
      </c>
      <c r="X84" s="424" t="n">
        <f aca="false">X83</f>
        <v>235</v>
      </c>
      <c r="Y84" s="423" t="n">
        <f aca="false">ROUND(O84*T84/1000,)</f>
        <v>0</v>
      </c>
      <c r="Z84" s="424" t="n">
        <f aca="false">ROUND(P84*U84/1000,)</f>
        <v>0</v>
      </c>
      <c r="AA84" s="424" t="n">
        <f aca="false">ROUND(Q84*V84/1000,)</f>
        <v>0</v>
      </c>
      <c r="AB84" s="424" t="n">
        <f aca="false">ROUND(R84*W84/1000,)</f>
        <v>0</v>
      </c>
      <c r="AC84" s="425" t="n">
        <f aca="false">ROUND(S84*X84/1000,)</f>
        <v>0</v>
      </c>
      <c r="AD84" s="423" t="n">
        <f aca="false">ROUND(Y84*1.25,)</f>
        <v>0</v>
      </c>
      <c r="AE84" s="424" t="n">
        <f aca="false">ROUND(Z84*1.25,)</f>
        <v>0</v>
      </c>
      <c r="AF84" s="424" t="n">
        <f aca="false">ROUND(AA84*1.25,)</f>
        <v>0</v>
      </c>
      <c r="AG84" s="424" t="n">
        <f aca="false">ROUND(AB84*1.25,)</f>
        <v>0</v>
      </c>
      <c r="AH84" s="425" t="n">
        <f aca="false">ROUND(AC84*1.25,)</f>
        <v>0</v>
      </c>
      <c r="AI84" s="423" t="n">
        <f aca="false">ROUND(AD84*1.5,)</f>
        <v>0</v>
      </c>
      <c r="AJ84" s="424" t="n">
        <f aca="false">ROUND(AE84*1.5,)</f>
        <v>0</v>
      </c>
      <c r="AK84" s="424" t="n">
        <f aca="false">ROUND(AF84*1.5,)</f>
        <v>0</v>
      </c>
      <c r="AL84" s="424" t="n">
        <f aca="false">ROUND(AG84*1.5,)</f>
        <v>0</v>
      </c>
      <c r="AM84" s="425" t="n">
        <f aca="false">ROUND(AH84*1.5,)</f>
        <v>0</v>
      </c>
      <c r="AN84" s="465" t="s">
        <v>115</v>
      </c>
      <c r="AO84" s="466" t="s">
        <v>115</v>
      </c>
      <c r="AP84" s="466" t="s">
        <v>115</v>
      </c>
      <c r="AQ84" s="466" t="s">
        <v>115</v>
      </c>
      <c r="AR84" s="467" t="s">
        <v>115</v>
      </c>
      <c r="AS84" s="468"/>
      <c r="AT84" s="416"/>
      <c r="AU84" s="415" t="n">
        <f aca="false">AT84</f>
        <v>0</v>
      </c>
      <c r="AV84" s="415" t="n">
        <f aca="false">AU84</f>
        <v>0</v>
      </c>
      <c r="AW84" s="415" t="n">
        <f aca="false">AV84</f>
        <v>0</v>
      </c>
      <c r="AX84" s="415" t="n">
        <f aca="false">AW84</f>
        <v>0</v>
      </c>
      <c r="AY84" s="468"/>
      <c r="AZ84" s="401" t="s">
        <v>66</v>
      </c>
      <c r="BA84" s="402" t="s">
        <v>384</v>
      </c>
      <c r="BB84" s="402" t="str">
        <f aca="false">AZ84&amp;BA84</f>
        <v>금왕읍각회리</v>
      </c>
    </row>
    <row r="85" s="401" customFormat="true" ht="17.1" hidden="false" customHeight="true" outlineLevel="0" collapsed="false">
      <c r="A85" s="390"/>
      <c r="B85" s="420" t="s">
        <v>387</v>
      </c>
      <c r="C85" s="421" t="n">
        <v>1</v>
      </c>
      <c r="D85" s="464" t="s">
        <v>388</v>
      </c>
      <c r="E85" s="423" t="n">
        <v>162</v>
      </c>
      <c r="F85" s="424" t="n">
        <v>162</v>
      </c>
      <c r="G85" s="424" t="n">
        <v>161</v>
      </c>
      <c r="H85" s="424" t="n">
        <v>159</v>
      </c>
      <c r="I85" s="425" t="n">
        <v>156</v>
      </c>
      <c r="J85" s="426" t="n">
        <v>0</v>
      </c>
      <c r="K85" s="427" t="n">
        <f aca="false">J85</f>
        <v>0</v>
      </c>
      <c r="L85" s="427" t="n">
        <f aca="false">K85</f>
        <v>0</v>
      </c>
      <c r="M85" s="427" t="n">
        <f aca="false">L85</f>
        <v>0</v>
      </c>
      <c r="N85" s="428" t="n">
        <f aca="false">M85</f>
        <v>0</v>
      </c>
      <c r="O85" s="423" t="n">
        <f aca="false">ROUND(E85*J85/100,)</f>
        <v>0</v>
      </c>
      <c r="P85" s="424" t="n">
        <f aca="false">ROUND(F85*K85/100,)</f>
        <v>0</v>
      </c>
      <c r="Q85" s="424" t="n">
        <f aca="false">ROUND(G85*L85/100,)</f>
        <v>0</v>
      </c>
      <c r="R85" s="424" t="n">
        <f aca="false">ROUND(H85*M85/100,)</f>
        <v>0</v>
      </c>
      <c r="S85" s="425" t="n">
        <f aca="false">ROUND(I85*N85/100,)</f>
        <v>0</v>
      </c>
      <c r="T85" s="423" t="n">
        <f aca="false">T84</f>
        <v>235</v>
      </c>
      <c r="U85" s="424" t="n">
        <f aca="false">U84</f>
        <v>235</v>
      </c>
      <c r="V85" s="424" t="n">
        <f aca="false">V84</f>
        <v>235</v>
      </c>
      <c r="W85" s="424" t="n">
        <f aca="false">W84</f>
        <v>235</v>
      </c>
      <c r="X85" s="424" t="n">
        <f aca="false">X84</f>
        <v>235</v>
      </c>
      <c r="Y85" s="423" t="n">
        <f aca="false">ROUND(O85*T85/1000,)</f>
        <v>0</v>
      </c>
      <c r="Z85" s="424" t="n">
        <f aca="false">ROUND(P85*U85/1000,)</f>
        <v>0</v>
      </c>
      <c r="AA85" s="424" t="n">
        <f aca="false">ROUND(Q85*V85/1000,)</f>
        <v>0</v>
      </c>
      <c r="AB85" s="424" t="n">
        <f aca="false">ROUND(R85*W85/1000,)</f>
        <v>0</v>
      </c>
      <c r="AC85" s="425" t="n">
        <f aca="false">ROUND(S85*X85/1000,)</f>
        <v>0</v>
      </c>
      <c r="AD85" s="423" t="n">
        <f aca="false">ROUND(Y85*1.25,)</f>
        <v>0</v>
      </c>
      <c r="AE85" s="424" t="n">
        <f aca="false">ROUND(Z85*1.25,)</f>
        <v>0</v>
      </c>
      <c r="AF85" s="424" t="n">
        <f aca="false">ROUND(AA85*1.25,)</f>
        <v>0</v>
      </c>
      <c r="AG85" s="424" t="n">
        <f aca="false">ROUND(AB85*1.25,)</f>
        <v>0</v>
      </c>
      <c r="AH85" s="425" t="n">
        <f aca="false">ROUND(AC85*1.25,)</f>
        <v>0</v>
      </c>
      <c r="AI85" s="423" t="n">
        <f aca="false">ROUND(AD85*1.5,)</f>
        <v>0</v>
      </c>
      <c r="AJ85" s="424" t="n">
        <f aca="false">ROUND(AE85*1.5,)</f>
        <v>0</v>
      </c>
      <c r="AK85" s="424" t="n">
        <f aca="false">ROUND(AF85*1.5,)</f>
        <v>0</v>
      </c>
      <c r="AL85" s="424" t="n">
        <f aca="false">ROUND(AG85*1.5,)</f>
        <v>0</v>
      </c>
      <c r="AM85" s="425" t="n">
        <f aca="false">ROUND(AH85*1.5,)</f>
        <v>0</v>
      </c>
      <c r="AN85" s="465" t="s">
        <v>115</v>
      </c>
      <c r="AO85" s="466" t="s">
        <v>115</v>
      </c>
      <c r="AP85" s="466" t="s">
        <v>115</v>
      </c>
      <c r="AQ85" s="466" t="s">
        <v>115</v>
      </c>
      <c r="AR85" s="467" t="s">
        <v>115</v>
      </c>
      <c r="AS85" s="468"/>
      <c r="AT85" s="416"/>
      <c r="AU85" s="415" t="n">
        <f aca="false">AT85</f>
        <v>0</v>
      </c>
      <c r="AV85" s="415" t="n">
        <f aca="false">AU85</f>
        <v>0</v>
      </c>
      <c r="AW85" s="415" t="n">
        <f aca="false">AV85</f>
        <v>0</v>
      </c>
      <c r="AX85" s="415" t="n">
        <f aca="false">AW85</f>
        <v>0</v>
      </c>
      <c r="AY85" s="468"/>
      <c r="AZ85" s="401" t="s">
        <v>66</v>
      </c>
      <c r="BA85" s="402" t="s">
        <v>387</v>
      </c>
      <c r="BB85" s="402" t="str">
        <f aca="false">AZ85&amp;BA85</f>
        <v>금왕읍쌍봉리</v>
      </c>
    </row>
    <row r="86" s="401" customFormat="true" ht="17.1" hidden="false" customHeight="true" outlineLevel="0" collapsed="false">
      <c r="A86" s="390"/>
      <c r="B86" s="420"/>
      <c r="C86" s="421" t="n">
        <v>2</v>
      </c>
      <c r="D86" s="464" t="s">
        <v>389</v>
      </c>
      <c r="E86" s="423" t="n">
        <v>101</v>
      </c>
      <c r="F86" s="424" t="n">
        <v>101</v>
      </c>
      <c r="G86" s="424" t="n">
        <v>101</v>
      </c>
      <c r="H86" s="424" t="n">
        <v>99</v>
      </c>
      <c r="I86" s="425" t="n">
        <v>97</v>
      </c>
      <c r="J86" s="426" t="n">
        <v>0</v>
      </c>
      <c r="K86" s="427" t="n">
        <f aca="false">J86</f>
        <v>0</v>
      </c>
      <c r="L86" s="427" t="n">
        <f aca="false">K86</f>
        <v>0</v>
      </c>
      <c r="M86" s="427" t="n">
        <f aca="false">L86</f>
        <v>0</v>
      </c>
      <c r="N86" s="428" t="n">
        <f aca="false">M86</f>
        <v>0</v>
      </c>
      <c r="O86" s="423" t="n">
        <f aca="false">ROUND(E86*J86/100,)</f>
        <v>0</v>
      </c>
      <c r="P86" s="424" t="n">
        <f aca="false">ROUND(F86*K86/100,)</f>
        <v>0</v>
      </c>
      <c r="Q86" s="424" t="n">
        <f aca="false">ROUND(G86*L86/100,)</f>
        <v>0</v>
      </c>
      <c r="R86" s="424" t="n">
        <f aca="false">ROUND(H86*M86/100,)</f>
        <v>0</v>
      </c>
      <c r="S86" s="425" t="n">
        <f aca="false">ROUND(I86*N86/100,)</f>
        <v>0</v>
      </c>
      <c r="T86" s="423" t="n">
        <f aca="false">T85</f>
        <v>235</v>
      </c>
      <c r="U86" s="424" t="n">
        <f aca="false">U85</f>
        <v>235</v>
      </c>
      <c r="V86" s="424" t="n">
        <f aca="false">V85</f>
        <v>235</v>
      </c>
      <c r="W86" s="424" t="n">
        <f aca="false">W85</f>
        <v>235</v>
      </c>
      <c r="X86" s="424" t="n">
        <f aca="false">X85</f>
        <v>235</v>
      </c>
      <c r="Y86" s="423" t="n">
        <f aca="false">ROUND(O86*T86/1000,)</f>
        <v>0</v>
      </c>
      <c r="Z86" s="424" t="n">
        <f aca="false">ROUND(P86*U86/1000,)</f>
        <v>0</v>
      </c>
      <c r="AA86" s="424" t="n">
        <f aca="false">ROUND(Q86*V86/1000,)</f>
        <v>0</v>
      </c>
      <c r="AB86" s="424" t="n">
        <f aca="false">ROUND(R86*W86/1000,)</f>
        <v>0</v>
      </c>
      <c r="AC86" s="425" t="n">
        <f aca="false">ROUND(S86*X86/1000,)</f>
        <v>0</v>
      </c>
      <c r="AD86" s="423" t="n">
        <f aca="false">ROUND(Y86*1.25,)</f>
        <v>0</v>
      </c>
      <c r="AE86" s="424" t="n">
        <f aca="false">ROUND(Z86*1.25,)</f>
        <v>0</v>
      </c>
      <c r="AF86" s="424" t="n">
        <f aca="false">ROUND(AA86*1.25,)</f>
        <v>0</v>
      </c>
      <c r="AG86" s="424" t="n">
        <f aca="false">ROUND(AB86*1.25,)</f>
        <v>0</v>
      </c>
      <c r="AH86" s="425" t="n">
        <f aca="false">ROUND(AC86*1.25,)</f>
        <v>0</v>
      </c>
      <c r="AI86" s="423" t="n">
        <f aca="false">ROUND(AD86*1.5,)</f>
        <v>0</v>
      </c>
      <c r="AJ86" s="424" t="n">
        <f aca="false">ROUND(AE86*1.5,)</f>
        <v>0</v>
      </c>
      <c r="AK86" s="424" t="n">
        <f aca="false">ROUND(AF86*1.5,)</f>
        <v>0</v>
      </c>
      <c r="AL86" s="424" t="n">
        <f aca="false">ROUND(AG86*1.5,)</f>
        <v>0</v>
      </c>
      <c r="AM86" s="425" t="n">
        <f aca="false">ROUND(AH86*1.5,)</f>
        <v>0</v>
      </c>
      <c r="AN86" s="465" t="s">
        <v>115</v>
      </c>
      <c r="AO86" s="466" t="s">
        <v>115</v>
      </c>
      <c r="AP86" s="466" t="s">
        <v>115</v>
      </c>
      <c r="AQ86" s="466" t="s">
        <v>115</v>
      </c>
      <c r="AR86" s="467" t="s">
        <v>115</v>
      </c>
      <c r="AS86" s="468"/>
      <c r="AT86" s="416"/>
      <c r="AU86" s="415" t="n">
        <f aca="false">AT86</f>
        <v>0</v>
      </c>
      <c r="AV86" s="415" t="n">
        <f aca="false">AU86</f>
        <v>0</v>
      </c>
      <c r="AW86" s="415" t="n">
        <f aca="false">AV86</f>
        <v>0</v>
      </c>
      <c r="AX86" s="415" t="n">
        <f aca="false">AW86</f>
        <v>0</v>
      </c>
      <c r="AY86" s="468"/>
      <c r="AZ86" s="401" t="s">
        <v>66</v>
      </c>
      <c r="BA86" s="402" t="s">
        <v>387</v>
      </c>
      <c r="BB86" s="402" t="str">
        <f aca="false">AZ86&amp;BA86</f>
        <v>금왕읍쌍봉리</v>
      </c>
    </row>
    <row r="87" s="401" customFormat="true" ht="17.1" hidden="false" customHeight="true" outlineLevel="0" collapsed="false">
      <c r="A87" s="390"/>
      <c r="B87" s="420"/>
      <c r="C87" s="421" t="n">
        <v>3</v>
      </c>
      <c r="D87" s="464" t="s">
        <v>390</v>
      </c>
      <c r="E87" s="423" t="n">
        <v>264</v>
      </c>
      <c r="F87" s="424" t="n">
        <v>264</v>
      </c>
      <c r="G87" s="424" t="n">
        <v>263</v>
      </c>
      <c r="H87" s="424" t="n">
        <v>259</v>
      </c>
      <c r="I87" s="425" t="n">
        <v>255</v>
      </c>
      <c r="J87" s="426" t="n">
        <v>0</v>
      </c>
      <c r="K87" s="427" t="n">
        <f aca="false">J87</f>
        <v>0</v>
      </c>
      <c r="L87" s="427" t="n">
        <f aca="false">K87</f>
        <v>0</v>
      </c>
      <c r="M87" s="427" t="n">
        <f aca="false">L87</f>
        <v>0</v>
      </c>
      <c r="N87" s="428" t="n">
        <f aca="false">M87</f>
        <v>0</v>
      </c>
      <c r="O87" s="423" t="n">
        <f aca="false">ROUND(E87*J87/100,)</f>
        <v>0</v>
      </c>
      <c r="P87" s="424" t="n">
        <f aca="false">ROUND(F87*K87/100,)</f>
        <v>0</v>
      </c>
      <c r="Q87" s="424" t="n">
        <f aca="false">ROUND(G87*L87/100,)</f>
        <v>0</v>
      </c>
      <c r="R87" s="424" t="n">
        <f aca="false">ROUND(H87*M87/100,)</f>
        <v>0</v>
      </c>
      <c r="S87" s="425" t="n">
        <f aca="false">ROUND(I87*N87/100,)</f>
        <v>0</v>
      </c>
      <c r="T87" s="423" t="n">
        <f aca="false">T86</f>
        <v>235</v>
      </c>
      <c r="U87" s="424" t="n">
        <f aca="false">U86</f>
        <v>235</v>
      </c>
      <c r="V87" s="424" t="n">
        <f aca="false">V86</f>
        <v>235</v>
      </c>
      <c r="W87" s="424" t="n">
        <f aca="false">W86</f>
        <v>235</v>
      </c>
      <c r="X87" s="424" t="n">
        <f aca="false">X86</f>
        <v>235</v>
      </c>
      <c r="Y87" s="423" t="n">
        <f aca="false">ROUND(O87*T87/1000,)</f>
        <v>0</v>
      </c>
      <c r="Z87" s="424" t="n">
        <f aca="false">ROUND(P87*U87/1000,)</f>
        <v>0</v>
      </c>
      <c r="AA87" s="424" t="n">
        <f aca="false">ROUND(Q87*V87/1000,)</f>
        <v>0</v>
      </c>
      <c r="AB87" s="424" t="n">
        <f aca="false">ROUND(R87*W87/1000,)</f>
        <v>0</v>
      </c>
      <c r="AC87" s="425" t="n">
        <f aca="false">ROUND(S87*X87/1000,)</f>
        <v>0</v>
      </c>
      <c r="AD87" s="423" t="n">
        <f aca="false">ROUND(Y87*1.25,)</f>
        <v>0</v>
      </c>
      <c r="AE87" s="424" t="n">
        <f aca="false">ROUND(Z87*1.25,)</f>
        <v>0</v>
      </c>
      <c r="AF87" s="424" t="n">
        <f aca="false">ROUND(AA87*1.25,)</f>
        <v>0</v>
      </c>
      <c r="AG87" s="424" t="n">
        <f aca="false">ROUND(AB87*1.25,)</f>
        <v>0</v>
      </c>
      <c r="AH87" s="425" t="n">
        <f aca="false">ROUND(AC87*1.25,)</f>
        <v>0</v>
      </c>
      <c r="AI87" s="423" t="n">
        <f aca="false">ROUND(AD87*1.5,)</f>
        <v>0</v>
      </c>
      <c r="AJ87" s="424" t="n">
        <f aca="false">ROUND(AE87*1.5,)</f>
        <v>0</v>
      </c>
      <c r="AK87" s="424" t="n">
        <f aca="false">ROUND(AF87*1.5,)</f>
        <v>0</v>
      </c>
      <c r="AL87" s="424" t="n">
        <f aca="false">ROUND(AG87*1.5,)</f>
        <v>0</v>
      </c>
      <c r="AM87" s="425" t="n">
        <f aca="false">ROUND(AH87*1.5,)</f>
        <v>0</v>
      </c>
      <c r="AN87" s="465" t="s">
        <v>115</v>
      </c>
      <c r="AO87" s="466" t="s">
        <v>115</v>
      </c>
      <c r="AP87" s="466" t="s">
        <v>115</v>
      </c>
      <c r="AQ87" s="466" t="s">
        <v>115</v>
      </c>
      <c r="AR87" s="467" t="s">
        <v>115</v>
      </c>
      <c r="AS87" s="468"/>
      <c r="AT87" s="416"/>
      <c r="AU87" s="415" t="n">
        <f aca="false">AT87</f>
        <v>0</v>
      </c>
      <c r="AV87" s="415" t="n">
        <f aca="false">AU87</f>
        <v>0</v>
      </c>
      <c r="AW87" s="415" t="n">
        <f aca="false">AV87</f>
        <v>0</v>
      </c>
      <c r="AX87" s="415" t="n">
        <f aca="false">AW87</f>
        <v>0</v>
      </c>
      <c r="AY87" s="468"/>
      <c r="AZ87" s="401" t="s">
        <v>66</v>
      </c>
      <c r="BA87" s="402" t="s">
        <v>387</v>
      </c>
      <c r="BB87" s="402" t="str">
        <f aca="false">AZ87&amp;BA87</f>
        <v>금왕읍쌍봉리</v>
      </c>
    </row>
    <row r="88" s="401" customFormat="true" ht="17.1" hidden="false" customHeight="true" outlineLevel="0" collapsed="false">
      <c r="A88" s="390"/>
      <c r="B88" s="420" t="s">
        <v>391</v>
      </c>
      <c r="C88" s="421"/>
      <c r="D88" s="464" t="s">
        <v>392</v>
      </c>
      <c r="E88" s="423" t="n">
        <v>140</v>
      </c>
      <c r="F88" s="424" t="n">
        <v>140</v>
      </c>
      <c r="G88" s="424" t="n">
        <v>140</v>
      </c>
      <c r="H88" s="424" t="n">
        <v>138</v>
      </c>
      <c r="I88" s="425" t="n">
        <v>135</v>
      </c>
      <c r="J88" s="426" t="n">
        <v>0</v>
      </c>
      <c r="K88" s="427" t="n">
        <f aca="false">J88</f>
        <v>0</v>
      </c>
      <c r="L88" s="427" t="n">
        <f aca="false">K88</f>
        <v>0</v>
      </c>
      <c r="M88" s="427" t="n">
        <f aca="false">L88</f>
        <v>0</v>
      </c>
      <c r="N88" s="428" t="n">
        <f aca="false">M88</f>
        <v>0</v>
      </c>
      <c r="O88" s="423" t="n">
        <f aca="false">ROUND(E88*J88/100,)</f>
        <v>0</v>
      </c>
      <c r="P88" s="424" t="n">
        <f aca="false">ROUND(F88*K88/100,)</f>
        <v>0</v>
      </c>
      <c r="Q88" s="424" t="n">
        <f aca="false">ROUND(G88*L88/100,)</f>
        <v>0</v>
      </c>
      <c r="R88" s="424" t="n">
        <f aca="false">ROUND(H88*M88/100,)</f>
        <v>0</v>
      </c>
      <c r="S88" s="425" t="n">
        <f aca="false">ROUND(I88*N88/100,)</f>
        <v>0</v>
      </c>
      <c r="T88" s="423" t="n">
        <f aca="false">T87</f>
        <v>235</v>
      </c>
      <c r="U88" s="424" t="n">
        <f aca="false">U87</f>
        <v>235</v>
      </c>
      <c r="V88" s="424" t="n">
        <f aca="false">V87</f>
        <v>235</v>
      </c>
      <c r="W88" s="424" t="n">
        <f aca="false">W87</f>
        <v>235</v>
      </c>
      <c r="X88" s="424" t="n">
        <f aca="false">X87</f>
        <v>235</v>
      </c>
      <c r="Y88" s="423" t="n">
        <f aca="false">ROUND(O88*T88/1000,)</f>
        <v>0</v>
      </c>
      <c r="Z88" s="424" t="n">
        <f aca="false">ROUND(P88*U88/1000,)</f>
        <v>0</v>
      </c>
      <c r="AA88" s="424" t="n">
        <f aca="false">ROUND(Q88*V88/1000,)</f>
        <v>0</v>
      </c>
      <c r="AB88" s="424" t="n">
        <f aca="false">ROUND(R88*W88/1000,)</f>
        <v>0</v>
      </c>
      <c r="AC88" s="425" t="n">
        <f aca="false">ROUND(S88*X88/1000,)</f>
        <v>0</v>
      </c>
      <c r="AD88" s="423" t="n">
        <f aca="false">ROUND(Y88*1.25,)</f>
        <v>0</v>
      </c>
      <c r="AE88" s="424" t="n">
        <f aca="false">ROUND(Z88*1.25,)</f>
        <v>0</v>
      </c>
      <c r="AF88" s="424" t="n">
        <f aca="false">ROUND(AA88*1.25,)</f>
        <v>0</v>
      </c>
      <c r="AG88" s="424" t="n">
        <f aca="false">ROUND(AB88*1.25,)</f>
        <v>0</v>
      </c>
      <c r="AH88" s="425" t="n">
        <f aca="false">ROUND(AC88*1.25,)</f>
        <v>0</v>
      </c>
      <c r="AI88" s="423" t="n">
        <f aca="false">ROUND(AD88*1.5,)</f>
        <v>0</v>
      </c>
      <c r="AJ88" s="424" t="n">
        <f aca="false">ROUND(AE88*1.5,)</f>
        <v>0</v>
      </c>
      <c r="AK88" s="424" t="n">
        <f aca="false">ROUND(AF88*1.5,)</f>
        <v>0</v>
      </c>
      <c r="AL88" s="424" t="n">
        <f aca="false">ROUND(AG88*1.5,)</f>
        <v>0</v>
      </c>
      <c r="AM88" s="425" t="n">
        <f aca="false">ROUND(AH88*1.5,)</f>
        <v>0</v>
      </c>
      <c r="AN88" s="465" t="s">
        <v>115</v>
      </c>
      <c r="AO88" s="466" t="s">
        <v>115</v>
      </c>
      <c r="AP88" s="466" t="s">
        <v>115</v>
      </c>
      <c r="AQ88" s="466" t="s">
        <v>115</v>
      </c>
      <c r="AR88" s="467" t="s">
        <v>115</v>
      </c>
      <c r="AS88" s="468"/>
      <c r="AT88" s="416"/>
      <c r="AU88" s="415" t="n">
        <f aca="false">AT88</f>
        <v>0</v>
      </c>
      <c r="AV88" s="415" t="n">
        <f aca="false">AU88</f>
        <v>0</v>
      </c>
      <c r="AW88" s="415" t="n">
        <f aca="false">AV88</f>
        <v>0</v>
      </c>
      <c r="AX88" s="415" t="n">
        <f aca="false">AW88</f>
        <v>0</v>
      </c>
      <c r="AY88" s="468"/>
      <c r="AZ88" s="401" t="s">
        <v>66</v>
      </c>
      <c r="BA88" s="402" t="s">
        <v>391</v>
      </c>
      <c r="BB88" s="402" t="str">
        <f aca="false">AZ88&amp;BA88</f>
        <v>금왕읍신평리</v>
      </c>
    </row>
    <row r="89" s="401" customFormat="true" ht="17.1" hidden="false" customHeight="true" outlineLevel="0" collapsed="false">
      <c r="A89" s="390"/>
      <c r="B89" s="420" t="s">
        <v>393</v>
      </c>
      <c r="C89" s="421" t="n">
        <v>1</v>
      </c>
      <c r="D89" s="464" t="s">
        <v>394</v>
      </c>
      <c r="E89" s="423" t="n">
        <v>162</v>
      </c>
      <c r="F89" s="424" t="n">
        <v>162</v>
      </c>
      <c r="G89" s="424" t="n">
        <v>161</v>
      </c>
      <c r="H89" s="424" t="n">
        <v>159</v>
      </c>
      <c r="I89" s="425" t="n">
        <v>156</v>
      </c>
      <c r="J89" s="426" t="n">
        <v>0</v>
      </c>
      <c r="K89" s="427" t="n">
        <f aca="false">J89</f>
        <v>0</v>
      </c>
      <c r="L89" s="427" t="n">
        <f aca="false">K89</f>
        <v>0</v>
      </c>
      <c r="M89" s="427" t="n">
        <f aca="false">L89</f>
        <v>0</v>
      </c>
      <c r="N89" s="428" t="n">
        <f aca="false">M89</f>
        <v>0</v>
      </c>
      <c r="O89" s="423" t="n">
        <f aca="false">ROUND(E89*J89/100,)</f>
        <v>0</v>
      </c>
      <c r="P89" s="424" t="n">
        <f aca="false">ROUND(F89*K89/100,)</f>
        <v>0</v>
      </c>
      <c r="Q89" s="424" t="n">
        <f aca="false">ROUND(G89*L89/100,)</f>
        <v>0</v>
      </c>
      <c r="R89" s="424" t="n">
        <f aca="false">ROUND(H89*M89/100,)</f>
        <v>0</v>
      </c>
      <c r="S89" s="425" t="n">
        <f aca="false">ROUND(I89*N89/100,)</f>
        <v>0</v>
      </c>
      <c r="T89" s="423" t="n">
        <f aca="false">T88</f>
        <v>235</v>
      </c>
      <c r="U89" s="424" t="n">
        <f aca="false">U88</f>
        <v>235</v>
      </c>
      <c r="V89" s="424" t="n">
        <f aca="false">V88</f>
        <v>235</v>
      </c>
      <c r="W89" s="424" t="n">
        <f aca="false">W88</f>
        <v>235</v>
      </c>
      <c r="X89" s="424" t="n">
        <f aca="false">X88</f>
        <v>235</v>
      </c>
      <c r="Y89" s="423" t="n">
        <f aca="false">ROUND(O89*T89/1000,)</f>
        <v>0</v>
      </c>
      <c r="Z89" s="424" t="n">
        <f aca="false">ROUND(P89*U89/1000,)</f>
        <v>0</v>
      </c>
      <c r="AA89" s="424" t="n">
        <f aca="false">ROUND(Q89*V89/1000,)</f>
        <v>0</v>
      </c>
      <c r="AB89" s="424" t="n">
        <f aca="false">ROUND(R89*W89/1000,)</f>
        <v>0</v>
      </c>
      <c r="AC89" s="425" t="n">
        <f aca="false">ROUND(S89*X89/1000,)</f>
        <v>0</v>
      </c>
      <c r="AD89" s="423" t="n">
        <f aca="false">ROUND(Y89*1.25,)</f>
        <v>0</v>
      </c>
      <c r="AE89" s="424" t="n">
        <f aca="false">ROUND(Z89*1.25,)</f>
        <v>0</v>
      </c>
      <c r="AF89" s="424" t="n">
        <f aca="false">ROUND(AA89*1.25,)</f>
        <v>0</v>
      </c>
      <c r="AG89" s="424" t="n">
        <f aca="false">ROUND(AB89*1.25,)</f>
        <v>0</v>
      </c>
      <c r="AH89" s="425" t="n">
        <f aca="false">ROUND(AC89*1.25,)</f>
        <v>0</v>
      </c>
      <c r="AI89" s="423" t="n">
        <f aca="false">ROUND(AD89*1.5,)</f>
        <v>0</v>
      </c>
      <c r="AJ89" s="424" t="n">
        <f aca="false">ROUND(AE89*1.5,)</f>
        <v>0</v>
      </c>
      <c r="AK89" s="424" t="n">
        <f aca="false">ROUND(AF89*1.5,)</f>
        <v>0</v>
      </c>
      <c r="AL89" s="424" t="n">
        <f aca="false">ROUND(AG89*1.5,)</f>
        <v>0</v>
      </c>
      <c r="AM89" s="425" t="n">
        <f aca="false">ROUND(AH89*1.5,)</f>
        <v>0</v>
      </c>
      <c r="AN89" s="465" t="s">
        <v>115</v>
      </c>
      <c r="AO89" s="466" t="s">
        <v>115</v>
      </c>
      <c r="AP89" s="466" t="s">
        <v>115</v>
      </c>
      <c r="AQ89" s="466" t="s">
        <v>115</v>
      </c>
      <c r="AR89" s="467" t="s">
        <v>115</v>
      </c>
      <c r="AS89" s="468"/>
      <c r="AT89" s="416"/>
      <c r="AU89" s="415" t="n">
        <f aca="false">AT89</f>
        <v>0</v>
      </c>
      <c r="AV89" s="415" t="n">
        <f aca="false">AU89</f>
        <v>0</v>
      </c>
      <c r="AW89" s="415" t="n">
        <f aca="false">AV89</f>
        <v>0</v>
      </c>
      <c r="AX89" s="415" t="n">
        <f aca="false">AW89</f>
        <v>0</v>
      </c>
      <c r="AY89" s="468"/>
      <c r="AZ89" s="401" t="s">
        <v>66</v>
      </c>
      <c r="BA89" s="402" t="s">
        <v>393</v>
      </c>
      <c r="BB89" s="402" t="str">
        <f aca="false">AZ89&amp;BA89</f>
        <v>금왕읍행제리</v>
      </c>
    </row>
    <row r="90" s="401" customFormat="true" ht="17.1" hidden="false" customHeight="true" outlineLevel="0" collapsed="false">
      <c r="A90" s="390"/>
      <c r="B90" s="420"/>
      <c r="C90" s="421" t="n">
        <v>2</v>
      </c>
      <c r="D90" s="464" t="s">
        <v>395</v>
      </c>
      <c r="E90" s="423" t="n">
        <v>173</v>
      </c>
      <c r="F90" s="424" t="n">
        <v>173</v>
      </c>
      <c r="G90" s="424" t="n">
        <v>172</v>
      </c>
      <c r="H90" s="424" t="n">
        <v>170</v>
      </c>
      <c r="I90" s="425" t="n">
        <v>167</v>
      </c>
      <c r="J90" s="426" t="n">
        <v>0</v>
      </c>
      <c r="K90" s="427" t="n">
        <f aca="false">J90</f>
        <v>0</v>
      </c>
      <c r="L90" s="427" t="n">
        <f aca="false">K90</f>
        <v>0</v>
      </c>
      <c r="M90" s="427" t="n">
        <f aca="false">L90</f>
        <v>0</v>
      </c>
      <c r="N90" s="428" t="n">
        <f aca="false">M90</f>
        <v>0</v>
      </c>
      <c r="O90" s="423" t="n">
        <f aca="false">ROUND(E90*J90/100,)</f>
        <v>0</v>
      </c>
      <c r="P90" s="424" t="n">
        <f aca="false">ROUND(F90*K90/100,)</f>
        <v>0</v>
      </c>
      <c r="Q90" s="424" t="n">
        <f aca="false">ROUND(G90*L90/100,)</f>
        <v>0</v>
      </c>
      <c r="R90" s="424" t="n">
        <f aca="false">ROUND(H90*M90/100,)</f>
        <v>0</v>
      </c>
      <c r="S90" s="425" t="n">
        <f aca="false">ROUND(I90*N90/100,)</f>
        <v>0</v>
      </c>
      <c r="T90" s="423" t="n">
        <f aca="false">T89</f>
        <v>235</v>
      </c>
      <c r="U90" s="424" t="n">
        <f aca="false">U89</f>
        <v>235</v>
      </c>
      <c r="V90" s="424" t="n">
        <f aca="false">V89</f>
        <v>235</v>
      </c>
      <c r="W90" s="424" t="n">
        <f aca="false">W89</f>
        <v>235</v>
      </c>
      <c r="X90" s="424" t="n">
        <f aca="false">X89</f>
        <v>235</v>
      </c>
      <c r="Y90" s="423" t="n">
        <f aca="false">ROUND(O90*T90/1000,)</f>
        <v>0</v>
      </c>
      <c r="Z90" s="424" t="n">
        <f aca="false">ROUND(P90*U90/1000,)</f>
        <v>0</v>
      </c>
      <c r="AA90" s="424" t="n">
        <f aca="false">ROUND(Q90*V90/1000,)</f>
        <v>0</v>
      </c>
      <c r="AB90" s="424" t="n">
        <f aca="false">ROUND(R90*W90/1000,)</f>
        <v>0</v>
      </c>
      <c r="AC90" s="425" t="n">
        <f aca="false">ROUND(S90*X90/1000,)</f>
        <v>0</v>
      </c>
      <c r="AD90" s="423" t="n">
        <f aca="false">ROUND(Y90*1.25,)</f>
        <v>0</v>
      </c>
      <c r="AE90" s="424" t="n">
        <f aca="false">ROUND(Z90*1.25,)</f>
        <v>0</v>
      </c>
      <c r="AF90" s="424" t="n">
        <f aca="false">ROUND(AA90*1.25,)</f>
        <v>0</v>
      </c>
      <c r="AG90" s="424" t="n">
        <f aca="false">ROUND(AB90*1.25,)</f>
        <v>0</v>
      </c>
      <c r="AH90" s="425" t="n">
        <f aca="false">ROUND(AC90*1.25,)</f>
        <v>0</v>
      </c>
      <c r="AI90" s="423" t="n">
        <f aca="false">ROUND(AD90*1.5,)</f>
        <v>0</v>
      </c>
      <c r="AJ90" s="424" t="n">
        <f aca="false">ROUND(AE90*1.5,)</f>
        <v>0</v>
      </c>
      <c r="AK90" s="424" t="n">
        <f aca="false">ROUND(AF90*1.5,)</f>
        <v>0</v>
      </c>
      <c r="AL90" s="424" t="n">
        <f aca="false">ROUND(AG90*1.5,)</f>
        <v>0</v>
      </c>
      <c r="AM90" s="425" t="n">
        <f aca="false">ROUND(AH90*1.5,)</f>
        <v>0</v>
      </c>
      <c r="AN90" s="465" t="s">
        <v>115</v>
      </c>
      <c r="AO90" s="466" t="s">
        <v>115</v>
      </c>
      <c r="AP90" s="466" t="s">
        <v>115</v>
      </c>
      <c r="AQ90" s="466" t="s">
        <v>115</v>
      </c>
      <c r="AR90" s="467" t="s">
        <v>115</v>
      </c>
      <c r="AS90" s="468"/>
      <c r="AT90" s="416"/>
      <c r="AU90" s="415" t="n">
        <f aca="false">AT90</f>
        <v>0</v>
      </c>
      <c r="AV90" s="415" t="n">
        <f aca="false">AU90</f>
        <v>0</v>
      </c>
      <c r="AW90" s="415" t="n">
        <f aca="false">AV90</f>
        <v>0</v>
      </c>
      <c r="AX90" s="415" t="n">
        <f aca="false">AW90</f>
        <v>0</v>
      </c>
      <c r="AY90" s="468"/>
      <c r="AZ90" s="401" t="s">
        <v>66</v>
      </c>
      <c r="BA90" s="402" t="s">
        <v>393</v>
      </c>
      <c r="BB90" s="402" t="str">
        <f aca="false">AZ90&amp;BA90</f>
        <v>금왕읍행제리</v>
      </c>
    </row>
    <row r="91" s="401" customFormat="true" ht="17.1" hidden="false" customHeight="true" outlineLevel="0" collapsed="false">
      <c r="A91" s="390"/>
      <c r="B91" s="420" t="s">
        <v>396</v>
      </c>
      <c r="C91" s="421" t="n">
        <v>1</v>
      </c>
      <c r="D91" s="464" t="s">
        <v>397</v>
      </c>
      <c r="E91" s="423" t="n">
        <v>208</v>
      </c>
      <c r="F91" s="424" t="n">
        <v>209</v>
      </c>
      <c r="G91" s="424" t="n">
        <v>208</v>
      </c>
      <c r="H91" s="424" t="n">
        <v>205</v>
      </c>
      <c r="I91" s="425" t="n">
        <v>201</v>
      </c>
      <c r="J91" s="426" t="n">
        <v>0</v>
      </c>
      <c r="K91" s="427" t="n">
        <f aca="false">J91</f>
        <v>0</v>
      </c>
      <c r="L91" s="427" t="n">
        <f aca="false">K91</f>
        <v>0</v>
      </c>
      <c r="M91" s="427" t="n">
        <f aca="false">L91</f>
        <v>0</v>
      </c>
      <c r="N91" s="428" t="n">
        <f aca="false">M91</f>
        <v>0</v>
      </c>
      <c r="O91" s="423" t="n">
        <f aca="false">ROUND(E91*J91/100,)</f>
        <v>0</v>
      </c>
      <c r="P91" s="424" t="n">
        <f aca="false">ROUND(F91*K91/100,)</f>
        <v>0</v>
      </c>
      <c r="Q91" s="424" t="n">
        <f aca="false">ROUND(G91*L91/100,)</f>
        <v>0</v>
      </c>
      <c r="R91" s="424" t="n">
        <f aca="false">ROUND(H91*M91/100,)</f>
        <v>0</v>
      </c>
      <c r="S91" s="425" t="n">
        <f aca="false">ROUND(I91*N91/100,)</f>
        <v>0</v>
      </c>
      <c r="T91" s="423" t="n">
        <f aca="false">T90</f>
        <v>235</v>
      </c>
      <c r="U91" s="424" t="n">
        <f aca="false">U90</f>
        <v>235</v>
      </c>
      <c r="V91" s="424" t="n">
        <f aca="false">V90</f>
        <v>235</v>
      </c>
      <c r="W91" s="424" t="n">
        <f aca="false">W90</f>
        <v>235</v>
      </c>
      <c r="X91" s="424" t="n">
        <f aca="false">X90</f>
        <v>235</v>
      </c>
      <c r="Y91" s="423" t="n">
        <f aca="false">ROUND(O91*T91/1000,)</f>
        <v>0</v>
      </c>
      <c r="Z91" s="424" t="n">
        <f aca="false">ROUND(P91*U91/1000,)</f>
        <v>0</v>
      </c>
      <c r="AA91" s="424" t="n">
        <f aca="false">ROUND(Q91*V91/1000,)</f>
        <v>0</v>
      </c>
      <c r="AB91" s="424" t="n">
        <f aca="false">ROUND(R91*W91/1000,)</f>
        <v>0</v>
      </c>
      <c r="AC91" s="425" t="n">
        <f aca="false">ROUND(S91*X91/1000,)</f>
        <v>0</v>
      </c>
      <c r="AD91" s="423" t="n">
        <f aca="false">ROUND(Y91*1.25,)</f>
        <v>0</v>
      </c>
      <c r="AE91" s="424" t="n">
        <f aca="false">ROUND(Z91*1.25,)</f>
        <v>0</v>
      </c>
      <c r="AF91" s="424" t="n">
        <f aca="false">ROUND(AA91*1.25,)</f>
        <v>0</v>
      </c>
      <c r="AG91" s="424" t="n">
        <f aca="false">ROUND(AB91*1.25,)</f>
        <v>0</v>
      </c>
      <c r="AH91" s="425" t="n">
        <f aca="false">ROUND(AC91*1.25,)</f>
        <v>0</v>
      </c>
      <c r="AI91" s="423" t="n">
        <f aca="false">ROUND(AD91*1.5,)</f>
        <v>0</v>
      </c>
      <c r="AJ91" s="424" t="n">
        <f aca="false">ROUND(AE91*1.5,)</f>
        <v>0</v>
      </c>
      <c r="AK91" s="424" t="n">
        <f aca="false">ROUND(AF91*1.5,)</f>
        <v>0</v>
      </c>
      <c r="AL91" s="424" t="n">
        <f aca="false">ROUND(AG91*1.5,)</f>
        <v>0</v>
      </c>
      <c r="AM91" s="425" t="n">
        <f aca="false">ROUND(AH91*1.5,)</f>
        <v>0</v>
      </c>
      <c r="AN91" s="465" t="s">
        <v>115</v>
      </c>
      <c r="AO91" s="466" t="s">
        <v>115</v>
      </c>
      <c r="AP91" s="466" t="s">
        <v>115</v>
      </c>
      <c r="AQ91" s="466" t="s">
        <v>115</v>
      </c>
      <c r="AR91" s="467" t="s">
        <v>115</v>
      </c>
      <c r="AS91" s="468"/>
      <c r="AT91" s="416"/>
      <c r="AU91" s="415" t="n">
        <f aca="false">AT91</f>
        <v>0</v>
      </c>
      <c r="AV91" s="415" t="n">
        <f aca="false">AU91</f>
        <v>0</v>
      </c>
      <c r="AW91" s="415" t="n">
        <f aca="false">AV91</f>
        <v>0</v>
      </c>
      <c r="AX91" s="415" t="n">
        <f aca="false">AW91</f>
        <v>0</v>
      </c>
      <c r="AY91" s="468"/>
      <c r="AZ91" s="401" t="s">
        <v>66</v>
      </c>
      <c r="BA91" s="402" t="s">
        <v>396</v>
      </c>
      <c r="BB91" s="402" t="str">
        <f aca="false">AZ91&amp;BA91</f>
        <v>금왕읍본대리</v>
      </c>
    </row>
    <row r="92" s="401" customFormat="true" ht="17.1" hidden="false" customHeight="true" outlineLevel="0" collapsed="false">
      <c r="A92" s="390"/>
      <c r="B92" s="420"/>
      <c r="C92" s="421" t="n">
        <v>2</v>
      </c>
      <c r="D92" s="464" t="s">
        <v>398</v>
      </c>
      <c r="E92" s="423" t="n">
        <v>86</v>
      </c>
      <c r="F92" s="424" t="n">
        <v>86</v>
      </c>
      <c r="G92" s="424" t="n">
        <v>85</v>
      </c>
      <c r="H92" s="424" t="n">
        <v>84</v>
      </c>
      <c r="I92" s="425" t="n">
        <v>83</v>
      </c>
      <c r="J92" s="426" t="n">
        <v>0</v>
      </c>
      <c r="K92" s="427" t="n">
        <f aca="false">J92</f>
        <v>0</v>
      </c>
      <c r="L92" s="427" t="n">
        <f aca="false">K92</f>
        <v>0</v>
      </c>
      <c r="M92" s="427" t="n">
        <f aca="false">L92</f>
        <v>0</v>
      </c>
      <c r="N92" s="428" t="n">
        <f aca="false">M92</f>
        <v>0</v>
      </c>
      <c r="O92" s="423" t="n">
        <f aca="false">ROUND(E92*J92/100,)</f>
        <v>0</v>
      </c>
      <c r="P92" s="424" t="n">
        <f aca="false">ROUND(F92*K92/100,)</f>
        <v>0</v>
      </c>
      <c r="Q92" s="424" t="n">
        <f aca="false">ROUND(G92*L92/100,)</f>
        <v>0</v>
      </c>
      <c r="R92" s="424" t="n">
        <f aca="false">ROUND(H92*M92/100,)</f>
        <v>0</v>
      </c>
      <c r="S92" s="425" t="n">
        <f aca="false">ROUND(I92*N92/100,)</f>
        <v>0</v>
      </c>
      <c r="T92" s="423" t="n">
        <f aca="false">T91</f>
        <v>235</v>
      </c>
      <c r="U92" s="424" t="n">
        <f aca="false">U91</f>
        <v>235</v>
      </c>
      <c r="V92" s="424" t="n">
        <f aca="false">V91</f>
        <v>235</v>
      </c>
      <c r="W92" s="424" t="n">
        <f aca="false">W91</f>
        <v>235</v>
      </c>
      <c r="X92" s="424" t="n">
        <f aca="false">X91</f>
        <v>235</v>
      </c>
      <c r="Y92" s="423" t="n">
        <f aca="false">ROUND(O92*T92/1000,)</f>
        <v>0</v>
      </c>
      <c r="Z92" s="424" t="n">
        <f aca="false">ROUND(P92*U92/1000,)</f>
        <v>0</v>
      </c>
      <c r="AA92" s="424" t="n">
        <f aca="false">ROUND(Q92*V92/1000,)</f>
        <v>0</v>
      </c>
      <c r="AB92" s="424" t="n">
        <f aca="false">ROUND(R92*W92/1000,)</f>
        <v>0</v>
      </c>
      <c r="AC92" s="425" t="n">
        <f aca="false">ROUND(S92*X92/1000,)</f>
        <v>0</v>
      </c>
      <c r="AD92" s="423" t="n">
        <f aca="false">ROUND(Y92*1.25,)</f>
        <v>0</v>
      </c>
      <c r="AE92" s="424" t="n">
        <f aca="false">ROUND(Z92*1.25,)</f>
        <v>0</v>
      </c>
      <c r="AF92" s="424" t="n">
        <f aca="false">ROUND(AA92*1.25,)</f>
        <v>0</v>
      </c>
      <c r="AG92" s="424" t="n">
        <f aca="false">ROUND(AB92*1.25,)</f>
        <v>0</v>
      </c>
      <c r="AH92" s="425" t="n">
        <f aca="false">ROUND(AC92*1.25,)</f>
        <v>0</v>
      </c>
      <c r="AI92" s="423" t="n">
        <f aca="false">ROUND(AD92*1.5,)</f>
        <v>0</v>
      </c>
      <c r="AJ92" s="424" t="n">
        <f aca="false">ROUND(AE92*1.5,)</f>
        <v>0</v>
      </c>
      <c r="AK92" s="424" t="n">
        <f aca="false">ROUND(AF92*1.5,)</f>
        <v>0</v>
      </c>
      <c r="AL92" s="424" t="n">
        <f aca="false">ROUND(AG92*1.5,)</f>
        <v>0</v>
      </c>
      <c r="AM92" s="425" t="n">
        <f aca="false">ROUND(AH92*1.5,)</f>
        <v>0</v>
      </c>
      <c r="AN92" s="465" t="s">
        <v>115</v>
      </c>
      <c r="AO92" s="466" t="s">
        <v>115</v>
      </c>
      <c r="AP92" s="466" t="s">
        <v>115</v>
      </c>
      <c r="AQ92" s="466" t="s">
        <v>115</v>
      </c>
      <c r="AR92" s="467" t="s">
        <v>115</v>
      </c>
      <c r="AS92" s="468"/>
      <c r="AT92" s="416"/>
      <c r="AU92" s="415" t="n">
        <f aca="false">AT92</f>
        <v>0</v>
      </c>
      <c r="AV92" s="415" t="n">
        <f aca="false">AU92</f>
        <v>0</v>
      </c>
      <c r="AW92" s="415" t="n">
        <f aca="false">AV92</f>
        <v>0</v>
      </c>
      <c r="AX92" s="415" t="n">
        <f aca="false">AW92</f>
        <v>0</v>
      </c>
      <c r="AY92" s="468"/>
      <c r="AZ92" s="401" t="s">
        <v>66</v>
      </c>
      <c r="BA92" s="402" t="s">
        <v>396</v>
      </c>
      <c r="BB92" s="402" t="str">
        <f aca="false">AZ92&amp;BA92</f>
        <v>금왕읍본대리</v>
      </c>
    </row>
    <row r="93" s="401" customFormat="true" ht="17.1" hidden="false" customHeight="true" outlineLevel="0" collapsed="false">
      <c r="A93" s="390"/>
      <c r="B93" s="420"/>
      <c r="C93" s="421" t="n">
        <v>3</v>
      </c>
      <c r="D93" s="464" t="s">
        <v>399</v>
      </c>
      <c r="E93" s="423" t="n">
        <v>376</v>
      </c>
      <c r="F93" s="424" t="n">
        <v>376</v>
      </c>
      <c r="G93" s="424" t="n">
        <v>374</v>
      </c>
      <c r="H93" s="424" t="n">
        <v>369</v>
      </c>
      <c r="I93" s="425" t="n">
        <v>363</v>
      </c>
      <c r="J93" s="426" t="n">
        <v>0</v>
      </c>
      <c r="K93" s="427" t="n">
        <f aca="false">J93</f>
        <v>0</v>
      </c>
      <c r="L93" s="427" t="n">
        <f aca="false">K93</f>
        <v>0</v>
      </c>
      <c r="M93" s="427" t="n">
        <f aca="false">L93</f>
        <v>0</v>
      </c>
      <c r="N93" s="428" t="n">
        <f aca="false">M93</f>
        <v>0</v>
      </c>
      <c r="O93" s="423" t="n">
        <f aca="false">ROUND(E93*J93/100,)</f>
        <v>0</v>
      </c>
      <c r="P93" s="424" t="n">
        <f aca="false">ROUND(F93*K93/100,)</f>
        <v>0</v>
      </c>
      <c r="Q93" s="424" t="n">
        <f aca="false">ROUND(G93*L93/100,)</f>
        <v>0</v>
      </c>
      <c r="R93" s="424" t="n">
        <f aca="false">ROUND(H93*M93/100,)</f>
        <v>0</v>
      </c>
      <c r="S93" s="425" t="n">
        <f aca="false">ROUND(I93*N93/100,)</f>
        <v>0</v>
      </c>
      <c r="T93" s="423" t="n">
        <f aca="false">T92</f>
        <v>235</v>
      </c>
      <c r="U93" s="424" t="n">
        <f aca="false">U92</f>
        <v>235</v>
      </c>
      <c r="V93" s="424" t="n">
        <f aca="false">V92</f>
        <v>235</v>
      </c>
      <c r="W93" s="424" t="n">
        <f aca="false">W92</f>
        <v>235</v>
      </c>
      <c r="X93" s="424" t="n">
        <f aca="false">X92</f>
        <v>235</v>
      </c>
      <c r="Y93" s="423" t="n">
        <f aca="false">ROUND(O93*T93/1000,)</f>
        <v>0</v>
      </c>
      <c r="Z93" s="424" t="n">
        <f aca="false">ROUND(P93*U93/1000,)</f>
        <v>0</v>
      </c>
      <c r="AA93" s="424" t="n">
        <f aca="false">ROUND(Q93*V93/1000,)</f>
        <v>0</v>
      </c>
      <c r="AB93" s="424" t="n">
        <f aca="false">ROUND(R93*W93/1000,)</f>
        <v>0</v>
      </c>
      <c r="AC93" s="425" t="n">
        <f aca="false">ROUND(S93*X93/1000,)</f>
        <v>0</v>
      </c>
      <c r="AD93" s="423" t="n">
        <f aca="false">ROUND(Y93*1.25,)</f>
        <v>0</v>
      </c>
      <c r="AE93" s="424" t="n">
        <f aca="false">ROUND(Z93*1.25,)</f>
        <v>0</v>
      </c>
      <c r="AF93" s="424" t="n">
        <f aca="false">ROUND(AA93*1.25,)</f>
        <v>0</v>
      </c>
      <c r="AG93" s="424" t="n">
        <f aca="false">ROUND(AB93*1.25,)</f>
        <v>0</v>
      </c>
      <c r="AH93" s="425" t="n">
        <f aca="false">ROUND(AC93*1.25,)</f>
        <v>0</v>
      </c>
      <c r="AI93" s="423" t="n">
        <f aca="false">ROUND(AD93*1.5,)</f>
        <v>0</v>
      </c>
      <c r="AJ93" s="424" t="n">
        <f aca="false">ROUND(AE93*1.5,)</f>
        <v>0</v>
      </c>
      <c r="AK93" s="424" t="n">
        <f aca="false">ROUND(AF93*1.5,)</f>
        <v>0</v>
      </c>
      <c r="AL93" s="424" t="n">
        <f aca="false">ROUND(AG93*1.5,)</f>
        <v>0</v>
      </c>
      <c r="AM93" s="425" t="n">
        <f aca="false">ROUND(AH93*1.5,)</f>
        <v>0</v>
      </c>
      <c r="AN93" s="465" t="s">
        <v>115</v>
      </c>
      <c r="AO93" s="466" t="s">
        <v>115</v>
      </c>
      <c r="AP93" s="466" t="s">
        <v>115</v>
      </c>
      <c r="AQ93" s="466" t="s">
        <v>115</v>
      </c>
      <c r="AR93" s="467" t="s">
        <v>115</v>
      </c>
      <c r="AS93" s="468"/>
      <c r="AT93" s="416"/>
      <c r="AU93" s="415" t="n">
        <f aca="false">AT93</f>
        <v>0</v>
      </c>
      <c r="AV93" s="415" t="n">
        <f aca="false">AU93</f>
        <v>0</v>
      </c>
      <c r="AW93" s="415" t="n">
        <f aca="false">AV93</f>
        <v>0</v>
      </c>
      <c r="AX93" s="415" t="n">
        <f aca="false">AW93</f>
        <v>0</v>
      </c>
      <c r="AY93" s="468"/>
      <c r="AZ93" s="401" t="s">
        <v>66</v>
      </c>
      <c r="BA93" s="402" t="s">
        <v>396</v>
      </c>
      <c r="BB93" s="402" t="str">
        <f aca="false">AZ93&amp;BA93</f>
        <v>금왕읍본대리</v>
      </c>
    </row>
    <row r="94" s="401" customFormat="true" ht="17.1" hidden="false" customHeight="true" outlineLevel="0" collapsed="false">
      <c r="A94" s="390"/>
      <c r="B94" s="420" t="s">
        <v>400</v>
      </c>
      <c r="C94" s="421"/>
      <c r="D94" s="464" t="s">
        <v>401</v>
      </c>
      <c r="E94" s="423" t="n">
        <v>189</v>
      </c>
      <c r="F94" s="424" t="n">
        <v>189</v>
      </c>
      <c r="G94" s="424" t="n">
        <v>188</v>
      </c>
      <c r="H94" s="424" t="n">
        <v>186</v>
      </c>
      <c r="I94" s="425" t="n">
        <v>182</v>
      </c>
      <c r="J94" s="426" t="n">
        <v>0</v>
      </c>
      <c r="K94" s="427" t="n">
        <f aca="false">J94</f>
        <v>0</v>
      </c>
      <c r="L94" s="427" t="n">
        <f aca="false">K94</f>
        <v>0</v>
      </c>
      <c r="M94" s="427" t="n">
        <f aca="false">L94</f>
        <v>0</v>
      </c>
      <c r="N94" s="428" t="n">
        <f aca="false">M94</f>
        <v>0</v>
      </c>
      <c r="O94" s="423" t="n">
        <f aca="false">ROUND(E94*J94/100,)</f>
        <v>0</v>
      </c>
      <c r="P94" s="424" t="n">
        <f aca="false">ROUND(F94*K94/100,)</f>
        <v>0</v>
      </c>
      <c r="Q94" s="424" t="n">
        <f aca="false">ROUND(G94*L94/100,)</f>
        <v>0</v>
      </c>
      <c r="R94" s="424" t="n">
        <f aca="false">ROUND(H94*M94/100,)</f>
        <v>0</v>
      </c>
      <c r="S94" s="425" t="n">
        <f aca="false">ROUND(I94*N94/100,)</f>
        <v>0</v>
      </c>
      <c r="T94" s="423" t="n">
        <f aca="false">T93</f>
        <v>235</v>
      </c>
      <c r="U94" s="424" t="n">
        <f aca="false">U93</f>
        <v>235</v>
      </c>
      <c r="V94" s="424" t="n">
        <f aca="false">V93</f>
        <v>235</v>
      </c>
      <c r="W94" s="424" t="n">
        <f aca="false">W93</f>
        <v>235</v>
      </c>
      <c r="X94" s="424" t="n">
        <f aca="false">X93</f>
        <v>235</v>
      </c>
      <c r="Y94" s="423" t="n">
        <f aca="false">ROUND(O94*T94/1000,)</f>
        <v>0</v>
      </c>
      <c r="Z94" s="424" t="n">
        <f aca="false">ROUND(P94*U94/1000,)</f>
        <v>0</v>
      </c>
      <c r="AA94" s="424" t="n">
        <f aca="false">ROUND(Q94*V94/1000,)</f>
        <v>0</v>
      </c>
      <c r="AB94" s="424" t="n">
        <f aca="false">ROUND(R94*W94/1000,)</f>
        <v>0</v>
      </c>
      <c r="AC94" s="425" t="n">
        <f aca="false">ROUND(S94*X94/1000,)</f>
        <v>0</v>
      </c>
      <c r="AD94" s="423" t="n">
        <f aca="false">ROUND(Y94*1.25,)</f>
        <v>0</v>
      </c>
      <c r="AE94" s="424" t="n">
        <f aca="false">ROUND(Z94*1.25,)</f>
        <v>0</v>
      </c>
      <c r="AF94" s="424" t="n">
        <f aca="false">ROUND(AA94*1.25,)</f>
        <v>0</v>
      </c>
      <c r="AG94" s="424" t="n">
        <f aca="false">ROUND(AB94*1.25,)</f>
        <v>0</v>
      </c>
      <c r="AH94" s="425" t="n">
        <f aca="false">ROUND(AC94*1.25,)</f>
        <v>0</v>
      </c>
      <c r="AI94" s="423" t="n">
        <f aca="false">ROUND(AD94*1.5,)</f>
        <v>0</v>
      </c>
      <c r="AJ94" s="424" t="n">
        <f aca="false">ROUND(AE94*1.5,)</f>
        <v>0</v>
      </c>
      <c r="AK94" s="424" t="n">
        <f aca="false">ROUND(AF94*1.5,)</f>
        <v>0</v>
      </c>
      <c r="AL94" s="424" t="n">
        <f aca="false">ROUND(AG94*1.5,)</f>
        <v>0</v>
      </c>
      <c r="AM94" s="425" t="n">
        <f aca="false">ROUND(AH94*1.5,)</f>
        <v>0</v>
      </c>
      <c r="AN94" s="465" t="s">
        <v>115</v>
      </c>
      <c r="AO94" s="466" t="s">
        <v>115</v>
      </c>
      <c r="AP94" s="466" t="s">
        <v>115</v>
      </c>
      <c r="AQ94" s="466" t="s">
        <v>115</v>
      </c>
      <c r="AR94" s="467" t="s">
        <v>115</v>
      </c>
      <c r="AS94" s="468"/>
      <c r="AT94" s="416"/>
      <c r="AU94" s="415" t="n">
        <f aca="false">AT94</f>
        <v>0</v>
      </c>
      <c r="AV94" s="415" t="n">
        <f aca="false">AU94</f>
        <v>0</v>
      </c>
      <c r="AW94" s="415" t="n">
        <f aca="false">AV94</f>
        <v>0</v>
      </c>
      <c r="AX94" s="415" t="n">
        <f aca="false">AW94</f>
        <v>0</v>
      </c>
      <c r="AY94" s="468"/>
      <c r="AZ94" s="401" t="s">
        <v>66</v>
      </c>
      <c r="BA94" s="402" t="s">
        <v>400</v>
      </c>
      <c r="BB94" s="402" t="str">
        <f aca="false">AZ94&amp;BA94</f>
        <v>금왕읍내곡리</v>
      </c>
    </row>
    <row r="95" s="401" customFormat="true" ht="17.1" hidden="false" customHeight="true" outlineLevel="0" collapsed="false">
      <c r="A95" s="390"/>
      <c r="B95" s="420" t="s">
        <v>402</v>
      </c>
      <c r="C95" s="421"/>
      <c r="D95" s="464" t="s">
        <v>403</v>
      </c>
      <c r="E95" s="423" t="n">
        <v>221</v>
      </c>
      <c r="F95" s="424" t="n">
        <v>222</v>
      </c>
      <c r="G95" s="424" t="n">
        <v>221</v>
      </c>
      <c r="H95" s="424" t="n">
        <v>218</v>
      </c>
      <c r="I95" s="425" t="n">
        <v>214</v>
      </c>
      <c r="J95" s="426" t="n">
        <v>0</v>
      </c>
      <c r="K95" s="427" t="n">
        <f aca="false">J95</f>
        <v>0</v>
      </c>
      <c r="L95" s="427" t="n">
        <f aca="false">K95</f>
        <v>0</v>
      </c>
      <c r="M95" s="427" t="n">
        <f aca="false">L95</f>
        <v>0</v>
      </c>
      <c r="N95" s="428" t="n">
        <f aca="false">M95</f>
        <v>0</v>
      </c>
      <c r="O95" s="423" t="n">
        <f aca="false">ROUND(E95*J95/100,)</f>
        <v>0</v>
      </c>
      <c r="P95" s="424" t="n">
        <f aca="false">ROUND(F95*K95/100,)</f>
        <v>0</v>
      </c>
      <c r="Q95" s="424" t="n">
        <f aca="false">ROUND(G95*L95/100,)</f>
        <v>0</v>
      </c>
      <c r="R95" s="424" t="n">
        <f aca="false">ROUND(H95*M95/100,)</f>
        <v>0</v>
      </c>
      <c r="S95" s="425" t="n">
        <f aca="false">ROUND(I95*N95/100,)</f>
        <v>0</v>
      </c>
      <c r="T95" s="423" t="n">
        <f aca="false">T94</f>
        <v>235</v>
      </c>
      <c r="U95" s="424" t="n">
        <f aca="false">U94</f>
        <v>235</v>
      </c>
      <c r="V95" s="424" t="n">
        <f aca="false">V94</f>
        <v>235</v>
      </c>
      <c r="W95" s="424" t="n">
        <f aca="false">W94</f>
        <v>235</v>
      </c>
      <c r="X95" s="424" t="n">
        <f aca="false">X94</f>
        <v>235</v>
      </c>
      <c r="Y95" s="423" t="n">
        <f aca="false">ROUND(O95*T95/1000,)</f>
        <v>0</v>
      </c>
      <c r="Z95" s="424" t="n">
        <f aca="false">ROUND(P95*U95/1000,)</f>
        <v>0</v>
      </c>
      <c r="AA95" s="424" t="n">
        <f aca="false">ROUND(Q95*V95/1000,)</f>
        <v>0</v>
      </c>
      <c r="AB95" s="424" t="n">
        <f aca="false">ROUND(R95*W95/1000,)</f>
        <v>0</v>
      </c>
      <c r="AC95" s="425" t="n">
        <f aca="false">ROUND(S95*X95/1000,)</f>
        <v>0</v>
      </c>
      <c r="AD95" s="423" t="n">
        <f aca="false">ROUND(Y95*1.25,)</f>
        <v>0</v>
      </c>
      <c r="AE95" s="424" t="n">
        <f aca="false">ROUND(Z95*1.25,)</f>
        <v>0</v>
      </c>
      <c r="AF95" s="424" t="n">
        <f aca="false">ROUND(AA95*1.25,)</f>
        <v>0</v>
      </c>
      <c r="AG95" s="424" t="n">
        <f aca="false">ROUND(AB95*1.25,)</f>
        <v>0</v>
      </c>
      <c r="AH95" s="425" t="n">
        <f aca="false">ROUND(AC95*1.25,)</f>
        <v>0</v>
      </c>
      <c r="AI95" s="423" t="n">
        <f aca="false">ROUND(AD95*1.5,)</f>
        <v>0</v>
      </c>
      <c r="AJ95" s="424" t="n">
        <f aca="false">ROUND(AE95*1.5,)</f>
        <v>0</v>
      </c>
      <c r="AK95" s="424" t="n">
        <f aca="false">ROUND(AF95*1.5,)</f>
        <v>0</v>
      </c>
      <c r="AL95" s="424" t="n">
        <f aca="false">ROUND(AG95*1.5,)</f>
        <v>0</v>
      </c>
      <c r="AM95" s="425" t="n">
        <f aca="false">ROUND(AH95*1.5,)</f>
        <v>0</v>
      </c>
      <c r="AN95" s="465" t="s">
        <v>115</v>
      </c>
      <c r="AO95" s="466" t="s">
        <v>115</v>
      </c>
      <c r="AP95" s="466" t="s">
        <v>115</v>
      </c>
      <c r="AQ95" s="466" t="s">
        <v>115</v>
      </c>
      <c r="AR95" s="467" t="s">
        <v>115</v>
      </c>
      <c r="AS95" s="468"/>
      <c r="AT95" s="416"/>
      <c r="AU95" s="415" t="n">
        <f aca="false">AT95</f>
        <v>0</v>
      </c>
      <c r="AV95" s="415" t="n">
        <f aca="false">AU95</f>
        <v>0</v>
      </c>
      <c r="AW95" s="415" t="n">
        <f aca="false">AV95</f>
        <v>0</v>
      </c>
      <c r="AX95" s="415" t="n">
        <f aca="false">AW95</f>
        <v>0</v>
      </c>
      <c r="AY95" s="468"/>
      <c r="AZ95" s="401" t="s">
        <v>66</v>
      </c>
      <c r="BA95" s="402" t="s">
        <v>402</v>
      </c>
      <c r="BB95" s="402" t="str">
        <f aca="false">AZ95&amp;BA95</f>
        <v>금왕읍사창리</v>
      </c>
    </row>
    <row r="96" s="401" customFormat="true" ht="17.1" hidden="false" customHeight="true" outlineLevel="0" collapsed="false">
      <c r="A96" s="390"/>
      <c r="B96" s="420" t="s">
        <v>404</v>
      </c>
      <c r="C96" s="421" t="n">
        <v>1</v>
      </c>
      <c r="D96" s="464" t="s">
        <v>405</v>
      </c>
      <c r="E96" s="423" t="n">
        <v>129</v>
      </c>
      <c r="F96" s="424" t="n">
        <v>129</v>
      </c>
      <c r="G96" s="424" t="n">
        <v>129</v>
      </c>
      <c r="H96" s="424" t="n">
        <v>127</v>
      </c>
      <c r="I96" s="425" t="n">
        <v>125</v>
      </c>
      <c r="J96" s="426" t="n">
        <v>0</v>
      </c>
      <c r="K96" s="427" t="n">
        <f aca="false">J96</f>
        <v>0</v>
      </c>
      <c r="L96" s="427" t="n">
        <f aca="false">K96</f>
        <v>0</v>
      </c>
      <c r="M96" s="427" t="n">
        <f aca="false">L96</f>
        <v>0</v>
      </c>
      <c r="N96" s="428" t="n">
        <f aca="false">M96</f>
        <v>0</v>
      </c>
      <c r="O96" s="423" t="n">
        <f aca="false">ROUND(E96*J96/100,)</f>
        <v>0</v>
      </c>
      <c r="P96" s="424" t="n">
        <f aca="false">ROUND(F96*K96/100,)</f>
        <v>0</v>
      </c>
      <c r="Q96" s="424" t="n">
        <f aca="false">ROUND(G96*L96/100,)</f>
        <v>0</v>
      </c>
      <c r="R96" s="424" t="n">
        <f aca="false">ROUND(H96*M96/100,)</f>
        <v>0</v>
      </c>
      <c r="S96" s="425" t="n">
        <f aca="false">ROUND(I96*N96/100,)</f>
        <v>0</v>
      </c>
      <c r="T96" s="423" t="n">
        <f aca="false">T95</f>
        <v>235</v>
      </c>
      <c r="U96" s="424" t="n">
        <f aca="false">U95</f>
        <v>235</v>
      </c>
      <c r="V96" s="424" t="n">
        <f aca="false">V95</f>
        <v>235</v>
      </c>
      <c r="W96" s="424" t="n">
        <f aca="false">W95</f>
        <v>235</v>
      </c>
      <c r="X96" s="424" t="n">
        <f aca="false">X95</f>
        <v>235</v>
      </c>
      <c r="Y96" s="423" t="n">
        <f aca="false">ROUND(O96*T96/1000,)</f>
        <v>0</v>
      </c>
      <c r="Z96" s="424" t="n">
        <f aca="false">ROUND(P96*U96/1000,)</f>
        <v>0</v>
      </c>
      <c r="AA96" s="424" t="n">
        <f aca="false">ROUND(Q96*V96/1000,)</f>
        <v>0</v>
      </c>
      <c r="AB96" s="424" t="n">
        <f aca="false">ROUND(R96*W96/1000,)</f>
        <v>0</v>
      </c>
      <c r="AC96" s="425" t="n">
        <f aca="false">ROUND(S96*X96/1000,)</f>
        <v>0</v>
      </c>
      <c r="AD96" s="423" t="n">
        <f aca="false">ROUND(Y96*1.25,)</f>
        <v>0</v>
      </c>
      <c r="AE96" s="424" t="n">
        <f aca="false">ROUND(Z96*1.25,)</f>
        <v>0</v>
      </c>
      <c r="AF96" s="424" t="n">
        <f aca="false">ROUND(AA96*1.25,)</f>
        <v>0</v>
      </c>
      <c r="AG96" s="424" t="n">
        <f aca="false">ROUND(AB96*1.25,)</f>
        <v>0</v>
      </c>
      <c r="AH96" s="425" t="n">
        <f aca="false">ROUND(AC96*1.25,)</f>
        <v>0</v>
      </c>
      <c r="AI96" s="423" t="n">
        <f aca="false">ROUND(AD96*1.5,)</f>
        <v>0</v>
      </c>
      <c r="AJ96" s="424" t="n">
        <f aca="false">ROUND(AE96*1.5,)</f>
        <v>0</v>
      </c>
      <c r="AK96" s="424" t="n">
        <f aca="false">ROUND(AF96*1.5,)</f>
        <v>0</v>
      </c>
      <c r="AL96" s="424" t="n">
        <f aca="false">ROUND(AG96*1.5,)</f>
        <v>0</v>
      </c>
      <c r="AM96" s="425" t="n">
        <f aca="false">ROUND(AH96*1.5,)</f>
        <v>0</v>
      </c>
      <c r="AN96" s="465" t="s">
        <v>115</v>
      </c>
      <c r="AO96" s="466" t="s">
        <v>115</v>
      </c>
      <c r="AP96" s="466" t="s">
        <v>115</v>
      </c>
      <c r="AQ96" s="466" t="s">
        <v>115</v>
      </c>
      <c r="AR96" s="467" t="s">
        <v>115</v>
      </c>
      <c r="AS96" s="468"/>
      <c r="AT96" s="416"/>
      <c r="AU96" s="415" t="n">
        <f aca="false">AT96</f>
        <v>0</v>
      </c>
      <c r="AV96" s="415" t="n">
        <f aca="false">AU96</f>
        <v>0</v>
      </c>
      <c r="AW96" s="415" t="n">
        <f aca="false">AV96</f>
        <v>0</v>
      </c>
      <c r="AX96" s="415" t="n">
        <f aca="false">AW96</f>
        <v>0</v>
      </c>
      <c r="AY96" s="468"/>
      <c r="AZ96" s="401" t="s">
        <v>66</v>
      </c>
      <c r="BA96" s="402" t="s">
        <v>404</v>
      </c>
      <c r="BB96" s="402" t="str">
        <f aca="false">AZ96&amp;BA96</f>
        <v>금왕읍구계리</v>
      </c>
    </row>
    <row r="97" s="401" customFormat="true" ht="17.1" hidden="false" customHeight="true" outlineLevel="0" collapsed="false">
      <c r="A97" s="390"/>
      <c r="B97" s="420"/>
      <c r="C97" s="421" t="n">
        <v>2</v>
      </c>
      <c r="D97" s="464" t="s">
        <v>406</v>
      </c>
      <c r="E97" s="423" t="n">
        <v>128</v>
      </c>
      <c r="F97" s="424" t="n">
        <v>128</v>
      </c>
      <c r="G97" s="424" t="n">
        <v>128</v>
      </c>
      <c r="H97" s="424" t="n">
        <v>126</v>
      </c>
      <c r="I97" s="425" t="n">
        <v>124</v>
      </c>
      <c r="J97" s="426" t="n">
        <v>0</v>
      </c>
      <c r="K97" s="427" t="n">
        <f aca="false">J97</f>
        <v>0</v>
      </c>
      <c r="L97" s="427" t="n">
        <f aca="false">K97</f>
        <v>0</v>
      </c>
      <c r="M97" s="427" t="n">
        <f aca="false">L97</f>
        <v>0</v>
      </c>
      <c r="N97" s="428" t="n">
        <f aca="false">M97</f>
        <v>0</v>
      </c>
      <c r="O97" s="423" t="n">
        <f aca="false">ROUND(E97*J97/100,)</f>
        <v>0</v>
      </c>
      <c r="P97" s="424" t="n">
        <f aca="false">ROUND(F97*K97/100,)</f>
        <v>0</v>
      </c>
      <c r="Q97" s="424" t="n">
        <f aca="false">ROUND(G97*L97/100,)</f>
        <v>0</v>
      </c>
      <c r="R97" s="424" t="n">
        <f aca="false">ROUND(H97*M97/100,)</f>
        <v>0</v>
      </c>
      <c r="S97" s="425" t="n">
        <f aca="false">ROUND(I97*N97/100,)</f>
        <v>0</v>
      </c>
      <c r="T97" s="423" t="n">
        <f aca="false">T96</f>
        <v>235</v>
      </c>
      <c r="U97" s="424" t="n">
        <f aca="false">U96</f>
        <v>235</v>
      </c>
      <c r="V97" s="424" t="n">
        <f aca="false">V96</f>
        <v>235</v>
      </c>
      <c r="W97" s="424" t="n">
        <f aca="false">W96</f>
        <v>235</v>
      </c>
      <c r="X97" s="424" t="n">
        <f aca="false">X96</f>
        <v>235</v>
      </c>
      <c r="Y97" s="423" t="n">
        <f aca="false">ROUND(O97*T97/1000,)</f>
        <v>0</v>
      </c>
      <c r="Z97" s="424" t="n">
        <f aca="false">ROUND(P97*U97/1000,)</f>
        <v>0</v>
      </c>
      <c r="AA97" s="424" t="n">
        <f aca="false">ROUND(Q97*V97/1000,)</f>
        <v>0</v>
      </c>
      <c r="AB97" s="424" t="n">
        <f aca="false">ROUND(R97*W97/1000,)</f>
        <v>0</v>
      </c>
      <c r="AC97" s="425" t="n">
        <f aca="false">ROUND(S97*X97/1000,)</f>
        <v>0</v>
      </c>
      <c r="AD97" s="423" t="n">
        <f aca="false">ROUND(Y97*1.25,)</f>
        <v>0</v>
      </c>
      <c r="AE97" s="424" t="n">
        <f aca="false">ROUND(Z97*1.25,)</f>
        <v>0</v>
      </c>
      <c r="AF97" s="424" t="n">
        <f aca="false">ROUND(AA97*1.25,)</f>
        <v>0</v>
      </c>
      <c r="AG97" s="424" t="n">
        <f aca="false">ROUND(AB97*1.25,)</f>
        <v>0</v>
      </c>
      <c r="AH97" s="425" t="n">
        <f aca="false">ROUND(AC97*1.25,)</f>
        <v>0</v>
      </c>
      <c r="AI97" s="423" t="n">
        <f aca="false">ROUND(AD97*1.5,)</f>
        <v>0</v>
      </c>
      <c r="AJ97" s="424" t="n">
        <f aca="false">ROUND(AE97*1.5,)</f>
        <v>0</v>
      </c>
      <c r="AK97" s="424" t="n">
        <f aca="false">ROUND(AF97*1.5,)</f>
        <v>0</v>
      </c>
      <c r="AL97" s="424" t="n">
        <f aca="false">ROUND(AG97*1.5,)</f>
        <v>0</v>
      </c>
      <c r="AM97" s="425" t="n">
        <f aca="false">ROUND(AH97*1.5,)</f>
        <v>0</v>
      </c>
      <c r="AN97" s="465" t="s">
        <v>115</v>
      </c>
      <c r="AO97" s="466" t="s">
        <v>115</v>
      </c>
      <c r="AP97" s="466" t="s">
        <v>115</v>
      </c>
      <c r="AQ97" s="466" t="s">
        <v>115</v>
      </c>
      <c r="AR97" s="467" t="s">
        <v>115</v>
      </c>
      <c r="AS97" s="468"/>
      <c r="AT97" s="416"/>
      <c r="AU97" s="415" t="n">
        <f aca="false">AT97</f>
        <v>0</v>
      </c>
      <c r="AV97" s="415" t="n">
        <f aca="false">AU97</f>
        <v>0</v>
      </c>
      <c r="AW97" s="415" t="n">
        <f aca="false">AV97</f>
        <v>0</v>
      </c>
      <c r="AX97" s="415" t="n">
        <f aca="false">AW97</f>
        <v>0</v>
      </c>
      <c r="AY97" s="468"/>
      <c r="AZ97" s="401" t="s">
        <v>66</v>
      </c>
      <c r="BA97" s="402" t="s">
        <v>404</v>
      </c>
      <c r="BB97" s="402" t="str">
        <f aca="false">AZ97&amp;BA97</f>
        <v>금왕읍구계리</v>
      </c>
    </row>
    <row r="98" s="401" customFormat="true" ht="17.1" hidden="false" customHeight="true" outlineLevel="0" collapsed="false">
      <c r="A98" s="390"/>
      <c r="B98" s="435" t="s">
        <v>407</v>
      </c>
      <c r="C98" s="421" t="n">
        <v>1</v>
      </c>
      <c r="D98" s="464" t="s">
        <v>408</v>
      </c>
      <c r="E98" s="423" t="n">
        <v>139</v>
      </c>
      <c r="F98" s="424" t="n">
        <v>139</v>
      </c>
      <c r="G98" s="424" t="n">
        <v>138</v>
      </c>
      <c r="H98" s="424" t="n">
        <v>137</v>
      </c>
      <c r="I98" s="425" t="n">
        <v>134</v>
      </c>
      <c r="J98" s="426" t="n">
        <v>0</v>
      </c>
      <c r="K98" s="427" t="n">
        <f aca="false">J98</f>
        <v>0</v>
      </c>
      <c r="L98" s="427" t="n">
        <f aca="false">K98</f>
        <v>0</v>
      </c>
      <c r="M98" s="427" t="n">
        <f aca="false">L98</f>
        <v>0</v>
      </c>
      <c r="N98" s="428" t="n">
        <f aca="false">M98</f>
        <v>0</v>
      </c>
      <c r="O98" s="423" t="n">
        <f aca="false">ROUND(E98*J98/100,)</f>
        <v>0</v>
      </c>
      <c r="P98" s="424" t="n">
        <f aca="false">ROUND(F98*K98/100,)</f>
        <v>0</v>
      </c>
      <c r="Q98" s="424" t="n">
        <f aca="false">ROUND(G98*L98/100,)</f>
        <v>0</v>
      </c>
      <c r="R98" s="424" t="n">
        <f aca="false">ROUND(H98*M98/100,)</f>
        <v>0</v>
      </c>
      <c r="S98" s="425" t="n">
        <f aca="false">ROUND(I98*N98/100,)</f>
        <v>0</v>
      </c>
      <c r="T98" s="423" t="n">
        <f aca="false">T97</f>
        <v>235</v>
      </c>
      <c r="U98" s="424" t="n">
        <f aca="false">U97</f>
        <v>235</v>
      </c>
      <c r="V98" s="424" t="n">
        <f aca="false">V97</f>
        <v>235</v>
      </c>
      <c r="W98" s="424" t="n">
        <f aca="false">W97</f>
        <v>235</v>
      </c>
      <c r="X98" s="424" t="n">
        <f aca="false">X97</f>
        <v>235</v>
      </c>
      <c r="Y98" s="423" t="n">
        <f aca="false">ROUND(O98*T98/1000,)</f>
        <v>0</v>
      </c>
      <c r="Z98" s="424" t="n">
        <f aca="false">ROUND(P98*U98/1000,)</f>
        <v>0</v>
      </c>
      <c r="AA98" s="424" t="n">
        <f aca="false">ROUND(Q98*V98/1000,)</f>
        <v>0</v>
      </c>
      <c r="AB98" s="424" t="n">
        <f aca="false">ROUND(R98*W98/1000,)</f>
        <v>0</v>
      </c>
      <c r="AC98" s="425" t="n">
        <f aca="false">ROUND(S98*X98/1000,)</f>
        <v>0</v>
      </c>
      <c r="AD98" s="423" t="n">
        <f aca="false">ROUND(Y98*1.25,)</f>
        <v>0</v>
      </c>
      <c r="AE98" s="424" t="n">
        <f aca="false">ROUND(Z98*1.25,)</f>
        <v>0</v>
      </c>
      <c r="AF98" s="424" t="n">
        <f aca="false">ROUND(AA98*1.25,)</f>
        <v>0</v>
      </c>
      <c r="AG98" s="424" t="n">
        <f aca="false">ROUND(AB98*1.25,)</f>
        <v>0</v>
      </c>
      <c r="AH98" s="425" t="n">
        <f aca="false">ROUND(AC98*1.25,)</f>
        <v>0</v>
      </c>
      <c r="AI98" s="423" t="n">
        <f aca="false">ROUND(AD98*1.5,)</f>
        <v>0</v>
      </c>
      <c r="AJ98" s="424" t="n">
        <f aca="false">ROUND(AE98*1.5,)</f>
        <v>0</v>
      </c>
      <c r="AK98" s="424" t="n">
        <f aca="false">ROUND(AF98*1.5,)</f>
        <v>0</v>
      </c>
      <c r="AL98" s="424" t="n">
        <f aca="false">ROUND(AG98*1.5,)</f>
        <v>0</v>
      </c>
      <c r="AM98" s="425" t="n">
        <f aca="false">ROUND(AH98*1.5,)</f>
        <v>0</v>
      </c>
      <c r="AN98" s="465" t="s">
        <v>115</v>
      </c>
      <c r="AO98" s="466" t="s">
        <v>115</v>
      </c>
      <c r="AP98" s="466" t="s">
        <v>115</v>
      </c>
      <c r="AQ98" s="466" t="s">
        <v>115</v>
      </c>
      <c r="AR98" s="467" t="s">
        <v>115</v>
      </c>
      <c r="AS98" s="468"/>
      <c r="AT98" s="416"/>
      <c r="AU98" s="415" t="n">
        <f aca="false">AT98</f>
        <v>0</v>
      </c>
      <c r="AV98" s="415" t="n">
        <f aca="false">AU98</f>
        <v>0</v>
      </c>
      <c r="AW98" s="415" t="n">
        <f aca="false">AV98</f>
        <v>0</v>
      </c>
      <c r="AX98" s="415" t="n">
        <f aca="false">AW98</f>
        <v>0</v>
      </c>
      <c r="AY98" s="468"/>
      <c r="AZ98" s="401" t="s">
        <v>66</v>
      </c>
      <c r="BA98" s="402" t="s">
        <v>407</v>
      </c>
      <c r="BB98" s="402" t="str">
        <f aca="false">AZ98&amp;BA98</f>
        <v>금왕읍호산리</v>
      </c>
    </row>
    <row r="99" s="401" customFormat="true" ht="17.1" hidden="false" customHeight="true" outlineLevel="0" collapsed="false">
      <c r="A99" s="390"/>
      <c r="B99" s="435"/>
      <c r="C99" s="436" t="n">
        <v>2</v>
      </c>
      <c r="D99" s="469" t="s">
        <v>409</v>
      </c>
      <c r="E99" s="438" t="n">
        <v>185</v>
      </c>
      <c r="F99" s="439" t="n">
        <v>185</v>
      </c>
      <c r="G99" s="439" t="n">
        <v>184</v>
      </c>
      <c r="H99" s="439" t="n">
        <v>181</v>
      </c>
      <c r="I99" s="440" t="n">
        <v>178</v>
      </c>
      <c r="J99" s="441" t="n">
        <v>0</v>
      </c>
      <c r="K99" s="442" t="n">
        <f aca="false">J99</f>
        <v>0</v>
      </c>
      <c r="L99" s="442" t="n">
        <f aca="false">K99</f>
        <v>0</v>
      </c>
      <c r="M99" s="442" t="n">
        <f aca="false">L99</f>
        <v>0</v>
      </c>
      <c r="N99" s="443" t="n">
        <f aca="false">M99</f>
        <v>0</v>
      </c>
      <c r="O99" s="438" t="n">
        <f aca="false">ROUND(E99*J99/100,)</f>
        <v>0</v>
      </c>
      <c r="P99" s="439" t="n">
        <f aca="false">ROUND(F99*K99/100,)</f>
        <v>0</v>
      </c>
      <c r="Q99" s="439" t="n">
        <f aca="false">ROUND(G99*L99/100,)</f>
        <v>0</v>
      </c>
      <c r="R99" s="439" t="n">
        <f aca="false">ROUND(H99*M99/100,)</f>
        <v>0</v>
      </c>
      <c r="S99" s="440" t="n">
        <f aca="false">ROUND(I99*N99/100,)</f>
        <v>0</v>
      </c>
      <c r="T99" s="438" t="n">
        <f aca="false">T98</f>
        <v>235</v>
      </c>
      <c r="U99" s="439" t="n">
        <f aca="false">U98</f>
        <v>235</v>
      </c>
      <c r="V99" s="439" t="n">
        <f aca="false">V98</f>
        <v>235</v>
      </c>
      <c r="W99" s="439" t="n">
        <f aca="false">W98</f>
        <v>235</v>
      </c>
      <c r="X99" s="439" t="n">
        <f aca="false">X98</f>
        <v>235</v>
      </c>
      <c r="Y99" s="438" t="n">
        <f aca="false">ROUND(O99*T99/1000,)</f>
        <v>0</v>
      </c>
      <c r="Z99" s="439" t="n">
        <f aca="false">ROUND(P99*U99/1000,)</f>
        <v>0</v>
      </c>
      <c r="AA99" s="439" t="n">
        <f aca="false">ROUND(Q99*V99/1000,)</f>
        <v>0</v>
      </c>
      <c r="AB99" s="439" t="n">
        <f aca="false">ROUND(R99*W99/1000,)</f>
        <v>0</v>
      </c>
      <c r="AC99" s="440" t="n">
        <f aca="false">ROUND(S99*X99/1000,)</f>
        <v>0</v>
      </c>
      <c r="AD99" s="438" t="n">
        <f aca="false">ROUND(Y99*1.25,)</f>
        <v>0</v>
      </c>
      <c r="AE99" s="439" t="n">
        <f aca="false">ROUND(Z99*1.25,)</f>
        <v>0</v>
      </c>
      <c r="AF99" s="439" t="n">
        <f aca="false">ROUND(AA99*1.25,)</f>
        <v>0</v>
      </c>
      <c r="AG99" s="439" t="n">
        <f aca="false">ROUND(AB99*1.25,)</f>
        <v>0</v>
      </c>
      <c r="AH99" s="440" t="n">
        <f aca="false">ROUND(AC99*1.25,)</f>
        <v>0</v>
      </c>
      <c r="AI99" s="438" t="n">
        <f aca="false">ROUND(AD99*1.5,)</f>
        <v>0</v>
      </c>
      <c r="AJ99" s="439" t="n">
        <f aca="false">ROUND(AE99*1.5,)</f>
        <v>0</v>
      </c>
      <c r="AK99" s="439" t="n">
        <f aca="false">ROUND(AF99*1.5,)</f>
        <v>0</v>
      </c>
      <c r="AL99" s="439" t="n">
        <f aca="false">ROUND(AG99*1.5,)</f>
        <v>0</v>
      </c>
      <c r="AM99" s="440" t="n">
        <f aca="false">ROUND(AH99*1.5,)</f>
        <v>0</v>
      </c>
      <c r="AN99" s="470" t="s">
        <v>115</v>
      </c>
      <c r="AO99" s="471" t="s">
        <v>115</v>
      </c>
      <c r="AP99" s="471" t="s">
        <v>115</v>
      </c>
      <c r="AQ99" s="471" t="s">
        <v>115</v>
      </c>
      <c r="AR99" s="472" t="s">
        <v>115</v>
      </c>
      <c r="AS99" s="468"/>
      <c r="AT99" s="416"/>
      <c r="AU99" s="415" t="n">
        <f aca="false">AT99</f>
        <v>0</v>
      </c>
      <c r="AV99" s="415" t="n">
        <f aca="false">AU99</f>
        <v>0</v>
      </c>
      <c r="AW99" s="415" t="n">
        <f aca="false">AV99</f>
        <v>0</v>
      </c>
      <c r="AX99" s="415" t="n">
        <f aca="false">AW99</f>
        <v>0</v>
      </c>
      <c r="AY99" s="468"/>
      <c r="AZ99" s="401" t="s">
        <v>66</v>
      </c>
      <c r="BA99" s="402" t="s">
        <v>407</v>
      </c>
      <c r="BB99" s="402" t="str">
        <f aca="false">AZ99&amp;BA99</f>
        <v>금왕읍호산리</v>
      </c>
    </row>
    <row r="100" s="402" customFormat="true" ht="18" hidden="false" customHeight="true" outlineLevel="0" collapsed="false">
      <c r="A100" s="390" t="s">
        <v>410</v>
      </c>
      <c r="B100" s="447" t="s">
        <v>265</v>
      </c>
      <c r="C100" s="447"/>
      <c r="D100" s="448"/>
      <c r="E100" s="449" t="n">
        <v>3500</v>
      </c>
      <c r="F100" s="450" t="n">
        <v>3506</v>
      </c>
      <c r="G100" s="450" t="n">
        <v>3281</v>
      </c>
      <c r="H100" s="450" t="n">
        <v>3025</v>
      </c>
      <c r="I100" s="451" t="n">
        <v>2964</v>
      </c>
      <c r="J100" s="473" t="n">
        <v>0</v>
      </c>
      <c r="K100" s="474" t="n">
        <f aca="false">J100</f>
        <v>0</v>
      </c>
      <c r="L100" s="474" t="n">
        <f aca="false">K100</f>
        <v>0</v>
      </c>
      <c r="M100" s="474" t="n">
        <f aca="false">L100</f>
        <v>0</v>
      </c>
      <c r="N100" s="475" t="n">
        <f aca="false">M100</f>
        <v>0</v>
      </c>
      <c r="O100" s="449" t="n">
        <f aca="false">SUM(O101:O126)</f>
        <v>0</v>
      </c>
      <c r="P100" s="450" t="n">
        <f aca="false">SUM(P101:P126)</f>
        <v>0</v>
      </c>
      <c r="Q100" s="450" t="n">
        <f aca="false">SUM(Q101:Q126)</f>
        <v>0</v>
      </c>
      <c r="R100" s="450" t="n">
        <f aca="false">SUM(R101:R126)</f>
        <v>0</v>
      </c>
      <c r="S100" s="451" t="n">
        <f aca="false">SUM(S101:S126)</f>
        <v>0</v>
      </c>
      <c r="T100" s="396" t="str">
        <f aca="false">IF(Y100=0,"-",ROUND(Y100*1000/O100,))</f>
        <v>-</v>
      </c>
      <c r="U100" s="397" t="str">
        <f aca="false">IF(Z100=0,"-",ROUND(Z100*1000/P100,))</f>
        <v>-</v>
      </c>
      <c r="V100" s="397" t="str">
        <f aca="false">IF(AA100=0,"-",ROUND(AA100*1000/Q100,))</f>
        <v>-</v>
      </c>
      <c r="W100" s="397" t="str">
        <f aca="false">IF(AB100=0,"-",ROUND(AB100*1000/R100,))</f>
        <v>-</v>
      </c>
      <c r="X100" s="398" t="str">
        <f aca="false">IF(AC100=0,"-",ROUND(AC100*1000/S100,))</f>
        <v>-</v>
      </c>
      <c r="Y100" s="449" t="n">
        <f aca="false">SUM(Y101:Y126)</f>
        <v>0</v>
      </c>
      <c r="Z100" s="450" t="n">
        <f aca="false">SUM(Z101:Z126)</f>
        <v>0</v>
      </c>
      <c r="AA100" s="450" t="n">
        <f aca="false">SUM(AA101:AA126)</f>
        <v>0</v>
      </c>
      <c r="AB100" s="450" t="n">
        <f aca="false">SUM(AB101:AB126)</f>
        <v>0</v>
      </c>
      <c r="AC100" s="451" t="n">
        <f aca="false">SUM(AC101:AC126)</f>
        <v>0</v>
      </c>
      <c r="AD100" s="476" t="n">
        <f aca="false">SUM(AD101:AD126)</f>
        <v>0</v>
      </c>
      <c r="AE100" s="477" t="n">
        <f aca="false">SUM(AE101:AE126)</f>
        <v>0</v>
      </c>
      <c r="AF100" s="477" t="n">
        <f aca="false">SUM(AF101:AF126)</f>
        <v>0</v>
      </c>
      <c r="AG100" s="477" t="n">
        <f aca="false">SUM(AG101:AG126)</f>
        <v>0</v>
      </c>
      <c r="AH100" s="478" t="n">
        <f aca="false">SUM(AH101:AH126)</f>
        <v>0</v>
      </c>
      <c r="AI100" s="476" t="n">
        <f aca="false">SUM(AI101:AI126)</f>
        <v>0</v>
      </c>
      <c r="AJ100" s="477" t="n">
        <f aca="false">SUM(AJ101:AJ126)</f>
        <v>0</v>
      </c>
      <c r="AK100" s="477" t="n">
        <f aca="false">SUM(AK101:AK126)</f>
        <v>0</v>
      </c>
      <c r="AL100" s="477" t="n">
        <f aca="false">SUM(AL101:AL126)</f>
        <v>0</v>
      </c>
      <c r="AM100" s="478" t="n">
        <f aca="false">SUM(AM101:AM126)</f>
        <v>0</v>
      </c>
      <c r="AN100" s="455"/>
      <c r="AO100" s="456"/>
      <c r="AP100" s="456"/>
      <c r="AQ100" s="456"/>
      <c r="AR100" s="457"/>
      <c r="AS100" s="458"/>
      <c r="AT100" s="459"/>
      <c r="AU100" s="415" t="n">
        <f aca="false">AT100</f>
        <v>0</v>
      </c>
      <c r="AV100" s="415" t="n">
        <f aca="false">AU100</f>
        <v>0</v>
      </c>
      <c r="AW100" s="415" t="n">
        <f aca="false">AV100</f>
        <v>0</v>
      </c>
      <c r="AX100" s="415" t="n">
        <f aca="false">AW100</f>
        <v>0</v>
      </c>
      <c r="AY100" s="458"/>
      <c r="AZ100" s="401" t="s">
        <v>410</v>
      </c>
      <c r="BA100" s="402" t="s">
        <v>265</v>
      </c>
      <c r="BB100" s="402" t="str">
        <f aca="false">AZ100&amp;BA100</f>
        <v>소이면소계</v>
      </c>
    </row>
    <row r="101" s="401" customFormat="true" ht="18" hidden="false" customHeight="true" outlineLevel="0" collapsed="false">
      <c r="A101" s="390"/>
      <c r="B101" s="420" t="s">
        <v>411</v>
      </c>
      <c r="C101" s="421" t="n">
        <v>1</v>
      </c>
      <c r="D101" s="479" t="s">
        <v>412</v>
      </c>
      <c r="E101" s="423" t="n">
        <v>287</v>
      </c>
      <c r="F101" s="424" t="n">
        <v>288</v>
      </c>
      <c r="G101" s="424" t="n">
        <v>266</v>
      </c>
      <c r="H101" s="424" t="n">
        <v>248</v>
      </c>
      <c r="I101" s="425" t="n">
        <v>242</v>
      </c>
      <c r="J101" s="426" t="n">
        <v>0</v>
      </c>
      <c r="K101" s="427" t="n">
        <f aca="false">J101</f>
        <v>0</v>
      </c>
      <c r="L101" s="427" t="n">
        <f aca="false">K101</f>
        <v>0</v>
      </c>
      <c r="M101" s="427" t="n">
        <f aca="false">L101</f>
        <v>0</v>
      </c>
      <c r="N101" s="428" t="n">
        <f aca="false">M101</f>
        <v>0</v>
      </c>
      <c r="O101" s="423" t="n">
        <f aca="false">ROUND(E101*J101/100,)</f>
        <v>0</v>
      </c>
      <c r="P101" s="424" t="n">
        <f aca="false">ROUND(F101*K101/100,)</f>
        <v>0</v>
      </c>
      <c r="Q101" s="424" t="n">
        <f aca="false">ROUND(G101*L101/100,)</f>
        <v>0</v>
      </c>
      <c r="R101" s="424" t="n">
        <f aca="false">ROUND(H101*M101/100,)</f>
        <v>0</v>
      </c>
      <c r="S101" s="425" t="n">
        <f aca="false">ROUND(I101*N101/100,)</f>
        <v>0</v>
      </c>
      <c r="T101" s="423" t="n">
        <f aca="false">U101</f>
        <v>160</v>
      </c>
      <c r="U101" s="424" t="n">
        <f aca="false">'1.3계획오수량원단위'!D22</f>
        <v>160</v>
      </c>
      <c r="V101" s="424" t="n">
        <f aca="false">'1.3계획오수량원단위'!E22</f>
        <v>160</v>
      </c>
      <c r="W101" s="424" t="n">
        <f aca="false">'1.3계획오수량원단위'!F22</f>
        <v>160</v>
      </c>
      <c r="X101" s="424" t="n">
        <f aca="false">'1.3계획오수량원단위'!G22</f>
        <v>160</v>
      </c>
      <c r="Y101" s="423" t="n">
        <f aca="false">ROUND(O101*T101/1000,)</f>
        <v>0</v>
      </c>
      <c r="Z101" s="424" t="n">
        <f aca="false">ROUND(P101*U101/1000,)</f>
        <v>0</v>
      </c>
      <c r="AA101" s="424" t="n">
        <f aca="false">ROUND(Q101*V101/1000,)</f>
        <v>0</v>
      </c>
      <c r="AB101" s="424" t="n">
        <f aca="false">ROUND(R101*W101/1000,)</f>
        <v>0</v>
      </c>
      <c r="AC101" s="425" t="n">
        <f aca="false">ROUND(S101*X101/1000,)</f>
        <v>0</v>
      </c>
      <c r="AD101" s="423" t="n">
        <f aca="false">ROUND(Y101*1.25,)</f>
        <v>0</v>
      </c>
      <c r="AE101" s="424" t="n">
        <f aca="false">ROUND(Z101*1.25,)</f>
        <v>0</v>
      </c>
      <c r="AF101" s="424" t="n">
        <f aca="false">ROUND(AA101*1.25,)</f>
        <v>0</v>
      </c>
      <c r="AG101" s="424" t="n">
        <f aca="false">ROUND(AB101*1.25,)</f>
        <v>0</v>
      </c>
      <c r="AH101" s="425" t="n">
        <f aca="false">ROUND(AC101*1.25,)</f>
        <v>0</v>
      </c>
      <c r="AI101" s="423" t="n">
        <f aca="false">ROUND(AD101*1.5,)</f>
        <v>0</v>
      </c>
      <c r="AJ101" s="424" t="n">
        <f aca="false">ROUND(AE101*1.5,)</f>
        <v>0</v>
      </c>
      <c r="AK101" s="424" t="n">
        <f aca="false">ROUND(AF101*1.5,)</f>
        <v>0</v>
      </c>
      <c r="AL101" s="424" t="n">
        <f aca="false">ROUND(AG101*1.5,)</f>
        <v>0</v>
      </c>
      <c r="AM101" s="425" t="n">
        <f aca="false">ROUND(AH101*1.5,)</f>
        <v>0</v>
      </c>
      <c r="AN101" s="465"/>
      <c r="AO101" s="466"/>
      <c r="AP101" s="466"/>
      <c r="AQ101" s="466"/>
      <c r="AR101" s="105"/>
      <c r="AS101" s="468"/>
      <c r="AT101" s="416"/>
      <c r="AU101" s="415" t="n">
        <f aca="false">AT101</f>
        <v>0</v>
      </c>
      <c r="AV101" s="415" t="n">
        <f aca="false">AU101</f>
        <v>0</v>
      </c>
      <c r="AW101" s="415" t="n">
        <f aca="false">AV101</f>
        <v>0</v>
      </c>
      <c r="AX101" s="415" t="n">
        <f aca="false">AW101</f>
        <v>0</v>
      </c>
      <c r="AY101" s="468"/>
      <c r="AZ101" s="401" t="s">
        <v>410</v>
      </c>
      <c r="BA101" s="402" t="s">
        <v>411</v>
      </c>
      <c r="BB101" s="402" t="str">
        <f aca="false">AZ101&amp;BA101</f>
        <v>소이면대장리</v>
      </c>
    </row>
    <row r="102" s="401" customFormat="true" ht="18" hidden="false" customHeight="true" outlineLevel="0" collapsed="false">
      <c r="A102" s="390"/>
      <c r="B102" s="420"/>
      <c r="C102" s="421" t="n">
        <v>2</v>
      </c>
      <c r="D102" s="479" t="s">
        <v>413</v>
      </c>
      <c r="E102" s="423" t="n">
        <v>59</v>
      </c>
      <c r="F102" s="424" t="n">
        <v>59</v>
      </c>
      <c r="G102" s="424" t="n">
        <v>55</v>
      </c>
      <c r="H102" s="424" t="n">
        <v>51</v>
      </c>
      <c r="I102" s="425" t="n">
        <v>50</v>
      </c>
      <c r="J102" s="426" t="n">
        <v>0</v>
      </c>
      <c r="K102" s="427" t="n">
        <f aca="false">J102</f>
        <v>0</v>
      </c>
      <c r="L102" s="427" t="n">
        <f aca="false">K102</f>
        <v>0</v>
      </c>
      <c r="M102" s="427" t="n">
        <f aca="false">L102</f>
        <v>0</v>
      </c>
      <c r="N102" s="428" t="n">
        <f aca="false">M102</f>
        <v>0</v>
      </c>
      <c r="O102" s="423" t="n">
        <f aca="false">ROUND(E102*J102/100,)</f>
        <v>0</v>
      </c>
      <c r="P102" s="424" t="n">
        <f aca="false">ROUND(F102*K102/100,)</f>
        <v>0</v>
      </c>
      <c r="Q102" s="424" t="n">
        <f aca="false">ROUND(G102*L102/100,)</f>
        <v>0</v>
      </c>
      <c r="R102" s="424" t="n">
        <f aca="false">ROUND(H102*M102/100,)</f>
        <v>0</v>
      </c>
      <c r="S102" s="425" t="n">
        <f aca="false">ROUND(I102*N102/100,)</f>
        <v>0</v>
      </c>
      <c r="T102" s="423" t="n">
        <f aca="false">T101</f>
        <v>160</v>
      </c>
      <c r="U102" s="424" t="n">
        <f aca="false">U101</f>
        <v>160</v>
      </c>
      <c r="V102" s="424" t="n">
        <f aca="false">V101</f>
        <v>160</v>
      </c>
      <c r="W102" s="424" t="n">
        <f aca="false">W101</f>
        <v>160</v>
      </c>
      <c r="X102" s="425" t="n">
        <f aca="false">X101</f>
        <v>160</v>
      </c>
      <c r="Y102" s="423" t="n">
        <f aca="false">ROUND(O102*T102/1000,)</f>
        <v>0</v>
      </c>
      <c r="Z102" s="424" t="n">
        <f aca="false">ROUND(P102*U102/1000,)</f>
        <v>0</v>
      </c>
      <c r="AA102" s="424" t="n">
        <f aca="false">ROUND(Q102*V102/1000,)</f>
        <v>0</v>
      </c>
      <c r="AB102" s="424" t="n">
        <f aca="false">ROUND(R102*W102/1000,)</f>
        <v>0</v>
      </c>
      <c r="AC102" s="425" t="n">
        <f aca="false">ROUND(S102*X102/1000,)</f>
        <v>0</v>
      </c>
      <c r="AD102" s="423" t="n">
        <f aca="false">ROUND(Y102*1.25,)</f>
        <v>0</v>
      </c>
      <c r="AE102" s="424" t="n">
        <f aca="false">ROUND(Z102*1.25,)</f>
        <v>0</v>
      </c>
      <c r="AF102" s="424" t="n">
        <f aca="false">ROUND(AA102*1.25,)</f>
        <v>0</v>
      </c>
      <c r="AG102" s="424" t="n">
        <f aca="false">ROUND(AB102*1.25,)</f>
        <v>0</v>
      </c>
      <c r="AH102" s="425" t="n">
        <f aca="false">ROUND(AC102*1.25,)</f>
        <v>0</v>
      </c>
      <c r="AI102" s="423" t="n">
        <f aca="false">ROUND(AD102*1.5,)</f>
        <v>0</v>
      </c>
      <c r="AJ102" s="424" t="n">
        <f aca="false">ROUND(AE102*1.5,)</f>
        <v>0</v>
      </c>
      <c r="AK102" s="424" t="n">
        <f aca="false">ROUND(AF102*1.5,)</f>
        <v>0</v>
      </c>
      <c r="AL102" s="424" t="n">
        <f aca="false">ROUND(AG102*1.5,)</f>
        <v>0</v>
      </c>
      <c r="AM102" s="425" t="n">
        <f aca="false">ROUND(AH102*1.5,)</f>
        <v>0</v>
      </c>
      <c r="AN102" s="465"/>
      <c r="AO102" s="466"/>
      <c r="AP102" s="466"/>
      <c r="AQ102" s="466"/>
      <c r="AR102" s="105"/>
      <c r="AS102" s="468"/>
      <c r="AT102" s="416"/>
      <c r="AU102" s="415" t="n">
        <f aca="false">AT102</f>
        <v>0</v>
      </c>
      <c r="AV102" s="415" t="n">
        <f aca="false">AU102</f>
        <v>0</v>
      </c>
      <c r="AW102" s="415" t="n">
        <f aca="false">AV102</f>
        <v>0</v>
      </c>
      <c r="AX102" s="415" t="n">
        <f aca="false">AW102</f>
        <v>0</v>
      </c>
      <c r="AY102" s="468"/>
      <c r="AZ102" s="401" t="s">
        <v>410</v>
      </c>
      <c r="BA102" s="402" t="s">
        <v>411</v>
      </c>
      <c r="BB102" s="402" t="str">
        <f aca="false">AZ102&amp;BA102</f>
        <v>소이면대장리</v>
      </c>
    </row>
    <row r="103" s="401" customFormat="true" ht="18" hidden="false" customHeight="true" outlineLevel="0" collapsed="false">
      <c r="A103" s="390"/>
      <c r="B103" s="420" t="s">
        <v>414</v>
      </c>
      <c r="C103" s="421" t="n">
        <v>1</v>
      </c>
      <c r="D103" s="479" t="s">
        <v>415</v>
      </c>
      <c r="E103" s="423" t="n">
        <v>189</v>
      </c>
      <c r="F103" s="424" t="n">
        <v>190</v>
      </c>
      <c r="G103" s="424" t="n">
        <v>178</v>
      </c>
      <c r="H103" s="424" t="n">
        <v>164</v>
      </c>
      <c r="I103" s="425" t="n">
        <v>161</v>
      </c>
      <c r="J103" s="426" t="n">
        <v>0</v>
      </c>
      <c r="K103" s="427" t="n">
        <f aca="false">J103</f>
        <v>0</v>
      </c>
      <c r="L103" s="427" t="n">
        <f aca="false">K103</f>
        <v>0</v>
      </c>
      <c r="M103" s="427" t="n">
        <f aca="false">L103</f>
        <v>0</v>
      </c>
      <c r="N103" s="428" t="n">
        <f aca="false">M103</f>
        <v>0</v>
      </c>
      <c r="O103" s="423" t="n">
        <f aca="false">ROUND(E103*J103/100,)</f>
        <v>0</v>
      </c>
      <c r="P103" s="424" t="n">
        <f aca="false">ROUND(F103*K103/100,)</f>
        <v>0</v>
      </c>
      <c r="Q103" s="424" t="n">
        <f aca="false">ROUND(G103*L103/100,)</f>
        <v>0</v>
      </c>
      <c r="R103" s="424" t="n">
        <f aca="false">ROUND(H103*M103/100,)</f>
        <v>0</v>
      </c>
      <c r="S103" s="425" t="n">
        <f aca="false">ROUND(I103*N103/100,)</f>
        <v>0</v>
      </c>
      <c r="T103" s="423" t="n">
        <f aca="false">T102</f>
        <v>160</v>
      </c>
      <c r="U103" s="424" t="n">
        <f aca="false">U102</f>
        <v>160</v>
      </c>
      <c r="V103" s="424" t="n">
        <f aca="false">V102</f>
        <v>160</v>
      </c>
      <c r="W103" s="424" t="n">
        <f aca="false">W102</f>
        <v>160</v>
      </c>
      <c r="X103" s="425" t="n">
        <f aca="false">X102</f>
        <v>160</v>
      </c>
      <c r="Y103" s="423" t="n">
        <f aca="false">ROUND(O103*T103/1000,)</f>
        <v>0</v>
      </c>
      <c r="Z103" s="424" t="n">
        <f aca="false">ROUND(P103*U103/1000,)</f>
        <v>0</v>
      </c>
      <c r="AA103" s="424" t="n">
        <f aca="false">ROUND(Q103*V103/1000,)</f>
        <v>0</v>
      </c>
      <c r="AB103" s="424" t="n">
        <f aca="false">ROUND(R103*W103/1000,)</f>
        <v>0</v>
      </c>
      <c r="AC103" s="425" t="n">
        <f aca="false">ROUND(S103*X103/1000,)</f>
        <v>0</v>
      </c>
      <c r="AD103" s="423" t="n">
        <f aca="false">ROUND(Y103*1.25,)</f>
        <v>0</v>
      </c>
      <c r="AE103" s="424" t="n">
        <f aca="false">ROUND(Z103*1.25,)</f>
        <v>0</v>
      </c>
      <c r="AF103" s="424" t="n">
        <f aca="false">ROUND(AA103*1.25,)</f>
        <v>0</v>
      </c>
      <c r="AG103" s="424" t="n">
        <f aca="false">ROUND(AB103*1.25,)</f>
        <v>0</v>
      </c>
      <c r="AH103" s="425" t="n">
        <f aca="false">ROUND(AC103*1.25,)</f>
        <v>0</v>
      </c>
      <c r="AI103" s="423" t="n">
        <f aca="false">ROUND(AD103*1.5,)</f>
        <v>0</v>
      </c>
      <c r="AJ103" s="424" t="n">
        <f aca="false">ROUND(AE103*1.5,)</f>
        <v>0</v>
      </c>
      <c r="AK103" s="424" t="n">
        <f aca="false">ROUND(AF103*1.5,)</f>
        <v>0</v>
      </c>
      <c r="AL103" s="424" t="n">
        <f aca="false">ROUND(AG103*1.5,)</f>
        <v>0</v>
      </c>
      <c r="AM103" s="425" t="n">
        <f aca="false">ROUND(AH103*1.5,)</f>
        <v>0</v>
      </c>
      <c r="AN103" s="465"/>
      <c r="AO103" s="466"/>
      <c r="AP103" s="466"/>
      <c r="AQ103" s="466"/>
      <c r="AR103" s="105"/>
      <c r="AS103" s="468"/>
      <c r="AT103" s="416"/>
      <c r="AU103" s="415" t="n">
        <f aca="false">AT103</f>
        <v>0</v>
      </c>
      <c r="AV103" s="415" t="n">
        <f aca="false">AU103</f>
        <v>0</v>
      </c>
      <c r="AW103" s="415" t="n">
        <f aca="false">AV103</f>
        <v>0</v>
      </c>
      <c r="AX103" s="415" t="n">
        <f aca="false">AW103</f>
        <v>0</v>
      </c>
      <c r="AY103" s="468"/>
      <c r="AZ103" s="401" t="s">
        <v>410</v>
      </c>
      <c r="BA103" s="402" t="s">
        <v>414</v>
      </c>
      <c r="BB103" s="402" t="str">
        <f aca="false">AZ103&amp;BA103</f>
        <v>소이면후미리</v>
      </c>
    </row>
    <row r="104" s="401" customFormat="true" ht="18" hidden="false" customHeight="true" outlineLevel="0" collapsed="false">
      <c r="A104" s="390"/>
      <c r="B104" s="420"/>
      <c r="C104" s="421" t="n">
        <v>2</v>
      </c>
      <c r="D104" s="479" t="s">
        <v>416</v>
      </c>
      <c r="E104" s="423" t="n">
        <v>142</v>
      </c>
      <c r="F104" s="424" t="n">
        <v>142</v>
      </c>
      <c r="G104" s="424" t="n">
        <v>133</v>
      </c>
      <c r="H104" s="424" t="n">
        <v>121</v>
      </c>
      <c r="I104" s="425" t="n">
        <v>120</v>
      </c>
      <c r="J104" s="426" t="n">
        <v>0</v>
      </c>
      <c r="K104" s="427" t="n">
        <f aca="false">J104</f>
        <v>0</v>
      </c>
      <c r="L104" s="427" t="n">
        <f aca="false">K104</f>
        <v>0</v>
      </c>
      <c r="M104" s="427" t="n">
        <f aca="false">L104</f>
        <v>0</v>
      </c>
      <c r="N104" s="428" t="n">
        <f aca="false">M104</f>
        <v>0</v>
      </c>
      <c r="O104" s="423" t="n">
        <f aca="false">ROUND(E104*J104/100,)</f>
        <v>0</v>
      </c>
      <c r="P104" s="424" t="n">
        <f aca="false">ROUND(F104*K104/100,)</f>
        <v>0</v>
      </c>
      <c r="Q104" s="424" t="n">
        <f aca="false">ROUND(G104*L104/100,)</f>
        <v>0</v>
      </c>
      <c r="R104" s="424" t="n">
        <f aca="false">ROUND(H104*M104/100,)</f>
        <v>0</v>
      </c>
      <c r="S104" s="425" t="n">
        <f aca="false">ROUND(I104*N104/100,)</f>
        <v>0</v>
      </c>
      <c r="T104" s="423" t="n">
        <f aca="false">T103</f>
        <v>160</v>
      </c>
      <c r="U104" s="424" t="n">
        <f aca="false">U103</f>
        <v>160</v>
      </c>
      <c r="V104" s="424" t="n">
        <f aca="false">V103</f>
        <v>160</v>
      </c>
      <c r="W104" s="424" t="n">
        <f aca="false">W103</f>
        <v>160</v>
      </c>
      <c r="X104" s="425" t="n">
        <f aca="false">X103</f>
        <v>160</v>
      </c>
      <c r="Y104" s="423" t="n">
        <f aca="false">ROUND(O104*T104/1000,)</f>
        <v>0</v>
      </c>
      <c r="Z104" s="424" t="n">
        <f aca="false">ROUND(P104*U104/1000,)</f>
        <v>0</v>
      </c>
      <c r="AA104" s="424" t="n">
        <f aca="false">ROUND(Q104*V104/1000,)</f>
        <v>0</v>
      </c>
      <c r="AB104" s="424" t="n">
        <f aca="false">ROUND(R104*W104/1000,)</f>
        <v>0</v>
      </c>
      <c r="AC104" s="425" t="n">
        <f aca="false">ROUND(S104*X104/1000,)</f>
        <v>0</v>
      </c>
      <c r="AD104" s="423" t="n">
        <f aca="false">ROUND(Y104*1.25,)</f>
        <v>0</v>
      </c>
      <c r="AE104" s="424" t="n">
        <f aca="false">ROUND(Z104*1.25,)</f>
        <v>0</v>
      </c>
      <c r="AF104" s="424" t="n">
        <f aca="false">ROUND(AA104*1.25,)</f>
        <v>0</v>
      </c>
      <c r="AG104" s="424" t="n">
        <f aca="false">ROUND(AB104*1.25,)</f>
        <v>0</v>
      </c>
      <c r="AH104" s="425" t="n">
        <f aca="false">ROUND(AC104*1.25,)</f>
        <v>0</v>
      </c>
      <c r="AI104" s="423" t="n">
        <f aca="false">ROUND(AD104*1.5,)</f>
        <v>0</v>
      </c>
      <c r="AJ104" s="424" t="n">
        <f aca="false">ROUND(AE104*1.5,)</f>
        <v>0</v>
      </c>
      <c r="AK104" s="424" t="n">
        <f aca="false">ROUND(AF104*1.5,)</f>
        <v>0</v>
      </c>
      <c r="AL104" s="424" t="n">
        <f aca="false">ROUND(AG104*1.5,)</f>
        <v>0</v>
      </c>
      <c r="AM104" s="425" t="n">
        <f aca="false">ROUND(AH104*1.5,)</f>
        <v>0</v>
      </c>
      <c r="AN104" s="465"/>
      <c r="AO104" s="466"/>
      <c r="AP104" s="466"/>
      <c r="AQ104" s="466"/>
      <c r="AR104" s="105"/>
      <c r="AS104" s="468"/>
      <c r="AT104" s="416"/>
      <c r="AU104" s="415" t="n">
        <f aca="false">AT104</f>
        <v>0</v>
      </c>
      <c r="AV104" s="415" t="n">
        <f aca="false">AU104</f>
        <v>0</v>
      </c>
      <c r="AW104" s="415" t="n">
        <f aca="false">AV104</f>
        <v>0</v>
      </c>
      <c r="AX104" s="415" t="n">
        <f aca="false">AW104</f>
        <v>0</v>
      </c>
      <c r="AY104" s="468"/>
      <c r="AZ104" s="401" t="s">
        <v>410</v>
      </c>
      <c r="BA104" s="402" t="s">
        <v>414</v>
      </c>
      <c r="BB104" s="402" t="str">
        <f aca="false">AZ104&amp;BA104</f>
        <v>소이면후미리</v>
      </c>
    </row>
    <row r="105" s="401" customFormat="true" ht="18" hidden="false" customHeight="true" outlineLevel="0" collapsed="false">
      <c r="A105" s="390"/>
      <c r="B105" s="420"/>
      <c r="C105" s="421" t="n">
        <v>3</v>
      </c>
      <c r="D105" s="479" t="s">
        <v>417</v>
      </c>
      <c r="E105" s="423" t="n">
        <v>108</v>
      </c>
      <c r="F105" s="424" t="n">
        <v>108</v>
      </c>
      <c r="G105" s="424" t="n">
        <v>102</v>
      </c>
      <c r="H105" s="424" t="n">
        <v>93</v>
      </c>
      <c r="I105" s="425" t="n">
        <v>91</v>
      </c>
      <c r="J105" s="426" t="n">
        <v>0</v>
      </c>
      <c r="K105" s="427" t="n">
        <f aca="false">J105</f>
        <v>0</v>
      </c>
      <c r="L105" s="427" t="n">
        <f aca="false">K105</f>
        <v>0</v>
      </c>
      <c r="M105" s="427" t="n">
        <f aca="false">L105</f>
        <v>0</v>
      </c>
      <c r="N105" s="428" t="n">
        <f aca="false">M105</f>
        <v>0</v>
      </c>
      <c r="O105" s="423" t="n">
        <f aca="false">ROUND(E105*J105/100,)</f>
        <v>0</v>
      </c>
      <c r="P105" s="424" t="n">
        <f aca="false">ROUND(F105*K105/100,)</f>
        <v>0</v>
      </c>
      <c r="Q105" s="424" t="n">
        <f aca="false">ROUND(G105*L105/100,)</f>
        <v>0</v>
      </c>
      <c r="R105" s="424" t="n">
        <f aca="false">ROUND(H105*M105/100,)</f>
        <v>0</v>
      </c>
      <c r="S105" s="425" t="n">
        <f aca="false">ROUND(I105*N105/100,)</f>
        <v>0</v>
      </c>
      <c r="T105" s="423" t="n">
        <f aca="false">T104</f>
        <v>160</v>
      </c>
      <c r="U105" s="424" t="n">
        <f aca="false">U104</f>
        <v>160</v>
      </c>
      <c r="V105" s="424" t="n">
        <f aca="false">V104</f>
        <v>160</v>
      </c>
      <c r="W105" s="424" t="n">
        <f aca="false">W104</f>
        <v>160</v>
      </c>
      <c r="X105" s="425" t="n">
        <f aca="false">X104</f>
        <v>160</v>
      </c>
      <c r="Y105" s="423" t="n">
        <f aca="false">ROUND(O105*T105/1000,)</f>
        <v>0</v>
      </c>
      <c r="Z105" s="424" t="n">
        <f aca="false">ROUND(P105*U105/1000,)</f>
        <v>0</v>
      </c>
      <c r="AA105" s="424" t="n">
        <f aca="false">ROUND(Q105*V105/1000,)</f>
        <v>0</v>
      </c>
      <c r="AB105" s="424" t="n">
        <f aca="false">ROUND(R105*W105/1000,)</f>
        <v>0</v>
      </c>
      <c r="AC105" s="425" t="n">
        <f aca="false">ROUND(S105*X105/1000,)</f>
        <v>0</v>
      </c>
      <c r="AD105" s="423" t="n">
        <f aca="false">ROUND(Y105*1.25,)</f>
        <v>0</v>
      </c>
      <c r="AE105" s="424" t="n">
        <f aca="false">ROUND(Z105*1.25,)</f>
        <v>0</v>
      </c>
      <c r="AF105" s="424" t="n">
        <f aca="false">ROUND(AA105*1.25,)</f>
        <v>0</v>
      </c>
      <c r="AG105" s="424" t="n">
        <f aca="false">ROUND(AB105*1.25,)</f>
        <v>0</v>
      </c>
      <c r="AH105" s="425" t="n">
        <f aca="false">ROUND(AC105*1.25,)</f>
        <v>0</v>
      </c>
      <c r="AI105" s="423" t="n">
        <f aca="false">ROUND(AD105*1.5,)</f>
        <v>0</v>
      </c>
      <c r="AJ105" s="424" t="n">
        <f aca="false">ROUND(AE105*1.5,)</f>
        <v>0</v>
      </c>
      <c r="AK105" s="424" t="n">
        <f aca="false">ROUND(AF105*1.5,)</f>
        <v>0</v>
      </c>
      <c r="AL105" s="424" t="n">
        <f aca="false">ROUND(AG105*1.5,)</f>
        <v>0</v>
      </c>
      <c r="AM105" s="425" t="n">
        <f aca="false">ROUND(AH105*1.5,)</f>
        <v>0</v>
      </c>
      <c r="AN105" s="465"/>
      <c r="AO105" s="466"/>
      <c r="AP105" s="466"/>
      <c r="AQ105" s="466"/>
      <c r="AR105" s="105"/>
      <c r="AS105" s="468"/>
      <c r="AT105" s="416"/>
      <c r="AU105" s="415" t="n">
        <f aca="false">AT105</f>
        <v>0</v>
      </c>
      <c r="AV105" s="415" t="n">
        <f aca="false">AU105</f>
        <v>0</v>
      </c>
      <c r="AW105" s="415" t="n">
        <f aca="false">AV105</f>
        <v>0</v>
      </c>
      <c r="AX105" s="415" t="n">
        <f aca="false">AW105</f>
        <v>0</v>
      </c>
      <c r="AY105" s="468"/>
      <c r="AZ105" s="401" t="s">
        <v>410</v>
      </c>
      <c r="BA105" s="402" t="s">
        <v>414</v>
      </c>
      <c r="BB105" s="402" t="str">
        <f aca="false">AZ105&amp;BA105</f>
        <v>소이면후미리</v>
      </c>
    </row>
    <row r="106" s="401" customFormat="true" ht="18" hidden="false" customHeight="true" outlineLevel="0" collapsed="false">
      <c r="A106" s="390"/>
      <c r="B106" s="420"/>
      <c r="C106" s="421" t="n">
        <v>4</v>
      </c>
      <c r="D106" s="479" t="s">
        <v>418</v>
      </c>
      <c r="E106" s="423" t="n">
        <v>90</v>
      </c>
      <c r="F106" s="424" t="n">
        <v>90</v>
      </c>
      <c r="G106" s="424" t="n">
        <v>85</v>
      </c>
      <c r="H106" s="424" t="n">
        <v>77</v>
      </c>
      <c r="I106" s="425" t="n">
        <v>76</v>
      </c>
      <c r="J106" s="426" t="n">
        <v>0</v>
      </c>
      <c r="K106" s="427" t="n">
        <f aca="false">J106</f>
        <v>0</v>
      </c>
      <c r="L106" s="427" t="n">
        <f aca="false">K106</f>
        <v>0</v>
      </c>
      <c r="M106" s="427" t="n">
        <f aca="false">L106</f>
        <v>0</v>
      </c>
      <c r="N106" s="428" t="n">
        <f aca="false">M106</f>
        <v>0</v>
      </c>
      <c r="O106" s="423" t="n">
        <f aca="false">ROUND(E106*J106/100,)</f>
        <v>0</v>
      </c>
      <c r="P106" s="424" t="n">
        <f aca="false">ROUND(F106*K106/100,)</f>
        <v>0</v>
      </c>
      <c r="Q106" s="424" t="n">
        <f aca="false">ROUND(G106*L106/100,)</f>
        <v>0</v>
      </c>
      <c r="R106" s="424" t="n">
        <f aca="false">ROUND(H106*M106/100,)</f>
        <v>0</v>
      </c>
      <c r="S106" s="425" t="n">
        <f aca="false">ROUND(I106*N106/100,)</f>
        <v>0</v>
      </c>
      <c r="T106" s="423" t="n">
        <f aca="false">T105</f>
        <v>160</v>
      </c>
      <c r="U106" s="424" t="n">
        <f aca="false">U105</f>
        <v>160</v>
      </c>
      <c r="V106" s="424" t="n">
        <f aca="false">V105</f>
        <v>160</v>
      </c>
      <c r="W106" s="424" t="n">
        <f aca="false">W105</f>
        <v>160</v>
      </c>
      <c r="X106" s="425" t="n">
        <f aca="false">X105</f>
        <v>160</v>
      </c>
      <c r="Y106" s="423" t="n">
        <f aca="false">ROUND(O106*T106/1000,)</f>
        <v>0</v>
      </c>
      <c r="Z106" s="424" t="n">
        <f aca="false">ROUND(P106*U106/1000,)</f>
        <v>0</v>
      </c>
      <c r="AA106" s="424" t="n">
        <f aca="false">ROUND(Q106*V106/1000,)</f>
        <v>0</v>
      </c>
      <c r="AB106" s="424" t="n">
        <f aca="false">ROUND(R106*W106/1000,)</f>
        <v>0</v>
      </c>
      <c r="AC106" s="425" t="n">
        <f aca="false">ROUND(S106*X106/1000,)</f>
        <v>0</v>
      </c>
      <c r="AD106" s="423" t="n">
        <f aca="false">ROUND(Y106*1.25,)</f>
        <v>0</v>
      </c>
      <c r="AE106" s="424" t="n">
        <f aca="false">ROUND(Z106*1.25,)</f>
        <v>0</v>
      </c>
      <c r="AF106" s="424" t="n">
        <f aca="false">ROUND(AA106*1.25,)</f>
        <v>0</v>
      </c>
      <c r="AG106" s="424" t="n">
        <f aca="false">ROUND(AB106*1.25,)</f>
        <v>0</v>
      </c>
      <c r="AH106" s="425" t="n">
        <f aca="false">ROUND(AC106*1.25,)</f>
        <v>0</v>
      </c>
      <c r="AI106" s="423" t="n">
        <f aca="false">ROUND(AD106*1.5,)</f>
        <v>0</v>
      </c>
      <c r="AJ106" s="424" t="n">
        <f aca="false">ROUND(AE106*1.5,)</f>
        <v>0</v>
      </c>
      <c r="AK106" s="424" t="n">
        <f aca="false">ROUND(AF106*1.5,)</f>
        <v>0</v>
      </c>
      <c r="AL106" s="424" t="n">
        <f aca="false">ROUND(AG106*1.5,)</f>
        <v>0</v>
      </c>
      <c r="AM106" s="425" t="n">
        <f aca="false">ROUND(AH106*1.5,)</f>
        <v>0</v>
      </c>
      <c r="AN106" s="465"/>
      <c r="AO106" s="466"/>
      <c r="AP106" s="466"/>
      <c r="AQ106" s="466"/>
      <c r="AR106" s="105"/>
      <c r="AS106" s="468"/>
      <c r="AT106" s="416"/>
      <c r="AU106" s="415" t="n">
        <f aca="false">AT106</f>
        <v>0</v>
      </c>
      <c r="AV106" s="415" t="n">
        <f aca="false">AU106</f>
        <v>0</v>
      </c>
      <c r="AW106" s="415" t="n">
        <f aca="false">AV106</f>
        <v>0</v>
      </c>
      <c r="AX106" s="415" t="n">
        <f aca="false">AW106</f>
        <v>0</v>
      </c>
      <c r="AY106" s="468"/>
      <c r="AZ106" s="401" t="s">
        <v>410</v>
      </c>
      <c r="BA106" s="402" t="s">
        <v>414</v>
      </c>
      <c r="BB106" s="402" t="str">
        <f aca="false">AZ106&amp;BA106</f>
        <v>소이면후미리</v>
      </c>
    </row>
    <row r="107" s="401" customFormat="true" ht="18" hidden="false" customHeight="true" outlineLevel="0" collapsed="false">
      <c r="A107" s="390"/>
      <c r="B107" s="420" t="s">
        <v>419</v>
      </c>
      <c r="C107" s="421" t="n">
        <v>1</v>
      </c>
      <c r="D107" s="479" t="s">
        <v>420</v>
      </c>
      <c r="E107" s="423" t="n">
        <v>151</v>
      </c>
      <c r="F107" s="424" t="n">
        <v>151</v>
      </c>
      <c r="G107" s="424" t="n">
        <v>141</v>
      </c>
      <c r="H107" s="424" t="n">
        <v>130</v>
      </c>
      <c r="I107" s="425" t="n">
        <v>127</v>
      </c>
      <c r="J107" s="426" t="n">
        <v>0</v>
      </c>
      <c r="K107" s="427" t="n">
        <f aca="false">J107</f>
        <v>0</v>
      </c>
      <c r="L107" s="427" t="n">
        <f aca="false">K107</f>
        <v>0</v>
      </c>
      <c r="M107" s="427" t="n">
        <f aca="false">L107</f>
        <v>0</v>
      </c>
      <c r="N107" s="428" t="n">
        <f aca="false">M107</f>
        <v>0</v>
      </c>
      <c r="O107" s="423" t="n">
        <f aca="false">ROUND(E107*J107/100,)</f>
        <v>0</v>
      </c>
      <c r="P107" s="424" t="n">
        <f aca="false">ROUND(F107*K107/100,)</f>
        <v>0</v>
      </c>
      <c r="Q107" s="424" t="n">
        <f aca="false">ROUND(G107*L107/100,)</f>
        <v>0</v>
      </c>
      <c r="R107" s="424" t="n">
        <f aca="false">ROUND(H107*M107/100,)</f>
        <v>0</v>
      </c>
      <c r="S107" s="425" t="n">
        <f aca="false">ROUND(I107*N107/100,)</f>
        <v>0</v>
      </c>
      <c r="T107" s="423" t="n">
        <f aca="false">T106</f>
        <v>160</v>
      </c>
      <c r="U107" s="424" t="n">
        <f aca="false">U106</f>
        <v>160</v>
      </c>
      <c r="V107" s="424" t="n">
        <f aca="false">V106</f>
        <v>160</v>
      </c>
      <c r="W107" s="424" t="n">
        <f aca="false">W106</f>
        <v>160</v>
      </c>
      <c r="X107" s="425" t="n">
        <f aca="false">X106</f>
        <v>160</v>
      </c>
      <c r="Y107" s="423" t="n">
        <f aca="false">ROUND(O107*T107/1000,)</f>
        <v>0</v>
      </c>
      <c r="Z107" s="424" t="n">
        <f aca="false">ROUND(P107*U107/1000,)</f>
        <v>0</v>
      </c>
      <c r="AA107" s="424" t="n">
        <f aca="false">ROUND(Q107*V107/1000,)</f>
        <v>0</v>
      </c>
      <c r="AB107" s="424" t="n">
        <f aca="false">ROUND(R107*W107/1000,)</f>
        <v>0</v>
      </c>
      <c r="AC107" s="425" t="n">
        <f aca="false">ROUND(S107*X107/1000,)</f>
        <v>0</v>
      </c>
      <c r="AD107" s="423" t="n">
        <f aca="false">ROUND(Y107*1.25,)</f>
        <v>0</v>
      </c>
      <c r="AE107" s="424" t="n">
        <f aca="false">ROUND(Z107*1.25,)</f>
        <v>0</v>
      </c>
      <c r="AF107" s="424" t="n">
        <f aca="false">ROUND(AA107*1.25,)</f>
        <v>0</v>
      </c>
      <c r="AG107" s="424" t="n">
        <f aca="false">ROUND(AB107*1.25,)</f>
        <v>0</v>
      </c>
      <c r="AH107" s="425" t="n">
        <f aca="false">ROUND(AC107*1.25,)</f>
        <v>0</v>
      </c>
      <c r="AI107" s="423" t="n">
        <f aca="false">ROUND(AD107*1.5,)</f>
        <v>0</v>
      </c>
      <c r="AJ107" s="424" t="n">
        <f aca="false">ROUND(AE107*1.5,)</f>
        <v>0</v>
      </c>
      <c r="AK107" s="424" t="n">
        <f aca="false">ROUND(AF107*1.5,)</f>
        <v>0</v>
      </c>
      <c r="AL107" s="424" t="n">
        <f aca="false">ROUND(AG107*1.5,)</f>
        <v>0</v>
      </c>
      <c r="AM107" s="425" t="n">
        <f aca="false">ROUND(AH107*1.5,)</f>
        <v>0</v>
      </c>
      <c r="AN107" s="465"/>
      <c r="AO107" s="466"/>
      <c r="AP107" s="466"/>
      <c r="AQ107" s="466"/>
      <c r="AR107" s="105"/>
      <c r="AS107" s="468"/>
      <c r="AT107" s="416"/>
      <c r="AU107" s="415" t="n">
        <f aca="false">AT107</f>
        <v>0</v>
      </c>
      <c r="AV107" s="415" t="n">
        <f aca="false">AU107</f>
        <v>0</v>
      </c>
      <c r="AW107" s="415" t="n">
        <f aca="false">AV107</f>
        <v>0</v>
      </c>
      <c r="AX107" s="415" t="n">
        <f aca="false">AW107</f>
        <v>0</v>
      </c>
      <c r="AY107" s="468"/>
      <c r="AZ107" s="401" t="s">
        <v>410</v>
      </c>
      <c r="BA107" s="402" t="s">
        <v>419</v>
      </c>
      <c r="BB107" s="402" t="str">
        <f aca="false">AZ107&amp;BA107</f>
        <v>소이면중동리</v>
      </c>
    </row>
    <row r="108" s="401" customFormat="true" ht="18" hidden="false" customHeight="true" outlineLevel="0" collapsed="false">
      <c r="A108" s="390"/>
      <c r="B108" s="420"/>
      <c r="C108" s="421" t="n">
        <v>2</v>
      </c>
      <c r="D108" s="479" t="s">
        <v>421</v>
      </c>
      <c r="E108" s="423" t="n">
        <v>211</v>
      </c>
      <c r="F108" s="424" t="n">
        <v>212</v>
      </c>
      <c r="G108" s="424" t="n">
        <v>199</v>
      </c>
      <c r="H108" s="424" t="n">
        <v>183</v>
      </c>
      <c r="I108" s="425" t="n">
        <v>179</v>
      </c>
      <c r="J108" s="426" t="n">
        <v>0</v>
      </c>
      <c r="K108" s="427" t="n">
        <f aca="false">J108</f>
        <v>0</v>
      </c>
      <c r="L108" s="427" t="n">
        <f aca="false">K108</f>
        <v>0</v>
      </c>
      <c r="M108" s="427" t="n">
        <f aca="false">L108</f>
        <v>0</v>
      </c>
      <c r="N108" s="428" t="n">
        <f aca="false">M108</f>
        <v>0</v>
      </c>
      <c r="O108" s="423" t="n">
        <f aca="false">ROUND(E108*J108/100,)</f>
        <v>0</v>
      </c>
      <c r="P108" s="424" t="n">
        <f aca="false">ROUND(F108*K108/100,)</f>
        <v>0</v>
      </c>
      <c r="Q108" s="424" t="n">
        <f aca="false">ROUND(G108*L108/100,)</f>
        <v>0</v>
      </c>
      <c r="R108" s="424" t="n">
        <f aca="false">ROUND(H108*M108/100,)</f>
        <v>0</v>
      </c>
      <c r="S108" s="425" t="n">
        <f aca="false">ROUND(I108*N108/100,)</f>
        <v>0</v>
      </c>
      <c r="T108" s="423" t="n">
        <f aca="false">T107</f>
        <v>160</v>
      </c>
      <c r="U108" s="424" t="n">
        <f aca="false">U107</f>
        <v>160</v>
      </c>
      <c r="V108" s="424" t="n">
        <f aca="false">V107</f>
        <v>160</v>
      </c>
      <c r="W108" s="424" t="n">
        <f aca="false">W107</f>
        <v>160</v>
      </c>
      <c r="X108" s="425" t="n">
        <f aca="false">X107</f>
        <v>160</v>
      </c>
      <c r="Y108" s="423" t="n">
        <f aca="false">ROUND(O108*T108/1000,)</f>
        <v>0</v>
      </c>
      <c r="Z108" s="424" t="n">
        <f aca="false">ROUND(P108*U108/1000,)</f>
        <v>0</v>
      </c>
      <c r="AA108" s="424" t="n">
        <f aca="false">ROUND(Q108*V108/1000,)</f>
        <v>0</v>
      </c>
      <c r="AB108" s="424" t="n">
        <f aca="false">ROUND(R108*W108/1000,)</f>
        <v>0</v>
      </c>
      <c r="AC108" s="425" t="n">
        <f aca="false">ROUND(S108*X108/1000,)</f>
        <v>0</v>
      </c>
      <c r="AD108" s="423" t="n">
        <f aca="false">ROUND(Y108*1.25,)</f>
        <v>0</v>
      </c>
      <c r="AE108" s="424" t="n">
        <f aca="false">ROUND(Z108*1.25,)</f>
        <v>0</v>
      </c>
      <c r="AF108" s="424" t="n">
        <f aca="false">ROUND(AA108*1.25,)</f>
        <v>0</v>
      </c>
      <c r="AG108" s="424" t="n">
        <f aca="false">ROUND(AB108*1.25,)</f>
        <v>0</v>
      </c>
      <c r="AH108" s="425" t="n">
        <f aca="false">ROUND(AC108*1.25,)</f>
        <v>0</v>
      </c>
      <c r="AI108" s="423" t="n">
        <f aca="false">ROUND(AD108*1.5,)</f>
        <v>0</v>
      </c>
      <c r="AJ108" s="424" t="n">
        <f aca="false">ROUND(AE108*1.5,)</f>
        <v>0</v>
      </c>
      <c r="AK108" s="424" t="n">
        <f aca="false">ROUND(AF108*1.5,)</f>
        <v>0</v>
      </c>
      <c r="AL108" s="424" t="n">
        <f aca="false">ROUND(AG108*1.5,)</f>
        <v>0</v>
      </c>
      <c r="AM108" s="425" t="n">
        <f aca="false">ROUND(AH108*1.5,)</f>
        <v>0</v>
      </c>
      <c r="AN108" s="465"/>
      <c r="AO108" s="466"/>
      <c r="AP108" s="466"/>
      <c r="AQ108" s="466"/>
      <c r="AR108" s="105"/>
      <c r="AS108" s="468"/>
      <c r="AT108" s="416"/>
      <c r="AU108" s="415" t="n">
        <f aca="false">AT108</f>
        <v>0</v>
      </c>
      <c r="AV108" s="415" t="n">
        <f aca="false">AU108</f>
        <v>0</v>
      </c>
      <c r="AW108" s="415" t="n">
        <f aca="false">AV108</f>
        <v>0</v>
      </c>
      <c r="AX108" s="415" t="n">
        <f aca="false">AW108</f>
        <v>0</v>
      </c>
      <c r="AY108" s="468"/>
      <c r="AZ108" s="401" t="s">
        <v>410</v>
      </c>
      <c r="BA108" s="402" t="s">
        <v>419</v>
      </c>
      <c r="BB108" s="402" t="str">
        <f aca="false">AZ108&amp;BA108</f>
        <v>소이면중동리</v>
      </c>
    </row>
    <row r="109" s="401" customFormat="true" ht="18" hidden="false" customHeight="true" outlineLevel="0" collapsed="false">
      <c r="A109" s="390"/>
      <c r="B109" s="420"/>
      <c r="C109" s="421" t="n">
        <v>3</v>
      </c>
      <c r="D109" s="479" t="s">
        <v>422</v>
      </c>
      <c r="E109" s="423" t="n">
        <v>123</v>
      </c>
      <c r="F109" s="424" t="n">
        <v>124</v>
      </c>
      <c r="G109" s="424" t="n">
        <v>116</v>
      </c>
      <c r="H109" s="424" t="n">
        <v>107</v>
      </c>
      <c r="I109" s="425" t="n">
        <v>105</v>
      </c>
      <c r="J109" s="426" t="n">
        <v>0</v>
      </c>
      <c r="K109" s="427" t="n">
        <f aca="false">J109</f>
        <v>0</v>
      </c>
      <c r="L109" s="427" t="n">
        <f aca="false">K109</f>
        <v>0</v>
      </c>
      <c r="M109" s="427" t="n">
        <f aca="false">L109</f>
        <v>0</v>
      </c>
      <c r="N109" s="428" t="n">
        <f aca="false">M109</f>
        <v>0</v>
      </c>
      <c r="O109" s="423" t="n">
        <f aca="false">ROUND(E109*J109/100,)</f>
        <v>0</v>
      </c>
      <c r="P109" s="424" t="n">
        <f aca="false">ROUND(F109*K109/100,)</f>
        <v>0</v>
      </c>
      <c r="Q109" s="424" t="n">
        <f aca="false">ROUND(G109*L109/100,)</f>
        <v>0</v>
      </c>
      <c r="R109" s="424" t="n">
        <f aca="false">ROUND(H109*M109/100,)</f>
        <v>0</v>
      </c>
      <c r="S109" s="425" t="n">
        <f aca="false">ROUND(I109*N109/100,)</f>
        <v>0</v>
      </c>
      <c r="T109" s="423" t="n">
        <f aca="false">T108</f>
        <v>160</v>
      </c>
      <c r="U109" s="424" t="n">
        <f aca="false">U108</f>
        <v>160</v>
      </c>
      <c r="V109" s="424" t="n">
        <f aca="false">V108</f>
        <v>160</v>
      </c>
      <c r="W109" s="424" t="n">
        <f aca="false">W108</f>
        <v>160</v>
      </c>
      <c r="X109" s="425" t="n">
        <f aca="false">X108</f>
        <v>160</v>
      </c>
      <c r="Y109" s="423" t="n">
        <f aca="false">ROUND(O109*T109/1000,)</f>
        <v>0</v>
      </c>
      <c r="Z109" s="424" t="n">
        <f aca="false">ROUND(P109*U109/1000,)</f>
        <v>0</v>
      </c>
      <c r="AA109" s="424" t="n">
        <f aca="false">ROUND(Q109*V109/1000,)</f>
        <v>0</v>
      </c>
      <c r="AB109" s="424" t="n">
        <f aca="false">ROUND(R109*W109/1000,)</f>
        <v>0</v>
      </c>
      <c r="AC109" s="425" t="n">
        <f aca="false">ROUND(S109*X109/1000,)</f>
        <v>0</v>
      </c>
      <c r="AD109" s="423" t="n">
        <f aca="false">ROUND(Y109*1.25,)</f>
        <v>0</v>
      </c>
      <c r="AE109" s="424" t="n">
        <f aca="false">ROUND(Z109*1.25,)</f>
        <v>0</v>
      </c>
      <c r="AF109" s="424" t="n">
        <f aca="false">ROUND(AA109*1.25,)</f>
        <v>0</v>
      </c>
      <c r="AG109" s="424" t="n">
        <f aca="false">ROUND(AB109*1.25,)</f>
        <v>0</v>
      </c>
      <c r="AH109" s="425" t="n">
        <f aca="false">ROUND(AC109*1.25,)</f>
        <v>0</v>
      </c>
      <c r="AI109" s="423" t="n">
        <f aca="false">ROUND(AD109*1.5,)</f>
        <v>0</v>
      </c>
      <c r="AJ109" s="424" t="n">
        <f aca="false">ROUND(AE109*1.5,)</f>
        <v>0</v>
      </c>
      <c r="AK109" s="424" t="n">
        <f aca="false">ROUND(AF109*1.5,)</f>
        <v>0</v>
      </c>
      <c r="AL109" s="424" t="n">
        <f aca="false">ROUND(AG109*1.5,)</f>
        <v>0</v>
      </c>
      <c r="AM109" s="425" t="n">
        <f aca="false">ROUND(AH109*1.5,)</f>
        <v>0</v>
      </c>
      <c r="AN109" s="465"/>
      <c r="AO109" s="466"/>
      <c r="AP109" s="466"/>
      <c r="AQ109" s="466"/>
      <c r="AR109" s="105"/>
      <c r="AS109" s="468"/>
      <c r="AT109" s="416"/>
      <c r="AU109" s="415" t="n">
        <f aca="false">AT109</f>
        <v>0</v>
      </c>
      <c r="AV109" s="415" t="n">
        <f aca="false">AU109</f>
        <v>0</v>
      </c>
      <c r="AW109" s="415" t="n">
        <f aca="false">AV109</f>
        <v>0</v>
      </c>
      <c r="AX109" s="415" t="n">
        <f aca="false">AW109</f>
        <v>0</v>
      </c>
      <c r="AY109" s="468"/>
      <c r="AZ109" s="401" t="s">
        <v>410</v>
      </c>
      <c r="BA109" s="402" t="s">
        <v>419</v>
      </c>
      <c r="BB109" s="402" t="str">
        <f aca="false">AZ109&amp;BA109</f>
        <v>소이면중동리</v>
      </c>
    </row>
    <row r="110" s="401" customFormat="true" ht="18" hidden="false" customHeight="true" outlineLevel="0" collapsed="false">
      <c r="A110" s="390"/>
      <c r="B110" s="420"/>
      <c r="C110" s="421" t="n">
        <v>4</v>
      </c>
      <c r="D110" s="479" t="s">
        <v>423</v>
      </c>
      <c r="E110" s="423" t="n">
        <v>102</v>
      </c>
      <c r="F110" s="424" t="n">
        <v>102</v>
      </c>
      <c r="G110" s="424" t="n">
        <v>96</v>
      </c>
      <c r="H110" s="424" t="n">
        <v>88</v>
      </c>
      <c r="I110" s="425" t="n">
        <v>87</v>
      </c>
      <c r="J110" s="426" t="n">
        <v>0</v>
      </c>
      <c r="K110" s="427" t="n">
        <f aca="false">J110</f>
        <v>0</v>
      </c>
      <c r="L110" s="427" t="n">
        <f aca="false">K110</f>
        <v>0</v>
      </c>
      <c r="M110" s="427" t="n">
        <f aca="false">L110</f>
        <v>0</v>
      </c>
      <c r="N110" s="428" t="n">
        <f aca="false">M110</f>
        <v>0</v>
      </c>
      <c r="O110" s="423" t="n">
        <f aca="false">ROUND(E110*J110/100,)</f>
        <v>0</v>
      </c>
      <c r="P110" s="424" t="n">
        <f aca="false">ROUND(F110*K110/100,)</f>
        <v>0</v>
      </c>
      <c r="Q110" s="424" t="n">
        <f aca="false">ROUND(G110*L110/100,)</f>
        <v>0</v>
      </c>
      <c r="R110" s="424" t="n">
        <f aca="false">ROUND(H110*M110/100,)</f>
        <v>0</v>
      </c>
      <c r="S110" s="425" t="n">
        <f aca="false">ROUND(I110*N110/100,)</f>
        <v>0</v>
      </c>
      <c r="T110" s="423" t="n">
        <f aca="false">T109</f>
        <v>160</v>
      </c>
      <c r="U110" s="424" t="n">
        <f aca="false">U109</f>
        <v>160</v>
      </c>
      <c r="V110" s="424" t="n">
        <f aca="false">V109</f>
        <v>160</v>
      </c>
      <c r="W110" s="424" t="n">
        <f aca="false">W109</f>
        <v>160</v>
      </c>
      <c r="X110" s="425" t="n">
        <f aca="false">X109</f>
        <v>160</v>
      </c>
      <c r="Y110" s="423" t="n">
        <f aca="false">ROUND(O110*T110/1000,)</f>
        <v>0</v>
      </c>
      <c r="Z110" s="424" t="n">
        <f aca="false">ROUND(P110*U110/1000,)</f>
        <v>0</v>
      </c>
      <c r="AA110" s="424" t="n">
        <f aca="false">ROUND(Q110*V110/1000,)</f>
        <v>0</v>
      </c>
      <c r="AB110" s="424" t="n">
        <f aca="false">ROUND(R110*W110/1000,)</f>
        <v>0</v>
      </c>
      <c r="AC110" s="425" t="n">
        <f aca="false">ROUND(S110*X110/1000,)</f>
        <v>0</v>
      </c>
      <c r="AD110" s="423" t="n">
        <f aca="false">ROUND(Y110*1.25,)</f>
        <v>0</v>
      </c>
      <c r="AE110" s="424" t="n">
        <f aca="false">ROUND(Z110*1.25,)</f>
        <v>0</v>
      </c>
      <c r="AF110" s="424" t="n">
        <f aca="false">ROUND(AA110*1.25,)</f>
        <v>0</v>
      </c>
      <c r="AG110" s="424" t="n">
        <f aca="false">ROUND(AB110*1.25,)</f>
        <v>0</v>
      </c>
      <c r="AH110" s="425" t="n">
        <f aca="false">ROUND(AC110*1.25,)</f>
        <v>0</v>
      </c>
      <c r="AI110" s="423" t="n">
        <f aca="false">ROUND(AD110*1.5,)</f>
        <v>0</v>
      </c>
      <c r="AJ110" s="424" t="n">
        <f aca="false">ROUND(AE110*1.5,)</f>
        <v>0</v>
      </c>
      <c r="AK110" s="424" t="n">
        <f aca="false">ROUND(AF110*1.5,)</f>
        <v>0</v>
      </c>
      <c r="AL110" s="424" t="n">
        <f aca="false">ROUND(AG110*1.5,)</f>
        <v>0</v>
      </c>
      <c r="AM110" s="425" t="n">
        <f aca="false">ROUND(AH110*1.5,)</f>
        <v>0</v>
      </c>
      <c r="AN110" s="465"/>
      <c r="AO110" s="466"/>
      <c r="AP110" s="466"/>
      <c r="AQ110" s="466"/>
      <c r="AR110" s="105"/>
      <c r="AS110" s="468"/>
      <c r="AT110" s="416"/>
      <c r="AU110" s="415" t="n">
        <f aca="false">AT110</f>
        <v>0</v>
      </c>
      <c r="AV110" s="415" t="n">
        <f aca="false">AU110</f>
        <v>0</v>
      </c>
      <c r="AW110" s="415" t="n">
        <f aca="false">AV110</f>
        <v>0</v>
      </c>
      <c r="AX110" s="415" t="n">
        <f aca="false">AW110</f>
        <v>0</v>
      </c>
      <c r="AY110" s="468"/>
      <c r="AZ110" s="401" t="s">
        <v>410</v>
      </c>
      <c r="BA110" s="402" t="s">
        <v>419</v>
      </c>
      <c r="BB110" s="402" t="str">
        <f aca="false">AZ110&amp;BA110</f>
        <v>소이면중동리</v>
      </c>
    </row>
    <row r="111" s="401" customFormat="true" ht="18" hidden="false" customHeight="true" outlineLevel="0" collapsed="false">
      <c r="A111" s="390"/>
      <c r="B111" s="420" t="s">
        <v>424</v>
      </c>
      <c r="C111" s="421" t="n">
        <v>1</v>
      </c>
      <c r="D111" s="479" t="s">
        <v>425</v>
      </c>
      <c r="E111" s="423" t="n">
        <v>78</v>
      </c>
      <c r="F111" s="424" t="n">
        <v>78</v>
      </c>
      <c r="G111" s="424" t="n">
        <v>73</v>
      </c>
      <c r="H111" s="424" t="n">
        <v>68</v>
      </c>
      <c r="I111" s="425" t="n">
        <v>66</v>
      </c>
      <c r="J111" s="426" t="n">
        <v>0</v>
      </c>
      <c r="K111" s="427" t="n">
        <f aca="false">J111</f>
        <v>0</v>
      </c>
      <c r="L111" s="427" t="n">
        <f aca="false">K111</f>
        <v>0</v>
      </c>
      <c r="M111" s="427" t="n">
        <f aca="false">L111</f>
        <v>0</v>
      </c>
      <c r="N111" s="428" t="n">
        <f aca="false">M111</f>
        <v>0</v>
      </c>
      <c r="O111" s="423" t="n">
        <f aca="false">ROUND(E111*J111/100,)</f>
        <v>0</v>
      </c>
      <c r="P111" s="424" t="n">
        <f aca="false">ROUND(F111*K111/100,)</f>
        <v>0</v>
      </c>
      <c r="Q111" s="424" t="n">
        <f aca="false">ROUND(G111*L111/100,)</f>
        <v>0</v>
      </c>
      <c r="R111" s="424" t="n">
        <f aca="false">ROUND(H111*M111/100,)</f>
        <v>0</v>
      </c>
      <c r="S111" s="425" t="n">
        <f aca="false">ROUND(I111*N111/100,)</f>
        <v>0</v>
      </c>
      <c r="T111" s="423" t="n">
        <f aca="false">T110</f>
        <v>160</v>
      </c>
      <c r="U111" s="424" t="n">
        <f aca="false">U110</f>
        <v>160</v>
      </c>
      <c r="V111" s="424" t="n">
        <f aca="false">V110</f>
        <v>160</v>
      </c>
      <c r="W111" s="424" t="n">
        <f aca="false">W110</f>
        <v>160</v>
      </c>
      <c r="X111" s="425" t="n">
        <f aca="false">X110</f>
        <v>160</v>
      </c>
      <c r="Y111" s="423" t="n">
        <f aca="false">ROUND(O111*T111/1000,)</f>
        <v>0</v>
      </c>
      <c r="Z111" s="424" t="n">
        <f aca="false">ROUND(P111*U111/1000,)</f>
        <v>0</v>
      </c>
      <c r="AA111" s="424" t="n">
        <f aca="false">ROUND(Q111*V111/1000,)</f>
        <v>0</v>
      </c>
      <c r="AB111" s="424" t="n">
        <f aca="false">ROUND(R111*W111/1000,)</f>
        <v>0</v>
      </c>
      <c r="AC111" s="425" t="n">
        <f aca="false">ROUND(S111*X111/1000,)</f>
        <v>0</v>
      </c>
      <c r="AD111" s="423" t="n">
        <f aca="false">ROUND(Y111*1.25,)</f>
        <v>0</v>
      </c>
      <c r="AE111" s="424" t="n">
        <f aca="false">ROUND(Z111*1.25,)</f>
        <v>0</v>
      </c>
      <c r="AF111" s="424" t="n">
        <f aca="false">ROUND(AA111*1.25,)</f>
        <v>0</v>
      </c>
      <c r="AG111" s="424" t="n">
        <f aca="false">ROUND(AB111*1.25,)</f>
        <v>0</v>
      </c>
      <c r="AH111" s="425" t="n">
        <f aca="false">ROUND(AC111*1.25,)</f>
        <v>0</v>
      </c>
      <c r="AI111" s="423" t="n">
        <f aca="false">ROUND(AD111*1.5,)</f>
        <v>0</v>
      </c>
      <c r="AJ111" s="424" t="n">
        <f aca="false">ROUND(AE111*1.5,)</f>
        <v>0</v>
      </c>
      <c r="AK111" s="424" t="n">
        <f aca="false">ROUND(AF111*1.5,)</f>
        <v>0</v>
      </c>
      <c r="AL111" s="424" t="n">
        <f aca="false">ROUND(AG111*1.5,)</f>
        <v>0</v>
      </c>
      <c r="AM111" s="425" t="n">
        <f aca="false">ROUND(AH111*1.5,)</f>
        <v>0</v>
      </c>
      <c r="AN111" s="465"/>
      <c r="AO111" s="466"/>
      <c r="AP111" s="466"/>
      <c r="AQ111" s="466"/>
      <c r="AR111" s="105"/>
      <c r="AS111" s="468"/>
      <c r="AT111" s="416"/>
      <c r="AU111" s="415" t="n">
        <f aca="false">AT111</f>
        <v>0</v>
      </c>
      <c r="AV111" s="415" t="n">
        <f aca="false">AU111</f>
        <v>0</v>
      </c>
      <c r="AW111" s="415" t="n">
        <f aca="false">AV111</f>
        <v>0</v>
      </c>
      <c r="AX111" s="415" t="n">
        <f aca="false">AW111</f>
        <v>0</v>
      </c>
      <c r="AY111" s="468"/>
      <c r="AZ111" s="401" t="s">
        <v>410</v>
      </c>
      <c r="BA111" s="402" t="s">
        <v>424</v>
      </c>
      <c r="BB111" s="402" t="str">
        <f aca="false">AZ111&amp;BA111</f>
        <v>소이면문응리</v>
      </c>
    </row>
    <row r="112" s="401" customFormat="true" ht="18" hidden="false" customHeight="true" outlineLevel="0" collapsed="false">
      <c r="A112" s="390"/>
      <c r="B112" s="420"/>
      <c r="C112" s="421" t="n">
        <v>2</v>
      </c>
      <c r="D112" s="479" t="s">
        <v>426</v>
      </c>
      <c r="E112" s="423" t="n">
        <v>91</v>
      </c>
      <c r="F112" s="424" t="n">
        <v>91</v>
      </c>
      <c r="G112" s="424" t="n">
        <v>86</v>
      </c>
      <c r="H112" s="424" t="n">
        <v>78</v>
      </c>
      <c r="I112" s="425" t="n">
        <v>77</v>
      </c>
      <c r="J112" s="426" t="n">
        <v>0</v>
      </c>
      <c r="K112" s="427" t="n">
        <f aca="false">J112</f>
        <v>0</v>
      </c>
      <c r="L112" s="427" t="n">
        <f aca="false">K112</f>
        <v>0</v>
      </c>
      <c r="M112" s="427" t="n">
        <f aca="false">L112</f>
        <v>0</v>
      </c>
      <c r="N112" s="428" t="n">
        <f aca="false">M112</f>
        <v>0</v>
      </c>
      <c r="O112" s="423" t="n">
        <f aca="false">ROUND(E112*J112/100,)</f>
        <v>0</v>
      </c>
      <c r="P112" s="424" t="n">
        <f aca="false">ROUND(F112*K112/100,)</f>
        <v>0</v>
      </c>
      <c r="Q112" s="424" t="n">
        <f aca="false">ROUND(G112*L112/100,)</f>
        <v>0</v>
      </c>
      <c r="R112" s="424" t="n">
        <f aca="false">ROUND(H112*M112/100,)</f>
        <v>0</v>
      </c>
      <c r="S112" s="425" t="n">
        <f aca="false">ROUND(I112*N112/100,)</f>
        <v>0</v>
      </c>
      <c r="T112" s="423" t="n">
        <f aca="false">T111</f>
        <v>160</v>
      </c>
      <c r="U112" s="424" t="n">
        <f aca="false">U111</f>
        <v>160</v>
      </c>
      <c r="V112" s="424" t="n">
        <f aca="false">V111</f>
        <v>160</v>
      </c>
      <c r="W112" s="424" t="n">
        <f aca="false">W111</f>
        <v>160</v>
      </c>
      <c r="X112" s="425" t="n">
        <f aca="false">X111</f>
        <v>160</v>
      </c>
      <c r="Y112" s="423" t="n">
        <f aca="false">ROUND(O112*T112/1000,)</f>
        <v>0</v>
      </c>
      <c r="Z112" s="424" t="n">
        <f aca="false">ROUND(P112*U112/1000,)</f>
        <v>0</v>
      </c>
      <c r="AA112" s="424" t="n">
        <f aca="false">ROUND(Q112*V112/1000,)</f>
        <v>0</v>
      </c>
      <c r="AB112" s="424" t="n">
        <f aca="false">ROUND(R112*W112/1000,)</f>
        <v>0</v>
      </c>
      <c r="AC112" s="425" t="n">
        <f aca="false">ROUND(S112*X112/1000,)</f>
        <v>0</v>
      </c>
      <c r="AD112" s="423" t="n">
        <f aca="false">ROUND(Y112*1.25,)</f>
        <v>0</v>
      </c>
      <c r="AE112" s="424" t="n">
        <f aca="false">ROUND(Z112*1.25,)</f>
        <v>0</v>
      </c>
      <c r="AF112" s="424" t="n">
        <f aca="false">ROUND(AA112*1.25,)</f>
        <v>0</v>
      </c>
      <c r="AG112" s="424" t="n">
        <f aca="false">ROUND(AB112*1.25,)</f>
        <v>0</v>
      </c>
      <c r="AH112" s="425" t="n">
        <f aca="false">ROUND(AC112*1.25,)</f>
        <v>0</v>
      </c>
      <c r="AI112" s="423" t="n">
        <f aca="false">ROUND(AD112*1.5,)</f>
        <v>0</v>
      </c>
      <c r="AJ112" s="424" t="n">
        <f aca="false">ROUND(AE112*1.5,)</f>
        <v>0</v>
      </c>
      <c r="AK112" s="424" t="n">
        <f aca="false">ROUND(AF112*1.5,)</f>
        <v>0</v>
      </c>
      <c r="AL112" s="424" t="n">
        <f aca="false">ROUND(AG112*1.5,)</f>
        <v>0</v>
      </c>
      <c r="AM112" s="425" t="n">
        <f aca="false">ROUND(AH112*1.5,)</f>
        <v>0</v>
      </c>
      <c r="AN112" s="465"/>
      <c r="AO112" s="466"/>
      <c r="AP112" s="466"/>
      <c r="AQ112" s="466"/>
      <c r="AR112" s="105"/>
      <c r="AS112" s="468"/>
      <c r="AT112" s="416"/>
      <c r="AU112" s="415" t="n">
        <f aca="false">AT112</f>
        <v>0</v>
      </c>
      <c r="AV112" s="415" t="n">
        <f aca="false">AU112</f>
        <v>0</v>
      </c>
      <c r="AW112" s="415" t="n">
        <f aca="false">AV112</f>
        <v>0</v>
      </c>
      <c r="AX112" s="415" t="n">
        <f aca="false">AW112</f>
        <v>0</v>
      </c>
      <c r="AY112" s="468"/>
      <c r="AZ112" s="401" t="s">
        <v>410</v>
      </c>
      <c r="BA112" s="402" t="s">
        <v>424</v>
      </c>
      <c r="BB112" s="402" t="str">
        <f aca="false">AZ112&amp;BA112</f>
        <v>소이면문응리</v>
      </c>
    </row>
    <row r="113" s="401" customFormat="true" ht="18" hidden="false" customHeight="true" outlineLevel="0" collapsed="false">
      <c r="A113" s="390"/>
      <c r="B113" s="420" t="s">
        <v>427</v>
      </c>
      <c r="C113" s="421" t="n">
        <v>1</v>
      </c>
      <c r="D113" s="479" t="s">
        <v>428</v>
      </c>
      <c r="E113" s="423" t="n">
        <v>150</v>
      </c>
      <c r="F113" s="424" t="n">
        <v>150</v>
      </c>
      <c r="G113" s="424" t="n">
        <v>140</v>
      </c>
      <c r="H113" s="424" t="n">
        <v>129</v>
      </c>
      <c r="I113" s="425" t="n">
        <v>126</v>
      </c>
      <c r="J113" s="426" t="n">
        <v>0</v>
      </c>
      <c r="K113" s="427" t="n">
        <f aca="false">J113</f>
        <v>0</v>
      </c>
      <c r="L113" s="427" t="n">
        <f aca="false">K113</f>
        <v>0</v>
      </c>
      <c r="M113" s="427" t="n">
        <f aca="false">L113</f>
        <v>0</v>
      </c>
      <c r="N113" s="428" t="n">
        <f aca="false">M113</f>
        <v>0</v>
      </c>
      <c r="O113" s="423" t="n">
        <f aca="false">ROUND(E113*J113/100,)</f>
        <v>0</v>
      </c>
      <c r="P113" s="424" t="n">
        <f aca="false">ROUND(F113*K113/100,)</f>
        <v>0</v>
      </c>
      <c r="Q113" s="424" t="n">
        <f aca="false">ROUND(G113*L113/100,)</f>
        <v>0</v>
      </c>
      <c r="R113" s="424" t="n">
        <f aca="false">ROUND(H113*M113/100,)</f>
        <v>0</v>
      </c>
      <c r="S113" s="425" t="n">
        <f aca="false">ROUND(I113*N113/100,)</f>
        <v>0</v>
      </c>
      <c r="T113" s="423" t="n">
        <f aca="false">T112</f>
        <v>160</v>
      </c>
      <c r="U113" s="424" t="n">
        <f aca="false">U112</f>
        <v>160</v>
      </c>
      <c r="V113" s="424" t="n">
        <f aca="false">V112</f>
        <v>160</v>
      </c>
      <c r="W113" s="424" t="n">
        <f aca="false">W112</f>
        <v>160</v>
      </c>
      <c r="X113" s="425" t="n">
        <f aca="false">X112</f>
        <v>160</v>
      </c>
      <c r="Y113" s="423" t="n">
        <f aca="false">ROUND(O113*T113/1000,)</f>
        <v>0</v>
      </c>
      <c r="Z113" s="424" t="n">
        <f aca="false">ROUND(P113*U113/1000,)</f>
        <v>0</v>
      </c>
      <c r="AA113" s="424" t="n">
        <f aca="false">ROUND(Q113*V113/1000,)</f>
        <v>0</v>
      </c>
      <c r="AB113" s="424" t="n">
        <f aca="false">ROUND(R113*W113/1000,)</f>
        <v>0</v>
      </c>
      <c r="AC113" s="425" t="n">
        <f aca="false">ROUND(S113*X113/1000,)</f>
        <v>0</v>
      </c>
      <c r="AD113" s="423" t="n">
        <f aca="false">ROUND(Y113*1.25,)</f>
        <v>0</v>
      </c>
      <c r="AE113" s="424" t="n">
        <f aca="false">ROUND(Z113*1.25,)</f>
        <v>0</v>
      </c>
      <c r="AF113" s="424" t="n">
        <f aca="false">ROUND(AA113*1.25,)</f>
        <v>0</v>
      </c>
      <c r="AG113" s="424" t="n">
        <f aca="false">ROUND(AB113*1.25,)</f>
        <v>0</v>
      </c>
      <c r="AH113" s="425" t="n">
        <f aca="false">ROUND(AC113*1.25,)</f>
        <v>0</v>
      </c>
      <c r="AI113" s="423" t="n">
        <f aca="false">ROUND(AD113*1.5,)</f>
        <v>0</v>
      </c>
      <c r="AJ113" s="424" t="n">
        <f aca="false">ROUND(AE113*1.5,)</f>
        <v>0</v>
      </c>
      <c r="AK113" s="424" t="n">
        <f aca="false">ROUND(AF113*1.5,)</f>
        <v>0</v>
      </c>
      <c r="AL113" s="424" t="n">
        <f aca="false">ROUND(AG113*1.5,)</f>
        <v>0</v>
      </c>
      <c r="AM113" s="425" t="n">
        <f aca="false">ROUND(AH113*1.5,)</f>
        <v>0</v>
      </c>
      <c r="AN113" s="465"/>
      <c r="AO113" s="466"/>
      <c r="AP113" s="466"/>
      <c r="AQ113" s="466"/>
      <c r="AR113" s="105"/>
      <c r="AS113" s="468"/>
      <c r="AT113" s="416"/>
      <c r="AU113" s="415" t="n">
        <f aca="false">AT113</f>
        <v>0</v>
      </c>
      <c r="AV113" s="415" t="n">
        <f aca="false">AU113</f>
        <v>0</v>
      </c>
      <c r="AW113" s="415" t="n">
        <f aca="false">AV113</f>
        <v>0</v>
      </c>
      <c r="AX113" s="415" t="n">
        <f aca="false">AW113</f>
        <v>0</v>
      </c>
      <c r="AY113" s="468"/>
      <c r="AZ113" s="401" t="s">
        <v>410</v>
      </c>
      <c r="BA113" s="402" t="s">
        <v>427</v>
      </c>
      <c r="BB113" s="402" t="str">
        <f aca="false">AZ113&amp;BA113</f>
        <v>소이면갑산리</v>
      </c>
    </row>
    <row r="114" s="401" customFormat="true" ht="18" hidden="false" customHeight="true" outlineLevel="0" collapsed="false">
      <c r="A114" s="390"/>
      <c r="B114" s="420"/>
      <c r="C114" s="421" t="n">
        <v>2</v>
      </c>
      <c r="D114" s="479" t="s">
        <v>429</v>
      </c>
      <c r="E114" s="423" t="n">
        <v>79</v>
      </c>
      <c r="F114" s="424" t="n">
        <v>79</v>
      </c>
      <c r="G114" s="424" t="n">
        <v>74</v>
      </c>
      <c r="H114" s="424" t="n">
        <v>69</v>
      </c>
      <c r="I114" s="425" t="n">
        <v>67</v>
      </c>
      <c r="J114" s="426" t="n">
        <v>0</v>
      </c>
      <c r="K114" s="427" t="n">
        <f aca="false">J114</f>
        <v>0</v>
      </c>
      <c r="L114" s="427" t="n">
        <f aca="false">K114</f>
        <v>0</v>
      </c>
      <c r="M114" s="427" t="n">
        <f aca="false">L114</f>
        <v>0</v>
      </c>
      <c r="N114" s="428" t="n">
        <f aca="false">M114</f>
        <v>0</v>
      </c>
      <c r="O114" s="423" t="n">
        <f aca="false">ROUND(E114*J114/100,)</f>
        <v>0</v>
      </c>
      <c r="P114" s="424" t="n">
        <f aca="false">ROUND(F114*K114/100,)</f>
        <v>0</v>
      </c>
      <c r="Q114" s="424" t="n">
        <f aca="false">ROUND(G114*L114/100,)</f>
        <v>0</v>
      </c>
      <c r="R114" s="424" t="n">
        <f aca="false">ROUND(H114*M114/100,)</f>
        <v>0</v>
      </c>
      <c r="S114" s="425" t="n">
        <f aca="false">ROUND(I114*N114/100,)</f>
        <v>0</v>
      </c>
      <c r="T114" s="423" t="n">
        <f aca="false">T113</f>
        <v>160</v>
      </c>
      <c r="U114" s="424" t="n">
        <f aca="false">U113</f>
        <v>160</v>
      </c>
      <c r="V114" s="424" t="n">
        <f aca="false">V113</f>
        <v>160</v>
      </c>
      <c r="W114" s="424" t="n">
        <f aca="false">W113</f>
        <v>160</v>
      </c>
      <c r="X114" s="425" t="n">
        <f aca="false">X113</f>
        <v>160</v>
      </c>
      <c r="Y114" s="423" t="n">
        <f aca="false">ROUND(O114*T114/1000,)</f>
        <v>0</v>
      </c>
      <c r="Z114" s="424" t="n">
        <f aca="false">ROUND(P114*U114/1000,)</f>
        <v>0</v>
      </c>
      <c r="AA114" s="424" t="n">
        <f aca="false">ROUND(Q114*V114/1000,)</f>
        <v>0</v>
      </c>
      <c r="AB114" s="424" t="n">
        <f aca="false">ROUND(R114*W114/1000,)</f>
        <v>0</v>
      </c>
      <c r="AC114" s="425" t="n">
        <f aca="false">ROUND(S114*X114/1000,)</f>
        <v>0</v>
      </c>
      <c r="AD114" s="423" t="n">
        <f aca="false">ROUND(Y114*1.25,)</f>
        <v>0</v>
      </c>
      <c r="AE114" s="424" t="n">
        <f aca="false">ROUND(Z114*1.25,)</f>
        <v>0</v>
      </c>
      <c r="AF114" s="424" t="n">
        <f aca="false">ROUND(AA114*1.25,)</f>
        <v>0</v>
      </c>
      <c r="AG114" s="424" t="n">
        <f aca="false">ROUND(AB114*1.25,)</f>
        <v>0</v>
      </c>
      <c r="AH114" s="425" t="n">
        <f aca="false">ROUND(AC114*1.25,)</f>
        <v>0</v>
      </c>
      <c r="AI114" s="423" t="n">
        <f aca="false">ROUND(AD114*1.5,)</f>
        <v>0</v>
      </c>
      <c r="AJ114" s="424" t="n">
        <f aca="false">ROUND(AE114*1.5,)</f>
        <v>0</v>
      </c>
      <c r="AK114" s="424" t="n">
        <f aca="false">ROUND(AF114*1.5,)</f>
        <v>0</v>
      </c>
      <c r="AL114" s="424" t="n">
        <f aca="false">ROUND(AG114*1.5,)</f>
        <v>0</v>
      </c>
      <c r="AM114" s="425" t="n">
        <f aca="false">ROUND(AH114*1.5,)</f>
        <v>0</v>
      </c>
      <c r="AN114" s="465"/>
      <c r="AO114" s="466"/>
      <c r="AP114" s="466"/>
      <c r="AQ114" s="466"/>
      <c r="AR114" s="105"/>
      <c r="AS114" s="468"/>
      <c r="AT114" s="416"/>
      <c r="AU114" s="415" t="n">
        <f aca="false">AT114</f>
        <v>0</v>
      </c>
      <c r="AV114" s="415" t="n">
        <f aca="false">AU114</f>
        <v>0</v>
      </c>
      <c r="AW114" s="415" t="n">
        <f aca="false">AV114</f>
        <v>0</v>
      </c>
      <c r="AX114" s="415" t="n">
        <f aca="false">AW114</f>
        <v>0</v>
      </c>
      <c r="AY114" s="468"/>
      <c r="AZ114" s="401" t="s">
        <v>410</v>
      </c>
      <c r="BA114" s="402" t="s">
        <v>427</v>
      </c>
      <c r="BB114" s="402" t="str">
        <f aca="false">AZ114&amp;BA114</f>
        <v>소이면갑산리</v>
      </c>
    </row>
    <row r="115" s="401" customFormat="true" ht="18" hidden="false" customHeight="true" outlineLevel="0" collapsed="false">
      <c r="A115" s="390"/>
      <c r="B115" s="420" t="s">
        <v>430</v>
      </c>
      <c r="C115" s="421" t="n">
        <v>1</v>
      </c>
      <c r="D115" s="479" t="s">
        <v>431</v>
      </c>
      <c r="E115" s="423" t="n">
        <v>140</v>
      </c>
      <c r="F115" s="424" t="n">
        <v>140</v>
      </c>
      <c r="G115" s="424" t="n">
        <v>131</v>
      </c>
      <c r="H115" s="424" t="n">
        <v>121</v>
      </c>
      <c r="I115" s="425" t="n">
        <v>119</v>
      </c>
      <c r="J115" s="426" t="n">
        <v>0</v>
      </c>
      <c r="K115" s="427" t="n">
        <f aca="false">J115</f>
        <v>0</v>
      </c>
      <c r="L115" s="427" t="n">
        <f aca="false">K115</f>
        <v>0</v>
      </c>
      <c r="M115" s="427" t="n">
        <f aca="false">L115</f>
        <v>0</v>
      </c>
      <c r="N115" s="428" t="n">
        <f aca="false">M115</f>
        <v>0</v>
      </c>
      <c r="O115" s="423" t="n">
        <f aca="false">ROUND(E115*J115/100,)</f>
        <v>0</v>
      </c>
      <c r="P115" s="424" t="n">
        <f aca="false">ROUND(F115*K115/100,)</f>
        <v>0</v>
      </c>
      <c r="Q115" s="424" t="n">
        <f aca="false">ROUND(G115*L115/100,)</f>
        <v>0</v>
      </c>
      <c r="R115" s="424" t="n">
        <f aca="false">ROUND(H115*M115/100,)</f>
        <v>0</v>
      </c>
      <c r="S115" s="425" t="n">
        <f aca="false">ROUND(I115*N115/100,)</f>
        <v>0</v>
      </c>
      <c r="T115" s="423" t="n">
        <f aca="false">T114</f>
        <v>160</v>
      </c>
      <c r="U115" s="424" t="n">
        <f aca="false">U114</f>
        <v>160</v>
      </c>
      <c r="V115" s="424" t="n">
        <f aca="false">V114</f>
        <v>160</v>
      </c>
      <c r="W115" s="424" t="n">
        <f aca="false">W114</f>
        <v>160</v>
      </c>
      <c r="X115" s="425" t="n">
        <f aca="false">X114</f>
        <v>160</v>
      </c>
      <c r="Y115" s="423" t="n">
        <f aca="false">ROUND(O115*T115/1000,)</f>
        <v>0</v>
      </c>
      <c r="Z115" s="424" t="n">
        <f aca="false">ROUND(P115*U115/1000,)</f>
        <v>0</v>
      </c>
      <c r="AA115" s="424" t="n">
        <f aca="false">ROUND(Q115*V115/1000,)</f>
        <v>0</v>
      </c>
      <c r="AB115" s="424" t="n">
        <f aca="false">ROUND(R115*W115/1000,)</f>
        <v>0</v>
      </c>
      <c r="AC115" s="425" t="n">
        <f aca="false">ROUND(S115*X115/1000,)</f>
        <v>0</v>
      </c>
      <c r="AD115" s="423" t="n">
        <f aca="false">ROUND(Y115*1.25,)</f>
        <v>0</v>
      </c>
      <c r="AE115" s="424" t="n">
        <f aca="false">ROUND(Z115*1.25,)</f>
        <v>0</v>
      </c>
      <c r="AF115" s="424" t="n">
        <f aca="false">ROUND(AA115*1.25,)</f>
        <v>0</v>
      </c>
      <c r="AG115" s="424" t="n">
        <f aca="false">ROUND(AB115*1.25,)</f>
        <v>0</v>
      </c>
      <c r="AH115" s="425" t="n">
        <f aca="false">ROUND(AC115*1.25,)</f>
        <v>0</v>
      </c>
      <c r="AI115" s="423" t="n">
        <f aca="false">ROUND(AD115*1.5,)</f>
        <v>0</v>
      </c>
      <c r="AJ115" s="424" t="n">
        <f aca="false">ROUND(AE115*1.5,)</f>
        <v>0</v>
      </c>
      <c r="AK115" s="424" t="n">
        <f aca="false">ROUND(AF115*1.5,)</f>
        <v>0</v>
      </c>
      <c r="AL115" s="424" t="n">
        <f aca="false">ROUND(AG115*1.5,)</f>
        <v>0</v>
      </c>
      <c r="AM115" s="425" t="n">
        <f aca="false">ROUND(AH115*1.5,)</f>
        <v>0</v>
      </c>
      <c r="AN115" s="465"/>
      <c r="AO115" s="466"/>
      <c r="AP115" s="466"/>
      <c r="AQ115" s="466"/>
      <c r="AR115" s="105"/>
      <c r="AS115" s="468"/>
      <c r="AT115" s="416"/>
      <c r="AU115" s="415" t="n">
        <f aca="false">AT115</f>
        <v>0</v>
      </c>
      <c r="AV115" s="415" t="n">
        <f aca="false">AU115</f>
        <v>0</v>
      </c>
      <c r="AW115" s="415" t="n">
        <f aca="false">AV115</f>
        <v>0</v>
      </c>
      <c r="AX115" s="415" t="n">
        <f aca="false">AW115</f>
        <v>0</v>
      </c>
      <c r="AY115" s="468"/>
      <c r="AZ115" s="401" t="s">
        <v>410</v>
      </c>
      <c r="BA115" s="402" t="s">
        <v>430</v>
      </c>
      <c r="BB115" s="402" t="str">
        <f aca="false">AZ115&amp;BA115</f>
        <v>소이면봉전리</v>
      </c>
    </row>
    <row r="116" s="401" customFormat="true" ht="18" hidden="false" customHeight="true" outlineLevel="0" collapsed="false">
      <c r="A116" s="390"/>
      <c r="B116" s="420"/>
      <c r="C116" s="421" t="n">
        <v>2</v>
      </c>
      <c r="D116" s="479" t="s">
        <v>432</v>
      </c>
      <c r="E116" s="423" t="n">
        <v>144</v>
      </c>
      <c r="F116" s="424" t="n">
        <v>144</v>
      </c>
      <c r="G116" s="424" t="n">
        <v>135</v>
      </c>
      <c r="H116" s="424" t="n">
        <v>124</v>
      </c>
      <c r="I116" s="425" t="n">
        <v>122</v>
      </c>
      <c r="J116" s="426" t="n">
        <v>0</v>
      </c>
      <c r="K116" s="427" t="n">
        <f aca="false">J116</f>
        <v>0</v>
      </c>
      <c r="L116" s="427" t="n">
        <f aca="false">K116</f>
        <v>0</v>
      </c>
      <c r="M116" s="427" t="n">
        <f aca="false">L116</f>
        <v>0</v>
      </c>
      <c r="N116" s="428" t="n">
        <f aca="false">M116</f>
        <v>0</v>
      </c>
      <c r="O116" s="423" t="n">
        <f aca="false">ROUND(E116*J116/100,)</f>
        <v>0</v>
      </c>
      <c r="P116" s="424" t="n">
        <f aca="false">ROUND(F116*K116/100,)</f>
        <v>0</v>
      </c>
      <c r="Q116" s="424" t="n">
        <f aca="false">ROUND(G116*L116/100,)</f>
        <v>0</v>
      </c>
      <c r="R116" s="424" t="n">
        <f aca="false">ROUND(H116*M116/100,)</f>
        <v>0</v>
      </c>
      <c r="S116" s="425" t="n">
        <f aca="false">ROUND(I116*N116/100,)</f>
        <v>0</v>
      </c>
      <c r="T116" s="423" t="n">
        <f aca="false">T115</f>
        <v>160</v>
      </c>
      <c r="U116" s="424" t="n">
        <f aca="false">U115</f>
        <v>160</v>
      </c>
      <c r="V116" s="424" t="n">
        <f aca="false">V115</f>
        <v>160</v>
      </c>
      <c r="W116" s="424" t="n">
        <f aca="false">W115</f>
        <v>160</v>
      </c>
      <c r="X116" s="425" t="n">
        <f aca="false">X115</f>
        <v>160</v>
      </c>
      <c r="Y116" s="423" t="n">
        <f aca="false">ROUND(O116*T116/1000,)</f>
        <v>0</v>
      </c>
      <c r="Z116" s="424" t="n">
        <f aca="false">ROUND(P116*U116/1000,)</f>
        <v>0</v>
      </c>
      <c r="AA116" s="424" t="n">
        <f aca="false">ROUND(Q116*V116/1000,)</f>
        <v>0</v>
      </c>
      <c r="AB116" s="424" t="n">
        <f aca="false">ROUND(R116*W116/1000,)</f>
        <v>0</v>
      </c>
      <c r="AC116" s="425" t="n">
        <f aca="false">ROUND(S116*X116/1000,)</f>
        <v>0</v>
      </c>
      <c r="AD116" s="423" t="n">
        <f aca="false">ROUND(Y116*1.25,)</f>
        <v>0</v>
      </c>
      <c r="AE116" s="424" t="n">
        <f aca="false">ROUND(Z116*1.25,)</f>
        <v>0</v>
      </c>
      <c r="AF116" s="424" t="n">
        <f aca="false">ROUND(AA116*1.25,)</f>
        <v>0</v>
      </c>
      <c r="AG116" s="424" t="n">
        <f aca="false">ROUND(AB116*1.25,)</f>
        <v>0</v>
      </c>
      <c r="AH116" s="425" t="n">
        <f aca="false">ROUND(AC116*1.25,)</f>
        <v>0</v>
      </c>
      <c r="AI116" s="423" t="n">
        <f aca="false">ROUND(AD116*1.5,)</f>
        <v>0</v>
      </c>
      <c r="AJ116" s="424" t="n">
        <f aca="false">ROUND(AE116*1.5,)</f>
        <v>0</v>
      </c>
      <c r="AK116" s="424" t="n">
        <f aca="false">ROUND(AF116*1.5,)</f>
        <v>0</v>
      </c>
      <c r="AL116" s="424" t="n">
        <f aca="false">ROUND(AG116*1.5,)</f>
        <v>0</v>
      </c>
      <c r="AM116" s="425" t="n">
        <f aca="false">ROUND(AH116*1.5,)</f>
        <v>0</v>
      </c>
      <c r="AN116" s="465"/>
      <c r="AO116" s="466"/>
      <c r="AP116" s="466"/>
      <c r="AQ116" s="466"/>
      <c r="AR116" s="105"/>
      <c r="AS116" s="468"/>
      <c r="AT116" s="416"/>
      <c r="AU116" s="415" t="n">
        <f aca="false">AT116</f>
        <v>0</v>
      </c>
      <c r="AV116" s="415" t="n">
        <f aca="false">AU116</f>
        <v>0</v>
      </c>
      <c r="AW116" s="415" t="n">
        <f aca="false">AV116</f>
        <v>0</v>
      </c>
      <c r="AX116" s="415" t="n">
        <f aca="false">AW116</f>
        <v>0</v>
      </c>
      <c r="AY116" s="468"/>
      <c r="AZ116" s="401" t="s">
        <v>410</v>
      </c>
      <c r="BA116" s="402" t="s">
        <v>430</v>
      </c>
      <c r="BB116" s="402" t="str">
        <f aca="false">AZ116&amp;BA116</f>
        <v>소이면봉전리</v>
      </c>
    </row>
    <row r="117" s="401" customFormat="true" ht="18" hidden="false" customHeight="true" outlineLevel="0" collapsed="false">
      <c r="A117" s="390"/>
      <c r="B117" s="420" t="s">
        <v>433</v>
      </c>
      <c r="C117" s="421" t="n">
        <v>1</v>
      </c>
      <c r="D117" s="479" t="s">
        <v>434</v>
      </c>
      <c r="E117" s="423" t="n">
        <v>183</v>
      </c>
      <c r="F117" s="424" t="n">
        <v>184</v>
      </c>
      <c r="G117" s="424" t="n">
        <v>172</v>
      </c>
      <c r="H117" s="424" t="n">
        <v>158</v>
      </c>
      <c r="I117" s="425" t="n">
        <v>155</v>
      </c>
      <c r="J117" s="426" t="n">
        <v>0</v>
      </c>
      <c r="K117" s="427" t="n">
        <f aca="false">J117</f>
        <v>0</v>
      </c>
      <c r="L117" s="427" t="n">
        <f aca="false">K117</f>
        <v>0</v>
      </c>
      <c r="M117" s="427" t="n">
        <f aca="false">L117</f>
        <v>0</v>
      </c>
      <c r="N117" s="428" t="n">
        <f aca="false">M117</f>
        <v>0</v>
      </c>
      <c r="O117" s="423" t="n">
        <f aca="false">ROUND(E117*J117/100,)</f>
        <v>0</v>
      </c>
      <c r="P117" s="424" t="n">
        <f aca="false">ROUND(F117*K117/100,)</f>
        <v>0</v>
      </c>
      <c r="Q117" s="424" t="n">
        <f aca="false">ROUND(G117*L117/100,)</f>
        <v>0</v>
      </c>
      <c r="R117" s="424" t="n">
        <f aca="false">ROUND(H117*M117/100,)</f>
        <v>0</v>
      </c>
      <c r="S117" s="425" t="n">
        <f aca="false">ROUND(I117*N117/100,)</f>
        <v>0</v>
      </c>
      <c r="T117" s="423" t="n">
        <f aca="false">T116</f>
        <v>160</v>
      </c>
      <c r="U117" s="424" t="n">
        <f aca="false">U116</f>
        <v>160</v>
      </c>
      <c r="V117" s="424" t="n">
        <f aca="false">V116</f>
        <v>160</v>
      </c>
      <c r="W117" s="424" t="n">
        <f aca="false">W116</f>
        <v>160</v>
      </c>
      <c r="X117" s="425" t="n">
        <f aca="false">X116</f>
        <v>160</v>
      </c>
      <c r="Y117" s="423" t="n">
        <f aca="false">ROUND(O117*T117/1000,)</f>
        <v>0</v>
      </c>
      <c r="Z117" s="424" t="n">
        <f aca="false">ROUND(P117*U117/1000,)</f>
        <v>0</v>
      </c>
      <c r="AA117" s="424" t="n">
        <f aca="false">ROUND(Q117*V117/1000,)</f>
        <v>0</v>
      </c>
      <c r="AB117" s="424" t="n">
        <f aca="false">ROUND(R117*W117/1000,)</f>
        <v>0</v>
      </c>
      <c r="AC117" s="425" t="n">
        <f aca="false">ROUND(S117*X117/1000,)</f>
        <v>0</v>
      </c>
      <c r="AD117" s="423" t="n">
        <f aca="false">ROUND(Y117*1.25,)</f>
        <v>0</v>
      </c>
      <c r="AE117" s="424" t="n">
        <f aca="false">ROUND(Z117*1.25,)</f>
        <v>0</v>
      </c>
      <c r="AF117" s="424" t="n">
        <f aca="false">ROUND(AA117*1.25,)</f>
        <v>0</v>
      </c>
      <c r="AG117" s="424" t="n">
        <f aca="false">ROUND(AB117*1.25,)</f>
        <v>0</v>
      </c>
      <c r="AH117" s="425" t="n">
        <f aca="false">ROUND(AC117*1.25,)</f>
        <v>0</v>
      </c>
      <c r="AI117" s="423" t="n">
        <f aca="false">ROUND(AD117*1.5,)</f>
        <v>0</v>
      </c>
      <c r="AJ117" s="424" t="n">
        <f aca="false">ROUND(AE117*1.5,)</f>
        <v>0</v>
      </c>
      <c r="AK117" s="424" t="n">
        <f aca="false">ROUND(AF117*1.5,)</f>
        <v>0</v>
      </c>
      <c r="AL117" s="424" t="n">
        <f aca="false">ROUND(AG117*1.5,)</f>
        <v>0</v>
      </c>
      <c r="AM117" s="425" t="n">
        <f aca="false">ROUND(AH117*1.5,)</f>
        <v>0</v>
      </c>
      <c r="AN117" s="465"/>
      <c r="AO117" s="466"/>
      <c r="AP117" s="466"/>
      <c r="AQ117" s="466"/>
      <c r="AR117" s="105"/>
      <c r="AS117" s="468"/>
      <c r="AT117" s="416"/>
      <c r="AU117" s="415" t="n">
        <f aca="false">AT117</f>
        <v>0</v>
      </c>
      <c r="AV117" s="415" t="n">
        <f aca="false">AU117</f>
        <v>0</v>
      </c>
      <c r="AW117" s="415" t="n">
        <f aca="false">AV117</f>
        <v>0</v>
      </c>
      <c r="AX117" s="415" t="n">
        <f aca="false">AW117</f>
        <v>0</v>
      </c>
      <c r="AY117" s="468"/>
      <c r="AZ117" s="401" t="s">
        <v>410</v>
      </c>
      <c r="BA117" s="402" t="s">
        <v>433</v>
      </c>
      <c r="BB117" s="402" t="str">
        <f aca="false">AZ117&amp;BA117</f>
        <v>소이면금고리</v>
      </c>
    </row>
    <row r="118" s="401" customFormat="true" ht="18" hidden="false" customHeight="true" outlineLevel="0" collapsed="false">
      <c r="A118" s="390"/>
      <c r="B118" s="420"/>
      <c r="C118" s="421" t="n">
        <v>2</v>
      </c>
      <c r="D118" s="479" t="s">
        <v>435</v>
      </c>
      <c r="E118" s="423" t="n">
        <v>213</v>
      </c>
      <c r="F118" s="424" t="n">
        <v>213</v>
      </c>
      <c r="G118" s="424" t="n">
        <v>199</v>
      </c>
      <c r="H118" s="424" t="n">
        <v>184</v>
      </c>
      <c r="I118" s="425" t="n">
        <v>180</v>
      </c>
      <c r="J118" s="426" t="n">
        <v>0</v>
      </c>
      <c r="K118" s="427" t="n">
        <f aca="false">J118</f>
        <v>0</v>
      </c>
      <c r="L118" s="427" t="n">
        <f aca="false">K118</f>
        <v>0</v>
      </c>
      <c r="M118" s="427" t="n">
        <f aca="false">L118</f>
        <v>0</v>
      </c>
      <c r="N118" s="428" t="n">
        <f aca="false">M118</f>
        <v>0</v>
      </c>
      <c r="O118" s="423" t="n">
        <f aca="false">ROUND(E118*J118/100,)</f>
        <v>0</v>
      </c>
      <c r="P118" s="424" t="n">
        <f aca="false">ROUND(F118*K118/100,)</f>
        <v>0</v>
      </c>
      <c r="Q118" s="424" t="n">
        <f aca="false">ROUND(G118*L118/100,)</f>
        <v>0</v>
      </c>
      <c r="R118" s="424" t="n">
        <f aca="false">ROUND(H118*M118/100,)</f>
        <v>0</v>
      </c>
      <c r="S118" s="425" t="n">
        <f aca="false">ROUND(I118*N118/100,)</f>
        <v>0</v>
      </c>
      <c r="T118" s="423" t="n">
        <f aca="false">T117</f>
        <v>160</v>
      </c>
      <c r="U118" s="424" t="n">
        <f aca="false">U117</f>
        <v>160</v>
      </c>
      <c r="V118" s="424" t="n">
        <f aca="false">V117</f>
        <v>160</v>
      </c>
      <c r="W118" s="424" t="n">
        <f aca="false">W117</f>
        <v>160</v>
      </c>
      <c r="X118" s="425" t="n">
        <f aca="false">X117</f>
        <v>160</v>
      </c>
      <c r="Y118" s="423" t="n">
        <f aca="false">ROUND(O118*T118/1000,)</f>
        <v>0</v>
      </c>
      <c r="Z118" s="424" t="n">
        <f aca="false">ROUND(P118*U118/1000,)</f>
        <v>0</v>
      </c>
      <c r="AA118" s="424" t="n">
        <f aca="false">ROUND(Q118*V118/1000,)</f>
        <v>0</v>
      </c>
      <c r="AB118" s="424" t="n">
        <f aca="false">ROUND(R118*W118/1000,)</f>
        <v>0</v>
      </c>
      <c r="AC118" s="425" t="n">
        <f aca="false">ROUND(S118*X118/1000,)</f>
        <v>0</v>
      </c>
      <c r="AD118" s="423" t="n">
        <f aca="false">ROUND(Y118*1.25,)</f>
        <v>0</v>
      </c>
      <c r="AE118" s="424" t="n">
        <f aca="false">ROUND(Z118*1.25,)</f>
        <v>0</v>
      </c>
      <c r="AF118" s="424" t="n">
        <f aca="false">ROUND(AA118*1.25,)</f>
        <v>0</v>
      </c>
      <c r="AG118" s="424" t="n">
        <f aca="false">ROUND(AB118*1.25,)</f>
        <v>0</v>
      </c>
      <c r="AH118" s="425" t="n">
        <f aca="false">ROUND(AC118*1.25,)</f>
        <v>0</v>
      </c>
      <c r="AI118" s="423" t="n">
        <f aca="false">ROUND(AD118*1.5,)</f>
        <v>0</v>
      </c>
      <c r="AJ118" s="424" t="n">
        <f aca="false">ROUND(AE118*1.5,)</f>
        <v>0</v>
      </c>
      <c r="AK118" s="424" t="n">
        <f aca="false">ROUND(AF118*1.5,)</f>
        <v>0</v>
      </c>
      <c r="AL118" s="424" t="n">
        <f aca="false">ROUND(AG118*1.5,)</f>
        <v>0</v>
      </c>
      <c r="AM118" s="425" t="n">
        <f aca="false">ROUND(AH118*1.5,)</f>
        <v>0</v>
      </c>
      <c r="AN118" s="465"/>
      <c r="AO118" s="466"/>
      <c r="AP118" s="466"/>
      <c r="AQ118" s="466"/>
      <c r="AR118" s="105"/>
      <c r="AS118" s="468"/>
      <c r="AT118" s="416"/>
      <c r="AU118" s="415" t="n">
        <f aca="false">AT118</f>
        <v>0</v>
      </c>
      <c r="AV118" s="415" t="n">
        <f aca="false">AU118</f>
        <v>0</v>
      </c>
      <c r="AW118" s="415" t="n">
        <f aca="false">AV118</f>
        <v>0</v>
      </c>
      <c r="AX118" s="415" t="n">
        <f aca="false">AW118</f>
        <v>0</v>
      </c>
      <c r="AY118" s="468"/>
      <c r="AZ118" s="401" t="s">
        <v>410</v>
      </c>
      <c r="BA118" s="402" t="s">
        <v>433</v>
      </c>
      <c r="BB118" s="402" t="str">
        <f aca="false">AZ118&amp;BA118</f>
        <v>소이면금고리</v>
      </c>
    </row>
    <row r="119" s="401" customFormat="true" ht="18" hidden="false" customHeight="true" outlineLevel="0" collapsed="false">
      <c r="A119" s="390"/>
      <c r="B119" s="420" t="s">
        <v>436</v>
      </c>
      <c r="C119" s="421" t="n">
        <v>1</v>
      </c>
      <c r="D119" s="479" t="s">
        <v>437</v>
      </c>
      <c r="E119" s="423" t="n">
        <v>145</v>
      </c>
      <c r="F119" s="424" t="n">
        <v>145</v>
      </c>
      <c r="G119" s="424" t="n">
        <v>135</v>
      </c>
      <c r="H119" s="424" t="n">
        <v>125</v>
      </c>
      <c r="I119" s="425" t="n">
        <v>123</v>
      </c>
      <c r="J119" s="426" t="n">
        <v>0</v>
      </c>
      <c r="K119" s="427" t="n">
        <f aca="false">J119</f>
        <v>0</v>
      </c>
      <c r="L119" s="427" t="n">
        <f aca="false">K119</f>
        <v>0</v>
      </c>
      <c r="M119" s="427" t="n">
        <f aca="false">L119</f>
        <v>0</v>
      </c>
      <c r="N119" s="428" t="n">
        <f aca="false">M119</f>
        <v>0</v>
      </c>
      <c r="O119" s="423" t="n">
        <f aca="false">ROUND(E119*J119/100,)</f>
        <v>0</v>
      </c>
      <c r="P119" s="424" t="n">
        <f aca="false">ROUND(F119*K119/100,)</f>
        <v>0</v>
      </c>
      <c r="Q119" s="424" t="n">
        <f aca="false">ROUND(G119*L119/100,)</f>
        <v>0</v>
      </c>
      <c r="R119" s="424" t="n">
        <f aca="false">ROUND(H119*M119/100,)</f>
        <v>0</v>
      </c>
      <c r="S119" s="425" t="n">
        <f aca="false">ROUND(I119*N119/100,)</f>
        <v>0</v>
      </c>
      <c r="T119" s="423" t="n">
        <f aca="false">T118</f>
        <v>160</v>
      </c>
      <c r="U119" s="424" t="n">
        <f aca="false">U118</f>
        <v>160</v>
      </c>
      <c r="V119" s="424" t="n">
        <f aca="false">V118</f>
        <v>160</v>
      </c>
      <c r="W119" s="424" t="n">
        <f aca="false">W118</f>
        <v>160</v>
      </c>
      <c r="X119" s="425" t="n">
        <f aca="false">X118</f>
        <v>160</v>
      </c>
      <c r="Y119" s="423" t="n">
        <f aca="false">ROUND(O119*T119/1000,)</f>
        <v>0</v>
      </c>
      <c r="Z119" s="424" t="n">
        <f aca="false">ROUND(P119*U119/1000,)</f>
        <v>0</v>
      </c>
      <c r="AA119" s="424" t="n">
        <f aca="false">ROUND(Q119*V119/1000,)</f>
        <v>0</v>
      </c>
      <c r="AB119" s="424" t="n">
        <f aca="false">ROUND(R119*W119/1000,)</f>
        <v>0</v>
      </c>
      <c r="AC119" s="425" t="n">
        <f aca="false">ROUND(S119*X119/1000,)</f>
        <v>0</v>
      </c>
      <c r="AD119" s="423" t="n">
        <f aca="false">ROUND(Y119*1.25,)</f>
        <v>0</v>
      </c>
      <c r="AE119" s="424" t="n">
        <f aca="false">ROUND(Z119*1.25,)</f>
        <v>0</v>
      </c>
      <c r="AF119" s="424" t="n">
        <f aca="false">ROUND(AA119*1.25,)</f>
        <v>0</v>
      </c>
      <c r="AG119" s="424" t="n">
        <f aca="false">ROUND(AB119*1.25,)</f>
        <v>0</v>
      </c>
      <c r="AH119" s="425" t="n">
        <f aca="false">ROUND(AC119*1.25,)</f>
        <v>0</v>
      </c>
      <c r="AI119" s="423" t="n">
        <f aca="false">ROUND(AD119*1.5,)</f>
        <v>0</v>
      </c>
      <c r="AJ119" s="424" t="n">
        <f aca="false">ROUND(AE119*1.5,)</f>
        <v>0</v>
      </c>
      <c r="AK119" s="424" t="n">
        <f aca="false">ROUND(AF119*1.5,)</f>
        <v>0</v>
      </c>
      <c r="AL119" s="424" t="n">
        <f aca="false">ROUND(AG119*1.5,)</f>
        <v>0</v>
      </c>
      <c r="AM119" s="425" t="n">
        <f aca="false">ROUND(AH119*1.5,)</f>
        <v>0</v>
      </c>
      <c r="AN119" s="465"/>
      <c r="AO119" s="466"/>
      <c r="AP119" s="466"/>
      <c r="AQ119" s="466"/>
      <c r="AR119" s="105"/>
      <c r="AS119" s="468"/>
      <c r="AT119" s="416"/>
      <c r="AU119" s="415" t="n">
        <f aca="false">AT119</f>
        <v>0</v>
      </c>
      <c r="AV119" s="415" t="n">
        <f aca="false">AU119</f>
        <v>0</v>
      </c>
      <c r="AW119" s="415" t="n">
        <f aca="false">AV119</f>
        <v>0</v>
      </c>
      <c r="AX119" s="415" t="n">
        <f aca="false">AW119</f>
        <v>0</v>
      </c>
      <c r="AY119" s="468"/>
      <c r="AZ119" s="401" t="s">
        <v>410</v>
      </c>
      <c r="BA119" s="402" t="s">
        <v>436</v>
      </c>
      <c r="BB119" s="402" t="str">
        <f aca="false">AZ119&amp;BA119</f>
        <v>소이면충도리</v>
      </c>
    </row>
    <row r="120" s="401" customFormat="true" ht="18" hidden="false" customHeight="true" outlineLevel="0" collapsed="false">
      <c r="A120" s="390"/>
      <c r="B120" s="420"/>
      <c r="C120" s="421" t="n">
        <v>2</v>
      </c>
      <c r="D120" s="479" t="s">
        <v>438</v>
      </c>
      <c r="E120" s="423" t="n">
        <v>63</v>
      </c>
      <c r="F120" s="424" t="n">
        <v>63</v>
      </c>
      <c r="G120" s="424" t="n">
        <v>59</v>
      </c>
      <c r="H120" s="424" t="n">
        <v>55</v>
      </c>
      <c r="I120" s="425" t="n">
        <v>54</v>
      </c>
      <c r="J120" s="426" t="n">
        <v>0</v>
      </c>
      <c r="K120" s="427" t="n">
        <f aca="false">J120</f>
        <v>0</v>
      </c>
      <c r="L120" s="427" t="n">
        <f aca="false">K120</f>
        <v>0</v>
      </c>
      <c r="M120" s="427" t="n">
        <f aca="false">L120</f>
        <v>0</v>
      </c>
      <c r="N120" s="428" t="n">
        <f aca="false">M120</f>
        <v>0</v>
      </c>
      <c r="O120" s="423" t="n">
        <f aca="false">ROUND(E120*J120/100,)</f>
        <v>0</v>
      </c>
      <c r="P120" s="424" t="n">
        <f aca="false">ROUND(F120*K120/100,)</f>
        <v>0</v>
      </c>
      <c r="Q120" s="424" t="n">
        <f aca="false">ROUND(G120*L120/100,)</f>
        <v>0</v>
      </c>
      <c r="R120" s="424" t="n">
        <f aca="false">ROUND(H120*M120/100,)</f>
        <v>0</v>
      </c>
      <c r="S120" s="425" t="n">
        <f aca="false">ROUND(I120*N120/100,)</f>
        <v>0</v>
      </c>
      <c r="T120" s="423" t="n">
        <f aca="false">T119</f>
        <v>160</v>
      </c>
      <c r="U120" s="424" t="n">
        <f aca="false">U119</f>
        <v>160</v>
      </c>
      <c r="V120" s="424" t="n">
        <f aca="false">V119</f>
        <v>160</v>
      </c>
      <c r="W120" s="424" t="n">
        <f aca="false">W119</f>
        <v>160</v>
      </c>
      <c r="X120" s="425" t="n">
        <f aca="false">X119</f>
        <v>160</v>
      </c>
      <c r="Y120" s="423" t="n">
        <f aca="false">ROUND(O120*T120/1000,)</f>
        <v>0</v>
      </c>
      <c r="Z120" s="424" t="n">
        <f aca="false">ROUND(P120*U120/1000,)</f>
        <v>0</v>
      </c>
      <c r="AA120" s="424" t="n">
        <f aca="false">ROUND(Q120*V120/1000,)</f>
        <v>0</v>
      </c>
      <c r="AB120" s="424" t="n">
        <f aca="false">ROUND(R120*W120/1000,)</f>
        <v>0</v>
      </c>
      <c r="AC120" s="425" t="n">
        <f aca="false">ROUND(S120*X120/1000,)</f>
        <v>0</v>
      </c>
      <c r="AD120" s="423" t="n">
        <f aca="false">ROUND(Y120*1.25,)</f>
        <v>0</v>
      </c>
      <c r="AE120" s="424" t="n">
        <f aca="false">ROUND(Z120*1.25,)</f>
        <v>0</v>
      </c>
      <c r="AF120" s="424" t="n">
        <f aca="false">ROUND(AA120*1.25,)</f>
        <v>0</v>
      </c>
      <c r="AG120" s="424" t="n">
        <f aca="false">ROUND(AB120*1.25,)</f>
        <v>0</v>
      </c>
      <c r="AH120" s="425" t="n">
        <f aca="false">ROUND(AC120*1.25,)</f>
        <v>0</v>
      </c>
      <c r="AI120" s="423" t="n">
        <f aca="false">ROUND(AD120*1.5,)</f>
        <v>0</v>
      </c>
      <c r="AJ120" s="424" t="n">
        <f aca="false">ROUND(AE120*1.5,)</f>
        <v>0</v>
      </c>
      <c r="AK120" s="424" t="n">
        <f aca="false">ROUND(AF120*1.5,)</f>
        <v>0</v>
      </c>
      <c r="AL120" s="424" t="n">
        <f aca="false">ROUND(AG120*1.5,)</f>
        <v>0</v>
      </c>
      <c r="AM120" s="425" t="n">
        <f aca="false">ROUND(AH120*1.5,)</f>
        <v>0</v>
      </c>
      <c r="AN120" s="465"/>
      <c r="AO120" s="466"/>
      <c r="AP120" s="466"/>
      <c r="AQ120" s="466"/>
      <c r="AR120" s="105"/>
      <c r="AS120" s="468"/>
      <c r="AT120" s="416"/>
      <c r="AU120" s="415" t="n">
        <f aca="false">AT120</f>
        <v>0</v>
      </c>
      <c r="AV120" s="415" t="n">
        <f aca="false">AU120</f>
        <v>0</v>
      </c>
      <c r="AW120" s="415" t="n">
        <f aca="false">AV120</f>
        <v>0</v>
      </c>
      <c r="AX120" s="415" t="n">
        <f aca="false">AW120</f>
        <v>0</v>
      </c>
      <c r="AY120" s="468"/>
      <c r="AZ120" s="401" t="s">
        <v>410</v>
      </c>
      <c r="BA120" s="402" t="s">
        <v>436</v>
      </c>
      <c r="BB120" s="402" t="str">
        <f aca="false">AZ120&amp;BA120</f>
        <v>소이면충도리</v>
      </c>
    </row>
    <row r="121" s="401" customFormat="true" ht="18" hidden="false" customHeight="true" outlineLevel="0" collapsed="false">
      <c r="A121" s="390"/>
      <c r="B121" s="420"/>
      <c r="C121" s="421" t="n">
        <v>3</v>
      </c>
      <c r="D121" s="479" t="s">
        <v>439</v>
      </c>
      <c r="E121" s="423" t="n">
        <v>81</v>
      </c>
      <c r="F121" s="424" t="n">
        <v>81</v>
      </c>
      <c r="G121" s="424" t="n">
        <v>76</v>
      </c>
      <c r="H121" s="424" t="n">
        <v>70</v>
      </c>
      <c r="I121" s="425" t="n">
        <v>68</v>
      </c>
      <c r="J121" s="426" t="n">
        <v>0</v>
      </c>
      <c r="K121" s="427" t="n">
        <f aca="false">J121</f>
        <v>0</v>
      </c>
      <c r="L121" s="427" t="n">
        <f aca="false">K121</f>
        <v>0</v>
      </c>
      <c r="M121" s="427" t="n">
        <f aca="false">L121</f>
        <v>0</v>
      </c>
      <c r="N121" s="428" t="n">
        <f aca="false">M121</f>
        <v>0</v>
      </c>
      <c r="O121" s="423" t="n">
        <f aca="false">ROUND(E121*J121/100,)</f>
        <v>0</v>
      </c>
      <c r="P121" s="424" t="n">
        <f aca="false">ROUND(F121*K121/100,)</f>
        <v>0</v>
      </c>
      <c r="Q121" s="424" t="n">
        <f aca="false">ROUND(G121*L121/100,)</f>
        <v>0</v>
      </c>
      <c r="R121" s="424" t="n">
        <f aca="false">ROUND(H121*M121/100,)</f>
        <v>0</v>
      </c>
      <c r="S121" s="425" t="n">
        <f aca="false">ROUND(I121*N121/100,)</f>
        <v>0</v>
      </c>
      <c r="T121" s="423" t="n">
        <f aca="false">T120</f>
        <v>160</v>
      </c>
      <c r="U121" s="424" t="n">
        <f aca="false">U120</f>
        <v>160</v>
      </c>
      <c r="V121" s="424" t="n">
        <f aca="false">V120</f>
        <v>160</v>
      </c>
      <c r="W121" s="424" t="n">
        <f aca="false">W120</f>
        <v>160</v>
      </c>
      <c r="X121" s="425" t="n">
        <f aca="false">X120</f>
        <v>160</v>
      </c>
      <c r="Y121" s="423" t="n">
        <f aca="false">ROUND(O121*T121/1000,)</f>
        <v>0</v>
      </c>
      <c r="Z121" s="424" t="n">
        <f aca="false">ROUND(P121*U121/1000,)</f>
        <v>0</v>
      </c>
      <c r="AA121" s="424" t="n">
        <f aca="false">ROUND(Q121*V121/1000,)</f>
        <v>0</v>
      </c>
      <c r="AB121" s="424" t="n">
        <f aca="false">ROUND(R121*W121/1000,)</f>
        <v>0</v>
      </c>
      <c r="AC121" s="425" t="n">
        <f aca="false">ROUND(S121*X121/1000,)</f>
        <v>0</v>
      </c>
      <c r="AD121" s="423" t="n">
        <f aca="false">ROUND(Y121*1.25,)</f>
        <v>0</v>
      </c>
      <c r="AE121" s="424" t="n">
        <f aca="false">ROUND(Z121*1.25,)</f>
        <v>0</v>
      </c>
      <c r="AF121" s="424" t="n">
        <f aca="false">ROUND(AA121*1.25,)</f>
        <v>0</v>
      </c>
      <c r="AG121" s="424" t="n">
        <f aca="false">ROUND(AB121*1.25,)</f>
        <v>0</v>
      </c>
      <c r="AH121" s="425" t="n">
        <f aca="false">ROUND(AC121*1.25,)</f>
        <v>0</v>
      </c>
      <c r="AI121" s="423" t="n">
        <f aca="false">ROUND(AD121*1.5,)</f>
        <v>0</v>
      </c>
      <c r="AJ121" s="424" t="n">
        <f aca="false">ROUND(AE121*1.5,)</f>
        <v>0</v>
      </c>
      <c r="AK121" s="424" t="n">
        <f aca="false">ROUND(AF121*1.5,)</f>
        <v>0</v>
      </c>
      <c r="AL121" s="424" t="n">
        <f aca="false">ROUND(AG121*1.5,)</f>
        <v>0</v>
      </c>
      <c r="AM121" s="425" t="n">
        <f aca="false">ROUND(AH121*1.5,)</f>
        <v>0</v>
      </c>
      <c r="AN121" s="465"/>
      <c r="AO121" s="466"/>
      <c r="AP121" s="466"/>
      <c r="AQ121" s="466"/>
      <c r="AR121" s="105"/>
      <c r="AS121" s="468"/>
      <c r="AT121" s="416"/>
      <c r="AU121" s="415" t="n">
        <f aca="false">AT121</f>
        <v>0</v>
      </c>
      <c r="AV121" s="415" t="n">
        <f aca="false">AU121</f>
        <v>0</v>
      </c>
      <c r="AW121" s="415" t="n">
        <f aca="false">AV121</f>
        <v>0</v>
      </c>
      <c r="AX121" s="415" t="n">
        <f aca="false">AW121</f>
        <v>0</v>
      </c>
      <c r="AY121" s="468"/>
      <c r="AZ121" s="401" t="s">
        <v>410</v>
      </c>
      <c r="BA121" s="402" t="s">
        <v>436</v>
      </c>
      <c r="BB121" s="402" t="str">
        <f aca="false">AZ121&amp;BA121</f>
        <v>소이면충도리</v>
      </c>
    </row>
    <row r="122" s="401" customFormat="true" ht="18" hidden="false" customHeight="true" outlineLevel="0" collapsed="false">
      <c r="A122" s="390"/>
      <c r="B122" s="420"/>
      <c r="C122" s="421" t="n">
        <v>4</v>
      </c>
      <c r="D122" s="479" t="s">
        <v>440</v>
      </c>
      <c r="E122" s="423" t="n">
        <v>72</v>
      </c>
      <c r="F122" s="424" t="n">
        <v>72</v>
      </c>
      <c r="G122" s="424" t="n">
        <v>68</v>
      </c>
      <c r="H122" s="424" t="n">
        <v>63</v>
      </c>
      <c r="I122" s="425" t="n">
        <v>61</v>
      </c>
      <c r="J122" s="426" t="n">
        <v>0</v>
      </c>
      <c r="K122" s="427" t="n">
        <f aca="false">J122</f>
        <v>0</v>
      </c>
      <c r="L122" s="427" t="n">
        <f aca="false">K122</f>
        <v>0</v>
      </c>
      <c r="M122" s="427" t="n">
        <f aca="false">L122</f>
        <v>0</v>
      </c>
      <c r="N122" s="428" t="n">
        <f aca="false">M122</f>
        <v>0</v>
      </c>
      <c r="O122" s="423" t="n">
        <f aca="false">ROUND(E122*J122/100,)</f>
        <v>0</v>
      </c>
      <c r="P122" s="424" t="n">
        <f aca="false">ROUND(F122*K122/100,)</f>
        <v>0</v>
      </c>
      <c r="Q122" s="424" t="n">
        <f aca="false">ROUND(G122*L122/100,)</f>
        <v>0</v>
      </c>
      <c r="R122" s="424" t="n">
        <f aca="false">ROUND(H122*M122/100,)</f>
        <v>0</v>
      </c>
      <c r="S122" s="425" t="n">
        <f aca="false">ROUND(I122*N122/100,)</f>
        <v>0</v>
      </c>
      <c r="T122" s="423" t="n">
        <f aca="false">T121</f>
        <v>160</v>
      </c>
      <c r="U122" s="424" t="n">
        <f aca="false">U121</f>
        <v>160</v>
      </c>
      <c r="V122" s="424" t="n">
        <f aca="false">V121</f>
        <v>160</v>
      </c>
      <c r="W122" s="424" t="n">
        <f aca="false">W121</f>
        <v>160</v>
      </c>
      <c r="X122" s="425" t="n">
        <f aca="false">X121</f>
        <v>160</v>
      </c>
      <c r="Y122" s="423" t="n">
        <f aca="false">ROUND(O122*T122/1000,)</f>
        <v>0</v>
      </c>
      <c r="Z122" s="424" t="n">
        <f aca="false">ROUND(P122*U122/1000,)</f>
        <v>0</v>
      </c>
      <c r="AA122" s="424" t="n">
        <f aca="false">ROUND(Q122*V122/1000,)</f>
        <v>0</v>
      </c>
      <c r="AB122" s="424" t="n">
        <f aca="false">ROUND(R122*W122/1000,)</f>
        <v>0</v>
      </c>
      <c r="AC122" s="425" t="n">
        <f aca="false">ROUND(S122*X122/1000,)</f>
        <v>0</v>
      </c>
      <c r="AD122" s="423" t="n">
        <f aca="false">ROUND(Y122*1.25,)</f>
        <v>0</v>
      </c>
      <c r="AE122" s="424" t="n">
        <f aca="false">ROUND(Z122*1.25,)</f>
        <v>0</v>
      </c>
      <c r="AF122" s="424" t="n">
        <f aca="false">ROUND(AA122*1.25,)</f>
        <v>0</v>
      </c>
      <c r="AG122" s="424" t="n">
        <f aca="false">ROUND(AB122*1.25,)</f>
        <v>0</v>
      </c>
      <c r="AH122" s="425" t="n">
        <f aca="false">ROUND(AC122*1.25,)</f>
        <v>0</v>
      </c>
      <c r="AI122" s="423" t="n">
        <f aca="false">ROUND(AD122*1.5,)</f>
        <v>0</v>
      </c>
      <c r="AJ122" s="424" t="n">
        <f aca="false">ROUND(AE122*1.5,)</f>
        <v>0</v>
      </c>
      <c r="AK122" s="424" t="n">
        <f aca="false">ROUND(AF122*1.5,)</f>
        <v>0</v>
      </c>
      <c r="AL122" s="424" t="n">
        <f aca="false">ROUND(AG122*1.5,)</f>
        <v>0</v>
      </c>
      <c r="AM122" s="425" t="n">
        <f aca="false">ROUND(AH122*1.5,)</f>
        <v>0</v>
      </c>
      <c r="AN122" s="465"/>
      <c r="AO122" s="466"/>
      <c r="AP122" s="466"/>
      <c r="AQ122" s="466"/>
      <c r="AR122" s="105"/>
      <c r="AS122" s="468"/>
      <c r="AT122" s="416"/>
      <c r="AU122" s="415" t="n">
        <f aca="false">AT122</f>
        <v>0</v>
      </c>
      <c r="AV122" s="415" t="n">
        <f aca="false">AU122</f>
        <v>0</v>
      </c>
      <c r="AW122" s="415" t="n">
        <f aca="false">AV122</f>
        <v>0</v>
      </c>
      <c r="AX122" s="415" t="n">
        <f aca="false">AW122</f>
        <v>0</v>
      </c>
      <c r="AY122" s="468"/>
      <c r="AZ122" s="401" t="s">
        <v>410</v>
      </c>
      <c r="BA122" s="402" t="s">
        <v>436</v>
      </c>
      <c r="BB122" s="402" t="str">
        <f aca="false">AZ122&amp;BA122</f>
        <v>소이면충도리</v>
      </c>
    </row>
    <row r="123" s="401" customFormat="true" ht="18" hidden="false" customHeight="true" outlineLevel="0" collapsed="false">
      <c r="A123" s="390"/>
      <c r="B123" s="435" t="s">
        <v>441</v>
      </c>
      <c r="C123" s="421" t="n">
        <v>1</v>
      </c>
      <c r="D123" s="479" t="s">
        <v>442</v>
      </c>
      <c r="E123" s="423" t="n">
        <v>229</v>
      </c>
      <c r="F123" s="424" t="n">
        <v>229</v>
      </c>
      <c r="G123" s="424" t="n">
        <v>215</v>
      </c>
      <c r="H123" s="424" t="n">
        <v>198</v>
      </c>
      <c r="I123" s="425" t="n">
        <v>194</v>
      </c>
      <c r="J123" s="426" t="n">
        <v>0</v>
      </c>
      <c r="K123" s="427" t="n">
        <f aca="false">J123</f>
        <v>0</v>
      </c>
      <c r="L123" s="427" t="n">
        <f aca="false">K123</f>
        <v>0</v>
      </c>
      <c r="M123" s="427" t="n">
        <f aca="false">L123</f>
        <v>0</v>
      </c>
      <c r="N123" s="428" t="n">
        <f aca="false">M123</f>
        <v>0</v>
      </c>
      <c r="O123" s="423" t="n">
        <f aca="false">ROUND(E123*J123/100,)</f>
        <v>0</v>
      </c>
      <c r="P123" s="424" t="n">
        <f aca="false">ROUND(F123*K123/100,)</f>
        <v>0</v>
      </c>
      <c r="Q123" s="424" t="n">
        <f aca="false">ROUND(G123*L123/100,)</f>
        <v>0</v>
      </c>
      <c r="R123" s="424" t="n">
        <f aca="false">ROUND(H123*M123/100,)</f>
        <v>0</v>
      </c>
      <c r="S123" s="425" t="n">
        <f aca="false">ROUND(I123*N123/100,)</f>
        <v>0</v>
      </c>
      <c r="T123" s="423" t="n">
        <f aca="false">T122</f>
        <v>160</v>
      </c>
      <c r="U123" s="424" t="n">
        <f aca="false">U122</f>
        <v>160</v>
      </c>
      <c r="V123" s="424" t="n">
        <f aca="false">V122</f>
        <v>160</v>
      </c>
      <c r="W123" s="424" t="n">
        <f aca="false">W122</f>
        <v>160</v>
      </c>
      <c r="X123" s="425" t="n">
        <f aca="false">X122</f>
        <v>160</v>
      </c>
      <c r="Y123" s="423" t="n">
        <f aca="false">ROUND(O123*T123/1000,)</f>
        <v>0</v>
      </c>
      <c r="Z123" s="424" t="n">
        <f aca="false">ROUND(P123*U123/1000,)</f>
        <v>0</v>
      </c>
      <c r="AA123" s="424" t="n">
        <f aca="false">ROUND(Q123*V123/1000,)</f>
        <v>0</v>
      </c>
      <c r="AB123" s="424" t="n">
        <f aca="false">ROUND(R123*W123/1000,)</f>
        <v>0</v>
      </c>
      <c r="AC123" s="425" t="n">
        <f aca="false">ROUND(S123*X123/1000,)</f>
        <v>0</v>
      </c>
      <c r="AD123" s="423" t="n">
        <f aca="false">ROUND(Y123*1.25,)</f>
        <v>0</v>
      </c>
      <c r="AE123" s="424" t="n">
        <f aca="false">ROUND(Z123*1.25,)</f>
        <v>0</v>
      </c>
      <c r="AF123" s="424" t="n">
        <f aca="false">ROUND(AA123*1.25,)</f>
        <v>0</v>
      </c>
      <c r="AG123" s="424" t="n">
        <f aca="false">ROUND(AB123*1.25,)</f>
        <v>0</v>
      </c>
      <c r="AH123" s="425" t="n">
        <f aca="false">ROUND(AC123*1.25,)</f>
        <v>0</v>
      </c>
      <c r="AI123" s="423" t="n">
        <f aca="false">ROUND(AD123*1.5,)</f>
        <v>0</v>
      </c>
      <c r="AJ123" s="424" t="n">
        <f aca="false">ROUND(AE123*1.5,)</f>
        <v>0</v>
      </c>
      <c r="AK123" s="424" t="n">
        <f aca="false">ROUND(AF123*1.5,)</f>
        <v>0</v>
      </c>
      <c r="AL123" s="424" t="n">
        <f aca="false">ROUND(AG123*1.5,)</f>
        <v>0</v>
      </c>
      <c r="AM123" s="425" t="n">
        <f aca="false">ROUND(AH123*1.5,)</f>
        <v>0</v>
      </c>
      <c r="AN123" s="465"/>
      <c r="AO123" s="466"/>
      <c r="AP123" s="466"/>
      <c r="AQ123" s="466"/>
      <c r="AR123" s="105"/>
      <c r="AS123" s="468"/>
      <c r="AT123" s="416"/>
      <c r="AU123" s="415" t="n">
        <f aca="false">AT123</f>
        <v>0</v>
      </c>
      <c r="AV123" s="415" t="n">
        <f aca="false">AU123</f>
        <v>0</v>
      </c>
      <c r="AW123" s="415" t="n">
        <f aca="false">AV123</f>
        <v>0</v>
      </c>
      <c r="AX123" s="415" t="n">
        <f aca="false">AW123</f>
        <v>0</v>
      </c>
      <c r="AY123" s="468"/>
      <c r="AZ123" s="401" t="s">
        <v>410</v>
      </c>
      <c r="BA123" s="402" t="s">
        <v>441</v>
      </c>
      <c r="BB123" s="402" t="str">
        <f aca="false">AZ123&amp;BA123</f>
        <v>소이면비산리</v>
      </c>
    </row>
    <row r="124" s="401" customFormat="true" ht="18" hidden="false" customHeight="true" outlineLevel="0" collapsed="false">
      <c r="A124" s="390"/>
      <c r="B124" s="435"/>
      <c r="C124" s="421" t="n">
        <v>2</v>
      </c>
      <c r="D124" s="479" t="s">
        <v>443</v>
      </c>
      <c r="E124" s="423" t="n">
        <v>174</v>
      </c>
      <c r="F124" s="424" t="n">
        <v>174</v>
      </c>
      <c r="G124" s="424" t="n">
        <v>163</v>
      </c>
      <c r="H124" s="424" t="n">
        <v>151</v>
      </c>
      <c r="I124" s="425" t="n">
        <v>148</v>
      </c>
      <c r="J124" s="426" t="n">
        <v>0</v>
      </c>
      <c r="K124" s="427" t="n">
        <f aca="false">J124</f>
        <v>0</v>
      </c>
      <c r="L124" s="427" t="n">
        <f aca="false">K124</f>
        <v>0</v>
      </c>
      <c r="M124" s="427" t="n">
        <f aca="false">L124</f>
        <v>0</v>
      </c>
      <c r="N124" s="428" t="n">
        <f aca="false">M124</f>
        <v>0</v>
      </c>
      <c r="O124" s="423" t="n">
        <f aca="false">ROUND(E124*J124/100,)</f>
        <v>0</v>
      </c>
      <c r="P124" s="424" t="n">
        <f aca="false">ROUND(F124*K124/100,)</f>
        <v>0</v>
      </c>
      <c r="Q124" s="424" t="n">
        <f aca="false">ROUND(G124*L124/100,)</f>
        <v>0</v>
      </c>
      <c r="R124" s="424" t="n">
        <f aca="false">ROUND(H124*M124/100,)</f>
        <v>0</v>
      </c>
      <c r="S124" s="425" t="n">
        <f aca="false">ROUND(I124*N124/100,)</f>
        <v>0</v>
      </c>
      <c r="T124" s="423" t="n">
        <f aca="false">T123</f>
        <v>160</v>
      </c>
      <c r="U124" s="424" t="n">
        <f aca="false">U123</f>
        <v>160</v>
      </c>
      <c r="V124" s="424" t="n">
        <f aca="false">V123</f>
        <v>160</v>
      </c>
      <c r="W124" s="424" t="n">
        <f aca="false">W123</f>
        <v>160</v>
      </c>
      <c r="X124" s="425" t="n">
        <f aca="false">X123</f>
        <v>160</v>
      </c>
      <c r="Y124" s="423" t="n">
        <f aca="false">ROUND(O124*T124/1000,)</f>
        <v>0</v>
      </c>
      <c r="Z124" s="424" t="n">
        <f aca="false">ROUND(P124*U124/1000,)</f>
        <v>0</v>
      </c>
      <c r="AA124" s="424" t="n">
        <f aca="false">ROUND(Q124*V124/1000,)</f>
        <v>0</v>
      </c>
      <c r="AB124" s="424" t="n">
        <f aca="false">ROUND(R124*W124/1000,)</f>
        <v>0</v>
      </c>
      <c r="AC124" s="425" t="n">
        <f aca="false">ROUND(S124*X124/1000,)</f>
        <v>0</v>
      </c>
      <c r="AD124" s="423" t="n">
        <f aca="false">ROUND(Y124*1.25,)</f>
        <v>0</v>
      </c>
      <c r="AE124" s="424" t="n">
        <f aca="false">ROUND(Z124*1.25,)</f>
        <v>0</v>
      </c>
      <c r="AF124" s="424" t="n">
        <f aca="false">ROUND(AA124*1.25,)</f>
        <v>0</v>
      </c>
      <c r="AG124" s="424" t="n">
        <f aca="false">ROUND(AB124*1.25,)</f>
        <v>0</v>
      </c>
      <c r="AH124" s="425" t="n">
        <f aca="false">ROUND(AC124*1.25,)</f>
        <v>0</v>
      </c>
      <c r="AI124" s="423" t="n">
        <f aca="false">ROUND(AD124*1.5,)</f>
        <v>0</v>
      </c>
      <c r="AJ124" s="424" t="n">
        <f aca="false">ROUND(AE124*1.5,)</f>
        <v>0</v>
      </c>
      <c r="AK124" s="424" t="n">
        <f aca="false">ROUND(AF124*1.5,)</f>
        <v>0</v>
      </c>
      <c r="AL124" s="424" t="n">
        <f aca="false">ROUND(AG124*1.5,)</f>
        <v>0</v>
      </c>
      <c r="AM124" s="425" t="n">
        <f aca="false">ROUND(AH124*1.5,)</f>
        <v>0</v>
      </c>
      <c r="AN124" s="465"/>
      <c r="AO124" s="466"/>
      <c r="AP124" s="466"/>
      <c r="AQ124" s="466"/>
      <c r="AR124" s="105"/>
      <c r="AS124" s="468"/>
      <c r="AT124" s="416"/>
      <c r="AU124" s="415" t="n">
        <f aca="false">AT124</f>
        <v>0</v>
      </c>
      <c r="AV124" s="415" t="n">
        <f aca="false">AU124</f>
        <v>0</v>
      </c>
      <c r="AW124" s="415" t="n">
        <f aca="false">AV124</f>
        <v>0</v>
      </c>
      <c r="AX124" s="415" t="n">
        <f aca="false">AW124</f>
        <v>0</v>
      </c>
      <c r="AY124" s="468"/>
      <c r="AZ124" s="401" t="s">
        <v>410</v>
      </c>
      <c r="BA124" s="402" t="s">
        <v>441</v>
      </c>
      <c r="BB124" s="402" t="str">
        <f aca="false">AZ124&amp;BA124</f>
        <v>소이면비산리</v>
      </c>
    </row>
    <row r="125" s="401" customFormat="true" ht="18" hidden="false" customHeight="true" outlineLevel="0" collapsed="false">
      <c r="A125" s="390"/>
      <c r="B125" s="435"/>
      <c r="C125" s="421" t="n">
        <v>3</v>
      </c>
      <c r="D125" s="479" t="s">
        <v>444</v>
      </c>
      <c r="E125" s="423" t="n">
        <v>155</v>
      </c>
      <c r="F125" s="424" t="n">
        <v>155</v>
      </c>
      <c r="G125" s="424" t="n">
        <v>145</v>
      </c>
      <c r="H125" s="424" t="n">
        <v>134</v>
      </c>
      <c r="I125" s="425" t="n">
        <v>131</v>
      </c>
      <c r="J125" s="426" t="n">
        <v>0</v>
      </c>
      <c r="K125" s="427" t="n">
        <f aca="false">J125</f>
        <v>0</v>
      </c>
      <c r="L125" s="427" t="n">
        <f aca="false">K125</f>
        <v>0</v>
      </c>
      <c r="M125" s="427" t="n">
        <f aca="false">L125</f>
        <v>0</v>
      </c>
      <c r="N125" s="428" t="n">
        <f aca="false">M125</f>
        <v>0</v>
      </c>
      <c r="O125" s="423" t="n">
        <f aca="false">ROUND(E125*J125/100,)</f>
        <v>0</v>
      </c>
      <c r="P125" s="424" t="n">
        <f aca="false">ROUND(F125*K125/100,)</f>
        <v>0</v>
      </c>
      <c r="Q125" s="424" t="n">
        <f aca="false">ROUND(G125*L125/100,)</f>
        <v>0</v>
      </c>
      <c r="R125" s="424" t="n">
        <f aca="false">ROUND(H125*M125/100,)</f>
        <v>0</v>
      </c>
      <c r="S125" s="425" t="n">
        <f aca="false">ROUND(I125*N125/100,)</f>
        <v>0</v>
      </c>
      <c r="T125" s="423" t="n">
        <f aca="false">T124</f>
        <v>160</v>
      </c>
      <c r="U125" s="424" t="n">
        <f aca="false">U124</f>
        <v>160</v>
      </c>
      <c r="V125" s="424" t="n">
        <f aca="false">V124</f>
        <v>160</v>
      </c>
      <c r="W125" s="424" t="n">
        <f aca="false">W124</f>
        <v>160</v>
      </c>
      <c r="X125" s="425" t="n">
        <f aca="false">X124</f>
        <v>160</v>
      </c>
      <c r="Y125" s="423" t="n">
        <f aca="false">ROUND(O125*T125/1000,)</f>
        <v>0</v>
      </c>
      <c r="Z125" s="424" t="n">
        <f aca="false">ROUND(P125*U125/1000,)</f>
        <v>0</v>
      </c>
      <c r="AA125" s="424" t="n">
        <f aca="false">ROUND(Q125*V125/1000,)</f>
        <v>0</v>
      </c>
      <c r="AB125" s="424" t="n">
        <f aca="false">ROUND(R125*W125/1000,)</f>
        <v>0</v>
      </c>
      <c r="AC125" s="425" t="n">
        <f aca="false">ROUND(S125*X125/1000,)</f>
        <v>0</v>
      </c>
      <c r="AD125" s="423" t="n">
        <f aca="false">ROUND(Y125*1.25,)</f>
        <v>0</v>
      </c>
      <c r="AE125" s="424" t="n">
        <f aca="false">ROUND(Z125*1.25,)</f>
        <v>0</v>
      </c>
      <c r="AF125" s="424" t="n">
        <f aca="false">ROUND(AA125*1.25,)</f>
        <v>0</v>
      </c>
      <c r="AG125" s="424" t="n">
        <f aca="false">ROUND(AB125*1.25,)</f>
        <v>0</v>
      </c>
      <c r="AH125" s="425" t="n">
        <f aca="false">ROUND(AC125*1.25,)</f>
        <v>0</v>
      </c>
      <c r="AI125" s="423" t="n">
        <f aca="false">ROUND(AD125*1.5,)</f>
        <v>0</v>
      </c>
      <c r="AJ125" s="424" t="n">
        <f aca="false">ROUND(AE125*1.5,)</f>
        <v>0</v>
      </c>
      <c r="AK125" s="424" t="n">
        <f aca="false">ROUND(AF125*1.5,)</f>
        <v>0</v>
      </c>
      <c r="AL125" s="424" t="n">
        <f aca="false">ROUND(AG125*1.5,)</f>
        <v>0</v>
      </c>
      <c r="AM125" s="425" t="n">
        <f aca="false">ROUND(AH125*1.5,)</f>
        <v>0</v>
      </c>
      <c r="AN125" s="465"/>
      <c r="AO125" s="466"/>
      <c r="AP125" s="466"/>
      <c r="AQ125" s="466"/>
      <c r="AR125" s="105"/>
      <c r="AS125" s="468"/>
      <c r="AT125" s="416"/>
      <c r="AU125" s="415" t="n">
        <f aca="false">AT125</f>
        <v>0</v>
      </c>
      <c r="AV125" s="415" t="n">
        <f aca="false">AU125</f>
        <v>0</v>
      </c>
      <c r="AW125" s="415" t="n">
        <f aca="false">AV125</f>
        <v>0</v>
      </c>
      <c r="AX125" s="415" t="n">
        <f aca="false">AW125</f>
        <v>0</v>
      </c>
      <c r="AY125" s="468"/>
      <c r="AZ125" s="401" t="s">
        <v>410</v>
      </c>
      <c r="BA125" s="402" t="s">
        <v>441</v>
      </c>
      <c r="BB125" s="402" t="str">
        <f aca="false">AZ125&amp;BA125</f>
        <v>소이면비산리</v>
      </c>
    </row>
    <row r="126" s="401" customFormat="true" ht="18" hidden="false" customHeight="true" outlineLevel="0" collapsed="false">
      <c r="A126" s="390"/>
      <c r="B126" s="435"/>
      <c r="C126" s="436" t="n">
        <v>4</v>
      </c>
      <c r="D126" s="480" t="s">
        <v>445</v>
      </c>
      <c r="E126" s="438" t="n">
        <v>41</v>
      </c>
      <c r="F126" s="439" t="n">
        <v>42</v>
      </c>
      <c r="G126" s="439" t="n">
        <v>39</v>
      </c>
      <c r="H126" s="439" t="n">
        <v>36</v>
      </c>
      <c r="I126" s="440" t="n">
        <v>35</v>
      </c>
      <c r="J126" s="441" t="n">
        <v>0</v>
      </c>
      <c r="K126" s="442" t="n">
        <f aca="false">J126</f>
        <v>0</v>
      </c>
      <c r="L126" s="442" t="n">
        <f aca="false">K126</f>
        <v>0</v>
      </c>
      <c r="M126" s="442" t="n">
        <f aca="false">L126</f>
        <v>0</v>
      </c>
      <c r="N126" s="443" t="n">
        <f aca="false">M126</f>
        <v>0</v>
      </c>
      <c r="O126" s="438" t="n">
        <f aca="false">ROUND(E126*J126/100,)</f>
        <v>0</v>
      </c>
      <c r="P126" s="439" t="n">
        <f aca="false">ROUND(F126*K126/100,)</f>
        <v>0</v>
      </c>
      <c r="Q126" s="439" t="n">
        <f aca="false">ROUND(G126*L126/100,)</f>
        <v>0</v>
      </c>
      <c r="R126" s="439" t="n">
        <f aca="false">ROUND(H126*M126/100,)</f>
        <v>0</v>
      </c>
      <c r="S126" s="440" t="n">
        <f aca="false">ROUND(I126*N126/100,)</f>
        <v>0</v>
      </c>
      <c r="T126" s="438" t="n">
        <f aca="false">T125</f>
        <v>160</v>
      </c>
      <c r="U126" s="439" t="n">
        <f aca="false">U125</f>
        <v>160</v>
      </c>
      <c r="V126" s="439" t="n">
        <f aca="false">V125</f>
        <v>160</v>
      </c>
      <c r="W126" s="439" t="n">
        <f aca="false">W125</f>
        <v>160</v>
      </c>
      <c r="X126" s="440" t="n">
        <f aca="false">X125</f>
        <v>160</v>
      </c>
      <c r="Y126" s="438" t="n">
        <f aca="false">ROUND(O126*T126/1000,)</f>
        <v>0</v>
      </c>
      <c r="Z126" s="439" t="n">
        <f aca="false">ROUND(P126*U126/1000,)</f>
        <v>0</v>
      </c>
      <c r="AA126" s="439" t="n">
        <f aca="false">ROUND(Q126*V126/1000,)</f>
        <v>0</v>
      </c>
      <c r="AB126" s="439" t="n">
        <f aca="false">ROUND(R126*W126/1000,)</f>
        <v>0</v>
      </c>
      <c r="AC126" s="440" t="n">
        <f aca="false">ROUND(S126*X126/1000,)</f>
        <v>0</v>
      </c>
      <c r="AD126" s="438" t="n">
        <f aca="false">ROUND(Y126*1.25,)</f>
        <v>0</v>
      </c>
      <c r="AE126" s="439" t="n">
        <f aca="false">ROUND(Z126*1.25,)</f>
        <v>0</v>
      </c>
      <c r="AF126" s="439" t="n">
        <f aca="false">ROUND(AA126*1.25,)</f>
        <v>0</v>
      </c>
      <c r="AG126" s="439" t="n">
        <f aca="false">ROUND(AB126*1.25,)</f>
        <v>0</v>
      </c>
      <c r="AH126" s="440" t="n">
        <f aca="false">ROUND(AC126*1.25,)</f>
        <v>0</v>
      </c>
      <c r="AI126" s="438" t="n">
        <f aca="false">ROUND(AD126*1.5,)</f>
        <v>0</v>
      </c>
      <c r="AJ126" s="439" t="n">
        <f aca="false">ROUND(AE126*1.5,)</f>
        <v>0</v>
      </c>
      <c r="AK126" s="439" t="n">
        <f aca="false">ROUND(AF126*1.5,)</f>
        <v>0</v>
      </c>
      <c r="AL126" s="439" t="n">
        <f aca="false">ROUND(AG126*1.5,)</f>
        <v>0</v>
      </c>
      <c r="AM126" s="440" t="n">
        <f aca="false">ROUND(AH126*1.5,)</f>
        <v>0</v>
      </c>
      <c r="AN126" s="470"/>
      <c r="AO126" s="471"/>
      <c r="AP126" s="471"/>
      <c r="AQ126" s="471"/>
      <c r="AR126" s="472"/>
      <c r="AS126" s="468"/>
      <c r="AT126" s="416"/>
      <c r="AU126" s="415" t="n">
        <f aca="false">AT126</f>
        <v>0</v>
      </c>
      <c r="AV126" s="415" t="n">
        <f aca="false">AU126</f>
        <v>0</v>
      </c>
      <c r="AW126" s="415" t="n">
        <f aca="false">AV126</f>
        <v>0</v>
      </c>
      <c r="AX126" s="415" t="n">
        <f aca="false">AW126</f>
        <v>0</v>
      </c>
      <c r="AY126" s="468"/>
      <c r="AZ126" s="401" t="s">
        <v>410</v>
      </c>
      <c r="BA126" s="402" t="s">
        <v>441</v>
      </c>
      <c r="BB126" s="402" t="str">
        <f aca="false">AZ126&amp;BA126</f>
        <v>소이면비산리</v>
      </c>
    </row>
    <row r="127" s="402" customFormat="true" ht="18" hidden="false" customHeight="true" outlineLevel="0" collapsed="false">
      <c r="A127" s="390" t="s">
        <v>446</v>
      </c>
      <c r="B127" s="447" t="s">
        <v>265</v>
      </c>
      <c r="C127" s="447"/>
      <c r="D127" s="448"/>
      <c r="E127" s="449" t="n">
        <v>3377</v>
      </c>
      <c r="F127" s="450" t="n">
        <v>3383</v>
      </c>
      <c r="G127" s="450" t="n">
        <v>3166</v>
      </c>
      <c r="H127" s="450" t="n">
        <v>2919</v>
      </c>
      <c r="I127" s="451" t="n">
        <v>2860</v>
      </c>
      <c r="J127" s="473" t="n">
        <v>0</v>
      </c>
      <c r="K127" s="474" t="n">
        <f aca="false">J127</f>
        <v>0</v>
      </c>
      <c r="L127" s="474" t="n">
        <f aca="false">K127</f>
        <v>0</v>
      </c>
      <c r="M127" s="474" t="n">
        <f aca="false">L127</f>
        <v>0</v>
      </c>
      <c r="N127" s="475" t="n">
        <f aca="false">M127</f>
        <v>0</v>
      </c>
      <c r="O127" s="449" t="n">
        <f aca="false">SUM(O128:O157)</f>
        <v>0</v>
      </c>
      <c r="P127" s="450" t="n">
        <f aca="false">SUM(P128:P157)</f>
        <v>0</v>
      </c>
      <c r="Q127" s="450" t="n">
        <f aca="false">SUM(Q128:Q157)</f>
        <v>0</v>
      </c>
      <c r="R127" s="450" t="n">
        <f aca="false">SUM(R128:R157)</f>
        <v>0</v>
      </c>
      <c r="S127" s="451" t="n">
        <f aca="false">SUM(S128:S157)</f>
        <v>0</v>
      </c>
      <c r="T127" s="396" t="str">
        <f aca="false">IF(Y127=0,"-",ROUND(Y127*1000/O127,))</f>
        <v>-</v>
      </c>
      <c r="U127" s="397" t="str">
        <f aca="false">IF(Z127=0,"-",ROUND(Z127*1000/P127,))</f>
        <v>-</v>
      </c>
      <c r="V127" s="397" t="str">
        <f aca="false">IF(AA127=0,"-",ROUND(AA127*1000/Q127,))</f>
        <v>-</v>
      </c>
      <c r="W127" s="397" t="str">
        <f aca="false">IF(AB127=0,"-",ROUND(AB127*1000/R127,))</f>
        <v>-</v>
      </c>
      <c r="X127" s="398" t="str">
        <f aca="false">IF(AC127=0,"-",ROUND(AC127*1000/S127,))</f>
        <v>-</v>
      </c>
      <c r="Y127" s="449" t="n">
        <f aca="false">SUM(Y128:Y157)</f>
        <v>0</v>
      </c>
      <c r="Z127" s="450" t="n">
        <f aca="false">SUM(Z128:Z157)</f>
        <v>0</v>
      </c>
      <c r="AA127" s="450" t="n">
        <f aca="false">SUM(AA128:AA157)</f>
        <v>0</v>
      </c>
      <c r="AB127" s="450" t="n">
        <f aca="false">SUM(AB128:AB157)</f>
        <v>0</v>
      </c>
      <c r="AC127" s="451" t="n">
        <f aca="false">SUM(AC128:AC157)</f>
        <v>0</v>
      </c>
      <c r="AD127" s="476" t="n">
        <f aca="false">SUM(AD128:AD157)</f>
        <v>0</v>
      </c>
      <c r="AE127" s="477" t="n">
        <f aca="false">SUM(AE128:AE157)</f>
        <v>0</v>
      </c>
      <c r="AF127" s="477" t="n">
        <f aca="false">SUM(AF128:AF157)</f>
        <v>0</v>
      </c>
      <c r="AG127" s="477" t="n">
        <f aca="false">SUM(AG128:AG157)</f>
        <v>0</v>
      </c>
      <c r="AH127" s="478" t="n">
        <f aca="false">SUM(AH128:AH157)</f>
        <v>0</v>
      </c>
      <c r="AI127" s="476" t="n">
        <f aca="false">SUM(AI128:AI157)</f>
        <v>0</v>
      </c>
      <c r="AJ127" s="477" t="n">
        <f aca="false">SUM(AJ128:AJ157)</f>
        <v>0</v>
      </c>
      <c r="AK127" s="477" t="n">
        <f aca="false">SUM(AK128:AK157)</f>
        <v>0</v>
      </c>
      <c r="AL127" s="477" t="n">
        <f aca="false">SUM(AL128:AL157)</f>
        <v>0</v>
      </c>
      <c r="AM127" s="478" t="n">
        <f aca="false">SUM(AM128:AM157)</f>
        <v>0</v>
      </c>
      <c r="AN127" s="455"/>
      <c r="AO127" s="456"/>
      <c r="AP127" s="456"/>
      <c r="AQ127" s="456"/>
      <c r="AR127" s="457"/>
      <c r="AS127" s="458"/>
      <c r="AT127" s="459"/>
      <c r="AU127" s="415" t="n">
        <f aca="false">AT127</f>
        <v>0</v>
      </c>
      <c r="AV127" s="415" t="n">
        <f aca="false">AU127</f>
        <v>0</v>
      </c>
      <c r="AW127" s="415" t="n">
        <f aca="false">AV127</f>
        <v>0</v>
      </c>
      <c r="AX127" s="415" t="n">
        <f aca="false">AW127</f>
        <v>0</v>
      </c>
      <c r="AY127" s="458"/>
      <c r="AZ127" s="402" t="s">
        <v>446</v>
      </c>
      <c r="BA127" s="402" t="s">
        <v>265</v>
      </c>
      <c r="BB127" s="402" t="str">
        <f aca="false">AZ127&amp;BA127</f>
        <v>원남면소계</v>
      </c>
    </row>
    <row r="128" s="417" customFormat="true" ht="18" hidden="false" customHeight="true" outlineLevel="0" collapsed="false">
      <c r="A128" s="390"/>
      <c r="B128" s="403" t="s">
        <v>447</v>
      </c>
      <c r="C128" s="404" t="n">
        <v>1</v>
      </c>
      <c r="D128" s="460" t="s">
        <v>448</v>
      </c>
      <c r="E128" s="406" t="n">
        <v>118</v>
      </c>
      <c r="F128" s="407" t="n">
        <v>118</v>
      </c>
      <c r="G128" s="407" t="n">
        <v>110</v>
      </c>
      <c r="H128" s="407" t="n">
        <v>104</v>
      </c>
      <c r="I128" s="408" t="n">
        <v>102</v>
      </c>
      <c r="J128" s="409" t="n">
        <v>0</v>
      </c>
      <c r="K128" s="410" t="n">
        <v>0</v>
      </c>
      <c r="L128" s="410" t="n">
        <v>0</v>
      </c>
      <c r="M128" s="410" t="n">
        <v>0</v>
      </c>
      <c r="N128" s="411" t="n">
        <v>0</v>
      </c>
      <c r="O128" s="406" t="n">
        <v>0</v>
      </c>
      <c r="P128" s="407" t="n">
        <v>0</v>
      </c>
      <c r="Q128" s="407" t="n">
        <v>0</v>
      </c>
      <c r="R128" s="407" t="n">
        <v>0</v>
      </c>
      <c r="S128" s="408" t="n">
        <v>0</v>
      </c>
      <c r="T128" s="406" t="n">
        <f aca="false">U128</f>
        <v>160</v>
      </c>
      <c r="U128" s="407" t="n">
        <f aca="false">'1.3계획오수량원단위'!D22</f>
        <v>160</v>
      </c>
      <c r="V128" s="407" t="n">
        <f aca="false">'1.3계획오수량원단위'!E22</f>
        <v>160</v>
      </c>
      <c r="W128" s="407" t="n">
        <f aca="false">'1.3계획오수량원단위'!F22</f>
        <v>160</v>
      </c>
      <c r="X128" s="407" t="n">
        <f aca="false">'1.3계획오수량원단위'!G22</f>
        <v>160</v>
      </c>
      <c r="Y128" s="406" t="n">
        <f aca="false">ROUND(O128*T128/1000,)</f>
        <v>0</v>
      </c>
      <c r="Z128" s="407" t="n">
        <f aca="false">ROUND(P128*U128/1000,)</f>
        <v>0</v>
      </c>
      <c r="AA128" s="407" t="n">
        <f aca="false">ROUND(Q128*V128/1000,)</f>
        <v>0</v>
      </c>
      <c r="AB128" s="407" t="n">
        <f aca="false">ROUND(R128*W128/1000,)</f>
        <v>0</v>
      </c>
      <c r="AC128" s="408" t="n">
        <f aca="false">ROUND(S128*X128/1000,)</f>
        <v>0</v>
      </c>
      <c r="AD128" s="406" t="n">
        <f aca="false">ROUND(Y128*1.25,)</f>
        <v>0</v>
      </c>
      <c r="AE128" s="407" t="n">
        <f aca="false">ROUND(Z128*1.25,)</f>
        <v>0</v>
      </c>
      <c r="AF128" s="407" t="n">
        <f aca="false">ROUND(AA128*1.25,)</f>
        <v>0</v>
      </c>
      <c r="AG128" s="407" t="n">
        <f aca="false">ROUND(AB128*1.25,)</f>
        <v>0</v>
      </c>
      <c r="AH128" s="408" t="n">
        <f aca="false">ROUND(AC128*1.25,)</f>
        <v>0</v>
      </c>
      <c r="AI128" s="406" t="n">
        <f aca="false">ROUND(AD128*1.5,)</f>
        <v>0</v>
      </c>
      <c r="AJ128" s="407" t="n">
        <f aca="false">ROUND(AE128*1.5,)</f>
        <v>0</v>
      </c>
      <c r="AK128" s="407" t="n">
        <f aca="false">ROUND(AF128*1.5,)</f>
        <v>0</v>
      </c>
      <c r="AL128" s="407" t="n">
        <f aca="false">ROUND(AG128*1.5,)</f>
        <v>0</v>
      </c>
      <c r="AM128" s="408" t="n">
        <f aca="false">ROUND(AH128*1.5,)</f>
        <v>0</v>
      </c>
      <c r="AN128" s="461"/>
      <c r="AO128" s="403"/>
      <c r="AP128" s="403"/>
      <c r="AQ128" s="403"/>
      <c r="AR128" s="462"/>
      <c r="AS128" s="463"/>
      <c r="AT128" s="416"/>
      <c r="AU128" s="415" t="n">
        <f aca="false">AT128</f>
        <v>0</v>
      </c>
      <c r="AV128" s="415" t="n">
        <f aca="false">AU128</f>
        <v>0</v>
      </c>
      <c r="AW128" s="415" t="n">
        <f aca="false">AV128</f>
        <v>0</v>
      </c>
      <c r="AX128" s="415" t="n">
        <f aca="false">AW128</f>
        <v>0</v>
      </c>
      <c r="AY128" s="463"/>
      <c r="AZ128" s="417" t="s">
        <v>446</v>
      </c>
      <c r="BA128" s="418" t="s">
        <v>447</v>
      </c>
      <c r="BB128" s="418" t="str">
        <f aca="false">AZ128&amp;BA128</f>
        <v>원남면보천리</v>
      </c>
    </row>
    <row r="129" s="417" customFormat="true" ht="18" hidden="false" customHeight="true" outlineLevel="0" collapsed="false">
      <c r="A129" s="390"/>
      <c r="B129" s="403"/>
      <c r="C129" s="404" t="n">
        <v>2</v>
      </c>
      <c r="D129" s="460" t="s">
        <v>449</v>
      </c>
      <c r="E129" s="406" t="n">
        <v>100</v>
      </c>
      <c r="F129" s="407" t="n">
        <v>100</v>
      </c>
      <c r="G129" s="407" t="n">
        <v>93</v>
      </c>
      <c r="H129" s="407" t="n">
        <v>86</v>
      </c>
      <c r="I129" s="408" t="n">
        <v>84</v>
      </c>
      <c r="J129" s="409" t="n">
        <v>0</v>
      </c>
      <c r="K129" s="410" t="n">
        <v>0</v>
      </c>
      <c r="L129" s="410" t="n">
        <v>0</v>
      </c>
      <c r="M129" s="410" t="n">
        <v>0</v>
      </c>
      <c r="N129" s="411" t="n">
        <v>0</v>
      </c>
      <c r="O129" s="406" t="n">
        <v>0</v>
      </c>
      <c r="P129" s="407" t="n">
        <v>0</v>
      </c>
      <c r="Q129" s="407" t="n">
        <v>0</v>
      </c>
      <c r="R129" s="407" t="n">
        <v>0</v>
      </c>
      <c r="S129" s="408" t="n">
        <v>0</v>
      </c>
      <c r="T129" s="406" t="n">
        <f aca="false">T128</f>
        <v>160</v>
      </c>
      <c r="U129" s="407" t="n">
        <f aca="false">U128</f>
        <v>160</v>
      </c>
      <c r="V129" s="407" t="n">
        <f aca="false">V128</f>
        <v>160</v>
      </c>
      <c r="W129" s="407" t="n">
        <f aca="false">W128</f>
        <v>160</v>
      </c>
      <c r="X129" s="407" t="n">
        <f aca="false">X128</f>
        <v>160</v>
      </c>
      <c r="Y129" s="406" t="n">
        <f aca="false">ROUND(O129*T129/1000,)</f>
        <v>0</v>
      </c>
      <c r="Z129" s="407" t="n">
        <f aca="false">ROUND(P129*U129/1000,)</f>
        <v>0</v>
      </c>
      <c r="AA129" s="407" t="n">
        <f aca="false">ROUND(Q129*V129/1000,)</f>
        <v>0</v>
      </c>
      <c r="AB129" s="407" t="n">
        <f aca="false">ROUND(R129*W129/1000,)</f>
        <v>0</v>
      </c>
      <c r="AC129" s="408" t="n">
        <f aca="false">ROUND(S129*X129/1000,)</f>
        <v>0</v>
      </c>
      <c r="AD129" s="406" t="n">
        <f aca="false">ROUND(Y129*1.25,)</f>
        <v>0</v>
      </c>
      <c r="AE129" s="407" t="n">
        <f aca="false">ROUND(Z129*1.25,)</f>
        <v>0</v>
      </c>
      <c r="AF129" s="407" t="n">
        <f aca="false">ROUND(AA129*1.25,)</f>
        <v>0</v>
      </c>
      <c r="AG129" s="407" t="n">
        <f aca="false">ROUND(AB129*1.25,)</f>
        <v>0</v>
      </c>
      <c r="AH129" s="408" t="n">
        <f aca="false">ROUND(AC129*1.25,)</f>
        <v>0</v>
      </c>
      <c r="AI129" s="406" t="n">
        <f aca="false">ROUND(AD129*1.5,)</f>
        <v>0</v>
      </c>
      <c r="AJ129" s="407" t="n">
        <f aca="false">ROUND(AE129*1.5,)</f>
        <v>0</v>
      </c>
      <c r="AK129" s="407" t="n">
        <f aca="false">ROUND(AF129*1.5,)</f>
        <v>0</v>
      </c>
      <c r="AL129" s="407" t="n">
        <f aca="false">ROUND(AG129*1.5,)</f>
        <v>0</v>
      </c>
      <c r="AM129" s="408" t="n">
        <f aca="false">ROUND(AH129*1.5,)</f>
        <v>0</v>
      </c>
      <c r="AN129" s="461"/>
      <c r="AO129" s="403"/>
      <c r="AP129" s="403"/>
      <c r="AQ129" s="403"/>
      <c r="AR129" s="462"/>
      <c r="AS129" s="463"/>
      <c r="AT129" s="416"/>
      <c r="AU129" s="415" t="n">
        <f aca="false">AT129</f>
        <v>0</v>
      </c>
      <c r="AV129" s="415" t="n">
        <f aca="false">AU129</f>
        <v>0</v>
      </c>
      <c r="AW129" s="415" t="n">
        <f aca="false">AV129</f>
        <v>0</v>
      </c>
      <c r="AX129" s="415" t="n">
        <f aca="false">AW129</f>
        <v>0</v>
      </c>
      <c r="AY129" s="463"/>
      <c r="AZ129" s="417" t="s">
        <v>446</v>
      </c>
      <c r="BA129" s="418" t="s">
        <v>447</v>
      </c>
      <c r="BB129" s="418" t="str">
        <f aca="false">AZ129&amp;BA129</f>
        <v>원남면보천리</v>
      </c>
    </row>
    <row r="130" s="417" customFormat="true" ht="18" hidden="false" customHeight="true" outlineLevel="0" collapsed="false">
      <c r="A130" s="390"/>
      <c r="B130" s="403"/>
      <c r="C130" s="404" t="n">
        <v>3</v>
      </c>
      <c r="D130" s="460" t="s">
        <v>450</v>
      </c>
      <c r="E130" s="406" t="n">
        <v>130</v>
      </c>
      <c r="F130" s="407" t="n">
        <v>130</v>
      </c>
      <c r="G130" s="407" t="n">
        <v>121</v>
      </c>
      <c r="H130" s="407" t="n">
        <v>112</v>
      </c>
      <c r="I130" s="408" t="n">
        <v>110</v>
      </c>
      <c r="J130" s="409" t="n">
        <v>0</v>
      </c>
      <c r="K130" s="410" t="n">
        <v>0</v>
      </c>
      <c r="L130" s="410" t="n">
        <v>0</v>
      </c>
      <c r="M130" s="410" t="n">
        <v>0</v>
      </c>
      <c r="N130" s="411" t="n">
        <v>0</v>
      </c>
      <c r="O130" s="406" t="n">
        <v>0</v>
      </c>
      <c r="P130" s="407" t="n">
        <v>0</v>
      </c>
      <c r="Q130" s="407" t="n">
        <v>0</v>
      </c>
      <c r="R130" s="407" t="n">
        <v>0</v>
      </c>
      <c r="S130" s="408" t="n">
        <v>0</v>
      </c>
      <c r="T130" s="406" t="n">
        <f aca="false">T129</f>
        <v>160</v>
      </c>
      <c r="U130" s="407" t="n">
        <f aca="false">U129</f>
        <v>160</v>
      </c>
      <c r="V130" s="407" t="n">
        <f aca="false">V129</f>
        <v>160</v>
      </c>
      <c r="W130" s="407" t="n">
        <f aca="false">W129</f>
        <v>160</v>
      </c>
      <c r="X130" s="407" t="n">
        <f aca="false">X129</f>
        <v>160</v>
      </c>
      <c r="Y130" s="406" t="n">
        <f aca="false">ROUND(O130*T130/1000,)</f>
        <v>0</v>
      </c>
      <c r="Z130" s="407" t="n">
        <f aca="false">ROUND(P130*U130/1000,)</f>
        <v>0</v>
      </c>
      <c r="AA130" s="407" t="n">
        <f aca="false">ROUND(Q130*V130/1000,)</f>
        <v>0</v>
      </c>
      <c r="AB130" s="407" t="n">
        <f aca="false">ROUND(R130*W130/1000,)</f>
        <v>0</v>
      </c>
      <c r="AC130" s="408" t="n">
        <f aca="false">ROUND(S130*X130/1000,)</f>
        <v>0</v>
      </c>
      <c r="AD130" s="406" t="n">
        <f aca="false">ROUND(Y130*1.25,)</f>
        <v>0</v>
      </c>
      <c r="AE130" s="407" t="n">
        <f aca="false">ROUND(Z130*1.25,)</f>
        <v>0</v>
      </c>
      <c r="AF130" s="407" t="n">
        <f aca="false">ROUND(AA130*1.25,)</f>
        <v>0</v>
      </c>
      <c r="AG130" s="407" t="n">
        <f aca="false">ROUND(AB130*1.25,)</f>
        <v>0</v>
      </c>
      <c r="AH130" s="408" t="n">
        <f aca="false">ROUND(AC130*1.25,)</f>
        <v>0</v>
      </c>
      <c r="AI130" s="406" t="n">
        <f aca="false">ROUND(AD130*1.5,)</f>
        <v>0</v>
      </c>
      <c r="AJ130" s="407" t="n">
        <f aca="false">ROUND(AE130*1.5,)</f>
        <v>0</v>
      </c>
      <c r="AK130" s="407" t="n">
        <f aca="false">ROUND(AF130*1.5,)</f>
        <v>0</v>
      </c>
      <c r="AL130" s="407" t="n">
        <f aca="false">ROUND(AG130*1.5,)</f>
        <v>0</v>
      </c>
      <c r="AM130" s="408" t="n">
        <f aca="false">ROUND(AH130*1.5,)</f>
        <v>0</v>
      </c>
      <c r="AN130" s="461"/>
      <c r="AO130" s="403"/>
      <c r="AP130" s="403"/>
      <c r="AQ130" s="403"/>
      <c r="AR130" s="462"/>
      <c r="AS130" s="463"/>
      <c r="AT130" s="416"/>
      <c r="AU130" s="415" t="n">
        <f aca="false">AT130</f>
        <v>0</v>
      </c>
      <c r="AV130" s="415" t="n">
        <f aca="false">AU130</f>
        <v>0</v>
      </c>
      <c r="AW130" s="415" t="n">
        <f aca="false">AV130</f>
        <v>0</v>
      </c>
      <c r="AX130" s="415" t="n">
        <f aca="false">AW130</f>
        <v>0</v>
      </c>
      <c r="AY130" s="463"/>
      <c r="AZ130" s="417" t="s">
        <v>446</v>
      </c>
      <c r="BA130" s="418" t="s">
        <v>447</v>
      </c>
      <c r="BB130" s="418" t="str">
        <f aca="false">AZ130&amp;BA130</f>
        <v>원남면보천리</v>
      </c>
    </row>
    <row r="131" s="401" customFormat="true" ht="18" hidden="false" customHeight="true" outlineLevel="0" collapsed="false">
      <c r="A131" s="390"/>
      <c r="B131" s="420" t="s">
        <v>451</v>
      </c>
      <c r="C131" s="421" t="n">
        <v>1</v>
      </c>
      <c r="D131" s="460" t="s">
        <v>452</v>
      </c>
      <c r="E131" s="423" t="n">
        <v>118</v>
      </c>
      <c r="F131" s="424" t="n">
        <v>118</v>
      </c>
      <c r="G131" s="424" t="n">
        <v>110</v>
      </c>
      <c r="H131" s="424" t="n">
        <v>102</v>
      </c>
      <c r="I131" s="425" t="n">
        <v>100</v>
      </c>
      <c r="J131" s="426" t="n">
        <v>0</v>
      </c>
      <c r="K131" s="427" t="n">
        <v>0</v>
      </c>
      <c r="L131" s="427" t="n">
        <v>0</v>
      </c>
      <c r="M131" s="427" t="n">
        <v>0</v>
      </c>
      <c r="N131" s="428" t="n">
        <v>0</v>
      </c>
      <c r="O131" s="423" t="n">
        <f aca="false">ROUND(E131*J131/100,)</f>
        <v>0</v>
      </c>
      <c r="P131" s="424" t="n">
        <f aca="false">ROUND(F131*K131/100,)</f>
        <v>0</v>
      </c>
      <c r="Q131" s="424" t="n">
        <f aca="false">ROUND(G131*L131/100,)</f>
        <v>0</v>
      </c>
      <c r="R131" s="424" t="n">
        <f aca="false">ROUND(H131*M131/100,)</f>
        <v>0</v>
      </c>
      <c r="S131" s="425" t="n">
        <f aca="false">ROUND(I131*N131/100,)</f>
        <v>0</v>
      </c>
      <c r="T131" s="423" t="n">
        <f aca="false">T130</f>
        <v>160</v>
      </c>
      <c r="U131" s="424" t="n">
        <f aca="false">U130</f>
        <v>160</v>
      </c>
      <c r="V131" s="424" t="n">
        <f aca="false">V130</f>
        <v>160</v>
      </c>
      <c r="W131" s="424" t="n">
        <f aca="false">W130</f>
        <v>160</v>
      </c>
      <c r="X131" s="424" t="n">
        <f aca="false">X130</f>
        <v>160</v>
      </c>
      <c r="Y131" s="423" t="n">
        <f aca="false">ROUND(O131*T131/1000,)</f>
        <v>0</v>
      </c>
      <c r="Z131" s="424" t="n">
        <f aca="false">ROUND(P131*U131/1000,)</f>
        <v>0</v>
      </c>
      <c r="AA131" s="424" t="n">
        <f aca="false">ROUND(Q131*V131/1000,)</f>
        <v>0</v>
      </c>
      <c r="AB131" s="424" t="n">
        <f aca="false">ROUND(R131*W131/1000,)</f>
        <v>0</v>
      </c>
      <c r="AC131" s="425" t="n">
        <f aca="false">ROUND(S131*X131/1000,)</f>
        <v>0</v>
      </c>
      <c r="AD131" s="423" t="n">
        <f aca="false">ROUND(Y131*1.25,)</f>
        <v>0</v>
      </c>
      <c r="AE131" s="424" t="n">
        <f aca="false">ROUND(Z131*1.25,)</f>
        <v>0</v>
      </c>
      <c r="AF131" s="424" t="n">
        <f aca="false">ROUND(AA131*1.25,)</f>
        <v>0</v>
      </c>
      <c r="AG131" s="424" t="n">
        <f aca="false">ROUND(AB131*1.25,)</f>
        <v>0</v>
      </c>
      <c r="AH131" s="425" t="n">
        <f aca="false">ROUND(AC131*1.25,)</f>
        <v>0</v>
      </c>
      <c r="AI131" s="423" t="n">
        <f aca="false">ROUND(AD131*1.5,)</f>
        <v>0</v>
      </c>
      <c r="AJ131" s="424" t="n">
        <f aca="false">ROUND(AE131*1.5,)</f>
        <v>0</v>
      </c>
      <c r="AK131" s="424" t="n">
        <f aca="false">ROUND(AF131*1.5,)</f>
        <v>0</v>
      </c>
      <c r="AL131" s="424" t="n">
        <f aca="false">ROUND(AG131*1.5,)</f>
        <v>0</v>
      </c>
      <c r="AM131" s="425" t="n">
        <f aca="false">ROUND(AH131*1.5,)</f>
        <v>0</v>
      </c>
      <c r="AN131" s="465"/>
      <c r="AO131" s="466"/>
      <c r="AP131" s="466"/>
      <c r="AQ131" s="466"/>
      <c r="AR131" s="105"/>
      <c r="AS131" s="468"/>
      <c r="AT131" s="416"/>
      <c r="AU131" s="415" t="n">
        <f aca="false">AT131</f>
        <v>0</v>
      </c>
      <c r="AV131" s="415" t="n">
        <f aca="false">AU131</f>
        <v>0</v>
      </c>
      <c r="AW131" s="415" t="n">
        <f aca="false">AV131</f>
        <v>0</v>
      </c>
      <c r="AX131" s="415" t="n">
        <f aca="false">AW131</f>
        <v>0</v>
      </c>
      <c r="AY131" s="468"/>
      <c r="AZ131" s="401" t="s">
        <v>446</v>
      </c>
      <c r="BA131" s="402" t="s">
        <v>451</v>
      </c>
      <c r="BB131" s="402" t="str">
        <f aca="false">AZ131&amp;BA131</f>
        <v>원남면보룡리</v>
      </c>
    </row>
    <row r="132" s="401" customFormat="true" ht="18" hidden="false" customHeight="true" outlineLevel="0" collapsed="false">
      <c r="A132" s="390"/>
      <c r="B132" s="420"/>
      <c r="C132" s="421" t="n">
        <v>2</v>
      </c>
      <c r="D132" s="464" t="s">
        <v>453</v>
      </c>
      <c r="E132" s="423" t="n">
        <v>132</v>
      </c>
      <c r="F132" s="424" t="n">
        <v>133</v>
      </c>
      <c r="G132" s="424" t="n">
        <v>124</v>
      </c>
      <c r="H132" s="424" t="n">
        <v>114</v>
      </c>
      <c r="I132" s="425" t="n">
        <v>112</v>
      </c>
      <c r="J132" s="426" t="n">
        <v>0</v>
      </c>
      <c r="K132" s="427" t="n">
        <v>0</v>
      </c>
      <c r="L132" s="427" t="n">
        <v>0</v>
      </c>
      <c r="M132" s="427" t="n">
        <v>0</v>
      </c>
      <c r="N132" s="428" t="n">
        <v>0</v>
      </c>
      <c r="O132" s="423" t="n">
        <f aca="false">ROUND(E132*J132/100,)</f>
        <v>0</v>
      </c>
      <c r="P132" s="424" t="n">
        <f aca="false">ROUND(F132*K132/100,)</f>
        <v>0</v>
      </c>
      <c r="Q132" s="424" t="n">
        <f aca="false">ROUND(G132*L132/100,)</f>
        <v>0</v>
      </c>
      <c r="R132" s="424" t="n">
        <f aca="false">ROUND(H132*M132/100,)</f>
        <v>0</v>
      </c>
      <c r="S132" s="425" t="n">
        <f aca="false">ROUND(I132*N132/100,)</f>
        <v>0</v>
      </c>
      <c r="T132" s="423" t="n">
        <f aca="false">T131</f>
        <v>160</v>
      </c>
      <c r="U132" s="424" t="n">
        <f aca="false">U131</f>
        <v>160</v>
      </c>
      <c r="V132" s="424" t="n">
        <f aca="false">V131</f>
        <v>160</v>
      </c>
      <c r="W132" s="424" t="n">
        <f aca="false">W131</f>
        <v>160</v>
      </c>
      <c r="X132" s="424" t="n">
        <f aca="false">X131</f>
        <v>160</v>
      </c>
      <c r="Y132" s="423" t="n">
        <f aca="false">ROUND(O132*T132/1000,)</f>
        <v>0</v>
      </c>
      <c r="Z132" s="424" t="n">
        <f aca="false">ROUND(P132*U132/1000,)</f>
        <v>0</v>
      </c>
      <c r="AA132" s="424" t="n">
        <f aca="false">ROUND(Q132*V132/1000,)</f>
        <v>0</v>
      </c>
      <c r="AB132" s="424" t="n">
        <f aca="false">ROUND(R132*W132/1000,)</f>
        <v>0</v>
      </c>
      <c r="AC132" s="425" t="n">
        <f aca="false">ROUND(S132*X132/1000,)</f>
        <v>0</v>
      </c>
      <c r="AD132" s="423" t="n">
        <f aca="false">ROUND(Y132*1.25,)</f>
        <v>0</v>
      </c>
      <c r="AE132" s="424" t="n">
        <f aca="false">ROUND(Z132*1.25,)</f>
        <v>0</v>
      </c>
      <c r="AF132" s="424" t="n">
        <f aca="false">ROUND(AA132*1.25,)</f>
        <v>0</v>
      </c>
      <c r="AG132" s="424" t="n">
        <f aca="false">ROUND(AB132*1.25,)</f>
        <v>0</v>
      </c>
      <c r="AH132" s="425" t="n">
        <f aca="false">ROUND(AC132*1.25,)</f>
        <v>0</v>
      </c>
      <c r="AI132" s="423" t="n">
        <f aca="false">ROUND(AD132*1.5,)</f>
        <v>0</v>
      </c>
      <c r="AJ132" s="424" t="n">
        <f aca="false">ROUND(AE132*1.5,)</f>
        <v>0</v>
      </c>
      <c r="AK132" s="424" t="n">
        <f aca="false">ROUND(AF132*1.5,)</f>
        <v>0</v>
      </c>
      <c r="AL132" s="424" t="n">
        <f aca="false">ROUND(AG132*1.5,)</f>
        <v>0</v>
      </c>
      <c r="AM132" s="425" t="n">
        <f aca="false">ROUND(AH132*1.5,)</f>
        <v>0</v>
      </c>
      <c r="AN132" s="465"/>
      <c r="AO132" s="466"/>
      <c r="AP132" s="466"/>
      <c r="AQ132" s="466"/>
      <c r="AR132" s="105"/>
      <c r="AS132" s="468"/>
      <c r="AT132" s="416"/>
      <c r="AU132" s="415" t="n">
        <f aca="false">AT132</f>
        <v>0</v>
      </c>
      <c r="AV132" s="415" t="n">
        <f aca="false">AU132</f>
        <v>0</v>
      </c>
      <c r="AW132" s="415" t="n">
        <f aca="false">AV132</f>
        <v>0</v>
      </c>
      <c r="AX132" s="415" t="n">
        <f aca="false">AW132</f>
        <v>0</v>
      </c>
      <c r="AY132" s="468"/>
      <c r="AZ132" s="401" t="s">
        <v>446</v>
      </c>
      <c r="BA132" s="402" t="s">
        <v>451</v>
      </c>
      <c r="BB132" s="402" t="str">
        <f aca="false">AZ132&amp;BA132</f>
        <v>원남면보룡리</v>
      </c>
    </row>
    <row r="133" s="401" customFormat="true" ht="18" hidden="false" customHeight="true" outlineLevel="0" collapsed="false">
      <c r="A133" s="390"/>
      <c r="B133" s="420" t="s">
        <v>454</v>
      </c>
      <c r="C133" s="421" t="n">
        <v>1</v>
      </c>
      <c r="D133" s="464" t="s">
        <v>455</v>
      </c>
      <c r="E133" s="423" t="n">
        <v>141</v>
      </c>
      <c r="F133" s="424" t="n">
        <v>142</v>
      </c>
      <c r="G133" s="424" t="n">
        <v>133</v>
      </c>
      <c r="H133" s="424" t="n">
        <v>122</v>
      </c>
      <c r="I133" s="425" t="n">
        <v>120</v>
      </c>
      <c r="J133" s="426" t="n">
        <v>0</v>
      </c>
      <c r="K133" s="427" t="n">
        <v>0</v>
      </c>
      <c r="L133" s="427" t="n">
        <v>0</v>
      </c>
      <c r="M133" s="427" t="n">
        <v>0</v>
      </c>
      <c r="N133" s="428" t="n">
        <v>0</v>
      </c>
      <c r="O133" s="423" t="n">
        <f aca="false">ROUND(E133*J133/100,)</f>
        <v>0</v>
      </c>
      <c r="P133" s="424" t="n">
        <f aca="false">ROUND(F133*K133/100,)</f>
        <v>0</v>
      </c>
      <c r="Q133" s="424" t="n">
        <f aca="false">ROUND(G133*L133/100,)</f>
        <v>0</v>
      </c>
      <c r="R133" s="424" t="n">
        <f aca="false">ROUND(H133*M133/100,)</f>
        <v>0</v>
      </c>
      <c r="S133" s="425" t="n">
        <f aca="false">ROUND(I133*N133/100,)</f>
        <v>0</v>
      </c>
      <c r="T133" s="423" t="n">
        <f aca="false">T132</f>
        <v>160</v>
      </c>
      <c r="U133" s="424" t="n">
        <f aca="false">U132</f>
        <v>160</v>
      </c>
      <c r="V133" s="424" t="n">
        <f aca="false">V132</f>
        <v>160</v>
      </c>
      <c r="W133" s="424" t="n">
        <f aca="false">W132</f>
        <v>160</v>
      </c>
      <c r="X133" s="424" t="n">
        <f aca="false">X132</f>
        <v>160</v>
      </c>
      <c r="Y133" s="423" t="n">
        <f aca="false">ROUND(O133*T133/1000,)</f>
        <v>0</v>
      </c>
      <c r="Z133" s="424" t="n">
        <f aca="false">ROUND(P133*U133/1000,)</f>
        <v>0</v>
      </c>
      <c r="AA133" s="424" t="n">
        <f aca="false">ROUND(Q133*V133/1000,)</f>
        <v>0</v>
      </c>
      <c r="AB133" s="424" t="n">
        <f aca="false">ROUND(R133*W133/1000,)</f>
        <v>0</v>
      </c>
      <c r="AC133" s="425" t="n">
        <f aca="false">ROUND(S133*X133/1000,)</f>
        <v>0</v>
      </c>
      <c r="AD133" s="423" t="n">
        <f aca="false">ROUND(Y133*1.25,)</f>
        <v>0</v>
      </c>
      <c r="AE133" s="424" t="n">
        <f aca="false">ROUND(Z133*1.25,)</f>
        <v>0</v>
      </c>
      <c r="AF133" s="424" t="n">
        <f aca="false">ROUND(AA133*1.25,)</f>
        <v>0</v>
      </c>
      <c r="AG133" s="424" t="n">
        <f aca="false">ROUND(AB133*1.25,)</f>
        <v>0</v>
      </c>
      <c r="AH133" s="425" t="n">
        <f aca="false">ROUND(AC133*1.25,)</f>
        <v>0</v>
      </c>
      <c r="AI133" s="423" t="n">
        <f aca="false">ROUND(AD133*1.5,)</f>
        <v>0</v>
      </c>
      <c r="AJ133" s="424" t="n">
        <f aca="false">ROUND(AE133*1.5,)</f>
        <v>0</v>
      </c>
      <c r="AK133" s="424" t="n">
        <f aca="false">ROUND(AF133*1.5,)</f>
        <v>0</v>
      </c>
      <c r="AL133" s="424" t="n">
        <f aca="false">ROUND(AG133*1.5,)</f>
        <v>0</v>
      </c>
      <c r="AM133" s="425" t="n">
        <f aca="false">ROUND(AH133*1.5,)</f>
        <v>0</v>
      </c>
      <c r="AN133" s="465"/>
      <c r="AO133" s="466"/>
      <c r="AP133" s="466"/>
      <c r="AQ133" s="466"/>
      <c r="AR133" s="105"/>
      <c r="AS133" s="468"/>
      <c r="AT133" s="416"/>
      <c r="AU133" s="415" t="n">
        <f aca="false">AT133</f>
        <v>0</v>
      </c>
      <c r="AV133" s="415" t="n">
        <f aca="false">AU133</f>
        <v>0</v>
      </c>
      <c r="AW133" s="415" t="n">
        <f aca="false">AV133</f>
        <v>0</v>
      </c>
      <c r="AX133" s="415" t="n">
        <f aca="false">AW133</f>
        <v>0</v>
      </c>
      <c r="AY133" s="468"/>
      <c r="AZ133" s="401" t="s">
        <v>446</v>
      </c>
      <c r="BA133" s="402" t="s">
        <v>454</v>
      </c>
      <c r="BB133" s="402" t="str">
        <f aca="false">AZ133&amp;BA133</f>
        <v>원남면마송리</v>
      </c>
    </row>
    <row r="134" s="401" customFormat="true" ht="18" hidden="false" customHeight="true" outlineLevel="0" collapsed="false">
      <c r="A134" s="390"/>
      <c r="B134" s="420"/>
      <c r="C134" s="421" t="n">
        <v>2</v>
      </c>
      <c r="D134" s="464" t="s">
        <v>456</v>
      </c>
      <c r="E134" s="423" t="n">
        <v>78</v>
      </c>
      <c r="F134" s="424" t="n">
        <v>78</v>
      </c>
      <c r="G134" s="424" t="n">
        <v>73</v>
      </c>
      <c r="H134" s="424" t="n">
        <v>67</v>
      </c>
      <c r="I134" s="425" t="n">
        <v>66</v>
      </c>
      <c r="J134" s="426" t="n">
        <v>0</v>
      </c>
      <c r="K134" s="427" t="n">
        <v>0</v>
      </c>
      <c r="L134" s="427" t="n">
        <v>0</v>
      </c>
      <c r="M134" s="427" t="n">
        <v>0</v>
      </c>
      <c r="N134" s="428" t="n">
        <v>0</v>
      </c>
      <c r="O134" s="423" t="n">
        <f aca="false">ROUND(E134*J134/100,)</f>
        <v>0</v>
      </c>
      <c r="P134" s="424" t="n">
        <f aca="false">ROUND(F134*K134/100,)</f>
        <v>0</v>
      </c>
      <c r="Q134" s="424" t="n">
        <f aca="false">ROUND(G134*L134/100,)</f>
        <v>0</v>
      </c>
      <c r="R134" s="424" t="n">
        <f aca="false">ROUND(H134*M134/100,)</f>
        <v>0</v>
      </c>
      <c r="S134" s="425" t="n">
        <f aca="false">ROUND(I134*N134/100,)</f>
        <v>0</v>
      </c>
      <c r="T134" s="423" t="n">
        <f aca="false">T133</f>
        <v>160</v>
      </c>
      <c r="U134" s="424" t="n">
        <f aca="false">U133</f>
        <v>160</v>
      </c>
      <c r="V134" s="424" t="n">
        <f aca="false">V133</f>
        <v>160</v>
      </c>
      <c r="W134" s="424" t="n">
        <f aca="false">W133</f>
        <v>160</v>
      </c>
      <c r="X134" s="424" t="n">
        <f aca="false">X133</f>
        <v>160</v>
      </c>
      <c r="Y134" s="423" t="n">
        <f aca="false">ROUND(O134*T134/1000,)</f>
        <v>0</v>
      </c>
      <c r="Z134" s="424" t="n">
        <f aca="false">ROUND(P134*U134/1000,)</f>
        <v>0</v>
      </c>
      <c r="AA134" s="424" t="n">
        <f aca="false">ROUND(Q134*V134/1000,)</f>
        <v>0</v>
      </c>
      <c r="AB134" s="424" t="n">
        <f aca="false">ROUND(R134*W134/1000,)</f>
        <v>0</v>
      </c>
      <c r="AC134" s="425" t="n">
        <f aca="false">ROUND(S134*X134/1000,)</f>
        <v>0</v>
      </c>
      <c r="AD134" s="423" t="n">
        <f aca="false">ROUND(Y134*1.25,)</f>
        <v>0</v>
      </c>
      <c r="AE134" s="424" t="n">
        <f aca="false">ROUND(Z134*1.25,)</f>
        <v>0</v>
      </c>
      <c r="AF134" s="424" t="n">
        <f aca="false">ROUND(AA134*1.25,)</f>
        <v>0</v>
      </c>
      <c r="AG134" s="424" t="n">
        <f aca="false">ROUND(AB134*1.25,)</f>
        <v>0</v>
      </c>
      <c r="AH134" s="425" t="n">
        <f aca="false">ROUND(AC134*1.25,)</f>
        <v>0</v>
      </c>
      <c r="AI134" s="423" t="n">
        <f aca="false">ROUND(AD134*1.5,)</f>
        <v>0</v>
      </c>
      <c r="AJ134" s="424" t="n">
        <f aca="false">ROUND(AE134*1.5,)</f>
        <v>0</v>
      </c>
      <c r="AK134" s="424" t="n">
        <f aca="false">ROUND(AF134*1.5,)</f>
        <v>0</v>
      </c>
      <c r="AL134" s="424" t="n">
        <f aca="false">ROUND(AG134*1.5,)</f>
        <v>0</v>
      </c>
      <c r="AM134" s="425" t="n">
        <f aca="false">ROUND(AH134*1.5,)</f>
        <v>0</v>
      </c>
      <c r="AN134" s="465"/>
      <c r="AO134" s="466"/>
      <c r="AP134" s="466"/>
      <c r="AQ134" s="466"/>
      <c r="AR134" s="105"/>
      <c r="AS134" s="468"/>
      <c r="AT134" s="416"/>
      <c r="AU134" s="415" t="n">
        <f aca="false">AT134</f>
        <v>0</v>
      </c>
      <c r="AV134" s="415" t="n">
        <f aca="false">AU134</f>
        <v>0</v>
      </c>
      <c r="AW134" s="415" t="n">
        <f aca="false">AV134</f>
        <v>0</v>
      </c>
      <c r="AX134" s="415" t="n">
        <f aca="false">AW134</f>
        <v>0</v>
      </c>
      <c r="AY134" s="468"/>
      <c r="AZ134" s="401" t="s">
        <v>446</v>
      </c>
      <c r="BA134" s="402" t="s">
        <v>454</v>
      </c>
      <c r="BB134" s="402" t="str">
        <f aca="false">AZ134&amp;BA134</f>
        <v>원남면마송리</v>
      </c>
    </row>
    <row r="135" s="401" customFormat="true" ht="18" hidden="false" customHeight="true" outlineLevel="0" collapsed="false">
      <c r="A135" s="390"/>
      <c r="B135" s="420"/>
      <c r="C135" s="421" t="n">
        <v>3</v>
      </c>
      <c r="D135" s="464" t="s">
        <v>457</v>
      </c>
      <c r="E135" s="423" t="n">
        <v>164</v>
      </c>
      <c r="F135" s="424" t="n">
        <v>165</v>
      </c>
      <c r="G135" s="424" t="n">
        <v>154</v>
      </c>
      <c r="H135" s="424" t="n">
        <v>143</v>
      </c>
      <c r="I135" s="425" t="n">
        <v>140</v>
      </c>
      <c r="J135" s="426" t="n">
        <v>0</v>
      </c>
      <c r="K135" s="427" t="n">
        <v>0</v>
      </c>
      <c r="L135" s="427" t="n">
        <v>0</v>
      </c>
      <c r="M135" s="427" t="n">
        <v>0</v>
      </c>
      <c r="N135" s="428" t="n">
        <v>0</v>
      </c>
      <c r="O135" s="423" t="n">
        <f aca="false">ROUND(E135*J135/100,)</f>
        <v>0</v>
      </c>
      <c r="P135" s="424" t="n">
        <f aca="false">ROUND(F135*K135/100,)</f>
        <v>0</v>
      </c>
      <c r="Q135" s="424" t="n">
        <f aca="false">ROUND(G135*L135/100,)</f>
        <v>0</v>
      </c>
      <c r="R135" s="424" t="n">
        <f aca="false">ROUND(H135*M135/100,)</f>
        <v>0</v>
      </c>
      <c r="S135" s="425" t="n">
        <f aca="false">ROUND(I135*N135/100,)</f>
        <v>0</v>
      </c>
      <c r="T135" s="423" t="n">
        <f aca="false">T134</f>
        <v>160</v>
      </c>
      <c r="U135" s="424" t="n">
        <f aca="false">U134</f>
        <v>160</v>
      </c>
      <c r="V135" s="424" t="n">
        <f aca="false">V134</f>
        <v>160</v>
      </c>
      <c r="W135" s="424" t="n">
        <f aca="false">W134</f>
        <v>160</v>
      </c>
      <c r="X135" s="424" t="n">
        <f aca="false">X134</f>
        <v>160</v>
      </c>
      <c r="Y135" s="423" t="n">
        <f aca="false">ROUND(O135*T135/1000,)</f>
        <v>0</v>
      </c>
      <c r="Z135" s="424" t="n">
        <f aca="false">ROUND(P135*U135/1000,)</f>
        <v>0</v>
      </c>
      <c r="AA135" s="424" t="n">
        <f aca="false">ROUND(Q135*V135/1000,)</f>
        <v>0</v>
      </c>
      <c r="AB135" s="424" t="n">
        <f aca="false">ROUND(R135*W135/1000,)</f>
        <v>0</v>
      </c>
      <c r="AC135" s="425" t="n">
        <f aca="false">ROUND(S135*X135/1000,)</f>
        <v>0</v>
      </c>
      <c r="AD135" s="423" t="n">
        <f aca="false">ROUND(Y135*1.25,)</f>
        <v>0</v>
      </c>
      <c r="AE135" s="424" t="n">
        <f aca="false">ROUND(Z135*1.25,)</f>
        <v>0</v>
      </c>
      <c r="AF135" s="424" t="n">
        <f aca="false">ROUND(AA135*1.25,)</f>
        <v>0</v>
      </c>
      <c r="AG135" s="424" t="n">
        <f aca="false">ROUND(AB135*1.25,)</f>
        <v>0</v>
      </c>
      <c r="AH135" s="425" t="n">
        <f aca="false">ROUND(AC135*1.25,)</f>
        <v>0</v>
      </c>
      <c r="AI135" s="423" t="n">
        <f aca="false">ROUND(AD135*1.5,)</f>
        <v>0</v>
      </c>
      <c r="AJ135" s="424" t="n">
        <f aca="false">ROUND(AE135*1.5,)</f>
        <v>0</v>
      </c>
      <c r="AK135" s="424" t="n">
        <f aca="false">ROUND(AF135*1.5,)</f>
        <v>0</v>
      </c>
      <c r="AL135" s="424" t="n">
        <f aca="false">ROUND(AG135*1.5,)</f>
        <v>0</v>
      </c>
      <c r="AM135" s="425" t="n">
        <f aca="false">ROUND(AH135*1.5,)</f>
        <v>0</v>
      </c>
      <c r="AN135" s="465"/>
      <c r="AO135" s="466"/>
      <c r="AP135" s="466"/>
      <c r="AQ135" s="466"/>
      <c r="AR135" s="105"/>
      <c r="AS135" s="468"/>
      <c r="AT135" s="416"/>
      <c r="AU135" s="415" t="n">
        <f aca="false">AT135</f>
        <v>0</v>
      </c>
      <c r="AV135" s="415" t="n">
        <f aca="false">AU135</f>
        <v>0</v>
      </c>
      <c r="AW135" s="415" t="n">
        <f aca="false">AV135</f>
        <v>0</v>
      </c>
      <c r="AX135" s="415" t="n">
        <f aca="false">AW135</f>
        <v>0</v>
      </c>
      <c r="AY135" s="468"/>
      <c r="AZ135" s="401" t="s">
        <v>446</v>
      </c>
      <c r="BA135" s="402" t="s">
        <v>454</v>
      </c>
      <c r="BB135" s="402" t="str">
        <f aca="false">AZ135&amp;BA135</f>
        <v>원남면마송리</v>
      </c>
    </row>
    <row r="136" s="401" customFormat="true" ht="18" hidden="false" customHeight="true" outlineLevel="0" collapsed="false">
      <c r="A136" s="390"/>
      <c r="B136" s="420" t="s">
        <v>458</v>
      </c>
      <c r="C136" s="421" t="n">
        <v>1</v>
      </c>
      <c r="D136" s="464" t="s">
        <v>459</v>
      </c>
      <c r="E136" s="423" t="n">
        <v>126</v>
      </c>
      <c r="F136" s="424" t="n">
        <v>126</v>
      </c>
      <c r="G136" s="424" t="n">
        <v>118</v>
      </c>
      <c r="H136" s="424" t="n">
        <v>108</v>
      </c>
      <c r="I136" s="425" t="n">
        <v>106</v>
      </c>
      <c r="J136" s="426" t="n">
        <v>0</v>
      </c>
      <c r="K136" s="427" t="n">
        <v>0</v>
      </c>
      <c r="L136" s="427" t="n">
        <v>0</v>
      </c>
      <c r="M136" s="427" t="n">
        <v>0</v>
      </c>
      <c r="N136" s="428" t="n">
        <v>0</v>
      </c>
      <c r="O136" s="423" t="n">
        <f aca="false">ROUND(E136*J136/100,)</f>
        <v>0</v>
      </c>
      <c r="P136" s="424" t="n">
        <f aca="false">ROUND(F136*K136/100,)</f>
        <v>0</v>
      </c>
      <c r="Q136" s="424" t="n">
        <f aca="false">ROUND(G136*L136/100,)</f>
        <v>0</v>
      </c>
      <c r="R136" s="424" t="n">
        <f aca="false">ROUND(H136*M136/100,)</f>
        <v>0</v>
      </c>
      <c r="S136" s="425" t="n">
        <f aca="false">ROUND(I136*N136/100,)</f>
        <v>0</v>
      </c>
      <c r="T136" s="423" t="n">
        <f aca="false">T135</f>
        <v>160</v>
      </c>
      <c r="U136" s="424" t="n">
        <f aca="false">U135</f>
        <v>160</v>
      </c>
      <c r="V136" s="424" t="n">
        <f aca="false">V135</f>
        <v>160</v>
      </c>
      <c r="W136" s="424" t="n">
        <f aca="false">W135</f>
        <v>160</v>
      </c>
      <c r="X136" s="424" t="n">
        <f aca="false">X135</f>
        <v>160</v>
      </c>
      <c r="Y136" s="423" t="n">
        <f aca="false">ROUND(O136*T136/1000,)</f>
        <v>0</v>
      </c>
      <c r="Z136" s="424" t="n">
        <f aca="false">ROUND(P136*U136/1000,)</f>
        <v>0</v>
      </c>
      <c r="AA136" s="424" t="n">
        <f aca="false">ROUND(Q136*V136/1000,)</f>
        <v>0</v>
      </c>
      <c r="AB136" s="424" t="n">
        <f aca="false">ROUND(R136*W136/1000,)</f>
        <v>0</v>
      </c>
      <c r="AC136" s="425" t="n">
        <f aca="false">ROUND(S136*X136/1000,)</f>
        <v>0</v>
      </c>
      <c r="AD136" s="423" t="n">
        <f aca="false">ROUND(Y136*1.25,)</f>
        <v>0</v>
      </c>
      <c r="AE136" s="424" t="n">
        <f aca="false">ROUND(Z136*1.25,)</f>
        <v>0</v>
      </c>
      <c r="AF136" s="424" t="n">
        <f aca="false">ROUND(AA136*1.25,)</f>
        <v>0</v>
      </c>
      <c r="AG136" s="424" t="n">
        <f aca="false">ROUND(AB136*1.25,)</f>
        <v>0</v>
      </c>
      <c r="AH136" s="425" t="n">
        <f aca="false">ROUND(AC136*1.25,)</f>
        <v>0</v>
      </c>
      <c r="AI136" s="423" t="n">
        <f aca="false">ROUND(AD136*1.5,)</f>
        <v>0</v>
      </c>
      <c r="AJ136" s="424" t="n">
        <f aca="false">ROUND(AE136*1.5,)</f>
        <v>0</v>
      </c>
      <c r="AK136" s="424" t="n">
        <f aca="false">ROUND(AF136*1.5,)</f>
        <v>0</v>
      </c>
      <c r="AL136" s="424" t="n">
        <f aca="false">ROUND(AG136*1.5,)</f>
        <v>0</v>
      </c>
      <c r="AM136" s="425" t="n">
        <f aca="false">ROUND(AH136*1.5,)</f>
        <v>0</v>
      </c>
      <c r="AN136" s="465"/>
      <c r="AO136" s="466"/>
      <c r="AP136" s="466"/>
      <c r="AQ136" s="466"/>
      <c r="AR136" s="105"/>
      <c r="AS136" s="468"/>
      <c r="AT136" s="416"/>
      <c r="AU136" s="415" t="n">
        <f aca="false">AT136</f>
        <v>0</v>
      </c>
      <c r="AV136" s="415" t="n">
        <f aca="false">AU136</f>
        <v>0</v>
      </c>
      <c r="AW136" s="415" t="n">
        <f aca="false">AV136</f>
        <v>0</v>
      </c>
      <c r="AX136" s="415" t="n">
        <f aca="false">AW136</f>
        <v>0</v>
      </c>
      <c r="AY136" s="468"/>
      <c r="AZ136" s="401" t="s">
        <v>446</v>
      </c>
      <c r="BA136" s="402" t="s">
        <v>458</v>
      </c>
      <c r="BB136" s="402" t="str">
        <f aca="false">AZ136&amp;BA136</f>
        <v>원남면상당리</v>
      </c>
    </row>
    <row r="137" s="401" customFormat="true" ht="18" hidden="false" customHeight="true" outlineLevel="0" collapsed="false">
      <c r="A137" s="390"/>
      <c r="B137" s="420"/>
      <c r="C137" s="421" t="n">
        <v>2</v>
      </c>
      <c r="D137" s="464" t="s">
        <v>460</v>
      </c>
      <c r="E137" s="423" t="n">
        <v>108</v>
      </c>
      <c r="F137" s="424" t="n">
        <v>108</v>
      </c>
      <c r="G137" s="424" t="n">
        <v>101</v>
      </c>
      <c r="H137" s="424" t="n">
        <v>93</v>
      </c>
      <c r="I137" s="425" t="n">
        <v>91</v>
      </c>
      <c r="J137" s="426" t="n">
        <v>0</v>
      </c>
      <c r="K137" s="427" t="n">
        <f aca="false">J137</f>
        <v>0</v>
      </c>
      <c r="L137" s="427" t="n">
        <f aca="false">K137</f>
        <v>0</v>
      </c>
      <c r="M137" s="427" t="n">
        <f aca="false">L137</f>
        <v>0</v>
      </c>
      <c r="N137" s="428" t="n">
        <f aca="false">M137</f>
        <v>0</v>
      </c>
      <c r="O137" s="423" t="n">
        <f aca="false">ROUND(E137*J137/100,)</f>
        <v>0</v>
      </c>
      <c r="P137" s="424" t="n">
        <f aca="false">ROUND(F137*K137/100,)</f>
        <v>0</v>
      </c>
      <c r="Q137" s="424" t="n">
        <f aca="false">ROUND(G137*L137/100,)</f>
        <v>0</v>
      </c>
      <c r="R137" s="424" t="n">
        <f aca="false">ROUND(H137*M137/100,)</f>
        <v>0</v>
      </c>
      <c r="S137" s="425" t="n">
        <f aca="false">ROUND(I137*N137/100,)</f>
        <v>0</v>
      </c>
      <c r="T137" s="423" t="n">
        <f aca="false">T136</f>
        <v>160</v>
      </c>
      <c r="U137" s="424" t="n">
        <f aca="false">U136</f>
        <v>160</v>
      </c>
      <c r="V137" s="424" t="n">
        <f aca="false">V136</f>
        <v>160</v>
      </c>
      <c r="W137" s="424" t="n">
        <f aca="false">W136</f>
        <v>160</v>
      </c>
      <c r="X137" s="424" t="n">
        <f aca="false">X136</f>
        <v>160</v>
      </c>
      <c r="Y137" s="423" t="n">
        <f aca="false">ROUND(O137*T137/1000,)</f>
        <v>0</v>
      </c>
      <c r="Z137" s="424" t="n">
        <f aca="false">ROUND(P137*U137/1000,)</f>
        <v>0</v>
      </c>
      <c r="AA137" s="424" t="n">
        <f aca="false">ROUND(Q137*V137/1000,)</f>
        <v>0</v>
      </c>
      <c r="AB137" s="424" t="n">
        <f aca="false">ROUND(R137*W137/1000,)</f>
        <v>0</v>
      </c>
      <c r="AC137" s="425" t="n">
        <f aca="false">ROUND(S137*X137/1000,)</f>
        <v>0</v>
      </c>
      <c r="AD137" s="423" t="n">
        <f aca="false">ROUND(Y137*1.25,)</f>
        <v>0</v>
      </c>
      <c r="AE137" s="424" t="n">
        <f aca="false">ROUND(Z137*1.25,)</f>
        <v>0</v>
      </c>
      <c r="AF137" s="424" t="n">
        <f aca="false">ROUND(AA137*1.25,)</f>
        <v>0</v>
      </c>
      <c r="AG137" s="424" t="n">
        <f aca="false">ROUND(AB137*1.25,)</f>
        <v>0</v>
      </c>
      <c r="AH137" s="425" t="n">
        <f aca="false">ROUND(AC137*1.25,)</f>
        <v>0</v>
      </c>
      <c r="AI137" s="423" t="n">
        <f aca="false">ROUND(AD137*1.5,)</f>
        <v>0</v>
      </c>
      <c r="AJ137" s="424" t="n">
        <f aca="false">ROUND(AE137*1.5,)</f>
        <v>0</v>
      </c>
      <c r="AK137" s="424" t="n">
        <f aca="false">ROUND(AF137*1.5,)</f>
        <v>0</v>
      </c>
      <c r="AL137" s="424" t="n">
        <f aca="false">ROUND(AG137*1.5,)</f>
        <v>0</v>
      </c>
      <c r="AM137" s="425" t="n">
        <f aca="false">ROUND(AH137*1.5,)</f>
        <v>0</v>
      </c>
      <c r="AN137" s="465"/>
      <c r="AO137" s="466"/>
      <c r="AP137" s="466"/>
      <c r="AQ137" s="466"/>
      <c r="AR137" s="105"/>
      <c r="AS137" s="468"/>
      <c r="AT137" s="416"/>
      <c r="AU137" s="415" t="n">
        <f aca="false">AT137</f>
        <v>0</v>
      </c>
      <c r="AV137" s="415" t="n">
        <f aca="false">AU137</f>
        <v>0</v>
      </c>
      <c r="AW137" s="415" t="n">
        <f aca="false">AV137</f>
        <v>0</v>
      </c>
      <c r="AX137" s="415" t="n">
        <f aca="false">AW137</f>
        <v>0</v>
      </c>
      <c r="AY137" s="468"/>
      <c r="AZ137" s="401" t="s">
        <v>446</v>
      </c>
      <c r="BA137" s="402" t="s">
        <v>458</v>
      </c>
      <c r="BB137" s="402" t="str">
        <f aca="false">AZ137&amp;BA137</f>
        <v>원남면상당리</v>
      </c>
    </row>
    <row r="138" s="401" customFormat="true" ht="18" hidden="false" customHeight="true" outlineLevel="0" collapsed="false">
      <c r="A138" s="390"/>
      <c r="B138" s="420" t="s">
        <v>461</v>
      </c>
      <c r="C138" s="421" t="n">
        <v>1</v>
      </c>
      <c r="D138" s="464" t="s">
        <v>462</v>
      </c>
      <c r="E138" s="423" t="n">
        <v>161</v>
      </c>
      <c r="F138" s="424" t="n">
        <v>161</v>
      </c>
      <c r="G138" s="424" t="n">
        <v>151</v>
      </c>
      <c r="H138" s="424" t="n">
        <v>139</v>
      </c>
      <c r="I138" s="425" t="n">
        <v>136</v>
      </c>
      <c r="J138" s="426" t="n">
        <v>0</v>
      </c>
      <c r="K138" s="427" t="n">
        <f aca="false">J138</f>
        <v>0</v>
      </c>
      <c r="L138" s="427" t="n">
        <f aca="false">K138</f>
        <v>0</v>
      </c>
      <c r="M138" s="427" t="n">
        <f aca="false">L138</f>
        <v>0</v>
      </c>
      <c r="N138" s="428" t="n">
        <f aca="false">M138</f>
        <v>0</v>
      </c>
      <c r="O138" s="423" t="n">
        <f aca="false">ROUND(E138*J138/100,)</f>
        <v>0</v>
      </c>
      <c r="P138" s="424" t="n">
        <f aca="false">ROUND(F138*K138/100,)</f>
        <v>0</v>
      </c>
      <c r="Q138" s="424" t="n">
        <f aca="false">ROUND(G138*L138/100,)</f>
        <v>0</v>
      </c>
      <c r="R138" s="424" t="n">
        <f aca="false">ROUND(H138*M138/100,)</f>
        <v>0</v>
      </c>
      <c r="S138" s="425" t="n">
        <f aca="false">ROUND(I138*N138/100,)</f>
        <v>0</v>
      </c>
      <c r="T138" s="423" t="n">
        <f aca="false">T137</f>
        <v>160</v>
      </c>
      <c r="U138" s="424" t="n">
        <f aca="false">U137</f>
        <v>160</v>
      </c>
      <c r="V138" s="424" t="n">
        <f aca="false">V137</f>
        <v>160</v>
      </c>
      <c r="W138" s="424" t="n">
        <f aca="false">W137</f>
        <v>160</v>
      </c>
      <c r="X138" s="424" t="n">
        <f aca="false">X137</f>
        <v>160</v>
      </c>
      <c r="Y138" s="423" t="n">
        <f aca="false">ROUND(O138*T138/1000,)</f>
        <v>0</v>
      </c>
      <c r="Z138" s="424" t="n">
        <f aca="false">ROUND(P138*U138/1000,)</f>
        <v>0</v>
      </c>
      <c r="AA138" s="424" t="n">
        <f aca="false">ROUND(Q138*V138/1000,)</f>
        <v>0</v>
      </c>
      <c r="AB138" s="424" t="n">
        <f aca="false">ROUND(R138*W138/1000,)</f>
        <v>0</v>
      </c>
      <c r="AC138" s="425" t="n">
        <f aca="false">ROUND(S138*X138/1000,)</f>
        <v>0</v>
      </c>
      <c r="AD138" s="423" t="n">
        <f aca="false">ROUND(Y138*1.25,)</f>
        <v>0</v>
      </c>
      <c r="AE138" s="424" t="n">
        <f aca="false">ROUND(Z138*1.25,)</f>
        <v>0</v>
      </c>
      <c r="AF138" s="424" t="n">
        <f aca="false">ROUND(AA138*1.25,)</f>
        <v>0</v>
      </c>
      <c r="AG138" s="424" t="n">
        <f aca="false">ROUND(AB138*1.25,)</f>
        <v>0</v>
      </c>
      <c r="AH138" s="425" t="n">
        <f aca="false">ROUND(AC138*1.25,)</f>
        <v>0</v>
      </c>
      <c r="AI138" s="423" t="n">
        <f aca="false">ROUND(AD138*1.5,)</f>
        <v>0</v>
      </c>
      <c r="AJ138" s="424" t="n">
        <f aca="false">ROUND(AE138*1.5,)</f>
        <v>0</v>
      </c>
      <c r="AK138" s="424" t="n">
        <f aca="false">ROUND(AF138*1.5,)</f>
        <v>0</v>
      </c>
      <c r="AL138" s="424" t="n">
        <f aca="false">ROUND(AG138*1.5,)</f>
        <v>0</v>
      </c>
      <c r="AM138" s="425" t="n">
        <f aca="false">ROUND(AH138*1.5,)</f>
        <v>0</v>
      </c>
      <c r="AN138" s="465"/>
      <c r="AO138" s="466"/>
      <c r="AP138" s="466"/>
      <c r="AQ138" s="466"/>
      <c r="AR138" s="105"/>
      <c r="AS138" s="468"/>
      <c r="AT138" s="416"/>
      <c r="AU138" s="415" t="n">
        <f aca="false">AT138</f>
        <v>0</v>
      </c>
      <c r="AV138" s="415" t="n">
        <f aca="false">AU138</f>
        <v>0</v>
      </c>
      <c r="AW138" s="415" t="n">
        <f aca="false">AV138</f>
        <v>0</v>
      </c>
      <c r="AX138" s="415" t="n">
        <f aca="false">AW138</f>
        <v>0</v>
      </c>
      <c r="AY138" s="468"/>
      <c r="AZ138" s="401" t="s">
        <v>446</v>
      </c>
      <c r="BA138" s="402" t="s">
        <v>461</v>
      </c>
      <c r="BB138" s="402" t="str">
        <f aca="false">AZ138&amp;BA138</f>
        <v>원남면하당리</v>
      </c>
    </row>
    <row r="139" s="401" customFormat="true" ht="18" hidden="false" customHeight="true" outlineLevel="0" collapsed="false">
      <c r="A139" s="390"/>
      <c r="B139" s="420"/>
      <c r="C139" s="421" t="n">
        <v>2</v>
      </c>
      <c r="D139" s="464" t="s">
        <v>463</v>
      </c>
      <c r="E139" s="423" t="n">
        <v>228</v>
      </c>
      <c r="F139" s="424" t="n">
        <v>229</v>
      </c>
      <c r="G139" s="424" t="n">
        <v>217</v>
      </c>
      <c r="H139" s="424" t="n">
        <v>198</v>
      </c>
      <c r="I139" s="425" t="n">
        <v>193</v>
      </c>
      <c r="J139" s="426" t="n">
        <v>0</v>
      </c>
      <c r="K139" s="427" t="n">
        <f aca="false">J139</f>
        <v>0</v>
      </c>
      <c r="L139" s="427" t="n">
        <f aca="false">K139</f>
        <v>0</v>
      </c>
      <c r="M139" s="427" t="n">
        <f aca="false">L139</f>
        <v>0</v>
      </c>
      <c r="N139" s="428" t="n">
        <f aca="false">M139</f>
        <v>0</v>
      </c>
      <c r="O139" s="423" t="n">
        <f aca="false">ROUND(E139*J139/100,)</f>
        <v>0</v>
      </c>
      <c r="P139" s="424" t="n">
        <f aca="false">ROUND(F139*K139/100,)</f>
        <v>0</v>
      </c>
      <c r="Q139" s="424" t="n">
        <f aca="false">ROUND(G139*L139/100,)</f>
        <v>0</v>
      </c>
      <c r="R139" s="424" t="n">
        <f aca="false">ROUND(H139*M139/100,)</f>
        <v>0</v>
      </c>
      <c r="S139" s="425" t="n">
        <f aca="false">ROUND(I139*N139/100,)</f>
        <v>0</v>
      </c>
      <c r="T139" s="423" t="n">
        <f aca="false">T138</f>
        <v>160</v>
      </c>
      <c r="U139" s="424" t="n">
        <f aca="false">U138</f>
        <v>160</v>
      </c>
      <c r="V139" s="424" t="n">
        <f aca="false">V138</f>
        <v>160</v>
      </c>
      <c r="W139" s="424" t="n">
        <f aca="false">W138</f>
        <v>160</v>
      </c>
      <c r="X139" s="424" t="n">
        <f aca="false">X138</f>
        <v>160</v>
      </c>
      <c r="Y139" s="423" t="n">
        <f aca="false">ROUND(O139*T139/1000,)</f>
        <v>0</v>
      </c>
      <c r="Z139" s="424" t="n">
        <f aca="false">ROUND(P139*U139/1000,)</f>
        <v>0</v>
      </c>
      <c r="AA139" s="424" t="n">
        <f aca="false">ROUND(Q139*V139/1000,)</f>
        <v>0</v>
      </c>
      <c r="AB139" s="424" t="n">
        <f aca="false">ROUND(R139*W139/1000,)</f>
        <v>0</v>
      </c>
      <c r="AC139" s="425" t="n">
        <f aca="false">ROUND(S139*X139/1000,)</f>
        <v>0</v>
      </c>
      <c r="AD139" s="423" t="n">
        <f aca="false">ROUND(Y139*1.25,)</f>
        <v>0</v>
      </c>
      <c r="AE139" s="424" t="n">
        <f aca="false">ROUND(Z139*1.25,)</f>
        <v>0</v>
      </c>
      <c r="AF139" s="424" t="n">
        <f aca="false">ROUND(AA139*1.25,)</f>
        <v>0</v>
      </c>
      <c r="AG139" s="424" t="n">
        <f aca="false">ROUND(AB139*1.25,)</f>
        <v>0</v>
      </c>
      <c r="AH139" s="425" t="n">
        <f aca="false">ROUND(AC139*1.25,)</f>
        <v>0</v>
      </c>
      <c r="AI139" s="423" t="n">
        <f aca="false">ROUND(AD139*1.5,)</f>
        <v>0</v>
      </c>
      <c r="AJ139" s="424" t="n">
        <f aca="false">ROUND(AE139*1.5,)</f>
        <v>0</v>
      </c>
      <c r="AK139" s="424" t="n">
        <f aca="false">ROUND(AF139*1.5,)</f>
        <v>0</v>
      </c>
      <c r="AL139" s="424" t="n">
        <f aca="false">ROUND(AG139*1.5,)</f>
        <v>0</v>
      </c>
      <c r="AM139" s="425" t="n">
        <f aca="false">ROUND(AH139*1.5,)</f>
        <v>0</v>
      </c>
      <c r="AN139" s="465"/>
      <c r="AO139" s="466"/>
      <c r="AP139" s="466"/>
      <c r="AQ139" s="466"/>
      <c r="AR139" s="105"/>
      <c r="AS139" s="468"/>
      <c r="AT139" s="416"/>
      <c r="AU139" s="415" t="n">
        <f aca="false">AT139</f>
        <v>0</v>
      </c>
      <c r="AV139" s="415" t="n">
        <f aca="false">AU139</f>
        <v>0</v>
      </c>
      <c r="AW139" s="415" t="n">
        <f aca="false">AV139</f>
        <v>0</v>
      </c>
      <c r="AX139" s="415" t="n">
        <f aca="false">AW139</f>
        <v>0</v>
      </c>
      <c r="AY139" s="468"/>
      <c r="AZ139" s="401" t="s">
        <v>446</v>
      </c>
      <c r="BA139" s="402" t="s">
        <v>461</v>
      </c>
      <c r="BB139" s="402" t="str">
        <f aca="false">AZ139&amp;BA139</f>
        <v>원남면하당리</v>
      </c>
    </row>
    <row r="140" s="401" customFormat="true" ht="18" hidden="false" customHeight="true" outlineLevel="0" collapsed="false">
      <c r="A140" s="390"/>
      <c r="B140" s="420" t="s">
        <v>464</v>
      </c>
      <c r="C140" s="421"/>
      <c r="D140" s="464" t="s">
        <v>465</v>
      </c>
      <c r="E140" s="423" t="n">
        <v>200</v>
      </c>
      <c r="F140" s="424" t="n">
        <v>200</v>
      </c>
      <c r="G140" s="424" t="n">
        <v>189</v>
      </c>
      <c r="H140" s="424" t="n">
        <v>173</v>
      </c>
      <c r="I140" s="425" t="n">
        <v>169</v>
      </c>
      <c r="J140" s="426" t="n">
        <v>0</v>
      </c>
      <c r="K140" s="427" t="n">
        <f aca="false">J140</f>
        <v>0</v>
      </c>
      <c r="L140" s="427" t="n">
        <f aca="false">K140</f>
        <v>0</v>
      </c>
      <c r="M140" s="427" t="n">
        <f aca="false">L140</f>
        <v>0</v>
      </c>
      <c r="N140" s="428" t="n">
        <f aca="false">M140</f>
        <v>0</v>
      </c>
      <c r="O140" s="423" t="n">
        <f aca="false">ROUND(E140*J140/100,)</f>
        <v>0</v>
      </c>
      <c r="P140" s="424" t="n">
        <f aca="false">ROUND(F140*K140/100,)</f>
        <v>0</v>
      </c>
      <c r="Q140" s="424" t="n">
        <f aca="false">ROUND(G140*L140/100,)</f>
        <v>0</v>
      </c>
      <c r="R140" s="424" t="n">
        <f aca="false">ROUND(H140*M140/100,)</f>
        <v>0</v>
      </c>
      <c r="S140" s="425" t="n">
        <f aca="false">ROUND(I140*N140/100,)</f>
        <v>0</v>
      </c>
      <c r="T140" s="423" t="n">
        <f aca="false">T139</f>
        <v>160</v>
      </c>
      <c r="U140" s="424" t="n">
        <f aca="false">U139</f>
        <v>160</v>
      </c>
      <c r="V140" s="424" t="n">
        <f aca="false">V139</f>
        <v>160</v>
      </c>
      <c r="W140" s="424" t="n">
        <f aca="false">W139</f>
        <v>160</v>
      </c>
      <c r="X140" s="424" t="n">
        <f aca="false">X139</f>
        <v>160</v>
      </c>
      <c r="Y140" s="423" t="n">
        <f aca="false">ROUND(O140*T140/1000,)</f>
        <v>0</v>
      </c>
      <c r="Z140" s="424" t="n">
        <f aca="false">ROUND(P140*U140/1000,)</f>
        <v>0</v>
      </c>
      <c r="AA140" s="424" t="n">
        <f aca="false">ROUND(Q140*V140/1000,)</f>
        <v>0</v>
      </c>
      <c r="AB140" s="424" t="n">
        <f aca="false">ROUND(R140*W140/1000,)</f>
        <v>0</v>
      </c>
      <c r="AC140" s="425" t="n">
        <f aca="false">ROUND(S140*X140/1000,)</f>
        <v>0</v>
      </c>
      <c r="AD140" s="423" t="n">
        <f aca="false">ROUND(Y140*1.25,)</f>
        <v>0</v>
      </c>
      <c r="AE140" s="424" t="n">
        <f aca="false">ROUND(Z140*1.25,)</f>
        <v>0</v>
      </c>
      <c r="AF140" s="424" t="n">
        <f aca="false">ROUND(AA140*1.25,)</f>
        <v>0</v>
      </c>
      <c r="AG140" s="424" t="n">
        <f aca="false">ROUND(AB140*1.25,)</f>
        <v>0</v>
      </c>
      <c r="AH140" s="425" t="n">
        <f aca="false">ROUND(AC140*1.25,)</f>
        <v>0</v>
      </c>
      <c r="AI140" s="423" t="n">
        <f aca="false">ROUND(AD140*1.5,)</f>
        <v>0</v>
      </c>
      <c r="AJ140" s="424" t="n">
        <f aca="false">ROUND(AE140*1.5,)</f>
        <v>0</v>
      </c>
      <c r="AK140" s="424" t="n">
        <f aca="false">ROUND(AF140*1.5,)</f>
        <v>0</v>
      </c>
      <c r="AL140" s="424" t="n">
        <f aca="false">ROUND(AG140*1.5,)</f>
        <v>0</v>
      </c>
      <c r="AM140" s="425" t="n">
        <f aca="false">ROUND(AH140*1.5,)</f>
        <v>0</v>
      </c>
      <c r="AN140" s="465"/>
      <c r="AO140" s="466"/>
      <c r="AP140" s="466"/>
      <c r="AQ140" s="466"/>
      <c r="AR140" s="105"/>
      <c r="AS140" s="468"/>
      <c r="AT140" s="416"/>
      <c r="AU140" s="415" t="n">
        <f aca="false">AT140</f>
        <v>0</v>
      </c>
      <c r="AV140" s="415" t="n">
        <f aca="false">AU140</f>
        <v>0</v>
      </c>
      <c r="AW140" s="415" t="n">
        <f aca="false">AV140</f>
        <v>0</v>
      </c>
      <c r="AX140" s="415" t="n">
        <f aca="false">AW140</f>
        <v>0</v>
      </c>
      <c r="AY140" s="468"/>
      <c r="AZ140" s="401" t="s">
        <v>446</v>
      </c>
      <c r="BA140" s="402" t="s">
        <v>464</v>
      </c>
      <c r="BB140" s="402" t="str">
        <f aca="false">AZ140&amp;BA140</f>
        <v>원남면상노리</v>
      </c>
    </row>
    <row r="141" s="401" customFormat="true" ht="18" hidden="false" customHeight="true" outlineLevel="0" collapsed="false">
      <c r="A141" s="390"/>
      <c r="B141" s="420" t="s">
        <v>466</v>
      </c>
      <c r="C141" s="421" t="n">
        <v>1</v>
      </c>
      <c r="D141" s="464" t="s">
        <v>467</v>
      </c>
      <c r="E141" s="423" t="n">
        <v>63</v>
      </c>
      <c r="F141" s="424" t="n">
        <v>63</v>
      </c>
      <c r="G141" s="424" t="n">
        <v>59</v>
      </c>
      <c r="H141" s="424" t="n">
        <v>55</v>
      </c>
      <c r="I141" s="425" t="n">
        <v>54</v>
      </c>
      <c r="J141" s="426" t="n">
        <v>0</v>
      </c>
      <c r="K141" s="427" t="n">
        <f aca="false">J141</f>
        <v>0</v>
      </c>
      <c r="L141" s="427" t="n">
        <f aca="false">K141</f>
        <v>0</v>
      </c>
      <c r="M141" s="427" t="n">
        <f aca="false">L141</f>
        <v>0</v>
      </c>
      <c r="N141" s="428" t="n">
        <f aca="false">M141</f>
        <v>0</v>
      </c>
      <c r="O141" s="423" t="n">
        <f aca="false">ROUND(E141*J141/100,)</f>
        <v>0</v>
      </c>
      <c r="P141" s="424" t="n">
        <f aca="false">ROUND(F141*K141/100,)</f>
        <v>0</v>
      </c>
      <c r="Q141" s="424" t="n">
        <f aca="false">ROUND(G141*L141/100,)</f>
        <v>0</v>
      </c>
      <c r="R141" s="424" t="n">
        <f aca="false">ROUND(H141*M141/100,)</f>
        <v>0</v>
      </c>
      <c r="S141" s="425" t="n">
        <f aca="false">ROUND(I141*N141/100,)</f>
        <v>0</v>
      </c>
      <c r="T141" s="423" t="n">
        <f aca="false">T140</f>
        <v>160</v>
      </c>
      <c r="U141" s="424" t="n">
        <f aca="false">U140</f>
        <v>160</v>
      </c>
      <c r="V141" s="424" t="n">
        <f aca="false">V140</f>
        <v>160</v>
      </c>
      <c r="W141" s="424" t="n">
        <f aca="false">W140</f>
        <v>160</v>
      </c>
      <c r="X141" s="424" t="n">
        <f aca="false">X140</f>
        <v>160</v>
      </c>
      <c r="Y141" s="423" t="n">
        <f aca="false">ROUND(O141*T141/1000,)</f>
        <v>0</v>
      </c>
      <c r="Z141" s="424" t="n">
        <f aca="false">ROUND(P141*U141/1000,)</f>
        <v>0</v>
      </c>
      <c r="AA141" s="424" t="n">
        <f aca="false">ROUND(Q141*V141/1000,)</f>
        <v>0</v>
      </c>
      <c r="AB141" s="424" t="n">
        <f aca="false">ROUND(R141*W141/1000,)</f>
        <v>0</v>
      </c>
      <c r="AC141" s="425" t="n">
        <f aca="false">ROUND(S141*X141/1000,)</f>
        <v>0</v>
      </c>
      <c r="AD141" s="423" t="n">
        <f aca="false">ROUND(Y141*1.25,)</f>
        <v>0</v>
      </c>
      <c r="AE141" s="424" t="n">
        <f aca="false">ROUND(Z141*1.25,)</f>
        <v>0</v>
      </c>
      <c r="AF141" s="424" t="n">
        <f aca="false">ROUND(AA141*1.25,)</f>
        <v>0</v>
      </c>
      <c r="AG141" s="424" t="n">
        <f aca="false">ROUND(AB141*1.25,)</f>
        <v>0</v>
      </c>
      <c r="AH141" s="425" t="n">
        <f aca="false">ROUND(AC141*1.25,)</f>
        <v>0</v>
      </c>
      <c r="AI141" s="423" t="n">
        <f aca="false">ROUND(AD141*1.5,)</f>
        <v>0</v>
      </c>
      <c r="AJ141" s="424" t="n">
        <f aca="false">ROUND(AE141*1.5,)</f>
        <v>0</v>
      </c>
      <c r="AK141" s="424" t="n">
        <f aca="false">ROUND(AF141*1.5,)</f>
        <v>0</v>
      </c>
      <c r="AL141" s="424" t="n">
        <f aca="false">ROUND(AG141*1.5,)</f>
        <v>0</v>
      </c>
      <c r="AM141" s="425" t="n">
        <f aca="false">ROUND(AH141*1.5,)</f>
        <v>0</v>
      </c>
      <c r="AN141" s="465"/>
      <c r="AO141" s="466"/>
      <c r="AP141" s="466"/>
      <c r="AQ141" s="466"/>
      <c r="AR141" s="105"/>
      <c r="AS141" s="468"/>
      <c r="AT141" s="416"/>
      <c r="AU141" s="415" t="n">
        <f aca="false">AT141</f>
        <v>0</v>
      </c>
      <c r="AV141" s="415" t="n">
        <f aca="false">AU141</f>
        <v>0</v>
      </c>
      <c r="AW141" s="415" t="n">
        <f aca="false">AV141</f>
        <v>0</v>
      </c>
      <c r="AX141" s="415" t="n">
        <f aca="false">AW141</f>
        <v>0</v>
      </c>
      <c r="AY141" s="468"/>
      <c r="AZ141" s="401" t="s">
        <v>446</v>
      </c>
      <c r="BA141" s="402" t="s">
        <v>466</v>
      </c>
      <c r="BB141" s="402" t="str">
        <f aca="false">AZ141&amp;BA141</f>
        <v>원남면하노리</v>
      </c>
    </row>
    <row r="142" s="401" customFormat="true" ht="18" hidden="false" customHeight="true" outlineLevel="0" collapsed="false">
      <c r="A142" s="390"/>
      <c r="B142" s="420"/>
      <c r="C142" s="421" t="n">
        <v>2</v>
      </c>
      <c r="D142" s="464" t="s">
        <v>468</v>
      </c>
      <c r="E142" s="423" t="n">
        <v>132</v>
      </c>
      <c r="F142" s="424" t="n">
        <v>132</v>
      </c>
      <c r="G142" s="424" t="n">
        <v>123</v>
      </c>
      <c r="H142" s="424" t="n">
        <v>113</v>
      </c>
      <c r="I142" s="425" t="n">
        <v>111</v>
      </c>
      <c r="J142" s="426" t="n">
        <v>0</v>
      </c>
      <c r="K142" s="427" t="n">
        <f aca="false">J142</f>
        <v>0</v>
      </c>
      <c r="L142" s="427" t="n">
        <f aca="false">K142</f>
        <v>0</v>
      </c>
      <c r="M142" s="427" t="n">
        <f aca="false">L142</f>
        <v>0</v>
      </c>
      <c r="N142" s="428" t="n">
        <f aca="false">M142</f>
        <v>0</v>
      </c>
      <c r="O142" s="423" t="n">
        <f aca="false">ROUND(E142*J142/100,)</f>
        <v>0</v>
      </c>
      <c r="P142" s="424" t="n">
        <f aca="false">ROUND(F142*K142/100,)</f>
        <v>0</v>
      </c>
      <c r="Q142" s="424" t="n">
        <f aca="false">ROUND(G142*L142/100,)</f>
        <v>0</v>
      </c>
      <c r="R142" s="424" t="n">
        <f aca="false">ROUND(H142*M142/100,)</f>
        <v>0</v>
      </c>
      <c r="S142" s="425" t="n">
        <f aca="false">ROUND(I142*N142/100,)</f>
        <v>0</v>
      </c>
      <c r="T142" s="423" t="n">
        <f aca="false">T141</f>
        <v>160</v>
      </c>
      <c r="U142" s="424" t="n">
        <f aca="false">U141</f>
        <v>160</v>
      </c>
      <c r="V142" s="424" t="n">
        <f aca="false">V141</f>
        <v>160</v>
      </c>
      <c r="W142" s="424" t="n">
        <f aca="false">W141</f>
        <v>160</v>
      </c>
      <c r="X142" s="424" t="n">
        <f aca="false">X141</f>
        <v>160</v>
      </c>
      <c r="Y142" s="423" t="n">
        <f aca="false">ROUND(O142*T142/1000,)</f>
        <v>0</v>
      </c>
      <c r="Z142" s="424" t="n">
        <f aca="false">ROUND(P142*U142/1000,)</f>
        <v>0</v>
      </c>
      <c r="AA142" s="424" t="n">
        <f aca="false">ROUND(Q142*V142/1000,)</f>
        <v>0</v>
      </c>
      <c r="AB142" s="424" t="n">
        <f aca="false">ROUND(R142*W142/1000,)</f>
        <v>0</v>
      </c>
      <c r="AC142" s="425" t="n">
        <f aca="false">ROUND(S142*X142/1000,)</f>
        <v>0</v>
      </c>
      <c r="AD142" s="423" t="n">
        <f aca="false">ROUND(Y142*1.25,)</f>
        <v>0</v>
      </c>
      <c r="AE142" s="424" t="n">
        <f aca="false">ROUND(Z142*1.25,)</f>
        <v>0</v>
      </c>
      <c r="AF142" s="424" t="n">
        <f aca="false">ROUND(AA142*1.25,)</f>
        <v>0</v>
      </c>
      <c r="AG142" s="424" t="n">
        <f aca="false">ROUND(AB142*1.25,)</f>
        <v>0</v>
      </c>
      <c r="AH142" s="425" t="n">
        <f aca="false">ROUND(AC142*1.25,)</f>
        <v>0</v>
      </c>
      <c r="AI142" s="423" t="n">
        <f aca="false">ROUND(AD142*1.5,)</f>
        <v>0</v>
      </c>
      <c r="AJ142" s="424" t="n">
        <f aca="false">ROUND(AE142*1.5,)</f>
        <v>0</v>
      </c>
      <c r="AK142" s="424" t="n">
        <f aca="false">ROUND(AF142*1.5,)</f>
        <v>0</v>
      </c>
      <c r="AL142" s="424" t="n">
        <f aca="false">ROUND(AG142*1.5,)</f>
        <v>0</v>
      </c>
      <c r="AM142" s="425" t="n">
        <f aca="false">ROUND(AH142*1.5,)</f>
        <v>0</v>
      </c>
      <c r="AN142" s="465"/>
      <c r="AO142" s="466"/>
      <c r="AP142" s="466"/>
      <c r="AQ142" s="466"/>
      <c r="AR142" s="105"/>
      <c r="AS142" s="468"/>
      <c r="AT142" s="416"/>
      <c r="AU142" s="415" t="n">
        <f aca="false">AT142</f>
        <v>0</v>
      </c>
      <c r="AV142" s="415" t="n">
        <f aca="false">AU142</f>
        <v>0</v>
      </c>
      <c r="AW142" s="415" t="n">
        <f aca="false">AV142</f>
        <v>0</v>
      </c>
      <c r="AX142" s="415" t="n">
        <f aca="false">AW142</f>
        <v>0</v>
      </c>
      <c r="AY142" s="468"/>
      <c r="AZ142" s="401" t="s">
        <v>446</v>
      </c>
      <c r="BA142" s="402" t="s">
        <v>466</v>
      </c>
      <c r="BB142" s="402" t="str">
        <f aca="false">AZ142&amp;BA142</f>
        <v>원남면하노리</v>
      </c>
    </row>
    <row r="143" s="401" customFormat="true" ht="18" hidden="false" customHeight="true" outlineLevel="0" collapsed="false">
      <c r="A143" s="390"/>
      <c r="B143" s="420"/>
      <c r="C143" s="421" t="n">
        <v>3</v>
      </c>
      <c r="D143" s="464" t="s">
        <v>469</v>
      </c>
      <c r="E143" s="423" t="n">
        <v>65</v>
      </c>
      <c r="F143" s="424" t="n">
        <v>65</v>
      </c>
      <c r="G143" s="424" t="n">
        <v>61</v>
      </c>
      <c r="H143" s="424" t="n">
        <v>56</v>
      </c>
      <c r="I143" s="425" t="n">
        <v>55</v>
      </c>
      <c r="J143" s="426" t="n">
        <v>0</v>
      </c>
      <c r="K143" s="427" t="n">
        <f aca="false">J143</f>
        <v>0</v>
      </c>
      <c r="L143" s="427" t="n">
        <f aca="false">K143</f>
        <v>0</v>
      </c>
      <c r="M143" s="427" t="n">
        <f aca="false">L143</f>
        <v>0</v>
      </c>
      <c r="N143" s="428" t="n">
        <f aca="false">M143</f>
        <v>0</v>
      </c>
      <c r="O143" s="423" t="n">
        <f aca="false">ROUND(E143*J143/100,)</f>
        <v>0</v>
      </c>
      <c r="P143" s="424" t="n">
        <f aca="false">ROUND(F143*K143/100,)</f>
        <v>0</v>
      </c>
      <c r="Q143" s="424" t="n">
        <f aca="false">ROUND(G143*L143/100,)</f>
        <v>0</v>
      </c>
      <c r="R143" s="424" t="n">
        <f aca="false">ROUND(H143*M143/100,)</f>
        <v>0</v>
      </c>
      <c r="S143" s="425" t="n">
        <f aca="false">ROUND(I143*N143/100,)</f>
        <v>0</v>
      </c>
      <c r="T143" s="423" t="n">
        <f aca="false">T142</f>
        <v>160</v>
      </c>
      <c r="U143" s="424" t="n">
        <f aca="false">U142</f>
        <v>160</v>
      </c>
      <c r="V143" s="424" t="n">
        <f aca="false">V142</f>
        <v>160</v>
      </c>
      <c r="W143" s="424" t="n">
        <f aca="false">W142</f>
        <v>160</v>
      </c>
      <c r="X143" s="424" t="n">
        <f aca="false">X142</f>
        <v>160</v>
      </c>
      <c r="Y143" s="423" t="n">
        <f aca="false">ROUND(O143*T143/1000,)</f>
        <v>0</v>
      </c>
      <c r="Z143" s="424" t="n">
        <f aca="false">ROUND(P143*U143/1000,)</f>
        <v>0</v>
      </c>
      <c r="AA143" s="424" t="n">
        <f aca="false">ROUND(Q143*V143/1000,)</f>
        <v>0</v>
      </c>
      <c r="AB143" s="424" t="n">
        <f aca="false">ROUND(R143*W143/1000,)</f>
        <v>0</v>
      </c>
      <c r="AC143" s="425" t="n">
        <f aca="false">ROUND(S143*X143/1000,)</f>
        <v>0</v>
      </c>
      <c r="AD143" s="423" t="n">
        <f aca="false">ROUND(Y143*1.25,)</f>
        <v>0</v>
      </c>
      <c r="AE143" s="424" t="n">
        <f aca="false">ROUND(Z143*1.25,)</f>
        <v>0</v>
      </c>
      <c r="AF143" s="424" t="n">
        <f aca="false">ROUND(AA143*1.25,)</f>
        <v>0</v>
      </c>
      <c r="AG143" s="424" t="n">
        <f aca="false">ROUND(AB143*1.25,)</f>
        <v>0</v>
      </c>
      <c r="AH143" s="425" t="n">
        <f aca="false">ROUND(AC143*1.25,)</f>
        <v>0</v>
      </c>
      <c r="AI143" s="423" t="n">
        <f aca="false">ROUND(AD143*1.5,)</f>
        <v>0</v>
      </c>
      <c r="AJ143" s="424" t="n">
        <f aca="false">ROUND(AE143*1.5,)</f>
        <v>0</v>
      </c>
      <c r="AK143" s="424" t="n">
        <f aca="false">ROUND(AF143*1.5,)</f>
        <v>0</v>
      </c>
      <c r="AL143" s="424" t="n">
        <f aca="false">ROUND(AG143*1.5,)</f>
        <v>0</v>
      </c>
      <c r="AM143" s="425" t="n">
        <f aca="false">ROUND(AH143*1.5,)</f>
        <v>0</v>
      </c>
      <c r="AN143" s="465"/>
      <c r="AO143" s="466"/>
      <c r="AP143" s="466"/>
      <c r="AQ143" s="466"/>
      <c r="AR143" s="105"/>
      <c r="AS143" s="468"/>
      <c r="AT143" s="416"/>
      <c r="AU143" s="415" t="n">
        <f aca="false">AT143</f>
        <v>0</v>
      </c>
      <c r="AV143" s="415" t="n">
        <f aca="false">AU143</f>
        <v>0</v>
      </c>
      <c r="AW143" s="415" t="n">
        <f aca="false">AV143</f>
        <v>0</v>
      </c>
      <c r="AX143" s="415" t="n">
        <f aca="false">AW143</f>
        <v>0</v>
      </c>
      <c r="AY143" s="468"/>
      <c r="AZ143" s="401" t="s">
        <v>446</v>
      </c>
      <c r="BA143" s="402" t="s">
        <v>466</v>
      </c>
      <c r="BB143" s="402" t="str">
        <f aca="false">AZ143&amp;BA143</f>
        <v>원남면하노리</v>
      </c>
    </row>
    <row r="144" s="401" customFormat="true" ht="18" hidden="false" customHeight="true" outlineLevel="0" collapsed="false">
      <c r="A144" s="390"/>
      <c r="B144" s="420" t="s">
        <v>470</v>
      </c>
      <c r="C144" s="421"/>
      <c r="D144" s="464" t="s">
        <v>471</v>
      </c>
      <c r="E144" s="423" t="n">
        <v>183</v>
      </c>
      <c r="F144" s="424" t="n">
        <v>184</v>
      </c>
      <c r="G144" s="424" t="n">
        <v>172</v>
      </c>
      <c r="H144" s="424" t="n">
        <v>158</v>
      </c>
      <c r="I144" s="425" t="n">
        <v>155</v>
      </c>
      <c r="J144" s="426" t="n">
        <v>0</v>
      </c>
      <c r="K144" s="427" t="n">
        <f aca="false">J144</f>
        <v>0</v>
      </c>
      <c r="L144" s="427" t="n">
        <f aca="false">K144</f>
        <v>0</v>
      </c>
      <c r="M144" s="427" t="n">
        <f aca="false">L144</f>
        <v>0</v>
      </c>
      <c r="N144" s="428" t="n">
        <f aca="false">M144</f>
        <v>0</v>
      </c>
      <c r="O144" s="423" t="n">
        <f aca="false">ROUND(E144*J144/100,)</f>
        <v>0</v>
      </c>
      <c r="P144" s="424" t="n">
        <f aca="false">ROUND(F144*K144/100,)</f>
        <v>0</v>
      </c>
      <c r="Q144" s="424" t="n">
        <f aca="false">ROUND(G144*L144/100,)</f>
        <v>0</v>
      </c>
      <c r="R144" s="424" t="n">
        <f aca="false">ROUND(H144*M144/100,)</f>
        <v>0</v>
      </c>
      <c r="S144" s="425" t="n">
        <f aca="false">ROUND(I144*N144/100,)</f>
        <v>0</v>
      </c>
      <c r="T144" s="423" t="n">
        <f aca="false">T143</f>
        <v>160</v>
      </c>
      <c r="U144" s="424" t="n">
        <f aca="false">U143</f>
        <v>160</v>
      </c>
      <c r="V144" s="424" t="n">
        <f aca="false">V143</f>
        <v>160</v>
      </c>
      <c r="W144" s="424" t="n">
        <f aca="false">W143</f>
        <v>160</v>
      </c>
      <c r="X144" s="424" t="n">
        <f aca="false">X143</f>
        <v>160</v>
      </c>
      <c r="Y144" s="423" t="n">
        <f aca="false">ROUND(O144*T144/1000,)</f>
        <v>0</v>
      </c>
      <c r="Z144" s="424" t="n">
        <f aca="false">ROUND(P144*U144/1000,)</f>
        <v>0</v>
      </c>
      <c r="AA144" s="424" t="n">
        <f aca="false">ROUND(Q144*V144/1000,)</f>
        <v>0</v>
      </c>
      <c r="AB144" s="424" t="n">
        <f aca="false">ROUND(R144*W144/1000,)</f>
        <v>0</v>
      </c>
      <c r="AC144" s="425" t="n">
        <f aca="false">ROUND(S144*X144/1000,)</f>
        <v>0</v>
      </c>
      <c r="AD144" s="423" t="n">
        <f aca="false">ROUND(Y144*1.25,)</f>
        <v>0</v>
      </c>
      <c r="AE144" s="424" t="n">
        <f aca="false">ROUND(Z144*1.25,)</f>
        <v>0</v>
      </c>
      <c r="AF144" s="424" t="n">
        <f aca="false">ROUND(AA144*1.25,)</f>
        <v>0</v>
      </c>
      <c r="AG144" s="424" t="n">
        <f aca="false">ROUND(AB144*1.25,)</f>
        <v>0</v>
      </c>
      <c r="AH144" s="425" t="n">
        <f aca="false">ROUND(AC144*1.25,)</f>
        <v>0</v>
      </c>
      <c r="AI144" s="423" t="n">
        <f aca="false">ROUND(AD144*1.5,)</f>
        <v>0</v>
      </c>
      <c r="AJ144" s="424" t="n">
        <f aca="false">ROUND(AE144*1.5,)</f>
        <v>0</v>
      </c>
      <c r="AK144" s="424" t="n">
        <f aca="false">ROUND(AF144*1.5,)</f>
        <v>0</v>
      </c>
      <c r="AL144" s="424" t="n">
        <f aca="false">ROUND(AG144*1.5,)</f>
        <v>0</v>
      </c>
      <c r="AM144" s="425" t="n">
        <f aca="false">ROUND(AH144*1.5,)</f>
        <v>0</v>
      </c>
      <c r="AN144" s="465"/>
      <c r="AO144" s="466"/>
      <c r="AP144" s="466"/>
      <c r="AQ144" s="466"/>
      <c r="AR144" s="105"/>
      <c r="AS144" s="468"/>
      <c r="AT144" s="416"/>
      <c r="AU144" s="415" t="n">
        <f aca="false">AT144</f>
        <v>0</v>
      </c>
      <c r="AV144" s="415" t="n">
        <f aca="false">AU144</f>
        <v>0</v>
      </c>
      <c r="AW144" s="415" t="n">
        <f aca="false">AV144</f>
        <v>0</v>
      </c>
      <c r="AX144" s="415" t="n">
        <f aca="false">AW144</f>
        <v>0</v>
      </c>
      <c r="AY144" s="468"/>
      <c r="AZ144" s="401" t="s">
        <v>446</v>
      </c>
      <c r="BA144" s="402" t="s">
        <v>470</v>
      </c>
      <c r="BB144" s="402" t="str">
        <f aca="false">AZ144&amp;BA144</f>
        <v>원남면구안리</v>
      </c>
    </row>
    <row r="145" s="401" customFormat="true" ht="18" hidden="false" customHeight="true" outlineLevel="0" collapsed="false">
      <c r="A145" s="390"/>
      <c r="B145" s="420" t="s">
        <v>472</v>
      </c>
      <c r="C145" s="421" t="n">
        <v>1</v>
      </c>
      <c r="D145" s="464" t="s">
        <v>473</v>
      </c>
      <c r="E145" s="423" t="n">
        <v>34</v>
      </c>
      <c r="F145" s="424" t="n">
        <v>34</v>
      </c>
      <c r="G145" s="424" t="n">
        <v>32</v>
      </c>
      <c r="H145" s="424" t="n">
        <v>29</v>
      </c>
      <c r="I145" s="425" t="n">
        <v>29</v>
      </c>
      <c r="J145" s="426" t="n">
        <v>0</v>
      </c>
      <c r="K145" s="427" t="n">
        <f aca="false">J145</f>
        <v>0</v>
      </c>
      <c r="L145" s="427" t="n">
        <f aca="false">K145</f>
        <v>0</v>
      </c>
      <c r="M145" s="427" t="n">
        <f aca="false">L145</f>
        <v>0</v>
      </c>
      <c r="N145" s="428" t="n">
        <f aca="false">M145</f>
        <v>0</v>
      </c>
      <c r="O145" s="423" t="n">
        <f aca="false">ROUND(E145*J145/100,)</f>
        <v>0</v>
      </c>
      <c r="P145" s="424" t="n">
        <f aca="false">ROUND(F145*K145/100,)</f>
        <v>0</v>
      </c>
      <c r="Q145" s="424" t="n">
        <f aca="false">ROUND(G145*L145/100,)</f>
        <v>0</v>
      </c>
      <c r="R145" s="424" t="n">
        <f aca="false">ROUND(H145*M145/100,)</f>
        <v>0</v>
      </c>
      <c r="S145" s="425" t="n">
        <f aca="false">ROUND(I145*N145/100,)</f>
        <v>0</v>
      </c>
      <c r="T145" s="423" t="n">
        <f aca="false">T144</f>
        <v>160</v>
      </c>
      <c r="U145" s="424" t="n">
        <f aca="false">U144</f>
        <v>160</v>
      </c>
      <c r="V145" s="424" t="n">
        <f aca="false">V144</f>
        <v>160</v>
      </c>
      <c r="W145" s="424" t="n">
        <f aca="false">W144</f>
        <v>160</v>
      </c>
      <c r="X145" s="424" t="n">
        <f aca="false">X144</f>
        <v>160</v>
      </c>
      <c r="Y145" s="423" t="n">
        <f aca="false">ROUND(O145*T145/1000,)</f>
        <v>0</v>
      </c>
      <c r="Z145" s="424" t="n">
        <f aca="false">ROUND(P145*U145/1000,)</f>
        <v>0</v>
      </c>
      <c r="AA145" s="424" t="n">
        <f aca="false">ROUND(Q145*V145/1000,)</f>
        <v>0</v>
      </c>
      <c r="AB145" s="424" t="n">
        <f aca="false">ROUND(R145*W145/1000,)</f>
        <v>0</v>
      </c>
      <c r="AC145" s="425" t="n">
        <f aca="false">ROUND(S145*X145/1000,)</f>
        <v>0</v>
      </c>
      <c r="AD145" s="423" t="n">
        <f aca="false">ROUND(Y145*1.25,)</f>
        <v>0</v>
      </c>
      <c r="AE145" s="424" t="n">
        <f aca="false">ROUND(Z145*1.25,)</f>
        <v>0</v>
      </c>
      <c r="AF145" s="424" t="n">
        <f aca="false">ROUND(AA145*1.25,)</f>
        <v>0</v>
      </c>
      <c r="AG145" s="424" t="n">
        <f aca="false">ROUND(AB145*1.25,)</f>
        <v>0</v>
      </c>
      <c r="AH145" s="425" t="n">
        <f aca="false">ROUND(AC145*1.25,)</f>
        <v>0</v>
      </c>
      <c r="AI145" s="423" t="n">
        <f aca="false">ROUND(AD145*1.5,)</f>
        <v>0</v>
      </c>
      <c r="AJ145" s="424" t="n">
        <f aca="false">ROUND(AE145*1.5,)</f>
        <v>0</v>
      </c>
      <c r="AK145" s="424" t="n">
        <f aca="false">ROUND(AF145*1.5,)</f>
        <v>0</v>
      </c>
      <c r="AL145" s="424" t="n">
        <f aca="false">ROUND(AG145*1.5,)</f>
        <v>0</v>
      </c>
      <c r="AM145" s="425" t="n">
        <f aca="false">ROUND(AH145*1.5,)</f>
        <v>0</v>
      </c>
      <c r="AN145" s="465"/>
      <c r="AO145" s="466"/>
      <c r="AP145" s="466"/>
      <c r="AQ145" s="466"/>
      <c r="AR145" s="105"/>
      <c r="AS145" s="468"/>
      <c r="AT145" s="416"/>
      <c r="AU145" s="415" t="n">
        <f aca="false">AT145</f>
        <v>0</v>
      </c>
      <c r="AV145" s="415" t="n">
        <f aca="false">AU145</f>
        <v>0</v>
      </c>
      <c r="AW145" s="415" t="n">
        <f aca="false">AV145</f>
        <v>0</v>
      </c>
      <c r="AX145" s="415" t="n">
        <f aca="false">AW145</f>
        <v>0</v>
      </c>
      <c r="AY145" s="468"/>
      <c r="AZ145" s="401" t="s">
        <v>446</v>
      </c>
      <c r="BA145" s="402" t="s">
        <v>472</v>
      </c>
      <c r="BB145" s="402" t="str">
        <f aca="false">AZ145&amp;BA145</f>
        <v>원남면주봉리</v>
      </c>
    </row>
    <row r="146" s="401" customFormat="true" ht="18" hidden="false" customHeight="true" outlineLevel="0" collapsed="false">
      <c r="A146" s="390"/>
      <c r="B146" s="420"/>
      <c r="C146" s="421" t="n">
        <v>2</v>
      </c>
      <c r="D146" s="464" t="s">
        <v>474</v>
      </c>
      <c r="E146" s="423" t="n">
        <v>73</v>
      </c>
      <c r="F146" s="424" t="n">
        <v>73</v>
      </c>
      <c r="G146" s="424" t="n">
        <v>69</v>
      </c>
      <c r="H146" s="424" t="n">
        <v>63</v>
      </c>
      <c r="I146" s="425" t="n">
        <v>61</v>
      </c>
      <c r="J146" s="426" t="n">
        <v>0</v>
      </c>
      <c r="K146" s="427" t="n">
        <f aca="false">J146</f>
        <v>0</v>
      </c>
      <c r="L146" s="427" t="n">
        <f aca="false">K146</f>
        <v>0</v>
      </c>
      <c r="M146" s="427" t="n">
        <f aca="false">L146</f>
        <v>0</v>
      </c>
      <c r="N146" s="428" t="n">
        <f aca="false">M146</f>
        <v>0</v>
      </c>
      <c r="O146" s="423" t="n">
        <f aca="false">ROUND(E146*J146/100,)</f>
        <v>0</v>
      </c>
      <c r="P146" s="424" t="n">
        <f aca="false">ROUND(F146*K146/100,)</f>
        <v>0</v>
      </c>
      <c r="Q146" s="424" t="n">
        <f aca="false">ROUND(G146*L146/100,)</f>
        <v>0</v>
      </c>
      <c r="R146" s="424" t="n">
        <f aca="false">ROUND(H146*M146/100,)</f>
        <v>0</v>
      </c>
      <c r="S146" s="425" t="n">
        <f aca="false">ROUND(I146*N146/100,)</f>
        <v>0</v>
      </c>
      <c r="T146" s="423" t="n">
        <f aca="false">T145</f>
        <v>160</v>
      </c>
      <c r="U146" s="424" t="n">
        <f aca="false">U145</f>
        <v>160</v>
      </c>
      <c r="V146" s="424" t="n">
        <f aca="false">V145</f>
        <v>160</v>
      </c>
      <c r="W146" s="424" t="n">
        <f aca="false">W145</f>
        <v>160</v>
      </c>
      <c r="X146" s="424" t="n">
        <f aca="false">X145</f>
        <v>160</v>
      </c>
      <c r="Y146" s="423" t="n">
        <f aca="false">ROUND(O146*T146/1000,)</f>
        <v>0</v>
      </c>
      <c r="Z146" s="424" t="n">
        <f aca="false">ROUND(P146*U146/1000,)</f>
        <v>0</v>
      </c>
      <c r="AA146" s="424" t="n">
        <f aca="false">ROUND(Q146*V146/1000,)</f>
        <v>0</v>
      </c>
      <c r="AB146" s="424" t="n">
        <f aca="false">ROUND(R146*W146/1000,)</f>
        <v>0</v>
      </c>
      <c r="AC146" s="425" t="n">
        <f aca="false">ROUND(S146*X146/1000,)</f>
        <v>0</v>
      </c>
      <c r="AD146" s="423" t="n">
        <f aca="false">ROUND(Y146*1.25,)</f>
        <v>0</v>
      </c>
      <c r="AE146" s="424" t="n">
        <f aca="false">ROUND(Z146*1.25,)</f>
        <v>0</v>
      </c>
      <c r="AF146" s="424" t="n">
        <f aca="false">ROUND(AA146*1.25,)</f>
        <v>0</v>
      </c>
      <c r="AG146" s="424" t="n">
        <f aca="false">ROUND(AB146*1.25,)</f>
        <v>0</v>
      </c>
      <c r="AH146" s="425" t="n">
        <f aca="false">ROUND(AC146*1.25,)</f>
        <v>0</v>
      </c>
      <c r="AI146" s="423" t="n">
        <f aca="false">ROUND(AD146*1.5,)</f>
        <v>0</v>
      </c>
      <c r="AJ146" s="424" t="n">
        <f aca="false">ROUND(AE146*1.5,)</f>
        <v>0</v>
      </c>
      <c r="AK146" s="424" t="n">
        <f aca="false">ROUND(AF146*1.5,)</f>
        <v>0</v>
      </c>
      <c r="AL146" s="424" t="n">
        <f aca="false">ROUND(AG146*1.5,)</f>
        <v>0</v>
      </c>
      <c r="AM146" s="425" t="n">
        <f aca="false">ROUND(AH146*1.5,)</f>
        <v>0</v>
      </c>
      <c r="AN146" s="465"/>
      <c r="AO146" s="466"/>
      <c r="AP146" s="466"/>
      <c r="AQ146" s="466"/>
      <c r="AR146" s="105"/>
      <c r="AS146" s="468"/>
      <c r="AT146" s="416"/>
      <c r="AU146" s="415" t="n">
        <f aca="false">AT146</f>
        <v>0</v>
      </c>
      <c r="AV146" s="415" t="n">
        <f aca="false">AU146</f>
        <v>0</v>
      </c>
      <c r="AW146" s="415" t="n">
        <f aca="false">AV146</f>
        <v>0</v>
      </c>
      <c r="AX146" s="415" t="n">
        <f aca="false">AW146</f>
        <v>0</v>
      </c>
      <c r="AY146" s="468"/>
      <c r="AZ146" s="401" t="s">
        <v>446</v>
      </c>
      <c r="BA146" s="402" t="s">
        <v>472</v>
      </c>
      <c r="BB146" s="402" t="str">
        <f aca="false">AZ146&amp;BA146</f>
        <v>원남면주봉리</v>
      </c>
    </row>
    <row r="147" s="401" customFormat="true" ht="18" hidden="false" customHeight="true" outlineLevel="0" collapsed="false">
      <c r="A147" s="390"/>
      <c r="B147" s="420"/>
      <c r="C147" s="421" t="n">
        <v>3</v>
      </c>
      <c r="D147" s="464" t="s">
        <v>475</v>
      </c>
      <c r="E147" s="423" t="n">
        <v>104</v>
      </c>
      <c r="F147" s="424" t="n">
        <v>104</v>
      </c>
      <c r="G147" s="424" t="n">
        <v>97</v>
      </c>
      <c r="H147" s="424" t="n">
        <v>90</v>
      </c>
      <c r="I147" s="425" t="n">
        <v>88</v>
      </c>
      <c r="J147" s="426" t="n">
        <v>0</v>
      </c>
      <c r="K147" s="427" t="n">
        <f aca="false">J147</f>
        <v>0</v>
      </c>
      <c r="L147" s="427" t="n">
        <f aca="false">K147</f>
        <v>0</v>
      </c>
      <c r="M147" s="427" t="n">
        <f aca="false">L147</f>
        <v>0</v>
      </c>
      <c r="N147" s="428" t="n">
        <f aca="false">M147</f>
        <v>0</v>
      </c>
      <c r="O147" s="423" t="n">
        <f aca="false">ROUND(E147*J147/100,)</f>
        <v>0</v>
      </c>
      <c r="P147" s="424" t="n">
        <f aca="false">ROUND(F147*K147/100,)</f>
        <v>0</v>
      </c>
      <c r="Q147" s="424" t="n">
        <f aca="false">ROUND(G147*L147/100,)</f>
        <v>0</v>
      </c>
      <c r="R147" s="424" t="n">
        <f aca="false">ROUND(H147*M147/100,)</f>
        <v>0</v>
      </c>
      <c r="S147" s="425" t="n">
        <f aca="false">ROUND(I147*N147/100,)</f>
        <v>0</v>
      </c>
      <c r="T147" s="423" t="n">
        <f aca="false">T146</f>
        <v>160</v>
      </c>
      <c r="U147" s="424" t="n">
        <f aca="false">U146</f>
        <v>160</v>
      </c>
      <c r="V147" s="424" t="n">
        <f aca="false">V146</f>
        <v>160</v>
      </c>
      <c r="W147" s="424" t="n">
        <f aca="false">W146</f>
        <v>160</v>
      </c>
      <c r="X147" s="424" t="n">
        <f aca="false">X146</f>
        <v>160</v>
      </c>
      <c r="Y147" s="423" t="n">
        <f aca="false">ROUND(O147*T147/1000,)</f>
        <v>0</v>
      </c>
      <c r="Z147" s="424" t="n">
        <f aca="false">ROUND(P147*U147/1000,)</f>
        <v>0</v>
      </c>
      <c r="AA147" s="424" t="n">
        <f aca="false">ROUND(Q147*V147/1000,)</f>
        <v>0</v>
      </c>
      <c r="AB147" s="424" t="n">
        <f aca="false">ROUND(R147*W147/1000,)</f>
        <v>0</v>
      </c>
      <c r="AC147" s="425" t="n">
        <f aca="false">ROUND(S147*X147/1000,)</f>
        <v>0</v>
      </c>
      <c r="AD147" s="423" t="n">
        <f aca="false">ROUND(Y147*1.25,)</f>
        <v>0</v>
      </c>
      <c r="AE147" s="424" t="n">
        <f aca="false">ROUND(Z147*1.25,)</f>
        <v>0</v>
      </c>
      <c r="AF147" s="424" t="n">
        <f aca="false">ROUND(AA147*1.25,)</f>
        <v>0</v>
      </c>
      <c r="AG147" s="424" t="n">
        <f aca="false">ROUND(AB147*1.25,)</f>
        <v>0</v>
      </c>
      <c r="AH147" s="425" t="n">
        <f aca="false">ROUND(AC147*1.25,)</f>
        <v>0</v>
      </c>
      <c r="AI147" s="423" t="n">
        <f aca="false">ROUND(AD147*1.5,)</f>
        <v>0</v>
      </c>
      <c r="AJ147" s="424" t="n">
        <f aca="false">ROUND(AE147*1.5,)</f>
        <v>0</v>
      </c>
      <c r="AK147" s="424" t="n">
        <f aca="false">ROUND(AF147*1.5,)</f>
        <v>0</v>
      </c>
      <c r="AL147" s="424" t="n">
        <f aca="false">ROUND(AG147*1.5,)</f>
        <v>0</v>
      </c>
      <c r="AM147" s="425" t="n">
        <f aca="false">ROUND(AH147*1.5,)</f>
        <v>0</v>
      </c>
      <c r="AN147" s="465"/>
      <c r="AO147" s="466"/>
      <c r="AP147" s="466"/>
      <c r="AQ147" s="466"/>
      <c r="AR147" s="105"/>
      <c r="AS147" s="468"/>
      <c r="AT147" s="416"/>
      <c r="AU147" s="415" t="n">
        <f aca="false">AT147</f>
        <v>0</v>
      </c>
      <c r="AV147" s="415" t="n">
        <f aca="false">AU147</f>
        <v>0</v>
      </c>
      <c r="AW147" s="415" t="n">
        <f aca="false">AV147</f>
        <v>0</v>
      </c>
      <c r="AX147" s="415" t="n">
        <f aca="false">AW147</f>
        <v>0</v>
      </c>
      <c r="AY147" s="468"/>
      <c r="AZ147" s="401" t="s">
        <v>446</v>
      </c>
      <c r="BA147" s="402" t="s">
        <v>472</v>
      </c>
      <c r="BB147" s="402" t="str">
        <f aca="false">AZ147&amp;BA147</f>
        <v>원남면주봉리</v>
      </c>
    </row>
    <row r="148" s="401" customFormat="true" ht="18" hidden="false" customHeight="true" outlineLevel="0" collapsed="false">
      <c r="A148" s="390"/>
      <c r="B148" s="420" t="s">
        <v>476</v>
      </c>
      <c r="C148" s="421" t="n">
        <v>1</v>
      </c>
      <c r="D148" s="464" t="s">
        <v>477</v>
      </c>
      <c r="E148" s="423" t="n">
        <v>97</v>
      </c>
      <c r="F148" s="424" t="n">
        <v>97</v>
      </c>
      <c r="G148" s="424" t="n">
        <v>90</v>
      </c>
      <c r="H148" s="424" t="n">
        <v>84</v>
      </c>
      <c r="I148" s="425" t="n">
        <v>82</v>
      </c>
      <c r="J148" s="426" t="n">
        <v>0</v>
      </c>
      <c r="K148" s="427" t="n">
        <f aca="false">J148</f>
        <v>0</v>
      </c>
      <c r="L148" s="427" t="n">
        <f aca="false">K148</f>
        <v>0</v>
      </c>
      <c r="M148" s="427" t="n">
        <f aca="false">L148</f>
        <v>0</v>
      </c>
      <c r="N148" s="428" t="n">
        <f aca="false">M148</f>
        <v>0</v>
      </c>
      <c r="O148" s="423" t="n">
        <f aca="false">ROUND(E148*J148/100,)</f>
        <v>0</v>
      </c>
      <c r="P148" s="424" t="n">
        <f aca="false">ROUND(F148*K148/100,)</f>
        <v>0</v>
      </c>
      <c r="Q148" s="424" t="n">
        <f aca="false">ROUND(G148*L148/100,)</f>
        <v>0</v>
      </c>
      <c r="R148" s="424" t="n">
        <f aca="false">ROUND(H148*M148/100,)</f>
        <v>0</v>
      </c>
      <c r="S148" s="425" t="n">
        <f aca="false">ROUND(I148*N148/100,)</f>
        <v>0</v>
      </c>
      <c r="T148" s="423" t="n">
        <f aca="false">T147</f>
        <v>160</v>
      </c>
      <c r="U148" s="424" t="n">
        <f aca="false">U147</f>
        <v>160</v>
      </c>
      <c r="V148" s="424" t="n">
        <f aca="false">V147</f>
        <v>160</v>
      </c>
      <c r="W148" s="424" t="n">
        <f aca="false">W147</f>
        <v>160</v>
      </c>
      <c r="X148" s="424" t="n">
        <f aca="false">X147</f>
        <v>160</v>
      </c>
      <c r="Y148" s="423" t="n">
        <f aca="false">ROUND(O148*T148/1000,)</f>
        <v>0</v>
      </c>
      <c r="Z148" s="424" t="n">
        <f aca="false">ROUND(P148*U148/1000,)</f>
        <v>0</v>
      </c>
      <c r="AA148" s="424" t="n">
        <f aca="false">ROUND(Q148*V148/1000,)</f>
        <v>0</v>
      </c>
      <c r="AB148" s="424" t="n">
        <f aca="false">ROUND(R148*W148/1000,)</f>
        <v>0</v>
      </c>
      <c r="AC148" s="425" t="n">
        <f aca="false">ROUND(S148*X148/1000,)</f>
        <v>0</v>
      </c>
      <c r="AD148" s="423" t="n">
        <f aca="false">ROUND(Y148*1.25,)</f>
        <v>0</v>
      </c>
      <c r="AE148" s="424" t="n">
        <f aca="false">ROUND(Z148*1.25,)</f>
        <v>0</v>
      </c>
      <c r="AF148" s="424" t="n">
        <f aca="false">ROUND(AA148*1.25,)</f>
        <v>0</v>
      </c>
      <c r="AG148" s="424" t="n">
        <f aca="false">ROUND(AB148*1.25,)</f>
        <v>0</v>
      </c>
      <c r="AH148" s="425" t="n">
        <f aca="false">ROUND(AC148*1.25,)</f>
        <v>0</v>
      </c>
      <c r="AI148" s="423" t="n">
        <f aca="false">ROUND(AD148*1.5,)</f>
        <v>0</v>
      </c>
      <c r="AJ148" s="424" t="n">
        <f aca="false">ROUND(AE148*1.5,)</f>
        <v>0</v>
      </c>
      <c r="AK148" s="424" t="n">
        <f aca="false">ROUND(AF148*1.5,)</f>
        <v>0</v>
      </c>
      <c r="AL148" s="424" t="n">
        <f aca="false">ROUND(AG148*1.5,)</f>
        <v>0</v>
      </c>
      <c r="AM148" s="425" t="n">
        <f aca="false">ROUND(AH148*1.5,)</f>
        <v>0</v>
      </c>
      <c r="AN148" s="465"/>
      <c r="AO148" s="466"/>
      <c r="AP148" s="466"/>
      <c r="AQ148" s="466"/>
      <c r="AR148" s="105"/>
      <c r="AS148" s="468"/>
      <c r="AT148" s="416"/>
      <c r="AU148" s="415" t="n">
        <f aca="false">AT148</f>
        <v>0</v>
      </c>
      <c r="AV148" s="415" t="n">
        <f aca="false">AU148</f>
        <v>0</v>
      </c>
      <c r="AW148" s="415" t="n">
        <f aca="false">AV148</f>
        <v>0</v>
      </c>
      <c r="AX148" s="415" t="n">
        <f aca="false">AW148</f>
        <v>0</v>
      </c>
      <c r="AY148" s="468"/>
      <c r="AZ148" s="401" t="s">
        <v>446</v>
      </c>
      <c r="BA148" s="402" t="s">
        <v>476</v>
      </c>
      <c r="BB148" s="402" t="str">
        <f aca="false">AZ148&amp;BA148</f>
        <v>원남면문암리</v>
      </c>
    </row>
    <row r="149" s="401" customFormat="true" ht="18" hidden="false" customHeight="true" outlineLevel="0" collapsed="false">
      <c r="A149" s="390"/>
      <c r="B149" s="420"/>
      <c r="C149" s="421" t="n">
        <v>2</v>
      </c>
      <c r="D149" s="464" t="s">
        <v>478</v>
      </c>
      <c r="E149" s="423" t="n">
        <v>100</v>
      </c>
      <c r="F149" s="424" t="n">
        <v>100</v>
      </c>
      <c r="G149" s="424" t="n">
        <v>93</v>
      </c>
      <c r="H149" s="424" t="n">
        <v>86</v>
      </c>
      <c r="I149" s="425" t="n">
        <v>84</v>
      </c>
      <c r="J149" s="426" t="n">
        <v>0</v>
      </c>
      <c r="K149" s="427" t="n">
        <f aca="false">J149</f>
        <v>0</v>
      </c>
      <c r="L149" s="427" t="n">
        <f aca="false">K149</f>
        <v>0</v>
      </c>
      <c r="M149" s="427" t="n">
        <f aca="false">L149</f>
        <v>0</v>
      </c>
      <c r="N149" s="428" t="n">
        <f aca="false">M149</f>
        <v>0</v>
      </c>
      <c r="O149" s="423" t="n">
        <f aca="false">ROUND(E149*J149/100,)</f>
        <v>0</v>
      </c>
      <c r="P149" s="424" t="n">
        <f aca="false">ROUND(F149*K149/100,)</f>
        <v>0</v>
      </c>
      <c r="Q149" s="424" t="n">
        <f aca="false">ROUND(G149*L149/100,)</f>
        <v>0</v>
      </c>
      <c r="R149" s="424" t="n">
        <f aca="false">ROUND(H149*M149/100,)</f>
        <v>0</v>
      </c>
      <c r="S149" s="425" t="n">
        <f aca="false">ROUND(I149*N149/100,)</f>
        <v>0</v>
      </c>
      <c r="T149" s="423" t="n">
        <f aca="false">T148</f>
        <v>160</v>
      </c>
      <c r="U149" s="424" t="n">
        <f aca="false">U148</f>
        <v>160</v>
      </c>
      <c r="V149" s="424" t="n">
        <f aca="false">V148</f>
        <v>160</v>
      </c>
      <c r="W149" s="424" t="n">
        <f aca="false">W148</f>
        <v>160</v>
      </c>
      <c r="X149" s="424" t="n">
        <f aca="false">X148</f>
        <v>160</v>
      </c>
      <c r="Y149" s="423" t="n">
        <f aca="false">ROUND(O149*T149/1000,)</f>
        <v>0</v>
      </c>
      <c r="Z149" s="424" t="n">
        <f aca="false">ROUND(P149*U149/1000,)</f>
        <v>0</v>
      </c>
      <c r="AA149" s="424" t="n">
        <f aca="false">ROUND(Q149*V149/1000,)</f>
        <v>0</v>
      </c>
      <c r="AB149" s="424" t="n">
        <f aca="false">ROUND(R149*W149/1000,)</f>
        <v>0</v>
      </c>
      <c r="AC149" s="425" t="n">
        <f aca="false">ROUND(S149*X149/1000,)</f>
        <v>0</v>
      </c>
      <c r="AD149" s="423" t="n">
        <f aca="false">ROUND(Y149*1.25,)</f>
        <v>0</v>
      </c>
      <c r="AE149" s="424" t="n">
        <f aca="false">ROUND(Z149*1.25,)</f>
        <v>0</v>
      </c>
      <c r="AF149" s="424" t="n">
        <f aca="false">ROUND(AA149*1.25,)</f>
        <v>0</v>
      </c>
      <c r="AG149" s="424" t="n">
        <f aca="false">ROUND(AB149*1.25,)</f>
        <v>0</v>
      </c>
      <c r="AH149" s="425" t="n">
        <f aca="false">ROUND(AC149*1.25,)</f>
        <v>0</v>
      </c>
      <c r="AI149" s="423" t="n">
        <f aca="false">ROUND(AD149*1.5,)</f>
        <v>0</v>
      </c>
      <c r="AJ149" s="424" t="n">
        <f aca="false">ROUND(AE149*1.5,)</f>
        <v>0</v>
      </c>
      <c r="AK149" s="424" t="n">
        <f aca="false">ROUND(AF149*1.5,)</f>
        <v>0</v>
      </c>
      <c r="AL149" s="424" t="n">
        <f aca="false">ROUND(AG149*1.5,)</f>
        <v>0</v>
      </c>
      <c r="AM149" s="425" t="n">
        <f aca="false">ROUND(AH149*1.5,)</f>
        <v>0</v>
      </c>
      <c r="AN149" s="465"/>
      <c r="AO149" s="466"/>
      <c r="AP149" s="466"/>
      <c r="AQ149" s="466"/>
      <c r="AR149" s="105"/>
      <c r="AS149" s="468"/>
      <c r="AT149" s="416"/>
      <c r="AU149" s="415" t="n">
        <f aca="false">AT149</f>
        <v>0</v>
      </c>
      <c r="AV149" s="415" t="n">
        <f aca="false">AU149</f>
        <v>0</v>
      </c>
      <c r="AW149" s="415" t="n">
        <f aca="false">AV149</f>
        <v>0</v>
      </c>
      <c r="AX149" s="415" t="n">
        <f aca="false">AW149</f>
        <v>0</v>
      </c>
      <c r="AY149" s="468"/>
      <c r="AZ149" s="401" t="s">
        <v>446</v>
      </c>
      <c r="BA149" s="402" t="s">
        <v>476</v>
      </c>
      <c r="BB149" s="402" t="str">
        <f aca="false">AZ149&amp;BA149</f>
        <v>원남면문암리</v>
      </c>
    </row>
    <row r="150" s="401" customFormat="true" ht="18" hidden="false" customHeight="true" outlineLevel="0" collapsed="false">
      <c r="A150" s="390"/>
      <c r="B150" s="420"/>
      <c r="C150" s="421" t="n">
        <v>3</v>
      </c>
      <c r="D150" s="464" t="s">
        <v>479</v>
      </c>
      <c r="E150" s="423" t="n">
        <v>110</v>
      </c>
      <c r="F150" s="424" t="n">
        <v>110</v>
      </c>
      <c r="G150" s="424" t="n">
        <v>103</v>
      </c>
      <c r="H150" s="424" t="n">
        <v>95</v>
      </c>
      <c r="I150" s="425" t="n">
        <v>93</v>
      </c>
      <c r="J150" s="426" t="n">
        <v>0</v>
      </c>
      <c r="K150" s="427" t="n">
        <f aca="false">J150</f>
        <v>0</v>
      </c>
      <c r="L150" s="427" t="n">
        <f aca="false">K150</f>
        <v>0</v>
      </c>
      <c r="M150" s="427" t="n">
        <f aca="false">L150</f>
        <v>0</v>
      </c>
      <c r="N150" s="428" t="n">
        <f aca="false">M150</f>
        <v>0</v>
      </c>
      <c r="O150" s="423" t="n">
        <f aca="false">ROUND(E150*J150/100,)</f>
        <v>0</v>
      </c>
      <c r="P150" s="424" t="n">
        <f aca="false">ROUND(F150*K150/100,)</f>
        <v>0</v>
      </c>
      <c r="Q150" s="424" t="n">
        <f aca="false">ROUND(G150*L150/100,)</f>
        <v>0</v>
      </c>
      <c r="R150" s="424" t="n">
        <f aca="false">ROUND(H150*M150/100,)</f>
        <v>0</v>
      </c>
      <c r="S150" s="425" t="n">
        <f aca="false">ROUND(I150*N150/100,)</f>
        <v>0</v>
      </c>
      <c r="T150" s="423" t="n">
        <f aca="false">T149</f>
        <v>160</v>
      </c>
      <c r="U150" s="424" t="n">
        <f aca="false">U149</f>
        <v>160</v>
      </c>
      <c r="V150" s="424" t="n">
        <f aca="false">V149</f>
        <v>160</v>
      </c>
      <c r="W150" s="424" t="n">
        <f aca="false">W149</f>
        <v>160</v>
      </c>
      <c r="X150" s="424" t="n">
        <f aca="false">X149</f>
        <v>160</v>
      </c>
      <c r="Y150" s="423" t="n">
        <f aca="false">ROUND(O150*T150/1000,)</f>
        <v>0</v>
      </c>
      <c r="Z150" s="424" t="n">
        <f aca="false">ROUND(P150*U150/1000,)</f>
        <v>0</v>
      </c>
      <c r="AA150" s="424" t="n">
        <f aca="false">ROUND(Q150*V150/1000,)</f>
        <v>0</v>
      </c>
      <c r="AB150" s="424" t="n">
        <f aca="false">ROUND(R150*W150/1000,)</f>
        <v>0</v>
      </c>
      <c r="AC150" s="425" t="n">
        <f aca="false">ROUND(S150*X150/1000,)</f>
        <v>0</v>
      </c>
      <c r="AD150" s="423" t="n">
        <f aca="false">ROUND(Y150*1.25,)</f>
        <v>0</v>
      </c>
      <c r="AE150" s="424" t="n">
        <f aca="false">ROUND(Z150*1.25,)</f>
        <v>0</v>
      </c>
      <c r="AF150" s="424" t="n">
        <f aca="false">ROUND(AA150*1.25,)</f>
        <v>0</v>
      </c>
      <c r="AG150" s="424" t="n">
        <f aca="false">ROUND(AB150*1.25,)</f>
        <v>0</v>
      </c>
      <c r="AH150" s="425" t="n">
        <f aca="false">ROUND(AC150*1.25,)</f>
        <v>0</v>
      </c>
      <c r="AI150" s="423" t="n">
        <f aca="false">ROUND(AD150*1.5,)</f>
        <v>0</v>
      </c>
      <c r="AJ150" s="424" t="n">
        <f aca="false">ROUND(AE150*1.5,)</f>
        <v>0</v>
      </c>
      <c r="AK150" s="424" t="n">
        <f aca="false">ROUND(AF150*1.5,)</f>
        <v>0</v>
      </c>
      <c r="AL150" s="424" t="n">
        <f aca="false">ROUND(AG150*1.5,)</f>
        <v>0</v>
      </c>
      <c r="AM150" s="425" t="n">
        <f aca="false">ROUND(AH150*1.5,)</f>
        <v>0</v>
      </c>
      <c r="AN150" s="465"/>
      <c r="AO150" s="466"/>
      <c r="AP150" s="466"/>
      <c r="AQ150" s="466"/>
      <c r="AR150" s="105"/>
      <c r="AS150" s="468"/>
      <c r="AT150" s="416"/>
      <c r="AU150" s="415" t="n">
        <f aca="false">AT150</f>
        <v>0</v>
      </c>
      <c r="AV150" s="415" t="n">
        <f aca="false">AU150</f>
        <v>0</v>
      </c>
      <c r="AW150" s="415" t="n">
        <f aca="false">AV150</f>
        <v>0</v>
      </c>
      <c r="AX150" s="415" t="n">
        <f aca="false">AW150</f>
        <v>0</v>
      </c>
      <c r="AY150" s="468"/>
      <c r="AZ150" s="401" t="s">
        <v>446</v>
      </c>
      <c r="BA150" s="402" t="s">
        <v>476</v>
      </c>
      <c r="BB150" s="402" t="str">
        <f aca="false">AZ150&amp;BA150</f>
        <v>원남면문암리</v>
      </c>
    </row>
    <row r="151" s="401" customFormat="true" ht="18" hidden="false" customHeight="true" outlineLevel="0" collapsed="false">
      <c r="A151" s="390"/>
      <c r="B151" s="420"/>
      <c r="C151" s="421" t="n">
        <v>4</v>
      </c>
      <c r="D151" s="464" t="s">
        <v>480</v>
      </c>
      <c r="E151" s="423" t="n">
        <v>87</v>
      </c>
      <c r="F151" s="424" t="n">
        <v>87</v>
      </c>
      <c r="G151" s="424" t="n">
        <v>81</v>
      </c>
      <c r="H151" s="424" t="n">
        <v>75</v>
      </c>
      <c r="I151" s="425" t="n">
        <v>74</v>
      </c>
      <c r="J151" s="426" t="n">
        <v>0</v>
      </c>
      <c r="K151" s="427" t="n">
        <f aca="false">J151</f>
        <v>0</v>
      </c>
      <c r="L151" s="427" t="n">
        <f aca="false">K151</f>
        <v>0</v>
      </c>
      <c r="M151" s="427" t="n">
        <f aca="false">L151</f>
        <v>0</v>
      </c>
      <c r="N151" s="428" t="n">
        <f aca="false">M151</f>
        <v>0</v>
      </c>
      <c r="O151" s="423" t="n">
        <f aca="false">ROUND(E151*J151/100,)</f>
        <v>0</v>
      </c>
      <c r="P151" s="424" t="n">
        <f aca="false">ROUND(F151*K151/100,)</f>
        <v>0</v>
      </c>
      <c r="Q151" s="424" t="n">
        <f aca="false">ROUND(G151*L151/100,)</f>
        <v>0</v>
      </c>
      <c r="R151" s="424" t="n">
        <f aca="false">ROUND(H151*M151/100,)</f>
        <v>0</v>
      </c>
      <c r="S151" s="425" t="n">
        <f aca="false">ROUND(I151*N151/100,)</f>
        <v>0</v>
      </c>
      <c r="T151" s="423" t="n">
        <f aca="false">T150</f>
        <v>160</v>
      </c>
      <c r="U151" s="424" t="n">
        <f aca="false">U150</f>
        <v>160</v>
      </c>
      <c r="V151" s="424" t="n">
        <f aca="false">V150</f>
        <v>160</v>
      </c>
      <c r="W151" s="424" t="n">
        <f aca="false">W150</f>
        <v>160</v>
      </c>
      <c r="X151" s="424" t="n">
        <f aca="false">X150</f>
        <v>160</v>
      </c>
      <c r="Y151" s="423" t="n">
        <f aca="false">ROUND(O151*T151/1000,)</f>
        <v>0</v>
      </c>
      <c r="Z151" s="424" t="n">
        <f aca="false">ROUND(P151*U151/1000,)</f>
        <v>0</v>
      </c>
      <c r="AA151" s="424" t="n">
        <f aca="false">ROUND(Q151*V151/1000,)</f>
        <v>0</v>
      </c>
      <c r="AB151" s="424" t="n">
        <f aca="false">ROUND(R151*W151/1000,)</f>
        <v>0</v>
      </c>
      <c r="AC151" s="425" t="n">
        <f aca="false">ROUND(S151*X151/1000,)</f>
        <v>0</v>
      </c>
      <c r="AD151" s="423" t="n">
        <f aca="false">ROUND(Y151*1.25,)</f>
        <v>0</v>
      </c>
      <c r="AE151" s="424" t="n">
        <f aca="false">ROUND(Z151*1.25,)</f>
        <v>0</v>
      </c>
      <c r="AF151" s="424" t="n">
        <f aca="false">ROUND(AA151*1.25,)</f>
        <v>0</v>
      </c>
      <c r="AG151" s="424" t="n">
        <f aca="false">ROUND(AB151*1.25,)</f>
        <v>0</v>
      </c>
      <c r="AH151" s="425" t="n">
        <f aca="false">ROUND(AC151*1.25,)</f>
        <v>0</v>
      </c>
      <c r="AI151" s="423" t="n">
        <f aca="false">ROUND(AD151*1.5,)</f>
        <v>0</v>
      </c>
      <c r="AJ151" s="424" t="n">
        <f aca="false">ROUND(AE151*1.5,)</f>
        <v>0</v>
      </c>
      <c r="AK151" s="424" t="n">
        <f aca="false">ROUND(AF151*1.5,)</f>
        <v>0</v>
      </c>
      <c r="AL151" s="424" t="n">
        <f aca="false">ROUND(AG151*1.5,)</f>
        <v>0</v>
      </c>
      <c r="AM151" s="425" t="n">
        <f aca="false">ROUND(AH151*1.5,)</f>
        <v>0</v>
      </c>
      <c r="AN151" s="465"/>
      <c r="AO151" s="466"/>
      <c r="AP151" s="466"/>
      <c r="AQ151" s="466"/>
      <c r="AR151" s="105"/>
      <c r="AS151" s="468"/>
      <c r="AT151" s="416"/>
      <c r="AU151" s="415" t="n">
        <f aca="false">AT151</f>
        <v>0</v>
      </c>
      <c r="AV151" s="415" t="n">
        <f aca="false">AU151</f>
        <v>0</v>
      </c>
      <c r="AW151" s="415" t="n">
        <f aca="false">AV151</f>
        <v>0</v>
      </c>
      <c r="AX151" s="415" t="n">
        <f aca="false">AW151</f>
        <v>0</v>
      </c>
      <c r="AY151" s="468"/>
      <c r="AZ151" s="401" t="s">
        <v>446</v>
      </c>
      <c r="BA151" s="402" t="s">
        <v>476</v>
      </c>
      <c r="BB151" s="402" t="str">
        <f aca="false">AZ151&amp;BA151</f>
        <v>원남면문암리</v>
      </c>
    </row>
    <row r="152" s="401" customFormat="true" ht="18" hidden="false" customHeight="true" outlineLevel="0" collapsed="false">
      <c r="A152" s="390"/>
      <c r="B152" s="420" t="s">
        <v>481</v>
      </c>
      <c r="C152" s="421" t="n">
        <v>1</v>
      </c>
      <c r="D152" s="464" t="s">
        <v>482</v>
      </c>
      <c r="E152" s="423" t="n">
        <v>88</v>
      </c>
      <c r="F152" s="424" t="n">
        <v>88</v>
      </c>
      <c r="G152" s="424" t="n">
        <v>82</v>
      </c>
      <c r="H152" s="424" t="n">
        <v>76</v>
      </c>
      <c r="I152" s="425" t="n">
        <v>75</v>
      </c>
      <c r="J152" s="426" t="n">
        <v>0</v>
      </c>
      <c r="K152" s="427" t="n">
        <f aca="false">J152</f>
        <v>0</v>
      </c>
      <c r="L152" s="427" t="n">
        <f aca="false">K152</f>
        <v>0</v>
      </c>
      <c r="M152" s="427" t="n">
        <f aca="false">L152</f>
        <v>0</v>
      </c>
      <c r="N152" s="428" t="n">
        <f aca="false">M152</f>
        <v>0</v>
      </c>
      <c r="O152" s="423" t="n">
        <f aca="false">ROUND(E152*J152/100,)</f>
        <v>0</v>
      </c>
      <c r="P152" s="424" t="n">
        <f aca="false">ROUND(F152*K152/100,)</f>
        <v>0</v>
      </c>
      <c r="Q152" s="424" t="n">
        <f aca="false">ROUND(G152*L152/100,)</f>
        <v>0</v>
      </c>
      <c r="R152" s="424" t="n">
        <f aca="false">ROUND(H152*M152/100,)</f>
        <v>0</v>
      </c>
      <c r="S152" s="425" t="n">
        <f aca="false">ROUND(I152*N152/100,)</f>
        <v>0</v>
      </c>
      <c r="T152" s="423" t="n">
        <f aca="false">T151</f>
        <v>160</v>
      </c>
      <c r="U152" s="424" t="n">
        <f aca="false">U151</f>
        <v>160</v>
      </c>
      <c r="V152" s="424" t="n">
        <f aca="false">V151</f>
        <v>160</v>
      </c>
      <c r="W152" s="424" t="n">
        <f aca="false">W151</f>
        <v>160</v>
      </c>
      <c r="X152" s="424" t="n">
        <f aca="false">X151</f>
        <v>160</v>
      </c>
      <c r="Y152" s="423" t="n">
        <f aca="false">ROUND(O152*T152/1000,)</f>
        <v>0</v>
      </c>
      <c r="Z152" s="424" t="n">
        <f aca="false">ROUND(P152*U152/1000,)</f>
        <v>0</v>
      </c>
      <c r="AA152" s="424" t="n">
        <f aca="false">ROUND(Q152*V152/1000,)</f>
        <v>0</v>
      </c>
      <c r="AB152" s="424" t="n">
        <f aca="false">ROUND(R152*W152/1000,)</f>
        <v>0</v>
      </c>
      <c r="AC152" s="425" t="n">
        <f aca="false">ROUND(S152*X152/1000,)</f>
        <v>0</v>
      </c>
      <c r="AD152" s="423" t="n">
        <f aca="false">ROUND(Y152*1.25,)</f>
        <v>0</v>
      </c>
      <c r="AE152" s="424" t="n">
        <f aca="false">ROUND(Z152*1.25,)</f>
        <v>0</v>
      </c>
      <c r="AF152" s="424" t="n">
        <f aca="false">ROUND(AA152*1.25,)</f>
        <v>0</v>
      </c>
      <c r="AG152" s="424" t="n">
        <f aca="false">ROUND(AB152*1.25,)</f>
        <v>0</v>
      </c>
      <c r="AH152" s="425" t="n">
        <f aca="false">ROUND(AC152*1.25,)</f>
        <v>0</v>
      </c>
      <c r="AI152" s="423" t="n">
        <f aca="false">ROUND(AD152*1.5,)</f>
        <v>0</v>
      </c>
      <c r="AJ152" s="424" t="n">
        <f aca="false">ROUND(AE152*1.5,)</f>
        <v>0</v>
      </c>
      <c r="AK152" s="424" t="n">
        <f aca="false">ROUND(AF152*1.5,)</f>
        <v>0</v>
      </c>
      <c r="AL152" s="424" t="n">
        <f aca="false">ROUND(AG152*1.5,)</f>
        <v>0</v>
      </c>
      <c r="AM152" s="425" t="n">
        <f aca="false">ROUND(AH152*1.5,)</f>
        <v>0</v>
      </c>
      <c r="AN152" s="465"/>
      <c r="AO152" s="466"/>
      <c r="AP152" s="466"/>
      <c r="AQ152" s="466"/>
      <c r="AR152" s="105"/>
      <c r="AS152" s="468"/>
      <c r="AT152" s="416"/>
      <c r="AU152" s="415" t="n">
        <f aca="false">AT152</f>
        <v>0</v>
      </c>
      <c r="AV152" s="415" t="n">
        <f aca="false">AU152</f>
        <v>0</v>
      </c>
      <c r="AW152" s="415" t="n">
        <f aca="false">AV152</f>
        <v>0</v>
      </c>
      <c r="AX152" s="415" t="n">
        <f aca="false">AW152</f>
        <v>0</v>
      </c>
      <c r="AY152" s="468"/>
      <c r="AZ152" s="401" t="s">
        <v>446</v>
      </c>
      <c r="BA152" s="402" t="s">
        <v>481</v>
      </c>
      <c r="BB152" s="402" t="str">
        <f aca="false">AZ152&amp;BA152</f>
        <v>원남면조촌리</v>
      </c>
    </row>
    <row r="153" s="401" customFormat="true" ht="18" hidden="false" customHeight="true" outlineLevel="0" collapsed="false">
      <c r="A153" s="390"/>
      <c r="B153" s="420"/>
      <c r="C153" s="421" t="n">
        <v>2</v>
      </c>
      <c r="D153" s="464" t="s">
        <v>483</v>
      </c>
      <c r="E153" s="423" t="n">
        <v>188</v>
      </c>
      <c r="F153" s="424" t="n">
        <v>189</v>
      </c>
      <c r="G153" s="424" t="n">
        <v>177</v>
      </c>
      <c r="H153" s="424" t="n">
        <v>163</v>
      </c>
      <c r="I153" s="425" t="n">
        <v>160</v>
      </c>
      <c r="J153" s="426" t="n">
        <v>0</v>
      </c>
      <c r="K153" s="427" t="n">
        <f aca="false">J153</f>
        <v>0</v>
      </c>
      <c r="L153" s="427" t="n">
        <f aca="false">K153</f>
        <v>0</v>
      </c>
      <c r="M153" s="427" t="n">
        <f aca="false">L153</f>
        <v>0</v>
      </c>
      <c r="N153" s="428" t="n">
        <f aca="false">M153</f>
        <v>0</v>
      </c>
      <c r="O153" s="423" t="n">
        <f aca="false">ROUND(E153*J153/100,)</f>
        <v>0</v>
      </c>
      <c r="P153" s="424" t="n">
        <f aca="false">ROUND(F153*K153/100,)</f>
        <v>0</v>
      </c>
      <c r="Q153" s="424" t="n">
        <f aca="false">ROUND(G153*L153/100,)</f>
        <v>0</v>
      </c>
      <c r="R153" s="424" t="n">
        <f aca="false">ROUND(H153*M153/100,)</f>
        <v>0</v>
      </c>
      <c r="S153" s="425" t="n">
        <f aca="false">ROUND(I153*N153/100,)</f>
        <v>0</v>
      </c>
      <c r="T153" s="423" t="n">
        <f aca="false">T152</f>
        <v>160</v>
      </c>
      <c r="U153" s="424" t="n">
        <f aca="false">U152</f>
        <v>160</v>
      </c>
      <c r="V153" s="424" t="n">
        <f aca="false">V152</f>
        <v>160</v>
      </c>
      <c r="W153" s="424" t="n">
        <f aca="false">W152</f>
        <v>160</v>
      </c>
      <c r="X153" s="424" t="n">
        <f aca="false">X152</f>
        <v>160</v>
      </c>
      <c r="Y153" s="423" t="n">
        <f aca="false">ROUND(O153*T153/1000,)</f>
        <v>0</v>
      </c>
      <c r="Z153" s="424" t="n">
        <f aca="false">ROUND(P153*U153/1000,)</f>
        <v>0</v>
      </c>
      <c r="AA153" s="424" t="n">
        <f aca="false">ROUND(Q153*V153/1000,)</f>
        <v>0</v>
      </c>
      <c r="AB153" s="424" t="n">
        <f aca="false">ROUND(R153*W153/1000,)</f>
        <v>0</v>
      </c>
      <c r="AC153" s="425" t="n">
        <f aca="false">ROUND(S153*X153/1000,)</f>
        <v>0</v>
      </c>
      <c r="AD153" s="423" t="n">
        <f aca="false">ROUND(Y153*1.25,)</f>
        <v>0</v>
      </c>
      <c r="AE153" s="424" t="n">
        <f aca="false">ROUND(Z153*1.25,)</f>
        <v>0</v>
      </c>
      <c r="AF153" s="424" t="n">
        <f aca="false">ROUND(AA153*1.25,)</f>
        <v>0</v>
      </c>
      <c r="AG153" s="424" t="n">
        <f aca="false">ROUND(AB153*1.25,)</f>
        <v>0</v>
      </c>
      <c r="AH153" s="425" t="n">
        <f aca="false">ROUND(AC153*1.25,)</f>
        <v>0</v>
      </c>
      <c r="AI153" s="423" t="n">
        <f aca="false">ROUND(AD153*1.5,)</f>
        <v>0</v>
      </c>
      <c r="AJ153" s="424" t="n">
        <f aca="false">ROUND(AE153*1.5,)</f>
        <v>0</v>
      </c>
      <c r="AK153" s="424" t="n">
        <f aca="false">ROUND(AF153*1.5,)</f>
        <v>0</v>
      </c>
      <c r="AL153" s="424" t="n">
        <f aca="false">ROUND(AG153*1.5,)</f>
        <v>0</v>
      </c>
      <c r="AM153" s="425" t="n">
        <f aca="false">ROUND(AH153*1.5,)</f>
        <v>0</v>
      </c>
      <c r="AN153" s="465"/>
      <c r="AO153" s="466"/>
      <c r="AP153" s="466"/>
      <c r="AQ153" s="466"/>
      <c r="AR153" s="105"/>
      <c r="AS153" s="468"/>
      <c r="AT153" s="416"/>
      <c r="AU153" s="415" t="n">
        <f aca="false">AT153</f>
        <v>0</v>
      </c>
      <c r="AV153" s="415" t="n">
        <f aca="false">AU153</f>
        <v>0</v>
      </c>
      <c r="AW153" s="415" t="n">
        <f aca="false">AV153</f>
        <v>0</v>
      </c>
      <c r="AX153" s="415" t="n">
        <f aca="false">AW153</f>
        <v>0</v>
      </c>
      <c r="AY153" s="468"/>
      <c r="AZ153" s="401" t="s">
        <v>446</v>
      </c>
      <c r="BA153" s="402" t="s">
        <v>481</v>
      </c>
      <c r="BB153" s="402" t="str">
        <f aca="false">AZ153&amp;BA153</f>
        <v>원남면조촌리</v>
      </c>
    </row>
    <row r="154" s="401" customFormat="true" ht="18" hidden="false" customHeight="true" outlineLevel="0" collapsed="false">
      <c r="A154" s="390"/>
      <c r="B154" s="420"/>
      <c r="C154" s="421" t="n">
        <v>3</v>
      </c>
      <c r="D154" s="464" t="s">
        <v>484</v>
      </c>
      <c r="E154" s="423" t="n">
        <v>15</v>
      </c>
      <c r="F154" s="424" t="n">
        <v>15</v>
      </c>
      <c r="G154" s="424" t="n">
        <v>14</v>
      </c>
      <c r="H154" s="424" t="n">
        <v>13</v>
      </c>
      <c r="I154" s="425" t="n">
        <v>12</v>
      </c>
      <c r="J154" s="426" t="n">
        <v>0</v>
      </c>
      <c r="K154" s="427" t="n">
        <f aca="false">J154</f>
        <v>0</v>
      </c>
      <c r="L154" s="427" t="n">
        <f aca="false">K154</f>
        <v>0</v>
      </c>
      <c r="M154" s="427" t="n">
        <f aca="false">L154</f>
        <v>0</v>
      </c>
      <c r="N154" s="428" t="n">
        <f aca="false">M154</f>
        <v>0</v>
      </c>
      <c r="O154" s="423" t="n">
        <f aca="false">ROUND(E154*J154/100,)</f>
        <v>0</v>
      </c>
      <c r="P154" s="424" t="n">
        <f aca="false">ROUND(F154*K154/100,)</f>
        <v>0</v>
      </c>
      <c r="Q154" s="424" t="n">
        <f aca="false">ROUND(G154*L154/100,)</f>
        <v>0</v>
      </c>
      <c r="R154" s="424" t="n">
        <f aca="false">ROUND(H154*M154/100,)</f>
        <v>0</v>
      </c>
      <c r="S154" s="425" t="n">
        <f aca="false">ROUND(I154*N154/100,)</f>
        <v>0</v>
      </c>
      <c r="T154" s="423" t="n">
        <f aca="false">T153</f>
        <v>160</v>
      </c>
      <c r="U154" s="424" t="n">
        <f aca="false">U153</f>
        <v>160</v>
      </c>
      <c r="V154" s="424" t="n">
        <f aca="false">V153</f>
        <v>160</v>
      </c>
      <c r="W154" s="424" t="n">
        <f aca="false">W153</f>
        <v>160</v>
      </c>
      <c r="X154" s="424" t="n">
        <f aca="false">X153</f>
        <v>160</v>
      </c>
      <c r="Y154" s="423" t="n">
        <f aca="false">ROUND(O154*T154/1000,)</f>
        <v>0</v>
      </c>
      <c r="Z154" s="424" t="n">
        <f aca="false">ROUND(P154*U154/1000,)</f>
        <v>0</v>
      </c>
      <c r="AA154" s="424" t="n">
        <f aca="false">ROUND(Q154*V154/1000,)</f>
        <v>0</v>
      </c>
      <c r="AB154" s="424" t="n">
        <f aca="false">ROUND(R154*W154/1000,)</f>
        <v>0</v>
      </c>
      <c r="AC154" s="425" t="n">
        <f aca="false">ROUND(S154*X154/1000,)</f>
        <v>0</v>
      </c>
      <c r="AD154" s="423" t="n">
        <f aca="false">ROUND(Y154*1.25,)</f>
        <v>0</v>
      </c>
      <c r="AE154" s="424" t="n">
        <f aca="false">ROUND(Z154*1.25,)</f>
        <v>0</v>
      </c>
      <c r="AF154" s="424" t="n">
        <f aca="false">ROUND(AA154*1.25,)</f>
        <v>0</v>
      </c>
      <c r="AG154" s="424" t="n">
        <f aca="false">ROUND(AB154*1.25,)</f>
        <v>0</v>
      </c>
      <c r="AH154" s="425" t="n">
        <f aca="false">ROUND(AC154*1.25,)</f>
        <v>0</v>
      </c>
      <c r="AI154" s="423" t="n">
        <f aca="false">ROUND(AD154*1.5,)</f>
        <v>0</v>
      </c>
      <c r="AJ154" s="424" t="n">
        <f aca="false">ROUND(AE154*1.5,)</f>
        <v>0</v>
      </c>
      <c r="AK154" s="424" t="n">
        <f aca="false">ROUND(AF154*1.5,)</f>
        <v>0</v>
      </c>
      <c r="AL154" s="424" t="n">
        <f aca="false">ROUND(AG154*1.5,)</f>
        <v>0</v>
      </c>
      <c r="AM154" s="425" t="n">
        <f aca="false">ROUND(AH154*1.5,)</f>
        <v>0</v>
      </c>
      <c r="AN154" s="465"/>
      <c r="AO154" s="466"/>
      <c r="AP154" s="466"/>
      <c r="AQ154" s="466"/>
      <c r="AR154" s="105"/>
      <c r="AS154" s="468"/>
      <c r="AT154" s="416"/>
      <c r="AU154" s="415" t="n">
        <f aca="false">AT154</f>
        <v>0</v>
      </c>
      <c r="AV154" s="415" t="n">
        <f aca="false">AU154</f>
        <v>0</v>
      </c>
      <c r="AW154" s="415" t="n">
        <f aca="false">AV154</f>
        <v>0</v>
      </c>
      <c r="AX154" s="415" t="n">
        <f aca="false">AW154</f>
        <v>0</v>
      </c>
      <c r="AY154" s="468"/>
      <c r="AZ154" s="401" t="s">
        <v>446</v>
      </c>
      <c r="BA154" s="402" t="s">
        <v>481</v>
      </c>
      <c r="BB154" s="402" t="str">
        <f aca="false">AZ154&amp;BA154</f>
        <v>원남면조촌리</v>
      </c>
    </row>
    <row r="155" s="401" customFormat="true" ht="18" hidden="false" customHeight="true" outlineLevel="0" collapsed="false">
      <c r="A155" s="390"/>
      <c r="B155" s="420" t="s">
        <v>485</v>
      </c>
      <c r="C155" s="421" t="n">
        <v>1</v>
      </c>
      <c r="D155" s="464" t="s">
        <v>486</v>
      </c>
      <c r="E155" s="423" t="n">
        <v>62</v>
      </c>
      <c r="F155" s="424" t="n">
        <v>62</v>
      </c>
      <c r="G155" s="424" t="n">
        <v>58</v>
      </c>
      <c r="H155" s="424" t="n">
        <v>54</v>
      </c>
      <c r="I155" s="425" t="n">
        <v>53</v>
      </c>
      <c r="J155" s="426" t="n">
        <v>0</v>
      </c>
      <c r="K155" s="427" t="n">
        <f aca="false">J155</f>
        <v>0</v>
      </c>
      <c r="L155" s="427" t="n">
        <f aca="false">K155</f>
        <v>0</v>
      </c>
      <c r="M155" s="427" t="n">
        <f aca="false">L155</f>
        <v>0</v>
      </c>
      <c r="N155" s="428" t="n">
        <f aca="false">M155</f>
        <v>0</v>
      </c>
      <c r="O155" s="423" t="n">
        <f aca="false">ROUND(E155*J155/100,)</f>
        <v>0</v>
      </c>
      <c r="P155" s="424" t="n">
        <f aca="false">ROUND(F155*K155/100,)</f>
        <v>0</v>
      </c>
      <c r="Q155" s="424" t="n">
        <f aca="false">ROUND(G155*L155/100,)</f>
        <v>0</v>
      </c>
      <c r="R155" s="424" t="n">
        <f aca="false">ROUND(H155*M155/100,)</f>
        <v>0</v>
      </c>
      <c r="S155" s="425" t="n">
        <f aca="false">ROUND(I155*N155/100,)</f>
        <v>0</v>
      </c>
      <c r="T155" s="423" t="n">
        <f aca="false">T154</f>
        <v>160</v>
      </c>
      <c r="U155" s="424" t="n">
        <f aca="false">U154</f>
        <v>160</v>
      </c>
      <c r="V155" s="424" t="n">
        <f aca="false">V154</f>
        <v>160</v>
      </c>
      <c r="W155" s="424" t="n">
        <f aca="false">W154</f>
        <v>160</v>
      </c>
      <c r="X155" s="424" t="n">
        <f aca="false">X154</f>
        <v>160</v>
      </c>
      <c r="Y155" s="423" t="n">
        <f aca="false">ROUND(O155*T155/1000,)</f>
        <v>0</v>
      </c>
      <c r="Z155" s="424" t="n">
        <f aca="false">ROUND(P155*U155/1000,)</f>
        <v>0</v>
      </c>
      <c r="AA155" s="424" t="n">
        <f aca="false">ROUND(Q155*V155/1000,)</f>
        <v>0</v>
      </c>
      <c r="AB155" s="424" t="n">
        <f aca="false">ROUND(R155*W155/1000,)</f>
        <v>0</v>
      </c>
      <c r="AC155" s="425" t="n">
        <f aca="false">ROUND(S155*X155/1000,)</f>
        <v>0</v>
      </c>
      <c r="AD155" s="423" t="n">
        <f aca="false">ROUND(Y155*1.25,)</f>
        <v>0</v>
      </c>
      <c r="AE155" s="424" t="n">
        <f aca="false">ROUND(Z155*1.25,)</f>
        <v>0</v>
      </c>
      <c r="AF155" s="424" t="n">
        <f aca="false">ROUND(AA155*1.25,)</f>
        <v>0</v>
      </c>
      <c r="AG155" s="424" t="n">
        <f aca="false">ROUND(AB155*1.25,)</f>
        <v>0</v>
      </c>
      <c r="AH155" s="425" t="n">
        <f aca="false">ROUND(AC155*1.25,)</f>
        <v>0</v>
      </c>
      <c r="AI155" s="423" t="n">
        <f aca="false">ROUND(AD155*1.5,)</f>
        <v>0</v>
      </c>
      <c r="AJ155" s="424" t="n">
        <f aca="false">ROUND(AE155*1.5,)</f>
        <v>0</v>
      </c>
      <c r="AK155" s="424" t="n">
        <f aca="false">ROUND(AF155*1.5,)</f>
        <v>0</v>
      </c>
      <c r="AL155" s="424" t="n">
        <f aca="false">ROUND(AG155*1.5,)</f>
        <v>0</v>
      </c>
      <c r="AM155" s="425" t="n">
        <f aca="false">ROUND(AH155*1.5,)</f>
        <v>0</v>
      </c>
      <c r="AN155" s="465"/>
      <c r="AO155" s="466"/>
      <c r="AP155" s="466"/>
      <c r="AQ155" s="466"/>
      <c r="AR155" s="105"/>
      <c r="AS155" s="468"/>
      <c r="AT155" s="416"/>
      <c r="AU155" s="415" t="n">
        <f aca="false">AT155</f>
        <v>0</v>
      </c>
      <c r="AV155" s="415" t="n">
        <f aca="false">AU155</f>
        <v>0</v>
      </c>
      <c r="AW155" s="415" t="n">
        <f aca="false">AV155</f>
        <v>0</v>
      </c>
      <c r="AX155" s="415" t="n">
        <f aca="false">AW155</f>
        <v>0</v>
      </c>
      <c r="AY155" s="468"/>
      <c r="AZ155" s="401" t="s">
        <v>446</v>
      </c>
      <c r="BA155" s="402" t="s">
        <v>485</v>
      </c>
      <c r="BB155" s="402" t="str">
        <f aca="false">AZ155&amp;BA155</f>
        <v>원남면삼용리</v>
      </c>
    </row>
    <row r="156" s="401" customFormat="true" ht="18" hidden="false" customHeight="true" outlineLevel="0" collapsed="false">
      <c r="A156" s="390"/>
      <c r="B156" s="420"/>
      <c r="C156" s="421" t="n">
        <v>2</v>
      </c>
      <c r="D156" s="464" t="s">
        <v>487</v>
      </c>
      <c r="E156" s="423" t="n">
        <v>65</v>
      </c>
      <c r="F156" s="424" t="n">
        <v>65</v>
      </c>
      <c r="G156" s="424" t="n">
        <v>61</v>
      </c>
      <c r="H156" s="424" t="n">
        <v>56</v>
      </c>
      <c r="I156" s="425" t="n">
        <v>55</v>
      </c>
      <c r="J156" s="426" t="n">
        <v>0</v>
      </c>
      <c r="K156" s="427" t="n">
        <f aca="false">J156</f>
        <v>0</v>
      </c>
      <c r="L156" s="427" t="n">
        <f aca="false">K156</f>
        <v>0</v>
      </c>
      <c r="M156" s="427" t="n">
        <f aca="false">L156</f>
        <v>0</v>
      </c>
      <c r="N156" s="428" t="n">
        <f aca="false">M156</f>
        <v>0</v>
      </c>
      <c r="O156" s="423" t="n">
        <f aca="false">ROUND(E156*J156/100,)</f>
        <v>0</v>
      </c>
      <c r="P156" s="424" t="n">
        <f aca="false">ROUND(F156*K156/100,)</f>
        <v>0</v>
      </c>
      <c r="Q156" s="424" t="n">
        <f aca="false">ROUND(G156*L156/100,)</f>
        <v>0</v>
      </c>
      <c r="R156" s="424" t="n">
        <f aca="false">ROUND(H156*M156/100,)</f>
        <v>0</v>
      </c>
      <c r="S156" s="425" t="n">
        <f aca="false">ROUND(I156*N156/100,)</f>
        <v>0</v>
      </c>
      <c r="T156" s="423" t="n">
        <f aca="false">T155</f>
        <v>160</v>
      </c>
      <c r="U156" s="424" t="n">
        <f aca="false">U155</f>
        <v>160</v>
      </c>
      <c r="V156" s="424" t="n">
        <f aca="false">V155</f>
        <v>160</v>
      </c>
      <c r="W156" s="424" t="n">
        <f aca="false">W155</f>
        <v>160</v>
      </c>
      <c r="X156" s="424" t="n">
        <f aca="false">X155</f>
        <v>160</v>
      </c>
      <c r="Y156" s="423" t="n">
        <f aca="false">ROUND(O156*T156/1000,)</f>
        <v>0</v>
      </c>
      <c r="Z156" s="424" t="n">
        <f aca="false">ROUND(P156*U156/1000,)</f>
        <v>0</v>
      </c>
      <c r="AA156" s="424" t="n">
        <f aca="false">ROUND(Q156*V156/1000,)</f>
        <v>0</v>
      </c>
      <c r="AB156" s="424" t="n">
        <f aca="false">ROUND(R156*W156/1000,)</f>
        <v>0</v>
      </c>
      <c r="AC156" s="425" t="n">
        <f aca="false">ROUND(S156*X156/1000,)</f>
        <v>0</v>
      </c>
      <c r="AD156" s="423" t="n">
        <f aca="false">ROUND(Y156*1.25,)</f>
        <v>0</v>
      </c>
      <c r="AE156" s="424" t="n">
        <f aca="false">ROUND(Z156*1.25,)</f>
        <v>0</v>
      </c>
      <c r="AF156" s="424" t="n">
        <f aca="false">ROUND(AA156*1.25,)</f>
        <v>0</v>
      </c>
      <c r="AG156" s="424" t="n">
        <f aca="false">ROUND(AB156*1.25,)</f>
        <v>0</v>
      </c>
      <c r="AH156" s="425" t="n">
        <f aca="false">ROUND(AC156*1.25,)</f>
        <v>0</v>
      </c>
      <c r="AI156" s="423" t="n">
        <f aca="false">ROUND(AD156*1.5,)</f>
        <v>0</v>
      </c>
      <c r="AJ156" s="424" t="n">
        <f aca="false">ROUND(AE156*1.5,)</f>
        <v>0</v>
      </c>
      <c r="AK156" s="424" t="n">
        <f aca="false">ROUND(AF156*1.5,)</f>
        <v>0</v>
      </c>
      <c r="AL156" s="424" t="n">
        <f aca="false">ROUND(AG156*1.5,)</f>
        <v>0</v>
      </c>
      <c r="AM156" s="425" t="n">
        <f aca="false">ROUND(AH156*1.5,)</f>
        <v>0</v>
      </c>
      <c r="AN156" s="465"/>
      <c r="AO156" s="466"/>
      <c r="AP156" s="466"/>
      <c r="AQ156" s="466"/>
      <c r="AR156" s="105"/>
      <c r="AS156" s="468"/>
      <c r="AT156" s="416"/>
      <c r="AU156" s="415" t="n">
        <f aca="false">AT156</f>
        <v>0</v>
      </c>
      <c r="AV156" s="415" t="n">
        <f aca="false">AU156</f>
        <v>0</v>
      </c>
      <c r="AW156" s="415" t="n">
        <f aca="false">AV156</f>
        <v>0</v>
      </c>
      <c r="AX156" s="415" t="n">
        <f aca="false">AW156</f>
        <v>0</v>
      </c>
      <c r="AY156" s="468"/>
      <c r="AZ156" s="401" t="s">
        <v>446</v>
      </c>
      <c r="BA156" s="402" t="s">
        <v>485</v>
      </c>
      <c r="BB156" s="402" t="str">
        <f aca="false">AZ156&amp;BA156</f>
        <v>원남면삼용리</v>
      </c>
    </row>
    <row r="157" s="401" customFormat="true" ht="18" hidden="false" customHeight="true" outlineLevel="0" collapsed="false">
      <c r="A157" s="390"/>
      <c r="B157" s="435" t="s">
        <v>488</v>
      </c>
      <c r="C157" s="436"/>
      <c r="D157" s="481" t="s">
        <v>489</v>
      </c>
      <c r="E157" s="438" t="n">
        <v>107</v>
      </c>
      <c r="F157" s="439" t="n">
        <v>107</v>
      </c>
      <c r="G157" s="439" t="n">
        <v>100</v>
      </c>
      <c r="H157" s="439" t="n">
        <v>92</v>
      </c>
      <c r="I157" s="440" t="n">
        <v>90</v>
      </c>
      <c r="J157" s="441" t="n">
        <v>0</v>
      </c>
      <c r="K157" s="442" t="n">
        <f aca="false">J157</f>
        <v>0</v>
      </c>
      <c r="L157" s="442" t="n">
        <f aca="false">K157</f>
        <v>0</v>
      </c>
      <c r="M157" s="442" t="n">
        <f aca="false">L157</f>
        <v>0</v>
      </c>
      <c r="N157" s="443" t="n">
        <f aca="false">M157</f>
        <v>0</v>
      </c>
      <c r="O157" s="438" t="n">
        <f aca="false">ROUND(E157*J157/100,)</f>
        <v>0</v>
      </c>
      <c r="P157" s="439" t="n">
        <f aca="false">ROUND(F157*K157/100,)</f>
        <v>0</v>
      </c>
      <c r="Q157" s="439" t="n">
        <f aca="false">ROUND(G157*L157/100,)</f>
        <v>0</v>
      </c>
      <c r="R157" s="439" t="n">
        <f aca="false">ROUND(H157*M157/100,)</f>
        <v>0</v>
      </c>
      <c r="S157" s="440" t="n">
        <f aca="false">ROUND(I157*N157/100,)</f>
        <v>0</v>
      </c>
      <c r="T157" s="438" t="n">
        <f aca="false">T156</f>
        <v>160</v>
      </c>
      <c r="U157" s="439" t="n">
        <f aca="false">U156</f>
        <v>160</v>
      </c>
      <c r="V157" s="439" t="n">
        <f aca="false">V156</f>
        <v>160</v>
      </c>
      <c r="W157" s="439" t="n">
        <f aca="false">W156</f>
        <v>160</v>
      </c>
      <c r="X157" s="439" t="n">
        <f aca="false">X156</f>
        <v>160</v>
      </c>
      <c r="Y157" s="438" t="n">
        <f aca="false">ROUND(O157*T157/1000,)</f>
        <v>0</v>
      </c>
      <c r="Z157" s="439" t="n">
        <f aca="false">ROUND(P157*U157/1000,)</f>
        <v>0</v>
      </c>
      <c r="AA157" s="439" t="n">
        <f aca="false">ROUND(Q157*V157/1000,)</f>
        <v>0</v>
      </c>
      <c r="AB157" s="439" t="n">
        <f aca="false">ROUND(R157*W157/1000,)</f>
        <v>0</v>
      </c>
      <c r="AC157" s="440" t="n">
        <f aca="false">ROUND(S157*X157/1000,)</f>
        <v>0</v>
      </c>
      <c r="AD157" s="438" t="n">
        <f aca="false">ROUND(Y157*1.25,)</f>
        <v>0</v>
      </c>
      <c r="AE157" s="439" t="n">
        <f aca="false">ROUND(Z157*1.25,)</f>
        <v>0</v>
      </c>
      <c r="AF157" s="439" t="n">
        <f aca="false">ROUND(AA157*1.25,)</f>
        <v>0</v>
      </c>
      <c r="AG157" s="439" t="n">
        <f aca="false">ROUND(AB157*1.25,)</f>
        <v>0</v>
      </c>
      <c r="AH157" s="440" t="n">
        <f aca="false">ROUND(AC157*1.25,)</f>
        <v>0</v>
      </c>
      <c r="AI157" s="438" t="n">
        <f aca="false">ROUND(AD157*1.5,)</f>
        <v>0</v>
      </c>
      <c r="AJ157" s="439" t="n">
        <f aca="false">ROUND(AE157*1.5,)</f>
        <v>0</v>
      </c>
      <c r="AK157" s="439" t="n">
        <f aca="false">ROUND(AF157*1.5,)</f>
        <v>0</v>
      </c>
      <c r="AL157" s="439" t="n">
        <f aca="false">ROUND(AG157*1.5,)</f>
        <v>0</v>
      </c>
      <c r="AM157" s="440" t="n">
        <f aca="false">ROUND(AH157*1.5,)</f>
        <v>0</v>
      </c>
      <c r="AN157" s="470"/>
      <c r="AO157" s="471"/>
      <c r="AP157" s="471"/>
      <c r="AQ157" s="471"/>
      <c r="AR157" s="472"/>
      <c r="AS157" s="468"/>
      <c r="AT157" s="416"/>
      <c r="AU157" s="415" t="n">
        <f aca="false">AT157</f>
        <v>0</v>
      </c>
      <c r="AV157" s="415" t="n">
        <f aca="false">AU157</f>
        <v>0</v>
      </c>
      <c r="AW157" s="415" t="n">
        <f aca="false">AV157</f>
        <v>0</v>
      </c>
      <c r="AX157" s="415" t="n">
        <f aca="false">AW157</f>
        <v>0</v>
      </c>
      <c r="AY157" s="468"/>
      <c r="AZ157" s="401" t="s">
        <v>446</v>
      </c>
      <c r="BA157" s="402" t="s">
        <v>488</v>
      </c>
      <c r="BB157" s="402" t="str">
        <f aca="false">AZ157&amp;BA157</f>
        <v>원남면덕정리</v>
      </c>
    </row>
    <row r="158" s="402" customFormat="true" ht="18" hidden="false" customHeight="true" outlineLevel="0" collapsed="false">
      <c r="A158" s="390" t="s">
        <v>490</v>
      </c>
      <c r="B158" s="447" t="s">
        <v>265</v>
      </c>
      <c r="C158" s="447"/>
      <c r="D158" s="448"/>
      <c r="E158" s="449" t="n">
        <v>5165</v>
      </c>
      <c r="F158" s="450" t="n">
        <v>5511</v>
      </c>
      <c r="G158" s="450" t="n">
        <v>16122</v>
      </c>
      <c r="H158" s="450" t="n">
        <v>26251</v>
      </c>
      <c r="I158" s="451" t="n">
        <v>26163</v>
      </c>
      <c r="J158" s="473" t="n">
        <v>0</v>
      </c>
      <c r="K158" s="474" t="n">
        <f aca="false">J158</f>
        <v>0</v>
      </c>
      <c r="L158" s="474" t="n">
        <f aca="false">K158</f>
        <v>0</v>
      </c>
      <c r="M158" s="474" t="n">
        <f aca="false">L158</f>
        <v>0</v>
      </c>
      <c r="N158" s="475" t="n">
        <f aca="false">M158</f>
        <v>0</v>
      </c>
      <c r="O158" s="449" t="n">
        <f aca="false">SUM(O159:O178)</f>
        <v>0</v>
      </c>
      <c r="P158" s="450" t="n">
        <f aca="false">SUM(P159:P178)</f>
        <v>0</v>
      </c>
      <c r="Q158" s="450" t="n">
        <f aca="false">SUM(Q159:Q178)</f>
        <v>0</v>
      </c>
      <c r="R158" s="450" t="n">
        <f aca="false">SUM(R159:R178)</f>
        <v>0</v>
      </c>
      <c r="S158" s="451" t="n">
        <f aca="false">SUM(S159:S178)</f>
        <v>0</v>
      </c>
      <c r="T158" s="396" t="str">
        <f aca="false">IF(Y158=0,"-",ROUND(Y158*1000/O158,))</f>
        <v>-</v>
      </c>
      <c r="U158" s="397" t="str">
        <f aca="false">IF(Z158=0,"-",ROUND(Z158*1000/P158,))</f>
        <v>-</v>
      </c>
      <c r="V158" s="397" t="str">
        <f aca="false">IF(AA158=0,"-",ROUND(AA158*1000/Q158,))</f>
        <v>-</v>
      </c>
      <c r="W158" s="397" t="str">
        <f aca="false">IF(AB158=0,"-",ROUND(AB158*1000/R158,))</f>
        <v>-</v>
      </c>
      <c r="X158" s="398" t="str">
        <f aca="false">IF(AC158=0,"-",ROUND(AC158*1000/S158,))</f>
        <v>-</v>
      </c>
      <c r="Y158" s="449" t="n">
        <f aca="false">SUM(Y159:Y178)</f>
        <v>0</v>
      </c>
      <c r="Z158" s="450" t="n">
        <f aca="false">SUM(Z159:Z178)</f>
        <v>0</v>
      </c>
      <c r="AA158" s="450" t="n">
        <f aca="false">SUM(AA159:AA178)</f>
        <v>0</v>
      </c>
      <c r="AB158" s="450" t="n">
        <f aca="false">SUM(AB159:AB178)</f>
        <v>0</v>
      </c>
      <c r="AC158" s="451" t="n">
        <f aca="false">SUM(AC159:AC178)</f>
        <v>0</v>
      </c>
      <c r="AD158" s="476" t="n">
        <f aca="false">SUM(AD159:AD178)</f>
        <v>0</v>
      </c>
      <c r="AE158" s="477" t="n">
        <f aca="false">SUM(AE159:AE178)</f>
        <v>0</v>
      </c>
      <c r="AF158" s="477" t="n">
        <f aca="false">SUM(AF159:AF178)</f>
        <v>0</v>
      </c>
      <c r="AG158" s="477" t="n">
        <f aca="false">SUM(AG159:AG178)</f>
        <v>0</v>
      </c>
      <c r="AH158" s="478" t="n">
        <f aca="false">SUM(AH159:AH178)</f>
        <v>0</v>
      </c>
      <c r="AI158" s="476" t="n">
        <f aca="false">SUM(AI159:AI178)</f>
        <v>0</v>
      </c>
      <c r="AJ158" s="477" t="n">
        <f aca="false">SUM(AJ159:AJ178)</f>
        <v>0</v>
      </c>
      <c r="AK158" s="477" t="n">
        <f aca="false">SUM(AK159:AK178)</f>
        <v>0</v>
      </c>
      <c r="AL158" s="477" t="n">
        <f aca="false">SUM(AL159:AL178)</f>
        <v>0</v>
      </c>
      <c r="AM158" s="478" t="n">
        <f aca="false">SUM(AM159:AM178)</f>
        <v>0</v>
      </c>
      <c r="AN158" s="455"/>
      <c r="AO158" s="456"/>
      <c r="AP158" s="456"/>
      <c r="AQ158" s="456"/>
      <c r="AR158" s="457"/>
      <c r="AS158" s="458"/>
      <c r="AT158" s="459"/>
      <c r="AU158" s="415" t="n">
        <f aca="false">AT158</f>
        <v>0</v>
      </c>
      <c r="AV158" s="415" t="n">
        <f aca="false">AU158</f>
        <v>0</v>
      </c>
      <c r="AW158" s="415" t="n">
        <f aca="false">AV158</f>
        <v>0</v>
      </c>
      <c r="AX158" s="415" t="n">
        <f aca="false">AW158</f>
        <v>0</v>
      </c>
      <c r="AY158" s="458"/>
      <c r="AZ158" s="402" t="s">
        <v>490</v>
      </c>
      <c r="BA158" s="402" t="s">
        <v>265</v>
      </c>
      <c r="BB158" s="402" t="str">
        <f aca="false">AZ158&amp;BA158</f>
        <v>맹동면소계</v>
      </c>
    </row>
    <row r="159" s="401" customFormat="true" ht="18" hidden="false" customHeight="true" outlineLevel="0" collapsed="false">
      <c r="A159" s="390"/>
      <c r="B159" s="420" t="s">
        <v>491</v>
      </c>
      <c r="C159" s="421" t="n">
        <v>1</v>
      </c>
      <c r="D159" s="464" t="s">
        <v>492</v>
      </c>
      <c r="E159" s="423" t="n">
        <v>346</v>
      </c>
      <c r="F159" s="424" t="n">
        <v>346</v>
      </c>
      <c r="G159" s="424" t="n">
        <v>324</v>
      </c>
      <c r="H159" s="424" t="n">
        <v>298</v>
      </c>
      <c r="I159" s="425" t="n">
        <v>290</v>
      </c>
      <c r="J159" s="426" t="n">
        <v>0</v>
      </c>
      <c r="K159" s="427" t="n">
        <f aca="false">J159</f>
        <v>0</v>
      </c>
      <c r="L159" s="427" t="n">
        <f aca="false">K159</f>
        <v>0</v>
      </c>
      <c r="M159" s="427" t="n">
        <f aca="false">L159</f>
        <v>0</v>
      </c>
      <c r="N159" s="428" t="n">
        <f aca="false">M159</f>
        <v>0</v>
      </c>
      <c r="O159" s="423" t="n">
        <f aca="false">ROUND(E159*J159/100,)</f>
        <v>0</v>
      </c>
      <c r="P159" s="424" t="n">
        <f aca="false">ROUND(F159*K159/100,)</f>
        <v>0</v>
      </c>
      <c r="Q159" s="424" t="n">
        <f aca="false">ROUND(G159*L159/100,)</f>
        <v>0</v>
      </c>
      <c r="R159" s="424" t="n">
        <f aca="false">ROUND(H159*M159/100,)</f>
        <v>0</v>
      </c>
      <c r="S159" s="425" t="n">
        <f aca="false">ROUND(I159*N159/100,)</f>
        <v>0</v>
      </c>
      <c r="T159" s="423" t="n">
        <f aca="false">U159</f>
        <v>160</v>
      </c>
      <c r="U159" s="424" t="n">
        <f aca="false">'1.3계획오수량원단위'!D22</f>
        <v>160</v>
      </c>
      <c r="V159" s="424" t="n">
        <f aca="false">'1.3계획오수량원단위'!E22</f>
        <v>160</v>
      </c>
      <c r="W159" s="424" t="n">
        <f aca="false">'1.3계획오수량원단위'!F22</f>
        <v>160</v>
      </c>
      <c r="X159" s="424" t="n">
        <f aca="false">'1.3계획오수량원단위'!G22</f>
        <v>160</v>
      </c>
      <c r="Y159" s="423" t="n">
        <f aca="false">ROUND(O159*T159/1000,)</f>
        <v>0</v>
      </c>
      <c r="Z159" s="424" t="n">
        <f aca="false">ROUND(P159*U159/1000,)</f>
        <v>0</v>
      </c>
      <c r="AA159" s="424" t="n">
        <f aca="false">ROUND(Q159*V159/1000,)</f>
        <v>0</v>
      </c>
      <c r="AB159" s="424" t="n">
        <f aca="false">ROUND(R159*W159/1000,)</f>
        <v>0</v>
      </c>
      <c r="AC159" s="425" t="n">
        <f aca="false">ROUND(S159*X159/1000,)</f>
        <v>0</v>
      </c>
      <c r="AD159" s="423" t="n">
        <f aca="false">ROUND(Y159*1.25,)</f>
        <v>0</v>
      </c>
      <c r="AE159" s="424" t="n">
        <f aca="false">ROUND(Z159*1.25,)</f>
        <v>0</v>
      </c>
      <c r="AF159" s="424" t="n">
        <f aca="false">ROUND(AA159*1.25,)</f>
        <v>0</v>
      </c>
      <c r="AG159" s="424" t="n">
        <f aca="false">ROUND(AB159*1.25,)</f>
        <v>0</v>
      </c>
      <c r="AH159" s="425" t="n">
        <f aca="false">ROUND(AC159*1.25,)</f>
        <v>0</v>
      </c>
      <c r="AI159" s="423" t="n">
        <f aca="false">ROUND(AD159*1.5,)</f>
        <v>0</v>
      </c>
      <c r="AJ159" s="424" t="n">
        <f aca="false">ROUND(AE159*1.5,)</f>
        <v>0</v>
      </c>
      <c r="AK159" s="424" t="n">
        <f aca="false">ROUND(AF159*1.5,)</f>
        <v>0</v>
      </c>
      <c r="AL159" s="424" t="n">
        <f aca="false">ROUND(AG159*1.5,)</f>
        <v>0</v>
      </c>
      <c r="AM159" s="425" t="n">
        <f aca="false">ROUND(AH159*1.5,)</f>
        <v>0</v>
      </c>
      <c r="AN159" s="465"/>
      <c r="AO159" s="466"/>
      <c r="AP159" s="466"/>
      <c r="AQ159" s="466"/>
      <c r="AR159" s="105"/>
      <c r="AS159" s="468"/>
      <c r="AT159" s="416"/>
      <c r="AU159" s="415" t="n">
        <f aca="false">AT159</f>
        <v>0</v>
      </c>
      <c r="AV159" s="415" t="n">
        <f aca="false">AU159</f>
        <v>0</v>
      </c>
      <c r="AW159" s="415" t="n">
        <f aca="false">AV159</f>
        <v>0</v>
      </c>
      <c r="AX159" s="415" t="n">
        <f aca="false">AW159</f>
        <v>0</v>
      </c>
      <c r="AY159" s="468"/>
      <c r="AZ159" s="401" t="s">
        <v>490</v>
      </c>
      <c r="BA159" s="402" t="s">
        <v>491</v>
      </c>
      <c r="BB159" s="402" t="str">
        <f aca="false">AZ159&amp;BA159</f>
        <v>맹동면쌍정리</v>
      </c>
    </row>
    <row r="160" s="401" customFormat="true" ht="18" hidden="false" customHeight="true" outlineLevel="0" collapsed="false">
      <c r="A160" s="390"/>
      <c r="B160" s="420"/>
      <c r="C160" s="421" t="n">
        <v>2</v>
      </c>
      <c r="D160" s="464" t="s">
        <v>493</v>
      </c>
      <c r="E160" s="423" t="n">
        <v>250</v>
      </c>
      <c r="F160" s="424" t="n">
        <v>249</v>
      </c>
      <c r="G160" s="424" t="n">
        <v>234</v>
      </c>
      <c r="H160" s="424" t="n">
        <v>214</v>
      </c>
      <c r="I160" s="425" t="n">
        <v>210</v>
      </c>
      <c r="J160" s="426" t="n">
        <v>0</v>
      </c>
      <c r="K160" s="427" t="n">
        <f aca="false">J160</f>
        <v>0</v>
      </c>
      <c r="L160" s="427" t="n">
        <f aca="false">K160</f>
        <v>0</v>
      </c>
      <c r="M160" s="427" t="n">
        <f aca="false">L160</f>
        <v>0</v>
      </c>
      <c r="N160" s="428" t="n">
        <f aca="false">M160</f>
        <v>0</v>
      </c>
      <c r="O160" s="423" t="n">
        <f aca="false">ROUND(E160*J160/100,)</f>
        <v>0</v>
      </c>
      <c r="P160" s="424" t="n">
        <f aca="false">ROUND(F160*K160/100,)</f>
        <v>0</v>
      </c>
      <c r="Q160" s="424" t="n">
        <f aca="false">ROUND(G160*L160/100,)</f>
        <v>0</v>
      </c>
      <c r="R160" s="424" t="n">
        <f aca="false">ROUND(H160*M160/100,)</f>
        <v>0</v>
      </c>
      <c r="S160" s="425" t="n">
        <f aca="false">ROUND(I160*N160/100,)</f>
        <v>0</v>
      </c>
      <c r="T160" s="423" t="n">
        <f aca="false">T159</f>
        <v>160</v>
      </c>
      <c r="U160" s="424" t="n">
        <f aca="false">U159</f>
        <v>160</v>
      </c>
      <c r="V160" s="424" t="n">
        <f aca="false">V159</f>
        <v>160</v>
      </c>
      <c r="W160" s="424" t="n">
        <f aca="false">W159</f>
        <v>160</v>
      </c>
      <c r="X160" s="424" t="n">
        <f aca="false">X159</f>
        <v>160</v>
      </c>
      <c r="Y160" s="423" t="n">
        <f aca="false">ROUND(O160*T160/1000,)</f>
        <v>0</v>
      </c>
      <c r="Z160" s="424" t="n">
        <f aca="false">ROUND(P160*U160/1000,)</f>
        <v>0</v>
      </c>
      <c r="AA160" s="424" t="n">
        <f aca="false">ROUND(Q160*V160/1000,)</f>
        <v>0</v>
      </c>
      <c r="AB160" s="424" t="n">
        <f aca="false">ROUND(R160*W160/1000,)</f>
        <v>0</v>
      </c>
      <c r="AC160" s="425" t="n">
        <f aca="false">ROUND(S160*X160/1000,)</f>
        <v>0</v>
      </c>
      <c r="AD160" s="423" t="n">
        <f aca="false">ROUND(Y160*1.25,)</f>
        <v>0</v>
      </c>
      <c r="AE160" s="424" t="n">
        <f aca="false">ROUND(Z160*1.25,)</f>
        <v>0</v>
      </c>
      <c r="AF160" s="424" t="n">
        <f aca="false">ROUND(AA160*1.25,)</f>
        <v>0</v>
      </c>
      <c r="AG160" s="424" t="n">
        <f aca="false">ROUND(AB160*1.25,)</f>
        <v>0</v>
      </c>
      <c r="AH160" s="425" t="n">
        <f aca="false">ROUND(AC160*1.25,)</f>
        <v>0</v>
      </c>
      <c r="AI160" s="423" t="n">
        <f aca="false">ROUND(AD160*1.5,)</f>
        <v>0</v>
      </c>
      <c r="AJ160" s="424" t="n">
        <f aca="false">ROUND(AE160*1.5,)</f>
        <v>0</v>
      </c>
      <c r="AK160" s="424" t="n">
        <f aca="false">ROUND(AF160*1.5,)</f>
        <v>0</v>
      </c>
      <c r="AL160" s="424" t="n">
        <f aca="false">ROUND(AG160*1.5,)</f>
        <v>0</v>
      </c>
      <c r="AM160" s="425" t="n">
        <f aca="false">ROUND(AH160*1.5,)</f>
        <v>0</v>
      </c>
      <c r="AN160" s="465"/>
      <c r="AO160" s="466"/>
      <c r="AP160" s="466"/>
      <c r="AQ160" s="466"/>
      <c r="AR160" s="105"/>
      <c r="AS160" s="468"/>
      <c r="AT160" s="416"/>
      <c r="AU160" s="415" t="n">
        <f aca="false">AT160</f>
        <v>0</v>
      </c>
      <c r="AV160" s="415" t="n">
        <f aca="false">AU160</f>
        <v>0</v>
      </c>
      <c r="AW160" s="415" t="n">
        <f aca="false">AV160</f>
        <v>0</v>
      </c>
      <c r="AX160" s="415" t="n">
        <f aca="false">AW160</f>
        <v>0</v>
      </c>
      <c r="AY160" s="468"/>
      <c r="AZ160" s="401" t="s">
        <v>490</v>
      </c>
      <c r="BA160" s="402" t="s">
        <v>491</v>
      </c>
      <c r="BB160" s="402" t="str">
        <f aca="false">AZ160&amp;BA160</f>
        <v>맹동면쌍정리</v>
      </c>
    </row>
    <row r="161" s="401" customFormat="true" ht="18" hidden="false" customHeight="true" outlineLevel="0" collapsed="false">
      <c r="A161" s="390"/>
      <c r="B161" s="420"/>
      <c r="C161" s="421" t="n">
        <v>3</v>
      </c>
      <c r="D161" s="464" t="s">
        <v>494</v>
      </c>
      <c r="E161" s="423" t="n">
        <v>124</v>
      </c>
      <c r="F161" s="424" t="n">
        <v>124</v>
      </c>
      <c r="G161" s="424" t="n">
        <v>115</v>
      </c>
      <c r="H161" s="424" t="n">
        <v>107</v>
      </c>
      <c r="I161" s="425" t="n">
        <v>104</v>
      </c>
      <c r="J161" s="426" t="n">
        <v>0</v>
      </c>
      <c r="K161" s="427" t="n">
        <f aca="false">J161</f>
        <v>0</v>
      </c>
      <c r="L161" s="427" t="n">
        <f aca="false">K161</f>
        <v>0</v>
      </c>
      <c r="M161" s="427" t="n">
        <f aca="false">L161</f>
        <v>0</v>
      </c>
      <c r="N161" s="428" t="n">
        <f aca="false">M161</f>
        <v>0</v>
      </c>
      <c r="O161" s="423" t="n">
        <f aca="false">ROUND(E161*J161/100,)</f>
        <v>0</v>
      </c>
      <c r="P161" s="424" t="n">
        <f aca="false">ROUND(F161*K161/100,)</f>
        <v>0</v>
      </c>
      <c r="Q161" s="424" t="n">
        <f aca="false">ROUND(G161*L161/100,)</f>
        <v>0</v>
      </c>
      <c r="R161" s="424" t="n">
        <f aca="false">ROUND(H161*M161/100,)</f>
        <v>0</v>
      </c>
      <c r="S161" s="425" t="n">
        <f aca="false">ROUND(I161*N161/100,)</f>
        <v>0</v>
      </c>
      <c r="T161" s="423" t="n">
        <f aca="false">T160</f>
        <v>160</v>
      </c>
      <c r="U161" s="424" t="n">
        <f aca="false">U160</f>
        <v>160</v>
      </c>
      <c r="V161" s="424" t="n">
        <f aca="false">V160</f>
        <v>160</v>
      </c>
      <c r="W161" s="424" t="n">
        <f aca="false">W160</f>
        <v>160</v>
      </c>
      <c r="X161" s="424" t="n">
        <f aca="false">X160</f>
        <v>160</v>
      </c>
      <c r="Y161" s="423" t="n">
        <f aca="false">ROUND(O161*T161/1000,)</f>
        <v>0</v>
      </c>
      <c r="Z161" s="424" t="n">
        <f aca="false">ROUND(P161*U161/1000,)</f>
        <v>0</v>
      </c>
      <c r="AA161" s="424" t="n">
        <f aca="false">ROUND(Q161*V161/1000,)</f>
        <v>0</v>
      </c>
      <c r="AB161" s="424" t="n">
        <f aca="false">ROUND(R161*W161/1000,)</f>
        <v>0</v>
      </c>
      <c r="AC161" s="425" t="n">
        <f aca="false">ROUND(S161*X161/1000,)</f>
        <v>0</v>
      </c>
      <c r="AD161" s="423" t="n">
        <f aca="false">ROUND(Y161*1.25,)</f>
        <v>0</v>
      </c>
      <c r="AE161" s="424" t="n">
        <f aca="false">ROUND(Z161*1.25,)</f>
        <v>0</v>
      </c>
      <c r="AF161" s="424" t="n">
        <f aca="false">ROUND(AA161*1.25,)</f>
        <v>0</v>
      </c>
      <c r="AG161" s="424" t="n">
        <f aca="false">ROUND(AB161*1.25,)</f>
        <v>0</v>
      </c>
      <c r="AH161" s="425" t="n">
        <f aca="false">ROUND(AC161*1.25,)</f>
        <v>0</v>
      </c>
      <c r="AI161" s="423" t="n">
        <f aca="false">ROUND(AD161*1.5,)</f>
        <v>0</v>
      </c>
      <c r="AJ161" s="424" t="n">
        <f aca="false">ROUND(AE161*1.5,)</f>
        <v>0</v>
      </c>
      <c r="AK161" s="424" t="n">
        <f aca="false">ROUND(AF161*1.5,)</f>
        <v>0</v>
      </c>
      <c r="AL161" s="424" t="n">
        <f aca="false">ROUND(AG161*1.5,)</f>
        <v>0</v>
      </c>
      <c r="AM161" s="425" t="n">
        <f aca="false">ROUND(AH161*1.5,)</f>
        <v>0</v>
      </c>
      <c r="AN161" s="465"/>
      <c r="AO161" s="466"/>
      <c r="AP161" s="466"/>
      <c r="AQ161" s="466"/>
      <c r="AR161" s="105"/>
      <c r="AS161" s="468"/>
      <c r="AT161" s="416"/>
      <c r="AU161" s="415" t="n">
        <f aca="false">AT161</f>
        <v>0</v>
      </c>
      <c r="AV161" s="415" t="n">
        <f aca="false">AU161</f>
        <v>0</v>
      </c>
      <c r="AW161" s="415" t="n">
        <f aca="false">AV161</f>
        <v>0</v>
      </c>
      <c r="AX161" s="415" t="n">
        <f aca="false">AW161</f>
        <v>0</v>
      </c>
      <c r="AY161" s="468"/>
      <c r="AZ161" s="401" t="s">
        <v>490</v>
      </c>
      <c r="BA161" s="402" t="s">
        <v>491</v>
      </c>
      <c r="BB161" s="402" t="str">
        <f aca="false">AZ161&amp;BA161</f>
        <v>맹동면쌍정리</v>
      </c>
    </row>
    <row r="162" s="401" customFormat="true" ht="18" hidden="false" customHeight="true" outlineLevel="0" collapsed="false">
      <c r="A162" s="390"/>
      <c r="B162" s="420"/>
      <c r="C162" s="421" t="n">
        <v>4</v>
      </c>
      <c r="D162" s="464" t="s">
        <v>495</v>
      </c>
      <c r="E162" s="423" t="n">
        <v>308</v>
      </c>
      <c r="F162" s="424" t="n">
        <v>512</v>
      </c>
      <c r="G162" s="424" t="n">
        <v>760</v>
      </c>
      <c r="H162" s="424" t="n">
        <v>739</v>
      </c>
      <c r="I162" s="425" t="n">
        <v>734</v>
      </c>
      <c r="J162" s="426" t="n">
        <v>0</v>
      </c>
      <c r="K162" s="427" t="n">
        <f aca="false">J162</f>
        <v>0</v>
      </c>
      <c r="L162" s="427" t="n">
        <f aca="false">K162</f>
        <v>0</v>
      </c>
      <c r="M162" s="427" t="n">
        <f aca="false">L162</f>
        <v>0</v>
      </c>
      <c r="N162" s="428" t="n">
        <f aca="false">M162</f>
        <v>0</v>
      </c>
      <c r="O162" s="423" t="n">
        <f aca="false">ROUND(E162*J162/100,)</f>
        <v>0</v>
      </c>
      <c r="P162" s="424" t="n">
        <f aca="false">ROUND(F162*K162/100,)</f>
        <v>0</v>
      </c>
      <c r="Q162" s="424" t="n">
        <f aca="false">ROUND(G162*L162/100,)</f>
        <v>0</v>
      </c>
      <c r="R162" s="424" t="n">
        <f aca="false">ROUND(H162*M162/100,)</f>
        <v>0</v>
      </c>
      <c r="S162" s="425" t="n">
        <f aca="false">ROUND(I162*N162/100,)</f>
        <v>0</v>
      </c>
      <c r="T162" s="423" t="n">
        <f aca="false">T161</f>
        <v>160</v>
      </c>
      <c r="U162" s="424" t="n">
        <f aca="false">U161</f>
        <v>160</v>
      </c>
      <c r="V162" s="424" t="n">
        <f aca="false">V161</f>
        <v>160</v>
      </c>
      <c r="W162" s="424" t="n">
        <f aca="false">W161</f>
        <v>160</v>
      </c>
      <c r="X162" s="424" t="n">
        <f aca="false">X161</f>
        <v>160</v>
      </c>
      <c r="Y162" s="423" t="n">
        <f aca="false">ROUND(O162*T162/1000,)</f>
        <v>0</v>
      </c>
      <c r="Z162" s="424" t="n">
        <f aca="false">ROUND(P162*U162/1000,)</f>
        <v>0</v>
      </c>
      <c r="AA162" s="424" t="n">
        <f aca="false">ROUND(Q162*V162/1000,)</f>
        <v>0</v>
      </c>
      <c r="AB162" s="424" t="n">
        <f aca="false">ROUND(R162*W162/1000,)</f>
        <v>0</v>
      </c>
      <c r="AC162" s="425" t="n">
        <f aca="false">ROUND(S162*X162/1000,)</f>
        <v>0</v>
      </c>
      <c r="AD162" s="423" t="n">
        <f aca="false">ROUND(Y162*1.25,)</f>
        <v>0</v>
      </c>
      <c r="AE162" s="424" t="n">
        <f aca="false">ROUND(Z162*1.25,)</f>
        <v>0</v>
      </c>
      <c r="AF162" s="424" t="n">
        <f aca="false">ROUND(AA162*1.25,)</f>
        <v>0</v>
      </c>
      <c r="AG162" s="424" t="n">
        <f aca="false">ROUND(AB162*1.25,)</f>
        <v>0</v>
      </c>
      <c r="AH162" s="425" t="n">
        <f aca="false">ROUND(AC162*1.25,)</f>
        <v>0</v>
      </c>
      <c r="AI162" s="423" t="n">
        <f aca="false">ROUND(AD162*1.5,)</f>
        <v>0</v>
      </c>
      <c r="AJ162" s="424" t="n">
        <f aca="false">ROUND(AE162*1.5,)</f>
        <v>0</v>
      </c>
      <c r="AK162" s="424" t="n">
        <f aca="false">ROUND(AF162*1.5,)</f>
        <v>0</v>
      </c>
      <c r="AL162" s="424" t="n">
        <f aca="false">ROUND(AG162*1.5,)</f>
        <v>0</v>
      </c>
      <c r="AM162" s="425" t="n">
        <f aca="false">ROUND(AH162*1.5,)</f>
        <v>0</v>
      </c>
      <c r="AN162" s="465"/>
      <c r="AO162" s="466"/>
      <c r="AP162" s="466"/>
      <c r="AQ162" s="466"/>
      <c r="AR162" s="105"/>
      <c r="AS162" s="468"/>
      <c r="AT162" s="416"/>
      <c r="AU162" s="415" t="n">
        <f aca="false">AT162</f>
        <v>0</v>
      </c>
      <c r="AV162" s="415" t="n">
        <f aca="false">AU162</f>
        <v>0</v>
      </c>
      <c r="AW162" s="415" t="n">
        <f aca="false">AV162</f>
        <v>0</v>
      </c>
      <c r="AX162" s="415" t="n">
        <f aca="false">AW162</f>
        <v>0</v>
      </c>
      <c r="AY162" s="468"/>
      <c r="AZ162" s="401" t="s">
        <v>490</v>
      </c>
      <c r="BA162" s="402" t="s">
        <v>491</v>
      </c>
      <c r="BB162" s="402" t="str">
        <f aca="false">AZ162&amp;BA162</f>
        <v>맹동면쌍정리</v>
      </c>
    </row>
    <row r="163" s="401" customFormat="true" ht="18" hidden="false" customHeight="true" outlineLevel="0" collapsed="false">
      <c r="A163" s="390"/>
      <c r="B163" s="420" t="s">
        <v>496</v>
      </c>
      <c r="C163" s="421" t="n">
        <v>1</v>
      </c>
      <c r="D163" s="464" t="s">
        <v>497</v>
      </c>
      <c r="E163" s="423" t="n">
        <v>201</v>
      </c>
      <c r="F163" s="424" t="n">
        <v>202</v>
      </c>
      <c r="G163" s="424" t="n">
        <v>189</v>
      </c>
      <c r="H163" s="424" t="n">
        <v>173</v>
      </c>
      <c r="I163" s="425" t="n">
        <v>170</v>
      </c>
      <c r="J163" s="426" t="n">
        <v>0</v>
      </c>
      <c r="K163" s="427" t="n">
        <f aca="false">J163</f>
        <v>0</v>
      </c>
      <c r="L163" s="427" t="n">
        <f aca="false">K163</f>
        <v>0</v>
      </c>
      <c r="M163" s="427" t="n">
        <f aca="false">L163</f>
        <v>0</v>
      </c>
      <c r="N163" s="428" t="n">
        <f aca="false">M163</f>
        <v>0</v>
      </c>
      <c r="O163" s="423" t="n">
        <f aca="false">ROUND(E163*J163/100,)</f>
        <v>0</v>
      </c>
      <c r="P163" s="424" t="n">
        <f aca="false">ROUND(F163*K163/100,)</f>
        <v>0</v>
      </c>
      <c r="Q163" s="424" t="n">
        <f aca="false">ROUND(G163*L163/100,)</f>
        <v>0</v>
      </c>
      <c r="R163" s="424" t="n">
        <f aca="false">ROUND(H163*M163/100,)</f>
        <v>0</v>
      </c>
      <c r="S163" s="425" t="n">
        <f aca="false">ROUND(I163*N163/100,)</f>
        <v>0</v>
      </c>
      <c r="T163" s="423" t="n">
        <f aca="false">T162</f>
        <v>160</v>
      </c>
      <c r="U163" s="424" t="n">
        <f aca="false">U162</f>
        <v>160</v>
      </c>
      <c r="V163" s="424" t="n">
        <f aca="false">V162</f>
        <v>160</v>
      </c>
      <c r="W163" s="424" t="n">
        <f aca="false">W162</f>
        <v>160</v>
      </c>
      <c r="X163" s="424" t="n">
        <f aca="false">X162</f>
        <v>160</v>
      </c>
      <c r="Y163" s="423" t="n">
        <f aca="false">ROUND(O163*T163/1000,)</f>
        <v>0</v>
      </c>
      <c r="Z163" s="424" t="n">
        <f aca="false">ROUND(P163*U163/1000,)</f>
        <v>0</v>
      </c>
      <c r="AA163" s="424" t="n">
        <f aca="false">ROUND(Q163*V163/1000,)</f>
        <v>0</v>
      </c>
      <c r="AB163" s="424" t="n">
        <f aca="false">ROUND(R163*W163/1000,)</f>
        <v>0</v>
      </c>
      <c r="AC163" s="425" t="n">
        <f aca="false">ROUND(S163*X163/1000,)</f>
        <v>0</v>
      </c>
      <c r="AD163" s="423" t="n">
        <f aca="false">ROUND(Y163*1.25,)</f>
        <v>0</v>
      </c>
      <c r="AE163" s="424" t="n">
        <f aca="false">ROUND(Z163*1.25,)</f>
        <v>0</v>
      </c>
      <c r="AF163" s="424" t="n">
        <f aca="false">ROUND(AA163*1.25,)</f>
        <v>0</v>
      </c>
      <c r="AG163" s="424" t="n">
        <f aca="false">ROUND(AB163*1.25,)</f>
        <v>0</v>
      </c>
      <c r="AH163" s="425" t="n">
        <f aca="false">ROUND(AC163*1.25,)</f>
        <v>0</v>
      </c>
      <c r="AI163" s="423" t="n">
        <f aca="false">ROUND(AD163*1.5,)</f>
        <v>0</v>
      </c>
      <c r="AJ163" s="424" t="n">
        <f aca="false">ROUND(AE163*1.5,)</f>
        <v>0</v>
      </c>
      <c r="AK163" s="424" t="n">
        <f aca="false">ROUND(AF163*1.5,)</f>
        <v>0</v>
      </c>
      <c r="AL163" s="424" t="n">
        <f aca="false">ROUND(AG163*1.5,)</f>
        <v>0</v>
      </c>
      <c r="AM163" s="425" t="n">
        <f aca="false">ROUND(AH163*1.5,)</f>
        <v>0</v>
      </c>
      <c r="AN163" s="465"/>
      <c r="AO163" s="466"/>
      <c r="AP163" s="466"/>
      <c r="AQ163" s="466"/>
      <c r="AR163" s="105"/>
      <c r="AS163" s="468"/>
      <c r="AT163" s="416"/>
      <c r="AU163" s="415" t="n">
        <f aca="false">AT163</f>
        <v>0</v>
      </c>
      <c r="AV163" s="415" t="n">
        <f aca="false">AU163</f>
        <v>0</v>
      </c>
      <c r="AW163" s="415" t="n">
        <f aca="false">AV163</f>
        <v>0</v>
      </c>
      <c r="AX163" s="415" t="n">
        <f aca="false">AW163</f>
        <v>0</v>
      </c>
      <c r="AY163" s="468"/>
      <c r="AZ163" s="401" t="s">
        <v>490</v>
      </c>
      <c r="BA163" s="402" t="s">
        <v>496</v>
      </c>
      <c r="BB163" s="402" t="str">
        <f aca="false">AZ163&amp;BA163</f>
        <v>맹동면민곡리</v>
      </c>
    </row>
    <row r="164" s="401" customFormat="true" ht="18" hidden="false" customHeight="true" outlineLevel="0" collapsed="false">
      <c r="A164" s="390"/>
      <c r="B164" s="420"/>
      <c r="C164" s="421" t="n">
        <v>2</v>
      </c>
      <c r="D164" s="464" t="s">
        <v>498</v>
      </c>
      <c r="E164" s="423" t="n">
        <v>1868</v>
      </c>
      <c r="F164" s="424" t="n">
        <v>1871</v>
      </c>
      <c r="G164" s="424" t="n">
        <v>1746</v>
      </c>
      <c r="H164" s="424" t="n">
        <v>1606</v>
      </c>
      <c r="I164" s="425" t="n">
        <v>1575</v>
      </c>
      <c r="J164" s="426" t="n">
        <v>0</v>
      </c>
      <c r="K164" s="427" t="n">
        <f aca="false">J164</f>
        <v>0</v>
      </c>
      <c r="L164" s="427" t="n">
        <f aca="false">K164</f>
        <v>0</v>
      </c>
      <c r="M164" s="427" t="n">
        <f aca="false">L164</f>
        <v>0</v>
      </c>
      <c r="N164" s="428" t="n">
        <f aca="false">M164</f>
        <v>0</v>
      </c>
      <c r="O164" s="423" t="n">
        <f aca="false">ROUND(E164*J164/100,)</f>
        <v>0</v>
      </c>
      <c r="P164" s="424" t="n">
        <f aca="false">ROUND(F164*K164/100,)</f>
        <v>0</v>
      </c>
      <c r="Q164" s="424" t="n">
        <f aca="false">ROUND(G164*L164/100,)</f>
        <v>0</v>
      </c>
      <c r="R164" s="424" t="n">
        <f aca="false">ROUND(H164*M164/100,)</f>
        <v>0</v>
      </c>
      <c r="S164" s="425" t="n">
        <f aca="false">ROUND(I164*N164/100,)</f>
        <v>0</v>
      </c>
      <c r="T164" s="423" t="n">
        <f aca="false">T163</f>
        <v>160</v>
      </c>
      <c r="U164" s="424" t="n">
        <f aca="false">U163</f>
        <v>160</v>
      </c>
      <c r="V164" s="424" t="n">
        <f aca="false">V163</f>
        <v>160</v>
      </c>
      <c r="W164" s="424" t="n">
        <f aca="false">W163</f>
        <v>160</v>
      </c>
      <c r="X164" s="424" t="n">
        <f aca="false">X163</f>
        <v>160</v>
      </c>
      <c r="Y164" s="423" t="n">
        <f aca="false">ROUND(O164*T164/1000,)</f>
        <v>0</v>
      </c>
      <c r="Z164" s="424" t="n">
        <f aca="false">ROUND(P164*U164/1000,)</f>
        <v>0</v>
      </c>
      <c r="AA164" s="424" t="n">
        <f aca="false">ROUND(Q164*V164/1000,)</f>
        <v>0</v>
      </c>
      <c r="AB164" s="424" t="n">
        <f aca="false">ROUND(R164*W164/1000,)</f>
        <v>0</v>
      </c>
      <c r="AC164" s="425" t="n">
        <f aca="false">ROUND(S164*X164/1000,)</f>
        <v>0</v>
      </c>
      <c r="AD164" s="423" t="n">
        <f aca="false">ROUND(Y164*1.25,)</f>
        <v>0</v>
      </c>
      <c r="AE164" s="424" t="n">
        <f aca="false">ROUND(Z164*1.25,)</f>
        <v>0</v>
      </c>
      <c r="AF164" s="424" t="n">
        <f aca="false">ROUND(AA164*1.25,)</f>
        <v>0</v>
      </c>
      <c r="AG164" s="424" t="n">
        <f aca="false">ROUND(AB164*1.25,)</f>
        <v>0</v>
      </c>
      <c r="AH164" s="425" t="n">
        <f aca="false">ROUND(AC164*1.25,)</f>
        <v>0</v>
      </c>
      <c r="AI164" s="423" t="n">
        <f aca="false">ROUND(AD164*1.5,)</f>
        <v>0</v>
      </c>
      <c r="AJ164" s="424" t="n">
        <f aca="false">ROUND(AE164*1.5,)</f>
        <v>0</v>
      </c>
      <c r="AK164" s="424" t="n">
        <f aca="false">ROUND(AF164*1.5,)</f>
        <v>0</v>
      </c>
      <c r="AL164" s="424" t="n">
        <f aca="false">ROUND(AG164*1.5,)</f>
        <v>0</v>
      </c>
      <c r="AM164" s="425" t="n">
        <f aca="false">ROUND(AH164*1.5,)</f>
        <v>0</v>
      </c>
      <c r="AN164" s="465"/>
      <c r="AO164" s="466"/>
      <c r="AP164" s="466"/>
      <c r="AQ164" s="466"/>
      <c r="AR164" s="105"/>
      <c r="AS164" s="468"/>
      <c r="AT164" s="416"/>
      <c r="AU164" s="415" t="n">
        <f aca="false">AT164</f>
        <v>0</v>
      </c>
      <c r="AV164" s="415" t="n">
        <f aca="false">AU164</f>
        <v>0</v>
      </c>
      <c r="AW164" s="415" t="n">
        <f aca="false">AV164</f>
        <v>0</v>
      </c>
      <c r="AX164" s="415" t="n">
        <f aca="false">AW164</f>
        <v>0</v>
      </c>
      <c r="AY164" s="468"/>
      <c r="AZ164" s="401" t="s">
        <v>490</v>
      </c>
      <c r="BA164" s="402" t="s">
        <v>496</v>
      </c>
      <c r="BB164" s="402" t="str">
        <f aca="false">AZ164&amp;BA164</f>
        <v>맹동면민곡리</v>
      </c>
    </row>
    <row r="165" s="401" customFormat="true" ht="18" hidden="false" customHeight="true" outlineLevel="0" collapsed="false">
      <c r="A165" s="390"/>
      <c r="B165" s="420" t="s">
        <v>499</v>
      </c>
      <c r="C165" s="421" t="n">
        <v>1</v>
      </c>
      <c r="D165" s="464" t="s">
        <v>500</v>
      </c>
      <c r="E165" s="423" t="n">
        <v>154</v>
      </c>
      <c r="F165" s="424" t="n">
        <v>155</v>
      </c>
      <c r="G165" s="424" t="n">
        <v>145</v>
      </c>
      <c r="H165" s="424" t="n">
        <v>133</v>
      </c>
      <c r="I165" s="425" t="n">
        <v>130</v>
      </c>
      <c r="J165" s="426" t="n">
        <v>0</v>
      </c>
      <c r="K165" s="427" t="n">
        <f aca="false">J165</f>
        <v>0</v>
      </c>
      <c r="L165" s="427" t="n">
        <f aca="false">K165</f>
        <v>0</v>
      </c>
      <c r="M165" s="427" t="n">
        <f aca="false">L165</f>
        <v>0</v>
      </c>
      <c r="N165" s="428" t="n">
        <f aca="false">M165</f>
        <v>0</v>
      </c>
      <c r="O165" s="423" t="n">
        <f aca="false">ROUND(E165*J165/100,)</f>
        <v>0</v>
      </c>
      <c r="P165" s="424" t="n">
        <f aca="false">ROUND(F165*K165/100,)</f>
        <v>0</v>
      </c>
      <c r="Q165" s="424" t="n">
        <f aca="false">ROUND(G165*L165/100,)</f>
        <v>0</v>
      </c>
      <c r="R165" s="424" t="n">
        <f aca="false">ROUND(H165*M165/100,)</f>
        <v>0</v>
      </c>
      <c r="S165" s="425" t="n">
        <f aca="false">ROUND(I165*N165/100,)</f>
        <v>0</v>
      </c>
      <c r="T165" s="423" t="n">
        <f aca="false">T164</f>
        <v>160</v>
      </c>
      <c r="U165" s="424" t="n">
        <f aca="false">U164</f>
        <v>160</v>
      </c>
      <c r="V165" s="424" t="n">
        <f aca="false">V164</f>
        <v>160</v>
      </c>
      <c r="W165" s="424" t="n">
        <f aca="false">W164</f>
        <v>160</v>
      </c>
      <c r="X165" s="424" t="n">
        <f aca="false">X164</f>
        <v>160</v>
      </c>
      <c r="Y165" s="423" t="n">
        <f aca="false">ROUND(O165*T165/1000,)</f>
        <v>0</v>
      </c>
      <c r="Z165" s="424" t="n">
        <f aca="false">ROUND(P165*U165/1000,)</f>
        <v>0</v>
      </c>
      <c r="AA165" s="424" t="n">
        <f aca="false">ROUND(Q165*V165/1000,)</f>
        <v>0</v>
      </c>
      <c r="AB165" s="424" t="n">
        <f aca="false">ROUND(R165*W165/1000,)</f>
        <v>0</v>
      </c>
      <c r="AC165" s="425" t="n">
        <f aca="false">ROUND(S165*X165/1000,)</f>
        <v>0</v>
      </c>
      <c r="AD165" s="423" t="n">
        <f aca="false">ROUND(Y165*1.25,)</f>
        <v>0</v>
      </c>
      <c r="AE165" s="424" t="n">
        <f aca="false">ROUND(Z165*1.25,)</f>
        <v>0</v>
      </c>
      <c r="AF165" s="424" t="n">
        <f aca="false">ROUND(AA165*1.25,)</f>
        <v>0</v>
      </c>
      <c r="AG165" s="424" t="n">
        <f aca="false">ROUND(AB165*1.25,)</f>
        <v>0</v>
      </c>
      <c r="AH165" s="425" t="n">
        <f aca="false">ROUND(AC165*1.25,)</f>
        <v>0</v>
      </c>
      <c r="AI165" s="423" t="n">
        <f aca="false">ROUND(AD165*1.5,)</f>
        <v>0</v>
      </c>
      <c r="AJ165" s="424" t="n">
        <f aca="false">ROUND(AE165*1.5,)</f>
        <v>0</v>
      </c>
      <c r="AK165" s="424" t="n">
        <f aca="false">ROUND(AF165*1.5,)</f>
        <v>0</v>
      </c>
      <c r="AL165" s="424" t="n">
        <f aca="false">ROUND(AG165*1.5,)</f>
        <v>0</v>
      </c>
      <c r="AM165" s="425" t="n">
        <f aca="false">ROUND(AH165*1.5,)</f>
        <v>0</v>
      </c>
      <c r="AN165" s="465"/>
      <c r="AO165" s="466"/>
      <c r="AP165" s="466"/>
      <c r="AQ165" s="466"/>
      <c r="AR165" s="105"/>
      <c r="AS165" s="468"/>
      <c r="AT165" s="416"/>
      <c r="AU165" s="415" t="n">
        <f aca="false">AT165</f>
        <v>0</v>
      </c>
      <c r="AV165" s="415" t="n">
        <f aca="false">AU165</f>
        <v>0</v>
      </c>
      <c r="AW165" s="415" t="n">
        <f aca="false">AV165</f>
        <v>0</v>
      </c>
      <c r="AX165" s="415" t="n">
        <f aca="false">AW165</f>
        <v>0</v>
      </c>
      <c r="AY165" s="468"/>
      <c r="AZ165" s="401" t="s">
        <v>490</v>
      </c>
      <c r="BA165" s="402" t="s">
        <v>499</v>
      </c>
      <c r="BB165" s="402" t="str">
        <f aca="false">AZ165&amp;BA165</f>
        <v>맹동면마산리</v>
      </c>
    </row>
    <row r="166" s="401" customFormat="true" ht="18" hidden="false" customHeight="true" outlineLevel="0" collapsed="false">
      <c r="A166" s="390"/>
      <c r="B166" s="420"/>
      <c r="C166" s="421" t="n">
        <v>2</v>
      </c>
      <c r="D166" s="464" t="s">
        <v>501</v>
      </c>
      <c r="E166" s="423" t="n">
        <v>164</v>
      </c>
      <c r="F166" s="424" t="n">
        <v>165</v>
      </c>
      <c r="G166" s="424" t="n">
        <v>154</v>
      </c>
      <c r="H166" s="424" t="n">
        <v>141</v>
      </c>
      <c r="I166" s="425" t="n">
        <v>139</v>
      </c>
      <c r="J166" s="426" t="n">
        <v>0</v>
      </c>
      <c r="K166" s="427" t="n">
        <f aca="false">J166</f>
        <v>0</v>
      </c>
      <c r="L166" s="427" t="n">
        <f aca="false">K166</f>
        <v>0</v>
      </c>
      <c r="M166" s="427" t="n">
        <f aca="false">L166</f>
        <v>0</v>
      </c>
      <c r="N166" s="428" t="n">
        <f aca="false">M166</f>
        <v>0</v>
      </c>
      <c r="O166" s="423" t="n">
        <f aca="false">ROUND(E166*J166/100,)</f>
        <v>0</v>
      </c>
      <c r="P166" s="424" t="n">
        <f aca="false">ROUND(F166*K166/100,)</f>
        <v>0</v>
      </c>
      <c r="Q166" s="424" t="n">
        <f aca="false">ROUND(G166*L166/100,)</f>
        <v>0</v>
      </c>
      <c r="R166" s="424" t="n">
        <f aca="false">ROUND(H166*M166/100,)</f>
        <v>0</v>
      </c>
      <c r="S166" s="425" t="n">
        <f aca="false">ROUND(I166*N166/100,)</f>
        <v>0</v>
      </c>
      <c r="T166" s="423" t="n">
        <f aca="false">T165</f>
        <v>160</v>
      </c>
      <c r="U166" s="424" t="n">
        <f aca="false">U165</f>
        <v>160</v>
      </c>
      <c r="V166" s="424" t="n">
        <f aca="false">V165</f>
        <v>160</v>
      </c>
      <c r="W166" s="424" t="n">
        <f aca="false">W165</f>
        <v>160</v>
      </c>
      <c r="X166" s="424" t="n">
        <f aca="false">X165</f>
        <v>160</v>
      </c>
      <c r="Y166" s="423" t="n">
        <f aca="false">ROUND(O166*T166/1000,)</f>
        <v>0</v>
      </c>
      <c r="Z166" s="424" t="n">
        <f aca="false">ROUND(P166*U166/1000,)</f>
        <v>0</v>
      </c>
      <c r="AA166" s="424" t="n">
        <f aca="false">ROUND(Q166*V166/1000,)</f>
        <v>0</v>
      </c>
      <c r="AB166" s="424" t="n">
        <f aca="false">ROUND(R166*W166/1000,)</f>
        <v>0</v>
      </c>
      <c r="AC166" s="425" t="n">
        <f aca="false">ROUND(S166*X166/1000,)</f>
        <v>0</v>
      </c>
      <c r="AD166" s="423" t="n">
        <f aca="false">ROUND(Y166*1.25,)</f>
        <v>0</v>
      </c>
      <c r="AE166" s="424" t="n">
        <f aca="false">ROUND(Z166*1.25,)</f>
        <v>0</v>
      </c>
      <c r="AF166" s="424" t="n">
        <f aca="false">ROUND(AA166*1.25,)</f>
        <v>0</v>
      </c>
      <c r="AG166" s="424" t="n">
        <f aca="false">ROUND(AB166*1.25,)</f>
        <v>0</v>
      </c>
      <c r="AH166" s="425" t="n">
        <f aca="false">ROUND(AC166*1.25,)</f>
        <v>0</v>
      </c>
      <c r="AI166" s="423" t="n">
        <f aca="false">ROUND(AD166*1.5,)</f>
        <v>0</v>
      </c>
      <c r="AJ166" s="424" t="n">
        <f aca="false">ROUND(AE166*1.5,)</f>
        <v>0</v>
      </c>
      <c r="AK166" s="424" t="n">
        <f aca="false">ROUND(AF166*1.5,)</f>
        <v>0</v>
      </c>
      <c r="AL166" s="424" t="n">
        <f aca="false">ROUND(AG166*1.5,)</f>
        <v>0</v>
      </c>
      <c r="AM166" s="425" t="n">
        <f aca="false">ROUND(AH166*1.5,)</f>
        <v>0</v>
      </c>
      <c r="AN166" s="465"/>
      <c r="AO166" s="466"/>
      <c r="AP166" s="466"/>
      <c r="AQ166" s="466"/>
      <c r="AR166" s="105"/>
      <c r="AS166" s="468"/>
      <c r="AT166" s="416"/>
      <c r="AU166" s="415" t="n">
        <f aca="false">AT166</f>
        <v>0</v>
      </c>
      <c r="AV166" s="415" t="n">
        <f aca="false">AU166</f>
        <v>0</v>
      </c>
      <c r="AW166" s="415" t="n">
        <f aca="false">AV166</f>
        <v>0</v>
      </c>
      <c r="AX166" s="415" t="n">
        <f aca="false">AW166</f>
        <v>0</v>
      </c>
      <c r="AY166" s="468"/>
      <c r="AZ166" s="401" t="s">
        <v>490</v>
      </c>
      <c r="BA166" s="402" t="s">
        <v>499</v>
      </c>
      <c r="BB166" s="402" t="str">
        <f aca="false">AZ166&amp;BA166</f>
        <v>맹동면마산리</v>
      </c>
    </row>
    <row r="167" s="401" customFormat="true" ht="18" hidden="false" customHeight="true" outlineLevel="0" collapsed="false">
      <c r="A167" s="390"/>
      <c r="B167" s="420" t="s">
        <v>502</v>
      </c>
      <c r="C167" s="421" t="n">
        <v>1</v>
      </c>
      <c r="D167" s="464" t="s">
        <v>503</v>
      </c>
      <c r="E167" s="423" t="n">
        <v>216</v>
      </c>
      <c r="F167" s="424" t="n">
        <v>216</v>
      </c>
      <c r="G167" s="424" t="n">
        <v>202</v>
      </c>
      <c r="H167" s="424" t="n">
        <v>186</v>
      </c>
      <c r="I167" s="425" t="n">
        <v>182</v>
      </c>
      <c r="J167" s="426" t="n">
        <v>0</v>
      </c>
      <c r="K167" s="427" t="n">
        <f aca="false">J167</f>
        <v>0</v>
      </c>
      <c r="L167" s="427" t="n">
        <f aca="false">K167</f>
        <v>0</v>
      </c>
      <c r="M167" s="427" t="n">
        <f aca="false">L167</f>
        <v>0</v>
      </c>
      <c r="N167" s="428" t="n">
        <f aca="false">M167</f>
        <v>0</v>
      </c>
      <c r="O167" s="423" t="n">
        <f aca="false">ROUND(E167*J167/100,)</f>
        <v>0</v>
      </c>
      <c r="P167" s="424" t="n">
        <f aca="false">ROUND(F167*K167/100,)</f>
        <v>0</v>
      </c>
      <c r="Q167" s="424" t="n">
        <f aca="false">ROUND(G167*L167/100,)</f>
        <v>0</v>
      </c>
      <c r="R167" s="424" t="n">
        <f aca="false">ROUND(H167*M167/100,)</f>
        <v>0</v>
      </c>
      <c r="S167" s="425" t="n">
        <f aca="false">ROUND(I167*N167/100,)</f>
        <v>0</v>
      </c>
      <c r="T167" s="423" t="n">
        <f aca="false">T166</f>
        <v>160</v>
      </c>
      <c r="U167" s="424" t="n">
        <f aca="false">U166</f>
        <v>160</v>
      </c>
      <c r="V167" s="424" t="n">
        <f aca="false">V166</f>
        <v>160</v>
      </c>
      <c r="W167" s="424" t="n">
        <f aca="false">W166</f>
        <v>160</v>
      </c>
      <c r="X167" s="424" t="n">
        <f aca="false">X166</f>
        <v>160</v>
      </c>
      <c r="Y167" s="423" t="n">
        <f aca="false">ROUND(O167*T167/1000,)</f>
        <v>0</v>
      </c>
      <c r="Z167" s="424" t="n">
        <f aca="false">ROUND(P167*U167/1000,)</f>
        <v>0</v>
      </c>
      <c r="AA167" s="424" t="n">
        <f aca="false">ROUND(Q167*V167/1000,)</f>
        <v>0</v>
      </c>
      <c r="AB167" s="424" t="n">
        <f aca="false">ROUND(R167*W167/1000,)</f>
        <v>0</v>
      </c>
      <c r="AC167" s="425" t="n">
        <f aca="false">ROUND(S167*X167/1000,)</f>
        <v>0</v>
      </c>
      <c r="AD167" s="423" t="n">
        <f aca="false">ROUND(Y167*1.25,)</f>
        <v>0</v>
      </c>
      <c r="AE167" s="424" t="n">
        <f aca="false">ROUND(Z167*1.25,)</f>
        <v>0</v>
      </c>
      <c r="AF167" s="424" t="n">
        <f aca="false">ROUND(AA167*1.25,)</f>
        <v>0</v>
      </c>
      <c r="AG167" s="424" t="n">
        <f aca="false">ROUND(AB167*1.25,)</f>
        <v>0</v>
      </c>
      <c r="AH167" s="425" t="n">
        <f aca="false">ROUND(AC167*1.25,)</f>
        <v>0</v>
      </c>
      <c r="AI167" s="423" t="n">
        <f aca="false">ROUND(AD167*1.5,)</f>
        <v>0</v>
      </c>
      <c r="AJ167" s="424" t="n">
        <f aca="false">ROUND(AE167*1.5,)</f>
        <v>0</v>
      </c>
      <c r="AK167" s="424" t="n">
        <f aca="false">ROUND(AF167*1.5,)</f>
        <v>0</v>
      </c>
      <c r="AL167" s="424" t="n">
        <f aca="false">ROUND(AG167*1.5,)</f>
        <v>0</v>
      </c>
      <c r="AM167" s="425" t="n">
        <f aca="false">ROUND(AH167*1.5,)</f>
        <v>0</v>
      </c>
      <c r="AN167" s="465"/>
      <c r="AO167" s="466"/>
      <c r="AP167" s="466"/>
      <c r="AQ167" s="466"/>
      <c r="AR167" s="105"/>
      <c r="AS167" s="468"/>
      <c r="AT167" s="416"/>
      <c r="AU167" s="415" t="n">
        <f aca="false">AT167</f>
        <v>0</v>
      </c>
      <c r="AV167" s="415" t="n">
        <f aca="false">AU167</f>
        <v>0</v>
      </c>
      <c r="AW167" s="415" t="n">
        <f aca="false">AV167</f>
        <v>0</v>
      </c>
      <c r="AX167" s="415" t="n">
        <f aca="false">AW167</f>
        <v>0</v>
      </c>
      <c r="AY167" s="468"/>
      <c r="AZ167" s="401" t="s">
        <v>490</v>
      </c>
      <c r="BA167" s="402" t="s">
        <v>502</v>
      </c>
      <c r="BB167" s="402" t="str">
        <f aca="false">AZ167&amp;BA167</f>
        <v>맹동면봉현리</v>
      </c>
    </row>
    <row r="168" s="401" customFormat="true" ht="18" hidden="false" customHeight="true" outlineLevel="0" collapsed="false">
      <c r="A168" s="390"/>
      <c r="B168" s="420"/>
      <c r="C168" s="421" t="n">
        <v>2</v>
      </c>
      <c r="D168" s="464" t="s">
        <v>504</v>
      </c>
      <c r="E168" s="423" t="n">
        <v>192</v>
      </c>
      <c r="F168" s="424" t="n">
        <v>192</v>
      </c>
      <c r="G168" s="424" t="n">
        <v>179</v>
      </c>
      <c r="H168" s="424" t="n">
        <v>164</v>
      </c>
      <c r="I168" s="425" t="n">
        <v>161</v>
      </c>
      <c r="J168" s="426" t="n">
        <v>0</v>
      </c>
      <c r="K168" s="427" t="n">
        <f aca="false">J168</f>
        <v>0</v>
      </c>
      <c r="L168" s="427" t="n">
        <f aca="false">K168</f>
        <v>0</v>
      </c>
      <c r="M168" s="427" t="n">
        <f aca="false">L168</f>
        <v>0</v>
      </c>
      <c r="N168" s="428" t="n">
        <f aca="false">M168</f>
        <v>0</v>
      </c>
      <c r="O168" s="423" t="n">
        <f aca="false">ROUND(E168*J168/100,)</f>
        <v>0</v>
      </c>
      <c r="P168" s="424" t="n">
        <f aca="false">ROUND(F168*K168/100,)</f>
        <v>0</v>
      </c>
      <c r="Q168" s="424" t="n">
        <f aca="false">ROUND(G168*L168/100,)</f>
        <v>0</v>
      </c>
      <c r="R168" s="424" t="n">
        <f aca="false">ROUND(H168*M168/100,)</f>
        <v>0</v>
      </c>
      <c r="S168" s="425" t="n">
        <f aca="false">ROUND(I168*N168/100,)</f>
        <v>0</v>
      </c>
      <c r="T168" s="423" t="n">
        <f aca="false">T167</f>
        <v>160</v>
      </c>
      <c r="U168" s="424" t="n">
        <f aca="false">U167</f>
        <v>160</v>
      </c>
      <c r="V168" s="424" t="n">
        <f aca="false">V167</f>
        <v>160</v>
      </c>
      <c r="W168" s="424" t="n">
        <f aca="false">W167</f>
        <v>160</v>
      </c>
      <c r="X168" s="424" t="n">
        <f aca="false">X167</f>
        <v>160</v>
      </c>
      <c r="Y168" s="423" t="n">
        <f aca="false">ROUND(O168*T168/1000,)</f>
        <v>0</v>
      </c>
      <c r="Z168" s="424" t="n">
        <f aca="false">ROUND(P168*U168/1000,)</f>
        <v>0</v>
      </c>
      <c r="AA168" s="424" t="n">
        <f aca="false">ROUND(Q168*V168/1000,)</f>
        <v>0</v>
      </c>
      <c r="AB168" s="424" t="n">
        <f aca="false">ROUND(R168*W168/1000,)</f>
        <v>0</v>
      </c>
      <c r="AC168" s="425" t="n">
        <f aca="false">ROUND(S168*X168/1000,)</f>
        <v>0</v>
      </c>
      <c r="AD168" s="423" t="n">
        <f aca="false">ROUND(Y168*1.25,)</f>
        <v>0</v>
      </c>
      <c r="AE168" s="424" t="n">
        <f aca="false">ROUND(Z168*1.25,)</f>
        <v>0</v>
      </c>
      <c r="AF168" s="424" t="n">
        <f aca="false">ROUND(AA168*1.25,)</f>
        <v>0</v>
      </c>
      <c r="AG168" s="424" t="n">
        <f aca="false">ROUND(AB168*1.25,)</f>
        <v>0</v>
      </c>
      <c r="AH168" s="425" t="n">
        <f aca="false">ROUND(AC168*1.25,)</f>
        <v>0</v>
      </c>
      <c r="AI168" s="423" t="n">
        <f aca="false">ROUND(AD168*1.5,)</f>
        <v>0</v>
      </c>
      <c r="AJ168" s="424" t="n">
        <f aca="false">ROUND(AE168*1.5,)</f>
        <v>0</v>
      </c>
      <c r="AK168" s="424" t="n">
        <f aca="false">ROUND(AF168*1.5,)</f>
        <v>0</v>
      </c>
      <c r="AL168" s="424" t="n">
        <f aca="false">ROUND(AG168*1.5,)</f>
        <v>0</v>
      </c>
      <c r="AM168" s="425" t="n">
        <f aca="false">ROUND(AH168*1.5,)</f>
        <v>0</v>
      </c>
      <c r="AN168" s="465"/>
      <c r="AO168" s="466"/>
      <c r="AP168" s="466"/>
      <c r="AQ168" s="466"/>
      <c r="AR168" s="105"/>
      <c r="AS168" s="468"/>
      <c r="AT168" s="416"/>
      <c r="AU168" s="415" t="n">
        <f aca="false">AT168</f>
        <v>0</v>
      </c>
      <c r="AV168" s="415" t="n">
        <f aca="false">AU168</f>
        <v>0</v>
      </c>
      <c r="AW168" s="415" t="n">
        <f aca="false">AV168</f>
        <v>0</v>
      </c>
      <c r="AX168" s="415" t="n">
        <f aca="false">AW168</f>
        <v>0</v>
      </c>
      <c r="AY168" s="468"/>
      <c r="AZ168" s="401" t="s">
        <v>490</v>
      </c>
      <c r="BA168" s="402" t="s">
        <v>502</v>
      </c>
      <c r="BB168" s="402" t="str">
        <f aca="false">AZ168&amp;BA168</f>
        <v>맹동면봉현리</v>
      </c>
    </row>
    <row r="169" s="401" customFormat="true" ht="18" hidden="false" customHeight="true" outlineLevel="0" collapsed="false">
      <c r="A169" s="390"/>
      <c r="B169" s="420" t="s">
        <v>505</v>
      </c>
      <c r="C169" s="421" t="n">
        <v>1</v>
      </c>
      <c r="D169" s="464" t="s">
        <v>506</v>
      </c>
      <c r="E169" s="423" t="n">
        <v>113</v>
      </c>
      <c r="F169" s="424" t="n">
        <v>246</v>
      </c>
      <c r="G169" s="424" t="n">
        <v>412</v>
      </c>
      <c r="H169" s="424" t="n">
        <v>406</v>
      </c>
      <c r="I169" s="425" t="n">
        <v>404</v>
      </c>
      <c r="J169" s="426" t="n">
        <v>0</v>
      </c>
      <c r="K169" s="427" t="n">
        <f aca="false">J169</f>
        <v>0</v>
      </c>
      <c r="L169" s="427" t="n">
        <f aca="false">K169</f>
        <v>0</v>
      </c>
      <c r="M169" s="427" t="n">
        <f aca="false">L169</f>
        <v>0</v>
      </c>
      <c r="N169" s="428" t="n">
        <f aca="false">M169</f>
        <v>0</v>
      </c>
      <c r="O169" s="423" t="n">
        <f aca="false">ROUND(E169*J169/100,)</f>
        <v>0</v>
      </c>
      <c r="P169" s="424" t="n">
        <f aca="false">ROUND(F169*K169/100,)</f>
        <v>0</v>
      </c>
      <c r="Q169" s="424" t="n">
        <f aca="false">ROUND(G169*L169/100,)</f>
        <v>0</v>
      </c>
      <c r="R169" s="424" t="n">
        <f aca="false">ROUND(H169*M169/100,)</f>
        <v>0</v>
      </c>
      <c r="S169" s="425" t="n">
        <f aca="false">ROUND(I169*N169/100,)</f>
        <v>0</v>
      </c>
      <c r="T169" s="423" t="n">
        <f aca="false">T168</f>
        <v>160</v>
      </c>
      <c r="U169" s="424" t="n">
        <f aca="false">U168</f>
        <v>160</v>
      </c>
      <c r="V169" s="424" t="n">
        <f aca="false">V168</f>
        <v>160</v>
      </c>
      <c r="W169" s="424" t="n">
        <f aca="false">W168</f>
        <v>160</v>
      </c>
      <c r="X169" s="424" t="n">
        <f aca="false">X168</f>
        <v>160</v>
      </c>
      <c r="Y169" s="423" t="n">
        <f aca="false">ROUND(O169*T169/1000,)</f>
        <v>0</v>
      </c>
      <c r="Z169" s="424" t="n">
        <f aca="false">ROUND(P169*U169/1000,)</f>
        <v>0</v>
      </c>
      <c r="AA169" s="424" t="n">
        <f aca="false">ROUND(Q169*V169/1000,)</f>
        <v>0</v>
      </c>
      <c r="AB169" s="424" t="n">
        <f aca="false">ROUND(R169*W169/1000,)</f>
        <v>0</v>
      </c>
      <c r="AC169" s="425" t="n">
        <f aca="false">ROUND(S169*X169/1000,)</f>
        <v>0</v>
      </c>
      <c r="AD169" s="423" t="n">
        <f aca="false">ROUND(Y169*1.25,)</f>
        <v>0</v>
      </c>
      <c r="AE169" s="424" t="n">
        <f aca="false">ROUND(Z169*1.25,)</f>
        <v>0</v>
      </c>
      <c r="AF169" s="424" t="n">
        <f aca="false">ROUND(AA169*1.25,)</f>
        <v>0</v>
      </c>
      <c r="AG169" s="424" t="n">
        <f aca="false">ROUND(AB169*1.25,)</f>
        <v>0</v>
      </c>
      <c r="AH169" s="425" t="n">
        <f aca="false">ROUND(AC169*1.25,)</f>
        <v>0</v>
      </c>
      <c r="AI169" s="423" t="n">
        <f aca="false">ROUND(AD169*1.5,)</f>
        <v>0</v>
      </c>
      <c r="AJ169" s="424" t="n">
        <f aca="false">ROUND(AE169*1.5,)</f>
        <v>0</v>
      </c>
      <c r="AK169" s="424" t="n">
        <f aca="false">ROUND(AF169*1.5,)</f>
        <v>0</v>
      </c>
      <c r="AL169" s="424" t="n">
        <f aca="false">ROUND(AG169*1.5,)</f>
        <v>0</v>
      </c>
      <c r="AM169" s="425" t="n">
        <f aca="false">ROUND(AH169*1.5,)</f>
        <v>0</v>
      </c>
      <c r="AN169" s="465"/>
      <c r="AO169" s="466"/>
      <c r="AP169" s="466"/>
      <c r="AQ169" s="466"/>
      <c r="AR169" s="105"/>
      <c r="AS169" s="468"/>
      <c r="AT169" s="416"/>
      <c r="AU169" s="415" t="n">
        <f aca="false">AT169</f>
        <v>0</v>
      </c>
      <c r="AV169" s="415" t="n">
        <f aca="false">AU169</f>
        <v>0</v>
      </c>
      <c r="AW169" s="415" t="n">
        <f aca="false">AV169</f>
        <v>0</v>
      </c>
      <c r="AX169" s="415" t="n">
        <f aca="false">AW169</f>
        <v>0</v>
      </c>
      <c r="AY169" s="468"/>
      <c r="AZ169" s="401" t="s">
        <v>490</v>
      </c>
      <c r="BA169" s="402" t="s">
        <v>505</v>
      </c>
      <c r="BB169" s="402" t="str">
        <f aca="false">AZ169&amp;BA169</f>
        <v>맹동면용촌리</v>
      </c>
    </row>
    <row r="170" s="401" customFormat="true" ht="18" hidden="false" customHeight="true" outlineLevel="0" collapsed="false">
      <c r="A170" s="390"/>
      <c r="B170" s="420"/>
      <c r="C170" s="421" t="n">
        <v>2</v>
      </c>
      <c r="D170" s="464" t="s">
        <v>507</v>
      </c>
      <c r="E170" s="423" t="n">
        <v>109</v>
      </c>
      <c r="F170" s="424" t="n">
        <v>110</v>
      </c>
      <c r="G170" s="424" t="n">
        <v>102</v>
      </c>
      <c r="H170" s="424" t="n">
        <v>95</v>
      </c>
      <c r="I170" s="425" t="n">
        <v>93</v>
      </c>
      <c r="J170" s="426" t="n">
        <v>0</v>
      </c>
      <c r="K170" s="427" t="n">
        <f aca="false">J170</f>
        <v>0</v>
      </c>
      <c r="L170" s="427" t="n">
        <f aca="false">K170</f>
        <v>0</v>
      </c>
      <c r="M170" s="427" t="n">
        <f aca="false">L170</f>
        <v>0</v>
      </c>
      <c r="N170" s="428" t="n">
        <f aca="false">M170</f>
        <v>0</v>
      </c>
      <c r="O170" s="423" t="n">
        <f aca="false">ROUND(E170*J170/100,)</f>
        <v>0</v>
      </c>
      <c r="P170" s="424" t="n">
        <f aca="false">ROUND(F170*K170/100,)</f>
        <v>0</v>
      </c>
      <c r="Q170" s="424" t="n">
        <f aca="false">ROUND(G170*L170/100,)</f>
        <v>0</v>
      </c>
      <c r="R170" s="424" t="n">
        <f aca="false">ROUND(H170*M170/100,)</f>
        <v>0</v>
      </c>
      <c r="S170" s="425" t="n">
        <f aca="false">ROUND(I170*N170/100,)</f>
        <v>0</v>
      </c>
      <c r="T170" s="423" t="n">
        <f aca="false">T169</f>
        <v>160</v>
      </c>
      <c r="U170" s="424" t="n">
        <f aca="false">U169</f>
        <v>160</v>
      </c>
      <c r="V170" s="424" t="n">
        <f aca="false">V169</f>
        <v>160</v>
      </c>
      <c r="W170" s="424" t="n">
        <f aca="false">W169</f>
        <v>160</v>
      </c>
      <c r="X170" s="424" t="n">
        <f aca="false">X169</f>
        <v>160</v>
      </c>
      <c r="Y170" s="423" t="n">
        <f aca="false">ROUND(O170*T170/1000,)</f>
        <v>0</v>
      </c>
      <c r="Z170" s="424" t="n">
        <f aca="false">ROUND(P170*U170/1000,)</f>
        <v>0</v>
      </c>
      <c r="AA170" s="424" t="n">
        <f aca="false">ROUND(Q170*V170/1000,)</f>
        <v>0</v>
      </c>
      <c r="AB170" s="424" t="n">
        <f aca="false">ROUND(R170*W170/1000,)</f>
        <v>0</v>
      </c>
      <c r="AC170" s="425" t="n">
        <f aca="false">ROUND(S170*X170/1000,)</f>
        <v>0</v>
      </c>
      <c r="AD170" s="423" t="n">
        <f aca="false">ROUND(Y170*1.25,)</f>
        <v>0</v>
      </c>
      <c r="AE170" s="424" t="n">
        <f aca="false">ROUND(Z170*1.25,)</f>
        <v>0</v>
      </c>
      <c r="AF170" s="424" t="n">
        <f aca="false">ROUND(AA170*1.25,)</f>
        <v>0</v>
      </c>
      <c r="AG170" s="424" t="n">
        <f aca="false">ROUND(AB170*1.25,)</f>
        <v>0</v>
      </c>
      <c r="AH170" s="425" t="n">
        <f aca="false">ROUND(AC170*1.25,)</f>
        <v>0</v>
      </c>
      <c r="AI170" s="423" t="n">
        <f aca="false">ROUND(AD170*1.5,)</f>
        <v>0</v>
      </c>
      <c r="AJ170" s="424" t="n">
        <f aca="false">ROUND(AE170*1.5,)</f>
        <v>0</v>
      </c>
      <c r="AK170" s="424" t="n">
        <f aca="false">ROUND(AF170*1.5,)</f>
        <v>0</v>
      </c>
      <c r="AL170" s="424" t="n">
        <f aca="false">ROUND(AG170*1.5,)</f>
        <v>0</v>
      </c>
      <c r="AM170" s="425" t="n">
        <f aca="false">ROUND(AH170*1.5,)</f>
        <v>0</v>
      </c>
      <c r="AN170" s="465"/>
      <c r="AO170" s="466"/>
      <c r="AP170" s="466"/>
      <c r="AQ170" s="466"/>
      <c r="AR170" s="105"/>
      <c r="AS170" s="468"/>
      <c r="AT170" s="416"/>
      <c r="AU170" s="415" t="n">
        <f aca="false">AT170</f>
        <v>0</v>
      </c>
      <c r="AV170" s="415" t="n">
        <f aca="false">AU170</f>
        <v>0</v>
      </c>
      <c r="AW170" s="415" t="n">
        <f aca="false">AV170</f>
        <v>0</v>
      </c>
      <c r="AX170" s="415" t="n">
        <f aca="false">AW170</f>
        <v>0</v>
      </c>
      <c r="AY170" s="468"/>
      <c r="AZ170" s="401" t="s">
        <v>490</v>
      </c>
      <c r="BA170" s="402" t="s">
        <v>505</v>
      </c>
      <c r="BB170" s="402" t="str">
        <f aca="false">AZ170&amp;BA170</f>
        <v>맹동면용촌리</v>
      </c>
    </row>
    <row r="171" s="401" customFormat="true" ht="18" hidden="false" customHeight="true" outlineLevel="0" collapsed="false">
      <c r="A171" s="390"/>
      <c r="B171" s="420"/>
      <c r="C171" s="421" t="n">
        <v>3</v>
      </c>
      <c r="D171" s="464" t="s">
        <v>508</v>
      </c>
      <c r="E171" s="423" t="n">
        <v>103</v>
      </c>
      <c r="F171" s="424" t="n">
        <v>103</v>
      </c>
      <c r="G171" s="424" t="n">
        <v>97</v>
      </c>
      <c r="H171" s="424" t="n">
        <v>88</v>
      </c>
      <c r="I171" s="425" t="n">
        <v>86</v>
      </c>
      <c r="J171" s="426" t="n">
        <v>0</v>
      </c>
      <c r="K171" s="427" t="n">
        <f aca="false">J171</f>
        <v>0</v>
      </c>
      <c r="L171" s="427" t="n">
        <f aca="false">K171</f>
        <v>0</v>
      </c>
      <c r="M171" s="427" t="n">
        <f aca="false">L171</f>
        <v>0</v>
      </c>
      <c r="N171" s="428" t="n">
        <f aca="false">M171</f>
        <v>0</v>
      </c>
      <c r="O171" s="423" t="n">
        <f aca="false">ROUND(E171*J171/100,)</f>
        <v>0</v>
      </c>
      <c r="P171" s="424" t="n">
        <f aca="false">ROUND(F171*K171/100,)</f>
        <v>0</v>
      </c>
      <c r="Q171" s="424" t="n">
        <f aca="false">ROUND(G171*L171/100,)</f>
        <v>0</v>
      </c>
      <c r="R171" s="424" t="n">
        <f aca="false">ROUND(H171*M171/100,)</f>
        <v>0</v>
      </c>
      <c r="S171" s="425" t="n">
        <f aca="false">ROUND(I171*N171/100,)</f>
        <v>0</v>
      </c>
      <c r="T171" s="423" t="n">
        <f aca="false">T170</f>
        <v>160</v>
      </c>
      <c r="U171" s="424" t="n">
        <f aca="false">U170</f>
        <v>160</v>
      </c>
      <c r="V171" s="424" t="n">
        <f aca="false">V170</f>
        <v>160</v>
      </c>
      <c r="W171" s="424" t="n">
        <f aca="false">W170</f>
        <v>160</v>
      </c>
      <c r="X171" s="424" t="n">
        <f aca="false">X170</f>
        <v>160</v>
      </c>
      <c r="Y171" s="423" t="n">
        <f aca="false">ROUND(O171*T171/1000,)</f>
        <v>0</v>
      </c>
      <c r="Z171" s="424" t="n">
        <f aca="false">ROUND(P171*U171/1000,)</f>
        <v>0</v>
      </c>
      <c r="AA171" s="424" t="n">
        <f aca="false">ROUND(Q171*V171/1000,)</f>
        <v>0</v>
      </c>
      <c r="AB171" s="424" t="n">
        <f aca="false">ROUND(R171*W171/1000,)</f>
        <v>0</v>
      </c>
      <c r="AC171" s="425" t="n">
        <f aca="false">ROUND(S171*X171/1000,)</f>
        <v>0</v>
      </c>
      <c r="AD171" s="423" t="n">
        <f aca="false">ROUND(Y171*1.25,)</f>
        <v>0</v>
      </c>
      <c r="AE171" s="424" t="n">
        <f aca="false">ROUND(Z171*1.25,)</f>
        <v>0</v>
      </c>
      <c r="AF171" s="424" t="n">
        <f aca="false">ROUND(AA171*1.25,)</f>
        <v>0</v>
      </c>
      <c r="AG171" s="424" t="n">
        <f aca="false">ROUND(AB171*1.25,)</f>
        <v>0</v>
      </c>
      <c r="AH171" s="425" t="n">
        <f aca="false">ROUND(AC171*1.25,)</f>
        <v>0</v>
      </c>
      <c r="AI171" s="423" t="n">
        <f aca="false">ROUND(AD171*1.5,)</f>
        <v>0</v>
      </c>
      <c r="AJ171" s="424" t="n">
        <f aca="false">ROUND(AE171*1.5,)</f>
        <v>0</v>
      </c>
      <c r="AK171" s="424" t="n">
        <f aca="false">ROUND(AF171*1.5,)</f>
        <v>0</v>
      </c>
      <c r="AL171" s="424" t="n">
        <f aca="false">ROUND(AG171*1.5,)</f>
        <v>0</v>
      </c>
      <c r="AM171" s="425" t="n">
        <f aca="false">ROUND(AH171*1.5,)</f>
        <v>0</v>
      </c>
      <c r="AN171" s="465"/>
      <c r="AO171" s="466"/>
      <c r="AP171" s="466"/>
      <c r="AQ171" s="466"/>
      <c r="AR171" s="105"/>
      <c r="AS171" s="468"/>
      <c r="AT171" s="416"/>
      <c r="AU171" s="415" t="n">
        <f aca="false">AT171</f>
        <v>0</v>
      </c>
      <c r="AV171" s="415" t="n">
        <f aca="false">AU171</f>
        <v>0</v>
      </c>
      <c r="AW171" s="415" t="n">
        <f aca="false">AV171</f>
        <v>0</v>
      </c>
      <c r="AX171" s="415" t="n">
        <f aca="false">AW171</f>
        <v>0</v>
      </c>
      <c r="AY171" s="468"/>
      <c r="AZ171" s="401" t="s">
        <v>490</v>
      </c>
      <c r="BA171" s="402" t="s">
        <v>505</v>
      </c>
      <c r="BB171" s="402" t="str">
        <f aca="false">AZ171&amp;BA171</f>
        <v>맹동면용촌리</v>
      </c>
    </row>
    <row r="172" s="401" customFormat="true" ht="18" hidden="false" customHeight="true" outlineLevel="0" collapsed="false">
      <c r="A172" s="390"/>
      <c r="B172" s="420" t="s">
        <v>509</v>
      </c>
      <c r="C172" s="421"/>
      <c r="D172" s="464" t="s">
        <v>510</v>
      </c>
      <c r="E172" s="423" t="n">
        <v>189</v>
      </c>
      <c r="F172" s="424" t="n">
        <v>190</v>
      </c>
      <c r="G172" s="424" t="n">
        <v>177</v>
      </c>
      <c r="H172" s="424" t="n">
        <v>163</v>
      </c>
      <c r="I172" s="425" t="n">
        <v>160</v>
      </c>
      <c r="J172" s="426" t="n">
        <v>0</v>
      </c>
      <c r="K172" s="427" t="n">
        <f aca="false">J172</f>
        <v>0</v>
      </c>
      <c r="L172" s="427" t="n">
        <f aca="false">K172</f>
        <v>0</v>
      </c>
      <c r="M172" s="427" t="n">
        <f aca="false">L172</f>
        <v>0</v>
      </c>
      <c r="N172" s="428" t="n">
        <f aca="false">M172</f>
        <v>0</v>
      </c>
      <c r="O172" s="423" t="n">
        <f aca="false">ROUND(E172*J172/100,)</f>
        <v>0</v>
      </c>
      <c r="P172" s="424" t="n">
        <f aca="false">ROUND(F172*K172/100,)</f>
        <v>0</v>
      </c>
      <c r="Q172" s="424" t="n">
        <f aca="false">ROUND(G172*L172/100,)</f>
        <v>0</v>
      </c>
      <c r="R172" s="424" t="n">
        <f aca="false">ROUND(H172*M172/100,)</f>
        <v>0</v>
      </c>
      <c r="S172" s="425" t="n">
        <f aca="false">ROUND(I172*N172/100,)</f>
        <v>0</v>
      </c>
      <c r="T172" s="423" t="n">
        <f aca="false">T171</f>
        <v>160</v>
      </c>
      <c r="U172" s="424" t="n">
        <f aca="false">U171</f>
        <v>160</v>
      </c>
      <c r="V172" s="424" t="n">
        <f aca="false">V171</f>
        <v>160</v>
      </c>
      <c r="W172" s="424" t="n">
        <f aca="false">W171</f>
        <v>160</v>
      </c>
      <c r="X172" s="424" t="n">
        <f aca="false">X171</f>
        <v>160</v>
      </c>
      <c r="Y172" s="423" t="n">
        <f aca="false">ROUND(O172*T172/1000,)</f>
        <v>0</v>
      </c>
      <c r="Z172" s="424" t="n">
        <f aca="false">ROUND(P172*U172/1000,)</f>
        <v>0</v>
      </c>
      <c r="AA172" s="424" t="n">
        <f aca="false">ROUND(Q172*V172/1000,)</f>
        <v>0</v>
      </c>
      <c r="AB172" s="424" t="n">
        <f aca="false">ROUND(R172*W172/1000,)</f>
        <v>0</v>
      </c>
      <c r="AC172" s="425" t="n">
        <f aca="false">ROUND(S172*X172/1000,)</f>
        <v>0</v>
      </c>
      <c r="AD172" s="423" t="n">
        <f aca="false">ROUND(Y172*1.25,)</f>
        <v>0</v>
      </c>
      <c r="AE172" s="424" t="n">
        <f aca="false">ROUND(Z172*1.25,)</f>
        <v>0</v>
      </c>
      <c r="AF172" s="424" t="n">
        <f aca="false">ROUND(AA172*1.25,)</f>
        <v>0</v>
      </c>
      <c r="AG172" s="424" t="n">
        <f aca="false">ROUND(AB172*1.25,)</f>
        <v>0</v>
      </c>
      <c r="AH172" s="425" t="n">
        <f aca="false">ROUND(AC172*1.25,)</f>
        <v>0</v>
      </c>
      <c r="AI172" s="423" t="n">
        <f aca="false">ROUND(AD172*1.5,)</f>
        <v>0</v>
      </c>
      <c r="AJ172" s="424" t="n">
        <f aca="false">ROUND(AE172*1.5,)</f>
        <v>0</v>
      </c>
      <c r="AK172" s="424" t="n">
        <f aca="false">ROUND(AF172*1.5,)</f>
        <v>0</v>
      </c>
      <c r="AL172" s="424" t="n">
        <f aca="false">ROUND(AG172*1.5,)</f>
        <v>0</v>
      </c>
      <c r="AM172" s="425" t="n">
        <f aca="false">ROUND(AH172*1.5,)</f>
        <v>0</v>
      </c>
      <c r="AN172" s="465"/>
      <c r="AO172" s="466"/>
      <c r="AP172" s="466"/>
      <c r="AQ172" s="466"/>
      <c r="AR172" s="105"/>
      <c r="AS172" s="468"/>
      <c r="AT172" s="416"/>
      <c r="AU172" s="415" t="n">
        <f aca="false">AT172</f>
        <v>0</v>
      </c>
      <c r="AV172" s="415" t="n">
        <f aca="false">AU172</f>
        <v>0</v>
      </c>
      <c r="AW172" s="415" t="n">
        <f aca="false">AV172</f>
        <v>0</v>
      </c>
      <c r="AX172" s="415" t="n">
        <f aca="false">AW172</f>
        <v>0</v>
      </c>
      <c r="AY172" s="468"/>
      <c r="AZ172" s="401" t="s">
        <v>490</v>
      </c>
      <c r="BA172" s="402" t="s">
        <v>509</v>
      </c>
      <c r="BB172" s="402" t="str">
        <f aca="false">AZ172&amp;BA172</f>
        <v>맹동면신돈리</v>
      </c>
    </row>
    <row r="173" s="401" customFormat="true" ht="18" hidden="false" customHeight="true" outlineLevel="0" collapsed="false">
      <c r="A173" s="390"/>
      <c r="B173" s="420" t="s">
        <v>511</v>
      </c>
      <c r="C173" s="421" t="n">
        <v>1</v>
      </c>
      <c r="D173" s="464" t="s">
        <v>512</v>
      </c>
      <c r="E173" s="423" t="n">
        <v>108</v>
      </c>
      <c r="F173" s="424" t="n">
        <v>109</v>
      </c>
      <c r="G173" s="424" t="n">
        <v>101</v>
      </c>
      <c r="H173" s="424" t="n">
        <v>94</v>
      </c>
      <c r="I173" s="425" t="n">
        <v>92</v>
      </c>
      <c r="J173" s="426" t="n">
        <v>0</v>
      </c>
      <c r="K173" s="427" t="n">
        <f aca="false">J173</f>
        <v>0</v>
      </c>
      <c r="L173" s="427" t="n">
        <f aca="false">K173</f>
        <v>0</v>
      </c>
      <c r="M173" s="427" t="n">
        <f aca="false">L173</f>
        <v>0</v>
      </c>
      <c r="N173" s="428" t="n">
        <f aca="false">M173</f>
        <v>0</v>
      </c>
      <c r="O173" s="423" t="n">
        <f aca="false">ROUND(E173*J173/100,)</f>
        <v>0</v>
      </c>
      <c r="P173" s="424" t="n">
        <f aca="false">ROUND(F173*K173/100,)</f>
        <v>0</v>
      </c>
      <c r="Q173" s="424" t="n">
        <f aca="false">ROUND(G173*L173/100,)</f>
        <v>0</v>
      </c>
      <c r="R173" s="424" t="n">
        <f aca="false">ROUND(H173*M173/100,)</f>
        <v>0</v>
      </c>
      <c r="S173" s="425" t="n">
        <f aca="false">ROUND(I173*N173/100,)</f>
        <v>0</v>
      </c>
      <c r="T173" s="423" t="n">
        <f aca="false">T172</f>
        <v>160</v>
      </c>
      <c r="U173" s="424" t="n">
        <f aca="false">U172</f>
        <v>160</v>
      </c>
      <c r="V173" s="424" t="n">
        <f aca="false">V172</f>
        <v>160</v>
      </c>
      <c r="W173" s="424" t="n">
        <f aca="false">W172</f>
        <v>160</v>
      </c>
      <c r="X173" s="424" t="n">
        <f aca="false">X172</f>
        <v>160</v>
      </c>
      <c r="Y173" s="423" t="n">
        <f aca="false">ROUND(O173*T173/1000,)</f>
        <v>0</v>
      </c>
      <c r="Z173" s="424" t="n">
        <f aca="false">ROUND(P173*U173/1000,)</f>
        <v>0</v>
      </c>
      <c r="AA173" s="424" t="n">
        <f aca="false">ROUND(Q173*V173/1000,)</f>
        <v>0</v>
      </c>
      <c r="AB173" s="424" t="n">
        <f aca="false">ROUND(R173*W173/1000,)</f>
        <v>0</v>
      </c>
      <c r="AC173" s="425" t="n">
        <f aca="false">ROUND(S173*X173/1000,)</f>
        <v>0</v>
      </c>
      <c r="AD173" s="423" t="n">
        <f aca="false">ROUND(Y173*1.25,)</f>
        <v>0</v>
      </c>
      <c r="AE173" s="424" t="n">
        <f aca="false">ROUND(Z173*1.25,)</f>
        <v>0</v>
      </c>
      <c r="AF173" s="424" t="n">
        <f aca="false">ROUND(AA173*1.25,)</f>
        <v>0</v>
      </c>
      <c r="AG173" s="424" t="n">
        <f aca="false">ROUND(AB173*1.25,)</f>
        <v>0</v>
      </c>
      <c r="AH173" s="425" t="n">
        <f aca="false">ROUND(AC173*1.25,)</f>
        <v>0</v>
      </c>
      <c r="AI173" s="423" t="n">
        <f aca="false">ROUND(AD173*1.5,)</f>
        <v>0</v>
      </c>
      <c r="AJ173" s="424" t="n">
        <f aca="false">ROUND(AE173*1.5,)</f>
        <v>0</v>
      </c>
      <c r="AK173" s="424" t="n">
        <f aca="false">ROUND(AF173*1.5,)</f>
        <v>0</v>
      </c>
      <c r="AL173" s="424" t="n">
        <f aca="false">ROUND(AG173*1.5,)</f>
        <v>0</v>
      </c>
      <c r="AM173" s="425" t="n">
        <f aca="false">ROUND(AH173*1.5,)</f>
        <v>0</v>
      </c>
      <c r="AN173" s="465"/>
      <c r="AO173" s="466"/>
      <c r="AP173" s="466"/>
      <c r="AQ173" s="466"/>
      <c r="AR173" s="105"/>
      <c r="AS173" s="468"/>
      <c r="AT173" s="416"/>
      <c r="AU173" s="415" t="n">
        <f aca="false">AT173</f>
        <v>0</v>
      </c>
      <c r="AV173" s="415" t="n">
        <f aca="false">AU173</f>
        <v>0</v>
      </c>
      <c r="AW173" s="415" t="n">
        <f aca="false">AV173</f>
        <v>0</v>
      </c>
      <c r="AX173" s="415" t="n">
        <f aca="false">AW173</f>
        <v>0</v>
      </c>
      <c r="AY173" s="468"/>
      <c r="AZ173" s="401" t="s">
        <v>490</v>
      </c>
      <c r="BA173" s="402" t="s">
        <v>511</v>
      </c>
      <c r="BB173" s="402" t="str">
        <f aca="false">AZ173&amp;BA173</f>
        <v>맹동면본성리</v>
      </c>
    </row>
    <row r="174" s="401" customFormat="true" ht="18" hidden="false" customHeight="true" outlineLevel="0" collapsed="false">
      <c r="A174" s="390"/>
      <c r="B174" s="420"/>
      <c r="C174" s="421" t="n">
        <v>2</v>
      </c>
      <c r="D174" s="464" t="s">
        <v>513</v>
      </c>
      <c r="E174" s="423" t="n">
        <v>125</v>
      </c>
      <c r="F174" s="424" t="n">
        <v>125</v>
      </c>
      <c r="G174" s="424" t="n">
        <v>116</v>
      </c>
      <c r="H174" s="424" t="n">
        <v>108</v>
      </c>
      <c r="I174" s="425" t="n">
        <v>106</v>
      </c>
      <c r="J174" s="426" t="n">
        <v>0</v>
      </c>
      <c r="K174" s="427" t="n">
        <f aca="false">J174</f>
        <v>0</v>
      </c>
      <c r="L174" s="427" t="n">
        <f aca="false">K174</f>
        <v>0</v>
      </c>
      <c r="M174" s="427" t="n">
        <f aca="false">L174</f>
        <v>0</v>
      </c>
      <c r="N174" s="428" t="n">
        <f aca="false">M174</f>
        <v>0</v>
      </c>
      <c r="O174" s="423" t="n">
        <f aca="false">ROUND(E174*J174/100,)</f>
        <v>0</v>
      </c>
      <c r="P174" s="424" t="n">
        <f aca="false">ROUND(F174*K174/100,)</f>
        <v>0</v>
      </c>
      <c r="Q174" s="424" t="n">
        <f aca="false">ROUND(G174*L174/100,)</f>
        <v>0</v>
      </c>
      <c r="R174" s="424" t="n">
        <f aca="false">ROUND(H174*M174/100,)</f>
        <v>0</v>
      </c>
      <c r="S174" s="425" t="n">
        <f aca="false">ROUND(I174*N174/100,)</f>
        <v>0</v>
      </c>
      <c r="T174" s="423" t="n">
        <f aca="false">T173</f>
        <v>160</v>
      </c>
      <c r="U174" s="424" t="n">
        <f aca="false">U173</f>
        <v>160</v>
      </c>
      <c r="V174" s="424" t="n">
        <f aca="false">V173</f>
        <v>160</v>
      </c>
      <c r="W174" s="424" t="n">
        <f aca="false">W173</f>
        <v>160</v>
      </c>
      <c r="X174" s="424" t="n">
        <f aca="false">X173</f>
        <v>160</v>
      </c>
      <c r="Y174" s="423" t="n">
        <f aca="false">ROUND(O174*T174/1000,)</f>
        <v>0</v>
      </c>
      <c r="Z174" s="424" t="n">
        <f aca="false">ROUND(P174*U174/1000,)</f>
        <v>0</v>
      </c>
      <c r="AA174" s="424" t="n">
        <f aca="false">ROUND(Q174*V174/1000,)</f>
        <v>0</v>
      </c>
      <c r="AB174" s="424" t="n">
        <f aca="false">ROUND(R174*W174/1000,)</f>
        <v>0</v>
      </c>
      <c r="AC174" s="425" t="n">
        <f aca="false">ROUND(S174*X174/1000,)</f>
        <v>0</v>
      </c>
      <c r="AD174" s="423" t="n">
        <f aca="false">ROUND(Y174*1.25,)</f>
        <v>0</v>
      </c>
      <c r="AE174" s="424" t="n">
        <f aca="false">ROUND(Z174*1.25,)</f>
        <v>0</v>
      </c>
      <c r="AF174" s="424" t="n">
        <f aca="false">ROUND(AA174*1.25,)</f>
        <v>0</v>
      </c>
      <c r="AG174" s="424" t="n">
        <f aca="false">ROUND(AB174*1.25,)</f>
        <v>0</v>
      </c>
      <c r="AH174" s="425" t="n">
        <f aca="false">ROUND(AC174*1.25,)</f>
        <v>0</v>
      </c>
      <c r="AI174" s="423" t="n">
        <f aca="false">ROUND(AD174*1.5,)</f>
        <v>0</v>
      </c>
      <c r="AJ174" s="424" t="n">
        <f aca="false">ROUND(AE174*1.5,)</f>
        <v>0</v>
      </c>
      <c r="AK174" s="424" t="n">
        <f aca="false">ROUND(AF174*1.5,)</f>
        <v>0</v>
      </c>
      <c r="AL174" s="424" t="n">
        <f aca="false">ROUND(AG174*1.5,)</f>
        <v>0</v>
      </c>
      <c r="AM174" s="425" t="n">
        <f aca="false">ROUND(AH174*1.5,)</f>
        <v>0</v>
      </c>
      <c r="AN174" s="465"/>
      <c r="AO174" s="466"/>
      <c r="AP174" s="466"/>
      <c r="AQ174" s="466"/>
      <c r="AR174" s="105"/>
      <c r="AS174" s="468"/>
      <c r="AT174" s="416"/>
      <c r="AU174" s="415" t="n">
        <f aca="false">AT174</f>
        <v>0</v>
      </c>
      <c r="AV174" s="415" t="n">
        <f aca="false">AU174</f>
        <v>0</v>
      </c>
      <c r="AW174" s="415" t="n">
        <f aca="false">AV174</f>
        <v>0</v>
      </c>
      <c r="AX174" s="415" t="n">
        <f aca="false">AW174</f>
        <v>0</v>
      </c>
      <c r="AY174" s="468"/>
      <c r="AZ174" s="401" t="s">
        <v>490</v>
      </c>
      <c r="BA174" s="402" t="s">
        <v>511</v>
      </c>
      <c r="BB174" s="402" t="str">
        <f aca="false">AZ174&amp;BA174</f>
        <v>맹동면본성리</v>
      </c>
    </row>
    <row r="175" s="401" customFormat="true" ht="18" hidden="false" customHeight="true" outlineLevel="0" collapsed="false">
      <c r="A175" s="390"/>
      <c r="B175" s="482" t="s">
        <v>514</v>
      </c>
      <c r="C175" s="421" t="n">
        <v>1</v>
      </c>
      <c r="D175" s="464" t="s">
        <v>515</v>
      </c>
      <c r="E175" s="423" t="n">
        <v>207</v>
      </c>
      <c r="F175" s="424" t="n">
        <v>207</v>
      </c>
      <c r="G175" s="424" t="n">
        <v>10706</v>
      </c>
      <c r="H175" s="424" t="n">
        <v>21203</v>
      </c>
      <c r="I175" s="425" t="n">
        <v>21200</v>
      </c>
      <c r="J175" s="426" t="n">
        <v>0</v>
      </c>
      <c r="K175" s="427" t="n">
        <f aca="false">J175</f>
        <v>0</v>
      </c>
      <c r="L175" s="427" t="n">
        <f aca="false">K175</f>
        <v>0</v>
      </c>
      <c r="M175" s="427" t="n">
        <f aca="false">L175</f>
        <v>0</v>
      </c>
      <c r="N175" s="428" t="n">
        <f aca="false">M175</f>
        <v>0</v>
      </c>
      <c r="O175" s="423" t="n">
        <f aca="false">ROUND(E175*J175/100,)</f>
        <v>0</v>
      </c>
      <c r="P175" s="424" t="n">
        <f aca="false">ROUND(F175*K175/100,)</f>
        <v>0</v>
      </c>
      <c r="Q175" s="424" t="n">
        <f aca="false">ROUND(G175*L175/100,)</f>
        <v>0</v>
      </c>
      <c r="R175" s="424" t="n">
        <f aca="false">ROUND(H175*M175/100,)</f>
        <v>0</v>
      </c>
      <c r="S175" s="425" t="n">
        <f aca="false">ROUND(I175*N175/100,)</f>
        <v>0</v>
      </c>
      <c r="T175" s="423" t="n">
        <f aca="false">T174</f>
        <v>160</v>
      </c>
      <c r="U175" s="424" t="n">
        <f aca="false">U174</f>
        <v>160</v>
      </c>
      <c r="V175" s="424" t="n">
        <f aca="false">V174</f>
        <v>160</v>
      </c>
      <c r="W175" s="424" t="n">
        <f aca="false">W174</f>
        <v>160</v>
      </c>
      <c r="X175" s="424" t="n">
        <f aca="false">X174</f>
        <v>160</v>
      </c>
      <c r="Y175" s="423" t="n">
        <f aca="false">ROUND(O175*T175/1000,)</f>
        <v>0</v>
      </c>
      <c r="Z175" s="424" t="n">
        <f aca="false">ROUND(P175*U175/1000,)</f>
        <v>0</v>
      </c>
      <c r="AA175" s="424" t="n">
        <f aca="false">ROUND(Q175*V175/1000,)</f>
        <v>0</v>
      </c>
      <c r="AB175" s="424" t="n">
        <f aca="false">ROUND(R175*W175/1000,)</f>
        <v>0</v>
      </c>
      <c r="AC175" s="425" t="n">
        <f aca="false">ROUND(S175*X175/1000,)</f>
        <v>0</v>
      </c>
      <c r="AD175" s="423" t="n">
        <f aca="false">ROUND(Y175*1.25,)</f>
        <v>0</v>
      </c>
      <c r="AE175" s="424" t="n">
        <f aca="false">ROUND(Z175*1.25,)</f>
        <v>0</v>
      </c>
      <c r="AF175" s="424" t="n">
        <f aca="false">ROUND(AA175*1.25,)</f>
        <v>0</v>
      </c>
      <c r="AG175" s="424" t="n">
        <f aca="false">ROUND(AB175*1.25,)</f>
        <v>0</v>
      </c>
      <c r="AH175" s="425" t="n">
        <f aca="false">ROUND(AC175*1.25,)</f>
        <v>0</v>
      </c>
      <c r="AI175" s="423" t="n">
        <f aca="false">ROUND(AD175*1.5,)</f>
        <v>0</v>
      </c>
      <c r="AJ175" s="424" t="n">
        <f aca="false">ROUND(AE175*1.5,)</f>
        <v>0</v>
      </c>
      <c r="AK175" s="424" t="n">
        <f aca="false">ROUND(AF175*1.5,)</f>
        <v>0</v>
      </c>
      <c r="AL175" s="424" t="n">
        <f aca="false">ROUND(AG175*1.5,)</f>
        <v>0</v>
      </c>
      <c r="AM175" s="425" t="n">
        <f aca="false">ROUND(AH175*1.5,)</f>
        <v>0</v>
      </c>
      <c r="AN175" s="465"/>
      <c r="AO175" s="466"/>
      <c r="AP175" s="466"/>
      <c r="AQ175" s="466"/>
      <c r="AR175" s="105"/>
      <c r="AS175" s="468"/>
      <c r="AT175" s="416"/>
      <c r="AU175" s="415" t="n">
        <f aca="false">AT175</f>
        <v>0</v>
      </c>
      <c r="AV175" s="415" t="n">
        <f aca="false">AU175</f>
        <v>0</v>
      </c>
      <c r="AW175" s="415" t="n">
        <f aca="false">AV175</f>
        <v>0</v>
      </c>
      <c r="AX175" s="415" t="n">
        <f aca="false">AW175</f>
        <v>0</v>
      </c>
      <c r="AY175" s="468"/>
      <c r="AZ175" s="401" t="s">
        <v>490</v>
      </c>
      <c r="BA175" s="402" t="s">
        <v>516</v>
      </c>
      <c r="BB175" s="402" t="str">
        <f aca="false">AZ175&amp;BA175</f>
        <v>맹동면두성리</v>
      </c>
    </row>
    <row r="176" s="401" customFormat="true" ht="18" hidden="false" customHeight="true" outlineLevel="0" collapsed="false">
      <c r="A176" s="390"/>
      <c r="B176" s="482"/>
      <c r="C176" s="421" t="n">
        <v>2</v>
      </c>
      <c r="D176" s="464" t="s">
        <v>517</v>
      </c>
      <c r="E176" s="423" t="n">
        <v>191</v>
      </c>
      <c r="F176" s="424" t="n">
        <v>191</v>
      </c>
      <c r="G176" s="424" t="n">
        <v>178</v>
      </c>
      <c r="H176" s="424" t="n">
        <v>164</v>
      </c>
      <c r="I176" s="425" t="n">
        <v>161</v>
      </c>
      <c r="J176" s="426" t="n">
        <v>0</v>
      </c>
      <c r="K176" s="427" t="n">
        <f aca="false">J176</f>
        <v>0</v>
      </c>
      <c r="L176" s="427" t="n">
        <f aca="false">K176</f>
        <v>0</v>
      </c>
      <c r="M176" s="427" t="n">
        <f aca="false">L176</f>
        <v>0</v>
      </c>
      <c r="N176" s="428" t="n">
        <f aca="false">M176</f>
        <v>0</v>
      </c>
      <c r="O176" s="423" t="n">
        <f aca="false">ROUND(E176*J176/100,)</f>
        <v>0</v>
      </c>
      <c r="P176" s="424" t="n">
        <f aca="false">ROUND(F176*K176/100,)</f>
        <v>0</v>
      </c>
      <c r="Q176" s="424" t="n">
        <f aca="false">ROUND(G176*L176/100,)</f>
        <v>0</v>
      </c>
      <c r="R176" s="424" t="n">
        <f aca="false">ROUND(H176*M176/100,)</f>
        <v>0</v>
      </c>
      <c r="S176" s="425" t="n">
        <f aca="false">ROUND(I176*N176/100,)</f>
        <v>0</v>
      </c>
      <c r="T176" s="423" t="n">
        <f aca="false">T175</f>
        <v>160</v>
      </c>
      <c r="U176" s="424" t="n">
        <f aca="false">U175</f>
        <v>160</v>
      </c>
      <c r="V176" s="424" t="n">
        <f aca="false">V175</f>
        <v>160</v>
      </c>
      <c r="W176" s="424" t="n">
        <f aca="false">W175</f>
        <v>160</v>
      </c>
      <c r="X176" s="424" t="n">
        <f aca="false">X175</f>
        <v>160</v>
      </c>
      <c r="Y176" s="423" t="n">
        <f aca="false">ROUND(O176*T176/1000,)</f>
        <v>0</v>
      </c>
      <c r="Z176" s="424" t="n">
        <f aca="false">ROUND(P176*U176/1000,)</f>
        <v>0</v>
      </c>
      <c r="AA176" s="424" t="n">
        <f aca="false">ROUND(Q176*V176/1000,)</f>
        <v>0</v>
      </c>
      <c r="AB176" s="424" t="n">
        <f aca="false">ROUND(R176*W176/1000,)</f>
        <v>0</v>
      </c>
      <c r="AC176" s="425" t="n">
        <f aca="false">ROUND(S176*X176/1000,)</f>
        <v>0</v>
      </c>
      <c r="AD176" s="423" t="n">
        <f aca="false">ROUND(Y176*1.25,)</f>
        <v>0</v>
      </c>
      <c r="AE176" s="424" t="n">
        <f aca="false">ROUND(Z176*1.25,)</f>
        <v>0</v>
      </c>
      <c r="AF176" s="424" t="n">
        <f aca="false">ROUND(AA176*1.25,)</f>
        <v>0</v>
      </c>
      <c r="AG176" s="424" t="n">
        <f aca="false">ROUND(AB176*1.25,)</f>
        <v>0</v>
      </c>
      <c r="AH176" s="425" t="n">
        <f aca="false">ROUND(AC176*1.25,)</f>
        <v>0</v>
      </c>
      <c r="AI176" s="423" t="n">
        <f aca="false">ROUND(AD176*1.5,)</f>
        <v>0</v>
      </c>
      <c r="AJ176" s="424" t="n">
        <f aca="false">ROUND(AE176*1.5,)</f>
        <v>0</v>
      </c>
      <c r="AK176" s="424" t="n">
        <f aca="false">ROUND(AF176*1.5,)</f>
        <v>0</v>
      </c>
      <c r="AL176" s="424" t="n">
        <f aca="false">ROUND(AG176*1.5,)</f>
        <v>0</v>
      </c>
      <c r="AM176" s="425" t="n">
        <f aca="false">ROUND(AH176*1.5,)</f>
        <v>0</v>
      </c>
      <c r="AN176" s="465"/>
      <c r="AO176" s="466"/>
      <c r="AP176" s="466"/>
      <c r="AQ176" s="466"/>
      <c r="AR176" s="105"/>
      <c r="AS176" s="468"/>
      <c r="AT176" s="416"/>
      <c r="AU176" s="415" t="n">
        <f aca="false">AT176</f>
        <v>0</v>
      </c>
      <c r="AV176" s="415" t="n">
        <f aca="false">AU176</f>
        <v>0</v>
      </c>
      <c r="AW176" s="415" t="n">
        <f aca="false">AV176</f>
        <v>0</v>
      </c>
      <c r="AX176" s="415" t="n">
        <f aca="false">AW176</f>
        <v>0</v>
      </c>
      <c r="AY176" s="468"/>
      <c r="AZ176" s="401" t="s">
        <v>490</v>
      </c>
      <c r="BA176" s="402" t="n">
        <v>0</v>
      </c>
      <c r="BB176" s="402" t="str">
        <f aca="false">AZ176&amp;BA176</f>
        <v>맹동면0</v>
      </c>
    </row>
    <row r="177" s="401" customFormat="true" ht="18" hidden="false" customHeight="true" outlineLevel="0" collapsed="false">
      <c r="A177" s="390"/>
      <c r="B177" s="420" t="s">
        <v>518</v>
      </c>
      <c r="C177" s="421"/>
      <c r="D177" s="464" t="s">
        <v>519</v>
      </c>
      <c r="E177" s="423" t="n">
        <v>178</v>
      </c>
      <c r="F177" s="424" t="n">
        <v>179</v>
      </c>
      <c r="G177" s="424" t="n">
        <v>167</v>
      </c>
      <c r="H177" s="424" t="n">
        <v>153</v>
      </c>
      <c r="I177" s="425" t="n">
        <v>150</v>
      </c>
      <c r="J177" s="426" t="n">
        <v>0</v>
      </c>
      <c r="K177" s="427" t="n">
        <f aca="false">J177</f>
        <v>0</v>
      </c>
      <c r="L177" s="427" t="n">
        <f aca="false">K177</f>
        <v>0</v>
      </c>
      <c r="M177" s="427" t="n">
        <f aca="false">L177</f>
        <v>0</v>
      </c>
      <c r="N177" s="428" t="n">
        <f aca="false">M177</f>
        <v>0</v>
      </c>
      <c r="O177" s="423" t="n">
        <f aca="false">ROUND(E177*J177/100,)</f>
        <v>0</v>
      </c>
      <c r="P177" s="424" t="n">
        <f aca="false">ROUND(F177*K177/100,)</f>
        <v>0</v>
      </c>
      <c r="Q177" s="424" t="n">
        <f aca="false">ROUND(G177*L177/100,)</f>
        <v>0</v>
      </c>
      <c r="R177" s="424" t="n">
        <f aca="false">ROUND(H177*M177/100,)</f>
        <v>0</v>
      </c>
      <c r="S177" s="425" t="n">
        <f aca="false">ROUND(I177*N177/100,)</f>
        <v>0</v>
      </c>
      <c r="T177" s="423" t="n">
        <f aca="false">T176</f>
        <v>160</v>
      </c>
      <c r="U177" s="424" t="n">
        <f aca="false">U176</f>
        <v>160</v>
      </c>
      <c r="V177" s="424" t="n">
        <f aca="false">V176</f>
        <v>160</v>
      </c>
      <c r="W177" s="424" t="n">
        <f aca="false">W176</f>
        <v>160</v>
      </c>
      <c r="X177" s="424" t="n">
        <f aca="false">X176</f>
        <v>160</v>
      </c>
      <c r="Y177" s="423" t="n">
        <f aca="false">ROUND(O177*T177/1000,)</f>
        <v>0</v>
      </c>
      <c r="Z177" s="424" t="n">
        <f aca="false">ROUND(P177*U177/1000,)</f>
        <v>0</v>
      </c>
      <c r="AA177" s="424" t="n">
        <f aca="false">ROUND(Q177*V177/1000,)</f>
        <v>0</v>
      </c>
      <c r="AB177" s="424" t="n">
        <f aca="false">ROUND(R177*W177/1000,)</f>
        <v>0</v>
      </c>
      <c r="AC177" s="425" t="n">
        <f aca="false">ROUND(S177*X177/1000,)</f>
        <v>0</v>
      </c>
      <c r="AD177" s="423" t="n">
        <f aca="false">ROUND(Y177*1.25,)</f>
        <v>0</v>
      </c>
      <c r="AE177" s="424" t="n">
        <f aca="false">ROUND(Z177*1.25,)</f>
        <v>0</v>
      </c>
      <c r="AF177" s="424" t="n">
        <f aca="false">ROUND(AA177*1.25,)</f>
        <v>0</v>
      </c>
      <c r="AG177" s="424" t="n">
        <f aca="false">ROUND(AB177*1.25,)</f>
        <v>0</v>
      </c>
      <c r="AH177" s="425" t="n">
        <f aca="false">ROUND(AC177*1.25,)</f>
        <v>0</v>
      </c>
      <c r="AI177" s="423" t="n">
        <f aca="false">ROUND(AD177*1.5,)</f>
        <v>0</v>
      </c>
      <c r="AJ177" s="424" t="n">
        <f aca="false">ROUND(AE177*1.5,)</f>
        <v>0</v>
      </c>
      <c r="AK177" s="424" t="n">
        <f aca="false">ROUND(AF177*1.5,)</f>
        <v>0</v>
      </c>
      <c r="AL177" s="424" t="n">
        <f aca="false">ROUND(AG177*1.5,)</f>
        <v>0</v>
      </c>
      <c r="AM177" s="425" t="n">
        <f aca="false">ROUND(AH177*1.5,)</f>
        <v>0</v>
      </c>
      <c r="AN177" s="465"/>
      <c r="AO177" s="466"/>
      <c r="AP177" s="466"/>
      <c r="AQ177" s="466"/>
      <c r="AR177" s="105"/>
      <c r="AS177" s="468"/>
      <c r="AT177" s="416"/>
      <c r="AU177" s="415" t="n">
        <f aca="false">AT177</f>
        <v>0</v>
      </c>
      <c r="AV177" s="415" t="n">
        <f aca="false">AU177</f>
        <v>0</v>
      </c>
      <c r="AW177" s="415" t="n">
        <f aca="false">AV177</f>
        <v>0</v>
      </c>
      <c r="AX177" s="415" t="n">
        <f aca="false">AW177</f>
        <v>0</v>
      </c>
      <c r="AY177" s="468"/>
      <c r="AZ177" s="401" t="s">
        <v>490</v>
      </c>
      <c r="BA177" s="402" t="s">
        <v>518</v>
      </c>
      <c r="BB177" s="402" t="str">
        <f aca="false">AZ177&amp;BA177</f>
        <v>맹동면통동리</v>
      </c>
    </row>
    <row r="178" s="401" customFormat="true" ht="18" hidden="false" customHeight="true" outlineLevel="0" collapsed="false">
      <c r="A178" s="390"/>
      <c r="B178" s="435" t="s">
        <v>520</v>
      </c>
      <c r="C178" s="436"/>
      <c r="D178" s="469" t="s">
        <v>521</v>
      </c>
      <c r="E178" s="438" t="n">
        <v>19</v>
      </c>
      <c r="F178" s="439" t="n">
        <v>19</v>
      </c>
      <c r="G178" s="439" t="n">
        <v>18</v>
      </c>
      <c r="H178" s="439" t="n">
        <v>16</v>
      </c>
      <c r="I178" s="440" t="n">
        <v>16</v>
      </c>
      <c r="J178" s="441" t="n">
        <v>0</v>
      </c>
      <c r="K178" s="442" t="n">
        <f aca="false">J178</f>
        <v>0</v>
      </c>
      <c r="L178" s="442" t="n">
        <f aca="false">K178</f>
        <v>0</v>
      </c>
      <c r="M178" s="442" t="n">
        <f aca="false">L178</f>
        <v>0</v>
      </c>
      <c r="N178" s="443" t="n">
        <f aca="false">M178</f>
        <v>0</v>
      </c>
      <c r="O178" s="438" t="n">
        <f aca="false">ROUND(E178*J178/100,)</f>
        <v>0</v>
      </c>
      <c r="P178" s="439" t="n">
        <f aca="false">ROUND(F178*K178/100,)</f>
        <v>0</v>
      </c>
      <c r="Q178" s="439" t="n">
        <f aca="false">ROUND(G178*L178/100,)</f>
        <v>0</v>
      </c>
      <c r="R178" s="439" t="n">
        <f aca="false">ROUND(H178*M178/100,)</f>
        <v>0</v>
      </c>
      <c r="S178" s="440" t="n">
        <f aca="false">ROUND(I178*N178/100,)</f>
        <v>0</v>
      </c>
      <c r="T178" s="438" t="n">
        <f aca="false">T177</f>
        <v>160</v>
      </c>
      <c r="U178" s="439" t="n">
        <f aca="false">U177</f>
        <v>160</v>
      </c>
      <c r="V178" s="439" t="n">
        <f aca="false">V177</f>
        <v>160</v>
      </c>
      <c r="W178" s="439" t="n">
        <f aca="false">W177</f>
        <v>160</v>
      </c>
      <c r="X178" s="439" t="n">
        <f aca="false">X177</f>
        <v>160</v>
      </c>
      <c r="Y178" s="438" t="n">
        <v>0</v>
      </c>
      <c r="Z178" s="439"/>
      <c r="AA178" s="439" t="n">
        <v>0</v>
      </c>
      <c r="AB178" s="439" t="n">
        <v>0</v>
      </c>
      <c r="AC178" s="440" t="n">
        <v>0</v>
      </c>
      <c r="AD178" s="438" t="n">
        <f aca="false">ROUND(Y178*1.25,)</f>
        <v>0</v>
      </c>
      <c r="AE178" s="439" t="n">
        <f aca="false">ROUND(Z178*1.25,)</f>
        <v>0</v>
      </c>
      <c r="AF178" s="439" t="n">
        <f aca="false">ROUND(AA178*1.25,)</f>
        <v>0</v>
      </c>
      <c r="AG178" s="439" t="n">
        <f aca="false">ROUND(AB178*1.25,)</f>
        <v>0</v>
      </c>
      <c r="AH178" s="440" t="n">
        <f aca="false">ROUND(AC178*1.25,)</f>
        <v>0</v>
      </c>
      <c r="AI178" s="438" t="n">
        <f aca="false">ROUND(AD178*1.5,)</f>
        <v>0</v>
      </c>
      <c r="AJ178" s="439" t="n">
        <f aca="false">ROUND(AE178*1.5,)</f>
        <v>0</v>
      </c>
      <c r="AK178" s="439" t="n">
        <f aca="false">ROUND(AF178*1.5,)</f>
        <v>0</v>
      </c>
      <c r="AL178" s="439" t="n">
        <f aca="false">ROUND(AG178*1.5,)</f>
        <v>0</v>
      </c>
      <c r="AM178" s="440" t="n">
        <f aca="false">ROUND(AH178*1.5,)</f>
        <v>0</v>
      </c>
      <c r="AN178" s="470"/>
      <c r="AO178" s="471"/>
      <c r="AP178" s="471"/>
      <c r="AQ178" s="471"/>
      <c r="AR178" s="472"/>
      <c r="AS178" s="468"/>
      <c r="AT178" s="416"/>
      <c r="AU178" s="415" t="n">
        <f aca="false">AT178</f>
        <v>0</v>
      </c>
      <c r="AV178" s="415" t="n">
        <f aca="false">AU178</f>
        <v>0</v>
      </c>
      <c r="AW178" s="415" t="n">
        <f aca="false">AV178</f>
        <v>0</v>
      </c>
      <c r="AX178" s="415" t="n">
        <f aca="false">AW178</f>
        <v>0</v>
      </c>
      <c r="AY178" s="468"/>
      <c r="AZ178" s="401" t="s">
        <v>490</v>
      </c>
      <c r="BA178" s="402" t="s">
        <v>520</v>
      </c>
      <c r="BB178" s="402" t="str">
        <f aca="false">AZ178&amp;BA178</f>
        <v>맹동면군자리</v>
      </c>
    </row>
    <row r="179" s="402" customFormat="true" ht="17.85" hidden="false" customHeight="true" outlineLevel="0" collapsed="false">
      <c r="A179" s="390" t="s">
        <v>67</v>
      </c>
      <c r="B179" s="447" t="s">
        <v>265</v>
      </c>
      <c r="C179" s="447"/>
      <c r="D179" s="448"/>
      <c r="E179" s="449" t="n">
        <v>16912</v>
      </c>
      <c r="F179" s="450" t="n">
        <v>17066</v>
      </c>
      <c r="G179" s="450" t="n">
        <v>17453</v>
      </c>
      <c r="H179" s="450" t="n">
        <v>20835</v>
      </c>
      <c r="I179" s="451" t="n">
        <v>20550</v>
      </c>
      <c r="J179" s="393" t="n">
        <f aca="false">ROUND(O179/E179*100,1)</f>
        <v>48.9</v>
      </c>
      <c r="K179" s="394" t="n">
        <f aca="false">ROUND(P179/F179*100,1)</f>
        <v>48.7</v>
      </c>
      <c r="L179" s="394" t="n">
        <f aca="false">ROUND(Q179/G179*100,1)</f>
        <v>58.5</v>
      </c>
      <c r="M179" s="394" t="n">
        <f aca="false">ROUND(R179/H179*100,1)</f>
        <v>72.2</v>
      </c>
      <c r="N179" s="395" t="n">
        <f aca="false">ROUND(S179/I179*100,1)</f>
        <v>75.2</v>
      </c>
      <c r="O179" s="449" t="n">
        <f aca="false">SUM(O180:O224)</f>
        <v>8271</v>
      </c>
      <c r="P179" s="450" t="n">
        <f aca="false">SUM(P180:P224)</f>
        <v>8315</v>
      </c>
      <c r="Q179" s="450" t="n">
        <f aca="false">SUM(Q180:Q224)</f>
        <v>10202</v>
      </c>
      <c r="R179" s="450" t="n">
        <f aca="false">SUM(R180:R224)</f>
        <v>15036</v>
      </c>
      <c r="S179" s="451" t="n">
        <f aca="false">SUM(S180:S224)</f>
        <v>15456</v>
      </c>
      <c r="T179" s="396" t="n">
        <f aca="false">IF(Y179=0,"-",ROUND(Y179*1000/O179,))</f>
        <v>194</v>
      </c>
      <c r="U179" s="397" t="n">
        <f aca="false">IF(Z179=0,"-",ROUND(Z179*1000/P179,))</f>
        <v>194</v>
      </c>
      <c r="V179" s="397" t="n">
        <f aca="false">IF(AA179=0,"-",ROUND(AA179*1000/Q179,))</f>
        <v>194</v>
      </c>
      <c r="W179" s="397" t="n">
        <f aca="false">IF(AB179=0,"-",ROUND(AB179*1000/R179,))</f>
        <v>194</v>
      </c>
      <c r="X179" s="398" t="n">
        <f aca="false">IF(AC179=0,"-",ROUND(AC179*1000/S179,))</f>
        <v>194</v>
      </c>
      <c r="Y179" s="449" t="n">
        <f aca="false">SUM(Y180:Y224)</f>
        <v>1602</v>
      </c>
      <c r="Z179" s="450" t="n">
        <f aca="false">SUM(Z180:Z224)</f>
        <v>1614</v>
      </c>
      <c r="AA179" s="450" t="n">
        <f aca="false">SUM(AA180:AA224)</f>
        <v>1980</v>
      </c>
      <c r="AB179" s="450" t="n">
        <f aca="false">SUM(AB180:AB224)</f>
        <v>2916</v>
      </c>
      <c r="AC179" s="451" t="n">
        <f aca="false">SUM(AC180:AC224)</f>
        <v>3000</v>
      </c>
      <c r="AD179" s="476" t="n">
        <f aca="false">SUM(AD180:AD224)</f>
        <v>2003</v>
      </c>
      <c r="AE179" s="477" t="n">
        <f aca="false">SUM(AE180:AE224)</f>
        <v>2020</v>
      </c>
      <c r="AF179" s="477" t="n">
        <f aca="false">SUM(AF180:AF224)</f>
        <v>2480</v>
      </c>
      <c r="AG179" s="477" t="n">
        <f aca="false">SUM(AG180:AG224)</f>
        <v>3649</v>
      </c>
      <c r="AH179" s="478" t="n">
        <f aca="false">SUM(AH180:AH224)</f>
        <v>3751</v>
      </c>
      <c r="AI179" s="476" t="n">
        <f aca="false">SUM(AI180:AI224)</f>
        <v>3010</v>
      </c>
      <c r="AJ179" s="477" t="n">
        <f aca="false">SUM(AJ180:AJ224)</f>
        <v>3034</v>
      </c>
      <c r="AK179" s="477" t="n">
        <f aca="false">SUM(AK180:AK224)</f>
        <v>3728</v>
      </c>
      <c r="AL179" s="477" t="n">
        <f aca="false">SUM(AL180:AL224)</f>
        <v>5477</v>
      </c>
      <c r="AM179" s="478" t="n">
        <f aca="false">SUM(AM180:AM224)</f>
        <v>5630</v>
      </c>
      <c r="AN179" s="455"/>
      <c r="AO179" s="456"/>
      <c r="AP179" s="456"/>
      <c r="AQ179" s="456"/>
      <c r="AR179" s="457"/>
      <c r="AS179" s="458"/>
      <c r="AT179" s="459"/>
      <c r="AU179" s="415" t="n">
        <f aca="false">AT179</f>
        <v>0</v>
      </c>
      <c r="AV179" s="415" t="n">
        <f aca="false">AU179</f>
        <v>0</v>
      </c>
      <c r="AW179" s="415" t="n">
        <f aca="false">AV179</f>
        <v>0</v>
      </c>
      <c r="AX179" s="415" t="n">
        <f aca="false">AW179</f>
        <v>0</v>
      </c>
      <c r="AY179" s="458"/>
      <c r="AZ179" s="402" t="s">
        <v>67</v>
      </c>
      <c r="BA179" s="402" t="s">
        <v>265</v>
      </c>
      <c r="BB179" s="402" t="str">
        <f aca="false">AZ179&amp;BA179</f>
        <v>대소면소계</v>
      </c>
    </row>
    <row r="180" s="417" customFormat="true" ht="17.85" hidden="false" customHeight="true" outlineLevel="0" collapsed="false">
      <c r="A180" s="390"/>
      <c r="B180" s="403" t="s">
        <v>522</v>
      </c>
      <c r="C180" s="404" t="n">
        <v>1</v>
      </c>
      <c r="D180" s="460" t="s">
        <v>523</v>
      </c>
      <c r="E180" s="406" t="n">
        <v>790</v>
      </c>
      <c r="F180" s="407" t="n">
        <v>792</v>
      </c>
      <c r="G180" s="407" t="n">
        <v>739</v>
      </c>
      <c r="H180" s="407" t="n">
        <v>682</v>
      </c>
      <c r="I180" s="408" t="n">
        <v>668</v>
      </c>
      <c r="J180" s="409" t="n">
        <v>100</v>
      </c>
      <c r="K180" s="410" t="n">
        <f aca="false">J180</f>
        <v>100</v>
      </c>
      <c r="L180" s="410" t="n">
        <f aca="false">K180</f>
        <v>100</v>
      </c>
      <c r="M180" s="410" t="n">
        <f aca="false">L180</f>
        <v>100</v>
      </c>
      <c r="N180" s="411" t="n">
        <f aca="false">M180</f>
        <v>100</v>
      </c>
      <c r="O180" s="406" t="n">
        <f aca="false">ROUND(E180*J180/100,)</f>
        <v>790</v>
      </c>
      <c r="P180" s="407" t="n">
        <f aca="false">ROUND(F180*K180/100,)</f>
        <v>792</v>
      </c>
      <c r="Q180" s="407" t="n">
        <f aca="false">ROUND(G180*L180/100,)</f>
        <v>739</v>
      </c>
      <c r="R180" s="407" t="n">
        <f aca="false">ROUND(H180*M180/100,)</f>
        <v>682</v>
      </c>
      <c r="S180" s="408" t="n">
        <f aca="false">ROUND(I180*N180/100,)</f>
        <v>668</v>
      </c>
      <c r="T180" s="406" t="n">
        <f aca="false">U180</f>
        <v>194</v>
      </c>
      <c r="U180" s="407" t="n">
        <f aca="false">'2.0처리구역별 하수량'!H49</f>
        <v>194</v>
      </c>
      <c r="V180" s="407" t="n">
        <f aca="false">'2.0처리구역별 하수량'!I49</f>
        <v>194</v>
      </c>
      <c r="W180" s="407" t="n">
        <f aca="false">'2.0처리구역별 하수량'!J49</f>
        <v>194</v>
      </c>
      <c r="X180" s="407" t="n">
        <f aca="false">'2.0처리구역별 하수량'!K49</f>
        <v>194</v>
      </c>
      <c r="Y180" s="406" t="n">
        <f aca="false">ROUND(O180*T180/1000,)</f>
        <v>153</v>
      </c>
      <c r="Z180" s="407" t="n">
        <f aca="false">ROUND(P180*U180/1000,)</f>
        <v>154</v>
      </c>
      <c r="AA180" s="407" t="n">
        <f aca="false">ROUND(Q180*V180/1000,)</f>
        <v>143</v>
      </c>
      <c r="AB180" s="407" t="n">
        <f aca="false">ROUND(R180*W180/1000,)</f>
        <v>132</v>
      </c>
      <c r="AC180" s="408" t="n">
        <f aca="false">ROUND(S180*X180/1000,)</f>
        <v>130</v>
      </c>
      <c r="AD180" s="406" t="n">
        <f aca="false">ROUND(Y180*1.25,)</f>
        <v>191</v>
      </c>
      <c r="AE180" s="407" t="n">
        <f aca="false">ROUND(Z180*1.25,)</f>
        <v>193</v>
      </c>
      <c r="AF180" s="407" t="n">
        <f aca="false">ROUND(AA180*1.25,)</f>
        <v>179</v>
      </c>
      <c r="AG180" s="407" t="n">
        <f aca="false">ROUND(AB180*1.25,)</f>
        <v>165</v>
      </c>
      <c r="AH180" s="408" t="n">
        <f aca="false">ROUND(AC180*1.25,)</f>
        <v>163</v>
      </c>
      <c r="AI180" s="406" t="n">
        <f aca="false">ROUND(AD180*1.5,)</f>
        <v>287</v>
      </c>
      <c r="AJ180" s="407" t="n">
        <f aca="false">ROUND(AE180*1.5,)</f>
        <v>290</v>
      </c>
      <c r="AK180" s="407" t="n">
        <f aca="false">ROUND(AF180*1.5,)</f>
        <v>269</v>
      </c>
      <c r="AL180" s="407" t="n">
        <f aca="false">ROUND(AG180*1.5,)</f>
        <v>248</v>
      </c>
      <c r="AM180" s="408" t="n">
        <f aca="false">ROUND(AH180*1.5,)</f>
        <v>245</v>
      </c>
      <c r="AN180" s="461" t="s">
        <v>116</v>
      </c>
      <c r="AO180" s="403" t="s">
        <v>116</v>
      </c>
      <c r="AP180" s="403" t="s">
        <v>116</v>
      </c>
      <c r="AQ180" s="403" t="s">
        <v>116</v>
      </c>
      <c r="AR180" s="462" t="s">
        <v>116</v>
      </c>
      <c r="AS180" s="463"/>
      <c r="AT180" s="416" t="s">
        <v>524</v>
      </c>
      <c r="AU180" s="415" t="str">
        <f aca="false">AT180</f>
        <v>대소1</v>
      </c>
      <c r="AV180" s="415" t="str">
        <f aca="false">AU180</f>
        <v>대소1</v>
      </c>
      <c r="AW180" s="415" t="str">
        <f aca="false">AV180</f>
        <v>대소1</v>
      </c>
      <c r="AX180" s="415" t="str">
        <f aca="false">AW180</f>
        <v>대소1</v>
      </c>
      <c r="AY180" s="463"/>
      <c r="AZ180" s="417" t="s">
        <v>67</v>
      </c>
      <c r="BA180" s="418" t="s">
        <v>522</v>
      </c>
      <c r="BB180" s="418" t="str">
        <f aca="false">AZ180&amp;BA180</f>
        <v>대소면오산리</v>
      </c>
    </row>
    <row r="181" s="417" customFormat="true" ht="17.85" hidden="false" customHeight="true" outlineLevel="0" collapsed="false">
      <c r="A181" s="390"/>
      <c r="B181" s="403"/>
      <c r="C181" s="404" t="n">
        <v>2</v>
      </c>
      <c r="D181" s="460" t="s">
        <v>525</v>
      </c>
      <c r="E181" s="406" t="n">
        <v>1660</v>
      </c>
      <c r="F181" s="407" t="n">
        <v>1663</v>
      </c>
      <c r="G181" s="407" t="n">
        <v>1555</v>
      </c>
      <c r="H181" s="407" t="n">
        <v>1434</v>
      </c>
      <c r="I181" s="408" t="n">
        <v>1407</v>
      </c>
      <c r="J181" s="409" t="n">
        <v>100</v>
      </c>
      <c r="K181" s="410" t="n">
        <f aca="false">J181</f>
        <v>100</v>
      </c>
      <c r="L181" s="410" t="n">
        <f aca="false">K181</f>
        <v>100</v>
      </c>
      <c r="M181" s="410" t="n">
        <f aca="false">L181</f>
        <v>100</v>
      </c>
      <c r="N181" s="411" t="n">
        <f aca="false">M181</f>
        <v>100</v>
      </c>
      <c r="O181" s="406" t="n">
        <f aca="false">ROUND(E181*J181/100,)</f>
        <v>1660</v>
      </c>
      <c r="P181" s="407" t="n">
        <f aca="false">ROUND(F181*K181/100,)</f>
        <v>1663</v>
      </c>
      <c r="Q181" s="407" t="n">
        <f aca="false">ROUND(G181*L181/100,)</f>
        <v>1555</v>
      </c>
      <c r="R181" s="407" t="n">
        <f aca="false">ROUND(H181*M181/100,)</f>
        <v>1434</v>
      </c>
      <c r="S181" s="408" t="n">
        <f aca="false">ROUND(I181*N181/100,)</f>
        <v>1407</v>
      </c>
      <c r="T181" s="406" t="n">
        <f aca="false">T180</f>
        <v>194</v>
      </c>
      <c r="U181" s="407" t="n">
        <f aca="false">U180</f>
        <v>194</v>
      </c>
      <c r="V181" s="407" t="n">
        <f aca="false">V180</f>
        <v>194</v>
      </c>
      <c r="W181" s="407" t="n">
        <f aca="false">W180</f>
        <v>194</v>
      </c>
      <c r="X181" s="407" t="n">
        <f aca="false">X180</f>
        <v>194</v>
      </c>
      <c r="Y181" s="406" t="n">
        <f aca="false">ROUND(O181*T181/1000,)</f>
        <v>322</v>
      </c>
      <c r="Z181" s="407" t="n">
        <f aca="false">ROUND(P181*U181/1000,)</f>
        <v>323</v>
      </c>
      <c r="AA181" s="407" t="n">
        <f aca="false">ROUND(Q181*V181/1000,)</f>
        <v>302</v>
      </c>
      <c r="AB181" s="407" t="n">
        <f aca="false">ROUND(R181*W181/1000,)</f>
        <v>278</v>
      </c>
      <c r="AC181" s="408" t="n">
        <f aca="false">ROUND(S181*X181/1000,)</f>
        <v>273</v>
      </c>
      <c r="AD181" s="406" t="n">
        <f aca="false">ROUND(Y181*1.25,)</f>
        <v>403</v>
      </c>
      <c r="AE181" s="407" t="n">
        <f aca="false">ROUND(Z181*1.25,)</f>
        <v>404</v>
      </c>
      <c r="AF181" s="407" t="n">
        <f aca="false">ROUND(AA181*1.25,)</f>
        <v>378</v>
      </c>
      <c r="AG181" s="407" t="n">
        <f aca="false">ROUND(AB181*1.25,)</f>
        <v>348</v>
      </c>
      <c r="AH181" s="408" t="n">
        <f aca="false">ROUND(AC181*1.25,)</f>
        <v>341</v>
      </c>
      <c r="AI181" s="406" t="n">
        <f aca="false">ROUND(AD181*1.5,)</f>
        <v>605</v>
      </c>
      <c r="AJ181" s="407" t="n">
        <f aca="false">ROUND(AE181*1.5,)</f>
        <v>606</v>
      </c>
      <c r="AK181" s="407" t="n">
        <f aca="false">ROUND(AF181*1.5,)</f>
        <v>567</v>
      </c>
      <c r="AL181" s="407" t="n">
        <f aca="false">ROUND(AG181*1.5,)</f>
        <v>522</v>
      </c>
      <c r="AM181" s="408" t="n">
        <f aca="false">ROUND(AH181*1.5,)</f>
        <v>512</v>
      </c>
      <c r="AN181" s="461" t="s">
        <v>116</v>
      </c>
      <c r="AO181" s="403" t="s">
        <v>116</v>
      </c>
      <c r="AP181" s="403" t="s">
        <v>116</v>
      </c>
      <c r="AQ181" s="403" t="s">
        <v>116</v>
      </c>
      <c r="AR181" s="462" t="s">
        <v>116</v>
      </c>
      <c r="AS181" s="463"/>
      <c r="AT181" s="416" t="s">
        <v>524</v>
      </c>
      <c r="AU181" s="415" t="str">
        <f aca="false">AT181</f>
        <v>대소1</v>
      </c>
      <c r="AV181" s="415" t="str">
        <f aca="false">AU181</f>
        <v>대소1</v>
      </c>
      <c r="AW181" s="415" t="str">
        <f aca="false">AV181</f>
        <v>대소1</v>
      </c>
      <c r="AX181" s="415" t="str">
        <f aca="false">AW181</f>
        <v>대소1</v>
      </c>
      <c r="AY181" s="463"/>
      <c r="AZ181" s="417" t="s">
        <v>67</v>
      </c>
      <c r="BA181" s="418" t="s">
        <v>522</v>
      </c>
      <c r="BB181" s="418" t="str">
        <f aca="false">AZ181&amp;BA181</f>
        <v>대소면오산리</v>
      </c>
    </row>
    <row r="182" s="417" customFormat="true" ht="17.85" hidden="false" customHeight="true" outlineLevel="0" collapsed="false">
      <c r="A182" s="390"/>
      <c r="B182" s="403"/>
      <c r="C182" s="404" t="n">
        <v>3</v>
      </c>
      <c r="D182" s="460" t="s">
        <v>526</v>
      </c>
      <c r="E182" s="406" t="n">
        <v>722</v>
      </c>
      <c r="F182" s="407" t="n">
        <v>723</v>
      </c>
      <c r="G182" s="407" t="n">
        <v>677</v>
      </c>
      <c r="H182" s="407" t="n">
        <v>625</v>
      </c>
      <c r="I182" s="408" t="n">
        <v>612</v>
      </c>
      <c r="J182" s="409" t="n">
        <v>100</v>
      </c>
      <c r="K182" s="410" t="n">
        <f aca="false">J182</f>
        <v>100</v>
      </c>
      <c r="L182" s="410" t="n">
        <f aca="false">K182</f>
        <v>100</v>
      </c>
      <c r="M182" s="410" t="n">
        <f aca="false">L182</f>
        <v>100</v>
      </c>
      <c r="N182" s="411" t="n">
        <f aca="false">M182</f>
        <v>100</v>
      </c>
      <c r="O182" s="406" t="n">
        <f aca="false">ROUND(E182*J182/100,)</f>
        <v>722</v>
      </c>
      <c r="P182" s="407" t="n">
        <f aca="false">ROUND(F182*K182/100,)</f>
        <v>723</v>
      </c>
      <c r="Q182" s="407" t="n">
        <f aca="false">ROUND(G182*L182/100,)</f>
        <v>677</v>
      </c>
      <c r="R182" s="407" t="n">
        <f aca="false">ROUND(H182*M182/100,)</f>
        <v>625</v>
      </c>
      <c r="S182" s="408" t="n">
        <f aca="false">ROUND(I182*N182/100,)</f>
        <v>612</v>
      </c>
      <c r="T182" s="406" t="n">
        <f aca="false">T181</f>
        <v>194</v>
      </c>
      <c r="U182" s="407" t="n">
        <f aca="false">U181</f>
        <v>194</v>
      </c>
      <c r="V182" s="407" t="n">
        <f aca="false">V181</f>
        <v>194</v>
      </c>
      <c r="W182" s="407" t="n">
        <f aca="false">W181</f>
        <v>194</v>
      </c>
      <c r="X182" s="407" t="n">
        <f aca="false">X181</f>
        <v>194</v>
      </c>
      <c r="Y182" s="406" t="n">
        <f aca="false">ROUND(O182*T182/1000,)</f>
        <v>140</v>
      </c>
      <c r="Z182" s="407" t="n">
        <f aca="false">ROUND(P182*U182/1000,)</f>
        <v>140</v>
      </c>
      <c r="AA182" s="407" t="n">
        <f aca="false">ROUND(Q182*V182/1000,)</f>
        <v>131</v>
      </c>
      <c r="AB182" s="407" t="n">
        <f aca="false">ROUND(R182*W182/1000,)</f>
        <v>121</v>
      </c>
      <c r="AC182" s="408" t="n">
        <f aca="false">ROUND(S182*X182/1000,)</f>
        <v>119</v>
      </c>
      <c r="AD182" s="406" t="n">
        <f aca="false">ROUND(Y182*1.25,)</f>
        <v>175</v>
      </c>
      <c r="AE182" s="407" t="n">
        <f aca="false">ROUND(Z182*1.25,)</f>
        <v>175</v>
      </c>
      <c r="AF182" s="407" t="n">
        <f aca="false">ROUND(AA182*1.25,)</f>
        <v>164</v>
      </c>
      <c r="AG182" s="407" t="n">
        <f aca="false">ROUND(AB182*1.25,)</f>
        <v>151</v>
      </c>
      <c r="AH182" s="408" t="n">
        <f aca="false">ROUND(AC182*1.25,)</f>
        <v>149</v>
      </c>
      <c r="AI182" s="406" t="n">
        <f aca="false">ROUND(AD182*1.5,)</f>
        <v>263</v>
      </c>
      <c r="AJ182" s="407" t="n">
        <f aca="false">ROUND(AE182*1.5,)</f>
        <v>263</v>
      </c>
      <c r="AK182" s="407" t="n">
        <f aca="false">ROUND(AF182*1.5,)</f>
        <v>246</v>
      </c>
      <c r="AL182" s="407" t="n">
        <f aca="false">ROUND(AG182*1.5,)</f>
        <v>227</v>
      </c>
      <c r="AM182" s="408" t="n">
        <f aca="false">ROUND(AH182*1.5,)</f>
        <v>224</v>
      </c>
      <c r="AN182" s="461" t="s">
        <v>116</v>
      </c>
      <c r="AO182" s="403" t="s">
        <v>116</v>
      </c>
      <c r="AP182" s="403" t="s">
        <v>116</v>
      </c>
      <c r="AQ182" s="403" t="s">
        <v>116</v>
      </c>
      <c r="AR182" s="462" t="s">
        <v>116</v>
      </c>
      <c r="AS182" s="463"/>
      <c r="AT182" s="416" t="s">
        <v>524</v>
      </c>
      <c r="AU182" s="415" t="str">
        <f aca="false">AT182</f>
        <v>대소1</v>
      </c>
      <c r="AV182" s="415" t="str">
        <f aca="false">AU182</f>
        <v>대소1</v>
      </c>
      <c r="AW182" s="415" t="str">
        <f aca="false">AV182</f>
        <v>대소1</v>
      </c>
      <c r="AX182" s="415" t="str">
        <f aca="false">AW182</f>
        <v>대소1</v>
      </c>
      <c r="AY182" s="463"/>
      <c r="AZ182" s="417" t="s">
        <v>67</v>
      </c>
      <c r="BA182" s="418" t="s">
        <v>522</v>
      </c>
      <c r="BB182" s="418" t="str">
        <f aca="false">AZ182&amp;BA182</f>
        <v>대소면오산리</v>
      </c>
    </row>
    <row r="183" s="417" customFormat="true" ht="17.85" hidden="false" customHeight="true" outlineLevel="0" collapsed="false">
      <c r="A183" s="390"/>
      <c r="B183" s="403" t="s">
        <v>527</v>
      </c>
      <c r="C183" s="404" t="n">
        <v>1</v>
      </c>
      <c r="D183" s="460" t="s">
        <v>528</v>
      </c>
      <c r="E183" s="406" t="n">
        <v>481</v>
      </c>
      <c r="F183" s="407" t="n">
        <v>482</v>
      </c>
      <c r="G183" s="407" t="n">
        <v>451</v>
      </c>
      <c r="H183" s="407" t="n">
        <v>416</v>
      </c>
      <c r="I183" s="408" t="n">
        <v>408</v>
      </c>
      <c r="J183" s="409" t="n">
        <v>100</v>
      </c>
      <c r="K183" s="410" t="n">
        <v>100</v>
      </c>
      <c r="L183" s="410" t="n">
        <f aca="false">K183</f>
        <v>100</v>
      </c>
      <c r="M183" s="410" t="n">
        <f aca="false">L183</f>
        <v>100</v>
      </c>
      <c r="N183" s="411" t="n">
        <f aca="false">M183</f>
        <v>100</v>
      </c>
      <c r="O183" s="406" t="n">
        <f aca="false">ROUND(E183*J183/100,)</f>
        <v>481</v>
      </c>
      <c r="P183" s="407" t="n">
        <f aca="false">ROUND(F183*K183/100,)</f>
        <v>482</v>
      </c>
      <c r="Q183" s="407" t="n">
        <f aca="false">ROUND(G183*L183/100,)</f>
        <v>451</v>
      </c>
      <c r="R183" s="407" t="n">
        <f aca="false">ROUND(H183*M183/100,)</f>
        <v>416</v>
      </c>
      <c r="S183" s="408" t="n">
        <f aca="false">ROUND(I183*N183/100,)</f>
        <v>408</v>
      </c>
      <c r="T183" s="406" t="n">
        <f aca="false">T182</f>
        <v>194</v>
      </c>
      <c r="U183" s="407" t="n">
        <f aca="false">U182</f>
        <v>194</v>
      </c>
      <c r="V183" s="407" t="n">
        <f aca="false">V182</f>
        <v>194</v>
      </c>
      <c r="W183" s="407" t="n">
        <f aca="false">W182</f>
        <v>194</v>
      </c>
      <c r="X183" s="407" t="n">
        <f aca="false">X182</f>
        <v>194</v>
      </c>
      <c r="Y183" s="406" t="n">
        <f aca="false">ROUND(O183*T183/1000,)</f>
        <v>93</v>
      </c>
      <c r="Z183" s="407" t="n">
        <f aca="false">ROUND(P183*U183/1000,)</f>
        <v>94</v>
      </c>
      <c r="AA183" s="407" t="n">
        <f aca="false">ROUND(Q183*V183/1000,)</f>
        <v>87</v>
      </c>
      <c r="AB183" s="407" t="n">
        <f aca="false">ROUND(R183*W183/1000,)</f>
        <v>81</v>
      </c>
      <c r="AC183" s="408" t="n">
        <f aca="false">ROUND(S183*X183/1000,)</f>
        <v>79</v>
      </c>
      <c r="AD183" s="406" t="n">
        <f aca="false">ROUND(Y183*1.25,)</f>
        <v>116</v>
      </c>
      <c r="AE183" s="407" t="n">
        <f aca="false">ROUND(Z183*1.25,)</f>
        <v>118</v>
      </c>
      <c r="AF183" s="407" t="n">
        <f aca="false">ROUND(AA183*1.25,)</f>
        <v>109</v>
      </c>
      <c r="AG183" s="407" t="n">
        <f aca="false">ROUND(AB183*1.25,)</f>
        <v>101</v>
      </c>
      <c r="AH183" s="408" t="n">
        <f aca="false">ROUND(AC183*1.25,)</f>
        <v>99</v>
      </c>
      <c r="AI183" s="406" t="n">
        <f aca="false">ROUND(AD183*1.5,)</f>
        <v>174</v>
      </c>
      <c r="AJ183" s="407" t="n">
        <f aca="false">ROUND(AE183*1.5,)</f>
        <v>177</v>
      </c>
      <c r="AK183" s="407" t="n">
        <f aca="false">ROUND(AF183*1.5,)</f>
        <v>164</v>
      </c>
      <c r="AL183" s="407" t="n">
        <f aca="false">ROUND(AG183*1.5,)</f>
        <v>152</v>
      </c>
      <c r="AM183" s="408" t="n">
        <f aca="false">ROUND(AH183*1.5,)</f>
        <v>149</v>
      </c>
      <c r="AN183" s="461" t="s">
        <v>116</v>
      </c>
      <c r="AO183" s="403" t="s">
        <v>116</v>
      </c>
      <c r="AP183" s="403" t="s">
        <v>116</v>
      </c>
      <c r="AQ183" s="403" t="s">
        <v>116</v>
      </c>
      <c r="AR183" s="462" t="s">
        <v>116</v>
      </c>
      <c r="AS183" s="463"/>
      <c r="AT183" s="416" t="s">
        <v>524</v>
      </c>
      <c r="AU183" s="415" t="str">
        <f aca="false">AT183</f>
        <v>대소1</v>
      </c>
      <c r="AV183" s="415" t="str">
        <f aca="false">AU183</f>
        <v>대소1</v>
      </c>
      <c r="AW183" s="415" t="str">
        <f aca="false">AV183</f>
        <v>대소1</v>
      </c>
      <c r="AX183" s="415" t="str">
        <f aca="false">AW183</f>
        <v>대소1</v>
      </c>
      <c r="AY183" s="463"/>
      <c r="AZ183" s="417" t="s">
        <v>67</v>
      </c>
      <c r="BA183" s="418" t="s">
        <v>527</v>
      </c>
      <c r="BB183" s="418" t="str">
        <f aca="false">AZ183&amp;BA183</f>
        <v>대소면태생리</v>
      </c>
    </row>
    <row r="184" s="417" customFormat="true" ht="17.85" hidden="false" customHeight="true" outlineLevel="0" collapsed="false">
      <c r="A184" s="390"/>
      <c r="B184" s="403"/>
      <c r="C184" s="404" t="n">
        <v>2</v>
      </c>
      <c r="D184" s="460" t="s">
        <v>529</v>
      </c>
      <c r="E184" s="406" t="n">
        <v>260</v>
      </c>
      <c r="F184" s="407" t="n">
        <v>290</v>
      </c>
      <c r="G184" s="407" t="n">
        <v>600</v>
      </c>
      <c r="H184" s="407" t="n">
        <v>1891</v>
      </c>
      <c r="I184" s="408" t="n">
        <v>1887</v>
      </c>
      <c r="J184" s="409" t="n">
        <v>100</v>
      </c>
      <c r="K184" s="410" t="n">
        <f aca="false">J184</f>
        <v>100</v>
      </c>
      <c r="L184" s="410" t="n">
        <f aca="false">K184</f>
        <v>100</v>
      </c>
      <c r="M184" s="410" t="n">
        <f aca="false">L184</f>
        <v>100</v>
      </c>
      <c r="N184" s="411" t="n">
        <f aca="false">M184</f>
        <v>100</v>
      </c>
      <c r="O184" s="406" t="n">
        <f aca="false">ROUND(E184*J184/100,)</f>
        <v>260</v>
      </c>
      <c r="P184" s="407" t="n">
        <f aca="false">ROUND(F184*K184/100,)</f>
        <v>290</v>
      </c>
      <c r="Q184" s="407" t="n">
        <f aca="false">ROUND(G184*L184/100,)</f>
        <v>600</v>
      </c>
      <c r="R184" s="407" t="n">
        <f aca="false">ROUND(H184*M184/100,)</f>
        <v>1891</v>
      </c>
      <c r="S184" s="408" t="n">
        <f aca="false">ROUND(I184*N184/100,)</f>
        <v>1887</v>
      </c>
      <c r="T184" s="406" t="n">
        <f aca="false">T183</f>
        <v>194</v>
      </c>
      <c r="U184" s="407" t="n">
        <f aca="false">U183</f>
        <v>194</v>
      </c>
      <c r="V184" s="407" t="n">
        <f aca="false">V183</f>
        <v>194</v>
      </c>
      <c r="W184" s="407" t="n">
        <f aca="false">W183</f>
        <v>194</v>
      </c>
      <c r="X184" s="407" t="n">
        <f aca="false">X183</f>
        <v>194</v>
      </c>
      <c r="Y184" s="406" t="n">
        <f aca="false">ROUND(O184*T184/1000,)</f>
        <v>50</v>
      </c>
      <c r="Z184" s="407" t="n">
        <f aca="false">ROUND(P184*U184/1000,)</f>
        <v>56</v>
      </c>
      <c r="AA184" s="407" t="n">
        <f aca="false">ROUND(Q184*V184/1000,)</f>
        <v>116</v>
      </c>
      <c r="AB184" s="407" t="n">
        <f aca="false">ROUND(R184*W184/1000,)</f>
        <v>367</v>
      </c>
      <c r="AC184" s="408" t="n">
        <f aca="false">ROUND(S184*X184/1000,)</f>
        <v>366</v>
      </c>
      <c r="AD184" s="406" t="n">
        <f aca="false">ROUND(Y184*1.25,)</f>
        <v>63</v>
      </c>
      <c r="AE184" s="407" t="n">
        <f aca="false">ROUND(Z184*1.25,)</f>
        <v>70</v>
      </c>
      <c r="AF184" s="407" t="n">
        <f aca="false">ROUND(AA184*1.25,)</f>
        <v>145</v>
      </c>
      <c r="AG184" s="407" t="n">
        <f aca="false">ROUND(AB184*1.25,)</f>
        <v>459</v>
      </c>
      <c r="AH184" s="408" t="n">
        <f aca="false">ROUND(AC184*1.25,)</f>
        <v>458</v>
      </c>
      <c r="AI184" s="406" t="n">
        <f aca="false">ROUND(AD184*1.5,)</f>
        <v>95</v>
      </c>
      <c r="AJ184" s="407" t="n">
        <f aca="false">ROUND(AE184*1.5,)</f>
        <v>105</v>
      </c>
      <c r="AK184" s="407" t="n">
        <f aca="false">ROUND(AF184*1.5,)</f>
        <v>218</v>
      </c>
      <c r="AL184" s="407" t="n">
        <f aca="false">ROUND(AG184*1.5,)</f>
        <v>689</v>
      </c>
      <c r="AM184" s="408" t="n">
        <f aca="false">ROUND(AH184*1.5,)</f>
        <v>687</v>
      </c>
      <c r="AN184" s="461" t="s">
        <v>116</v>
      </c>
      <c r="AO184" s="403" t="s">
        <v>116</v>
      </c>
      <c r="AP184" s="403" t="s">
        <v>116</v>
      </c>
      <c r="AQ184" s="403" t="s">
        <v>116</v>
      </c>
      <c r="AR184" s="462" t="s">
        <v>116</v>
      </c>
      <c r="AS184" s="463"/>
      <c r="AT184" s="416" t="s">
        <v>524</v>
      </c>
      <c r="AU184" s="415" t="str">
        <f aca="false">AT184</f>
        <v>대소1</v>
      </c>
      <c r="AV184" s="415" t="str">
        <f aca="false">AU184</f>
        <v>대소1</v>
      </c>
      <c r="AW184" s="415" t="str">
        <f aca="false">AV184</f>
        <v>대소1</v>
      </c>
      <c r="AX184" s="415" t="str">
        <f aca="false">AW184</f>
        <v>대소1</v>
      </c>
      <c r="AY184" s="463"/>
      <c r="AZ184" s="417" t="s">
        <v>67</v>
      </c>
      <c r="BA184" s="418" t="s">
        <v>527</v>
      </c>
      <c r="BB184" s="418" t="str">
        <f aca="false">AZ184&amp;BA184</f>
        <v>대소면태생리</v>
      </c>
    </row>
    <row r="185" s="417" customFormat="true" ht="17.85" hidden="false" customHeight="true" outlineLevel="0" collapsed="false">
      <c r="A185" s="390"/>
      <c r="B185" s="403"/>
      <c r="C185" s="404" t="n">
        <v>3</v>
      </c>
      <c r="D185" s="460" t="s">
        <v>530</v>
      </c>
      <c r="E185" s="406" t="n">
        <v>229</v>
      </c>
      <c r="F185" s="407" t="n">
        <v>229</v>
      </c>
      <c r="G185" s="407" t="n">
        <v>215</v>
      </c>
      <c r="H185" s="407" t="n">
        <v>198</v>
      </c>
      <c r="I185" s="408" t="n">
        <v>194</v>
      </c>
      <c r="J185" s="409" t="n">
        <v>100</v>
      </c>
      <c r="K185" s="410" t="n">
        <f aca="false">J185</f>
        <v>100</v>
      </c>
      <c r="L185" s="410" t="n">
        <f aca="false">K185</f>
        <v>100</v>
      </c>
      <c r="M185" s="410" t="n">
        <f aca="false">L185</f>
        <v>100</v>
      </c>
      <c r="N185" s="411" t="n">
        <f aca="false">M185</f>
        <v>100</v>
      </c>
      <c r="O185" s="406" t="n">
        <f aca="false">ROUND(E185*J185/100,)</f>
        <v>229</v>
      </c>
      <c r="P185" s="407" t="n">
        <f aca="false">ROUND(F185*K185/100,)</f>
        <v>229</v>
      </c>
      <c r="Q185" s="407" t="n">
        <f aca="false">ROUND(G185*L185/100,)</f>
        <v>215</v>
      </c>
      <c r="R185" s="407" t="n">
        <f aca="false">ROUND(H185*M185/100,)</f>
        <v>198</v>
      </c>
      <c r="S185" s="408" t="n">
        <f aca="false">ROUND(I185*N185/100,)</f>
        <v>194</v>
      </c>
      <c r="T185" s="406" t="n">
        <f aca="false">T184</f>
        <v>194</v>
      </c>
      <c r="U185" s="407" t="n">
        <f aca="false">U184</f>
        <v>194</v>
      </c>
      <c r="V185" s="407" t="n">
        <f aca="false">V184</f>
        <v>194</v>
      </c>
      <c r="W185" s="407" t="n">
        <f aca="false">W184</f>
        <v>194</v>
      </c>
      <c r="X185" s="407" t="n">
        <f aca="false">X184</f>
        <v>194</v>
      </c>
      <c r="Y185" s="406" t="n">
        <f aca="false">ROUND(O185*T185/1000,)</f>
        <v>44</v>
      </c>
      <c r="Z185" s="407" t="n">
        <f aca="false">ROUND(P185*U185/1000,)</f>
        <v>44</v>
      </c>
      <c r="AA185" s="407" t="n">
        <f aca="false">ROUND(Q185*V185/1000,)</f>
        <v>42</v>
      </c>
      <c r="AB185" s="407" t="n">
        <f aca="false">ROUND(R185*W185/1000,)</f>
        <v>38</v>
      </c>
      <c r="AC185" s="408" t="n">
        <f aca="false">ROUND(S185*X185/1000,)</f>
        <v>38</v>
      </c>
      <c r="AD185" s="406" t="n">
        <f aca="false">ROUND(Y185*1.25,)</f>
        <v>55</v>
      </c>
      <c r="AE185" s="407" t="n">
        <f aca="false">ROUND(Z185*1.25,)</f>
        <v>55</v>
      </c>
      <c r="AF185" s="407" t="n">
        <f aca="false">ROUND(AA185*1.25,)</f>
        <v>53</v>
      </c>
      <c r="AG185" s="407" t="n">
        <f aca="false">ROUND(AB185*1.25,)</f>
        <v>48</v>
      </c>
      <c r="AH185" s="408" t="n">
        <f aca="false">ROUND(AC185*1.25,)</f>
        <v>48</v>
      </c>
      <c r="AI185" s="406" t="n">
        <f aca="false">ROUND(AD185*1.5,)</f>
        <v>83</v>
      </c>
      <c r="AJ185" s="407" t="n">
        <f aca="false">ROUND(AE185*1.5,)</f>
        <v>83</v>
      </c>
      <c r="AK185" s="407" t="n">
        <f aca="false">ROUND(AF185*1.5,)</f>
        <v>80</v>
      </c>
      <c r="AL185" s="407" t="n">
        <f aca="false">ROUND(AG185*1.5,)</f>
        <v>72</v>
      </c>
      <c r="AM185" s="408" t="n">
        <f aca="false">ROUND(AH185*1.5,)</f>
        <v>72</v>
      </c>
      <c r="AN185" s="461" t="s">
        <v>116</v>
      </c>
      <c r="AO185" s="403" t="s">
        <v>116</v>
      </c>
      <c r="AP185" s="403" t="s">
        <v>116</v>
      </c>
      <c r="AQ185" s="403" t="s">
        <v>116</v>
      </c>
      <c r="AR185" s="462" t="s">
        <v>116</v>
      </c>
      <c r="AS185" s="463"/>
      <c r="AT185" s="416" t="s">
        <v>524</v>
      </c>
      <c r="AU185" s="415" t="str">
        <f aca="false">AT185</f>
        <v>대소1</v>
      </c>
      <c r="AV185" s="415" t="str">
        <f aca="false">AU185</f>
        <v>대소1</v>
      </c>
      <c r="AW185" s="415" t="str">
        <f aca="false">AV185</f>
        <v>대소1</v>
      </c>
      <c r="AX185" s="415" t="str">
        <f aca="false">AW185</f>
        <v>대소1</v>
      </c>
      <c r="AY185" s="463"/>
      <c r="AZ185" s="417" t="s">
        <v>67</v>
      </c>
      <c r="BA185" s="418" t="s">
        <v>527</v>
      </c>
      <c r="BB185" s="418" t="str">
        <f aca="false">AZ185&amp;BA185</f>
        <v>대소면태생리</v>
      </c>
    </row>
    <row r="186" s="417" customFormat="true" ht="17.85" hidden="false" customHeight="true" outlineLevel="0" collapsed="false">
      <c r="A186" s="390"/>
      <c r="B186" s="403"/>
      <c r="C186" s="404" t="n">
        <v>4</v>
      </c>
      <c r="D186" s="460" t="s">
        <v>531</v>
      </c>
      <c r="E186" s="406" t="n">
        <v>874</v>
      </c>
      <c r="F186" s="407" t="n">
        <v>875</v>
      </c>
      <c r="G186" s="407" t="n">
        <v>820</v>
      </c>
      <c r="H186" s="407" t="n">
        <v>756</v>
      </c>
      <c r="I186" s="408" t="n">
        <v>741</v>
      </c>
      <c r="J186" s="409" t="n">
        <v>100</v>
      </c>
      <c r="K186" s="410" t="n">
        <f aca="false">J186</f>
        <v>100</v>
      </c>
      <c r="L186" s="410" t="n">
        <f aca="false">K186</f>
        <v>100</v>
      </c>
      <c r="M186" s="410" t="n">
        <f aca="false">L186</f>
        <v>100</v>
      </c>
      <c r="N186" s="411" t="n">
        <f aca="false">M186</f>
        <v>100</v>
      </c>
      <c r="O186" s="406" t="n">
        <f aca="false">ROUND(E186*J186/100,)</f>
        <v>874</v>
      </c>
      <c r="P186" s="407" t="n">
        <f aca="false">ROUND(F186*K186/100,)</f>
        <v>875</v>
      </c>
      <c r="Q186" s="407" t="n">
        <f aca="false">ROUND(G186*L186/100,)</f>
        <v>820</v>
      </c>
      <c r="R186" s="407" t="n">
        <f aca="false">ROUND(H186*M186/100,)</f>
        <v>756</v>
      </c>
      <c r="S186" s="408" t="n">
        <f aca="false">ROUND(I186*N186/100,)</f>
        <v>741</v>
      </c>
      <c r="T186" s="406" t="n">
        <f aca="false">T185</f>
        <v>194</v>
      </c>
      <c r="U186" s="407" t="n">
        <f aca="false">U185</f>
        <v>194</v>
      </c>
      <c r="V186" s="407" t="n">
        <f aca="false">V185</f>
        <v>194</v>
      </c>
      <c r="W186" s="407" t="n">
        <f aca="false">W185</f>
        <v>194</v>
      </c>
      <c r="X186" s="407" t="n">
        <f aca="false">X185</f>
        <v>194</v>
      </c>
      <c r="Y186" s="406" t="n">
        <f aca="false">ROUND(O186*T186/1000,)</f>
        <v>170</v>
      </c>
      <c r="Z186" s="407" t="n">
        <f aca="false">ROUND(P186*U186/1000,)</f>
        <v>170</v>
      </c>
      <c r="AA186" s="407" t="n">
        <f aca="false">ROUND(Q186*V186/1000,)</f>
        <v>159</v>
      </c>
      <c r="AB186" s="407" t="n">
        <f aca="false">ROUND(R186*W186/1000,)</f>
        <v>147</v>
      </c>
      <c r="AC186" s="408" t="n">
        <f aca="false">ROUND(S186*X186/1000,)</f>
        <v>144</v>
      </c>
      <c r="AD186" s="406" t="n">
        <f aca="false">ROUND(Y186*1.25,)</f>
        <v>213</v>
      </c>
      <c r="AE186" s="407" t="n">
        <f aca="false">ROUND(Z186*1.25,)</f>
        <v>213</v>
      </c>
      <c r="AF186" s="407" t="n">
        <f aca="false">ROUND(AA186*1.25,)</f>
        <v>199</v>
      </c>
      <c r="AG186" s="407" t="n">
        <f aca="false">ROUND(AB186*1.25,)</f>
        <v>184</v>
      </c>
      <c r="AH186" s="408" t="n">
        <f aca="false">ROUND(AC186*1.25,)</f>
        <v>180</v>
      </c>
      <c r="AI186" s="406" t="n">
        <f aca="false">ROUND(AD186*1.5,)</f>
        <v>320</v>
      </c>
      <c r="AJ186" s="407" t="n">
        <f aca="false">ROUND(AE186*1.5,)</f>
        <v>320</v>
      </c>
      <c r="AK186" s="407" t="n">
        <f aca="false">ROUND(AF186*1.5,)</f>
        <v>299</v>
      </c>
      <c r="AL186" s="407" t="n">
        <f aca="false">ROUND(AG186*1.5,)</f>
        <v>276</v>
      </c>
      <c r="AM186" s="408" t="n">
        <f aca="false">ROUND(AH186*1.5,)</f>
        <v>270</v>
      </c>
      <c r="AN186" s="461" t="s">
        <v>116</v>
      </c>
      <c r="AO186" s="403" t="s">
        <v>116</v>
      </c>
      <c r="AP186" s="403" t="s">
        <v>116</v>
      </c>
      <c r="AQ186" s="403" t="s">
        <v>116</v>
      </c>
      <c r="AR186" s="462" t="s">
        <v>116</v>
      </c>
      <c r="AS186" s="463"/>
      <c r="AT186" s="416" t="s">
        <v>524</v>
      </c>
      <c r="AU186" s="415" t="str">
        <f aca="false">AT186</f>
        <v>대소1</v>
      </c>
      <c r="AV186" s="415" t="str">
        <f aca="false">AU186</f>
        <v>대소1</v>
      </c>
      <c r="AW186" s="415" t="str">
        <f aca="false">AV186</f>
        <v>대소1</v>
      </c>
      <c r="AX186" s="415" t="str">
        <f aca="false">AW186</f>
        <v>대소1</v>
      </c>
      <c r="AY186" s="463"/>
      <c r="AZ186" s="417" t="s">
        <v>67</v>
      </c>
      <c r="BA186" s="418" t="s">
        <v>527</v>
      </c>
      <c r="BB186" s="418" t="str">
        <f aca="false">AZ186&amp;BA186</f>
        <v>대소면태생리</v>
      </c>
    </row>
    <row r="187" s="417" customFormat="true" ht="17.85" hidden="false" customHeight="true" outlineLevel="0" collapsed="false">
      <c r="A187" s="390"/>
      <c r="B187" s="403"/>
      <c r="C187" s="404" t="n">
        <v>5</v>
      </c>
      <c r="D187" s="460" t="s">
        <v>532</v>
      </c>
      <c r="E187" s="406" t="n">
        <v>857</v>
      </c>
      <c r="F187" s="407" t="n">
        <v>859</v>
      </c>
      <c r="G187" s="407" t="n">
        <v>804</v>
      </c>
      <c r="H187" s="407" t="n">
        <v>741</v>
      </c>
      <c r="I187" s="408" t="n">
        <v>727</v>
      </c>
      <c r="J187" s="409" t="n">
        <v>0</v>
      </c>
      <c r="K187" s="410" t="n">
        <f aca="false">J187</f>
        <v>0</v>
      </c>
      <c r="L187" s="410" t="n">
        <v>39.7</v>
      </c>
      <c r="M187" s="410" t="n">
        <v>100</v>
      </c>
      <c r="N187" s="411" t="n">
        <f aca="false">M187</f>
        <v>100</v>
      </c>
      <c r="O187" s="406" t="n">
        <f aca="false">ROUND(E187*J187/100,)</f>
        <v>0</v>
      </c>
      <c r="P187" s="407" t="n">
        <f aca="false">ROUND(F187*K187/100,)</f>
        <v>0</v>
      </c>
      <c r="Q187" s="407" t="n">
        <f aca="false">ROUND(G187*L187/100,)</f>
        <v>319</v>
      </c>
      <c r="R187" s="407" t="n">
        <f aca="false">ROUND(H187*M187/100,)</f>
        <v>741</v>
      </c>
      <c r="S187" s="408" t="n">
        <f aca="false">ROUND(I187*N187/100,)</f>
        <v>727</v>
      </c>
      <c r="T187" s="406" t="n">
        <f aca="false">T186</f>
        <v>194</v>
      </c>
      <c r="U187" s="407" t="n">
        <f aca="false">U186</f>
        <v>194</v>
      </c>
      <c r="V187" s="407" t="n">
        <f aca="false">V186</f>
        <v>194</v>
      </c>
      <c r="W187" s="407" t="n">
        <f aca="false">W186</f>
        <v>194</v>
      </c>
      <c r="X187" s="407" t="n">
        <f aca="false">X186</f>
        <v>194</v>
      </c>
      <c r="Y187" s="406" t="n">
        <f aca="false">ROUND(O187*T187/1000,)</f>
        <v>0</v>
      </c>
      <c r="Z187" s="407" t="n">
        <f aca="false">ROUND(P187*U187/1000,)</f>
        <v>0</v>
      </c>
      <c r="AA187" s="407" t="n">
        <f aca="false">ROUND(Q187*V187/1000,)</f>
        <v>62</v>
      </c>
      <c r="AB187" s="407" t="n">
        <f aca="false">ROUND(R187*W187/1000,)</f>
        <v>144</v>
      </c>
      <c r="AC187" s="408" t="n">
        <f aca="false">ROUND(S187*X187/1000,)</f>
        <v>141</v>
      </c>
      <c r="AD187" s="406" t="n">
        <f aca="false">ROUND(Y187*1.25,)</f>
        <v>0</v>
      </c>
      <c r="AE187" s="407" t="n">
        <f aca="false">ROUND(Z187*1.25,)</f>
        <v>0</v>
      </c>
      <c r="AF187" s="407" t="n">
        <f aca="false">ROUND(AA187*1.25,)</f>
        <v>78</v>
      </c>
      <c r="AG187" s="407" t="n">
        <f aca="false">ROUND(AB187*1.25,)</f>
        <v>180</v>
      </c>
      <c r="AH187" s="408" t="n">
        <f aca="false">ROUND(AC187*1.25,)</f>
        <v>176</v>
      </c>
      <c r="AI187" s="406" t="n">
        <f aca="false">ROUND(AD187*1.5,)</f>
        <v>0</v>
      </c>
      <c r="AJ187" s="407" t="n">
        <f aca="false">ROUND(AE187*1.5,)</f>
        <v>0</v>
      </c>
      <c r="AK187" s="407" t="n">
        <f aca="false">ROUND(AF187*1.5,)</f>
        <v>117</v>
      </c>
      <c r="AL187" s="407" t="n">
        <f aca="false">ROUND(AG187*1.5,)</f>
        <v>270</v>
      </c>
      <c r="AM187" s="408" t="n">
        <f aca="false">ROUND(AH187*1.5,)</f>
        <v>264</v>
      </c>
      <c r="AN187" s="461" t="s">
        <v>116</v>
      </c>
      <c r="AO187" s="403" t="s">
        <v>116</v>
      </c>
      <c r="AP187" s="403" t="s">
        <v>116</v>
      </c>
      <c r="AQ187" s="403" t="s">
        <v>116</v>
      </c>
      <c r="AR187" s="462" t="s">
        <v>116</v>
      </c>
      <c r="AS187" s="463"/>
      <c r="AT187" s="416" t="s">
        <v>524</v>
      </c>
      <c r="AU187" s="415" t="str">
        <f aca="false">AT187</f>
        <v>대소1</v>
      </c>
      <c r="AV187" s="415" t="str">
        <f aca="false">AU187</f>
        <v>대소1</v>
      </c>
      <c r="AW187" s="415" t="str">
        <f aca="false">AV187</f>
        <v>대소1</v>
      </c>
      <c r="AX187" s="415" t="str">
        <f aca="false">AW187</f>
        <v>대소1</v>
      </c>
      <c r="AY187" s="463"/>
      <c r="AZ187" s="417" t="s">
        <v>67</v>
      </c>
      <c r="BA187" s="418" t="s">
        <v>527</v>
      </c>
      <c r="BB187" s="418" t="str">
        <f aca="false">AZ187&amp;BA187</f>
        <v>대소면태생리</v>
      </c>
    </row>
    <row r="188" s="417" customFormat="true" ht="17.85" hidden="false" customHeight="true" outlineLevel="0" collapsed="false">
      <c r="A188" s="390"/>
      <c r="B188" s="403"/>
      <c r="C188" s="404" t="n">
        <v>6</v>
      </c>
      <c r="D188" s="460" t="s">
        <v>533</v>
      </c>
      <c r="E188" s="406" t="n">
        <v>756</v>
      </c>
      <c r="F188" s="407" t="n">
        <v>758</v>
      </c>
      <c r="G188" s="407" t="n">
        <v>709</v>
      </c>
      <c r="H188" s="407" t="n">
        <v>654</v>
      </c>
      <c r="I188" s="408" t="n">
        <v>642</v>
      </c>
      <c r="J188" s="409" t="n">
        <v>0</v>
      </c>
      <c r="K188" s="410" t="n">
        <f aca="false">J188</f>
        <v>0</v>
      </c>
      <c r="L188" s="410" t="n">
        <v>39.6</v>
      </c>
      <c r="M188" s="410" t="n">
        <v>100</v>
      </c>
      <c r="N188" s="411" t="n">
        <f aca="false">M188</f>
        <v>100</v>
      </c>
      <c r="O188" s="406" t="n">
        <f aca="false">ROUND(E188*J188/100,)</f>
        <v>0</v>
      </c>
      <c r="P188" s="407" t="n">
        <f aca="false">ROUND(F188*K188/100,)</f>
        <v>0</v>
      </c>
      <c r="Q188" s="407" t="n">
        <f aca="false">ROUND(G188*L188/100,)</f>
        <v>281</v>
      </c>
      <c r="R188" s="407" t="n">
        <f aca="false">ROUND(H188*M188/100,)</f>
        <v>654</v>
      </c>
      <c r="S188" s="408" t="n">
        <f aca="false">ROUND(I188*N188/100,)</f>
        <v>642</v>
      </c>
      <c r="T188" s="406" t="n">
        <f aca="false">T187</f>
        <v>194</v>
      </c>
      <c r="U188" s="407" t="n">
        <f aca="false">U187</f>
        <v>194</v>
      </c>
      <c r="V188" s="407" t="n">
        <f aca="false">V187</f>
        <v>194</v>
      </c>
      <c r="W188" s="407" t="n">
        <f aca="false">W187</f>
        <v>194</v>
      </c>
      <c r="X188" s="407" t="n">
        <f aca="false">X187</f>
        <v>194</v>
      </c>
      <c r="Y188" s="406" t="n">
        <f aca="false">ROUND(O188*T188/1000,)</f>
        <v>0</v>
      </c>
      <c r="Z188" s="407" t="n">
        <f aca="false">ROUND(P188*U188/1000,)</f>
        <v>0</v>
      </c>
      <c r="AA188" s="407" t="n">
        <f aca="false">ROUND(Q188*V188/1000,)</f>
        <v>55</v>
      </c>
      <c r="AB188" s="407" t="n">
        <f aca="false">ROUND(R188*W188/1000,)</f>
        <v>127</v>
      </c>
      <c r="AC188" s="408" t="n">
        <f aca="false">ROUND(S188*X188/1000,)</f>
        <v>125</v>
      </c>
      <c r="AD188" s="406" t="n">
        <f aca="false">ROUND(Y188*1.25,)</f>
        <v>0</v>
      </c>
      <c r="AE188" s="407" t="n">
        <f aca="false">ROUND(Z188*1.25,)</f>
        <v>0</v>
      </c>
      <c r="AF188" s="407" t="n">
        <f aca="false">ROUND(AA188*1.25,)</f>
        <v>69</v>
      </c>
      <c r="AG188" s="407" t="n">
        <f aca="false">ROUND(AB188*1.25,)</f>
        <v>159</v>
      </c>
      <c r="AH188" s="408" t="n">
        <f aca="false">ROUND(AC188*1.25,)</f>
        <v>156</v>
      </c>
      <c r="AI188" s="406" t="n">
        <f aca="false">ROUND(AD188*1.5,)</f>
        <v>0</v>
      </c>
      <c r="AJ188" s="407" t="n">
        <f aca="false">ROUND(AE188*1.5,)</f>
        <v>0</v>
      </c>
      <c r="AK188" s="407" t="n">
        <f aca="false">ROUND(AF188*1.5,)</f>
        <v>104</v>
      </c>
      <c r="AL188" s="407" t="n">
        <f aca="false">ROUND(AG188*1.5,)</f>
        <v>239</v>
      </c>
      <c r="AM188" s="408" t="n">
        <f aca="false">ROUND(AH188*1.5,)</f>
        <v>234</v>
      </c>
      <c r="AN188" s="461" t="s">
        <v>116</v>
      </c>
      <c r="AO188" s="403" t="s">
        <v>116</v>
      </c>
      <c r="AP188" s="403" t="s">
        <v>116</v>
      </c>
      <c r="AQ188" s="403" t="s">
        <v>116</v>
      </c>
      <c r="AR188" s="462" t="s">
        <v>116</v>
      </c>
      <c r="AS188" s="463"/>
      <c r="AT188" s="416" t="s">
        <v>524</v>
      </c>
      <c r="AU188" s="415" t="str">
        <f aca="false">AT188</f>
        <v>대소1</v>
      </c>
      <c r="AV188" s="415" t="str">
        <f aca="false">AU188</f>
        <v>대소1</v>
      </c>
      <c r="AW188" s="415" t="str">
        <f aca="false">AV188</f>
        <v>대소1</v>
      </c>
      <c r="AX188" s="415" t="str">
        <f aca="false">AW188</f>
        <v>대소1</v>
      </c>
      <c r="AY188" s="463"/>
      <c r="AZ188" s="417" t="s">
        <v>67</v>
      </c>
      <c r="BA188" s="418" t="s">
        <v>527</v>
      </c>
      <c r="BB188" s="418" t="str">
        <f aca="false">AZ188&amp;BA188</f>
        <v>대소면태생리</v>
      </c>
    </row>
    <row r="189" s="417" customFormat="true" ht="17.85" hidden="false" customHeight="true" outlineLevel="0" collapsed="false">
      <c r="A189" s="390"/>
      <c r="B189" s="403"/>
      <c r="C189" s="404" t="n">
        <v>7</v>
      </c>
      <c r="D189" s="460" t="s">
        <v>534</v>
      </c>
      <c r="E189" s="406" t="n">
        <v>592</v>
      </c>
      <c r="F189" s="407" t="n">
        <v>593</v>
      </c>
      <c r="G189" s="407" t="n">
        <v>555</v>
      </c>
      <c r="H189" s="407" t="n">
        <v>511</v>
      </c>
      <c r="I189" s="408" t="n">
        <v>501</v>
      </c>
      <c r="J189" s="409" t="n">
        <v>100</v>
      </c>
      <c r="K189" s="410" t="n">
        <v>100</v>
      </c>
      <c r="L189" s="410" t="n">
        <f aca="false">K189</f>
        <v>100</v>
      </c>
      <c r="M189" s="410" t="n">
        <f aca="false">L189</f>
        <v>100</v>
      </c>
      <c r="N189" s="411" t="n">
        <f aca="false">M189</f>
        <v>100</v>
      </c>
      <c r="O189" s="406" t="n">
        <f aca="false">ROUND(E189*J189/100,)</f>
        <v>592</v>
      </c>
      <c r="P189" s="407" t="n">
        <f aca="false">ROUND(F189*K189/100,)</f>
        <v>593</v>
      </c>
      <c r="Q189" s="407" t="n">
        <f aca="false">ROUND(G189*L189/100,)</f>
        <v>555</v>
      </c>
      <c r="R189" s="407" t="n">
        <f aca="false">ROUND(H189*M189/100,)</f>
        <v>511</v>
      </c>
      <c r="S189" s="408" t="n">
        <f aca="false">ROUND(I189*N189/100,)</f>
        <v>501</v>
      </c>
      <c r="T189" s="406" t="n">
        <f aca="false">T188</f>
        <v>194</v>
      </c>
      <c r="U189" s="407" t="n">
        <f aca="false">U188</f>
        <v>194</v>
      </c>
      <c r="V189" s="407" t="n">
        <f aca="false">V188</f>
        <v>194</v>
      </c>
      <c r="W189" s="407" t="n">
        <f aca="false">W188</f>
        <v>194</v>
      </c>
      <c r="X189" s="407" t="n">
        <f aca="false">X188</f>
        <v>194</v>
      </c>
      <c r="Y189" s="406" t="n">
        <f aca="false">ROUND(O189*T189/1000,)</f>
        <v>115</v>
      </c>
      <c r="Z189" s="407" t="n">
        <f aca="false">ROUND(P189*U189/1000,)</f>
        <v>115</v>
      </c>
      <c r="AA189" s="407" t="n">
        <f aca="false">ROUND(Q189*V189/1000,)</f>
        <v>108</v>
      </c>
      <c r="AB189" s="407" t="n">
        <f aca="false">ROUND(R189*W189/1000,)</f>
        <v>99</v>
      </c>
      <c r="AC189" s="408" t="n">
        <f aca="false">ROUND(S189*X189/1000,)</f>
        <v>97</v>
      </c>
      <c r="AD189" s="406" t="n">
        <f aca="false">ROUND(Y189*1.25,)</f>
        <v>144</v>
      </c>
      <c r="AE189" s="407" t="n">
        <f aca="false">ROUND(Z189*1.25,)</f>
        <v>144</v>
      </c>
      <c r="AF189" s="407" t="n">
        <f aca="false">ROUND(AA189*1.25,)</f>
        <v>135</v>
      </c>
      <c r="AG189" s="407" t="n">
        <f aca="false">ROUND(AB189*1.25,)</f>
        <v>124</v>
      </c>
      <c r="AH189" s="408" t="n">
        <f aca="false">ROUND(AC189*1.25,)</f>
        <v>121</v>
      </c>
      <c r="AI189" s="406" t="n">
        <f aca="false">ROUND(AD189*1.5,)</f>
        <v>216</v>
      </c>
      <c r="AJ189" s="407" t="n">
        <f aca="false">ROUND(AE189*1.5,)</f>
        <v>216</v>
      </c>
      <c r="AK189" s="407" t="n">
        <f aca="false">ROUND(AF189*1.5,)</f>
        <v>203</v>
      </c>
      <c r="AL189" s="407" t="n">
        <f aca="false">ROUND(AG189*1.5,)</f>
        <v>186</v>
      </c>
      <c r="AM189" s="408" t="n">
        <f aca="false">ROUND(AH189*1.5,)</f>
        <v>182</v>
      </c>
      <c r="AN189" s="461" t="s">
        <v>116</v>
      </c>
      <c r="AO189" s="403" t="s">
        <v>116</v>
      </c>
      <c r="AP189" s="403" t="s">
        <v>116</v>
      </c>
      <c r="AQ189" s="403" t="s">
        <v>116</v>
      </c>
      <c r="AR189" s="462" t="s">
        <v>116</v>
      </c>
      <c r="AS189" s="463"/>
      <c r="AT189" s="416" t="s">
        <v>524</v>
      </c>
      <c r="AU189" s="415" t="str">
        <f aca="false">AT189</f>
        <v>대소1</v>
      </c>
      <c r="AV189" s="415" t="str">
        <f aca="false">AU189</f>
        <v>대소1</v>
      </c>
      <c r="AW189" s="415" t="str">
        <f aca="false">AV189</f>
        <v>대소1</v>
      </c>
      <c r="AX189" s="415" t="str">
        <f aca="false">AW189</f>
        <v>대소1</v>
      </c>
      <c r="AY189" s="463"/>
      <c r="AZ189" s="417" t="s">
        <v>67</v>
      </c>
      <c r="BA189" s="418" t="s">
        <v>527</v>
      </c>
      <c r="BB189" s="418" t="str">
        <f aca="false">AZ189&amp;BA189</f>
        <v>대소면태생리</v>
      </c>
    </row>
    <row r="190" s="417" customFormat="true" ht="17.85" hidden="false" customHeight="true" outlineLevel="0" collapsed="false">
      <c r="A190" s="390"/>
      <c r="B190" s="403"/>
      <c r="C190" s="404" t="n">
        <v>8</v>
      </c>
      <c r="D190" s="460" t="s">
        <v>535</v>
      </c>
      <c r="E190" s="406" t="n">
        <v>440</v>
      </c>
      <c r="F190" s="407" t="n">
        <v>441</v>
      </c>
      <c r="G190" s="407" t="n">
        <v>413</v>
      </c>
      <c r="H190" s="407" t="n">
        <v>381</v>
      </c>
      <c r="I190" s="408" t="n">
        <v>373</v>
      </c>
      <c r="J190" s="409" t="n">
        <v>100</v>
      </c>
      <c r="K190" s="410" t="n">
        <v>100</v>
      </c>
      <c r="L190" s="410" t="n">
        <f aca="false">K190</f>
        <v>100</v>
      </c>
      <c r="M190" s="410" t="n">
        <f aca="false">L190</f>
        <v>100</v>
      </c>
      <c r="N190" s="411" t="n">
        <f aca="false">M190</f>
        <v>100</v>
      </c>
      <c r="O190" s="406" t="n">
        <f aca="false">ROUND(E190*J190/100,)</f>
        <v>440</v>
      </c>
      <c r="P190" s="407" t="n">
        <f aca="false">ROUND(F190*K190/100,)</f>
        <v>441</v>
      </c>
      <c r="Q190" s="407" t="n">
        <f aca="false">ROUND(G190*L190/100,)</f>
        <v>413</v>
      </c>
      <c r="R190" s="407" t="n">
        <f aca="false">ROUND(H190*M190/100,)</f>
        <v>381</v>
      </c>
      <c r="S190" s="408" t="n">
        <f aca="false">ROUND(I190*N190/100,)</f>
        <v>373</v>
      </c>
      <c r="T190" s="406" t="n">
        <f aca="false">T189</f>
        <v>194</v>
      </c>
      <c r="U190" s="407" t="n">
        <f aca="false">U189</f>
        <v>194</v>
      </c>
      <c r="V190" s="407" t="n">
        <f aca="false">V189</f>
        <v>194</v>
      </c>
      <c r="W190" s="407" t="n">
        <f aca="false">W189</f>
        <v>194</v>
      </c>
      <c r="X190" s="407" t="n">
        <f aca="false">X189</f>
        <v>194</v>
      </c>
      <c r="Y190" s="406" t="n">
        <f aca="false">ROUND(O190*T190/1000,)</f>
        <v>85</v>
      </c>
      <c r="Z190" s="407" t="n">
        <f aca="false">ROUND(P190*U190/1000,)</f>
        <v>86</v>
      </c>
      <c r="AA190" s="407" t="n">
        <f aca="false">ROUND(Q190*V190/1000,)</f>
        <v>80</v>
      </c>
      <c r="AB190" s="407" t="n">
        <f aca="false">ROUND(R190*W190/1000,)</f>
        <v>74</v>
      </c>
      <c r="AC190" s="408" t="n">
        <f aca="false">ROUND(S190*X190/1000,)</f>
        <v>72</v>
      </c>
      <c r="AD190" s="406" t="n">
        <f aca="false">ROUND(Y190*1.25,)</f>
        <v>106</v>
      </c>
      <c r="AE190" s="407" t="n">
        <f aca="false">ROUND(Z190*1.25,)</f>
        <v>108</v>
      </c>
      <c r="AF190" s="407" t="n">
        <f aca="false">ROUND(AA190*1.25,)</f>
        <v>100</v>
      </c>
      <c r="AG190" s="407" t="n">
        <f aca="false">ROUND(AB190*1.25,)</f>
        <v>93</v>
      </c>
      <c r="AH190" s="408" t="n">
        <f aca="false">ROUND(AC190*1.25,)</f>
        <v>90</v>
      </c>
      <c r="AI190" s="406" t="n">
        <f aca="false">ROUND(AD190*1.5,)</f>
        <v>159</v>
      </c>
      <c r="AJ190" s="407" t="n">
        <f aca="false">ROUND(AE190*1.5,)</f>
        <v>162</v>
      </c>
      <c r="AK190" s="407" t="n">
        <f aca="false">ROUND(AF190*1.5,)</f>
        <v>150</v>
      </c>
      <c r="AL190" s="407" t="n">
        <f aca="false">ROUND(AG190*1.5,)</f>
        <v>140</v>
      </c>
      <c r="AM190" s="408" t="n">
        <f aca="false">ROUND(AH190*1.5,)</f>
        <v>135</v>
      </c>
      <c r="AN190" s="461" t="s">
        <v>116</v>
      </c>
      <c r="AO190" s="403" t="s">
        <v>116</v>
      </c>
      <c r="AP190" s="403" t="s">
        <v>116</v>
      </c>
      <c r="AQ190" s="403" t="s">
        <v>116</v>
      </c>
      <c r="AR190" s="462" t="s">
        <v>116</v>
      </c>
      <c r="AS190" s="463"/>
      <c r="AT190" s="416" t="s">
        <v>524</v>
      </c>
      <c r="AU190" s="415" t="str">
        <f aca="false">AT190</f>
        <v>대소1</v>
      </c>
      <c r="AV190" s="415" t="str">
        <f aca="false">AU190</f>
        <v>대소1</v>
      </c>
      <c r="AW190" s="415" t="str">
        <f aca="false">AV190</f>
        <v>대소1</v>
      </c>
      <c r="AX190" s="415" t="str">
        <f aca="false">AW190</f>
        <v>대소1</v>
      </c>
      <c r="AY190" s="463"/>
      <c r="AZ190" s="417" t="s">
        <v>67</v>
      </c>
      <c r="BA190" s="418" t="s">
        <v>527</v>
      </c>
      <c r="BB190" s="418" t="str">
        <f aca="false">AZ190&amp;BA190</f>
        <v>대소면태생리</v>
      </c>
    </row>
    <row r="191" s="417" customFormat="true" ht="17.85" hidden="false" customHeight="true" outlineLevel="0" collapsed="false">
      <c r="A191" s="390"/>
      <c r="B191" s="403"/>
      <c r="C191" s="404" t="n">
        <v>9</v>
      </c>
      <c r="D191" s="460" t="s">
        <v>536</v>
      </c>
      <c r="E191" s="406" t="n">
        <v>226</v>
      </c>
      <c r="F191" s="407" t="n">
        <v>226</v>
      </c>
      <c r="G191" s="407" t="n">
        <v>212</v>
      </c>
      <c r="H191" s="407" t="n">
        <v>195</v>
      </c>
      <c r="I191" s="408" t="n">
        <v>191</v>
      </c>
      <c r="J191" s="409" t="n">
        <v>100</v>
      </c>
      <c r="K191" s="410" t="n">
        <f aca="false">J191</f>
        <v>100</v>
      </c>
      <c r="L191" s="410" t="n">
        <f aca="false">K191</f>
        <v>100</v>
      </c>
      <c r="M191" s="410" t="n">
        <f aca="false">L191</f>
        <v>100</v>
      </c>
      <c r="N191" s="411" t="n">
        <f aca="false">M191</f>
        <v>100</v>
      </c>
      <c r="O191" s="406" t="n">
        <f aca="false">ROUND(E191*J191/100,)</f>
        <v>226</v>
      </c>
      <c r="P191" s="407" t="n">
        <f aca="false">ROUND(F191*K191/100,)</f>
        <v>226</v>
      </c>
      <c r="Q191" s="407" t="n">
        <f aca="false">ROUND(G191*L191/100,)</f>
        <v>212</v>
      </c>
      <c r="R191" s="407" t="n">
        <f aca="false">ROUND(H191*M191/100,)</f>
        <v>195</v>
      </c>
      <c r="S191" s="408" t="n">
        <f aca="false">ROUND(I191*N191/100,)</f>
        <v>191</v>
      </c>
      <c r="T191" s="406" t="n">
        <f aca="false">T190</f>
        <v>194</v>
      </c>
      <c r="U191" s="407" t="n">
        <f aca="false">U190</f>
        <v>194</v>
      </c>
      <c r="V191" s="407" t="n">
        <f aca="false">V190</f>
        <v>194</v>
      </c>
      <c r="W191" s="407" t="n">
        <f aca="false">W190</f>
        <v>194</v>
      </c>
      <c r="X191" s="407" t="n">
        <f aca="false">X190</f>
        <v>194</v>
      </c>
      <c r="Y191" s="406" t="n">
        <f aca="false">ROUND(O191*T191/1000,)</f>
        <v>44</v>
      </c>
      <c r="Z191" s="407" t="n">
        <f aca="false">ROUND(P191*U191/1000,)</f>
        <v>44</v>
      </c>
      <c r="AA191" s="407" t="n">
        <f aca="false">ROUND(Q191*V191/1000,)</f>
        <v>41</v>
      </c>
      <c r="AB191" s="407" t="n">
        <f aca="false">ROUND(R191*W191/1000,)</f>
        <v>38</v>
      </c>
      <c r="AC191" s="408" t="n">
        <f aca="false">ROUND(S191*X191/1000,)</f>
        <v>37</v>
      </c>
      <c r="AD191" s="406" t="n">
        <f aca="false">ROUND(Y191*1.25,)</f>
        <v>55</v>
      </c>
      <c r="AE191" s="407" t="n">
        <f aca="false">ROUND(Z191*1.25,)</f>
        <v>55</v>
      </c>
      <c r="AF191" s="407" t="n">
        <f aca="false">ROUND(AA191*1.25,)</f>
        <v>51</v>
      </c>
      <c r="AG191" s="407" t="n">
        <f aca="false">ROUND(AB191*1.25,)</f>
        <v>48</v>
      </c>
      <c r="AH191" s="408" t="n">
        <f aca="false">ROUND(AC191*1.25,)</f>
        <v>46</v>
      </c>
      <c r="AI191" s="406" t="n">
        <f aca="false">ROUND(AD191*1.5,)</f>
        <v>83</v>
      </c>
      <c r="AJ191" s="407" t="n">
        <f aca="false">ROUND(AE191*1.5,)</f>
        <v>83</v>
      </c>
      <c r="AK191" s="407" t="n">
        <f aca="false">ROUND(AF191*1.5,)</f>
        <v>77</v>
      </c>
      <c r="AL191" s="407" t="n">
        <f aca="false">ROUND(AG191*1.5,)</f>
        <v>72</v>
      </c>
      <c r="AM191" s="408" t="n">
        <f aca="false">ROUND(AH191*1.5,)</f>
        <v>69</v>
      </c>
      <c r="AN191" s="461" t="s">
        <v>116</v>
      </c>
      <c r="AO191" s="403" t="s">
        <v>116</v>
      </c>
      <c r="AP191" s="403" t="s">
        <v>116</v>
      </c>
      <c r="AQ191" s="403" t="s">
        <v>116</v>
      </c>
      <c r="AR191" s="462" t="s">
        <v>116</v>
      </c>
      <c r="AS191" s="463"/>
      <c r="AT191" s="416" t="s">
        <v>524</v>
      </c>
      <c r="AU191" s="415" t="str">
        <f aca="false">AT191</f>
        <v>대소1</v>
      </c>
      <c r="AV191" s="415" t="str">
        <f aca="false">AU191</f>
        <v>대소1</v>
      </c>
      <c r="AW191" s="415" t="str">
        <f aca="false">AV191</f>
        <v>대소1</v>
      </c>
      <c r="AX191" s="415" t="str">
        <f aca="false">AW191</f>
        <v>대소1</v>
      </c>
      <c r="AY191" s="463"/>
      <c r="AZ191" s="417" t="s">
        <v>67</v>
      </c>
      <c r="BA191" s="418" t="s">
        <v>527</v>
      </c>
      <c r="BB191" s="418" t="str">
        <f aca="false">AZ191&amp;BA191</f>
        <v>대소면태생리</v>
      </c>
    </row>
    <row r="192" s="417" customFormat="true" ht="17.85" hidden="false" customHeight="true" outlineLevel="0" collapsed="false">
      <c r="A192" s="390"/>
      <c r="B192" s="420" t="s">
        <v>537</v>
      </c>
      <c r="C192" s="404" t="n">
        <v>1</v>
      </c>
      <c r="D192" s="460" t="s">
        <v>538</v>
      </c>
      <c r="E192" s="406" t="n">
        <v>723</v>
      </c>
      <c r="F192" s="407" t="n">
        <v>818</v>
      </c>
      <c r="G192" s="407" t="n">
        <v>895</v>
      </c>
      <c r="H192" s="407" t="n">
        <v>907</v>
      </c>
      <c r="I192" s="408" t="n">
        <v>895</v>
      </c>
      <c r="J192" s="409" t="n">
        <v>0</v>
      </c>
      <c r="K192" s="410" t="n">
        <v>0</v>
      </c>
      <c r="L192" s="410" t="n">
        <v>0</v>
      </c>
      <c r="M192" s="410" t="n">
        <v>50.3</v>
      </c>
      <c r="N192" s="411" t="n">
        <f aca="false">M192+50</f>
        <v>100.3</v>
      </c>
      <c r="O192" s="406" t="n">
        <f aca="false">ROUND(E192*J192/100,)</f>
        <v>0</v>
      </c>
      <c r="P192" s="407" t="n">
        <f aca="false">ROUND(F192*K192/100,)</f>
        <v>0</v>
      </c>
      <c r="Q192" s="407" t="n">
        <f aca="false">ROUND(G192*L192/100,)</f>
        <v>0</v>
      </c>
      <c r="R192" s="407" t="n">
        <f aca="false">ROUND(H192*M192/100,)</f>
        <v>456</v>
      </c>
      <c r="S192" s="408" t="n">
        <f aca="false">ROUND(I192*N192/100,)</f>
        <v>898</v>
      </c>
      <c r="T192" s="406" t="n">
        <f aca="false">T191</f>
        <v>194</v>
      </c>
      <c r="U192" s="407" t="n">
        <f aca="false">U191</f>
        <v>194</v>
      </c>
      <c r="V192" s="407" t="n">
        <f aca="false">V191</f>
        <v>194</v>
      </c>
      <c r="W192" s="407" t="n">
        <f aca="false">W191</f>
        <v>194</v>
      </c>
      <c r="X192" s="407" t="n">
        <f aca="false">X191</f>
        <v>194</v>
      </c>
      <c r="Y192" s="406" t="n">
        <f aca="false">ROUND(O192*T192/1000,)</f>
        <v>0</v>
      </c>
      <c r="Z192" s="407" t="n">
        <f aca="false">ROUND(P192*U192/1000,)</f>
        <v>0</v>
      </c>
      <c r="AA192" s="407" t="n">
        <f aca="false">ROUND(Q192*V192/1000,)</f>
        <v>0</v>
      </c>
      <c r="AB192" s="407" t="n">
        <f aca="false">ROUND(R192*W192/1000,)</f>
        <v>88</v>
      </c>
      <c r="AC192" s="408" t="n">
        <f aca="false">ROUND(S192*X192/1000,)</f>
        <v>174</v>
      </c>
      <c r="AD192" s="406" t="n">
        <f aca="false">ROUND(Y192*1.25,)</f>
        <v>0</v>
      </c>
      <c r="AE192" s="407" t="n">
        <f aca="false">ROUND(Z192*1.25,)</f>
        <v>0</v>
      </c>
      <c r="AF192" s="407" t="n">
        <f aca="false">ROUND(AA192*1.25,)</f>
        <v>0</v>
      </c>
      <c r="AG192" s="407" t="n">
        <f aca="false">ROUND(AB192*1.25,)</f>
        <v>110</v>
      </c>
      <c r="AH192" s="408" t="n">
        <f aca="false">ROUND(AC192*1.25,)</f>
        <v>218</v>
      </c>
      <c r="AI192" s="406" t="n">
        <f aca="false">ROUND(AD192*1.5,)</f>
        <v>0</v>
      </c>
      <c r="AJ192" s="407" t="n">
        <f aca="false">ROUND(AE192*1.5,)</f>
        <v>0</v>
      </c>
      <c r="AK192" s="407" t="n">
        <f aca="false">ROUND(AF192*1.5,)</f>
        <v>0</v>
      </c>
      <c r="AL192" s="407" t="n">
        <f aca="false">ROUND(AG192*1.5,)</f>
        <v>165</v>
      </c>
      <c r="AM192" s="408" t="n">
        <f aca="false">ROUND(AH192*1.5,)</f>
        <v>327</v>
      </c>
      <c r="AN192" s="461" t="s">
        <v>116</v>
      </c>
      <c r="AO192" s="403" t="s">
        <v>116</v>
      </c>
      <c r="AP192" s="403" t="s">
        <v>116</v>
      </c>
      <c r="AQ192" s="403" t="s">
        <v>116</v>
      </c>
      <c r="AR192" s="462" t="s">
        <v>116</v>
      </c>
      <c r="AS192" s="463"/>
      <c r="AT192" s="416" t="s">
        <v>524</v>
      </c>
      <c r="AU192" s="415" t="str">
        <f aca="false">AT192</f>
        <v>대소1</v>
      </c>
      <c r="AV192" s="415" t="str">
        <f aca="false">AU192</f>
        <v>대소1</v>
      </c>
      <c r="AW192" s="415" t="str">
        <f aca="false">AV192</f>
        <v>대소1</v>
      </c>
      <c r="AX192" s="415" t="str">
        <f aca="false">AW192</f>
        <v>대소1</v>
      </c>
      <c r="AY192" s="463"/>
      <c r="AZ192" s="417" t="s">
        <v>67</v>
      </c>
      <c r="BA192" s="418" t="s">
        <v>537</v>
      </c>
      <c r="BB192" s="418" t="str">
        <f aca="false">AZ192&amp;BA192</f>
        <v>대소면소석리</v>
      </c>
    </row>
    <row r="193" s="401" customFormat="true" ht="17.85" hidden="false" customHeight="true" outlineLevel="0" collapsed="false">
      <c r="A193" s="390"/>
      <c r="B193" s="420"/>
      <c r="C193" s="421" t="n">
        <v>2</v>
      </c>
      <c r="D193" s="464" t="s">
        <v>539</v>
      </c>
      <c r="E193" s="423" t="n">
        <v>123</v>
      </c>
      <c r="F193" s="424" t="n">
        <v>123</v>
      </c>
      <c r="G193" s="424" t="n">
        <v>115</v>
      </c>
      <c r="H193" s="424" t="n">
        <v>107</v>
      </c>
      <c r="I193" s="425" t="n">
        <v>105</v>
      </c>
      <c r="J193" s="426" t="n">
        <v>0</v>
      </c>
      <c r="K193" s="427" t="n">
        <f aca="false">J193</f>
        <v>0</v>
      </c>
      <c r="L193" s="427" t="n">
        <f aca="false">K193</f>
        <v>0</v>
      </c>
      <c r="M193" s="427" t="n">
        <f aca="false">L193</f>
        <v>0</v>
      </c>
      <c r="N193" s="428" t="n">
        <f aca="false">M193</f>
        <v>0</v>
      </c>
      <c r="O193" s="423" t="n">
        <f aca="false">ROUND(E193*J193/100,)</f>
        <v>0</v>
      </c>
      <c r="P193" s="424" t="n">
        <f aca="false">ROUND(F193*K193/100,)</f>
        <v>0</v>
      </c>
      <c r="Q193" s="424" t="n">
        <f aca="false">ROUND(G193*L193/100,)</f>
        <v>0</v>
      </c>
      <c r="R193" s="424" t="n">
        <f aca="false">ROUND(H193*M193/100,)</f>
        <v>0</v>
      </c>
      <c r="S193" s="425" t="n">
        <f aca="false">ROUND(I193*N193/100,)</f>
        <v>0</v>
      </c>
      <c r="T193" s="423" t="n">
        <f aca="false">T192</f>
        <v>194</v>
      </c>
      <c r="U193" s="424" t="n">
        <f aca="false">U192</f>
        <v>194</v>
      </c>
      <c r="V193" s="424" t="n">
        <f aca="false">V192</f>
        <v>194</v>
      </c>
      <c r="W193" s="424" t="n">
        <f aca="false">W192</f>
        <v>194</v>
      </c>
      <c r="X193" s="424" t="n">
        <f aca="false">X192</f>
        <v>194</v>
      </c>
      <c r="Y193" s="423" t="n">
        <f aca="false">ROUND(O193*T193/1000,)</f>
        <v>0</v>
      </c>
      <c r="Z193" s="424" t="n">
        <f aca="false">ROUND(P193*U193/1000,)</f>
        <v>0</v>
      </c>
      <c r="AA193" s="424" t="n">
        <f aca="false">ROUND(Q193*V193/1000,)</f>
        <v>0</v>
      </c>
      <c r="AB193" s="424" t="n">
        <f aca="false">ROUND(R193*W193/1000,)</f>
        <v>0</v>
      </c>
      <c r="AC193" s="425" t="n">
        <f aca="false">ROUND(S193*X193/1000,)</f>
        <v>0</v>
      </c>
      <c r="AD193" s="423" t="n">
        <f aca="false">ROUND(Y193*1.25,)</f>
        <v>0</v>
      </c>
      <c r="AE193" s="424" t="n">
        <f aca="false">ROUND(Z193*1.25,)</f>
        <v>0</v>
      </c>
      <c r="AF193" s="424" t="n">
        <f aca="false">ROUND(AA193*1.25,)</f>
        <v>0</v>
      </c>
      <c r="AG193" s="424" t="n">
        <f aca="false">ROUND(AB193*1.25,)</f>
        <v>0</v>
      </c>
      <c r="AH193" s="425" t="n">
        <f aca="false">ROUND(AC193*1.25,)</f>
        <v>0</v>
      </c>
      <c r="AI193" s="423" t="n">
        <f aca="false">ROUND(AD193*1.5,)</f>
        <v>0</v>
      </c>
      <c r="AJ193" s="424" t="n">
        <f aca="false">ROUND(AE193*1.5,)</f>
        <v>0</v>
      </c>
      <c r="AK193" s="424" t="n">
        <f aca="false">ROUND(AF193*1.5,)</f>
        <v>0</v>
      </c>
      <c r="AL193" s="424" t="n">
        <f aca="false">ROUND(AG193*1.5,)</f>
        <v>0</v>
      </c>
      <c r="AM193" s="425" t="n">
        <f aca="false">ROUND(AH193*1.5,)</f>
        <v>0</v>
      </c>
      <c r="AN193" s="465" t="s">
        <v>116</v>
      </c>
      <c r="AO193" s="466" t="s">
        <v>116</v>
      </c>
      <c r="AP193" s="466" t="s">
        <v>116</v>
      </c>
      <c r="AQ193" s="466" t="s">
        <v>116</v>
      </c>
      <c r="AR193" s="467" t="s">
        <v>116</v>
      </c>
      <c r="AS193" s="468"/>
      <c r="AT193" s="416"/>
      <c r="AU193" s="415" t="n">
        <f aca="false">AT193</f>
        <v>0</v>
      </c>
      <c r="AV193" s="415" t="n">
        <f aca="false">AU193</f>
        <v>0</v>
      </c>
      <c r="AW193" s="415" t="n">
        <f aca="false">AV193</f>
        <v>0</v>
      </c>
      <c r="AX193" s="415" t="n">
        <f aca="false">AW193</f>
        <v>0</v>
      </c>
      <c r="AY193" s="468"/>
      <c r="AZ193" s="401" t="s">
        <v>67</v>
      </c>
      <c r="BA193" s="402" t="s">
        <v>537</v>
      </c>
      <c r="BB193" s="402" t="str">
        <f aca="false">AZ193&amp;BA193</f>
        <v>대소면소석리</v>
      </c>
    </row>
    <row r="194" s="401" customFormat="true" ht="17.85" hidden="false" customHeight="true" outlineLevel="0" collapsed="false">
      <c r="A194" s="390"/>
      <c r="B194" s="420" t="s">
        <v>540</v>
      </c>
      <c r="C194" s="421" t="n">
        <v>1</v>
      </c>
      <c r="D194" s="464" t="s">
        <v>541</v>
      </c>
      <c r="E194" s="423" t="n">
        <v>112</v>
      </c>
      <c r="F194" s="424" t="n">
        <v>112</v>
      </c>
      <c r="G194" s="424" t="n">
        <v>104</v>
      </c>
      <c r="H194" s="424" t="n">
        <v>97</v>
      </c>
      <c r="I194" s="425" t="n">
        <v>95</v>
      </c>
      <c r="J194" s="426" t="n">
        <v>0</v>
      </c>
      <c r="K194" s="427" t="n">
        <f aca="false">J194</f>
        <v>0</v>
      </c>
      <c r="L194" s="427" t="n">
        <f aca="false">K194</f>
        <v>0</v>
      </c>
      <c r="M194" s="427" t="n">
        <f aca="false">L194</f>
        <v>0</v>
      </c>
      <c r="N194" s="428" t="n">
        <f aca="false">M194</f>
        <v>0</v>
      </c>
      <c r="O194" s="423" t="n">
        <f aca="false">ROUND(E194*J194/100,)</f>
        <v>0</v>
      </c>
      <c r="P194" s="424" t="n">
        <f aca="false">ROUND(F194*K194/100,)</f>
        <v>0</v>
      </c>
      <c r="Q194" s="424" t="n">
        <f aca="false">ROUND(G194*L194/100,)</f>
        <v>0</v>
      </c>
      <c r="R194" s="424" t="n">
        <f aca="false">ROUND(H194*M194/100,)</f>
        <v>0</v>
      </c>
      <c r="S194" s="425" t="n">
        <f aca="false">ROUND(I194*N194/100,)</f>
        <v>0</v>
      </c>
      <c r="T194" s="423" t="n">
        <f aca="false">T193</f>
        <v>194</v>
      </c>
      <c r="U194" s="424" t="n">
        <f aca="false">U193</f>
        <v>194</v>
      </c>
      <c r="V194" s="424" t="n">
        <f aca="false">V193</f>
        <v>194</v>
      </c>
      <c r="W194" s="424" t="n">
        <f aca="false">W193</f>
        <v>194</v>
      </c>
      <c r="X194" s="424" t="n">
        <f aca="false">X193</f>
        <v>194</v>
      </c>
      <c r="Y194" s="423" t="n">
        <f aca="false">ROUND(O194*T194/1000,)</f>
        <v>0</v>
      </c>
      <c r="Z194" s="424" t="n">
        <f aca="false">ROUND(P194*U194/1000,)</f>
        <v>0</v>
      </c>
      <c r="AA194" s="424" t="n">
        <f aca="false">ROUND(Q194*V194/1000,)</f>
        <v>0</v>
      </c>
      <c r="AB194" s="424" t="n">
        <f aca="false">ROUND(R194*W194/1000,)</f>
        <v>0</v>
      </c>
      <c r="AC194" s="425" t="n">
        <f aca="false">ROUND(S194*X194/1000,)</f>
        <v>0</v>
      </c>
      <c r="AD194" s="423" t="n">
        <f aca="false">ROUND(Y194*1.25,)</f>
        <v>0</v>
      </c>
      <c r="AE194" s="424" t="n">
        <f aca="false">ROUND(Z194*1.25,)</f>
        <v>0</v>
      </c>
      <c r="AF194" s="424" t="n">
        <f aca="false">ROUND(AA194*1.25,)</f>
        <v>0</v>
      </c>
      <c r="AG194" s="424" t="n">
        <f aca="false">ROUND(AB194*1.25,)</f>
        <v>0</v>
      </c>
      <c r="AH194" s="425" t="n">
        <f aca="false">ROUND(AC194*1.25,)</f>
        <v>0</v>
      </c>
      <c r="AI194" s="423" t="n">
        <f aca="false">ROUND(AD194*1.5,)</f>
        <v>0</v>
      </c>
      <c r="AJ194" s="424" t="n">
        <f aca="false">ROUND(AE194*1.5,)</f>
        <v>0</v>
      </c>
      <c r="AK194" s="424" t="n">
        <f aca="false">ROUND(AF194*1.5,)</f>
        <v>0</v>
      </c>
      <c r="AL194" s="424" t="n">
        <f aca="false">ROUND(AG194*1.5,)</f>
        <v>0</v>
      </c>
      <c r="AM194" s="425" t="n">
        <f aca="false">ROUND(AH194*1.5,)</f>
        <v>0</v>
      </c>
      <c r="AN194" s="465" t="s">
        <v>116</v>
      </c>
      <c r="AO194" s="466" t="s">
        <v>116</v>
      </c>
      <c r="AP194" s="466" t="s">
        <v>116</v>
      </c>
      <c r="AQ194" s="466" t="s">
        <v>116</v>
      </c>
      <c r="AR194" s="467" t="s">
        <v>116</v>
      </c>
      <c r="AS194" s="468"/>
      <c r="AT194" s="416"/>
      <c r="AU194" s="415" t="n">
        <f aca="false">AT194</f>
        <v>0</v>
      </c>
      <c r="AV194" s="415" t="n">
        <f aca="false">AU194</f>
        <v>0</v>
      </c>
      <c r="AW194" s="415" t="n">
        <f aca="false">AV194</f>
        <v>0</v>
      </c>
      <c r="AX194" s="415" t="n">
        <f aca="false">AW194</f>
        <v>0</v>
      </c>
      <c r="AY194" s="468"/>
      <c r="AZ194" s="401" t="s">
        <v>67</v>
      </c>
      <c r="BA194" s="402" t="s">
        <v>540</v>
      </c>
      <c r="BB194" s="402" t="str">
        <f aca="false">AZ194&amp;BA194</f>
        <v>대소면성본리</v>
      </c>
    </row>
    <row r="195" s="401" customFormat="true" ht="17.85" hidden="false" customHeight="true" outlineLevel="0" collapsed="false">
      <c r="A195" s="390"/>
      <c r="B195" s="420"/>
      <c r="C195" s="421" t="n">
        <v>2</v>
      </c>
      <c r="D195" s="464" t="s">
        <v>542</v>
      </c>
      <c r="E195" s="423" t="n">
        <v>175</v>
      </c>
      <c r="F195" s="424" t="n">
        <v>175</v>
      </c>
      <c r="G195" s="424" t="n">
        <v>164</v>
      </c>
      <c r="H195" s="424" t="n">
        <v>151</v>
      </c>
      <c r="I195" s="425" t="n">
        <v>148</v>
      </c>
      <c r="J195" s="426" t="n">
        <v>0</v>
      </c>
      <c r="K195" s="427" t="n">
        <f aca="false">J195</f>
        <v>0</v>
      </c>
      <c r="L195" s="427" t="n">
        <f aca="false">K195</f>
        <v>0</v>
      </c>
      <c r="M195" s="427" t="n">
        <f aca="false">L195</f>
        <v>0</v>
      </c>
      <c r="N195" s="428" t="n">
        <f aca="false">M195</f>
        <v>0</v>
      </c>
      <c r="O195" s="423" t="n">
        <f aca="false">ROUND(E195*J195/100,)</f>
        <v>0</v>
      </c>
      <c r="P195" s="424" t="n">
        <f aca="false">ROUND(F195*K195/100,)</f>
        <v>0</v>
      </c>
      <c r="Q195" s="424" t="n">
        <f aca="false">ROUND(G195*L195/100,)</f>
        <v>0</v>
      </c>
      <c r="R195" s="424" t="n">
        <f aca="false">ROUND(H195*M195/100,)</f>
        <v>0</v>
      </c>
      <c r="S195" s="425" t="n">
        <f aca="false">ROUND(I195*N195/100,)</f>
        <v>0</v>
      </c>
      <c r="T195" s="423" t="n">
        <f aca="false">T194</f>
        <v>194</v>
      </c>
      <c r="U195" s="424" t="n">
        <f aca="false">U194</f>
        <v>194</v>
      </c>
      <c r="V195" s="424" t="n">
        <f aca="false">V194</f>
        <v>194</v>
      </c>
      <c r="W195" s="424" t="n">
        <f aca="false">W194</f>
        <v>194</v>
      </c>
      <c r="X195" s="424" t="n">
        <f aca="false">X194</f>
        <v>194</v>
      </c>
      <c r="Y195" s="423" t="n">
        <f aca="false">ROUND(O195*T195/1000,)</f>
        <v>0</v>
      </c>
      <c r="Z195" s="424" t="n">
        <f aca="false">ROUND(P195*U195/1000,)</f>
        <v>0</v>
      </c>
      <c r="AA195" s="424" t="n">
        <f aca="false">ROUND(Q195*V195/1000,)</f>
        <v>0</v>
      </c>
      <c r="AB195" s="424" t="n">
        <f aca="false">ROUND(R195*W195/1000,)</f>
        <v>0</v>
      </c>
      <c r="AC195" s="425" t="n">
        <f aca="false">ROUND(S195*X195/1000,)</f>
        <v>0</v>
      </c>
      <c r="AD195" s="423" t="n">
        <f aca="false">ROUND(Y195*1.25,)</f>
        <v>0</v>
      </c>
      <c r="AE195" s="424" t="n">
        <f aca="false">ROUND(Z195*1.25,)</f>
        <v>0</v>
      </c>
      <c r="AF195" s="424" t="n">
        <f aca="false">ROUND(AA195*1.25,)</f>
        <v>0</v>
      </c>
      <c r="AG195" s="424" t="n">
        <f aca="false">ROUND(AB195*1.25,)</f>
        <v>0</v>
      </c>
      <c r="AH195" s="425" t="n">
        <f aca="false">ROUND(AC195*1.25,)</f>
        <v>0</v>
      </c>
      <c r="AI195" s="423" t="n">
        <f aca="false">ROUND(AD195*1.5,)</f>
        <v>0</v>
      </c>
      <c r="AJ195" s="424" t="n">
        <f aca="false">ROUND(AE195*1.5,)</f>
        <v>0</v>
      </c>
      <c r="AK195" s="424" t="n">
        <f aca="false">ROUND(AF195*1.5,)</f>
        <v>0</v>
      </c>
      <c r="AL195" s="424" t="n">
        <f aca="false">ROUND(AG195*1.5,)</f>
        <v>0</v>
      </c>
      <c r="AM195" s="425" t="n">
        <f aca="false">ROUND(AH195*1.5,)</f>
        <v>0</v>
      </c>
      <c r="AN195" s="465" t="s">
        <v>116</v>
      </c>
      <c r="AO195" s="466" t="s">
        <v>116</v>
      </c>
      <c r="AP195" s="466" t="s">
        <v>116</v>
      </c>
      <c r="AQ195" s="466" t="s">
        <v>116</v>
      </c>
      <c r="AR195" s="467" t="s">
        <v>116</v>
      </c>
      <c r="AS195" s="468"/>
      <c r="AT195" s="416"/>
      <c r="AU195" s="415" t="n">
        <f aca="false">AT195</f>
        <v>0</v>
      </c>
      <c r="AV195" s="415" t="n">
        <f aca="false">AU195</f>
        <v>0</v>
      </c>
      <c r="AW195" s="415" t="n">
        <f aca="false">AV195</f>
        <v>0</v>
      </c>
      <c r="AX195" s="415" t="n">
        <f aca="false">AW195</f>
        <v>0</v>
      </c>
      <c r="AY195" s="468"/>
      <c r="AZ195" s="401" t="s">
        <v>67</v>
      </c>
      <c r="BA195" s="402" t="s">
        <v>540</v>
      </c>
      <c r="BB195" s="402" t="str">
        <f aca="false">AZ195&amp;BA195</f>
        <v>대소면성본리</v>
      </c>
    </row>
    <row r="196" s="401" customFormat="true" ht="17.85" hidden="false" customHeight="true" outlineLevel="0" collapsed="false">
      <c r="A196" s="390"/>
      <c r="B196" s="420"/>
      <c r="C196" s="421" t="n">
        <v>3</v>
      </c>
      <c r="D196" s="464" t="s">
        <v>543</v>
      </c>
      <c r="E196" s="423" t="n">
        <v>97</v>
      </c>
      <c r="F196" s="424" t="n">
        <v>97</v>
      </c>
      <c r="G196" s="424" t="n">
        <v>91</v>
      </c>
      <c r="H196" s="424" t="n">
        <v>85</v>
      </c>
      <c r="I196" s="425" t="n">
        <v>83</v>
      </c>
      <c r="J196" s="426" t="n">
        <v>0</v>
      </c>
      <c r="K196" s="427" t="n">
        <f aca="false">J196</f>
        <v>0</v>
      </c>
      <c r="L196" s="427" t="n">
        <f aca="false">K196</f>
        <v>0</v>
      </c>
      <c r="M196" s="427" t="n">
        <f aca="false">L196</f>
        <v>0</v>
      </c>
      <c r="N196" s="428" t="n">
        <f aca="false">M196</f>
        <v>0</v>
      </c>
      <c r="O196" s="423" t="n">
        <f aca="false">ROUND(E196*J196/100,)</f>
        <v>0</v>
      </c>
      <c r="P196" s="424" t="n">
        <f aca="false">ROUND(F196*K196/100,)</f>
        <v>0</v>
      </c>
      <c r="Q196" s="424" t="n">
        <f aca="false">ROUND(G196*L196/100,)</f>
        <v>0</v>
      </c>
      <c r="R196" s="424" t="n">
        <f aca="false">ROUND(H196*M196/100,)</f>
        <v>0</v>
      </c>
      <c r="S196" s="425" t="n">
        <f aca="false">ROUND(I196*N196/100,)</f>
        <v>0</v>
      </c>
      <c r="T196" s="423" t="n">
        <f aca="false">T195</f>
        <v>194</v>
      </c>
      <c r="U196" s="424" t="n">
        <f aca="false">U195</f>
        <v>194</v>
      </c>
      <c r="V196" s="424" t="n">
        <f aca="false">V195</f>
        <v>194</v>
      </c>
      <c r="W196" s="424" t="n">
        <f aca="false">W195</f>
        <v>194</v>
      </c>
      <c r="X196" s="424" t="n">
        <f aca="false">X195</f>
        <v>194</v>
      </c>
      <c r="Y196" s="423" t="n">
        <f aca="false">ROUND(O196*T196/1000,)</f>
        <v>0</v>
      </c>
      <c r="Z196" s="424" t="n">
        <f aca="false">ROUND(P196*U196/1000,)</f>
        <v>0</v>
      </c>
      <c r="AA196" s="424" t="n">
        <f aca="false">ROUND(Q196*V196/1000,)</f>
        <v>0</v>
      </c>
      <c r="AB196" s="424" t="n">
        <f aca="false">ROUND(R196*W196/1000,)</f>
        <v>0</v>
      </c>
      <c r="AC196" s="425" t="n">
        <f aca="false">ROUND(S196*X196/1000,)</f>
        <v>0</v>
      </c>
      <c r="AD196" s="423" t="n">
        <f aca="false">ROUND(Y196*1.25,)</f>
        <v>0</v>
      </c>
      <c r="AE196" s="424" t="n">
        <f aca="false">ROUND(Z196*1.25,)</f>
        <v>0</v>
      </c>
      <c r="AF196" s="424" t="n">
        <f aca="false">ROUND(AA196*1.25,)</f>
        <v>0</v>
      </c>
      <c r="AG196" s="424" t="n">
        <f aca="false">ROUND(AB196*1.25,)</f>
        <v>0</v>
      </c>
      <c r="AH196" s="425" t="n">
        <f aca="false">ROUND(AC196*1.25,)</f>
        <v>0</v>
      </c>
      <c r="AI196" s="423" t="n">
        <f aca="false">ROUND(AD196*1.5,)</f>
        <v>0</v>
      </c>
      <c r="AJ196" s="424" t="n">
        <f aca="false">ROUND(AE196*1.5,)</f>
        <v>0</v>
      </c>
      <c r="AK196" s="424" t="n">
        <f aca="false">ROUND(AF196*1.5,)</f>
        <v>0</v>
      </c>
      <c r="AL196" s="424" t="n">
        <f aca="false">ROUND(AG196*1.5,)</f>
        <v>0</v>
      </c>
      <c r="AM196" s="425" t="n">
        <f aca="false">ROUND(AH196*1.5,)</f>
        <v>0</v>
      </c>
      <c r="AN196" s="465" t="s">
        <v>116</v>
      </c>
      <c r="AO196" s="466" t="s">
        <v>116</v>
      </c>
      <c r="AP196" s="466" t="s">
        <v>116</v>
      </c>
      <c r="AQ196" s="466" t="s">
        <v>116</v>
      </c>
      <c r="AR196" s="467" t="s">
        <v>116</v>
      </c>
      <c r="AS196" s="468"/>
      <c r="AT196" s="416"/>
      <c r="AU196" s="415" t="n">
        <f aca="false">AT196</f>
        <v>0</v>
      </c>
      <c r="AV196" s="415" t="n">
        <f aca="false">AU196</f>
        <v>0</v>
      </c>
      <c r="AW196" s="415" t="n">
        <f aca="false">AV196</f>
        <v>0</v>
      </c>
      <c r="AX196" s="415" t="n">
        <f aca="false">AW196</f>
        <v>0</v>
      </c>
      <c r="AY196" s="468"/>
      <c r="AZ196" s="401" t="s">
        <v>67</v>
      </c>
      <c r="BA196" s="402" t="s">
        <v>540</v>
      </c>
      <c r="BB196" s="402" t="str">
        <f aca="false">AZ196&amp;BA196</f>
        <v>대소면성본리</v>
      </c>
    </row>
    <row r="197" s="401" customFormat="true" ht="17.85" hidden="false" customHeight="true" outlineLevel="0" collapsed="false">
      <c r="A197" s="390"/>
      <c r="B197" s="420"/>
      <c r="C197" s="421" t="n">
        <v>4</v>
      </c>
      <c r="D197" s="464" t="s">
        <v>544</v>
      </c>
      <c r="E197" s="423" t="n">
        <v>82</v>
      </c>
      <c r="F197" s="424" t="n">
        <v>82</v>
      </c>
      <c r="G197" s="424" t="n">
        <v>77</v>
      </c>
      <c r="H197" s="424" t="n">
        <v>70</v>
      </c>
      <c r="I197" s="425" t="n">
        <v>69</v>
      </c>
      <c r="J197" s="426" t="n">
        <v>0</v>
      </c>
      <c r="K197" s="427" t="n">
        <f aca="false">J197</f>
        <v>0</v>
      </c>
      <c r="L197" s="427" t="n">
        <f aca="false">K197</f>
        <v>0</v>
      </c>
      <c r="M197" s="427" t="n">
        <f aca="false">L197</f>
        <v>0</v>
      </c>
      <c r="N197" s="428" t="n">
        <f aca="false">M197</f>
        <v>0</v>
      </c>
      <c r="O197" s="423" t="n">
        <f aca="false">ROUND(E197*J197/100,)</f>
        <v>0</v>
      </c>
      <c r="P197" s="424" t="n">
        <f aca="false">ROUND(F197*K197/100,)</f>
        <v>0</v>
      </c>
      <c r="Q197" s="424" t="n">
        <f aca="false">ROUND(G197*L197/100,)</f>
        <v>0</v>
      </c>
      <c r="R197" s="424" t="n">
        <f aca="false">ROUND(H197*M197/100,)</f>
        <v>0</v>
      </c>
      <c r="S197" s="425" t="n">
        <f aca="false">ROUND(I197*N197/100,)</f>
        <v>0</v>
      </c>
      <c r="T197" s="423" t="n">
        <f aca="false">T196</f>
        <v>194</v>
      </c>
      <c r="U197" s="424" t="n">
        <f aca="false">U196</f>
        <v>194</v>
      </c>
      <c r="V197" s="424" t="n">
        <f aca="false">V196</f>
        <v>194</v>
      </c>
      <c r="W197" s="424" t="n">
        <f aca="false">W196</f>
        <v>194</v>
      </c>
      <c r="X197" s="424" t="n">
        <f aca="false">X196</f>
        <v>194</v>
      </c>
      <c r="Y197" s="423" t="n">
        <f aca="false">ROUND(O197*T197/1000,)</f>
        <v>0</v>
      </c>
      <c r="Z197" s="424" t="n">
        <f aca="false">ROUND(P197*U197/1000,)</f>
        <v>0</v>
      </c>
      <c r="AA197" s="424" t="n">
        <f aca="false">ROUND(Q197*V197/1000,)</f>
        <v>0</v>
      </c>
      <c r="AB197" s="424" t="n">
        <f aca="false">ROUND(R197*W197/1000,)</f>
        <v>0</v>
      </c>
      <c r="AC197" s="425" t="n">
        <f aca="false">ROUND(S197*X197/1000,)</f>
        <v>0</v>
      </c>
      <c r="AD197" s="423" t="n">
        <f aca="false">ROUND(Y197*1.25,)</f>
        <v>0</v>
      </c>
      <c r="AE197" s="424" t="n">
        <f aca="false">ROUND(Z197*1.25,)</f>
        <v>0</v>
      </c>
      <c r="AF197" s="424" t="n">
        <f aca="false">ROUND(AA197*1.25,)</f>
        <v>0</v>
      </c>
      <c r="AG197" s="424" t="n">
        <f aca="false">ROUND(AB197*1.25,)</f>
        <v>0</v>
      </c>
      <c r="AH197" s="425" t="n">
        <f aca="false">ROUND(AC197*1.25,)</f>
        <v>0</v>
      </c>
      <c r="AI197" s="423" t="n">
        <f aca="false">ROUND(AD197*1.5,)</f>
        <v>0</v>
      </c>
      <c r="AJ197" s="424" t="n">
        <f aca="false">ROUND(AE197*1.5,)</f>
        <v>0</v>
      </c>
      <c r="AK197" s="424" t="n">
        <f aca="false">ROUND(AF197*1.5,)</f>
        <v>0</v>
      </c>
      <c r="AL197" s="424" t="n">
        <f aca="false">ROUND(AG197*1.5,)</f>
        <v>0</v>
      </c>
      <c r="AM197" s="425" t="n">
        <f aca="false">ROUND(AH197*1.5,)</f>
        <v>0</v>
      </c>
      <c r="AN197" s="465" t="s">
        <v>116</v>
      </c>
      <c r="AO197" s="466" t="s">
        <v>116</v>
      </c>
      <c r="AP197" s="466" t="s">
        <v>116</v>
      </c>
      <c r="AQ197" s="466" t="s">
        <v>116</v>
      </c>
      <c r="AR197" s="467" t="s">
        <v>116</v>
      </c>
      <c r="AS197" s="468"/>
      <c r="AT197" s="416"/>
      <c r="AU197" s="415" t="n">
        <f aca="false">AT197</f>
        <v>0</v>
      </c>
      <c r="AV197" s="415" t="n">
        <f aca="false">AU197</f>
        <v>0</v>
      </c>
      <c r="AW197" s="415" t="n">
        <f aca="false">AV197</f>
        <v>0</v>
      </c>
      <c r="AX197" s="415" t="n">
        <f aca="false">AW197</f>
        <v>0</v>
      </c>
      <c r="AY197" s="468"/>
      <c r="AZ197" s="401" t="s">
        <v>67</v>
      </c>
      <c r="BA197" s="402" t="s">
        <v>540</v>
      </c>
      <c r="BB197" s="402" t="str">
        <f aca="false">AZ197&amp;BA197</f>
        <v>대소면성본리</v>
      </c>
    </row>
    <row r="198" s="401" customFormat="true" ht="17.85" hidden="false" customHeight="true" outlineLevel="0" collapsed="false">
      <c r="A198" s="390"/>
      <c r="B198" s="420" t="s">
        <v>545</v>
      </c>
      <c r="C198" s="421" t="n">
        <v>1</v>
      </c>
      <c r="D198" s="464" t="s">
        <v>546</v>
      </c>
      <c r="E198" s="423" t="n">
        <v>326</v>
      </c>
      <c r="F198" s="424" t="n">
        <v>327</v>
      </c>
      <c r="G198" s="424" t="n">
        <v>306</v>
      </c>
      <c r="H198" s="424" t="n">
        <v>283</v>
      </c>
      <c r="I198" s="425" t="n">
        <v>277</v>
      </c>
      <c r="J198" s="426" t="n">
        <v>0</v>
      </c>
      <c r="K198" s="427" t="n">
        <f aca="false">J198</f>
        <v>0</v>
      </c>
      <c r="L198" s="427" t="n">
        <f aca="false">K198</f>
        <v>0</v>
      </c>
      <c r="M198" s="427" t="n">
        <f aca="false">L198</f>
        <v>0</v>
      </c>
      <c r="N198" s="428" t="n">
        <f aca="false">M198</f>
        <v>0</v>
      </c>
      <c r="O198" s="423" t="n">
        <f aca="false">ROUND(E198*J198/100,)</f>
        <v>0</v>
      </c>
      <c r="P198" s="424" t="n">
        <f aca="false">ROUND(F198*K198/100,)</f>
        <v>0</v>
      </c>
      <c r="Q198" s="424" t="n">
        <f aca="false">ROUND(G198*L198/100,)</f>
        <v>0</v>
      </c>
      <c r="R198" s="424" t="n">
        <f aca="false">ROUND(H198*M198/100,)</f>
        <v>0</v>
      </c>
      <c r="S198" s="425" t="n">
        <f aca="false">ROUND(I198*N198/100,)</f>
        <v>0</v>
      </c>
      <c r="T198" s="423" t="n">
        <f aca="false">T197</f>
        <v>194</v>
      </c>
      <c r="U198" s="424" t="n">
        <f aca="false">U197</f>
        <v>194</v>
      </c>
      <c r="V198" s="424" t="n">
        <f aca="false">V197</f>
        <v>194</v>
      </c>
      <c r="W198" s="424" t="n">
        <f aca="false">W197</f>
        <v>194</v>
      </c>
      <c r="X198" s="424" t="n">
        <f aca="false">X197</f>
        <v>194</v>
      </c>
      <c r="Y198" s="423" t="n">
        <f aca="false">ROUND(O198*T198/1000,)</f>
        <v>0</v>
      </c>
      <c r="Z198" s="424" t="n">
        <f aca="false">ROUND(P198*U198/1000,)</f>
        <v>0</v>
      </c>
      <c r="AA198" s="424" t="n">
        <f aca="false">ROUND(Q198*V198/1000,)</f>
        <v>0</v>
      </c>
      <c r="AB198" s="424" t="n">
        <f aca="false">ROUND(R198*W198/1000,)</f>
        <v>0</v>
      </c>
      <c r="AC198" s="425" t="n">
        <f aca="false">ROUND(S198*X198/1000,)</f>
        <v>0</v>
      </c>
      <c r="AD198" s="423" t="n">
        <f aca="false">ROUND(Y198*1.25,)</f>
        <v>0</v>
      </c>
      <c r="AE198" s="424" t="n">
        <f aca="false">ROUND(Z198*1.25,)</f>
        <v>0</v>
      </c>
      <c r="AF198" s="424" t="n">
        <f aca="false">ROUND(AA198*1.25,)</f>
        <v>0</v>
      </c>
      <c r="AG198" s="424" t="n">
        <f aca="false">ROUND(AB198*1.25,)</f>
        <v>0</v>
      </c>
      <c r="AH198" s="425" t="n">
        <f aca="false">ROUND(AC198*1.25,)</f>
        <v>0</v>
      </c>
      <c r="AI198" s="423" t="n">
        <f aca="false">ROUND(AD198*1.5,)</f>
        <v>0</v>
      </c>
      <c r="AJ198" s="424" t="n">
        <f aca="false">ROUND(AE198*1.5,)</f>
        <v>0</v>
      </c>
      <c r="AK198" s="424" t="n">
        <f aca="false">ROUND(AF198*1.5,)</f>
        <v>0</v>
      </c>
      <c r="AL198" s="424" t="n">
        <f aca="false">ROUND(AG198*1.5,)</f>
        <v>0</v>
      </c>
      <c r="AM198" s="425" t="n">
        <f aca="false">ROUND(AH198*1.5,)</f>
        <v>0</v>
      </c>
      <c r="AN198" s="465" t="s">
        <v>116</v>
      </c>
      <c r="AO198" s="466" t="s">
        <v>116</v>
      </c>
      <c r="AP198" s="466" t="s">
        <v>116</v>
      </c>
      <c r="AQ198" s="466" t="s">
        <v>116</v>
      </c>
      <c r="AR198" s="467" t="s">
        <v>116</v>
      </c>
      <c r="AS198" s="468"/>
      <c r="AT198" s="416"/>
      <c r="AU198" s="415" t="n">
        <f aca="false">AT198</f>
        <v>0</v>
      </c>
      <c r="AV198" s="415" t="n">
        <f aca="false">AU198</f>
        <v>0</v>
      </c>
      <c r="AW198" s="415" t="n">
        <f aca="false">AV198</f>
        <v>0</v>
      </c>
      <c r="AX198" s="415" t="n">
        <f aca="false">AW198</f>
        <v>0</v>
      </c>
      <c r="AY198" s="468"/>
      <c r="AZ198" s="401" t="s">
        <v>67</v>
      </c>
      <c r="BA198" s="402" t="s">
        <v>545</v>
      </c>
      <c r="BB198" s="402" t="str">
        <f aca="false">AZ198&amp;BA198</f>
        <v>대소면부윤리</v>
      </c>
    </row>
    <row r="199" s="401" customFormat="true" ht="17.85" hidden="false" customHeight="true" outlineLevel="0" collapsed="false">
      <c r="A199" s="390"/>
      <c r="B199" s="420"/>
      <c r="C199" s="421" t="n">
        <v>2</v>
      </c>
      <c r="D199" s="464" t="s">
        <v>547</v>
      </c>
      <c r="E199" s="423" t="n">
        <v>616</v>
      </c>
      <c r="F199" s="424" t="n">
        <v>617</v>
      </c>
      <c r="G199" s="424" t="n">
        <v>578</v>
      </c>
      <c r="H199" s="424" t="n">
        <v>532</v>
      </c>
      <c r="I199" s="425" t="n">
        <v>522</v>
      </c>
      <c r="J199" s="426" t="n">
        <v>0</v>
      </c>
      <c r="K199" s="427" t="n">
        <f aca="false">J199</f>
        <v>0</v>
      </c>
      <c r="L199" s="427" t="n">
        <f aca="false">K199</f>
        <v>0</v>
      </c>
      <c r="M199" s="427" t="n">
        <f aca="false">L199</f>
        <v>0</v>
      </c>
      <c r="N199" s="428" t="n">
        <f aca="false">M199</f>
        <v>0</v>
      </c>
      <c r="O199" s="423" t="n">
        <f aca="false">ROUND(E199*J199/100,)</f>
        <v>0</v>
      </c>
      <c r="P199" s="424" t="n">
        <f aca="false">ROUND(F199*K199/100,)</f>
        <v>0</v>
      </c>
      <c r="Q199" s="424" t="n">
        <f aca="false">ROUND(G199*L199/100,)</f>
        <v>0</v>
      </c>
      <c r="R199" s="424" t="n">
        <f aca="false">ROUND(H199*M199/100,)</f>
        <v>0</v>
      </c>
      <c r="S199" s="425" t="n">
        <f aca="false">ROUND(I199*N199/100,)</f>
        <v>0</v>
      </c>
      <c r="T199" s="423" t="n">
        <f aca="false">T198</f>
        <v>194</v>
      </c>
      <c r="U199" s="424" t="n">
        <f aca="false">U198</f>
        <v>194</v>
      </c>
      <c r="V199" s="424" t="n">
        <f aca="false">V198</f>
        <v>194</v>
      </c>
      <c r="W199" s="424" t="n">
        <f aca="false">W198</f>
        <v>194</v>
      </c>
      <c r="X199" s="424" t="n">
        <f aca="false">X198</f>
        <v>194</v>
      </c>
      <c r="Y199" s="423" t="n">
        <f aca="false">ROUND(O199*T199/1000,)</f>
        <v>0</v>
      </c>
      <c r="Z199" s="424" t="n">
        <f aca="false">ROUND(P199*U199/1000,)</f>
        <v>0</v>
      </c>
      <c r="AA199" s="424" t="n">
        <f aca="false">ROUND(Q199*V199/1000,)</f>
        <v>0</v>
      </c>
      <c r="AB199" s="424" t="n">
        <f aca="false">ROUND(R199*W199/1000,)</f>
        <v>0</v>
      </c>
      <c r="AC199" s="425" t="n">
        <f aca="false">ROUND(S199*X199/1000,)</f>
        <v>0</v>
      </c>
      <c r="AD199" s="423" t="n">
        <f aca="false">ROUND(Y199*1.25,)</f>
        <v>0</v>
      </c>
      <c r="AE199" s="424" t="n">
        <f aca="false">ROUND(Z199*1.25,)</f>
        <v>0</v>
      </c>
      <c r="AF199" s="424" t="n">
        <f aca="false">ROUND(AA199*1.25,)</f>
        <v>0</v>
      </c>
      <c r="AG199" s="424" t="n">
        <f aca="false">ROUND(AB199*1.25,)</f>
        <v>0</v>
      </c>
      <c r="AH199" s="425" t="n">
        <f aca="false">ROUND(AC199*1.25,)</f>
        <v>0</v>
      </c>
      <c r="AI199" s="423" t="n">
        <f aca="false">ROUND(AD199*1.5,)</f>
        <v>0</v>
      </c>
      <c r="AJ199" s="424" t="n">
        <f aca="false">ROUND(AE199*1.5,)</f>
        <v>0</v>
      </c>
      <c r="AK199" s="424" t="n">
        <f aca="false">ROUND(AF199*1.5,)</f>
        <v>0</v>
      </c>
      <c r="AL199" s="424" t="n">
        <f aca="false">ROUND(AG199*1.5,)</f>
        <v>0</v>
      </c>
      <c r="AM199" s="425" t="n">
        <f aca="false">ROUND(AH199*1.5,)</f>
        <v>0</v>
      </c>
      <c r="AN199" s="465" t="s">
        <v>116</v>
      </c>
      <c r="AO199" s="466" t="s">
        <v>116</v>
      </c>
      <c r="AP199" s="466" t="s">
        <v>116</v>
      </c>
      <c r="AQ199" s="466" t="s">
        <v>116</v>
      </c>
      <c r="AR199" s="467" t="s">
        <v>116</v>
      </c>
      <c r="AS199" s="468"/>
      <c r="AT199" s="416"/>
      <c r="AU199" s="415" t="n">
        <f aca="false">AT199</f>
        <v>0</v>
      </c>
      <c r="AV199" s="415" t="n">
        <f aca="false">AU199</f>
        <v>0</v>
      </c>
      <c r="AW199" s="415" t="n">
        <f aca="false">AV199</f>
        <v>0</v>
      </c>
      <c r="AX199" s="415" t="n">
        <f aca="false">AW199</f>
        <v>0</v>
      </c>
      <c r="AY199" s="468"/>
      <c r="AZ199" s="401" t="s">
        <v>67</v>
      </c>
      <c r="BA199" s="402" t="s">
        <v>545</v>
      </c>
      <c r="BB199" s="402" t="str">
        <f aca="false">AZ199&amp;BA199</f>
        <v>대소면부윤리</v>
      </c>
    </row>
    <row r="200" s="401" customFormat="true" ht="17.85" hidden="false" customHeight="true" outlineLevel="0" collapsed="false">
      <c r="A200" s="390"/>
      <c r="B200" s="420"/>
      <c r="C200" s="421" t="n">
        <v>3</v>
      </c>
      <c r="D200" s="464" t="s">
        <v>548</v>
      </c>
      <c r="E200" s="423" t="n">
        <v>449</v>
      </c>
      <c r="F200" s="424" t="n">
        <v>450</v>
      </c>
      <c r="G200" s="424" t="n">
        <v>421</v>
      </c>
      <c r="H200" s="424" t="n">
        <v>388</v>
      </c>
      <c r="I200" s="425" t="n">
        <v>381</v>
      </c>
      <c r="J200" s="426" t="n">
        <v>0</v>
      </c>
      <c r="K200" s="427" t="n">
        <f aca="false">J200</f>
        <v>0</v>
      </c>
      <c r="L200" s="427" t="n">
        <f aca="false">K200</f>
        <v>0</v>
      </c>
      <c r="M200" s="427" t="n">
        <f aca="false">L200</f>
        <v>0</v>
      </c>
      <c r="N200" s="428" t="n">
        <f aca="false">M200</f>
        <v>0</v>
      </c>
      <c r="O200" s="423" t="n">
        <f aca="false">ROUND(E200*J200/100,)</f>
        <v>0</v>
      </c>
      <c r="P200" s="424" t="n">
        <f aca="false">ROUND(F200*K200/100,)</f>
        <v>0</v>
      </c>
      <c r="Q200" s="424" t="n">
        <f aca="false">ROUND(G200*L200/100,)</f>
        <v>0</v>
      </c>
      <c r="R200" s="424" t="n">
        <f aca="false">ROUND(H200*M200/100,)</f>
        <v>0</v>
      </c>
      <c r="S200" s="425" t="n">
        <f aca="false">ROUND(I200*N200/100,)</f>
        <v>0</v>
      </c>
      <c r="T200" s="423" t="n">
        <f aca="false">T199</f>
        <v>194</v>
      </c>
      <c r="U200" s="424" t="n">
        <f aca="false">U199</f>
        <v>194</v>
      </c>
      <c r="V200" s="424" t="n">
        <f aca="false">V199</f>
        <v>194</v>
      </c>
      <c r="W200" s="424" t="n">
        <f aca="false">W199</f>
        <v>194</v>
      </c>
      <c r="X200" s="424" t="n">
        <f aca="false">X199</f>
        <v>194</v>
      </c>
      <c r="Y200" s="423" t="n">
        <f aca="false">ROUND(O200*T200/1000,)</f>
        <v>0</v>
      </c>
      <c r="Z200" s="424" t="n">
        <f aca="false">ROUND(P200*U200/1000,)</f>
        <v>0</v>
      </c>
      <c r="AA200" s="424" t="n">
        <f aca="false">ROUND(Q200*V200/1000,)</f>
        <v>0</v>
      </c>
      <c r="AB200" s="424" t="n">
        <f aca="false">ROUND(R200*W200/1000,)</f>
        <v>0</v>
      </c>
      <c r="AC200" s="425" t="n">
        <f aca="false">ROUND(S200*X200/1000,)</f>
        <v>0</v>
      </c>
      <c r="AD200" s="423" t="n">
        <f aca="false">ROUND(Y200*1.25,)</f>
        <v>0</v>
      </c>
      <c r="AE200" s="424" t="n">
        <f aca="false">ROUND(Z200*1.25,)</f>
        <v>0</v>
      </c>
      <c r="AF200" s="424" t="n">
        <f aca="false">ROUND(AA200*1.25,)</f>
        <v>0</v>
      </c>
      <c r="AG200" s="424" t="n">
        <f aca="false">ROUND(AB200*1.25,)</f>
        <v>0</v>
      </c>
      <c r="AH200" s="425" t="n">
        <f aca="false">ROUND(AC200*1.25,)</f>
        <v>0</v>
      </c>
      <c r="AI200" s="423" t="n">
        <f aca="false">ROUND(AD200*1.5,)</f>
        <v>0</v>
      </c>
      <c r="AJ200" s="424" t="n">
        <f aca="false">ROUND(AE200*1.5,)</f>
        <v>0</v>
      </c>
      <c r="AK200" s="424" t="n">
        <f aca="false">ROUND(AF200*1.5,)</f>
        <v>0</v>
      </c>
      <c r="AL200" s="424" t="n">
        <f aca="false">ROUND(AG200*1.5,)</f>
        <v>0</v>
      </c>
      <c r="AM200" s="425" t="n">
        <f aca="false">ROUND(AH200*1.5,)</f>
        <v>0</v>
      </c>
      <c r="AN200" s="465" t="s">
        <v>116</v>
      </c>
      <c r="AO200" s="466" t="s">
        <v>116</v>
      </c>
      <c r="AP200" s="466" t="s">
        <v>116</v>
      </c>
      <c r="AQ200" s="466" t="s">
        <v>116</v>
      </c>
      <c r="AR200" s="467" t="s">
        <v>116</v>
      </c>
      <c r="AS200" s="468"/>
      <c r="AT200" s="416"/>
      <c r="AU200" s="415" t="n">
        <f aca="false">AT200</f>
        <v>0</v>
      </c>
      <c r="AV200" s="415" t="n">
        <f aca="false">AU200</f>
        <v>0</v>
      </c>
      <c r="AW200" s="415" t="n">
        <f aca="false">AV200</f>
        <v>0</v>
      </c>
      <c r="AX200" s="415" t="n">
        <f aca="false">AW200</f>
        <v>0</v>
      </c>
      <c r="AY200" s="468"/>
      <c r="AZ200" s="401" t="s">
        <v>67</v>
      </c>
      <c r="BA200" s="402" t="s">
        <v>545</v>
      </c>
      <c r="BB200" s="402" t="str">
        <f aca="false">AZ200&amp;BA200</f>
        <v>대소면부윤리</v>
      </c>
    </row>
    <row r="201" s="401" customFormat="true" ht="17.85" hidden="false" customHeight="true" outlineLevel="0" collapsed="false">
      <c r="A201" s="390"/>
      <c r="B201" s="420" t="s">
        <v>549</v>
      </c>
      <c r="C201" s="421" t="n">
        <v>1</v>
      </c>
      <c r="D201" s="464" t="s">
        <v>550</v>
      </c>
      <c r="E201" s="423" t="n">
        <v>165</v>
      </c>
      <c r="F201" s="424" t="n">
        <v>165</v>
      </c>
      <c r="G201" s="424" t="n">
        <v>154</v>
      </c>
      <c r="H201" s="424" t="n">
        <v>143</v>
      </c>
      <c r="I201" s="425" t="n">
        <v>140</v>
      </c>
      <c r="J201" s="426" t="n">
        <v>0</v>
      </c>
      <c r="K201" s="427" t="n">
        <f aca="false">J201</f>
        <v>0</v>
      </c>
      <c r="L201" s="427" t="n">
        <f aca="false">K201</f>
        <v>0</v>
      </c>
      <c r="M201" s="427" t="n">
        <f aca="false">L201</f>
        <v>0</v>
      </c>
      <c r="N201" s="428" t="n">
        <f aca="false">M201</f>
        <v>0</v>
      </c>
      <c r="O201" s="423" t="n">
        <f aca="false">ROUND(E201*J201/100,)</f>
        <v>0</v>
      </c>
      <c r="P201" s="424" t="n">
        <f aca="false">ROUND(F201*K201/100,)</f>
        <v>0</v>
      </c>
      <c r="Q201" s="424" t="n">
        <f aca="false">ROUND(G201*L201/100,)</f>
        <v>0</v>
      </c>
      <c r="R201" s="424" t="n">
        <f aca="false">ROUND(H201*M201/100,)</f>
        <v>0</v>
      </c>
      <c r="S201" s="425" t="n">
        <f aca="false">ROUND(I201*N201/100,)</f>
        <v>0</v>
      </c>
      <c r="T201" s="423" t="n">
        <f aca="false">T200</f>
        <v>194</v>
      </c>
      <c r="U201" s="424" t="n">
        <f aca="false">U200</f>
        <v>194</v>
      </c>
      <c r="V201" s="424" t="n">
        <f aca="false">V200</f>
        <v>194</v>
      </c>
      <c r="W201" s="424" t="n">
        <f aca="false">W200</f>
        <v>194</v>
      </c>
      <c r="X201" s="424" t="n">
        <f aca="false">X200</f>
        <v>194</v>
      </c>
      <c r="Y201" s="423" t="n">
        <f aca="false">ROUND(O201*T201/1000,)</f>
        <v>0</v>
      </c>
      <c r="Z201" s="424" t="n">
        <f aca="false">ROUND(P201*U201/1000,)</f>
        <v>0</v>
      </c>
      <c r="AA201" s="424" t="n">
        <f aca="false">ROUND(Q201*V201/1000,)</f>
        <v>0</v>
      </c>
      <c r="AB201" s="424" t="n">
        <f aca="false">ROUND(R201*W201/1000,)</f>
        <v>0</v>
      </c>
      <c r="AC201" s="425" t="n">
        <f aca="false">ROUND(S201*X201/1000,)</f>
        <v>0</v>
      </c>
      <c r="AD201" s="423" t="n">
        <f aca="false">ROUND(Y201*1.25,)</f>
        <v>0</v>
      </c>
      <c r="AE201" s="424" t="n">
        <f aca="false">ROUND(Z201*1.25,)</f>
        <v>0</v>
      </c>
      <c r="AF201" s="424" t="n">
        <f aca="false">ROUND(AA201*1.25,)</f>
        <v>0</v>
      </c>
      <c r="AG201" s="424" t="n">
        <f aca="false">ROUND(AB201*1.25,)</f>
        <v>0</v>
      </c>
      <c r="AH201" s="425" t="n">
        <f aca="false">ROUND(AC201*1.25,)</f>
        <v>0</v>
      </c>
      <c r="AI201" s="423" t="n">
        <f aca="false">ROUND(AD201*1.5,)</f>
        <v>0</v>
      </c>
      <c r="AJ201" s="424" t="n">
        <f aca="false">ROUND(AE201*1.5,)</f>
        <v>0</v>
      </c>
      <c r="AK201" s="424" t="n">
        <f aca="false">ROUND(AF201*1.5,)</f>
        <v>0</v>
      </c>
      <c r="AL201" s="424" t="n">
        <f aca="false">ROUND(AG201*1.5,)</f>
        <v>0</v>
      </c>
      <c r="AM201" s="425" t="n">
        <f aca="false">ROUND(AH201*1.5,)</f>
        <v>0</v>
      </c>
      <c r="AN201" s="465" t="s">
        <v>116</v>
      </c>
      <c r="AO201" s="466" t="s">
        <v>116</v>
      </c>
      <c r="AP201" s="466" t="s">
        <v>116</v>
      </c>
      <c r="AQ201" s="466" t="s">
        <v>116</v>
      </c>
      <c r="AR201" s="467" t="s">
        <v>116</v>
      </c>
      <c r="AS201" s="468"/>
      <c r="AT201" s="416"/>
      <c r="AU201" s="415" t="n">
        <f aca="false">AT201</f>
        <v>0</v>
      </c>
      <c r="AV201" s="415" t="n">
        <f aca="false">AU201</f>
        <v>0</v>
      </c>
      <c r="AW201" s="415" t="n">
        <f aca="false">AV201</f>
        <v>0</v>
      </c>
      <c r="AX201" s="415" t="n">
        <f aca="false">AW201</f>
        <v>0</v>
      </c>
      <c r="AY201" s="468"/>
      <c r="AZ201" s="401" t="s">
        <v>67</v>
      </c>
      <c r="BA201" s="402" t="s">
        <v>549</v>
      </c>
      <c r="BB201" s="402" t="str">
        <f aca="false">AZ201&amp;BA201</f>
        <v>대소면수태리</v>
      </c>
    </row>
    <row r="202" s="401" customFormat="true" ht="17.85" hidden="false" customHeight="true" outlineLevel="0" collapsed="false">
      <c r="A202" s="390"/>
      <c r="B202" s="420"/>
      <c r="C202" s="421" t="n">
        <v>2</v>
      </c>
      <c r="D202" s="464" t="s">
        <v>551</v>
      </c>
      <c r="E202" s="423" t="n">
        <v>181</v>
      </c>
      <c r="F202" s="424" t="n">
        <v>182</v>
      </c>
      <c r="G202" s="424" t="n">
        <v>170</v>
      </c>
      <c r="H202" s="424" t="n">
        <v>157</v>
      </c>
      <c r="I202" s="425" t="n">
        <v>154</v>
      </c>
      <c r="J202" s="426" t="n">
        <v>0</v>
      </c>
      <c r="K202" s="427" t="n">
        <f aca="false">J202</f>
        <v>0</v>
      </c>
      <c r="L202" s="427" t="n">
        <f aca="false">K202</f>
        <v>0</v>
      </c>
      <c r="M202" s="427" t="n">
        <f aca="false">L202</f>
        <v>0</v>
      </c>
      <c r="N202" s="428" t="n">
        <f aca="false">M202</f>
        <v>0</v>
      </c>
      <c r="O202" s="423" t="n">
        <f aca="false">ROUND(E202*J202/100,)</f>
        <v>0</v>
      </c>
      <c r="P202" s="424" t="n">
        <f aca="false">ROUND(F202*K202/100,)</f>
        <v>0</v>
      </c>
      <c r="Q202" s="424" t="n">
        <f aca="false">ROUND(G202*L202/100,)</f>
        <v>0</v>
      </c>
      <c r="R202" s="424" t="n">
        <f aca="false">ROUND(H202*M202/100,)</f>
        <v>0</v>
      </c>
      <c r="S202" s="425" t="n">
        <f aca="false">ROUND(I202*N202/100,)</f>
        <v>0</v>
      </c>
      <c r="T202" s="423" t="n">
        <f aca="false">T201</f>
        <v>194</v>
      </c>
      <c r="U202" s="424" t="n">
        <f aca="false">U201</f>
        <v>194</v>
      </c>
      <c r="V202" s="424" t="n">
        <f aca="false">V201</f>
        <v>194</v>
      </c>
      <c r="W202" s="424" t="n">
        <f aca="false">W201</f>
        <v>194</v>
      </c>
      <c r="X202" s="424" t="n">
        <f aca="false">X201</f>
        <v>194</v>
      </c>
      <c r="Y202" s="423" t="n">
        <f aca="false">ROUND(O202*T202/1000,)</f>
        <v>0</v>
      </c>
      <c r="Z202" s="424" t="n">
        <f aca="false">ROUND(P202*U202/1000,)</f>
        <v>0</v>
      </c>
      <c r="AA202" s="424" t="n">
        <f aca="false">ROUND(Q202*V202/1000,)</f>
        <v>0</v>
      </c>
      <c r="AB202" s="424" t="n">
        <f aca="false">ROUND(R202*W202/1000,)</f>
        <v>0</v>
      </c>
      <c r="AC202" s="425" t="n">
        <f aca="false">ROUND(S202*X202/1000,)</f>
        <v>0</v>
      </c>
      <c r="AD202" s="423" t="n">
        <f aca="false">ROUND(Y202*1.25,)</f>
        <v>0</v>
      </c>
      <c r="AE202" s="424" t="n">
        <f aca="false">ROUND(Z202*1.25,)</f>
        <v>0</v>
      </c>
      <c r="AF202" s="424" t="n">
        <f aca="false">ROUND(AA202*1.25,)</f>
        <v>0</v>
      </c>
      <c r="AG202" s="424" t="n">
        <f aca="false">ROUND(AB202*1.25,)</f>
        <v>0</v>
      </c>
      <c r="AH202" s="425" t="n">
        <f aca="false">ROUND(AC202*1.25,)</f>
        <v>0</v>
      </c>
      <c r="AI202" s="423" t="n">
        <f aca="false">ROUND(AD202*1.5,)</f>
        <v>0</v>
      </c>
      <c r="AJ202" s="424" t="n">
        <f aca="false">ROUND(AE202*1.5,)</f>
        <v>0</v>
      </c>
      <c r="AK202" s="424" t="n">
        <f aca="false">ROUND(AF202*1.5,)</f>
        <v>0</v>
      </c>
      <c r="AL202" s="424" t="n">
        <f aca="false">ROUND(AG202*1.5,)</f>
        <v>0</v>
      </c>
      <c r="AM202" s="425" t="n">
        <f aca="false">ROUND(AH202*1.5,)</f>
        <v>0</v>
      </c>
      <c r="AN202" s="465" t="s">
        <v>116</v>
      </c>
      <c r="AO202" s="466" t="s">
        <v>116</v>
      </c>
      <c r="AP202" s="466" t="s">
        <v>116</v>
      </c>
      <c r="AQ202" s="466" t="s">
        <v>116</v>
      </c>
      <c r="AR202" s="467" t="s">
        <v>116</v>
      </c>
      <c r="AS202" s="468"/>
      <c r="AT202" s="416"/>
      <c r="AU202" s="415" t="n">
        <f aca="false">AT202</f>
        <v>0</v>
      </c>
      <c r="AV202" s="415" t="n">
        <f aca="false">AU202</f>
        <v>0</v>
      </c>
      <c r="AW202" s="415" t="n">
        <f aca="false">AV202</f>
        <v>0</v>
      </c>
      <c r="AX202" s="415" t="n">
        <f aca="false">AW202</f>
        <v>0</v>
      </c>
      <c r="AY202" s="468"/>
      <c r="AZ202" s="401" t="s">
        <v>67</v>
      </c>
      <c r="BA202" s="402" t="s">
        <v>549</v>
      </c>
      <c r="BB202" s="402" t="str">
        <f aca="false">AZ202&amp;BA202</f>
        <v>대소면수태리</v>
      </c>
    </row>
    <row r="203" s="401" customFormat="true" ht="17.85" hidden="false" customHeight="true" outlineLevel="0" collapsed="false">
      <c r="A203" s="390"/>
      <c r="B203" s="420"/>
      <c r="C203" s="421" t="n">
        <v>3</v>
      </c>
      <c r="D203" s="464" t="s">
        <v>552</v>
      </c>
      <c r="E203" s="423" t="n">
        <v>94</v>
      </c>
      <c r="F203" s="424" t="n">
        <v>94</v>
      </c>
      <c r="G203" s="424" t="n">
        <v>88</v>
      </c>
      <c r="H203" s="424" t="n">
        <v>81</v>
      </c>
      <c r="I203" s="425" t="n">
        <v>80</v>
      </c>
      <c r="J203" s="426" t="n">
        <v>0</v>
      </c>
      <c r="K203" s="427" t="n">
        <f aca="false">J203</f>
        <v>0</v>
      </c>
      <c r="L203" s="427" t="n">
        <f aca="false">K203</f>
        <v>0</v>
      </c>
      <c r="M203" s="427" t="n">
        <f aca="false">L203</f>
        <v>0</v>
      </c>
      <c r="N203" s="428" t="n">
        <f aca="false">M203</f>
        <v>0</v>
      </c>
      <c r="O203" s="423" t="n">
        <f aca="false">ROUND(E203*J203/100,)</f>
        <v>0</v>
      </c>
      <c r="P203" s="424" t="n">
        <f aca="false">ROUND(F203*K203/100,)</f>
        <v>0</v>
      </c>
      <c r="Q203" s="424" t="n">
        <f aca="false">ROUND(G203*L203/100,)</f>
        <v>0</v>
      </c>
      <c r="R203" s="424" t="n">
        <f aca="false">ROUND(H203*M203/100,)</f>
        <v>0</v>
      </c>
      <c r="S203" s="425" t="n">
        <f aca="false">ROUND(I203*N203/100,)</f>
        <v>0</v>
      </c>
      <c r="T203" s="423" t="n">
        <f aca="false">T202</f>
        <v>194</v>
      </c>
      <c r="U203" s="424" t="n">
        <f aca="false">U202</f>
        <v>194</v>
      </c>
      <c r="V203" s="424" t="n">
        <f aca="false">V202</f>
        <v>194</v>
      </c>
      <c r="W203" s="424" t="n">
        <f aca="false">W202</f>
        <v>194</v>
      </c>
      <c r="X203" s="424" t="n">
        <f aca="false">X202</f>
        <v>194</v>
      </c>
      <c r="Y203" s="423" t="n">
        <f aca="false">ROUND(O203*T203/1000,)</f>
        <v>0</v>
      </c>
      <c r="Z203" s="424" t="n">
        <f aca="false">ROUND(P203*U203/1000,)</f>
        <v>0</v>
      </c>
      <c r="AA203" s="424" t="n">
        <f aca="false">ROUND(Q203*V203/1000,)</f>
        <v>0</v>
      </c>
      <c r="AB203" s="424" t="n">
        <f aca="false">ROUND(R203*W203/1000,)</f>
        <v>0</v>
      </c>
      <c r="AC203" s="425" t="n">
        <f aca="false">ROUND(S203*X203/1000,)</f>
        <v>0</v>
      </c>
      <c r="AD203" s="423" t="n">
        <f aca="false">ROUND(Y203*1.25,)</f>
        <v>0</v>
      </c>
      <c r="AE203" s="424" t="n">
        <f aca="false">ROUND(Z203*1.25,)</f>
        <v>0</v>
      </c>
      <c r="AF203" s="424" t="n">
        <f aca="false">ROUND(AA203*1.25,)</f>
        <v>0</v>
      </c>
      <c r="AG203" s="424" t="n">
        <f aca="false">ROUND(AB203*1.25,)</f>
        <v>0</v>
      </c>
      <c r="AH203" s="425" t="n">
        <f aca="false">ROUND(AC203*1.25,)</f>
        <v>0</v>
      </c>
      <c r="AI203" s="423" t="n">
        <f aca="false">ROUND(AD203*1.5,)</f>
        <v>0</v>
      </c>
      <c r="AJ203" s="424" t="n">
        <f aca="false">ROUND(AE203*1.5,)</f>
        <v>0</v>
      </c>
      <c r="AK203" s="424" t="n">
        <f aca="false">ROUND(AF203*1.5,)</f>
        <v>0</v>
      </c>
      <c r="AL203" s="424" t="n">
        <f aca="false">ROUND(AG203*1.5,)</f>
        <v>0</v>
      </c>
      <c r="AM203" s="425" t="n">
        <f aca="false">ROUND(AH203*1.5,)</f>
        <v>0</v>
      </c>
      <c r="AN203" s="465" t="s">
        <v>116</v>
      </c>
      <c r="AO203" s="466" t="s">
        <v>116</v>
      </c>
      <c r="AP203" s="466" t="s">
        <v>116</v>
      </c>
      <c r="AQ203" s="466" t="s">
        <v>116</v>
      </c>
      <c r="AR203" s="467" t="s">
        <v>116</v>
      </c>
      <c r="AS203" s="468"/>
      <c r="AT203" s="416"/>
      <c r="AU203" s="415" t="n">
        <f aca="false">AT203</f>
        <v>0</v>
      </c>
      <c r="AV203" s="415" t="n">
        <f aca="false">AU203</f>
        <v>0</v>
      </c>
      <c r="AW203" s="415" t="n">
        <f aca="false">AV203</f>
        <v>0</v>
      </c>
      <c r="AX203" s="415" t="n">
        <f aca="false">AW203</f>
        <v>0</v>
      </c>
      <c r="AY203" s="468"/>
      <c r="AZ203" s="401" t="s">
        <v>67</v>
      </c>
      <c r="BA203" s="402" t="s">
        <v>549</v>
      </c>
      <c r="BB203" s="402" t="str">
        <f aca="false">AZ203&amp;BA203</f>
        <v>대소면수태리</v>
      </c>
    </row>
    <row r="204" s="401" customFormat="true" ht="17.85" hidden="false" customHeight="true" outlineLevel="0" collapsed="false">
      <c r="A204" s="390"/>
      <c r="B204" s="420" t="s">
        <v>553</v>
      </c>
      <c r="C204" s="421" t="n">
        <v>1</v>
      </c>
      <c r="D204" s="464" t="s">
        <v>554</v>
      </c>
      <c r="E204" s="423" t="n">
        <v>258</v>
      </c>
      <c r="F204" s="424" t="n">
        <v>258</v>
      </c>
      <c r="G204" s="424" t="n">
        <v>242</v>
      </c>
      <c r="H204" s="424" t="n">
        <v>223</v>
      </c>
      <c r="I204" s="425" t="n">
        <v>219</v>
      </c>
      <c r="J204" s="426" t="n">
        <v>0</v>
      </c>
      <c r="K204" s="427" t="n">
        <f aca="false">J204</f>
        <v>0</v>
      </c>
      <c r="L204" s="427" t="n">
        <f aca="false">K204</f>
        <v>0</v>
      </c>
      <c r="M204" s="427" t="n">
        <f aca="false">L204</f>
        <v>0</v>
      </c>
      <c r="N204" s="428" t="n">
        <f aca="false">M204</f>
        <v>0</v>
      </c>
      <c r="O204" s="423" t="n">
        <f aca="false">ROUND(E204*J204/100,)</f>
        <v>0</v>
      </c>
      <c r="P204" s="424" t="n">
        <f aca="false">ROUND(F204*K204/100,)</f>
        <v>0</v>
      </c>
      <c r="Q204" s="424" t="n">
        <f aca="false">ROUND(G204*L204/100,)</f>
        <v>0</v>
      </c>
      <c r="R204" s="424" t="n">
        <f aca="false">ROUND(H204*M204/100,)</f>
        <v>0</v>
      </c>
      <c r="S204" s="425" t="n">
        <f aca="false">ROUND(I204*N204/100,)</f>
        <v>0</v>
      </c>
      <c r="T204" s="423" t="n">
        <f aca="false">T203</f>
        <v>194</v>
      </c>
      <c r="U204" s="424" t="n">
        <f aca="false">U203</f>
        <v>194</v>
      </c>
      <c r="V204" s="424" t="n">
        <f aca="false">V203</f>
        <v>194</v>
      </c>
      <c r="W204" s="424" t="n">
        <f aca="false">W203</f>
        <v>194</v>
      </c>
      <c r="X204" s="424" t="n">
        <f aca="false">X203</f>
        <v>194</v>
      </c>
      <c r="Y204" s="423" t="n">
        <f aca="false">ROUND(O204*T204/1000,)</f>
        <v>0</v>
      </c>
      <c r="Z204" s="424" t="n">
        <f aca="false">ROUND(P204*U204/1000,)</f>
        <v>0</v>
      </c>
      <c r="AA204" s="424" t="n">
        <f aca="false">ROUND(Q204*V204/1000,)</f>
        <v>0</v>
      </c>
      <c r="AB204" s="424" t="n">
        <f aca="false">ROUND(R204*W204/1000,)</f>
        <v>0</v>
      </c>
      <c r="AC204" s="425" t="n">
        <f aca="false">ROUND(S204*X204/1000,)</f>
        <v>0</v>
      </c>
      <c r="AD204" s="423" t="n">
        <f aca="false">ROUND(Y204*1.25,)</f>
        <v>0</v>
      </c>
      <c r="AE204" s="424" t="n">
        <f aca="false">ROUND(Z204*1.25,)</f>
        <v>0</v>
      </c>
      <c r="AF204" s="424" t="n">
        <f aca="false">ROUND(AA204*1.25,)</f>
        <v>0</v>
      </c>
      <c r="AG204" s="424" t="n">
        <f aca="false">ROUND(AB204*1.25,)</f>
        <v>0</v>
      </c>
      <c r="AH204" s="425" t="n">
        <f aca="false">ROUND(AC204*1.25,)</f>
        <v>0</v>
      </c>
      <c r="AI204" s="423" t="n">
        <f aca="false">ROUND(AD204*1.5,)</f>
        <v>0</v>
      </c>
      <c r="AJ204" s="424" t="n">
        <f aca="false">ROUND(AE204*1.5,)</f>
        <v>0</v>
      </c>
      <c r="AK204" s="424" t="n">
        <f aca="false">ROUND(AF204*1.5,)</f>
        <v>0</v>
      </c>
      <c r="AL204" s="424" t="n">
        <f aca="false">ROUND(AG204*1.5,)</f>
        <v>0</v>
      </c>
      <c r="AM204" s="425" t="n">
        <f aca="false">ROUND(AH204*1.5,)</f>
        <v>0</v>
      </c>
      <c r="AN204" s="465" t="s">
        <v>116</v>
      </c>
      <c r="AO204" s="466" t="s">
        <v>116</v>
      </c>
      <c r="AP204" s="466" t="s">
        <v>116</v>
      </c>
      <c r="AQ204" s="466" t="s">
        <v>116</v>
      </c>
      <c r="AR204" s="467" t="s">
        <v>116</v>
      </c>
      <c r="AS204" s="468"/>
      <c r="AT204" s="416"/>
      <c r="AU204" s="415" t="n">
        <f aca="false">AT204</f>
        <v>0</v>
      </c>
      <c r="AV204" s="415" t="n">
        <f aca="false">AU204</f>
        <v>0</v>
      </c>
      <c r="AW204" s="415" t="n">
        <f aca="false">AV204</f>
        <v>0</v>
      </c>
      <c r="AX204" s="415" t="n">
        <f aca="false">AW204</f>
        <v>0</v>
      </c>
      <c r="AY204" s="468"/>
      <c r="AZ204" s="401" t="s">
        <v>67</v>
      </c>
      <c r="BA204" s="402" t="s">
        <v>553</v>
      </c>
      <c r="BB204" s="402" t="str">
        <f aca="false">AZ204&amp;BA204</f>
        <v>대소면삼정리</v>
      </c>
    </row>
    <row r="205" s="495" customFormat="true" ht="17.85" hidden="false" customHeight="true" outlineLevel="0" collapsed="false">
      <c r="A205" s="390"/>
      <c r="B205" s="420"/>
      <c r="C205" s="483" t="n">
        <v>2</v>
      </c>
      <c r="D205" s="484" t="s">
        <v>555</v>
      </c>
      <c r="E205" s="485" t="n">
        <v>251</v>
      </c>
      <c r="F205" s="486" t="n">
        <v>251</v>
      </c>
      <c r="G205" s="486" t="n">
        <v>1257</v>
      </c>
      <c r="H205" s="486" t="n">
        <v>4475</v>
      </c>
      <c r="I205" s="487" t="n">
        <v>4470</v>
      </c>
      <c r="J205" s="488" t="n">
        <v>0</v>
      </c>
      <c r="K205" s="489" t="n">
        <f aca="false">J205</f>
        <v>0</v>
      </c>
      <c r="L205" s="489" t="n">
        <v>50</v>
      </c>
      <c r="M205" s="489" t="n">
        <v>59.5</v>
      </c>
      <c r="N205" s="490" t="n">
        <v>59.93</v>
      </c>
      <c r="O205" s="485" t="n">
        <f aca="false">ROUND(E205*J205/100,)</f>
        <v>0</v>
      </c>
      <c r="P205" s="486" t="n">
        <f aca="false">ROUND(F205*K205/100,)</f>
        <v>0</v>
      </c>
      <c r="Q205" s="486" t="n">
        <f aca="false">ROUND(G205*L205/100,)</f>
        <v>629</v>
      </c>
      <c r="R205" s="486" t="n">
        <f aca="false">ROUND(H205*M205/100,)</f>
        <v>2663</v>
      </c>
      <c r="S205" s="487" t="n">
        <f aca="false">ROUND(I205*N205/100,)</f>
        <v>2679</v>
      </c>
      <c r="T205" s="485" t="n">
        <f aca="false">T204</f>
        <v>194</v>
      </c>
      <c r="U205" s="486" t="n">
        <f aca="false">U204</f>
        <v>194</v>
      </c>
      <c r="V205" s="486" t="n">
        <f aca="false">V204</f>
        <v>194</v>
      </c>
      <c r="W205" s="486" t="n">
        <f aca="false">W204</f>
        <v>194</v>
      </c>
      <c r="X205" s="486" t="n">
        <f aca="false">X204</f>
        <v>194</v>
      </c>
      <c r="Y205" s="485" t="n">
        <f aca="false">ROUND(O205*T205/1000,)</f>
        <v>0</v>
      </c>
      <c r="Z205" s="486" t="n">
        <f aca="false">ROUND(P205*U205/1000,)</f>
        <v>0</v>
      </c>
      <c r="AA205" s="486" t="n">
        <f aca="false">ROUND(Q205*V205/1000,)</f>
        <v>122</v>
      </c>
      <c r="AB205" s="486" t="n">
        <f aca="false">ROUND(R205*W205/1000,)</f>
        <v>517</v>
      </c>
      <c r="AC205" s="487" t="n">
        <f aca="false">ROUND(S205*X205/1000,)</f>
        <v>520</v>
      </c>
      <c r="AD205" s="485" t="n">
        <f aca="false">ROUND(Y205*1.25,)</f>
        <v>0</v>
      </c>
      <c r="AE205" s="486" t="n">
        <f aca="false">ROUND(Z205*1.25,)</f>
        <v>0</v>
      </c>
      <c r="AF205" s="486" t="n">
        <f aca="false">ROUND(AA205*1.25,)</f>
        <v>153</v>
      </c>
      <c r="AG205" s="486" t="n">
        <f aca="false">ROUND(AB205*1.25,)</f>
        <v>646</v>
      </c>
      <c r="AH205" s="487" t="n">
        <f aca="false">ROUND(AC205*1.25,)</f>
        <v>650</v>
      </c>
      <c r="AI205" s="485" t="n">
        <f aca="false">ROUND(AD205*1.5,)</f>
        <v>0</v>
      </c>
      <c r="AJ205" s="486" t="n">
        <f aca="false">ROUND(AE205*1.5,)</f>
        <v>0</v>
      </c>
      <c r="AK205" s="486" t="n">
        <f aca="false">ROUND(AF205*1.5,)</f>
        <v>230</v>
      </c>
      <c r="AL205" s="486" t="n">
        <f aca="false">ROUND(AG205*1.5,)</f>
        <v>969</v>
      </c>
      <c r="AM205" s="487" t="n">
        <f aca="false">ROUND(AH205*1.5,)</f>
        <v>975</v>
      </c>
      <c r="AN205" s="491" t="s">
        <v>116</v>
      </c>
      <c r="AO205" s="492" t="s">
        <v>116</v>
      </c>
      <c r="AP205" s="492" t="s">
        <v>116</v>
      </c>
      <c r="AQ205" s="492" t="s">
        <v>116</v>
      </c>
      <c r="AR205" s="493" t="s">
        <v>116</v>
      </c>
      <c r="AS205" s="494"/>
      <c r="AT205" s="416" t="s">
        <v>524</v>
      </c>
      <c r="AU205" s="415" t="str">
        <f aca="false">AT205</f>
        <v>대소1</v>
      </c>
      <c r="AV205" s="415" t="str">
        <f aca="false">AU205</f>
        <v>대소1</v>
      </c>
      <c r="AW205" s="415" t="str">
        <f aca="false">AV205</f>
        <v>대소1</v>
      </c>
      <c r="AX205" s="415" t="str">
        <f aca="false">AW205</f>
        <v>대소1</v>
      </c>
      <c r="AY205" s="494"/>
      <c r="AZ205" s="495" t="s">
        <v>67</v>
      </c>
      <c r="BA205" s="496" t="s">
        <v>553</v>
      </c>
      <c r="BB205" s="496" t="str">
        <f aca="false">AZ205&amp;BA205</f>
        <v>대소면삼정리</v>
      </c>
    </row>
    <row r="206" s="417" customFormat="true" ht="17.85" hidden="false" customHeight="true" outlineLevel="0" collapsed="false">
      <c r="A206" s="390"/>
      <c r="B206" s="420"/>
      <c r="C206" s="404" t="n">
        <v>3</v>
      </c>
      <c r="D206" s="460" t="s">
        <v>556</v>
      </c>
      <c r="E206" s="406" t="n">
        <v>652</v>
      </c>
      <c r="F206" s="407" t="n">
        <v>654</v>
      </c>
      <c r="G206" s="407" t="n">
        <v>612</v>
      </c>
      <c r="H206" s="407" t="n">
        <v>564</v>
      </c>
      <c r="I206" s="408" t="n">
        <v>553</v>
      </c>
      <c r="J206" s="409" t="n">
        <v>0</v>
      </c>
      <c r="K206" s="410" t="n">
        <v>0</v>
      </c>
      <c r="L206" s="410" t="n">
        <v>40</v>
      </c>
      <c r="M206" s="410" t="n">
        <v>100</v>
      </c>
      <c r="N206" s="411" t="n">
        <f aca="false">M206</f>
        <v>100</v>
      </c>
      <c r="O206" s="406" t="n">
        <f aca="false">ROUND(E206*J206/100,)</f>
        <v>0</v>
      </c>
      <c r="P206" s="407" t="n">
        <f aca="false">ROUND(F206*K206/100,)</f>
        <v>0</v>
      </c>
      <c r="Q206" s="407" t="n">
        <f aca="false">ROUND(G206*L206/100,)</f>
        <v>245</v>
      </c>
      <c r="R206" s="407" t="n">
        <f aca="false">ROUND(H206*M206/100,)</f>
        <v>564</v>
      </c>
      <c r="S206" s="408" t="n">
        <f aca="false">ROUND(I206*N206/100,)</f>
        <v>553</v>
      </c>
      <c r="T206" s="406" t="n">
        <f aca="false">T205</f>
        <v>194</v>
      </c>
      <c r="U206" s="407" t="n">
        <f aca="false">U205</f>
        <v>194</v>
      </c>
      <c r="V206" s="407" t="n">
        <f aca="false">V205</f>
        <v>194</v>
      </c>
      <c r="W206" s="407" t="n">
        <f aca="false">W205</f>
        <v>194</v>
      </c>
      <c r="X206" s="407" t="n">
        <f aca="false">X205</f>
        <v>194</v>
      </c>
      <c r="Y206" s="406" t="n">
        <f aca="false">ROUND(O206*T206/1000,)</f>
        <v>0</v>
      </c>
      <c r="Z206" s="407" t="n">
        <f aca="false">ROUND(P206*U206/1000,)</f>
        <v>0</v>
      </c>
      <c r="AA206" s="407" t="n">
        <f aca="false">ROUND(Q206*V206/1000,)</f>
        <v>48</v>
      </c>
      <c r="AB206" s="407" t="n">
        <f aca="false">ROUND(R206*W206/1000,)</f>
        <v>109</v>
      </c>
      <c r="AC206" s="408" t="n">
        <f aca="false">ROUND(S206*X206/1000,)</f>
        <v>107</v>
      </c>
      <c r="AD206" s="406" t="n">
        <f aca="false">ROUND(Y206*1.25,)</f>
        <v>0</v>
      </c>
      <c r="AE206" s="407" t="n">
        <f aca="false">ROUND(Z206*1.25,)</f>
        <v>0</v>
      </c>
      <c r="AF206" s="407" t="n">
        <f aca="false">ROUND(AA206*1.25,)</f>
        <v>60</v>
      </c>
      <c r="AG206" s="407" t="n">
        <f aca="false">ROUND(AB206*1.25,)</f>
        <v>136</v>
      </c>
      <c r="AH206" s="408" t="n">
        <f aca="false">ROUND(AC206*1.25,)</f>
        <v>134</v>
      </c>
      <c r="AI206" s="406" t="n">
        <f aca="false">ROUND(AD206*1.5,)</f>
        <v>0</v>
      </c>
      <c r="AJ206" s="407" t="n">
        <f aca="false">ROUND(AE206*1.5,)</f>
        <v>0</v>
      </c>
      <c r="AK206" s="407" t="n">
        <f aca="false">ROUND(AF206*1.5,)</f>
        <v>90</v>
      </c>
      <c r="AL206" s="407" t="n">
        <f aca="false">ROUND(AG206*1.5,)</f>
        <v>204</v>
      </c>
      <c r="AM206" s="408" t="n">
        <f aca="false">ROUND(AH206*1.5,)</f>
        <v>201</v>
      </c>
      <c r="AN206" s="461" t="s">
        <v>116</v>
      </c>
      <c r="AO206" s="403" t="s">
        <v>116</v>
      </c>
      <c r="AP206" s="403" t="s">
        <v>116</v>
      </c>
      <c r="AQ206" s="403" t="s">
        <v>116</v>
      </c>
      <c r="AR206" s="462" t="s">
        <v>116</v>
      </c>
      <c r="AS206" s="463"/>
      <c r="AT206" s="416" t="s">
        <v>524</v>
      </c>
      <c r="AU206" s="415" t="str">
        <f aca="false">AT206</f>
        <v>대소1</v>
      </c>
      <c r="AV206" s="415" t="str">
        <f aca="false">AU206</f>
        <v>대소1</v>
      </c>
      <c r="AW206" s="415" t="str">
        <f aca="false">AV206</f>
        <v>대소1</v>
      </c>
      <c r="AX206" s="415" t="str">
        <f aca="false">AW206</f>
        <v>대소1</v>
      </c>
      <c r="AY206" s="463"/>
      <c r="AZ206" s="417" t="s">
        <v>67</v>
      </c>
      <c r="BA206" s="418" t="s">
        <v>553</v>
      </c>
      <c r="BB206" s="418" t="str">
        <f aca="false">AZ206&amp;BA206</f>
        <v>대소면삼정리</v>
      </c>
    </row>
    <row r="207" s="401" customFormat="true" ht="17.85" hidden="false" customHeight="true" outlineLevel="0" collapsed="false">
      <c r="A207" s="390"/>
      <c r="B207" s="420"/>
      <c r="C207" s="421" t="n">
        <v>4</v>
      </c>
      <c r="D207" s="464" t="s">
        <v>557</v>
      </c>
      <c r="E207" s="423" t="n">
        <v>297</v>
      </c>
      <c r="F207" s="424" t="n">
        <v>298</v>
      </c>
      <c r="G207" s="424" t="n">
        <v>279</v>
      </c>
      <c r="H207" s="424" t="n">
        <v>257</v>
      </c>
      <c r="I207" s="425" t="n">
        <v>252</v>
      </c>
      <c r="J207" s="426" t="n">
        <v>0</v>
      </c>
      <c r="K207" s="427" t="n">
        <f aca="false">J207</f>
        <v>0</v>
      </c>
      <c r="L207" s="427" t="n">
        <f aca="false">K207</f>
        <v>0</v>
      </c>
      <c r="M207" s="427" t="n">
        <f aca="false">L207</f>
        <v>0</v>
      </c>
      <c r="N207" s="428" t="n">
        <f aca="false">M207</f>
        <v>0</v>
      </c>
      <c r="O207" s="423" t="n">
        <f aca="false">ROUND(E207*J207/100,)</f>
        <v>0</v>
      </c>
      <c r="P207" s="424" t="n">
        <f aca="false">ROUND(F207*K207/100,)</f>
        <v>0</v>
      </c>
      <c r="Q207" s="424" t="n">
        <f aca="false">ROUND(G207*L207/100,)</f>
        <v>0</v>
      </c>
      <c r="R207" s="424" t="n">
        <f aca="false">ROUND(H207*M207/100,)</f>
        <v>0</v>
      </c>
      <c r="S207" s="425" t="n">
        <f aca="false">ROUND(I207*N207/100,)</f>
        <v>0</v>
      </c>
      <c r="T207" s="423" t="n">
        <f aca="false">T206</f>
        <v>194</v>
      </c>
      <c r="U207" s="424" t="n">
        <f aca="false">U206</f>
        <v>194</v>
      </c>
      <c r="V207" s="424" t="n">
        <f aca="false">V206</f>
        <v>194</v>
      </c>
      <c r="W207" s="424" t="n">
        <f aca="false">W206</f>
        <v>194</v>
      </c>
      <c r="X207" s="424" t="n">
        <f aca="false">X206</f>
        <v>194</v>
      </c>
      <c r="Y207" s="423" t="n">
        <f aca="false">ROUND(O207*T207/1000,)</f>
        <v>0</v>
      </c>
      <c r="Z207" s="424" t="n">
        <f aca="false">ROUND(P207*U207/1000,)</f>
        <v>0</v>
      </c>
      <c r="AA207" s="424" t="n">
        <f aca="false">ROUND(Q207*V207/1000,)</f>
        <v>0</v>
      </c>
      <c r="AB207" s="424" t="n">
        <f aca="false">ROUND(R207*W207/1000,)</f>
        <v>0</v>
      </c>
      <c r="AC207" s="425" t="n">
        <f aca="false">ROUND(S207*X207/1000,)</f>
        <v>0</v>
      </c>
      <c r="AD207" s="423" t="n">
        <f aca="false">ROUND(Y207*1.25,)</f>
        <v>0</v>
      </c>
      <c r="AE207" s="424" t="n">
        <f aca="false">ROUND(Z207*1.25,)</f>
        <v>0</v>
      </c>
      <c r="AF207" s="424" t="n">
        <f aca="false">ROUND(AA207*1.25,)</f>
        <v>0</v>
      </c>
      <c r="AG207" s="424" t="n">
        <f aca="false">ROUND(AB207*1.25,)</f>
        <v>0</v>
      </c>
      <c r="AH207" s="425" t="n">
        <f aca="false">ROUND(AC207*1.25,)</f>
        <v>0</v>
      </c>
      <c r="AI207" s="423" t="n">
        <f aca="false">ROUND(AD207*1.5,)</f>
        <v>0</v>
      </c>
      <c r="AJ207" s="424" t="n">
        <f aca="false">ROUND(AE207*1.5,)</f>
        <v>0</v>
      </c>
      <c r="AK207" s="424" t="n">
        <f aca="false">ROUND(AF207*1.5,)</f>
        <v>0</v>
      </c>
      <c r="AL207" s="424" t="n">
        <f aca="false">ROUND(AG207*1.5,)</f>
        <v>0</v>
      </c>
      <c r="AM207" s="425" t="n">
        <f aca="false">ROUND(AH207*1.5,)</f>
        <v>0</v>
      </c>
      <c r="AN207" s="465" t="s">
        <v>116</v>
      </c>
      <c r="AO207" s="466" t="s">
        <v>116</v>
      </c>
      <c r="AP207" s="466" t="s">
        <v>116</v>
      </c>
      <c r="AQ207" s="466" t="s">
        <v>116</v>
      </c>
      <c r="AR207" s="467" t="s">
        <v>116</v>
      </c>
      <c r="AS207" s="468"/>
      <c r="AT207" s="416"/>
      <c r="AU207" s="415" t="n">
        <f aca="false">AT207</f>
        <v>0</v>
      </c>
      <c r="AV207" s="415" t="n">
        <f aca="false">AU207</f>
        <v>0</v>
      </c>
      <c r="AW207" s="415" t="n">
        <f aca="false">AV207</f>
        <v>0</v>
      </c>
      <c r="AX207" s="415" t="n">
        <f aca="false">AW207</f>
        <v>0</v>
      </c>
      <c r="AY207" s="468"/>
      <c r="AZ207" s="401" t="s">
        <v>67</v>
      </c>
      <c r="BA207" s="402" t="s">
        <v>553</v>
      </c>
      <c r="BB207" s="402" t="str">
        <f aca="false">AZ207&amp;BA207</f>
        <v>대소면삼정리</v>
      </c>
    </row>
    <row r="208" s="401" customFormat="true" ht="17.85" hidden="false" customHeight="true" outlineLevel="0" collapsed="false">
      <c r="A208" s="390"/>
      <c r="B208" s="420" t="s">
        <v>558</v>
      </c>
      <c r="C208" s="421" t="n">
        <v>1</v>
      </c>
      <c r="D208" s="464" t="s">
        <v>559</v>
      </c>
      <c r="E208" s="423" t="n">
        <v>186</v>
      </c>
      <c r="F208" s="424" t="n">
        <v>186</v>
      </c>
      <c r="G208" s="424" t="n">
        <v>174</v>
      </c>
      <c r="H208" s="424" t="n">
        <v>161</v>
      </c>
      <c r="I208" s="425" t="n">
        <v>157</v>
      </c>
      <c r="J208" s="426" t="n">
        <v>0</v>
      </c>
      <c r="K208" s="427" t="n">
        <f aca="false">J208</f>
        <v>0</v>
      </c>
      <c r="L208" s="427" t="n">
        <f aca="false">K208</f>
        <v>0</v>
      </c>
      <c r="M208" s="427" t="n">
        <f aca="false">L208</f>
        <v>0</v>
      </c>
      <c r="N208" s="428" t="n">
        <f aca="false">M208</f>
        <v>0</v>
      </c>
      <c r="O208" s="423" t="n">
        <f aca="false">ROUND(E208*J208/100,)</f>
        <v>0</v>
      </c>
      <c r="P208" s="424" t="n">
        <f aca="false">ROUND(F208*K208/100,)</f>
        <v>0</v>
      </c>
      <c r="Q208" s="424" t="n">
        <f aca="false">ROUND(G208*L208/100,)</f>
        <v>0</v>
      </c>
      <c r="R208" s="424" t="n">
        <f aca="false">ROUND(H208*M208/100,)</f>
        <v>0</v>
      </c>
      <c r="S208" s="425" t="n">
        <f aca="false">ROUND(I208*N208/100,)</f>
        <v>0</v>
      </c>
      <c r="T208" s="423" t="n">
        <f aca="false">T207</f>
        <v>194</v>
      </c>
      <c r="U208" s="424" t="n">
        <f aca="false">U207</f>
        <v>194</v>
      </c>
      <c r="V208" s="424" t="n">
        <f aca="false">V207</f>
        <v>194</v>
      </c>
      <c r="W208" s="424" t="n">
        <f aca="false">W207</f>
        <v>194</v>
      </c>
      <c r="X208" s="424" t="n">
        <f aca="false">X207</f>
        <v>194</v>
      </c>
      <c r="Y208" s="423" t="n">
        <f aca="false">ROUND(O208*T208/1000,)</f>
        <v>0</v>
      </c>
      <c r="Z208" s="424" t="n">
        <f aca="false">ROUND(P208*U208/1000,)</f>
        <v>0</v>
      </c>
      <c r="AA208" s="424" t="n">
        <f aca="false">ROUND(Q208*V208/1000,)</f>
        <v>0</v>
      </c>
      <c r="AB208" s="424" t="n">
        <f aca="false">ROUND(R208*W208/1000,)</f>
        <v>0</v>
      </c>
      <c r="AC208" s="425" t="n">
        <f aca="false">ROUND(S208*X208/1000,)</f>
        <v>0</v>
      </c>
      <c r="AD208" s="423" t="n">
        <f aca="false">ROUND(Y208*1.25,)</f>
        <v>0</v>
      </c>
      <c r="AE208" s="424" t="n">
        <f aca="false">ROUND(Z208*1.25,)</f>
        <v>0</v>
      </c>
      <c r="AF208" s="424" t="n">
        <f aca="false">ROUND(AA208*1.25,)</f>
        <v>0</v>
      </c>
      <c r="AG208" s="424" t="n">
        <f aca="false">ROUND(AB208*1.25,)</f>
        <v>0</v>
      </c>
      <c r="AH208" s="425" t="n">
        <f aca="false">ROUND(AC208*1.25,)</f>
        <v>0</v>
      </c>
      <c r="AI208" s="423" t="n">
        <f aca="false">ROUND(AD208*1.5,)</f>
        <v>0</v>
      </c>
      <c r="AJ208" s="424" t="n">
        <f aca="false">ROUND(AE208*1.5,)</f>
        <v>0</v>
      </c>
      <c r="AK208" s="424" t="n">
        <f aca="false">ROUND(AF208*1.5,)</f>
        <v>0</v>
      </c>
      <c r="AL208" s="424" t="n">
        <f aca="false">ROUND(AG208*1.5,)</f>
        <v>0</v>
      </c>
      <c r="AM208" s="425" t="n">
        <f aca="false">ROUND(AH208*1.5,)</f>
        <v>0</v>
      </c>
      <c r="AN208" s="465" t="s">
        <v>116</v>
      </c>
      <c r="AO208" s="466" t="s">
        <v>116</v>
      </c>
      <c r="AP208" s="466" t="s">
        <v>116</v>
      </c>
      <c r="AQ208" s="466" t="s">
        <v>116</v>
      </c>
      <c r="AR208" s="467" t="s">
        <v>116</v>
      </c>
      <c r="AS208" s="468"/>
      <c r="AT208" s="416"/>
      <c r="AU208" s="415" t="n">
        <f aca="false">AT208</f>
        <v>0</v>
      </c>
      <c r="AV208" s="415" t="n">
        <f aca="false">AU208</f>
        <v>0</v>
      </c>
      <c r="AW208" s="415" t="n">
        <f aca="false">AV208</f>
        <v>0</v>
      </c>
      <c r="AX208" s="415" t="n">
        <f aca="false">AW208</f>
        <v>0</v>
      </c>
      <c r="AY208" s="468"/>
      <c r="AZ208" s="401" t="s">
        <v>67</v>
      </c>
      <c r="BA208" s="402" t="s">
        <v>558</v>
      </c>
      <c r="BB208" s="402" t="str">
        <f aca="false">AZ208&amp;BA208</f>
        <v>대소면미곡리</v>
      </c>
    </row>
    <row r="209" s="401" customFormat="true" ht="17.85" hidden="false" customHeight="true" outlineLevel="0" collapsed="false">
      <c r="A209" s="390"/>
      <c r="B209" s="420"/>
      <c r="C209" s="421" t="n">
        <v>2</v>
      </c>
      <c r="D209" s="497" t="s">
        <v>560</v>
      </c>
      <c r="E209" s="423" t="n">
        <v>61</v>
      </c>
      <c r="F209" s="424" t="n">
        <v>61</v>
      </c>
      <c r="G209" s="424" t="n">
        <v>57</v>
      </c>
      <c r="H209" s="424" t="n">
        <v>53</v>
      </c>
      <c r="I209" s="425" t="n">
        <v>52</v>
      </c>
      <c r="J209" s="426" t="n">
        <v>0</v>
      </c>
      <c r="K209" s="427" t="n">
        <f aca="false">J209</f>
        <v>0</v>
      </c>
      <c r="L209" s="427" t="n">
        <f aca="false">K209</f>
        <v>0</v>
      </c>
      <c r="M209" s="427" t="n">
        <f aca="false">L209</f>
        <v>0</v>
      </c>
      <c r="N209" s="428" t="n">
        <f aca="false">M209</f>
        <v>0</v>
      </c>
      <c r="O209" s="423" t="n">
        <f aca="false">ROUND(E209*J209/100,)</f>
        <v>0</v>
      </c>
      <c r="P209" s="424" t="n">
        <f aca="false">ROUND(F209*K209/100,)</f>
        <v>0</v>
      </c>
      <c r="Q209" s="424" t="n">
        <f aca="false">ROUND(G209*L209/100,)</f>
        <v>0</v>
      </c>
      <c r="R209" s="424" t="n">
        <f aca="false">ROUND(H209*M209/100,)</f>
        <v>0</v>
      </c>
      <c r="S209" s="425" t="n">
        <f aca="false">ROUND(I209*N209/100,)</f>
        <v>0</v>
      </c>
      <c r="T209" s="423" t="n">
        <f aca="false">T208</f>
        <v>194</v>
      </c>
      <c r="U209" s="424" t="n">
        <f aca="false">U208</f>
        <v>194</v>
      </c>
      <c r="V209" s="424" t="n">
        <f aca="false">V208</f>
        <v>194</v>
      </c>
      <c r="W209" s="424" t="n">
        <f aca="false">W208</f>
        <v>194</v>
      </c>
      <c r="X209" s="424" t="n">
        <f aca="false">X208</f>
        <v>194</v>
      </c>
      <c r="Y209" s="423" t="n">
        <f aca="false">ROUND(O209*T209/1000,)</f>
        <v>0</v>
      </c>
      <c r="Z209" s="424" t="n">
        <f aca="false">ROUND(P209*U209/1000,)</f>
        <v>0</v>
      </c>
      <c r="AA209" s="424" t="n">
        <f aca="false">ROUND(Q209*V209/1000,)</f>
        <v>0</v>
      </c>
      <c r="AB209" s="424" t="n">
        <f aca="false">ROUND(R209*W209/1000,)</f>
        <v>0</v>
      </c>
      <c r="AC209" s="425" t="n">
        <f aca="false">ROUND(S209*X209/1000,)</f>
        <v>0</v>
      </c>
      <c r="AD209" s="423" t="n">
        <f aca="false">ROUND(Y209*1.25,)</f>
        <v>0</v>
      </c>
      <c r="AE209" s="424" t="n">
        <f aca="false">ROUND(Z209*1.25,)</f>
        <v>0</v>
      </c>
      <c r="AF209" s="424" t="n">
        <f aca="false">ROUND(AA209*1.25,)</f>
        <v>0</v>
      </c>
      <c r="AG209" s="424" t="n">
        <f aca="false">ROUND(AB209*1.25,)</f>
        <v>0</v>
      </c>
      <c r="AH209" s="425" t="n">
        <f aca="false">ROUND(AC209*1.25,)</f>
        <v>0</v>
      </c>
      <c r="AI209" s="423" t="n">
        <f aca="false">ROUND(AD209*1.5,)</f>
        <v>0</v>
      </c>
      <c r="AJ209" s="424" t="n">
        <f aca="false">ROUND(AE209*1.5,)</f>
        <v>0</v>
      </c>
      <c r="AK209" s="424" t="n">
        <f aca="false">ROUND(AF209*1.5,)</f>
        <v>0</v>
      </c>
      <c r="AL209" s="424" t="n">
        <f aca="false">ROUND(AG209*1.5,)</f>
        <v>0</v>
      </c>
      <c r="AM209" s="425" t="n">
        <f aca="false">ROUND(AH209*1.5,)</f>
        <v>0</v>
      </c>
      <c r="AN209" s="465" t="s">
        <v>116</v>
      </c>
      <c r="AO209" s="466" t="s">
        <v>116</v>
      </c>
      <c r="AP209" s="466" t="s">
        <v>116</v>
      </c>
      <c r="AQ209" s="466" t="s">
        <v>116</v>
      </c>
      <c r="AR209" s="467" t="s">
        <v>116</v>
      </c>
      <c r="AS209" s="468"/>
      <c r="AT209" s="416"/>
      <c r="AU209" s="415" t="n">
        <f aca="false">AT209</f>
        <v>0</v>
      </c>
      <c r="AV209" s="415" t="n">
        <f aca="false">AU209</f>
        <v>0</v>
      </c>
      <c r="AW209" s="415" t="n">
        <f aca="false">AV209</f>
        <v>0</v>
      </c>
      <c r="AX209" s="415" t="n">
        <f aca="false">AW209</f>
        <v>0</v>
      </c>
      <c r="AY209" s="468"/>
      <c r="AZ209" s="401" t="s">
        <v>67</v>
      </c>
      <c r="BA209" s="402" t="s">
        <v>558</v>
      </c>
      <c r="BB209" s="402" t="str">
        <f aca="false">AZ209&amp;BA209</f>
        <v>대소면미곡리</v>
      </c>
    </row>
    <row r="210" s="417" customFormat="true" ht="17.85" hidden="false" customHeight="true" outlineLevel="0" collapsed="false">
      <c r="A210" s="390"/>
      <c r="B210" s="403" t="s">
        <v>561</v>
      </c>
      <c r="C210" s="404" t="n">
        <v>1</v>
      </c>
      <c r="D210" s="498" t="s">
        <v>562</v>
      </c>
      <c r="E210" s="406" t="n">
        <v>286</v>
      </c>
      <c r="F210" s="407" t="n">
        <v>287</v>
      </c>
      <c r="G210" s="407" t="n">
        <v>268</v>
      </c>
      <c r="H210" s="407" t="n">
        <v>247</v>
      </c>
      <c r="I210" s="408" t="n">
        <v>243</v>
      </c>
      <c r="J210" s="409" t="n">
        <v>80</v>
      </c>
      <c r="K210" s="410" t="n">
        <f aca="false">J210</f>
        <v>80</v>
      </c>
      <c r="L210" s="410" t="n">
        <f aca="false">K210</f>
        <v>80</v>
      </c>
      <c r="M210" s="410" t="n">
        <f aca="false">L210</f>
        <v>80</v>
      </c>
      <c r="N210" s="411" t="n">
        <f aca="false">M210</f>
        <v>80</v>
      </c>
      <c r="O210" s="406" t="n">
        <f aca="false">ROUND(E210*J210/100,)</f>
        <v>229</v>
      </c>
      <c r="P210" s="407" t="n">
        <f aca="false">ROUND(F210*K210/100,)</f>
        <v>230</v>
      </c>
      <c r="Q210" s="407" t="n">
        <f aca="false">ROUND(G210*L210/100,)</f>
        <v>214</v>
      </c>
      <c r="R210" s="407" t="n">
        <f aca="false">ROUND(H210*M210/100,)</f>
        <v>198</v>
      </c>
      <c r="S210" s="408" t="n">
        <f aca="false">ROUND(I210*N210/100,)</f>
        <v>194</v>
      </c>
      <c r="T210" s="406" t="n">
        <f aca="false">T209</f>
        <v>194</v>
      </c>
      <c r="U210" s="407" t="n">
        <f aca="false">U209</f>
        <v>194</v>
      </c>
      <c r="V210" s="407" t="n">
        <f aca="false">V209</f>
        <v>194</v>
      </c>
      <c r="W210" s="407" t="n">
        <f aca="false">W209</f>
        <v>194</v>
      </c>
      <c r="X210" s="407" t="n">
        <f aca="false">X209</f>
        <v>194</v>
      </c>
      <c r="Y210" s="406" t="n">
        <f aca="false">ROUND(O210*T210/1000,)</f>
        <v>44</v>
      </c>
      <c r="Z210" s="407" t="n">
        <f aca="false">ROUND(P210*U210/1000,)</f>
        <v>45</v>
      </c>
      <c r="AA210" s="407" t="n">
        <f aca="false">ROUND(Q210*V210/1000,)</f>
        <v>42</v>
      </c>
      <c r="AB210" s="407" t="n">
        <f aca="false">ROUND(R210*W210/1000,)</f>
        <v>38</v>
      </c>
      <c r="AC210" s="408" t="n">
        <f aca="false">ROUND(S210*X210/1000,)</f>
        <v>38</v>
      </c>
      <c r="AD210" s="406" t="n">
        <f aca="false">ROUND(Y210*1.25,)</f>
        <v>55</v>
      </c>
      <c r="AE210" s="407" t="n">
        <f aca="false">ROUND(Z210*1.25,)</f>
        <v>56</v>
      </c>
      <c r="AF210" s="407" t="n">
        <f aca="false">ROUND(AA210*1.25,)</f>
        <v>53</v>
      </c>
      <c r="AG210" s="407" t="n">
        <f aca="false">ROUND(AB210*1.25,)</f>
        <v>48</v>
      </c>
      <c r="AH210" s="408" t="n">
        <f aca="false">ROUND(AC210*1.25,)</f>
        <v>48</v>
      </c>
      <c r="AI210" s="406" t="n">
        <f aca="false">ROUND(AD210*1.5,)</f>
        <v>83</v>
      </c>
      <c r="AJ210" s="407" t="n">
        <f aca="false">ROUND(AE210*1.5,)</f>
        <v>84</v>
      </c>
      <c r="AK210" s="407" t="n">
        <f aca="false">ROUND(AF210*1.5,)</f>
        <v>80</v>
      </c>
      <c r="AL210" s="407" t="n">
        <f aca="false">ROUND(AG210*1.5,)</f>
        <v>72</v>
      </c>
      <c r="AM210" s="408" t="n">
        <f aca="false">ROUND(AH210*1.5,)</f>
        <v>72</v>
      </c>
      <c r="AN210" s="461" t="s">
        <v>116</v>
      </c>
      <c r="AO210" s="403" t="s">
        <v>116</v>
      </c>
      <c r="AP210" s="403" t="s">
        <v>116</v>
      </c>
      <c r="AQ210" s="403" t="s">
        <v>116</v>
      </c>
      <c r="AR210" s="462" t="s">
        <v>116</v>
      </c>
      <c r="AS210" s="463"/>
      <c r="AT210" s="416" t="s">
        <v>563</v>
      </c>
      <c r="AU210" s="415" t="str">
        <f aca="false">AT210</f>
        <v>대소2</v>
      </c>
      <c r="AV210" s="415" t="str">
        <f aca="false">AU210</f>
        <v>대소2</v>
      </c>
      <c r="AW210" s="415" t="str">
        <f aca="false">AV210</f>
        <v>대소2</v>
      </c>
      <c r="AX210" s="415" t="str">
        <f aca="false">AW210</f>
        <v>대소2</v>
      </c>
      <c r="AY210" s="463"/>
      <c r="AZ210" s="417" t="s">
        <v>67</v>
      </c>
      <c r="BA210" s="418" t="s">
        <v>561</v>
      </c>
      <c r="BB210" s="418" t="str">
        <f aca="false">AZ210&amp;BA210</f>
        <v>대소면삼호리</v>
      </c>
    </row>
    <row r="211" s="417" customFormat="true" ht="17.85" hidden="false" customHeight="true" outlineLevel="0" collapsed="false">
      <c r="A211" s="390"/>
      <c r="B211" s="403"/>
      <c r="C211" s="404" t="n">
        <v>2</v>
      </c>
      <c r="D211" s="460" t="s">
        <v>564</v>
      </c>
      <c r="E211" s="406" t="n">
        <v>275</v>
      </c>
      <c r="F211" s="407" t="n">
        <v>276</v>
      </c>
      <c r="G211" s="407" t="n">
        <v>258</v>
      </c>
      <c r="H211" s="407" t="n">
        <v>239</v>
      </c>
      <c r="I211" s="408" t="n">
        <v>234</v>
      </c>
      <c r="J211" s="409" t="n">
        <v>100</v>
      </c>
      <c r="K211" s="410" t="n">
        <f aca="false">J211</f>
        <v>100</v>
      </c>
      <c r="L211" s="410" t="n">
        <f aca="false">K211</f>
        <v>100</v>
      </c>
      <c r="M211" s="410" t="n">
        <f aca="false">L211</f>
        <v>100</v>
      </c>
      <c r="N211" s="411" t="n">
        <f aca="false">M211</f>
        <v>100</v>
      </c>
      <c r="O211" s="406" t="n">
        <f aca="false">ROUND(E211*J211/100,)</f>
        <v>275</v>
      </c>
      <c r="P211" s="407" t="n">
        <f aca="false">ROUND(F211*K211/100,)</f>
        <v>276</v>
      </c>
      <c r="Q211" s="407" t="n">
        <f aca="false">ROUND(G211*L211/100,)</f>
        <v>258</v>
      </c>
      <c r="R211" s="407" t="n">
        <f aca="false">ROUND(H211*M211/100,)</f>
        <v>239</v>
      </c>
      <c r="S211" s="408" t="n">
        <f aca="false">ROUND(I211*N211/100,)</f>
        <v>234</v>
      </c>
      <c r="T211" s="406" t="n">
        <f aca="false">T210</f>
        <v>194</v>
      </c>
      <c r="U211" s="407" t="n">
        <f aca="false">U210</f>
        <v>194</v>
      </c>
      <c r="V211" s="407" t="n">
        <f aca="false">V210</f>
        <v>194</v>
      </c>
      <c r="W211" s="407" t="n">
        <f aca="false">W210</f>
        <v>194</v>
      </c>
      <c r="X211" s="407" t="n">
        <f aca="false">X210</f>
        <v>194</v>
      </c>
      <c r="Y211" s="406" t="n">
        <f aca="false">ROUND(O211*T211/1000,)</f>
        <v>53</v>
      </c>
      <c r="Z211" s="407" t="n">
        <f aca="false">ROUND(P211*U211/1000,)</f>
        <v>54</v>
      </c>
      <c r="AA211" s="407" t="n">
        <f aca="false">ROUND(Q211*V211/1000,)</f>
        <v>50</v>
      </c>
      <c r="AB211" s="407" t="n">
        <f aca="false">ROUND(R211*W211/1000,)</f>
        <v>46</v>
      </c>
      <c r="AC211" s="408" t="n">
        <f aca="false">ROUND(S211*X211/1000,)</f>
        <v>45</v>
      </c>
      <c r="AD211" s="406" t="n">
        <f aca="false">ROUND(Y211*1.25,)</f>
        <v>66</v>
      </c>
      <c r="AE211" s="407" t="n">
        <f aca="false">ROUND(Z211*1.25,)</f>
        <v>68</v>
      </c>
      <c r="AF211" s="407" t="n">
        <f aca="false">ROUND(AA211*1.25,)</f>
        <v>63</v>
      </c>
      <c r="AG211" s="407" t="n">
        <f aca="false">ROUND(AB211*1.25,)</f>
        <v>58</v>
      </c>
      <c r="AH211" s="408" t="n">
        <f aca="false">ROUND(AC211*1.25,)</f>
        <v>56</v>
      </c>
      <c r="AI211" s="406" t="n">
        <f aca="false">ROUND(AD211*1.5,)</f>
        <v>99</v>
      </c>
      <c r="AJ211" s="407" t="n">
        <f aca="false">ROUND(AE211*1.5,)</f>
        <v>102</v>
      </c>
      <c r="AK211" s="407" t="n">
        <f aca="false">ROUND(AF211*1.5,)</f>
        <v>95</v>
      </c>
      <c r="AL211" s="407" t="n">
        <f aca="false">ROUND(AG211*1.5,)</f>
        <v>87</v>
      </c>
      <c r="AM211" s="408" t="n">
        <f aca="false">ROUND(AH211*1.5,)</f>
        <v>84</v>
      </c>
      <c r="AN211" s="461" t="s">
        <v>116</v>
      </c>
      <c r="AO211" s="403" t="s">
        <v>116</v>
      </c>
      <c r="AP211" s="403" t="s">
        <v>116</v>
      </c>
      <c r="AQ211" s="403" t="s">
        <v>116</v>
      </c>
      <c r="AR211" s="462" t="s">
        <v>116</v>
      </c>
      <c r="AS211" s="463"/>
      <c r="AT211" s="416" t="s">
        <v>563</v>
      </c>
      <c r="AU211" s="415" t="str">
        <f aca="false">AT211</f>
        <v>대소2</v>
      </c>
      <c r="AV211" s="415" t="str">
        <f aca="false">AU211</f>
        <v>대소2</v>
      </c>
      <c r="AW211" s="415" t="str">
        <f aca="false">AV211</f>
        <v>대소2</v>
      </c>
      <c r="AX211" s="415" t="str">
        <f aca="false">AW211</f>
        <v>대소2</v>
      </c>
      <c r="AY211" s="463"/>
      <c r="AZ211" s="417" t="s">
        <v>67</v>
      </c>
      <c r="BA211" s="418" t="s">
        <v>561</v>
      </c>
      <c r="BB211" s="418" t="str">
        <f aca="false">AZ211&amp;BA211</f>
        <v>대소면삼호리</v>
      </c>
    </row>
    <row r="212" s="417" customFormat="true" ht="17.85" hidden="false" customHeight="true" outlineLevel="0" collapsed="false">
      <c r="A212" s="390"/>
      <c r="B212" s="403"/>
      <c r="C212" s="404" t="n">
        <v>3</v>
      </c>
      <c r="D212" s="460" t="s">
        <v>565</v>
      </c>
      <c r="E212" s="406" t="n">
        <v>125</v>
      </c>
      <c r="F212" s="407" t="n">
        <v>125</v>
      </c>
      <c r="G212" s="407" t="n">
        <v>118</v>
      </c>
      <c r="H212" s="407" t="n">
        <v>108</v>
      </c>
      <c r="I212" s="408" t="n">
        <v>106</v>
      </c>
      <c r="J212" s="409" t="n">
        <v>100</v>
      </c>
      <c r="K212" s="410" t="n">
        <f aca="false">J212</f>
        <v>100</v>
      </c>
      <c r="L212" s="410" t="n">
        <f aca="false">K212</f>
        <v>100</v>
      </c>
      <c r="M212" s="410" t="n">
        <f aca="false">L212</f>
        <v>100</v>
      </c>
      <c r="N212" s="411" t="n">
        <f aca="false">M212</f>
        <v>100</v>
      </c>
      <c r="O212" s="406" t="n">
        <f aca="false">ROUND(E212*J212/100,)</f>
        <v>125</v>
      </c>
      <c r="P212" s="407" t="n">
        <f aca="false">ROUND(F212*K212/100,)</f>
        <v>125</v>
      </c>
      <c r="Q212" s="407" t="n">
        <f aca="false">ROUND(G212*L212/100,)</f>
        <v>118</v>
      </c>
      <c r="R212" s="407" t="n">
        <f aca="false">ROUND(H212*M212/100,)</f>
        <v>108</v>
      </c>
      <c r="S212" s="408" t="n">
        <f aca="false">ROUND(I212*N212/100,)</f>
        <v>106</v>
      </c>
      <c r="T212" s="406" t="n">
        <f aca="false">T211</f>
        <v>194</v>
      </c>
      <c r="U212" s="407" t="n">
        <f aca="false">U211</f>
        <v>194</v>
      </c>
      <c r="V212" s="407" t="n">
        <f aca="false">V211</f>
        <v>194</v>
      </c>
      <c r="W212" s="407" t="n">
        <f aca="false">W211</f>
        <v>194</v>
      </c>
      <c r="X212" s="407" t="n">
        <f aca="false">X211</f>
        <v>194</v>
      </c>
      <c r="Y212" s="406" t="n">
        <f aca="false">ROUND(O212*T212/1000,)</f>
        <v>24</v>
      </c>
      <c r="Z212" s="407" t="n">
        <f aca="false">ROUND(P212*U212/1000,)</f>
        <v>24</v>
      </c>
      <c r="AA212" s="407" t="n">
        <f aca="false">ROUND(Q212*V212/1000,)</f>
        <v>23</v>
      </c>
      <c r="AB212" s="407" t="n">
        <f aca="false">ROUND(R212*W212/1000,)</f>
        <v>21</v>
      </c>
      <c r="AC212" s="408" t="n">
        <f aca="false">ROUND(S212*X212/1000,)</f>
        <v>21</v>
      </c>
      <c r="AD212" s="406" t="n">
        <f aca="false">ROUND(Y212*1.25,)</f>
        <v>30</v>
      </c>
      <c r="AE212" s="407" t="n">
        <f aca="false">ROUND(Z212*1.25,)</f>
        <v>30</v>
      </c>
      <c r="AF212" s="407" t="n">
        <f aca="false">ROUND(AA212*1.25,)</f>
        <v>29</v>
      </c>
      <c r="AG212" s="407" t="n">
        <f aca="false">ROUND(AB212*1.25,)</f>
        <v>26</v>
      </c>
      <c r="AH212" s="408" t="n">
        <f aca="false">ROUND(AC212*1.25,)</f>
        <v>26</v>
      </c>
      <c r="AI212" s="406" t="n">
        <f aca="false">ROUND(AD212*1.5,)</f>
        <v>45</v>
      </c>
      <c r="AJ212" s="407" t="n">
        <f aca="false">ROUND(AE212*1.5,)</f>
        <v>45</v>
      </c>
      <c r="AK212" s="407" t="n">
        <f aca="false">ROUND(AF212*1.5,)</f>
        <v>44</v>
      </c>
      <c r="AL212" s="407" t="n">
        <f aca="false">ROUND(AG212*1.5,)</f>
        <v>39</v>
      </c>
      <c r="AM212" s="408" t="n">
        <f aca="false">ROUND(AH212*1.5,)</f>
        <v>39</v>
      </c>
      <c r="AN212" s="461" t="s">
        <v>116</v>
      </c>
      <c r="AO212" s="403" t="s">
        <v>116</v>
      </c>
      <c r="AP212" s="403" t="s">
        <v>116</v>
      </c>
      <c r="AQ212" s="403" t="s">
        <v>116</v>
      </c>
      <c r="AR212" s="462" t="s">
        <v>116</v>
      </c>
      <c r="AS212" s="463"/>
      <c r="AT212" s="416" t="s">
        <v>563</v>
      </c>
      <c r="AU212" s="415" t="str">
        <f aca="false">AT212</f>
        <v>대소2</v>
      </c>
      <c r="AV212" s="415" t="str">
        <f aca="false">AU212</f>
        <v>대소2</v>
      </c>
      <c r="AW212" s="415" t="str">
        <f aca="false">AV212</f>
        <v>대소2</v>
      </c>
      <c r="AX212" s="415" t="str">
        <f aca="false">AW212</f>
        <v>대소2</v>
      </c>
      <c r="AY212" s="463"/>
      <c r="AZ212" s="417" t="s">
        <v>67</v>
      </c>
      <c r="BA212" s="418" t="s">
        <v>561</v>
      </c>
      <c r="BB212" s="418" t="str">
        <f aca="false">AZ212&amp;BA212</f>
        <v>대소면삼호리</v>
      </c>
    </row>
    <row r="213" s="401" customFormat="true" ht="17.85" hidden="false" customHeight="true" outlineLevel="0" collapsed="false">
      <c r="A213" s="390"/>
      <c r="B213" s="420" t="s">
        <v>566</v>
      </c>
      <c r="C213" s="421" t="n">
        <v>1</v>
      </c>
      <c r="D213" s="464" t="s">
        <v>567</v>
      </c>
      <c r="E213" s="423" t="n">
        <v>97</v>
      </c>
      <c r="F213" s="424" t="n">
        <v>97</v>
      </c>
      <c r="G213" s="424" t="n">
        <v>91</v>
      </c>
      <c r="H213" s="424" t="n">
        <v>85</v>
      </c>
      <c r="I213" s="425" t="n">
        <v>83</v>
      </c>
      <c r="J213" s="426" t="n">
        <v>0</v>
      </c>
      <c r="K213" s="427" t="n">
        <f aca="false">J213</f>
        <v>0</v>
      </c>
      <c r="L213" s="427" t="n">
        <f aca="false">K213</f>
        <v>0</v>
      </c>
      <c r="M213" s="427" t="n">
        <f aca="false">L213</f>
        <v>0</v>
      </c>
      <c r="N213" s="428" t="n">
        <f aca="false">M213</f>
        <v>0</v>
      </c>
      <c r="O213" s="423" t="n">
        <f aca="false">ROUND(E213*J213/100,)</f>
        <v>0</v>
      </c>
      <c r="P213" s="424" t="n">
        <f aca="false">ROUND(F213*K213/100,)</f>
        <v>0</v>
      </c>
      <c r="Q213" s="424" t="n">
        <f aca="false">ROUND(G213*L213/100,)</f>
        <v>0</v>
      </c>
      <c r="R213" s="424" t="n">
        <f aca="false">ROUND(H213*M213/100,)</f>
        <v>0</v>
      </c>
      <c r="S213" s="425" t="n">
        <f aca="false">ROUND(I213*N213/100,)</f>
        <v>0</v>
      </c>
      <c r="T213" s="423" t="n">
        <f aca="false">T212</f>
        <v>194</v>
      </c>
      <c r="U213" s="424" t="n">
        <f aca="false">U212</f>
        <v>194</v>
      </c>
      <c r="V213" s="424" t="n">
        <f aca="false">V212</f>
        <v>194</v>
      </c>
      <c r="W213" s="424" t="n">
        <f aca="false">W212</f>
        <v>194</v>
      </c>
      <c r="X213" s="424" t="n">
        <f aca="false">X212</f>
        <v>194</v>
      </c>
      <c r="Y213" s="423" t="n">
        <f aca="false">ROUND(O213*T213/1000,)</f>
        <v>0</v>
      </c>
      <c r="Z213" s="424" t="n">
        <f aca="false">ROUND(P213*U213/1000,)</f>
        <v>0</v>
      </c>
      <c r="AA213" s="424" t="n">
        <f aca="false">ROUND(Q213*V213/1000,)</f>
        <v>0</v>
      </c>
      <c r="AB213" s="424" t="n">
        <f aca="false">ROUND(R213*W213/1000,)</f>
        <v>0</v>
      </c>
      <c r="AC213" s="425" t="n">
        <f aca="false">ROUND(S213*X213/1000,)</f>
        <v>0</v>
      </c>
      <c r="AD213" s="423" t="n">
        <f aca="false">ROUND(Y213*1.25,)</f>
        <v>0</v>
      </c>
      <c r="AE213" s="424" t="n">
        <f aca="false">ROUND(Z213*1.25,)</f>
        <v>0</v>
      </c>
      <c r="AF213" s="424" t="n">
        <f aca="false">ROUND(AA213*1.25,)</f>
        <v>0</v>
      </c>
      <c r="AG213" s="424" t="n">
        <f aca="false">ROUND(AB213*1.25,)</f>
        <v>0</v>
      </c>
      <c r="AH213" s="425" t="n">
        <f aca="false">ROUND(AC213*1.25,)</f>
        <v>0</v>
      </c>
      <c r="AI213" s="423" t="n">
        <f aca="false">ROUND(AD213*1.5,)</f>
        <v>0</v>
      </c>
      <c r="AJ213" s="424" t="n">
        <f aca="false">ROUND(AE213*1.5,)</f>
        <v>0</v>
      </c>
      <c r="AK213" s="424" t="n">
        <f aca="false">ROUND(AF213*1.5,)</f>
        <v>0</v>
      </c>
      <c r="AL213" s="424" t="n">
        <f aca="false">ROUND(AG213*1.5,)</f>
        <v>0</v>
      </c>
      <c r="AM213" s="425" t="n">
        <f aca="false">ROUND(AH213*1.5,)</f>
        <v>0</v>
      </c>
      <c r="AN213" s="465" t="s">
        <v>116</v>
      </c>
      <c r="AO213" s="466" t="s">
        <v>116</v>
      </c>
      <c r="AP213" s="466" t="s">
        <v>116</v>
      </c>
      <c r="AQ213" s="466" t="s">
        <v>116</v>
      </c>
      <c r="AR213" s="467" t="s">
        <v>116</v>
      </c>
      <c r="AS213" s="468"/>
      <c r="AT213" s="416"/>
      <c r="AU213" s="415" t="n">
        <f aca="false">AT213</f>
        <v>0</v>
      </c>
      <c r="AV213" s="415" t="n">
        <f aca="false">AU213</f>
        <v>0</v>
      </c>
      <c r="AW213" s="415" t="n">
        <f aca="false">AV213</f>
        <v>0</v>
      </c>
      <c r="AX213" s="415" t="n">
        <f aca="false">AW213</f>
        <v>0</v>
      </c>
      <c r="AY213" s="468"/>
      <c r="AZ213" s="401" t="s">
        <v>67</v>
      </c>
      <c r="BA213" s="402" t="s">
        <v>566</v>
      </c>
      <c r="BB213" s="402" t="str">
        <f aca="false">AZ213&amp;BA213</f>
        <v>대소면내산리</v>
      </c>
    </row>
    <row r="214" s="401" customFormat="true" ht="17.85" hidden="false" customHeight="true" outlineLevel="0" collapsed="false">
      <c r="A214" s="390"/>
      <c r="B214" s="420"/>
      <c r="C214" s="421" t="n">
        <v>2</v>
      </c>
      <c r="D214" s="464" t="s">
        <v>568</v>
      </c>
      <c r="E214" s="423" t="n">
        <v>127</v>
      </c>
      <c r="F214" s="424" t="n">
        <v>127</v>
      </c>
      <c r="G214" s="424" t="n">
        <v>120</v>
      </c>
      <c r="H214" s="424" t="n">
        <v>110</v>
      </c>
      <c r="I214" s="425" t="n">
        <v>108</v>
      </c>
      <c r="J214" s="426" t="n">
        <v>0</v>
      </c>
      <c r="K214" s="427" t="n">
        <f aca="false">J214</f>
        <v>0</v>
      </c>
      <c r="L214" s="427" t="n">
        <f aca="false">K214</f>
        <v>0</v>
      </c>
      <c r="M214" s="427" t="n">
        <f aca="false">L214</f>
        <v>0</v>
      </c>
      <c r="N214" s="428" t="n">
        <f aca="false">M214</f>
        <v>0</v>
      </c>
      <c r="O214" s="423" t="n">
        <f aca="false">ROUND(E214*J214/100,)</f>
        <v>0</v>
      </c>
      <c r="P214" s="424" t="n">
        <f aca="false">ROUND(F214*K214/100,)</f>
        <v>0</v>
      </c>
      <c r="Q214" s="424" t="n">
        <f aca="false">ROUND(G214*L214/100,)</f>
        <v>0</v>
      </c>
      <c r="R214" s="424" t="n">
        <f aca="false">ROUND(H214*M214/100,)</f>
        <v>0</v>
      </c>
      <c r="S214" s="425" t="n">
        <f aca="false">ROUND(I214*N214/100,)</f>
        <v>0</v>
      </c>
      <c r="T214" s="423" t="n">
        <f aca="false">T213</f>
        <v>194</v>
      </c>
      <c r="U214" s="424" t="n">
        <f aca="false">U213</f>
        <v>194</v>
      </c>
      <c r="V214" s="424" t="n">
        <f aca="false">V213</f>
        <v>194</v>
      </c>
      <c r="W214" s="424" t="n">
        <f aca="false">W213</f>
        <v>194</v>
      </c>
      <c r="X214" s="424" t="n">
        <f aca="false">X213</f>
        <v>194</v>
      </c>
      <c r="Y214" s="423" t="n">
        <f aca="false">ROUND(O214*T214/1000,)</f>
        <v>0</v>
      </c>
      <c r="Z214" s="424" t="n">
        <f aca="false">ROUND(P214*U214/1000,)</f>
        <v>0</v>
      </c>
      <c r="AA214" s="424" t="n">
        <f aca="false">ROUND(Q214*V214/1000,)</f>
        <v>0</v>
      </c>
      <c r="AB214" s="424" t="n">
        <f aca="false">ROUND(R214*W214/1000,)</f>
        <v>0</v>
      </c>
      <c r="AC214" s="425" t="n">
        <f aca="false">ROUND(S214*X214/1000,)</f>
        <v>0</v>
      </c>
      <c r="AD214" s="423" t="n">
        <f aca="false">ROUND(Y214*1.25,)</f>
        <v>0</v>
      </c>
      <c r="AE214" s="424" t="n">
        <f aca="false">ROUND(Z214*1.25,)</f>
        <v>0</v>
      </c>
      <c r="AF214" s="424" t="n">
        <f aca="false">ROUND(AA214*1.25,)</f>
        <v>0</v>
      </c>
      <c r="AG214" s="424" t="n">
        <f aca="false">ROUND(AB214*1.25,)</f>
        <v>0</v>
      </c>
      <c r="AH214" s="425" t="n">
        <f aca="false">ROUND(AC214*1.25,)</f>
        <v>0</v>
      </c>
      <c r="AI214" s="423" t="n">
        <f aca="false">ROUND(AD214*1.5,)</f>
        <v>0</v>
      </c>
      <c r="AJ214" s="424" t="n">
        <f aca="false">ROUND(AE214*1.5,)</f>
        <v>0</v>
      </c>
      <c r="AK214" s="424" t="n">
        <f aca="false">ROUND(AF214*1.5,)</f>
        <v>0</v>
      </c>
      <c r="AL214" s="424" t="n">
        <f aca="false">ROUND(AG214*1.5,)</f>
        <v>0</v>
      </c>
      <c r="AM214" s="425" t="n">
        <f aca="false">ROUND(AH214*1.5,)</f>
        <v>0</v>
      </c>
      <c r="AN214" s="465" t="s">
        <v>116</v>
      </c>
      <c r="AO214" s="466" t="s">
        <v>116</v>
      </c>
      <c r="AP214" s="466" t="s">
        <v>116</v>
      </c>
      <c r="AQ214" s="466" t="s">
        <v>116</v>
      </c>
      <c r="AR214" s="467" t="s">
        <v>116</v>
      </c>
      <c r="AS214" s="468"/>
      <c r="AT214" s="416"/>
      <c r="AU214" s="415" t="n">
        <f aca="false">AT214</f>
        <v>0</v>
      </c>
      <c r="AV214" s="415" t="n">
        <f aca="false">AU214</f>
        <v>0</v>
      </c>
      <c r="AW214" s="415" t="n">
        <f aca="false">AV214</f>
        <v>0</v>
      </c>
      <c r="AX214" s="415" t="n">
        <f aca="false">AW214</f>
        <v>0</v>
      </c>
      <c r="AY214" s="468"/>
      <c r="AZ214" s="401" t="s">
        <v>67</v>
      </c>
      <c r="BA214" s="402" t="s">
        <v>566</v>
      </c>
      <c r="BB214" s="402" t="str">
        <f aca="false">AZ214&amp;BA214</f>
        <v>대소면내산리</v>
      </c>
    </row>
    <row r="215" s="401" customFormat="true" ht="17.85" hidden="false" customHeight="true" outlineLevel="0" collapsed="false">
      <c r="A215" s="390"/>
      <c r="B215" s="420"/>
      <c r="C215" s="421" t="n">
        <v>3</v>
      </c>
      <c r="D215" s="464" t="s">
        <v>569</v>
      </c>
      <c r="E215" s="423" t="n">
        <v>63</v>
      </c>
      <c r="F215" s="424" t="n">
        <v>63</v>
      </c>
      <c r="G215" s="424" t="n">
        <v>59</v>
      </c>
      <c r="H215" s="424" t="n">
        <v>55</v>
      </c>
      <c r="I215" s="425" t="n">
        <v>54</v>
      </c>
      <c r="J215" s="426" t="n">
        <v>0</v>
      </c>
      <c r="K215" s="427" t="n">
        <f aca="false">J215</f>
        <v>0</v>
      </c>
      <c r="L215" s="427" t="n">
        <f aca="false">K215</f>
        <v>0</v>
      </c>
      <c r="M215" s="427" t="n">
        <f aca="false">L215</f>
        <v>0</v>
      </c>
      <c r="N215" s="428" t="n">
        <f aca="false">M215</f>
        <v>0</v>
      </c>
      <c r="O215" s="423" t="n">
        <f aca="false">ROUND(E215*J215/100,)</f>
        <v>0</v>
      </c>
      <c r="P215" s="424" t="n">
        <f aca="false">ROUND(F215*K215/100,)</f>
        <v>0</v>
      </c>
      <c r="Q215" s="424" t="n">
        <f aca="false">ROUND(G215*L215/100,)</f>
        <v>0</v>
      </c>
      <c r="R215" s="424" t="n">
        <f aca="false">ROUND(H215*M215/100,)</f>
        <v>0</v>
      </c>
      <c r="S215" s="425" t="n">
        <f aca="false">ROUND(I215*N215/100,)</f>
        <v>0</v>
      </c>
      <c r="T215" s="423" t="n">
        <f aca="false">T214</f>
        <v>194</v>
      </c>
      <c r="U215" s="424" t="n">
        <f aca="false">U214</f>
        <v>194</v>
      </c>
      <c r="V215" s="424" t="n">
        <f aca="false">V214</f>
        <v>194</v>
      </c>
      <c r="W215" s="424" t="n">
        <f aca="false">W214</f>
        <v>194</v>
      </c>
      <c r="X215" s="424" t="n">
        <f aca="false">X214</f>
        <v>194</v>
      </c>
      <c r="Y215" s="423" t="n">
        <f aca="false">ROUND(O215*T215/1000,)</f>
        <v>0</v>
      </c>
      <c r="Z215" s="424" t="n">
        <f aca="false">ROUND(P215*U215/1000,)</f>
        <v>0</v>
      </c>
      <c r="AA215" s="424" t="n">
        <f aca="false">ROUND(Q215*V215/1000,)</f>
        <v>0</v>
      </c>
      <c r="AB215" s="424" t="n">
        <f aca="false">ROUND(R215*W215/1000,)</f>
        <v>0</v>
      </c>
      <c r="AC215" s="425" t="n">
        <f aca="false">ROUND(S215*X215/1000,)</f>
        <v>0</v>
      </c>
      <c r="AD215" s="423" t="n">
        <f aca="false">ROUND(Y215*1.25,)</f>
        <v>0</v>
      </c>
      <c r="AE215" s="424" t="n">
        <f aca="false">ROUND(Z215*1.25,)</f>
        <v>0</v>
      </c>
      <c r="AF215" s="424" t="n">
        <f aca="false">ROUND(AA215*1.25,)</f>
        <v>0</v>
      </c>
      <c r="AG215" s="424" t="n">
        <f aca="false">ROUND(AB215*1.25,)</f>
        <v>0</v>
      </c>
      <c r="AH215" s="425" t="n">
        <f aca="false">ROUND(AC215*1.25,)</f>
        <v>0</v>
      </c>
      <c r="AI215" s="423" t="n">
        <f aca="false">ROUND(AD215*1.5,)</f>
        <v>0</v>
      </c>
      <c r="AJ215" s="424" t="n">
        <f aca="false">ROUND(AE215*1.5,)</f>
        <v>0</v>
      </c>
      <c r="AK215" s="424" t="n">
        <f aca="false">ROUND(AF215*1.5,)</f>
        <v>0</v>
      </c>
      <c r="AL215" s="424" t="n">
        <f aca="false">ROUND(AG215*1.5,)</f>
        <v>0</v>
      </c>
      <c r="AM215" s="425" t="n">
        <f aca="false">ROUND(AH215*1.5,)</f>
        <v>0</v>
      </c>
      <c r="AN215" s="465" t="s">
        <v>116</v>
      </c>
      <c r="AO215" s="466" t="s">
        <v>116</v>
      </c>
      <c r="AP215" s="466" t="s">
        <v>116</v>
      </c>
      <c r="AQ215" s="466" t="s">
        <v>116</v>
      </c>
      <c r="AR215" s="467" t="s">
        <v>116</v>
      </c>
      <c r="AS215" s="468"/>
      <c r="AT215" s="416"/>
      <c r="AU215" s="415" t="n">
        <f aca="false">AT215</f>
        <v>0</v>
      </c>
      <c r="AV215" s="415" t="n">
        <f aca="false">AU215</f>
        <v>0</v>
      </c>
      <c r="AW215" s="415" t="n">
        <f aca="false">AV215</f>
        <v>0</v>
      </c>
      <c r="AX215" s="415" t="n">
        <f aca="false">AW215</f>
        <v>0</v>
      </c>
      <c r="AY215" s="468"/>
      <c r="AZ215" s="401" t="s">
        <v>67</v>
      </c>
      <c r="BA215" s="402" t="s">
        <v>566</v>
      </c>
      <c r="BB215" s="402" t="str">
        <f aca="false">AZ215&amp;BA215</f>
        <v>대소면내산리</v>
      </c>
    </row>
    <row r="216" s="401" customFormat="true" ht="17.85" hidden="false" customHeight="true" outlineLevel="0" collapsed="false">
      <c r="A216" s="390"/>
      <c r="B216" s="420"/>
      <c r="C216" s="421" t="n">
        <v>4</v>
      </c>
      <c r="D216" s="464" t="s">
        <v>570</v>
      </c>
      <c r="E216" s="423" t="n">
        <v>80</v>
      </c>
      <c r="F216" s="424" t="n">
        <v>80</v>
      </c>
      <c r="G216" s="424" t="n">
        <v>74</v>
      </c>
      <c r="H216" s="424" t="n">
        <v>69</v>
      </c>
      <c r="I216" s="425" t="n">
        <v>68</v>
      </c>
      <c r="J216" s="426" t="n">
        <v>0</v>
      </c>
      <c r="K216" s="427" t="n">
        <f aca="false">J216</f>
        <v>0</v>
      </c>
      <c r="L216" s="427" t="n">
        <f aca="false">K216</f>
        <v>0</v>
      </c>
      <c r="M216" s="427" t="n">
        <f aca="false">L216</f>
        <v>0</v>
      </c>
      <c r="N216" s="428" t="n">
        <f aca="false">M216</f>
        <v>0</v>
      </c>
      <c r="O216" s="423" t="n">
        <f aca="false">ROUND(E216*J216/100,)</f>
        <v>0</v>
      </c>
      <c r="P216" s="424" t="n">
        <f aca="false">ROUND(F216*K216/100,)</f>
        <v>0</v>
      </c>
      <c r="Q216" s="424" t="n">
        <f aca="false">ROUND(G216*L216/100,)</f>
        <v>0</v>
      </c>
      <c r="R216" s="424" t="n">
        <f aca="false">ROUND(H216*M216/100,)</f>
        <v>0</v>
      </c>
      <c r="S216" s="425" t="n">
        <f aca="false">ROUND(I216*N216/100,)</f>
        <v>0</v>
      </c>
      <c r="T216" s="423" t="n">
        <f aca="false">T215</f>
        <v>194</v>
      </c>
      <c r="U216" s="424" t="n">
        <f aca="false">U215</f>
        <v>194</v>
      </c>
      <c r="V216" s="424" t="n">
        <f aca="false">V215</f>
        <v>194</v>
      </c>
      <c r="W216" s="424" t="n">
        <f aca="false">W215</f>
        <v>194</v>
      </c>
      <c r="X216" s="424" t="n">
        <f aca="false">X215</f>
        <v>194</v>
      </c>
      <c r="Y216" s="423" t="n">
        <f aca="false">ROUND(O216*T216/1000,)</f>
        <v>0</v>
      </c>
      <c r="Z216" s="424" t="n">
        <f aca="false">ROUND(P216*U216/1000,)</f>
        <v>0</v>
      </c>
      <c r="AA216" s="424" t="n">
        <f aca="false">ROUND(Q216*V216/1000,)</f>
        <v>0</v>
      </c>
      <c r="AB216" s="424" t="n">
        <f aca="false">ROUND(R216*W216/1000,)</f>
        <v>0</v>
      </c>
      <c r="AC216" s="425" t="n">
        <f aca="false">ROUND(S216*X216/1000,)</f>
        <v>0</v>
      </c>
      <c r="AD216" s="423" t="n">
        <f aca="false">ROUND(Y216*1.25,)</f>
        <v>0</v>
      </c>
      <c r="AE216" s="424" t="n">
        <f aca="false">ROUND(Z216*1.25,)</f>
        <v>0</v>
      </c>
      <c r="AF216" s="424" t="n">
        <f aca="false">ROUND(AA216*1.25,)</f>
        <v>0</v>
      </c>
      <c r="AG216" s="424" t="n">
        <f aca="false">ROUND(AB216*1.25,)</f>
        <v>0</v>
      </c>
      <c r="AH216" s="425" t="n">
        <f aca="false">ROUND(AC216*1.25,)</f>
        <v>0</v>
      </c>
      <c r="AI216" s="423" t="n">
        <f aca="false">ROUND(AD216*1.5,)</f>
        <v>0</v>
      </c>
      <c r="AJ216" s="424" t="n">
        <f aca="false">ROUND(AE216*1.5,)</f>
        <v>0</v>
      </c>
      <c r="AK216" s="424" t="n">
        <f aca="false">ROUND(AF216*1.5,)</f>
        <v>0</v>
      </c>
      <c r="AL216" s="424" t="n">
        <f aca="false">ROUND(AG216*1.5,)</f>
        <v>0</v>
      </c>
      <c r="AM216" s="425" t="n">
        <f aca="false">ROUND(AH216*1.5,)</f>
        <v>0</v>
      </c>
      <c r="AN216" s="465" t="s">
        <v>116</v>
      </c>
      <c r="AO216" s="466" t="s">
        <v>116</v>
      </c>
      <c r="AP216" s="466" t="s">
        <v>116</v>
      </c>
      <c r="AQ216" s="466" t="s">
        <v>116</v>
      </c>
      <c r="AR216" s="467" t="s">
        <v>116</v>
      </c>
      <c r="AS216" s="468"/>
      <c r="AT216" s="416"/>
      <c r="AU216" s="415" t="n">
        <f aca="false">AT216</f>
        <v>0</v>
      </c>
      <c r="AV216" s="415" t="n">
        <f aca="false">AU216</f>
        <v>0</v>
      </c>
      <c r="AW216" s="415" t="n">
        <f aca="false">AV216</f>
        <v>0</v>
      </c>
      <c r="AX216" s="415" t="n">
        <f aca="false">AW216</f>
        <v>0</v>
      </c>
      <c r="AY216" s="468"/>
      <c r="AZ216" s="401" t="s">
        <v>67</v>
      </c>
      <c r="BA216" s="402" t="s">
        <v>566</v>
      </c>
      <c r="BB216" s="402" t="str">
        <f aca="false">AZ216&amp;BA216</f>
        <v>대소면내산리</v>
      </c>
    </row>
    <row r="217" s="417" customFormat="true" ht="17.85" hidden="false" customHeight="true" outlineLevel="0" collapsed="false">
      <c r="A217" s="390"/>
      <c r="B217" s="420" t="s">
        <v>571</v>
      </c>
      <c r="C217" s="404" t="n">
        <v>1</v>
      </c>
      <c r="D217" s="460" t="s">
        <v>572</v>
      </c>
      <c r="E217" s="406" t="n">
        <v>274</v>
      </c>
      <c r="F217" s="407" t="n">
        <v>275</v>
      </c>
      <c r="G217" s="407" t="n">
        <v>257</v>
      </c>
      <c r="H217" s="407" t="n">
        <v>238</v>
      </c>
      <c r="I217" s="408" t="n">
        <v>233</v>
      </c>
      <c r="J217" s="409" t="n">
        <v>100</v>
      </c>
      <c r="K217" s="410" t="n">
        <f aca="false">J217</f>
        <v>100</v>
      </c>
      <c r="L217" s="410" t="n">
        <f aca="false">K217</f>
        <v>100</v>
      </c>
      <c r="M217" s="410" t="n">
        <f aca="false">L217</f>
        <v>100</v>
      </c>
      <c r="N217" s="411" t="n">
        <f aca="false">M217</f>
        <v>100</v>
      </c>
      <c r="O217" s="406" t="n">
        <f aca="false">ROUND(E217*J217/100,)</f>
        <v>274</v>
      </c>
      <c r="P217" s="407" t="n">
        <f aca="false">ROUND(F217*K217/100,)</f>
        <v>275</v>
      </c>
      <c r="Q217" s="407" t="n">
        <f aca="false">ROUND(G217*L217/100,)</f>
        <v>257</v>
      </c>
      <c r="R217" s="407" t="n">
        <f aca="false">ROUND(H217*M217/100,)</f>
        <v>238</v>
      </c>
      <c r="S217" s="408" t="n">
        <f aca="false">ROUND(I217*N217/100,)</f>
        <v>233</v>
      </c>
      <c r="T217" s="406" t="n">
        <f aca="false">T216</f>
        <v>194</v>
      </c>
      <c r="U217" s="407" t="n">
        <f aca="false">U216</f>
        <v>194</v>
      </c>
      <c r="V217" s="407" t="n">
        <f aca="false">V216</f>
        <v>194</v>
      </c>
      <c r="W217" s="407" t="n">
        <f aca="false">W216</f>
        <v>194</v>
      </c>
      <c r="X217" s="407" t="n">
        <f aca="false">X216</f>
        <v>194</v>
      </c>
      <c r="Y217" s="406" t="n">
        <f aca="false">ROUND(O217*T217/1000,)</f>
        <v>53</v>
      </c>
      <c r="Z217" s="407" t="n">
        <f aca="false">ROUND(P217*U217/1000,)</f>
        <v>53</v>
      </c>
      <c r="AA217" s="407" t="n">
        <f aca="false">ROUND(Q217*V217/1000,)</f>
        <v>50</v>
      </c>
      <c r="AB217" s="407" t="n">
        <f aca="false">ROUND(R217*W217/1000,)</f>
        <v>46</v>
      </c>
      <c r="AC217" s="408" t="n">
        <f aca="false">ROUND(S217*X217/1000,)</f>
        <v>45</v>
      </c>
      <c r="AD217" s="406" t="n">
        <f aca="false">ROUND(Y217*1.25,)</f>
        <v>66</v>
      </c>
      <c r="AE217" s="407" t="n">
        <f aca="false">ROUND(Z217*1.25,)</f>
        <v>66</v>
      </c>
      <c r="AF217" s="407" t="n">
        <f aca="false">ROUND(AA217*1.25,)</f>
        <v>63</v>
      </c>
      <c r="AG217" s="407" t="n">
        <f aca="false">ROUND(AB217*1.25,)</f>
        <v>58</v>
      </c>
      <c r="AH217" s="408" t="n">
        <f aca="false">ROUND(AC217*1.25,)</f>
        <v>56</v>
      </c>
      <c r="AI217" s="406" t="n">
        <f aca="false">ROUND(AD217*1.5,)</f>
        <v>99</v>
      </c>
      <c r="AJ217" s="407" t="n">
        <f aca="false">ROUND(AE217*1.5,)</f>
        <v>99</v>
      </c>
      <c r="AK217" s="407" t="n">
        <f aca="false">ROUND(AF217*1.5,)</f>
        <v>95</v>
      </c>
      <c r="AL217" s="407" t="n">
        <f aca="false">ROUND(AG217*1.5,)</f>
        <v>87</v>
      </c>
      <c r="AM217" s="408" t="n">
        <f aca="false">ROUND(AH217*1.5,)</f>
        <v>84</v>
      </c>
      <c r="AN217" s="461" t="s">
        <v>116</v>
      </c>
      <c r="AO217" s="403" t="s">
        <v>116</v>
      </c>
      <c r="AP217" s="403" t="s">
        <v>116</v>
      </c>
      <c r="AQ217" s="403" t="s">
        <v>116</v>
      </c>
      <c r="AR217" s="462" t="s">
        <v>116</v>
      </c>
      <c r="AS217" s="463"/>
      <c r="AT217" s="416" t="s">
        <v>563</v>
      </c>
      <c r="AU217" s="415" t="str">
        <f aca="false">AT217</f>
        <v>대소2</v>
      </c>
      <c r="AV217" s="415" t="str">
        <f aca="false">AU217</f>
        <v>대소2</v>
      </c>
      <c r="AW217" s="415" t="str">
        <f aca="false">AV217</f>
        <v>대소2</v>
      </c>
      <c r="AX217" s="415" t="str">
        <f aca="false">AW217</f>
        <v>대소2</v>
      </c>
      <c r="AY217" s="463"/>
      <c r="AZ217" s="417" t="s">
        <v>67</v>
      </c>
      <c r="BA217" s="418" t="s">
        <v>571</v>
      </c>
      <c r="BB217" s="418" t="str">
        <f aca="false">AZ217&amp;BA217</f>
        <v>대소면오류리</v>
      </c>
    </row>
    <row r="218" s="401" customFormat="true" ht="17.85" hidden="false" customHeight="true" outlineLevel="0" collapsed="false">
      <c r="A218" s="390"/>
      <c r="B218" s="420"/>
      <c r="C218" s="421" t="n">
        <v>2</v>
      </c>
      <c r="D218" s="464" t="s">
        <v>573</v>
      </c>
      <c r="E218" s="423" t="n">
        <v>181</v>
      </c>
      <c r="F218" s="424" t="n">
        <v>182</v>
      </c>
      <c r="G218" s="424" t="n">
        <v>170</v>
      </c>
      <c r="H218" s="424" t="n">
        <v>157</v>
      </c>
      <c r="I218" s="425" t="n">
        <v>154</v>
      </c>
      <c r="J218" s="426" t="n">
        <v>0</v>
      </c>
      <c r="K218" s="427" t="n">
        <f aca="false">J218</f>
        <v>0</v>
      </c>
      <c r="L218" s="427" t="n">
        <f aca="false">K218</f>
        <v>0</v>
      </c>
      <c r="M218" s="427" t="n">
        <f aca="false">L218</f>
        <v>0</v>
      </c>
      <c r="N218" s="428" t="n">
        <f aca="false">M218</f>
        <v>0</v>
      </c>
      <c r="O218" s="423" t="n">
        <f aca="false">ROUND(E218*J218/100,)</f>
        <v>0</v>
      </c>
      <c r="P218" s="424" t="n">
        <f aca="false">ROUND(F218*K218/100,)</f>
        <v>0</v>
      </c>
      <c r="Q218" s="424" t="n">
        <f aca="false">ROUND(G218*L218/100,)</f>
        <v>0</v>
      </c>
      <c r="R218" s="424" t="n">
        <f aca="false">ROUND(H218*M218/100,)</f>
        <v>0</v>
      </c>
      <c r="S218" s="425" t="n">
        <f aca="false">ROUND(I218*N218/100,)</f>
        <v>0</v>
      </c>
      <c r="T218" s="423" t="n">
        <f aca="false">T217</f>
        <v>194</v>
      </c>
      <c r="U218" s="424" t="n">
        <f aca="false">U217</f>
        <v>194</v>
      </c>
      <c r="V218" s="424" t="n">
        <f aca="false">V217</f>
        <v>194</v>
      </c>
      <c r="W218" s="424" t="n">
        <f aca="false">W217</f>
        <v>194</v>
      </c>
      <c r="X218" s="424" t="n">
        <f aca="false">X217</f>
        <v>194</v>
      </c>
      <c r="Y218" s="423" t="n">
        <f aca="false">ROUND(O218*T218/1000,)</f>
        <v>0</v>
      </c>
      <c r="Z218" s="424" t="n">
        <f aca="false">ROUND(P218*U218/1000,)</f>
        <v>0</v>
      </c>
      <c r="AA218" s="424" t="n">
        <f aca="false">ROUND(Q218*V218/1000,)</f>
        <v>0</v>
      </c>
      <c r="AB218" s="424" t="n">
        <f aca="false">ROUND(R218*W218/1000,)</f>
        <v>0</v>
      </c>
      <c r="AC218" s="425" t="n">
        <f aca="false">ROUND(S218*X218/1000,)</f>
        <v>0</v>
      </c>
      <c r="AD218" s="423" t="n">
        <f aca="false">ROUND(Y218*1.25,)</f>
        <v>0</v>
      </c>
      <c r="AE218" s="424" t="n">
        <f aca="false">ROUND(Z218*1.25,)</f>
        <v>0</v>
      </c>
      <c r="AF218" s="424" t="n">
        <f aca="false">ROUND(AA218*1.25,)</f>
        <v>0</v>
      </c>
      <c r="AG218" s="424" t="n">
        <f aca="false">ROUND(AB218*1.25,)</f>
        <v>0</v>
      </c>
      <c r="AH218" s="425" t="n">
        <f aca="false">ROUND(AC218*1.25,)</f>
        <v>0</v>
      </c>
      <c r="AI218" s="423" t="n">
        <f aca="false">ROUND(AD218*1.5,)</f>
        <v>0</v>
      </c>
      <c r="AJ218" s="424" t="n">
        <f aca="false">ROUND(AE218*1.5,)</f>
        <v>0</v>
      </c>
      <c r="AK218" s="424" t="n">
        <f aca="false">ROUND(AF218*1.5,)</f>
        <v>0</v>
      </c>
      <c r="AL218" s="424" t="n">
        <f aca="false">ROUND(AG218*1.5,)</f>
        <v>0</v>
      </c>
      <c r="AM218" s="425" t="n">
        <f aca="false">ROUND(AH218*1.5,)</f>
        <v>0</v>
      </c>
      <c r="AN218" s="465" t="s">
        <v>116</v>
      </c>
      <c r="AO218" s="466" t="s">
        <v>116</v>
      </c>
      <c r="AP218" s="466" t="s">
        <v>116</v>
      </c>
      <c r="AQ218" s="466" t="s">
        <v>116</v>
      </c>
      <c r="AR218" s="467" t="s">
        <v>116</v>
      </c>
      <c r="AS218" s="468"/>
      <c r="AT218" s="416"/>
      <c r="AU218" s="415" t="n">
        <f aca="false">AT218</f>
        <v>0</v>
      </c>
      <c r="AV218" s="415" t="n">
        <f aca="false">AU218</f>
        <v>0</v>
      </c>
      <c r="AW218" s="415" t="n">
        <f aca="false">AV218</f>
        <v>0</v>
      </c>
      <c r="AX218" s="415" t="n">
        <f aca="false">AW218</f>
        <v>0</v>
      </c>
      <c r="AY218" s="468"/>
      <c r="AZ218" s="401" t="s">
        <v>67</v>
      </c>
      <c r="BA218" s="402" t="s">
        <v>571</v>
      </c>
      <c r="BB218" s="402" t="str">
        <f aca="false">AZ218&amp;BA218</f>
        <v>대소면오류리</v>
      </c>
    </row>
    <row r="219" s="417" customFormat="true" ht="17.85" hidden="false" customHeight="true" outlineLevel="0" collapsed="false">
      <c r="A219" s="390"/>
      <c r="B219" s="420"/>
      <c r="C219" s="404" t="n">
        <v>3</v>
      </c>
      <c r="D219" s="460" t="s">
        <v>574</v>
      </c>
      <c r="E219" s="406" t="n">
        <v>226</v>
      </c>
      <c r="F219" s="407" t="n">
        <v>226</v>
      </c>
      <c r="G219" s="407" t="n">
        <v>212</v>
      </c>
      <c r="H219" s="407" t="n">
        <v>195</v>
      </c>
      <c r="I219" s="408" t="n">
        <v>191</v>
      </c>
      <c r="J219" s="409" t="n">
        <v>100</v>
      </c>
      <c r="K219" s="410" t="n">
        <f aca="false">J219</f>
        <v>100</v>
      </c>
      <c r="L219" s="410" t="n">
        <f aca="false">K219</f>
        <v>100</v>
      </c>
      <c r="M219" s="410" t="n">
        <f aca="false">L219</f>
        <v>100</v>
      </c>
      <c r="N219" s="411" t="n">
        <f aca="false">M219</f>
        <v>100</v>
      </c>
      <c r="O219" s="406" t="n">
        <f aca="false">ROUND(E219*J219/100,)</f>
        <v>226</v>
      </c>
      <c r="P219" s="407" t="n">
        <f aca="false">ROUND(F219*K219/100,)</f>
        <v>226</v>
      </c>
      <c r="Q219" s="407" t="n">
        <f aca="false">ROUND(G219*L219/100,)</f>
        <v>212</v>
      </c>
      <c r="R219" s="407" t="n">
        <f aca="false">ROUND(H219*M219/100,)</f>
        <v>195</v>
      </c>
      <c r="S219" s="408" t="n">
        <f aca="false">ROUND(I219*N219/100,)</f>
        <v>191</v>
      </c>
      <c r="T219" s="406" t="n">
        <f aca="false">T218</f>
        <v>194</v>
      </c>
      <c r="U219" s="407" t="n">
        <f aca="false">U218</f>
        <v>194</v>
      </c>
      <c r="V219" s="407" t="n">
        <f aca="false">V218</f>
        <v>194</v>
      </c>
      <c r="W219" s="407" t="n">
        <f aca="false">W218</f>
        <v>194</v>
      </c>
      <c r="X219" s="407" t="n">
        <f aca="false">X218</f>
        <v>194</v>
      </c>
      <c r="Y219" s="406" t="n">
        <f aca="false">ROUND(O219*T219/1000,)</f>
        <v>44</v>
      </c>
      <c r="Z219" s="407" t="n">
        <f aca="false">ROUND(P219*U219/1000,)</f>
        <v>44</v>
      </c>
      <c r="AA219" s="407" t="n">
        <f aca="false">ROUND(Q219*V219/1000,)</f>
        <v>41</v>
      </c>
      <c r="AB219" s="407" t="n">
        <f aca="false">ROUND(R219*W219/1000,)</f>
        <v>38</v>
      </c>
      <c r="AC219" s="408" t="n">
        <f aca="false">ROUND(S219*X219/1000,)</f>
        <v>37</v>
      </c>
      <c r="AD219" s="406" t="n">
        <f aca="false">ROUND(Y219*1.25,)</f>
        <v>55</v>
      </c>
      <c r="AE219" s="407" t="n">
        <f aca="false">ROUND(Z219*1.25,)</f>
        <v>55</v>
      </c>
      <c r="AF219" s="407" t="n">
        <f aca="false">ROUND(AA219*1.25,)</f>
        <v>51</v>
      </c>
      <c r="AG219" s="407" t="n">
        <f aca="false">ROUND(AB219*1.25,)</f>
        <v>48</v>
      </c>
      <c r="AH219" s="408" t="n">
        <f aca="false">ROUND(AC219*1.25,)</f>
        <v>46</v>
      </c>
      <c r="AI219" s="406" t="n">
        <f aca="false">ROUND(AD219*1.5,)</f>
        <v>83</v>
      </c>
      <c r="AJ219" s="407" t="n">
        <f aca="false">ROUND(AE219*1.5,)</f>
        <v>83</v>
      </c>
      <c r="AK219" s="407" t="n">
        <f aca="false">ROUND(AF219*1.5,)</f>
        <v>77</v>
      </c>
      <c r="AL219" s="407" t="n">
        <f aca="false">ROUND(AG219*1.5,)</f>
        <v>72</v>
      </c>
      <c r="AM219" s="408" t="n">
        <f aca="false">ROUND(AH219*1.5,)</f>
        <v>69</v>
      </c>
      <c r="AN219" s="461" t="s">
        <v>116</v>
      </c>
      <c r="AO219" s="403" t="s">
        <v>116</v>
      </c>
      <c r="AP219" s="403" t="s">
        <v>116</v>
      </c>
      <c r="AQ219" s="403" t="s">
        <v>116</v>
      </c>
      <c r="AR219" s="462" t="s">
        <v>116</v>
      </c>
      <c r="AS219" s="463"/>
      <c r="AT219" s="416" t="s">
        <v>563</v>
      </c>
      <c r="AU219" s="415" t="str">
        <f aca="false">AT219</f>
        <v>대소2</v>
      </c>
      <c r="AV219" s="415" t="str">
        <f aca="false">AU219</f>
        <v>대소2</v>
      </c>
      <c r="AW219" s="415" t="str">
        <f aca="false">AV219</f>
        <v>대소2</v>
      </c>
      <c r="AX219" s="415" t="str">
        <f aca="false">AW219</f>
        <v>대소2</v>
      </c>
      <c r="AY219" s="463"/>
      <c r="AZ219" s="417" t="s">
        <v>67</v>
      </c>
      <c r="BA219" s="418" t="s">
        <v>571</v>
      </c>
      <c r="BB219" s="418" t="str">
        <f aca="false">AZ219&amp;BA219</f>
        <v>대소면오류리</v>
      </c>
    </row>
    <row r="220" s="417" customFormat="true" ht="17.85" hidden="false" customHeight="true" outlineLevel="0" collapsed="false">
      <c r="A220" s="390"/>
      <c r="B220" s="420"/>
      <c r="C220" s="404" t="n">
        <v>4</v>
      </c>
      <c r="D220" s="460" t="s">
        <v>575</v>
      </c>
      <c r="E220" s="406" t="n">
        <v>191</v>
      </c>
      <c r="F220" s="407" t="n">
        <v>192</v>
      </c>
      <c r="G220" s="407" t="n">
        <v>180</v>
      </c>
      <c r="H220" s="407" t="n">
        <v>166</v>
      </c>
      <c r="I220" s="408" t="n">
        <v>163</v>
      </c>
      <c r="J220" s="409" t="n">
        <v>0</v>
      </c>
      <c r="K220" s="410" t="n">
        <f aca="false">J220</f>
        <v>0</v>
      </c>
      <c r="L220" s="410" t="n">
        <f aca="false">K220</f>
        <v>0</v>
      </c>
      <c r="M220" s="410" t="n">
        <f aca="false">L220</f>
        <v>0</v>
      </c>
      <c r="N220" s="411" t="n">
        <v>100</v>
      </c>
      <c r="O220" s="406" t="n">
        <f aca="false">ROUND(E220*J220/100,)</f>
        <v>0</v>
      </c>
      <c r="P220" s="407" t="n">
        <f aca="false">ROUND(F220*K220/100,)</f>
        <v>0</v>
      </c>
      <c r="Q220" s="407" t="n">
        <f aca="false">ROUND(G220*L220/100,)</f>
        <v>0</v>
      </c>
      <c r="R220" s="407" t="n">
        <f aca="false">ROUND(H220*M220/100,)</f>
        <v>0</v>
      </c>
      <c r="S220" s="408" t="n">
        <f aca="false">ROUND(I220*N220/100,)</f>
        <v>163</v>
      </c>
      <c r="T220" s="406" t="n">
        <f aca="false">T219</f>
        <v>194</v>
      </c>
      <c r="U220" s="407" t="n">
        <f aca="false">U219</f>
        <v>194</v>
      </c>
      <c r="V220" s="407" t="n">
        <f aca="false">V219</f>
        <v>194</v>
      </c>
      <c r="W220" s="407" t="n">
        <f aca="false">W219</f>
        <v>194</v>
      </c>
      <c r="X220" s="407" t="n">
        <f aca="false">X219</f>
        <v>194</v>
      </c>
      <c r="Y220" s="406" t="n">
        <f aca="false">ROUND(O220*T220/1000,)</f>
        <v>0</v>
      </c>
      <c r="Z220" s="407" t="n">
        <f aca="false">ROUND(P220*U220/1000,)</f>
        <v>0</v>
      </c>
      <c r="AA220" s="407" t="n">
        <f aca="false">ROUND(Q220*V220/1000,)</f>
        <v>0</v>
      </c>
      <c r="AB220" s="407" t="n">
        <f aca="false">ROUND(R220*W220/1000,)</f>
        <v>0</v>
      </c>
      <c r="AC220" s="408" t="n">
        <f aca="false">ROUND(S220*X220/1000,)</f>
        <v>32</v>
      </c>
      <c r="AD220" s="406" t="n">
        <f aca="false">ROUND(Y220*1.25,)</f>
        <v>0</v>
      </c>
      <c r="AE220" s="407" t="n">
        <f aca="false">ROUND(Z220*1.25,)</f>
        <v>0</v>
      </c>
      <c r="AF220" s="407" t="n">
        <f aca="false">ROUND(AA220*1.25,)</f>
        <v>0</v>
      </c>
      <c r="AG220" s="407" t="n">
        <f aca="false">ROUND(AB220*1.25,)</f>
        <v>0</v>
      </c>
      <c r="AH220" s="408" t="n">
        <f aca="false">ROUND(AC220*1.25,)</f>
        <v>40</v>
      </c>
      <c r="AI220" s="406" t="n">
        <f aca="false">ROUND(AD220*1.5,)</f>
        <v>0</v>
      </c>
      <c r="AJ220" s="407" t="n">
        <f aca="false">ROUND(AE220*1.5,)</f>
        <v>0</v>
      </c>
      <c r="AK220" s="407" t="n">
        <f aca="false">ROUND(AF220*1.5,)</f>
        <v>0</v>
      </c>
      <c r="AL220" s="407" t="n">
        <f aca="false">ROUND(AG220*1.5,)</f>
        <v>0</v>
      </c>
      <c r="AM220" s="408" t="n">
        <f aca="false">ROUND(AH220*1.5,)</f>
        <v>60</v>
      </c>
      <c r="AN220" s="461" t="s">
        <v>116</v>
      </c>
      <c r="AO220" s="403" t="s">
        <v>116</v>
      </c>
      <c r="AP220" s="403" t="s">
        <v>116</v>
      </c>
      <c r="AQ220" s="403" t="s">
        <v>116</v>
      </c>
      <c r="AR220" s="462" t="s">
        <v>116</v>
      </c>
      <c r="AS220" s="463"/>
      <c r="AT220" s="416" t="s">
        <v>563</v>
      </c>
      <c r="AU220" s="415" t="str">
        <f aca="false">AT220</f>
        <v>대소2</v>
      </c>
      <c r="AV220" s="415" t="str">
        <f aca="false">AU220</f>
        <v>대소2</v>
      </c>
      <c r="AW220" s="415" t="str">
        <f aca="false">AV220</f>
        <v>대소2</v>
      </c>
      <c r="AX220" s="415" t="str">
        <f aca="false">AW220</f>
        <v>대소2</v>
      </c>
      <c r="AY220" s="463"/>
      <c r="AZ220" s="417" t="s">
        <v>67</v>
      </c>
      <c r="BA220" s="418" t="s">
        <v>571</v>
      </c>
      <c r="BB220" s="418" t="str">
        <f aca="false">AZ220&amp;BA220</f>
        <v>대소면오류리</v>
      </c>
    </row>
    <row r="221" s="417" customFormat="true" ht="17.85" hidden="false" customHeight="true" outlineLevel="0" collapsed="false">
      <c r="A221" s="390"/>
      <c r="B221" s="420"/>
      <c r="C221" s="404" t="n">
        <v>5</v>
      </c>
      <c r="D221" s="460" t="s">
        <v>576</v>
      </c>
      <c r="E221" s="406" t="n">
        <v>475</v>
      </c>
      <c r="F221" s="407" t="n">
        <v>476</v>
      </c>
      <c r="G221" s="407" t="n">
        <v>446</v>
      </c>
      <c r="H221" s="407" t="n">
        <v>411</v>
      </c>
      <c r="I221" s="408" t="n">
        <v>403</v>
      </c>
      <c r="J221" s="409" t="n">
        <v>100</v>
      </c>
      <c r="K221" s="410" t="n">
        <f aca="false">J221</f>
        <v>100</v>
      </c>
      <c r="L221" s="410" t="n">
        <f aca="false">K221</f>
        <v>100</v>
      </c>
      <c r="M221" s="410" t="n">
        <f aca="false">L221</f>
        <v>100</v>
      </c>
      <c r="N221" s="411" t="n">
        <f aca="false">M221</f>
        <v>100</v>
      </c>
      <c r="O221" s="406" t="n">
        <f aca="false">ROUND(E221*J221/100,)</f>
        <v>475</v>
      </c>
      <c r="P221" s="407" t="n">
        <f aca="false">ROUND(F221*K221/100,)</f>
        <v>476</v>
      </c>
      <c r="Q221" s="407" t="n">
        <f aca="false">ROUND(G221*L221/100,)</f>
        <v>446</v>
      </c>
      <c r="R221" s="407" t="n">
        <f aca="false">ROUND(H221*M221/100,)</f>
        <v>411</v>
      </c>
      <c r="S221" s="408" t="n">
        <f aca="false">ROUND(I221*N221/100,)</f>
        <v>403</v>
      </c>
      <c r="T221" s="406" t="n">
        <f aca="false">T220</f>
        <v>194</v>
      </c>
      <c r="U221" s="407" t="n">
        <f aca="false">U220</f>
        <v>194</v>
      </c>
      <c r="V221" s="407" t="n">
        <f aca="false">V220</f>
        <v>194</v>
      </c>
      <c r="W221" s="407" t="n">
        <f aca="false">W220</f>
        <v>194</v>
      </c>
      <c r="X221" s="407" t="n">
        <f aca="false">X220</f>
        <v>194</v>
      </c>
      <c r="Y221" s="406" t="n">
        <f aca="false">ROUND(O221*T221/1000,)</f>
        <v>92</v>
      </c>
      <c r="Z221" s="407" t="n">
        <f aca="false">ROUND(P221*U221/1000,)</f>
        <v>92</v>
      </c>
      <c r="AA221" s="407" t="n">
        <f aca="false">ROUND(Q221*V221/1000,)</f>
        <v>87</v>
      </c>
      <c r="AB221" s="407" t="n">
        <f aca="false">ROUND(R221*W221/1000,)</f>
        <v>80</v>
      </c>
      <c r="AC221" s="408" t="n">
        <f aca="false">ROUND(S221*X221/1000,)</f>
        <v>78</v>
      </c>
      <c r="AD221" s="406" t="n">
        <f aca="false">ROUND(Y221*1.25,)</f>
        <v>115</v>
      </c>
      <c r="AE221" s="407" t="n">
        <f aca="false">ROUND(Z221*1.25,)</f>
        <v>115</v>
      </c>
      <c r="AF221" s="407" t="n">
        <f aca="false">ROUND(AA221*1.25,)</f>
        <v>109</v>
      </c>
      <c r="AG221" s="407" t="n">
        <f aca="false">ROUND(AB221*1.25,)</f>
        <v>100</v>
      </c>
      <c r="AH221" s="408" t="n">
        <f aca="false">ROUND(AC221*1.25,)</f>
        <v>98</v>
      </c>
      <c r="AI221" s="406" t="n">
        <f aca="false">ROUND(AD221*1.5,)</f>
        <v>173</v>
      </c>
      <c r="AJ221" s="407" t="n">
        <f aca="false">ROUND(AE221*1.5,)</f>
        <v>173</v>
      </c>
      <c r="AK221" s="407" t="n">
        <f aca="false">ROUND(AF221*1.5,)</f>
        <v>164</v>
      </c>
      <c r="AL221" s="407" t="n">
        <f aca="false">ROUND(AG221*1.5,)</f>
        <v>150</v>
      </c>
      <c r="AM221" s="408" t="n">
        <f aca="false">ROUND(AH221*1.5,)</f>
        <v>147</v>
      </c>
      <c r="AN221" s="461" t="s">
        <v>116</v>
      </c>
      <c r="AO221" s="403" t="s">
        <v>116</v>
      </c>
      <c r="AP221" s="403" t="s">
        <v>116</v>
      </c>
      <c r="AQ221" s="403" t="s">
        <v>116</v>
      </c>
      <c r="AR221" s="462" t="s">
        <v>116</v>
      </c>
      <c r="AS221" s="463"/>
      <c r="AT221" s="416" t="s">
        <v>563</v>
      </c>
      <c r="AU221" s="415" t="str">
        <f aca="false">AT221</f>
        <v>대소2</v>
      </c>
      <c r="AV221" s="415" t="str">
        <f aca="false">AU221</f>
        <v>대소2</v>
      </c>
      <c r="AW221" s="415" t="str">
        <f aca="false">AV221</f>
        <v>대소2</v>
      </c>
      <c r="AX221" s="415" t="str">
        <f aca="false">AW221</f>
        <v>대소2</v>
      </c>
      <c r="AY221" s="463"/>
      <c r="AZ221" s="417" t="s">
        <v>67</v>
      </c>
      <c r="BA221" s="418" t="s">
        <v>571</v>
      </c>
      <c r="BB221" s="418" t="str">
        <f aca="false">AZ221&amp;BA221</f>
        <v>대소면오류리</v>
      </c>
    </row>
    <row r="222" s="417" customFormat="true" ht="17.85" hidden="false" customHeight="true" outlineLevel="0" collapsed="false">
      <c r="A222" s="390"/>
      <c r="B222" s="420"/>
      <c r="C222" s="404" t="n">
        <v>6</v>
      </c>
      <c r="D222" s="460" t="s">
        <v>577</v>
      </c>
      <c r="E222" s="406" t="n">
        <v>393</v>
      </c>
      <c r="F222" s="407" t="n">
        <v>393</v>
      </c>
      <c r="G222" s="407" t="n">
        <v>368</v>
      </c>
      <c r="H222" s="407" t="n">
        <v>340</v>
      </c>
      <c r="I222" s="408" t="n">
        <v>333</v>
      </c>
      <c r="J222" s="409" t="n">
        <v>100</v>
      </c>
      <c r="K222" s="410" t="n">
        <f aca="false">J222</f>
        <v>100</v>
      </c>
      <c r="L222" s="410" t="n">
        <f aca="false">K222</f>
        <v>100</v>
      </c>
      <c r="M222" s="410" t="n">
        <v>100</v>
      </c>
      <c r="N222" s="411" t="n">
        <f aca="false">M222</f>
        <v>100</v>
      </c>
      <c r="O222" s="406" t="n">
        <f aca="false">ROUND(E222*J222/100,)</f>
        <v>393</v>
      </c>
      <c r="P222" s="407" t="n">
        <f aca="false">ROUND(F222*K222/100,)</f>
        <v>393</v>
      </c>
      <c r="Q222" s="407" t="n">
        <f aca="false">ROUND(G222*L222/100,)</f>
        <v>368</v>
      </c>
      <c r="R222" s="407" t="n">
        <f aca="false">ROUND(H222*M222/100,)</f>
        <v>340</v>
      </c>
      <c r="S222" s="408" t="n">
        <f aca="false">ROUND(I222*N222/100,)</f>
        <v>333</v>
      </c>
      <c r="T222" s="406" t="n">
        <f aca="false">T221</f>
        <v>194</v>
      </c>
      <c r="U222" s="407" t="n">
        <f aca="false">U221</f>
        <v>194</v>
      </c>
      <c r="V222" s="407" t="n">
        <f aca="false">V221</f>
        <v>194</v>
      </c>
      <c r="W222" s="407" t="n">
        <f aca="false">W221</f>
        <v>194</v>
      </c>
      <c r="X222" s="407" t="n">
        <f aca="false">X221</f>
        <v>194</v>
      </c>
      <c r="Y222" s="406" t="n">
        <f aca="false">ROUND(O222*T222/1000,)</f>
        <v>76</v>
      </c>
      <c r="Z222" s="407" t="n">
        <f aca="false">ROUND(P222*U222/1000,)</f>
        <v>76</v>
      </c>
      <c r="AA222" s="407" t="n">
        <f aca="false">ROUND(Q222*V222/1000,)</f>
        <v>71</v>
      </c>
      <c r="AB222" s="407" t="n">
        <f aca="false">ROUND(R222*W222/1000,)</f>
        <v>66</v>
      </c>
      <c r="AC222" s="408" t="n">
        <f aca="false">ROUND(S222*X222/1000,)</f>
        <v>65</v>
      </c>
      <c r="AD222" s="406" t="n">
        <f aca="false">ROUND(Y222*1.25,)</f>
        <v>95</v>
      </c>
      <c r="AE222" s="407" t="n">
        <f aca="false">ROUND(Z222*1.25,)</f>
        <v>95</v>
      </c>
      <c r="AF222" s="407" t="n">
        <f aca="false">ROUND(AA222*1.25,)</f>
        <v>89</v>
      </c>
      <c r="AG222" s="407" t="n">
        <f aca="false">ROUND(AB222*1.25,)</f>
        <v>83</v>
      </c>
      <c r="AH222" s="408" t="n">
        <f aca="false">ROUND(AC222*1.25,)</f>
        <v>81</v>
      </c>
      <c r="AI222" s="406" t="n">
        <f aca="false">ROUND(AD222*1.5,)</f>
        <v>143</v>
      </c>
      <c r="AJ222" s="407" t="n">
        <f aca="false">ROUND(AE222*1.5,)</f>
        <v>143</v>
      </c>
      <c r="AK222" s="407" t="n">
        <f aca="false">ROUND(AF222*1.5,)</f>
        <v>134</v>
      </c>
      <c r="AL222" s="407" t="n">
        <f aca="false">ROUND(AG222*1.5,)</f>
        <v>125</v>
      </c>
      <c r="AM222" s="408" t="n">
        <f aca="false">ROUND(AH222*1.5,)</f>
        <v>122</v>
      </c>
      <c r="AN222" s="461" t="s">
        <v>116</v>
      </c>
      <c r="AO222" s="403" t="s">
        <v>116</v>
      </c>
      <c r="AP222" s="403" t="s">
        <v>116</v>
      </c>
      <c r="AQ222" s="403" t="s">
        <v>116</v>
      </c>
      <c r="AR222" s="462" t="s">
        <v>116</v>
      </c>
      <c r="AS222" s="463"/>
      <c r="AT222" s="416" t="s">
        <v>524</v>
      </c>
      <c r="AU222" s="415" t="str">
        <f aca="false">AT222</f>
        <v>대소1</v>
      </c>
      <c r="AV222" s="415" t="str">
        <f aca="false">AU222</f>
        <v>대소1</v>
      </c>
      <c r="AW222" s="415" t="str">
        <f aca="false">AV222</f>
        <v>대소1</v>
      </c>
      <c r="AX222" s="415" t="str">
        <f aca="false">AW222</f>
        <v>대소1</v>
      </c>
      <c r="AY222" s="463"/>
      <c r="AZ222" s="417" t="s">
        <v>67</v>
      </c>
      <c r="BA222" s="418" t="s">
        <v>571</v>
      </c>
      <c r="BB222" s="418" t="str">
        <f aca="false">AZ222&amp;BA222</f>
        <v>대소면오류리</v>
      </c>
    </row>
    <row r="223" s="417" customFormat="true" ht="17.85" hidden="false" customHeight="true" outlineLevel="0" collapsed="false">
      <c r="A223" s="390"/>
      <c r="B223" s="435" t="s">
        <v>578</v>
      </c>
      <c r="C223" s="404" t="n">
        <v>1</v>
      </c>
      <c r="D223" s="460" t="s">
        <v>579</v>
      </c>
      <c r="E223" s="406" t="n">
        <v>1318</v>
      </c>
      <c r="F223" s="407" t="n">
        <v>1320</v>
      </c>
      <c r="G223" s="407" t="n">
        <v>1236</v>
      </c>
      <c r="H223" s="407" t="n">
        <v>1140</v>
      </c>
      <c r="I223" s="408" t="n">
        <v>1118</v>
      </c>
      <c r="J223" s="409" t="n">
        <v>0</v>
      </c>
      <c r="K223" s="410" t="n">
        <v>0</v>
      </c>
      <c r="L223" s="410" t="n">
        <v>50</v>
      </c>
      <c r="M223" s="410" t="n">
        <v>100</v>
      </c>
      <c r="N223" s="411" t="n">
        <v>100</v>
      </c>
      <c r="O223" s="406" t="n">
        <f aca="false">ROUND(E223*J223/100,)</f>
        <v>0</v>
      </c>
      <c r="P223" s="407" t="n">
        <f aca="false">ROUND(F223*K223/100,)</f>
        <v>0</v>
      </c>
      <c r="Q223" s="407" t="n">
        <f aca="false">ROUND(G223*L223/100,)</f>
        <v>618</v>
      </c>
      <c r="R223" s="407" t="n">
        <f aca="false">ROUND(H223*M223/100,)</f>
        <v>1140</v>
      </c>
      <c r="S223" s="408" t="n">
        <f aca="false">ROUND(I223*N223/100,)</f>
        <v>1118</v>
      </c>
      <c r="T223" s="406" t="n">
        <f aca="false">T222</f>
        <v>194</v>
      </c>
      <c r="U223" s="407" t="n">
        <f aca="false">U222</f>
        <v>194</v>
      </c>
      <c r="V223" s="407" t="n">
        <f aca="false">V222</f>
        <v>194</v>
      </c>
      <c r="W223" s="407" t="n">
        <f aca="false">W222</f>
        <v>194</v>
      </c>
      <c r="X223" s="407" t="n">
        <f aca="false">X222</f>
        <v>194</v>
      </c>
      <c r="Y223" s="406" t="n">
        <f aca="false">ROUND(O223*T223/1000,)</f>
        <v>0</v>
      </c>
      <c r="Z223" s="407" t="n">
        <f aca="false">ROUND(P223*U223/1000,)</f>
        <v>0</v>
      </c>
      <c r="AA223" s="407" t="n">
        <f aca="false">ROUND(Q223*V223/1000,)</f>
        <v>120</v>
      </c>
      <c r="AB223" s="407" t="n">
        <f aca="false">ROUND(R223*W223/1000,)</f>
        <v>221</v>
      </c>
      <c r="AC223" s="408" t="n">
        <f aca="false">ROUND(S223*X223/1000,)</f>
        <v>217</v>
      </c>
      <c r="AD223" s="406" t="n">
        <f aca="false">ROUND(Y223*1.25,)</f>
        <v>0</v>
      </c>
      <c r="AE223" s="407" t="n">
        <f aca="false">ROUND(Z223*1.25,)</f>
        <v>0</v>
      </c>
      <c r="AF223" s="407" t="n">
        <f aca="false">ROUND(AA223*1.25,)</f>
        <v>150</v>
      </c>
      <c r="AG223" s="407" t="n">
        <f aca="false">ROUND(AB223*1.25,)</f>
        <v>276</v>
      </c>
      <c r="AH223" s="408" t="n">
        <f aca="false">ROUND(AC223*1.25,)</f>
        <v>271</v>
      </c>
      <c r="AI223" s="406" t="n">
        <f aca="false">ROUND(AD223*1.5,)</f>
        <v>0</v>
      </c>
      <c r="AJ223" s="407" t="n">
        <f aca="false">ROUND(AE223*1.5,)</f>
        <v>0</v>
      </c>
      <c r="AK223" s="407" t="n">
        <f aca="false">ROUND(AF223*1.5,)</f>
        <v>225</v>
      </c>
      <c r="AL223" s="407" t="n">
        <f aca="false">ROUND(AG223*1.5,)</f>
        <v>414</v>
      </c>
      <c r="AM223" s="408" t="n">
        <f aca="false">ROUND(AH223*1.5,)</f>
        <v>407</v>
      </c>
      <c r="AN223" s="461" t="s">
        <v>116</v>
      </c>
      <c r="AO223" s="403" t="s">
        <v>116</v>
      </c>
      <c r="AP223" s="403" t="s">
        <v>116</v>
      </c>
      <c r="AQ223" s="403" t="s">
        <v>116</v>
      </c>
      <c r="AR223" s="462" t="s">
        <v>116</v>
      </c>
      <c r="AS223" s="463"/>
      <c r="AT223" s="416" t="s">
        <v>563</v>
      </c>
      <c r="AU223" s="415" t="str">
        <f aca="false">AT223</f>
        <v>대소2</v>
      </c>
      <c r="AV223" s="415" t="str">
        <f aca="false">AU223</f>
        <v>대소2</v>
      </c>
      <c r="AW223" s="415" t="str">
        <f aca="false">AV223</f>
        <v>대소2</v>
      </c>
      <c r="AX223" s="415" t="str">
        <f aca="false">AW223</f>
        <v>대소2</v>
      </c>
      <c r="AY223" s="463"/>
      <c r="AZ223" s="417" t="s">
        <v>67</v>
      </c>
      <c r="BA223" s="418" t="s">
        <v>578</v>
      </c>
      <c r="BB223" s="418" t="str">
        <f aca="false">AZ223&amp;BA223</f>
        <v>대소면대풍리</v>
      </c>
    </row>
    <row r="224" s="401" customFormat="true" ht="17.85" hidden="false" customHeight="true" outlineLevel="0" collapsed="false">
      <c r="A224" s="390"/>
      <c r="B224" s="435"/>
      <c r="C224" s="436" t="n">
        <v>2</v>
      </c>
      <c r="D224" s="469" t="s">
        <v>580</v>
      </c>
      <c r="E224" s="438" t="n">
        <v>66</v>
      </c>
      <c r="F224" s="439" t="n">
        <v>66</v>
      </c>
      <c r="G224" s="439" t="n">
        <v>62</v>
      </c>
      <c r="H224" s="439" t="n">
        <v>57</v>
      </c>
      <c r="I224" s="440" t="n">
        <v>56</v>
      </c>
      <c r="J224" s="441" t="n">
        <v>0</v>
      </c>
      <c r="K224" s="442" t="n">
        <f aca="false">J224</f>
        <v>0</v>
      </c>
      <c r="L224" s="442" t="n">
        <f aca="false">K224</f>
        <v>0</v>
      </c>
      <c r="M224" s="442" t="n">
        <f aca="false">L224</f>
        <v>0</v>
      </c>
      <c r="N224" s="443" t="n">
        <f aca="false">M224</f>
        <v>0</v>
      </c>
      <c r="O224" s="438" t="n">
        <f aca="false">ROUND(E224*J224/100,)</f>
        <v>0</v>
      </c>
      <c r="P224" s="439" t="n">
        <f aca="false">ROUND(F224*K224/100,)</f>
        <v>0</v>
      </c>
      <c r="Q224" s="439" t="n">
        <f aca="false">ROUND(G224*L224/100,)</f>
        <v>0</v>
      </c>
      <c r="R224" s="439" t="n">
        <f aca="false">ROUND(H224*M224/100,)</f>
        <v>0</v>
      </c>
      <c r="S224" s="440" t="n">
        <f aca="false">ROUND(I224*N224/100,)</f>
        <v>0</v>
      </c>
      <c r="T224" s="438" t="n">
        <f aca="false">T223</f>
        <v>194</v>
      </c>
      <c r="U224" s="439" t="n">
        <f aca="false">U223</f>
        <v>194</v>
      </c>
      <c r="V224" s="439" t="n">
        <f aca="false">V223</f>
        <v>194</v>
      </c>
      <c r="W224" s="439" t="n">
        <f aca="false">W223</f>
        <v>194</v>
      </c>
      <c r="X224" s="439" t="n">
        <f aca="false">X223</f>
        <v>194</v>
      </c>
      <c r="Y224" s="438" t="n">
        <f aca="false">ROUND(O224*T224/1000,)</f>
        <v>0</v>
      </c>
      <c r="Z224" s="439" t="n">
        <f aca="false">ROUND(P224*U224/1000,)</f>
        <v>0</v>
      </c>
      <c r="AA224" s="439" t="n">
        <f aca="false">ROUND(Q224*V224/1000,)</f>
        <v>0</v>
      </c>
      <c r="AB224" s="439" t="n">
        <f aca="false">ROUND(R224*W224/1000,)</f>
        <v>0</v>
      </c>
      <c r="AC224" s="440" t="n">
        <f aca="false">ROUND(S224*X224/1000,)</f>
        <v>0</v>
      </c>
      <c r="AD224" s="438" t="n">
        <f aca="false">ROUND(Y224*1.25,)</f>
        <v>0</v>
      </c>
      <c r="AE224" s="439" t="n">
        <f aca="false">ROUND(Z224*1.25,)</f>
        <v>0</v>
      </c>
      <c r="AF224" s="439" t="n">
        <f aca="false">ROUND(AA224*1.25,)</f>
        <v>0</v>
      </c>
      <c r="AG224" s="439" t="n">
        <f aca="false">ROUND(AB224*1.25,)</f>
        <v>0</v>
      </c>
      <c r="AH224" s="440" t="n">
        <f aca="false">ROUND(AC224*1.25,)</f>
        <v>0</v>
      </c>
      <c r="AI224" s="438" t="n">
        <f aca="false">ROUND(AD224*1.5,)</f>
        <v>0</v>
      </c>
      <c r="AJ224" s="439" t="n">
        <f aca="false">ROUND(AE224*1.5,)</f>
        <v>0</v>
      </c>
      <c r="AK224" s="439" t="n">
        <f aca="false">ROUND(AF224*1.5,)</f>
        <v>0</v>
      </c>
      <c r="AL224" s="439" t="n">
        <f aca="false">ROUND(AG224*1.5,)</f>
        <v>0</v>
      </c>
      <c r="AM224" s="440" t="n">
        <f aca="false">ROUND(AH224*1.5,)</f>
        <v>0</v>
      </c>
      <c r="AN224" s="470" t="s">
        <v>116</v>
      </c>
      <c r="AO224" s="471" t="s">
        <v>116</v>
      </c>
      <c r="AP224" s="471" t="s">
        <v>116</v>
      </c>
      <c r="AQ224" s="471" t="s">
        <v>116</v>
      </c>
      <c r="AR224" s="472" t="s">
        <v>116</v>
      </c>
      <c r="AS224" s="468"/>
      <c r="AT224" s="416"/>
      <c r="AU224" s="415" t="n">
        <f aca="false">AT224</f>
        <v>0</v>
      </c>
      <c r="AV224" s="415" t="n">
        <f aca="false">AU224</f>
        <v>0</v>
      </c>
      <c r="AW224" s="415" t="n">
        <f aca="false">AV224</f>
        <v>0</v>
      </c>
      <c r="AX224" s="415" t="n">
        <f aca="false">AW224</f>
        <v>0</v>
      </c>
      <c r="AY224" s="468"/>
      <c r="AZ224" s="401" t="s">
        <v>67</v>
      </c>
      <c r="BA224" s="402" t="s">
        <v>578</v>
      </c>
      <c r="BB224" s="402" t="str">
        <f aca="false">AZ224&amp;BA224</f>
        <v>대소면대풍리</v>
      </c>
    </row>
    <row r="225" s="402" customFormat="true" ht="18" hidden="false" customHeight="true" outlineLevel="0" collapsed="false">
      <c r="A225" s="390" t="s">
        <v>68</v>
      </c>
      <c r="B225" s="447" t="s">
        <v>265</v>
      </c>
      <c r="C225" s="447"/>
      <c r="D225" s="448"/>
      <c r="E225" s="449" t="n">
        <v>8527</v>
      </c>
      <c r="F225" s="450" t="n">
        <v>8541</v>
      </c>
      <c r="G225" s="450" t="n">
        <v>8524</v>
      </c>
      <c r="H225" s="450" t="n">
        <v>8442</v>
      </c>
      <c r="I225" s="451" t="n">
        <v>8307</v>
      </c>
      <c r="J225" s="393" t="n">
        <f aca="false">ROUND(O225/E225*100,1)</f>
        <v>45.9</v>
      </c>
      <c r="K225" s="394" t="n">
        <f aca="false">ROUND(P225/F225*100,1)</f>
        <v>45.8</v>
      </c>
      <c r="L225" s="394" t="n">
        <f aca="false">ROUND(Q225/G225*100,1)</f>
        <v>54.4</v>
      </c>
      <c r="M225" s="394" t="n">
        <f aca="false">ROUND(R225/H225*100,1)</f>
        <v>61.6</v>
      </c>
      <c r="N225" s="395" t="n">
        <f aca="false">ROUND(S225/I225*100,1)</f>
        <v>62.9</v>
      </c>
      <c r="O225" s="449" t="n">
        <f aca="false">SUM(O226:O258)</f>
        <v>3913</v>
      </c>
      <c r="P225" s="450" t="n">
        <f aca="false">SUM(P226:P258)</f>
        <v>3916</v>
      </c>
      <c r="Q225" s="450" t="n">
        <f aca="false">SUM(Q226:Q258)</f>
        <v>4641</v>
      </c>
      <c r="R225" s="450" t="n">
        <f aca="false">SUM(R226:R258)</f>
        <v>5204</v>
      </c>
      <c r="S225" s="451" t="n">
        <f aca="false">SUM(S226:S258)</f>
        <v>5225</v>
      </c>
      <c r="T225" s="396" t="n">
        <f aca="false">IF(Y225=0,"-",ROUND(Y225*1000/O225,))</f>
        <v>194</v>
      </c>
      <c r="U225" s="397" t="n">
        <f aca="false">IF(Z225=0,"-",ROUND(Z225*1000/P225,))</f>
        <v>194</v>
      </c>
      <c r="V225" s="397" t="n">
        <f aca="false">IF(AA225=0,"-",ROUND(AA225*1000/Q225,))</f>
        <v>194</v>
      </c>
      <c r="W225" s="397" t="n">
        <f aca="false">IF(AB225=0,"-",ROUND(AB225*1000/R225,))</f>
        <v>194</v>
      </c>
      <c r="X225" s="398" t="n">
        <f aca="false">IF(AC225=0,"-",ROUND(AC225*1000/S225,))</f>
        <v>194</v>
      </c>
      <c r="Y225" s="449" t="n">
        <f aca="false">SUM(Y226:Y258)</f>
        <v>760</v>
      </c>
      <c r="Z225" s="450" t="n">
        <f aca="false">SUM(Z226:Z258)</f>
        <v>761</v>
      </c>
      <c r="AA225" s="450" t="n">
        <f aca="false">SUM(AA226:AA258)</f>
        <v>900</v>
      </c>
      <c r="AB225" s="450" t="n">
        <f aca="false">SUM(AB226:AB258)</f>
        <v>1010</v>
      </c>
      <c r="AC225" s="451" t="n">
        <f aca="false">SUM(AC226:AC258)</f>
        <v>1012</v>
      </c>
      <c r="AD225" s="476" t="n">
        <f aca="false">SUM(AD226:AD258)</f>
        <v>950</v>
      </c>
      <c r="AE225" s="477" t="n">
        <f aca="false">SUM(AE226:AE258)</f>
        <v>952</v>
      </c>
      <c r="AF225" s="477" t="n">
        <f aca="false">SUM(AF226:AF258)</f>
        <v>1128</v>
      </c>
      <c r="AG225" s="477" t="n">
        <f aca="false">SUM(AG226:AG258)</f>
        <v>1265</v>
      </c>
      <c r="AH225" s="478" t="n">
        <f aca="false">SUM(AH226:AH258)</f>
        <v>1267</v>
      </c>
      <c r="AI225" s="476" t="n">
        <f aca="false">SUM(AI226:AI258)</f>
        <v>1427</v>
      </c>
      <c r="AJ225" s="477" t="n">
        <f aca="false">SUM(AJ226:AJ258)</f>
        <v>1430</v>
      </c>
      <c r="AK225" s="477" t="n">
        <f aca="false">SUM(AK226:AK258)</f>
        <v>1696</v>
      </c>
      <c r="AL225" s="477" t="n">
        <f aca="false">SUM(AL226:AL258)</f>
        <v>1902</v>
      </c>
      <c r="AM225" s="478" t="n">
        <f aca="false">SUM(AM226:AM258)</f>
        <v>1905</v>
      </c>
      <c r="AN225" s="455"/>
      <c r="AO225" s="456"/>
      <c r="AP225" s="456"/>
      <c r="AQ225" s="456"/>
      <c r="AR225" s="457"/>
      <c r="AS225" s="458"/>
      <c r="AT225" s="459"/>
      <c r="AU225" s="415" t="n">
        <f aca="false">AT225</f>
        <v>0</v>
      </c>
      <c r="AV225" s="415" t="n">
        <f aca="false">AU225</f>
        <v>0</v>
      </c>
      <c r="AW225" s="415" t="n">
        <f aca="false">AV225</f>
        <v>0</v>
      </c>
      <c r="AX225" s="415" t="n">
        <f aca="false">AW225</f>
        <v>0</v>
      </c>
      <c r="AY225" s="458"/>
      <c r="AZ225" s="402" t="s">
        <v>68</v>
      </c>
      <c r="BA225" s="402" t="s">
        <v>265</v>
      </c>
      <c r="BB225" s="402" t="str">
        <f aca="false">AZ225&amp;BA225</f>
        <v>삼성면소계</v>
      </c>
    </row>
    <row r="226" s="417" customFormat="true" ht="18" hidden="false" customHeight="true" outlineLevel="0" collapsed="false">
      <c r="A226" s="390"/>
      <c r="B226" s="403" t="s">
        <v>488</v>
      </c>
      <c r="C226" s="404" t="n">
        <v>1</v>
      </c>
      <c r="D226" s="405" t="s">
        <v>581</v>
      </c>
      <c r="E226" s="406" t="n">
        <v>1182</v>
      </c>
      <c r="F226" s="407" t="n">
        <v>1182</v>
      </c>
      <c r="G226" s="407" t="n">
        <v>1637</v>
      </c>
      <c r="H226" s="407" t="n">
        <v>2082</v>
      </c>
      <c r="I226" s="408" t="n">
        <v>2064</v>
      </c>
      <c r="J226" s="409" t="n">
        <v>100</v>
      </c>
      <c r="K226" s="410" t="n">
        <f aca="false">J226</f>
        <v>100</v>
      </c>
      <c r="L226" s="410" t="n">
        <f aca="false">K226</f>
        <v>100</v>
      </c>
      <c r="M226" s="410" t="n">
        <f aca="false">L226</f>
        <v>100</v>
      </c>
      <c r="N226" s="411" t="n">
        <f aca="false">M226</f>
        <v>100</v>
      </c>
      <c r="O226" s="406" t="n">
        <f aca="false">ROUND(E226*J226/100,)</f>
        <v>1182</v>
      </c>
      <c r="P226" s="407" t="n">
        <f aca="false">ROUND(F226*K226/100,)</f>
        <v>1182</v>
      </c>
      <c r="Q226" s="407" t="n">
        <f aca="false">ROUND(G226*L226/100,)</f>
        <v>1637</v>
      </c>
      <c r="R226" s="407" t="n">
        <f aca="false">ROUND(H226*M226/100,)</f>
        <v>2082</v>
      </c>
      <c r="S226" s="408" t="n">
        <f aca="false">ROUND(I226*N226/100,)</f>
        <v>2064</v>
      </c>
      <c r="T226" s="406" t="n">
        <f aca="false">U226</f>
        <v>194</v>
      </c>
      <c r="U226" s="407" t="n">
        <f aca="false">'2.0처리구역별 하수량'!H49</f>
        <v>194</v>
      </c>
      <c r="V226" s="407" t="n">
        <f aca="false">'2.0처리구역별 하수량'!I49</f>
        <v>194</v>
      </c>
      <c r="W226" s="407" t="n">
        <f aca="false">'2.0처리구역별 하수량'!J49</f>
        <v>194</v>
      </c>
      <c r="X226" s="407" t="n">
        <f aca="false">'2.0처리구역별 하수량'!K49</f>
        <v>194</v>
      </c>
      <c r="Y226" s="406" t="n">
        <f aca="false">ROUND(O226*T226/1000,)</f>
        <v>229</v>
      </c>
      <c r="Z226" s="407" t="n">
        <f aca="false">ROUND(P226*U226/1000,)</f>
        <v>229</v>
      </c>
      <c r="AA226" s="407" t="n">
        <f aca="false">ROUND(Q226*V226/1000,)</f>
        <v>318</v>
      </c>
      <c r="AB226" s="407" t="n">
        <f aca="false">ROUND(R226*W226/1000,)</f>
        <v>404</v>
      </c>
      <c r="AC226" s="408" t="n">
        <f aca="false">ROUND(S226*X226/1000,)</f>
        <v>400</v>
      </c>
      <c r="AD226" s="406" t="n">
        <f aca="false">ROUND(Y226*1.25,)</f>
        <v>286</v>
      </c>
      <c r="AE226" s="407" t="n">
        <f aca="false">ROUND(Z226*1.25,)</f>
        <v>286</v>
      </c>
      <c r="AF226" s="407" t="n">
        <f aca="false">ROUND(AA226*1.25,)</f>
        <v>398</v>
      </c>
      <c r="AG226" s="407" t="n">
        <f aca="false">ROUND(AB226*1.25,)</f>
        <v>505</v>
      </c>
      <c r="AH226" s="408" t="n">
        <f aca="false">ROUND(AC226*1.25,)</f>
        <v>500</v>
      </c>
      <c r="AI226" s="406" t="n">
        <f aca="false">ROUND(AD226*1.5,)</f>
        <v>429</v>
      </c>
      <c r="AJ226" s="407" t="n">
        <f aca="false">ROUND(AE226*1.5,)</f>
        <v>429</v>
      </c>
      <c r="AK226" s="407" t="n">
        <f aca="false">ROUND(AF226*1.5,)</f>
        <v>597</v>
      </c>
      <c r="AL226" s="407" t="n">
        <f aca="false">ROUND(AG226*1.5,)</f>
        <v>758</v>
      </c>
      <c r="AM226" s="408" t="n">
        <f aca="false">ROUND(AH226*1.5,)</f>
        <v>750</v>
      </c>
      <c r="AN226" s="461" t="s">
        <v>168</v>
      </c>
      <c r="AO226" s="403" t="s">
        <v>168</v>
      </c>
      <c r="AP226" s="403" t="s">
        <v>168</v>
      </c>
      <c r="AQ226" s="403" t="s">
        <v>168</v>
      </c>
      <c r="AR226" s="462" t="s">
        <v>168</v>
      </c>
      <c r="AS226" s="463"/>
      <c r="AT226" s="416" t="s">
        <v>168</v>
      </c>
      <c r="AU226" s="415" t="str">
        <f aca="false">AT226</f>
        <v>삼성</v>
      </c>
      <c r="AV226" s="415" t="str">
        <f aca="false">AU226</f>
        <v>삼성</v>
      </c>
      <c r="AW226" s="415" t="str">
        <f aca="false">AV226</f>
        <v>삼성</v>
      </c>
      <c r="AX226" s="415" t="str">
        <f aca="false">AW226</f>
        <v>삼성</v>
      </c>
      <c r="AY226" s="463"/>
      <c r="AZ226" s="417" t="s">
        <v>68</v>
      </c>
      <c r="BA226" s="418" t="s">
        <v>488</v>
      </c>
      <c r="BB226" s="418" t="str">
        <f aca="false">AZ226&amp;BA226</f>
        <v>삼성면덕정리</v>
      </c>
    </row>
    <row r="227" s="417" customFormat="true" ht="18" hidden="false" customHeight="true" outlineLevel="0" collapsed="false">
      <c r="A227" s="390"/>
      <c r="B227" s="403"/>
      <c r="C227" s="404" t="n">
        <v>2</v>
      </c>
      <c r="D227" s="405" t="s">
        <v>582</v>
      </c>
      <c r="E227" s="406" t="n">
        <v>388</v>
      </c>
      <c r="F227" s="407" t="n">
        <v>388</v>
      </c>
      <c r="G227" s="407" t="n">
        <v>364</v>
      </c>
      <c r="H227" s="407" t="n">
        <v>335</v>
      </c>
      <c r="I227" s="408" t="n">
        <v>330</v>
      </c>
      <c r="J227" s="409" t="n">
        <v>65</v>
      </c>
      <c r="K227" s="410" t="n">
        <f aca="false">J227</f>
        <v>65</v>
      </c>
      <c r="L227" s="410" t="n">
        <f aca="false">K227</f>
        <v>65</v>
      </c>
      <c r="M227" s="410" t="n">
        <f aca="false">L227</f>
        <v>65</v>
      </c>
      <c r="N227" s="411" t="n">
        <f aca="false">M227</f>
        <v>65</v>
      </c>
      <c r="O227" s="406" t="n">
        <f aca="false">ROUND(E227*J227/100,)</f>
        <v>252</v>
      </c>
      <c r="P227" s="407" t="n">
        <f aca="false">ROUND(F227*K227/100,)</f>
        <v>252</v>
      </c>
      <c r="Q227" s="407" t="n">
        <f aca="false">ROUND(G227*L227/100,)</f>
        <v>237</v>
      </c>
      <c r="R227" s="407" t="n">
        <f aca="false">ROUND(H227*M227/100,)</f>
        <v>218</v>
      </c>
      <c r="S227" s="408" t="n">
        <f aca="false">ROUND(I227*N227/100,)</f>
        <v>215</v>
      </c>
      <c r="T227" s="406" t="n">
        <f aca="false">T226</f>
        <v>194</v>
      </c>
      <c r="U227" s="407" t="n">
        <f aca="false">U226</f>
        <v>194</v>
      </c>
      <c r="V227" s="407" t="n">
        <f aca="false">V226</f>
        <v>194</v>
      </c>
      <c r="W227" s="407" t="n">
        <f aca="false">W226</f>
        <v>194</v>
      </c>
      <c r="X227" s="408" t="n">
        <f aca="false">X226</f>
        <v>194</v>
      </c>
      <c r="Y227" s="406" t="n">
        <f aca="false">ROUND(O227*T227/1000,)</f>
        <v>49</v>
      </c>
      <c r="Z227" s="407" t="n">
        <f aca="false">ROUND(P227*U227/1000,)</f>
        <v>49</v>
      </c>
      <c r="AA227" s="407" t="n">
        <f aca="false">ROUND(Q227*V227/1000,)</f>
        <v>46</v>
      </c>
      <c r="AB227" s="407" t="n">
        <f aca="false">ROUND(R227*W227/1000,)</f>
        <v>42</v>
      </c>
      <c r="AC227" s="408" t="n">
        <f aca="false">ROUND(S227*X227/1000,)</f>
        <v>42</v>
      </c>
      <c r="AD227" s="406" t="n">
        <f aca="false">ROUND(Y227*1.25,)</f>
        <v>61</v>
      </c>
      <c r="AE227" s="407" t="n">
        <f aca="false">ROUND(Z227*1.25,)</f>
        <v>61</v>
      </c>
      <c r="AF227" s="407" t="n">
        <f aca="false">ROUND(AA227*1.25,)</f>
        <v>58</v>
      </c>
      <c r="AG227" s="407" t="n">
        <f aca="false">ROUND(AB227*1.25,)</f>
        <v>53</v>
      </c>
      <c r="AH227" s="408" t="n">
        <f aca="false">ROUND(AC227*1.25,)</f>
        <v>53</v>
      </c>
      <c r="AI227" s="406" t="n">
        <f aca="false">ROUND(AD227*1.5,)</f>
        <v>92</v>
      </c>
      <c r="AJ227" s="407" t="n">
        <f aca="false">ROUND(AE227*1.5,)</f>
        <v>92</v>
      </c>
      <c r="AK227" s="407" t="n">
        <f aca="false">ROUND(AF227*1.5,)</f>
        <v>87</v>
      </c>
      <c r="AL227" s="407" t="n">
        <f aca="false">ROUND(AG227*1.5,)</f>
        <v>80</v>
      </c>
      <c r="AM227" s="408" t="n">
        <f aca="false">ROUND(AH227*1.5,)</f>
        <v>80</v>
      </c>
      <c r="AN227" s="461" t="s">
        <v>168</v>
      </c>
      <c r="AO227" s="403" t="s">
        <v>168</v>
      </c>
      <c r="AP227" s="403" t="s">
        <v>168</v>
      </c>
      <c r="AQ227" s="403" t="s">
        <v>168</v>
      </c>
      <c r="AR227" s="462" t="s">
        <v>168</v>
      </c>
      <c r="AS227" s="463"/>
      <c r="AT227" s="416" t="s">
        <v>168</v>
      </c>
      <c r="AU227" s="415" t="str">
        <f aca="false">AT227</f>
        <v>삼성</v>
      </c>
      <c r="AV227" s="415" t="str">
        <f aca="false">AU227</f>
        <v>삼성</v>
      </c>
      <c r="AW227" s="415" t="str">
        <f aca="false">AV227</f>
        <v>삼성</v>
      </c>
      <c r="AX227" s="415" t="str">
        <f aca="false">AW227</f>
        <v>삼성</v>
      </c>
      <c r="AY227" s="463"/>
      <c r="AZ227" s="417" t="s">
        <v>68</v>
      </c>
      <c r="BA227" s="418" t="s">
        <v>488</v>
      </c>
      <c r="BB227" s="418" t="str">
        <f aca="false">AZ227&amp;BA227</f>
        <v>삼성면덕정리</v>
      </c>
    </row>
    <row r="228" s="417" customFormat="true" ht="18" hidden="false" customHeight="true" outlineLevel="0" collapsed="false">
      <c r="A228" s="390"/>
      <c r="B228" s="403"/>
      <c r="C228" s="404" t="n">
        <v>3</v>
      </c>
      <c r="D228" s="405" t="s">
        <v>583</v>
      </c>
      <c r="E228" s="406" t="n">
        <v>304</v>
      </c>
      <c r="F228" s="407" t="n">
        <v>304</v>
      </c>
      <c r="G228" s="407" t="n">
        <v>285</v>
      </c>
      <c r="H228" s="407" t="n">
        <v>263</v>
      </c>
      <c r="I228" s="408" t="n">
        <v>259</v>
      </c>
      <c r="J228" s="409" t="n">
        <v>100</v>
      </c>
      <c r="K228" s="410" t="n">
        <f aca="false">J228</f>
        <v>100</v>
      </c>
      <c r="L228" s="410" t="n">
        <f aca="false">K228</f>
        <v>100</v>
      </c>
      <c r="M228" s="410" t="n">
        <f aca="false">L228</f>
        <v>100</v>
      </c>
      <c r="N228" s="411" t="n">
        <f aca="false">M228</f>
        <v>100</v>
      </c>
      <c r="O228" s="406" t="n">
        <f aca="false">ROUND(E228*J228/100,)</f>
        <v>304</v>
      </c>
      <c r="P228" s="407" t="n">
        <f aca="false">ROUND(F228*K228/100,)</f>
        <v>304</v>
      </c>
      <c r="Q228" s="407" t="n">
        <f aca="false">ROUND(G228*L228/100,)</f>
        <v>285</v>
      </c>
      <c r="R228" s="407" t="n">
        <f aca="false">ROUND(H228*M228/100,)</f>
        <v>263</v>
      </c>
      <c r="S228" s="408" t="n">
        <f aca="false">ROUND(I228*N228/100,)</f>
        <v>259</v>
      </c>
      <c r="T228" s="406" t="n">
        <f aca="false">T227</f>
        <v>194</v>
      </c>
      <c r="U228" s="407" t="n">
        <f aca="false">U227</f>
        <v>194</v>
      </c>
      <c r="V228" s="407" t="n">
        <f aca="false">V227</f>
        <v>194</v>
      </c>
      <c r="W228" s="407" t="n">
        <f aca="false">W227</f>
        <v>194</v>
      </c>
      <c r="X228" s="408" t="n">
        <f aca="false">X227</f>
        <v>194</v>
      </c>
      <c r="Y228" s="406" t="n">
        <f aca="false">ROUND(O228*T228/1000,)</f>
        <v>59</v>
      </c>
      <c r="Z228" s="407" t="n">
        <f aca="false">ROUND(P228*U228/1000,)</f>
        <v>59</v>
      </c>
      <c r="AA228" s="407" t="n">
        <f aca="false">ROUND(Q228*V228/1000,)</f>
        <v>55</v>
      </c>
      <c r="AB228" s="407" t="n">
        <f aca="false">ROUND(R228*W228/1000,)</f>
        <v>51</v>
      </c>
      <c r="AC228" s="408" t="n">
        <f aca="false">ROUND(S228*X228/1000,)</f>
        <v>50</v>
      </c>
      <c r="AD228" s="406" t="n">
        <f aca="false">ROUND(Y228*1.25,)</f>
        <v>74</v>
      </c>
      <c r="AE228" s="407" t="n">
        <f aca="false">ROUND(Z228*1.25,)</f>
        <v>74</v>
      </c>
      <c r="AF228" s="407" t="n">
        <f aca="false">ROUND(AA228*1.25,)</f>
        <v>69</v>
      </c>
      <c r="AG228" s="407" t="n">
        <f aca="false">ROUND(AB228*1.25,)</f>
        <v>64</v>
      </c>
      <c r="AH228" s="408" t="n">
        <f aca="false">ROUND(AC228*1.25,)</f>
        <v>63</v>
      </c>
      <c r="AI228" s="406" t="n">
        <f aca="false">ROUND(AD228*1.5,)</f>
        <v>111</v>
      </c>
      <c r="AJ228" s="407" t="n">
        <f aca="false">ROUND(AE228*1.5,)</f>
        <v>111</v>
      </c>
      <c r="AK228" s="407" t="n">
        <f aca="false">ROUND(AF228*1.5,)</f>
        <v>104</v>
      </c>
      <c r="AL228" s="407" t="n">
        <f aca="false">ROUND(AG228*1.5,)</f>
        <v>96</v>
      </c>
      <c r="AM228" s="408" t="n">
        <f aca="false">ROUND(AH228*1.5,)</f>
        <v>95</v>
      </c>
      <c r="AN228" s="461" t="s">
        <v>168</v>
      </c>
      <c r="AO228" s="403" t="s">
        <v>168</v>
      </c>
      <c r="AP228" s="403" t="s">
        <v>168</v>
      </c>
      <c r="AQ228" s="403" t="s">
        <v>168</v>
      </c>
      <c r="AR228" s="462" t="s">
        <v>168</v>
      </c>
      <c r="AS228" s="463"/>
      <c r="AT228" s="416" t="s">
        <v>168</v>
      </c>
      <c r="AU228" s="415" t="str">
        <f aca="false">AT228</f>
        <v>삼성</v>
      </c>
      <c r="AV228" s="415" t="str">
        <f aca="false">AU228</f>
        <v>삼성</v>
      </c>
      <c r="AW228" s="415" t="str">
        <f aca="false">AV228</f>
        <v>삼성</v>
      </c>
      <c r="AX228" s="415" t="str">
        <f aca="false">AW228</f>
        <v>삼성</v>
      </c>
      <c r="AY228" s="463"/>
      <c r="AZ228" s="417" t="s">
        <v>68</v>
      </c>
      <c r="BA228" s="418" t="s">
        <v>488</v>
      </c>
      <c r="BB228" s="418" t="str">
        <f aca="false">AZ228&amp;BA228</f>
        <v>삼성면덕정리</v>
      </c>
    </row>
    <row r="229" s="417" customFormat="true" ht="18" hidden="false" customHeight="true" outlineLevel="0" collapsed="false">
      <c r="A229" s="390"/>
      <c r="B229" s="403"/>
      <c r="C229" s="404" t="n">
        <v>4</v>
      </c>
      <c r="D229" s="405" t="s">
        <v>584</v>
      </c>
      <c r="E229" s="406" t="n">
        <v>442</v>
      </c>
      <c r="F229" s="407" t="n">
        <v>442</v>
      </c>
      <c r="G229" s="407" t="n">
        <v>414</v>
      </c>
      <c r="H229" s="407" t="n">
        <v>382</v>
      </c>
      <c r="I229" s="408" t="n">
        <v>375</v>
      </c>
      <c r="J229" s="409" t="n">
        <v>100</v>
      </c>
      <c r="K229" s="410" t="n">
        <f aca="false">J229</f>
        <v>100</v>
      </c>
      <c r="L229" s="410" t="n">
        <f aca="false">K229</f>
        <v>100</v>
      </c>
      <c r="M229" s="410" t="n">
        <f aca="false">L229</f>
        <v>100</v>
      </c>
      <c r="N229" s="411" t="n">
        <f aca="false">M229</f>
        <v>100</v>
      </c>
      <c r="O229" s="406" t="n">
        <f aca="false">ROUND(E229*J229/100,)</f>
        <v>442</v>
      </c>
      <c r="P229" s="407" t="n">
        <f aca="false">ROUND(F229*K229/100,)</f>
        <v>442</v>
      </c>
      <c r="Q229" s="407" t="n">
        <f aca="false">ROUND(G229*L229/100,)</f>
        <v>414</v>
      </c>
      <c r="R229" s="407" t="n">
        <f aca="false">ROUND(H229*M229/100,)</f>
        <v>382</v>
      </c>
      <c r="S229" s="408" t="n">
        <f aca="false">ROUND(I229*N229/100,)</f>
        <v>375</v>
      </c>
      <c r="T229" s="406" t="n">
        <f aca="false">T228</f>
        <v>194</v>
      </c>
      <c r="U229" s="407" t="n">
        <f aca="false">U228</f>
        <v>194</v>
      </c>
      <c r="V229" s="407" t="n">
        <f aca="false">V228</f>
        <v>194</v>
      </c>
      <c r="W229" s="407" t="n">
        <f aca="false">W228</f>
        <v>194</v>
      </c>
      <c r="X229" s="408" t="n">
        <f aca="false">X228</f>
        <v>194</v>
      </c>
      <c r="Y229" s="406" t="n">
        <f aca="false">ROUND(O229*T229/1000,)</f>
        <v>86</v>
      </c>
      <c r="Z229" s="407" t="n">
        <f aca="false">ROUND(P229*U229/1000,)</f>
        <v>86</v>
      </c>
      <c r="AA229" s="407" t="n">
        <f aca="false">ROUND(Q229*V229/1000,)</f>
        <v>80</v>
      </c>
      <c r="AB229" s="407" t="n">
        <f aca="false">ROUND(R229*W229/1000,)</f>
        <v>74</v>
      </c>
      <c r="AC229" s="408" t="n">
        <f aca="false">ROUND(S229*X229/1000,)</f>
        <v>73</v>
      </c>
      <c r="AD229" s="406" t="n">
        <f aca="false">ROUND(Y229*1.25,)</f>
        <v>108</v>
      </c>
      <c r="AE229" s="407" t="n">
        <f aca="false">ROUND(Z229*1.25,)</f>
        <v>108</v>
      </c>
      <c r="AF229" s="407" t="n">
        <f aca="false">ROUND(AA229*1.25,)</f>
        <v>100</v>
      </c>
      <c r="AG229" s="407" t="n">
        <f aca="false">ROUND(AB229*1.25,)</f>
        <v>93</v>
      </c>
      <c r="AH229" s="408" t="n">
        <f aca="false">ROUND(AC229*1.25,)</f>
        <v>91</v>
      </c>
      <c r="AI229" s="406" t="n">
        <f aca="false">ROUND(AD229*1.5,)</f>
        <v>162</v>
      </c>
      <c r="AJ229" s="407" t="n">
        <f aca="false">ROUND(AE229*1.5,)</f>
        <v>162</v>
      </c>
      <c r="AK229" s="407" t="n">
        <f aca="false">ROUND(AF229*1.5,)</f>
        <v>150</v>
      </c>
      <c r="AL229" s="407" t="n">
        <f aca="false">ROUND(AG229*1.5,)</f>
        <v>140</v>
      </c>
      <c r="AM229" s="408" t="n">
        <f aca="false">ROUND(AH229*1.5,)</f>
        <v>137</v>
      </c>
      <c r="AN229" s="461" t="s">
        <v>168</v>
      </c>
      <c r="AO229" s="403" t="s">
        <v>168</v>
      </c>
      <c r="AP229" s="403" t="s">
        <v>168</v>
      </c>
      <c r="AQ229" s="403" t="s">
        <v>168</v>
      </c>
      <c r="AR229" s="462" t="s">
        <v>168</v>
      </c>
      <c r="AS229" s="463"/>
      <c r="AT229" s="416" t="s">
        <v>168</v>
      </c>
      <c r="AU229" s="415" t="str">
        <f aca="false">AT229</f>
        <v>삼성</v>
      </c>
      <c r="AV229" s="415" t="str">
        <f aca="false">AU229</f>
        <v>삼성</v>
      </c>
      <c r="AW229" s="415" t="str">
        <f aca="false">AV229</f>
        <v>삼성</v>
      </c>
      <c r="AX229" s="415" t="str">
        <f aca="false">AW229</f>
        <v>삼성</v>
      </c>
      <c r="AY229" s="463"/>
      <c r="AZ229" s="417" t="s">
        <v>68</v>
      </c>
      <c r="BA229" s="418" t="s">
        <v>488</v>
      </c>
      <c r="BB229" s="418" t="str">
        <f aca="false">AZ229&amp;BA229</f>
        <v>삼성면덕정리</v>
      </c>
    </row>
    <row r="230" s="417" customFormat="true" ht="18" hidden="false" customHeight="true" outlineLevel="0" collapsed="false">
      <c r="A230" s="390"/>
      <c r="B230" s="403"/>
      <c r="C230" s="404" t="n">
        <v>5</v>
      </c>
      <c r="D230" s="405" t="s">
        <v>585</v>
      </c>
      <c r="E230" s="406" t="n">
        <v>498</v>
      </c>
      <c r="F230" s="407" t="n">
        <v>499</v>
      </c>
      <c r="G230" s="407" t="n">
        <v>467</v>
      </c>
      <c r="H230" s="407" t="n">
        <v>431</v>
      </c>
      <c r="I230" s="408" t="n">
        <v>423</v>
      </c>
      <c r="J230" s="409" t="n">
        <v>70</v>
      </c>
      <c r="K230" s="410" t="n">
        <f aca="false">J230</f>
        <v>70</v>
      </c>
      <c r="L230" s="410" t="n">
        <f aca="false">K230</f>
        <v>70</v>
      </c>
      <c r="M230" s="410" t="n">
        <f aca="false">L230</f>
        <v>70</v>
      </c>
      <c r="N230" s="411" t="n">
        <f aca="false">M230</f>
        <v>70</v>
      </c>
      <c r="O230" s="406" t="n">
        <f aca="false">ROUND(E230*J230/100,)</f>
        <v>349</v>
      </c>
      <c r="P230" s="407" t="n">
        <f aca="false">ROUND(F230*K230/100,)</f>
        <v>349</v>
      </c>
      <c r="Q230" s="407" t="n">
        <f aca="false">ROUND(G230*L230/100,)</f>
        <v>327</v>
      </c>
      <c r="R230" s="407" t="n">
        <f aca="false">ROUND(H230*M230/100,)</f>
        <v>302</v>
      </c>
      <c r="S230" s="408" t="n">
        <f aca="false">ROUND(I230*N230/100,)</f>
        <v>296</v>
      </c>
      <c r="T230" s="406" t="n">
        <f aca="false">T229</f>
        <v>194</v>
      </c>
      <c r="U230" s="407" t="n">
        <f aca="false">U229</f>
        <v>194</v>
      </c>
      <c r="V230" s="407" t="n">
        <f aca="false">V229</f>
        <v>194</v>
      </c>
      <c r="W230" s="407" t="n">
        <f aca="false">W229</f>
        <v>194</v>
      </c>
      <c r="X230" s="408" t="n">
        <f aca="false">X229</f>
        <v>194</v>
      </c>
      <c r="Y230" s="406" t="n">
        <f aca="false">ROUND(O230*T230/1000,)</f>
        <v>68</v>
      </c>
      <c r="Z230" s="407" t="n">
        <f aca="false">ROUND(P230*U230/1000,)</f>
        <v>68</v>
      </c>
      <c r="AA230" s="407" t="n">
        <f aca="false">ROUND(Q230*V230/1000,)</f>
        <v>63</v>
      </c>
      <c r="AB230" s="407" t="n">
        <f aca="false">ROUND(R230*W230/1000,)</f>
        <v>59</v>
      </c>
      <c r="AC230" s="408" t="n">
        <f aca="false">ROUND(S230*X230/1000,)</f>
        <v>57</v>
      </c>
      <c r="AD230" s="406" t="n">
        <f aca="false">ROUND(Y230*1.25,)</f>
        <v>85</v>
      </c>
      <c r="AE230" s="407" t="n">
        <f aca="false">ROUND(Z230*1.25,)</f>
        <v>85</v>
      </c>
      <c r="AF230" s="407" t="n">
        <f aca="false">ROUND(AA230*1.25,)</f>
        <v>79</v>
      </c>
      <c r="AG230" s="407" t="n">
        <f aca="false">ROUND(AB230*1.25,)</f>
        <v>74</v>
      </c>
      <c r="AH230" s="408" t="n">
        <f aca="false">ROUND(AC230*1.25,)</f>
        <v>71</v>
      </c>
      <c r="AI230" s="406" t="n">
        <f aca="false">ROUND(AD230*1.5,)</f>
        <v>128</v>
      </c>
      <c r="AJ230" s="407" t="n">
        <f aca="false">ROUND(AE230*1.5,)</f>
        <v>128</v>
      </c>
      <c r="AK230" s="407" t="n">
        <f aca="false">ROUND(AF230*1.5,)</f>
        <v>119</v>
      </c>
      <c r="AL230" s="407" t="n">
        <f aca="false">ROUND(AG230*1.5,)</f>
        <v>111</v>
      </c>
      <c r="AM230" s="408" t="n">
        <f aca="false">ROUND(AH230*1.5,)</f>
        <v>107</v>
      </c>
      <c r="AN230" s="461" t="s">
        <v>168</v>
      </c>
      <c r="AO230" s="403" t="s">
        <v>168</v>
      </c>
      <c r="AP230" s="403" t="s">
        <v>168</v>
      </c>
      <c r="AQ230" s="403" t="s">
        <v>168</v>
      </c>
      <c r="AR230" s="462" t="s">
        <v>168</v>
      </c>
      <c r="AS230" s="463"/>
      <c r="AT230" s="416" t="s">
        <v>168</v>
      </c>
      <c r="AU230" s="415" t="str">
        <f aca="false">AT230</f>
        <v>삼성</v>
      </c>
      <c r="AV230" s="415" t="str">
        <f aca="false">AU230</f>
        <v>삼성</v>
      </c>
      <c r="AW230" s="415" t="str">
        <f aca="false">AV230</f>
        <v>삼성</v>
      </c>
      <c r="AX230" s="415" t="str">
        <f aca="false">AW230</f>
        <v>삼성</v>
      </c>
      <c r="AY230" s="463"/>
      <c r="AZ230" s="417" t="s">
        <v>68</v>
      </c>
      <c r="BA230" s="418" t="s">
        <v>488</v>
      </c>
      <c r="BB230" s="418" t="str">
        <f aca="false">AZ230&amp;BA230</f>
        <v>삼성면덕정리</v>
      </c>
    </row>
    <row r="231" s="417" customFormat="true" ht="18" hidden="false" customHeight="true" outlineLevel="0" collapsed="false">
      <c r="A231" s="390"/>
      <c r="B231" s="403"/>
      <c r="C231" s="404" t="n">
        <v>6</v>
      </c>
      <c r="D231" s="405" t="s">
        <v>586</v>
      </c>
      <c r="E231" s="406" t="n">
        <v>720</v>
      </c>
      <c r="F231" s="407" t="n">
        <v>720</v>
      </c>
      <c r="G231" s="407" t="n">
        <v>674</v>
      </c>
      <c r="H231" s="407" t="n">
        <v>622</v>
      </c>
      <c r="I231" s="408" t="n">
        <v>610</v>
      </c>
      <c r="J231" s="409" t="n">
        <v>100</v>
      </c>
      <c r="K231" s="410" t="n">
        <f aca="false">J231</f>
        <v>100</v>
      </c>
      <c r="L231" s="410" t="n">
        <f aca="false">K231</f>
        <v>100</v>
      </c>
      <c r="M231" s="410" t="n">
        <f aca="false">L231</f>
        <v>100</v>
      </c>
      <c r="N231" s="411" t="n">
        <f aca="false">M231</f>
        <v>100</v>
      </c>
      <c r="O231" s="406" t="n">
        <f aca="false">ROUND(E231*J231/100,)</f>
        <v>720</v>
      </c>
      <c r="P231" s="407" t="n">
        <f aca="false">ROUND(F231*K231/100,)</f>
        <v>720</v>
      </c>
      <c r="Q231" s="407" t="n">
        <f aca="false">ROUND(G231*L231/100,)</f>
        <v>674</v>
      </c>
      <c r="R231" s="407" t="n">
        <f aca="false">ROUND(H231*M231/100,)</f>
        <v>622</v>
      </c>
      <c r="S231" s="408" t="n">
        <f aca="false">ROUND(I231*N231/100,)</f>
        <v>610</v>
      </c>
      <c r="T231" s="406" t="n">
        <f aca="false">T230</f>
        <v>194</v>
      </c>
      <c r="U231" s="407" t="n">
        <f aca="false">U230</f>
        <v>194</v>
      </c>
      <c r="V231" s="407" t="n">
        <f aca="false">V230</f>
        <v>194</v>
      </c>
      <c r="W231" s="407" t="n">
        <f aca="false">W230</f>
        <v>194</v>
      </c>
      <c r="X231" s="408" t="n">
        <f aca="false">X230</f>
        <v>194</v>
      </c>
      <c r="Y231" s="406" t="n">
        <f aca="false">ROUND(O231*T231/1000,)</f>
        <v>140</v>
      </c>
      <c r="Z231" s="407" t="n">
        <f aca="false">ROUND(P231*U231/1000,)</f>
        <v>140</v>
      </c>
      <c r="AA231" s="407" t="n">
        <f aca="false">ROUND(Q231*V231/1000,)</f>
        <v>131</v>
      </c>
      <c r="AB231" s="407" t="n">
        <f aca="false">ROUND(R231*W231/1000,)</f>
        <v>121</v>
      </c>
      <c r="AC231" s="408" t="n">
        <f aca="false">ROUND(S231*X231/1000,)</f>
        <v>118</v>
      </c>
      <c r="AD231" s="406" t="n">
        <f aca="false">ROUND(Y231*1.25,)</f>
        <v>175</v>
      </c>
      <c r="AE231" s="407" t="n">
        <f aca="false">ROUND(Z231*1.25,)</f>
        <v>175</v>
      </c>
      <c r="AF231" s="407" t="n">
        <f aca="false">ROUND(AA231*1.25,)</f>
        <v>164</v>
      </c>
      <c r="AG231" s="407" t="n">
        <f aca="false">ROUND(AB231*1.25,)</f>
        <v>151</v>
      </c>
      <c r="AH231" s="408" t="n">
        <f aca="false">ROUND(AC231*1.25,)</f>
        <v>148</v>
      </c>
      <c r="AI231" s="406" t="n">
        <f aca="false">ROUND(AD231*1.5,)</f>
        <v>263</v>
      </c>
      <c r="AJ231" s="407" t="n">
        <f aca="false">ROUND(AE231*1.5,)</f>
        <v>263</v>
      </c>
      <c r="AK231" s="407" t="n">
        <f aca="false">ROUND(AF231*1.5,)</f>
        <v>246</v>
      </c>
      <c r="AL231" s="407" t="n">
        <f aca="false">ROUND(AG231*1.5,)</f>
        <v>227</v>
      </c>
      <c r="AM231" s="408" t="n">
        <f aca="false">ROUND(AH231*1.5,)</f>
        <v>222</v>
      </c>
      <c r="AN231" s="461" t="s">
        <v>168</v>
      </c>
      <c r="AO231" s="403" t="s">
        <v>168</v>
      </c>
      <c r="AP231" s="403" t="s">
        <v>168</v>
      </c>
      <c r="AQ231" s="403" t="s">
        <v>168</v>
      </c>
      <c r="AR231" s="462" t="s">
        <v>168</v>
      </c>
      <c r="AS231" s="463"/>
      <c r="AT231" s="416" t="s">
        <v>168</v>
      </c>
      <c r="AU231" s="415" t="str">
        <f aca="false">AT231</f>
        <v>삼성</v>
      </c>
      <c r="AV231" s="415" t="str">
        <f aca="false">AU231</f>
        <v>삼성</v>
      </c>
      <c r="AW231" s="415" t="str">
        <f aca="false">AV231</f>
        <v>삼성</v>
      </c>
      <c r="AX231" s="415" t="str">
        <f aca="false">AW231</f>
        <v>삼성</v>
      </c>
      <c r="AY231" s="463"/>
      <c r="AZ231" s="417" t="s">
        <v>68</v>
      </c>
      <c r="BA231" s="418" t="s">
        <v>488</v>
      </c>
      <c r="BB231" s="418" t="str">
        <f aca="false">AZ231&amp;BA231</f>
        <v>삼성면덕정리</v>
      </c>
    </row>
    <row r="232" s="417" customFormat="true" ht="18" hidden="false" customHeight="true" outlineLevel="0" collapsed="false">
      <c r="A232" s="390"/>
      <c r="B232" s="403"/>
      <c r="C232" s="404" t="n">
        <v>7</v>
      </c>
      <c r="D232" s="405" t="s">
        <v>587</v>
      </c>
      <c r="E232" s="406" t="n">
        <v>102</v>
      </c>
      <c r="F232" s="407" t="n">
        <v>102</v>
      </c>
      <c r="G232" s="407" t="n">
        <v>96</v>
      </c>
      <c r="H232" s="407" t="n">
        <v>88</v>
      </c>
      <c r="I232" s="408" t="n">
        <v>87</v>
      </c>
      <c r="J232" s="409" t="n">
        <v>100</v>
      </c>
      <c r="K232" s="410" t="n">
        <f aca="false">J232</f>
        <v>100</v>
      </c>
      <c r="L232" s="410" t="n">
        <f aca="false">K232</f>
        <v>100</v>
      </c>
      <c r="M232" s="410" t="n">
        <f aca="false">L232</f>
        <v>100</v>
      </c>
      <c r="N232" s="411" t="n">
        <f aca="false">M232</f>
        <v>100</v>
      </c>
      <c r="O232" s="406" t="n">
        <f aca="false">ROUND(E232*J232/100,)</f>
        <v>102</v>
      </c>
      <c r="P232" s="407" t="n">
        <f aca="false">ROUND(F232*K232/100,)</f>
        <v>102</v>
      </c>
      <c r="Q232" s="407" t="n">
        <f aca="false">ROUND(G232*L232/100,)</f>
        <v>96</v>
      </c>
      <c r="R232" s="407" t="n">
        <f aca="false">ROUND(H232*M232/100,)</f>
        <v>88</v>
      </c>
      <c r="S232" s="408" t="n">
        <f aca="false">ROUND(I232*N232/100,)</f>
        <v>87</v>
      </c>
      <c r="T232" s="406" t="n">
        <f aca="false">T231</f>
        <v>194</v>
      </c>
      <c r="U232" s="407" t="n">
        <f aca="false">U231</f>
        <v>194</v>
      </c>
      <c r="V232" s="407" t="n">
        <f aca="false">V231</f>
        <v>194</v>
      </c>
      <c r="W232" s="407" t="n">
        <f aca="false">W231</f>
        <v>194</v>
      </c>
      <c r="X232" s="408" t="n">
        <f aca="false">X231</f>
        <v>194</v>
      </c>
      <c r="Y232" s="406" t="n">
        <f aca="false">ROUND(O232*T232/1000,)</f>
        <v>20</v>
      </c>
      <c r="Z232" s="407" t="n">
        <f aca="false">ROUND(P232*U232/1000,)</f>
        <v>20</v>
      </c>
      <c r="AA232" s="407" t="n">
        <f aca="false">ROUND(Q232*V232/1000,)</f>
        <v>19</v>
      </c>
      <c r="AB232" s="407" t="n">
        <f aca="false">ROUND(R232*W232/1000,)</f>
        <v>17</v>
      </c>
      <c r="AC232" s="408" t="n">
        <f aca="false">ROUND(S232*X232/1000,)</f>
        <v>17</v>
      </c>
      <c r="AD232" s="406" t="n">
        <f aca="false">ROUND(Y232*1.25,)</f>
        <v>25</v>
      </c>
      <c r="AE232" s="407" t="n">
        <f aca="false">ROUND(Z232*1.25,)</f>
        <v>25</v>
      </c>
      <c r="AF232" s="407" t="n">
        <f aca="false">ROUND(AA232*1.25,)</f>
        <v>24</v>
      </c>
      <c r="AG232" s="407" t="n">
        <f aca="false">ROUND(AB232*1.25,)</f>
        <v>21</v>
      </c>
      <c r="AH232" s="408" t="n">
        <f aca="false">ROUND(AC232*1.25,)</f>
        <v>21</v>
      </c>
      <c r="AI232" s="406" t="n">
        <f aca="false">ROUND(AD232*1.5,)</f>
        <v>38</v>
      </c>
      <c r="AJ232" s="407" t="n">
        <f aca="false">ROUND(AE232*1.5,)</f>
        <v>38</v>
      </c>
      <c r="AK232" s="407" t="n">
        <f aca="false">ROUND(AF232*1.5,)</f>
        <v>36</v>
      </c>
      <c r="AL232" s="407" t="n">
        <f aca="false">ROUND(AG232*1.5,)</f>
        <v>32</v>
      </c>
      <c r="AM232" s="408" t="n">
        <f aca="false">ROUND(AH232*1.5,)</f>
        <v>32</v>
      </c>
      <c r="AN232" s="461" t="s">
        <v>168</v>
      </c>
      <c r="AO232" s="403" t="s">
        <v>168</v>
      </c>
      <c r="AP232" s="403" t="s">
        <v>168</v>
      </c>
      <c r="AQ232" s="403" t="s">
        <v>168</v>
      </c>
      <c r="AR232" s="462" t="s">
        <v>168</v>
      </c>
      <c r="AS232" s="463"/>
      <c r="AT232" s="416" t="s">
        <v>168</v>
      </c>
      <c r="AU232" s="415" t="str">
        <f aca="false">AT232</f>
        <v>삼성</v>
      </c>
      <c r="AV232" s="415" t="str">
        <f aca="false">AU232</f>
        <v>삼성</v>
      </c>
      <c r="AW232" s="415" t="str">
        <f aca="false">AV232</f>
        <v>삼성</v>
      </c>
      <c r="AX232" s="415" t="str">
        <f aca="false">AW232</f>
        <v>삼성</v>
      </c>
      <c r="AY232" s="463"/>
      <c r="AZ232" s="417" t="s">
        <v>68</v>
      </c>
      <c r="BA232" s="418" t="s">
        <v>488</v>
      </c>
      <c r="BB232" s="418" t="str">
        <f aca="false">AZ232&amp;BA232</f>
        <v>삼성면덕정리</v>
      </c>
    </row>
    <row r="233" s="401" customFormat="true" ht="18" hidden="false" customHeight="true" outlineLevel="0" collapsed="false">
      <c r="A233" s="390"/>
      <c r="B233" s="420" t="s">
        <v>588</v>
      </c>
      <c r="C233" s="421" t="n">
        <v>1</v>
      </c>
      <c r="D233" s="422" t="s">
        <v>589</v>
      </c>
      <c r="E233" s="423" t="n">
        <v>290</v>
      </c>
      <c r="F233" s="424" t="n">
        <v>290</v>
      </c>
      <c r="G233" s="424" t="n">
        <v>272</v>
      </c>
      <c r="H233" s="424" t="n">
        <v>251</v>
      </c>
      <c r="I233" s="425" t="n">
        <v>246</v>
      </c>
      <c r="J233" s="426" t="n">
        <v>0</v>
      </c>
      <c r="K233" s="427" t="n">
        <f aca="false">J233</f>
        <v>0</v>
      </c>
      <c r="L233" s="427" t="n">
        <f aca="false">K233</f>
        <v>0</v>
      </c>
      <c r="M233" s="427" t="n">
        <f aca="false">L233</f>
        <v>0</v>
      </c>
      <c r="N233" s="428" t="n">
        <f aca="false">M233</f>
        <v>0</v>
      </c>
      <c r="O233" s="423" t="n">
        <f aca="false">ROUND(E233*J233/100,)</f>
        <v>0</v>
      </c>
      <c r="P233" s="424" t="n">
        <f aca="false">ROUND(F233*K233/100,)</f>
        <v>0</v>
      </c>
      <c r="Q233" s="424" t="n">
        <f aca="false">ROUND(G233*L233/100,)</f>
        <v>0</v>
      </c>
      <c r="R233" s="424" t="n">
        <f aca="false">ROUND(H233*M233/100,)</f>
        <v>0</v>
      </c>
      <c r="S233" s="425" t="n">
        <f aca="false">ROUND(I233*N233/100,)</f>
        <v>0</v>
      </c>
      <c r="T233" s="423" t="n">
        <f aca="false">T232</f>
        <v>194</v>
      </c>
      <c r="U233" s="424" t="n">
        <f aca="false">U232</f>
        <v>194</v>
      </c>
      <c r="V233" s="424" t="n">
        <f aca="false">V232</f>
        <v>194</v>
      </c>
      <c r="W233" s="424" t="n">
        <f aca="false">W232</f>
        <v>194</v>
      </c>
      <c r="X233" s="425" t="n">
        <f aca="false">X232</f>
        <v>194</v>
      </c>
      <c r="Y233" s="423" t="n">
        <f aca="false">ROUND(O233*T233/1000,)</f>
        <v>0</v>
      </c>
      <c r="Z233" s="424" t="n">
        <f aca="false">ROUND(P233*U233/1000,)</f>
        <v>0</v>
      </c>
      <c r="AA233" s="424" t="n">
        <f aca="false">ROUND(Q233*V233/1000,)</f>
        <v>0</v>
      </c>
      <c r="AB233" s="424" t="n">
        <f aca="false">ROUND(R233*W233/1000,)</f>
        <v>0</v>
      </c>
      <c r="AC233" s="425" t="n">
        <f aca="false">ROUND(S233*X233/1000,)</f>
        <v>0</v>
      </c>
      <c r="AD233" s="423" t="n">
        <f aca="false">ROUND(Y233*1.25,)</f>
        <v>0</v>
      </c>
      <c r="AE233" s="424" t="n">
        <f aca="false">ROUND(Z233*1.25,)</f>
        <v>0</v>
      </c>
      <c r="AF233" s="424" t="n">
        <f aca="false">ROUND(AA233*1.25,)</f>
        <v>0</v>
      </c>
      <c r="AG233" s="424" t="n">
        <f aca="false">ROUND(AB233*1.25,)</f>
        <v>0</v>
      </c>
      <c r="AH233" s="425" t="n">
        <f aca="false">ROUND(AC233*1.25,)</f>
        <v>0</v>
      </c>
      <c r="AI233" s="423" t="n">
        <f aca="false">ROUND(AD233*1.5,)</f>
        <v>0</v>
      </c>
      <c r="AJ233" s="424" t="n">
        <f aca="false">ROUND(AE233*1.5,)</f>
        <v>0</v>
      </c>
      <c r="AK233" s="424" t="n">
        <f aca="false">ROUND(AF233*1.5,)</f>
        <v>0</v>
      </c>
      <c r="AL233" s="424" t="n">
        <f aca="false">ROUND(AG233*1.5,)</f>
        <v>0</v>
      </c>
      <c r="AM233" s="425" t="n">
        <f aca="false">ROUND(AH233*1.5,)</f>
        <v>0</v>
      </c>
      <c r="AN233" s="465" t="s">
        <v>168</v>
      </c>
      <c r="AO233" s="466" t="s">
        <v>168</v>
      </c>
      <c r="AP233" s="466" t="s">
        <v>168</v>
      </c>
      <c r="AQ233" s="466" t="s">
        <v>168</v>
      </c>
      <c r="AR233" s="467" t="s">
        <v>168</v>
      </c>
      <c r="AS233" s="468"/>
      <c r="AT233" s="416"/>
      <c r="AU233" s="415" t="n">
        <f aca="false">AT233</f>
        <v>0</v>
      </c>
      <c r="AV233" s="415" t="n">
        <f aca="false">AU233</f>
        <v>0</v>
      </c>
      <c r="AW233" s="415" t="n">
        <f aca="false">AV233</f>
        <v>0</v>
      </c>
      <c r="AX233" s="415" t="n">
        <f aca="false">AW233</f>
        <v>0</v>
      </c>
      <c r="AY233" s="468"/>
      <c r="AZ233" s="401" t="s">
        <v>68</v>
      </c>
      <c r="BA233" s="402" t="s">
        <v>588</v>
      </c>
      <c r="BB233" s="402" t="str">
        <f aca="false">AZ233&amp;BA233</f>
        <v>삼성면양덕리</v>
      </c>
    </row>
    <row r="234" s="401" customFormat="true" ht="18" hidden="false" customHeight="true" outlineLevel="0" collapsed="false">
      <c r="A234" s="390"/>
      <c r="B234" s="420"/>
      <c r="C234" s="421" t="n">
        <v>2</v>
      </c>
      <c r="D234" s="422" t="s">
        <v>590</v>
      </c>
      <c r="E234" s="423" t="n">
        <v>207</v>
      </c>
      <c r="F234" s="424" t="n">
        <v>207</v>
      </c>
      <c r="G234" s="424" t="n">
        <v>194</v>
      </c>
      <c r="H234" s="424" t="n">
        <v>180</v>
      </c>
      <c r="I234" s="425" t="n">
        <v>176</v>
      </c>
      <c r="J234" s="426" t="n">
        <v>0</v>
      </c>
      <c r="K234" s="427" t="n">
        <f aca="false">J234</f>
        <v>0</v>
      </c>
      <c r="L234" s="427" t="n">
        <f aca="false">K234</f>
        <v>0</v>
      </c>
      <c r="M234" s="427" t="n">
        <f aca="false">L234</f>
        <v>0</v>
      </c>
      <c r="N234" s="428" t="n">
        <f aca="false">M234</f>
        <v>0</v>
      </c>
      <c r="O234" s="423" t="n">
        <f aca="false">ROUND(E234*J234/100,)</f>
        <v>0</v>
      </c>
      <c r="P234" s="424" t="n">
        <f aca="false">ROUND(F234*K234/100,)</f>
        <v>0</v>
      </c>
      <c r="Q234" s="424" t="n">
        <f aca="false">ROUND(G234*L234/100,)</f>
        <v>0</v>
      </c>
      <c r="R234" s="424" t="n">
        <f aca="false">ROUND(H234*M234/100,)</f>
        <v>0</v>
      </c>
      <c r="S234" s="425" t="n">
        <f aca="false">ROUND(I234*N234/100,)</f>
        <v>0</v>
      </c>
      <c r="T234" s="423" t="n">
        <f aca="false">T233</f>
        <v>194</v>
      </c>
      <c r="U234" s="424" t="n">
        <f aca="false">U233</f>
        <v>194</v>
      </c>
      <c r="V234" s="424" t="n">
        <f aca="false">V233</f>
        <v>194</v>
      </c>
      <c r="W234" s="424" t="n">
        <f aca="false">W233</f>
        <v>194</v>
      </c>
      <c r="X234" s="425" t="n">
        <f aca="false">X233</f>
        <v>194</v>
      </c>
      <c r="Y234" s="423" t="n">
        <f aca="false">ROUND(O234*T234/1000,)</f>
        <v>0</v>
      </c>
      <c r="Z234" s="424" t="n">
        <f aca="false">ROUND(P234*U234/1000,)</f>
        <v>0</v>
      </c>
      <c r="AA234" s="424" t="n">
        <f aca="false">ROUND(Q234*V234/1000,)</f>
        <v>0</v>
      </c>
      <c r="AB234" s="424" t="n">
        <f aca="false">ROUND(R234*W234/1000,)</f>
        <v>0</v>
      </c>
      <c r="AC234" s="425" t="n">
        <f aca="false">ROUND(S234*X234/1000,)</f>
        <v>0</v>
      </c>
      <c r="AD234" s="423" t="n">
        <f aca="false">ROUND(Y234*1.25,)</f>
        <v>0</v>
      </c>
      <c r="AE234" s="424" t="n">
        <f aca="false">ROUND(Z234*1.25,)</f>
        <v>0</v>
      </c>
      <c r="AF234" s="424" t="n">
        <f aca="false">ROUND(AA234*1.25,)</f>
        <v>0</v>
      </c>
      <c r="AG234" s="424" t="n">
        <f aca="false">ROUND(AB234*1.25,)</f>
        <v>0</v>
      </c>
      <c r="AH234" s="425" t="n">
        <f aca="false">ROUND(AC234*1.25,)</f>
        <v>0</v>
      </c>
      <c r="AI234" s="423" t="n">
        <f aca="false">ROUND(AD234*1.5,)</f>
        <v>0</v>
      </c>
      <c r="AJ234" s="424" t="n">
        <f aca="false">ROUND(AE234*1.5,)</f>
        <v>0</v>
      </c>
      <c r="AK234" s="424" t="n">
        <f aca="false">ROUND(AF234*1.5,)</f>
        <v>0</v>
      </c>
      <c r="AL234" s="424" t="n">
        <f aca="false">ROUND(AG234*1.5,)</f>
        <v>0</v>
      </c>
      <c r="AM234" s="425" t="n">
        <f aca="false">ROUND(AH234*1.5,)</f>
        <v>0</v>
      </c>
      <c r="AN234" s="465" t="s">
        <v>168</v>
      </c>
      <c r="AO234" s="466" t="s">
        <v>168</v>
      </c>
      <c r="AP234" s="466" t="s">
        <v>168</v>
      </c>
      <c r="AQ234" s="466" t="s">
        <v>168</v>
      </c>
      <c r="AR234" s="467" t="s">
        <v>168</v>
      </c>
      <c r="AS234" s="468"/>
      <c r="AT234" s="416"/>
      <c r="AU234" s="415" t="n">
        <f aca="false">AT234</f>
        <v>0</v>
      </c>
      <c r="AV234" s="415" t="n">
        <f aca="false">AU234</f>
        <v>0</v>
      </c>
      <c r="AW234" s="415" t="n">
        <f aca="false">AV234</f>
        <v>0</v>
      </c>
      <c r="AX234" s="415" t="n">
        <f aca="false">AW234</f>
        <v>0</v>
      </c>
      <c r="AY234" s="468"/>
      <c r="AZ234" s="401" t="s">
        <v>68</v>
      </c>
      <c r="BA234" s="402" t="s">
        <v>588</v>
      </c>
      <c r="BB234" s="402" t="str">
        <f aca="false">AZ234&amp;BA234</f>
        <v>삼성면양덕리</v>
      </c>
    </row>
    <row r="235" s="401" customFormat="true" ht="18" hidden="false" customHeight="true" outlineLevel="0" collapsed="false">
      <c r="A235" s="390"/>
      <c r="B235" s="420"/>
      <c r="C235" s="404" t="n">
        <v>3</v>
      </c>
      <c r="D235" s="405" t="s">
        <v>591</v>
      </c>
      <c r="E235" s="406" t="n">
        <v>236</v>
      </c>
      <c r="F235" s="407" t="n">
        <v>237</v>
      </c>
      <c r="G235" s="407" t="n">
        <v>222</v>
      </c>
      <c r="H235" s="407" t="n">
        <v>205</v>
      </c>
      <c r="I235" s="408" t="n">
        <v>201</v>
      </c>
      <c r="J235" s="409" t="n">
        <v>0</v>
      </c>
      <c r="K235" s="410" t="n">
        <f aca="false">J235</f>
        <v>0</v>
      </c>
      <c r="L235" s="410" t="n">
        <v>40</v>
      </c>
      <c r="M235" s="410" t="n">
        <v>80</v>
      </c>
      <c r="N235" s="411" t="n">
        <v>100</v>
      </c>
      <c r="O235" s="406" t="n">
        <f aca="false">ROUND(E235*J235/100,)</f>
        <v>0</v>
      </c>
      <c r="P235" s="407" t="n">
        <f aca="false">ROUND(F235*K235/100,)</f>
        <v>0</v>
      </c>
      <c r="Q235" s="407" t="n">
        <f aca="false">ROUND(G235*L235/100,)</f>
        <v>89</v>
      </c>
      <c r="R235" s="407" t="n">
        <f aca="false">ROUND(H235*M235/100,)</f>
        <v>164</v>
      </c>
      <c r="S235" s="408" t="n">
        <f aca="false">ROUND(I235*N235/100,)</f>
        <v>201</v>
      </c>
      <c r="T235" s="423" t="n">
        <f aca="false">T234</f>
        <v>194</v>
      </c>
      <c r="U235" s="424" t="n">
        <f aca="false">U234</f>
        <v>194</v>
      </c>
      <c r="V235" s="424" t="n">
        <f aca="false">V234</f>
        <v>194</v>
      </c>
      <c r="W235" s="424" t="n">
        <f aca="false">W234</f>
        <v>194</v>
      </c>
      <c r="X235" s="425" t="n">
        <f aca="false">X234</f>
        <v>194</v>
      </c>
      <c r="Y235" s="423" t="n">
        <f aca="false">ROUND(O235*T235/1000,)</f>
        <v>0</v>
      </c>
      <c r="Z235" s="424" t="n">
        <f aca="false">ROUND(P235*U235/1000,)</f>
        <v>0</v>
      </c>
      <c r="AA235" s="424" t="n">
        <f aca="false">ROUND(Q235*V235/1000,)</f>
        <v>17</v>
      </c>
      <c r="AB235" s="424" t="n">
        <f aca="false">ROUND(R235*W235/1000,)</f>
        <v>32</v>
      </c>
      <c r="AC235" s="425" t="n">
        <f aca="false">ROUND(S235*X235/1000,)</f>
        <v>39</v>
      </c>
      <c r="AD235" s="423" t="n">
        <f aca="false">ROUND(Y235*1.25,)</f>
        <v>0</v>
      </c>
      <c r="AE235" s="424" t="n">
        <f aca="false">ROUND(Z235*1.25,)</f>
        <v>0</v>
      </c>
      <c r="AF235" s="424" t="n">
        <f aca="false">ROUND(AA235*1.25,)</f>
        <v>21</v>
      </c>
      <c r="AG235" s="424" t="n">
        <f aca="false">ROUND(AB235*1.25,)</f>
        <v>40</v>
      </c>
      <c r="AH235" s="425" t="n">
        <f aca="false">ROUND(AC235*1.25,)</f>
        <v>49</v>
      </c>
      <c r="AI235" s="423" t="n">
        <f aca="false">ROUND(AD235*1.5,)</f>
        <v>0</v>
      </c>
      <c r="AJ235" s="424" t="n">
        <f aca="false">ROUND(AE235*1.5,)</f>
        <v>0</v>
      </c>
      <c r="AK235" s="424" t="n">
        <f aca="false">ROUND(AF235*1.5,)</f>
        <v>32</v>
      </c>
      <c r="AL235" s="424" t="n">
        <f aca="false">ROUND(AG235*1.5,)</f>
        <v>60</v>
      </c>
      <c r="AM235" s="425" t="n">
        <f aca="false">ROUND(AH235*1.5,)</f>
        <v>74</v>
      </c>
      <c r="AN235" s="465" t="s">
        <v>168</v>
      </c>
      <c r="AO235" s="466" t="s">
        <v>168</v>
      </c>
      <c r="AP235" s="466" t="s">
        <v>168</v>
      </c>
      <c r="AQ235" s="466" t="s">
        <v>168</v>
      </c>
      <c r="AR235" s="467" t="s">
        <v>168</v>
      </c>
      <c r="AS235" s="468"/>
      <c r="AT235" s="416" t="s">
        <v>168</v>
      </c>
      <c r="AU235" s="415" t="str">
        <f aca="false">AT235</f>
        <v>삼성</v>
      </c>
      <c r="AV235" s="415" t="str">
        <f aca="false">AU235</f>
        <v>삼성</v>
      </c>
      <c r="AW235" s="415" t="str">
        <f aca="false">AV235</f>
        <v>삼성</v>
      </c>
      <c r="AX235" s="415" t="str">
        <f aca="false">AW235</f>
        <v>삼성</v>
      </c>
      <c r="AY235" s="468"/>
      <c r="AZ235" s="401" t="s">
        <v>68</v>
      </c>
      <c r="BA235" s="402" t="s">
        <v>588</v>
      </c>
      <c r="BB235" s="402" t="str">
        <f aca="false">AZ235&amp;BA235</f>
        <v>삼성면양덕리</v>
      </c>
    </row>
    <row r="236" s="401" customFormat="true" ht="18" hidden="false" customHeight="true" outlineLevel="0" collapsed="false">
      <c r="A236" s="390"/>
      <c r="B236" s="420" t="s">
        <v>592</v>
      </c>
      <c r="C236" s="421"/>
      <c r="D236" s="422" t="s">
        <v>593</v>
      </c>
      <c r="E236" s="423" t="n">
        <v>303</v>
      </c>
      <c r="F236" s="424" t="n">
        <v>304</v>
      </c>
      <c r="G236" s="424" t="n">
        <v>284</v>
      </c>
      <c r="H236" s="424" t="n">
        <v>262</v>
      </c>
      <c r="I236" s="425" t="n">
        <v>257</v>
      </c>
      <c r="J236" s="426" t="n">
        <v>0</v>
      </c>
      <c r="K236" s="427" t="n">
        <f aca="false">J236</f>
        <v>0</v>
      </c>
      <c r="L236" s="427" t="n">
        <f aca="false">K236</f>
        <v>0</v>
      </c>
      <c r="M236" s="427" t="n">
        <f aca="false">L236</f>
        <v>0</v>
      </c>
      <c r="N236" s="428" t="n">
        <f aca="false">M236</f>
        <v>0</v>
      </c>
      <c r="O236" s="423" t="n">
        <f aca="false">ROUND(E236*J236/100,)</f>
        <v>0</v>
      </c>
      <c r="P236" s="424" t="n">
        <f aca="false">ROUND(F236*K236/100,)</f>
        <v>0</v>
      </c>
      <c r="Q236" s="424" t="n">
        <f aca="false">ROUND(G236*L236/100,)</f>
        <v>0</v>
      </c>
      <c r="R236" s="424" t="n">
        <f aca="false">ROUND(H236*M236/100,)</f>
        <v>0</v>
      </c>
      <c r="S236" s="425" t="n">
        <f aca="false">ROUND(I236*N236/100,)</f>
        <v>0</v>
      </c>
      <c r="T236" s="423" t="n">
        <f aca="false">T235</f>
        <v>194</v>
      </c>
      <c r="U236" s="424" t="n">
        <f aca="false">U235</f>
        <v>194</v>
      </c>
      <c r="V236" s="424" t="n">
        <f aca="false">V235</f>
        <v>194</v>
      </c>
      <c r="W236" s="424" t="n">
        <f aca="false">W235</f>
        <v>194</v>
      </c>
      <c r="X236" s="425" t="n">
        <f aca="false">X235</f>
        <v>194</v>
      </c>
      <c r="Y236" s="423" t="n">
        <f aca="false">ROUND(O236*T236/1000,)</f>
        <v>0</v>
      </c>
      <c r="Z236" s="424" t="n">
        <f aca="false">ROUND(P236*U236/1000,)</f>
        <v>0</v>
      </c>
      <c r="AA236" s="424" t="n">
        <f aca="false">ROUND(Q236*V236/1000,)</f>
        <v>0</v>
      </c>
      <c r="AB236" s="424" t="n">
        <f aca="false">ROUND(R236*W236/1000,)</f>
        <v>0</v>
      </c>
      <c r="AC236" s="425" t="n">
        <f aca="false">ROUND(S236*X236/1000,)</f>
        <v>0</v>
      </c>
      <c r="AD236" s="423" t="n">
        <f aca="false">ROUND(Y236*1.25,)</f>
        <v>0</v>
      </c>
      <c r="AE236" s="424" t="n">
        <f aca="false">ROUND(Z236*1.25,)</f>
        <v>0</v>
      </c>
      <c r="AF236" s="424" t="n">
        <f aca="false">ROUND(AA236*1.25,)</f>
        <v>0</v>
      </c>
      <c r="AG236" s="424" t="n">
        <f aca="false">ROUND(AB236*1.25,)</f>
        <v>0</v>
      </c>
      <c r="AH236" s="425" t="n">
        <f aca="false">ROUND(AC236*1.25,)</f>
        <v>0</v>
      </c>
      <c r="AI236" s="423" t="n">
        <f aca="false">ROUND(AD236*1.5,)</f>
        <v>0</v>
      </c>
      <c r="AJ236" s="424" t="n">
        <f aca="false">ROUND(AE236*1.5,)</f>
        <v>0</v>
      </c>
      <c r="AK236" s="424" t="n">
        <f aca="false">ROUND(AF236*1.5,)</f>
        <v>0</v>
      </c>
      <c r="AL236" s="424" t="n">
        <f aca="false">ROUND(AG236*1.5,)</f>
        <v>0</v>
      </c>
      <c r="AM236" s="425" t="n">
        <f aca="false">ROUND(AH236*1.5,)</f>
        <v>0</v>
      </c>
      <c r="AN236" s="465" t="s">
        <v>168</v>
      </c>
      <c r="AO236" s="466" t="s">
        <v>168</v>
      </c>
      <c r="AP236" s="466" t="s">
        <v>168</v>
      </c>
      <c r="AQ236" s="466" t="s">
        <v>168</v>
      </c>
      <c r="AR236" s="467" t="s">
        <v>168</v>
      </c>
      <c r="AS236" s="468"/>
      <c r="AT236" s="416"/>
      <c r="AU236" s="415" t="n">
        <f aca="false">AT236</f>
        <v>0</v>
      </c>
      <c r="AV236" s="415" t="n">
        <f aca="false">AU236</f>
        <v>0</v>
      </c>
      <c r="AW236" s="415" t="n">
        <f aca="false">AV236</f>
        <v>0</v>
      </c>
      <c r="AX236" s="415" t="n">
        <f aca="false">AW236</f>
        <v>0</v>
      </c>
      <c r="AY236" s="468"/>
      <c r="AZ236" s="401" t="s">
        <v>68</v>
      </c>
      <c r="BA236" s="402" t="s">
        <v>592</v>
      </c>
      <c r="BB236" s="402" t="str">
        <f aca="false">AZ236&amp;BA236</f>
        <v>삼성면대사리</v>
      </c>
    </row>
    <row r="237" s="417" customFormat="true" ht="18" hidden="false" customHeight="true" outlineLevel="0" collapsed="false">
      <c r="A237" s="390"/>
      <c r="B237" s="420" t="s">
        <v>594</v>
      </c>
      <c r="C237" s="404" t="n">
        <v>1</v>
      </c>
      <c r="D237" s="405" t="s">
        <v>595</v>
      </c>
      <c r="E237" s="406" t="n">
        <v>317</v>
      </c>
      <c r="F237" s="407" t="n">
        <v>317</v>
      </c>
      <c r="G237" s="407" t="n">
        <v>297</v>
      </c>
      <c r="H237" s="407" t="n">
        <v>275</v>
      </c>
      <c r="I237" s="408" t="n">
        <v>270</v>
      </c>
      <c r="J237" s="409" t="n">
        <v>0</v>
      </c>
      <c r="K237" s="410" t="n">
        <f aca="false">J237</f>
        <v>0</v>
      </c>
      <c r="L237" s="410" t="n">
        <v>50</v>
      </c>
      <c r="M237" s="410" t="n">
        <v>80</v>
      </c>
      <c r="N237" s="411" t="n">
        <v>100</v>
      </c>
      <c r="O237" s="406" t="n">
        <f aca="false">ROUND(E237*J237/100,)</f>
        <v>0</v>
      </c>
      <c r="P237" s="407" t="n">
        <f aca="false">ROUND(F237*K237/100,)</f>
        <v>0</v>
      </c>
      <c r="Q237" s="407" t="n">
        <f aca="false">ROUND(G237*L237/100,)</f>
        <v>149</v>
      </c>
      <c r="R237" s="407" t="n">
        <f aca="false">ROUND(H237*M237/100,)</f>
        <v>220</v>
      </c>
      <c r="S237" s="408" t="n">
        <f aca="false">ROUND(I237*N237/100,)</f>
        <v>270</v>
      </c>
      <c r="T237" s="406" t="n">
        <f aca="false">T236</f>
        <v>194</v>
      </c>
      <c r="U237" s="407" t="n">
        <f aca="false">U236</f>
        <v>194</v>
      </c>
      <c r="V237" s="407" t="n">
        <f aca="false">V236</f>
        <v>194</v>
      </c>
      <c r="W237" s="407" t="n">
        <f aca="false">W236</f>
        <v>194</v>
      </c>
      <c r="X237" s="408" t="n">
        <f aca="false">X236</f>
        <v>194</v>
      </c>
      <c r="Y237" s="406" t="n">
        <f aca="false">ROUND(O237*T237/1000,)</f>
        <v>0</v>
      </c>
      <c r="Z237" s="407" t="n">
        <f aca="false">ROUND(P237*U237/1000,)</f>
        <v>0</v>
      </c>
      <c r="AA237" s="407" t="n">
        <f aca="false">ROUND(Q237*V237/1000,)</f>
        <v>29</v>
      </c>
      <c r="AB237" s="407" t="n">
        <f aca="false">ROUND(R237*W237/1000,)</f>
        <v>43</v>
      </c>
      <c r="AC237" s="408" t="n">
        <f aca="false">ROUND(S237*X237/1000,)</f>
        <v>52</v>
      </c>
      <c r="AD237" s="406" t="n">
        <f aca="false">ROUND(Y237*1.25,)</f>
        <v>0</v>
      </c>
      <c r="AE237" s="407" t="n">
        <f aca="false">ROUND(Z237*1.25,)</f>
        <v>0</v>
      </c>
      <c r="AF237" s="407" t="n">
        <f aca="false">ROUND(AA237*1.25,)</f>
        <v>36</v>
      </c>
      <c r="AG237" s="407" t="n">
        <f aca="false">ROUND(AB237*1.25,)</f>
        <v>54</v>
      </c>
      <c r="AH237" s="408" t="n">
        <f aca="false">ROUND(AC237*1.25,)</f>
        <v>65</v>
      </c>
      <c r="AI237" s="406" t="n">
        <f aca="false">ROUND(AD237*1.5,)</f>
        <v>0</v>
      </c>
      <c r="AJ237" s="407" t="n">
        <f aca="false">ROUND(AE237*1.5,)</f>
        <v>0</v>
      </c>
      <c r="AK237" s="407" t="n">
        <f aca="false">ROUND(AF237*1.5,)</f>
        <v>54</v>
      </c>
      <c r="AL237" s="407" t="n">
        <f aca="false">ROUND(AG237*1.5,)</f>
        <v>81</v>
      </c>
      <c r="AM237" s="408" t="n">
        <f aca="false">ROUND(AH237*1.5,)</f>
        <v>98</v>
      </c>
      <c r="AN237" s="461" t="s">
        <v>168</v>
      </c>
      <c r="AO237" s="403" t="s">
        <v>168</v>
      </c>
      <c r="AP237" s="403" t="s">
        <v>168</v>
      </c>
      <c r="AQ237" s="403" t="s">
        <v>168</v>
      </c>
      <c r="AR237" s="462" t="s">
        <v>168</v>
      </c>
      <c r="AS237" s="463"/>
      <c r="AT237" s="416" t="s">
        <v>168</v>
      </c>
      <c r="AU237" s="415" t="str">
        <f aca="false">AT237</f>
        <v>삼성</v>
      </c>
      <c r="AV237" s="415" t="str">
        <f aca="false">AU237</f>
        <v>삼성</v>
      </c>
      <c r="AW237" s="415" t="str">
        <f aca="false">AV237</f>
        <v>삼성</v>
      </c>
      <c r="AX237" s="415" t="str">
        <f aca="false">AW237</f>
        <v>삼성</v>
      </c>
      <c r="AY237" s="463"/>
      <c r="AZ237" s="417" t="s">
        <v>68</v>
      </c>
      <c r="BA237" s="418" t="s">
        <v>594</v>
      </c>
      <c r="BB237" s="418" t="str">
        <f aca="false">AZ237&amp;BA237</f>
        <v>삼성면용성리</v>
      </c>
    </row>
    <row r="238" s="417" customFormat="true" ht="18" hidden="false" customHeight="true" outlineLevel="0" collapsed="false">
      <c r="A238" s="390"/>
      <c r="B238" s="420"/>
      <c r="C238" s="404" t="n">
        <v>2</v>
      </c>
      <c r="D238" s="405" t="s">
        <v>596</v>
      </c>
      <c r="E238" s="406" t="n">
        <v>251</v>
      </c>
      <c r="F238" s="407" t="n">
        <v>252</v>
      </c>
      <c r="G238" s="407" t="n">
        <v>235</v>
      </c>
      <c r="H238" s="407" t="n">
        <v>217</v>
      </c>
      <c r="I238" s="408" t="n">
        <v>213</v>
      </c>
      <c r="J238" s="409" t="n">
        <v>0</v>
      </c>
      <c r="K238" s="410" t="n">
        <f aca="false">J238</f>
        <v>0</v>
      </c>
      <c r="L238" s="410" t="n">
        <v>50</v>
      </c>
      <c r="M238" s="410" t="n">
        <v>100</v>
      </c>
      <c r="N238" s="411" t="n">
        <f aca="false">M238</f>
        <v>100</v>
      </c>
      <c r="O238" s="406" t="n">
        <f aca="false">ROUND(E238*J238/100,)</f>
        <v>0</v>
      </c>
      <c r="P238" s="407" t="n">
        <f aca="false">ROUND(F238*K238/100,)</f>
        <v>0</v>
      </c>
      <c r="Q238" s="407" t="n">
        <f aca="false">ROUND(G238*L238/100,)</f>
        <v>118</v>
      </c>
      <c r="R238" s="407" t="n">
        <f aca="false">ROUND(H238*M238/100,)</f>
        <v>217</v>
      </c>
      <c r="S238" s="408" t="n">
        <f aca="false">ROUND(I238*N238/100,)</f>
        <v>213</v>
      </c>
      <c r="T238" s="406" t="n">
        <f aca="false">T237</f>
        <v>194</v>
      </c>
      <c r="U238" s="407" t="n">
        <f aca="false">U237</f>
        <v>194</v>
      </c>
      <c r="V238" s="407" t="n">
        <f aca="false">V237</f>
        <v>194</v>
      </c>
      <c r="W238" s="407" t="n">
        <f aca="false">W237</f>
        <v>194</v>
      </c>
      <c r="X238" s="408" t="n">
        <f aca="false">X237</f>
        <v>194</v>
      </c>
      <c r="Y238" s="406" t="n">
        <f aca="false">ROUND(O238*T238/1000,)</f>
        <v>0</v>
      </c>
      <c r="Z238" s="407" t="n">
        <f aca="false">ROUND(P238*U238/1000,)</f>
        <v>0</v>
      </c>
      <c r="AA238" s="407" t="n">
        <f aca="false">ROUND(Q238*V238/1000,)</f>
        <v>23</v>
      </c>
      <c r="AB238" s="407" t="n">
        <f aca="false">ROUND(R238*W238/1000,)</f>
        <v>42</v>
      </c>
      <c r="AC238" s="408" t="n">
        <f aca="false">ROUND(S238*X238/1000,)</f>
        <v>41</v>
      </c>
      <c r="AD238" s="406" t="n">
        <f aca="false">ROUND(Y238*1.25,)</f>
        <v>0</v>
      </c>
      <c r="AE238" s="407" t="n">
        <f aca="false">ROUND(Z238*1.25,)</f>
        <v>0</v>
      </c>
      <c r="AF238" s="407" t="n">
        <f aca="false">ROUND(AA238*1.25,)</f>
        <v>29</v>
      </c>
      <c r="AG238" s="407" t="n">
        <f aca="false">ROUND(AB238*1.25,)</f>
        <v>53</v>
      </c>
      <c r="AH238" s="408" t="n">
        <f aca="false">ROUND(AC238*1.25,)</f>
        <v>51</v>
      </c>
      <c r="AI238" s="406" t="n">
        <f aca="false">ROUND(AD238*1.5,)</f>
        <v>0</v>
      </c>
      <c r="AJ238" s="407" t="n">
        <f aca="false">ROUND(AE238*1.5,)</f>
        <v>0</v>
      </c>
      <c r="AK238" s="407" t="n">
        <f aca="false">ROUND(AF238*1.5,)</f>
        <v>44</v>
      </c>
      <c r="AL238" s="407" t="n">
        <f aca="false">ROUND(AG238*1.5,)</f>
        <v>80</v>
      </c>
      <c r="AM238" s="408" t="n">
        <f aca="false">ROUND(AH238*1.5,)</f>
        <v>77</v>
      </c>
      <c r="AN238" s="461" t="s">
        <v>168</v>
      </c>
      <c r="AO238" s="403" t="s">
        <v>168</v>
      </c>
      <c r="AP238" s="403" t="s">
        <v>168</v>
      </c>
      <c r="AQ238" s="403" t="s">
        <v>168</v>
      </c>
      <c r="AR238" s="462" t="s">
        <v>168</v>
      </c>
      <c r="AS238" s="463"/>
      <c r="AT238" s="416" t="s">
        <v>168</v>
      </c>
      <c r="AU238" s="415" t="str">
        <f aca="false">AT238</f>
        <v>삼성</v>
      </c>
      <c r="AV238" s="415" t="str">
        <f aca="false">AU238</f>
        <v>삼성</v>
      </c>
      <c r="AW238" s="415" t="str">
        <f aca="false">AV238</f>
        <v>삼성</v>
      </c>
      <c r="AX238" s="415" t="str">
        <f aca="false">AW238</f>
        <v>삼성</v>
      </c>
      <c r="AY238" s="463"/>
      <c r="AZ238" s="417" t="s">
        <v>68</v>
      </c>
      <c r="BA238" s="418" t="s">
        <v>594</v>
      </c>
      <c r="BB238" s="418" t="str">
        <f aca="false">AZ238&amp;BA238</f>
        <v>삼성면용성리</v>
      </c>
    </row>
    <row r="239" s="401" customFormat="true" ht="18" hidden="false" customHeight="true" outlineLevel="0" collapsed="false">
      <c r="A239" s="390"/>
      <c r="B239" s="420"/>
      <c r="C239" s="421" t="n">
        <v>3</v>
      </c>
      <c r="D239" s="422" t="s">
        <v>597</v>
      </c>
      <c r="E239" s="423" t="n">
        <v>218</v>
      </c>
      <c r="F239" s="424" t="n">
        <v>219</v>
      </c>
      <c r="G239" s="424" t="n">
        <v>205</v>
      </c>
      <c r="H239" s="424" t="n">
        <v>189</v>
      </c>
      <c r="I239" s="425" t="n">
        <v>185</v>
      </c>
      <c r="J239" s="426" t="n">
        <v>0</v>
      </c>
      <c r="K239" s="427" t="n">
        <f aca="false">J239</f>
        <v>0</v>
      </c>
      <c r="L239" s="427" t="n">
        <f aca="false">K239</f>
        <v>0</v>
      </c>
      <c r="M239" s="427" t="n">
        <f aca="false">L239</f>
        <v>0</v>
      </c>
      <c r="N239" s="428" t="n">
        <f aca="false">M239</f>
        <v>0</v>
      </c>
      <c r="O239" s="423" t="n">
        <f aca="false">ROUND(E239*J239/100,)</f>
        <v>0</v>
      </c>
      <c r="P239" s="424" t="n">
        <f aca="false">ROUND(F239*K239/100,)</f>
        <v>0</v>
      </c>
      <c r="Q239" s="424" t="n">
        <f aca="false">ROUND(G239*L239/100,)</f>
        <v>0</v>
      </c>
      <c r="R239" s="424" t="n">
        <f aca="false">ROUND(H239*M239/100,)</f>
        <v>0</v>
      </c>
      <c r="S239" s="425" t="n">
        <f aca="false">ROUND(I239*N239/100,)</f>
        <v>0</v>
      </c>
      <c r="T239" s="423" t="n">
        <f aca="false">T238</f>
        <v>194</v>
      </c>
      <c r="U239" s="424" t="n">
        <f aca="false">U238</f>
        <v>194</v>
      </c>
      <c r="V239" s="424" t="n">
        <f aca="false">V238</f>
        <v>194</v>
      </c>
      <c r="W239" s="424" t="n">
        <f aca="false">W238</f>
        <v>194</v>
      </c>
      <c r="X239" s="425" t="n">
        <f aca="false">X238</f>
        <v>194</v>
      </c>
      <c r="Y239" s="423" t="n">
        <f aca="false">ROUND(O239*T239/1000,)</f>
        <v>0</v>
      </c>
      <c r="Z239" s="424" t="n">
        <f aca="false">ROUND(P239*U239/1000,)</f>
        <v>0</v>
      </c>
      <c r="AA239" s="424" t="n">
        <f aca="false">ROUND(Q239*V239/1000,)</f>
        <v>0</v>
      </c>
      <c r="AB239" s="424" t="n">
        <f aca="false">ROUND(R239*W239/1000,)</f>
        <v>0</v>
      </c>
      <c r="AC239" s="425" t="n">
        <f aca="false">ROUND(S239*X239/1000,)</f>
        <v>0</v>
      </c>
      <c r="AD239" s="423" t="n">
        <f aca="false">ROUND(Y239*1.25,)</f>
        <v>0</v>
      </c>
      <c r="AE239" s="424" t="n">
        <f aca="false">ROUND(Z239*1.25,)</f>
        <v>0</v>
      </c>
      <c r="AF239" s="424" t="n">
        <f aca="false">ROUND(AA239*1.25,)</f>
        <v>0</v>
      </c>
      <c r="AG239" s="424" t="n">
        <f aca="false">ROUND(AB239*1.25,)</f>
        <v>0</v>
      </c>
      <c r="AH239" s="425" t="n">
        <f aca="false">ROUND(AC239*1.25,)</f>
        <v>0</v>
      </c>
      <c r="AI239" s="423" t="n">
        <f aca="false">ROUND(AD239*1.5,)</f>
        <v>0</v>
      </c>
      <c r="AJ239" s="424" t="n">
        <f aca="false">ROUND(AE239*1.5,)</f>
        <v>0</v>
      </c>
      <c r="AK239" s="424" t="n">
        <f aca="false">ROUND(AF239*1.5,)</f>
        <v>0</v>
      </c>
      <c r="AL239" s="424" t="n">
        <f aca="false">ROUND(AG239*1.5,)</f>
        <v>0</v>
      </c>
      <c r="AM239" s="425" t="n">
        <f aca="false">ROUND(AH239*1.5,)</f>
        <v>0</v>
      </c>
      <c r="AN239" s="465" t="s">
        <v>168</v>
      </c>
      <c r="AO239" s="466" t="s">
        <v>168</v>
      </c>
      <c r="AP239" s="466" t="s">
        <v>168</v>
      </c>
      <c r="AQ239" s="466" t="s">
        <v>168</v>
      </c>
      <c r="AR239" s="467" t="s">
        <v>168</v>
      </c>
      <c r="AS239" s="468"/>
      <c r="AT239" s="416"/>
      <c r="AU239" s="415" t="n">
        <f aca="false">AT239</f>
        <v>0</v>
      </c>
      <c r="AV239" s="415" t="n">
        <f aca="false">AU239</f>
        <v>0</v>
      </c>
      <c r="AW239" s="415" t="n">
        <f aca="false">AV239</f>
        <v>0</v>
      </c>
      <c r="AX239" s="415" t="n">
        <f aca="false">AW239</f>
        <v>0</v>
      </c>
      <c r="AY239" s="468"/>
      <c r="AZ239" s="401" t="s">
        <v>68</v>
      </c>
      <c r="BA239" s="402" t="s">
        <v>594</v>
      </c>
      <c r="BB239" s="402" t="str">
        <f aca="false">AZ239&amp;BA239</f>
        <v>삼성면용성리</v>
      </c>
    </row>
    <row r="240" s="401" customFormat="true" ht="18" hidden="false" customHeight="true" outlineLevel="0" collapsed="false">
      <c r="A240" s="390"/>
      <c r="B240" s="420" t="s">
        <v>598</v>
      </c>
      <c r="C240" s="421" t="n">
        <v>1</v>
      </c>
      <c r="D240" s="422" t="s">
        <v>599</v>
      </c>
      <c r="E240" s="423" t="n">
        <v>294</v>
      </c>
      <c r="F240" s="424" t="n">
        <v>295</v>
      </c>
      <c r="G240" s="424" t="n">
        <v>276</v>
      </c>
      <c r="H240" s="424" t="n">
        <v>254</v>
      </c>
      <c r="I240" s="425" t="n">
        <v>250</v>
      </c>
      <c r="J240" s="426" t="n">
        <v>0</v>
      </c>
      <c r="K240" s="427" t="n">
        <f aca="false">J240</f>
        <v>0</v>
      </c>
      <c r="L240" s="427" t="n">
        <f aca="false">K240</f>
        <v>0</v>
      </c>
      <c r="M240" s="427" t="n">
        <f aca="false">L240</f>
        <v>0</v>
      </c>
      <c r="N240" s="428" t="n">
        <f aca="false">M240</f>
        <v>0</v>
      </c>
      <c r="O240" s="423" t="n">
        <f aca="false">ROUND(E240*J240/100,)</f>
        <v>0</v>
      </c>
      <c r="P240" s="424" t="n">
        <f aca="false">ROUND(F240*K240/100,)</f>
        <v>0</v>
      </c>
      <c r="Q240" s="424" t="n">
        <f aca="false">ROUND(G240*L240/100,)</f>
        <v>0</v>
      </c>
      <c r="R240" s="424" t="n">
        <f aca="false">ROUND(H240*M240/100,)</f>
        <v>0</v>
      </c>
      <c r="S240" s="425" t="n">
        <f aca="false">ROUND(I240*N240/100,)</f>
        <v>0</v>
      </c>
      <c r="T240" s="423" t="n">
        <f aca="false">T239</f>
        <v>194</v>
      </c>
      <c r="U240" s="424" t="n">
        <f aca="false">U239</f>
        <v>194</v>
      </c>
      <c r="V240" s="424" t="n">
        <f aca="false">V239</f>
        <v>194</v>
      </c>
      <c r="W240" s="424" t="n">
        <f aca="false">W239</f>
        <v>194</v>
      </c>
      <c r="X240" s="425" t="n">
        <f aca="false">X239</f>
        <v>194</v>
      </c>
      <c r="Y240" s="423" t="n">
        <f aca="false">ROUND(O240*T240/1000,)</f>
        <v>0</v>
      </c>
      <c r="Z240" s="424" t="n">
        <f aca="false">ROUND(P240*U240/1000,)</f>
        <v>0</v>
      </c>
      <c r="AA240" s="424" t="n">
        <f aca="false">ROUND(Q240*V240/1000,)</f>
        <v>0</v>
      </c>
      <c r="AB240" s="424" t="n">
        <f aca="false">ROUND(R240*W240/1000,)</f>
        <v>0</v>
      </c>
      <c r="AC240" s="425" t="n">
        <f aca="false">ROUND(S240*X240/1000,)</f>
        <v>0</v>
      </c>
      <c r="AD240" s="423" t="n">
        <f aca="false">ROUND(Y240*1.25,)</f>
        <v>0</v>
      </c>
      <c r="AE240" s="424" t="n">
        <f aca="false">ROUND(Z240*1.25,)</f>
        <v>0</v>
      </c>
      <c r="AF240" s="424" t="n">
        <f aca="false">ROUND(AA240*1.25,)</f>
        <v>0</v>
      </c>
      <c r="AG240" s="424" t="n">
        <f aca="false">ROUND(AB240*1.25,)</f>
        <v>0</v>
      </c>
      <c r="AH240" s="425" t="n">
        <f aca="false">ROUND(AC240*1.25,)</f>
        <v>0</v>
      </c>
      <c r="AI240" s="423" t="n">
        <f aca="false">ROUND(AD240*1.5,)</f>
        <v>0</v>
      </c>
      <c r="AJ240" s="424" t="n">
        <f aca="false">ROUND(AE240*1.5,)</f>
        <v>0</v>
      </c>
      <c r="AK240" s="424" t="n">
        <f aca="false">ROUND(AF240*1.5,)</f>
        <v>0</v>
      </c>
      <c r="AL240" s="424" t="n">
        <f aca="false">ROUND(AG240*1.5,)</f>
        <v>0</v>
      </c>
      <c r="AM240" s="425" t="n">
        <f aca="false">ROUND(AH240*1.5,)</f>
        <v>0</v>
      </c>
      <c r="AN240" s="465" t="s">
        <v>168</v>
      </c>
      <c r="AO240" s="466" t="s">
        <v>168</v>
      </c>
      <c r="AP240" s="466" t="s">
        <v>168</v>
      </c>
      <c r="AQ240" s="466" t="s">
        <v>168</v>
      </c>
      <c r="AR240" s="467" t="s">
        <v>168</v>
      </c>
      <c r="AS240" s="468"/>
      <c r="AT240" s="416"/>
      <c r="AU240" s="415" t="n">
        <f aca="false">AT240</f>
        <v>0</v>
      </c>
      <c r="AV240" s="415" t="n">
        <f aca="false">AU240</f>
        <v>0</v>
      </c>
      <c r="AW240" s="415" t="n">
        <f aca="false">AV240</f>
        <v>0</v>
      </c>
      <c r="AX240" s="415" t="n">
        <f aca="false">AW240</f>
        <v>0</v>
      </c>
      <c r="AY240" s="468"/>
      <c r="AZ240" s="401" t="s">
        <v>68</v>
      </c>
      <c r="BA240" s="402" t="s">
        <v>598</v>
      </c>
      <c r="BB240" s="402" t="str">
        <f aca="false">AZ240&amp;BA240</f>
        <v>삼성면상곡리</v>
      </c>
    </row>
    <row r="241" s="401" customFormat="true" ht="18" hidden="false" customHeight="true" outlineLevel="0" collapsed="false">
      <c r="A241" s="390"/>
      <c r="B241" s="420"/>
      <c r="C241" s="421" t="n">
        <v>2</v>
      </c>
      <c r="D241" s="422" t="s">
        <v>600</v>
      </c>
      <c r="E241" s="423" t="n">
        <v>126</v>
      </c>
      <c r="F241" s="424" t="n">
        <v>126</v>
      </c>
      <c r="G241" s="424" t="n">
        <v>118</v>
      </c>
      <c r="H241" s="424" t="n">
        <v>109</v>
      </c>
      <c r="I241" s="425" t="n">
        <v>107</v>
      </c>
      <c r="J241" s="426" t="n">
        <v>0</v>
      </c>
      <c r="K241" s="427" t="n">
        <f aca="false">J241</f>
        <v>0</v>
      </c>
      <c r="L241" s="427" t="n">
        <f aca="false">K241</f>
        <v>0</v>
      </c>
      <c r="M241" s="427" t="n">
        <f aca="false">L241</f>
        <v>0</v>
      </c>
      <c r="N241" s="428" t="n">
        <f aca="false">M241</f>
        <v>0</v>
      </c>
      <c r="O241" s="423" t="n">
        <f aca="false">ROUND(E241*J241/100,)</f>
        <v>0</v>
      </c>
      <c r="P241" s="424" t="n">
        <f aca="false">ROUND(F241*K241/100,)</f>
        <v>0</v>
      </c>
      <c r="Q241" s="424" t="n">
        <f aca="false">ROUND(G241*L241/100,)</f>
        <v>0</v>
      </c>
      <c r="R241" s="424" t="n">
        <f aca="false">ROUND(H241*M241/100,)</f>
        <v>0</v>
      </c>
      <c r="S241" s="425" t="n">
        <f aca="false">ROUND(I241*N241/100,)</f>
        <v>0</v>
      </c>
      <c r="T241" s="423" t="n">
        <f aca="false">T240</f>
        <v>194</v>
      </c>
      <c r="U241" s="424" t="n">
        <f aca="false">U240</f>
        <v>194</v>
      </c>
      <c r="V241" s="424" t="n">
        <f aca="false">V240</f>
        <v>194</v>
      </c>
      <c r="W241" s="424" t="n">
        <f aca="false">W240</f>
        <v>194</v>
      </c>
      <c r="X241" s="425" t="n">
        <f aca="false">X240</f>
        <v>194</v>
      </c>
      <c r="Y241" s="423" t="n">
        <f aca="false">ROUND(O241*T241/1000,)</f>
        <v>0</v>
      </c>
      <c r="Z241" s="424" t="n">
        <f aca="false">ROUND(P241*U241/1000,)</f>
        <v>0</v>
      </c>
      <c r="AA241" s="424" t="n">
        <f aca="false">ROUND(Q241*V241/1000,)</f>
        <v>0</v>
      </c>
      <c r="AB241" s="424" t="n">
        <f aca="false">ROUND(R241*W241/1000,)</f>
        <v>0</v>
      </c>
      <c r="AC241" s="425" t="n">
        <f aca="false">ROUND(S241*X241/1000,)</f>
        <v>0</v>
      </c>
      <c r="AD241" s="423" t="n">
        <f aca="false">ROUND(Y241*1.25,)</f>
        <v>0</v>
      </c>
      <c r="AE241" s="424" t="n">
        <f aca="false">ROUND(Z241*1.25,)</f>
        <v>0</v>
      </c>
      <c r="AF241" s="424" t="n">
        <f aca="false">ROUND(AA241*1.25,)</f>
        <v>0</v>
      </c>
      <c r="AG241" s="424" t="n">
        <f aca="false">ROUND(AB241*1.25,)</f>
        <v>0</v>
      </c>
      <c r="AH241" s="425" t="n">
        <f aca="false">ROUND(AC241*1.25,)</f>
        <v>0</v>
      </c>
      <c r="AI241" s="423" t="n">
        <f aca="false">ROUND(AD241*1.5,)</f>
        <v>0</v>
      </c>
      <c r="AJ241" s="424" t="n">
        <f aca="false">ROUND(AE241*1.5,)</f>
        <v>0</v>
      </c>
      <c r="AK241" s="424" t="n">
        <f aca="false">ROUND(AF241*1.5,)</f>
        <v>0</v>
      </c>
      <c r="AL241" s="424" t="n">
        <f aca="false">ROUND(AG241*1.5,)</f>
        <v>0</v>
      </c>
      <c r="AM241" s="425" t="n">
        <f aca="false">ROUND(AH241*1.5,)</f>
        <v>0</v>
      </c>
      <c r="AN241" s="465" t="s">
        <v>168</v>
      </c>
      <c r="AO241" s="466" t="s">
        <v>168</v>
      </c>
      <c r="AP241" s="466" t="s">
        <v>168</v>
      </c>
      <c r="AQ241" s="466" t="s">
        <v>168</v>
      </c>
      <c r="AR241" s="467" t="s">
        <v>168</v>
      </c>
      <c r="AS241" s="468"/>
      <c r="AT241" s="416"/>
      <c r="AU241" s="415" t="n">
        <f aca="false">AT241</f>
        <v>0</v>
      </c>
      <c r="AV241" s="415" t="n">
        <f aca="false">AU241</f>
        <v>0</v>
      </c>
      <c r="AW241" s="415" t="n">
        <f aca="false">AV241</f>
        <v>0</v>
      </c>
      <c r="AX241" s="415" t="n">
        <f aca="false">AW241</f>
        <v>0</v>
      </c>
      <c r="AY241" s="468"/>
      <c r="AZ241" s="401" t="s">
        <v>68</v>
      </c>
      <c r="BA241" s="402" t="s">
        <v>598</v>
      </c>
      <c r="BB241" s="402" t="str">
        <f aca="false">AZ241&amp;BA241</f>
        <v>삼성면상곡리</v>
      </c>
    </row>
    <row r="242" s="401" customFormat="true" ht="18" hidden="false" customHeight="true" outlineLevel="0" collapsed="false">
      <c r="A242" s="390"/>
      <c r="B242" s="420" t="s">
        <v>601</v>
      </c>
      <c r="C242" s="421" t="n">
        <v>1</v>
      </c>
      <c r="D242" s="422" t="s">
        <v>602</v>
      </c>
      <c r="E242" s="423" t="n">
        <v>196</v>
      </c>
      <c r="F242" s="424" t="n">
        <v>196</v>
      </c>
      <c r="G242" s="424" t="n">
        <v>183</v>
      </c>
      <c r="H242" s="424" t="n">
        <v>170</v>
      </c>
      <c r="I242" s="425" t="n">
        <v>166</v>
      </c>
      <c r="J242" s="426" t="n">
        <v>0</v>
      </c>
      <c r="K242" s="427" t="n">
        <f aca="false">J242</f>
        <v>0</v>
      </c>
      <c r="L242" s="427" t="n">
        <f aca="false">K242</f>
        <v>0</v>
      </c>
      <c r="M242" s="427" t="n">
        <f aca="false">L242</f>
        <v>0</v>
      </c>
      <c r="N242" s="428" t="n">
        <f aca="false">M242</f>
        <v>0</v>
      </c>
      <c r="O242" s="423" t="n">
        <f aca="false">ROUND(E242*J242/100,)</f>
        <v>0</v>
      </c>
      <c r="P242" s="424" t="n">
        <f aca="false">ROUND(F242*K242/100,)</f>
        <v>0</v>
      </c>
      <c r="Q242" s="424" t="n">
        <f aca="false">ROUND(G242*L242/100,)</f>
        <v>0</v>
      </c>
      <c r="R242" s="424" t="n">
        <f aca="false">ROUND(H242*M242/100,)</f>
        <v>0</v>
      </c>
      <c r="S242" s="425" t="n">
        <f aca="false">ROUND(I242*N242/100,)</f>
        <v>0</v>
      </c>
      <c r="T242" s="423" t="n">
        <f aca="false">T241</f>
        <v>194</v>
      </c>
      <c r="U242" s="424" t="n">
        <f aca="false">U241</f>
        <v>194</v>
      </c>
      <c r="V242" s="424" t="n">
        <f aca="false">V241</f>
        <v>194</v>
      </c>
      <c r="W242" s="424" t="n">
        <f aca="false">W241</f>
        <v>194</v>
      </c>
      <c r="X242" s="425" t="n">
        <f aca="false">X241</f>
        <v>194</v>
      </c>
      <c r="Y242" s="423" t="n">
        <f aca="false">ROUND(O242*T242/1000,)</f>
        <v>0</v>
      </c>
      <c r="Z242" s="424" t="n">
        <f aca="false">ROUND(P242*U242/1000,)</f>
        <v>0</v>
      </c>
      <c r="AA242" s="424" t="n">
        <f aca="false">ROUND(Q242*V242/1000,)</f>
        <v>0</v>
      </c>
      <c r="AB242" s="424" t="n">
        <f aca="false">ROUND(R242*W242/1000,)</f>
        <v>0</v>
      </c>
      <c r="AC242" s="425" t="n">
        <f aca="false">ROUND(S242*X242/1000,)</f>
        <v>0</v>
      </c>
      <c r="AD242" s="423" t="n">
        <f aca="false">ROUND(Y242*1.25,)</f>
        <v>0</v>
      </c>
      <c r="AE242" s="424" t="n">
        <f aca="false">ROUND(Z242*1.25,)</f>
        <v>0</v>
      </c>
      <c r="AF242" s="424" t="n">
        <f aca="false">ROUND(AA242*1.25,)</f>
        <v>0</v>
      </c>
      <c r="AG242" s="424" t="n">
        <f aca="false">ROUND(AB242*1.25,)</f>
        <v>0</v>
      </c>
      <c r="AH242" s="425" t="n">
        <f aca="false">ROUND(AC242*1.25,)</f>
        <v>0</v>
      </c>
      <c r="AI242" s="423" t="n">
        <f aca="false">ROUND(AD242*1.5,)</f>
        <v>0</v>
      </c>
      <c r="AJ242" s="424" t="n">
        <f aca="false">ROUND(AE242*1.5,)</f>
        <v>0</v>
      </c>
      <c r="AK242" s="424" t="n">
        <f aca="false">ROUND(AF242*1.5,)</f>
        <v>0</v>
      </c>
      <c r="AL242" s="424" t="n">
        <f aca="false">ROUND(AG242*1.5,)</f>
        <v>0</v>
      </c>
      <c r="AM242" s="425" t="n">
        <f aca="false">ROUND(AH242*1.5,)</f>
        <v>0</v>
      </c>
      <c r="AN242" s="465" t="s">
        <v>168</v>
      </c>
      <c r="AO242" s="466" t="s">
        <v>168</v>
      </c>
      <c r="AP242" s="466" t="s">
        <v>168</v>
      </c>
      <c r="AQ242" s="466" t="s">
        <v>168</v>
      </c>
      <c r="AR242" s="467" t="s">
        <v>168</v>
      </c>
      <c r="AS242" s="468"/>
      <c r="AT242" s="416"/>
      <c r="AU242" s="415" t="n">
        <f aca="false">AT242</f>
        <v>0</v>
      </c>
      <c r="AV242" s="415" t="n">
        <f aca="false">AU242</f>
        <v>0</v>
      </c>
      <c r="AW242" s="415" t="n">
        <f aca="false">AV242</f>
        <v>0</v>
      </c>
      <c r="AX242" s="415" t="n">
        <f aca="false">AW242</f>
        <v>0</v>
      </c>
      <c r="AY242" s="468"/>
      <c r="AZ242" s="401" t="s">
        <v>68</v>
      </c>
      <c r="BA242" s="402" t="s">
        <v>601</v>
      </c>
      <c r="BB242" s="402" t="str">
        <f aca="false">AZ242&amp;BA242</f>
        <v>삼성면청용리</v>
      </c>
    </row>
    <row r="243" s="417" customFormat="true" ht="18" hidden="false" customHeight="true" outlineLevel="0" collapsed="false">
      <c r="A243" s="390"/>
      <c r="B243" s="420"/>
      <c r="C243" s="404" t="n">
        <v>2</v>
      </c>
      <c r="D243" s="405" t="s">
        <v>603</v>
      </c>
      <c r="E243" s="406" t="n">
        <v>184</v>
      </c>
      <c r="F243" s="407" t="n">
        <v>185</v>
      </c>
      <c r="G243" s="407" t="n">
        <v>173</v>
      </c>
      <c r="H243" s="407" t="n">
        <v>159</v>
      </c>
      <c r="I243" s="408" t="n">
        <v>157</v>
      </c>
      <c r="J243" s="409" t="n">
        <v>0</v>
      </c>
      <c r="K243" s="410" t="n">
        <f aca="false">J243</f>
        <v>0</v>
      </c>
      <c r="L243" s="410" t="n">
        <v>50</v>
      </c>
      <c r="M243" s="410" t="n">
        <v>100</v>
      </c>
      <c r="N243" s="411" t="n">
        <f aca="false">M243</f>
        <v>100</v>
      </c>
      <c r="O243" s="406" t="n">
        <f aca="false">ROUND(E243*J243/100,)</f>
        <v>0</v>
      </c>
      <c r="P243" s="407" t="n">
        <f aca="false">ROUND(F243*K243/100,)</f>
        <v>0</v>
      </c>
      <c r="Q243" s="407" t="n">
        <f aca="false">ROUND(G243*L243/100,)</f>
        <v>87</v>
      </c>
      <c r="R243" s="407" t="n">
        <f aca="false">ROUND(H243*M243/100,)</f>
        <v>159</v>
      </c>
      <c r="S243" s="408" t="n">
        <f aca="false">ROUND(I243*N243/100,)</f>
        <v>157</v>
      </c>
      <c r="T243" s="406" t="n">
        <f aca="false">T242</f>
        <v>194</v>
      </c>
      <c r="U243" s="407" t="n">
        <f aca="false">U242</f>
        <v>194</v>
      </c>
      <c r="V243" s="407" t="n">
        <f aca="false">V242</f>
        <v>194</v>
      </c>
      <c r="W243" s="407" t="n">
        <f aca="false">W242</f>
        <v>194</v>
      </c>
      <c r="X243" s="408" t="n">
        <f aca="false">X242</f>
        <v>194</v>
      </c>
      <c r="Y243" s="406" t="n">
        <f aca="false">ROUND(O243*T243/1000,)</f>
        <v>0</v>
      </c>
      <c r="Z243" s="407" t="n">
        <f aca="false">ROUND(P243*U243/1000,)</f>
        <v>0</v>
      </c>
      <c r="AA243" s="407" t="n">
        <f aca="false">ROUND(Q243*V243/1000,)</f>
        <v>17</v>
      </c>
      <c r="AB243" s="407" t="n">
        <f aca="false">ROUND(R243*W243/1000,)</f>
        <v>31</v>
      </c>
      <c r="AC243" s="408" t="n">
        <f aca="false">ROUND(S243*X243/1000,)</f>
        <v>30</v>
      </c>
      <c r="AD243" s="406" t="n">
        <f aca="false">ROUND(Y243*1.25,)</f>
        <v>0</v>
      </c>
      <c r="AE243" s="407" t="n">
        <f aca="false">ROUND(Z243*1.25,)</f>
        <v>0</v>
      </c>
      <c r="AF243" s="407" t="n">
        <f aca="false">ROUND(AA243*1.25,)</f>
        <v>21</v>
      </c>
      <c r="AG243" s="407" t="n">
        <f aca="false">ROUND(AB243*1.25,)</f>
        <v>39</v>
      </c>
      <c r="AH243" s="408" t="n">
        <f aca="false">ROUND(AC243*1.25,)</f>
        <v>38</v>
      </c>
      <c r="AI243" s="406" t="n">
        <f aca="false">ROUND(AD243*1.5,)</f>
        <v>0</v>
      </c>
      <c r="AJ243" s="407" t="n">
        <f aca="false">ROUND(AE243*1.5,)</f>
        <v>0</v>
      </c>
      <c r="AK243" s="407" t="n">
        <f aca="false">ROUND(AF243*1.5,)</f>
        <v>32</v>
      </c>
      <c r="AL243" s="407" t="n">
        <f aca="false">ROUND(AG243*1.5,)</f>
        <v>59</v>
      </c>
      <c r="AM243" s="408" t="n">
        <f aca="false">ROUND(AH243*1.5,)</f>
        <v>57</v>
      </c>
      <c r="AN243" s="461" t="s">
        <v>168</v>
      </c>
      <c r="AO243" s="403" t="s">
        <v>168</v>
      </c>
      <c r="AP243" s="403" t="s">
        <v>168</v>
      </c>
      <c r="AQ243" s="403" t="s">
        <v>168</v>
      </c>
      <c r="AR243" s="462" t="s">
        <v>168</v>
      </c>
      <c r="AS243" s="463"/>
      <c r="AT243" s="416" t="s">
        <v>168</v>
      </c>
      <c r="AU243" s="415" t="str">
        <f aca="false">AT243</f>
        <v>삼성</v>
      </c>
      <c r="AV243" s="415" t="str">
        <f aca="false">AU243</f>
        <v>삼성</v>
      </c>
      <c r="AW243" s="415" t="str">
        <f aca="false">AV243</f>
        <v>삼성</v>
      </c>
      <c r="AX243" s="415" t="str">
        <f aca="false">AW243</f>
        <v>삼성</v>
      </c>
      <c r="AY243" s="463"/>
      <c r="AZ243" s="417" t="s">
        <v>68</v>
      </c>
      <c r="BA243" s="418" t="s">
        <v>601</v>
      </c>
      <c r="BB243" s="418" t="str">
        <f aca="false">AZ243&amp;BA243</f>
        <v>삼성면청용리</v>
      </c>
    </row>
    <row r="244" s="401" customFormat="true" ht="18" hidden="false" customHeight="true" outlineLevel="0" collapsed="false">
      <c r="A244" s="390"/>
      <c r="B244" s="420"/>
      <c r="C244" s="421" t="n">
        <v>3</v>
      </c>
      <c r="D244" s="422" t="s">
        <v>604</v>
      </c>
      <c r="E244" s="423" t="n">
        <v>156</v>
      </c>
      <c r="F244" s="424" t="n">
        <v>156</v>
      </c>
      <c r="G244" s="424" t="n">
        <v>147</v>
      </c>
      <c r="H244" s="424" t="n">
        <v>136</v>
      </c>
      <c r="I244" s="425" t="n">
        <v>133</v>
      </c>
      <c r="J244" s="426" t="n">
        <v>0</v>
      </c>
      <c r="K244" s="427" t="n">
        <f aca="false">J244</f>
        <v>0</v>
      </c>
      <c r="L244" s="427" t="n">
        <f aca="false">K244</f>
        <v>0</v>
      </c>
      <c r="M244" s="427" t="n">
        <f aca="false">L244</f>
        <v>0</v>
      </c>
      <c r="N244" s="428" t="n">
        <f aca="false">M244</f>
        <v>0</v>
      </c>
      <c r="O244" s="423" t="n">
        <f aca="false">ROUND(E244*J244/100,)</f>
        <v>0</v>
      </c>
      <c r="P244" s="424" t="n">
        <f aca="false">ROUND(F244*K244/100,)</f>
        <v>0</v>
      </c>
      <c r="Q244" s="424" t="n">
        <f aca="false">ROUND(G244*L244/100,)</f>
        <v>0</v>
      </c>
      <c r="R244" s="424" t="n">
        <f aca="false">ROUND(H244*M244/100,)</f>
        <v>0</v>
      </c>
      <c r="S244" s="425" t="n">
        <f aca="false">ROUND(I244*N244/100,)</f>
        <v>0</v>
      </c>
      <c r="T244" s="423" t="n">
        <f aca="false">T243</f>
        <v>194</v>
      </c>
      <c r="U244" s="424" t="n">
        <f aca="false">U243</f>
        <v>194</v>
      </c>
      <c r="V244" s="424" t="n">
        <f aca="false">V243</f>
        <v>194</v>
      </c>
      <c r="W244" s="424" t="n">
        <f aca="false">W243</f>
        <v>194</v>
      </c>
      <c r="X244" s="425" t="n">
        <f aca="false">X243</f>
        <v>194</v>
      </c>
      <c r="Y244" s="423" t="n">
        <f aca="false">ROUND(O244*T244/1000,)</f>
        <v>0</v>
      </c>
      <c r="Z244" s="424" t="n">
        <f aca="false">ROUND(P244*U244/1000,)</f>
        <v>0</v>
      </c>
      <c r="AA244" s="424" t="n">
        <f aca="false">ROUND(Q244*V244/1000,)</f>
        <v>0</v>
      </c>
      <c r="AB244" s="424" t="n">
        <f aca="false">ROUND(R244*W244/1000,)</f>
        <v>0</v>
      </c>
      <c r="AC244" s="425" t="n">
        <f aca="false">ROUND(S244*X244/1000,)</f>
        <v>0</v>
      </c>
      <c r="AD244" s="423" t="n">
        <f aca="false">ROUND(Y244*1.25,)</f>
        <v>0</v>
      </c>
      <c r="AE244" s="424" t="n">
        <f aca="false">ROUND(Z244*1.25,)</f>
        <v>0</v>
      </c>
      <c r="AF244" s="424" t="n">
        <f aca="false">ROUND(AA244*1.25,)</f>
        <v>0</v>
      </c>
      <c r="AG244" s="424" t="n">
        <f aca="false">ROUND(AB244*1.25,)</f>
        <v>0</v>
      </c>
      <c r="AH244" s="425" t="n">
        <f aca="false">ROUND(AC244*1.25,)</f>
        <v>0</v>
      </c>
      <c r="AI244" s="423" t="n">
        <f aca="false">ROUND(AD244*1.5,)</f>
        <v>0</v>
      </c>
      <c r="AJ244" s="424" t="n">
        <f aca="false">ROUND(AE244*1.5,)</f>
        <v>0</v>
      </c>
      <c r="AK244" s="424" t="n">
        <f aca="false">ROUND(AF244*1.5,)</f>
        <v>0</v>
      </c>
      <c r="AL244" s="424" t="n">
        <f aca="false">ROUND(AG244*1.5,)</f>
        <v>0</v>
      </c>
      <c r="AM244" s="425" t="n">
        <f aca="false">ROUND(AH244*1.5,)</f>
        <v>0</v>
      </c>
      <c r="AN244" s="465" t="s">
        <v>168</v>
      </c>
      <c r="AO244" s="466" t="s">
        <v>168</v>
      </c>
      <c r="AP244" s="466" t="s">
        <v>168</v>
      </c>
      <c r="AQ244" s="466" t="s">
        <v>168</v>
      </c>
      <c r="AR244" s="467" t="s">
        <v>168</v>
      </c>
      <c r="AS244" s="468"/>
      <c r="AT244" s="416"/>
      <c r="AU244" s="415" t="n">
        <f aca="false">AT244</f>
        <v>0</v>
      </c>
      <c r="AV244" s="415" t="n">
        <f aca="false">AU244</f>
        <v>0</v>
      </c>
      <c r="AW244" s="415" t="n">
        <f aca="false">AV244</f>
        <v>0</v>
      </c>
      <c r="AX244" s="415" t="n">
        <f aca="false">AW244</f>
        <v>0</v>
      </c>
      <c r="AY244" s="468"/>
      <c r="AZ244" s="401" t="s">
        <v>68</v>
      </c>
      <c r="BA244" s="402" t="s">
        <v>601</v>
      </c>
      <c r="BB244" s="402" t="str">
        <f aca="false">AZ244&amp;BA244</f>
        <v>삼성면청용리</v>
      </c>
    </row>
    <row r="245" s="417" customFormat="true" ht="18" hidden="false" customHeight="true" outlineLevel="0" collapsed="false">
      <c r="A245" s="390"/>
      <c r="B245" s="420" t="s">
        <v>605</v>
      </c>
      <c r="C245" s="404" t="n">
        <v>1</v>
      </c>
      <c r="D245" s="405" t="s">
        <v>606</v>
      </c>
      <c r="E245" s="406" t="n">
        <v>193</v>
      </c>
      <c r="F245" s="407" t="n">
        <v>194</v>
      </c>
      <c r="G245" s="407" t="n">
        <v>182</v>
      </c>
      <c r="H245" s="407" t="n">
        <v>167</v>
      </c>
      <c r="I245" s="408" t="n">
        <v>164</v>
      </c>
      <c r="J245" s="409" t="n">
        <v>100</v>
      </c>
      <c r="K245" s="410" t="n">
        <f aca="false">J245</f>
        <v>100</v>
      </c>
      <c r="L245" s="410" t="n">
        <f aca="false">K245</f>
        <v>100</v>
      </c>
      <c r="M245" s="410" t="n">
        <f aca="false">L245</f>
        <v>100</v>
      </c>
      <c r="N245" s="411" t="n">
        <f aca="false">M245</f>
        <v>100</v>
      </c>
      <c r="O245" s="406" t="n">
        <f aca="false">ROUND(E245*J245/100,)</f>
        <v>193</v>
      </c>
      <c r="P245" s="407" t="n">
        <f aca="false">ROUND(F245*K245/100,)</f>
        <v>194</v>
      </c>
      <c r="Q245" s="407" t="n">
        <f aca="false">ROUND(G245*L245/100,)</f>
        <v>182</v>
      </c>
      <c r="R245" s="407" t="n">
        <f aca="false">ROUND(H245*M245/100,)</f>
        <v>167</v>
      </c>
      <c r="S245" s="408" t="n">
        <f aca="false">ROUND(I245*N245/100,)</f>
        <v>164</v>
      </c>
      <c r="T245" s="406" t="n">
        <f aca="false">T244</f>
        <v>194</v>
      </c>
      <c r="U245" s="407" t="n">
        <f aca="false">U244</f>
        <v>194</v>
      </c>
      <c r="V245" s="407" t="n">
        <f aca="false">V244</f>
        <v>194</v>
      </c>
      <c r="W245" s="407" t="n">
        <f aca="false">W244</f>
        <v>194</v>
      </c>
      <c r="X245" s="408" t="n">
        <f aca="false">X244</f>
        <v>194</v>
      </c>
      <c r="Y245" s="406" t="n">
        <f aca="false">ROUND(O245*T245/1000,)</f>
        <v>37</v>
      </c>
      <c r="Z245" s="407" t="n">
        <f aca="false">ROUND(P245*U245/1000,)</f>
        <v>38</v>
      </c>
      <c r="AA245" s="407" t="n">
        <f aca="false">ROUND(Q245*V245/1000,)</f>
        <v>35</v>
      </c>
      <c r="AB245" s="407" t="n">
        <f aca="false">ROUND(R245*W245/1000,)</f>
        <v>32</v>
      </c>
      <c r="AC245" s="408" t="n">
        <f aca="false">ROUND(S245*X245/1000,)</f>
        <v>32</v>
      </c>
      <c r="AD245" s="406" t="n">
        <f aca="false">ROUND(Y245*1.25,)</f>
        <v>46</v>
      </c>
      <c r="AE245" s="407" t="n">
        <f aca="false">ROUND(Z245*1.25,)</f>
        <v>48</v>
      </c>
      <c r="AF245" s="407" t="n">
        <f aca="false">ROUND(AA245*1.25,)</f>
        <v>44</v>
      </c>
      <c r="AG245" s="407" t="n">
        <f aca="false">ROUND(AB245*1.25,)</f>
        <v>40</v>
      </c>
      <c r="AH245" s="408" t="n">
        <f aca="false">ROUND(AC245*1.25,)</f>
        <v>40</v>
      </c>
      <c r="AI245" s="406" t="n">
        <f aca="false">ROUND(AD245*1.5,)</f>
        <v>69</v>
      </c>
      <c r="AJ245" s="407" t="n">
        <f aca="false">ROUND(AE245*1.5,)</f>
        <v>72</v>
      </c>
      <c r="AK245" s="407" t="n">
        <f aca="false">ROUND(AF245*1.5,)</f>
        <v>66</v>
      </c>
      <c r="AL245" s="407" t="n">
        <f aca="false">ROUND(AG245*1.5,)</f>
        <v>60</v>
      </c>
      <c r="AM245" s="408" t="n">
        <f aca="false">ROUND(AH245*1.5,)</f>
        <v>60</v>
      </c>
      <c r="AN245" s="461" t="s">
        <v>168</v>
      </c>
      <c r="AO245" s="403" t="s">
        <v>168</v>
      </c>
      <c r="AP245" s="403" t="s">
        <v>168</v>
      </c>
      <c r="AQ245" s="403" t="s">
        <v>168</v>
      </c>
      <c r="AR245" s="462" t="s">
        <v>168</v>
      </c>
      <c r="AS245" s="463"/>
      <c r="AT245" s="416" t="s">
        <v>168</v>
      </c>
      <c r="AU245" s="415" t="str">
        <f aca="false">AT245</f>
        <v>삼성</v>
      </c>
      <c r="AV245" s="415" t="str">
        <f aca="false">AU245</f>
        <v>삼성</v>
      </c>
      <c r="AW245" s="415" t="str">
        <f aca="false">AV245</f>
        <v>삼성</v>
      </c>
      <c r="AX245" s="415" t="str">
        <f aca="false">AW245</f>
        <v>삼성</v>
      </c>
      <c r="AY245" s="463"/>
      <c r="AZ245" s="417" t="s">
        <v>68</v>
      </c>
      <c r="BA245" s="418" t="s">
        <v>605</v>
      </c>
      <c r="BB245" s="418" t="str">
        <f aca="false">AZ245&amp;BA245</f>
        <v>삼성면천평리</v>
      </c>
    </row>
    <row r="246" s="401" customFormat="true" ht="18" hidden="false" customHeight="true" outlineLevel="0" collapsed="false">
      <c r="A246" s="390"/>
      <c r="B246" s="420"/>
      <c r="C246" s="421" t="n">
        <v>2</v>
      </c>
      <c r="D246" s="422" t="s">
        <v>607</v>
      </c>
      <c r="E246" s="423" t="n">
        <v>117</v>
      </c>
      <c r="F246" s="424" t="n">
        <v>117</v>
      </c>
      <c r="G246" s="424" t="n">
        <v>109</v>
      </c>
      <c r="H246" s="424" t="n">
        <v>101</v>
      </c>
      <c r="I246" s="425" t="n">
        <v>99</v>
      </c>
      <c r="J246" s="426" t="n">
        <v>0</v>
      </c>
      <c r="K246" s="427" t="n">
        <f aca="false">J246</f>
        <v>0</v>
      </c>
      <c r="L246" s="427" t="n">
        <f aca="false">K246</f>
        <v>0</v>
      </c>
      <c r="M246" s="427" t="n">
        <f aca="false">L246</f>
        <v>0</v>
      </c>
      <c r="N246" s="428" t="n">
        <f aca="false">M246</f>
        <v>0</v>
      </c>
      <c r="O246" s="423" t="n">
        <f aca="false">ROUND(E246*J246/100,)</f>
        <v>0</v>
      </c>
      <c r="P246" s="424" t="n">
        <f aca="false">ROUND(F246*K246/100,)</f>
        <v>0</v>
      </c>
      <c r="Q246" s="424" t="n">
        <f aca="false">ROUND(G246*L246/100,)</f>
        <v>0</v>
      </c>
      <c r="R246" s="424" t="n">
        <f aca="false">ROUND(H246*M246/100,)</f>
        <v>0</v>
      </c>
      <c r="S246" s="425" t="n">
        <f aca="false">ROUND(I246*N246/100,)</f>
        <v>0</v>
      </c>
      <c r="T246" s="423" t="n">
        <f aca="false">T245</f>
        <v>194</v>
      </c>
      <c r="U246" s="424" t="n">
        <f aca="false">U245</f>
        <v>194</v>
      </c>
      <c r="V246" s="424" t="n">
        <f aca="false">V245</f>
        <v>194</v>
      </c>
      <c r="W246" s="424" t="n">
        <f aca="false">W245</f>
        <v>194</v>
      </c>
      <c r="X246" s="425" t="n">
        <f aca="false">X245</f>
        <v>194</v>
      </c>
      <c r="Y246" s="423" t="n">
        <f aca="false">ROUND(O246*T246/1000,)</f>
        <v>0</v>
      </c>
      <c r="Z246" s="424" t="n">
        <f aca="false">ROUND(P246*U246/1000,)</f>
        <v>0</v>
      </c>
      <c r="AA246" s="424" t="n">
        <f aca="false">ROUND(Q246*V246/1000,)</f>
        <v>0</v>
      </c>
      <c r="AB246" s="424" t="n">
        <f aca="false">ROUND(R246*W246/1000,)</f>
        <v>0</v>
      </c>
      <c r="AC246" s="425" t="n">
        <f aca="false">ROUND(S246*X246/1000,)</f>
        <v>0</v>
      </c>
      <c r="AD246" s="423" t="n">
        <f aca="false">ROUND(Y246*1.25,)</f>
        <v>0</v>
      </c>
      <c r="AE246" s="424" t="n">
        <f aca="false">ROUND(Z246*1.25,)</f>
        <v>0</v>
      </c>
      <c r="AF246" s="424" t="n">
        <f aca="false">ROUND(AA246*1.25,)</f>
        <v>0</v>
      </c>
      <c r="AG246" s="424" t="n">
        <f aca="false">ROUND(AB246*1.25,)</f>
        <v>0</v>
      </c>
      <c r="AH246" s="425" t="n">
        <f aca="false">ROUND(AC246*1.25,)</f>
        <v>0</v>
      </c>
      <c r="AI246" s="423" t="n">
        <f aca="false">ROUND(AD246*1.5,)</f>
        <v>0</v>
      </c>
      <c r="AJ246" s="424" t="n">
        <f aca="false">ROUND(AE246*1.5,)</f>
        <v>0</v>
      </c>
      <c r="AK246" s="424" t="n">
        <f aca="false">ROUND(AF246*1.5,)</f>
        <v>0</v>
      </c>
      <c r="AL246" s="424" t="n">
        <f aca="false">ROUND(AG246*1.5,)</f>
        <v>0</v>
      </c>
      <c r="AM246" s="425" t="n">
        <f aca="false">ROUND(AH246*1.5,)</f>
        <v>0</v>
      </c>
      <c r="AN246" s="465" t="s">
        <v>168</v>
      </c>
      <c r="AO246" s="466" t="s">
        <v>168</v>
      </c>
      <c r="AP246" s="466" t="s">
        <v>168</v>
      </c>
      <c r="AQ246" s="466" t="s">
        <v>168</v>
      </c>
      <c r="AR246" s="467" t="s">
        <v>168</v>
      </c>
      <c r="AS246" s="468"/>
      <c r="AT246" s="416"/>
      <c r="AU246" s="415" t="n">
        <f aca="false">AT246</f>
        <v>0</v>
      </c>
      <c r="AV246" s="415" t="n">
        <f aca="false">AU246</f>
        <v>0</v>
      </c>
      <c r="AW246" s="415" t="n">
        <f aca="false">AV246</f>
        <v>0</v>
      </c>
      <c r="AX246" s="415" t="n">
        <f aca="false">AW246</f>
        <v>0</v>
      </c>
      <c r="AY246" s="468"/>
      <c r="AZ246" s="401" t="s">
        <v>68</v>
      </c>
      <c r="BA246" s="402" t="s">
        <v>605</v>
      </c>
      <c r="BB246" s="402" t="str">
        <f aca="false">AZ246&amp;BA246</f>
        <v>삼성면천평리</v>
      </c>
    </row>
    <row r="247" s="417" customFormat="true" ht="18" hidden="false" customHeight="true" outlineLevel="0" collapsed="false">
      <c r="A247" s="390"/>
      <c r="B247" s="420"/>
      <c r="C247" s="404" t="n">
        <v>3</v>
      </c>
      <c r="D247" s="405" t="s">
        <v>608</v>
      </c>
      <c r="E247" s="406" t="n">
        <v>98</v>
      </c>
      <c r="F247" s="407" t="n">
        <v>99</v>
      </c>
      <c r="G247" s="407" t="n">
        <v>92</v>
      </c>
      <c r="H247" s="407" t="n">
        <v>85</v>
      </c>
      <c r="I247" s="408" t="n">
        <v>83</v>
      </c>
      <c r="J247" s="409" t="n">
        <v>100</v>
      </c>
      <c r="K247" s="410" t="n">
        <f aca="false">J247</f>
        <v>100</v>
      </c>
      <c r="L247" s="410" t="n">
        <f aca="false">K247</f>
        <v>100</v>
      </c>
      <c r="M247" s="410" t="n">
        <f aca="false">L247</f>
        <v>100</v>
      </c>
      <c r="N247" s="411" t="n">
        <f aca="false">M247</f>
        <v>100</v>
      </c>
      <c r="O247" s="406" t="n">
        <f aca="false">ROUND(E247*J247/100,)</f>
        <v>98</v>
      </c>
      <c r="P247" s="407" t="n">
        <f aca="false">ROUND(F247*K247/100,)</f>
        <v>99</v>
      </c>
      <c r="Q247" s="407" t="n">
        <f aca="false">ROUND(G247*L247/100,)</f>
        <v>92</v>
      </c>
      <c r="R247" s="407" t="n">
        <f aca="false">ROUND(H247*M247/100,)</f>
        <v>85</v>
      </c>
      <c r="S247" s="408" t="n">
        <f aca="false">ROUND(I247*N247/100,)</f>
        <v>83</v>
      </c>
      <c r="T247" s="406" t="n">
        <f aca="false">T246</f>
        <v>194</v>
      </c>
      <c r="U247" s="407" t="n">
        <f aca="false">U246</f>
        <v>194</v>
      </c>
      <c r="V247" s="407" t="n">
        <f aca="false">V246</f>
        <v>194</v>
      </c>
      <c r="W247" s="407" t="n">
        <f aca="false">W246</f>
        <v>194</v>
      </c>
      <c r="X247" s="408" t="n">
        <f aca="false">X246</f>
        <v>194</v>
      </c>
      <c r="Y247" s="406" t="n">
        <f aca="false">ROUND(O247*T247/1000,)</f>
        <v>19</v>
      </c>
      <c r="Z247" s="407" t="n">
        <f aca="false">ROUND(P247*U247/1000,)</f>
        <v>19</v>
      </c>
      <c r="AA247" s="407" t="n">
        <f aca="false">ROUND(Q247*V247/1000,)</f>
        <v>18</v>
      </c>
      <c r="AB247" s="407" t="n">
        <f aca="false">ROUND(R247*W247/1000,)</f>
        <v>16</v>
      </c>
      <c r="AC247" s="408" t="n">
        <f aca="false">ROUND(S247*X247/1000,)</f>
        <v>16</v>
      </c>
      <c r="AD247" s="406" t="n">
        <f aca="false">ROUND(Y247*1.25,)</f>
        <v>24</v>
      </c>
      <c r="AE247" s="407" t="n">
        <f aca="false">ROUND(Z247*1.25,)</f>
        <v>24</v>
      </c>
      <c r="AF247" s="407" t="n">
        <f aca="false">ROUND(AA247*1.25,)</f>
        <v>23</v>
      </c>
      <c r="AG247" s="407" t="n">
        <f aca="false">ROUND(AB247*1.25,)</f>
        <v>20</v>
      </c>
      <c r="AH247" s="408" t="n">
        <f aca="false">ROUND(AC247*1.25,)</f>
        <v>20</v>
      </c>
      <c r="AI247" s="406" t="n">
        <f aca="false">ROUND(AD247*1.5,)</f>
        <v>36</v>
      </c>
      <c r="AJ247" s="407" t="n">
        <f aca="false">ROUND(AE247*1.5,)</f>
        <v>36</v>
      </c>
      <c r="AK247" s="407" t="n">
        <f aca="false">ROUND(AF247*1.5,)</f>
        <v>35</v>
      </c>
      <c r="AL247" s="407" t="n">
        <f aca="false">ROUND(AG247*1.5,)</f>
        <v>30</v>
      </c>
      <c r="AM247" s="408" t="n">
        <f aca="false">ROUND(AH247*1.5,)</f>
        <v>30</v>
      </c>
      <c r="AN247" s="461" t="s">
        <v>168</v>
      </c>
      <c r="AO247" s="403" t="s">
        <v>168</v>
      </c>
      <c r="AP247" s="403" t="s">
        <v>168</v>
      </c>
      <c r="AQ247" s="403" t="s">
        <v>168</v>
      </c>
      <c r="AR247" s="462" t="s">
        <v>168</v>
      </c>
      <c r="AS247" s="463"/>
      <c r="AT247" s="416" t="s">
        <v>168</v>
      </c>
      <c r="AU247" s="415" t="str">
        <f aca="false">AT247</f>
        <v>삼성</v>
      </c>
      <c r="AV247" s="415" t="str">
        <f aca="false">AU247</f>
        <v>삼성</v>
      </c>
      <c r="AW247" s="415" t="str">
        <f aca="false">AV247</f>
        <v>삼성</v>
      </c>
      <c r="AX247" s="415" t="str">
        <f aca="false">AW247</f>
        <v>삼성</v>
      </c>
      <c r="AY247" s="463"/>
      <c r="AZ247" s="417" t="s">
        <v>68</v>
      </c>
      <c r="BA247" s="418" t="s">
        <v>605</v>
      </c>
      <c r="BB247" s="418" t="str">
        <f aca="false">AZ247&amp;BA247</f>
        <v>삼성면천평리</v>
      </c>
    </row>
    <row r="248" s="417" customFormat="true" ht="18" hidden="false" customHeight="true" outlineLevel="0" collapsed="false">
      <c r="A248" s="390"/>
      <c r="B248" s="420" t="s">
        <v>609</v>
      </c>
      <c r="C248" s="404" t="n">
        <v>1</v>
      </c>
      <c r="D248" s="405" t="s">
        <v>610</v>
      </c>
      <c r="E248" s="406" t="n">
        <v>231</v>
      </c>
      <c r="F248" s="407" t="n">
        <v>231</v>
      </c>
      <c r="G248" s="407" t="n">
        <v>216</v>
      </c>
      <c r="H248" s="407" t="n">
        <v>200</v>
      </c>
      <c r="I248" s="408" t="n">
        <v>196</v>
      </c>
      <c r="J248" s="409" t="n">
        <v>100</v>
      </c>
      <c r="K248" s="410" t="n">
        <f aca="false">J248</f>
        <v>100</v>
      </c>
      <c r="L248" s="410" t="n">
        <f aca="false">K248</f>
        <v>100</v>
      </c>
      <c r="M248" s="410" t="n">
        <f aca="false">L248</f>
        <v>100</v>
      </c>
      <c r="N248" s="411" t="n">
        <f aca="false">M248</f>
        <v>100</v>
      </c>
      <c r="O248" s="406" t="n">
        <f aca="false">ROUND(E248*J248/100,)</f>
        <v>231</v>
      </c>
      <c r="P248" s="407" t="n">
        <f aca="false">ROUND(F248*K248/100,)</f>
        <v>231</v>
      </c>
      <c r="Q248" s="407" t="n">
        <f aca="false">ROUND(G248*L248/100,)</f>
        <v>216</v>
      </c>
      <c r="R248" s="407" t="n">
        <f aca="false">ROUND(H248*M248/100,)</f>
        <v>200</v>
      </c>
      <c r="S248" s="408" t="n">
        <f aca="false">ROUND(I248*N248/100,)</f>
        <v>196</v>
      </c>
      <c r="T248" s="406" t="n">
        <f aca="false">T247</f>
        <v>194</v>
      </c>
      <c r="U248" s="407" t="n">
        <f aca="false">U247</f>
        <v>194</v>
      </c>
      <c r="V248" s="407" t="n">
        <f aca="false">V247</f>
        <v>194</v>
      </c>
      <c r="W248" s="407" t="n">
        <f aca="false">W247</f>
        <v>194</v>
      </c>
      <c r="X248" s="408" t="n">
        <f aca="false">X247</f>
        <v>194</v>
      </c>
      <c r="Y248" s="406" t="n">
        <f aca="false">ROUND(O248*T248/1000,)</f>
        <v>45</v>
      </c>
      <c r="Z248" s="407" t="n">
        <f aca="false">ROUND(P248*U248/1000,)</f>
        <v>45</v>
      </c>
      <c r="AA248" s="407" t="n">
        <f aca="false">ROUND(Q248*V248/1000,)</f>
        <v>42</v>
      </c>
      <c r="AB248" s="407" t="n">
        <f aca="false">ROUND(R248*W248/1000,)</f>
        <v>39</v>
      </c>
      <c r="AC248" s="408" t="n">
        <f aca="false">ROUND(S248*X248/1000,)</f>
        <v>38</v>
      </c>
      <c r="AD248" s="406" t="n">
        <f aca="false">ROUND(Y248*1.25,)</f>
        <v>56</v>
      </c>
      <c r="AE248" s="407" t="n">
        <f aca="false">ROUND(Z248*1.25,)</f>
        <v>56</v>
      </c>
      <c r="AF248" s="407" t="n">
        <f aca="false">ROUND(AA248*1.25,)</f>
        <v>53</v>
      </c>
      <c r="AG248" s="407" t="n">
        <f aca="false">ROUND(AB248*1.25,)</f>
        <v>49</v>
      </c>
      <c r="AH248" s="408" t="n">
        <f aca="false">ROUND(AC248*1.25,)</f>
        <v>48</v>
      </c>
      <c r="AI248" s="406" t="n">
        <f aca="false">ROUND(AD248*1.5,)</f>
        <v>84</v>
      </c>
      <c r="AJ248" s="407" t="n">
        <f aca="false">ROUND(AE248*1.5,)</f>
        <v>84</v>
      </c>
      <c r="AK248" s="407" t="n">
        <f aca="false">ROUND(AF248*1.5,)</f>
        <v>80</v>
      </c>
      <c r="AL248" s="407" t="n">
        <f aca="false">ROUND(AG248*1.5,)</f>
        <v>74</v>
      </c>
      <c r="AM248" s="408" t="n">
        <f aca="false">ROUND(AH248*1.5,)</f>
        <v>72</v>
      </c>
      <c r="AN248" s="461" t="s">
        <v>168</v>
      </c>
      <c r="AO248" s="403" t="s">
        <v>168</v>
      </c>
      <c r="AP248" s="403" t="s">
        <v>168</v>
      </c>
      <c r="AQ248" s="403" t="s">
        <v>168</v>
      </c>
      <c r="AR248" s="462" t="s">
        <v>168</v>
      </c>
      <c r="AS248" s="463"/>
      <c r="AT248" s="416" t="s">
        <v>168</v>
      </c>
      <c r="AU248" s="415" t="str">
        <f aca="false">AT248</f>
        <v>삼성</v>
      </c>
      <c r="AV248" s="415" t="str">
        <f aca="false">AU248</f>
        <v>삼성</v>
      </c>
      <c r="AW248" s="415" t="str">
        <f aca="false">AV248</f>
        <v>삼성</v>
      </c>
      <c r="AX248" s="415" t="str">
        <f aca="false">AW248</f>
        <v>삼성</v>
      </c>
      <c r="AY248" s="463"/>
      <c r="AZ248" s="417" t="s">
        <v>68</v>
      </c>
      <c r="BA248" s="418" t="s">
        <v>609</v>
      </c>
      <c r="BB248" s="418" t="str">
        <f aca="false">AZ248&amp;BA248</f>
        <v>삼성면선정리</v>
      </c>
    </row>
    <row r="249" s="401" customFormat="true" ht="18" hidden="false" customHeight="true" outlineLevel="0" collapsed="false">
      <c r="A249" s="390"/>
      <c r="B249" s="420"/>
      <c r="C249" s="421" t="n">
        <v>2</v>
      </c>
      <c r="D249" s="422" t="s">
        <v>611</v>
      </c>
      <c r="E249" s="423" t="n">
        <v>83</v>
      </c>
      <c r="F249" s="424" t="n">
        <v>83</v>
      </c>
      <c r="G249" s="424" t="n">
        <v>77</v>
      </c>
      <c r="H249" s="424" t="n">
        <v>71</v>
      </c>
      <c r="I249" s="425" t="n">
        <v>70</v>
      </c>
      <c r="J249" s="426" t="n">
        <v>0</v>
      </c>
      <c r="K249" s="427" t="n">
        <v>0</v>
      </c>
      <c r="L249" s="427" t="n">
        <f aca="false">K249</f>
        <v>0</v>
      </c>
      <c r="M249" s="427" t="n">
        <f aca="false">L249</f>
        <v>0</v>
      </c>
      <c r="N249" s="428" t="n">
        <f aca="false">M249</f>
        <v>0</v>
      </c>
      <c r="O249" s="423" t="n">
        <f aca="false">ROUND(E249*J249/100,)</f>
        <v>0</v>
      </c>
      <c r="P249" s="424" t="n">
        <f aca="false">ROUND(F249*K249/100,)</f>
        <v>0</v>
      </c>
      <c r="Q249" s="424" t="n">
        <f aca="false">ROUND(G249*L249/100,)</f>
        <v>0</v>
      </c>
      <c r="R249" s="424" t="n">
        <f aca="false">ROUND(H249*M249/100,)</f>
        <v>0</v>
      </c>
      <c r="S249" s="425" t="n">
        <f aca="false">ROUND(I249*N249/100,)</f>
        <v>0</v>
      </c>
      <c r="T249" s="423" t="n">
        <f aca="false">T248</f>
        <v>194</v>
      </c>
      <c r="U249" s="424" t="n">
        <f aca="false">U248</f>
        <v>194</v>
      </c>
      <c r="V249" s="424" t="n">
        <f aca="false">V248</f>
        <v>194</v>
      </c>
      <c r="W249" s="424" t="n">
        <f aca="false">W248</f>
        <v>194</v>
      </c>
      <c r="X249" s="425" t="n">
        <f aca="false">X248</f>
        <v>194</v>
      </c>
      <c r="Y249" s="423" t="n">
        <f aca="false">ROUND(O249*T249/1000,)</f>
        <v>0</v>
      </c>
      <c r="Z249" s="424" t="n">
        <f aca="false">ROUND(P249*U249/1000,)</f>
        <v>0</v>
      </c>
      <c r="AA249" s="424" t="n">
        <f aca="false">ROUND(Q249*V249/1000,)</f>
        <v>0</v>
      </c>
      <c r="AB249" s="424" t="n">
        <f aca="false">ROUND(R249*W249/1000,)</f>
        <v>0</v>
      </c>
      <c r="AC249" s="425" t="n">
        <f aca="false">ROUND(S249*X249/1000,)</f>
        <v>0</v>
      </c>
      <c r="AD249" s="423" t="n">
        <f aca="false">ROUND(Y249*1.25,)</f>
        <v>0</v>
      </c>
      <c r="AE249" s="424" t="n">
        <f aca="false">ROUND(Z249*1.25,)</f>
        <v>0</v>
      </c>
      <c r="AF249" s="424" t="n">
        <f aca="false">ROUND(AA249*1.25,)</f>
        <v>0</v>
      </c>
      <c r="AG249" s="424" t="n">
        <f aca="false">ROUND(AB249*1.25,)</f>
        <v>0</v>
      </c>
      <c r="AH249" s="425" t="n">
        <f aca="false">ROUND(AC249*1.25,)</f>
        <v>0</v>
      </c>
      <c r="AI249" s="423" t="n">
        <f aca="false">ROUND(AD249*1.5,)</f>
        <v>0</v>
      </c>
      <c r="AJ249" s="424" t="n">
        <f aca="false">ROUND(AE249*1.5,)</f>
        <v>0</v>
      </c>
      <c r="AK249" s="424" t="n">
        <f aca="false">ROUND(AF249*1.5,)</f>
        <v>0</v>
      </c>
      <c r="AL249" s="424" t="n">
        <f aca="false">ROUND(AG249*1.5,)</f>
        <v>0</v>
      </c>
      <c r="AM249" s="425" t="n">
        <f aca="false">ROUND(AH249*1.5,)</f>
        <v>0</v>
      </c>
      <c r="AN249" s="465" t="s">
        <v>168</v>
      </c>
      <c r="AO249" s="466" t="s">
        <v>168</v>
      </c>
      <c r="AP249" s="466" t="s">
        <v>168</v>
      </c>
      <c r="AQ249" s="466" t="s">
        <v>168</v>
      </c>
      <c r="AR249" s="467" t="s">
        <v>168</v>
      </c>
      <c r="AS249" s="468"/>
      <c r="AT249" s="416"/>
      <c r="AU249" s="415" t="n">
        <f aca="false">AT249</f>
        <v>0</v>
      </c>
      <c r="AV249" s="415" t="n">
        <f aca="false">AU249</f>
        <v>0</v>
      </c>
      <c r="AW249" s="415" t="n">
        <f aca="false">AV249</f>
        <v>0</v>
      </c>
      <c r="AX249" s="415" t="n">
        <f aca="false">AW249</f>
        <v>0</v>
      </c>
      <c r="AY249" s="468"/>
      <c r="AZ249" s="401" t="s">
        <v>68</v>
      </c>
      <c r="BA249" s="402" t="s">
        <v>609</v>
      </c>
      <c r="BB249" s="402" t="str">
        <f aca="false">AZ249&amp;BA249</f>
        <v>삼성면선정리</v>
      </c>
    </row>
    <row r="250" s="417" customFormat="true" ht="18" hidden="false" customHeight="true" outlineLevel="0" collapsed="false">
      <c r="A250" s="390"/>
      <c r="B250" s="420"/>
      <c r="C250" s="404" t="n">
        <v>3</v>
      </c>
      <c r="D250" s="405" t="s">
        <v>612</v>
      </c>
      <c r="E250" s="406" t="n">
        <v>89</v>
      </c>
      <c r="F250" s="407" t="n">
        <v>90</v>
      </c>
      <c r="G250" s="407" t="n">
        <v>84</v>
      </c>
      <c r="H250" s="407" t="n">
        <v>78</v>
      </c>
      <c r="I250" s="408" t="n">
        <v>77</v>
      </c>
      <c r="J250" s="409" t="n">
        <v>45</v>
      </c>
      <c r="K250" s="410" t="n">
        <f aca="false">J250</f>
        <v>45</v>
      </c>
      <c r="L250" s="410" t="n">
        <f aca="false">K250</f>
        <v>45</v>
      </c>
      <c r="M250" s="410" t="n">
        <f aca="false">L250</f>
        <v>45</v>
      </c>
      <c r="N250" s="411" t="n">
        <f aca="false">M250</f>
        <v>45</v>
      </c>
      <c r="O250" s="406" t="n">
        <f aca="false">ROUND(E250*J250/100,)</f>
        <v>40</v>
      </c>
      <c r="P250" s="407" t="n">
        <f aca="false">ROUND(F250*K250/100,)</f>
        <v>41</v>
      </c>
      <c r="Q250" s="407" t="n">
        <f aca="false">ROUND(G250*L250/100,)</f>
        <v>38</v>
      </c>
      <c r="R250" s="407" t="n">
        <f aca="false">ROUND(H250*M250/100,)</f>
        <v>35</v>
      </c>
      <c r="S250" s="408" t="n">
        <f aca="false">ROUND(I250*N250/100,)</f>
        <v>35</v>
      </c>
      <c r="T250" s="406" t="n">
        <f aca="false">T249</f>
        <v>194</v>
      </c>
      <c r="U250" s="407" t="n">
        <f aca="false">U249</f>
        <v>194</v>
      </c>
      <c r="V250" s="407" t="n">
        <f aca="false">V249</f>
        <v>194</v>
      </c>
      <c r="W250" s="407" t="n">
        <f aca="false">W249</f>
        <v>194</v>
      </c>
      <c r="X250" s="408" t="n">
        <f aca="false">X249</f>
        <v>194</v>
      </c>
      <c r="Y250" s="406" t="n">
        <f aca="false">ROUND(O250*T250/1000,)</f>
        <v>8</v>
      </c>
      <c r="Z250" s="407" t="n">
        <f aca="false">ROUND(P250*U250/1000,)</f>
        <v>8</v>
      </c>
      <c r="AA250" s="407" t="n">
        <f aca="false">ROUND(Q250*V250/1000,)</f>
        <v>7</v>
      </c>
      <c r="AB250" s="407" t="n">
        <f aca="false">ROUND(R250*W250/1000,)</f>
        <v>7</v>
      </c>
      <c r="AC250" s="408" t="n">
        <f aca="false">ROUND(S250*X250/1000,)</f>
        <v>7</v>
      </c>
      <c r="AD250" s="406" t="n">
        <f aca="false">ROUND(Y250*1.25,)</f>
        <v>10</v>
      </c>
      <c r="AE250" s="407" t="n">
        <f aca="false">ROUND(Z250*1.25,)</f>
        <v>10</v>
      </c>
      <c r="AF250" s="407" t="n">
        <f aca="false">ROUND(AA250*1.25,)</f>
        <v>9</v>
      </c>
      <c r="AG250" s="407" t="n">
        <f aca="false">ROUND(AB250*1.25,)</f>
        <v>9</v>
      </c>
      <c r="AH250" s="408" t="n">
        <f aca="false">ROUND(AC250*1.25,)</f>
        <v>9</v>
      </c>
      <c r="AI250" s="406" t="n">
        <f aca="false">ROUND(AD250*1.5,)</f>
        <v>15</v>
      </c>
      <c r="AJ250" s="407" t="n">
        <f aca="false">ROUND(AE250*1.5,)</f>
        <v>15</v>
      </c>
      <c r="AK250" s="407" t="n">
        <f aca="false">ROUND(AF250*1.5,)</f>
        <v>14</v>
      </c>
      <c r="AL250" s="407" t="n">
        <f aca="false">ROUND(AG250*1.5,)</f>
        <v>14</v>
      </c>
      <c r="AM250" s="408" t="n">
        <f aca="false">ROUND(AH250*1.5,)</f>
        <v>14</v>
      </c>
      <c r="AN250" s="461" t="s">
        <v>168</v>
      </c>
      <c r="AO250" s="403" t="s">
        <v>168</v>
      </c>
      <c r="AP250" s="403" t="s">
        <v>168</v>
      </c>
      <c r="AQ250" s="403" t="s">
        <v>168</v>
      </c>
      <c r="AR250" s="462" t="s">
        <v>168</v>
      </c>
      <c r="AS250" s="463"/>
      <c r="AT250" s="416" t="s">
        <v>168</v>
      </c>
      <c r="AU250" s="415" t="str">
        <f aca="false">AT250</f>
        <v>삼성</v>
      </c>
      <c r="AV250" s="415" t="str">
        <f aca="false">AU250</f>
        <v>삼성</v>
      </c>
      <c r="AW250" s="415" t="str">
        <f aca="false">AV250</f>
        <v>삼성</v>
      </c>
      <c r="AX250" s="415" t="str">
        <f aca="false">AW250</f>
        <v>삼성</v>
      </c>
      <c r="AY250" s="463"/>
      <c r="AZ250" s="417" t="s">
        <v>68</v>
      </c>
      <c r="BA250" s="418" t="s">
        <v>609</v>
      </c>
      <c r="BB250" s="418" t="str">
        <f aca="false">AZ250&amp;BA250</f>
        <v>삼성면선정리</v>
      </c>
    </row>
    <row r="251" s="401" customFormat="true" ht="18" hidden="false" customHeight="true" outlineLevel="0" collapsed="false">
      <c r="A251" s="390"/>
      <c r="B251" s="420"/>
      <c r="C251" s="421" t="n">
        <v>4</v>
      </c>
      <c r="D251" s="422" t="s">
        <v>613</v>
      </c>
      <c r="E251" s="423" t="n">
        <v>79</v>
      </c>
      <c r="F251" s="424" t="n">
        <v>79</v>
      </c>
      <c r="G251" s="424" t="n">
        <v>74</v>
      </c>
      <c r="H251" s="424" t="n">
        <v>69</v>
      </c>
      <c r="I251" s="425" t="n">
        <v>68</v>
      </c>
      <c r="J251" s="426" t="n">
        <v>0</v>
      </c>
      <c r="K251" s="427" t="n">
        <f aca="false">J251</f>
        <v>0</v>
      </c>
      <c r="L251" s="427" t="n">
        <f aca="false">K251</f>
        <v>0</v>
      </c>
      <c r="M251" s="427" t="n">
        <f aca="false">L251</f>
        <v>0</v>
      </c>
      <c r="N251" s="428" t="n">
        <f aca="false">M251</f>
        <v>0</v>
      </c>
      <c r="O251" s="423" t="n">
        <f aca="false">ROUND(E251*J251/100,)</f>
        <v>0</v>
      </c>
      <c r="P251" s="424" t="n">
        <f aca="false">ROUND(F251*K251/100,)</f>
        <v>0</v>
      </c>
      <c r="Q251" s="424" t="n">
        <f aca="false">ROUND(G251*L251/100,)</f>
        <v>0</v>
      </c>
      <c r="R251" s="424" t="n">
        <f aca="false">ROUND(H251*M251/100,)</f>
        <v>0</v>
      </c>
      <c r="S251" s="425" t="n">
        <f aca="false">ROUND(I251*N251/100,)</f>
        <v>0</v>
      </c>
      <c r="T251" s="423" t="n">
        <f aca="false">T250</f>
        <v>194</v>
      </c>
      <c r="U251" s="424" t="n">
        <f aca="false">U250</f>
        <v>194</v>
      </c>
      <c r="V251" s="424" t="n">
        <f aca="false">V250</f>
        <v>194</v>
      </c>
      <c r="W251" s="424" t="n">
        <f aca="false">W250</f>
        <v>194</v>
      </c>
      <c r="X251" s="425" t="n">
        <f aca="false">X250</f>
        <v>194</v>
      </c>
      <c r="Y251" s="423" t="n">
        <f aca="false">ROUND(O251*T251/1000,)</f>
        <v>0</v>
      </c>
      <c r="Z251" s="424" t="n">
        <f aca="false">ROUND(P251*U251/1000,)</f>
        <v>0</v>
      </c>
      <c r="AA251" s="424" t="n">
        <f aca="false">ROUND(Q251*V251/1000,)</f>
        <v>0</v>
      </c>
      <c r="AB251" s="424" t="n">
        <f aca="false">ROUND(R251*W251/1000,)</f>
        <v>0</v>
      </c>
      <c r="AC251" s="425" t="n">
        <f aca="false">ROUND(S251*X251/1000,)</f>
        <v>0</v>
      </c>
      <c r="AD251" s="423" t="n">
        <f aca="false">ROUND(Y251*1.25,)</f>
        <v>0</v>
      </c>
      <c r="AE251" s="424" t="n">
        <f aca="false">ROUND(Z251*1.25,)</f>
        <v>0</v>
      </c>
      <c r="AF251" s="424" t="n">
        <f aca="false">ROUND(AA251*1.25,)</f>
        <v>0</v>
      </c>
      <c r="AG251" s="424" t="n">
        <f aca="false">ROUND(AB251*1.25,)</f>
        <v>0</v>
      </c>
      <c r="AH251" s="425" t="n">
        <f aca="false">ROUND(AC251*1.25,)</f>
        <v>0</v>
      </c>
      <c r="AI251" s="423" t="n">
        <f aca="false">ROUND(AD251*1.5,)</f>
        <v>0</v>
      </c>
      <c r="AJ251" s="424" t="n">
        <f aca="false">ROUND(AE251*1.5,)</f>
        <v>0</v>
      </c>
      <c r="AK251" s="424" t="n">
        <f aca="false">ROUND(AF251*1.5,)</f>
        <v>0</v>
      </c>
      <c r="AL251" s="424" t="n">
        <f aca="false">ROUND(AG251*1.5,)</f>
        <v>0</v>
      </c>
      <c r="AM251" s="425" t="n">
        <f aca="false">ROUND(AH251*1.5,)</f>
        <v>0</v>
      </c>
      <c r="AN251" s="465" t="s">
        <v>168</v>
      </c>
      <c r="AO251" s="466" t="s">
        <v>168</v>
      </c>
      <c r="AP251" s="466" t="s">
        <v>168</v>
      </c>
      <c r="AQ251" s="466" t="s">
        <v>168</v>
      </c>
      <c r="AR251" s="467" t="s">
        <v>168</v>
      </c>
      <c r="AS251" s="468"/>
      <c r="AT251" s="416"/>
      <c r="AU251" s="415" t="n">
        <f aca="false">AT251</f>
        <v>0</v>
      </c>
      <c r="AV251" s="415" t="n">
        <f aca="false">AU251</f>
        <v>0</v>
      </c>
      <c r="AW251" s="415" t="n">
        <f aca="false">AV251</f>
        <v>0</v>
      </c>
      <c r="AX251" s="415" t="n">
        <f aca="false">AW251</f>
        <v>0</v>
      </c>
      <c r="AY251" s="468"/>
      <c r="AZ251" s="401" t="s">
        <v>68</v>
      </c>
      <c r="BA251" s="402" t="s">
        <v>609</v>
      </c>
      <c r="BB251" s="402" t="str">
        <f aca="false">AZ251&amp;BA251</f>
        <v>삼성면선정리</v>
      </c>
    </row>
    <row r="252" s="401" customFormat="true" ht="18" hidden="false" customHeight="true" outlineLevel="0" collapsed="false">
      <c r="A252" s="390"/>
      <c r="B252" s="420" t="s">
        <v>614</v>
      </c>
      <c r="C252" s="421" t="n">
        <v>1</v>
      </c>
      <c r="D252" s="422" t="s">
        <v>615</v>
      </c>
      <c r="E252" s="423" t="n">
        <v>199</v>
      </c>
      <c r="F252" s="424" t="n">
        <v>199</v>
      </c>
      <c r="G252" s="424" t="n">
        <v>186</v>
      </c>
      <c r="H252" s="424" t="n">
        <v>173</v>
      </c>
      <c r="I252" s="425" t="n">
        <v>170</v>
      </c>
      <c r="J252" s="426" t="n">
        <v>0</v>
      </c>
      <c r="K252" s="427" t="n">
        <f aca="false">J252</f>
        <v>0</v>
      </c>
      <c r="L252" s="427" t="n">
        <f aca="false">K252</f>
        <v>0</v>
      </c>
      <c r="M252" s="427" t="n">
        <f aca="false">L252</f>
        <v>0</v>
      </c>
      <c r="N252" s="428" t="n">
        <f aca="false">M252</f>
        <v>0</v>
      </c>
      <c r="O252" s="423" t="n">
        <f aca="false">ROUND(E252*J252/100,)</f>
        <v>0</v>
      </c>
      <c r="P252" s="424" t="n">
        <f aca="false">ROUND(F252*K252/100,)</f>
        <v>0</v>
      </c>
      <c r="Q252" s="424" t="n">
        <f aca="false">ROUND(G252*L252/100,)</f>
        <v>0</v>
      </c>
      <c r="R252" s="424" t="n">
        <f aca="false">ROUND(H252*M252/100,)</f>
        <v>0</v>
      </c>
      <c r="S252" s="425" t="n">
        <f aca="false">ROUND(I252*N252/100,)</f>
        <v>0</v>
      </c>
      <c r="T252" s="423" t="n">
        <f aca="false">T251</f>
        <v>194</v>
      </c>
      <c r="U252" s="424" t="n">
        <f aca="false">U251</f>
        <v>194</v>
      </c>
      <c r="V252" s="424" t="n">
        <f aca="false">V251</f>
        <v>194</v>
      </c>
      <c r="W252" s="424" t="n">
        <f aca="false">W251</f>
        <v>194</v>
      </c>
      <c r="X252" s="425" t="n">
        <f aca="false">X251</f>
        <v>194</v>
      </c>
      <c r="Y252" s="423" t="n">
        <f aca="false">ROUND(O252*T252/1000,)</f>
        <v>0</v>
      </c>
      <c r="Z252" s="424" t="n">
        <f aca="false">ROUND(P252*U252/1000,)</f>
        <v>0</v>
      </c>
      <c r="AA252" s="424" t="n">
        <f aca="false">ROUND(Q252*V252/1000,)</f>
        <v>0</v>
      </c>
      <c r="AB252" s="424" t="n">
        <f aca="false">ROUND(R252*W252/1000,)</f>
        <v>0</v>
      </c>
      <c r="AC252" s="425" t="n">
        <f aca="false">ROUND(S252*X252/1000,)</f>
        <v>0</v>
      </c>
      <c r="AD252" s="423" t="n">
        <f aca="false">ROUND(Y252*1.25,)</f>
        <v>0</v>
      </c>
      <c r="AE252" s="424" t="n">
        <f aca="false">ROUND(Z252*1.25,)</f>
        <v>0</v>
      </c>
      <c r="AF252" s="424" t="n">
        <f aca="false">ROUND(AA252*1.25,)</f>
        <v>0</v>
      </c>
      <c r="AG252" s="424" t="n">
        <f aca="false">ROUND(AB252*1.25,)</f>
        <v>0</v>
      </c>
      <c r="AH252" s="425" t="n">
        <f aca="false">ROUND(AC252*1.25,)</f>
        <v>0</v>
      </c>
      <c r="AI252" s="423" t="n">
        <f aca="false">ROUND(AD252*1.5,)</f>
        <v>0</v>
      </c>
      <c r="AJ252" s="424" t="n">
        <f aca="false">ROUND(AE252*1.5,)</f>
        <v>0</v>
      </c>
      <c r="AK252" s="424" t="n">
        <f aca="false">ROUND(AF252*1.5,)</f>
        <v>0</v>
      </c>
      <c r="AL252" s="424" t="n">
        <f aca="false">ROUND(AG252*1.5,)</f>
        <v>0</v>
      </c>
      <c r="AM252" s="425" t="n">
        <f aca="false">ROUND(AH252*1.5,)</f>
        <v>0</v>
      </c>
      <c r="AN252" s="465" t="s">
        <v>168</v>
      </c>
      <c r="AO252" s="466" t="s">
        <v>168</v>
      </c>
      <c r="AP252" s="466" t="s">
        <v>168</v>
      </c>
      <c r="AQ252" s="466" t="s">
        <v>168</v>
      </c>
      <c r="AR252" s="467" t="s">
        <v>168</v>
      </c>
      <c r="AS252" s="468"/>
      <c r="AT252" s="416"/>
      <c r="AU252" s="415" t="n">
        <f aca="false">AT252</f>
        <v>0</v>
      </c>
      <c r="AV252" s="415" t="n">
        <f aca="false">AU252</f>
        <v>0</v>
      </c>
      <c r="AW252" s="415" t="n">
        <f aca="false">AV252</f>
        <v>0</v>
      </c>
      <c r="AX252" s="415" t="n">
        <f aca="false">AW252</f>
        <v>0</v>
      </c>
      <c r="AY252" s="468"/>
      <c r="AZ252" s="401" t="s">
        <v>68</v>
      </c>
      <c r="BA252" s="402" t="s">
        <v>614</v>
      </c>
      <c r="BB252" s="402" t="str">
        <f aca="false">AZ252&amp;BA252</f>
        <v>삼성면대정리</v>
      </c>
    </row>
    <row r="253" s="401" customFormat="true" ht="18" hidden="false" customHeight="true" outlineLevel="0" collapsed="false">
      <c r="A253" s="390"/>
      <c r="B253" s="420"/>
      <c r="C253" s="421" t="n">
        <v>2</v>
      </c>
      <c r="D253" s="422" t="s">
        <v>616</v>
      </c>
      <c r="E253" s="423" t="n">
        <v>166</v>
      </c>
      <c r="F253" s="424" t="n">
        <v>167</v>
      </c>
      <c r="G253" s="424" t="n">
        <v>156</v>
      </c>
      <c r="H253" s="424" t="n">
        <v>144</v>
      </c>
      <c r="I253" s="425" t="n">
        <v>141</v>
      </c>
      <c r="J253" s="426" t="n">
        <v>0</v>
      </c>
      <c r="K253" s="427" t="n">
        <f aca="false">J253</f>
        <v>0</v>
      </c>
      <c r="L253" s="427" t="n">
        <f aca="false">K253</f>
        <v>0</v>
      </c>
      <c r="M253" s="427" t="n">
        <f aca="false">L253</f>
        <v>0</v>
      </c>
      <c r="N253" s="428" t="n">
        <f aca="false">M253</f>
        <v>0</v>
      </c>
      <c r="O253" s="423" t="n">
        <f aca="false">ROUND(E253*J253/100,)</f>
        <v>0</v>
      </c>
      <c r="P253" s="424" t="n">
        <f aca="false">ROUND(F253*K253/100,)</f>
        <v>0</v>
      </c>
      <c r="Q253" s="424" t="n">
        <f aca="false">ROUND(G253*L253/100,)</f>
        <v>0</v>
      </c>
      <c r="R253" s="424" t="n">
        <f aca="false">ROUND(H253*M253/100,)</f>
        <v>0</v>
      </c>
      <c r="S253" s="425" t="n">
        <f aca="false">ROUND(I253*N253/100,)</f>
        <v>0</v>
      </c>
      <c r="T253" s="423" t="n">
        <f aca="false">T252</f>
        <v>194</v>
      </c>
      <c r="U253" s="424" t="n">
        <f aca="false">U252</f>
        <v>194</v>
      </c>
      <c r="V253" s="424" t="n">
        <f aca="false">V252</f>
        <v>194</v>
      </c>
      <c r="W253" s="424" t="n">
        <f aca="false">W252</f>
        <v>194</v>
      </c>
      <c r="X253" s="425" t="n">
        <f aca="false">X252</f>
        <v>194</v>
      </c>
      <c r="Y253" s="423" t="n">
        <f aca="false">ROUND(O253*T253/1000,)</f>
        <v>0</v>
      </c>
      <c r="Z253" s="424" t="n">
        <f aca="false">ROUND(P253*U253/1000,)</f>
        <v>0</v>
      </c>
      <c r="AA253" s="424" t="n">
        <f aca="false">ROUND(Q253*V253/1000,)</f>
        <v>0</v>
      </c>
      <c r="AB253" s="424" t="n">
        <f aca="false">ROUND(R253*W253/1000,)</f>
        <v>0</v>
      </c>
      <c r="AC253" s="425" t="n">
        <f aca="false">ROUND(S253*X253/1000,)</f>
        <v>0</v>
      </c>
      <c r="AD253" s="423" t="n">
        <f aca="false">ROUND(Y253*1.25,)</f>
        <v>0</v>
      </c>
      <c r="AE253" s="424" t="n">
        <f aca="false">ROUND(Z253*1.25,)</f>
        <v>0</v>
      </c>
      <c r="AF253" s="424" t="n">
        <f aca="false">ROUND(AA253*1.25,)</f>
        <v>0</v>
      </c>
      <c r="AG253" s="424" t="n">
        <f aca="false">ROUND(AB253*1.25,)</f>
        <v>0</v>
      </c>
      <c r="AH253" s="425" t="n">
        <f aca="false">ROUND(AC253*1.25,)</f>
        <v>0</v>
      </c>
      <c r="AI253" s="423" t="n">
        <f aca="false">ROUND(AD253*1.5,)</f>
        <v>0</v>
      </c>
      <c r="AJ253" s="424" t="n">
        <f aca="false">ROUND(AE253*1.5,)</f>
        <v>0</v>
      </c>
      <c r="AK253" s="424" t="n">
        <f aca="false">ROUND(AF253*1.5,)</f>
        <v>0</v>
      </c>
      <c r="AL253" s="424" t="n">
        <f aca="false">ROUND(AG253*1.5,)</f>
        <v>0</v>
      </c>
      <c r="AM253" s="425" t="n">
        <f aca="false">ROUND(AH253*1.5,)</f>
        <v>0</v>
      </c>
      <c r="AN253" s="465" t="s">
        <v>168</v>
      </c>
      <c r="AO253" s="466" t="s">
        <v>168</v>
      </c>
      <c r="AP253" s="466" t="s">
        <v>168</v>
      </c>
      <c r="AQ253" s="466" t="s">
        <v>168</v>
      </c>
      <c r="AR253" s="467" t="s">
        <v>168</v>
      </c>
      <c r="AS253" s="468"/>
      <c r="AT253" s="416"/>
      <c r="AU253" s="415" t="n">
        <f aca="false">AT253</f>
        <v>0</v>
      </c>
      <c r="AV253" s="415" t="n">
        <f aca="false">AU253</f>
        <v>0</v>
      </c>
      <c r="AW253" s="415" t="n">
        <f aca="false">AV253</f>
        <v>0</v>
      </c>
      <c r="AX253" s="415" t="n">
        <f aca="false">AW253</f>
        <v>0</v>
      </c>
      <c r="AY253" s="468"/>
      <c r="AZ253" s="401" t="s">
        <v>68</v>
      </c>
      <c r="BA253" s="402" t="s">
        <v>614</v>
      </c>
      <c r="BB253" s="402" t="str">
        <f aca="false">AZ253&amp;BA253</f>
        <v>삼성면대정리</v>
      </c>
    </row>
    <row r="254" s="401" customFormat="true" ht="18" hidden="false" customHeight="true" outlineLevel="0" collapsed="false">
      <c r="A254" s="390"/>
      <c r="B254" s="420" t="s">
        <v>617</v>
      </c>
      <c r="C254" s="421" t="n">
        <v>1</v>
      </c>
      <c r="D254" s="422" t="s">
        <v>618</v>
      </c>
      <c r="E254" s="423" t="n">
        <v>140</v>
      </c>
      <c r="F254" s="424" t="n">
        <v>141</v>
      </c>
      <c r="G254" s="424" t="n">
        <v>132</v>
      </c>
      <c r="H254" s="424" t="n">
        <v>122</v>
      </c>
      <c r="I254" s="425" t="n">
        <v>120</v>
      </c>
      <c r="J254" s="426" t="n">
        <v>0</v>
      </c>
      <c r="K254" s="427" t="n">
        <f aca="false">J254</f>
        <v>0</v>
      </c>
      <c r="L254" s="427" t="n">
        <f aca="false">K254</f>
        <v>0</v>
      </c>
      <c r="M254" s="427" t="n">
        <f aca="false">L254</f>
        <v>0</v>
      </c>
      <c r="N254" s="428" t="n">
        <f aca="false">M254</f>
        <v>0</v>
      </c>
      <c r="O254" s="423" t="n">
        <f aca="false">ROUND(E254*J254/100,)</f>
        <v>0</v>
      </c>
      <c r="P254" s="424" t="n">
        <f aca="false">ROUND(F254*K254/100,)</f>
        <v>0</v>
      </c>
      <c r="Q254" s="424" t="n">
        <f aca="false">ROUND(G254*L254/100,)</f>
        <v>0</v>
      </c>
      <c r="R254" s="424" t="n">
        <f aca="false">ROUND(H254*M254/100,)</f>
        <v>0</v>
      </c>
      <c r="S254" s="425" t="n">
        <f aca="false">ROUND(I254*N254/100,)</f>
        <v>0</v>
      </c>
      <c r="T254" s="423" t="n">
        <f aca="false">T253</f>
        <v>194</v>
      </c>
      <c r="U254" s="424" t="n">
        <f aca="false">U253</f>
        <v>194</v>
      </c>
      <c r="V254" s="424" t="n">
        <f aca="false">V253</f>
        <v>194</v>
      </c>
      <c r="W254" s="424" t="n">
        <f aca="false">W253</f>
        <v>194</v>
      </c>
      <c r="X254" s="425" t="n">
        <f aca="false">X253</f>
        <v>194</v>
      </c>
      <c r="Y254" s="423" t="n">
        <f aca="false">ROUND(O254*T254/1000,)</f>
        <v>0</v>
      </c>
      <c r="Z254" s="424" t="n">
        <f aca="false">ROUND(P254*U254/1000,)</f>
        <v>0</v>
      </c>
      <c r="AA254" s="424" t="n">
        <f aca="false">ROUND(Q254*V254/1000,)</f>
        <v>0</v>
      </c>
      <c r="AB254" s="424" t="n">
        <f aca="false">ROUND(R254*W254/1000,)</f>
        <v>0</v>
      </c>
      <c r="AC254" s="425" t="n">
        <f aca="false">ROUND(S254*X254/1000,)</f>
        <v>0</v>
      </c>
      <c r="AD254" s="423" t="n">
        <f aca="false">ROUND(Y254*1.25,)</f>
        <v>0</v>
      </c>
      <c r="AE254" s="424" t="n">
        <f aca="false">ROUND(Z254*1.25,)</f>
        <v>0</v>
      </c>
      <c r="AF254" s="424" t="n">
        <f aca="false">ROUND(AA254*1.25,)</f>
        <v>0</v>
      </c>
      <c r="AG254" s="424" t="n">
        <f aca="false">ROUND(AB254*1.25,)</f>
        <v>0</v>
      </c>
      <c r="AH254" s="425" t="n">
        <f aca="false">ROUND(AC254*1.25,)</f>
        <v>0</v>
      </c>
      <c r="AI254" s="423" t="n">
        <f aca="false">ROUND(AD254*1.5,)</f>
        <v>0</v>
      </c>
      <c r="AJ254" s="424" t="n">
        <f aca="false">ROUND(AE254*1.5,)</f>
        <v>0</v>
      </c>
      <c r="AK254" s="424" t="n">
        <f aca="false">ROUND(AF254*1.5,)</f>
        <v>0</v>
      </c>
      <c r="AL254" s="424" t="n">
        <f aca="false">ROUND(AG254*1.5,)</f>
        <v>0</v>
      </c>
      <c r="AM254" s="425" t="n">
        <f aca="false">ROUND(AH254*1.5,)</f>
        <v>0</v>
      </c>
      <c r="AN254" s="465" t="s">
        <v>168</v>
      </c>
      <c r="AO254" s="466" t="s">
        <v>168</v>
      </c>
      <c r="AP254" s="466" t="s">
        <v>168</v>
      </c>
      <c r="AQ254" s="466" t="s">
        <v>168</v>
      </c>
      <c r="AR254" s="467" t="s">
        <v>168</v>
      </c>
      <c r="AS254" s="468"/>
      <c r="AT254" s="416"/>
      <c r="AU254" s="415" t="n">
        <f aca="false">AT254</f>
        <v>0</v>
      </c>
      <c r="AV254" s="415" t="n">
        <f aca="false">AU254</f>
        <v>0</v>
      </c>
      <c r="AW254" s="415" t="n">
        <f aca="false">AV254</f>
        <v>0</v>
      </c>
      <c r="AX254" s="415" t="n">
        <f aca="false">AW254</f>
        <v>0</v>
      </c>
      <c r="AY254" s="468"/>
      <c r="AZ254" s="401" t="s">
        <v>68</v>
      </c>
      <c r="BA254" s="402" t="s">
        <v>617</v>
      </c>
      <c r="BB254" s="402" t="str">
        <f aca="false">AZ254&amp;BA254</f>
        <v>삼성면능산리</v>
      </c>
    </row>
    <row r="255" s="401" customFormat="true" ht="18" hidden="false" customHeight="true" outlineLevel="0" collapsed="false">
      <c r="A255" s="390"/>
      <c r="B255" s="420"/>
      <c r="C255" s="421" t="n">
        <v>2</v>
      </c>
      <c r="D255" s="422" t="s">
        <v>619</v>
      </c>
      <c r="E255" s="423" t="n">
        <v>167</v>
      </c>
      <c r="F255" s="424" t="n">
        <v>168</v>
      </c>
      <c r="G255" s="424" t="n">
        <v>157</v>
      </c>
      <c r="H255" s="424" t="n">
        <v>145</v>
      </c>
      <c r="I255" s="425" t="n">
        <v>142</v>
      </c>
      <c r="J255" s="426" t="n">
        <v>0</v>
      </c>
      <c r="K255" s="427" t="n">
        <f aca="false">J255</f>
        <v>0</v>
      </c>
      <c r="L255" s="427" t="n">
        <f aca="false">K255</f>
        <v>0</v>
      </c>
      <c r="M255" s="427" t="n">
        <f aca="false">L255</f>
        <v>0</v>
      </c>
      <c r="N255" s="428" t="n">
        <f aca="false">M255</f>
        <v>0</v>
      </c>
      <c r="O255" s="423" t="n">
        <f aca="false">ROUND(E255*J255/100,)</f>
        <v>0</v>
      </c>
      <c r="P255" s="424" t="n">
        <f aca="false">ROUND(F255*K255/100,)</f>
        <v>0</v>
      </c>
      <c r="Q255" s="424" t="n">
        <f aca="false">ROUND(G255*L255/100,)</f>
        <v>0</v>
      </c>
      <c r="R255" s="424" t="n">
        <f aca="false">ROUND(H255*M255/100,)</f>
        <v>0</v>
      </c>
      <c r="S255" s="425" t="n">
        <f aca="false">ROUND(I255*N255/100,)</f>
        <v>0</v>
      </c>
      <c r="T255" s="423" t="n">
        <f aca="false">T254</f>
        <v>194</v>
      </c>
      <c r="U255" s="424" t="n">
        <f aca="false">U254</f>
        <v>194</v>
      </c>
      <c r="V255" s="424" t="n">
        <f aca="false">V254</f>
        <v>194</v>
      </c>
      <c r="W255" s="424" t="n">
        <f aca="false">W254</f>
        <v>194</v>
      </c>
      <c r="X255" s="425" t="n">
        <f aca="false">X254</f>
        <v>194</v>
      </c>
      <c r="Y255" s="423" t="n">
        <f aca="false">ROUND(O255*T255/1000,)</f>
        <v>0</v>
      </c>
      <c r="Z255" s="424" t="n">
        <f aca="false">ROUND(P255*U255/1000,)</f>
        <v>0</v>
      </c>
      <c r="AA255" s="424" t="n">
        <f aca="false">ROUND(Q255*V255/1000,)</f>
        <v>0</v>
      </c>
      <c r="AB255" s="424" t="n">
        <f aca="false">ROUND(R255*W255/1000,)</f>
        <v>0</v>
      </c>
      <c r="AC255" s="425" t="n">
        <f aca="false">ROUND(S255*X255/1000,)</f>
        <v>0</v>
      </c>
      <c r="AD255" s="423" t="n">
        <f aca="false">ROUND(Y255*1.25,)</f>
        <v>0</v>
      </c>
      <c r="AE255" s="424" t="n">
        <f aca="false">ROUND(Z255*1.25,)</f>
        <v>0</v>
      </c>
      <c r="AF255" s="424" t="n">
        <f aca="false">ROUND(AA255*1.25,)</f>
        <v>0</v>
      </c>
      <c r="AG255" s="424" t="n">
        <f aca="false">ROUND(AB255*1.25,)</f>
        <v>0</v>
      </c>
      <c r="AH255" s="425" t="n">
        <f aca="false">ROUND(AC255*1.25,)</f>
        <v>0</v>
      </c>
      <c r="AI255" s="423" t="n">
        <f aca="false">ROUND(AD255*1.5,)</f>
        <v>0</v>
      </c>
      <c r="AJ255" s="424" t="n">
        <f aca="false">ROUND(AE255*1.5,)</f>
        <v>0</v>
      </c>
      <c r="AK255" s="424" t="n">
        <f aca="false">ROUND(AF255*1.5,)</f>
        <v>0</v>
      </c>
      <c r="AL255" s="424" t="n">
        <f aca="false">ROUND(AG255*1.5,)</f>
        <v>0</v>
      </c>
      <c r="AM255" s="425" t="n">
        <f aca="false">ROUND(AH255*1.5,)</f>
        <v>0</v>
      </c>
      <c r="AN255" s="465" t="s">
        <v>168</v>
      </c>
      <c r="AO255" s="466" t="s">
        <v>168</v>
      </c>
      <c r="AP255" s="466" t="s">
        <v>168</v>
      </c>
      <c r="AQ255" s="466" t="s">
        <v>168</v>
      </c>
      <c r="AR255" s="467" t="s">
        <v>168</v>
      </c>
      <c r="AS255" s="468"/>
      <c r="AT255" s="416"/>
      <c r="AU255" s="415" t="n">
        <f aca="false">AT255</f>
        <v>0</v>
      </c>
      <c r="AV255" s="415" t="n">
        <f aca="false">AU255</f>
        <v>0</v>
      </c>
      <c r="AW255" s="415" t="n">
        <f aca="false">AV255</f>
        <v>0</v>
      </c>
      <c r="AX255" s="415" t="n">
        <f aca="false">AW255</f>
        <v>0</v>
      </c>
      <c r="AY255" s="468"/>
      <c r="AZ255" s="401" t="s">
        <v>68</v>
      </c>
      <c r="BA255" s="402" t="s">
        <v>617</v>
      </c>
      <c r="BB255" s="402" t="str">
        <f aca="false">AZ255&amp;BA255</f>
        <v>삼성면능산리</v>
      </c>
    </row>
    <row r="256" s="401" customFormat="true" ht="18" hidden="false" customHeight="true" outlineLevel="0" collapsed="false">
      <c r="A256" s="390"/>
      <c r="B256" s="420" t="s">
        <v>620</v>
      </c>
      <c r="C256" s="421" t="n">
        <v>1</v>
      </c>
      <c r="D256" s="422" t="s">
        <v>621</v>
      </c>
      <c r="E256" s="423" t="n">
        <v>180</v>
      </c>
      <c r="F256" s="424" t="n">
        <v>180</v>
      </c>
      <c r="G256" s="424" t="n">
        <v>168</v>
      </c>
      <c r="H256" s="424" t="n">
        <v>156</v>
      </c>
      <c r="I256" s="425" t="n">
        <v>153</v>
      </c>
      <c r="J256" s="426" t="n">
        <v>0</v>
      </c>
      <c r="K256" s="427" t="n">
        <f aca="false">J256</f>
        <v>0</v>
      </c>
      <c r="L256" s="427" t="n">
        <f aca="false">K256</f>
        <v>0</v>
      </c>
      <c r="M256" s="427" t="n">
        <f aca="false">L256</f>
        <v>0</v>
      </c>
      <c r="N256" s="428" t="n">
        <f aca="false">M256</f>
        <v>0</v>
      </c>
      <c r="O256" s="423" t="n">
        <f aca="false">ROUND(E256*J256/100,)</f>
        <v>0</v>
      </c>
      <c r="P256" s="424" t="n">
        <f aca="false">ROUND(F256*K256/100,)</f>
        <v>0</v>
      </c>
      <c r="Q256" s="424" t="n">
        <f aca="false">ROUND(G256*L256/100,)</f>
        <v>0</v>
      </c>
      <c r="R256" s="424" t="n">
        <f aca="false">ROUND(H256*M256/100,)</f>
        <v>0</v>
      </c>
      <c r="S256" s="425" t="n">
        <f aca="false">ROUND(I256*N256/100,)</f>
        <v>0</v>
      </c>
      <c r="T256" s="423" t="n">
        <f aca="false">T255</f>
        <v>194</v>
      </c>
      <c r="U256" s="424" t="n">
        <f aca="false">U255</f>
        <v>194</v>
      </c>
      <c r="V256" s="424" t="n">
        <f aca="false">V255</f>
        <v>194</v>
      </c>
      <c r="W256" s="424" t="n">
        <f aca="false">W255</f>
        <v>194</v>
      </c>
      <c r="X256" s="425" t="n">
        <f aca="false">X255</f>
        <v>194</v>
      </c>
      <c r="Y256" s="423" t="n">
        <f aca="false">ROUND(O256*T256/1000,)</f>
        <v>0</v>
      </c>
      <c r="Z256" s="424" t="n">
        <f aca="false">ROUND(P256*U256/1000,)</f>
        <v>0</v>
      </c>
      <c r="AA256" s="424" t="n">
        <f aca="false">ROUND(Q256*V256/1000,)</f>
        <v>0</v>
      </c>
      <c r="AB256" s="424" t="n">
        <f aca="false">ROUND(R256*W256/1000,)</f>
        <v>0</v>
      </c>
      <c r="AC256" s="425" t="n">
        <f aca="false">ROUND(S256*X256/1000,)</f>
        <v>0</v>
      </c>
      <c r="AD256" s="423" t="n">
        <f aca="false">ROUND(Y256*1.25,)</f>
        <v>0</v>
      </c>
      <c r="AE256" s="424" t="n">
        <f aca="false">ROUND(Z256*1.25,)</f>
        <v>0</v>
      </c>
      <c r="AF256" s="424" t="n">
        <f aca="false">ROUND(AA256*1.25,)</f>
        <v>0</v>
      </c>
      <c r="AG256" s="424" t="n">
        <f aca="false">ROUND(AB256*1.25,)</f>
        <v>0</v>
      </c>
      <c r="AH256" s="425" t="n">
        <f aca="false">ROUND(AC256*1.25,)</f>
        <v>0</v>
      </c>
      <c r="AI256" s="423" t="n">
        <f aca="false">ROUND(AD256*1.5,)</f>
        <v>0</v>
      </c>
      <c r="AJ256" s="424" t="n">
        <f aca="false">ROUND(AE256*1.5,)</f>
        <v>0</v>
      </c>
      <c r="AK256" s="424" t="n">
        <f aca="false">ROUND(AF256*1.5,)</f>
        <v>0</v>
      </c>
      <c r="AL256" s="424" t="n">
        <f aca="false">ROUND(AG256*1.5,)</f>
        <v>0</v>
      </c>
      <c r="AM256" s="425" t="n">
        <f aca="false">ROUND(AH256*1.5,)</f>
        <v>0</v>
      </c>
      <c r="AN256" s="465" t="s">
        <v>168</v>
      </c>
      <c r="AO256" s="466" t="s">
        <v>168</v>
      </c>
      <c r="AP256" s="466" t="s">
        <v>168</v>
      </c>
      <c r="AQ256" s="466" t="s">
        <v>168</v>
      </c>
      <c r="AR256" s="467" t="s">
        <v>168</v>
      </c>
      <c r="AS256" s="468"/>
      <c r="AT256" s="416"/>
      <c r="AU256" s="415" t="n">
        <f aca="false">AT256</f>
        <v>0</v>
      </c>
      <c r="AV256" s="415" t="n">
        <f aca="false">AU256</f>
        <v>0</v>
      </c>
      <c r="AW256" s="415" t="n">
        <f aca="false">AV256</f>
        <v>0</v>
      </c>
      <c r="AX256" s="415" t="n">
        <f aca="false">AW256</f>
        <v>0</v>
      </c>
      <c r="AY256" s="468"/>
      <c r="AZ256" s="401" t="s">
        <v>68</v>
      </c>
      <c r="BA256" s="402" t="s">
        <v>620</v>
      </c>
      <c r="BB256" s="402" t="str">
        <f aca="false">AZ256&amp;BA256</f>
        <v>삼성면용대리</v>
      </c>
    </row>
    <row r="257" s="401" customFormat="true" ht="18" hidden="false" customHeight="true" outlineLevel="0" collapsed="false">
      <c r="A257" s="390"/>
      <c r="B257" s="420"/>
      <c r="C257" s="421" t="n">
        <v>2</v>
      </c>
      <c r="D257" s="422" t="s">
        <v>622</v>
      </c>
      <c r="E257" s="423" t="n">
        <v>153</v>
      </c>
      <c r="F257" s="424" t="n">
        <v>153</v>
      </c>
      <c r="G257" s="424" t="n">
        <v>143</v>
      </c>
      <c r="H257" s="424" t="n">
        <v>132</v>
      </c>
      <c r="I257" s="425" t="n">
        <v>130</v>
      </c>
      <c r="J257" s="426" t="n">
        <v>0</v>
      </c>
      <c r="K257" s="427" t="n">
        <f aca="false">J257</f>
        <v>0</v>
      </c>
      <c r="L257" s="427" t="n">
        <f aca="false">K257</f>
        <v>0</v>
      </c>
      <c r="M257" s="427" t="n">
        <f aca="false">L257</f>
        <v>0</v>
      </c>
      <c r="N257" s="428" t="n">
        <f aca="false">M257</f>
        <v>0</v>
      </c>
      <c r="O257" s="423" t="n">
        <f aca="false">ROUND(E257*J257/100,)</f>
        <v>0</v>
      </c>
      <c r="P257" s="424" t="n">
        <f aca="false">ROUND(F257*K257/100,)</f>
        <v>0</v>
      </c>
      <c r="Q257" s="424" t="n">
        <f aca="false">ROUND(G257*L257/100,)</f>
        <v>0</v>
      </c>
      <c r="R257" s="424" t="n">
        <f aca="false">ROUND(H257*M257/100,)</f>
        <v>0</v>
      </c>
      <c r="S257" s="425" t="n">
        <f aca="false">ROUND(I257*N257/100,)</f>
        <v>0</v>
      </c>
      <c r="T257" s="423" t="n">
        <f aca="false">T256</f>
        <v>194</v>
      </c>
      <c r="U257" s="424" t="n">
        <f aca="false">U256</f>
        <v>194</v>
      </c>
      <c r="V257" s="424" t="n">
        <f aca="false">V256</f>
        <v>194</v>
      </c>
      <c r="W257" s="424" t="n">
        <f aca="false">W256</f>
        <v>194</v>
      </c>
      <c r="X257" s="425" t="n">
        <f aca="false">X256</f>
        <v>194</v>
      </c>
      <c r="Y257" s="423" t="n">
        <f aca="false">ROUND(O257*T257/1000,)</f>
        <v>0</v>
      </c>
      <c r="Z257" s="424" t="n">
        <f aca="false">ROUND(P257*U257/1000,)</f>
        <v>0</v>
      </c>
      <c r="AA257" s="424" t="n">
        <f aca="false">ROUND(Q257*V257/1000,)</f>
        <v>0</v>
      </c>
      <c r="AB257" s="424" t="n">
        <f aca="false">ROUND(R257*W257/1000,)</f>
        <v>0</v>
      </c>
      <c r="AC257" s="425" t="n">
        <f aca="false">ROUND(S257*X257/1000,)</f>
        <v>0</v>
      </c>
      <c r="AD257" s="423" t="n">
        <f aca="false">ROUND(Y257*1.25,)</f>
        <v>0</v>
      </c>
      <c r="AE257" s="424" t="n">
        <f aca="false">ROUND(Z257*1.25,)</f>
        <v>0</v>
      </c>
      <c r="AF257" s="424" t="n">
        <f aca="false">ROUND(AA257*1.25,)</f>
        <v>0</v>
      </c>
      <c r="AG257" s="424" t="n">
        <f aca="false">ROUND(AB257*1.25,)</f>
        <v>0</v>
      </c>
      <c r="AH257" s="425" t="n">
        <f aca="false">ROUND(AC257*1.25,)</f>
        <v>0</v>
      </c>
      <c r="AI257" s="423" t="n">
        <f aca="false">ROUND(AD257*1.5,)</f>
        <v>0</v>
      </c>
      <c r="AJ257" s="424" t="n">
        <f aca="false">ROUND(AE257*1.5,)</f>
        <v>0</v>
      </c>
      <c r="AK257" s="424" t="n">
        <f aca="false">ROUND(AF257*1.5,)</f>
        <v>0</v>
      </c>
      <c r="AL257" s="424" t="n">
        <f aca="false">ROUND(AG257*1.5,)</f>
        <v>0</v>
      </c>
      <c r="AM257" s="425" t="n">
        <f aca="false">ROUND(AH257*1.5,)</f>
        <v>0</v>
      </c>
      <c r="AN257" s="465" t="s">
        <v>168</v>
      </c>
      <c r="AO257" s="466" t="s">
        <v>168</v>
      </c>
      <c r="AP257" s="466" t="s">
        <v>168</v>
      </c>
      <c r="AQ257" s="466" t="s">
        <v>168</v>
      </c>
      <c r="AR257" s="467" t="s">
        <v>168</v>
      </c>
      <c r="AS257" s="468"/>
      <c r="AT257" s="416"/>
      <c r="AU257" s="415" t="n">
        <f aca="false">AT257</f>
        <v>0</v>
      </c>
      <c r="AV257" s="415" t="n">
        <f aca="false">AU257</f>
        <v>0</v>
      </c>
      <c r="AW257" s="415" t="n">
        <f aca="false">AV257</f>
        <v>0</v>
      </c>
      <c r="AX257" s="415" t="n">
        <f aca="false">AW257</f>
        <v>0</v>
      </c>
      <c r="AY257" s="468"/>
      <c r="AZ257" s="401" t="s">
        <v>68</v>
      </c>
      <c r="BA257" s="402" t="s">
        <v>620</v>
      </c>
      <c r="BB257" s="402" t="str">
        <f aca="false">AZ257&amp;BA257</f>
        <v>삼성면용대리</v>
      </c>
    </row>
    <row r="258" s="401" customFormat="true" ht="18" hidden="false" customHeight="true" outlineLevel="0" collapsed="false">
      <c r="A258" s="390"/>
      <c r="B258" s="435" t="s">
        <v>623</v>
      </c>
      <c r="C258" s="436"/>
      <c r="D258" s="437" t="s">
        <v>624</v>
      </c>
      <c r="E258" s="438" t="n">
        <v>218</v>
      </c>
      <c r="F258" s="439" t="n">
        <v>219</v>
      </c>
      <c r="G258" s="439" t="n">
        <v>205</v>
      </c>
      <c r="H258" s="439" t="n">
        <v>189</v>
      </c>
      <c r="I258" s="440" t="n">
        <v>185</v>
      </c>
      <c r="J258" s="441" t="n">
        <v>0</v>
      </c>
      <c r="K258" s="442" t="n">
        <f aca="false">J258</f>
        <v>0</v>
      </c>
      <c r="L258" s="442" t="n">
        <f aca="false">K258</f>
        <v>0</v>
      </c>
      <c r="M258" s="442" t="n">
        <f aca="false">L258</f>
        <v>0</v>
      </c>
      <c r="N258" s="443" t="n">
        <f aca="false">M258</f>
        <v>0</v>
      </c>
      <c r="O258" s="438" t="n">
        <f aca="false">ROUND(E258*J258/100,)</f>
        <v>0</v>
      </c>
      <c r="P258" s="439" t="n">
        <f aca="false">ROUND(F258*K258/100,)</f>
        <v>0</v>
      </c>
      <c r="Q258" s="439" t="n">
        <f aca="false">ROUND(G258*L258/100,)</f>
        <v>0</v>
      </c>
      <c r="R258" s="439" t="n">
        <f aca="false">ROUND(H258*M258/100,)</f>
        <v>0</v>
      </c>
      <c r="S258" s="440" t="n">
        <f aca="false">ROUND(I258*N258/100,)</f>
        <v>0</v>
      </c>
      <c r="T258" s="438" t="n">
        <f aca="false">T257</f>
        <v>194</v>
      </c>
      <c r="U258" s="439" t="n">
        <f aca="false">U257</f>
        <v>194</v>
      </c>
      <c r="V258" s="439" t="n">
        <f aca="false">V257</f>
        <v>194</v>
      </c>
      <c r="W258" s="439" t="n">
        <f aca="false">W257</f>
        <v>194</v>
      </c>
      <c r="X258" s="440" t="n">
        <f aca="false">X257</f>
        <v>194</v>
      </c>
      <c r="Y258" s="438" t="n">
        <f aca="false">ROUND(O258*T258/1000,)</f>
        <v>0</v>
      </c>
      <c r="Z258" s="439" t="n">
        <f aca="false">ROUND(P258*U258/1000,)</f>
        <v>0</v>
      </c>
      <c r="AA258" s="439" t="n">
        <f aca="false">ROUND(Q258*V258/1000,)</f>
        <v>0</v>
      </c>
      <c r="AB258" s="439" t="n">
        <f aca="false">ROUND(R258*W258/1000,)</f>
        <v>0</v>
      </c>
      <c r="AC258" s="440" t="n">
        <f aca="false">ROUND(S258*X258/1000,)</f>
        <v>0</v>
      </c>
      <c r="AD258" s="438" t="n">
        <f aca="false">ROUND(Y258*1.25,)</f>
        <v>0</v>
      </c>
      <c r="AE258" s="439" t="n">
        <f aca="false">ROUND(Z258*1.25,)</f>
        <v>0</v>
      </c>
      <c r="AF258" s="439" t="n">
        <f aca="false">ROUND(AA258*1.25,)</f>
        <v>0</v>
      </c>
      <c r="AG258" s="439" t="n">
        <f aca="false">ROUND(AB258*1.25,)</f>
        <v>0</v>
      </c>
      <c r="AH258" s="440" t="n">
        <f aca="false">ROUND(AC258*1.25,)</f>
        <v>0</v>
      </c>
      <c r="AI258" s="438" t="n">
        <f aca="false">ROUND(AD258*1.5,)</f>
        <v>0</v>
      </c>
      <c r="AJ258" s="439" t="n">
        <f aca="false">ROUND(AE258*1.5,)</f>
        <v>0</v>
      </c>
      <c r="AK258" s="439" t="n">
        <f aca="false">ROUND(AF258*1.5,)</f>
        <v>0</v>
      </c>
      <c r="AL258" s="439" t="n">
        <f aca="false">ROUND(AG258*1.5,)</f>
        <v>0</v>
      </c>
      <c r="AM258" s="440" t="n">
        <f aca="false">ROUND(AH258*1.5,)</f>
        <v>0</v>
      </c>
      <c r="AN258" s="470" t="s">
        <v>168</v>
      </c>
      <c r="AO258" s="471" t="s">
        <v>168</v>
      </c>
      <c r="AP258" s="471" t="s">
        <v>168</v>
      </c>
      <c r="AQ258" s="471" t="s">
        <v>168</v>
      </c>
      <c r="AR258" s="472" t="s">
        <v>168</v>
      </c>
      <c r="AS258" s="468"/>
      <c r="AT258" s="416"/>
      <c r="AU258" s="415" t="n">
        <f aca="false">AT258</f>
        <v>0</v>
      </c>
      <c r="AV258" s="415" t="n">
        <f aca="false">AU258</f>
        <v>0</v>
      </c>
      <c r="AW258" s="415" t="n">
        <f aca="false">AV258</f>
        <v>0</v>
      </c>
      <c r="AX258" s="415" t="n">
        <f aca="false">AW258</f>
        <v>0</v>
      </c>
      <c r="AY258" s="468"/>
      <c r="AZ258" s="401" t="s">
        <v>68</v>
      </c>
      <c r="BA258" s="402" t="s">
        <v>623</v>
      </c>
      <c r="BB258" s="402" t="str">
        <f aca="false">AZ258&amp;BA258</f>
        <v>삼성면대야리</v>
      </c>
    </row>
    <row r="259" s="402" customFormat="true" ht="18" hidden="false" customHeight="true" outlineLevel="0" collapsed="false">
      <c r="A259" s="390" t="s">
        <v>118</v>
      </c>
      <c r="B259" s="447" t="s">
        <v>265</v>
      </c>
      <c r="C259" s="447"/>
      <c r="D259" s="448"/>
      <c r="E259" s="449" t="n">
        <v>5146</v>
      </c>
      <c r="F259" s="450" t="n">
        <v>5155</v>
      </c>
      <c r="G259" s="450" t="n">
        <v>4825</v>
      </c>
      <c r="H259" s="450" t="n">
        <v>4450</v>
      </c>
      <c r="I259" s="451" t="n">
        <v>4362</v>
      </c>
      <c r="J259" s="393" t="n">
        <f aca="false">ROUND(O259/E259*100,1)</f>
        <v>34</v>
      </c>
      <c r="K259" s="394" t="n">
        <f aca="false">ROUND(P259/F259*100,1)</f>
        <v>34.1</v>
      </c>
      <c r="L259" s="394" t="n">
        <f aca="false">ROUND(Q259/G259*100,1)</f>
        <v>37.2</v>
      </c>
      <c r="M259" s="394" t="n">
        <f aca="false">ROUND(R259/H259*100,1)</f>
        <v>48.8</v>
      </c>
      <c r="N259" s="395" t="n">
        <f aca="false">ROUND(S259/I259*100,1)</f>
        <v>54.9</v>
      </c>
      <c r="O259" s="449" t="n">
        <f aca="false">SUM(O260:O287)</f>
        <v>1752</v>
      </c>
      <c r="P259" s="450" t="n">
        <f aca="false">SUM(P260:P287)</f>
        <v>1756</v>
      </c>
      <c r="Q259" s="450" t="n">
        <f aca="false">SUM(Q260:Q287)</f>
        <v>1797</v>
      </c>
      <c r="R259" s="450" t="n">
        <f aca="false">SUM(R260:R287)</f>
        <v>2173</v>
      </c>
      <c r="S259" s="451" t="n">
        <f aca="false">SUM(S260:S287)</f>
        <v>2393</v>
      </c>
      <c r="T259" s="396" t="n">
        <f aca="false">IF(Y259=0,"-",ROUND(Y259*1000/O259,))</f>
        <v>160</v>
      </c>
      <c r="U259" s="397" t="n">
        <f aca="false">IF(Z259=0,"-",ROUND(Z259*1000/P259,))</f>
        <v>160</v>
      </c>
      <c r="V259" s="397" t="n">
        <f aca="false">IF(AA259=0,"-",ROUND(AA259*1000/Q259,))</f>
        <v>160</v>
      </c>
      <c r="W259" s="397" t="n">
        <f aca="false">IF(AB259=0,"-",ROUND(AB259*1000/R259,))</f>
        <v>160</v>
      </c>
      <c r="X259" s="398" t="n">
        <f aca="false">IF(AC259=0,"-",ROUND(AC259*1000/S259,))</f>
        <v>160</v>
      </c>
      <c r="Y259" s="449" t="n">
        <f aca="false">SUM(Y260:Y287)</f>
        <v>280</v>
      </c>
      <c r="Z259" s="450" t="n">
        <f aca="false">SUM(Z260:Z287)</f>
        <v>281</v>
      </c>
      <c r="AA259" s="450" t="n">
        <f aca="false">SUM(AA260:AA287)</f>
        <v>288</v>
      </c>
      <c r="AB259" s="450" t="n">
        <f aca="false">SUM(AB260:AB287)</f>
        <v>348</v>
      </c>
      <c r="AC259" s="451" t="n">
        <f aca="false">SUM(AC260:AC287)</f>
        <v>384</v>
      </c>
      <c r="AD259" s="476" t="n">
        <f aca="false">SUM(AD260:AD287)</f>
        <v>351</v>
      </c>
      <c r="AE259" s="477" t="n">
        <f aca="false">SUM(AE260:AE287)</f>
        <v>352</v>
      </c>
      <c r="AF259" s="477" t="n">
        <f aca="false">SUM(AF260:AF287)</f>
        <v>361</v>
      </c>
      <c r="AG259" s="477" t="n">
        <f aca="false">SUM(AG260:AG287)</f>
        <v>436</v>
      </c>
      <c r="AH259" s="478" t="n">
        <f aca="false">SUM(AH260:AH287)</f>
        <v>481</v>
      </c>
      <c r="AI259" s="476" t="n">
        <f aca="false">SUM(AI260:AI287)</f>
        <v>528</v>
      </c>
      <c r="AJ259" s="477" t="n">
        <f aca="false">SUM(AJ260:AJ287)</f>
        <v>529</v>
      </c>
      <c r="AK259" s="477" t="n">
        <f aca="false">SUM(AK260:AK287)</f>
        <v>542</v>
      </c>
      <c r="AL259" s="477" t="n">
        <f aca="false">SUM(AL260:AL287)</f>
        <v>657</v>
      </c>
      <c r="AM259" s="478" t="n">
        <f aca="false">SUM(AM260:AM287)</f>
        <v>725</v>
      </c>
      <c r="AN259" s="455"/>
      <c r="AO259" s="456"/>
      <c r="AP259" s="456"/>
      <c r="AQ259" s="456"/>
      <c r="AR259" s="457"/>
      <c r="AS259" s="458"/>
      <c r="AT259" s="459"/>
      <c r="AU259" s="415" t="n">
        <f aca="false">AT259</f>
        <v>0</v>
      </c>
      <c r="AV259" s="415" t="n">
        <f aca="false">AU259</f>
        <v>0</v>
      </c>
      <c r="AW259" s="415" t="n">
        <f aca="false">AV259</f>
        <v>0</v>
      </c>
      <c r="AX259" s="415" t="n">
        <f aca="false">AW259</f>
        <v>0</v>
      </c>
      <c r="AY259" s="458"/>
      <c r="AZ259" s="402" t="s">
        <v>118</v>
      </c>
      <c r="BA259" s="402" t="s">
        <v>265</v>
      </c>
      <c r="BB259" s="402" t="str">
        <f aca="false">AZ259&amp;BA259</f>
        <v>생극면소계</v>
      </c>
    </row>
    <row r="260" s="417" customFormat="true" ht="18" hidden="false" customHeight="true" outlineLevel="0" collapsed="false">
      <c r="A260" s="390"/>
      <c r="B260" s="403" t="s">
        <v>625</v>
      </c>
      <c r="C260" s="404" t="n">
        <v>1</v>
      </c>
      <c r="D260" s="405" t="s">
        <v>626</v>
      </c>
      <c r="E260" s="406" t="n">
        <v>675</v>
      </c>
      <c r="F260" s="407" t="n">
        <v>677</v>
      </c>
      <c r="G260" s="407" t="n">
        <v>631</v>
      </c>
      <c r="H260" s="407" t="n">
        <v>570</v>
      </c>
      <c r="I260" s="408" t="n">
        <v>558</v>
      </c>
      <c r="J260" s="409" t="n">
        <v>100</v>
      </c>
      <c r="K260" s="410" t="n">
        <f aca="false">J260</f>
        <v>100</v>
      </c>
      <c r="L260" s="410" t="n">
        <f aca="false">K260</f>
        <v>100</v>
      </c>
      <c r="M260" s="410" t="n">
        <f aca="false">L260</f>
        <v>100</v>
      </c>
      <c r="N260" s="411" t="n">
        <f aca="false">M260</f>
        <v>100</v>
      </c>
      <c r="O260" s="406" t="n">
        <f aca="false">ROUND(E260*J260/100,)</f>
        <v>675</v>
      </c>
      <c r="P260" s="407" t="n">
        <f aca="false">ROUND(F260*K260/100,)</f>
        <v>677</v>
      </c>
      <c r="Q260" s="407" t="n">
        <f aca="false">ROUND(G260*L260/100,)</f>
        <v>631</v>
      </c>
      <c r="R260" s="407" t="n">
        <f aca="false">ROUND(H260*M260/100,)</f>
        <v>570</v>
      </c>
      <c r="S260" s="408" t="n">
        <f aca="false">ROUND(I260*N260/100,)</f>
        <v>558</v>
      </c>
      <c r="T260" s="406" t="n">
        <f aca="false">U260</f>
        <v>160</v>
      </c>
      <c r="U260" s="407" t="n">
        <f aca="false">'2.0처리구역별 하수량'!H83</f>
        <v>160</v>
      </c>
      <c r="V260" s="407" t="n">
        <f aca="false">'2.0처리구역별 하수량'!I83</f>
        <v>160</v>
      </c>
      <c r="W260" s="407" t="n">
        <f aca="false">'2.0처리구역별 하수량'!J83</f>
        <v>160</v>
      </c>
      <c r="X260" s="407" t="n">
        <f aca="false">'2.0처리구역별 하수량'!K83</f>
        <v>160</v>
      </c>
      <c r="Y260" s="406" t="n">
        <f aca="false">ROUND(O260*T260/1000,)</f>
        <v>108</v>
      </c>
      <c r="Z260" s="407" t="n">
        <f aca="false">ROUND(P260*U260/1000,)</f>
        <v>108</v>
      </c>
      <c r="AA260" s="407" t="n">
        <f aca="false">ROUND(Q260*V260/1000,)</f>
        <v>101</v>
      </c>
      <c r="AB260" s="407" t="n">
        <f aca="false">ROUND(R260*W260/1000,)</f>
        <v>91</v>
      </c>
      <c r="AC260" s="408" t="n">
        <f aca="false">ROUND(S260*X260/1000,)</f>
        <v>89</v>
      </c>
      <c r="AD260" s="406" t="n">
        <f aca="false">ROUND(Y260*1.25,)</f>
        <v>135</v>
      </c>
      <c r="AE260" s="407" t="n">
        <f aca="false">ROUND(Z260*1.25,)</f>
        <v>135</v>
      </c>
      <c r="AF260" s="407" t="n">
        <f aca="false">ROUND(AA260*1.25,)</f>
        <v>126</v>
      </c>
      <c r="AG260" s="407" t="n">
        <f aca="false">ROUND(AB260*1.25,)</f>
        <v>114</v>
      </c>
      <c r="AH260" s="408" t="n">
        <f aca="false">ROUND(AC260*1.25,)</f>
        <v>111</v>
      </c>
      <c r="AI260" s="406" t="n">
        <f aca="false">ROUND(AD260*1.5,)</f>
        <v>203</v>
      </c>
      <c r="AJ260" s="407" t="n">
        <f aca="false">ROUND(AE260*1.5,)</f>
        <v>203</v>
      </c>
      <c r="AK260" s="407" t="n">
        <f aca="false">ROUND(AF260*1.5,)</f>
        <v>189</v>
      </c>
      <c r="AL260" s="407" t="n">
        <f aca="false">ROUND(AG260*1.5,)</f>
        <v>171</v>
      </c>
      <c r="AM260" s="408" t="n">
        <f aca="false">ROUND(AH260*1.5,)</f>
        <v>167</v>
      </c>
      <c r="AN260" s="461" t="s">
        <v>119</v>
      </c>
      <c r="AO260" s="403" t="s">
        <v>119</v>
      </c>
      <c r="AP260" s="403" t="s">
        <v>119</v>
      </c>
      <c r="AQ260" s="403" t="s">
        <v>119</v>
      </c>
      <c r="AR260" s="462" t="s">
        <v>119</v>
      </c>
      <c r="AS260" s="463"/>
      <c r="AT260" s="416" t="s">
        <v>119</v>
      </c>
      <c r="AU260" s="415" t="str">
        <f aca="false">AT260</f>
        <v>생극</v>
      </c>
      <c r="AV260" s="415" t="str">
        <f aca="false">AU260</f>
        <v>생극</v>
      </c>
      <c r="AW260" s="415" t="str">
        <f aca="false">AV260</f>
        <v>생극</v>
      </c>
      <c r="AX260" s="415" t="str">
        <f aca="false">AW260</f>
        <v>생극</v>
      </c>
      <c r="AY260" s="463"/>
      <c r="AZ260" s="417" t="s">
        <v>118</v>
      </c>
      <c r="BA260" s="418" t="s">
        <v>625</v>
      </c>
      <c r="BB260" s="418" t="str">
        <f aca="false">AZ260&amp;BA260</f>
        <v>생극면신양리</v>
      </c>
    </row>
    <row r="261" s="417" customFormat="true" ht="18" hidden="false" customHeight="true" outlineLevel="0" collapsed="false">
      <c r="A261" s="390"/>
      <c r="B261" s="403"/>
      <c r="C261" s="404" t="n">
        <v>2</v>
      </c>
      <c r="D261" s="405" t="s">
        <v>627</v>
      </c>
      <c r="E261" s="406" t="n">
        <v>315</v>
      </c>
      <c r="F261" s="407" t="n">
        <v>316</v>
      </c>
      <c r="G261" s="407" t="n">
        <v>289</v>
      </c>
      <c r="H261" s="407" t="n">
        <v>261</v>
      </c>
      <c r="I261" s="408" t="n">
        <v>256</v>
      </c>
      <c r="J261" s="409" t="n">
        <v>100</v>
      </c>
      <c r="K261" s="410" t="n">
        <f aca="false">J261</f>
        <v>100</v>
      </c>
      <c r="L261" s="410" t="n">
        <f aca="false">K261</f>
        <v>100</v>
      </c>
      <c r="M261" s="410" t="n">
        <f aca="false">L261</f>
        <v>100</v>
      </c>
      <c r="N261" s="411" t="n">
        <f aca="false">M261</f>
        <v>100</v>
      </c>
      <c r="O261" s="406" t="n">
        <f aca="false">ROUND(E261*J261/100,)</f>
        <v>315</v>
      </c>
      <c r="P261" s="407" t="n">
        <f aca="false">ROUND(F261*K261/100,)</f>
        <v>316</v>
      </c>
      <c r="Q261" s="407" t="n">
        <f aca="false">ROUND(G261*L261/100,)</f>
        <v>289</v>
      </c>
      <c r="R261" s="407" t="n">
        <f aca="false">ROUND(H261*M261/100,)</f>
        <v>261</v>
      </c>
      <c r="S261" s="408" t="n">
        <f aca="false">ROUND(I261*N261/100,)</f>
        <v>256</v>
      </c>
      <c r="T261" s="406" t="n">
        <f aca="false">T260</f>
        <v>160</v>
      </c>
      <c r="U261" s="407" t="n">
        <f aca="false">U260</f>
        <v>160</v>
      </c>
      <c r="V261" s="407" t="n">
        <f aca="false">V260</f>
        <v>160</v>
      </c>
      <c r="W261" s="407" t="n">
        <f aca="false">W260</f>
        <v>160</v>
      </c>
      <c r="X261" s="407" t="n">
        <f aca="false">X260</f>
        <v>160</v>
      </c>
      <c r="Y261" s="406" t="n">
        <f aca="false">ROUND(O261*T261/1000,)</f>
        <v>50</v>
      </c>
      <c r="Z261" s="407" t="n">
        <f aca="false">ROUND(P261*U261/1000,)</f>
        <v>51</v>
      </c>
      <c r="AA261" s="407" t="n">
        <f aca="false">ROUND(Q261*V261/1000,)</f>
        <v>46</v>
      </c>
      <c r="AB261" s="407" t="n">
        <f aca="false">ROUND(R261*W261/1000,)</f>
        <v>42</v>
      </c>
      <c r="AC261" s="408" t="n">
        <f aca="false">ROUND(S261*X261/1000,)</f>
        <v>41</v>
      </c>
      <c r="AD261" s="406" t="n">
        <f aca="false">ROUND(Y261*1.25,)</f>
        <v>63</v>
      </c>
      <c r="AE261" s="407" t="n">
        <f aca="false">ROUND(Z261*1.25,)</f>
        <v>64</v>
      </c>
      <c r="AF261" s="407" t="n">
        <f aca="false">ROUND(AA261*1.25,)</f>
        <v>58</v>
      </c>
      <c r="AG261" s="407" t="n">
        <f aca="false">ROUND(AB261*1.25,)</f>
        <v>53</v>
      </c>
      <c r="AH261" s="408" t="n">
        <f aca="false">ROUND(AC261*1.25,)</f>
        <v>51</v>
      </c>
      <c r="AI261" s="406" t="n">
        <f aca="false">ROUND(AD261*1.5,)</f>
        <v>95</v>
      </c>
      <c r="AJ261" s="407" t="n">
        <f aca="false">ROUND(AE261*1.5,)</f>
        <v>96</v>
      </c>
      <c r="AK261" s="407" t="n">
        <f aca="false">ROUND(AF261*1.5,)</f>
        <v>87</v>
      </c>
      <c r="AL261" s="407" t="n">
        <f aca="false">ROUND(AG261*1.5,)</f>
        <v>80</v>
      </c>
      <c r="AM261" s="408" t="n">
        <f aca="false">ROUND(AH261*1.5,)</f>
        <v>77</v>
      </c>
      <c r="AN261" s="461" t="s">
        <v>119</v>
      </c>
      <c r="AO261" s="403" t="s">
        <v>119</v>
      </c>
      <c r="AP261" s="403" t="s">
        <v>119</v>
      </c>
      <c r="AQ261" s="403" t="s">
        <v>119</v>
      </c>
      <c r="AR261" s="462" t="s">
        <v>119</v>
      </c>
      <c r="AS261" s="463"/>
      <c r="AT261" s="416" t="s">
        <v>119</v>
      </c>
      <c r="AU261" s="415" t="str">
        <f aca="false">AT261</f>
        <v>생극</v>
      </c>
      <c r="AV261" s="415" t="str">
        <f aca="false">AU261</f>
        <v>생극</v>
      </c>
      <c r="AW261" s="415" t="str">
        <f aca="false">AV261</f>
        <v>생극</v>
      </c>
      <c r="AX261" s="415" t="str">
        <f aca="false">AW261</f>
        <v>생극</v>
      </c>
      <c r="AY261" s="463"/>
      <c r="AZ261" s="417" t="s">
        <v>118</v>
      </c>
      <c r="BA261" s="418" t="s">
        <v>625</v>
      </c>
      <c r="BB261" s="418" t="str">
        <f aca="false">AZ261&amp;BA261</f>
        <v>생극면신양리</v>
      </c>
    </row>
    <row r="262" s="417" customFormat="true" ht="18" hidden="false" customHeight="true" outlineLevel="0" collapsed="false">
      <c r="A262" s="390"/>
      <c r="B262" s="403"/>
      <c r="C262" s="404" t="n">
        <v>3</v>
      </c>
      <c r="D262" s="405" t="s">
        <v>628</v>
      </c>
      <c r="E262" s="406" t="n">
        <v>499</v>
      </c>
      <c r="F262" s="407" t="n">
        <v>500</v>
      </c>
      <c r="G262" s="407" t="n">
        <v>462</v>
      </c>
      <c r="H262" s="407" t="n">
        <v>419</v>
      </c>
      <c r="I262" s="408" t="n">
        <v>411</v>
      </c>
      <c r="J262" s="409" t="n">
        <v>100</v>
      </c>
      <c r="K262" s="410" t="n">
        <f aca="false">J262</f>
        <v>100</v>
      </c>
      <c r="L262" s="410" t="n">
        <f aca="false">K262</f>
        <v>100</v>
      </c>
      <c r="M262" s="410" t="n">
        <f aca="false">L262</f>
        <v>100</v>
      </c>
      <c r="N262" s="411" t="n">
        <f aca="false">M262</f>
        <v>100</v>
      </c>
      <c r="O262" s="406" t="n">
        <f aca="false">ROUND(E262*J262/100,)</f>
        <v>499</v>
      </c>
      <c r="P262" s="407" t="n">
        <f aca="false">ROUND(F262*K262/100,)</f>
        <v>500</v>
      </c>
      <c r="Q262" s="407" t="n">
        <f aca="false">ROUND(G262*L262/100,)</f>
        <v>462</v>
      </c>
      <c r="R262" s="407" t="n">
        <f aca="false">ROUND(H262*M262/100,)</f>
        <v>419</v>
      </c>
      <c r="S262" s="408" t="n">
        <f aca="false">ROUND(I262*N262/100,)</f>
        <v>411</v>
      </c>
      <c r="T262" s="406" t="n">
        <f aca="false">T261</f>
        <v>160</v>
      </c>
      <c r="U262" s="407" t="n">
        <f aca="false">U261</f>
        <v>160</v>
      </c>
      <c r="V262" s="407" t="n">
        <f aca="false">V261</f>
        <v>160</v>
      </c>
      <c r="W262" s="407" t="n">
        <f aca="false">W261</f>
        <v>160</v>
      </c>
      <c r="X262" s="407" t="n">
        <f aca="false">X261</f>
        <v>160</v>
      </c>
      <c r="Y262" s="406" t="n">
        <f aca="false">ROUND(O262*T262/1000,)</f>
        <v>80</v>
      </c>
      <c r="Z262" s="407" t="n">
        <f aca="false">ROUND(P262*U262/1000,)</f>
        <v>80</v>
      </c>
      <c r="AA262" s="407" t="n">
        <f aca="false">ROUND(Q262*V262/1000,)</f>
        <v>74</v>
      </c>
      <c r="AB262" s="407" t="n">
        <f aca="false">ROUND(R262*W262/1000,)</f>
        <v>67</v>
      </c>
      <c r="AC262" s="408" t="n">
        <f aca="false">ROUND(S262*X262/1000,)</f>
        <v>66</v>
      </c>
      <c r="AD262" s="406" t="n">
        <f aca="false">ROUND(Y262*1.25,)</f>
        <v>100</v>
      </c>
      <c r="AE262" s="407" t="n">
        <f aca="false">ROUND(Z262*1.25,)</f>
        <v>100</v>
      </c>
      <c r="AF262" s="407" t="n">
        <f aca="false">ROUND(AA262*1.25,)</f>
        <v>93</v>
      </c>
      <c r="AG262" s="407" t="n">
        <f aca="false">ROUND(AB262*1.25,)</f>
        <v>84</v>
      </c>
      <c r="AH262" s="408" t="n">
        <f aca="false">ROUND(AC262*1.25,)</f>
        <v>83</v>
      </c>
      <c r="AI262" s="406" t="n">
        <f aca="false">ROUND(AD262*1.5,)</f>
        <v>150</v>
      </c>
      <c r="AJ262" s="407" t="n">
        <f aca="false">ROUND(AE262*1.5,)</f>
        <v>150</v>
      </c>
      <c r="AK262" s="407" t="n">
        <f aca="false">ROUND(AF262*1.5,)</f>
        <v>140</v>
      </c>
      <c r="AL262" s="407" t="n">
        <f aca="false">ROUND(AG262*1.5,)</f>
        <v>126</v>
      </c>
      <c r="AM262" s="408" t="n">
        <f aca="false">ROUND(AH262*1.5,)</f>
        <v>125</v>
      </c>
      <c r="AN262" s="461" t="s">
        <v>119</v>
      </c>
      <c r="AO262" s="403" t="s">
        <v>119</v>
      </c>
      <c r="AP262" s="403" t="s">
        <v>119</v>
      </c>
      <c r="AQ262" s="403" t="s">
        <v>119</v>
      </c>
      <c r="AR262" s="462" t="s">
        <v>119</v>
      </c>
      <c r="AS262" s="463"/>
      <c r="AT262" s="416" t="s">
        <v>119</v>
      </c>
      <c r="AU262" s="415" t="str">
        <f aca="false">AT262</f>
        <v>생극</v>
      </c>
      <c r="AV262" s="415" t="str">
        <f aca="false">AU262</f>
        <v>생극</v>
      </c>
      <c r="AW262" s="415" t="str">
        <f aca="false">AV262</f>
        <v>생극</v>
      </c>
      <c r="AX262" s="415" t="str">
        <f aca="false">AW262</f>
        <v>생극</v>
      </c>
      <c r="AY262" s="463"/>
      <c r="AZ262" s="417" t="s">
        <v>118</v>
      </c>
      <c r="BA262" s="418" t="s">
        <v>625</v>
      </c>
      <c r="BB262" s="418" t="str">
        <f aca="false">AZ262&amp;BA262</f>
        <v>생극면신양리</v>
      </c>
    </row>
    <row r="263" s="417" customFormat="true" ht="18" hidden="false" customHeight="true" outlineLevel="0" collapsed="false">
      <c r="A263" s="390"/>
      <c r="B263" s="403"/>
      <c r="C263" s="404" t="n">
        <v>4</v>
      </c>
      <c r="D263" s="405" t="s">
        <v>629</v>
      </c>
      <c r="E263" s="406" t="n">
        <v>178</v>
      </c>
      <c r="F263" s="407" t="n">
        <v>179</v>
      </c>
      <c r="G263" s="407" t="n">
        <v>168</v>
      </c>
      <c r="H263" s="407" t="n">
        <v>154</v>
      </c>
      <c r="I263" s="408" t="n">
        <v>151</v>
      </c>
      <c r="J263" s="409" t="n">
        <v>0</v>
      </c>
      <c r="K263" s="410" t="n">
        <v>0</v>
      </c>
      <c r="L263" s="410" t="n">
        <v>100</v>
      </c>
      <c r="M263" s="410" t="n">
        <f aca="false">L263</f>
        <v>100</v>
      </c>
      <c r="N263" s="411" t="n">
        <f aca="false">M263</f>
        <v>100</v>
      </c>
      <c r="O263" s="406" t="n">
        <f aca="false">ROUND(E263*J263/100,)</f>
        <v>0</v>
      </c>
      <c r="P263" s="407" t="n">
        <f aca="false">ROUND(F263*K263/100,)</f>
        <v>0</v>
      </c>
      <c r="Q263" s="407" t="n">
        <f aca="false">ROUND(G263*L263/100,)</f>
        <v>168</v>
      </c>
      <c r="R263" s="407" t="n">
        <f aca="false">ROUND(H263*M263/100,)</f>
        <v>154</v>
      </c>
      <c r="S263" s="408" t="n">
        <f aca="false">ROUND(I263*N263/100,)</f>
        <v>151</v>
      </c>
      <c r="T263" s="406" t="n">
        <f aca="false">T262</f>
        <v>160</v>
      </c>
      <c r="U263" s="407" t="n">
        <f aca="false">U262</f>
        <v>160</v>
      </c>
      <c r="V263" s="407" t="n">
        <f aca="false">V262</f>
        <v>160</v>
      </c>
      <c r="W263" s="407" t="n">
        <f aca="false">W262</f>
        <v>160</v>
      </c>
      <c r="X263" s="407" t="n">
        <f aca="false">X262</f>
        <v>160</v>
      </c>
      <c r="Y263" s="406" t="n">
        <f aca="false">ROUND(O263*T263/1000,)</f>
        <v>0</v>
      </c>
      <c r="Z263" s="407" t="n">
        <f aca="false">ROUND(P263*U263/1000,)</f>
        <v>0</v>
      </c>
      <c r="AA263" s="407" t="n">
        <f aca="false">ROUND(Q263*V263/1000,)</f>
        <v>27</v>
      </c>
      <c r="AB263" s="407" t="n">
        <f aca="false">ROUND(R263*W263/1000,)</f>
        <v>25</v>
      </c>
      <c r="AC263" s="408" t="n">
        <f aca="false">ROUND(S263*X263/1000,)</f>
        <v>24</v>
      </c>
      <c r="AD263" s="406" t="n">
        <f aca="false">ROUND(Y263*1.25,)</f>
        <v>0</v>
      </c>
      <c r="AE263" s="407" t="n">
        <f aca="false">ROUND(Z263*1.25,)</f>
        <v>0</v>
      </c>
      <c r="AF263" s="407" t="n">
        <f aca="false">ROUND(AA263*1.25,)</f>
        <v>34</v>
      </c>
      <c r="AG263" s="407" t="n">
        <f aca="false">ROUND(AB263*1.25,)</f>
        <v>31</v>
      </c>
      <c r="AH263" s="408" t="n">
        <f aca="false">ROUND(AC263*1.25,)</f>
        <v>30</v>
      </c>
      <c r="AI263" s="406" t="n">
        <f aca="false">ROUND(AD263*1.5,)</f>
        <v>0</v>
      </c>
      <c r="AJ263" s="407" t="n">
        <f aca="false">ROUND(AE263*1.5,)</f>
        <v>0</v>
      </c>
      <c r="AK263" s="407" t="n">
        <f aca="false">ROUND(AF263*1.5,)</f>
        <v>51</v>
      </c>
      <c r="AL263" s="407" t="n">
        <f aca="false">ROUND(AG263*1.5,)</f>
        <v>47</v>
      </c>
      <c r="AM263" s="408" t="n">
        <f aca="false">ROUND(AH263*1.5,)</f>
        <v>45</v>
      </c>
      <c r="AN263" s="461" t="s">
        <v>119</v>
      </c>
      <c r="AO263" s="403" t="s">
        <v>119</v>
      </c>
      <c r="AP263" s="403" t="s">
        <v>119</v>
      </c>
      <c r="AQ263" s="403" t="s">
        <v>119</v>
      </c>
      <c r="AR263" s="462" t="s">
        <v>119</v>
      </c>
      <c r="AS263" s="463"/>
      <c r="AT263" s="416" t="s">
        <v>119</v>
      </c>
      <c r="AU263" s="415" t="str">
        <f aca="false">AT263</f>
        <v>생극</v>
      </c>
      <c r="AV263" s="415" t="str">
        <f aca="false">AU263</f>
        <v>생극</v>
      </c>
      <c r="AW263" s="415" t="str">
        <f aca="false">AV263</f>
        <v>생극</v>
      </c>
      <c r="AX263" s="415" t="str">
        <f aca="false">AW263</f>
        <v>생극</v>
      </c>
      <c r="AY263" s="463"/>
      <c r="AZ263" s="417" t="s">
        <v>118</v>
      </c>
      <c r="BA263" s="418" t="s">
        <v>625</v>
      </c>
      <c r="BB263" s="418" t="str">
        <f aca="false">AZ263&amp;BA263</f>
        <v>생극면신양리</v>
      </c>
    </row>
    <row r="264" s="417" customFormat="true" ht="18" hidden="false" customHeight="true" outlineLevel="0" collapsed="false">
      <c r="A264" s="390"/>
      <c r="B264" s="420" t="s">
        <v>630</v>
      </c>
      <c r="C264" s="404" t="n">
        <v>1</v>
      </c>
      <c r="D264" s="405" t="s">
        <v>631</v>
      </c>
      <c r="E264" s="406" t="n">
        <v>263</v>
      </c>
      <c r="F264" s="407" t="n">
        <v>263</v>
      </c>
      <c r="G264" s="407" t="n">
        <v>247</v>
      </c>
      <c r="H264" s="407" t="n">
        <v>227</v>
      </c>
      <c r="I264" s="408" t="n">
        <v>223</v>
      </c>
      <c r="J264" s="409" t="n">
        <v>100</v>
      </c>
      <c r="K264" s="410" t="n">
        <v>100</v>
      </c>
      <c r="L264" s="410" t="n">
        <f aca="false">K264</f>
        <v>100</v>
      </c>
      <c r="M264" s="410" t="n">
        <f aca="false">L264</f>
        <v>100</v>
      </c>
      <c r="N264" s="411" t="n">
        <f aca="false">M264</f>
        <v>100</v>
      </c>
      <c r="O264" s="406" t="n">
        <f aca="false">ROUND(E264*J264/100,)</f>
        <v>263</v>
      </c>
      <c r="P264" s="407" t="n">
        <f aca="false">ROUND(F264*K264/100,)</f>
        <v>263</v>
      </c>
      <c r="Q264" s="407" t="n">
        <f aca="false">ROUND(G264*L264/100,)</f>
        <v>247</v>
      </c>
      <c r="R264" s="407" t="n">
        <f aca="false">ROUND(H264*M264/100,)</f>
        <v>227</v>
      </c>
      <c r="S264" s="408" t="n">
        <f aca="false">ROUND(I264*N264/100,)</f>
        <v>223</v>
      </c>
      <c r="T264" s="406" t="n">
        <f aca="false">T263</f>
        <v>160</v>
      </c>
      <c r="U264" s="407" t="n">
        <f aca="false">U263</f>
        <v>160</v>
      </c>
      <c r="V264" s="407" t="n">
        <f aca="false">V263</f>
        <v>160</v>
      </c>
      <c r="W264" s="407" t="n">
        <f aca="false">W263</f>
        <v>160</v>
      </c>
      <c r="X264" s="407" t="n">
        <f aca="false">X263</f>
        <v>160</v>
      </c>
      <c r="Y264" s="406" t="n">
        <f aca="false">ROUND(O264*T264/1000,)</f>
        <v>42</v>
      </c>
      <c r="Z264" s="407" t="n">
        <f aca="false">ROUND(P264*U264/1000,)</f>
        <v>42</v>
      </c>
      <c r="AA264" s="407" t="n">
        <f aca="false">ROUND(Q264*V264/1000,)</f>
        <v>40</v>
      </c>
      <c r="AB264" s="407" t="n">
        <f aca="false">ROUND(R264*W264/1000,)</f>
        <v>36</v>
      </c>
      <c r="AC264" s="408" t="n">
        <f aca="false">ROUND(S264*X264/1000,)</f>
        <v>36</v>
      </c>
      <c r="AD264" s="406" t="n">
        <f aca="false">ROUND(Y264*1.25,)</f>
        <v>53</v>
      </c>
      <c r="AE264" s="407" t="n">
        <f aca="false">ROUND(Z264*1.25,)</f>
        <v>53</v>
      </c>
      <c r="AF264" s="407" t="n">
        <f aca="false">ROUND(AA264*1.25,)</f>
        <v>50</v>
      </c>
      <c r="AG264" s="407" t="n">
        <f aca="false">ROUND(AB264*1.25,)</f>
        <v>45</v>
      </c>
      <c r="AH264" s="408" t="n">
        <f aca="false">ROUND(AC264*1.25,)</f>
        <v>45</v>
      </c>
      <c r="AI264" s="406" t="n">
        <f aca="false">ROUND(AD264*1.5,)</f>
        <v>80</v>
      </c>
      <c r="AJ264" s="407" t="n">
        <f aca="false">ROUND(AE264*1.5,)</f>
        <v>80</v>
      </c>
      <c r="AK264" s="407" t="n">
        <f aca="false">ROUND(AF264*1.5,)</f>
        <v>75</v>
      </c>
      <c r="AL264" s="407" t="n">
        <f aca="false">ROUND(AG264*1.5,)</f>
        <v>68</v>
      </c>
      <c r="AM264" s="408" t="n">
        <f aca="false">ROUND(AH264*1.5,)</f>
        <v>68</v>
      </c>
      <c r="AN264" s="461" t="s">
        <v>119</v>
      </c>
      <c r="AO264" s="403" t="s">
        <v>119</v>
      </c>
      <c r="AP264" s="403" t="s">
        <v>119</v>
      </c>
      <c r="AQ264" s="403" t="s">
        <v>119</v>
      </c>
      <c r="AR264" s="462" t="s">
        <v>119</v>
      </c>
      <c r="AS264" s="463"/>
      <c r="AT264" s="416" t="s">
        <v>119</v>
      </c>
      <c r="AU264" s="415" t="str">
        <f aca="false">AT264</f>
        <v>생극</v>
      </c>
      <c r="AV264" s="415" t="str">
        <f aca="false">AU264</f>
        <v>생극</v>
      </c>
      <c r="AW264" s="415" t="str">
        <f aca="false">AV264</f>
        <v>생극</v>
      </c>
      <c r="AX264" s="415" t="str">
        <f aca="false">AW264</f>
        <v>생극</v>
      </c>
      <c r="AY264" s="463"/>
      <c r="AZ264" s="417" t="s">
        <v>118</v>
      </c>
      <c r="BA264" s="418" t="s">
        <v>630</v>
      </c>
      <c r="BB264" s="418" t="str">
        <f aca="false">AZ264&amp;BA264</f>
        <v>생극면병암리</v>
      </c>
    </row>
    <row r="265" s="401" customFormat="true" ht="18" hidden="false" customHeight="true" outlineLevel="0" collapsed="false">
      <c r="A265" s="390"/>
      <c r="B265" s="420"/>
      <c r="C265" s="421" t="n">
        <v>2</v>
      </c>
      <c r="D265" s="422" t="s">
        <v>632</v>
      </c>
      <c r="E265" s="423" t="n">
        <v>77</v>
      </c>
      <c r="F265" s="424" t="n">
        <v>77</v>
      </c>
      <c r="G265" s="424" t="n">
        <v>71</v>
      </c>
      <c r="H265" s="424" t="n">
        <v>67</v>
      </c>
      <c r="I265" s="425" t="n">
        <v>66</v>
      </c>
      <c r="J265" s="426" t="n">
        <v>0</v>
      </c>
      <c r="K265" s="427" t="n">
        <f aca="false">J265</f>
        <v>0</v>
      </c>
      <c r="L265" s="427" t="n">
        <f aca="false">K265</f>
        <v>0</v>
      </c>
      <c r="M265" s="427" t="n">
        <f aca="false">L265</f>
        <v>0</v>
      </c>
      <c r="N265" s="428" t="n">
        <f aca="false">M265</f>
        <v>0</v>
      </c>
      <c r="O265" s="423" t="n">
        <f aca="false">ROUND(E265*J265/100,)</f>
        <v>0</v>
      </c>
      <c r="P265" s="424" t="n">
        <f aca="false">ROUND(F265*K265/100,)</f>
        <v>0</v>
      </c>
      <c r="Q265" s="424" t="n">
        <f aca="false">ROUND(G265*L265/100,)</f>
        <v>0</v>
      </c>
      <c r="R265" s="424" t="n">
        <f aca="false">ROUND(H265*M265/100,)</f>
        <v>0</v>
      </c>
      <c r="S265" s="425" t="n">
        <f aca="false">ROUND(I265*N265/100,)</f>
        <v>0</v>
      </c>
      <c r="T265" s="423" t="n">
        <f aca="false">T264</f>
        <v>160</v>
      </c>
      <c r="U265" s="424" t="n">
        <f aca="false">U264</f>
        <v>160</v>
      </c>
      <c r="V265" s="424" t="n">
        <f aca="false">V264</f>
        <v>160</v>
      </c>
      <c r="W265" s="424" t="n">
        <f aca="false">W264</f>
        <v>160</v>
      </c>
      <c r="X265" s="424" t="n">
        <f aca="false">X264</f>
        <v>160</v>
      </c>
      <c r="Y265" s="423" t="n">
        <f aca="false">ROUND(O265*T265/1000,)</f>
        <v>0</v>
      </c>
      <c r="Z265" s="424" t="n">
        <f aca="false">ROUND(P265*U265/1000,)</f>
        <v>0</v>
      </c>
      <c r="AA265" s="424" t="n">
        <f aca="false">ROUND(Q265*V265/1000,)</f>
        <v>0</v>
      </c>
      <c r="AB265" s="424" t="n">
        <f aca="false">ROUND(R265*W265/1000,)</f>
        <v>0</v>
      </c>
      <c r="AC265" s="425" t="n">
        <f aca="false">ROUND(S265*X265/1000,)</f>
        <v>0</v>
      </c>
      <c r="AD265" s="423" t="n">
        <f aca="false">ROUND(Y265*1.25,)</f>
        <v>0</v>
      </c>
      <c r="AE265" s="424" t="n">
        <f aca="false">ROUND(Z265*1.25,)</f>
        <v>0</v>
      </c>
      <c r="AF265" s="424" t="n">
        <f aca="false">ROUND(AA265*1.25,)</f>
        <v>0</v>
      </c>
      <c r="AG265" s="424" t="n">
        <f aca="false">ROUND(AB265*1.25,)</f>
        <v>0</v>
      </c>
      <c r="AH265" s="425" t="n">
        <f aca="false">ROUND(AC265*1.25,)</f>
        <v>0</v>
      </c>
      <c r="AI265" s="423" t="n">
        <f aca="false">ROUND(AD265*1.5,)</f>
        <v>0</v>
      </c>
      <c r="AJ265" s="424" t="n">
        <f aca="false">ROUND(AE265*1.5,)</f>
        <v>0</v>
      </c>
      <c r="AK265" s="424" t="n">
        <f aca="false">ROUND(AF265*1.5,)</f>
        <v>0</v>
      </c>
      <c r="AL265" s="424" t="n">
        <f aca="false">ROUND(AG265*1.5,)</f>
        <v>0</v>
      </c>
      <c r="AM265" s="425" t="n">
        <f aca="false">ROUND(AH265*1.5,)</f>
        <v>0</v>
      </c>
      <c r="AN265" s="465" t="s">
        <v>119</v>
      </c>
      <c r="AO265" s="466" t="s">
        <v>119</v>
      </c>
      <c r="AP265" s="466" t="s">
        <v>119</v>
      </c>
      <c r="AQ265" s="466" t="s">
        <v>119</v>
      </c>
      <c r="AR265" s="467" t="s">
        <v>119</v>
      </c>
      <c r="AS265" s="468"/>
      <c r="AT265" s="416"/>
      <c r="AU265" s="415" t="n">
        <f aca="false">AT265</f>
        <v>0</v>
      </c>
      <c r="AV265" s="415" t="n">
        <f aca="false">AU265</f>
        <v>0</v>
      </c>
      <c r="AW265" s="415" t="n">
        <f aca="false">AV265</f>
        <v>0</v>
      </c>
      <c r="AX265" s="415" t="n">
        <f aca="false">AW265</f>
        <v>0</v>
      </c>
      <c r="AY265" s="468"/>
      <c r="AZ265" s="401" t="s">
        <v>118</v>
      </c>
      <c r="BA265" s="402" t="s">
        <v>630</v>
      </c>
      <c r="BB265" s="402" t="str">
        <f aca="false">AZ265&amp;BA265</f>
        <v>생극면병암리</v>
      </c>
    </row>
    <row r="266" s="401" customFormat="true" ht="18" hidden="false" customHeight="true" outlineLevel="0" collapsed="false">
      <c r="A266" s="390"/>
      <c r="B266" s="420"/>
      <c r="C266" s="421" t="n">
        <v>3</v>
      </c>
      <c r="D266" s="422" t="s">
        <v>633</v>
      </c>
      <c r="E266" s="423" t="n">
        <v>73</v>
      </c>
      <c r="F266" s="424" t="n">
        <v>73</v>
      </c>
      <c r="G266" s="424" t="n">
        <v>69</v>
      </c>
      <c r="H266" s="424" t="n">
        <v>63</v>
      </c>
      <c r="I266" s="425" t="n">
        <v>62</v>
      </c>
      <c r="J266" s="426" t="n">
        <v>0</v>
      </c>
      <c r="K266" s="427" t="n">
        <f aca="false">J266</f>
        <v>0</v>
      </c>
      <c r="L266" s="427" t="n">
        <f aca="false">K266</f>
        <v>0</v>
      </c>
      <c r="M266" s="427" t="n">
        <f aca="false">L266</f>
        <v>0</v>
      </c>
      <c r="N266" s="428" t="n">
        <f aca="false">M266</f>
        <v>0</v>
      </c>
      <c r="O266" s="423" t="n">
        <f aca="false">ROUND(E266*J266/100,)</f>
        <v>0</v>
      </c>
      <c r="P266" s="424" t="n">
        <f aca="false">ROUND(F266*K266/100,)</f>
        <v>0</v>
      </c>
      <c r="Q266" s="424" t="n">
        <f aca="false">ROUND(G266*L266/100,)</f>
        <v>0</v>
      </c>
      <c r="R266" s="424" t="n">
        <f aca="false">ROUND(H266*M266/100,)</f>
        <v>0</v>
      </c>
      <c r="S266" s="425" t="n">
        <f aca="false">ROUND(I266*N266/100,)</f>
        <v>0</v>
      </c>
      <c r="T266" s="423" t="n">
        <f aca="false">T265</f>
        <v>160</v>
      </c>
      <c r="U266" s="424" t="n">
        <f aca="false">U265</f>
        <v>160</v>
      </c>
      <c r="V266" s="424" t="n">
        <f aca="false">V265</f>
        <v>160</v>
      </c>
      <c r="W266" s="424" t="n">
        <f aca="false">W265</f>
        <v>160</v>
      </c>
      <c r="X266" s="424" t="n">
        <f aca="false">X265</f>
        <v>160</v>
      </c>
      <c r="Y266" s="423" t="n">
        <f aca="false">ROUND(O266*T266/1000,)</f>
        <v>0</v>
      </c>
      <c r="Z266" s="424" t="n">
        <f aca="false">ROUND(P266*U266/1000,)</f>
        <v>0</v>
      </c>
      <c r="AA266" s="424" t="n">
        <f aca="false">ROUND(Q266*V266/1000,)</f>
        <v>0</v>
      </c>
      <c r="AB266" s="424" t="n">
        <f aca="false">ROUND(R266*W266/1000,)</f>
        <v>0</v>
      </c>
      <c r="AC266" s="425" t="n">
        <f aca="false">ROUND(S266*X266/1000,)</f>
        <v>0</v>
      </c>
      <c r="AD266" s="423" t="n">
        <f aca="false">ROUND(Y266*1.25,)</f>
        <v>0</v>
      </c>
      <c r="AE266" s="424" t="n">
        <f aca="false">ROUND(Z266*1.25,)</f>
        <v>0</v>
      </c>
      <c r="AF266" s="424" t="n">
        <f aca="false">ROUND(AA266*1.25,)</f>
        <v>0</v>
      </c>
      <c r="AG266" s="424" t="n">
        <f aca="false">ROUND(AB266*1.25,)</f>
        <v>0</v>
      </c>
      <c r="AH266" s="425" t="n">
        <f aca="false">ROUND(AC266*1.25,)</f>
        <v>0</v>
      </c>
      <c r="AI266" s="423" t="n">
        <f aca="false">ROUND(AD266*1.5,)</f>
        <v>0</v>
      </c>
      <c r="AJ266" s="424" t="n">
        <f aca="false">ROUND(AE266*1.5,)</f>
        <v>0</v>
      </c>
      <c r="AK266" s="424" t="n">
        <f aca="false">ROUND(AF266*1.5,)</f>
        <v>0</v>
      </c>
      <c r="AL266" s="424" t="n">
        <f aca="false">ROUND(AG266*1.5,)</f>
        <v>0</v>
      </c>
      <c r="AM266" s="425" t="n">
        <f aca="false">ROUND(AH266*1.5,)</f>
        <v>0</v>
      </c>
      <c r="AN266" s="465" t="s">
        <v>119</v>
      </c>
      <c r="AO266" s="466" t="s">
        <v>119</v>
      </c>
      <c r="AP266" s="466" t="s">
        <v>119</v>
      </c>
      <c r="AQ266" s="466" t="s">
        <v>119</v>
      </c>
      <c r="AR266" s="467" t="s">
        <v>119</v>
      </c>
      <c r="AS266" s="468"/>
      <c r="AT266" s="416"/>
      <c r="AU266" s="415" t="n">
        <f aca="false">AT266</f>
        <v>0</v>
      </c>
      <c r="AV266" s="415" t="n">
        <f aca="false">AU266</f>
        <v>0</v>
      </c>
      <c r="AW266" s="415" t="n">
        <f aca="false">AV266</f>
        <v>0</v>
      </c>
      <c r="AX266" s="415" t="n">
        <f aca="false">AW266</f>
        <v>0</v>
      </c>
      <c r="AY266" s="468"/>
      <c r="AZ266" s="401" t="s">
        <v>118</v>
      </c>
      <c r="BA266" s="402" t="s">
        <v>630</v>
      </c>
      <c r="BB266" s="402" t="str">
        <f aca="false">AZ266&amp;BA266</f>
        <v>생극면병암리</v>
      </c>
    </row>
    <row r="267" s="502" customFormat="true" ht="18" hidden="false" customHeight="true" outlineLevel="0" collapsed="false">
      <c r="A267" s="390"/>
      <c r="B267" s="420"/>
      <c r="C267" s="421" t="n">
        <v>4</v>
      </c>
      <c r="D267" s="422" t="s">
        <v>634</v>
      </c>
      <c r="E267" s="423" t="n">
        <v>147</v>
      </c>
      <c r="F267" s="424" t="n">
        <v>148</v>
      </c>
      <c r="G267" s="424" t="n">
        <v>138</v>
      </c>
      <c r="H267" s="424" t="n">
        <v>128</v>
      </c>
      <c r="I267" s="425" t="n">
        <v>125</v>
      </c>
      <c r="J267" s="426" t="n">
        <v>0</v>
      </c>
      <c r="K267" s="427" t="n">
        <f aca="false">J267</f>
        <v>0</v>
      </c>
      <c r="L267" s="427" t="n">
        <f aca="false">K267</f>
        <v>0</v>
      </c>
      <c r="M267" s="427" t="n">
        <f aca="false">L267</f>
        <v>0</v>
      </c>
      <c r="N267" s="428" t="n">
        <v>0</v>
      </c>
      <c r="O267" s="423" t="n">
        <f aca="false">ROUND(E267*J267/100,)</f>
        <v>0</v>
      </c>
      <c r="P267" s="424" t="n">
        <f aca="false">ROUND(F267*K267/100,)</f>
        <v>0</v>
      </c>
      <c r="Q267" s="424" t="n">
        <f aca="false">ROUND(G267*L267/100,)</f>
        <v>0</v>
      </c>
      <c r="R267" s="424" t="n">
        <f aca="false">ROUND(H267*M267/100,)</f>
        <v>0</v>
      </c>
      <c r="S267" s="425" t="n">
        <f aca="false">ROUND(I267*N267/100,)</f>
        <v>0</v>
      </c>
      <c r="T267" s="423" t="n">
        <f aca="false">T266</f>
        <v>160</v>
      </c>
      <c r="U267" s="424" t="n">
        <f aca="false">U266</f>
        <v>160</v>
      </c>
      <c r="V267" s="424" t="n">
        <f aca="false">V266</f>
        <v>160</v>
      </c>
      <c r="W267" s="424" t="n">
        <f aca="false">W266</f>
        <v>160</v>
      </c>
      <c r="X267" s="424" t="n">
        <f aca="false">X266</f>
        <v>160</v>
      </c>
      <c r="Y267" s="423" t="n">
        <f aca="false">ROUND(O267*T267/1000,)</f>
        <v>0</v>
      </c>
      <c r="Z267" s="424" t="n">
        <f aca="false">ROUND(P267*U267/1000,)</f>
        <v>0</v>
      </c>
      <c r="AA267" s="424" t="n">
        <f aca="false">ROUND(Q267*V267/1000,)</f>
        <v>0</v>
      </c>
      <c r="AB267" s="424" t="n">
        <f aca="false">ROUND(R267*W267/1000,)</f>
        <v>0</v>
      </c>
      <c r="AC267" s="425" t="n">
        <f aca="false">ROUND(S267*X267/1000,)</f>
        <v>0</v>
      </c>
      <c r="AD267" s="423" t="n">
        <f aca="false">ROUND(Y267*1.25,)</f>
        <v>0</v>
      </c>
      <c r="AE267" s="424" t="n">
        <f aca="false">ROUND(Z267*1.25,)</f>
        <v>0</v>
      </c>
      <c r="AF267" s="424" t="n">
        <f aca="false">ROUND(AA267*1.25,)</f>
        <v>0</v>
      </c>
      <c r="AG267" s="424" t="n">
        <f aca="false">ROUND(AB267*1.25,)</f>
        <v>0</v>
      </c>
      <c r="AH267" s="425" t="n">
        <f aca="false">ROUND(AC267*1.25,)</f>
        <v>0</v>
      </c>
      <c r="AI267" s="423" t="n">
        <f aca="false">ROUND(AD267*1.5,)</f>
        <v>0</v>
      </c>
      <c r="AJ267" s="424" t="n">
        <f aca="false">ROUND(AE267*1.5,)</f>
        <v>0</v>
      </c>
      <c r="AK267" s="424" t="n">
        <f aca="false">ROUND(AF267*1.5,)</f>
        <v>0</v>
      </c>
      <c r="AL267" s="424" t="n">
        <f aca="false">ROUND(AG267*1.5,)</f>
        <v>0</v>
      </c>
      <c r="AM267" s="425" t="n">
        <f aca="false">ROUND(AH267*1.5,)</f>
        <v>0</v>
      </c>
      <c r="AN267" s="499" t="s">
        <v>119</v>
      </c>
      <c r="AO267" s="420" t="s">
        <v>119</v>
      </c>
      <c r="AP267" s="420" t="s">
        <v>119</v>
      </c>
      <c r="AQ267" s="420" t="s">
        <v>119</v>
      </c>
      <c r="AR267" s="500" t="s">
        <v>119</v>
      </c>
      <c r="AS267" s="501"/>
      <c r="AT267" s="416"/>
      <c r="AU267" s="415" t="n">
        <f aca="false">AT267</f>
        <v>0</v>
      </c>
      <c r="AV267" s="415" t="n">
        <f aca="false">AU267</f>
        <v>0</v>
      </c>
      <c r="AW267" s="415" t="n">
        <f aca="false">AV267</f>
        <v>0</v>
      </c>
      <c r="AX267" s="415" t="n">
        <f aca="false">AW267</f>
        <v>0</v>
      </c>
      <c r="AY267" s="501"/>
      <c r="AZ267" s="502" t="s">
        <v>118</v>
      </c>
      <c r="BA267" s="503" t="s">
        <v>630</v>
      </c>
      <c r="BB267" s="503" t="str">
        <f aca="false">AZ267&amp;BA267</f>
        <v>생극면병암리</v>
      </c>
    </row>
    <row r="268" s="417" customFormat="true" ht="18" hidden="false" customHeight="true" outlineLevel="0" collapsed="false">
      <c r="A268" s="390"/>
      <c r="B268" s="403" t="s">
        <v>635</v>
      </c>
      <c r="C268" s="404"/>
      <c r="D268" s="405" t="s">
        <v>636</v>
      </c>
      <c r="E268" s="406" t="n">
        <v>189</v>
      </c>
      <c r="F268" s="407" t="n">
        <v>189</v>
      </c>
      <c r="G268" s="407" t="n">
        <v>177</v>
      </c>
      <c r="H268" s="407" t="n">
        <v>163</v>
      </c>
      <c r="I268" s="408" t="n">
        <v>160</v>
      </c>
      <c r="J268" s="409" t="n">
        <v>0</v>
      </c>
      <c r="K268" s="410" t="n">
        <v>0</v>
      </c>
      <c r="L268" s="410" t="n">
        <v>0</v>
      </c>
      <c r="M268" s="410" t="n">
        <v>0</v>
      </c>
      <c r="N268" s="411" t="n">
        <v>100</v>
      </c>
      <c r="O268" s="406" t="n">
        <f aca="false">ROUND(E268*J268/100,)</f>
        <v>0</v>
      </c>
      <c r="P268" s="407" t="n">
        <f aca="false">ROUND(F268*K268/100,)</f>
        <v>0</v>
      </c>
      <c r="Q268" s="407" t="n">
        <f aca="false">ROUND(G268*L268/100,)</f>
        <v>0</v>
      </c>
      <c r="R268" s="407" t="n">
        <f aca="false">ROUND(H268*M268/100,)</f>
        <v>0</v>
      </c>
      <c r="S268" s="408" t="n">
        <f aca="false">ROUND(I268*N268/100,)</f>
        <v>160</v>
      </c>
      <c r="T268" s="406" t="n">
        <f aca="false">T267</f>
        <v>160</v>
      </c>
      <c r="U268" s="407" t="n">
        <f aca="false">U267</f>
        <v>160</v>
      </c>
      <c r="V268" s="407" t="n">
        <f aca="false">V267</f>
        <v>160</v>
      </c>
      <c r="W268" s="407" t="n">
        <f aca="false">W267</f>
        <v>160</v>
      </c>
      <c r="X268" s="407" t="n">
        <f aca="false">X267</f>
        <v>160</v>
      </c>
      <c r="Y268" s="406" t="n">
        <f aca="false">ROUND(O268*T268/1000,)</f>
        <v>0</v>
      </c>
      <c r="Z268" s="407" t="n">
        <f aca="false">ROUND(P268*U268/1000,)</f>
        <v>0</v>
      </c>
      <c r="AA268" s="407" t="n">
        <f aca="false">ROUND(Q268*V268/1000,)</f>
        <v>0</v>
      </c>
      <c r="AB268" s="407" t="n">
        <f aca="false">ROUND(R268*W268/1000,)</f>
        <v>0</v>
      </c>
      <c r="AC268" s="408" t="n">
        <f aca="false">ROUND(S268*X268/1000,)</f>
        <v>26</v>
      </c>
      <c r="AD268" s="406" t="n">
        <f aca="false">ROUND(Y268*1.25,)</f>
        <v>0</v>
      </c>
      <c r="AE268" s="407" t="n">
        <f aca="false">ROUND(Z268*1.25,)</f>
        <v>0</v>
      </c>
      <c r="AF268" s="407" t="n">
        <f aca="false">ROUND(AA268*1.25,)</f>
        <v>0</v>
      </c>
      <c r="AG268" s="407" t="n">
        <f aca="false">ROUND(AB268*1.25,)</f>
        <v>0</v>
      </c>
      <c r="AH268" s="408" t="n">
        <f aca="false">ROUND(AC268*1.25,)</f>
        <v>33</v>
      </c>
      <c r="AI268" s="406" t="n">
        <f aca="false">ROUND(AD268*1.5,)</f>
        <v>0</v>
      </c>
      <c r="AJ268" s="407" t="n">
        <f aca="false">ROUND(AE268*1.5,)</f>
        <v>0</v>
      </c>
      <c r="AK268" s="407" t="n">
        <f aca="false">ROUND(AF268*1.5,)</f>
        <v>0</v>
      </c>
      <c r="AL268" s="407" t="n">
        <f aca="false">ROUND(AG268*1.5,)</f>
        <v>0</v>
      </c>
      <c r="AM268" s="408" t="n">
        <f aca="false">ROUND(AH268*1.5,)</f>
        <v>50</v>
      </c>
      <c r="AN268" s="461" t="s">
        <v>115</v>
      </c>
      <c r="AO268" s="403" t="s">
        <v>115</v>
      </c>
      <c r="AP268" s="403" t="s">
        <v>115</v>
      </c>
      <c r="AQ268" s="403" t="s">
        <v>115</v>
      </c>
      <c r="AR268" s="462" t="s">
        <v>115</v>
      </c>
      <c r="AS268" s="463"/>
      <c r="AT268" s="416" t="s">
        <v>341</v>
      </c>
      <c r="AU268" s="415" t="str">
        <f aca="false">AT268</f>
        <v>금왕1</v>
      </c>
      <c r="AV268" s="415" t="str">
        <f aca="false">AU268</f>
        <v>금왕1</v>
      </c>
      <c r="AW268" s="415" t="str">
        <f aca="false">AV268</f>
        <v>금왕1</v>
      </c>
      <c r="AX268" s="415" t="str">
        <f aca="false">AW268</f>
        <v>금왕1</v>
      </c>
      <c r="AY268" s="463"/>
      <c r="AZ268" s="417" t="s">
        <v>118</v>
      </c>
      <c r="BA268" s="418" t="s">
        <v>635</v>
      </c>
      <c r="BB268" s="418" t="str">
        <f aca="false">AZ268&amp;BA268</f>
        <v>생극면도신리</v>
      </c>
    </row>
    <row r="269" s="401" customFormat="true" ht="18" hidden="false" customHeight="true" outlineLevel="0" collapsed="false">
      <c r="A269" s="390"/>
      <c r="B269" s="420" t="s">
        <v>637</v>
      </c>
      <c r="C269" s="421" t="n">
        <v>1</v>
      </c>
      <c r="D269" s="422" t="s">
        <v>638</v>
      </c>
      <c r="E269" s="423" t="n">
        <v>163</v>
      </c>
      <c r="F269" s="424" t="n">
        <v>163</v>
      </c>
      <c r="G269" s="424" t="n">
        <v>152</v>
      </c>
      <c r="H269" s="424" t="n">
        <v>141</v>
      </c>
      <c r="I269" s="425" t="n">
        <v>138</v>
      </c>
      <c r="J269" s="426" t="n">
        <v>0</v>
      </c>
      <c r="K269" s="427" t="n">
        <f aca="false">J269</f>
        <v>0</v>
      </c>
      <c r="L269" s="427" t="n">
        <f aca="false">K269</f>
        <v>0</v>
      </c>
      <c r="M269" s="427" t="n">
        <f aca="false">L269</f>
        <v>0</v>
      </c>
      <c r="N269" s="428" t="n">
        <f aca="false">M269</f>
        <v>0</v>
      </c>
      <c r="O269" s="423" t="n">
        <f aca="false">ROUND(E269*J269/100,)</f>
        <v>0</v>
      </c>
      <c r="P269" s="424" t="n">
        <f aca="false">ROUND(F269*K269/100,)</f>
        <v>0</v>
      </c>
      <c r="Q269" s="424" t="n">
        <f aca="false">ROUND(G269*L269/100,)</f>
        <v>0</v>
      </c>
      <c r="R269" s="424" t="n">
        <f aca="false">ROUND(H269*M269/100,)</f>
        <v>0</v>
      </c>
      <c r="S269" s="425" t="n">
        <f aca="false">ROUND(I269*N269/100,)</f>
        <v>0</v>
      </c>
      <c r="T269" s="423" t="n">
        <f aca="false">T268</f>
        <v>160</v>
      </c>
      <c r="U269" s="424" t="n">
        <f aca="false">U268</f>
        <v>160</v>
      </c>
      <c r="V269" s="424" t="n">
        <f aca="false">V268</f>
        <v>160</v>
      </c>
      <c r="W269" s="424" t="n">
        <f aca="false">W268</f>
        <v>160</v>
      </c>
      <c r="X269" s="424" t="n">
        <f aca="false">X268</f>
        <v>160</v>
      </c>
      <c r="Y269" s="423" t="n">
        <f aca="false">ROUND(O269*T269/1000,)</f>
        <v>0</v>
      </c>
      <c r="Z269" s="424" t="n">
        <f aca="false">ROUND(P269*U269/1000,)</f>
        <v>0</v>
      </c>
      <c r="AA269" s="424" t="n">
        <f aca="false">ROUND(Q269*V269/1000,)</f>
        <v>0</v>
      </c>
      <c r="AB269" s="424" t="n">
        <f aca="false">ROUND(R269*W269/1000,)</f>
        <v>0</v>
      </c>
      <c r="AC269" s="425" t="n">
        <f aca="false">ROUND(S269*X269/1000,)</f>
        <v>0</v>
      </c>
      <c r="AD269" s="423" t="n">
        <f aca="false">ROUND(Y269*1.25,)</f>
        <v>0</v>
      </c>
      <c r="AE269" s="424" t="n">
        <f aca="false">ROUND(Z269*1.25,)</f>
        <v>0</v>
      </c>
      <c r="AF269" s="424" t="n">
        <f aca="false">ROUND(AA269*1.25,)</f>
        <v>0</v>
      </c>
      <c r="AG269" s="424" t="n">
        <f aca="false">ROUND(AB269*1.25,)</f>
        <v>0</v>
      </c>
      <c r="AH269" s="425" t="n">
        <f aca="false">ROUND(AC269*1.25,)</f>
        <v>0</v>
      </c>
      <c r="AI269" s="423" t="n">
        <f aca="false">ROUND(AD269*1.5,)</f>
        <v>0</v>
      </c>
      <c r="AJ269" s="424" t="n">
        <f aca="false">ROUND(AE269*1.5,)</f>
        <v>0</v>
      </c>
      <c r="AK269" s="424" t="n">
        <f aca="false">ROUND(AF269*1.5,)</f>
        <v>0</v>
      </c>
      <c r="AL269" s="424" t="n">
        <f aca="false">ROUND(AG269*1.5,)</f>
        <v>0</v>
      </c>
      <c r="AM269" s="425" t="n">
        <f aca="false">ROUND(AH269*1.5,)</f>
        <v>0</v>
      </c>
      <c r="AN269" s="465" t="s">
        <v>119</v>
      </c>
      <c r="AO269" s="466" t="s">
        <v>119</v>
      </c>
      <c r="AP269" s="466" t="s">
        <v>119</v>
      </c>
      <c r="AQ269" s="466" t="s">
        <v>119</v>
      </c>
      <c r="AR269" s="467" t="s">
        <v>119</v>
      </c>
      <c r="AS269" s="468"/>
      <c r="AT269" s="416"/>
      <c r="AU269" s="415" t="n">
        <f aca="false">AT269</f>
        <v>0</v>
      </c>
      <c r="AV269" s="415" t="n">
        <f aca="false">AU269</f>
        <v>0</v>
      </c>
      <c r="AW269" s="415" t="n">
        <f aca="false">AV269</f>
        <v>0</v>
      </c>
      <c r="AX269" s="415" t="n">
        <f aca="false">AW269</f>
        <v>0</v>
      </c>
      <c r="AY269" s="468"/>
      <c r="AZ269" s="401" t="s">
        <v>118</v>
      </c>
      <c r="BA269" s="402" t="s">
        <v>637</v>
      </c>
      <c r="BB269" s="402" t="str">
        <f aca="false">AZ269&amp;BA269</f>
        <v>생극면관성리</v>
      </c>
    </row>
    <row r="270" s="401" customFormat="true" ht="18" hidden="false" customHeight="true" outlineLevel="0" collapsed="false">
      <c r="A270" s="390"/>
      <c r="B270" s="420"/>
      <c r="C270" s="421" t="n">
        <v>2</v>
      </c>
      <c r="D270" s="422" t="s">
        <v>639</v>
      </c>
      <c r="E270" s="423" t="n">
        <v>69</v>
      </c>
      <c r="F270" s="424" t="n">
        <v>69</v>
      </c>
      <c r="G270" s="424" t="n">
        <v>65</v>
      </c>
      <c r="H270" s="424" t="n">
        <v>60</v>
      </c>
      <c r="I270" s="425" t="n">
        <v>59</v>
      </c>
      <c r="J270" s="426" t="n">
        <v>0</v>
      </c>
      <c r="K270" s="427" t="n">
        <f aca="false">J270</f>
        <v>0</v>
      </c>
      <c r="L270" s="427" t="n">
        <f aca="false">K270</f>
        <v>0</v>
      </c>
      <c r="M270" s="427" t="n">
        <f aca="false">L270</f>
        <v>0</v>
      </c>
      <c r="N270" s="428" t="n">
        <f aca="false">M270</f>
        <v>0</v>
      </c>
      <c r="O270" s="423" t="n">
        <f aca="false">ROUND(E270*J270/100,)</f>
        <v>0</v>
      </c>
      <c r="P270" s="424" t="n">
        <f aca="false">ROUND(F270*K270/100,)</f>
        <v>0</v>
      </c>
      <c r="Q270" s="424" t="n">
        <f aca="false">ROUND(G270*L270/100,)</f>
        <v>0</v>
      </c>
      <c r="R270" s="424" t="n">
        <f aca="false">ROUND(H270*M270/100,)</f>
        <v>0</v>
      </c>
      <c r="S270" s="425" t="n">
        <f aca="false">ROUND(I270*N270/100,)</f>
        <v>0</v>
      </c>
      <c r="T270" s="423" t="n">
        <f aca="false">T269</f>
        <v>160</v>
      </c>
      <c r="U270" s="424" t="n">
        <f aca="false">U269</f>
        <v>160</v>
      </c>
      <c r="V270" s="424" t="n">
        <f aca="false">V269</f>
        <v>160</v>
      </c>
      <c r="W270" s="424" t="n">
        <f aca="false">W269</f>
        <v>160</v>
      </c>
      <c r="X270" s="424" t="n">
        <f aca="false">X269</f>
        <v>160</v>
      </c>
      <c r="Y270" s="423" t="n">
        <f aca="false">ROUND(O270*T270/1000,)</f>
        <v>0</v>
      </c>
      <c r="Z270" s="424" t="n">
        <f aca="false">ROUND(P270*U270/1000,)</f>
        <v>0</v>
      </c>
      <c r="AA270" s="424" t="n">
        <f aca="false">ROUND(Q270*V270/1000,)</f>
        <v>0</v>
      </c>
      <c r="AB270" s="424" t="n">
        <f aca="false">ROUND(R270*W270/1000,)</f>
        <v>0</v>
      </c>
      <c r="AC270" s="425" t="n">
        <f aca="false">ROUND(S270*X270/1000,)</f>
        <v>0</v>
      </c>
      <c r="AD270" s="423" t="n">
        <f aca="false">ROUND(Y270*1.25,)</f>
        <v>0</v>
      </c>
      <c r="AE270" s="424" t="n">
        <f aca="false">ROUND(Z270*1.25,)</f>
        <v>0</v>
      </c>
      <c r="AF270" s="424" t="n">
        <f aca="false">ROUND(AA270*1.25,)</f>
        <v>0</v>
      </c>
      <c r="AG270" s="424" t="n">
        <f aca="false">ROUND(AB270*1.25,)</f>
        <v>0</v>
      </c>
      <c r="AH270" s="425" t="n">
        <f aca="false">ROUND(AC270*1.25,)</f>
        <v>0</v>
      </c>
      <c r="AI270" s="423" t="n">
        <f aca="false">ROUND(AD270*1.5,)</f>
        <v>0</v>
      </c>
      <c r="AJ270" s="424" t="n">
        <f aca="false">ROUND(AE270*1.5,)</f>
        <v>0</v>
      </c>
      <c r="AK270" s="424" t="n">
        <f aca="false">ROUND(AF270*1.5,)</f>
        <v>0</v>
      </c>
      <c r="AL270" s="424" t="n">
        <f aca="false">ROUND(AG270*1.5,)</f>
        <v>0</v>
      </c>
      <c r="AM270" s="425" t="n">
        <f aca="false">ROUND(AH270*1.5,)</f>
        <v>0</v>
      </c>
      <c r="AN270" s="465" t="s">
        <v>119</v>
      </c>
      <c r="AO270" s="466" t="s">
        <v>119</v>
      </c>
      <c r="AP270" s="466" t="s">
        <v>119</v>
      </c>
      <c r="AQ270" s="466" t="s">
        <v>119</v>
      </c>
      <c r="AR270" s="467" t="s">
        <v>119</v>
      </c>
      <c r="AS270" s="468"/>
      <c r="AT270" s="416"/>
      <c r="AU270" s="415" t="n">
        <f aca="false">AT270</f>
        <v>0</v>
      </c>
      <c r="AV270" s="415" t="n">
        <f aca="false">AU270</f>
        <v>0</v>
      </c>
      <c r="AW270" s="415" t="n">
        <f aca="false">AV270</f>
        <v>0</v>
      </c>
      <c r="AX270" s="415" t="n">
        <f aca="false">AW270</f>
        <v>0</v>
      </c>
      <c r="AY270" s="468"/>
      <c r="AZ270" s="401" t="s">
        <v>118</v>
      </c>
      <c r="BA270" s="402" t="s">
        <v>637</v>
      </c>
      <c r="BB270" s="402" t="str">
        <f aca="false">AZ270&amp;BA270</f>
        <v>생극면관성리</v>
      </c>
    </row>
    <row r="271" s="401" customFormat="true" ht="18" hidden="false" customHeight="true" outlineLevel="0" collapsed="false">
      <c r="A271" s="390"/>
      <c r="B271" s="420"/>
      <c r="C271" s="421" t="n">
        <v>3</v>
      </c>
      <c r="D271" s="422" t="s">
        <v>640</v>
      </c>
      <c r="E271" s="423" t="n">
        <v>44</v>
      </c>
      <c r="F271" s="424" t="n">
        <v>44</v>
      </c>
      <c r="G271" s="424" t="n">
        <v>41</v>
      </c>
      <c r="H271" s="424" t="n">
        <v>39</v>
      </c>
      <c r="I271" s="425" t="n">
        <v>38</v>
      </c>
      <c r="J271" s="426" t="n">
        <v>0</v>
      </c>
      <c r="K271" s="427" t="n">
        <f aca="false">J271</f>
        <v>0</v>
      </c>
      <c r="L271" s="427" t="n">
        <f aca="false">K271</f>
        <v>0</v>
      </c>
      <c r="M271" s="427" t="n">
        <f aca="false">L271</f>
        <v>0</v>
      </c>
      <c r="N271" s="428" t="n">
        <f aca="false">M271</f>
        <v>0</v>
      </c>
      <c r="O271" s="423" t="n">
        <f aca="false">ROUND(E271*J271/100,)</f>
        <v>0</v>
      </c>
      <c r="P271" s="424" t="n">
        <f aca="false">ROUND(F271*K271/100,)</f>
        <v>0</v>
      </c>
      <c r="Q271" s="424" t="n">
        <f aca="false">ROUND(G271*L271/100,)</f>
        <v>0</v>
      </c>
      <c r="R271" s="424" t="n">
        <f aca="false">ROUND(H271*M271/100,)</f>
        <v>0</v>
      </c>
      <c r="S271" s="425" t="n">
        <f aca="false">ROUND(I271*N271/100,)</f>
        <v>0</v>
      </c>
      <c r="T271" s="423" t="n">
        <f aca="false">T270</f>
        <v>160</v>
      </c>
      <c r="U271" s="424" t="n">
        <f aca="false">U270</f>
        <v>160</v>
      </c>
      <c r="V271" s="424" t="n">
        <f aca="false">V270</f>
        <v>160</v>
      </c>
      <c r="W271" s="424" t="n">
        <f aca="false">W270</f>
        <v>160</v>
      </c>
      <c r="X271" s="424" t="n">
        <f aca="false">X270</f>
        <v>160</v>
      </c>
      <c r="Y271" s="423" t="n">
        <f aca="false">ROUND(O271*T271/1000,)</f>
        <v>0</v>
      </c>
      <c r="Z271" s="424" t="n">
        <f aca="false">ROUND(P271*U271/1000,)</f>
        <v>0</v>
      </c>
      <c r="AA271" s="424" t="n">
        <f aca="false">ROUND(Q271*V271/1000,)</f>
        <v>0</v>
      </c>
      <c r="AB271" s="424" t="n">
        <f aca="false">ROUND(R271*W271/1000,)</f>
        <v>0</v>
      </c>
      <c r="AC271" s="425" t="n">
        <f aca="false">ROUND(S271*X271/1000,)</f>
        <v>0</v>
      </c>
      <c r="AD271" s="423" t="n">
        <f aca="false">ROUND(Y271*1.25,)</f>
        <v>0</v>
      </c>
      <c r="AE271" s="424" t="n">
        <f aca="false">ROUND(Z271*1.25,)</f>
        <v>0</v>
      </c>
      <c r="AF271" s="424" t="n">
        <f aca="false">ROUND(AA271*1.25,)</f>
        <v>0</v>
      </c>
      <c r="AG271" s="424" t="n">
        <f aca="false">ROUND(AB271*1.25,)</f>
        <v>0</v>
      </c>
      <c r="AH271" s="425" t="n">
        <f aca="false">ROUND(AC271*1.25,)</f>
        <v>0</v>
      </c>
      <c r="AI271" s="423" t="n">
        <f aca="false">ROUND(AD271*1.5,)</f>
        <v>0</v>
      </c>
      <c r="AJ271" s="424" t="n">
        <f aca="false">ROUND(AE271*1.5,)</f>
        <v>0</v>
      </c>
      <c r="AK271" s="424" t="n">
        <f aca="false">ROUND(AF271*1.5,)</f>
        <v>0</v>
      </c>
      <c r="AL271" s="424" t="n">
        <f aca="false">ROUND(AG271*1.5,)</f>
        <v>0</v>
      </c>
      <c r="AM271" s="425" t="n">
        <f aca="false">ROUND(AH271*1.5,)</f>
        <v>0</v>
      </c>
      <c r="AN271" s="465" t="s">
        <v>119</v>
      </c>
      <c r="AO271" s="466" t="s">
        <v>119</v>
      </c>
      <c r="AP271" s="466" t="s">
        <v>119</v>
      </c>
      <c r="AQ271" s="466" t="s">
        <v>119</v>
      </c>
      <c r="AR271" s="467" t="s">
        <v>119</v>
      </c>
      <c r="AS271" s="468"/>
      <c r="AT271" s="416"/>
      <c r="AU271" s="415" t="n">
        <f aca="false">AT271</f>
        <v>0</v>
      </c>
      <c r="AV271" s="415" t="n">
        <f aca="false">AU271</f>
        <v>0</v>
      </c>
      <c r="AW271" s="415" t="n">
        <f aca="false">AV271</f>
        <v>0</v>
      </c>
      <c r="AX271" s="415" t="n">
        <f aca="false">AW271</f>
        <v>0</v>
      </c>
      <c r="AY271" s="468"/>
      <c r="AZ271" s="401" t="s">
        <v>118</v>
      </c>
      <c r="BA271" s="402" t="s">
        <v>637</v>
      </c>
      <c r="BB271" s="402" t="str">
        <f aca="false">AZ271&amp;BA271</f>
        <v>생극면관성리</v>
      </c>
    </row>
    <row r="272" s="401" customFormat="true" ht="18" hidden="false" customHeight="true" outlineLevel="0" collapsed="false">
      <c r="A272" s="390"/>
      <c r="B272" s="420"/>
      <c r="C272" s="421" t="n">
        <v>4</v>
      </c>
      <c r="D272" s="422" t="s">
        <v>641</v>
      </c>
      <c r="E272" s="423" t="n">
        <v>66</v>
      </c>
      <c r="F272" s="424" t="n">
        <v>66</v>
      </c>
      <c r="G272" s="424" t="n">
        <v>62</v>
      </c>
      <c r="H272" s="424" t="n">
        <v>57</v>
      </c>
      <c r="I272" s="425" t="n">
        <v>56</v>
      </c>
      <c r="J272" s="426" t="n">
        <v>0</v>
      </c>
      <c r="K272" s="427" t="n">
        <f aca="false">J272</f>
        <v>0</v>
      </c>
      <c r="L272" s="427" t="n">
        <f aca="false">K272</f>
        <v>0</v>
      </c>
      <c r="M272" s="427" t="n">
        <f aca="false">L272</f>
        <v>0</v>
      </c>
      <c r="N272" s="428" t="n">
        <f aca="false">M272</f>
        <v>0</v>
      </c>
      <c r="O272" s="423" t="n">
        <f aca="false">ROUND(E272*J272/100,)</f>
        <v>0</v>
      </c>
      <c r="P272" s="424" t="n">
        <f aca="false">ROUND(F272*K272/100,)</f>
        <v>0</v>
      </c>
      <c r="Q272" s="424" t="n">
        <f aca="false">ROUND(G272*L272/100,)</f>
        <v>0</v>
      </c>
      <c r="R272" s="424" t="n">
        <f aca="false">ROUND(H272*M272/100,)</f>
        <v>0</v>
      </c>
      <c r="S272" s="425" t="n">
        <f aca="false">ROUND(I272*N272/100,)</f>
        <v>0</v>
      </c>
      <c r="T272" s="423" t="n">
        <f aca="false">T271</f>
        <v>160</v>
      </c>
      <c r="U272" s="424" t="n">
        <f aca="false">U271</f>
        <v>160</v>
      </c>
      <c r="V272" s="424" t="n">
        <f aca="false">V271</f>
        <v>160</v>
      </c>
      <c r="W272" s="424" t="n">
        <f aca="false">W271</f>
        <v>160</v>
      </c>
      <c r="X272" s="424" t="n">
        <f aca="false">X271</f>
        <v>160</v>
      </c>
      <c r="Y272" s="423" t="n">
        <f aca="false">ROUND(O272*T272/1000,)</f>
        <v>0</v>
      </c>
      <c r="Z272" s="424" t="n">
        <f aca="false">ROUND(P272*U272/1000,)</f>
        <v>0</v>
      </c>
      <c r="AA272" s="424" t="n">
        <f aca="false">ROUND(Q272*V272/1000,)</f>
        <v>0</v>
      </c>
      <c r="AB272" s="424" t="n">
        <f aca="false">ROUND(R272*W272/1000,)</f>
        <v>0</v>
      </c>
      <c r="AC272" s="425" t="n">
        <f aca="false">ROUND(S272*X272/1000,)</f>
        <v>0</v>
      </c>
      <c r="AD272" s="423" t="n">
        <f aca="false">ROUND(Y272*1.25,)</f>
        <v>0</v>
      </c>
      <c r="AE272" s="424" t="n">
        <f aca="false">ROUND(Z272*1.25,)</f>
        <v>0</v>
      </c>
      <c r="AF272" s="424" t="n">
        <f aca="false">ROUND(AA272*1.25,)</f>
        <v>0</v>
      </c>
      <c r="AG272" s="424" t="n">
        <f aca="false">ROUND(AB272*1.25,)</f>
        <v>0</v>
      </c>
      <c r="AH272" s="425" t="n">
        <f aca="false">ROUND(AC272*1.25,)</f>
        <v>0</v>
      </c>
      <c r="AI272" s="423" t="n">
        <f aca="false">ROUND(AD272*1.5,)</f>
        <v>0</v>
      </c>
      <c r="AJ272" s="424" t="n">
        <f aca="false">ROUND(AE272*1.5,)</f>
        <v>0</v>
      </c>
      <c r="AK272" s="424" t="n">
        <f aca="false">ROUND(AF272*1.5,)</f>
        <v>0</v>
      </c>
      <c r="AL272" s="424" t="n">
        <f aca="false">ROUND(AG272*1.5,)</f>
        <v>0</v>
      </c>
      <c r="AM272" s="425" t="n">
        <f aca="false">ROUND(AH272*1.5,)</f>
        <v>0</v>
      </c>
      <c r="AN272" s="465" t="s">
        <v>119</v>
      </c>
      <c r="AO272" s="466" t="s">
        <v>119</v>
      </c>
      <c r="AP272" s="466" t="s">
        <v>119</v>
      </c>
      <c r="AQ272" s="466" t="s">
        <v>119</v>
      </c>
      <c r="AR272" s="467" t="s">
        <v>119</v>
      </c>
      <c r="AS272" s="468"/>
      <c r="AT272" s="416"/>
      <c r="AU272" s="415" t="n">
        <f aca="false">AT272</f>
        <v>0</v>
      </c>
      <c r="AV272" s="415" t="n">
        <f aca="false">AU272</f>
        <v>0</v>
      </c>
      <c r="AW272" s="415" t="n">
        <f aca="false">AV272</f>
        <v>0</v>
      </c>
      <c r="AX272" s="415" t="n">
        <f aca="false">AW272</f>
        <v>0</v>
      </c>
      <c r="AY272" s="468"/>
      <c r="AZ272" s="401" t="s">
        <v>118</v>
      </c>
      <c r="BA272" s="402" t="s">
        <v>637</v>
      </c>
      <c r="BB272" s="402" t="str">
        <f aca="false">AZ272&amp;BA272</f>
        <v>생극면관성리</v>
      </c>
    </row>
    <row r="273" s="417" customFormat="true" ht="18" hidden="false" customHeight="true" outlineLevel="0" collapsed="false">
      <c r="A273" s="390"/>
      <c r="B273" s="420" t="s">
        <v>642</v>
      </c>
      <c r="C273" s="404" t="n">
        <v>1</v>
      </c>
      <c r="D273" s="405" t="s">
        <v>643</v>
      </c>
      <c r="E273" s="406" t="n">
        <v>248</v>
      </c>
      <c r="F273" s="407" t="n">
        <v>249</v>
      </c>
      <c r="G273" s="407" t="n">
        <v>233</v>
      </c>
      <c r="H273" s="407" t="n">
        <v>215</v>
      </c>
      <c r="I273" s="408" t="n">
        <v>211</v>
      </c>
      <c r="J273" s="409" t="n">
        <v>0</v>
      </c>
      <c r="K273" s="410" t="n">
        <f aca="false">J273</f>
        <v>0</v>
      </c>
      <c r="L273" s="410" t="n">
        <f aca="false">K273</f>
        <v>0</v>
      </c>
      <c r="M273" s="410" t="n">
        <v>80</v>
      </c>
      <c r="N273" s="411" t="n">
        <v>100</v>
      </c>
      <c r="O273" s="406" t="n">
        <f aca="false">ROUND(E273*J273/100,)</f>
        <v>0</v>
      </c>
      <c r="P273" s="407" t="n">
        <f aca="false">ROUND(F273*K273/100,)</f>
        <v>0</v>
      </c>
      <c r="Q273" s="407" t="n">
        <f aca="false">ROUND(G273*L273/100,)</f>
        <v>0</v>
      </c>
      <c r="R273" s="407" t="n">
        <f aca="false">ROUND(H273*M273/100,)</f>
        <v>172</v>
      </c>
      <c r="S273" s="408" t="n">
        <f aca="false">ROUND(I273*N273/100,)</f>
        <v>211</v>
      </c>
      <c r="T273" s="406" t="n">
        <f aca="false">T272</f>
        <v>160</v>
      </c>
      <c r="U273" s="407" t="n">
        <f aca="false">U272</f>
        <v>160</v>
      </c>
      <c r="V273" s="407" t="n">
        <f aca="false">V272</f>
        <v>160</v>
      </c>
      <c r="W273" s="407" t="n">
        <f aca="false">W272</f>
        <v>160</v>
      </c>
      <c r="X273" s="407" t="n">
        <f aca="false">X272</f>
        <v>160</v>
      </c>
      <c r="Y273" s="406" t="n">
        <f aca="false">ROUND(O273*T273/1000,)</f>
        <v>0</v>
      </c>
      <c r="Z273" s="407" t="n">
        <f aca="false">ROUND(P273*U273/1000,)</f>
        <v>0</v>
      </c>
      <c r="AA273" s="407" t="n">
        <f aca="false">ROUND(Q273*V273/1000,)</f>
        <v>0</v>
      </c>
      <c r="AB273" s="407" t="n">
        <f aca="false">ROUND(R273*W273/1000,)</f>
        <v>28</v>
      </c>
      <c r="AC273" s="408" t="n">
        <f aca="false">ROUND(S273*X273/1000,)</f>
        <v>34</v>
      </c>
      <c r="AD273" s="406" t="n">
        <f aca="false">ROUND(Y273*1.25,)</f>
        <v>0</v>
      </c>
      <c r="AE273" s="407" t="n">
        <f aca="false">ROUND(Z273*1.25,)</f>
        <v>0</v>
      </c>
      <c r="AF273" s="407" t="n">
        <f aca="false">ROUND(AA273*1.25,)</f>
        <v>0</v>
      </c>
      <c r="AG273" s="407" t="n">
        <f aca="false">ROUND(AB273*1.25,)</f>
        <v>35</v>
      </c>
      <c r="AH273" s="408" t="n">
        <f aca="false">ROUND(AC273*1.25,)</f>
        <v>43</v>
      </c>
      <c r="AI273" s="406" t="n">
        <f aca="false">ROUND(AD273*1.5,)</f>
        <v>0</v>
      </c>
      <c r="AJ273" s="407" t="n">
        <f aca="false">ROUND(AE273*1.5,)</f>
        <v>0</v>
      </c>
      <c r="AK273" s="407" t="n">
        <f aca="false">ROUND(AF273*1.5,)</f>
        <v>0</v>
      </c>
      <c r="AL273" s="407" t="n">
        <f aca="false">ROUND(AG273*1.5,)</f>
        <v>53</v>
      </c>
      <c r="AM273" s="408" t="n">
        <f aca="false">ROUND(AH273*1.5,)</f>
        <v>65</v>
      </c>
      <c r="AN273" s="461" t="s">
        <v>119</v>
      </c>
      <c r="AO273" s="403" t="s">
        <v>119</v>
      </c>
      <c r="AP273" s="403" t="s">
        <v>119</v>
      </c>
      <c r="AQ273" s="403" t="s">
        <v>119</v>
      </c>
      <c r="AR273" s="462" t="s">
        <v>119</v>
      </c>
      <c r="AS273" s="463"/>
      <c r="AT273" s="416" t="s">
        <v>119</v>
      </c>
      <c r="AU273" s="415" t="str">
        <f aca="false">AT273</f>
        <v>생극</v>
      </c>
      <c r="AV273" s="415" t="str">
        <f aca="false">AU273</f>
        <v>생극</v>
      </c>
      <c r="AW273" s="415" t="str">
        <f aca="false">AV273</f>
        <v>생극</v>
      </c>
      <c r="AX273" s="415" t="str">
        <f aca="false">AW273</f>
        <v>생극</v>
      </c>
      <c r="AY273" s="463"/>
      <c r="AZ273" s="417" t="s">
        <v>118</v>
      </c>
      <c r="BA273" s="418" t="s">
        <v>642</v>
      </c>
      <c r="BB273" s="418" t="str">
        <f aca="false">AZ273&amp;BA273</f>
        <v>생극면팔성리</v>
      </c>
    </row>
    <row r="274" s="401" customFormat="true" ht="18" hidden="false" customHeight="true" outlineLevel="0" collapsed="false">
      <c r="A274" s="390"/>
      <c r="B274" s="420"/>
      <c r="C274" s="421" t="n">
        <v>2</v>
      </c>
      <c r="D274" s="422" t="s">
        <v>644</v>
      </c>
      <c r="E274" s="423" t="n">
        <v>120</v>
      </c>
      <c r="F274" s="424" t="n">
        <v>120</v>
      </c>
      <c r="G274" s="424" t="n">
        <v>112</v>
      </c>
      <c r="H274" s="424" t="n">
        <v>103</v>
      </c>
      <c r="I274" s="425" t="n">
        <v>101</v>
      </c>
      <c r="J274" s="426" t="n">
        <v>0</v>
      </c>
      <c r="K274" s="427" t="n">
        <f aca="false">J274</f>
        <v>0</v>
      </c>
      <c r="L274" s="427" t="n">
        <f aca="false">K274</f>
        <v>0</v>
      </c>
      <c r="M274" s="427" t="n">
        <f aca="false">L274</f>
        <v>0</v>
      </c>
      <c r="N274" s="428" t="n">
        <f aca="false">M274</f>
        <v>0</v>
      </c>
      <c r="O274" s="423" t="n">
        <f aca="false">ROUND(E274*J274/100,)</f>
        <v>0</v>
      </c>
      <c r="P274" s="424" t="n">
        <f aca="false">ROUND(F274*K274/100,)</f>
        <v>0</v>
      </c>
      <c r="Q274" s="424" t="n">
        <f aca="false">ROUND(G274*L274/100,)</f>
        <v>0</v>
      </c>
      <c r="R274" s="424" t="n">
        <f aca="false">ROUND(H274*M274/100,)</f>
        <v>0</v>
      </c>
      <c r="S274" s="425" t="n">
        <f aca="false">ROUND(I274*N274/100,)</f>
        <v>0</v>
      </c>
      <c r="T274" s="423" t="n">
        <f aca="false">T273</f>
        <v>160</v>
      </c>
      <c r="U274" s="424" t="n">
        <f aca="false">U273</f>
        <v>160</v>
      </c>
      <c r="V274" s="424" t="n">
        <f aca="false">V273</f>
        <v>160</v>
      </c>
      <c r="W274" s="424" t="n">
        <f aca="false">W273</f>
        <v>160</v>
      </c>
      <c r="X274" s="424" t="n">
        <f aca="false">X273</f>
        <v>160</v>
      </c>
      <c r="Y274" s="423" t="n">
        <f aca="false">ROUND(O274*T274/1000,)</f>
        <v>0</v>
      </c>
      <c r="Z274" s="424" t="n">
        <f aca="false">ROUND(P274*U274/1000,)</f>
        <v>0</v>
      </c>
      <c r="AA274" s="424" t="n">
        <f aca="false">ROUND(Q274*V274/1000,)</f>
        <v>0</v>
      </c>
      <c r="AB274" s="424" t="n">
        <f aca="false">ROUND(R274*W274/1000,)</f>
        <v>0</v>
      </c>
      <c r="AC274" s="425" t="n">
        <f aca="false">ROUND(S274*X274/1000,)</f>
        <v>0</v>
      </c>
      <c r="AD274" s="423" t="n">
        <f aca="false">ROUND(Y274*1.25,)</f>
        <v>0</v>
      </c>
      <c r="AE274" s="424" t="n">
        <f aca="false">ROUND(Z274*1.25,)</f>
        <v>0</v>
      </c>
      <c r="AF274" s="424" t="n">
        <f aca="false">ROUND(AA274*1.25,)</f>
        <v>0</v>
      </c>
      <c r="AG274" s="424" t="n">
        <f aca="false">ROUND(AB274*1.25,)</f>
        <v>0</v>
      </c>
      <c r="AH274" s="425" t="n">
        <f aca="false">ROUND(AC274*1.25,)</f>
        <v>0</v>
      </c>
      <c r="AI274" s="423" t="n">
        <f aca="false">ROUND(AD274*1.5,)</f>
        <v>0</v>
      </c>
      <c r="AJ274" s="424" t="n">
        <f aca="false">ROUND(AE274*1.5,)</f>
        <v>0</v>
      </c>
      <c r="AK274" s="424" t="n">
        <f aca="false">ROUND(AF274*1.5,)</f>
        <v>0</v>
      </c>
      <c r="AL274" s="424" t="n">
        <f aca="false">ROUND(AG274*1.5,)</f>
        <v>0</v>
      </c>
      <c r="AM274" s="425" t="n">
        <f aca="false">ROUND(AH274*1.5,)</f>
        <v>0</v>
      </c>
      <c r="AN274" s="465" t="s">
        <v>119</v>
      </c>
      <c r="AO274" s="466" t="s">
        <v>119</v>
      </c>
      <c r="AP274" s="466" t="s">
        <v>119</v>
      </c>
      <c r="AQ274" s="466" t="s">
        <v>119</v>
      </c>
      <c r="AR274" s="467" t="s">
        <v>119</v>
      </c>
      <c r="AS274" s="468"/>
      <c r="AT274" s="416"/>
      <c r="AU274" s="415" t="n">
        <f aca="false">AT274</f>
        <v>0</v>
      </c>
      <c r="AV274" s="415" t="n">
        <f aca="false">AU274</f>
        <v>0</v>
      </c>
      <c r="AW274" s="415" t="n">
        <f aca="false">AV274</f>
        <v>0</v>
      </c>
      <c r="AX274" s="415" t="n">
        <f aca="false">AW274</f>
        <v>0</v>
      </c>
      <c r="AY274" s="468"/>
      <c r="AZ274" s="401" t="s">
        <v>118</v>
      </c>
      <c r="BA274" s="402" t="s">
        <v>642</v>
      </c>
      <c r="BB274" s="402" t="str">
        <f aca="false">AZ274&amp;BA274</f>
        <v>생극면팔성리</v>
      </c>
    </row>
    <row r="275" s="401" customFormat="true" ht="18" hidden="false" customHeight="true" outlineLevel="0" collapsed="false">
      <c r="A275" s="390"/>
      <c r="B275" s="420"/>
      <c r="C275" s="421" t="n">
        <v>3</v>
      </c>
      <c r="D275" s="422" t="s">
        <v>645</v>
      </c>
      <c r="E275" s="423" t="n">
        <v>164</v>
      </c>
      <c r="F275" s="424" t="n">
        <v>164</v>
      </c>
      <c r="G275" s="424" t="n">
        <v>153</v>
      </c>
      <c r="H275" s="424" t="n">
        <v>142</v>
      </c>
      <c r="I275" s="425" t="n">
        <v>139</v>
      </c>
      <c r="J275" s="426" t="n">
        <v>0</v>
      </c>
      <c r="K275" s="427" t="n">
        <f aca="false">J275</f>
        <v>0</v>
      </c>
      <c r="L275" s="427" t="n">
        <f aca="false">K275</f>
        <v>0</v>
      </c>
      <c r="M275" s="427" t="n">
        <f aca="false">L275</f>
        <v>0</v>
      </c>
      <c r="N275" s="428" t="n">
        <f aca="false">M275</f>
        <v>0</v>
      </c>
      <c r="O275" s="423" t="n">
        <f aca="false">ROUND(E275*J275/100,)</f>
        <v>0</v>
      </c>
      <c r="P275" s="424" t="n">
        <f aca="false">ROUND(F275*K275/100,)</f>
        <v>0</v>
      </c>
      <c r="Q275" s="424" t="n">
        <f aca="false">ROUND(G275*L275/100,)</f>
        <v>0</v>
      </c>
      <c r="R275" s="424" t="n">
        <f aca="false">ROUND(H275*M275/100,)</f>
        <v>0</v>
      </c>
      <c r="S275" s="425" t="n">
        <f aca="false">ROUND(I275*N275/100,)</f>
        <v>0</v>
      </c>
      <c r="T275" s="423" t="n">
        <f aca="false">T274</f>
        <v>160</v>
      </c>
      <c r="U275" s="424" t="n">
        <f aca="false">U274</f>
        <v>160</v>
      </c>
      <c r="V275" s="424" t="n">
        <f aca="false">V274</f>
        <v>160</v>
      </c>
      <c r="W275" s="424" t="n">
        <f aca="false">W274</f>
        <v>160</v>
      </c>
      <c r="X275" s="424" t="n">
        <f aca="false">X274</f>
        <v>160</v>
      </c>
      <c r="Y275" s="423" t="n">
        <f aca="false">ROUND(O275*T275/1000,)</f>
        <v>0</v>
      </c>
      <c r="Z275" s="424" t="n">
        <f aca="false">ROUND(P275*U275/1000,)</f>
        <v>0</v>
      </c>
      <c r="AA275" s="424" t="n">
        <f aca="false">ROUND(Q275*V275/1000,)</f>
        <v>0</v>
      </c>
      <c r="AB275" s="424" t="n">
        <f aca="false">ROUND(R275*W275/1000,)</f>
        <v>0</v>
      </c>
      <c r="AC275" s="425" t="n">
        <f aca="false">ROUND(S275*X275/1000,)</f>
        <v>0</v>
      </c>
      <c r="AD275" s="423" t="n">
        <f aca="false">ROUND(Y275*1.25,)</f>
        <v>0</v>
      </c>
      <c r="AE275" s="424" t="n">
        <f aca="false">ROUND(Z275*1.25,)</f>
        <v>0</v>
      </c>
      <c r="AF275" s="424" t="n">
        <f aca="false">ROUND(AA275*1.25,)</f>
        <v>0</v>
      </c>
      <c r="AG275" s="424" t="n">
        <f aca="false">ROUND(AB275*1.25,)</f>
        <v>0</v>
      </c>
      <c r="AH275" s="425" t="n">
        <f aca="false">ROUND(AC275*1.25,)</f>
        <v>0</v>
      </c>
      <c r="AI275" s="423" t="n">
        <f aca="false">ROUND(AD275*1.5,)</f>
        <v>0</v>
      </c>
      <c r="AJ275" s="424" t="n">
        <f aca="false">ROUND(AE275*1.5,)</f>
        <v>0</v>
      </c>
      <c r="AK275" s="424" t="n">
        <f aca="false">ROUND(AF275*1.5,)</f>
        <v>0</v>
      </c>
      <c r="AL275" s="424" t="n">
        <f aca="false">ROUND(AG275*1.5,)</f>
        <v>0</v>
      </c>
      <c r="AM275" s="425" t="n">
        <f aca="false">ROUND(AH275*1.5,)</f>
        <v>0</v>
      </c>
      <c r="AN275" s="465" t="s">
        <v>119</v>
      </c>
      <c r="AO275" s="466" t="s">
        <v>119</v>
      </c>
      <c r="AP275" s="466" t="s">
        <v>119</v>
      </c>
      <c r="AQ275" s="466" t="s">
        <v>119</v>
      </c>
      <c r="AR275" s="467" t="s">
        <v>119</v>
      </c>
      <c r="AS275" s="468"/>
      <c r="AT275" s="416"/>
      <c r="AU275" s="415" t="n">
        <f aca="false">AT275</f>
        <v>0</v>
      </c>
      <c r="AV275" s="415" t="n">
        <f aca="false">AU275</f>
        <v>0</v>
      </c>
      <c r="AW275" s="415" t="n">
        <f aca="false">AV275</f>
        <v>0</v>
      </c>
      <c r="AX275" s="415" t="n">
        <f aca="false">AW275</f>
        <v>0</v>
      </c>
      <c r="AY275" s="468"/>
      <c r="AZ275" s="401" t="s">
        <v>118</v>
      </c>
      <c r="BA275" s="402" t="s">
        <v>642</v>
      </c>
      <c r="BB275" s="402" t="str">
        <f aca="false">AZ275&amp;BA275</f>
        <v>생극면팔성리</v>
      </c>
    </row>
    <row r="276" s="401" customFormat="true" ht="18" hidden="false" customHeight="true" outlineLevel="0" collapsed="false">
      <c r="A276" s="390"/>
      <c r="B276" s="420" t="s">
        <v>646</v>
      </c>
      <c r="C276" s="421" t="n">
        <v>1</v>
      </c>
      <c r="D276" s="422" t="s">
        <v>647</v>
      </c>
      <c r="E276" s="423" t="n">
        <v>138</v>
      </c>
      <c r="F276" s="424" t="n">
        <v>138</v>
      </c>
      <c r="G276" s="424" t="n">
        <v>130</v>
      </c>
      <c r="H276" s="424" t="n">
        <v>120</v>
      </c>
      <c r="I276" s="425" t="n">
        <v>117</v>
      </c>
      <c r="J276" s="426" t="n">
        <v>0</v>
      </c>
      <c r="K276" s="427" t="n">
        <f aca="false">J276</f>
        <v>0</v>
      </c>
      <c r="L276" s="427" t="n">
        <f aca="false">K276</f>
        <v>0</v>
      </c>
      <c r="M276" s="427" t="n">
        <f aca="false">L276</f>
        <v>0</v>
      </c>
      <c r="N276" s="428" t="n">
        <f aca="false">M276</f>
        <v>0</v>
      </c>
      <c r="O276" s="423" t="n">
        <f aca="false">ROUND(E276*J276/100,)</f>
        <v>0</v>
      </c>
      <c r="P276" s="424" t="n">
        <f aca="false">ROUND(F276*K276/100,)</f>
        <v>0</v>
      </c>
      <c r="Q276" s="424" t="n">
        <f aca="false">ROUND(G276*L276/100,)</f>
        <v>0</v>
      </c>
      <c r="R276" s="424" t="n">
        <f aca="false">ROUND(H276*M276/100,)</f>
        <v>0</v>
      </c>
      <c r="S276" s="425" t="n">
        <f aca="false">ROUND(I276*N276/100,)</f>
        <v>0</v>
      </c>
      <c r="T276" s="423" t="n">
        <f aca="false">T275</f>
        <v>160</v>
      </c>
      <c r="U276" s="424" t="n">
        <f aca="false">U275</f>
        <v>160</v>
      </c>
      <c r="V276" s="424" t="n">
        <f aca="false">V275</f>
        <v>160</v>
      </c>
      <c r="W276" s="424" t="n">
        <f aca="false">W275</f>
        <v>160</v>
      </c>
      <c r="X276" s="424" t="n">
        <f aca="false">X275</f>
        <v>160</v>
      </c>
      <c r="Y276" s="423" t="n">
        <f aca="false">ROUND(O276*T276/1000,)</f>
        <v>0</v>
      </c>
      <c r="Z276" s="424" t="n">
        <f aca="false">ROUND(P276*U276/1000,)</f>
        <v>0</v>
      </c>
      <c r="AA276" s="424" t="n">
        <f aca="false">ROUND(Q276*V276/1000,)</f>
        <v>0</v>
      </c>
      <c r="AB276" s="424" t="n">
        <f aca="false">ROUND(R276*W276/1000,)</f>
        <v>0</v>
      </c>
      <c r="AC276" s="425" t="n">
        <f aca="false">ROUND(S276*X276/1000,)</f>
        <v>0</v>
      </c>
      <c r="AD276" s="423" t="n">
        <f aca="false">ROUND(Y276*1.25,)</f>
        <v>0</v>
      </c>
      <c r="AE276" s="424" t="n">
        <f aca="false">ROUND(Z276*1.25,)</f>
        <v>0</v>
      </c>
      <c r="AF276" s="424" t="n">
        <f aca="false">ROUND(AA276*1.25,)</f>
        <v>0</v>
      </c>
      <c r="AG276" s="424" t="n">
        <f aca="false">ROUND(AB276*1.25,)</f>
        <v>0</v>
      </c>
      <c r="AH276" s="425" t="n">
        <f aca="false">ROUND(AC276*1.25,)</f>
        <v>0</v>
      </c>
      <c r="AI276" s="423" t="n">
        <f aca="false">ROUND(AD276*1.5,)</f>
        <v>0</v>
      </c>
      <c r="AJ276" s="424" t="n">
        <f aca="false">ROUND(AE276*1.5,)</f>
        <v>0</v>
      </c>
      <c r="AK276" s="424" t="n">
        <f aca="false">ROUND(AF276*1.5,)</f>
        <v>0</v>
      </c>
      <c r="AL276" s="424" t="n">
        <f aca="false">ROUND(AG276*1.5,)</f>
        <v>0</v>
      </c>
      <c r="AM276" s="425" t="n">
        <f aca="false">ROUND(AH276*1.5,)</f>
        <v>0</v>
      </c>
      <c r="AN276" s="465" t="s">
        <v>119</v>
      </c>
      <c r="AO276" s="466" t="s">
        <v>119</v>
      </c>
      <c r="AP276" s="466" t="s">
        <v>119</v>
      </c>
      <c r="AQ276" s="466" t="s">
        <v>119</v>
      </c>
      <c r="AR276" s="467" t="s">
        <v>119</v>
      </c>
      <c r="AS276" s="468"/>
      <c r="AT276" s="416"/>
      <c r="AU276" s="415" t="n">
        <f aca="false">AT276</f>
        <v>0</v>
      </c>
      <c r="AV276" s="415" t="n">
        <f aca="false">AU276</f>
        <v>0</v>
      </c>
      <c r="AW276" s="415" t="n">
        <f aca="false">AV276</f>
        <v>0</v>
      </c>
      <c r="AX276" s="415" t="n">
        <f aca="false">AW276</f>
        <v>0</v>
      </c>
      <c r="AY276" s="468"/>
      <c r="AZ276" s="401" t="s">
        <v>118</v>
      </c>
      <c r="BA276" s="402" t="s">
        <v>646</v>
      </c>
      <c r="BB276" s="402" t="str">
        <f aca="false">AZ276&amp;BA276</f>
        <v>생극면송곡리</v>
      </c>
    </row>
    <row r="277" s="401" customFormat="true" ht="18" hidden="false" customHeight="true" outlineLevel="0" collapsed="false">
      <c r="A277" s="390"/>
      <c r="B277" s="420"/>
      <c r="C277" s="421" t="n">
        <v>2</v>
      </c>
      <c r="D277" s="422" t="s">
        <v>648</v>
      </c>
      <c r="E277" s="423" t="n">
        <v>83</v>
      </c>
      <c r="F277" s="424" t="n">
        <v>84</v>
      </c>
      <c r="G277" s="424" t="n">
        <v>78</v>
      </c>
      <c r="H277" s="424" t="n">
        <v>72</v>
      </c>
      <c r="I277" s="425" t="n">
        <v>71</v>
      </c>
      <c r="J277" s="426" t="n">
        <v>0</v>
      </c>
      <c r="K277" s="427" t="n">
        <f aca="false">J277</f>
        <v>0</v>
      </c>
      <c r="L277" s="427" t="n">
        <f aca="false">K277</f>
        <v>0</v>
      </c>
      <c r="M277" s="427" t="n">
        <f aca="false">L277</f>
        <v>0</v>
      </c>
      <c r="N277" s="428" t="n">
        <f aca="false">M277</f>
        <v>0</v>
      </c>
      <c r="O277" s="423" t="n">
        <f aca="false">ROUND(E277*J277/100,)</f>
        <v>0</v>
      </c>
      <c r="P277" s="424" t="n">
        <f aca="false">ROUND(F277*K277/100,)</f>
        <v>0</v>
      </c>
      <c r="Q277" s="424" t="n">
        <f aca="false">ROUND(G277*L277/100,)</f>
        <v>0</v>
      </c>
      <c r="R277" s="424" t="n">
        <f aca="false">ROUND(H277*M277/100,)</f>
        <v>0</v>
      </c>
      <c r="S277" s="425" t="n">
        <f aca="false">ROUND(I277*N277/100,)</f>
        <v>0</v>
      </c>
      <c r="T277" s="423" t="n">
        <f aca="false">T276</f>
        <v>160</v>
      </c>
      <c r="U277" s="424" t="n">
        <f aca="false">U276</f>
        <v>160</v>
      </c>
      <c r="V277" s="424" t="n">
        <f aca="false">V276</f>
        <v>160</v>
      </c>
      <c r="W277" s="424" t="n">
        <f aca="false">W276</f>
        <v>160</v>
      </c>
      <c r="X277" s="424" t="n">
        <f aca="false">X276</f>
        <v>160</v>
      </c>
      <c r="Y277" s="423" t="n">
        <f aca="false">ROUND(O277*T277/1000,)</f>
        <v>0</v>
      </c>
      <c r="Z277" s="424" t="n">
        <f aca="false">ROUND(P277*U277/1000,)</f>
        <v>0</v>
      </c>
      <c r="AA277" s="424" t="n">
        <f aca="false">ROUND(Q277*V277/1000,)</f>
        <v>0</v>
      </c>
      <c r="AB277" s="424" t="n">
        <f aca="false">ROUND(R277*W277/1000,)</f>
        <v>0</v>
      </c>
      <c r="AC277" s="425" t="n">
        <f aca="false">ROUND(S277*X277/1000,)</f>
        <v>0</v>
      </c>
      <c r="AD277" s="423" t="n">
        <f aca="false">ROUND(Y277*1.25,)</f>
        <v>0</v>
      </c>
      <c r="AE277" s="424" t="n">
        <f aca="false">ROUND(Z277*1.25,)</f>
        <v>0</v>
      </c>
      <c r="AF277" s="424" t="n">
        <f aca="false">ROUND(AA277*1.25,)</f>
        <v>0</v>
      </c>
      <c r="AG277" s="424" t="n">
        <f aca="false">ROUND(AB277*1.25,)</f>
        <v>0</v>
      </c>
      <c r="AH277" s="425" t="n">
        <f aca="false">ROUND(AC277*1.25,)</f>
        <v>0</v>
      </c>
      <c r="AI277" s="423" t="n">
        <f aca="false">ROUND(AD277*1.5,)</f>
        <v>0</v>
      </c>
      <c r="AJ277" s="424" t="n">
        <f aca="false">ROUND(AE277*1.5,)</f>
        <v>0</v>
      </c>
      <c r="AK277" s="424" t="n">
        <f aca="false">ROUND(AF277*1.5,)</f>
        <v>0</v>
      </c>
      <c r="AL277" s="424" t="n">
        <f aca="false">ROUND(AG277*1.5,)</f>
        <v>0</v>
      </c>
      <c r="AM277" s="425" t="n">
        <f aca="false">ROUND(AH277*1.5,)</f>
        <v>0</v>
      </c>
      <c r="AN277" s="465" t="s">
        <v>119</v>
      </c>
      <c r="AO277" s="466" t="s">
        <v>119</v>
      </c>
      <c r="AP277" s="466" t="s">
        <v>119</v>
      </c>
      <c r="AQ277" s="466" t="s">
        <v>119</v>
      </c>
      <c r="AR277" s="467" t="s">
        <v>119</v>
      </c>
      <c r="AS277" s="468"/>
      <c r="AT277" s="416"/>
      <c r="AU277" s="415" t="n">
        <f aca="false">AT277</f>
        <v>0</v>
      </c>
      <c r="AV277" s="415" t="n">
        <f aca="false">AU277</f>
        <v>0</v>
      </c>
      <c r="AW277" s="415" t="n">
        <f aca="false">AV277</f>
        <v>0</v>
      </c>
      <c r="AX277" s="415" t="n">
        <f aca="false">AW277</f>
        <v>0</v>
      </c>
      <c r="AY277" s="468"/>
      <c r="AZ277" s="401" t="s">
        <v>118</v>
      </c>
      <c r="BA277" s="402" t="s">
        <v>646</v>
      </c>
      <c r="BB277" s="402" t="str">
        <f aca="false">AZ277&amp;BA277</f>
        <v>생극면송곡리</v>
      </c>
    </row>
    <row r="278" s="401" customFormat="true" ht="18" hidden="false" customHeight="true" outlineLevel="0" collapsed="false">
      <c r="A278" s="390"/>
      <c r="B278" s="420" t="s">
        <v>649</v>
      </c>
      <c r="C278" s="421"/>
      <c r="D278" s="422" t="s">
        <v>650</v>
      </c>
      <c r="E278" s="423" t="n">
        <v>202</v>
      </c>
      <c r="F278" s="424" t="n">
        <v>202</v>
      </c>
      <c r="G278" s="424" t="n">
        <v>195</v>
      </c>
      <c r="H278" s="424" t="n">
        <v>187</v>
      </c>
      <c r="I278" s="425" t="n">
        <v>183</v>
      </c>
      <c r="J278" s="426" t="n">
        <v>0</v>
      </c>
      <c r="K278" s="427" t="n">
        <f aca="false">J278</f>
        <v>0</v>
      </c>
      <c r="L278" s="427" t="n">
        <f aca="false">K278</f>
        <v>0</v>
      </c>
      <c r="M278" s="427" t="n">
        <f aca="false">L278</f>
        <v>0</v>
      </c>
      <c r="N278" s="428" t="n">
        <f aca="false">M278</f>
        <v>0</v>
      </c>
      <c r="O278" s="423" t="n">
        <f aca="false">ROUND(E278*J278/100,)</f>
        <v>0</v>
      </c>
      <c r="P278" s="424" t="n">
        <f aca="false">ROUND(F278*K278/100,)</f>
        <v>0</v>
      </c>
      <c r="Q278" s="424" t="n">
        <f aca="false">ROUND(G278*L278/100,)</f>
        <v>0</v>
      </c>
      <c r="R278" s="424" t="n">
        <f aca="false">ROUND(H278*M278/100,)</f>
        <v>0</v>
      </c>
      <c r="S278" s="425" t="n">
        <f aca="false">ROUND(I278*N278/100,)</f>
        <v>0</v>
      </c>
      <c r="T278" s="423" t="n">
        <f aca="false">T277</f>
        <v>160</v>
      </c>
      <c r="U278" s="424" t="n">
        <f aca="false">U277</f>
        <v>160</v>
      </c>
      <c r="V278" s="424" t="n">
        <f aca="false">V277</f>
        <v>160</v>
      </c>
      <c r="W278" s="424" t="n">
        <f aca="false">W277</f>
        <v>160</v>
      </c>
      <c r="X278" s="424" t="n">
        <f aca="false">X277</f>
        <v>160</v>
      </c>
      <c r="Y278" s="423" t="n">
        <f aca="false">ROUND(O278*T278/1000,)</f>
        <v>0</v>
      </c>
      <c r="Z278" s="424" t="n">
        <f aca="false">ROUND(P278*U278/1000,)</f>
        <v>0</v>
      </c>
      <c r="AA278" s="424" t="n">
        <f aca="false">ROUND(Q278*V278/1000,)</f>
        <v>0</v>
      </c>
      <c r="AB278" s="424" t="n">
        <f aca="false">ROUND(R278*W278/1000,)</f>
        <v>0</v>
      </c>
      <c r="AC278" s="425" t="n">
        <f aca="false">ROUND(S278*X278/1000,)</f>
        <v>0</v>
      </c>
      <c r="AD278" s="423" t="n">
        <f aca="false">ROUND(Y278*1.25,)</f>
        <v>0</v>
      </c>
      <c r="AE278" s="424" t="n">
        <f aca="false">ROUND(Z278*1.25,)</f>
        <v>0</v>
      </c>
      <c r="AF278" s="424" t="n">
        <f aca="false">ROUND(AA278*1.25,)</f>
        <v>0</v>
      </c>
      <c r="AG278" s="424" t="n">
        <f aca="false">ROUND(AB278*1.25,)</f>
        <v>0</v>
      </c>
      <c r="AH278" s="425" t="n">
        <f aca="false">ROUND(AC278*1.25,)</f>
        <v>0</v>
      </c>
      <c r="AI278" s="423" t="n">
        <f aca="false">ROUND(AD278*1.5,)</f>
        <v>0</v>
      </c>
      <c r="AJ278" s="424" t="n">
        <f aca="false">ROUND(AE278*1.5,)</f>
        <v>0</v>
      </c>
      <c r="AK278" s="424" t="n">
        <f aca="false">ROUND(AF278*1.5,)</f>
        <v>0</v>
      </c>
      <c r="AL278" s="424" t="n">
        <f aca="false">ROUND(AG278*1.5,)</f>
        <v>0</v>
      </c>
      <c r="AM278" s="425" t="n">
        <f aca="false">ROUND(AH278*1.5,)</f>
        <v>0</v>
      </c>
      <c r="AN278" s="465" t="s">
        <v>119</v>
      </c>
      <c r="AO278" s="466" t="s">
        <v>119</v>
      </c>
      <c r="AP278" s="466" t="s">
        <v>119</v>
      </c>
      <c r="AQ278" s="466" t="s">
        <v>119</v>
      </c>
      <c r="AR278" s="467" t="s">
        <v>119</v>
      </c>
      <c r="AS278" s="468"/>
      <c r="AT278" s="416"/>
      <c r="AU278" s="415" t="n">
        <f aca="false">AT278</f>
        <v>0</v>
      </c>
      <c r="AV278" s="415" t="n">
        <f aca="false">AU278</f>
        <v>0</v>
      </c>
      <c r="AW278" s="415" t="n">
        <f aca="false">AV278</f>
        <v>0</v>
      </c>
      <c r="AX278" s="415" t="n">
        <f aca="false">AW278</f>
        <v>0</v>
      </c>
      <c r="AY278" s="468"/>
      <c r="AZ278" s="401" t="s">
        <v>118</v>
      </c>
      <c r="BA278" s="402" t="s">
        <v>649</v>
      </c>
      <c r="BB278" s="402" t="str">
        <f aca="false">AZ278&amp;BA278</f>
        <v>생극면임곡리</v>
      </c>
    </row>
    <row r="279" s="401" customFormat="true" ht="18" hidden="false" customHeight="true" outlineLevel="0" collapsed="false">
      <c r="A279" s="390"/>
      <c r="B279" s="420" t="s">
        <v>651</v>
      </c>
      <c r="C279" s="421"/>
      <c r="D279" s="422" t="s">
        <v>652</v>
      </c>
      <c r="E279" s="423" t="n">
        <v>218</v>
      </c>
      <c r="F279" s="424" t="n">
        <v>218</v>
      </c>
      <c r="G279" s="424" t="n">
        <v>210</v>
      </c>
      <c r="H279" s="424" t="n">
        <v>200</v>
      </c>
      <c r="I279" s="425" t="n">
        <v>196</v>
      </c>
      <c r="J279" s="426" t="n">
        <v>0</v>
      </c>
      <c r="K279" s="427" t="n">
        <f aca="false">J279</f>
        <v>0</v>
      </c>
      <c r="L279" s="427" t="n">
        <f aca="false">K279</f>
        <v>0</v>
      </c>
      <c r="M279" s="427" t="n">
        <f aca="false">L279</f>
        <v>0</v>
      </c>
      <c r="N279" s="428" t="n">
        <f aca="false">M279</f>
        <v>0</v>
      </c>
      <c r="O279" s="423" t="n">
        <f aca="false">ROUND(E279*J279/100,)</f>
        <v>0</v>
      </c>
      <c r="P279" s="424" t="n">
        <f aca="false">ROUND(F279*K279/100,)</f>
        <v>0</v>
      </c>
      <c r="Q279" s="424" t="n">
        <f aca="false">ROUND(G279*L279/100,)</f>
        <v>0</v>
      </c>
      <c r="R279" s="424" t="n">
        <f aca="false">ROUND(H279*M279/100,)</f>
        <v>0</v>
      </c>
      <c r="S279" s="425" t="n">
        <f aca="false">ROUND(I279*N279/100,)</f>
        <v>0</v>
      </c>
      <c r="T279" s="423" t="n">
        <f aca="false">T278</f>
        <v>160</v>
      </c>
      <c r="U279" s="424" t="n">
        <f aca="false">U278</f>
        <v>160</v>
      </c>
      <c r="V279" s="424" t="n">
        <f aca="false">V278</f>
        <v>160</v>
      </c>
      <c r="W279" s="424" t="n">
        <f aca="false">W278</f>
        <v>160</v>
      </c>
      <c r="X279" s="424" t="n">
        <f aca="false">X278</f>
        <v>160</v>
      </c>
      <c r="Y279" s="423" t="n">
        <f aca="false">ROUND(O279*T279/1000,)</f>
        <v>0</v>
      </c>
      <c r="Z279" s="424" t="n">
        <f aca="false">ROUND(P279*U279/1000,)</f>
        <v>0</v>
      </c>
      <c r="AA279" s="424" t="n">
        <f aca="false">ROUND(Q279*V279/1000,)</f>
        <v>0</v>
      </c>
      <c r="AB279" s="424" t="n">
        <f aca="false">ROUND(R279*W279/1000,)</f>
        <v>0</v>
      </c>
      <c r="AC279" s="425" t="n">
        <f aca="false">ROUND(S279*X279/1000,)</f>
        <v>0</v>
      </c>
      <c r="AD279" s="423" t="n">
        <f aca="false">ROUND(Y279*1.25,)</f>
        <v>0</v>
      </c>
      <c r="AE279" s="424" t="n">
        <f aca="false">ROUND(Z279*1.25,)</f>
        <v>0</v>
      </c>
      <c r="AF279" s="424" t="n">
        <f aca="false">ROUND(AA279*1.25,)</f>
        <v>0</v>
      </c>
      <c r="AG279" s="424" t="n">
        <f aca="false">ROUND(AB279*1.25,)</f>
        <v>0</v>
      </c>
      <c r="AH279" s="425" t="n">
        <f aca="false">ROUND(AC279*1.25,)</f>
        <v>0</v>
      </c>
      <c r="AI279" s="423" t="n">
        <f aca="false">ROUND(AD279*1.5,)</f>
        <v>0</v>
      </c>
      <c r="AJ279" s="424" t="n">
        <f aca="false">ROUND(AE279*1.5,)</f>
        <v>0</v>
      </c>
      <c r="AK279" s="424" t="n">
        <f aca="false">ROUND(AF279*1.5,)</f>
        <v>0</v>
      </c>
      <c r="AL279" s="424" t="n">
        <f aca="false">ROUND(AG279*1.5,)</f>
        <v>0</v>
      </c>
      <c r="AM279" s="425" t="n">
        <f aca="false">ROUND(AH279*1.5,)</f>
        <v>0</v>
      </c>
      <c r="AN279" s="465" t="s">
        <v>119</v>
      </c>
      <c r="AO279" s="466" t="s">
        <v>119</v>
      </c>
      <c r="AP279" s="466" t="s">
        <v>119</v>
      </c>
      <c r="AQ279" s="466" t="s">
        <v>119</v>
      </c>
      <c r="AR279" s="467" t="s">
        <v>119</v>
      </c>
      <c r="AS279" s="468"/>
      <c r="AT279" s="416"/>
      <c r="AU279" s="415" t="n">
        <f aca="false">AT279</f>
        <v>0</v>
      </c>
      <c r="AV279" s="415" t="n">
        <f aca="false">AU279</f>
        <v>0</v>
      </c>
      <c r="AW279" s="415" t="n">
        <f aca="false">AV279</f>
        <v>0</v>
      </c>
      <c r="AX279" s="415" t="n">
        <f aca="false">AW279</f>
        <v>0</v>
      </c>
      <c r="AY279" s="468"/>
      <c r="AZ279" s="401" t="s">
        <v>118</v>
      </c>
      <c r="BA279" s="402" t="s">
        <v>651</v>
      </c>
      <c r="BB279" s="402" t="str">
        <f aca="false">AZ279&amp;BA279</f>
        <v>생극면방축리</v>
      </c>
    </row>
    <row r="280" s="417" customFormat="true" ht="18" hidden="false" customHeight="true" outlineLevel="0" collapsed="false">
      <c r="A280" s="390"/>
      <c r="B280" s="403" t="s">
        <v>653</v>
      </c>
      <c r="C280" s="404" t="n">
        <v>1</v>
      </c>
      <c r="D280" s="405" t="s">
        <v>654</v>
      </c>
      <c r="E280" s="406" t="n">
        <v>185</v>
      </c>
      <c r="F280" s="407" t="n">
        <v>185</v>
      </c>
      <c r="G280" s="407" t="n">
        <v>173</v>
      </c>
      <c r="H280" s="407" t="n">
        <v>159</v>
      </c>
      <c r="I280" s="408" t="n">
        <v>156</v>
      </c>
      <c r="J280" s="409" t="n">
        <v>0</v>
      </c>
      <c r="K280" s="410" t="n">
        <f aca="false">J280</f>
        <v>0</v>
      </c>
      <c r="L280" s="410"/>
      <c r="M280" s="410" t="n">
        <v>80</v>
      </c>
      <c r="N280" s="411" t="n">
        <f aca="false">M280</f>
        <v>80</v>
      </c>
      <c r="O280" s="406" t="n">
        <f aca="false">ROUND(E280*J280/100,)</f>
        <v>0</v>
      </c>
      <c r="P280" s="407" t="n">
        <f aca="false">ROUND(F280*K280/100,)</f>
        <v>0</v>
      </c>
      <c r="Q280" s="407" t="n">
        <f aca="false">ROUND(G280*L280/100,)</f>
        <v>0</v>
      </c>
      <c r="R280" s="407" t="n">
        <f aca="false">ROUND(H280*M280/100,)</f>
        <v>127</v>
      </c>
      <c r="S280" s="408" t="n">
        <f aca="false">ROUND(I280*N280/100,)</f>
        <v>125</v>
      </c>
      <c r="T280" s="406" t="n">
        <f aca="false">T279</f>
        <v>160</v>
      </c>
      <c r="U280" s="407" t="n">
        <f aca="false">U279</f>
        <v>160</v>
      </c>
      <c r="V280" s="407" t="n">
        <f aca="false">V279</f>
        <v>160</v>
      </c>
      <c r="W280" s="407" t="n">
        <f aca="false">W279</f>
        <v>160</v>
      </c>
      <c r="X280" s="407" t="n">
        <f aca="false">X279</f>
        <v>160</v>
      </c>
      <c r="Y280" s="406" t="n">
        <f aca="false">ROUND(O280*T280/1000,)</f>
        <v>0</v>
      </c>
      <c r="Z280" s="407" t="n">
        <f aca="false">ROUND(P280*U280/1000,)</f>
        <v>0</v>
      </c>
      <c r="AA280" s="407" t="n">
        <f aca="false">ROUND(Q280*V280/1000,)</f>
        <v>0</v>
      </c>
      <c r="AB280" s="407" t="n">
        <f aca="false">ROUND(R280*W280/1000,)</f>
        <v>20</v>
      </c>
      <c r="AC280" s="408" t="n">
        <f aca="false">ROUND(S280*X280/1000,)</f>
        <v>20</v>
      </c>
      <c r="AD280" s="406" t="n">
        <f aca="false">ROUND(Y280*1.25,)</f>
        <v>0</v>
      </c>
      <c r="AE280" s="407" t="n">
        <f aca="false">ROUND(Z280*1.25,)</f>
        <v>0</v>
      </c>
      <c r="AF280" s="407" t="n">
        <f aca="false">ROUND(AA280*1.25,)</f>
        <v>0</v>
      </c>
      <c r="AG280" s="407" t="n">
        <f aca="false">ROUND(AB280*1.25,)</f>
        <v>25</v>
      </c>
      <c r="AH280" s="408" t="n">
        <f aca="false">ROUND(AC280*1.25,)</f>
        <v>25</v>
      </c>
      <c r="AI280" s="406" t="n">
        <f aca="false">ROUND(AD280*1.5,)</f>
        <v>0</v>
      </c>
      <c r="AJ280" s="407" t="n">
        <f aca="false">ROUND(AE280*1.5,)</f>
        <v>0</v>
      </c>
      <c r="AK280" s="407" t="n">
        <f aca="false">ROUND(AF280*1.5,)</f>
        <v>0</v>
      </c>
      <c r="AL280" s="407" t="n">
        <f aca="false">ROUND(AG280*1.5,)</f>
        <v>38</v>
      </c>
      <c r="AM280" s="408" t="n">
        <f aca="false">ROUND(AH280*1.5,)</f>
        <v>38</v>
      </c>
      <c r="AN280" s="461" t="s">
        <v>119</v>
      </c>
      <c r="AO280" s="403" t="s">
        <v>119</v>
      </c>
      <c r="AP280" s="403" t="s">
        <v>119</v>
      </c>
      <c r="AQ280" s="403" t="s">
        <v>119</v>
      </c>
      <c r="AR280" s="462" t="s">
        <v>119</v>
      </c>
      <c r="AS280" s="463"/>
      <c r="AT280" s="416" t="s">
        <v>119</v>
      </c>
      <c r="AU280" s="415" t="str">
        <f aca="false">AT280</f>
        <v>생극</v>
      </c>
      <c r="AV280" s="415" t="str">
        <f aca="false">AU280</f>
        <v>생극</v>
      </c>
      <c r="AW280" s="415" t="str">
        <f aca="false">AV280</f>
        <v>생극</v>
      </c>
      <c r="AX280" s="415" t="str">
        <f aca="false">AW280</f>
        <v>생극</v>
      </c>
      <c r="AY280" s="463"/>
      <c r="AZ280" s="417" t="s">
        <v>118</v>
      </c>
      <c r="BA280" s="418" t="s">
        <v>653</v>
      </c>
      <c r="BB280" s="418" t="str">
        <f aca="false">AZ280&amp;BA280</f>
        <v>생극면차평리</v>
      </c>
    </row>
    <row r="281" s="417" customFormat="true" ht="18" hidden="false" customHeight="true" outlineLevel="0" collapsed="false">
      <c r="A281" s="390"/>
      <c r="B281" s="403"/>
      <c r="C281" s="404" t="n">
        <v>2</v>
      </c>
      <c r="D281" s="405" t="s">
        <v>655</v>
      </c>
      <c r="E281" s="406" t="n">
        <v>353</v>
      </c>
      <c r="F281" s="407" t="n">
        <v>353</v>
      </c>
      <c r="G281" s="407" t="n">
        <v>330</v>
      </c>
      <c r="H281" s="407" t="n">
        <v>304</v>
      </c>
      <c r="I281" s="408" t="n">
        <v>298</v>
      </c>
      <c r="J281" s="409" t="n">
        <v>0</v>
      </c>
      <c r="K281" s="410" t="n">
        <f aca="false">J281</f>
        <v>0</v>
      </c>
      <c r="L281" s="410"/>
      <c r="M281" s="410" t="n">
        <v>80</v>
      </c>
      <c r="N281" s="411" t="n">
        <v>100</v>
      </c>
      <c r="O281" s="406" t="n">
        <f aca="false">ROUND(E281*J281/100,)</f>
        <v>0</v>
      </c>
      <c r="P281" s="407" t="n">
        <f aca="false">ROUND(F281*K281/100,)</f>
        <v>0</v>
      </c>
      <c r="Q281" s="407" t="n">
        <f aca="false">ROUND(G281*L281/100,)</f>
        <v>0</v>
      </c>
      <c r="R281" s="407" t="n">
        <f aca="false">ROUND(H281*M281/100,)</f>
        <v>243</v>
      </c>
      <c r="S281" s="408" t="n">
        <f aca="false">ROUND(I281*N281/100,)</f>
        <v>298</v>
      </c>
      <c r="T281" s="406" t="n">
        <f aca="false">T280</f>
        <v>160</v>
      </c>
      <c r="U281" s="407" t="n">
        <f aca="false">U280</f>
        <v>160</v>
      </c>
      <c r="V281" s="407" t="n">
        <f aca="false">V280</f>
        <v>160</v>
      </c>
      <c r="W281" s="407" t="n">
        <f aca="false">W280</f>
        <v>160</v>
      </c>
      <c r="X281" s="407" t="n">
        <f aca="false">X280</f>
        <v>160</v>
      </c>
      <c r="Y281" s="406" t="n">
        <f aca="false">ROUND(O281*T281/1000,)</f>
        <v>0</v>
      </c>
      <c r="Z281" s="407" t="n">
        <f aca="false">ROUND(P281*U281/1000,)</f>
        <v>0</v>
      </c>
      <c r="AA281" s="407" t="n">
        <f aca="false">ROUND(Q281*V281/1000,)</f>
        <v>0</v>
      </c>
      <c r="AB281" s="407" t="n">
        <f aca="false">ROUND(R281*W281/1000,)</f>
        <v>39</v>
      </c>
      <c r="AC281" s="408" t="n">
        <f aca="false">ROUND(S281*X281/1000,)</f>
        <v>48</v>
      </c>
      <c r="AD281" s="406" t="n">
        <f aca="false">ROUND(Y281*1.25,)</f>
        <v>0</v>
      </c>
      <c r="AE281" s="407" t="n">
        <f aca="false">ROUND(Z281*1.25,)</f>
        <v>0</v>
      </c>
      <c r="AF281" s="407" t="n">
        <f aca="false">ROUND(AA281*1.25,)</f>
        <v>0</v>
      </c>
      <c r="AG281" s="407" t="n">
        <f aca="false">ROUND(AB281*1.25,)</f>
        <v>49</v>
      </c>
      <c r="AH281" s="408" t="n">
        <f aca="false">ROUND(AC281*1.25,)</f>
        <v>60</v>
      </c>
      <c r="AI281" s="406" t="n">
        <f aca="false">ROUND(AD281*1.5,)</f>
        <v>0</v>
      </c>
      <c r="AJ281" s="407" t="n">
        <f aca="false">ROUND(AE281*1.5,)</f>
        <v>0</v>
      </c>
      <c r="AK281" s="407" t="n">
        <f aca="false">ROUND(AF281*1.5,)</f>
        <v>0</v>
      </c>
      <c r="AL281" s="407" t="n">
        <f aca="false">ROUND(AG281*1.5,)</f>
        <v>74</v>
      </c>
      <c r="AM281" s="408" t="n">
        <f aca="false">ROUND(AH281*1.5,)</f>
        <v>90</v>
      </c>
      <c r="AN281" s="461" t="s">
        <v>119</v>
      </c>
      <c r="AO281" s="403" t="s">
        <v>119</v>
      </c>
      <c r="AP281" s="403" t="s">
        <v>119</v>
      </c>
      <c r="AQ281" s="403" t="s">
        <v>119</v>
      </c>
      <c r="AR281" s="462" t="s">
        <v>119</v>
      </c>
      <c r="AS281" s="463"/>
      <c r="AT281" s="416" t="s">
        <v>119</v>
      </c>
      <c r="AU281" s="415" t="str">
        <f aca="false">AT281</f>
        <v>생극</v>
      </c>
      <c r="AV281" s="415" t="str">
        <f aca="false">AU281</f>
        <v>생극</v>
      </c>
      <c r="AW281" s="415" t="str">
        <f aca="false">AV281</f>
        <v>생극</v>
      </c>
      <c r="AX281" s="415" t="str">
        <f aca="false">AW281</f>
        <v>생극</v>
      </c>
      <c r="AY281" s="463"/>
      <c r="AZ281" s="417" t="s">
        <v>118</v>
      </c>
      <c r="BA281" s="418" t="s">
        <v>653</v>
      </c>
      <c r="BB281" s="418" t="str">
        <f aca="false">AZ281&amp;BA281</f>
        <v>생극면차평리</v>
      </c>
    </row>
    <row r="282" s="401" customFormat="true" ht="18" hidden="false" customHeight="true" outlineLevel="0" collapsed="false">
      <c r="A282" s="390"/>
      <c r="B282" s="420" t="s">
        <v>656</v>
      </c>
      <c r="C282" s="421"/>
      <c r="D282" s="422" t="s">
        <v>657</v>
      </c>
      <c r="E282" s="423" t="n">
        <v>54</v>
      </c>
      <c r="F282" s="424" t="n">
        <v>54</v>
      </c>
      <c r="G282" s="424" t="n">
        <v>50</v>
      </c>
      <c r="H282" s="424" t="n">
        <v>47</v>
      </c>
      <c r="I282" s="425" t="n">
        <v>46</v>
      </c>
      <c r="J282" s="426" t="n">
        <v>0</v>
      </c>
      <c r="K282" s="427" t="n">
        <f aca="false">J282</f>
        <v>0</v>
      </c>
      <c r="L282" s="427" t="n">
        <f aca="false">K282</f>
        <v>0</v>
      </c>
      <c r="M282" s="427" t="n">
        <f aca="false">L282</f>
        <v>0</v>
      </c>
      <c r="N282" s="428" t="n">
        <f aca="false">M282</f>
        <v>0</v>
      </c>
      <c r="O282" s="423" t="n">
        <f aca="false">ROUND(E282*J282/100,)</f>
        <v>0</v>
      </c>
      <c r="P282" s="424" t="n">
        <f aca="false">ROUND(F282*K282/100,)</f>
        <v>0</v>
      </c>
      <c r="Q282" s="424" t="n">
        <f aca="false">ROUND(G282*L282/100,)</f>
        <v>0</v>
      </c>
      <c r="R282" s="424" t="n">
        <f aca="false">ROUND(H282*M282/100,)</f>
        <v>0</v>
      </c>
      <c r="S282" s="425" t="n">
        <f aca="false">ROUND(I282*N282/100,)</f>
        <v>0</v>
      </c>
      <c r="T282" s="423" t="n">
        <f aca="false">T281</f>
        <v>160</v>
      </c>
      <c r="U282" s="424" t="n">
        <f aca="false">U281</f>
        <v>160</v>
      </c>
      <c r="V282" s="424" t="n">
        <f aca="false">V281</f>
        <v>160</v>
      </c>
      <c r="W282" s="424" t="n">
        <f aca="false">W281</f>
        <v>160</v>
      </c>
      <c r="X282" s="424" t="n">
        <f aca="false">X281</f>
        <v>160</v>
      </c>
      <c r="Y282" s="423" t="n">
        <f aca="false">ROUND(O282*T282/1000,)</f>
        <v>0</v>
      </c>
      <c r="Z282" s="424" t="n">
        <f aca="false">ROUND(P282*U282/1000,)</f>
        <v>0</v>
      </c>
      <c r="AA282" s="424" t="n">
        <f aca="false">ROUND(Q282*V282/1000,)</f>
        <v>0</v>
      </c>
      <c r="AB282" s="424" t="n">
        <f aca="false">ROUND(R282*W282/1000,)</f>
        <v>0</v>
      </c>
      <c r="AC282" s="425" t="n">
        <f aca="false">ROUND(S282*X282/1000,)</f>
        <v>0</v>
      </c>
      <c r="AD282" s="423" t="n">
        <f aca="false">ROUND(Y282*1.25,)</f>
        <v>0</v>
      </c>
      <c r="AE282" s="424" t="n">
        <f aca="false">ROUND(Z282*1.25,)</f>
        <v>0</v>
      </c>
      <c r="AF282" s="424" t="n">
        <f aca="false">ROUND(AA282*1.25,)</f>
        <v>0</v>
      </c>
      <c r="AG282" s="424" t="n">
        <f aca="false">ROUND(AB282*1.25,)</f>
        <v>0</v>
      </c>
      <c r="AH282" s="425" t="n">
        <f aca="false">ROUND(AC282*1.25,)</f>
        <v>0</v>
      </c>
      <c r="AI282" s="423" t="n">
        <f aca="false">ROUND(AD282*1.5,)</f>
        <v>0</v>
      </c>
      <c r="AJ282" s="424" t="n">
        <f aca="false">ROUND(AE282*1.5,)</f>
        <v>0</v>
      </c>
      <c r="AK282" s="424" t="n">
        <f aca="false">ROUND(AF282*1.5,)</f>
        <v>0</v>
      </c>
      <c r="AL282" s="424" t="n">
        <f aca="false">ROUND(AG282*1.5,)</f>
        <v>0</v>
      </c>
      <c r="AM282" s="425" t="n">
        <f aca="false">ROUND(AH282*1.5,)</f>
        <v>0</v>
      </c>
      <c r="AN282" s="465" t="s">
        <v>119</v>
      </c>
      <c r="AO282" s="466" t="s">
        <v>119</v>
      </c>
      <c r="AP282" s="466" t="s">
        <v>119</v>
      </c>
      <c r="AQ282" s="466" t="s">
        <v>119</v>
      </c>
      <c r="AR282" s="467" t="s">
        <v>119</v>
      </c>
      <c r="AS282" s="468"/>
      <c r="AT282" s="416"/>
      <c r="AU282" s="415" t="n">
        <f aca="false">AT282</f>
        <v>0</v>
      </c>
      <c r="AV282" s="415" t="n">
        <f aca="false">AU282</f>
        <v>0</v>
      </c>
      <c r="AW282" s="415" t="n">
        <f aca="false">AV282</f>
        <v>0</v>
      </c>
      <c r="AX282" s="415" t="n">
        <f aca="false">AW282</f>
        <v>0</v>
      </c>
      <c r="AY282" s="468"/>
      <c r="AZ282" s="401" t="s">
        <v>118</v>
      </c>
      <c r="BA282" s="402" t="s">
        <v>656</v>
      </c>
      <c r="BB282" s="402" t="str">
        <f aca="false">AZ282&amp;BA282</f>
        <v>생극면차곡리</v>
      </c>
    </row>
    <row r="283" s="401" customFormat="true" ht="18" hidden="false" customHeight="true" outlineLevel="0" collapsed="false">
      <c r="A283" s="390"/>
      <c r="B283" s="420" t="s">
        <v>658</v>
      </c>
      <c r="C283" s="421" t="n">
        <v>1</v>
      </c>
      <c r="D283" s="422" t="s">
        <v>659</v>
      </c>
      <c r="E283" s="423" t="n">
        <v>146</v>
      </c>
      <c r="F283" s="424" t="n">
        <v>147</v>
      </c>
      <c r="G283" s="424" t="n">
        <v>137</v>
      </c>
      <c r="H283" s="424" t="n">
        <v>127</v>
      </c>
      <c r="I283" s="425" t="n">
        <v>124</v>
      </c>
      <c r="J283" s="426" t="n">
        <v>0</v>
      </c>
      <c r="K283" s="427" t="n">
        <f aca="false">J283</f>
        <v>0</v>
      </c>
      <c r="L283" s="427" t="n">
        <f aca="false">K283</f>
        <v>0</v>
      </c>
      <c r="M283" s="427" t="n">
        <f aca="false">L283</f>
        <v>0</v>
      </c>
      <c r="N283" s="428" t="n">
        <f aca="false">M283</f>
        <v>0</v>
      </c>
      <c r="O283" s="423" t="n">
        <f aca="false">ROUND(E283*J283/100,)</f>
        <v>0</v>
      </c>
      <c r="P283" s="424" t="n">
        <f aca="false">ROUND(F283*K283/100,)</f>
        <v>0</v>
      </c>
      <c r="Q283" s="424" t="n">
        <f aca="false">ROUND(G283*L283/100,)</f>
        <v>0</v>
      </c>
      <c r="R283" s="424" t="n">
        <f aca="false">ROUND(H283*M283/100,)</f>
        <v>0</v>
      </c>
      <c r="S283" s="425" t="n">
        <f aca="false">ROUND(I283*N283/100,)</f>
        <v>0</v>
      </c>
      <c r="T283" s="423" t="n">
        <f aca="false">T282</f>
        <v>160</v>
      </c>
      <c r="U283" s="424" t="n">
        <f aca="false">U282</f>
        <v>160</v>
      </c>
      <c r="V283" s="424" t="n">
        <f aca="false">V282</f>
        <v>160</v>
      </c>
      <c r="W283" s="424" t="n">
        <f aca="false">W282</f>
        <v>160</v>
      </c>
      <c r="X283" s="424" t="n">
        <f aca="false">X282</f>
        <v>160</v>
      </c>
      <c r="Y283" s="423" t="n">
        <f aca="false">ROUND(O283*T283/1000,)</f>
        <v>0</v>
      </c>
      <c r="Z283" s="424" t="n">
        <f aca="false">ROUND(P283*U283/1000,)</f>
        <v>0</v>
      </c>
      <c r="AA283" s="424" t="n">
        <f aca="false">ROUND(Q283*V283/1000,)</f>
        <v>0</v>
      </c>
      <c r="AB283" s="424" t="n">
        <f aca="false">ROUND(R283*W283/1000,)</f>
        <v>0</v>
      </c>
      <c r="AC283" s="425" t="n">
        <f aca="false">ROUND(S283*X283/1000,)</f>
        <v>0</v>
      </c>
      <c r="AD283" s="423" t="n">
        <f aca="false">ROUND(Y283*1.25,)</f>
        <v>0</v>
      </c>
      <c r="AE283" s="424" t="n">
        <f aca="false">ROUND(Z283*1.25,)</f>
        <v>0</v>
      </c>
      <c r="AF283" s="424" t="n">
        <f aca="false">ROUND(AA283*1.25,)</f>
        <v>0</v>
      </c>
      <c r="AG283" s="424" t="n">
        <f aca="false">ROUND(AB283*1.25,)</f>
        <v>0</v>
      </c>
      <c r="AH283" s="425" t="n">
        <f aca="false">ROUND(AC283*1.25,)</f>
        <v>0</v>
      </c>
      <c r="AI283" s="423" t="n">
        <f aca="false">ROUND(AD283*1.5,)</f>
        <v>0</v>
      </c>
      <c r="AJ283" s="424" t="n">
        <f aca="false">ROUND(AE283*1.5,)</f>
        <v>0</v>
      </c>
      <c r="AK283" s="424" t="n">
        <f aca="false">ROUND(AF283*1.5,)</f>
        <v>0</v>
      </c>
      <c r="AL283" s="424" t="n">
        <f aca="false">ROUND(AG283*1.5,)</f>
        <v>0</v>
      </c>
      <c r="AM283" s="425" t="n">
        <f aca="false">ROUND(AH283*1.5,)</f>
        <v>0</v>
      </c>
      <c r="AN283" s="465" t="s">
        <v>119</v>
      </c>
      <c r="AO283" s="466" t="s">
        <v>119</v>
      </c>
      <c r="AP283" s="466" t="s">
        <v>119</v>
      </c>
      <c r="AQ283" s="466" t="s">
        <v>119</v>
      </c>
      <c r="AR283" s="467" t="s">
        <v>119</v>
      </c>
      <c r="AS283" s="468"/>
      <c r="AT283" s="416"/>
      <c r="AU283" s="415" t="n">
        <f aca="false">AT283</f>
        <v>0</v>
      </c>
      <c r="AV283" s="415" t="n">
        <f aca="false">AU283</f>
        <v>0</v>
      </c>
      <c r="AW283" s="415" t="n">
        <f aca="false">AV283</f>
        <v>0</v>
      </c>
      <c r="AX283" s="415" t="n">
        <f aca="false">AW283</f>
        <v>0</v>
      </c>
      <c r="AY283" s="468"/>
      <c r="AZ283" s="401" t="s">
        <v>118</v>
      </c>
      <c r="BA283" s="402" t="s">
        <v>658</v>
      </c>
      <c r="BB283" s="402" t="str">
        <f aca="false">AZ283&amp;BA283</f>
        <v>생극면오생리</v>
      </c>
    </row>
    <row r="284" s="401" customFormat="true" ht="18" hidden="false" customHeight="true" outlineLevel="0" collapsed="false">
      <c r="A284" s="390"/>
      <c r="B284" s="420"/>
      <c r="C284" s="421" t="n">
        <v>2</v>
      </c>
      <c r="D284" s="422" t="s">
        <v>660</v>
      </c>
      <c r="E284" s="423" t="n">
        <v>131</v>
      </c>
      <c r="F284" s="424" t="n">
        <v>131</v>
      </c>
      <c r="G284" s="424" t="n">
        <v>122</v>
      </c>
      <c r="H284" s="424" t="n">
        <v>114</v>
      </c>
      <c r="I284" s="425" t="n">
        <v>111</v>
      </c>
      <c r="J284" s="426" t="n">
        <v>0</v>
      </c>
      <c r="K284" s="427" t="n">
        <f aca="false">J284</f>
        <v>0</v>
      </c>
      <c r="L284" s="427" t="n">
        <f aca="false">K284</f>
        <v>0</v>
      </c>
      <c r="M284" s="427" t="n">
        <f aca="false">L284</f>
        <v>0</v>
      </c>
      <c r="N284" s="428" t="n">
        <f aca="false">M284</f>
        <v>0</v>
      </c>
      <c r="O284" s="423" t="n">
        <f aca="false">ROUND(E284*J284/100,)</f>
        <v>0</v>
      </c>
      <c r="P284" s="424" t="n">
        <f aca="false">ROUND(F284*K284/100,)</f>
        <v>0</v>
      </c>
      <c r="Q284" s="424" t="n">
        <f aca="false">ROUND(G284*L284/100,)</f>
        <v>0</v>
      </c>
      <c r="R284" s="424" t="n">
        <f aca="false">ROUND(H284*M284/100,)</f>
        <v>0</v>
      </c>
      <c r="S284" s="425" t="n">
        <f aca="false">ROUND(I284*N284/100,)</f>
        <v>0</v>
      </c>
      <c r="T284" s="423" t="n">
        <f aca="false">T283</f>
        <v>160</v>
      </c>
      <c r="U284" s="424" t="n">
        <f aca="false">U283</f>
        <v>160</v>
      </c>
      <c r="V284" s="424" t="n">
        <f aca="false">V283</f>
        <v>160</v>
      </c>
      <c r="W284" s="424" t="n">
        <f aca="false">W283</f>
        <v>160</v>
      </c>
      <c r="X284" s="424" t="n">
        <f aca="false">X283</f>
        <v>160</v>
      </c>
      <c r="Y284" s="423" t="n">
        <f aca="false">ROUND(O284*T284/1000,)</f>
        <v>0</v>
      </c>
      <c r="Z284" s="424" t="n">
        <f aca="false">ROUND(P284*U284/1000,)</f>
        <v>0</v>
      </c>
      <c r="AA284" s="424" t="n">
        <f aca="false">ROUND(Q284*V284/1000,)</f>
        <v>0</v>
      </c>
      <c r="AB284" s="424" t="n">
        <f aca="false">ROUND(R284*W284/1000,)</f>
        <v>0</v>
      </c>
      <c r="AC284" s="425" t="n">
        <f aca="false">ROUND(S284*X284/1000,)</f>
        <v>0</v>
      </c>
      <c r="AD284" s="423" t="n">
        <f aca="false">ROUND(Y284*1.25,)</f>
        <v>0</v>
      </c>
      <c r="AE284" s="424" t="n">
        <f aca="false">ROUND(Z284*1.25,)</f>
        <v>0</v>
      </c>
      <c r="AF284" s="424" t="n">
        <f aca="false">ROUND(AA284*1.25,)</f>
        <v>0</v>
      </c>
      <c r="AG284" s="424" t="n">
        <f aca="false">ROUND(AB284*1.25,)</f>
        <v>0</v>
      </c>
      <c r="AH284" s="425" t="n">
        <f aca="false">ROUND(AC284*1.25,)</f>
        <v>0</v>
      </c>
      <c r="AI284" s="423" t="n">
        <f aca="false">ROUND(AD284*1.5,)</f>
        <v>0</v>
      </c>
      <c r="AJ284" s="424" t="n">
        <f aca="false">ROUND(AE284*1.5,)</f>
        <v>0</v>
      </c>
      <c r="AK284" s="424" t="n">
        <f aca="false">ROUND(AF284*1.5,)</f>
        <v>0</v>
      </c>
      <c r="AL284" s="424" t="n">
        <f aca="false">ROUND(AG284*1.5,)</f>
        <v>0</v>
      </c>
      <c r="AM284" s="425" t="n">
        <f aca="false">ROUND(AH284*1.5,)</f>
        <v>0</v>
      </c>
      <c r="AN284" s="465" t="s">
        <v>119</v>
      </c>
      <c r="AO284" s="466" t="s">
        <v>119</v>
      </c>
      <c r="AP284" s="466" t="s">
        <v>119</v>
      </c>
      <c r="AQ284" s="466" t="s">
        <v>119</v>
      </c>
      <c r="AR284" s="467" t="s">
        <v>119</v>
      </c>
      <c r="AS284" s="468"/>
      <c r="AT284" s="416"/>
      <c r="AU284" s="415" t="n">
        <f aca="false">AT284</f>
        <v>0</v>
      </c>
      <c r="AV284" s="415" t="n">
        <f aca="false">AU284</f>
        <v>0</v>
      </c>
      <c r="AW284" s="415" t="n">
        <f aca="false">AV284</f>
        <v>0</v>
      </c>
      <c r="AX284" s="415" t="n">
        <f aca="false">AW284</f>
        <v>0</v>
      </c>
      <c r="AY284" s="468"/>
      <c r="AZ284" s="401" t="s">
        <v>118</v>
      </c>
      <c r="BA284" s="402" t="s">
        <v>658</v>
      </c>
      <c r="BB284" s="402" t="str">
        <f aca="false">AZ284&amp;BA284</f>
        <v>생극면오생리</v>
      </c>
    </row>
    <row r="285" s="401" customFormat="true" ht="18" hidden="false" customHeight="true" outlineLevel="0" collapsed="false">
      <c r="A285" s="390"/>
      <c r="B285" s="435" t="s">
        <v>661</v>
      </c>
      <c r="C285" s="421" t="n">
        <v>1</v>
      </c>
      <c r="D285" s="422" t="s">
        <v>662</v>
      </c>
      <c r="E285" s="423" t="n">
        <v>95</v>
      </c>
      <c r="F285" s="424" t="n">
        <v>95</v>
      </c>
      <c r="G285" s="424" t="n">
        <v>89</v>
      </c>
      <c r="H285" s="424" t="n">
        <v>82</v>
      </c>
      <c r="I285" s="425" t="n">
        <v>81</v>
      </c>
      <c r="J285" s="426" t="n">
        <v>0</v>
      </c>
      <c r="K285" s="427" t="n">
        <f aca="false">J285</f>
        <v>0</v>
      </c>
      <c r="L285" s="427" t="n">
        <f aca="false">K285</f>
        <v>0</v>
      </c>
      <c r="M285" s="427" t="n">
        <f aca="false">L285</f>
        <v>0</v>
      </c>
      <c r="N285" s="428" t="n">
        <f aca="false">M285</f>
        <v>0</v>
      </c>
      <c r="O285" s="423" t="n">
        <f aca="false">ROUND(E285*J285/100,)</f>
        <v>0</v>
      </c>
      <c r="P285" s="424" t="n">
        <f aca="false">ROUND(F285*K285/100,)</f>
        <v>0</v>
      </c>
      <c r="Q285" s="424" t="n">
        <f aca="false">ROUND(G285*L285/100,)</f>
        <v>0</v>
      </c>
      <c r="R285" s="424" t="n">
        <f aca="false">ROUND(H285*M285/100,)</f>
        <v>0</v>
      </c>
      <c r="S285" s="425" t="n">
        <f aca="false">ROUND(I285*N285/100,)</f>
        <v>0</v>
      </c>
      <c r="T285" s="423" t="n">
        <f aca="false">T284</f>
        <v>160</v>
      </c>
      <c r="U285" s="424" t="n">
        <f aca="false">U284</f>
        <v>160</v>
      </c>
      <c r="V285" s="424" t="n">
        <f aca="false">V284</f>
        <v>160</v>
      </c>
      <c r="W285" s="424" t="n">
        <f aca="false">W284</f>
        <v>160</v>
      </c>
      <c r="X285" s="424" t="n">
        <f aca="false">X284</f>
        <v>160</v>
      </c>
      <c r="Y285" s="423" t="n">
        <f aca="false">ROUND(O285*T285/1000,)</f>
        <v>0</v>
      </c>
      <c r="Z285" s="424" t="n">
        <f aca="false">ROUND(P285*U285/1000,)</f>
        <v>0</v>
      </c>
      <c r="AA285" s="424" t="n">
        <f aca="false">ROUND(Q285*V285/1000,)</f>
        <v>0</v>
      </c>
      <c r="AB285" s="424" t="n">
        <f aca="false">ROUND(R285*W285/1000,)</f>
        <v>0</v>
      </c>
      <c r="AC285" s="425" t="n">
        <f aca="false">ROUND(S285*X285/1000,)</f>
        <v>0</v>
      </c>
      <c r="AD285" s="423" t="n">
        <f aca="false">ROUND(Y285*1.25,)</f>
        <v>0</v>
      </c>
      <c r="AE285" s="424" t="n">
        <f aca="false">ROUND(Z285*1.25,)</f>
        <v>0</v>
      </c>
      <c r="AF285" s="424" t="n">
        <f aca="false">ROUND(AA285*1.25,)</f>
        <v>0</v>
      </c>
      <c r="AG285" s="424" t="n">
        <f aca="false">ROUND(AB285*1.25,)</f>
        <v>0</v>
      </c>
      <c r="AH285" s="425" t="n">
        <f aca="false">ROUND(AC285*1.25,)</f>
        <v>0</v>
      </c>
      <c r="AI285" s="423" t="n">
        <f aca="false">ROUND(AD285*1.5,)</f>
        <v>0</v>
      </c>
      <c r="AJ285" s="424" t="n">
        <f aca="false">ROUND(AE285*1.5,)</f>
        <v>0</v>
      </c>
      <c r="AK285" s="424" t="n">
        <f aca="false">ROUND(AF285*1.5,)</f>
        <v>0</v>
      </c>
      <c r="AL285" s="424" t="n">
        <f aca="false">ROUND(AG285*1.5,)</f>
        <v>0</v>
      </c>
      <c r="AM285" s="425" t="n">
        <f aca="false">ROUND(AH285*1.5,)</f>
        <v>0</v>
      </c>
      <c r="AN285" s="465" t="s">
        <v>119</v>
      </c>
      <c r="AO285" s="466" t="s">
        <v>119</v>
      </c>
      <c r="AP285" s="466" t="s">
        <v>119</v>
      </c>
      <c r="AQ285" s="466" t="s">
        <v>119</v>
      </c>
      <c r="AR285" s="467" t="s">
        <v>119</v>
      </c>
      <c r="AS285" s="468"/>
      <c r="AT285" s="416"/>
      <c r="AU285" s="415" t="n">
        <f aca="false">AT285</f>
        <v>0</v>
      </c>
      <c r="AV285" s="415" t="n">
        <f aca="false">AU285</f>
        <v>0</v>
      </c>
      <c r="AW285" s="415" t="n">
        <f aca="false">AV285</f>
        <v>0</v>
      </c>
      <c r="AX285" s="415" t="n">
        <f aca="false">AW285</f>
        <v>0</v>
      </c>
      <c r="AY285" s="468"/>
      <c r="AZ285" s="401" t="s">
        <v>118</v>
      </c>
      <c r="BA285" s="402" t="s">
        <v>661</v>
      </c>
      <c r="BB285" s="402" t="str">
        <f aca="false">AZ285&amp;BA285</f>
        <v>생극면생리</v>
      </c>
    </row>
    <row r="286" s="401" customFormat="true" ht="18" hidden="false" customHeight="true" outlineLevel="0" collapsed="false">
      <c r="A286" s="390"/>
      <c r="B286" s="435"/>
      <c r="C286" s="421" t="n">
        <v>2</v>
      </c>
      <c r="D286" s="422" t="s">
        <v>663</v>
      </c>
      <c r="E286" s="423" t="n">
        <v>189</v>
      </c>
      <c r="F286" s="424" t="n">
        <v>189</v>
      </c>
      <c r="G286" s="424" t="n">
        <v>183</v>
      </c>
      <c r="H286" s="424" t="n">
        <v>175</v>
      </c>
      <c r="I286" s="425" t="n">
        <v>172</v>
      </c>
      <c r="J286" s="426" t="n">
        <v>0</v>
      </c>
      <c r="K286" s="427" t="n">
        <f aca="false">J286</f>
        <v>0</v>
      </c>
      <c r="L286" s="427" t="n">
        <f aca="false">K286</f>
        <v>0</v>
      </c>
      <c r="M286" s="427" t="n">
        <f aca="false">L286</f>
        <v>0</v>
      </c>
      <c r="N286" s="428" t="n">
        <f aca="false">M286</f>
        <v>0</v>
      </c>
      <c r="O286" s="423" t="n">
        <f aca="false">ROUND(E286*J286/100,)</f>
        <v>0</v>
      </c>
      <c r="P286" s="424" t="n">
        <f aca="false">ROUND(F286*K286/100,)</f>
        <v>0</v>
      </c>
      <c r="Q286" s="424" t="n">
        <f aca="false">ROUND(G286*L286/100,)</f>
        <v>0</v>
      </c>
      <c r="R286" s="424" t="n">
        <f aca="false">ROUND(H286*M286/100,)</f>
        <v>0</v>
      </c>
      <c r="S286" s="425" t="n">
        <f aca="false">ROUND(I286*N286/100,)</f>
        <v>0</v>
      </c>
      <c r="T286" s="423" t="n">
        <f aca="false">T285</f>
        <v>160</v>
      </c>
      <c r="U286" s="424" t="n">
        <f aca="false">U285</f>
        <v>160</v>
      </c>
      <c r="V286" s="424" t="n">
        <f aca="false">V285</f>
        <v>160</v>
      </c>
      <c r="W286" s="424" t="n">
        <f aca="false">W285</f>
        <v>160</v>
      </c>
      <c r="X286" s="424" t="n">
        <f aca="false">X285</f>
        <v>160</v>
      </c>
      <c r="Y286" s="423" t="n">
        <f aca="false">ROUND(O286*T286/1000,)</f>
        <v>0</v>
      </c>
      <c r="Z286" s="424" t="n">
        <f aca="false">ROUND(P286*U286/1000,)</f>
        <v>0</v>
      </c>
      <c r="AA286" s="424" t="n">
        <f aca="false">ROUND(Q286*V286/1000,)</f>
        <v>0</v>
      </c>
      <c r="AB286" s="424" t="n">
        <f aca="false">ROUND(R286*W286/1000,)</f>
        <v>0</v>
      </c>
      <c r="AC286" s="425" t="n">
        <f aca="false">ROUND(S286*X286/1000,)</f>
        <v>0</v>
      </c>
      <c r="AD286" s="423" t="n">
        <f aca="false">ROUND(Y286*1.25,)</f>
        <v>0</v>
      </c>
      <c r="AE286" s="424" t="n">
        <f aca="false">ROUND(Z286*1.25,)</f>
        <v>0</v>
      </c>
      <c r="AF286" s="424" t="n">
        <f aca="false">ROUND(AA286*1.25,)</f>
        <v>0</v>
      </c>
      <c r="AG286" s="424" t="n">
        <f aca="false">ROUND(AB286*1.25,)</f>
        <v>0</v>
      </c>
      <c r="AH286" s="425" t="n">
        <f aca="false">ROUND(AC286*1.25,)</f>
        <v>0</v>
      </c>
      <c r="AI286" s="423" t="n">
        <f aca="false">ROUND(AD286*1.5,)</f>
        <v>0</v>
      </c>
      <c r="AJ286" s="424" t="n">
        <f aca="false">ROUND(AE286*1.5,)</f>
        <v>0</v>
      </c>
      <c r="AK286" s="424" t="n">
        <f aca="false">ROUND(AF286*1.5,)</f>
        <v>0</v>
      </c>
      <c r="AL286" s="424" t="n">
        <f aca="false">ROUND(AG286*1.5,)</f>
        <v>0</v>
      </c>
      <c r="AM286" s="425" t="n">
        <f aca="false">ROUND(AH286*1.5,)</f>
        <v>0</v>
      </c>
      <c r="AN286" s="465" t="s">
        <v>119</v>
      </c>
      <c r="AO286" s="466" t="s">
        <v>119</v>
      </c>
      <c r="AP286" s="466" t="s">
        <v>119</v>
      </c>
      <c r="AQ286" s="466" t="s">
        <v>119</v>
      </c>
      <c r="AR286" s="467" t="s">
        <v>119</v>
      </c>
      <c r="AS286" s="468"/>
      <c r="AT286" s="416"/>
      <c r="AU286" s="415" t="n">
        <f aca="false">AT286</f>
        <v>0</v>
      </c>
      <c r="AV286" s="415" t="n">
        <f aca="false">AU286</f>
        <v>0</v>
      </c>
      <c r="AW286" s="415" t="n">
        <f aca="false">AV286</f>
        <v>0</v>
      </c>
      <c r="AX286" s="415" t="n">
        <f aca="false">AW286</f>
        <v>0</v>
      </c>
      <c r="AY286" s="468"/>
      <c r="AZ286" s="401" t="s">
        <v>118</v>
      </c>
      <c r="BA286" s="402" t="s">
        <v>661</v>
      </c>
      <c r="BB286" s="402" t="str">
        <f aca="false">AZ286&amp;BA286</f>
        <v>생극면생리</v>
      </c>
    </row>
    <row r="287" s="401" customFormat="true" ht="18" hidden="false" customHeight="true" outlineLevel="0" collapsed="false">
      <c r="A287" s="390"/>
      <c r="B287" s="435"/>
      <c r="C287" s="436" t="n">
        <v>3</v>
      </c>
      <c r="D287" s="437" t="s">
        <v>664</v>
      </c>
      <c r="E287" s="438" t="n">
        <v>62</v>
      </c>
      <c r="F287" s="439" t="n">
        <v>62</v>
      </c>
      <c r="G287" s="439" t="n">
        <v>58</v>
      </c>
      <c r="H287" s="439" t="n">
        <v>54</v>
      </c>
      <c r="I287" s="440" t="n">
        <v>53</v>
      </c>
      <c r="J287" s="441" t="n">
        <v>0</v>
      </c>
      <c r="K287" s="442" t="n">
        <f aca="false">J287</f>
        <v>0</v>
      </c>
      <c r="L287" s="442" t="n">
        <f aca="false">K287</f>
        <v>0</v>
      </c>
      <c r="M287" s="442" t="n">
        <f aca="false">L287</f>
        <v>0</v>
      </c>
      <c r="N287" s="443" t="n">
        <f aca="false">M287</f>
        <v>0</v>
      </c>
      <c r="O287" s="438" t="n">
        <f aca="false">ROUND(E287*J287/100,)</f>
        <v>0</v>
      </c>
      <c r="P287" s="439" t="n">
        <f aca="false">ROUND(F287*K287/100,)</f>
        <v>0</v>
      </c>
      <c r="Q287" s="439" t="n">
        <f aca="false">ROUND(G287*L287/100,)</f>
        <v>0</v>
      </c>
      <c r="R287" s="439" t="n">
        <f aca="false">ROUND(H287*M287/100,)</f>
        <v>0</v>
      </c>
      <c r="S287" s="440" t="n">
        <f aca="false">ROUND(I287*N287/100,)</f>
        <v>0</v>
      </c>
      <c r="T287" s="438" t="n">
        <f aca="false">T286</f>
        <v>160</v>
      </c>
      <c r="U287" s="439" t="n">
        <f aca="false">U286</f>
        <v>160</v>
      </c>
      <c r="V287" s="439" t="n">
        <f aca="false">V286</f>
        <v>160</v>
      </c>
      <c r="W287" s="439" t="n">
        <f aca="false">W286</f>
        <v>160</v>
      </c>
      <c r="X287" s="439" t="n">
        <f aca="false">X286</f>
        <v>160</v>
      </c>
      <c r="Y287" s="438" t="n">
        <f aca="false">ROUND(O287*T287/1000,)</f>
        <v>0</v>
      </c>
      <c r="Z287" s="439" t="n">
        <f aca="false">ROUND(P287*U287/1000,)</f>
        <v>0</v>
      </c>
      <c r="AA287" s="439" t="n">
        <f aca="false">ROUND(Q287*V287/1000,)</f>
        <v>0</v>
      </c>
      <c r="AB287" s="439" t="n">
        <f aca="false">ROUND(R287*W287/1000,)</f>
        <v>0</v>
      </c>
      <c r="AC287" s="440" t="n">
        <f aca="false">ROUND(S287*X287/1000,)</f>
        <v>0</v>
      </c>
      <c r="AD287" s="438" t="n">
        <f aca="false">ROUND(Y287*1.25,)</f>
        <v>0</v>
      </c>
      <c r="AE287" s="439" t="n">
        <f aca="false">ROUND(Z287*1.25,)</f>
        <v>0</v>
      </c>
      <c r="AF287" s="439" t="n">
        <f aca="false">ROUND(AA287*1.25,)</f>
        <v>0</v>
      </c>
      <c r="AG287" s="439" t="n">
        <f aca="false">ROUND(AB287*1.25,)</f>
        <v>0</v>
      </c>
      <c r="AH287" s="440" t="n">
        <f aca="false">ROUND(AC287*1.25,)</f>
        <v>0</v>
      </c>
      <c r="AI287" s="438" t="n">
        <f aca="false">ROUND(AD287*1.5,)</f>
        <v>0</v>
      </c>
      <c r="AJ287" s="439" t="n">
        <f aca="false">ROUND(AE287*1.5,)</f>
        <v>0</v>
      </c>
      <c r="AK287" s="439" t="n">
        <f aca="false">ROUND(AF287*1.5,)</f>
        <v>0</v>
      </c>
      <c r="AL287" s="439" t="n">
        <f aca="false">ROUND(AG287*1.5,)</f>
        <v>0</v>
      </c>
      <c r="AM287" s="440" t="n">
        <f aca="false">ROUND(AH287*1.5,)</f>
        <v>0</v>
      </c>
      <c r="AN287" s="470" t="s">
        <v>119</v>
      </c>
      <c r="AO287" s="471" t="s">
        <v>119</v>
      </c>
      <c r="AP287" s="471" t="s">
        <v>119</v>
      </c>
      <c r="AQ287" s="471" t="s">
        <v>119</v>
      </c>
      <c r="AR287" s="472" t="s">
        <v>119</v>
      </c>
      <c r="AS287" s="468"/>
      <c r="AT287" s="416"/>
      <c r="AU287" s="415" t="n">
        <f aca="false">AT287</f>
        <v>0</v>
      </c>
      <c r="AV287" s="415" t="n">
        <f aca="false">AU287</f>
        <v>0</v>
      </c>
      <c r="AW287" s="415" t="n">
        <f aca="false">AV287</f>
        <v>0</v>
      </c>
      <c r="AX287" s="415" t="n">
        <f aca="false">AW287</f>
        <v>0</v>
      </c>
      <c r="AY287" s="468"/>
      <c r="AZ287" s="401" t="s">
        <v>118</v>
      </c>
      <c r="BA287" s="402" t="s">
        <v>661</v>
      </c>
      <c r="BB287" s="402" t="str">
        <f aca="false">AZ287&amp;BA287</f>
        <v>생극면생리</v>
      </c>
    </row>
    <row r="288" s="402" customFormat="true" ht="18" hidden="false" customHeight="true" outlineLevel="0" collapsed="false">
      <c r="A288" s="390" t="s">
        <v>69</v>
      </c>
      <c r="B288" s="447" t="s">
        <v>265</v>
      </c>
      <c r="C288" s="447"/>
      <c r="D288" s="448"/>
      <c r="E288" s="449" t="n">
        <v>10864</v>
      </c>
      <c r="F288" s="450" t="n">
        <v>11325</v>
      </c>
      <c r="G288" s="450" t="n">
        <v>11884</v>
      </c>
      <c r="H288" s="450" t="n">
        <v>11493</v>
      </c>
      <c r="I288" s="451" t="n">
        <v>11305</v>
      </c>
      <c r="J288" s="393" t="n">
        <f aca="false">ROUND(O288/E288*100,1)</f>
        <v>46.9</v>
      </c>
      <c r="K288" s="394" t="n">
        <f aca="false">ROUND(P288/F288*100,1)</f>
        <v>51.5</v>
      </c>
      <c r="L288" s="394" t="n">
        <f aca="false">ROUND(Q288/G288*100,1)</f>
        <v>61.3</v>
      </c>
      <c r="M288" s="394" t="n">
        <f aca="false">ROUND(R288/H288*100,1)</f>
        <v>64.2</v>
      </c>
      <c r="N288" s="395" t="n">
        <f aca="false">ROUND(S288/I288*100,1)</f>
        <v>64.4</v>
      </c>
      <c r="O288" s="449" t="n">
        <f aca="false">SUM(O289:O325)</f>
        <v>5092</v>
      </c>
      <c r="P288" s="450" t="n">
        <f aca="false">SUM(P289:P325)</f>
        <v>5830</v>
      </c>
      <c r="Q288" s="450" t="n">
        <f aca="false">SUM(Q289:Q325)</f>
        <v>7287</v>
      </c>
      <c r="R288" s="450" t="n">
        <f aca="false">SUM(R289:R325)</f>
        <v>7382</v>
      </c>
      <c r="S288" s="451" t="n">
        <f aca="false">SUM(S289:S325)</f>
        <v>7276</v>
      </c>
      <c r="T288" s="396" t="n">
        <f aca="false">IF(Y288=0,"-",ROUND(Y288*1000/O288,))</f>
        <v>194</v>
      </c>
      <c r="U288" s="397" t="n">
        <f aca="false">IF(Z288=0,"-",ROUND(Z288*1000/P288,))</f>
        <v>194</v>
      </c>
      <c r="V288" s="397" t="n">
        <f aca="false">IF(AA288=0,"-",ROUND(AA288*1000/Q288,))</f>
        <v>194</v>
      </c>
      <c r="W288" s="397" t="n">
        <f aca="false">IF(AB288=0,"-",ROUND(AB288*1000/R288,))</f>
        <v>194</v>
      </c>
      <c r="X288" s="398" t="n">
        <f aca="false">IF(AC288=0,"-",ROUND(AC288*1000/S288,))</f>
        <v>194</v>
      </c>
      <c r="Y288" s="449" t="n">
        <f aca="false">SUM(Y289:Y325)</f>
        <v>988</v>
      </c>
      <c r="Z288" s="450" t="n">
        <f aca="false">SUM(Z289:Z325)</f>
        <v>1131</v>
      </c>
      <c r="AA288" s="450" t="n">
        <f aca="false">SUM(AA289:AA325)</f>
        <v>1412</v>
      </c>
      <c r="AB288" s="450" t="n">
        <f aca="false">SUM(AB289:AB325)</f>
        <v>1432</v>
      </c>
      <c r="AC288" s="451" t="n">
        <f aca="false">SUM(AC289:AC325)</f>
        <v>1411</v>
      </c>
      <c r="AD288" s="476" t="n">
        <f aca="false">SUM(AD289:AD325)</f>
        <v>1235</v>
      </c>
      <c r="AE288" s="477" t="n">
        <f aca="false">SUM(AE289:AE325)</f>
        <v>1415</v>
      </c>
      <c r="AF288" s="477" t="n">
        <f aca="false">SUM(AF289:AF325)</f>
        <v>1766</v>
      </c>
      <c r="AG288" s="477" t="n">
        <f aca="false">SUM(AG289:AG325)</f>
        <v>1792</v>
      </c>
      <c r="AH288" s="478" t="n">
        <f aca="false">SUM(AH289:AH325)</f>
        <v>1765</v>
      </c>
      <c r="AI288" s="476" t="n">
        <f aca="false">SUM(AI289:AI325)</f>
        <v>1855</v>
      </c>
      <c r="AJ288" s="477" t="n">
        <f aca="false">SUM(AJ289:AJ325)</f>
        <v>2125</v>
      </c>
      <c r="AK288" s="477" t="n">
        <f aca="false">SUM(AK289:AK325)</f>
        <v>2651</v>
      </c>
      <c r="AL288" s="477" t="n">
        <f aca="false">SUM(AL289:AL325)</f>
        <v>2692</v>
      </c>
      <c r="AM288" s="478" t="n">
        <f aca="false">SUM(AM289:AM325)</f>
        <v>2649</v>
      </c>
      <c r="AN288" s="455"/>
      <c r="AO288" s="456"/>
      <c r="AP288" s="456"/>
      <c r="AQ288" s="456"/>
      <c r="AR288" s="457"/>
      <c r="AS288" s="458"/>
      <c r="AT288" s="459"/>
      <c r="AU288" s="415" t="n">
        <f aca="false">AT288</f>
        <v>0</v>
      </c>
      <c r="AV288" s="415" t="n">
        <f aca="false">AU288</f>
        <v>0</v>
      </c>
      <c r="AW288" s="415" t="n">
        <f aca="false">AV288</f>
        <v>0</v>
      </c>
      <c r="AX288" s="415" t="n">
        <f aca="false">AW288</f>
        <v>0</v>
      </c>
      <c r="AY288" s="458"/>
      <c r="AZ288" s="402" t="s">
        <v>69</v>
      </c>
      <c r="BA288" s="402" t="s">
        <v>265</v>
      </c>
      <c r="BB288" s="402" t="str">
        <f aca="false">AZ288&amp;BA288</f>
        <v>감곡면소계</v>
      </c>
    </row>
    <row r="289" s="417" customFormat="true" ht="18" hidden="false" customHeight="true" outlineLevel="0" collapsed="false">
      <c r="A289" s="390"/>
      <c r="B289" s="420" t="s">
        <v>665</v>
      </c>
      <c r="C289" s="404" t="n">
        <v>1</v>
      </c>
      <c r="D289" s="460" t="s">
        <v>666</v>
      </c>
      <c r="E289" s="406" t="n">
        <v>829</v>
      </c>
      <c r="F289" s="407" t="n">
        <v>831</v>
      </c>
      <c r="G289" s="407" t="n">
        <v>774</v>
      </c>
      <c r="H289" s="407" t="n">
        <v>717</v>
      </c>
      <c r="I289" s="408" t="n">
        <v>704</v>
      </c>
      <c r="J289" s="409" t="n">
        <v>100</v>
      </c>
      <c r="K289" s="410" t="n">
        <f aca="false">J289</f>
        <v>100</v>
      </c>
      <c r="L289" s="410" t="n">
        <f aca="false">K289</f>
        <v>100</v>
      </c>
      <c r="M289" s="410" t="n">
        <v>99.9</v>
      </c>
      <c r="N289" s="411" t="n">
        <f aca="false">M289</f>
        <v>99.9</v>
      </c>
      <c r="O289" s="406" t="n">
        <f aca="false">ROUND(E289*J289/100,)</f>
        <v>829</v>
      </c>
      <c r="P289" s="407" t="n">
        <f aca="false">ROUND(F289*K289/100,)</f>
        <v>831</v>
      </c>
      <c r="Q289" s="407" t="n">
        <f aca="false">ROUND(G289*L289/100,)</f>
        <v>774</v>
      </c>
      <c r="R289" s="407" t="n">
        <f aca="false">ROUND(H289*M289/100,)</f>
        <v>716</v>
      </c>
      <c r="S289" s="408" t="n">
        <f aca="false">ROUND(I289*N289/100,)</f>
        <v>703</v>
      </c>
      <c r="T289" s="406" t="n">
        <f aca="false">U289</f>
        <v>194</v>
      </c>
      <c r="U289" s="407" t="n">
        <f aca="false">'2.0처리구역별 하수량'!H104</f>
        <v>194</v>
      </c>
      <c r="V289" s="407" t="n">
        <f aca="false">'2.0처리구역별 하수량'!I104</f>
        <v>194</v>
      </c>
      <c r="W289" s="407" t="n">
        <f aca="false">'2.0처리구역별 하수량'!J104</f>
        <v>194</v>
      </c>
      <c r="X289" s="407" t="n">
        <f aca="false">'2.0처리구역별 하수량'!K104</f>
        <v>194</v>
      </c>
      <c r="Y289" s="406" t="n">
        <f aca="false">ROUND(O289*T289/1000,)</f>
        <v>161</v>
      </c>
      <c r="Z289" s="407" t="n">
        <f aca="false">ROUND(P289*U289/1000,)</f>
        <v>161</v>
      </c>
      <c r="AA289" s="407" t="n">
        <f aca="false">ROUND(Q289*V289/1000,)</f>
        <v>150</v>
      </c>
      <c r="AB289" s="407" t="n">
        <f aca="false">ROUND(R289*W289/1000,)</f>
        <v>139</v>
      </c>
      <c r="AC289" s="408" t="n">
        <f aca="false">ROUND(S289*X289/1000,)</f>
        <v>136</v>
      </c>
      <c r="AD289" s="406" t="n">
        <f aca="false">ROUND(Y289*1.25,)</f>
        <v>201</v>
      </c>
      <c r="AE289" s="407" t="n">
        <f aca="false">ROUND(Z289*1.25,)</f>
        <v>201</v>
      </c>
      <c r="AF289" s="407" t="n">
        <f aca="false">ROUND(AA289*1.25,)</f>
        <v>188</v>
      </c>
      <c r="AG289" s="407" t="n">
        <f aca="false">ROUND(AB289*1.25,)</f>
        <v>174</v>
      </c>
      <c r="AH289" s="408" t="n">
        <f aca="false">ROUND(AC289*1.25,)</f>
        <v>170</v>
      </c>
      <c r="AI289" s="406" t="n">
        <f aca="false">ROUND(AD289*1.5,)</f>
        <v>302</v>
      </c>
      <c r="AJ289" s="407" t="n">
        <f aca="false">ROUND(AE289*1.5,)</f>
        <v>302</v>
      </c>
      <c r="AK289" s="407" t="n">
        <f aca="false">ROUND(AF289*1.5,)</f>
        <v>282</v>
      </c>
      <c r="AL289" s="407" t="n">
        <f aca="false">ROUND(AG289*1.5,)</f>
        <v>261</v>
      </c>
      <c r="AM289" s="408" t="n">
        <f aca="false">ROUND(AH289*1.5,)</f>
        <v>255</v>
      </c>
      <c r="AN289" s="461" t="s">
        <v>120</v>
      </c>
      <c r="AO289" s="403" t="s">
        <v>120</v>
      </c>
      <c r="AP289" s="403" t="s">
        <v>120</v>
      </c>
      <c r="AQ289" s="403" t="s">
        <v>120</v>
      </c>
      <c r="AR289" s="462" t="s">
        <v>120</v>
      </c>
      <c r="AS289" s="463"/>
      <c r="AT289" s="416" t="s">
        <v>667</v>
      </c>
      <c r="AU289" s="415" t="str">
        <f aca="false">AT289</f>
        <v>감곡1</v>
      </c>
      <c r="AV289" s="415" t="str">
        <f aca="false">AU289</f>
        <v>감곡1</v>
      </c>
      <c r="AW289" s="415" t="str">
        <f aca="false">AV289</f>
        <v>감곡1</v>
      </c>
      <c r="AX289" s="415" t="str">
        <f aca="false">AW289</f>
        <v>감곡1</v>
      </c>
      <c r="AY289" s="463"/>
      <c r="AZ289" s="417" t="s">
        <v>69</v>
      </c>
      <c r="BA289" s="418" t="s">
        <v>665</v>
      </c>
      <c r="BB289" s="418" t="str">
        <f aca="false">AZ289&amp;BA289</f>
        <v>감곡면오향리</v>
      </c>
    </row>
    <row r="290" s="417" customFormat="true" ht="18" hidden="false" customHeight="true" outlineLevel="0" collapsed="false">
      <c r="A290" s="390"/>
      <c r="B290" s="420"/>
      <c r="C290" s="404" t="n">
        <v>2</v>
      </c>
      <c r="D290" s="460" t="s">
        <v>668</v>
      </c>
      <c r="E290" s="406" t="n">
        <v>325</v>
      </c>
      <c r="F290" s="407" t="n">
        <v>767</v>
      </c>
      <c r="G290" s="407" t="n">
        <v>1831</v>
      </c>
      <c r="H290" s="407" t="n">
        <v>2150</v>
      </c>
      <c r="I290" s="408" t="n">
        <v>2145</v>
      </c>
      <c r="J290" s="409" t="n">
        <v>0</v>
      </c>
      <c r="K290" s="410" t="n">
        <v>50</v>
      </c>
      <c r="L290" s="410" t="n">
        <v>100</v>
      </c>
      <c r="M290" s="410" t="n">
        <f aca="false">L290</f>
        <v>100</v>
      </c>
      <c r="N290" s="411" t="n">
        <f aca="false">M290</f>
        <v>100</v>
      </c>
      <c r="O290" s="406" t="n">
        <f aca="false">ROUND(E290*J290/100,)</f>
        <v>0</v>
      </c>
      <c r="P290" s="407" t="n">
        <f aca="false">ROUND(F290*K290/100,)</f>
        <v>384</v>
      </c>
      <c r="Q290" s="407" t="n">
        <f aca="false">ROUND(G290*L290/100,)</f>
        <v>1831</v>
      </c>
      <c r="R290" s="407" t="n">
        <f aca="false">ROUND(H290*M290/100,)</f>
        <v>2150</v>
      </c>
      <c r="S290" s="408" t="n">
        <f aca="false">ROUND(I290*N290/100,)</f>
        <v>2145</v>
      </c>
      <c r="T290" s="406" t="n">
        <f aca="false">T289</f>
        <v>194</v>
      </c>
      <c r="U290" s="407" t="n">
        <f aca="false">U289</f>
        <v>194</v>
      </c>
      <c r="V290" s="407" t="n">
        <f aca="false">V289</f>
        <v>194</v>
      </c>
      <c r="W290" s="407" t="n">
        <f aca="false">W289</f>
        <v>194</v>
      </c>
      <c r="X290" s="407" t="n">
        <f aca="false">X289</f>
        <v>194</v>
      </c>
      <c r="Y290" s="406" t="n">
        <f aca="false">ROUND(O290*T290/1000,)</f>
        <v>0</v>
      </c>
      <c r="Z290" s="407" t="n">
        <f aca="false">ROUND(P290*U290/1000,)</f>
        <v>74</v>
      </c>
      <c r="AA290" s="407" t="n">
        <f aca="false">ROUND(Q290*V290/1000,)</f>
        <v>355</v>
      </c>
      <c r="AB290" s="407" t="n">
        <f aca="false">ROUND(R290*W290/1000,)</f>
        <v>417</v>
      </c>
      <c r="AC290" s="408" t="n">
        <f aca="false">ROUND(S290*X290/1000,)</f>
        <v>416</v>
      </c>
      <c r="AD290" s="406" t="n">
        <f aca="false">ROUND(Y290*1.25,)</f>
        <v>0</v>
      </c>
      <c r="AE290" s="407" t="n">
        <f aca="false">ROUND(Z290*1.25,)</f>
        <v>93</v>
      </c>
      <c r="AF290" s="407" t="n">
        <f aca="false">ROUND(AA290*1.25,)</f>
        <v>444</v>
      </c>
      <c r="AG290" s="407" t="n">
        <f aca="false">ROUND(AB290*1.25,)</f>
        <v>521</v>
      </c>
      <c r="AH290" s="408" t="n">
        <f aca="false">ROUND(AC290*1.25,)</f>
        <v>520</v>
      </c>
      <c r="AI290" s="406" t="n">
        <f aca="false">ROUND(AD290*1.5,)</f>
        <v>0</v>
      </c>
      <c r="AJ290" s="407" t="n">
        <f aca="false">ROUND(AE290*1.5,)</f>
        <v>140</v>
      </c>
      <c r="AK290" s="407" t="n">
        <f aca="false">ROUND(AF290*1.5,)</f>
        <v>666</v>
      </c>
      <c r="AL290" s="407" t="n">
        <f aca="false">ROUND(AG290*1.5,)</f>
        <v>782</v>
      </c>
      <c r="AM290" s="408" t="n">
        <f aca="false">ROUND(AH290*1.5,)</f>
        <v>780</v>
      </c>
      <c r="AN290" s="461" t="s">
        <v>120</v>
      </c>
      <c r="AO290" s="403" t="s">
        <v>120</v>
      </c>
      <c r="AP290" s="403" t="s">
        <v>120</v>
      </c>
      <c r="AQ290" s="403" t="s">
        <v>120</v>
      </c>
      <c r="AR290" s="462" t="s">
        <v>120</v>
      </c>
      <c r="AS290" s="463"/>
      <c r="AT290" s="416" t="s">
        <v>667</v>
      </c>
      <c r="AU290" s="415" t="str">
        <f aca="false">AT290</f>
        <v>감곡1</v>
      </c>
      <c r="AV290" s="415" t="str">
        <f aca="false">AU290</f>
        <v>감곡1</v>
      </c>
      <c r="AW290" s="415" t="str">
        <f aca="false">AV290</f>
        <v>감곡1</v>
      </c>
      <c r="AX290" s="415" t="str">
        <f aca="false">AW290</f>
        <v>감곡1</v>
      </c>
      <c r="AY290" s="463"/>
      <c r="AZ290" s="417" t="s">
        <v>69</v>
      </c>
      <c r="BA290" s="418" t="s">
        <v>665</v>
      </c>
      <c r="BB290" s="418" t="str">
        <f aca="false">AZ290&amp;BA290</f>
        <v>감곡면오향리</v>
      </c>
    </row>
    <row r="291" s="417" customFormat="true" ht="18" hidden="false" customHeight="true" outlineLevel="0" collapsed="false">
      <c r="A291" s="390"/>
      <c r="B291" s="420"/>
      <c r="C291" s="404" t="n">
        <v>3</v>
      </c>
      <c r="D291" s="460" t="s">
        <v>669</v>
      </c>
      <c r="E291" s="406" t="n">
        <v>233</v>
      </c>
      <c r="F291" s="407" t="n">
        <v>233</v>
      </c>
      <c r="G291" s="407" t="n">
        <v>218</v>
      </c>
      <c r="H291" s="407" t="n">
        <v>202</v>
      </c>
      <c r="I291" s="408" t="n">
        <v>199</v>
      </c>
      <c r="J291" s="409" t="n">
        <v>0</v>
      </c>
      <c r="K291" s="410" t="n">
        <f aca="false">J291</f>
        <v>0</v>
      </c>
      <c r="L291" s="410" t="n">
        <v>100</v>
      </c>
      <c r="M291" s="410" t="n">
        <v>100</v>
      </c>
      <c r="N291" s="411" t="n">
        <v>100</v>
      </c>
      <c r="O291" s="406" t="n">
        <f aca="false">ROUND(E291*J291/100,)</f>
        <v>0</v>
      </c>
      <c r="P291" s="407" t="n">
        <f aca="false">ROUND(F291*K291/100,)</f>
        <v>0</v>
      </c>
      <c r="Q291" s="407" t="n">
        <f aca="false">ROUND(G291*L291/100,)</f>
        <v>218</v>
      </c>
      <c r="R291" s="407" t="n">
        <f aca="false">ROUND(H291*M291/100,)</f>
        <v>202</v>
      </c>
      <c r="S291" s="408" t="n">
        <f aca="false">ROUND(I291*N291/100,)</f>
        <v>199</v>
      </c>
      <c r="T291" s="406" t="n">
        <f aca="false">T290</f>
        <v>194</v>
      </c>
      <c r="U291" s="407" t="n">
        <f aca="false">U290</f>
        <v>194</v>
      </c>
      <c r="V291" s="407" t="n">
        <f aca="false">V290</f>
        <v>194</v>
      </c>
      <c r="W291" s="407" t="n">
        <f aca="false">W290</f>
        <v>194</v>
      </c>
      <c r="X291" s="407" t="n">
        <f aca="false">X290</f>
        <v>194</v>
      </c>
      <c r="Y291" s="406" t="n">
        <f aca="false">ROUND(O291*T291/1000,)</f>
        <v>0</v>
      </c>
      <c r="Z291" s="407" t="n">
        <f aca="false">ROUND(P291*U291/1000,)</f>
        <v>0</v>
      </c>
      <c r="AA291" s="407" t="n">
        <f aca="false">ROUND(Q291*V291/1000,)</f>
        <v>42</v>
      </c>
      <c r="AB291" s="407" t="n">
        <f aca="false">ROUND(R291*W291/1000,)</f>
        <v>39</v>
      </c>
      <c r="AC291" s="408" t="n">
        <f aca="false">ROUND(S291*X291/1000,)</f>
        <v>39</v>
      </c>
      <c r="AD291" s="406" t="n">
        <f aca="false">ROUND(Y291*1.25,)</f>
        <v>0</v>
      </c>
      <c r="AE291" s="407" t="n">
        <f aca="false">ROUND(Z291*1.25,)</f>
        <v>0</v>
      </c>
      <c r="AF291" s="407" t="n">
        <f aca="false">ROUND(AA291*1.25,)</f>
        <v>53</v>
      </c>
      <c r="AG291" s="407" t="n">
        <f aca="false">ROUND(AB291*1.25,)</f>
        <v>49</v>
      </c>
      <c r="AH291" s="408" t="n">
        <f aca="false">ROUND(AC291*1.25,)</f>
        <v>49</v>
      </c>
      <c r="AI291" s="406" t="n">
        <f aca="false">ROUND(AD291*1.5,)</f>
        <v>0</v>
      </c>
      <c r="AJ291" s="407" t="n">
        <f aca="false">ROUND(AE291*1.5,)</f>
        <v>0</v>
      </c>
      <c r="AK291" s="407" t="n">
        <f aca="false">ROUND(AF291*1.5,)</f>
        <v>80</v>
      </c>
      <c r="AL291" s="407" t="n">
        <f aca="false">ROUND(AG291*1.5,)</f>
        <v>74</v>
      </c>
      <c r="AM291" s="408" t="n">
        <f aca="false">ROUND(AH291*1.5,)</f>
        <v>74</v>
      </c>
      <c r="AN291" s="461" t="s">
        <v>120</v>
      </c>
      <c r="AO291" s="403" t="s">
        <v>120</v>
      </c>
      <c r="AP291" s="403" t="s">
        <v>120</v>
      </c>
      <c r="AQ291" s="403" t="s">
        <v>120</v>
      </c>
      <c r="AR291" s="462" t="s">
        <v>120</v>
      </c>
      <c r="AS291" s="463"/>
      <c r="AT291" s="416" t="s">
        <v>667</v>
      </c>
      <c r="AU291" s="415" t="str">
        <f aca="false">AT291</f>
        <v>감곡1</v>
      </c>
      <c r="AV291" s="415" t="str">
        <f aca="false">AU291</f>
        <v>감곡1</v>
      </c>
      <c r="AW291" s="415" t="str">
        <f aca="false">AV291</f>
        <v>감곡1</v>
      </c>
      <c r="AX291" s="415" t="str">
        <f aca="false">AW291</f>
        <v>감곡1</v>
      </c>
      <c r="AY291" s="463"/>
      <c r="AZ291" s="417" t="s">
        <v>69</v>
      </c>
      <c r="BA291" s="418" t="s">
        <v>665</v>
      </c>
      <c r="BB291" s="418" t="str">
        <f aca="false">AZ291&amp;BA291</f>
        <v>감곡면오향리</v>
      </c>
    </row>
    <row r="292" s="401" customFormat="true" ht="18" hidden="false" customHeight="true" outlineLevel="0" collapsed="false">
      <c r="A292" s="390"/>
      <c r="B292" s="420"/>
      <c r="C292" s="421" t="n">
        <v>4</v>
      </c>
      <c r="D292" s="464" t="s">
        <v>670</v>
      </c>
      <c r="E292" s="423" t="n">
        <v>138</v>
      </c>
      <c r="F292" s="424" t="n">
        <v>138</v>
      </c>
      <c r="G292" s="424" t="n">
        <v>302</v>
      </c>
      <c r="H292" s="424" t="n">
        <v>352</v>
      </c>
      <c r="I292" s="425" t="n">
        <v>349</v>
      </c>
      <c r="J292" s="426" t="n">
        <v>0</v>
      </c>
      <c r="K292" s="427" t="n">
        <f aca="false">J292</f>
        <v>0</v>
      </c>
      <c r="L292" s="427" t="n">
        <f aca="false">K292</f>
        <v>0</v>
      </c>
      <c r="M292" s="427" t="n">
        <f aca="false">L292</f>
        <v>0</v>
      </c>
      <c r="N292" s="428" t="n">
        <f aca="false">M292</f>
        <v>0</v>
      </c>
      <c r="O292" s="423" t="n">
        <f aca="false">ROUND(E292*J292/100,)</f>
        <v>0</v>
      </c>
      <c r="P292" s="424" t="n">
        <f aca="false">ROUND(F292*K292/100,)</f>
        <v>0</v>
      </c>
      <c r="Q292" s="424" t="n">
        <f aca="false">ROUND(G292*L292/100,)</f>
        <v>0</v>
      </c>
      <c r="R292" s="424" t="n">
        <f aca="false">ROUND(H292*M292/100,)</f>
        <v>0</v>
      </c>
      <c r="S292" s="425" t="n">
        <f aca="false">ROUND(I292*N292/100,)</f>
        <v>0</v>
      </c>
      <c r="T292" s="423" t="n">
        <f aca="false">T291</f>
        <v>194</v>
      </c>
      <c r="U292" s="424" t="n">
        <f aca="false">U291</f>
        <v>194</v>
      </c>
      <c r="V292" s="424" t="n">
        <f aca="false">V291</f>
        <v>194</v>
      </c>
      <c r="W292" s="424" t="n">
        <f aca="false">W291</f>
        <v>194</v>
      </c>
      <c r="X292" s="424" t="n">
        <f aca="false">X291</f>
        <v>194</v>
      </c>
      <c r="Y292" s="423" t="n">
        <f aca="false">ROUND(O292*T292/1000,)</f>
        <v>0</v>
      </c>
      <c r="Z292" s="424" t="n">
        <f aca="false">ROUND(P292*U292/1000,)</f>
        <v>0</v>
      </c>
      <c r="AA292" s="424" t="n">
        <f aca="false">ROUND(Q292*V292/1000,)</f>
        <v>0</v>
      </c>
      <c r="AB292" s="424" t="n">
        <f aca="false">ROUND(R292*W292/1000,)</f>
        <v>0</v>
      </c>
      <c r="AC292" s="425" t="n">
        <f aca="false">ROUND(S292*X292/1000,)</f>
        <v>0</v>
      </c>
      <c r="AD292" s="423" t="n">
        <f aca="false">ROUND(Y292*1.25,)</f>
        <v>0</v>
      </c>
      <c r="AE292" s="424" t="n">
        <f aca="false">ROUND(Z292*1.25,)</f>
        <v>0</v>
      </c>
      <c r="AF292" s="424" t="n">
        <f aca="false">ROUND(AA292*1.25,)</f>
        <v>0</v>
      </c>
      <c r="AG292" s="424" t="n">
        <f aca="false">ROUND(AB292*1.25,)</f>
        <v>0</v>
      </c>
      <c r="AH292" s="425" t="n">
        <f aca="false">ROUND(AC292*1.25,)</f>
        <v>0</v>
      </c>
      <c r="AI292" s="423" t="n">
        <f aca="false">ROUND(AD292*1.5,)</f>
        <v>0</v>
      </c>
      <c r="AJ292" s="424" t="n">
        <f aca="false">ROUND(AE292*1.5,)</f>
        <v>0</v>
      </c>
      <c r="AK292" s="424" t="n">
        <f aca="false">ROUND(AF292*1.5,)</f>
        <v>0</v>
      </c>
      <c r="AL292" s="424" t="n">
        <f aca="false">ROUND(AG292*1.5,)</f>
        <v>0</v>
      </c>
      <c r="AM292" s="425" t="n">
        <f aca="false">ROUND(AH292*1.5,)</f>
        <v>0</v>
      </c>
      <c r="AN292" s="465" t="s">
        <v>120</v>
      </c>
      <c r="AO292" s="466" t="s">
        <v>120</v>
      </c>
      <c r="AP292" s="466" t="s">
        <v>120</v>
      </c>
      <c r="AQ292" s="466" t="s">
        <v>120</v>
      </c>
      <c r="AR292" s="467" t="s">
        <v>120</v>
      </c>
      <c r="AS292" s="468"/>
      <c r="AT292" s="416"/>
      <c r="AU292" s="415" t="n">
        <f aca="false">AT292</f>
        <v>0</v>
      </c>
      <c r="AV292" s="415" t="n">
        <f aca="false">AU292</f>
        <v>0</v>
      </c>
      <c r="AW292" s="415" t="n">
        <f aca="false">AV292</f>
        <v>0</v>
      </c>
      <c r="AX292" s="415" t="n">
        <f aca="false">AW292</f>
        <v>0</v>
      </c>
      <c r="AY292" s="468"/>
      <c r="AZ292" s="401" t="s">
        <v>69</v>
      </c>
      <c r="BA292" s="402" t="s">
        <v>665</v>
      </c>
      <c r="BB292" s="402" t="str">
        <f aca="false">AZ292&amp;BA292</f>
        <v>감곡면오향리</v>
      </c>
    </row>
    <row r="293" s="417" customFormat="true" ht="18" hidden="false" customHeight="true" outlineLevel="0" collapsed="false">
      <c r="A293" s="390"/>
      <c r="B293" s="420"/>
      <c r="C293" s="404" t="n">
        <v>5</v>
      </c>
      <c r="D293" s="460" t="s">
        <v>671</v>
      </c>
      <c r="E293" s="406" t="n">
        <v>551</v>
      </c>
      <c r="F293" s="407" t="n">
        <v>552</v>
      </c>
      <c r="G293" s="407" t="n">
        <v>517</v>
      </c>
      <c r="H293" s="407" t="n">
        <v>476</v>
      </c>
      <c r="I293" s="408" t="n">
        <v>467</v>
      </c>
      <c r="J293" s="409" t="n">
        <v>100</v>
      </c>
      <c r="K293" s="410" t="n">
        <f aca="false">J293</f>
        <v>100</v>
      </c>
      <c r="L293" s="410" t="n">
        <f aca="false">K293</f>
        <v>100</v>
      </c>
      <c r="M293" s="410" t="n">
        <f aca="false">L293</f>
        <v>100</v>
      </c>
      <c r="N293" s="411" t="n">
        <f aca="false">M293</f>
        <v>100</v>
      </c>
      <c r="O293" s="406" t="n">
        <f aca="false">ROUND(E293*J293/100,)</f>
        <v>551</v>
      </c>
      <c r="P293" s="407" t="n">
        <f aca="false">ROUND(F293*K293/100,)</f>
        <v>552</v>
      </c>
      <c r="Q293" s="407" t="n">
        <f aca="false">ROUND(G293*L293/100,)</f>
        <v>517</v>
      </c>
      <c r="R293" s="407" t="n">
        <f aca="false">ROUND(H293*M293/100,)</f>
        <v>476</v>
      </c>
      <c r="S293" s="408" t="n">
        <f aca="false">ROUND(I293*N293/100,)</f>
        <v>467</v>
      </c>
      <c r="T293" s="406" t="n">
        <f aca="false">T292</f>
        <v>194</v>
      </c>
      <c r="U293" s="407" t="n">
        <f aca="false">U292</f>
        <v>194</v>
      </c>
      <c r="V293" s="407" t="n">
        <f aca="false">V292</f>
        <v>194</v>
      </c>
      <c r="W293" s="407" t="n">
        <f aca="false">W292</f>
        <v>194</v>
      </c>
      <c r="X293" s="407" t="n">
        <f aca="false">X292</f>
        <v>194</v>
      </c>
      <c r="Y293" s="406" t="n">
        <f aca="false">ROUND(O293*T293/1000,)</f>
        <v>107</v>
      </c>
      <c r="Z293" s="407" t="n">
        <f aca="false">ROUND(P293*U293/1000,)</f>
        <v>107</v>
      </c>
      <c r="AA293" s="407" t="n">
        <f aca="false">ROUND(Q293*V293/1000,)</f>
        <v>100</v>
      </c>
      <c r="AB293" s="407" t="n">
        <f aca="false">ROUND(R293*W293/1000,)</f>
        <v>92</v>
      </c>
      <c r="AC293" s="408" t="n">
        <f aca="false">ROUND(S293*X293/1000,)</f>
        <v>91</v>
      </c>
      <c r="AD293" s="406" t="n">
        <f aca="false">ROUND(Y293*1.25,)</f>
        <v>134</v>
      </c>
      <c r="AE293" s="407" t="n">
        <f aca="false">ROUND(Z293*1.25,)</f>
        <v>134</v>
      </c>
      <c r="AF293" s="407" t="n">
        <f aca="false">ROUND(AA293*1.25,)</f>
        <v>125</v>
      </c>
      <c r="AG293" s="407" t="n">
        <f aca="false">ROUND(AB293*1.25,)</f>
        <v>115</v>
      </c>
      <c r="AH293" s="408" t="n">
        <f aca="false">ROUND(AC293*1.25,)</f>
        <v>114</v>
      </c>
      <c r="AI293" s="406" t="n">
        <f aca="false">ROUND(AD293*1.5,)</f>
        <v>201</v>
      </c>
      <c r="AJ293" s="407" t="n">
        <f aca="false">ROUND(AE293*1.5,)</f>
        <v>201</v>
      </c>
      <c r="AK293" s="407" t="n">
        <f aca="false">ROUND(AF293*1.5,)</f>
        <v>188</v>
      </c>
      <c r="AL293" s="407" t="n">
        <f aca="false">ROUND(AG293*1.5,)</f>
        <v>173</v>
      </c>
      <c r="AM293" s="408" t="n">
        <f aca="false">ROUND(AH293*1.5,)</f>
        <v>171</v>
      </c>
      <c r="AN293" s="461" t="s">
        <v>120</v>
      </c>
      <c r="AO293" s="403" t="s">
        <v>120</v>
      </c>
      <c r="AP293" s="403" t="s">
        <v>120</v>
      </c>
      <c r="AQ293" s="403" t="s">
        <v>120</v>
      </c>
      <c r="AR293" s="462" t="s">
        <v>120</v>
      </c>
      <c r="AS293" s="463"/>
      <c r="AT293" s="416" t="s">
        <v>667</v>
      </c>
      <c r="AU293" s="415" t="str">
        <f aca="false">AT293</f>
        <v>감곡1</v>
      </c>
      <c r="AV293" s="415" t="str">
        <f aca="false">AU293</f>
        <v>감곡1</v>
      </c>
      <c r="AW293" s="415" t="str">
        <f aca="false">AV293</f>
        <v>감곡1</v>
      </c>
      <c r="AX293" s="415" t="str">
        <f aca="false">AW293</f>
        <v>감곡1</v>
      </c>
      <c r="AY293" s="463"/>
      <c r="AZ293" s="417" t="s">
        <v>69</v>
      </c>
      <c r="BA293" s="418" t="s">
        <v>665</v>
      </c>
      <c r="BB293" s="418" t="str">
        <f aca="false">AZ293&amp;BA293</f>
        <v>감곡면오향리</v>
      </c>
    </row>
    <row r="294" s="401" customFormat="true" ht="18" hidden="false" customHeight="true" outlineLevel="0" collapsed="false">
      <c r="A294" s="390"/>
      <c r="B294" s="420"/>
      <c r="C294" s="421" t="n">
        <v>6</v>
      </c>
      <c r="D294" s="464" t="s">
        <v>672</v>
      </c>
      <c r="E294" s="423" t="n">
        <v>102</v>
      </c>
      <c r="F294" s="424" t="n">
        <v>102</v>
      </c>
      <c r="G294" s="424" t="n">
        <v>95</v>
      </c>
      <c r="H294" s="424" t="n">
        <v>88</v>
      </c>
      <c r="I294" s="425" t="n">
        <v>86</v>
      </c>
      <c r="J294" s="426" t="n">
        <v>0</v>
      </c>
      <c r="K294" s="427" t="n">
        <f aca="false">J294</f>
        <v>0</v>
      </c>
      <c r="L294" s="427" t="n">
        <f aca="false">K294</f>
        <v>0</v>
      </c>
      <c r="M294" s="427" t="n">
        <f aca="false">L294</f>
        <v>0</v>
      </c>
      <c r="N294" s="428" t="n">
        <f aca="false">M294</f>
        <v>0</v>
      </c>
      <c r="O294" s="423" t="n">
        <f aca="false">ROUND(E294*J294/100,)</f>
        <v>0</v>
      </c>
      <c r="P294" s="424" t="n">
        <f aca="false">ROUND(F294*K294/100,)</f>
        <v>0</v>
      </c>
      <c r="Q294" s="424" t="n">
        <f aca="false">ROUND(G294*L294/100,)</f>
        <v>0</v>
      </c>
      <c r="R294" s="424" t="n">
        <f aca="false">ROUND(H294*M294/100,)</f>
        <v>0</v>
      </c>
      <c r="S294" s="425" t="n">
        <f aca="false">ROUND(I294*N294/100,)</f>
        <v>0</v>
      </c>
      <c r="T294" s="423" t="n">
        <f aca="false">T293</f>
        <v>194</v>
      </c>
      <c r="U294" s="424" t="n">
        <f aca="false">U293</f>
        <v>194</v>
      </c>
      <c r="V294" s="424" t="n">
        <f aca="false">V293</f>
        <v>194</v>
      </c>
      <c r="W294" s="424" t="n">
        <f aca="false">W293</f>
        <v>194</v>
      </c>
      <c r="X294" s="424" t="n">
        <f aca="false">X293</f>
        <v>194</v>
      </c>
      <c r="Y294" s="423" t="n">
        <f aca="false">ROUND(O294*T294/1000,)</f>
        <v>0</v>
      </c>
      <c r="Z294" s="424" t="n">
        <f aca="false">ROUND(P294*U294/1000,)</f>
        <v>0</v>
      </c>
      <c r="AA294" s="424" t="n">
        <f aca="false">ROUND(Q294*V294/1000,)</f>
        <v>0</v>
      </c>
      <c r="AB294" s="424" t="n">
        <f aca="false">ROUND(R294*W294/1000,)</f>
        <v>0</v>
      </c>
      <c r="AC294" s="425" t="n">
        <f aca="false">ROUND(S294*X294/1000,)</f>
        <v>0</v>
      </c>
      <c r="AD294" s="423" t="n">
        <f aca="false">ROUND(Y294*1.25,)</f>
        <v>0</v>
      </c>
      <c r="AE294" s="424" t="n">
        <f aca="false">ROUND(Z294*1.25,)</f>
        <v>0</v>
      </c>
      <c r="AF294" s="424" t="n">
        <f aca="false">ROUND(AA294*1.25,)</f>
        <v>0</v>
      </c>
      <c r="AG294" s="424" t="n">
        <f aca="false">ROUND(AB294*1.25,)</f>
        <v>0</v>
      </c>
      <c r="AH294" s="425" t="n">
        <f aca="false">ROUND(AC294*1.25,)</f>
        <v>0</v>
      </c>
      <c r="AI294" s="423" t="n">
        <f aca="false">ROUND(AD294*1.5,)</f>
        <v>0</v>
      </c>
      <c r="AJ294" s="424" t="n">
        <f aca="false">ROUND(AE294*1.5,)</f>
        <v>0</v>
      </c>
      <c r="AK294" s="424" t="n">
        <f aca="false">ROUND(AF294*1.5,)</f>
        <v>0</v>
      </c>
      <c r="AL294" s="424" t="n">
        <f aca="false">ROUND(AG294*1.5,)</f>
        <v>0</v>
      </c>
      <c r="AM294" s="425" t="n">
        <f aca="false">ROUND(AH294*1.5,)</f>
        <v>0</v>
      </c>
      <c r="AN294" s="465" t="s">
        <v>120</v>
      </c>
      <c r="AO294" s="466" t="s">
        <v>120</v>
      </c>
      <c r="AP294" s="466" t="s">
        <v>120</v>
      </c>
      <c r="AQ294" s="466" t="s">
        <v>120</v>
      </c>
      <c r="AR294" s="467" t="s">
        <v>120</v>
      </c>
      <c r="AS294" s="468"/>
      <c r="AT294" s="416"/>
      <c r="AU294" s="415" t="n">
        <f aca="false">AT294</f>
        <v>0</v>
      </c>
      <c r="AV294" s="415" t="n">
        <f aca="false">AU294</f>
        <v>0</v>
      </c>
      <c r="AW294" s="415" t="n">
        <f aca="false">AV294</f>
        <v>0</v>
      </c>
      <c r="AX294" s="415" t="n">
        <f aca="false">AW294</f>
        <v>0</v>
      </c>
      <c r="AY294" s="468"/>
      <c r="AZ294" s="401" t="s">
        <v>69</v>
      </c>
      <c r="BA294" s="402" t="s">
        <v>665</v>
      </c>
      <c r="BB294" s="402" t="str">
        <f aca="false">AZ294&amp;BA294</f>
        <v>감곡면오향리</v>
      </c>
    </row>
    <row r="295" s="417" customFormat="true" ht="18" hidden="false" customHeight="true" outlineLevel="0" collapsed="false">
      <c r="A295" s="390"/>
      <c r="B295" s="420"/>
      <c r="C295" s="404" t="n">
        <v>7</v>
      </c>
      <c r="D295" s="460" t="s">
        <v>673</v>
      </c>
      <c r="E295" s="406" t="n">
        <v>602</v>
      </c>
      <c r="F295" s="407" t="n">
        <v>603</v>
      </c>
      <c r="G295" s="407" t="n">
        <v>564</v>
      </c>
      <c r="H295" s="407" t="n">
        <v>519</v>
      </c>
      <c r="I295" s="408" t="n">
        <v>510</v>
      </c>
      <c r="J295" s="409" t="n">
        <v>100</v>
      </c>
      <c r="K295" s="410" t="n">
        <f aca="false">J295</f>
        <v>100</v>
      </c>
      <c r="L295" s="410" t="n">
        <f aca="false">K295</f>
        <v>100</v>
      </c>
      <c r="M295" s="410" t="n">
        <f aca="false">L295</f>
        <v>100</v>
      </c>
      <c r="N295" s="411" t="n">
        <f aca="false">M295</f>
        <v>100</v>
      </c>
      <c r="O295" s="406" t="n">
        <f aca="false">ROUND(E295*J295/100,)</f>
        <v>602</v>
      </c>
      <c r="P295" s="407" t="n">
        <f aca="false">ROUND(F295*K295/100,)</f>
        <v>603</v>
      </c>
      <c r="Q295" s="407" t="n">
        <f aca="false">ROUND(G295*L295/100,)</f>
        <v>564</v>
      </c>
      <c r="R295" s="407" t="n">
        <f aca="false">ROUND(H295*M295/100,)</f>
        <v>519</v>
      </c>
      <c r="S295" s="408" t="n">
        <f aca="false">ROUND(I295*N295/100,)</f>
        <v>510</v>
      </c>
      <c r="T295" s="406" t="n">
        <f aca="false">T294</f>
        <v>194</v>
      </c>
      <c r="U295" s="407" t="n">
        <f aca="false">U294</f>
        <v>194</v>
      </c>
      <c r="V295" s="407" t="n">
        <f aca="false">V294</f>
        <v>194</v>
      </c>
      <c r="W295" s="407" t="n">
        <f aca="false">W294</f>
        <v>194</v>
      </c>
      <c r="X295" s="407" t="n">
        <f aca="false">X294</f>
        <v>194</v>
      </c>
      <c r="Y295" s="406" t="n">
        <f aca="false">ROUND(O295*T295/1000,)</f>
        <v>117</v>
      </c>
      <c r="Z295" s="407" t="n">
        <f aca="false">ROUND(P295*U295/1000,)</f>
        <v>117</v>
      </c>
      <c r="AA295" s="407" t="n">
        <f aca="false">ROUND(Q295*V295/1000,)</f>
        <v>109</v>
      </c>
      <c r="AB295" s="407" t="n">
        <f aca="false">ROUND(R295*W295/1000,)</f>
        <v>101</v>
      </c>
      <c r="AC295" s="408" t="n">
        <f aca="false">ROUND(S295*X295/1000,)</f>
        <v>99</v>
      </c>
      <c r="AD295" s="406" t="n">
        <f aca="false">ROUND(Y295*1.25,)</f>
        <v>146</v>
      </c>
      <c r="AE295" s="407" t="n">
        <f aca="false">ROUND(Z295*1.25,)</f>
        <v>146</v>
      </c>
      <c r="AF295" s="407" t="n">
        <f aca="false">ROUND(AA295*1.25,)</f>
        <v>136</v>
      </c>
      <c r="AG295" s="407" t="n">
        <f aca="false">ROUND(AB295*1.25,)</f>
        <v>126</v>
      </c>
      <c r="AH295" s="408" t="n">
        <f aca="false">ROUND(AC295*1.25,)</f>
        <v>124</v>
      </c>
      <c r="AI295" s="406" t="n">
        <f aca="false">ROUND(AD295*1.5,)</f>
        <v>219</v>
      </c>
      <c r="AJ295" s="407" t="n">
        <f aca="false">ROUND(AE295*1.5,)</f>
        <v>219</v>
      </c>
      <c r="AK295" s="407" t="n">
        <f aca="false">ROUND(AF295*1.5,)</f>
        <v>204</v>
      </c>
      <c r="AL295" s="407" t="n">
        <f aca="false">ROUND(AG295*1.5,)</f>
        <v>189</v>
      </c>
      <c r="AM295" s="408" t="n">
        <f aca="false">ROUND(AH295*1.5,)</f>
        <v>186</v>
      </c>
      <c r="AN295" s="461" t="s">
        <v>120</v>
      </c>
      <c r="AO295" s="403" t="s">
        <v>120</v>
      </c>
      <c r="AP295" s="403" t="s">
        <v>120</v>
      </c>
      <c r="AQ295" s="403" t="s">
        <v>120</v>
      </c>
      <c r="AR295" s="462" t="s">
        <v>120</v>
      </c>
      <c r="AS295" s="463"/>
      <c r="AT295" s="416" t="s">
        <v>667</v>
      </c>
      <c r="AU295" s="415" t="str">
        <f aca="false">AT295</f>
        <v>감곡1</v>
      </c>
      <c r="AV295" s="415" t="str">
        <f aca="false">AU295</f>
        <v>감곡1</v>
      </c>
      <c r="AW295" s="415" t="str">
        <f aca="false">AV295</f>
        <v>감곡1</v>
      </c>
      <c r="AX295" s="415" t="str">
        <f aca="false">AW295</f>
        <v>감곡1</v>
      </c>
      <c r="AY295" s="463"/>
      <c r="AZ295" s="417" t="s">
        <v>69</v>
      </c>
      <c r="BA295" s="418" t="s">
        <v>665</v>
      </c>
      <c r="BB295" s="418" t="str">
        <f aca="false">AZ295&amp;BA295</f>
        <v>감곡면오향리</v>
      </c>
    </row>
    <row r="296" s="417" customFormat="true" ht="18" hidden="false" customHeight="true" outlineLevel="0" collapsed="false">
      <c r="A296" s="390"/>
      <c r="B296" s="420"/>
      <c r="C296" s="404" t="n">
        <v>8</v>
      </c>
      <c r="D296" s="460" t="s">
        <v>674</v>
      </c>
      <c r="E296" s="406" t="n">
        <v>344</v>
      </c>
      <c r="F296" s="407" t="n">
        <v>345</v>
      </c>
      <c r="G296" s="407" t="n">
        <v>323</v>
      </c>
      <c r="H296" s="407" t="n">
        <v>297</v>
      </c>
      <c r="I296" s="408" t="n">
        <v>291</v>
      </c>
      <c r="J296" s="409" t="n">
        <v>0</v>
      </c>
      <c r="K296" s="410" t="n">
        <v>100</v>
      </c>
      <c r="L296" s="410" t="n">
        <f aca="false">K296</f>
        <v>100</v>
      </c>
      <c r="M296" s="410" t="n">
        <f aca="false">L296</f>
        <v>100</v>
      </c>
      <c r="N296" s="411" t="n">
        <f aca="false">M296</f>
        <v>100</v>
      </c>
      <c r="O296" s="406" t="n">
        <f aca="false">ROUND(E296*J296/100,)</f>
        <v>0</v>
      </c>
      <c r="P296" s="407" t="n">
        <f aca="false">ROUND(F296*K296/100,)</f>
        <v>345</v>
      </c>
      <c r="Q296" s="407" t="n">
        <f aca="false">ROUND(G296*L296/100,)</f>
        <v>323</v>
      </c>
      <c r="R296" s="407" t="n">
        <f aca="false">ROUND(H296*M296/100,)</f>
        <v>297</v>
      </c>
      <c r="S296" s="408" t="n">
        <f aca="false">ROUND(I296*N296/100,)</f>
        <v>291</v>
      </c>
      <c r="T296" s="406" t="n">
        <f aca="false">T295</f>
        <v>194</v>
      </c>
      <c r="U296" s="407" t="n">
        <f aca="false">U295</f>
        <v>194</v>
      </c>
      <c r="V296" s="407" t="n">
        <f aca="false">V295</f>
        <v>194</v>
      </c>
      <c r="W296" s="407" t="n">
        <f aca="false">W295</f>
        <v>194</v>
      </c>
      <c r="X296" s="407" t="n">
        <f aca="false">X295</f>
        <v>194</v>
      </c>
      <c r="Y296" s="406" t="n">
        <f aca="false">ROUND(O296*T296/1000,)</f>
        <v>0</v>
      </c>
      <c r="Z296" s="407" t="n">
        <f aca="false">ROUND(P296*U296/1000,)</f>
        <v>67</v>
      </c>
      <c r="AA296" s="407" t="n">
        <f aca="false">ROUND(Q296*V296/1000,)</f>
        <v>63</v>
      </c>
      <c r="AB296" s="407" t="n">
        <f aca="false">ROUND(R296*W296/1000,)</f>
        <v>58</v>
      </c>
      <c r="AC296" s="408" t="n">
        <f aca="false">ROUND(S296*X296/1000,)</f>
        <v>56</v>
      </c>
      <c r="AD296" s="406" t="n">
        <f aca="false">ROUND(Y296*1.25,)</f>
        <v>0</v>
      </c>
      <c r="AE296" s="407" t="n">
        <f aca="false">ROUND(Z296*1.25,)</f>
        <v>84</v>
      </c>
      <c r="AF296" s="407" t="n">
        <f aca="false">ROUND(AA296*1.25,)</f>
        <v>79</v>
      </c>
      <c r="AG296" s="407" t="n">
        <f aca="false">ROUND(AB296*1.25,)</f>
        <v>73</v>
      </c>
      <c r="AH296" s="408" t="n">
        <f aca="false">ROUND(AC296*1.25,)</f>
        <v>70</v>
      </c>
      <c r="AI296" s="406" t="n">
        <f aca="false">ROUND(AD296*1.5,)</f>
        <v>0</v>
      </c>
      <c r="AJ296" s="407" t="n">
        <f aca="false">ROUND(AE296*1.5,)</f>
        <v>126</v>
      </c>
      <c r="AK296" s="407" t="n">
        <f aca="false">ROUND(AF296*1.5,)</f>
        <v>119</v>
      </c>
      <c r="AL296" s="407" t="n">
        <f aca="false">ROUND(AG296*1.5,)</f>
        <v>110</v>
      </c>
      <c r="AM296" s="408" t="n">
        <f aca="false">ROUND(AH296*1.5,)</f>
        <v>105</v>
      </c>
      <c r="AN296" s="461" t="s">
        <v>120</v>
      </c>
      <c r="AO296" s="403" t="s">
        <v>120</v>
      </c>
      <c r="AP296" s="403" t="s">
        <v>120</v>
      </c>
      <c r="AQ296" s="403" t="s">
        <v>120</v>
      </c>
      <c r="AR296" s="462" t="s">
        <v>120</v>
      </c>
      <c r="AS296" s="463"/>
      <c r="AT296" s="416" t="s">
        <v>667</v>
      </c>
      <c r="AU296" s="415" t="str">
        <f aca="false">AT296</f>
        <v>감곡1</v>
      </c>
      <c r="AV296" s="415" t="str">
        <f aca="false">AU296</f>
        <v>감곡1</v>
      </c>
      <c r="AW296" s="415" t="str">
        <f aca="false">AV296</f>
        <v>감곡1</v>
      </c>
      <c r="AX296" s="415" t="str">
        <f aca="false">AW296</f>
        <v>감곡1</v>
      </c>
      <c r="AY296" s="463"/>
      <c r="AZ296" s="417" t="s">
        <v>69</v>
      </c>
      <c r="BA296" s="418" t="s">
        <v>665</v>
      </c>
      <c r="BB296" s="418" t="str">
        <f aca="false">AZ296&amp;BA296</f>
        <v>감곡면오향리</v>
      </c>
    </row>
    <row r="297" s="417" customFormat="true" ht="18" hidden="false" customHeight="true" outlineLevel="0" collapsed="false">
      <c r="A297" s="390"/>
      <c r="B297" s="420"/>
      <c r="C297" s="404" t="n">
        <v>9</v>
      </c>
      <c r="D297" s="460" t="s">
        <v>675</v>
      </c>
      <c r="E297" s="406" t="n">
        <v>1219</v>
      </c>
      <c r="F297" s="407" t="n">
        <v>1220</v>
      </c>
      <c r="G297" s="407" t="n">
        <v>1141</v>
      </c>
      <c r="H297" s="407" t="n">
        <v>1052</v>
      </c>
      <c r="I297" s="408" t="n">
        <v>1031</v>
      </c>
      <c r="J297" s="409" t="n">
        <v>100</v>
      </c>
      <c r="K297" s="410" t="n">
        <v>100</v>
      </c>
      <c r="L297" s="410" t="n">
        <f aca="false">K297</f>
        <v>100</v>
      </c>
      <c r="M297" s="410" t="n">
        <f aca="false">L297</f>
        <v>100</v>
      </c>
      <c r="N297" s="411" t="n">
        <f aca="false">M297</f>
        <v>100</v>
      </c>
      <c r="O297" s="406" t="n">
        <f aca="false">ROUND(E297*J297/100,)</f>
        <v>1219</v>
      </c>
      <c r="P297" s="407" t="n">
        <f aca="false">ROUND(F297*K297/100,)</f>
        <v>1220</v>
      </c>
      <c r="Q297" s="407" t="n">
        <f aca="false">ROUND(G297*L297/100,)</f>
        <v>1141</v>
      </c>
      <c r="R297" s="407" t="n">
        <f aca="false">ROUND(H297*M297/100,)</f>
        <v>1052</v>
      </c>
      <c r="S297" s="408" t="n">
        <f aca="false">ROUND(I297*N297/100,)</f>
        <v>1031</v>
      </c>
      <c r="T297" s="406" t="n">
        <f aca="false">T296</f>
        <v>194</v>
      </c>
      <c r="U297" s="407" t="n">
        <f aca="false">U296</f>
        <v>194</v>
      </c>
      <c r="V297" s="407" t="n">
        <f aca="false">V296</f>
        <v>194</v>
      </c>
      <c r="W297" s="407" t="n">
        <f aca="false">W296</f>
        <v>194</v>
      </c>
      <c r="X297" s="407" t="n">
        <f aca="false">X296</f>
        <v>194</v>
      </c>
      <c r="Y297" s="406" t="n">
        <f aca="false">ROUND(O297*T297/1000,)</f>
        <v>236</v>
      </c>
      <c r="Z297" s="407" t="n">
        <f aca="false">ROUND(P297*U297/1000,)</f>
        <v>237</v>
      </c>
      <c r="AA297" s="407" t="n">
        <f aca="false">ROUND(Q297*V297/1000,)</f>
        <v>221</v>
      </c>
      <c r="AB297" s="407" t="n">
        <f aca="false">ROUND(R297*W297/1000,)</f>
        <v>204</v>
      </c>
      <c r="AC297" s="408" t="n">
        <f aca="false">ROUND(S297*X297/1000,)</f>
        <v>200</v>
      </c>
      <c r="AD297" s="406" t="n">
        <f aca="false">ROUND(Y297*1.25,)</f>
        <v>295</v>
      </c>
      <c r="AE297" s="407" t="n">
        <f aca="false">ROUND(Z297*1.25,)</f>
        <v>296</v>
      </c>
      <c r="AF297" s="407" t="n">
        <f aca="false">ROUND(AA297*1.25,)</f>
        <v>276</v>
      </c>
      <c r="AG297" s="407" t="n">
        <f aca="false">ROUND(AB297*1.25,)</f>
        <v>255</v>
      </c>
      <c r="AH297" s="408" t="n">
        <f aca="false">ROUND(AC297*1.25,)</f>
        <v>250</v>
      </c>
      <c r="AI297" s="406" t="n">
        <f aca="false">ROUND(AD297*1.5,)</f>
        <v>443</v>
      </c>
      <c r="AJ297" s="407" t="n">
        <f aca="false">ROUND(AE297*1.5,)</f>
        <v>444</v>
      </c>
      <c r="AK297" s="407" t="n">
        <f aca="false">ROUND(AF297*1.5,)</f>
        <v>414</v>
      </c>
      <c r="AL297" s="407" t="n">
        <f aca="false">ROUND(AG297*1.5,)</f>
        <v>383</v>
      </c>
      <c r="AM297" s="408" t="n">
        <f aca="false">ROUND(AH297*1.5,)</f>
        <v>375</v>
      </c>
      <c r="AN297" s="461" t="s">
        <v>120</v>
      </c>
      <c r="AO297" s="403" t="s">
        <v>120</v>
      </c>
      <c r="AP297" s="403" t="s">
        <v>120</v>
      </c>
      <c r="AQ297" s="403" t="s">
        <v>120</v>
      </c>
      <c r="AR297" s="462" t="s">
        <v>120</v>
      </c>
      <c r="AS297" s="463"/>
      <c r="AT297" s="416" t="s">
        <v>667</v>
      </c>
      <c r="AU297" s="415" t="str">
        <f aca="false">AT297</f>
        <v>감곡1</v>
      </c>
      <c r="AV297" s="415" t="str">
        <f aca="false">AU297</f>
        <v>감곡1</v>
      </c>
      <c r="AW297" s="415" t="str">
        <f aca="false">AV297</f>
        <v>감곡1</v>
      </c>
      <c r="AX297" s="415" t="str">
        <f aca="false">AW297</f>
        <v>감곡1</v>
      </c>
      <c r="AY297" s="463"/>
      <c r="AZ297" s="417" t="s">
        <v>69</v>
      </c>
      <c r="BA297" s="418" t="s">
        <v>665</v>
      </c>
      <c r="BB297" s="418" t="str">
        <f aca="false">AZ297&amp;BA297</f>
        <v>감곡면오향리</v>
      </c>
    </row>
    <row r="298" s="401" customFormat="true" ht="18" hidden="false" customHeight="true" outlineLevel="0" collapsed="false">
      <c r="A298" s="390"/>
      <c r="B298" s="420" t="s">
        <v>676</v>
      </c>
      <c r="C298" s="421" t="n">
        <v>1</v>
      </c>
      <c r="D298" s="464" t="s">
        <v>677</v>
      </c>
      <c r="E298" s="423" t="n">
        <v>360</v>
      </c>
      <c r="F298" s="424" t="n">
        <v>360</v>
      </c>
      <c r="G298" s="424" t="n">
        <v>337</v>
      </c>
      <c r="H298" s="424" t="n">
        <v>311</v>
      </c>
      <c r="I298" s="425" t="n">
        <v>305</v>
      </c>
      <c r="J298" s="426" t="n">
        <v>0</v>
      </c>
      <c r="K298" s="427" t="n">
        <f aca="false">J298</f>
        <v>0</v>
      </c>
      <c r="L298" s="427" t="n">
        <f aca="false">K298</f>
        <v>0</v>
      </c>
      <c r="M298" s="427" t="n">
        <f aca="false">L298</f>
        <v>0</v>
      </c>
      <c r="N298" s="428" t="n">
        <f aca="false">M298</f>
        <v>0</v>
      </c>
      <c r="O298" s="423" t="n">
        <f aca="false">ROUND(E298*J298/100,)</f>
        <v>0</v>
      </c>
      <c r="P298" s="424" t="n">
        <f aca="false">ROUND(F298*K298/100,)</f>
        <v>0</v>
      </c>
      <c r="Q298" s="424" t="n">
        <f aca="false">ROUND(G298*L298/100,)</f>
        <v>0</v>
      </c>
      <c r="R298" s="424" t="n">
        <f aca="false">ROUND(H298*M298/100,)</f>
        <v>0</v>
      </c>
      <c r="S298" s="425" t="n">
        <f aca="false">ROUND(I298*N298/100,)</f>
        <v>0</v>
      </c>
      <c r="T298" s="423" t="n">
        <f aca="false">T297</f>
        <v>194</v>
      </c>
      <c r="U298" s="424" t="n">
        <f aca="false">U297</f>
        <v>194</v>
      </c>
      <c r="V298" s="424" t="n">
        <f aca="false">V297</f>
        <v>194</v>
      </c>
      <c r="W298" s="424" t="n">
        <f aca="false">W297</f>
        <v>194</v>
      </c>
      <c r="X298" s="424" t="n">
        <f aca="false">X297</f>
        <v>194</v>
      </c>
      <c r="Y298" s="423" t="n">
        <f aca="false">ROUND(O298*T298/1000,)</f>
        <v>0</v>
      </c>
      <c r="Z298" s="424" t="n">
        <f aca="false">ROUND(P298*U298/1000,)</f>
        <v>0</v>
      </c>
      <c r="AA298" s="424" t="n">
        <f aca="false">ROUND(Q298*V298/1000,)</f>
        <v>0</v>
      </c>
      <c r="AB298" s="424" t="n">
        <f aca="false">ROUND(R298*W298/1000,)</f>
        <v>0</v>
      </c>
      <c r="AC298" s="425" t="n">
        <f aca="false">ROUND(S298*X298/1000,)</f>
        <v>0</v>
      </c>
      <c r="AD298" s="423" t="n">
        <f aca="false">ROUND(Y298*1.25,)</f>
        <v>0</v>
      </c>
      <c r="AE298" s="424" t="n">
        <f aca="false">ROUND(Z298*1.25,)</f>
        <v>0</v>
      </c>
      <c r="AF298" s="424" t="n">
        <f aca="false">ROUND(AA298*1.25,)</f>
        <v>0</v>
      </c>
      <c r="AG298" s="424" t="n">
        <f aca="false">ROUND(AB298*1.25,)</f>
        <v>0</v>
      </c>
      <c r="AH298" s="425" t="n">
        <f aca="false">ROUND(AC298*1.25,)</f>
        <v>0</v>
      </c>
      <c r="AI298" s="423" t="n">
        <f aca="false">ROUND(AD298*1.5,)</f>
        <v>0</v>
      </c>
      <c r="AJ298" s="424" t="n">
        <f aca="false">ROUND(AE298*1.5,)</f>
        <v>0</v>
      </c>
      <c r="AK298" s="424" t="n">
        <f aca="false">ROUND(AF298*1.5,)</f>
        <v>0</v>
      </c>
      <c r="AL298" s="424" t="n">
        <f aca="false">ROUND(AG298*1.5,)</f>
        <v>0</v>
      </c>
      <c r="AM298" s="425" t="n">
        <f aca="false">ROUND(AH298*1.5,)</f>
        <v>0</v>
      </c>
      <c r="AN298" s="465" t="s">
        <v>120</v>
      </c>
      <c r="AO298" s="466" t="s">
        <v>120</v>
      </c>
      <c r="AP298" s="466" t="s">
        <v>120</v>
      </c>
      <c r="AQ298" s="466" t="s">
        <v>120</v>
      </c>
      <c r="AR298" s="467" t="s">
        <v>120</v>
      </c>
      <c r="AS298" s="468"/>
      <c r="AT298" s="416"/>
      <c r="AU298" s="415" t="n">
        <f aca="false">AT298</f>
        <v>0</v>
      </c>
      <c r="AV298" s="415" t="n">
        <f aca="false">AU298</f>
        <v>0</v>
      </c>
      <c r="AW298" s="415" t="n">
        <f aca="false">AV298</f>
        <v>0</v>
      </c>
      <c r="AX298" s="415" t="n">
        <f aca="false">AW298</f>
        <v>0</v>
      </c>
      <c r="AY298" s="468"/>
      <c r="AZ298" s="401" t="s">
        <v>69</v>
      </c>
      <c r="BA298" s="402" t="s">
        <v>676</v>
      </c>
      <c r="BB298" s="402" t="str">
        <f aca="false">AZ298&amp;BA298</f>
        <v>감곡면주천리</v>
      </c>
    </row>
    <row r="299" s="401" customFormat="true" ht="18" hidden="false" customHeight="true" outlineLevel="0" collapsed="false">
      <c r="A299" s="390"/>
      <c r="B299" s="420"/>
      <c r="C299" s="421" t="n">
        <v>2</v>
      </c>
      <c r="D299" s="464" t="s">
        <v>678</v>
      </c>
      <c r="E299" s="423" t="n">
        <v>82</v>
      </c>
      <c r="F299" s="424" t="n">
        <v>82</v>
      </c>
      <c r="G299" s="424" t="n">
        <v>77</v>
      </c>
      <c r="H299" s="424" t="n">
        <v>71</v>
      </c>
      <c r="I299" s="425" t="n">
        <v>69</v>
      </c>
      <c r="J299" s="426" t="n">
        <v>0</v>
      </c>
      <c r="K299" s="427" t="n">
        <f aca="false">J299</f>
        <v>0</v>
      </c>
      <c r="L299" s="427" t="n">
        <f aca="false">K299</f>
        <v>0</v>
      </c>
      <c r="M299" s="427" t="n">
        <f aca="false">L299</f>
        <v>0</v>
      </c>
      <c r="N299" s="428" t="n">
        <f aca="false">M299</f>
        <v>0</v>
      </c>
      <c r="O299" s="423" t="n">
        <f aca="false">ROUND(E299*J299/100,)</f>
        <v>0</v>
      </c>
      <c r="P299" s="424" t="n">
        <f aca="false">ROUND(F299*K299/100,)</f>
        <v>0</v>
      </c>
      <c r="Q299" s="424" t="n">
        <f aca="false">ROUND(G299*L299/100,)</f>
        <v>0</v>
      </c>
      <c r="R299" s="424" t="n">
        <f aca="false">ROUND(H299*M299/100,)</f>
        <v>0</v>
      </c>
      <c r="S299" s="425" t="n">
        <f aca="false">ROUND(I299*N299/100,)</f>
        <v>0</v>
      </c>
      <c r="T299" s="423" t="n">
        <f aca="false">T298</f>
        <v>194</v>
      </c>
      <c r="U299" s="424" t="n">
        <f aca="false">U298</f>
        <v>194</v>
      </c>
      <c r="V299" s="424" t="n">
        <f aca="false">V298</f>
        <v>194</v>
      </c>
      <c r="W299" s="424" t="n">
        <f aca="false">W298</f>
        <v>194</v>
      </c>
      <c r="X299" s="424" t="n">
        <f aca="false">X298</f>
        <v>194</v>
      </c>
      <c r="Y299" s="423" t="n">
        <f aca="false">ROUND(O299*T299/1000,)</f>
        <v>0</v>
      </c>
      <c r="Z299" s="424" t="n">
        <f aca="false">ROUND(P299*U299/1000,)</f>
        <v>0</v>
      </c>
      <c r="AA299" s="424" t="n">
        <f aca="false">ROUND(Q299*V299/1000,)</f>
        <v>0</v>
      </c>
      <c r="AB299" s="424" t="n">
        <f aca="false">ROUND(R299*W299/1000,)</f>
        <v>0</v>
      </c>
      <c r="AC299" s="425" t="n">
        <f aca="false">ROUND(S299*X299/1000,)</f>
        <v>0</v>
      </c>
      <c r="AD299" s="423" t="n">
        <f aca="false">ROUND(Y299*1.25,)</f>
        <v>0</v>
      </c>
      <c r="AE299" s="424" t="n">
        <f aca="false">ROUND(Z299*1.25,)</f>
        <v>0</v>
      </c>
      <c r="AF299" s="424" t="n">
        <f aca="false">ROUND(AA299*1.25,)</f>
        <v>0</v>
      </c>
      <c r="AG299" s="424" t="n">
        <f aca="false">ROUND(AB299*1.25,)</f>
        <v>0</v>
      </c>
      <c r="AH299" s="425" t="n">
        <f aca="false">ROUND(AC299*1.25,)</f>
        <v>0</v>
      </c>
      <c r="AI299" s="423" t="n">
        <f aca="false">ROUND(AD299*1.5,)</f>
        <v>0</v>
      </c>
      <c r="AJ299" s="424" t="n">
        <f aca="false">ROUND(AE299*1.5,)</f>
        <v>0</v>
      </c>
      <c r="AK299" s="424" t="n">
        <f aca="false">ROUND(AF299*1.5,)</f>
        <v>0</v>
      </c>
      <c r="AL299" s="424" t="n">
        <f aca="false">ROUND(AG299*1.5,)</f>
        <v>0</v>
      </c>
      <c r="AM299" s="425" t="n">
        <f aca="false">ROUND(AH299*1.5,)</f>
        <v>0</v>
      </c>
      <c r="AN299" s="465" t="s">
        <v>120</v>
      </c>
      <c r="AO299" s="466" t="s">
        <v>120</v>
      </c>
      <c r="AP299" s="466" t="s">
        <v>120</v>
      </c>
      <c r="AQ299" s="466" t="s">
        <v>120</v>
      </c>
      <c r="AR299" s="467" t="s">
        <v>120</v>
      </c>
      <c r="AS299" s="468"/>
      <c r="AT299" s="416"/>
      <c r="AU299" s="415" t="n">
        <f aca="false">AT299</f>
        <v>0</v>
      </c>
      <c r="AV299" s="415" t="n">
        <f aca="false">AU299</f>
        <v>0</v>
      </c>
      <c r="AW299" s="415" t="n">
        <f aca="false">AV299</f>
        <v>0</v>
      </c>
      <c r="AX299" s="415" t="n">
        <f aca="false">AW299</f>
        <v>0</v>
      </c>
      <c r="AY299" s="468"/>
      <c r="AZ299" s="401" t="s">
        <v>69</v>
      </c>
      <c r="BA299" s="402" t="s">
        <v>676</v>
      </c>
      <c r="BB299" s="402" t="str">
        <f aca="false">AZ299&amp;BA299</f>
        <v>감곡면주천리</v>
      </c>
    </row>
    <row r="300" s="401" customFormat="true" ht="18" hidden="false" customHeight="true" outlineLevel="0" collapsed="false">
      <c r="A300" s="390"/>
      <c r="B300" s="420" t="s">
        <v>679</v>
      </c>
      <c r="C300" s="421" t="n">
        <v>1</v>
      </c>
      <c r="D300" s="464" t="s">
        <v>680</v>
      </c>
      <c r="E300" s="423" t="n">
        <v>133</v>
      </c>
      <c r="F300" s="424" t="n">
        <v>133</v>
      </c>
      <c r="G300" s="424" t="n">
        <v>125</v>
      </c>
      <c r="H300" s="424" t="n">
        <v>115</v>
      </c>
      <c r="I300" s="425" t="n">
        <v>112</v>
      </c>
      <c r="J300" s="426" t="n">
        <v>0</v>
      </c>
      <c r="K300" s="427" t="n">
        <f aca="false">J300</f>
        <v>0</v>
      </c>
      <c r="L300" s="427" t="n">
        <f aca="false">K300</f>
        <v>0</v>
      </c>
      <c r="M300" s="427" t="n">
        <f aca="false">L300</f>
        <v>0</v>
      </c>
      <c r="N300" s="428" t="n">
        <f aca="false">M300</f>
        <v>0</v>
      </c>
      <c r="O300" s="423" t="n">
        <f aca="false">ROUND(E300*J300/100,)</f>
        <v>0</v>
      </c>
      <c r="P300" s="424" t="n">
        <f aca="false">ROUND(F300*K300/100,)</f>
        <v>0</v>
      </c>
      <c r="Q300" s="424" t="n">
        <f aca="false">ROUND(G300*L300/100,)</f>
        <v>0</v>
      </c>
      <c r="R300" s="424" t="n">
        <f aca="false">ROUND(H300*M300/100,)</f>
        <v>0</v>
      </c>
      <c r="S300" s="425" t="n">
        <f aca="false">ROUND(I300*N300/100,)</f>
        <v>0</v>
      </c>
      <c r="T300" s="423" t="n">
        <f aca="false">T299</f>
        <v>194</v>
      </c>
      <c r="U300" s="424" t="n">
        <f aca="false">U299</f>
        <v>194</v>
      </c>
      <c r="V300" s="424" t="n">
        <f aca="false">V299</f>
        <v>194</v>
      </c>
      <c r="W300" s="424" t="n">
        <f aca="false">W299</f>
        <v>194</v>
      </c>
      <c r="X300" s="424" t="n">
        <f aca="false">X299</f>
        <v>194</v>
      </c>
      <c r="Y300" s="423" t="n">
        <f aca="false">ROUND(O300*T300/1000,)</f>
        <v>0</v>
      </c>
      <c r="Z300" s="424" t="n">
        <f aca="false">ROUND(P300*U300/1000,)</f>
        <v>0</v>
      </c>
      <c r="AA300" s="424" t="n">
        <f aca="false">ROUND(Q300*V300/1000,)</f>
        <v>0</v>
      </c>
      <c r="AB300" s="424" t="n">
        <f aca="false">ROUND(R300*W300/1000,)</f>
        <v>0</v>
      </c>
      <c r="AC300" s="425" t="n">
        <f aca="false">ROUND(S300*X300/1000,)</f>
        <v>0</v>
      </c>
      <c r="AD300" s="423" t="n">
        <f aca="false">ROUND(Y300*1.25,)</f>
        <v>0</v>
      </c>
      <c r="AE300" s="424" t="n">
        <f aca="false">ROUND(Z300*1.25,)</f>
        <v>0</v>
      </c>
      <c r="AF300" s="424" t="n">
        <f aca="false">ROUND(AA300*1.25,)</f>
        <v>0</v>
      </c>
      <c r="AG300" s="424" t="n">
        <f aca="false">ROUND(AB300*1.25,)</f>
        <v>0</v>
      </c>
      <c r="AH300" s="425" t="n">
        <f aca="false">ROUND(AC300*1.25,)</f>
        <v>0</v>
      </c>
      <c r="AI300" s="423" t="n">
        <f aca="false">ROUND(AD300*1.5,)</f>
        <v>0</v>
      </c>
      <c r="AJ300" s="424" t="n">
        <f aca="false">ROUND(AE300*1.5,)</f>
        <v>0</v>
      </c>
      <c r="AK300" s="424" t="n">
        <f aca="false">ROUND(AF300*1.5,)</f>
        <v>0</v>
      </c>
      <c r="AL300" s="424" t="n">
        <f aca="false">ROUND(AG300*1.5,)</f>
        <v>0</v>
      </c>
      <c r="AM300" s="425" t="n">
        <f aca="false">ROUND(AH300*1.5,)</f>
        <v>0</v>
      </c>
      <c r="AN300" s="465" t="s">
        <v>120</v>
      </c>
      <c r="AO300" s="466" t="s">
        <v>120</v>
      </c>
      <c r="AP300" s="466" t="s">
        <v>120</v>
      </c>
      <c r="AQ300" s="466" t="s">
        <v>120</v>
      </c>
      <c r="AR300" s="467" t="s">
        <v>120</v>
      </c>
      <c r="AS300" s="468"/>
      <c r="AT300" s="416"/>
      <c r="AU300" s="415" t="n">
        <f aca="false">AT300</f>
        <v>0</v>
      </c>
      <c r="AV300" s="415" t="n">
        <f aca="false">AU300</f>
        <v>0</v>
      </c>
      <c r="AW300" s="415" t="n">
        <f aca="false">AV300</f>
        <v>0</v>
      </c>
      <c r="AX300" s="415" t="n">
        <f aca="false">AW300</f>
        <v>0</v>
      </c>
      <c r="AY300" s="468"/>
      <c r="AZ300" s="401" t="s">
        <v>69</v>
      </c>
      <c r="BA300" s="402" t="s">
        <v>679</v>
      </c>
      <c r="BB300" s="402" t="str">
        <f aca="false">AZ300&amp;BA300</f>
        <v>감곡면원당리</v>
      </c>
    </row>
    <row r="301" s="401" customFormat="true" ht="18" hidden="false" customHeight="true" outlineLevel="0" collapsed="false">
      <c r="A301" s="390"/>
      <c r="B301" s="420"/>
      <c r="C301" s="421" t="n">
        <v>2</v>
      </c>
      <c r="D301" s="464" t="s">
        <v>681</v>
      </c>
      <c r="E301" s="423" t="n">
        <v>267</v>
      </c>
      <c r="F301" s="424" t="n">
        <v>268</v>
      </c>
      <c r="G301" s="424" t="n">
        <v>250</v>
      </c>
      <c r="H301" s="424" t="n">
        <v>231</v>
      </c>
      <c r="I301" s="425" t="n">
        <v>227</v>
      </c>
      <c r="J301" s="426" t="n">
        <v>0</v>
      </c>
      <c r="K301" s="427" t="n">
        <f aca="false">J301</f>
        <v>0</v>
      </c>
      <c r="L301" s="427" t="n">
        <f aca="false">K301</f>
        <v>0</v>
      </c>
      <c r="M301" s="427" t="n">
        <f aca="false">L301</f>
        <v>0</v>
      </c>
      <c r="N301" s="428" t="n">
        <f aca="false">M301</f>
        <v>0</v>
      </c>
      <c r="O301" s="423" t="n">
        <f aca="false">ROUND(E301*J301/100,)</f>
        <v>0</v>
      </c>
      <c r="P301" s="424" t="n">
        <f aca="false">ROUND(F301*K301/100,)</f>
        <v>0</v>
      </c>
      <c r="Q301" s="424" t="n">
        <f aca="false">ROUND(G301*L301/100,)</f>
        <v>0</v>
      </c>
      <c r="R301" s="424" t="n">
        <f aca="false">ROUND(H301*M301/100,)</f>
        <v>0</v>
      </c>
      <c r="S301" s="425" t="n">
        <f aca="false">ROUND(I301*N301/100,)</f>
        <v>0</v>
      </c>
      <c r="T301" s="423" t="n">
        <f aca="false">T300</f>
        <v>194</v>
      </c>
      <c r="U301" s="424" t="n">
        <f aca="false">U300</f>
        <v>194</v>
      </c>
      <c r="V301" s="424" t="n">
        <f aca="false">V300</f>
        <v>194</v>
      </c>
      <c r="W301" s="424" t="n">
        <f aca="false">W300</f>
        <v>194</v>
      </c>
      <c r="X301" s="424" t="n">
        <f aca="false">X300</f>
        <v>194</v>
      </c>
      <c r="Y301" s="423" t="n">
        <f aca="false">ROUND(O301*T301/1000,)</f>
        <v>0</v>
      </c>
      <c r="Z301" s="424" t="n">
        <f aca="false">ROUND(P301*U301/1000,)</f>
        <v>0</v>
      </c>
      <c r="AA301" s="424" t="n">
        <f aca="false">ROUND(Q301*V301/1000,)</f>
        <v>0</v>
      </c>
      <c r="AB301" s="424" t="n">
        <f aca="false">ROUND(R301*W301/1000,)</f>
        <v>0</v>
      </c>
      <c r="AC301" s="425" t="n">
        <f aca="false">ROUND(S301*X301/1000,)</f>
        <v>0</v>
      </c>
      <c r="AD301" s="423" t="n">
        <f aca="false">ROUND(Y301*1.25,)</f>
        <v>0</v>
      </c>
      <c r="AE301" s="424" t="n">
        <f aca="false">ROUND(Z301*1.25,)</f>
        <v>0</v>
      </c>
      <c r="AF301" s="424" t="n">
        <f aca="false">ROUND(AA301*1.25,)</f>
        <v>0</v>
      </c>
      <c r="AG301" s="424" t="n">
        <f aca="false">ROUND(AB301*1.25,)</f>
        <v>0</v>
      </c>
      <c r="AH301" s="425" t="n">
        <f aca="false">ROUND(AC301*1.25,)</f>
        <v>0</v>
      </c>
      <c r="AI301" s="423" t="n">
        <f aca="false">ROUND(AD301*1.5,)</f>
        <v>0</v>
      </c>
      <c r="AJ301" s="424" t="n">
        <f aca="false">ROUND(AE301*1.5,)</f>
        <v>0</v>
      </c>
      <c r="AK301" s="424" t="n">
        <f aca="false">ROUND(AF301*1.5,)</f>
        <v>0</v>
      </c>
      <c r="AL301" s="424" t="n">
        <f aca="false">ROUND(AG301*1.5,)</f>
        <v>0</v>
      </c>
      <c r="AM301" s="425" t="n">
        <f aca="false">ROUND(AH301*1.5,)</f>
        <v>0</v>
      </c>
      <c r="AN301" s="465" t="s">
        <v>120</v>
      </c>
      <c r="AO301" s="466" t="s">
        <v>120</v>
      </c>
      <c r="AP301" s="466" t="s">
        <v>120</v>
      </c>
      <c r="AQ301" s="466" t="s">
        <v>120</v>
      </c>
      <c r="AR301" s="467" t="s">
        <v>120</v>
      </c>
      <c r="AS301" s="468"/>
      <c r="AT301" s="416"/>
      <c r="AU301" s="415" t="n">
        <f aca="false">AT301</f>
        <v>0</v>
      </c>
      <c r="AV301" s="415" t="n">
        <f aca="false">AU301</f>
        <v>0</v>
      </c>
      <c r="AW301" s="415" t="n">
        <f aca="false">AV301</f>
        <v>0</v>
      </c>
      <c r="AX301" s="415" t="n">
        <f aca="false">AW301</f>
        <v>0</v>
      </c>
      <c r="AY301" s="468"/>
      <c r="AZ301" s="401" t="s">
        <v>69</v>
      </c>
      <c r="BA301" s="402" t="s">
        <v>679</v>
      </c>
      <c r="BB301" s="402" t="str">
        <f aca="false">AZ301&amp;BA301</f>
        <v>감곡면원당리</v>
      </c>
    </row>
    <row r="302" s="401" customFormat="true" ht="18" hidden="false" customHeight="true" outlineLevel="0" collapsed="false">
      <c r="A302" s="390"/>
      <c r="B302" s="420"/>
      <c r="C302" s="421" t="n">
        <v>3</v>
      </c>
      <c r="D302" s="464" t="s">
        <v>682</v>
      </c>
      <c r="E302" s="423" t="n">
        <v>82</v>
      </c>
      <c r="F302" s="424" t="n">
        <v>82</v>
      </c>
      <c r="G302" s="424" t="n">
        <v>77</v>
      </c>
      <c r="H302" s="424" t="n">
        <v>71</v>
      </c>
      <c r="I302" s="425" t="n">
        <v>69</v>
      </c>
      <c r="J302" s="426" t="n">
        <v>0</v>
      </c>
      <c r="K302" s="427" t="n">
        <f aca="false">J302</f>
        <v>0</v>
      </c>
      <c r="L302" s="427" t="n">
        <f aca="false">K302</f>
        <v>0</v>
      </c>
      <c r="M302" s="427" t="n">
        <f aca="false">L302</f>
        <v>0</v>
      </c>
      <c r="N302" s="428" t="n">
        <f aca="false">M302</f>
        <v>0</v>
      </c>
      <c r="O302" s="423" t="n">
        <f aca="false">ROUND(E302*J302/100,)</f>
        <v>0</v>
      </c>
      <c r="P302" s="424" t="n">
        <f aca="false">ROUND(F302*K302/100,)</f>
        <v>0</v>
      </c>
      <c r="Q302" s="424" t="n">
        <f aca="false">ROUND(G302*L302/100,)</f>
        <v>0</v>
      </c>
      <c r="R302" s="424" t="n">
        <f aca="false">ROUND(H302*M302/100,)</f>
        <v>0</v>
      </c>
      <c r="S302" s="425" t="n">
        <f aca="false">ROUND(I302*N302/100,)</f>
        <v>0</v>
      </c>
      <c r="T302" s="423" t="n">
        <f aca="false">T301</f>
        <v>194</v>
      </c>
      <c r="U302" s="424" t="n">
        <f aca="false">U301</f>
        <v>194</v>
      </c>
      <c r="V302" s="424" t="n">
        <f aca="false">V301</f>
        <v>194</v>
      </c>
      <c r="W302" s="424" t="n">
        <f aca="false">W301</f>
        <v>194</v>
      </c>
      <c r="X302" s="424" t="n">
        <f aca="false">X301</f>
        <v>194</v>
      </c>
      <c r="Y302" s="423" t="n">
        <f aca="false">ROUND(O302*T302/1000,)</f>
        <v>0</v>
      </c>
      <c r="Z302" s="424" t="n">
        <f aca="false">ROUND(P302*U302/1000,)</f>
        <v>0</v>
      </c>
      <c r="AA302" s="424" t="n">
        <f aca="false">ROUND(Q302*V302/1000,)</f>
        <v>0</v>
      </c>
      <c r="AB302" s="424" t="n">
        <f aca="false">ROUND(R302*W302/1000,)</f>
        <v>0</v>
      </c>
      <c r="AC302" s="425" t="n">
        <f aca="false">ROUND(S302*X302/1000,)</f>
        <v>0</v>
      </c>
      <c r="AD302" s="423" t="n">
        <f aca="false">ROUND(Y302*1.25,)</f>
        <v>0</v>
      </c>
      <c r="AE302" s="424" t="n">
        <f aca="false">ROUND(Z302*1.25,)</f>
        <v>0</v>
      </c>
      <c r="AF302" s="424" t="n">
        <f aca="false">ROUND(AA302*1.25,)</f>
        <v>0</v>
      </c>
      <c r="AG302" s="424" t="n">
        <f aca="false">ROUND(AB302*1.25,)</f>
        <v>0</v>
      </c>
      <c r="AH302" s="425" t="n">
        <f aca="false">ROUND(AC302*1.25,)</f>
        <v>0</v>
      </c>
      <c r="AI302" s="423" t="n">
        <f aca="false">ROUND(AD302*1.5,)</f>
        <v>0</v>
      </c>
      <c r="AJ302" s="424" t="n">
        <f aca="false">ROUND(AE302*1.5,)</f>
        <v>0</v>
      </c>
      <c r="AK302" s="424" t="n">
        <f aca="false">ROUND(AF302*1.5,)</f>
        <v>0</v>
      </c>
      <c r="AL302" s="424" t="n">
        <f aca="false">ROUND(AG302*1.5,)</f>
        <v>0</v>
      </c>
      <c r="AM302" s="425" t="n">
        <f aca="false">ROUND(AH302*1.5,)</f>
        <v>0</v>
      </c>
      <c r="AN302" s="465" t="s">
        <v>120</v>
      </c>
      <c r="AO302" s="466" t="s">
        <v>120</v>
      </c>
      <c r="AP302" s="466" t="s">
        <v>120</v>
      </c>
      <c r="AQ302" s="466" t="s">
        <v>120</v>
      </c>
      <c r="AR302" s="467" t="s">
        <v>120</v>
      </c>
      <c r="AS302" s="468"/>
      <c r="AT302" s="416"/>
      <c r="AU302" s="415" t="n">
        <f aca="false">AT302</f>
        <v>0</v>
      </c>
      <c r="AV302" s="415" t="n">
        <f aca="false">AU302</f>
        <v>0</v>
      </c>
      <c r="AW302" s="415" t="n">
        <f aca="false">AV302</f>
        <v>0</v>
      </c>
      <c r="AX302" s="415" t="n">
        <f aca="false">AW302</f>
        <v>0</v>
      </c>
      <c r="AY302" s="468"/>
      <c r="AZ302" s="401" t="s">
        <v>69</v>
      </c>
      <c r="BA302" s="402" t="s">
        <v>679</v>
      </c>
      <c r="BB302" s="402" t="str">
        <f aca="false">AZ302&amp;BA302</f>
        <v>감곡면원당리</v>
      </c>
    </row>
    <row r="303" s="401" customFormat="true" ht="18" hidden="false" customHeight="true" outlineLevel="0" collapsed="false">
      <c r="A303" s="390"/>
      <c r="B303" s="420" t="s">
        <v>683</v>
      </c>
      <c r="C303" s="421" t="n">
        <v>1</v>
      </c>
      <c r="D303" s="464" t="s">
        <v>684</v>
      </c>
      <c r="E303" s="423" t="n">
        <v>72</v>
      </c>
      <c r="F303" s="424" t="n">
        <v>72</v>
      </c>
      <c r="G303" s="424" t="n">
        <v>67</v>
      </c>
      <c r="H303" s="424" t="n">
        <v>62</v>
      </c>
      <c r="I303" s="425" t="n">
        <v>61</v>
      </c>
      <c r="J303" s="426" t="n">
        <v>0</v>
      </c>
      <c r="K303" s="427" t="n">
        <f aca="false">J303</f>
        <v>0</v>
      </c>
      <c r="L303" s="427" t="n">
        <f aca="false">K303</f>
        <v>0</v>
      </c>
      <c r="M303" s="427" t="n">
        <f aca="false">L303</f>
        <v>0</v>
      </c>
      <c r="N303" s="428" t="n">
        <f aca="false">M303</f>
        <v>0</v>
      </c>
      <c r="O303" s="423" t="n">
        <f aca="false">ROUND(E303*J303/100,)</f>
        <v>0</v>
      </c>
      <c r="P303" s="424" t="n">
        <f aca="false">ROUND(F303*K303/100,)</f>
        <v>0</v>
      </c>
      <c r="Q303" s="424" t="n">
        <f aca="false">ROUND(G303*L303/100,)</f>
        <v>0</v>
      </c>
      <c r="R303" s="424" t="n">
        <f aca="false">ROUND(H303*M303/100,)</f>
        <v>0</v>
      </c>
      <c r="S303" s="425" t="n">
        <f aca="false">ROUND(I303*N303/100,)</f>
        <v>0</v>
      </c>
      <c r="T303" s="423" t="n">
        <f aca="false">T302</f>
        <v>194</v>
      </c>
      <c r="U303" s="424" t="n">
        <f aca="false">U302</f>
        <v>194</v>
      </c>
      <c r="V303" s="424" t="n">
        <f aca="false">V302</f>
        <v>194</v>
      </c>
      <c r="W303" s="424" t="n">
        <f aca="false">W302</f>
        <v>194</v>
      </c>
      <c r="X303" s="424" t="n">
        <f aca="false">X302</f>
        <v>194</v>
      </c>
      <c r="Y303" s="423" t="n">
        <f aca="false">ROUND(O303*T303/1000,)</f>
        <v>0</v>
      </c>
      <c r="Z303" s="424" t="n">
        <f aca="false">ROUND(P303*U303/1000,)</f>
        <v>0</v>
      </c>
      <c r="AA303" s="424" t="n">
        <f aca="false">ROUND(Q303*V303/1000,)</f>
        <v>0</v>
      </c>
      <c r="AB303" s="424" t="n">
        <f aca="false">ROUND(R303*W303/1000,)</f>
        <v>0</v>
      </c>
      <c r="AC303" s="425" t="n">
        <f aca="false">ROUND(S303*X303/1000,)</f>
        <v>0</v>
      </c>
      <c r="AD303" s="423" t="n">
        <f aca="false">ROUND(Y303*1.25,)</f>
        <v>0</v>
      </c>
      <c r="AE303" s="424" t="n">
        <f aca="false">ROUND(Z303*1.25,)</f>
        <v>0</v>
      </c>
      <c r="AF303" s="424" t="n">
        <f aca="false">ROUND(AA303*1.25,)</f>
        <v>0</v>
      </c>
      <c r="AG303" s="424" t="n">
        <f aca="false">ROUND(AB303*1.25,)</f>
        <v>0</v>
      </c>
      <c r="AH303" s="425" t="n">
        <f aca="false">ROUND(AC303*1.25,)</f>
        <v>0</v>
      </c>
      <c r="AI303" s="423" t="n">
        <f aca="false">ROUND(AD303*1.5,)</f>
        <v>0</v>
      </c>
      <c r="AJ303" s="424" t="n">
        <f aca="false">ROUND(AE303*1.5,)</f>
        <v>0</v>
      </c>
      <c r="AK303" s="424" t="n">
        <f aca="false">ROUND(AF303*1.5,)</f>
        <v>0</v>
      </c>
      <c r="AL303" s="424" t="n">
        <f aca="false">ROUND(AG303*1.5,)</f>
        <v>0</v>
      </c>
      <c r="AM303" s="425" t="n">
        <f aca="false">ROUND(AH303*1.5,)</f>
        <v>0</v>
      </c>
      <c r="AN303" s="465" t="s">
        <v>120</v>
      </c>
      <c r="AO303" s="466" t="s">
        <v>120</v>
      </c>
      <c r="AP303" s="466" t="s">
        <v>120</v>
      </c>
      <c r="AQ303" s="466" t="s">
        <v>120</v>
      </c>
      <c r="AR303" s="467" t="s">
        <v>120</v>
      </c>
      <c r="AS303" s="468"/>
      <c r="AT303" s="416"/>
      <c r="AU303" s="415" t="n">
        <f aca="false">AT303</f>
        <v>0</v>
      </c>
      <c r="AV303" s="415" t="n">
        <f aca="false">AU303</f>
        <v>0</v>
      </c>
      <c r="AW303" s="415" t="n">
        <f aca="false">AV303</f>
        <v>0</v>
      </c>
      <c r="AX303" s="415" t="n">
        <f aca="false">AW303</f>
        <v>0</v>
      </c>
      <c r="AY303" s="468"/>
      <c r="AZ303" s="401" t="s">
        <v>69</v>
      </c>
      <c r="BA303" s="402" t="s">
        <v>683</v>
      </c>
      <c r="BB303" s="402" t="str">
        <f aca="false">AZ303&amp;BA303</f>
        <v>감곡면상평리</v>
      </c>
    </row>
    <row r="304" s="401" customFormat="true" ht="18" hidden="false" customHeight="true" outlineLevel="0" collapsed="false">
      <c r="A304" s="390"/>
      <c r="B304" s="420"/>
      <c r="C304" s="421" t="n">
        <v>2</v>
      </c>
      <c r="D304" s="464" t="s">
        <v>685</v>
      </c>
      <c r="E304" s="423" t="n">
        <v>144</v>
      </c>
      <c r="F304" s="424" t="n">
        <v>145</v>
      </c>
      <c r="G304" s="424" t="n">
        <v>136</v>
      </c>
      <c r="H304" s="424" t="n">
        <v>125</v>
      </c>
      <c r="I304" s="425" t="n">
        <v>122</v>
      </c>
      <c r="J304" s="426" t="n">
        <v>0</v>
      </c>
      <c r="K304" s="427" t="n">
        <f aca="false">J304</f>
        <v>0</v>
      </c>
      <c r="L304" s="427" t="n">
        <f aca="false">K304</f>
        <v>0</v>
      </c>
      <c r="M304" s="427" t="n">
        <f aca="false">L304</f>
        <v>0</v>
      </c>
      <c r="N304" s="428" t="n">
        <f aca="false">M304</f>
        <v>0</v>
      </c>
      <c r="O304" s="423" t="n">
        <f aca="false">ROUND(E304*J304/100,)</f>
        <v>0</v>
      </c>
      <c r="P304" s="424" t="n">
        <f aca="false">ROUND(F304*K304/100,)</f>
        <v>0</v>
      </c>
      <c r="Q304" s="424" t="n">
        <f aca="false">ROUND(G304*L304/100,)</f>
        <v>0</v>
      </c>
      <c r="R304" s="424" t="n">
        <f aca="false">ROUND(H304*M304/100,)</f>
        <v>0</v>
      </c>
      <c r="S304" s="425" t="n">
        <f aca="false">ROUND(I304*N304/100,)</f>
        <v>0</v>
      </c>
      <c r="T304" s="423" t="n">
        <f aca="false">T303</f>
        <v>194</v>
      </c>
      <c r="U304" s="424" t="n">
        <f aca="false">U303</f>
        <v>194</v>
      </c>
      <c r="V304" s="424" t="n">
        <f aca="false">V303</f>
        <v>194</v>
      </c>
      <c r="W304" s="424" t="n">
        <f aca="false">W303</f>
        <v>194</v>
      </c>
      <c r="X304" s="424" t="n">
        <f aca="false">X303</f>
        <v>194</v>
      </c>
      <c r="Y304" s="423" t="n">
        <f aca="false">ROUND(O304*T304/1000,)</f>
        <v>0</v>
      </c>
      <c r="Z304" s="424" t="n">
        <f aca="false">ROUND(P304*U304/1000,)</f>
        <v>0</v>
      </c>
      <c r="AA304" s="424" t="n">
        <f aca="false">ROUND(Q304*V304/1000,)</f>
        <v>0</v>
      </c>
      <c r="AB304" s="424" t="n">
        <f aca="false">ROUND(R304*W304/1000,)</f>
        <v>0</v>
      </c>
      <c r="AC304" s="425" t="n">
        <f aca="false">ROUND(S304*X304/1000,)</f>
        <v>0</v>
      </c>
      <c r="AD304" s="423" t="n">
        <f aca="false">ROUND(Y304*1.25,)</f>
        <v>0</v>
      </c>
      <c r="AE304" s="424" t="n">
        <f aca="false">ROUND(Z304*1.25,)</f>
        <v>0</v>
      </c>
      <c r="AF304" s="424" t="n">
        <f aca="false">ROUND(AA304*1.25,)</f>
        <v>0</v>
      </c>
      <c r="AG304" s="424" t="n">
        <f aca="false">ROUND(AB304*1.25,)</f>
        <v>0</v>
      </c>
      <c r="AH304" s="425" t="n">
        <f aca="false">ROUND(AC304*1.25,)</f>
        <v>0</v>
      </c>
      <c r="AI304" s="423" t="n">
        <f aca="false">ROUND(AD304*1.5,)</f>
        <v>0</v>
      </c>
      <c r="AJ304" s="424" t="n">
        <f aca="false">ROUND(AE304*1.5,)</f>
        <v>0</v>
      </c>
      <c r="AK304" s="424" t="n">
        <f aca="false">ROUND(AF304*1.5,)</f>
        <v>0</v>
      </c>
      <c r="AL304" s="424" t="n">
        <f aca="false">ROUND(AG304*1.5,)</f>
        <v>0</v>
      </c>
      <c r="AM304" s="425" t="n">
        <f aca="false">ROUND(AH304*1.5,)</f>
        <v>0</v>
      </c>
      <c r="AN304" s="465" t="s">
        <v>120</v>
      </c>
      <c r="AO304" s="466" t="s">
        <v>120</v>
      </c>
      <c r="AP304" s="466" t="s">
        <v>120</v>
      </c>
      <c r="AQ304" s="466" t="s">
        <v>120</v>
      </c>
      <c r="AR304" s="467" t="s">
        <v>120</v>
      </c>
      <c r="AS304" s="468"/>
      <c r="AT304" s="416"/>
      <c r="AU304" s="415" t="n">
        <f aca="false">AT304</f>
        <v>0</v>
      </c>
      <c r="AV304" s="415" t="n">
        <f aca="false">AU304</f>
        <v>0</v>
      </c>
      <c r="AW304" s="415" t="n">
        <f aca="false">AV304</f>
        <v>0</v>
      </c>
      <c r="AX304" s="415" t="n">
        <f aca="false">AW304</f>
        <v>0</v>
      </c>
      <c r="AY304" s="468"/>
      <c r="AZ304" s="401" t="s">
        <v>69</v>
      </c>
      <c r="BA304" s="402" t="s">
        <v>683</v>
      </c>
      <c r="BB304" s="402" t="str">
        <f aca="false">AZ304&amp;BA304</f>
        <v>감곡면상평리</v>
      </c>
    </row>
    <row r="305" s="401" customFormat="true" ht="18" hidden="false" customHeight="true" outlineLevel="0" collapsed="false">
      <c r="A305" s="390"/>
      <c r="B305" s="420" t="s">
        <v>686</v>
      </c>
      <c r="C305" s="421"/>
      <c r="D305" s="464" t="s">
        <v>687</v>
      </c>
      <c r="E305" s="423" t="n">
        <v>313</v>
      </c>
      <c r="F305" s="424" t="n">
        <v>313</v>
      </c>
      <c r="G305" s="424" t="n">
        <v>294</v>
      </c>
      <c r="H305" s="424" t="n">
        <v>270</v>
      </c>
      <c r="I305" s="425" t="n">
        <v>265</v>
      </c>
      <c r="J305" s="426" t="n">
        <v>0</v>
      </c>
      <c r="K305" s="427" t="n">
        <f aca="false">J305</f>
        <v>0</v>
      </c>
      <c r="L305" s="427" t="n">
        <f aca="false">K305</f>
        <v>0</v>
      </c>
      <c r="M305" s="427" t="n">
        <f aca="false">L305</f>
        <v>0</v>
      </c>
      <c r="N305" s="428" t="n">
        <f aca="false">M305</f>
        <v>0</v>
      </c>
      <c r="O305" s="423" t="n">
        <f aca="false">ROUND(E305*J305/100,)</f>
        <v>0</v>
      </c>
      <c r="P305" s="424" t="n">
        <f aca="false">ROUND(F305*K305/100,)</f>
        <v>0</v>
      </c>
      <c r="Q305" s="424" t="n">
        <f aca="false">ROUND(G305*L305/100,)</f>
        <v>0</v>
      </c>
      <c r="R305" s="424" t="n">
        <f aca="false">ROUND(H305*M305/100,)</f>
        <v>0</v>
      </c>
      <c r="S305" s="425" t="n">
        <f aca="false">ROUND(I305*N305/100,)</f>
        <v>0</v>
      </c>
      <c r="T305" s="423" t="n">
        <f aca="false">T304</f>
        <v>194</v>
      </c>
      <c r="U305" s="424" t="n">
        <f aca="false">U304</f>
        <v>194</v>
      </c>
      <c r="V305" s="424" t="n">
        <f aca="false">V304</f>
        <v>194</v>
      </c>
      <c r="W305" s="424" t="n">
        <f aca="false">W304</f>
        <v>194</v>
      </c>
      <c r="X305" s="424" t="n">
        <f aca="false">X304</f>
        <v>194</v>
      </c>
      <c r="Y305" s="423" t="n">
        <f aca="false">ROUND(O305*T305/1000,)</f>
        <v>0</v>
      </c>
      <c r="Z305" s="424" t="n">
        <f aca="false">ROUND(P305*U305/1000,)</f>
        <v>0</v>
      </c>
      <c r="AA305" s="424" t="n">
        <f aca="false">ROUND(Q305*V305/1000,)</f>
        <v>0</v>
      </c>
      <c r="AB305" s="424" t="n">
        <f aca="false">ROUND(R305*W305/1000,)</f>
        <v>0</v>
      </c>
      <c r="AC305" s="425" t="n">
        <f aca="false">ROUND(S305*X305/1000,)</f>
        <v>0</v>
      </c>
      <c r="AD305" s="423" t="n">
        <f aca="false">ROUND(Y305*1.25,)</f>
        <v>0</v>
      </c>
      <c r="AE305" s="424" t="n">
        <f aca="false">ROUND(Z305*1.25,)</f>
        <v>0</v>
      </c>
      <c r="AF305" s="424" t="n">
        <f aca="false">ROUND(AA305*1.25,)</f>
        <v>0</v>
      </c>
      <c r="AG305" s="424" t="n">
        <f aca="false">ROUND(AB305*1.25,)</f>
        <v>0</v>
      </c>
      <c r="AH305" s="425" t="n">
        <f aca="false">ROUND(AC305*1.25,)</f>
        <v>0</v>
      </c>
      <c r="AI305" s="423" t="n">
        <f aca="false">ROUND(AD305*1.5,)</f>
        <v>0</v>
      </c>
      <c r="AJ305" s="424" t="n">
        <f aca="false">ROUND(AE305*1.5,)</f>
        <v>0</v>
      </c>
      <c r="AK305" s="424" t="n">
        <f aca="false">ROUND(AF305*1.5,)</f>
        <v>0</v>
      </c>
      <c r="AL305" s="424" t="n">
        <f aca="false">ROUND(AG305*1.5,)</f>
        <v>0</v>
      </c>
      <c r="AM305" s="425" t="n">
        <f aca="false">ROUND(AH305*1.5,)</f>
        <v>0</v>
      </c>
      <c r="AN305" s="465" t="s">
        <v>120</v>
      </c>
      <c r="AO305" s="466" t="s">
        <v>120</v>
      </c>
      <c r="AP305" s="466" t="s">
        <v>120</v>
      </c>
      <c r="AQ305" s="466" t="s">
        <v>120</v>
      </c>
      <c r="AR305" s="467" t="s">
        <v>120</v>
      </c>
      <c r="AS305" s="468"/>
      <c r="AT305" s="416"/>
      <c r="AU305" s="415" t="n">
        <f aca="false">AT305</f>
        <v>0</v>
      </c>
      <c r="AV305" s="415" t="n">
        <f aca="false">AU305</f>
        <v>0</v>
      </c>
      <c r="AW305" s="415" t="n">
        <f aca="false">AV305</f>
        <v>0</v>
      </c>
      <c r="AX305" s="415" t="n">
        <f aca="false">AW305</f>
        <v>0</v>
      </c>
      <c r="AY305" s="468"/>
      <c r="AZ305" s="401" t="s">
        <v>69</v>
      </c>
      <c r="BA305" s="402" t="s">
        <v>686</v>
      </c>
      <c r="BB305" s="402" t="str">
        <f aca="false">AZ305&amp;BA305</f>
        <v>감곡면월정리</v>
      </c>
    </row>
    <row r="306" s="401" customFormat="true" ht="18" hidden="false" customHeight="true" outlineLevel="0" collapsed="false">
      <c r="A306" s="390"/>
      <c r="B306" s="420" t="s">
        <v>688</v>
      </c>
      <c r="C306" s="421" t="n">
        <v>1</v>
      </c>
      <c r="D306" s="464" t="s">
        <v>689</v>
      </c>
      <c r="E306" s="423" t="n">
        <v>210</v>
      </c>
      <c r="F306" s="424" t="n">
        <v>210</v>
      </c>
      <c r="G306" s="424" t="n">
        <v>197</v>
      </c>
      <c r="H306" s="424" t="n">
        <v>181</v>
      </c>
      <c r="I306" s="425" t="n">
        <v>178</v>
      </c>
      <c r="J306" s="426" t="n">
        <v>0</v>
      </c>
      <c r="K306" s="427" t="n">
        <f aca="false">J306</f>
        <v>0</v>
      </c>
      <c r="L306" s="427" t="n">
        <f aca="false">K306</f>
        <v>0</v>
      </c>
      <c r="M306" s="427" t="n">
        <f aca="false">L306</f>
        <v>0</v>
      </c>
      <c r="N306" s="428" t="n">
        <f aca="false">M306</f>
        <v>0</v>
      </c>
      <c r="O306" s="423" t="n">
        <f aca="false">ROUND(E306*J306/100,)</f>
        <v>0</v>
      </c>
      <c r="P306" s="424" t="n">
        <f aca="false">ROUND(F306*K306/100,)</f>
        <v>0</v>
      </c>
      <c r="Q306" s="424" t="n">
        <f aca="false">ROUND(G306*L306/100,)</f>
        <v>0</v>
      </c>
      <c r="R306" s="424" t="n">
        <f aca="false">ROUND(H306*M306/100,)</f>
        <v>0</v>
      </c>
      <c r="S306" s="425" t="n">
        <f aca="false">ROUND(I306*N306/100,)</f>
        <v>0</v>
      </c>
      <c r="T306" s="423" t="n">
        <f aca="false">T305</f>
        <v>194</v>
      </c>
      <c r="U306" s="424" t="n">
        <f aca="false">U305</f>
        <v>194</v>
      </c>
      <c r="V306" s="424" t="n">
        <f aca="false">V305</f>
        <v>194</v>
      </c>
      <c r="W306" s="424" t="n">
        <f aca="false">W305</f>
        <v>194</v>
      </c>
      <c r="X306" s="424" t="n">
        <f aca="false">X305</f>
        <v>194</v>
      </c>
      <c r="Y306" s="423" t="n">
        <f aca="false">ROUND(O306*T306/1000,)</f>
        <v>0</v>
      </c>
      <c r="Z306" s="424" t="n">
        <f aca="false">ROUND(P306*U306/1000,)</f>
        <v>0</v>
      </c>
      <c r="AA306" s="424" t="n">
        <f aca="false">ROUND(Q306*V306/1000,)</f>
        <v>0</v>
      </c>
      <c r="AB306" s="424" t="n">
        <f aca="false">ROUND(R306*W306/1000,)</f>
        <v>0</v>
      </c>
      <c r="AC306" s="425" t="n">
        <f aca="false">ROUND(S306*X306/1000,)</f>
        <v>0</v>
      </c>
      <c r="AD306" s="423" t="n">
        <f aca="false">ROUND(Y306*1.25,)</f>
        <v>0</v>
      </c>
      <c r="AE306" s="424" t="n">
        <f aca="false">ROUND(Z306*1.25,)</f>
        <v>0</v>
      </c>
      <c r="AF306" s="424" t="n">
        <f aca="false">ROUND(AA306*1.25,)</f>
        <v>0</v>
      </c>
      <c r="AG306" s="424" t="n">
        <f aca="false">ROUND(AB306*1.25,)</f>
        <v>0</v>
      </c>
      <c r="AH306" s="425" t="n">
        <f aca="false">ROUND(AC306*1.25,)</f>
        <v>0</v>
      </c>
      <c r="AI306" s="423" t="n">
        <f aca="false">ROUND(AD306*1.5,)</f>
        <v>0</v>
      </c>
      <c r="AJ306" s="424" t="n">
        <f aca="false">ROUND(AE306*1.5,)</f>
        <v>0</v>
      </c>
      <c r="AK306" s="424" t="n">
        <f aca="false">ROUND(AF306*1.5,)</f>
        <v>0</v>
      </c>
      <c r="AL306" s="424" t="n">
        <f aca="false">ROUND(AG306*1.5,)</f>
        <v>0</v>
      </c>
      <c r="AM306" s="425" t="n">
        <f aca="false">ROUND(AH306*1.5,)</f>
        <v>0</v>
      </c>
      <c r="AN306" s="465" t="s">
        <v>120</v>
      </c>
      <c r="AO306" s="466" t="s">
        <v>120</v>
      </c>
      <c r="AP306" s="466" t="s">
        <v>120</v>
      </c>
      <c r="AQ306" s="466" t="s">
        <v>120</v>
      </c>
      <c r="AR306" s="467" t="s">
        <v>120</v>
      </c>
      <c r="AS306" s="468"/>
      <c r="AT306" s="416"/>
      <c r="AU306" s="415" t="n">
        <f aca="false">AT306</f>
        <v>0</v>
      </c>
      <c r="AV306" s="415" t="n">
        <f aca="false">AU306</f>
        <v>0</v>
      </c>
      <c r="AW306" s="415" t="n">
        <f aca="false">AV306</f>
        <v>0</v>
      </c>
      <c r="AX306" s="415" t="n">
        <f aca="false">AW306</f>
        <v>0</v>
      </c>
      <c r="AY306" s="468"/>
      <c r="AZ306" s="401" t="s">
        <v>69</v>
      </c>
      <c r="BA306" s="402" t="s">
        <v>688</v>
      </c>
      <c r="BB306" s="402" t="str">
        <f aca="false">AZ306&amp;BA306</f>
        <v>감곡면영산리</v>
      </c>
    </row>
    <row r="307" s="401" customFormat="true" ht="18" hidden="false" customHeight="true" outlineLevel="0" collapsed="false">
      <c r="A307" s="390"/>
      <c r="B307" s="420"/>
      <c r="C307" s="421" t="n">
        <v>2</v>
      </c>
      <c r="D307" s="464" t="s">
        <v>690</v>
      </c>
      <c r="E307" s="423" t="n">
        <v>142</v>
      </c>
      <c r="F307" s="424" t="n">
        <v>143</v>
      </c>
      <c r="G307" s="424" t="n">
        <v>134</v>
      </c>
      <c r="H307" s="424" t="n">
        <v>123</v>
      </c>
      <c r="I307" s="425" t="n">
        <v>120</v>
      </c>
      <c r="J307" s="426" t="n">
        <v>0</v>
      </c>
      <c r="K307" s="427" t="n">
        <f aca="false">J307</f>
        <v>0</v>
      </c>
      <c r="L307" s="427" t="n">
        <f aca="false">K307</f>
        <v>0</v>
      </c>
      <c r="M307" s="427" t="n">
        <f aca="false">L307</f>
        <v>0</v>
      </c>
      <c r="N307" s="428" t="n">
        <f aca="false">M307</f>
        <v>0</v>
      </c>
      <c r="O307" s="423" t="n">
        <f aca="false">ROUND(E307*J307/100,)</f>
        <v>0</v>
      </c>
      <c r="P307" s="424" t="n">
        <f aca="false">ROUND(F307*K307/100,)</f>
        <v>0</v>
      </c>
      <c r="Q307" s="424" t="n">
        <f aca="false">ROUND(G307*L307/100,)</f>
        <v>0</v>
      </c>
      <c r="R307" s="424" t="n">
        <f aca="false">ROUND(H307*M307/100,)</f>
        <v>0</v>
      </c>
      <c r="S307" s="425" t="n">
        <f aca="false">ROUND(I307*N307/100,)</f>
        <v>0</v>
      </c>
      <c r="T307" s="423" t="n">
        <f aca="false">T306</f>
        <v>194</v>
      </c>
      <c r="U307" s="424" t="n">
        <f aca="false">U306</f>
        <v>194</v>
      </c>
      <c r="V307" s="424" t="n">
        <f aca="false">V306</f>
        <v>194</v>
      </c>
      <c r="W307" s="424" t="n">
        <f aca="false">W306</f>
        <v>194</v>
      </c>
      <c r="X307" s="424" t="n">
        <f aca="false">X306</f>
        <v>194</v>
      </c>
      <c r="Y307" s="423" t="n">
        <f aca="false">ROUND(O307*T307/1000,)</f>
        <v>0</v>
      </c>
      <c r="Z307" s="424" t="n">
        <f aca="false">ROUND(P307*U307/1000,)</f>
        <v>0</v>
      </c>
      <c r="AA307" s="424" t="n">
        <f aca="false">ROUND(Q307*V307/1000,)</f>
        <v>0</v>
      </c>
      <c r="AB307" s="424" t="n">
        <f aca="false">ROUND(R307*W307/1000,)</f>
        <v>0</v>
      </c>
      <c r="AC307" s="425" t="n">
        <f aca="false">ROUND(S307*X307/1000,)</f>
        <v>0</v>
      </c>
      <c r="AD307" s="423" t="n">
        <f aca="false">ROUND(Y307*1.25,)</f>
        <v>0</v>
      </c>
      <c r="AE307" s="424" t="n">
        <f aca="false">ROUND(Z307*1.25,)</f>
        <v>0</v>
      </c>
      <c r="AF307" s="424" t="n">
        <f aca="false">ROUND(AA307*1.25,)</f>
        <v>0</v>
      </c>
      <c r="AG307" s="424" t="n">
        <f aca="false">ROUND(AB307*1.25,)</f>
        <v>0</v>
      </c>
      <c r="AH307" s="425" t="n">
        <f aca="false">ROUND(AC307*1.25,)</f>
        <v>0</v>
      </c>
      <c r="AI307" s="423" t="n">
        <f aca="false">ROUND(AD307*1.5,)</f>
        <v>0</v>
      </c>
      <c r="AJ307" s="424" t="n">
        <f aca="false">ROUND(AE307*1.5,)</f>
        <v>0</v>
      </c>
      <c r="AK307" s="424" t="n">
        <f aca="false">ROUND(AF307*1.5,)</f>
        <v>0</v>
      </c>
      <c r="AL307" s="424" t="n">
        <f aca="false">ROUND(AG307*1.5,)</f>
        <v>0</v>
      </c>
      <c r="AM307" s="425" t="n">
        <f aca="false">ROUND(AH307*1.5,)</f>
        <v>0</v>
      </c>
      <c r="AN307" s="465" t="s">
        <v>120</v>
      </c>
      <c r="AO307" s="466" t="s">
        <v>120</v>
      </c>
      <c r="AP307" s="466" t="s">
        <v>120</v>
      </c>
      <c r="AQ307" s="466" t="s">
        <v>120</v>
      </c>
      <c r="AR307" s="467" t="s">
        <v>120</v>
      </c>
      <c r="AS307" s="468"/>
      <c r="AT307" s="416"/>
      <c r="AU307" s="415" t="n">
        <f aca="false">AT307</f>
        <v>0</v>
      </c>
      <c r="AV307" s="415" t="n">
        <f aca="false">AU307</f>
        <v>0</v>
      </c>
      <c r="AW307" s="415" t="n">
        <f aca="false">AV307</f>
        <v>0</v>
      </c>
      <c r="AX307" s="415" t="n">
        <f aca="false">AW307</f>
        <v>0</v>
      </c>
      <c r="AY307" s="468"/>
      <c r="AZ307" s="401" t="s">
        <v>69</v>
      </c>
      <c r="BA307" s="402" t="s">
        <v>688</v>
      </c>
      <c r="BB307" s="402" t="str">
        <f aca="false">AZ307&amp;BA307</f>
        <v>감곡면영산리</v>
      </c>
    </row>
    <row r="308" s="401" customFormat="true" ht="18" hidden="false" customHeight="true" outlineLevel="0" collapsed="false">
      <c r="A308" s="390"/>
      <c r="B308" s="420" t="s">
        <v>691</v>
      </c>
      <c r="C308" s="421" t="n">
        <v>1</v>
      </c>
      <c r="D308" s="464" t="s">
        <v>692</v>
      </c>
      <c r="E308" s="423" t="n">
        <v>149</v>
      </c>
      <c r="F308" s="424" t="n">
        <v>149</v>
      </c>
      <c r="G308" s="424" t="n">
        <v>139</v>
      </c>
      <c r="H308" s="424" t="n">
        <v>128</v>
      </c>
      <c r="I308" s="425" t="n">
        <v>125</v>
      </c>
      <c r="J308" s="426" t="n">
        <v>0</v>
      </c>
      <c r="K308" s="427" t="n">
        <f aca="false">J308</f>
        <v>0</v>
      </c>
      <c r="L308" s="427" t="n">
        <f aca="false">K308</f>
        <v>0</v>
      </c>
      <c r="M308" s="427" t="n">
        <f aca="false">L308</f>
        <v>0</v>
      </c>
      <c r="N308" s="428" t="n">
        <f aca="false">M308</f>
        <v>0</v>
      </c>
      <c r="O308" s="423" t="n">
        <f aca="false">ROUND(E308*J308/100,)</f>
        <v>0</v>
      </c>
      <c r="P308" s="424" t="n">
        <f aca="false">ROUND(F308*K308/100,)</f>
        <v>0</v>
      </c>
      <c r="Q308" s="424" t="n">
        <f aca="false">ROUND(G308*L308/100,)</f>
        <v>0</v>
      </c>
      <c r="R308" s="424" t="n">
        <f aca="false">ROUND(H308*M308/100,)</f>
        <v>0</v>
      </c>
      <c r="S308" s="425" t="n">
        <f aca="false">ROUND(I308*N308/100,)</f>
        <v>0</v>
      </c>
      <c r="T308" s="423" t="n">
        <f aca="false">T307</f>
        <v>194</v>
      </c>
      <c r="U308" s="424" t="n">
        <f aca="false">U307</f>
        <v>194</v>
      </c>
      <c r="V308" s="424" t="n">
        <f aca="false">V307</f>
        <v>194</v>
      </c>
      <c r="W308" s="424" t="n">
        <f aca="false">W307</f>
        <v>194</v>
      </c>
      <c r="X308" s="424" t="n">
        <f aca="false">X307</f>
        <v>194</v>
      </c>
      <c r="Y308" s="423" t="n">
        <f aca="false">ROUND(O308*T308/1000,)</f>
        <v>0</v>
      </c>
      <c r="Z308" s="424" t="n">
        <f aca="false">ROUND(P308*U308/1000,)</f>
        <v>0</v>
      </c>
      <c r="AA308" s="424" t="n">
        <f aca="false">ROUND(Q308*V308/1000,)</f>
        <v>0</v>
      </c>
      <c r="AB308" s="424" t="n">
        <f aca="false">ROUND(R308*W308/1000,)</f>
        <v>0</v>
      </c>
      <c r="AC308" s="425" t="n">
        <f aca="false">ROUND(S308*X308/1000,)</f>
        <v>0</v>
      </c>
      <c r="AD308" s="423" t="n">
        <f aca="false">ROUND(Y308*1.25,)</f>
        <v>0</v>
      </c>
      <c r="AE308" s="424" t="n">
        <f aca="false">ROUND(Z308*1.25,)</f>
        <v>0</v>
      </c>
      <c r="AF308" s="424" t="n">
        <f aca="false">ROUND(AA308*1.25,)</f>
        <v>0</v>
      </c>
      <c r="AG308" s="424" t="n">
        <f aca="false">ROUND(AB308*1.25,)</f>
        <v>0</v>
      </c>
      <c r="AH308" s="425" t="n">
        <f aca="false">ROUND(AC308*1.25,)</f>
        <v>0</v>
      </c>
      <c r="AI308" s="423" t="n">
        <f aca="false">ROUND(AD308*1.5,)</f>
        <v>0</v>
      </c>
      <c r="AJ308" s="424" t="n">
        <f aca="false">ROUND(AE308*1.5,)</f>
        <v>0</v>
      </c>
      <c r="AK308" s="424" t="n">
        <f aca="false">ROUND(AF308*1.5,)</f>
        <v>0</v>
      </c>
      <c r="AL308" s="424" t="n">
        <f aca="false">ROUND(AG308*1.5,)</f>
        <v>0</v>
      </c>
      <c r="AM308" s="425" t="n">
        <f aca="false">ROUND(AH308*1.5,)</f>
        <v>0</v>
      </c>
      <c r="AN308" s="465" t="s">
        <v>120</v>
      </c>
      <c r="AO308" s="466" t="s">
        <v>120</v>
      </c>
      <c r="AP308" s="466" t="s">
        <v>120</v>
      </c>
      <c r="AQ308" s="466" t="s">
        <v>120</v>
      </c>
      <c r="AR308" s="467" t="s">
        <v>120</v>
      </c>
      <c r="AS308" s="468"/>
      <c r="AT308" s="416"/>
      <c r="AU308" s="415" t="n">
        <f aca="false">AT308</f>
        <v>0</v>
      </c>
      <c r="AV308" s="415" t="n">
        <f aca="false">AU308</f>
        <v>0</v>
      </c>
      <c r="AW308" s="415" t="n">
        <f aca="false">AV308</f>
        <v>0</v>
      </c>
      <c r="AX308" s="415" t="n">
        <f aca="false">AW308</f>
        <v>0</v>
      </c>
      <c r="AY308" s="468"/>
      <c r="AZ308" s="401" t="s">
        <v>69</v>
      </c>
      <c r="BA308" s="402" t="s">
        <v>691</v>
      </c>
      <c r="BB308" s="402" t="str">
        <f aca="false">AZ308&amp;BA308</f>
        <v>감곡면사곡리</v>
      </c>
    </row>
    <row r="309" s="401" customFormat="true" ht="18" hidden="false" customHeight="true" outlineLevel="0" collapsed="false">
      <c r="A309" s="390"/>
      <c r="B309" s="420"/>
      <c r="C309" s="421" t="n">
        <v>2</v>
      </c>
      <c r="D309" s="464" t="s">
        <v>693</v>
      </c>
      <c r="E309" s="423" t="n">
        <v>134</v>
      </c>
      <c r="F309" s="424" t="n">
        <v>134</v>
      </c>
      <c r="G309" s="424" t="n">
        <v>126</v>
      </c>
      <c r="H309" s="424" t="n">
        <v>116</v>
      </c>
      <c r="I309" s="425" t="n">
        <v>113</v>
      </c>
      <c r="J309" s="426" t="n">
        <v>0</v>
      </c>
      <c r="K309" s="427" t="n">
        <f aca="false">J309</f>
        <v>0</v>
      </c>
      <c r="L309" s="427" t="n">
        <f aca="false">K309</f>
        <v>0</v>
      </c>
      <c r="M309" s="427" t="n">
        <f aca="false">L309</f>
        <v>0</v>
      </c>
      <c r="N309" s="428" t="n">
        <f aca="false">M309</f>
        <v>0</v>
      </c>
      <c r="O309" s="423" t="n">
        <f aca="false">ROUND(E309*J309/100,)</f>
        <v>0</v>
      </c>
      <c r="P309" s="424" t="n">
        <f aca="false">ROUND(F309*K309/100,)</f>
        <v>0</v>
      </c>
      <c r="Q309" s="424" t="n">
        <f aca="false">ROUND(G309*L309/100,)</f>
        <v>0</v>
      </c>
      <c r="R309" s="424" t="n">
        <f aca="false">ROUND(H309*M309/100,)</f>
        <v>0</v>
      </c>
      <c r="S309" s="425" t="n">
        <f aca="false">ROUND(I309*N309/100,)</f>
        <v>0</v>
      </c>
      <c r="T309" s="423" t="n">
        <f aca="false">T308</f>
        <v>194</v>
      </c>
      <c r="U309" s="424" t="n">
        <f aca="false">U308</f>
        <v>194</v>
      </c>
      <c r="V309" s="424" t="n">
        <f aca="false">V308</f>
        <v>194</v>
      </c>
      <c r="W309" s="424" t="n">
        <f aca="false">W308</f>
        <v>194</v>
      </c>
      <c r="X309" s="424" t="n">
        <f aca="false">X308</f>
        <v>194</v>
      </c>
      <c r="Y309" s="423" t="n">
        <f aca="false">ROUND(O309*T309/1000,)</f>
        <v>0</v>
      </c>
      <c r="Z309" s="424" t="n">
        <f aca="false">ROUND(P309*U309/1000,)</f>
        <v>0</v>
      </c>
      <c r="AA309" s="424" t="n">
        <f aca="false">ROUND(Q309*V309/1000,)</f>
        <v>0</v>
      </c>
      <c r="AB309" s="424" t="n">
        <f aca="false">ROUND(R309*W309/1000,)</f>
        <v>0</v>
      </c>
      <c r="AC309" s="425" t="n">
        <f aca="false">ROUND(S309*X309/1000,)</f>
        <v>0</v>
      </c>
      <c r="AD309" s="423" t="n">
        <f aca="false">ROUND(Y309*1.25,)</f>
        <v>0</v>
      </c>
      <c r="AE309" s="424" t="n">
        <f aca="false">ROUND(Z309*1.25,)</f>
        <v>0</v>
      </c>
      <c r="AF309" s="424" t="n">
        <f aca="false">ROUND(AA309*1.25,)</f>
        <v>0</v>
      </c>
      <c r="AG309" s="424" t="n">
        <f aca="false">ROUND(AB309*1.25,)</f>
        <v>0</v>
      </c>
      <c r="AH309" s="425" t="n">
        <f aca="false">ROUND(AC309*1.25,)</f>
        <v>0</v>
      </c>
      <c r="AI309" s="423" t="n">
        <f aca="false">ROUND(AD309*1.5,)</f>
        <v>0</v>
      </c>
      <c r="AJ309" s="424" t="n">
        <f aca="false">ROUND(AE309*1.5,)</f>
        <v>0</v>
      </c>
      <c r="AK309" s="424" t="n">
        <f aca="false">ROUND(AF309*1.5,)</f>
        <v>0</v>
      </c>
      <c r="AL309" s="424" t="n">
        <f aca="false">ROUND(AG309*1.5,)</f>
        <v>0</v>
      </c>
      <c r="AM309" s="425" t="n">
        <f aca="false">ROUND(AH309*1.5,)</f>
        <v>0</v>
      </c>
      <c r="AN309" s="465" t="s">
        <v>120</v>
      </c>
      <c r="AO309" s="466" t="s">
        <v>120</v>
      </c>
      <c r="AP309" s="466" t="s">
        <v>120</v>
      </c>
      <c r="AQ309" s="466" t="s">
        <v>120</v>
      </c>
      <c r="AR309" s="467" t="s">
        <v>120</v>
      </c>
      <c r="AS309" s="468"/>
      <c r="AT309" s="416"/>
      <c r="AU309" s="415" t="n">
        <f aca="false">AT309</f>
        <v>0</v>
      </c>
      <c r="AV309" s="415" t="n">
        <f aca="false">AU309</f>
        <v>0</v>
      </c>
      <c r="AW309" s="415" t="n">
        <f aca="false">AV309</f>
        <v>0</v>
      </c>
      <c r="AX309" s="415" t="n">
        <f aca="false">AW309</f>
        <v>0</v>
      </c>
      <c r="AY309" s="468"/>
      <c r="AZ309" s="401" t="s">
        <v>69</v>
      </c>
      <c r="BA309" s="402" t="s">
        <v>691</v>
      </c>
      <c r="BB309" s="402" t="str">
        <f aca="false">AZ309&amp;BA309</f>
        <v>감곡면사곡리</v>
      </c>
    </row>
    <row r="310" s="401" customFormat="true" ht="18" hidden="false" customHeight="true" outlineLevel="0" collapsed="false">
      <c r="A310" s="390"/>
      <c r="B310" s="420" t="s">
        <v>694</v>
      </c>
      <c r="C310" s="421" t="n">
        <v>1</v>
      </c>
      <c r="D310" s="464" t="s">
        <v>695</v>
      </c>
      <c r="E310" s="423" t="n">
        <v>237</v>
      </c>
      <c r="F310" s="424" t="n">
        <v>237</v>
      </c>
      <c r="G310" s="424" t="n">
        <v>222</v>
      </c>
      <c r="H310" s="424" t="n">
        <v>205</v>
      </c>
      <c r="I310" s="425" t="n">
        <v>201</v>
      </c>
      <c r="J310" s="426" t="n">
        <v>0</v>
      </c>
      <c r="K310" s="427" t="n">
        <f aca="false">J310</f>
        <v>0</v>
      </c>
      <c r="L310" s="427" t="n">
        <f aca="false">K310</f>
        <v>0</v>
      </c>
      <c r="M310" s="427" t="n">
        <f aca="false">L310</f>
        <v>0</v>
      </c>
      <c r="N310" s="428" t="n">
        <f aca="false">M310</f>
        <v>0</v>
      </c>
      <c r="O310" s="423" t="n">
        <f aca="false">ROUND(E310*J310/100,)</f>
        <v>0</v>
      </c>
      <c r="P310" s="424" t="n">
        <f aca="false">ROUND(F310*K310/100,)</f>
        <v>0</v>
      </c>
      <c r="Q310" s="424" t="n">
        <f aca="false">ROUND(G310*L310/100,)</f>
        <v>0</v>
      </c>
      <c r="R310" s="424" t="n">
        <f aca="false">ROUND(H310*M310/100,)</f>
        <v>0</v>
      </c>
      <c r="S310" s="425" t="n">
        <f aca="false">ROUND(I310*N310/100,)</f>
        <v>0</v>
      </c>
      <c r="T310" s="423" t="n">
        <f aca="false">T309</f>
        <v>194</v>
      </c>
      <c r="U310" s="424" t="n">
        <f aca="false">U309</f>
        <v>194</v>
      </c>
      <c r="V310" s="424" t="n">
        <f aca="false">V309</f>
        <v>194</v>
      </c>
      <c r="W310" s="424" t="n">
        <f aca="false">W309</f>
        <v>194</v>
      </c>
      <c r="X310" s="424" t="n">
        <f aca="false">X309</f>
        <v>194</v>
      </c>
      <c r="Y310" s="423" t="n">
        <f aca="false">ROUND(O310*T310/1000,)</f>
        <v>0</v>
      </c>
      <c r="Z310" s="424" t="n">
        <f aca="false">ROUND(P310*U310/1000,)</f>
        <v>0</v>
      </c>
      <c r="AA310" s="424" t="n">
        <f aca="false">ROUND(Q310*V310/1000,)</f>
        <v>0</v>
      </c>
      <c r="AB310" s="424" t="n">
        <f aca="false">ROUND(R310*W310/1000,)</f>
        <v>0</v>
      </c>
      <c r="AC310" s="425" t="n">
        <f aca="false">ROUND(S310*X310/1000,)</f>
        <v>0</v>
      </c>
      <c r="AD310" s="423" t="n">
        <f aca="false">ROUND(Y310*1.25,)</f>
        <v>0</v>
      </c>
      <c r="AE310" s="424" t="n">
        <f aca="false">ROUND(Z310*1.25,)</f>
        <v>0</v>
      </c>
      <c r="AF310" s="424" t="n">
        <f aca="false">ROUND(AA310*1.25,)</f>
        <v>0</v>
      </c>
      <c r="AG310" s="424" t="n">
        <f aca="false">ROUND(AB310*1.25,)</f>
        <v>0</v>
      </c>
      <c r="AH310" s="425" t="n">
        <f aca="false">ROUND(AC310*1.25,)</f>
        <v>0</v>
      </c>
      <c r="AI310" s="423" t="n">
        <f aca="false">ROUND(AD310*1.5,)</f>
        <v>0</v>
      </c>
      <c r="AJ310" s="424" t="n">
        <f aca="false">ROUND(AE310*1.5,)</f>
        <v>0</v>
      </c>
      <c r="AK310" s="424" t="n">
        <f aca="false">ROUND(AF310*1.5,)</f>
        <v>0</v>
      </c>
      <c r="AL310" s="424" t="n">
        <f aca="false">ROUND(AG310*1.5,)</f>
        <v>0</v>
      </c>
      <c r="AM310" s="425" t="n">
        <f aca="false">ROUND(AH310*1.5,)</f>
        <v>0</v>
      </c>
      <c r="AN310" s="465" t="s">
        <v>120</v>
      </c>
      <c r="AO310" s="466" t="s">
        <v>120</v>
      </c>
      <c r="AP310" s="466" t="s">
        <v>120</v>
      </c>
      <c r="AQ310" s="466" t="s">
        <v>120</v>
      </c>
      <c r="AR310" s="467" t="s">
        <v>120</v>
      </c>
      <c r="AS310" s="468"/>
      <c r="AT310" s="416"/>
      <c r="AU310" s="415" t="n">
        <f aca="false">AT310</f>
        <v>0</v>
      </c>
      <c r="AV310" s="415" t="n">
        <f aca="false">AU310</f>
        <v>0</v>
      </c>
      <c r="AW310" s="415" t="n">
        <f aca="false">AV310</f>
        <v>0</v>
      </c>
      <c r="AX310" s="415" t="n">
        <f aca="false">AW310</f>
        <v>0</v>
      </c>
      <c r="AY310" s="468"/>
      <c r="AZ310" s="401" t="s">
        <v>69</v>
      </c>
      <c r="BA310" s="402" t="s">
        <v>694</v>
      </c>
      <c r="BB310" s="402" t="str">
        <f aca="false">AZ310&amp;BA310</f>
        <v>감곡면문촌리</v>
      </c>
    </row>
    <row r="311" s="401" customFormat="true" ht="18" hidden="false" customHeight="true" outlineLevel="0" collapsed="false">
      <c r="A311" s="390"/>
      <c r="B311" s="420"/>
      <c r="C311" s="421" t="n">
        <v>2</v>
      </c>
      <c r="D311" s="464" t="s">
        <v>696</v>
      </c>
      <c r="E311" s="423" t="n">
        <v>277</v>
      </c>
      <c r="F311" s="424" t="n">
        <v>278</v>
      </c>
      <c r="G311" s="424" t="n">
        <v>261</v>
      </c>
      <c r="H311" s="424" t="n">
        <v>240</v>
      </c>
      <c r="I311" s="425" t="n">
        <v>235</v>
      </c>
      <c r="J311" s="426" t="n">
        <v>0</v>
      </c>
      <c r="K311" s="427" t="n">
        <f aca="false">J311</f>
        <v>0</v>
      </c>
      <c r="L311" s="427" t="n">
        <f aca="false">K311</f>
        <v>0</v>
      </c>
      <c r="M311" s="427" t="n">
        <f aca="false">L311</f>
        <v>0</v>
      </c>
      <c r="N311" s="428" t="n">
        <f aca="false">M311</f>
        <v>0</v>
      </c>
      <c r="O311" s="423" t="n">
        <f aca="false">ROUND(E311*J311/100,)</f>
        <v>0</v>
      </c>
      <c r="P311" s="424" t="n">
        <f aca="false">ROUND(F311*K311/100,)</f>
        <v>0</v>
      </c>
      <c r="Q311" s="424" t="n">
        <f aca="false">ROUND(G311*L311/100,)</f>
        <v>0</v>
      </c>
      <c r="R311" s="424" t="n">
        <f aca="false">ROUND(H311*M311/100,)</f>
        <v>0</v>
      </c>
      <c r="S311" s="425" t="n">
        <f aca="false">ROUND(I311*N311/100,)</f>
        <v>0</v>
      </c>
      <c r="T311" s="423" t="n">
        <f aca="false">T310</f>
        <v>194</v>
      </c>
      <c r="U311" s="424" t="n">
        <f aca="false">U310</f>
        <v>194</v>
      </c>
      <c r="V311" s="424" t="n">
        <f aca="false">V310</f>
        <v>194</v>
      </c>
      <c r="W311" s="424" t="n">
        <f aca="false">W310</f>
        <v>194</v>
      </c>
      <c r="X311" s="424" t="n">
        <f aca="false">X310</f>
        <v>194</v>
      </c>
      <c r="Y311" s="423" t="n">
        <f aca="false">ROUND(O311*T311/1000,)</f>
        <v>0</v>
      </c>
      <c r="Z311" s="424" t="n">
        <f aca="false">ROUND(P311*U311/1000,)</f>
        <v>0</v>
      </c>
      <c r="AA311" s="424" t="n">
        <f aca="false">ROUND(Q311*V311/1000,)</f>
        <v>0</v>
      </c>
      <c r="AB311" s="424" t="n">
        <f aca="false">ROUND(R311*W311/1000,)</f>
        <v>0</v>
      </c>
      <c r="AC311" s="425" t="n">
        <f aca="false">ROUND(S311*X311/1000,)</f>
        <v>0</v>
      </c>
      <c r="AD311" s="423" t="n">
        <f aca="false">ROUND(Y311*1.25,)</f>
        <v>0</v>
      </c>
      <c r="AE311" s="424" t="n">
        <f aca="false">ROUND(Z311*1.25,)</f>
        <v>0</v>
      </c>
      <c r="AF311" s="424" t="n">
        <f aca="false">ROUND(AA311*1.25,)</f>
        <v>0</v>
      </c>
      <c r="AG311" s="424" t="n">
        <f aca="false">ROUND(AB311*1.25,)</f>
        <v>0</v>
      </c>
      <c r="AH311" s="425" t="n">
        <f aca="false">ROUND(AC311*1.25,)</f>
        <v>0</v>
      </c>
      <c r="AI311" s="423" t="n">
        <f aca="false">ROUND(AD311*1.5,)</f>
        <v>0</v>
      </c>
      <c r="AJ311" s="424" t="n">
        <f aca="false">ROUND(AE311*1.5,)</f>
        <v>0</v>
      </c>
      <c r="AK311" s="424" t="n">
        <f aca="false">ROUND(AF311*1.5,)</f>
        <v>0</v>
      </c>
      <c r="AL311" s="424" t="n">
        <f aca="false">ROUND(AG311*1.5,)</f>
        <v>0</v>
      </c>
      <c r="AM311" s="425" t="n">
        <f aca="false">ROUND(AH311*1.5,)</f>
        <v>0</v>
      </c>
      <c r="AN311" s="465" t="s">
        <v>120</v>
      </c>
      <c r="AO311" s="466" t="s">
        <v>120</v>
      </c>
      <c r="AP311" s="466" t="s">
        <v>120</v>
      </c>
      <c r="AQ311" s="466" t="s">
        <v>120</v>
      </c>
      <c r="AR311" s="467" t="s">
        <v>120</v>
      </c>
      <c r="AS311" s="468"/>
      <c r="AT311" s="416"/>
      <c r="AU311" s="415" t="n">
        <f aca="false">AT311</f>
        <v>0</v>
      </c>
      <c r="AV311" s="415" t="n">
        <f aca="false">AU311</f>
        <v>0</v>
      </c>
      <c r="AW311" s="415" t="n">
        <f aca="false">AV311</f>
        <v>0</v>
      </c>
      <c r="AX311" s="415" t="n">
        <f aca="false">AW311</f>
        <v>0</v>
      </c>
      <c r="AY311" s="468"/>
      <c r="AZ311" s="401" t="s">
        <v>69</v>
      </c>
      <c r="BA311" s="402" t="s">
        <v>694</v>
      </c>
      <c r="BB311" s="402" t="str">
        <f aca="false">AZ311&amp;BA311</f>
        <v>감곡면문촌리</v>
      </c>
    </row>
    <row r="312" s="401" customFormat="true" ht="18" hidden="false" customHeight="true" outlineLevel="0" collapsed="false">
      <c r="A312" s="390"/>
      <c r="B312" s="420"/>
      <c r="C312" s="421" t="n">
        <v>3</v>
      </c>
      <c r="D312" s="464" t="s">
        <v>697</v>
      </c>
      <c r="E312" s="423" t="n">
        <v>141</v>
      </c>
      <c r="F312" s="424" t="n">
        <v>142</v>
      </c>
      <c r="G312" s="424" t="n">
        <v>133</v>
      </c>
      <c r="H312" s="424" t="n">
        <v>122</v>
      </c>
      <c r="I312" s="425" t="n">
        <v>119</v>
      </c>
      <c r="J312" s="426" t="n">
        <v>0</v>
      </c>
      <c r="K312" s="427" t="n">
        <f aca="false">J312</f>
        <v>0</v>
      </c>
      <c r="L312" s="427" t="n">
        <f aca="false">K312</f>
        <v>0</v>
      </c>
      <c r="M312" s="427" t="n">
        <f aca="false">L312</f>
        <v>0</v>
      </c>
      <c r="N312" s="428" t="n">
        <f aca="false">M312</f>
        <v>0</v>
      </c>
      <c r="O312" s="423" t="n">
        <f aca="false">ROUND(E312*J312/100,)</f>
        <v>0</v>
      </c>
      <c r="P312" s="424" t="n">
        <f aca="false">ROUND(F312*K312/100,)</f>
        <v>0</v>
      </c>
      <c r="Q312" s="424" t="n">
        <f aca="false">ROUND(G312*L312/100,)</f>
        <v>0</v>
      </c>
      <c r="R312" s="424" t="n">
        <f aca="false">ROUND(H312*M312/100,)</f>
        <v>0</v>
      </c>
      <c r="S312" s="425" t="n">
        <f aca="false">ROUND(I312*N312/100,)</f>
        <v>0</v>
      </c>
      <c r="T312" s="423" t="n">
        <f aca="false">T311</f>
        <v>194</v>
      </c>
      <c r="U312" s="424" t="n">
        <f aca="false">U311</f>
        <v>194</v>
      </c>
      <c r="V312" s="424" t="n">
        <f aca="false">V311</f>
        <v>194</v>
      </c>
      <c r="W312" s="424" t="n">
        <f aca="false">W311</f>
        <v>194</v>
      </c>
      <c r="X312" s="424" t="n">
        <f aca="false">X311</f>
        <v>194</v>
      </c>
      <c r="Y312" s="423" t="n">
        <f aca="false">ROUND(O312*T312/1000,)</f>
        <v>0</v>
      </c>
      <c r="Z312" s="424" t="n">
        <f aca="false">ROUND(P312*U312/1000,)</f>
        <v>0</v>
      </c>
      <c r="AA312" s="424" t="n">
        <f aca="false">ROUND(Q312*V312/1000,)</f>
        <v>0</v>
      </c>
      <c r="AB312" s="424" t="n">
        <f aca="false">ROUND(R312*W312/1000,)</f>
        <v>0</v>
      </c>
      <c r="AC312" s="425" t="n">
        <f aca="false">ROUND(S312*X312/1000,)</f>
        <v>0</v>
      </c>
      <c r="AD312" s="423" t="n">
        <f aca="false">ROUND(Y312*1.25,)</f>
        <v>0</v>
      </c>
      <c r="AE312" s="424" t="n">
        <f aca="false">ROUND(Z312*1.25,)</f>
        <v>0</v>
      </c>
      <c r="AF312" s="424" t="n">
        <f aca="false">ROUND(AA312*1.25,)</f>
        <v>0</v>
      </c>
      <c r="AG312" s="424" t="n">
        <f aca="false">ROUND(AB312*1.25,)</f>
        <v>0</v>
      </c>
      <c r="AH312" s="425" t="n">
        <f aca="false">ROUND(AC312*1.25,)</f>
        <v>0</v>
      </c>
      <c r="AI312" s="423" t="n">
        <f aca="false">ROUND(AD312*1.5,)</f>
        <v>0</v>
      </c>
      <c r="AJ312" s="424" t="n">
        <f aca="false">ROUND(AE312*1.5,)</f>
        <v>0</v>
      </c>
      <c r="AK312" s="424" t="n">
        <f aca="false">ROUND(AF312*1.5,)</f>
        <v>0</v>
      </c>
      <c r="AL312" s="424" t="n">
        <f aca="false">ROUND(AG312*1.5,)</f>
        <v>0</v>
      </c>
      <c r="AM312" s="425" t="n">
        <f aca="false">ROUND(AH312*1.5,)</f>
        <v>0</v>
      </c>
      <c r="AN312" s="465" t="s">
        <v>120</v>
      </c>
      <c r="AO312" s="466" t="s">
        <v>120</v>
      </c>
      <c r="AP312" s="466" t="s">
        <v>120</v>
      </c>
      <c r="AQ312" s="466" t="s">
        <v>120</v>
      </c>
      <c r="AR312" s="467" t="s">
        <v>120</v>
      </c>
      <c r="AS312" s="468"/>
      <c r="AT312" s="416"/>
      <c r="AU312" s="415" t="n">
        <f aca="false">AT312</f>
        <v>0</v>
      </c>
      <c r="AV312" s="415" t="n">
        <f aca="false">AU312</f>
        <v>0</v>
      </c>
      <c r="AW312" s="415" t="n">
        <f aca="false">AV312</f>
        <v>0</v>
      </c>
      <c r="AX312" s="415" t="n">
        <f aca="false">AW312</f>
        <v>0</v>
      </c>
      <c r="AY312" s="468"/>
      <c r="AZ312" s="401" t="s">
        <v>69</v>
      </c>
      <c r="BA312" s="402" t="s">
        <v>694</v>
      </c>
      <c r="BB312" s="402" t="str">
        <f aca="false">AZ312&amp;BA312</f>
        <v>감곡면문촌리</v>
      </c>
    </row>
    <row r="313" s="401" customFormat="true" ht="18" hidden="false" customHeight="true" outlineLevel="0" collapsed="false">
      <c r="A313" s="390"/>
      <c r="B313" s="420"/>
      <c r="C313" s="421" t="n">
        <v>4</v>
      </c>
      <c r="D313" s="464" t="s">
        <v>698</v>
      </c>
      <c r="E313" s="423" t="n">
        <v>108</v>
      </c>
      <c r="F313" s="424" t="n">
        <v>108</v>
      </c>
      <c r="G313" s="424" t="n">
        <v>102</v>
      </c>
      <c r="H313" s="424" t="n">
        <v>93</v>
      </c>
      <c r="I313" s="425" t="n">
        <v>91</v>
      </c>
      <c r="J313" s="426" t="n">
        <v>0</v>
      </c>
      <c r="K313" s="427" t="n">
        <f aca="false">J313</f>
        <v>0</v>
      </c>
      <c r="L313" s="427" t="n">
        <f aca="false">K313</f>
        <v>0</v>
      </c>
      <c r="M313" s="427" t="n">
        <f aca="false">L313</f>
        <v>0</v>
      </c>
      <c r="N313" s="428" t="n">
        <f aca="false">M313</f>
        <v>0</v>
      </c>
      <c r="O313" s="423" t="n">
        <f aca="false">ROUND(E313*J313/100,)</f>
        <v>0</v>
      </c>
      <c r="P313" s="424" t="n">
        <f aca="false">ROUND(F313*K313/100,)</f>
        <v>0</v>
      </c>
      <c r="Q313" s="424" t="n">
        <f aca="false">ROUND(G313*L313/100,)</f>
        <v>0</v>
      </c>
      <c r="R313" s="424" t="n">
        <f aca="false">ROUND(H313*M313/100,)</f>
        <v>0</v>
      </c>
      <c r="S313" s="425" t="n">
        <f aca="false">ROUND(I313*N313/100,)</f>
        <v>0</v>
      </c>
      <c r="T313" s="423" t="n">
        <f aca="false">T312</f>
        <v>194</v>
      </c>
      <c r="U313" s="424" t="n">
        <f aca="false">U312</f>
        <v>194</v>
      </c>
      <c r="V313" s="424" t="n">
        <f aca="false">V312</f>
        <v>194</v>
      </c>
      <c r="W313" s="424" t="n">
        <f aca="false">W312</f>
        <v>194</v>
      </c>
      <c r="X313" s="424" t="n">
        <f aca="false">X312</f>
        <v>194</v>
      </c>
      <c r="Y313" s="423" t="n">
        <f aca="false">ROUND(O313*T313/1000,)</f>
        <v>0</v>
      </c>
      <c r="Z313" s="424" t="n">
        <f aca="false">ROUND(P313*U313/1000,)</f>
        <v>0</v>
      </c>
      <c r="AA313" s="424" t="n">
        <f aca="false">ROUND(Q313*V313/1000,)</f>
        <v>0</v>
      </c>
      <c r="AB313" s="424" t="n">
        <f aca="false">ROUND(R313*W313/1000,)</f>
        <v>0</v>
      </c>
      <c r="AC313" s="425" t="n">
        <f aca="false">ROUND(S313*X313/1000,)</f>
        <v>0</v>
      </c>
      <c r="AD313" s="423" t="n">
        <f aca="false">ROUND(Y313*1.25,)</f>
        <v>0</v>
      </c>
      <c r="AE313" s="424" t="n">
        <f aca="false">ROUND(Z313*1.25,)</f>
        <v>0</v>
      </c>
      <c r="AF313" s="424" t="n">
        <f aca="false">ROUND(AA313*1.25,)</f>
        <v>0</v>
      </c>
      <c r="AG313" s="424" t="n">
        <f aca="false">ROUND(AB313*1.25,)</f>
        <v>0</v>
      </c>
      <c r="AH313" s="425" t="n">
        <f aca="false">ROUND(AC313*1.25,)</f>
        <v>0</v>
      </c>
      <c r="AI313" s="423" t="n">
        <f aca="false">ROUND(AD313*1.5,)</f>
        <v>0</v>
      </c>
      <c r="AJ313" s="424" t="n">
        <f aca="false">ROUND(AE313*1.5,)</f>
        <v>0</v>
      </c>
      <c r="AK313" s="424" t="n">
        <f aca="false">ROUND(AF313*1.5,)</f>
        <v>0</v>
      </c>
      <c r="AL313" s="424" t="n">
        <f aca="false">ROUND(AG313*1.5,)</f>
        <v>0</v>
      </c>
      <c r="AM313" s="425" t="n">
        <f aca="false">ROUND(AH313*1.5,)</f>
        <v>0</v>
      </c>
      <c r="AN313" s="465" t="s">
        <v>120</v>
      </c>
      <c r="AO313" s="466" t="s">
        <v>120</v>
      </c>
      <c r="AP313" s="466" t="s">
        <v>120</v>
      </c>
      <c r="AQ313" s="466" t="s">
        <v>120</v>
      </c>
      <c r="AR313" s="467" t="s">
        <v>120</v>
      </c>
      <c r="AS313" s="468"/>
      <c r="AT313" s="416"/>
      <c r="AU313" s="415" t="n">
        <f aca="false">AT313</f>
        <v>0</v>
      </c>
      <c r="AV313" s="415" t="n">
        <f aca="false">AU313</f>
        <v>0</v>
      </c>
      <c r="AW313" s="415" t="n">
        <f aca="false">AV313</f>
        <v>0</v>
      </c>
      <c r="AX313" s="415" t="n">
        <f aca="false">AW313</f>
        <v>0</v>
      </c>
      <c r="AY313" s="468"/>
      <c r="AZ313" s="401" t="s">
        <v>69</v>
      </c>
      <c r="BA313" s="402" t="s">
        <v>694</v>
      </c>
      <c r="BB313" s="402" t="str">
        <f aca="false">AZ313&amp;BA313</f>
        <v>감곡면문촌리</v>
      </c>
    </row>
    <row r="314" s="401" customFormat="true" ht="18" hidden="false" customHeight="true" outlineLevel="0" collapsed="false">
      <c r="A314" s="390"/>
      <c r="B314" s="420"/>
      <c r="C314" s="421" t="n">
        <v>5</v>
      </c>
      <c r="D314" s="464" t="s">
        <v>699</v>
      </c>
      <c r="E314" s="423" t="n">
        <v>108</v>
      </c>
      <c r="F314" s="424" t="n">
        <v>108</v>
      </c>
      <c r="G314" s="424" t="n">
        <v>102</v>
      </c>
      <c r="H314" s="424" t="n">
        <v>93</v>
      </c>
      <c r="I314" s="425" t="n">
        <v>91</v>
      </c>
      <c r="J314" s="426" t="n">
        <v>0</v>
      </c>
      <c r="K314" s="427" t="n">
        <f aca="false">J314</f>
        <v>0</v>
      </c>
      <c r="L314" s="427" t="n">
        <f aca="false">K314</f>
        <v>0</v>
      </c>
      <c r="M314" s="427" t="n">
        <f aca="false">L314</f>
        <v>0</v>
      </c>
      <c r="N314" s="428" t="n">
        <f aca="false">M314</f>
        <v>0</v>
      </c>
      <c r="O314" s="423" t="n">
        <f aca="false">ROUND(E314*J314/100,)</f>
        <v>0</v>
      </c>
      <c r="P314" s="424" t="n">
        <f aca="false">ROUND(F314*K314/100,)</f>
        <v>0</v>
      </c>
      <c r="Q314" s="424" t="n">
        <f aca="false">ROUND(G314*L314/100,)</f>
        <v>0</v>
      </c>
      <c r="R314" s="424" t="n">
        <f aca="false">ROUND(H314*M314/100,)</f>
        <v>0</v>
      </c>
      <c r="S314" s="425" t="n">
        <f aca="false">ROUND(I314*N314/100,)</f>
        <v>0</v>
      </c>
      <c r="T314" s="423" t="n">
        <f aca="false">T313</f>
        <v>194</v>
      </c>
      <c r="U314" s="424" t="n">
        <f aca="false">U313</f>
        <v>194</v>
      </c>
      <c r="V314" s="424" t="n">
        <f aca="false">V313</f>
        <v>194</v>
      </c>
      <c r="W314" s="424" t="n">
        <f aca="false">W313</f>
        <v>194</v>
      </c>
      <c r="X314" s="424" t="n">
        <f aca="false">X313</f>
        <v>194</v>
      </c>
      <c r="Y314" s="423" t="n">
        <f aca="false">ROUND(O314*T314/1000,)</f>
        <v>0</v>
      </c>
      <c r="Z314" s="424" t="n">
        <f aca="false">ROUND(P314*U314/1000,)</f>
        <v>0</v>
      </c>
      <c r="AA314" s="424" t="n">
        <f aca="false">ROUND(Q314*V314/1000,)</f>
        <v>0</v>
      </c>
      <c r="AB314" s="424" t="n">
        <f aca="false">ROUND(R314*W314/1000,)</f>
        <v>0</v>
      </c>
      <c r="AC314" s="425" t="n">
        <f aca="false">ROUND(S314*X314/1000,)</f>
        <v>0</v>
      </c>
      <c r="AD314" s="423" t="n">
        <f aca="false">ROUND(Y314*1.25,)</f>
        <v>0</v>
      </c>
      <c r="AE314" s="424" t="n">
        <f aca="false">ROUND(Z314*1.25,)</f>
        <v>0</v>
      </c>
      <c r="AF314" s="424" t="n">
        <f aca="false">ROUND(AA314*1.25,)</f>
        <v>0</v>
      </c>
      <c r="AG314" s="424" t="n">
        <f aca="false">ROUND(AB314*1.25,)</f>
        <v>0</v>
      </c>
      <c r="AH314" s="425" t="n">
        <f aca="false">ROUND(AC314*1.25,)</f>
        <v>0</v>
      </c>
      <c r="AI314" s="423" t="n">
        <f aca="false">ROUND(AD314*1.5,)</f>
        <v>0</v>
      </c>
      <c r="AJ314" s="424" t="n">
        <f aca="false">ROUND(AE314*1.5,)</f>
        <v>0</v>
      </c>
      <c r="AK314" s="424" t="n">
        <f aca="false">ROUND(AF314*1.5,)</f>
        <v>0</v>
      </c>
      <c r="AL314" s="424" t="n">
        <f aca="false">ROUND(AG314*1.5,)</f>
        <v>0</v>
      </c>
      <c r="AM314" s="425" t="n">
        <f aca="false">ROUND(AH314*1.5,)</f>
        <v>0</v>
      </c>
      <c r="AN314" s="465" t="s">
        <v>120</v>
      </c>
      <c r="AO314" s="466" t="s">
        <v>120</v>
      </c>
      <c r="AP314" s="466" t="s">
        <v>120</v>
      </c>
      <c r="AQ314" s="466" t="s">
        <v>120</v>
      </c>
      <c r="AR314" s="467" t="s">
        <v>120</v>
      </c>
      <c r="AS314" s="468"/>
      <c r="AT314" s="416"/>
      <c r="AU314" s="415" t="n">
        <f aca="false">AT314</f>
        <v>0</v>
      </c>
      <c r="AV314" s="415" t="n">
        <f aca="false">AU314</f>
        <v>0</v>
      </c>
      <c r="AW314" s="415" t="n">
        <f aca="false">AV314</f>
        <v>0</v>
      </c>
      <c r="AX314" s="415" t="n">
        <f aca="false">AW314</f>
        <v>0</v>
      </c>
      <c r="AY314" s="468"/>
      <c r="AZ314" s="401" t="s">
        <v>69</v>
      </c>
      <c r="BA314" s="402" t="s">
        <v>694</v>
      </c>
      <c r="BB314" s="402" t="str">
        <f aca="false">AZ314&amp;BA314</f>
        <v>감곡면문촌리</v>
      </c>
    </row>
    <row r="315" s="401" customFormat="true" ht="18" hidden="false" customHeight="true" outlineLevel="0" collapsed="false">
      <c r="A315" s="390"/>
      <c r="B315" s="420" t="s">
        <v>700</v>
      </c>
      <c r="C315" s="421"/>
      <c r="D315" s="464" t="s">
        <v>701</v>
      </c>
      <c r="E315" s="423" t="n">
        <v>428</v>
      </c>
      <c r="F315" s="424" t="n">
        <v>429</v>
      </c>
      <c r="G315" s="424" t="n">
        <v>402</v>
      </c>
      <c r="H315" s="424" t="n">
        <v>371</v>
      </c>
      <c r="I315" s="425" t="n">
        <v>363</v>
      </c>
      <c r="J315" s="426" t="n">
        <v>0</v>
      </c>
      <c r="K315" s="427" t="n">
        <f aca="false">J315</f>
        <v>0</v>
      </c>
      <c r="L315" s="427" t="n">
        <f aca="false">K315</f>
        <v>0</v>
      </c>
      <c r="M315" s="427" t="n">
        <f aca="false">L315</f>
        <v>0</v>
      </c>
      <c r="N315" s="428" t="n">
        <f aca="false">M315</f>
        <v>0</v>
      </c>
      <c r="O315" s="423" t="n">
        <f aca="false">ROUND(E315*J315/100,)</f>
        <v>0</v>
      </c>
      <c r="P315" s="424" t="n">
        <f aca="false">ROUND(F315*K315/100,)</f>
        <v>0</v>
      </c>
      <c r="Q315" s="424" t="n">
        <f aca="false">ROUND(G315*L315/100,)</f>
        <v>0</v>
      </c>
      <c r="R315" s="424" t="n">
        <f aca="false">ROUND(H315*M315/100,)</f>
        <v>0</v>
      </c>
      <c r="S315" s="425" t="n">
        <f aca="false">ROUND(I315*N315/100,)</f>
        <v>0</v>
      </c>
      <c r="T315" s="423" t="n">
        <f aca="false">T314</f>
        <v>194</v>
      </c>
      <c r="U315" s="424" t="n">
        <f aca="false">U314</f>
        <v>194</v>
      </c>
      <c r="V315" s="424" t="n">
        <f aca="false">V314</f>
        <v>194</v>
      </c>
      <c r="W315" s="424" t="n">
        <f aca="false">W314</f>
        <v>194</v>
      </c>
      <c r="X315" s="424" t="n">
        <f aca="false">X314</f>
        <v>194</v>
      </c>
      <c r="Y315" s="423" t="n">
        <f aca="false">ROUND(O315*T315/1000,)</f>
        <v>0</v>
      </c>
      <c r="Z315" s="424" t="n">
        <f aca="false">ROUND(P315*U315/1000,)</f>
        <v>0</v>
      </c>
      <c r="AA315" s="424" t="n">
        <f aca="false">ROUND(Q315*V315/1000,)</f>
        <v>0</v>
      </c>
      <c r="AB315" s="424" t="n">
        <f aca="false">ROUND(R315*W315/1000,)</f>
        <v>0</v>
      </c>
      <c r="AC315" s="425" t="n">
        <f aca="false">ROUND(S315*X315/1000,)</f>
        <v>0</v>
      </c>
      <c r="AD315" s="423" t="n">
        <f aca="false">ROUND(Y315*1.25,)</f>
        <v>0</v>
      </c>
      <c r="AE315" s="424" t="n">
        <f aca="false">ROUND(Z315*1.25,)</f>
        <v>0</v>
      </c>
      <c r="AF315" s="424" t="n">
        <f aca="false">ROUND(AA315*1.25,)</f>
        <v>0</v>
      </c>
      <c r="AG315" s="424" t="n">
        <f aca="false">ROUND(AB315*1.25,)</f>
        <v>0</v>
      </c>
      <c r="AH315" s="425" t="n">
        <f aca="false">ROUND(AC315*1.25,)</f>
        <v>0</v>
      </c>
      <c r="AI315" s="423" t="n">
        <f aca="false">ROUND(AD315*1.5,)</f>
        <v>0</v>
      </c>
      <c r="AJ315" s="424" t="n">
        <f aca="false">ROUND(AE315*1.5,)</f>
        <v>0</v>
      </c>
      <c r="AK315" s="424" t="n">
        <f aca="false">ROUND(AF315*1.5,)</f>
        <v>0</v>
      </c>
      <c r="AL315" s="424" t="n">
        <f aca="false">ROUND(AG315*1.5,)</f>
        <v>0</v>
      </c>
      <c r="AM315" s="425" t="n">
        <f aca="false">ROUND(AH315*1.5,)</f>
        <v>0</v>
      </c>
      <c r="AN315" s="465" t="s">
        <v>120</v>
      </c>
      <c r="AO315" s="466" t="s">
        <v>120</v>
      </c>
      <c r="AP315" s="466" t="s">
        <v>120</v>
      </c>
      <c r="AQ315" s="466" t="s">
        <v>120</v>
      </c>
      <c r="AR315" s="467" t="s">
        <v>120</v>
      </c>
      <c r="AS315" s="468"/>
      <c r="AT315" s="416"/>
      <c r="AU315" s="415" t="n">
        <f aca="false">AT315</f>
        <v>0</v>
      </c>
      <c r="AV315" s="415" t="n">
        <f aca="false">AU315</f>
        <v>0</v>
      </c>
      <c r="AW315" s="415" t="n">
        <f aca="false">AV315</f>
        <v>0</v>
      </c>
      <c r="AX315" s="415" t="n">
        <f aca="false">AW315</f>
        <v>0</v>
      </c>
      <c r="AY315" s="468"/>
      <c r="AZ315" s="401" t="s">
        <v>69</v>
      </c>
      <c r="BA315" s="402" t="s">
        <v>700</v>
      </c>
      <c r="BB315" s="402" t="str">
        <f aca="false">AZ315&amp;BA315</f>
        <v>감곡면오궁리</v>
      </c>
    </row>
    <row r="316" s="401" customFormat="true" ht="18" hidden="false" customHeight="true" outlineLevel="0" collapsed="false">
      <c r="A316" s="390"/>
      <c r="B316" s="420" t="s">
        <v>702</v>
      </c>
      <c r="C316" s="421" t="n">
        <v>1</v>
      </c>
      <c r="D316" s="464" t="s">
        <v>703</v>
      </c>
      <c r="E316" s="423" t="n">
        <v>162</v>
      </c>
      <c r="F316" s="424" t="n">
        <v>162</v>
      </c>
      <c r="G316" s="424" t="n">
        <v>152</v>
      </c>
      <c r="H316" s="424" t="n">
        <v>140</v>
      </c>
      <c r="I316" s="425" t="n">
        <v>137</v>
      </c>
      <c r="J316" s="426" t="n">
        <v>0</v>
      </c>
      <c r="K316" s="427" t="n">
        <f aca="false">J316</f>
        <v>0</v>
      </c>
      <c r="L316" s="427" t="n">
        <f aca="false">K316</f>
        <v>0</v>
      </c>
      <c r="M316" s="427" t="n">
        <f aca="false">L316</f>
        <v>0</v>
      </c>
      <c r="N316" s="428" t="n">
        <f aca="false">M316</f>
        <v>0</v>
      </c>
      <c r="O316" s="423" t="n">
        <f aca="false">ROUND(E316*J316/100,)</f>
        <v>0</v>
      </c>
      <c r="P316" s="424" t="n">
        <f aca="false">ROUND(F316*K316/100,)</f>
        <v>0</v>
      </c>
      <c r="Q316" s="424" t="n">
        <f aca="false">ROUND(G316*L316/100,)</f>
        <v>0</v>
      </c>
      <c r="R316" s="424" t="n">
        <f aca="false">ROUND(H316*M316/100,)</f>
        <v>0</v>
      </c>
      <c r="S316" s="425" t="n">
        <f aca="false">ROUND(I316*N316/100,)</f>
        <v>0</v>
      </c>
      <c r="T316" s="423" t="n">
        <f aca="false">T315</f>
        <v>194</v>
      </c>
      <c r="U316" s="424" t="n">
        <f aca="false">U315</f>
        <v>194</v>
      </c>
      <c r="V316" s="424" t="n">
        <f aca="false">V315</f>
        <v>194</v>
      </c>
      <c r="W316" s="424" t="n">
        <f aca="false">W315</f>
        <v>194</v>
      </c>
      <c r="X316" s="424" t="n">
        <f aca="false">X315</f>
        <v>194</v>
      </c>
      <c r="Y316" s="423" t="n">
        <f aca="false">ROUND(O316*T316/1000,)</f>
        <v>0</v>
      </c>
      <c r="Z316" s="424" t="n">
        <f aca="false">ROUND(P316*U316/1000,)</f>
        <v>0</v>
      </c>
      <c r="AA316" s="424" t="n">
        <f aca="false">ROUND(Q316*V316/1000,)</f>
        <v>0</v>
      </c>
      <c r="AB316" s="424" t="n">
        <f aca="false">ROUND(R316*W316/1000,)</f>
        <v>0</v>
      </c>
      <c r="AC316" s="425" t="n">
        <f aca="false">ROUND(S316*X316/1000,)</f>
        <v>0</v>
      </c>
      <c r="AD316" s="423" t="n">
        <f aca="false">ROUND(Y316*1.25,)</f>
        <v>0</v>
      </c>
      <c r="AE316" s="424" t="n">
        <f aca="false">ROUND(Z316*1.25,)</f>
        <v>0</v>
      </c>
      <c r="AF316" s="424" t="n">
        <f aca="false">ROUND(AA316*1.25,)</f>
        <v>0</v>
      </c>
      <c r="AG316" s="424" t="n">
        <f aca="false">ROUND(AB316*1.25,)</f>
        <v>0</v>
      </c>
      <c r="AH316" s="425" t="n">
        <f aca="false">ROUND(AC316*1.25,)</f>
        <v>0</v>
      </c>
      <c r="AI316" s="423" t="n">
        <f aca="false">ROUND(AD316*1.5,)</f>
        <v>0</v>
      </c>
      <c r="AJ316" s="424" t="n">
        <f aca="false">ROUND(AE316*1.5,)</f>
        <v>0</v>
      </c>
      <c r="AK316" s="424" t="n">
        <f aca="false">ROUND(AF316*1.5,)</f>
        <v>0</v>
      </c>
      <c r="AL316" s="424" t="n">
        <f aca="false">ROUND(AG316*1.5,)</f>
        <v>0</v>
      </c>
      <c r="AM316" s="425" t="n">
        <f aca="false">ROUND(AH316*1.5,)</f>
        <v>0</v>
      </c>
      <c r="AN316" s="465" t="s">
        <v>120</v>
      </c>
      <c r="AO316" s="466" t="s">
        <v>120</v>
      </c>
      <c r="AP316" s="466" t="s">
        <v>120</v>
      </c>
      <c r="AQ316" s="466" t="s">
        <v>120</v>
      </c>
      <c r="AR316" s="467" t="s">
        <v>120</v>
      </c>
      <c r="AS316" s="468"/>
      <c r="AT316" s="416"/>
      <c r="AU316" s="415" t="n">
        <f aca="false">AT316</f>
        <v>0</v>
      </c>
      <c r="AV316" s="415" t="n">
        <f aca="false">AU316</f>
        <v>0</v>
      </c>
      <c r="AW316" s="415" t="n">
        <f aca="false">AV316</f>
        <v>0</v>
      </c>
      <c r="AX316" s="415" t="n">
        <f aca="false">AW316</f>
        <v>0</v>
      </c>
      <c r="AY316" s="468"/>
      <c r="AZ316" s="401" t="s">
        <v>69</v>
      </c>
      <c r="BA316" s="402" t="s">
        <v>702</v>
      </c>
      <c r="BB316" s="402" t="str">
        <f aca="false">AZ316&amp;BA316</f>
        <v>감곡면상우리</v>
      </c>
    </row>
    <row r="317" s="401" customFormat="true" ht="18" hidden="false" customHeight="true" outlineLevel="0" collapsed="false">
      <c r="A317" s="390"/>
      <c r="B317" s="420"/>
      <c r="C317" s="421" t="n">
        <v>2</v>
      </c>
      <c r="D317" s="464" t="s">
        <v>704</v>
      </c>
      <c r="E317" s="423" t="n">
        <v>180</v>
      </c>
      <c r="F317" s="424" t="n">
        <v>180</v>
      </c>
      <c r="G317" s="424" t="n">
        <v>168</v>
      </c>
      <c r="H317" s="424" t="n">
        <v>156</v>
      </c>
      <c r="I317" s="425" t="n">
        <v>153</v>
      </c>
      <c r="J317" s="426" t="n">
        <v>0</v>
      </c>
      <c r="K317" s="427" t="n">
        <f aca="false">J317</f>
        <v>0</v>
      </c>
      <c r="L317" s="427" t="n">
        <f aca="false">K317</f>
        <v>0</v>
      </c>
      <c r="M317" s="427" t="n">
        <f aca="false">L317</f>
        <v>0</v>
      </c>
      <c r="N317" s="428" t="n">
        <f aca="false">M317</f>
        <v>0</v>
      </c>
      <c r="O317" s="423" t="n">
        <f aca="false">ROUND(E317*J317/100,)</f>
        <v>0</v>
      </c>
      <c r="P317" s="424" t="n">
        <f aca="false">ROUND(F317*K317/100,)</f>
        <v>0</v>
      </c>
      <c r="Q317" s="424" t="n">
        <f aca="false">ROUND(G317*L317/100,)</f>
        <v>0</v>
      </c>
      <c r="R317" s="424" t="n">
        <f aca="false">ROUND(H317*M317/100,)</f>
        <v>0</v>
      </c>
      <c r="S317" s="425" t="n">
        <f aca="false">ROUND(I317*N317/100,)</f>
        <v>0</v>
      </c>
      <c r="T317" s="423" t="n">
        <f aca="false">T316</f>
        <v>194</v>
      </c>
      <c r="U317" s="424" t="n">
        <f aca="false">U316</f>
        <v>194</v>
      </c>
      <c r="V317" s="424" t="n">
        <f aca="false">V316</f>
        <v>194</v>
      </c>
      <c r="W317" s="424" t="n">
        <f aca="false">W316</f>
        <v>194</v>
      </c>
      <c r="X317" s="424" t="n">
        <f aca="false">X316</f>
        <v>194</v>
      </c>
      <c r="Y317" s="423" t="n">
        <f aca="false">ROUND(O317*T317/1000,)</f>
        <v>0</v>
      </c>
      <c r="Z317" s="424" t="n">
        <f aca="false">ROUND(P317*U317/1000,)</f>
        <v>0</v>
      </c>
      <c r="AA317" s="424" t="n">
        <f aca="false">ROUND(Q317*V317/1000,)</f>
        <v>0</v>
      </c>
      <c r="AB317" s="424" t="n">
        <f aca="false">ROUND(R317*W317/1000,)</f>
        <v>0</v>
      </c>
      <c r="AC317" s="425" t="n">
        <f aca="false">ROUND(S317*X317/1000,)</f>
        <v>0</v>
      </c>
      <c r="AD317" s="423" t="n">
        <f aca="false">ROUND(Y317*1.25,)</f>
        <v>0</v>
      </c>
      <c r="AE317" s="424" t="n">
        <f aca="false">ROUND(Z317*1.25,)</f>
        <v>0</v>
      </c>
      <c r="AF317" s="424" t="n">
        <f aca="false">ROUND(AA317*1.25,)</f>
        <v>0</v>
      </c>
      <c r="AG317" s="424" t="n">
        <f aca="false">ROUND(AB317*1.25,)</f>
        <v>0</v>
      </c>
      <c r="AH317" s="425" t="n">
        <f aca="false">ROUND(AC317*1.25,)</f>
        <v>0</v>
      </c>
      <c r="AI317" s="423" t="n">
        <f aca="false">ROUND(AD317*1.5,)</f>
        <v>0</v>
      </c>
      <c r="AJ317" s="424" t="n">
        <f aca="false">ROUND(AE317*1.5,)</f>
        <v>0</v>
      </c>
      <c r="AK317" s="424" t="n">
        <f aca="false">ROUND(AF317*1.5,)</f>
        <v>0</v>
      </c>
      <c r="AL317" s="424" t="n">
        <f aca="false">ROUND(AG317*1.5,)</f>
        <v>0</v>
      </c>
      <c r="AM317" s="425" t="n">
        <f aca="false">ROUND(AH317*1.5,)</f>
        <v>0</v>
      </c>
      <c r="AN317" s="465" t="s">
        <v>120</v>
      </c>
      <c r="AO317" s="466" t="s">
        <v>120</v>
      </c>
      <c r="AP317" s="466" t="s">
        <v>120</v>
      </c>
      <c r="AQ317" s="466" t="s">
        <v>120</v>
      </c>
      <c r="AR317" s="467" t="s">
        <v>120</v>
      </c>
      <c r="AS317" s="468"/>
      <c r="AT317" s="416"/>
      <c r="AU317" s="415" t="n">
        <f aca="false">AT317</f>
        <v>0</v>
      </c>
      <c r="AV317" s="415" t="n">
        <f aca="false">AU317</f>
        <v>0</v>
      </c>
      <c r="AW317" s="415" t="n">
        <f aca="false">AV317</f>
        <v>0</v>
      </c>
      <c r="AX317" s="415" t="n">
        <f aca="false">AW317</f>
        <v>0</v>
      </c>
      <c r="AY317" s="468"/>
      <c r="AZ317" s="401" t="s">
        <v>69</v>
      </c>
      <c r="BA317" s="402" t="s">
        <v>702</v>
      </c>
      <c r="BB317" s="402" t="str">
        <f aca="false">AZ317&amp;BA317</f>
        <v>감곡면상우리</v>
      </c>
    </row>
    <row r="318" s="401" customFormat="true" ht="18" hidden="false" customHeight="true" outlineLevel="0" collapsed="false">
      <c r="A318" s="390"/>
      <c r="B318" s="420"/>
      <c r="C318" s="421" t="n">
        <v>3</v>
      </c>
      <c r="D318" s="422" t="s">
        <v>705</v>
      </c>
      <c r="E318" s="423" t="n">
        <v>133</v>
      </c>
      <c r="F318" s="424" t="n">
        <v>133</v>
      </c>
      <c r="G318" s="424" t="n">
        <v>125</v>
      </c>
      <c r="H318" s="424" t="n">
        <v>115</v>
      </c>
      <c r="I318" s="425" t="n">
        <v>112</v>
      </c>
      <c r="J318" s="426" t="n">
        <v>0</v>
      </c>
      <c r="K318" s="427" t="n">
        <f aca="false">J318</f>
        <v>0</v>
      </c>
      <c r="L318" s="427" t="n">
        <f aca="false">K318</f>
        <v>0</v>
      </c>
      <c r="M318" s="427" t="n">
        <f aca="false">L318</f>
        <v>0</v>
      </c>
      <c r="N318" s="428" t="n">
        <f aca="false">M318</f>
        <v>0</v>
      </c>
      <c r="O318" s="423" t="n">
        <f aca="false">ROUND(E318*J318/100,)</f>
        <v>0</v>
      </c>
      <c r="P318" s="424" t="n">
        <f aca="false">ROUND(F318*K318/100,)</f>
        <v>0</v>
      </c>
      <c r="Q318" s="424" t="n">
        <f aca="false">ROUND(G318*L318/100,)</f>
        <v>0</v>
      </c>
      <c r="R318" s="424" t="n">
        <f aca="false">ROUND(H318*M318/100,)</f>
        <v>0</v>
      </c>
      <c r="S318" s="425" t="n">
        <f aca="false">ROUND(I318*N318/100,)</f>
        <v>0</v>
      </c>
      <c r="T318" s="423" t="n">
        <f aca="false">T317</f>
        <v>194</v>
      </c>
      <c r="U318" s="424" t="n">
        <f aca="false">U317</f>
        <v>194</v>
      </c>
      <c r="V318" s="424" t="n">
        <f aca="false">V317</f>
        <v>194</v>
      </c>
      <c r="W318" s="424" t="n">
        <f aca="false">W317</f>
        <v>194</v>
      </c>
      <c r="X318" s="424" t="n">
        <f aca="false">X317</f>
        <v>194</v>
      </c>
      <c r="Y318" s="423" t="n">
        <f aca="false">ROUND(O318*T318/1000,)</f>
        <v>0</v>
      </c>
      <c r="Z318" s="424" t="n">
        <f aca="false">ROUND(P318*U318/1000,)</f>
        <v>0</v>
      </c>
      <c r="AA318" s="424" t="n">
        <f aca="false">ROUND(Q318*V318/1000,)</f>
        <v>0</v>
      </c>
      <c r="AB318" s="424" t="n">
        <f aca="false">ROUND(R318*W318/1000,)</f>
        <v>0</v>
      </c>
      <c r="AC318" s="425" t="n">
        <f aca="false">ROUND(S318*X318/1000,)</f>
        <v>0</v>
      </c>
      <c r="AD318" s="423" t="n">
        <f aca="false">ROUND(Y318*1.25,)</f>
        <v>0</v>
      </c>
      <c r="AE318" s="424" t="n">
        <f aca="false">ROUND(Z318*1.25,)</f>
        <v>0</v>
      </c>
      <c r="AF318" s="424" t="n">
        <f aca="false">ROUND(AA318*1.25,)</f>
        <v>0</v>
      </c>
      <c r="AG318" s="424" t="n">
        <f aca="false">ROUND(AB318*1.25,)</f>
        <v>0</v>
      </c>
      <c r="AH318" s="425" t="n">
        <f aca="false">ROUND(AC318*1.25,)</f>
        <v>0</v>
      </c>
      <c r="AI318" s="423" t="n">
        <f aca="false">ROUND(AD318*1.5,)</f>
        <v>0</v>
      </c>
      <c r="AJ318" s="424" t="n">
        <f aca="false">ROUND(AE318*1.5,)</f>
        <v>0</v>
      </c>
      <c r="AK318" s="424" t="n">
        <f aca="false">ROUND(AF318*1.5,)</f>
        <v>0</v>
      </c>
      <c r="AL318" s="424" t="n">
        <f aca="false">ROUND(AG318*1.5,)</f>
        <v>0</v>
      </c>
      <c r="AM318" s="425" t="n">
        <f aca="false">ROUND(AH318*1.5,)</f>
        <v>0</v>
      </c>
      <c r="AN318" s="465" t="s">
        <v>120</v>
      </c>
      <c r="AO318" s="466" t="s">
        <v>120</v>
      </c>
      <c r="AP318" s="466" t="s">
        <v>120</v>
      </c>
      <c r="AQ318" s="466" t="s">
        <v>120</v>
      </c>
      <c r="AR318" s="467" t="s">
        <v>120</v>
      </c>
      <c r="AS318" s="468"/>
      <c r="AT318" s="416"/>
      <c r="AU318" s="415" t="n">
        <f aca="false">AT318</f>
        <v>0</v>
      </c>
      <c r="AV318" s="415" t="n">
        <f aca="false">AU318</f>
        <v>0</v>
      </c>
      <c r="AW318" s="415" t="n">
        <f aca="false">AV318</f>
        <v>0</v>
      </c>
      <c r="AX318" s="415" t="n">
        <f aca="false">AW318</f>
        <v>0</v>
      </c>
      <c r="AY318" s="468"/>
      <c r="AZ318" s="401" t="s">
        <v>69</v>
      </c>
      <c r="BA318" s="402" t="s">
        <v>702</v>
      </c>
      <c r="BB318" s="402" t="str">
        <f aca="false">AZ318&amp;BA318</f>
        <v>감곡면상우리</v>
      </c>
    </row>
    <row r="319" s="417" customFormat="true" ht="18" hidden="false" customHeight="true" outlineLevel="0" collapsed="false">
      <c r="A319" s="390"/>
      <c r="B319" s="403" t="s">
        <v>706</v>
      </c>
      <c r="C319" s="404" t="n">
        <v>1</v>
      </c>
      <c r="D319" s="405" t="s">
        <v>707</v>
      </c>
      <c r="E319" s="406" t="n">
        <v>422</v>
      </c>
      <c r="F319" s="407" t="n">
        <v>423</v>
      </c>
      <c r="G319" s="407" t="n">
        <v>395</v>
      </c>
      <c r="H319" s="407" t="n">
        <v>365</v>
      </c>
      <c r="I319" s="408" t="n">
        <v>357</v>
      </c>
      <c r="J319" s="409" t="n">
        <v>100</v>
      </c>
      <c r="K319" s="410" t="n">
        <f aca="false">J319</f>
        <v>100</v>
      </c>
      <c r="L319" s="410" t="n">
        <f aca="false">K319</f>
        <v>100</v>
      </c>
      <c r="M319" s="410" t="n">
        <f aca="false">L319</f>
        <v>100</v>
      </c>
      <c r="N319" s="411" t="n">
        <f aca="false">M319</f>
        <v>100</v>
      </c>
      <c r="O319" s="406" t="n">
        <f aca="false">ROUND(E319*J319/100,)</f>
        <v>422</v>
      </c>
      <c r="P319" s="407" t="n">
        <f aca="false">ROUND(F319*K319/100,)</f>
        <v>423</v>
      </c>
      <c r="Q319" s="407" t="n">
        <f aca="false">ROUND(G319*L319/100,)</f>
        <v>395</v>
      </c>
      <c r="R319" s="407" t="n">
        <f aca="false">ROUND(H319*M319/100,)</f>
        <v>365</v>
      </c>
      <c r="S319" s="408" t="n">
        <f aca="false">ROUND(I319*N319/100,)</f>
        <v>357</v>
      </c>
      <c r="T319" s="406" t="n">
        <f aca="false">T318</f>
        <v>194</v>
      </c>
      <c r="U319" s="407" t="n">
        <f aca="false">U318</f>
        <v>194</v>
      </c>
      <c r="V319" s="407" t="n">
        <f aca="false">V318</f>
        <v>194</v>
      </c>
      <c r="W319" s="407" t="n">
        <f aca="false">W318</f>
        <v>194</v>
      </c>
      <c r="X319" s="407" t="n">
        <f aca="false">X318</f>
        <v>194</v>
      </c>
      <c r="Y319" s="406" t="n">
        <f aca="false">ROUND(O319*T319/1000,)</f>
        <v>82</v>
      </c>
      <c r="Z319" s="407" t="n">
        <f aca="false">ROUND(P319*U319/1000,)</f>
        <v>82</v>
      </c>
      <c r="AA319" s="407" t="n">
        <f aca="false">ROUND(Q319*V319/1000,)</f>
        <v>77</v>
      </c>
      <c r="AB319" s="407" t="n">
        <f aca="false">ROUND(R319*W319/1000,)</f>
        <v>71</v>
      </c>
      <c r="AC319" s="408" t="n">
        <f aca="false">ROUND(S319*X319/1000,)</f>
        <v>69</v>
      </c>
      <c r="AD319" s="406" t="n">
        <f aca="false">ROUND(Y319*1.25,)</f>
        <v>103</v>
      </c>
      <c r="AE319" s="407" t="n">
        <f aca="false">ROUND(Z319*1.25,)</f>
        <v>103</v>
      </c>
      <c r="AF319" s="407" t="n">
        <f aca="false">ROUND(AA319*1.25,)</f>
        <v>96</v>
      </c>
      <c r="AG319" s="407" t="n">
        <f aca="false">ROUND(AB319*1.25,)</f>
        <v>89</v>
      </c>
      <c r="AH319" s="408" t="n">
        <f aca="false">ROUND(AC319*1.25,)</f>
        <v>86</v>
      </c>
      <c r="AI319" s="406" t="n">
        <f aca="false">ROUND(AD319*1.5,)</f>
        <v>155</v>
      </c>
      <c r="AJ319" s="407" t="n">
        <f aca="false">ROUND(AE319*1.5,)</f>
        <v>155</v>
      </c>
      <c r="AK319" s="407" t="n">
        <f aca="false">ROUND(AF319*1.5,)</f>
        <v>144</v>
      </c>
      <c r="AL319" s="407" t="n">
        <f aca="false">ROUND(AG319*1.5,)</f>
        <v>134</v>
      </c>
      <c r="AM319" s="408" t="n">
        <f aca="false">ROUND(AH319*1.5,)</f>
        <v>129</v>
      </c>
      <c r="AN319" s="461" t="s">
        <v>120</v>
      </c>
      <c r="AO319" s="403" t="s">
        <v>120</v>
      </c>
      <c r="AP319" s="403" t="s">
        <v>120</v>
      </c>
      <c r="AQ319" s="403" t="s">
        <v>120</v>
      </c>
      <c r="AR319" s="462" t="s">
        <v>120</v>
      </c>
      <c r="AS319" s="463"/>
      <c r="AT319" s="416" t="s">
        <v>708</v>
      </c>
      <c r="AU319" s="415" t="str">
        <f aca="false">AT319</f>
        <v>감곡2</v>
      </c>
      <c r="AV319" s="415" t="str">
        <f aca="false">AU319</f>
        <v>감곡2</v>
      </c>
      <c r="AW319" s="415" t="str">
        <f aca="false">AV319</f>
        <v>감곡2</v>
      </c>
      <c r="AX319" s="415" t="str">
        <f aca="false">AW319</f>
        <v>감곡2</v>
      </c>
      <c r="AY319" s="463"/>
      <c r="AZ319" s="417" t="s">
        <v>69</v>
      </c>
      <c r="BA319" s="418" t="s">
        <v>706</v>
      </c>
      <c r="BB319" s="418" t="str">
        <f aca="false">AZ319&amp;BA319</f>
        <v>감곡면왕장리</v>
      </c>
    </row>
    <row r="320" s="417" customFormat="true" ht="18" hidden="false" customHeight="true" outlineLevel="0" collapsed="false">
      <c r="A320" s="390"/>
      <c r="B320" s="403"/>
      <c r="C320" s="404" t="n">
        <v>2</v>
      </c>
      <c r="D320" s="504" t="s">
        <v>709</v>
      </c>
      <c r="E320" s="406" t="n">
        <v>530</v>
      </c>
      <c r="F320" s="407" t="n">
        <v>531</v>
      </c>
      <c r="G320" s="407" t="n">
        <v>497</v>
      </c>
      <c r="H320" s="407" t="n">
        <v>459</v>
      </c>
      <c r="I320" s="408" t="n">
        <v>450</v>
      </c>
      <c r="J320" s="409" t="n">
        <v>100</v>
      </c>
      <c r="K320" s="410" t="n">
        <f aca="false">J320</f>
        <v>100</v>
      </c>
      <c r="L320" s="410" t="n">
        <f aca="false">K320</f>
        <v>100</v>
      </c>
      <c r="M320" s="410" t="n">
        <f aca="false">L320</f>
        <v>100</v>
      </c>
      <c r="N320" s="411" t="n">
        <f aca="false">M320</f>
        <v>100</v>
      </c>
      <c r="O320" s="406" t="n">
        <f aca="false">ROUND(E320*J320/100,)</f>
        <v>530</v>
      </c>
      <c r="P320" s="407" t="n">
        <f aca="false">ROUND(F320*K320/100,)</f>
        <v>531</v>
      </c>
      <c r="Q320" s="407" t="n">
        <f aca="false">ROUND(G320*L320/100,)</f>
        <v>497</v>
      </c>
      <c r="R320" s="407" t="n">
        <f aca="false">ROUND(H320*M320/100,)</f>
        <v>459</v>
      </c>
      <c r="S320" s="408" t="n">
        <f aca="false">ROUND(I320*N320/100,)</f>
        <v>450</v>
      </c>
      <c r="T320" s="406" t="n">
        <f aca="false">T319</f>
        <v>194</v>
      </c>
      <c r="U320" s="407" t="n">
        <f aca="false">U319</f>
        <v>194</v>
      </c>
      <c r="V320" s="407" t="n">
        <f aca="false">V319</f>
        <v>194</v>
      </c>
      <c r="W320" s="407" t="n">
        <f aca="false">W319</f>
        <v>194</v>
      </c>
      <c r="X320" s="407" t="n">
        <f aca="false">X319</f>
        <v>194</v>
      </c>
      <c r="Y320" s="406" t="n">
        <f aca="false">ROUND(O320*T320/1000,)</f>
        <v>103</v>
      </c>
      <c r="Z320" s="407" t="n">
        <f aca="false">ROUND(P320*U320/1000,)</f>
        <v>103</v>
      </c>
      <c r="AA320" s="407" t="n">
        <f aca="false">ROUND(Q320*V320/1000,)</f>
        <v>96</v>
      </c>
      <c r="AB320" s="407" t="n">
        <f aca="false">ROUND(R320*W320/1000,)</f>
        <v>89</v>
      </c>
      <c r="AC320" s="408" t="n">
        <f aca="false">ROUND(S320*X320/1000,)</f>
        <v>87</v>
      </c>
      <c r="AD320" s="406" t="n">
        <f aca="false">ROUND(Y320*1.25,)</f>
        <v>129</v>
      </c>
      <c r="AE320" s="407" t="n">
        <f aca="false">ROUND(Z320*1.25,)</f>
        <v>129</v>
      </c>
      <c r="AF320" s="407" t="n">
        <f aca="false">ROUND(AA320*1.25,)</f>
        <v>120</v>
      </c>
      <c r="AG320" s="407" t="n">
        <f aca="false">ROUND(AB320*1.25,)</f>
        <v>111</v>
      </c>
      <c r="AH320" s="408" t="n">
        <f aca="false">ROUND(AC320*1.25,)</f>
        <v>109</v>
      </c>
      <c r="AI320" s="406" t="n">
        <f aca="false">ROUND(AD320*1.5,)</f>
        <v>194</v>
      </c>
      <c r="AJ320" s="407" t="n">
        <f aca="false">ROUND(AE320*1.5,)</f>
        <v>194</v>
      </c>
      <c r="AK320" s="407" t="n">
        <f aca="false">ROUND(AF320*1.5,)</f>
        <v>180</v>
      </c>
      <c r="AL320" s="407" t="n">
        <f aca="false">ROUND(AG320*1.5,)</f>
        <v>167</v>
      </c>
      <c r="AM320" s="408" t="n">
        <f aca="false">ROUND(AH320*1.5,)</f>
        <v>164</v>
      </c>
      <c r="AN320" s="461" t="s">
        <v>120</v>
      </c>
      <c r="AO320" s="403" t="s">
        <v>120</v>
      </c>
      <c r="AP320" s="403" t="s">
        <v>120</v>
      </c>
      <c r="AQ320" s="403" t="s">
        <v>120</v>
      </c>
      <c r="AR320" s="462" t="s">
        <v>120</v>
      </c>
      <c r="AS320" s="463"/>
      <c r="AT320" s="416" t="s">
        <v>708</v>
      </c>
      <c r="AU320" s="415" t="str">
        <f aca="false">AT320</f>
        <v>감곡2</v>
      </c>
      <c r="AV320" s="415" t="str">
        <f aca="false">AU320</f>
        <v>감곡2</v>
      </c>
      <c r="AW320" s="415" t="str">
        <f aca="false">AV320</f>
        <v>감곡2</v>
      </c>
      <c r="AX320" s="415" t="str">
        <f aca="false">AW320</f>
        <v>감곡2</v>
      </c>
      <c r="AY320" s="463"/>
      <c r="AZ320" s="417" t="s">
        <v>69</v>
      </c>
      <c r="BA320" s="418" t="s">
        <v>706</v>
      </c>
      <c r="BB320" s="418" t="str">
        <f aca="false">AZ320&amp;BA320</f>
        <v>감곡면왕장리</v>
      </c>
    </row>
    <row r="321" s="417" customFormat="true" ht="18" hidden="false" customHeight="true" outlineLevel="0" collapsed="false">
      <c r="A321" s="390"/>
      <c r="B321" s="403"/>
      <c r="C321" s="404" t="n">
        <v>3</v>
      </c>
      <c r="D321" s="504" t="s">
        <v>710</v>
      </c>
      <c r="E321" s="406" t="n">
        <v>519</v>
      </c>
      <c r="F321" s="407" t="n">
        <v>520</v>
      </c>
      <c r="G321" s="407" t="n">
        <v>486</v>
      </c>
      <c r="H321" s="407" t="n">
        <v>448</v>
      </c>
      <c r="I321" s="408" t="n">
        <v>439</v>
      </c>
      <c r="J321" s="409" t="n">
        <v>100</v>
      </c>
      <c r="K321" s="410" t="n">
        <f aca="false">J321</f>
        <v>100</v>
      </c>
      <c r="L321" s="410" t="n">
        <f aca="false">K321</f>
        <v>100</v>
      </c>
      <c r="M321" s="410" t="n">
        <f aca="false">L321</f>
        <v>100</v>
      </c>
      <c r="N321" s="411" t="n">
        <f aca="false">M321</f>
        <v>100</v>
      </c>
      <c r="O321" s="406" t="n">
        <f aca="false">ROUND(E321*J321/100,)</f>
        <v>519</v>
      </c>
      <c r="P321" s="407" t="n">
        <f aca="false">ROUND(F321*K321/100,)</f>
        <v>520</v>
      </c>
      <c r="Q321" s="407" t="n">
        <f aca="false">ROUND(G321*L321/100,)</f>
        <v>486</v>
      </c>
      <c r="R321" s="407" t="n">
        <f aca="false">ROUND(H321*M321/100,)</f>
        <v>448</v>
      </c>
      <c r="S321" s="408" t="n">
        <f aca="false">ROUND(I321*N321/100,)</f>
        <v>439</v>
      </c>
      <c r="T321" s="406" t="n">
        <f aca="false">T320</f>
        <v>194</v>
      </c>
      <c r="U321" s="407" t="n">
        <f aca="false">U320</f>
        <v>194</v>
      </c>
      <c r="V321" s="407" t="n">
        <f aca="false">V320</f>
        <v>194</v>
      </c>
      <c r="W321" s="407" t="n">
        <f aca="false">W320</f>
        <v>194</v>
      </c>
      <c r="X321" s="407" t="n">
        <f aca="false">X320</f>
        <v>194</v>
      </c>
      <c r="Y321" s="406" t="n">
        <f aca="false">ROUND(O321*T321/1000,)</f>
        <v>101</v>
      </c>
      <c r="Z321" s="407" t="n">
        <f aca="false">ROUND(P321*U321/1000,)</f>
        <v>101</v>
      </c>
      <c r="AA321" s="407" t="n">
        <f aca="false">ROUND(Q321*V321/1000,)</f>
        <v>94</v>
      </c>
      <c r="AB321" s="407" t="n">
        <f aca="false">ROUND(R321*W321/1000,)</f>
        <v>87</v>
      </c>
      <c r="AC321" s="408" t="n">
        <f aca="false">ROUND(S321*X321/1000,)</f>
        <v>85</v>
      </c>
      <c r="AD321" s="406" t="n">
        <f aca="false">ROUND(Y321*1.25,)</f>
        <v>126</v>
      </c>
      <c r="AE321" s="407" t="n">
        <f aca="false">ROUND(Z321*1.25,)</f>
        <v>126</v>
      </c>
      <c r="AF321" s="407" t="n">
        <f aca="false">ROUND(AA321*1.25,)</f>
        <v>118</v>
      </c>
      <c r="AG321" s="407" t="n">
        <f aca="false">ROUND(AB321*1.25,)</f>
        <v>109</v>
      </c>
      <c r="AH321" s="408" t="n">
        <f aca="false">ROUND(AC321*1.25,)</f>
        <v>106</v>
      </c>
      <c r="AI321" s="406" t="n">
        <f aca="false">ROUND(AD321*1.5,)</f>
        <v>189</v>
      </c>
      <c r="AJ321" s="407" t="n">
        <f aca="false">ROUND(AE321*1.5,)</f>
        <v>189</v>
      </c>
      <c r="AK321" s="407" t="n">
        <f aca="false">ROUND(AF321*1.5,)</f>
        <v>177</v>
      </c>
      <c r="AL321" s="407" t="n">
        <f aca="false">ROUND(AG321*1.5,)</f>
        <v>164</v>
      </c>
      <c r="AM321" s="408" t="n">
        <f aca="false">ROUND(AH321*1.5,)</f>
        <v>159</v>
      </c>
      <c r="AN321" s="461" t="s">
        <v>120</v>
      </c>
      <c r="AO321" s="403" t="s">
        <v>120</v>
      </c>
      <c r="AP321" s="403" t="s">
        <v>120</v>
      </c>
      <c r="AQ321" s="403" t="s">
        <v>120</v>
      </c>
      <c r="AR321" s="462" t="s">
        <v>120</v>
      </c>
      <c r="AS321" s="463"/>
      <c r="AT321" s="416" t="s">
        <v>708</v>
      </c>
      <c r="AU321" s="415" t="str">
        <f aca="false">AT321</f>
        <v>감곡2</v>
      </c>
      <c r="AV321" s="415" t="str">
        <f aca="false">AU321</f>
        <v>감곡2</v>
      </c>
      <c r="AW321" s="415" t="str">
        <f aca="false">AV321</f>
        <v>감곡2</v>
      </c>
      <c r="AX321" s="415" t="str">
        <f aca="false">AW321</f>
        <v>감곡2</v>
      </c>
      <c r="AY321" s="463"/>
      <c r="AZ321" s="417" t="s">
        <v>69</v>
      </c>
      <c r="BA321" s="418" t="s">
        <v>706</v>
      </c>
      <c r="BB321" s="418" t="str">
        <f aca="false">AZ321&amp;BA321</f>
        <v>감곡면왕장리</v>
      </c>
    </row>
    <row r="322" s="417" customFormat="true" ht="18" hidden="false" customHeight="true" outlineLevel="0" collapsed="false">
      <c r="A322" s="390"/>
      <c r="B322" s="403"/>
      <c r="C322" s="404" t="n">
        <v>4</v>
      </c>
      <c r="D322" s="504" t="s">
        <v>711</v>
      </c>
      <c r="E322" s="406" t="n">
        <v>420</v>
      </c>
      <c r="F322" s="407" t="n">
        <v>421</v>
      </c>
      <c r="G322" s="407" t="n">
        <v>393</v>
      </c>
      <c r="H322" s="407" t="n">
        <v>363</v>
      </c>
      <c r="I322" s="408" t="n">
        <v>356</v>
      </c>
      <c r="J322" s="409" t="n">
        <v>100</v>
      </c>
      <c r="K322" s="410" t="n">
        <f aca="false">J322</f>
        <v>100</v>
      </c>
      <c r="L322" s="410" t="n">
        <f aca="false">K322</f>
        <v>100</v>
      </c>
      <c r="M322" s="410" t="n">
        <f aca="false">L322</f>
        <v>100</v>
      </c>
      <c r="N322" s="411" t="n">
        <f aca="false">M322</f>
        <v>100</v>
      </c>
      <c r="O322" s="406" t="n">
        <f aca="false">ROUND(E322*J322/100,)</f>
        <v>420</v>
      </c>
      <c r="P322" s="407" t="n">
        <f aca="false">ROUND(F322*K322/100,)</f>
        <v>421</v>
      </c>
      <c r="Q322" s="407" t="n">
        <f aca="false">ROUND(G322*L322/100,)</f>
        <v>393</v>
      </c>
      <c r="R322" s="407" t="n">
        <f aca="false">ROUND(H322*M322/100,)</f>
        <v>363</v>
      </c>
      <c r="S322" s="408" t="n">
        <f aca="false">ROUND(I322*N322/100,)</f>
        <v>356</v>
      </c>
      <c r="T322" s="406" t="n">
        <f aca="false">T321</f>
        <v>194</v>
      </c>
      <c r="U322" s="407" t="n">
        <f aca="false">U321</f>
        <v>194</v>
      </c>
      <c r="V322" s="407" t="n">
        <f aca="false">V321</f>
        <v>194</v>
      </c>
      <c r="W322" s="407" t="n">
        <f aca="false">W321</f>
        <v>194</v>
      </c>
      <c r="X322" s="407" t="n">
        <f aca="false">X321</f>
        <v>194</v>
      </c>
      <c r="Y322" s="406" t="n">
        <f aca="false">ROUND(O322*T322/1000,)</f>
        <v>81</v>
      </c>
      <c r="Z322" s="407" t="n">
        <f aca="false">ROUND(P322*U322/1000,)</f>
        <v>82</v>
      </c>
      <c r="AA322" s="407" t="n">
        <f aca="false">ROUND(Q322*V322/1000,)</f>
        <v>76</v>
      </c>
      <c r="AB322" s="407" t="n">
        <f aca="false">ROUND(R322*W322/1000,)</f>
        <v>70</v>
      </c>
      <c r="AC322" s="408" t="n">
        <f aca="false">ROUND(S322*X322/1000,)</f>
        <v>69</v>
      </c>
      <c r="AD322" s="406" t="n">
        <f aca="false">ROUND(Y322*1.25,)</f>
        <v>101</v>
      </c>
      <c r="AE322" s="407" t="n">
        <f aca="false">ROUND(Z322*1.25,)</f>
        <v>103</v>
      </c>
      <c r="AF322" s="407" t="n">
        <f aca="false">ROUND(AA322*1.25,)</f>
        <v>95</v>
      </c>
      <c r="AG322" s="407" t="n">
        <f aca="false">ROUND(AB322*1.25,)</f>
        <v>88</v>
      </c>
      <c r="AH322" s="408" t="n">
        <f aca="false">ROUND(AC322*1.25,)</f>
        <v>86</v>
      </c>
      <c r="AI322" s="406" t="n">
        <f aca="false">ROUND(AD322*1.5,)</f>
        <v>152</v>
      </c>
      <c r="AJ322" s="407" t="n">
        <f aca="false">ROUND(AE322*1.5,)</f>
        <v>155</v>
      </c>
      <c r="AK322" s="407" t="n">
        <f aca="false">ROUND(AF322*1.5,)</f>
        <v>143</v>
      </c>
      <c r="AL322" s="407" t="n">
        <f aca="false">ROUND(AG322*1.5,)</f>
        <v>132</v>
      </c>
      <c r="AM322" s="408" t="n">
        <f aca="false">ROUND(AH322*1.5,)</f>
        <v>129</v>
      </c>
      <c r="AN322" s="461" t="s">
        <v>120</v>
      </c>
      <c r="AO322" s="403" t="s">
        <v>120</v>
      </c>
      <c r="AP322" s="403" t="s">
        <v>120</v>
      </c>
      <c r="AQ322" s="403" t="s">
        <v>120</v>
      </c>
      <c r="AR322" s="462" t="s">
        <v>120</v>
      </c>
      <c r="AS322" s="463"/>
      <c r="AT322" s="416" t="s">
        <v>708</v>
      </c>
      <c r="AU322" s="415" t="str">
        <f aca="false">AT322</f>
        <v>감곡2</v>
      </c>
      <c r="AV322" s="415" t="str">
        <f aca="false">AU322</f>
        <v>감곡2</v>
      </c>
      <c r="AW322" s="415" t="str">
        <f aca="false">AV322</f>
        <v>감곡2</v>
      </c>
      <c r="AX322" s="415" t="str">
        <f aca="false">AW322</f>
        <v>감곡2</v>
      </c>
      <c r="AY322" s="463"/>
      <c r="AZ322" s="417" t="s">
        <v>69</v>
      </c>
      <c r="BA322" s="418" t="s">
        <v>706</v>
      </c>
      <c r="BB322" s="418" t="str">
        <f aca="false">AZ322&amp;BA322</f>
        <v>감곡면왕장리</v>
      </c>
    </row>
    <row r="323" s="417" customFormat="true" ht="18" hidden="false" customHeight="true" outlineLevel="0" collapsed="false">
      <c r="A323" s="390"/>
      <c r="B323" s="403"/>
      <c r="C323" s="404" t="n">
        <v>5</v>
      </c>
      <c r="D323" s="405" t="s">
        <v>712</v>
      </c>
      <c r="E323" s="406" t="n">
        <v>224</v>
      </c>
      <c r="F323" s="407" t="n">
        <v>225</v>
      </c>
      <c r="G323" s="407" t="n">
        <v>211</v>
      </c>
      <c r="H323" s="407" t="n">
        <v>195</v>
      </c>
      <c r="I323" s="408" t="n">
        <v>191</v>
      </c>
      <c r="J323" s="409" t="n">
        <v>0</v>
      </c>
      <c r="K323" s="410" t="n">
        <f aca="false">J323</f>
        <v>0</v>
      </c>
      <c r="L323" s="410" t="n">
        <v>70</v>
      </c>
      <c r="M323" s="410" t="n">
        <v>70.4</v>
      </c>
      <c r="N323" s="410" t="n">
        <v>70.4</v>
      </c>
      <c r="O323" s="406" t="n">
        <f aca="false">ROUND(E323*J323/100,)</f>
        <v>0</v>
      </c>
      <c r="P323" s="407" t="n">
        <f aca="false">ROUND(F323*K323/100,)</f>
        <v>0</v>
      </c>
      <c r="Q323" s="407" t="n">
        <f aca="false">ROUND(G323*L323/100,)</f>
        <v>148</v>
      </c>
      <c r="R323" s="407" t="n">
        <f aca="false">ROUND(H323*M323/100,)</f>
        <v>137</v>
      </c>
      <c r="S323" s="408" t="n">
        <f aca="false">ROUND(I323*N323/100,)</f>
        <v>134</v>
      </c>
      <c r="T323" s="406" t="n">
        <f aca="false">T322</f>
        <v>194</v>
      </c>
      <c r="U323" s="407" t="n">
        <f aca="false">U322</f>
        <v>194</v>
      </c>
      <c r="V323" s="407" t="n">
        <f aca="false">V322</f>
        <v>194</v>
      </c>
      <c r="W323" s="407" t="n">
        <f aca="false">W322</f>
        <v>194</v>
      </c>
      <c r="X323" s="407" t="n">
        <f aca="false">X322</f>
        <v>194</v>
      </c>
      <c r="Y323" s="406" t="n">
        <f aca="false">ROUND(O323*T323/1000,)</f>
        <v>0</v>
      </c>
      <c r="Z323" s="407" t="n">
        <f aca="false">ROUND(P323*U323/1000,)</f>
        <v>0</v>
      </c>
      <c r="AA323" s="407" t="n">
        <f aca="false">ROUND(Q323*V323/1000,)</f>
        <v>29</v>
      </c>
      <c r="AB323" s="407" t="n">
        <f aca="false">ROUND(R323*W323/1000,)</f>
        <v>27</v>
      </c>
      <c r="AC323" s="408" t="n">
        <f aca="false">ROUND(S323*X323/1000,)</f>
        <v>26</v>
      </c>
      <c r="AD323" s="406" t="n">
        <f aca="false">ROUND(Y323*1.25,)</f>
        <v>0</v>
      </c>
      <c r="AE323" s="407" t="n">
        <f aca="false">ROUND(Z323*1.25,)</f>
        <v>0</v>
      </c>
      <c r="AF323" s="407" t="n">
        <f aca="false">ROUND(AA323*1.25,)</f>
        <v>36</v>
      </c>
      <c r="AG323" s="407" t="n">
        <f aca="false">ROUND(AB323*1.25,)</f>
        <v>34</v>
      </c>
      <c r="AH323" s="408" t="n">
        <f aca="false">ROUND(AC323*1.25,)</f>
        <v>33</v>
      </c>
      <c r="AI323" s="406" t="n">
        <f aca="false">ROUND(AD323*1.5,)</f>
        <v>0</v>
      </c>
      <c r="AJ323" s="407" t="n">
        <f aca="false">ROUND(AE323*1.5,)</f>
        <v>0</v>
      </c>
      <c r="AK323" s="407" t="n">
        <f aca="false">ROUND(AF323*1.5,)</f>
        <v>54</v>
      </c>
      <c r="AL323" s="407" t="n">
        <f aca="false">ROUND(AG323*1.5,)</f>
        <v>51</v>
      </c>
      <c r="AM323" s="408" t="n">
        <f aca="false">ROUND(AH323*1.5,)</f>
        <v>50</v>
      </c>
      <c r="AN323" s="461" t="s">
        <v>120</v>
      </c>
      <c r="AO323" s="403" t="s">
        <v>120</v>
      </c>
      <c r="AP323" s="403" t="s">
        <v>120</v>
      </c>
      <c r="AQ323" s="403" t="s">
        <v>120</v>
      </c>
      <c r="AR323" s="462" t="s">
        <v>120</v>
      </c>
      <c r="AS323" s="463"/>
      <c r="AT323" s="416" t="s">
        <v>708</v>
      </c>
      <c r="AU323" s="415" t="str">
        <f aca="false">AT323</f>
        <v>감곡2</v>
      </c>
      <c r="AV323" s="415" t="str">
        <f aca="false">AU323</f>
        <v>감곡2</v>
      </c>
      <c r="AW323" s="415" t="str">
        <f aca="false">AV323</f>
        <v>감곡2</v>
      </c>
      <c r="AX323" s="415" t="str">
        <f aca="false">AW323</f>
        <v>감곡2</v>
      </c>
      <c r="AY323" s="463"/>
      <c r="AZ323" s="417" t="s">
        <v>69</v>
      </c>
      <c r="BA323" s="418" t="s">
        <v>706</v>
      </c>
      <c r="BB323" s="418" t="str">
        <f aca="false">AZ323&amp;BA323</f>
        <v>감곡면왕장리</v>
      </c>
    </row>
    <row r="324" s="401" customFormat="true" ht="18" hidden="false" customHeight="true" outlineLevel="0" collapsed="false">
      <c r="A324" s="390"/>
      <c r="B324" s="435" t="s">
        <v>713</v>
      </c>
      <c r="C324" s="421" t="n">
        <v>1</v>
      </c>
      <c r="D324" s="422" t="s">
        <v>714</v>
      </c>
      <c r="E324" s="423" t="n">
        <v>220</v>
      </c>
      <c r="F324" s="424" t="n">
        <v>221</v>
      </c>
      <c r="G324" s="424" t="n">
        <v>207</v>
      </c>
      <c r="H324" s="424" t="n">
        <v>190</v>
      </c>
      <c r="I324" s="425" t="n">
        <v>187</v>
      </c>
      <c r="J324" s="426" t="n">
        <v>0</v>
      </c>
      <c r="K324" s="427" t="n">
        <f aca="false">J324</f>
        <v>0</v>
      </c>
      <c r="L324" s="427" t="n">
        <f aca="false">K324</f>
        <v>0</v>
      </c>
      <c r="M324" s="427" t="n">
        <f aca="false">L324</f>
        <v>0</v>
      </c>
      <c r="N324" s="428" t="n">
        <f aca="false">M324</f>
        <v>0</v>
      </c>
      <c r="O324" s="423" t="n">
        <f aca="false">ROUND(E324*J324/100,)</f>
        <v>0</v>
      </c>
      <c r="P324" s="424" t="n">
        <f aca="false">ROUND(F324*K324/100,)</f>
        <v>0</v>
      </c>
      <c r="Q324" s="424" t="n">
        <f aca="false">ROUND(G324*L324/100,)</f>
        <v>0</v>
      </c>
      <c r="R324" s="424" t="n">
        <f aca="false">ROUND(H324*M324/100,)</f>
        <v>0</v>
      </c>
      <c r="S324" s="425" t="n">
        <f aca="false">ROUND(I324*N324/100,)</f>
        <v>0</v>
      </c>
      <c r="T324" s="423" t="n">
        <f aca="false">T323</f>
        <v>194</v>
      </c>
      <c r="U324" s="424" t="n">
        <f aca="false">U323</f>
        <v>194</v>
      </c>
      <c r="V324" s="424" t="n">
        <f aca="false">V323</f>
        <v>194</v>
      </c>
      <c r="W324" s="424" t="n">
        <f aca="false">W323</f>
        <v>194</v>
      </c>
      <c r="X324" s="424" t="n">
        <f aca="false">X323</f>
        <v>194</v>
      </c>
      <c r="Y324" s="423" t="n">
        <f aca="false">ROUND(O324*T324/1000,)</f>
        <v>0</v>
      </c>
      <c r="Z324" s="424" t="n">
        <f aca="false">ROUND(P324*U324/1000,)</f>
        <v>0</v>
      </c>
      <c r="AA324" s="424" t="n">
        <f aca="false">ROUND(Q324*V324/1000,)</f>
        <v>0</v>
      </c>
      <c r="AB324" s="424" t="n">
        <f aca="false">ROUND(R324*W324/1000,)</f>
        <v>0</v>
      </c>
      <c r="AC324" s="425" t="n">
        <f aca="false">ROUND(S324*X324/1000,)</f>
        <v>0</v>
      </c>
      <c r="AD324" s="423" t="n">
        <f aca="false">ROUND(Y324*1.25,)</f>
        <v>0</v>
      </c>
      <c r="AE324" s="424" t="n">
        <f aca="false">ROUND(Z324*1.25,)</f>
        <v>0</v>
      </c>
      <c r="AF324" s="424" t="n">
        <f aca="false">ROUND(AA324*1.25,)</f>
        <v>0</v>
      </c>
      <c r="AG324" s="424" t="n">
        <f aca="false">ROUND(AB324*1.25,)</f>
        <v>0</v>
      </c>
      <c r="AH324" s="425" t="n">
        <f aca="false">ROUND(AC324*1.25,)</f>
        <v>0</v>
      </c>
      <c r="AI324" s="423" t="n">
        <f aca="false">ROUND(AD324*1.5,)</f>
        <v>0</v>
      </c>
      <c r="AJ324" s="424" t="n">
        <f aca="false">ROUND(AE324*1.5,)</f>
        <v>0</v>
      </c>
      <c r="AK324" s="424" t="n">
        <f aca="false">ROUND(AF324*1.5,)</f>
        <v>0</v>
      </c>
      <c r="AL324" s="424" t="n">
        <f aca="false">ROUND(AG324*1.5,)</f>
        <v>0</v>
      </c>
      <c r="AM324" s="425" t="n">
        <f aca="false">ROUND(AH324*1.5,)</f>
        <v>0</v>
      </c>
      <c r="AN324" s="465" t="s">
        <v>120</v>
      </c>
      <c r="AO324" s="466" t="s">
        <v>120</v>
      </c>
      <c r="AP324" s="466" t="s">
        <v>120</v>
      </c>
      <c r="AQ324" s="466" t="s">
        <v>120</v>
      </c>
      <c r="AR324" s="467" t="s">
        <v>120</v>
      </c>
      <c r="AS324" s="468"/>
      <c r="AT324" s="416"/>
      <c r="AU324" s="415" t="n">
        <f aca="false">AT324</f>
        <v>0</v>
      </c>
      <c r="AV324" s="415" t="n">
        <f aca="false">AU324</f>
        <v>0</v>
      </c>
      <c r="AW324" s="415" t="n">
        <f aca="false">AV324</f>
        <v>0</v>
      </c>
      <c r="AX324" s="415" t="n">
        <f aca="false">AW324</f>
        <v>0</v>
      </c>
      <c r="AY324" s="468"/>
      <c r="AZ324" s="401" t="s">
        <v>69</v>
      </c>
      <c r="BA324" s="402" t="s">
        <v>713</v>
      </c>
      <c r="BB324" s="402" t="str">
        <f aca="false">AZ324&amp;BA324</f>
        <v>감곡면단평리</v>
      </c>
    </row>
    <row r="325" s="495" customFormat="true" ht="18" hidden="false" customHeight="true" outlineLevel="0" collapsed="false">
      <c r="A325" s="390"/>
      <c r="B325" s="435"/>
      <c r="C325" s="505" t="n">
        <v>2</v>
      </c>
      <c r="D325" s="506" t="s">
        <v>715</v>
      </c>
      <c r="E325" s="507" t="n">
        <v>324</v>
      </c>
      <c r="F325" s="508" t="n">
        <v>325</v>
      </c>
      <c r="G325" s="508" t="n">
        <v>304</v>
      </c>
      <c r="H325" s="508" t="n">
        <v>281</v>
      </c>
      <c r="I325" s="509" t="n">
        <v>275</v>
      </c>
      <c r="J325" s="510" t="n">
        <v>0</v>
      </c>
      <c r="K325" s="511" t="n">
        <f aca="false">J325</f>
        <v>0</v>
      </c>
      <c r="L325" s="511" t="n">
        <f aca="false">K325</f>
        <v>0</v>
      </c>
      <c r="M325" s="511" t="n">
        <v>70.4</v>
      </c>
      <c r="N325" s="512" t="n">
        <v>70.4</v>
      </c>
      <c r="O325" s="507" t="n">
        <f aca="false">ROUND(E325*J325/100,)</f>
        <v>0</v>
      </c>
      <c r="P325" s="508" t="n">
        <f aca="false">ROUND(F325*K325/100,)</f>
        <v>0</v>
      </c>
      <c r="Q325" s="508" t="n">
        <f aca="false">ROUND(G325*L325/100,)</f>
        <v>0</v>
      </c>
      <c r="R325" s="508" t="n">
        <f aca="false">ROUND(H325*M325/100,)</f>
        <v>198</v>
      </c>
      <c r="S325" s="509" t="n">
        <f aca="false">ROUND(I325*N325/100,)</f>
        <v>194</v>
      </c>
      <c r="T325" s="507" t="n">
        <f aca="false">T324</f>
        <v>194</v>
      </c>
      <c r="U325" s="508" t="n">
        <f aca="false">U324</f>
        <v>194</v>
      </c>
      <c r="V325" s="508" t="n">
        <f aca="false">V324</f>
        <v>194</v>
      </c>
      <c r="W325" s="508" t="n">
        <f aca="false">W324</f>
        <v>194</v>
      </c>
      <c r="X325" s="508" t="n">
        <f aca="false">X324</f>
        <v>194</v>
      </c>
      <c r="Y325" s="507" t="n">
        <f aca="false">ROUND(O325*T325/1000,)</f>
        <v>0</v>
      </c>
      <c r="Z325" s="508" t="n">
        <f aca="false">ROUND(P325*U325/1000,)</f>
        <v>0</v>
      </c>
      <c r="AA325" s="508" t="n">
        <f aca="false">ROUND(Q325*V325/1000,)</f>
        <v>0</v>
      </c>
      <c r="AB325" s="508" t="n">
        <f aca="false">ROUND(R325*W325/1000,)</f>
        <v>38</v>
      </c>
      <c r="AC325" s="509" t="n">
        <f aca="false">ROUND(S325*X325/1000,)</f>
        <v>38</v>
      </c>
      <c r="AD325" s="507" t="n">
        <f aca="false">ROUND(Y325*1.25,)</f>
        <v>0</v>
      </c>
      <c r="AE325" s="508" t="n">
        <f aca="false">ROUND(Z325*1.25,)</f>
        <v>0</v>
      </c>
      <c r="AF325" s="508" t="n">
        <f aca="false">ROUND(AA325*1.25,)</f>
        <v>0</v>
      </c>
      <c r="AG325" s="508" t="n">
        <f aca="false">ROUND(AB325*1.25,)</f>
        <v>48</v>
      </c>
      <c r="AH325" s="509" t="n">
        <f aca="false">ROUND(AC325*1.25,)</f>
        <v>48</v>
      </c>
      <c r="AI325" s="507" t="n">
        <f aca="false">ROUND(AD325*1.5,)</f>
        <v>0</v>
      </c>
      <c r="AJ325" s="508" t="n">
        <f aca="false">ROUND(AE325*1.5,)</f>
        <v>0</v>
      </c>
      <c r="AK325" s="508" t="n">
        <f aca="false">ROUND(AF325*1.5,)</f>
        <v>0</v>
      </c>
      <c r="AL325" s="508" t="n">
        <f aca="false">ROUND(AG325*1.5,)</f>
        <v>72</v>
      </c>
      <c r="AM325" s="509" t="n">
        <f aca="false">ROUND(AH325*1.5,)</f>
        <v>72</v>
      </c>
      <c r="AN325" s="513" t="s">
        <v>120</v>
      </c>
      <c r="AO325" s="514" t="s">
        <v>120</v>
      </c>
      <c r="AP325" s="514" t="s">
        <v>120</v>
      </c>
      <c r="AQ325" s="514" t="s">
        <v>120</v>
      </c>
      <c r="AR325" s="515" t="s">
        <v>120</v>
      </c>
      <c r="AS325" s="494"/>
      <c r="AT325" s="416" t="s">
        <v>708</v>
      </c>
      <c r="AU325" s="415" t="str">
        <f aca="false">AT325</f>
        <v>감곡2</v>
      </c>
      <c r="AV325" s="415" t="str">
        <f aca="false">AU325</f>
        <v>감곡2</v>
      </c>
      <c r="AW325" s="415" t="str">
        <f aca="false">AV325</f>
        <v>감곡2</v>
      </c>
      <c r="AX325" s="415" t="str">
        <f aca="false">AW325</f>
        <v>감곡2</v>
      </c>
      <c r="AY325" s="494"/>
      <c r="AZ325" s="495" t="s">
        <v>69</v>
      </c>
      <c r="BA325" s="496" t="s">
        <v>713</v>
      </c>
      <c r="BB325" s="496" t="str">
        <f aca="false">AZ325&amp;BA325</f>
        <v>감곡면단평리</v>
      </c>
    </row>
  </sheetData>
  <mergeCells count="167">
    <mergeCell ref="A4:C6"/>
    <mergeCell ref="D4:D6"/>
    <mergeCell ref="E4:I4"/>
    <mergeCell ref="J4:N4"/>
    <mergeCell ref="O4:S4"/>
    <mergeCell ref="T4:X4"/>
    <mergeCell ref="Y4:AC4"/>
    <mergeCell ref="AD4:AH4"/>
    <mergeCell ref="AI4:AM4"/>
    <mergeCell ref="AN4:AR4"/>
    <mergeCell ref="AT4:A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T5:AT6"/>
    <mergeCell ref="AU5:AU6"/>
    <mergeCell ref="AV5:AV6"/>
    <mergeCell ref="AW5:AW6"/>
    <mergeCell ref="AX5:AX6"/>
    <mergeCell ref="A7:C7"/>
    <mergeCell ref="A8:A51"/>
    <mergeCell ref="B8:C8"/>
    <mergeCell ref="B9:B16"/>
    <mergeCell ref="B17:B21"/>
    <mergeCell ref="B22:B23"/>
    <mergeCell ref="B24:B25"/>
    <mergeCell ref="B26:B31"/>
    <mergeCell ref="B32:B33"/>
    <mergeCell ref="B35:B36"/>
    <mergeCell ref="B37:B41"/>
    <mergeCell ref="B42:B45"/>
    <mergeCell ref="B46:B47"/>
    <mergeCell ref="B48:B51"/>
    <mergeCell ref="A52:A99"/>
    <mergeCell ref="B52:C52"/>
    <mergeCell ref="B53:B60"/>
    <mergeCell ref="B61:B63"/>
    <mergeCell ref="B64:B65"/>
    <mergeCell ref="B66:B67"/>
    <mergeCell ref="B69:B70"/>
    <mergeCell ref="B71:B72"/>
    <mergeCell ref="B74:B75"/>
    <mergeCell ref="B78:B79"/>
    <mergeCell ref="B80:B82"/>
    <mergeCell ref="B83:B84"/>
    <mergeCell ref="B85:B87"/>
    <mergeCell ref="B89:B90"/>
    <mergeCell ref="B91:B93"/>
    <mergeCell ref="B96:B97"/>
    <mergeCell ref="B98:B99"/>
    <mergeCell ref="A100:A126"/>
    <mergeCell ref="B100:C100"/>
    <mergeCell ref="B101:B102"/>
    <mergeCell ref="B103:B106"/>
    <mergeCell ref="B107:B110"/>
    <mergeCell ref="B111:B112"/>
    <mergeCell ref="B113:B114"/>
    <mergeCell ref="B115:B116"/>
    <mergeCell ref="B117:B118"/>
    <mergeCell ref="B119:B122"/>
    <mergeCell ref="B123:B126"/>
    <mergeCell ref="A127:A157"/>
    <mergeCell ref="B127:C127"/>
    <mergeCell ref="B128:B130"/>
    <mergeCell ref="B131:B132"/>
    <mergeCell ref="B133:B135"/>
    <mergeCell ref="B136:B137"/>
    <mergeCell ref="B138:B139"/>
    <mergeCell ref="B141:B143"/>
    <mergeCell ref="B145:B147"/>
    <mergeCell ref="B148:B151"/>
    <mergeCell ref="B152:B154"/>
    <mergeCell ref="B155:B156"/>
    <mergeCell ref="A158:A178"/>
    <mergeCell ref="B158:C158"/>
    <mergeCell ref="B159:B162"/>
    <mergeCell ref="B163:B164"/>
    <mergeCell ref="B165:B166"/>
    <mergeCell ref="B167:B168"/>
    <mergeCell ref="B169:B171"/>
    <mergeCell ref="B173:B174"/>
    <mergeCell ref="B175:B176"/>
    <mergeCell ref="A179:A224"/>
    <mergeCell ref="B179:C179"/>
    <mergeCell ref="B180:B182"/>
    <mergeCell ref="B183:B191"/>
    <mergeCell ref="B192:B193"/>
    <mergeCell ref="B194:B197"/>
    <mergeCell ref="B198:B200"/>
    <mergeCell ref="B201:B203"/>
    <mergeCell ref="B204:B207"/>
    <mergeCell ref="B208:B209"/>
    <mergeCell ref="B210:B212"/>
    <mergeCell ref="B213:B216"/>
    <mergeCell ref="B217:B222"/>
    <mergeCell ref="B223:B224"/>
    <mergeCell ref="A225:A258"/>
    <mergeCell ref="B225:C225"/>
    <mergeCell ref="B226:B232"/>
    <mergeCell ref="B233:B235"/>
    <mergeCell ref="B237:B239"/>
    <mergeCell ref="B240:B241"/>
    <mergeCell ref="B242:B244"/>
    <mergeCell ref="B245:B247"/>
    <mergeCell ref="B248:B251"/>
    <mergeCell ref="B252:B253"/>
    <mergeCell ref="B254:B255"/>
    <mergeCell ref="B256:B257"/>
    <mergeCell ref="A259:A287"/>
    <mergeCell ref="B259:C259"/>
    <mergeCell ref="B260:B263"/>
    <mergeCell ref="B264:B267"/>
    <mergeCell ref="B269:B272"/>
    <mergeCell ref="B273:B275"/>
    <mergeCell ref="B276:B277"/>
    <mergeCell ref="B280:B281"/>
    <mergeCell ref="B283:B284"/>
    <mergeCell ref="B285:B287"/>
    <mergeCell ref="A288:A325"/>
    <mergeCell ref="B288:C288"/>
    <mergeCell ref="B289:B297"/>
    <mergeCell ref="B298:B299"/>
    <mergeCell ref="B300:B302"/>
    <mergeCell ref="B303:B304"/>
    <mergeCell ref="B306:B307"/>
    <mergeCell ref="B308:B309"/>
    <mergeCell ref="B310:B314"/>
    <mergeCell ref="B316:B318"/>
    <mergeCell ref="B319:B323"/>
    <mergeCell ref="B324:B3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99" man="true" max="16383" min="0"/>
    <brk id="126" man="true" max="16383" min="0"/>
    <brk id="157" man="true" max="16383" min="0"/>
    <brk id="178" man="true" max="16383" min="0"/>
    <brk id="224" man="true" max="16383" min="0"/>
    <brk id="258" man="true" max="16383" min="0"/>
    <brk id="28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Y4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21" activeCellId="0" sqref="M21"/>
    </sheetView>
  </sheetViews>
  <sheetFormatPr defaultColWidth="8.8828125" defaultRowHeight="12" zeroHeight="false" outlineLevelRow="0" outlineLevelCol="0"/>
  <cols>
    <col collapsed="false" customWidth="true" hidden="false" outlineLevel="0" max="1" min="1" style="175" width="7.1"/>
    <col collapsed="false" customWidth="true" hidden="false" outlineLevel="0" max="2" min="2" style="175" width="6.88"/>
    <col collapsed="false" customWidth="true" hidden="false" outlineLevel="0" max="5" min="3" style="175" width="7.1"/>
    <col collapsed="false" customWidth="true" hidden="false" outlineLevel="0" max="7" min="6" style="175" width="6.88"/>
    <col collapsed="false" customWidth="true" hidden="false" outlineLevel="0" max="8" min="8" style="175" width="6.33"/>
    <col collapsed="false" customWidth="true" hidden="false" outlineLevel="0" max="9" min="9" style="175" width="7.1"/>
    <col collapsed="false" customWidth="true" hidden="false" outlineLevel="0" max="10" min="10" style="175" width="6.88"/>
    <col collapsed="false" customWidth="true" hidden="false" outlineLevel="0" max="13" min="11" style="175" width="6.33"/>
    <col collapsed="false" customWidth="true" hidden="false" outlineLevel="0" max="14" min="14" style="175" width="4.77"/>
    <col collapsed="false" customWidth="true" hidden="false" outlineLevel="0" max="16" min="15" style="175" width="5.55"/>
    <col collapsed="false" customWidth="true" hidden="false" outlineLevel="0" max="19" min="17" style="175" width="5.99"/>
    <col collapsed="false" customWidth="true" hidden="false" outlineLevel="0" max="20" min="20" style="175" width="4.66"/>
    <col collapsed="false" customWidth="true" hidden="false" outlineLevel="0" max="21" min="21" style="175" width="5.1"/>
    <col collapsed="false" customWidth="true" hidden="false" outlineLevel="0" max="25" min="22" style="175" width="4.55"/>
    <col collapsed="false" customWidth="false" hidden="false" outlineLevel="0" max="257" min="26" style="175" width="8.88"/>
  </cols>
  <sheetData>
    <row r="2" customFormat="false" ht="19.5" hidden="false" customHeight="true" outlineLevel="0" collapsed="false">
      <c r="A2" s="516" t="s">
        <v>716</v>
      </c>
      <c r="M2" s="517"/>
    </row>
    <row r="3" customFormat="false" ht="18" hidden="false" customHeight="true" outlineLevel="0" collapsed="false">
      <c r="A3" s="518" t="s">
        <v>111</v>
      </c>
      <c r="B3" s="519" t="s">
        <v>717</v>
      </c>
      <c r="C3" s="519"/>
      <c r="D3" s="519"/>
      <c r="E3" s="519"/>
      <c r="F3" s="520" t="s">
        <v>718</v>
      </c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1" t="s">
        <v>719</v>
      </c>
      <c r="S3" s="521"/>
      <c r="T3" s="521"/>
      <c r="U3" s="521"/>
      <c r="V3" s="522" t="s">
        <v>720</v>
      </c>
      <c r="W3" s="522"/>
      <c r="X3" s="522"/>
      <c r="Y3" s="522"/>
    </row>
    <row r="4" customFormat="false" ht="18" hidden="false" customHeight="true" outlineLevel="0" collapsed="false">
      <c r="A4" s="518"/>
      <c r="B4" s="519"/>
      <c r="C4" s="519"/>
      <c r="D4" s="519"/>
      <c r="E4" s="519"/>
      <c r="F4" s="523" t="s">
        <v>48</v>
      </c>
      <c r="G4" s="523"/>
      <c r="H4" s="523"/>
      <c r="I4" s="523"/>
      <c r="J4" s="153" t="s">
        <v>721</v>
      </c>
      <c r="K4" s="153"/>
      <c r="L4" s="153"/>
      <c r="M4" s="153"/>
      <c r="N4" s="153" t="s">
        <v>722</v>
      </c>
      <c r="O4" s="153"/>
      <c r="P4" s="153"/>
      <c r="Q4" s="153"/>
      <c r="R4" s="521"/>
      <c r="S4" s="521"/>
      <c r="T4" s="521"/>
      <c r="U4" s="521"/>
      <c r="V4" s="522"/>
      <c r="W4" s="522"/>
      <c r="X4" s="522"/>
      <c r="Y4" s="522"/>
    </row>
    <row r="5" customFormat="false" ht="18" hidden="false" customHeight="true" outlineLevel="0" collapsed="false">
      <c r="A5" s="518"/>
      <c r="B5" s="524" t="s">
        <v>723</v>
      </c>
      <c r="C5" s="44" t="s">
        <v>724</v>
      </c>
      <c r="D5" s="44" t="s">
        <v>725</v>
      </c>
      <c r="E5" s="44" t="s">
        <v>726</v>
      </c>
      <c r="F5" s="44" t="s">
        <v>723</v>
      </c>
      <c r="G5" s="44" t="s">
        <v>724</v>
      </c>
      <c r="H5" s="44" t="s">
        <v>725</v>
      </c>
      <c r="I5" s="44" t="s">
        <v>726</v>
      </c>
      <c r="J5" s="44" t="s">
        <v>723</v>
      </c>
      <c r="K5" s="44" t="s">
        <v>724</v>
      </c>
      <c r="L5" s="44" t="s">
        <v>725</v>
      </c>
      <c r="M5" s="44" t="s">
        <v>726</v>
      </c>
      <c r="N5" s="44" t="s">
        <v>723</v>
      </c>
      <c r="O5" s="44" t="s">
        <v>724</v>
      </c>
      <c r="P5" s="44" t="s">
        <v>725</v>
      </c>
      <c r="Q5" s="44" t="s">
        <v>726</v>
      </c>
      <c r="R5" s="44" t="s">
        <v>723</v>
      </c>
      <c r="S5" s="44" t="s">
        <v>724</v>
      </c>
      <c r="T5" s="44" t="s">
        <v>725</v>
      </c>
      <c r="U5" s="45" t="s">
        <v>726</v>
      </c>
      <c r="V5" s="525" t="s">
        <v>723</v>
      </c>
      <c r="W5" s="44" t="s">
        <v>724</v>
      </c>
      <c r="X5" s="44" t="s">
        <v>725</v>
      </c>
      <c r="Y5" s="45" t="s">
        <v>726</v>
      </c>
    </row>
    <row r="6" customFormat="false" ht="18" hidden="false" customHeight="true" outlineLevel="0" collapsed="false">
      <c r="A6" s="334" t="s">
        <v>727</v>
      </c>
      <c r="B6" s="526" t="n">
        <f aca="false">ROUND(SUM(B7:B15),-1)</f>
        <v>95540</v>
      </c>
      <c r="C6" s="526" t="n">
        <f aca="false">ROUND(SUM(C7:C15),-1)</f>
        <v>110200</v>
      </c>
      <c r="D6" s="526" t="n">
        <f aca="false">ROUND(SUM(D7:D15),-1)</f>
        <v>124100</v>
      </c>
      <c r="E6" s="526" t="n">
        <f aca="false">ROUND(SUM(E7:E15),-1)</f>
        <v>123410</v>
      </c>
      <c r="F6" s="526" t="n">
        <f aca="false">J6+N6</f>
        <v>51304</v>
      </c>
      <c r="G6" s="526" t="n">
        <f aca="false">K6+O6</f>
        <v>61632</v>
      </c>
      <c r="H6" s="526" t="n">
        <f aca="false">L6+P6</f>
        <v>69813</v>
      </c>
      <c r="I6" s="526" t="n">
        <f aca="false">M6+Q6</f>
        <v>71495</v>
      </c>
      <c r="J6" s="527" t="n">
        <f aca="false">SUM(J7:J15)</f>
        <v>47265</v>
      </c>
      <c r="K6" s="527" t="n">
        <f aca="false">SUM(K7:K15)</f>
        <v>56549</v>
      </c>
      <c r="L6" s="527" t="n">
        <f aca="false">SUM(L7:L15)</f>
        <v>64354</v>
      </c>
      <c r="M6" s="527" t="n">
        <f aca="false">SUM(M7:M15)</f>
        <v>65976</v>
      </c>
      <c r="N6" s="527" t="n">
        <f aca="false">SUM(N7:N15)</f>
        <v>4039</v>
      </c>
      <c r="O6" s="527" t="n">
        <f aca="false">SUM(O7:O15)</f>
        <v>5083</v>
      </c>
      <c r="P6" s="527" t="n">
        <f aca="false">SUM(P7:P15)</f>
        <v>5459</v>
      </c>
      <c r="Q6" s="527" t="n">
        <f aca="false">SUM(Q7:Q15)</f>
        <v>5519</v>
      </c>
      <c r="R6" s="528" t="n">
        <f aca="false">ROUND(F6/B6*100,1)</f>
        <v>53.7</v>
      </c>
      <c r="S6" s="528" t="n">
        <f aca="false">ROUND(G6/C6*100,1)</f>
        <v>55.9</v>
      </c>
      <c r="T6" s="528" t="n">
        <f aca="false">ROUND(H6/D6*100,1)</f>
        <v>56.3</v>
      </c>
      <c r="U6" s="529" t="n">
        <f aca="false">ROUND(I6/E6*100,1)</f>
        <v>57.9</v>
      </c>
      <c r="V6" s="530" t="n">
        <f aca="false">ROUND(J6/B6*100,1)</f>
        <v>49.5</v>
      </c>
      <c r="W6" s="528" t="n">
        <f aca="false">ROUND(K6/C6*100,1)</f>
        <v>51.3</v>
      </c>
      <c r="X6" s="528" t="n">
        <f aca="false">ROUND(L6/D6*100,1)</f>
        <v>51.9</v>
      </c>
      <c r="Y6" s="529" t="n">
        <f aca="false">ROUND(M6/E6*100,1)</f>
        <v>53.5</v>
      </c>
    </row>
    <row r="7" customFormat="false" ht="18" hidden="false" customHeight="true" outlineLevel="0" collapsed="false">
      <c r="A7" s="152" t="s">
        <v>245</v>
      </c>
      <c r="B7" s="531" t="n">
        <f aca="false">ROUND('1.0 하수량 산정(하수량산정기초자료)'!F8,0)</f>
        <v>19266</v>
      </c>
      <c r="C7" s="531" t="n">
        <f aca="false">ROUND('1.0 하수량 산정(하수량산정기초자료)'!G8,0)</f>
        <v>19346</v>
      </c>
      <c r="D7" s="531" t="n">
        <f aca="false">ROUND('1.0 하수량 산정(하수량산정기초자료)'!H8,0)</f>
        <v>19744</v>
      </c>
      <c r="E7" s="531" t="n">
        <f aca="false">ROUND('1.0 하수량 산정(하수량산정기초자료)'!I8,0)</f>
        <v>19420</v>
      </c>
      <c r="F7" s="531" t="n">
        <f aca="false">J7+N7</f>
        <v>14030</v>
      </c>
      <c r="G7" s="531" t="n">
        <f aca="false">K7+O7</f>
        <v>16085</v>
      </c>
      <c r="H7" s="531" t="n">
        <f aca="false">L7+P7</f>
        <v>16590</v>
      </c>
      <c r="I7" s="531" t="n">
        <f aca="false">M7+Q7</f>
        <v>16652</v>
      </c>
      <c r="J7" s="532" t="n">
        <f aca="false">'2.0처리구역별 하수량'!H5</f>
        <v>14030</v>
      </c>
      <c r="K7" s="532" t="n">
        <f aca="false">'2.0처리구역별 하수량'!I5</f>
        <v>15727</v>
      </c>
      <c r="L7" s="532" t="n">
        <f aca="false">'2.0처리구역별 하수량'!J5</f>
        <v>16232</v>
      </c>
      <c r="M7" s="532" t="n">
        <f aca="false">'2.0처리구역별 하수량'!K5</f>
        <v>16294</v>
      </c>
      <c r="N7" s="532" t="n">
        <f aca="false">'3.0소규모'!K4</f>
        <v>0</v>
      </c>
      <c r="O7" s="532" t="n">
        <f aca="false">'3.0소규모'!L4</f>
        <v>358</v>
      </c>
      <c r="P7" s="532" t="n">
        <f aca="false">'3.0소규모'!M4</f>
        <v>358</v>
      </c>
      <c r="Q7" s="532" t="n">
        <f aca="false">'3.0소규모'!N4</f>
        <v>358</v>
      </c>
      <c r="R7" s="533" t="n">
        <f aca="false">ROUND(F7/B7*100,1)</f>
        <v>72.8</v>
      </c>
      <c r="S7" s="533" t="n">
        <f aca="false">ROUND(G7/C7*100,1)</f>
        <v>83.1</v>
      </c>
      <c r="T7" s="533" t="n">
        <f aca="false">ROUND(H7/D7*100,1)</f>
        <v>84</v>
      </c>
      <c r="U7" s="154" t="n">
        <f aca="false">ROUND(I7/E7*100,1)</f>
        <v>85.7</v>
      </c>
      <c r="V7" s="534" t="n">
        <f aca="false">ROUND(J7/B7*100,1)</f>
        <v>72.8</v>
      </c>
      <c r="W7" s="533" t="n">
        <f aca="false">ROUND(K7/C7*100,1)</f>
        <v>81.3</v>
      </c>
      <c r="X7" s="533" t="n">
        <f aca="false">ROUND(L7/D7*100,1)</f>
        <v>82.2</v>
      </c>
      <c r="Y7" s="154" t="n">
        <f aca="false">ROUND(M7/E7*100,1)</f>
        <v>83.9</v>
      </c>
    </row>
    <row r="8" customFormat="false" ht="18" hidden="false" customHeight="true" outlineLevel="0" collapsed="false">
      <c r="A8" s="152" t="s">
        <v>247</v>
      </c>
      <c r="B8" s="531" t="n">
        <f aca="false">ROUND('1.0 하수량 산정(하수량산정기초자료)'!F52,0)</f>
        <v>21782</v>
      </c>
      <c r="C8" s="531" t="n">
        <f aca="false">ROUND('1.0 하수량 산정(하수량산정기초자료)'!G52,0)</f>
        <v>25595</v>
      </c>
      <c r="D8" s="531" t="n">
        <f aca="false">ROUND('1.0 하수량 산정(하수량산정기초자료)'!H52,0)</f>
        <v>26942</v>
      </c>
      <c r="E8" s="531" t="n">
        <f aca="false">ROUND('1.0 하수량 산정(하수량산정기초자료)'!I52,0)</f>
        <v>27482</v>
      </c>
      <c r="F8" s="531" t="n">
        <f aca="false">J8+N8</f>
        <v>15425</v>
      </c>
      <c r="G8" s="531" t="n">
        <f aca="false">K8+O8</f>
        <v>18943</v>
      </c>
      <c r="H8" s="531" t="n">
        <f aca="false">L8+P8</f>
        <v>20751</v>
      </c>
      <c r="I8" s="531" t="n">
        <f aca="false">M8+Q8</f>
        <v>21976</v>
      </c>
      <c r="J8" s="532" t="n">
        <f aca="false">'2.0처리구역별 하수량'!H26</f>
        <v>15174</v>
      </c>
      <c r="K8" s="532" t="n">
        <f aca="false">'2.0처리구역별 하수량'!I26</f>
        <v>18692</v>
      </c>
      <c r="L8" s="532" t="n">
        <f aca="false">'2.0처리구역별 하수량'!J26</f>
        <v>20500</v>
      </c>
      <c r="M8" s="532" t="n">
        <f aca="false">'2.0처리구역별 하수량'!K26</f>
        <v>21725</v>
      </c>
      <c r="N8" s="532" t="n">
        <f aca="false">'3.0소규모'!K5</f>
        <v>251</v>
      </c>
      <c r="O8" s="532" t="n">
        <f aca="false">'3.0소규모'!L5</f>
        <v>251</v>
      </c>
      <c r="P8" s="532" t="n">
        <f aca="false">'3.0소규모'!M5</f>
        <v>251</v>
      </c>
      <c r="Q8" s="532" t="n">
        <f aca="false">'3.0소규모'!N5</f>
        <v>251</v>
      </c>
      <c r="R8" s="533" t="n">
        <f aca="false">ROUND(F8/B8*100,1)</f>
        <v>70.8</v>
      </c>
      <c r="S8" s="533" t="n">
        <f aca="false">ROUND(G8/C8*100,1)</f>
        <v>74</v>
      </c>
      <c r="T8" s="533" t="n">
        <f aca="false">ROUND(H8/D8*100,1)</f>
        <v>77</v>
      </c>
      <c r="U8" s="154" t="n">
        <f aca="false">ROUND(I8/E8*100,1)</f>
        <v>80</v>
      </c>
      <c r="V8" s="534" t="n">
        <f aca="false">ROUND(J8/B8*100,1)</f>
        <v>69.7</v>
      </c>
      <c r="W8" s="533" t="n">
        <f aca="false">ROUND(K8/C8*100,1)</f>
        <v>73</v>
      </c>
      <c r="X8" s="533" t="n">
        <f aca="false">ROUND(L8/D8*100,1)</f>
        <v>76.1</v>
      </c>
      <c r="Y8" s="154" t="n">
        <f aca="false">ROUND(M8/E8*100,1)</f>
        <v>79.1</v>
      </c>
    </row>
    <row r="9" customFormat="false" ht="18" hidden="false" customHeight="true" outlineLevel="0" collapsed="false">
      <c r="A9" s="152" t="s">
        <v>249</v>
      </c>
      <c r="B9" s="531" t="n">
        <f aca="false">ROUND('1.0 하수량 산정(하수량산정기초자료)'!F100,0)</f>
        <v>3506</v>
      </c>
      <c r="C9" s="531" t="n">
        <f aca="false">ROUND('1.0 하수량 산정(하수량산정기초자료)'!G100,0)</f>
        <v>3281</v>
      </c>
      <c r="D9" s="531" t="n">
        <f aca="false">ROUND('1.0 하수량 산정(하수량산정기초자료)'!H100,0)</f>
        <v>3025</v>
      </c>
      <c r="E9" s="531" t="n">
        <f aca="false">ROUND('1.0 하수량 산정(하수량산정기초자료)'!I100,0)</f>
        <v>2964</v>
      </c>
      <c r="F9" s="531" t="n">
        <f aca="false">J9+N9</f>
        <v>252</v>
      </c>
      <c r="G9" s="531" t="n">
        <f aca="false">K9+O9</f>
        <v>252</v>
      </c>
      <c r="H9" s="531" t="n">
        <f aca="false">L9+P9</f>
        <v>252</v>
      </c>
      <c r="I9" s="531" t="n">
        <f aca="false">M9+Q9</f>
        <v>252</v>
      </c>
      <c r="J9" s="532" t="n">
        <v>0</v>
      </c>
      <c r="K9" s="532" t="n">
        <v>0</v>
      </c>
      <c r="L9" s="532" t="n">
        <v>0</v>
      </c>
      <c r="M9" s="532" t="n">
        <v>0</v>
      </c>
      <c r="N9" s="532" t="n">
        <f aca="false">'3.0소규모'!K6</f>
        <v>252</v>
      </c>
      <c r="O9" s="532" t="n">
        <f aca="false">'3.0소규모'!L6</f>
        <v>252</v>
      </c>
      <c r="P9" s="532" t="n">
        <f aca="false">'3.0소규모'!M6</f>
        <v>252</v>
      </c>
      <c r="Q9" s="532" t="n">
        <f aca="false">'3.0소규모'!N6</f>
        <v>252</v>
      </c>
      <c r="R9" s="533" t="n">
        <f aca="false">ROUND(F9/B9*100,1)</f>
        <v>7.2</v>
      </c>
      <c r="S9" s="533" t="n">
        <f aca="false">ROUND(G9/C9*100,1)</f>
        <v>7.7</v>
      </c>
      <c r="T9" s="533" t="n">
        <f aca="false">ROUND(H9/D9*100,1)</f>
        <v>8.3</v>
      </c>
      <c r="U9" s="154" t="n">
        <f aca="false">ROUND(I9/E9*100,1)</f>
        <v>8.5</v>
      </c>
      <c r="V9" s="534" t="n">
        <f aca="false">ROUND(J9/B9*100,1)</f>
        <v>0</v>
      </c>
      <c r="W9" s="533" t="n">
        <f aca="false">ROUND(K9/C9*100,1)</f>
        <v>0</v>
      </c>
      <c r="X9" s="533" t="n">
        <f aca="false">ROUND(L9/D9*100,1)</f>
        <v>0</v>
      </c>
      <c r="Y9" s="154" t="n">
        <f aca="false">ROUND(M9/E9*100,1)</f>
        <v>0</v>
      </c>
    </row>
    <row r="10" customFormat="false" ht="18" hidden="false" customHeight="true" outlineLevel="0" collapsed="false">
      <c r="A10" s="152" t="s">
        <v>251</v>
      </c>
      <c r="B10" s="531" t="n">
        <f aca="false">ROUND('1.0 하수량 산정(하수량산정기초자료)'!F127,0)</f>
        <v>3383</v>
      </c>
      <c r="C10" s="531" t="n">
        <f aca="false">ROUND('1.0 하수량 산정(하수량산정기초자료)'!G127,0)</f>
        <v>3166</v>
      </c>
      <c r="D10" s="531" t="n">
        <f aca="false">ROUND('1.0 하수량 산정(하수량산정기초자료)'!H127,0)</f>
        <v>2919</v>
      </c>
      <c r="E10" s="531" t="n">
        <f aca="false">ROUND('1.0 하수량 산정(하수량산정기초자료)'!I127,0)</f>
        <v>2860</v>
      </c>
      <c r="F10" s="531" t="n">
        <f aca="false">J10+N10</f>
        <v>501</v>
      </c>
      <c r="G10" s="531" t="n">
        <f aca="false">K10+O10</f>
        <v>501</v>
      </c>
      <c r="H10" s="531" t="n">
        <f aca="false">L10+P10</f>
        <v>501</v>
      </c>
      <c r="I10" s="531" t="n">
        <f aca="false">M10+Q10</f>
        <v>501</v>
      </c>
      <c r="J10" s="532" t="n">
        <v>0</v>
      </c>
      <c r="K10" s="532" t="n">
        <v>0</v>
      </c>
      <c r="L10" s="532" t="n">
        <v>0</v>
      </c>
      <c r="M10" s="532" t="n">
        <v>0</v>
      </c>
      <c r="N10" s="532" t="n">
        <f aca="false">'3.0소규모'!K7</f>
        <v>501</v>
      </c>
      <c r="O10" s="532" t="n">
        <f aca="false">'3.0소규모'!L7</f>
        <v>501</v>
      </c>
      <c r="P10" s="532" t="n">
        <f aca="false">'3.0소규모'!M7</f>
        <v>501</v>
      </c>
      <c r="Q10" s="532" t="n">
        <f aca="false">'3.0소규모'!N7</f>
        <v>501</v>
      </c>
      <c r="R10" s="533" t="n">
        <f aca="false">ROUND(F10/B10*100,1)</f>
        <v>14.8</v>
      </c>
      <c r="S10" s="533" t="n">
        <f aca="false">ROUND(G10/C10*100,1)</f>
        <v>15.8</v>
      </c>
      <c r="T10" s="533" t="n">
        <f aca="false">ROUND(H10/D10*100,1)</f>
        <v>17.2</v>
      </c>
      <c r="U10" s="154" t="n">
        <f aca="false">ROUND(I10/E10*100,1)</f>
        <v>17.5</v>
      </c>
      <c r="V10" s="534" t="n">
        <f aca="false">ROUND(J10/B10*100,1)</f>
        <v>0</v>
      </c>
      <c r="W10" s="533" t="n">
        <f aca="false">ROUND(K10/C10*100,1)</f>
        <v>0</v>
      </c>
      <c r="X10" s="533" t="n">
        <f aca="false">ROUND(L10/D10*100,1)</f>
        <v>0</v>
      </c>
      <c r="Y10" s="154" t="n">
        <f aca="false">ROUND(M10/E10*100,1)</f>
        <v>0</v>
      </c>
    </row>
    <row r="11" customFormat="false" ht="18" hidden="false" customHeight="true" outlineLevel="0" collapsed="false">
      <c r="A11" s="152" t="s">
        <v>253</v>
      </c>
      <c r="B11" s="535" t="n">
        <f aca="false">ROUND('1.0 하수량 산정(하수량산정기초자료)'!F158,0)</f>
        <v>5511</v>
      </c>
      <c r="C11" s="535" t="n">
        <f aca="false">ROUND('1.0 하수량 산정(하수량산정기초자료)'!G158,0)</f>
        <v>16122</v>
      </c>
      <c r="D11" s="535" t="n">
        <f aca="false">ROUND('1.0 하수량 산정(하수량산정기초자료)'!H158,0)</f>
        <v>26251</v>
      </c>
      <c r="E11" s="535" t="n">
        <f aca="false">ROUND('1.0 하수량 산정(하수량산정기초자료)'!I158,0)</f>
        <v>26163</v>
      </c>
      <c r="F11" s="535" t="n">
        <f aca="false">J11+N11</f>
        <v>507</v>
      </c>
      <c r="G11" s="535" t="n">
        <f aca="false">K11+O11</f>
        <v>507</v>
      </c>
      <c r="H11" s="535" t="n">
        <f aca="false">L11+P11</f>
        <v>507</v>
      </c>
      <c r="I11" s="535" t="n">
        <f aca="false">M11+Q11</f>
        <v>507</v>
      </c>
      <c r="J11" s="532" t="n">
        <v>0</v>
      </c>
      <c r="K11" s="532" t="n">
        <v>0</v>
      </c>
      <c r="L11" s="532" t="n">
        <v>0</v>
      </c>
      <c r="M11" s="532" t="n">
        <v>0</v>
      </c>
      <c r="N11" s="532" t="n">
        <f aca="false">'3.0소규모'!K8</f>
        <v>507</v>
      </c>
      <c r="O11" s="532" t="n">
        <f aca="false">'3.0소규모'!L8</f>
        <v>507</v>
      </c>
      <c r="P11" s="532" t="n">
        <f aca="false">'3.0소규모'!M8</f>
        <v>507</v>
      </c>
      <c r="Q11" s="532" t="n">
        <f aca="false">'3.0소규모'!N8</f>
        <v>507</v>
      </c>
      <c r="R11" s="533" t="n">
        <f aca="false">ROUND(F11/B11*100,1)</f>
        <v>9.2</v>
      </c>
      <c r="S11" s="533" t="n">
        <f aca="false">ROUND(G11/C11*100,1)</f>
        <v>3.1</v>
      </c>
      <c r="T11" s="533" t="n">
        <f aca="false">ROUND(H11/D11*100,1)</f>
        <v>1.9</v>
      </c>
      <c r="U11" s="154" t="n">
        <f aca="false">ROUND(I11/E11*100,1)</f>
        <v>1.9</v>
      </c>
      <c r="V11" s="534" t="n">
        <f aca="false">ROUND(J11/B11*100,1)</f>
        <v>0</v>
      </c>
      <c r="W11" s="533" t="n">
        <f aca="false">ROUND(K11/C11*100,1)</f>
        <v>0</v>
      </c>
      <c r="X11" s="533" t="n">
        <f aca="false">ROUND(L11/D11*100,1)</f>
        <v>0</v>
      </c>
      <c r="Y11" s="154" t="n">
        <f aca="false">ROUND(M11/E11*100,1)</f>
        <v>0</v>
      </c>
    </row>
    <row r="12" customFormat="false" ht="18" hidden="false" customHeight="true" outlineLevel="0" collapsed="false">
      <c r="A12" s="152" t="s">
        <v>255</v>
      </c>
      <c r="B12" s="535" t="n">
        <f aca="false">ROUND('1.0 하수량 산정(하수량산정기초자료)'!F179,0)</f>
        <v>17066</v>
      </c>
      <c r="C12" s="535" t="n">
        <f aca="false">ROUND('1.0 하수량 산정(하수량산정기초자료)'!G179,0)</f>
        <v>17453</v>
      </c>
      <c r="D12" s="535" t="n">
        <f aca="false">ROUND('1.0 하수량 산정(하수량산정기초자료)'!H179,0)</f>
        <v>20835</v>
      </c>
      <c r="E12" s="535" t="n">
        <f aca="false">ROUND('1.0 하수량 산정(하수량산정기초자료)'!I179,0)</f>
        <v>20550</v>
      </c>
      <c r="F12" s="535" t="n">
        <f aca="false">J12+N12</f>
        <v>8584</v>
      </c>
      <c r="G12" s="535" t="n">
        <f aca="false">K12+O12</f>
        <v>10471</v>
      </c>
      <c r="H12" s="535" t="n">
        <f aca="false">L12+P12</f>
        <v>15305</v>
      </c>
      <c r="I12" s="535" t="n">
        <f aca="false">M12+Q12</f>
        <v>15725</v>
      </c>
      <c r="J12" s="532" t="n">
        <f aca="false">'2.0처리구역별 하수량'!H48</f>
        <v>8315</v>
      </c>
      <c r="K12" s="532" t="n">
        <f aca="false">'2.0처리구역별 하수량'!I48</f>
        <v>10202</v>
      </c>
      <c r="L12" s="532" t="n">
        <f aca="false">'2.0처리구역별 하수량'!J48</f>
        <v>15036</v>
      </c>
      <c r="M12" s="532" t="n">
        <f aca="false">'2.0처리구역별 하수량'!K48</f>
        <v>15456</v>
      </c>
      <c r="N12" s="532" t="n">
        <f aca="false">'3.0소규모'!K9</f>
        <v>269</v>
      </c>
      <c r="O12" s="532" t="n">
        <f aca="false">'3.0소규모'!L9</f>
        <v>269</v>
      </c>
      <c r="P12" s="532" t="n">
        <f aca="false">'3.0소규모'!M9</f>
        <v>269</v>
      </c>
      <c r="Q12" s="532" t="n">
        <f aca="false">'3.0소규모'!N9</f>
        <v>269</v>
      </c>
      <c r="R12" s="533" t="n">
        <f aca="false">ROUND(F12/B12*100,1)</f>
        <v>50.3</v>
      </c>
      <c r="S12" s="533" t="n">
        <f aca="false">ROUND(G12/C12*100,1)</f>
        <v>60</v>
      </c>
      <c r="T12" s="533" t="n">
        <f aca="false">ROUND(H12/D12*100,1)</f>
        <v>73.5</v>
      </c>
      <c r="U12" s="154" t="n">
        <f aca="false">ROUND(I12/E12*100,1)</f>
        <v>76.5</v>
      </c>
      <c r="V12" s="534" t="n">
        <f aca="false">ROUND(J12/B12*100,1)</f>
        <v>48.7</v>
      </c>
      <c r="W12" s="533" t="n">
        <f aca="false">ROUND(K12/C12*100,1)</f>
        <v>58.5</v>
      </c>
      <c r="X12" s="533" t="n">
        <f aca="false">ROUND(L12/D12*100,1)</f>
        <v>72.2</v>
      </c>
      <c r="Y12" s="154" t="n">
        <f aca="false">ROUND(M12/E12*100,1)</f>
        <v>75.2</v>
      </c>
    </row>
    <row r="13" customFormat="false" ht="18" hidden="false" customHeight="true" outlineLevel="0" collapsed="false">
      <c r="A13" s="152" t="s">
        <v>257</v>
      </c>
      <c r="B13" s="535" t="n">
        <f aca="false">ROUND('1.0 하수량 산정(하수량산정기초자료)'!F225,0)</f>
        <v>8541</v>
      </c>
      <c r="C13" s="535" t="n">
        <f aca="false">ROUND('1.0 하수량 산정(하수량산정기초자료)'!G225,0)</f>
        <v>8524</v>
      </c>
      <c r="D13" s="535" t="n">
        <f aca="false">ROUND('1.0 하수량 산정(하수량산정기초자료)'!H225,0)</f>
        <v>8442</v>
      </c>
      <c r="E13" s="535" t="n">
        <f aca="false">ROUND('1.0 하수량 산정(하수량산정기초자료)'!I225,0)</f>
        <v>8307</v>
      </c>
      <c r="F13" s="535" t="n">
        <f aca="false">J13+N13</f>
        <v>3916</v>
      </c>
      <c r="G13" s="535" t="n">
        <f aca="false">K13+O13</f>
        <v>5046</v>
      </c>
      <c r="H13" s="535" t="n">
        <f aca="false">L13+P13</f>
        <v>5609</v>
      </c>
      <c r="I13" s="535" t="n">
        <f aca="false">M13+Q13</f>
        <v>5630</v>
      </c>
      <c r="J13" s="532" t="n">
        <f aca="false">'2.0처리구역별 하수량'!H61</f>
        <v>3916</v>
      </c>
      <c r="K13" s="532" t="n">
        <f aca="false">'2.0처리구역별 하수량'!I61</f>
        <v>4641</v>
      </c>
      <c r="L13" s="532" t="n">
        <f aca="false">'2.0처리구역별 하수량'!J61</f>
        <v>5204</v>
      </c>
      <c r="M13" s="532" t="n">
        <f aca="false">'2.0처리구역별 하수량'!K61</f>
        <v>5225</v>
      </c>
      <c r="N13" s="532" t="n">
        <f aca="false">'3.0소규모'!K10</f>
        <v>0</v>
      </c>
      <c r="O13" s="532" t="n">
        <f aca="false">'3.0소규모'!L10</f>
        <v>405</v>
      </c>
      <c r="P13" s="532" t="n">
        <f aca="false">'3.0소규모'!M10</f>
        <v>405</v>
      </c>
      <c r="Q13" s="532" t="n">
        <f aca="false">'3.0소규모'!N10</f>
        <v>405</v>
      </c>
      <c r="R13" s="533" t="n">
        <f aca="false">ROUND(F13/B13*100,1)</f>
        <v>45.8</v>
      </c>
      <c r="S13" s="533" t="n">
        <f aca="false">ROUND(G13/C13*100,1)</f>
        <v>59.2</v>
      </c>
      <c r="T13" s="533" t="n">
        <f aca="false">ROUND(H13/D13*100,1)</f>
        <v>66.4</v>
      </c>
      <c r="U13" s="154" t="n">
        <f aca="false">ROUND(I13/E13*100,1)</f>
        <v>67.8</v>
      </c>
      <c r="V13" s="534" t="n">
        <f aca="false">ROUND(J13/B13*100,1)</f>
        <v>45.8</v>
      </c>
      <c r="W13" s="533" t="n">
        <f aca="false">ROUND(K13/C13*100,1)</f>
        <v>54.4</v>
      </c>
      <c r="X13" s="533" t="n">
        <f aca="false">ROUND(L13/D13*100,1)</f>
        <v>61.6</v>
      </c>
      <c r="Y13" s="154" t="n">
        <f aca="false">ROUND(M13/E13*100,1)</f>
        <v>62.9</v>
      </c>
    </row>
    <row r="14" customFormat="false" ht="18" hidden="false" customHeight="true" outlineLevel="0" collapsed="false">
      <c r="A14" s="152" t="s">
        <v>259</v>
      </c>
      <c r="B14" s="535" t="n">
        <f aca="false">ROUND('1.0 하수량 산정(하수량산정기초자료)'!F259,0)</f>
        <v>5155</v>
      </c>
      <c r="C14" s="535" t="n">
        <f aca="false">ROUND('1.0 하수량 산정(하수량산정기초자료)'!G259,0)</f>
        <v>4825</v>
      </c>
      <c r="D14" s="535" t="n">
        <f aca="false">ROUND('1.0 하수량 산정(하수량산정기초자료)'!H259,0)</f>
        <v>4450</v>
      </c>
      <c r="E14" s="535" t="n">
        <f aca="false">ROUND('1.0 하수량 산정(하수량산정기초자료)'!I259,0)</f>
        <v>4362</v>
      </c>
      <c r="F14" s="535" t="n">
        <f aca="false">J14+N14</f>
        <v>1876</v>
      </c>
      <c r="G14" s="535" t="n">
        <f aca="false">K14+O14</f>
        <v>1917</v>
      </c>
      <c r="H14" s="535" t="n">
        <f aca="false">L14+P14</f>
        <v>2293</v>
      </c>
      <c r="I14" s="535" t="n">
        <f aca="false">M14+Q14</f>
        <v>2353</v>
      </c>
      <c r="J14" s="532" t="n">
        <v>0</v>
      </c>
      <c r="K14" s="532" t="n">
        <v>0</v>
      </c>
      <c r="L14" s="532" t="n">
        <v>0</v>
      </c>
      <c r="M14" s="532" t="n">
        <v>0</v>
      </c>
      <c r="N14" s="532" t="n">
        <f aca="false">'3.0소규모'!K11</f>
        <v>1876</v>
      </c>
      <c r="O14" s="532" t="n">
        <f aca="false">'3.0소규모'!L11</f>
        <v>1917</v>
      </c>
      <c r="P14" s="532" t="n">
        <f aca="false">'3.0소규모'!M11</f>
        <v>2293</v>
      </c>
      <c r="Q14" s="532" t="n">
        <f aca="false">'3.0소규모'!N11</f>
        <v>2353</v>
      </c>
      <c r="R14" s="533" t="n">
        <f aca="false">ROUND(F14/B14*100,1)</f>
        <v>36.4</v>
      </c>
      <c r="S14" s="533" t="n">
        <f aca="false">ROUND(G14/C14*100,1)</f>
        <v>39.7</v>
      </c>
      <c r="T14" s="533" t="n">
        <f aca="false">ROUND(H14/D14*100,1)</f>
        <v>51.5</v>
      </c>
      <c r="U14" s="154" t="n">
        <f aca="false">ROUND(I14/E14*100,1)</f>
        <v>53.9</v>
      </c>
      <c r="V14" s="534" t="n">
        <f aca="false">ROUND(J14/B14*100,1)</f>
        <v>0</v>
      </c>
      <c r="W14" s="533" t="n">
        <f aca="false">ROUND(K14/C14*100,1)</f>
        <v>0</v>
      </c>
      <c r="X14" s="533" t="n">
        <f aca="false">ROUND(L14/D14*100,1)</f>
        <v>0</v>
      </c>
      <c r="Y14" s="154" t="n">
        <f aca="false">ROUND(M14/E14*100,1)</f>
        <v>0</v>
      </c>
    </row>
    <row r="15" customFormat="false" ht="18" hidden="false" customHeight="true" outlineLevel="0" collapsed="false">
      <c r="A15" s="156" t="s">
        <v>261</v>
      </c>
      <c r="B15" s="536" t="n">
        <f aca="false">ROUND('1.0 하수량 산정(하수량산정기초자료)'!F288,0)</f>
        <v>11325</v>
      </c>
      <c r="C15" s="536" t="n">
        <f aca="false">ROUND('1.0 하수량 산정(하수량산정기초자료)'!G288,0)</f>
        <v>11884</v>
      </c>
      <c r="D15" s="536" t="n">
        <f aca="false">ROUND('1.0 하수량 산정(하수량산정기초자료)'!H288,0)</f>
        <v>11493</v>
      </c>
      <c r="E15" s="536" t="n">
        <f aca="false">ROUND('1.0 하수량 산정(하수량산정기초자료)'!I288,0)</f>
        <v>11305</v>
      </c>
      <c r="F15" s="536" t="n">
        <f aca="false">J15+N15</f>
        <v>6213</v>
      </c>
      <c r="G15" s="536" t="n">
        <f aca="false">K15+O15</f>
        <v>7910</v>
      </c>
      <c r="H15" s="536" t="n">
        <f aca="false">L15+P15</f>
        <v>8005</v>
      </c>
      <c r="I15" s="536" t="n">
        <f aca="false">M15+Q15</f>
        <v>7899</v>
      </c>
      <c r="J15" s="537" t="n">
        <f aca="false">'2.0처리구역별 하수량'!H103</f>
        <v>5830</v>
      </c>
      <c r="K15" s="537" t="n">
        <f aca="false">'2.0처리구역별 하수량'!I103</f>
        <v>7287</v>
      </c>
      <c r="L15" s="537" t="n">
        <f aca="false">'2.0처리구역별 하수량'!J103</f>
        <v>7382</v>
      </c>
      <c r="M15" s="537" t="n">
        <f aca="false">'2.0처리구역별 하수량'!K103</f>
        <v>7276</v>
      </c>
      <c r="N15" s="537" t="n">
        <f aca="false">'3.0소규모'!K13</f>
        <v>383</v>
      </c>
      <c r="O15" s="537" t="n">
        <f aca="false">'3.0소규모'!L13</f>
        <v>623</v>
      </c>
      <c r="P15" s="537" t="n">
        <f aca="false">'3.0소규모'!M13</f>
        <v>623</v>
      </c>
      <c r="Q15" s="537" t="n">
        <f aca="false">'3.0소규모'!N13</f>
        <v>623</v>
      </c>
      <c r="R15" s="538" t="n">
        <f aca="false">ROUND(F15/B15*100,1)</f>
        <v>54.9</v>
      </c>
      <c r="S15" s="538" t="n">
        <f aca="false">ROUND(G15/C15*100,1)</f>
        <v>66.6</v>
      </c>
      <c r="T15" s="538" t="n">
        <f aca="false">ROUND(H15/D15*100,1)</f>
        <v>69.7</v>
      </c>
      <c r="U15" s="158" t="n">
        <f aca="false">ROUND(I15/E15*100,1)</f>
        <v>69.9</v>
      </c>
      <c r="V15" s="539" t="n">
        <f aca="false">ROUND(J15/B15*100,1)</f>
        <v>51.5</v>
      </c>
      <c r="W15" s="538" t="n">
        <f aca="false">ROUND(K15/C15*100,1)</f>
        <v>61.3</v>
      </c>
      <c r="X15" s="538" t="n">
        <f aca="false">ROUND(L15/D15*100,1)</f>
        <v>64.2</v>
      </c>
      <c r="Y15" s="158" t="n">
        <f aca="false">ROUND(M15/E15*100,1)</f>
        <v>64.4</v>
      </c>
    </row>
    <row r="17" customFormat="false" ht="19.5" hidden="false" customHeight="true" outlineLevel="0" collapsed="false">
      <c r="A17" s="516" t="s">
        <v>728</v>
      </c>
      <c r="G17" s="540"/>
    </row>
    <row r="18" customFormat="false" ht="17.25" hidden="false" customHeight="true" outlineLevel="0" collapsed="false">
      <c r="A18" s="518" t="s">
        <v>111</v>
      </c>
      <c r="B18" s="519" t="s">
        <v>717</v>
      </c>
      <c r="C18" s="519"/>
      <c r="D18" s="519"/>
      <c r="E18" s="519"/>
      <c r="F18" s="520" t="s">
        <v>718</v>
      </c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1" t="s">
        <v>719</v>
      </c>
      <c r="S18" s="521"/>
      <c r="T18" s="521"/>
      <c r="U18" s="521"/>
      <c r="V18" s="522" t="s">
        <v>720</v>
      </c>
      <c r="W18" s="522"/>
      <c r="X18" s="522"/>
      <c r="Y18" s="522"/>
    </row>
    <row r="19" customFormat="false" ht="17.25" hidden="false" customHeight="true" outlineLevel="0" collapsed="false">
      <c r="A19" s="518"/>
      <c r="B19" s="519"/>
      <c r="C19" s="519"/>
      <c r="D19" s="519"/>
      <c r="E19" s="519"/>
      <c r="F19" s="523" t="s">
        <v>48</v>
      </c>
      <c r="G19" s="523"/>
      <c r="H19" s="523"/>
      <c r="I19" s="523"/>
      <c r="J19" s="153" t="s">
        <v>721</v>
      </c>
      <c r="K19" s="153"/>
      <c r="L19" s="153"/>
      <c r="M19" s="153"/>
      <c r="N19" s="153" t="s">
        <v>722</v>
      </c>
      <c r="O19" s="153"/>
      <c r="P19" s="153"/>
      <c r="Q19" s="153"/>
      <c r="R19" s="521"/>
      <c r="S19" s="521"/>
      <c r="T19" s="521"/>
      <c r="U19" s="521"/>
      <c r="V19" s="522"/>
      <c r="W19" s="522"/>
      <c r="X19" s="522"/>
      <c r="Y19" s="522"/>
    </row>
    <row r="20" customFormat="false" ht="17.25" hidden="false" customHeight="true" outlineLevel="0" collapsed="false">
      <c r="A20" s="518"/>
      <c r="B20" s="524" t="s">
        <v>723</v>
      </c>
      <c r="C20" s="44" t="s">
        <v>724</v>
      </c>
      <c r="D20" s="44" t="s">
        <v>725</v>
      </c>
      <c r="E20" s="44" t="s">
        <v>726</v>
      </c>
      <c r="F20" s="44" t="s">
        <v>723</v>
      </c>
      <c r="G20" s="44" t="s">
        <v>724</v>
      </c>
      <c r="H20" s="44" t="s">
        <v>725</v>
      </c>
      <c r="I20" s="44" t="s">
        <v>726</v>
      </c>
      <c r="J20" s="44" t="s">
        <v>723</v>
      </c>
      <c r="K20" s="44" t="s">
        <v>724</v>
      </c>
      <c r="L20" s="44" t="s">
        <v>725</v>
      </c>
      <c r="M20" s="44" t="s">
        <v>726</v>
      </c>
      <c r="N20" s="44" t="s">
        <v>723</v>
      </c>
      <c r="O20" s="44" t="s">
        <v>724</v>
      </c>
      <c r="P20" s="44" t="s">
        <v>725</v>
      </c>
      <c r="Q20" s="44" t="s">
        <v>726</v>
      </c>
      <c r="R20" s="44" t="s">
        <v>723</v>
      </c>
      <c r="S20" s="44" t="s">
        <v>724</v>
      </c>
      <c r="T20" s="44" t="s">
        <v>725</v>
      </c>
      <c r="U20" s="45" t="s">
        <v>726</v>
      </c>
      <c r="V20" s="525" t="s">
        <v>723</v>
      </c>
      <c r="W20" s="44" t="s">
        <v>724</v>
      </c>
      <c r="X20" s="44" t="s">
        <v>725</v>
      </c>
      <c r="Y20" s="45" t="s">
        <v>726</v>
      </c>
    </row>
    <row r="21" customFormat="false" ht="17.25" hidden="false" customHeight="true" outlineLevel="0" collapsed="false">
      <c r="A21" s="334" t="s">
        <v>727</v>
      </c>
      <c r="B21" s="526" t="n">
        <f aca="false">ROUND(SUM(B22:B30),-1)</f>
        <v>95540</v>
      </c>
      <c r="C21" s="526" t="n">
        <f aca="false">ROUND(SUM(C22:C30),-1)</f>
        <v>110200</v>
      </c>
      <c r="D21" s="526" t="n">
        <f aca="false">ROUND(SUM(D22:D30),-1)</f>
        <v>124100</v>
      </c>
      <c r="E21" s="526" t="n">
        <f aca="false">ROUND(SUM(E22:E30),-1)</f>
        <v>123410</v>
      </c>
      <c r="F21" s="526" t="n">
        <f aca="false">J21+N21</f>
        <v>51304</v>
      </c>
      <c r="G21" s="526" t="n">
        <f aca="false">K21+O21</f>
        <v>72132</v>
      </c>
      <c r="H21" s="526" t="n">
        <f aca="false">L21+P21</f>
        <v>90813</v>
      </c>
      <c r="I21" s="526" t="n">
        <f aca="false">M21+Q21</f>
        <v>92495</v>
      </c>
      <c r="J21" s="527" t="n">
        <f aca="false">SUM(J22:J30)</f>
        <v>47265</v>
      </c>
      <c r="K21" s="527" t="n">
        <f aca="false">SUM(K22:K30)</f>
        <v>67049</v>
      </c>
      <c r="L21" s="527" t="n">
        <f aca="false">SUM(L22:L30)</f>
        <v>85354</v>
      </c>
      <c r="M21" s="527" t="n">
        <f aca="false">SUM(M22:M30)</f>
        <v>86976</v>
      </c>
      <c r="N21" s="527" t="n">
        <f aca="false">SUM(N22:N30)</f>
        <v>4039</v>
      </c>
      <c r="O21" s="527" t="n">
        <f aca="false">SUM(O22:O30)</f>
        <v>5083</v>
      </c>
      <c r="P21" s="527" t="n">
        <f aca="false">SUM(P22:P30)</f>
        <v>5459</v>
      </c>
      <c r="Q21" s="527" t="n">
        <f aca="false">SUM(Q22:Q30)</f>
        <v>5519</v>
      </c>
      <c r="R21" s="528" t="n">
        <f aca="false">ROUND(F21/B21*100,1)</f>
        <v>53.7</v>
      </c>
      <c r="S21" s="528" t="n">
        <f aca="false">ROUND(G21/C21*100,1)</f>
        <v>65.5</v>
      </c>
      <c r="T21" s="528" t="n">
        <f aca="false">ROUND(H21/D21*100,1)</f>
        <v>73.2</v>
      </c>
      <c r="U21" s="529" t="n">
        <f aca="false">ROUND(I21/E21*100,1)</f>
        <v>74.9</v>
      </c>
      <c r="V21" s="530" t="n">
        <f aca="false">ROUND(J21/B21*100,1)</f>
        <v>49.5</v>
      </c>
      <c r="W21" s="528" t="n">
        <f aca="false">ROUND(K21/C21*100,1)</f>
        <v>60.8</v>
      </c>
      <c r="X21" s="528" t="n">
        <f aca="false">ROUND(L21/D21*100,1)</f>
        <v>68.8</v>
      </c>
      <c r="Y21" s="529" t="n">
        <f aca="false">ROUND(M21/E21*100,1)</f>
        <v>70.5</v>
      </c>
    </row>
    <row r="22" customFormat="false" ht="17.25" hidden="false" customHeight="true" outlineLevel="0" collapsed="false">
      <c r="A22" s="152" t="s">
        <v>245</v>
      </c>
      <c r="B22" s="531" t="n">
        <f aca="false">B7</f>
        <v>19266</v>
      </c>
      <c r="C22" s="531" t="n">
        <f aca="false">C7</f>
        <v>19346</v>
      </c>
      <c r="D22" s="531" t="n">
        <f aca="false">D7</f>
        <v>19744</v>
      </c>
      <c r="E22" s="531" t="n">
        <f aca="false">E7</f>
        <v>19420</v>
      </c>
      <c r="F22" s="531" t="n">
        <f aca="false">J22+N22</f>
        <v>14030</v>
      </c>
      <c r="G22" s="531" t="n">
        <f aca="false">K22+O22</f>
        <v>16085</v>
      </c>
      <c r="H22" s="531" t="n">
        <f aca="false">L22+P22</f>
        <v>16590</v>
      </c>
      <c r="I22" s="531" t="n">
        <f aca="false">M22+Q22</f>
        <v>16652</v>
      </c>
      <c r="J22" s="532" t="n">
        <f aca="false">J7</f>
        <v>14030</v>
      </c>
      <c r="K22" s="532" t="n">
        <f aca="false">K7</f>
        <v>15727</v>
      </c>
      <c r="L22" s="532" t="n">
        <f aca="false">L7</f>
        <v>16232</v>
      </c>
      <c r="M22" s="532" t="n">
        <f aca="false">M7</f>
        <v>16294</v>
      </c>
      <c r="N22" s="532" t="n">
        <f aca="false">N7</f>
        <v>0</v>
      </c>
      <c r="O22" s="532" t="n">
        <f aca="false">O7</f>
        <v>358</v>
      </c>
      <c r="P22" s="532" t="n">
        <f aca="false">P7</f>
        <v>358</v>
      </c>
      <c r="Q22" s="532" t="n">
        <f aca="false">Q7</f>
        <v>358</v>
      </c>
      <c r="R22" s="533" t="n">
        <f aca="false">ROUND(F22/B22*100,1)</f>
        <v>72.8</v>
      </c>
      <c r="S22" s="533" t="n">
        <f aca="false">ROUND(G22/C22*100,1)</f>
        <v>83.1</v>
      </c>
      <c r="T22" s="533" t="n">
        <f aca="false">ROUND(H22/D22*100,1)</f>
        <v>84</v>
      </c>
      <c r="U22" s="154" t="n">
        <f aca="false">ROUND(I22/E22*100,1)</f>
        <v>85.7</v>
      </c>
      <c r="V22" s="534" t="n">
        <f aca="false">ROUND(J22/B22*100,1)</f>
        <v>72.8</v>
      </c>
      <c r="W22" s="533" t="n">
        <f aca="false">ROUND(K22/C22*100,1)</f>
        <v>81.3</v>
      </c>
      <c r="X22" s="533" t="n">
        <f aca="false">ROUND(L22/D22*100,1)</f>
        <v>82.2</v>
      </c>
      <c r="Y22" s="154" t="n">
        <f aca="false">ROUND(M22/E22*100,1)</f>
        <v>83.9</v>
      </c>
    </row>
    <row r="23" customFormat="false" ht="17.25" hidden="false" customHeight="true" outlineLevel="0" collapsed="false">
      <c r="A23" s="152" t="s">
        <v>247</v>
      </c>
      <c r="B23" s="531" t="n">
        <f aca="false">B8</f>
        <v>21782</v>
      </c>
      <c r="C23" s="531" t="n">
        <f aca="false">C8</f>
        <v>25595</v>
      </c>
      <c r="D23" s="531" t="n">
        <f aca="false">D8</f>
        <v>26942</v>
      </c>
      <c r="E23" s="531" t="n">
        <f aca="false">E8</f>
        <v>27482</v>
      </c>
      <c r="F23" s="531" t="n">
        <f aca="false">J23+N23</f>
        <v>15425</v>
      </c>
      <c r="G23" s="531" t="n">
        <f aca="false">K23+O23</f>
        <v>18943</v>
      </c>
      <c r="H23" s="531" t="n">
        <f aca="false">L23+P23</f>
        <v>20751</v>
      </c>
      <c r="I23" s="531" t="n">
        <f aca="false">M23+Q23</f>
        <v>21976</v>
      </c>
      <c r="J23" s="532" t="n">
        <f aca="false">J8</f>
        <v>15174</v>
      </c>
      <c r="K23" s="532" t="n">
        <f aca="false">K8</f>
        <v>18692</v>
      </c>
      <c r="L23" s="532" t="n">
        <f aca="false">L8</f>
        <v>20500</v>
      </c>
      <c r="M23" s="532" t="n">
        <f aca="false">M8</f>
        <v>21725</v>
      </c>
      <c r="N23" s="532" t="n">
        <f aca="false">N8</f>
        <v>251</v>
      </c>
      <c r="O23" s="532" t="n">
        <f aca="false">O8</f>
        <v>251</v>
      </c>
      <c r="P23" s="532" t="n">
        <f aca="false">P8</f>
        <v>251</v>
      </c>
      <c r="Q23" s="532" t="n">
        <f aca="false">Q8</f>
        <v>251</v>
      </c>
      <c r="R23" s="533" t="n">
        <f aca="false">ROUND(F23/B23*100,1)</f>
        <v>70.8</v>
      </c>
      <c r="S23" s="541" t="n">
        <f aca="false">ROUND(G23/C23*100,1)</f>
        <v>74</v>
      </c>
      <c r="T23" s="533" t="n">
        <f aca="false">ROUND(H23/D23*100,1)</f>
        <v>77</v>
      </c>
      <c r="U23" s="542" t="n">
        <f aca="false">ROUND(I23/E23*100,1)</f>
        <v>80</v>
      </c>
      <c r="V23" s="534" t="n">
        <f aca="false">ROUND(J23/B23*100,1)</f>
        <v>69.7</v>
      </c>
      <c r="W23" s="533" t="n">
        <f aca="false">ROUND(K23/C23*100,1)</f>
        <v>73</v>
      </c>
      <c r="X23" s="533" t="n">
        <f aca="false">ROUND(L23/D23*100,1)</f>
        <v>76.1</v>
      </c>
      <c r="Y23" s="154" t="n">
        <f aca="false">ROUND(M23/E23*100,1)</f>
        <v>79.1</v>
      </c>
    </row>
    <row r="24" customFormat="false" ht="17.25" hidden="false" customHeight="true" outlineLevel="0" collapsed="false">
      <c r="A24" s="152" t="s">
        <v>249</v>
      </c>
      <c r="B24" s="531" t="n">
        <f aca="false">B9</f>
        <v>3506</v>
      </c>
      <c r="C24" s="531" t="n">
        <f aca="false">C9</f>
        <v>3281</v>
      </c>
      <c r="D24" s="531" t="n">
        <f aca="false">D9</f>
        <v>3025</v>
      </c>
      <c r="E24" s="531" t="n">
        <f aca="false">E9</f>
        <v>2964</v>
      </c>
      <c r="F24" s="531" t="n">
        <f aca="false">J24+N24</f>
        <v>252</v>
      </c>
      <c r="G24" s="531" t="n">
        <f aca="false">K24+O24</f>
        <v>252</v>
      </c>
      <c r="H24" s="531" t="n">
        <f aca="false">L24+P24</f>
        <v>252</v>
      </c>
      <c r="I24" s="531" t="n">
        <f aca="false">M24+Q24</f>
        <v>252</v>
      </c>
      <c r="J24" s="532" t="n">
        <f aca="false">J9</f>
        <v>0</v>
      </c>
      <c r="K24" s="532" t="n">
        <f aca="false">K9</f>
        <v>0</v>
      </c>
      <c r="L24" s="532" t="n">
        <f aca="false">L9</f>
        <v>0</v>
      </c>
      <c r="M24" s="532" t="n">
        <f aca="false">M9</f>
        <v>0</v>
      </c>
      <c r="N24" s="532" t="n">
        <f aca="false">N9</f>
        <v>252</v>
      </c>
      <c r="O24" s="532" t="n">
        <f aca="false">O9</f>
        <v>252</v>
      </c>
      <c r="P24" s="532" t="n">
        <f aca="false">P9</f>
        <v>252</v>
      </c>
      <c r="Q24" s="532" t="n">
        <f aca="false">Q9</f>
        <v>252</v>
      </c>
      <c r="R24" s="533" t="n">
        <f aca="false">ROUND(F24/B24*100,1)</f>
        <v>7.2</v>
      </c>
      <c r="S24" s="533" t="n">
        <f aca="false">ROUND(G24/C24*100,1)</f>
        <v>7.7</v>
      </c>
      <c r="T24" s="533" t="n">
        <f aca="false">ROUND(H24/D24*100,1)</f>
        <v>8.3</v>
      </c>
      <c r="U24" s="154" t="n">
        <f aca="false">ROUND(I24/E24*100,1)</f>
        <v>8.5</v>
      </c>
      <c r="V24" s="534" t="n">
        <f aca="false">ROUND(J24/B24*100,1)</f>
        <v>0</v>
      </c>
      <c r="W24" s="533" t="n">
        <f aca="false">ROUND(K24/C24*100,1)</f>
        <v>0</v>
      </c>
      <c r="X24" s="533" t="n">
        <f aca="false">ROUND(L24/D24*100,1)</f>
        <v>0</v>
      </c>
      <c r="Y24" s="154" t="n">
        <f aca="false">ROUND(M24/E24*100,1)</f>
        <v>0</v>
      </c>
    </row>
    <row r="25" customFormat="false" ht="17.25" hidden="false" customHeight="true" outlineLevel="0" collapsed="false">
      <c r="A25" s="152" t="s">
        <v>251</v>
      </c>
      <c r="B25" s="531" t="n">
        <f aca="false">B10</f>
        <v>3383</v>
      </c>
      <c r="C25" s="531" t="n">
        <f aca="false">C10</f>
        <v>3166</v>
      </c>
      <c r="D25" s="531" t="n">
        <f aca="false">D10</f>
        <v>2919</v>
      </c>
      <c r="E25" s="531" t="n">
        <f aca="false">E10</f>
        <v>2860</v>
      </c>
      <c r="F25" s="531" t="n">
        <f aca="false">J25+N25</f>
        <v>501</v>
      </c>
      <c r="G25" s="531" t="n">
        <f aca="false">K25+O25</f>
        <v>501</v>
      </c>
      <c r="H25" s="531" t="n">
        <f aca="false">L25+P25</f>
        <v>501</v>
      </c>
      <c r="I25" s="531" t="n">
        <f aca="false">M25+Q25</f>
        <v>501</v>
      </c>
      <c r="J25" s="532" t="n">
        <f aca="false">J10</f>
        <v>0</v>
      </c>
      <c r="K25" s="532" t="n">
        <f aca="false">K10</f>
        <v>0</v>
      </c>
      <c r="L25" s="532" t="n">
        <f aca="false">L10</f>
        <v>0</v>
      </c>
      <c r="M25" s="532" t="n">
        <f aca="false">M10</f>
        <v>0</v>
      </c>
      <c r="N25" s="532" t="n">
        <f aca="false">N10</f>
        <v>501</v>
      </c>
      <c r="O25" s="532" t="n">
        <f aca="false">O10</f>
        <v>501</v>
      </c>
      <c r="P25" s="532" t="n">
        <f aca="false">P10</f>
        <v>501</v>
      </c>
      <c r="Q25" s="532" t="n">
        <f aca="false">Q10</f>
        <v>501</v>
      </c>
      <c r="R25" s="533" t="n">
        <f aca="false">ROUND(F25/B25*100,1)</f>
        <v>14.8</v>
      </c>
      <c r="S25" s="533" t="n">
        <f aca="false">ROUND(G25/C25*100,1)</f>
        <v>15.8</v>
      </c>
      <c r="T25" s="533" t="n">
        <f aca="false">ROUND(H25/D25*100,1)</f>
        <v>17.2</v>
      </c>
      <c r="U25" s="154" t="n">
        <f aca="false">ROUND(I25/E25*100,1)</f>
        <v>17.5</v>
      </c>
      <c r="V25" s="534" t="n">
        <f aca="false">ROUND(J25/B25*100,1)</f>
        <v>0</v>
      </c>
      <c r="W25" s="533" t="n">
        <f aca="false">ROUND(K25/C25*100,1)</f>
        <v>0</v>
      </c>
      <c r="X25" s="533" t="n">
        <f aca="false">ROUND(L25/D25*100,1)</f>
        <v>0</v>
      </c>
      <c r="Y25" s="154" t="n">
        <f aca="false">ROUND(M25/E25*100,1)</f>
        <v>0</v>
      </c>
    </row>
    <row r="26" customFormat="false" ht="17.25" hidden="false" customHeight="true" outlineLevel="0" collapsed="false">
      <c r="A26" s="152" t="s">
        <v>253</v>
      </c>
      <c r="B26" s="531" t="n">
        <f aca="false">B11</f>
        <v>5511</v>
      </c>
      <c r="C26" s="531" t="n">
        <f aca="false">C11</f>
        <v>16122</v>
      </c>
      <c r="D26" s="531" t="n">
        <f aca="false">D11</f>
        <v>26251</v>
      </c>
      <c r="E26" s="531" t="n">
        <f aca="false">E11</f>
        <v>26163</v>
      </c>
      <c r="F26" s="535" t="n">
        <f aca="false">J26+N26</f>
        <v>507</v>
      </c>
      <c r="G26" s="535" t="n">
        <f aca="false">K26+O26</f>
        <v>11007</v>
      </c>
      <c r="H26" s="535" t="n">
        <f aca="false">L26+P26</f>
        <v>21507</v>
      </c>
      <c r="I26" s="535" t="n">
        <f aca="false">M26+Q26</f>
        <v>21507</v>
      </c>
      <c r="J26" s="532" t="n">
        <f aca="false">J11</f>
        <v>0</v>
      </c>
      <c r="K26" s="543" t="n">
        <v>10500</v>
      </c>
      <c r="L26" s="543" t="n">
        <v>21000</v>
      </c>
      <c r="M26" s="543" t="n">
        <v>21000</v>
      </c>
      <c r="N26" s="532" t="n">
        <f aca="false">N11</f>
        <v>507</v>
      </c>
      <c r="O26" s="532" t="n">
        <f aca="false">O11</f>
        <v>507</v>
      </c>
      <c r="P26" s="532" t="n">
        <f aca="false">P11</f>
        <v>507</v>
      </c>
      <c r="Q26" s="532" t="n">
        <f aca="false">Q11</f>
        <v>507</v>
      </c>
      <c r="R26" s="533" t="n">
        <f aca="false">ROUND(F26/B26*100,1)</f>
        <v>9.2</v>
      </c>
      <c r="S26" s="533" t="n">
        <f aca="false">ROUND(G26/C26*100,1)</f>
        <v>68.3</v>
      </c>
      <c r="T26" s="533" t="n">
        <f aca="false">ROUND(H26/D26*100,1)</f>
        <v>81.9</v>
      </c>
      <c r="U26" s="154" t="n">
        <f aca="false">ROUND(I26/E26*100,1)</f>
        <v>82.2</v>
      </c>
      <c r="V26" s="534" t="n">
        <f aca="false">ROUND(J26/B26*100,1)</f>
        <v>0</v>
      </c>
      <c r="W26" s="533" t="n">
        <f aca="false">ROUND(K26/C26*100,1)</f>
        <v>65.1</v>
      </c>
      <c r="X26" s="533" t="n">
        <f aca="false">ROUND(L26/D26*100,1)</f>
        <v>80</v>
      </c>
      <c r="Y26" s="154" t="n">
        <f aca="false">ROUND(M26/E26*100,1)</f>
        <v>80.3</v>
      </c>
    </row>
    <row r="27" customFormat="false" ht="17.25" hidden="false" customHeight="true" outlineLevel="0" collapsed="false">
      <c r="A27" s="152" t="s">
        <v>255</v>
      </c>
      <c r="B27" s="531" t="n">
        <f aca="false">B12</f>
        <v>17066</v>
      </c>
      <c r="C27" s="531" t="n">
        <f aca="false">C12</f>
        <v>17453</v>
      </c>
      <c r="D27" s="531" t="n">
        <f aca="false">D12</f>
        <v>20835</v>
      </c>
      <c r="E27" s="531" t="n">
        <f aca="false">E12</f>
        <v>20550</v>
      </c>
      <c r="F27" s="535" t="n">
        <f aca="false">J27+N27</f>
        <v>8584</v>
      </c>
      <c r="G27" s="535" t="n">
        <f aca="false">K27+O27</f>
        <v>10471</v>
      </c>
      <c r="H27" s="535" t="n">
        <f aca="false">L27+P27</f>
        <v>15305</v>
      </c>
      <c r="I27" s="535" t="n">
        <f aca="false">M27+Q27</f>
        <v>15725</v>
      </c>
      <c r="J27" s="532" t="n">
        <f aca="false">J12</f>
        <v>8315</v>
      </c>
      <c r="K27" s="532" t="n">
        <f aca="false">K12</f>
        <v>10202</v>
      </c>
      <c r="L27" s="532" t="n">
        <f aca="false">L12</f>
        <v>15036</v>
      </c>
      <c r="M27" s="532" t="n">
        <f aca="false">M12</f>
        <v>15456</v>
      </c>
      <c r="N27" s="532" t="n">
        <f aca="false">N12</f>
        <v>269</v>
      </c>
      <c r="O27" s="532" t="n">
        <f aca="false">O12</f>
        <v>269</v>
      </c>
      <c r="P27" s="532" t="n">
        <f aca="false">P12</f>
        <v>269</v>
      </c>
      <c r="Q27" s="532" t="n">
        <f aca="false">Q12</f>
        <v>269</v>
      </c>
      <c r="R27" s="533" t="n">
        <f aca="false">ROUND(F27/B27*100,1)</f>
        <v>50.3</v>
      </c>
      <c r="S27" s="541" t="n">
        <f aca="false">ROUND(G27/C27*100,1)</f>
        <v>60</v>
      </c>
      <c r="T27" s="533" t="n">
        <f aca="false">ROUND(H27/D27*100,1)</f>
        <v>73.5</v>
      </c>
      <c r="U27" s="154" t="n">
        <f aca="false">ROUND(I27/E27*100,1)</f>
        <v>76.5</v>
      </c>
      <c r="V27" s="534" t="n">
        <f aca="false">ROUND(J27/B27*100,1)</f>
        <v>48.7</v>
      </c>
      <c r="W27" s="533" t="n">
        <f aca="false">ROUND(K27/C27*100,1)</f>
        <v>58.5</v>
      </c>
      <c r="X27" s="533" t="n">
        <f aca="false">ROUND(L27/D27*100,1)</f>
        <v>72.2</v>
      </c>
      <c r="Y27" s="154" t="n">
        <f aca="false">ROUND(M27/E27*100,1)</f>
        <v>75.2</v>
      </c>
    </row>
    <row r="28" customFormat="false" ht="17.25" hidden="false" customHeight="true" outlineLevel="0" collapsed="false">
      <c r="A28" s="152" t="s">
        <v>257</v>
      </c>
      <c r="B28" s="531" t="n">
        <f aca="false">B13</f>
        <v>8541</v>
      </c>
      <c r="C28" s="531" t="n">
        <f aca="false">C13</f>
        <v>8524</v>
      </c>
      <c r="D28" s="531" t="n">
        <f aca="false">D13</f>
        <v>8442</v>
      </c>
      <c r="E28" s="531" t="n">
        <f aca="false">E13</f>
        <v>8307</v>
      </c>
      <c r="F28" s="535" t="n">
        <f aca="false">J28+N28</f>
        <v>3916</v>
      </c>
      <c r="G28" s="535" t="n">
        <f aca="false">K28+O28</f>
        <v>5046</v>
      </c>
      <c r="H28" s="535" t="n">
        <f aca="false">L28+P28</f>
        <v>5609</v>
      </c>
      <c r="I28" s="535" t="n">
        <f aca="false">M28+Q28</f>
        <v>5630</v>
      </c>
      <c r="J28" s="532" t="n">
        <f aca="false">J13</f>
        <v>3916</v>
      </c>
      <c r="K28" s="532" t="n">
        <f aca="false">K13</f>
        <v>4641</v>
      </c>
      <c r="L28" s="532" t="n">
        <f aca="false">L13</f>
        <v>5204</v>
      </c>
      <c r="M28" s="532" t="n">
        <f aca="false">M13</f>
        <v>5225</v>
      </c>
      <c r="N28" s="532" t="n">
        <f aca="false">N13</f>
        <v>0</v>
      </c>
      <c r="O28" s="532" t="n">
        <f aca="false">O13</f>
        <v>405</v>
      </c>
      <c r="P28" s="532" t="n">
        <f aca="false">P13</f>
        <v>405</v>
      </c>
      <c r="Q28" s="532" t="n">
        <f aca="false">Q13</f>
        <v>405</v>
      </c>
      <c r="R28" s="533" t="n">
        <f aca="false">ROUND(F28/B28*100,1)</f>
        <v>45.8</v>
      </c>
      <c r="S28" s="533" t="n">
        <f aca="false">ROUND(G28/C28*100,1)</f>
        <v>59.2</v>
      </c>
      <c r="T28" s="533" t="n">
        <f aca="false">ROUND(H28/D28*100,1)</f>
        <v>66.4</v>
      </c>
      <c r="U28" s="154" t="n">
        <f aca="false">ROUND(I28/E28*100,1)</f>
        <v>67.8</v>
      </c>
      <c r="V28" s="534" t="n">
        <f aca="false">ROUND(J28/B28*100,1)</f>
        <v>45.8</v>
      </c>
      <c r="W28" s="533" t="n">
        <f aca="false">ROUND(K28/C28*100,1)</f>
        <v>54.4</v>
      </c>
      <c r="X28" s="533" t="n">
        <f aca="false">ROUND(L28/D28*100,1)</f>
        <v>61.6</v>
      </c>
      <c r="Y28" s="154" t="n">
        <f aca="false">ROUND(M28/E28*100,1)</f>
        <v>62.9</v>
      </c>
    </row>
    <row r="29" customFormat="false" ht="17.25" hidden="false" customHeight="true" outlineLevel="0" collapsed="false">
      <c r="A29" s="152" t="s">
        <v>259</v>
      </c>
      <c r="B29" s="531" t="n">
        <f aca="false">B14</f>
        <v>5155</v>
      </c>
      <c r="C29" s="531" t="n">
        <f aca="false">C14</f>
        <v>4825</v>
      </c>
      <c r="D29" s="531" t="n">
        <f aca="false">D14</f>
        <v>4450</v>
      </c>
      <c r="E29" s="531" t="n">
        <f aca="false">E14</f>
        <v>4362</v>
      </c>
      <c r="F29" s="535" t="n">
        <f aca="false">J29+N29</f>
        <v>1876</v>
      </c>
      <c r="G29" s="535" t="n">
        <f aca="false">K29+O29</f>
        <v>1917</v>
      </c>
      <c r="H29" s="535" t="n">
        <f aca="false">L29+P29</f>
        <v>2293</v>
      </c>
      <c r="I29" s="535" t="n">
        <f aca="false">M29+Q29</f>
        <v>2353</v>
      </c>
      <c r="J29" s="532" t="n">
        <f aca="false">J14</f>
        <v>0</v>
      </c>
      <c r="K29" s="532" t="n">
        <f aca="false">K14</f>
        <v>0</v>
      </c>
      <c r="L29" s="532" t="n">
        <f aca="false">L14</f>
        <v>0</v>
      </c>
      <c r="M29" s="532" t="n">
        <f aca="false">M14</f>
        <v>0</v>
      </c>
      <c r="N29" s="532" t="n">
        <f aca="false">N14</f>
        <v>1876</v>
      </c>
      <c r="O29" s="532" t="n">
        <f aca="false">O14</f>
        <v>1917</v>
      </c>
      <c r="P29" s="532" t="n">
        <f aca="false">P14</f>
        <v>2293</v>
      </c>
      <c r="Q29" s="532" t="n">
        <f aca="false">Q14</f>
        <v>2353</v>
      </c>
      <c r="R29" s="533" t="n">
        <f aca="false">ROUND(F29/B29*100,1)</f>
        <v>36.4</v>
      </c>
      <c r="S29" s="533" t="n">
        <f aca="false">ROUND(G29/C29*100,1)</f>
        <v>39.7</v>
      </c>
      <c r="T29" s="533" t="n">
        <f aca="false">ROUND(H29/D29*100,1)</f>
        <v>51.5</v>
      </c>
      <c r="U29" s="154" t="n">
        <f aca="false">ROUND(I29/E29*100,1)</f>
        <v>53.9</v>
      </c>
      <c r="V29" s="534" t="n">
        <f aca="false">ROUND(J29/B29*100,1)</f>
        <v>0</v>
      </c>
      <c r="W29" s="533" t="n">
        <f aca="false">ROUND(K29/C29*100,1)</f>
        <v>0</v>
      </c>
      <c r="X29" s="533" t="n">
        <f aca="false">ROUND(L29/D29*100,1)</f>
        <v>0</v>
      </c>
      <c r="Y29" s="154" t="n">
        <f aca="false">ROUND(M29/E29*100,1)</f>
        <v>0</v>
      </c>
    </row>
    <row r="30" customFormat="false" ht="17.25" hidden="false" customHeight="true" outlineLevel="0" collapsed="false">
      <c r="A30" s="156" t="s">
        <v>261</v>
      </c>
      <c r="B30" s="544" t="n">
        <f aca="false">B15</f>
        <v>11325</v>
      </c>
      <c r="C30" s="544" t="n">
        <f aca="false">C15</f>
        <v>11884</v>
      </c>
      <c r="D30" s="544" t="n">
        <f aca="false">D15</f>
        <v>11493</v>
      </c>
      <c r="E30" s="544" t="n">
        <f aca="false">E15</f>
        <v>11305</v>
      </c>
      <c r="F30" s="536" t="n">
        <f aca="false">J30+N30</f>
        <v>6213</v>
      </c>
      <c r="G30" s="536" t="n">
        <f aca="false">K30+O30</f>
        <v>7910</v>
      </c>
      <c r="H30" s="536" t="n">
        <f aca="false">L30+P30</f>
        <v>8005</v>
      </c>
      <c r="I30" s="536" t="n">
        <f aca="false">M30+Q30</f>
        <v>7899</v>
      </c>
      <c r="J30" s="537" t="n">
        <f aca="false">J15</f>
        <v>5830</v>
      </c>
      <c r="K30" s="537" t="n">
        <f aca="false">K15</f>
        <v>7287</v>
      </c>
      <c r="L30" s="537" t="n">
        <f aca="false">L15</f>
        <v>7382</v>
      </c>
      <c r="M30" s="537" t="n">
        <f aca="false">M15</f>
        <v>7276</v>
      </c>
      <c r="N30" s="537" t="n">
        <f aca="false">N15</f>
        <v>383</v>
      </c>
      <c r="O30" s="537" t="n">
        <f aca="false">O15</f>
        <v>623</v>
      </c>
      <c r="P30" s="537" t="n">
        <f aca="false">P15</f>
        <v>623</v>
      </c>
      <c r="Q30" s="537" t="n">
        <f aca="false">Q15</f>
        <v>623</v>
      </c>
      <c r="R30" s="538" t="n">
        <f aca="false">ROUND(F30/B30*100,1)</f>
        <v>54.9</v>
      </c>
      <c r="S30" s="538" t="n">
        <f aca="false">ROUND(G30/C30*100,1)</f>
        <v>66.6</v>
      </c>
      <c r="T30" s="538" t="n">
        <f aca="false">ROUND(H30/D30*100,1)</f>
        <v>69.7</v>
      </c>
      <c r="U30" s="158" t="n">
        <f aca="false">ROUND(I30/E30*100,1)</f>
        <v>69.9</v>
      </c>
      <c r="V30" s="539" t="n">
        <f aca="false">ROUND(J30/B30*100,1)</f>
        <v>51.5</v>
      </c>
      <c r="W30" s="538" t="n">
        <f aca="false">ROUND(K30/C30*100,1)</f>
        <v>61.3</v>
      </c>
      <c r="X30" s="538" t="n">
        <f aca="false">ROUND(L30/D30*100,1)</f>
        <v>64.2</v>
      </c>
      <c r="Y30" s="158" t="n">
        <f aca="false">ROUND(M30/E30*100,1)</f>
        <v>64.4</v>
      </c>
    </row>
    <row r="33" customFormat="false" ht="12" hidden="false" customHeight="true" outlineLevel="0" collapsed="false">
      <c r="A33" s="545" t="s">
        <v>729</v>
      </c>
      <c r="B33" s="546" t="s">
        <v>730</v>
      </c>
      <c r="C33" s="546"/>
      <c r="D33" s="546"/>
      <c r="E33" s="546"/>
      <c r="F33" s="546"/>
      <c r="G33" s="546" t="s">
        <v>731</v>
      </c>
      <c r="H33" s="546"/>
      <c r="I33" s="546"/>
      <c r="J33" s="546"/>
      <c r="K33" s="546"/>
      <c r="L33" s="546" t="s">
        <v>732</v>
      </c>
      <c r="M33" s="546"/>
      <c r="N33" s="546"/>
      <c r="O33" s="546"/>
      <c r="P33" s="546"/>
      <c r="Q33" s="546" t="s">
        <v>733</v>
      </c>
      <c r="R33" s="546"/>
      <c r="S33" s="546"/>
      <c r="T33" s="546"/>
      <c r="U33" s="546"/>
      <c r="V33" s="547"/>
    </row>
    <row r="34" customFormat="false" ht="12" hidden="false" customHeight="true" outlineLevel="0" collapsed="false">
      <c r="A34" s="548" t="s">
        <v>734</v>
      </c>
      <c r="B34" s="545" t="s">
        <v>735</v>
      </c>
      <c r="C34" s="549" t="s">
        <v>154</v>
      </c>
      <c r="D34" s="549"/>
      <c r="E34" s="549"/>
      <c r="F34" s="545" t="s">
        <v>736</v>
      </c>
      <c r="G34" s="545" t="s">
        <v>735</v>
      </c>
      <c r="H34" s="549" t="s">
        <v>154</v>
      </c>
      <c r="I34" s="549"/>
      <c r="J34" s="549"/>
      <c r="K34" s="545" t="s">
        <v>736</v>
      </c>
      <c r="L34" s="545" t="s">
        <v>735</v>
      </c>
      <c r="M34" s="549" t="s">
        <v>154</v>
      </c>
      <c r="N34" s="549"/>
      <c r="O34" s="549"/>
      <c r="P34" s="545" t="s">
        <v>736</v>
      </c>
      <c r="Q34" s="545" t="s">
        <v>735</v>
      </c>
      <c r="R34" s="549" t="s">
        <v>154</v>
      </c>
      <c r="S34" s="549"/>
      <c r="T34" s="549"/>
      <c r="U34" s="545" t="s">
        <v>736</v>
      </c>
      <c r="V34" s="545"/>
    </row>
    <row r="35" customFormat="false" ht="23.25" hidden="false" customHeight="false" outlineLevel="0" collapsed="false">
      <c r="A35" s="550"/>
      <c r="B35" s="551" t="s">
        <v>737</v>
      </c>
      <c r="C35" s="552" t="s">
        <v>48</v>
      </c>
      <c r="D35" s="552" t="s">
        <v>738</v>
      </c>
      <c r="E35" s="552" t="s">
        <v>722</v>
      </c>
      <c r="F35" s="553" t="s">
        <v>739</v>
      </c>
      <c r="G35" s="551" t="s">
        <v>737</v>
      </c>
      <c r="H35" s="552" t="s">
        <v>48</v>
      </c>
      <c r="I35" s="552" t="s">
        <v>738</v>
      </c>
      <c r="J35" s="552" t="s">
        <v>722</v>
      </c>
      <c r="K35" s="553" t="s">
        <v>739</v>
      </c>
      <c r="L35" s="551" t="s">
        <v>737</v>
      </c>
      <c r="M35" s="552" t="s">
        <v>48</v>
      </c>
      <c r="N35" s="552" t="s">
        <v>738</v>
      </c>
      <c r="O35" s="552" t="s">
        <v>722</v>
      </c>
      <c r="P35" s="553" t="s">
        <v>739</v>
      </c>
      <c r="Q35" s="551" t="s">
        <v>737</v>
      </c>
      <c r="R35" s="552" t="s">
        <v>48</v>
      </c>
      <c r="S35" s="552" t="s">
        <v>738</v>
      </c>
      <c r="T35" s="552" t="s">
        <v>722</v>
      </c>
      <c r="U35" s="553" t="s">
        <v>739</v>
      </c>
      <c r="V35" s="551"/>
    </row>
    <row r="36" customFormat="false" ht="13.5" hidden="false" customHeight="false" outlineLevel="0" collapsed="false">
      <c r="A36" s="554" t="s">
        <v>48</v>
      </c>
      <c r="B36" s="555" t="n">
        <f aca="false">B21</f>
        <v>95540</v>
      </c>
      <c r="C36" s="555" t="n">
        <f aca="false">F21</f>
        <v>51304</v>
      </c>
      <c r="D36" s="555" t="n">
        <f aca="false">J21</f>
        <v>47265</v>
      </c>
      <c r="E36" s="555" t="n">
        <f aca="false">N21</f>
        <v>4039</v>
      </c>
      <c r="F36" s="556" t="n">
        <f aca="false">R21</f>
        <v>53.7</v>
      </c>
      <c r="G36" s="555" t="n">
        <f aca="false">C21</f>
        <v>110200</v>
      </c>
      <c r="H36" s="555" t="n">
        <f aca="false">G21</f>
        <v>72132</v>
      </c>
      <c r="I36" s="555" t="n">
        <f aca="false">K21</f>
        <v>67049</v>
      </c>
      <c r="J36" s="555" t="n">
        <f aca="false">O21</f>
        <v>5083</v>
      </c>
      <c r="K36" s="556" t="n">
        <f aca="false">S21</f>
        <v>65.5</v>
      </c>
      <c r="L36" s="555" t="n">
        <f aca="false">D21</f>
        <v>124100</v>
      </c>
      <c r="M36" s="555" t="n">
        <f aca="false">H21</f>
        <v>90813</v>
      </c>
      <c r="N36" s="555" t="n">
        <f aca="false">L21</f>
        <v>85354</v>
      </c>
      <c r="O36" s="555" t="n">
        <f aca="false">P21</f>
        <v>5459</v>
      </c>
      <c r="P36" s="556" t="n">
        <f aca="false">T21</f>
        <v>73.2</v>
      </c>
      <c r="Q36" s="555" t="n">
        <f aca="false">E21</f>
        <v>123410</v>
      </c>
      <c r="R36" s="555" t="n">
        <f aca="false">I21</f>
        <v>92495</v>
      </c>
      <c r="S36" s="555" t="n">
        <f aca="false">M21</f>
        <v>86976</v>
      </c>
      <c r="T36" s="555" t="n">
        <f aca="false">Q21</f>
        <v>5519</v>
      </c>
      <c r="U36" s="556" t="n">
        <f aca="false">U21</f>
        <v>74.9</v>
      </c>
      <c r="V36" s="556"/>
    </row>
    <row r="37" customFormat="false" ht="13.5" hidden="false" customHeight="false" outlineLevel="0" collapsed="false">
      <c r="A37" s="557" t="s">
        <v>65</v>
      </c>
      <c r="B37" s="555" t="n">
        <f aca="false">B22</f>
        <v>19266</v>
      </c>
      <c r="C37" s="558" t="n">
        <f aca="false">F22</f>
        <v>14030</v>
      </c>
      <c r="D37" s="558" t="n">
        <f aca="false">J22</f>
        <v>14030</v>
      </c>
      <c r="E37" s="559" t="n">
        <f aca="false">N22</f>
        <v>0</v>
      </c>
      <c r="F37" s="559" t="n">
        <f aca="false">R22</f>
        <v>72.8</v>
      </c>
      <c r="G37" s="558" t="n">
        <f aca="false">C22</f>
        <v>19346</v>
      </c>
      <c r="H37" s="558" t="n">
        <f aca="false">G22</f>
        <v>16085</v>
      </c>
      <c r="I37" s="558" t="n">
        <f aca="false">K22</f>
        <v>15727</v>
      </c>
      <c r="J37" s="559" t="n">
        <f aca="false">O22</f>
        <v>358</v>
      </c>
      <c r="K37" s="559" t="n">
        <f aca="false">S22</f>
        <v>83.1</v>
      </c>
      <c r="L37" s="558" t="n">
        <f aca="false">D22</f>
        <v>19744</v>
      </c>
      <c r="M37" s="558" t="n">
        <f aca="false">H22</f>
        <v>16590</v>
      </c>
      <c r="N37" s="558" t="n">
        <f aca="false">L22</f>
        <v>16232</v>
      </c>
      <c r="O37" s="559" t="n">
        <f aca="false">P22</f>
        <v>358</v>
      </c>
      <c r="P37" s="559" t="n">
        <f aca="false">T22</f>
        <v>84</v>
      </c>
      <c r="Q37" s="558" t="n">
        <f aca="false">E22</f>
        <v>19420</v>
      </c>
      <c r="R37" s="558" t="n">
        <f aca="false">I22</f>
        <v>16652</v>
      </c>
      <c r="S37" s="558" t="n">
        <f aca="false">M22</f>
        <v>16294</v>
      </c>
      <c r="T37" s="559" t="n">
        <f aca="false">Q22</f>
        <v>358</v>
      </c>
      <c r="U37" s="559" t="n">
        <f aca="false">U22</f>
        <v>85.7</v>
      </c>
      <c r="V37" s="559"/>
    </row>
    <row r="38" customFormat="false" ht="13.5" hidden="false" customHeight="false" outlineLevel="0" collapsed="false">
      <c r="A38" s="557" t="s">
        <v>66</v>
      </c>
      <c r="B38" s="555" t="n">
        <f aca="false">B23</f>
        <v>21782</v>
      </c>
      <c r="C38" s="558" t="n">
        <f aca="false">F23</f>
        <v>15425</v>
      </c>
      <c r="D38" s="558" t="n">
        <f aca="false">J23</f>
        <v>15174</v>
      </c>
      <c r="E38" s="559" t="n">
        <f aca="false">N23</f>
        <v>251</v>
      </c>
      <c r="F38" s="559" t="n">
        <f aca="false">R23</f>
        <v>70.8</v>
      </c>
      <c r="G38" s="558" t="n">
        <f aca="false">C23</f>
        <v>25595</v>
      </c>
      <c r="H38" s="558" t="n">
        <f aca="false">G23</f>
        <v>18943</v>
      </c>
      <c r="I38" s="558" t="n">
        <f aca="false">K23</f>
        <v>18692</v>
      </c>
      <c r="J38" s="559" t="n">
        <f aca="false">O23</f>
        <v>251</v>
      </c>
      <c r="K38" s="559" t="n">
        <f aca="false">S23</f>
        <v>74</v>
      </c>
      <c r="L38" s="558" t="n">
        <f aca="false">D23</f>
        <v>26942</v>
      </c>
      <c r="M38" s="558" t="n">
        <f aca="false">H23</f>
        <v>20751</v>
      </c>
      <c r="N38" s="558" t="n">
        <f aca="false">L23</f>
        <v>20500</v>
      </c>
      <c r="O38" s="559" t="n">
        <f aca="false">P23</f>
        <v>251</v>
      </c>
      <c r="P38" s="559" t="n">
        <f aca="false">T23</f>
        <v>77</v>
      </c>
      <c r="Q38" s="558" t="n">
        <f aca="false">E23</f>
        <v>27482</v>
      </c>
      <c r="R38" s="558" t="n">
        <f aca="false">I23</f>
        <v>21976</v>
      </c>
      <c r="S38" s="558" t="n">
        <f aca="false">M23</f>
        <v>21725</v>
      </c>
      <c r="T38" s="559" t="n">
        <f aca="false">Q23</f>
        <v>251</v>
      </c>
      <c r="U38" s="559" t="n">
        <f aca="false">U23</f>
        <v>80</v>
      </c>
      <c r="V38" s="559"/>
    </row>
    <row r="39" customFormat="false" ht="13.5" hidden="false" customHeight="false" outlineLevel="0" collapsed="false">
      <c r="A39" s="557" t="s">
        <v>410</v>
      </c>
      <c r="B39" s="555" t="n">
        <f aca="false">B24</f>
        <v>3506</v>
      </c>
      <c r="C39" s="559" t="n">
        <f aca="false">F24</f>
        <v>252</v>
      </c>
      <c r="D39" s="559" t="n">
        <f aca="false">J24</f>
        <v>0</v>
      </c>
      <c r="E39" s="559" t="n">
        <f aca="false">N24</f>
        <v>252</v>
      </c>
      <c r="F39" s="559" t="n">
        <f aca="false">R24</f>
        <v>7.2</v>
      </c>
      <c r="G39" s="558" t="n">
        <f aca="false">C24</f>
        <v>3281</v>
      </c>
      <c r="H39" s="559" t="n">
        <f aca="false">G24</f>
        <v>252</v>
      </c>
      <c r="I39" s="559" t="n">
        <f aca="false">K24</f>
        <v>0</v>
      </c>
      <c r="J39" s="559" t="n">
        <f aca="false">O24</f>
        <v>252</v>
      </c>
      <c r="K39" s="559" t="n">
        <f aca="false">S24</f>
        <v>7.7</v>
      </c>
      <c r="L39" s="558" t="n">
        <f aca="false">D24</f>
        <v>3025</v>
      </c>
      <c r="M39" s="559" t="n">
        <f aca="false">H24</f>
        <v>252</v>
      </c>
      <c r="N39" s="559" t="n">
        <f aca="false">L24</f>
        <v>0</v>
      </c>
      <c r="O39" s="559" t="n">
        <f aca="false">P24</f>
        <v>252</v>
      </c>
      <c r="P39" s="559" t="n">
        <f aca="false">T24</f>
        <v>8.3</v>
      </c>
      <c r="Q39" s="558" t="n">
        <f aca="false">E24</f>
        <v>2964</v>
      </c>
      <c r="R39" s="559" t="n">
        <f aca="false">I24</f>
        <v>252</v>
      </c>
      <c r="S39" s="559" t="n">
        <f aca="false">M24</f>
        <v>0</v>
      </c>
      <c r="T39" s="559" t="n">
        <f aca="false">Q24</f>
        <v>252</v>
      </c>
      <c r="U39" s="559" t="n">
        <f aca="false">U24</f>
        <v>8.5</v>
      </c>
      <c r="V39" s="559"/>
    </row>
    <row r="40" customFormat="false" ht="13.5" hidden="false" customHeight="false" outlineLevel="0" collapsed="false">
      <c r="A40" s="557" t="s">
        <v>446</v>
      </c>
      <c r="B40" s="555" t="n">
        <f aca="false">B25</f>
        <v>3383</v>
      </c>
      <c r="C40" s="559" t="n">
        <f aca="false">F25</f>
        <v>501</v>
      </c>
      <c r="D40" s="559" t="n">
        <f aca="false">J25</f>
        <v>0</v>
      </c>
      <c r="E40" s="559" t="n">
        <f aca="false">N25</f>
        <v>501</v>
      </c>
      <c r="F40" s="559" t="n">
        <f aca="false">R25</f>
        <v>14.8</v>
      </c>
      <c r="G40" s="558" t="n">
        <f aca="false">C25</f>
        <v>3166</v>
      </c>
      <c r="H40" s="559" t="n">
        <f aca="false">G25</f>
        <v>501</v>
      </c>
      <c r="I40" s="559" t="n">
        <f aca="false">K25</f>
        <v>0</v>
      </c>
      <c r="J40" s="559" t="n">
        <f aca="false">O25</f>
        <v>501</v>
      </c>
      <c r="K40" s="559" t="n">
        <f aca="false">S25</f>
        <v>15.8</v>
      </c>
      <c r="L40" s="558" t="n">
        <f aca="false">D25</f>
        <v>2919</v>
      </c>
      <c r="M40" s="559" t="n">
        <f aca="false">H25</f>
        <v>501</v>
      </c>
      <c r="N40" s="559" t="n">
        <f aca="false">L25</f>
        <v>0</v>
      </c>
      <c r="O40" s="559" t="n">
        <f aca="false">P25</f>
        <v>501</v>
      </c>
      <c r="P40" s="559" t="n">
        <f aca="false">T25</f>
        <v>17.2</v>
      </c>
      <c r="Q40" s="558" t="n">
        <f aca="false">E25</f>
        <v>2860</v>
      </c>
      <c r="R40" s="559" t="n">
        <f aca="false">I25</f>
        <v>501</v>
      </c>
      <c r="S40" s="559" t="n">
        <f aca="false">M25</f>
        <v>0</v>
      </c>
      <c r="T40" s="559" t="n">
        <f aca="false">Q25</f>
        <v>501</v>
      </c>
      <c r="U40" s="559" t="n">
        <f aca="false">U25</f>
        <v>17.5</v>
      </c>
      <c r="V40" s="559"/>
    </row>
    <row r="41" customFormat="false" ht="13.5" hidden="false" customHeight="false" outlineLevel="0" collapsed="false">
      <c r="A41" s="557" t="s">
        <v>490</v>
      </c>
      <c r="B41" s="555" t="n">
        <f aca="false">B26</f>
        <v>5511</v>
      </c>
      <c r="C41" s="559" t="n">
        <f aca="false">F26</f>
        <v>507</v>
      </c>
      <c r="D41" s="559" t="n">
        <f aca="false">J26</f>
        <v>0</v>
      </c>
      <c r="E41" s="559" t="n">
        <f aca="false">N26</f>
        <v>507</v>
      </c>
      <c r="F41" s="559" t="n">
        <f aca="false">R26</f>
        <v>9.2</v>
      </c>
      <c r="G41" s="558" t="n">
        <f aca="false">C26</f>
        <v>16122</v>
      </c>
      <c r="H41" s="558" t="n">
        <f aca="false">G26</f>
        <v>11007</v>
      </c>
      <c r="I41" s="558" t="n">
        <f aca="false">K26</f>
        <v>10500</v>
      </c>
      <c r="J41" s="559" t="n">
        <f aca="false">O26</f>
        <v>507</v>
      </c>
      <c r="K41" s="559" t="n">
        <f aca="false">S26</f>
        <v>68.3</v>
      </c>
      <c r="L41" s="558" t="n">
        <f aca="false">D26</f>
        <v>26251</v>
      </c>
      <c r="M41" s="558" t="n">
        <f aca="false">H26</f>
        <v>21507</v>
      </c>
      <c r="N41" s="558" t="n">
        <f aca="false">L26</f>
        <v>21000</v>
      </c>
      <c r="O41" s="559" t="n">
        <f aca="false">P26</f>
        <v>507</v>
      </c>
      <c r="P41" s="559" t="n">
        <f aca="false">T26</f>
        <v>81.9</v>
      </c>
      <c r="Q41" s="558" t="n">
        <f aca="false">E26</f>
        <v>26163</v>
      </c>
      <c r="R41" s="558" t="n">
        <f aca="false">I26</f>
        <v>21507</v>
      </c>
      <c r="S41" s="558" t="n">
        <f aca="false">M26</f>
        <v>21000</v>
      </c>
      <c r="T41" s="559" t="n">
        <f aca="false">Q26</f>
        <v>507</v>
      </c>
      <c r="U41" s="559" t="n">
        <f aca="false">U26</f>
        <v>82.2</v>
      </c>
      <c r="V41" s="559"/>
    </row>
    <row r="42" customFormat="false" ht="13.5" hidden="false" customHeight="false" outlineLevel="0" collapsed="false">
      <c r="A42" s="557" t="s">
        <v>67</v>
      </c>
      <c r="B42" s="555" t="n">
        <f aca="false">B27</f>
        <v>17066</v>
      </c>
      <c r="C42" s="558" t="n">
        <f aca="false">F27</f>
        <v>8584</v>
      </c>
      <c r="D42" s="558" t="n">
        <f aca="false">J27</f>
        <v>8315</v>
      </c>
      <c r="E42" s="559" t="n">
        <f aca="false">N27</f>
        <v>269</v>
      </c>
      <c r="F42" s="559" t="n">
        <f aca="false">R27</f>
        <v>50.3</v>
      </c>
      <c r="G42" s="558" t="n">
        <f aca="false">C27</f>
        <v>17453</v>
      </c>
      <c r="H42" s="558" t="n">
        <f aca="false">G27</f>
        <v>10471</v>
      </c>
      <c r="I42" s="558" t="n">
        <f aca="false">K27</f>
        <v>10202</v>
      </c>
      <c r="J42" s="559" t="n">
        <f aca="false">O27</f>
        <v>269</v>
      </c>
      <c r="K42" s="559" t="n">
        <f aca="false">S27</f>
        <v>60</v>
      </c>
      <c r="L42" s="558" t="n">
        <f aca="false">D27</f>
        <v>20835</v>
      </c>
      <c r="M42" s="558" t="n">
        <f aca="false">H27</f>
        <v>15305</v>
      </c>
      <c r="N42" s="558" t="n">
        <f aca="false">L27</f>
        <v>15036</v>
      </c>
      <c r="O42" s="559" t="n">
        <f aca="false">P27</f>
        <v>269</v>
      </c>
      <c r="P42" s="559" t="n">
        <f aca="false">T27</f>
        <v>73.5</v>
      </c>
      <c r="Q42" s="558" t="n">
        <f aca="false">E27</f>
        <v>20550</v>
      </c>
      <c r="R42" s="558" t="n">
        <f aca="false">I27</f>
        <v>15725</v>
      </c>
      <c r="S42" s="558" t="n">
        <f aca="false">M27</f>
        <v>15456</v>
      </c>
      <c r="T42" s="559" t="n">
        <f aca="false">Q27</f>
        <v>269</v>
      </c>
      <c r="U42" s="559" t="n">
        <f aca="false">U27</f>
        <v>76.5</v>
      </c>
      <c r="V42" s="559"/>
    </row>
    <row r="43" customFormat="false" ht="13.5" hidden="false" customHeight="false" outlineLevel="0" collapsed="false">
      <c r="A43" s="557" t="s">
        <v>68</v>
      </c>
      <c r="B43" s="555" t="n">
        <f aca="false">B28</f>
        <v>8541</v>
      </c>
      <c r="C43" s="558" t="n">
        <f aca="false">F28</f>
        <v>3916</v>
      </c>
      <c r="D43" s="558" t="n">
        <f aca="false">J28</f>
        <v>3916</v>
      </c>
      <c r="E43" s="559" t="n">
        <f aca="false">N28</f>
        <v>0</v>
      </c>
      <c r="F43" s="559" t="n">
        <f aca="false">R28</f>
        <v>45.8</v>
      </c>
      <c r="G43" s="558" t="n">
        <f aca="false">C28</f>
        <v>8524</v>
      </c>
      <c r="H43" s="558" t="n">
        <f aca="false">G28</f>
        <v>5046</v>
      </c>
      <c r="I43" s="558" t="n">
        <f aca="false">K28</f>
        <v>4641</v>
      </c>
      <c r="J43" s="559" t="n">
        <f aca="false">O28</f>
        <v>405</v>
      </c>
      <c r="K43" s="559" t="n">
        <f aca="false">S28</f>
        <v>59.2</v>
      </c>
      <c r="L43" s="558" t="n">
        <f aca="false">D28</f>
        <v>8442</v>
      </c>
      <c r="M43" s="558" t="n">
        <f aca="false">H28</f>
        <v>5609</v>
      </c>
      <c r="N43" s="558" t="n">
        <f aca="false">L28</f>
        <v>5204</v>
      </c>
      <c r="O43" s="559" t="n">
        <f aca="false">P28</f>
        <v>405</v>
      </c>
      <c r="P43" s="559" t="n">
        <f aca="false">T28</f>
        <v>66.4</v>
      </c>
      <c r="Q43" s="558" t="n">
        <f aca="false">E28</f>
        <v>8307</v>
      </c>
      <c r="R43" s="558" t="n">
        <f aca="false">I28</f>
        <v>5630</v>
      </c>
      <c r="S43" s="558" t="n">
        <f aca="false">M28</f>
        <v>5225</v>
      </c>
      <c r="T43" s="559" t="n">
        <f aca="false">Q28</f>
        <v>405</v>
      </c>
      <c r="U43" s="559" t="n">
        <f aca="false">U28</f>
        <v>67.8</v>
      </c>
      <c r="V43" s="559"/>
    </row>
    <row r="44" customFormat="false" ht="13.5" hidden="false" customHeight="false" outlineLevel="0" collapsed="false">
      <c r="A44" s="557" t="s">
        <v>118</v>
      </c>
      <c r="B44" s="555" t="n">
        <f aca="false">B29</f>
        <v>5155</v>
      </c>
      <c r="C44" s="558" t="n">
        <f aca="false">F29</f>
        <v>1876</v>
      </c>
      <c r="D44" s="558" t="n">
        <f aca="false">J29</f>
        <v>0</v>
      </c>
      <c r="E44" s="559" t="n">
        <f aca="false">N29</f>
        <v>1876</v>
      </c>
      <c r="F44" s="559" t="n">
        <f aca="false">R29</f>
        <v>36.4</v>
      </c>
      <c r="G44" s="558" t="n">
        <f aca="false">C29</f>
        <v>4825</v>
      </c>
      <c r="H44" s="558" t="n">
        <f aca="false">G29</f>
        <v>1917</v>
      </c>
      <c r="I44" s="558" t="n">
        <f aca="false">K29</f>
        <v>0</v>
      </c>
      <c r="J44" s="559" t="n">
        <f aca="false">O29</f>
        <v>1917</v>
      </c>
      <c r="K44" s="559" t="n">
        <f aca="false">S29</f>
        <v>39.7</v>
      </c>
      <c r="L44" s="558" t="n">
        <f aca="false">D29</f>
        <v>4450</v>
      </c>
      <c r="M44" s="558" t="n">
        <f aca="false">H29</f>
        <v>2293</v>
      </c>
      <c r="N44" s="558" t="n">
        <f aca="false">L29</f>
        <v>0</v>
      </c>
      <c r="O44" s="559" t="n">
        <f aca="false">P29</f>
        <v>2293</v>
      </c>
      <c r="P44" s="559" t="n">
        <f aca="false">T29</f>
        <v>51.5</v>
      </c>
      <c r="Q44" s="558" t="n">
        <f aca="false">E29</f>
        <v>4362</v>
      </c>
      <c r="R44" s="558" t="n">
        <f aca="false">I29</f>
        <v>2353</v>
      </c>
      <c r="S44" s="558" t="n">
        <f aca="false">M29</f>
        <v>0</v>
      </c>
      <c r="T44" s="559" t="n">
        <f aca="false">Q29</f>
        <v>2353</v>
      </c>
      <c r="U44" s="559" t="n">
        <f aca="false">U29</f>
        <v>53.9</v>
      </c>
      <c r="V44" s="559"/>
    </row>
    <row r="45" customFormat="false" ht="12.75" hidden="false" customHeight="false" outlineLevel="0" collapsed="false">
      <c r="A45" s="557" t="s">
        <v>69</v>
      </c>
      <c r="B45" s="555" t="n">
        <f aca="false">B30</f>
        <v>11325</v>
      </c>
      <c r="C45" s="558" t="n">
        <f aca="false">F30</f>
        <v>6213</v>
      </c>
      <c r="D45" s="558" t="n">
        <f aca="false">J30</f>
        <v>5830</v>
      </c>
      <c r="E45" s="559" t="n">
        <f aca="false">N30</f>
        <v>383</v>
      </c>
      <c r="F45" s="559" t="n">
        <f aca="false">R30</f>
        <v>54.9</v>
      </c>
      <c r="G45" s="558" t="n">
        <f aca="false">C30</f>
        <v>11884</v>
      </c>
      <c r="H45" s="558" t="n">
        <f aca="false">G30</f>
        <v>7910</v>
      </c>
      <c r="I45" s="558" t="n">
        <f aca="false">K30</f>
        <v>7287</v>
      </c>
      <c r="J45" s="559" t="n">
        <f aca="false">O30</f>
        <v>623</v>
      </c>
      <c r="K45" s="559" t="n">
        <f aca="false">S30</f>
        <v>66.6</v>
      </c>
      <c r="L45" s="558" t="n">
        <f aca="false">D30</f>
        <v>11493</v>
      </c>
      <c r="M45" s="558" t="n">
        <f aca="false">H30</f>
        <v>8005</v>
      </c>
      <c r="N45" s="558" t="n">
        <f aca="false">L30</f>
        <v>7382</v>
      </c>
      <c r="O45" s="559" t="n">
        <f aca="false">P30</f>
        <v>623</v>
      </c>
      <c r="P45" s="559" t="n">
        <f aca="false">T30</f>
        <v>69.7</v>
      </c>
      <c r="Q45" s="558" t="n">
        <f aca="false">E30</f>
        <v>11305</v>
      </c>
      <c r="R45" s="558" t="n">
        <f aca="false">I30</f>
        <v>7899</v>
      </c>
      <c r="S45" s="558" t="n">
        <f aca="false">M30</f>
        <v>7276</v>
      </c>
      <c r="T45" s="559" t="n">
        <f aca="false">Q30</f>
        <v>623</v>
      </c>
      <c r="U45" s="559" t="n">
        <f aca="false">U30</f>
        <v>69.9</v>
      </c>
      <c r="V45" s="559"/>
    </row>
    <row r="48" customFormat="false" ht="12" hidden="false" customHeight="false" outlineLevel="0" collapsed="false">
      <c r="B48" s="517" t="n">
        <f aca="false">B27+B28</f>
        <v>25607</v>
      </c>
      <c r="C48" s="517" t="n">
        <f aca="false">C27+C28</f>
        <v>25977</v>
      </c>
      <c r="D48" s="517" t="n">
        <f aca="false">D27+D28</f>
        <v>29277</v>
      </c>
      <c r="E48" s="517" t="n">
        <f aca="false">E27+E28</f>
        <v>28857</v>
      </c>
      <c r="F48" s="517" t="n">
        <f aca="false">J48+N48</f>
        <v>12500</v>
      </c>
      <c r="G48" s="517" t="n">
        <f aca="false">K48+O48</f>
        <v>15517</v>
      </c>
      <c r="H48" s="517" t="n">
        <f aca="false">L48+P48</f>
        <v>20914</v>
      </c>
      <c r="I48" s="517" t="n">
        <f aca="false">M48+Q48</f>
        <v>21355</v>
      </c>
      <c r="J48" s="517" t="n">
        <f aca="false">J27+J28</f>
        <v>12231</v>
      </c>
      <c r="K48" s="517" t="n">
        <f aca="false">K27+K28</f>
        <v>14843</v>
      </c>
      <c r="L48" s="517" t="n">
        <f aca="false">L27+L28</f>
        <v>20240</v>
      </c>
      <c r="M48" s="517" t="n">
        <f aca="false">M27+M28</f>
        <v>20681</v>
      </c>
      <c r="N48" s="517" t="n">
        <f aca="false">N27+N28</f>
        <v>269</v>
      </c>
      <c r="O48" s="517" t="n">
        <f aca="false">O27+O28</f>
        <v>674</v>
      </c>
      <c r="P48" s="517" t="n">
        <f aca="false">P27+P28</f>
        <v>674</v>
      </c>
      <c r="Q48" s="517" t="n">
        <f aca="false">Q27+Q28</f>
        <v>674</v>
      </c>
      <c r="R48" s="533" t="n">
        <f aca="false">ROUND(F48/B48*100,1)</f>
        <v>48.8</v>
      </c>
      <c r="S48" s="533" t="n">
        <f aca="false">ROUND(G48/C48*100,1)</f>
        <v>59.7</v>
      </c>
      <c r="T48" s="533" t="n">
        <f aca="false">ROUND(H48/D48*100,1)</f>
        <v>71.4</v>
      </c>
      <c r="U48" s="533" t="n">
        <f aca="false">ROUND(I48/E48*100,1)</f>
        <v>74</v>
      </c>
    </row>
  </sheetData>
  <mergeCells count="24">
    <mergeCell ref="A3:A5"/>
    <mergeCell ref="B3:E4"/>
    <mergeCell ref="F3:Q3"/>
    <mergeCell ref="R3:U4"/>
    <mergeCell ref="V3:Y4"/>
    <mergeCell ref="F4:I4"/>
    <mergeCell ref="J4:M4"/>
    <mergeCell ref="N4:Q4"/>
    <mergeCell ref="A18:A20"/>
    <mergeCell ref="B18:E19"/>
    <mergeCell ref="F18:Q18"/>
    <mergeCell ref="R18:U19"/>
    <mergeCell ref="V18:Y19"/>
    <mergeCell ref="F19:I19"/>
    <mergeCell ref="J19:M19"/>
    <mergeCell ref="N19:Q19"/>
    <mergeCell ref="B33:F33"/>
    <mergeCell ref="G33:K33"/>
    <mergeCell ref="L33:P33"/>
    <mergeCell ref="Q33:U33"/>
    <mergeCell ref="C34:E34"/>
    <mergeCell ref="H34:J34"/>
    <mergeCell ref="M34:O34"/>
    <mergeCell ref="R34:T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.55"/>
    <col collapsed="false" customWidth="true" hidden="false" outlineLevel="0" max="3" min="3" style="0" width="4.66"/>
    <col collapsed="false" customWidth="true" hidden="false" outlineLevel="0" max="4" min="4" style="0" width="6.88"/>
    <col collapsed="false" customWidth="true" hidden="false" outlineLevel="0" max="5" min="5" style="0" width="5.66"/>
    <col collapsed="false" customWidth="true" hidden="false" outlineLevel="0" max="7" min="6" style="0" width="6.88"/>
    <col collapsed="false" customWidth="true" hidden="false" outlineLevel="0" max="8" min="8" style="0" width="6.55"/>
    <col collapsed="false" customWidth="true" hidden="false" outlineLevel="0" max="9" min="9" style="0" width="6.1"/>
    <col collapsed="false" customWidth="true" hidden="false" outlineLevel="0" max="10" min="10" style="0" width="6.88"/>
    <col collapsed="false" customWidth="true" hidden="false" outlineLevel="0" max="11" min="11" style="0" width="4.22"/>
    <col collapsed="false" customWidth="true" hidden="false" outlineLevel="0" max="14" min="12" style="0" width="6.1"/>
    <col collapsed="false" customWidth="true" hidden="false" outlineLevel="0" max="15" min="15" style="0" width="5.33"/>
    <col collapsed="false" customWidth="true" hidden="false" outlineLevel="0" max="18" min="16" style="0" width="6.88"/>
    <col collapsed="false" customWidth="true" hidden="false" outlineLevel="0" max="19" min="19" style="0" width="5.99"/>
    <col collapsed="false" customWidth="true" hidden="false" outlineLevel="0" max="20" min="20" style="0" width="5.66"/>
  </cols>
  <sheetData>
    <row r="1" customFormat="false" ht="18" hidden="false" customHeight="true" outlineLevel="0" collapsed="false">
      <c r="A1" s="560" t="s">
        <v>740</v>
      </c>
    </row>
    <row r="2" customFormat="false" ht="21" hidden="false" customHeight="true" outlineLevel="0" collapsed="false">
      <c r="A2" s="561" t="s">
        <v>741</v>
      </c>
      <c r="B2" s="562" t="s">
        <v>742</v>
      </c>
      <c r="C2" s="562" t="s">
        <v>743</v>
      </c>
      <c r="D2" s="563" t="s">
        <v>744</v>
      </c>
      <c r="E2" s="564" t="s">
        <v>745</v>
      </c>
      <c r="F2" s="565" t="s">
        <v>746</v>
      </c>
      <c r="G2" s="565"/>
      <c r="H2" s="565"/>
      <c r="I2" s="565"/>
      <c r="J2" s="565"/>
      <c r="K2" s="565"/>
      <c r="L2" s="565"/>
      <c r="M2" s="565"/>
      <c r="N2" s="565"/>
      <c r="O2" s="565"/>
      <c r="P2" s="565" t="s">
        <v>747</v>
      </c>
      <c r="Q2" s="565"/>
      <c r="R2" s="565"/>
      <c r="S2" s="565"/>
      <c r="T2" s="566" t="s">
        <v>748</v>
      </c>
    </row>
    <row r="3" customFormat="false" ht="21" hidden="false" customHeight="true" outlineLevel="0" collapsed="false">
      <c r="A3" s="561"/>
      <c r="B3" s="562"/>
      <c r="C3" s="562"/>
      <c r="D3" s="563"/>
      <c r="E3" s="564"/>
      <c r="F3" s="567" t="s">
        <v>48</v>
      </c>
      <c r="G3" s="568" t="s">
        <v>749</v>
      </c>
      <c r="H3" s="568"/>
      <c r="I3" s="568"/>
      <c r="J3" s="568"/>
      <c r="K3" s="568" t="s">
        <v>750</v>
      </c>
      <c r="L3" s="568"/>
      <c r="M3" s="568"/>
      <c r="N3" s="568"/>
      <c r="O3" s="569" t="s">
        <v>751</v>
      </c>
      <c r="P3" s="568" t="s">
        <v>752</v>
      </c>
      <c r="Q3" s="568"/>
      <c r="R3" s="568"/>
      <c r="S3" s="569" t="s">
        <v>751</v>
      </c>
      <c r="T3" s="566"/>
    </row>
    <row r="4" customFormat="false" ht="21" hidden="false" customHeight="true" outlineLevel="0" collapsed="false">
      <c r="A4" s="561"/>
      <c r="B4" s="562"/>
      <c r="C4" s="562"/>
      <c r="D4" s="563"/>
      <c r="E4" s="564"/>
      <c r="F4" s="567"/>
      <c r="G4" s="567" t="s">
        <v>753</v>
      </c>
      <c r="H4" s="570" t="s">
        <v>754</v>
      </c>
      <c r="I4" s="570" t="s">
        <v>755</v>
      </c>
      <c r="J4" s="570" t="s">
        <v>756</v>
      </c>
      <c r="K4" s="567" t="s">
        <v>753</v>
      </c>
      <c r="L4" s="570" t="s">
        <v>754</v>
      </c>
      <c r="M4" s="570" t="s">
        <v>755</v>
      </c>
      <c r="N4" s="570" t="s">
        <v>756</v>
      </c>
      <c r="O4" s="569"/>
      <c r="P4" s="567" t="s">
        <v>48</v>
      </c>
      <c r="Q4" s="567" t="s">
        <v>757</v>
      </c>
      <c r="R4" s="567" t="s">
        <v>758</v>
      </c>
      <c r="S4" s="569"/>
      <c r="T4" s="566"/>
    </row>
    <row r="5" customFormat="false" ht="27.95" hidden="false" customHeight="true" outlineLevel="0" collapsed="false">
      <c r="A5" s="571" t="s">
        <v>727</v>
      </c>
      <c r="B5" s="572" t="s">
        <v>52</v>
      </c>
      <c r="C5" s="572" t="s">
        <v>52</v>
      </c>
      <c r="D5" s="573" t="n">
        <v>90159</v>
      </c>
      <c r="E5" s="573" t="n">
        <v>520.84</v>
      </c>
      <c r="F5" s="573" t="n">
        <v>34469</v>
      </c>
      <c r="G5" s="573" t="n">
        <v>34469</v>
      </c>
      <c r="H5" s="573" t="n">
        <v>0</v>
      </c>
      <c r="I5" s="573" t="n">
        <v>7007</v>
      </c>
      <c r="J5" s="573" t="n">
        <v>27462</v>
      </c>
      <c r="K5" s="573" t="n">
        <v>0</v>
      </c>
      <c r="L5" s="573" t="n">
        <v>0</v>
      </c>
      <c r="M5" s="573" t="n">
        <v>0</v>
      </c>
      <c r="N5" s="573" t="n">
        <v>0</v>
      </c>
      <c r="O5" s="574" t="n">
        <v>7.65</v>
      </c>
      <c r="P5" s="573" t="n">
        <v>55690</v>
      </c>
      <c r="Q5" s="573" t="n">
        <v>15961</v>
      </c>
      <c r="R5" s="573" t="n">
        <v>39729</v>
      </c>
      <c r="S5" s="528" t="n">
        <v>513.19</v>
      </c>
      <c r="T5" s="575" t="n">
        <f aca="false">F5/D5*100</f>
        <v>38.2313468427999</v>
      </c>
    </row>
    <row r="6" customFormat="false" ht="27.95" hidden="false" customHeight="true" outlineLevel="0" collapsed="false">
      <c r="A6" s="576" t="s">
        <v>65</v>
      </c>
      <c r="B6" s="577" t="s">
        <v>759</v>
      </c>
      <c r="C6" s="577" t="s">
        <v>760</v>
      </c>
      <c r="D6" s="578" t="n">
        <v>18154</v>
      </c>
      <c r="E6" s="578" t="n">
        <v>86.52</v>
      </c>
      <c r="F6" s="578" t="n">
        <v>12424</v>
      </c>
      <c r="G6" s="578" t="n">
        <v>12424</v>
      </c>
      <c r="H6" s="578" t="n">
        <v>0</v>
      </c>
      <c r="I6" s="578" t="n">
        <v>0</v>
      </c>
      <c r="J6" s="578" t="n">
        <v>12424</v>
      </c>
      <c r="K6" s="578" t="n">
        <v>0</v>
      </c>
      <c r="L6" s="578" t="n">
        <v>0</v>
      </c>
      <c r="M6" s="578" t="n">
        <v>0</v>
      </c>
      <c r="N6" s="578" t="n">
        <v>0</v>
      </c>
      <c r="O6" s="579" t="n">
        <v>2.3</v>
      </c>
      <c r="P6" s="578" t="n">
        <v>5730</v>
      </c>
      <c r="Q6" s="578" t="n">
        <v>1741</v>
      </c>
      <c r="R6" s="578" t="n">
        <v>3989</v>
      </c>
      <c r="S6" s="533" t="n">
        <v>84.22</v>
      </c>
      <c r="T6" s="580" t="n">
        <f aca="false">F6/D6*100</f>
        <v>68.4367081634902</v>
      </c>
    </row>
    <row r="7" customFormat="false" ht="27.95" hidden="false" customHeight="true" outlineLevel="0" collapsed="false">
      <c r="A7" s="576" t="s">
        <v>66</v>
      </c>
      <c r="B7" s="577" t="s">
        <v>761</v>
      </c>
      <c r="C7" s="577" t="s">
        <v>762</v>
      </c>
      <c r="D7" s="578" t="n">
        <v>19788</v>
      </c>
      <c r="E7" s="578" t="n">
        <v>71.34</v>
      </c>
      <c r="F7" s="578" t="n">
        <v>13015</v>
      </c>
      <c r="G7" s="578" t="n">
        <v>13015</v>
      </c>
      <c r="H7" s="578" t="n">
        <v>0</v>
      </c>
      <c r="I7" s="578" t="n">
        <v>0</v>
      </c>
      <c r="J7" s="578" t="n">
        <v>13015</v>
      </c>
      <c r="K7" s="578" t="n">
        <v>0</v>
      </c>
      <c r="L7" s="578" t="n">
        <v>0</v>
      </c>
      <c r="M7" s="578" t="n">
        <v>0</v>
      </c>
      <c r="N7" s="578" t="n">
        <v>0</v>
      </c>
      <c r="O7" s="579" t="n">
        <v>1.92</v>
      </c>
      <c r="P7" s="578" t="n">
        <v>6773</v>
      </c>
      <c r="Q7" s="578" t="n">
        <v>372</v>
      </c>
      <c r="R7" s="578" t="n">
        <v>6401</v>
      </c>
      <c r="S7" s="533" t="n">
        <v>69.42</v>
      </c>
      <c r="T7" s="580" t="n">
        <f aca="false">F7/D7*100</f>
        <v>65.7721851627249</v>
      </c>
    </row>
    <row r="8" customFormat="false" ht="27.95" hidden="false" customHeight="true" outlineLevel="0" collapsed="false">
      <c r="A8" s="576" t="s">
        <v>410</v>
      </c>
      <c r="B8" s="577" t="s">
        <v>759</v>
      </c>
      <c r="C8" s="577" t="s">
        <v>760</v>
      </c>
      <c r="D8" s="578" t="n">
        <v>3499</v>
      </c>
      <c r="E8" s="578" t="n">
        <v>48.98</v>
      </c>
      <c r="F8" s="578" t="n">
        <v>0</v>
      </c>
      <c r="G8" s="578" t="n">
        <v>0</v>
      </c>
      <c r="H8" s="578" t="n">
        <v>0</v>
      </c>
      <c r="I8" s="578" t="n">
        <v>0</v>
      </c>
      <c r="J8" s="578" t="n">
        <v>0</v>
      </c>
      <c r="K8" s="578" t="n">
        <v>0</v>
      </c>
      <c r="L8" s="578" t="n">
        <v>0</v>
      </c>
      <c r="M8" s="578" t="n">
        <v>0</v>
      </c>
      <c r="N8" s="578" t="n">
        <v>0</v>
      </c>
      <c r="O8" s="579" t="n">
        <v>0.84</v>
      </c>
      <c r="P8" s="578" t="n">
        <v>3499</v>
      </c>
      <c r="Q8" s="578" t="n">
        <v>346</v>
      </c>
      <c r="R8" s="578" t="n">
        <v>3153</v>
      </c>
      <c r="S8" s="533" t="n">
        <v>48.14</v>
      </c>
      <c r="T8" s="580" t="n">
        <f aca="false">F8/D8*100</f>
        <v>0</v>
      </c>
    </row>
    <row r="9" customFormat="false" ht="27.95" hidden="false" customHeight="true" outlineLevel="0" collapsed="false">
      <c r="A9" s="576" t="s">
        <v>446</v>
      </c>
      <c r="B9" s="577" t="s">
        <v>761</v>
      </c>
      <c r="C9" s="577" t="s">
        <v>763</v>
      </c>
      <c r="D9" s="578" t="n">
        <v>3455</v>
      </c>
      <c r="E9" s="578" t="n">
        <v>64.84</v>
      </c>
      <c r="F9" s="578" t="n">
        <v>0</v>
      </c>
      <c r="G9" s="578" t="n">
        <v>0</v>
      </c>
      <c r="H9" s="578" t="n">
        <v>0</v>
      </c>
      <c r="I9" s="578" t="n">
        <v>0</v>
      </c>
      <c r="J9" s="578" t="n">
        <v>0</v>
      </c>
      <c r="K9" s="578" t="n">
        <v>0</v>
      </c>
      <c r="L9" s="578" t="n">
        <v>0</v>
      </c>
      <c r="M9" s="578" t="n">
        <v>0</v>
      </c>
      <c r="N9" s="578" t="n">
        <v>0</v>
      </c>
      <c r="O9" s="579" t="n">
        <v>0</v>
      </c>
      <c r="P9" s="578" t="n">
        <v>3455</v>
      </c>
      <c r="Q9" s="578" t="n">
        <v>354</v>
      </c>
      <c r="R9" s="578" t="n">
        <v>3101</v>
      </c>
      <c r="S9" s="533" t="n">
        <v>64.84</v>
      </c>
      <c r="T9" s="580" t="n">
        <f aca="false">F9/D9*100</f>
        <v>0</v>
      </c>
    </row>
    <row r="10" customFormat="false" ht="27.95" hidden="false" customHeight="true" outlineLevel="0" collapsed="false">
      <c r="A10" s="576" t="s">
        <v>490</v>
      </c>
      <c r="B10" s="577" t="s">
        <v>764</v>
      </c>
      <c r="C10" s="577" t="s">
        <v>763</v>
      </c>
      <c r="D10" s="578" t="n">
        <v>4906</v>
      </c>
      <c r="E10" s="578" t="n">
        <v>34.73</v>
      </c>
      <c r="F10" s="578" t="n">
        <v>0</v>
      </c>
      <c r="G10" s="578" t="n">
        <v>0</v>
      </c>
      <c r="H10" s="578" t="n">
        <v>0</v>
      </c>
      <c r="I10" s="578" t="n">
        <v>0</v>
      </c>
      <c r="J10" s="578" t="n">
        <v>0</v>
      </c>
      <c r="K10" s="578" t="n">
        <v>0</v>
      </c>
      <c r="L10" s="578" t="n">
        <v>0</v>
      </c>
      <c r="M10" s="578" t="n">
        <v>0</v>
      </c>
      <c r="N10" s="578" t="n">
        <v>0</v>
      </c>
      <c r="O10" s="579" t="n">
        <v>0</v>
      </c>
      <c r="P10" s="578" t="n">
        <v>4906</v>
      </c>
      <c r="Q10" s="578" t="n">
        <v>624</v>
      </c>
      <c r="R10" s="578" t="n">
        <v>4282</v>
      </c>
      <c r="S10" s="533" t="n">
        <v>34.73</v>
      </c>
      <c r="T10" s="580" t="n">
        <f aca="false">F10/D10*100</f>
        <v>0</v>
      </c>
    </row>
    <row r="11" customFormat="false" ht="27.95" hidden="false" customHeight="true" outlineLevel="0" collapsed="false">
      <c r="A11" s="576" t="s">
        <v>67</v>
      </c>
      <c r="B11" s="577" t="s">
        <v>764</v>
      </c>
      <c r="C11" s="577" t="s">
        <v>763</v>
      </c>
      <c r="D11" s="578" t="n">
        <v>16125</v>
      </c>
      <c r="E11" s="578" t="n">
        <v>38.2</v>
      </c>
      <c r="F11" s="578" t="n">
        <v>1075</v>
      </c>
      <c r="G11" s="578" t="n">
        <v>1075</v>
      </c>
      <c r="H11" s="578" t="n">
        <v>0</v>
      </c>
      <c r="I11" s="578" t="n">
        <v>704</v>
      </c>
      <c r="J11" s="578" t="n">
        <v>371</v>
      </c>
      <c r="K11" s="578" t="n">
        <v>0</v>
      </c>
      <c r="L11" s="578" t="n">
        <v>0</v>
      </c>
      <c r="M11" s="578" t="n">
        <v>0</v>
      </c>
      <c r="N11" s="578" t="n">
        <v>0</v>
      </c>
      <c r="O11" s="579" t="n">
        <v>1.14</v>
      </c>
      <c r="P11" s="578" t="n">
        <v>15050</v>
      </c>
      <c r="Q11" s="578" t="n">
        <v>6951</v>
      </c>
      <c r="R11" s="578" t="n">
        <v>8099</v>
      </c>
      <c r="S11" s="533" t="n">
        <v>37.06</v>
      </c>
      <c r="T11" s="580" t="n">
        <f aca="false">F11/D11*100</f>
        <v>6.66666666666667</v>
      </c>
    </row>
    <row r="12" customFormat="false" ht="27.95" hidden="false" customHeight="true" outlineLevel="0" collapsed="false">
      <c r="A12" s="576" t="s">
        <v>68</v>
      </c>
      <c r="B12" s="577" t="s">
        <v>761</v>
      </c>
      <c r="C12" s="577" t="s">
        <v>763</v>
      </c>
      <c r="D12" s="578" t="n">
        <v>8346</v>
      </c>
      <c r="E12" s="578" t="n">
        <v>50.62</v>
      </c>
      <c r="F12" s="578" t="n">
        <v>246</v>
      </c>
      <c r="G12" s="578" t="n">
        <v>246</v>
      </c>
      <c r="H12" s="578" t="n">
        <v>0</v>
      </c>
      <c r="I12" s="578" t="n">
        <v>246</v>
      </c>
      <c r="J12" s="578" t="n">
        <v>0</v>
      </c>
      <c r="K12" s="578" t="n">
        <v>0</v>
      </c>
      <c r="L12" s="578" t="n">
        <v>0</v>
      </c>
      <c r="M12" s="578" t="n">
        <v>0</v>
      </c>
      <c r="N12" s="578" t="n">
        <v>0</v>
      </c>
      <c r="O12" s="579" t="n">
        <v>0.21</v>
      </c>
      <c r="P12" s="578" t="n">
        <v>8100</v>
      </c>
      <c r="Q12" s="578" t="n">
        <v>3205</v>
      </c>
      <c r="R12" s="578" t="n">
        <v>4895</v>
      </c>
      <c r="S12" s="533" t="n">
        <v>50.41</v>
      </c>
      <c r="T12" s="580" t="n">
        <f aca="false">F12/D12*100</f>
        <v>2.94751976994968</v>
      </c>
    </row>
    <row r="13" customFormat="false" ht="27.95" hidden="false" customHeight="true" outlineLevel="0" collapsed="false">
      <c r="A13" s="576" t="s">
        <v>118</v>
      </c>
      <c r="B13" s="577" t="s">
        <v>759</v>
      </c>
      <c r="C13" s="577" t="s">
        <v>762</v>
      </c>
      <c r="D13" s="578" t="n">
        <v>5152</v>
      </c>
      <c r="E13" s="578" t="n">
        <v>56.1</v>
      </c>
      <c r="F13" s="578" t="n">
        <v>1652</v>
      </c>
      <c r="G13" s="578" t="n">
        <v>1652</v>
      </c>
      <c r="H13" s="578" t="n">
        <v>0</v>
      </c>
      <c r="I13" s="578" t="n">
        <v>0</v>
      </c>
      <c r="J13" s="578" t="n">
        <v>1652</v>
      </c>
      <c r="K13" s="578" t="n">
        <v>0</v>
      </c>
      <c r="L13" s="578" t="n">
        <v>0</v>
      </c>
      <c r="M13" s="578" t="n">
        <v>0</v>
      </c>
      <c r="N13" s="578" t="n">
        <v>0</v>
      </c>
      <c r="O13" s="579" t="n">
        <v>0.5</v>
      </c>
      <c r="P13" s="578" t="n">
        <v>3500</v>
      </c>
      <c r="Q13" s="578" t="n">
        <v>619</v>
      </c>
      <c r="R13" s="578" t="n">
        <v>2881</v>
      </c>
      <c r="S13" s="533" t="n">
        <v>55.6</v>
      </c>
      <c r="T13" s="580" t="n">
        <f aca="false">F13/D13*100</f>
        <v>32.0652173913043</v>
      </c>
    </row>
    <row r="14" customFormat="false" ht="27.95" hidden="false" customHeight="true" outlineLevel="0" collapsed="false">
      <c r="A14" s="581" t="s">
        <v>69</v>
      </c>
      <c r="B14" s="582" t="s">
        <v>759</v>
      </c>
      <c r="C14" s="582" t="s">
        <v>762</v>
      </c>
      <c r="D14" s="583" t="n">
        <v>10734</v>
      </c>
      <c r="E14" s="583" t="n">
        <v>69.51</v>
      </c>
      <c r="F14" s="583" t="n">
        <v>6057</v>
      </c>
      <c r="G14" s="583" t="n">
        <v>6057</v>
      </c>
      <c r="H14" s="583" t="n">
        <v>0</v>
      </c>
      <c r="I14" s="583" t="n">
        <v>6057</v>
      </c>
      <c r="J14" s="583" t="n">
        <v>0</v>
      </c>
      <c r="K14" s="583" t="n">
        <v>0</v>
      </c>
      <c r="L14" s="583" t="n">
        <v>0</v>
      </c>
      <c r="M14" s="583" t="n">
        <v>0</v>
      </c>
      <c r="N14" s="583" t="n">
        <v>0</v>
      </c>
      <c r="O14" s="584" t="n">
        <v>0.74</v>
      </c>
      <c r="P14" s="583" t="n">
        <v>4677</v>
      </c>
      <c r="Q14" s="583" t="n">
        <v>1749</v>
      </c>
      <c r="R14" s="583" t="n">
        <v>2928</v>
      </c>
      <c r="S14" s="538" t="n">
        <v>68.77</v>
      </c>
      <c r="T14" s="585" t="n">
        <f aca="false">F14/D14*100</f>
        <v>56.4281721632197</v>
      </c>
    </row>
    <row r="16" customFormat="false" ht="14.25" hidden="false" customHeight="false" outlineLevel="0" collapsed="false">
      <c r="A16" s="560" t="s">
        <v>765</v>
      </c>
    </row>
    <row r="17" s="598" customFormat="true" ht="12" hidden="false" customHeight="true" outlineLevel="0" collapsed="false">
      <c r="A17" s="586" t="s">
        <v>766</v>
      </c>
      <c r="B17" s="587" t="s">
        <v>767</v>
      </c>
      <c r="C17" s="587" t="s">
        <v>768</v>
      </c>
      <c r="D17" s="588" t="s">
        <v>769</v>
      </c>
      <c r="E17" s="589" t="s">
        <v>770</v>
      </c>
      <c r="F17" s="590" t="s">
        <v>771</v>
      </c>
      <c r="G17" s="590"/>
      <c r="H17" s="591"/>
      <c r="I17" s="589" t="s">
        <v>772</v>
      </c>
      <c r="J17" s="590" t="s">
        <v>771</v>
      </c>
      <c r="K17" s="590"/>
      <c r="L17" s="591"/>
      <c r="M17" s="592" t="s">
        <v>773</v>
      </c>
      <c r="N17" s="593" t="s">
        <v>774</v>
      </c>
      <c r="O17" s="594" t="s">
        <v>775</v>
      </c>
      <c r="P17" s="595" t="s">
        <v>776</v>
      </c>
      <c r="Q17" s="596" t="s">
        <v>777</v>
      </c>
      <c r="R17" s="596"/>
      <c r="S17" s="596"/>
      <c r="T17" s="596"/>
      <c r="U17" s="594" t="s">
        <v>778</v>
      </c>
      <c r="V17" s="594" t="s">
        <v>779</v>
      </c>
      <c r="W17" s="594" t="s">
        <v>780</v>
      </c>
      <c r="X17" s="594" t="s">
        <v>781</v>
      </c>
      <c r="Y17" s="594" t="s">
        <v>782</v>
      </c>
      <c r="Z17" s="597" t="s">
        <v>783</v>
      </c>
      <c r="AA17" s="597"/>
      <c r="AB17" s="597"/>
    </row>
    <row r="18" s="598" customFormat="true" ht="32.25" hidden="false" customHeight="false" outlineLevel="0" collapsed="false">
      <c r="A18" s="586"/>
      <c r="B18" s="587"/>
      <c r="C18" s="587"/>
      <c r="D18" s="588"/>
      <c r="E18" s="589"/>
      <c r="F18" s="599" t="s">
        <v>784</v>
      </c>
      <c r="G18" s="599" t="s">
        <v>785</v>
      </c>
      <c r="H18" s="599" t="s">
        <v>786</v>
      </c>
      <c r="I18" s="589"/>
      <c r="J18" s="599" t="s">
        <v>787</v>
      </c>
      <c r="K18" s="599" t="s">
        <v>788</v>
      </c>
      <c r="L18" s="599" t="s">
        <v>789</v>
      </c>
      <c r="M18" s="592"/>
      <c r="N18" s="593"/>
      <c r="O18" s="594"/>
      <c r="P18" s="595"/>
      <c r="Q18" s="600" t="s">
        <v>790</v>
      </c>
      <c r="R18" s="600" t="s">
        <v>791</v>
      </c>
      <c r="S18" s="600" t="s">
        <v>792</v>
      </c>
      <c r="T18" s="600" t="s">
        <v>793</v>
      </c>
      <c r="U18" s="594"/>
      <c r="V18" s="594"/>
      <c r="W18" s="594"/>
      <c r="X18" s="594"/>
      <c r="Y18" s="594"/>
      <c r="Z18" s="601" t="s">
        <v>743</v>
      </c>
      <c r="AA18" s="601" t="s">
        <v>794</v>
      </c>
      <c r="AB18" s="602" t="s">
        <v>742</v>
      </c>
    </row>
    <row r="19" s="598" customFormat="true" ht="24" hidden="false" customHeight="true" outlineLevel="0" collapsed="false">
      <c r="A19" s="603" t="s">
        <v>727</v>
      </c>
      <c r="B19" s="604" t="s">
        <v>795</v>
      </c>
      <c r="C19" s="605" t="s">
        <v>114</v>
      </c>
      <c r="D19" s="604" t="s">
        <v>796</v>
      </c>
      <c r="E19" s="606" t="n">
        <v>7000</v>
      </c>
      <c r="F19" s="606" t="n">
        <v>0</v>
      </c>
      <c r="G19" s="606" t="n">
        <v>0</v>
      </c>
      <c r="H19" s="606" t="n">
        <v>7000</v>
      </c>
      <c r="I19" s="606" t="n">
        <f aca="false">SUM(J19:L19)</f>
        <v>9021</v>
      </c>
      <c r="J19" s="606" t="n">
        <v>2021</v>
      </c>
      <c r="K19" s="606" t="n">
        <v>0</v>
      </c>
      <c r="L19" s="607" t="n">
        <v>7000</v>
      </c>
      <c r="M19" s="608" t="n">
        <v>94.5827232796486</v>
      </c>
      <c r="N19" s="606" t="n">
        <v>582.7566</v>
      </c>
      <c r="O19" s="609" t="s">
        <v>797</v>
      </c>
      <c r="P19" s="610" t="s">
        <v>52</v>
      </c>
      <c r="Q19" s="611" t="n">
        <v>38</v>
      </c>
      <c r="R19" s="611" t="n">
        <v>0</v>
      </c>
      <c r="S19" s="611" t="n">
        <v>0</v>
      </c>
      <c r="T19" s="611" t="n">
        <v>0</v>
      </c>
      <c r="U19" s="612" t="s">
        <v>798</v>
      </c>
      <c r="V19" s="612" t="s">
        <v>799</v>
      </c>
      <c r="W19" s="606" t="n">
        <v>19981</v>
      </c>
      <c r="X19" s="613" t="s">
        <v>800</v>
      </c>
      <c r="Y19" s="613" t="s">
        <v>801</v>
      </c>
      <c r="Z19" s="613" t="s">
        <v>760</v>
      </c>
      <c r="AA19" s="613" t="s">
        <v>802</v>
      </c>
      <c r="AB19" s="614" t="s">
        <v>759</v>
      </c>
    </row>
    <row r="20" s="598" customFormat="true" ht="24" hidden="false" customHeight="true" outlineLevel="0" collapsed="false">
      <c r="A20" s="615"/>
      <c r="B20" s="604" t="s">
        <v>795</v>
      </c>
      <c r="C20" s="605" t="s">
        <v>115</v>
      </c>
      <c r="D20" s="604" t="s">
        <v>803</v>
      </c>
      <c r="E20" s="606" t="n">
        <v>6000</v>
      </c>
      <c r="F20" s="606" t="n">
        <v>0</v>
      </c>
      <c r="G20" s="606" t="n">
        <v>0</v>
      </c>
      <c r="H20" s="606" t="n">
        <v>6000</v>
      </c>
      <c r="I20" s="606" t="n">
        <f aca="false">SUM(J20:L20)</f>
        <v>6460</v>
      </c>
      <c r="J20" s="606" t="n">
        <v>460</v>
      </c>
      <c r="K20" s="606" t="n">
        <v>0</v>
      </c>
      <c r="L20" s="607" t="n">
        <v>6000</v>
      </c>
      <c r="M20" s="608" t="n">
        <v>95.5777460770328</v>
      </c>
      <c r="N20" s="606" t="n">
        <v>432.82</v>
      </c>
      <c r="O20" s="609" t="s">
        <v>804</v>
      </c>
      <c r="P20" s="610" t="s">
        <v>52</v>
      </c>
      <c r="Q20" s="611" t="n">
        <v>34.2</v>
      </c>
      <c r="R20" s="611" t="n">
        <v>0</v>
      </c>
      <c r="S20" s="611" t="n">
        <v>0</v>
      </c>
      <c r="T20" s="611" t="n">
        <v>0</v>
      </c>
      <c r="U20" s="616" t="s">
        <v>805</v>
      </c>
      <c r="V20" s="616" t="s">
        <v>806</v>
      </c>
      <c r="W20" s="617" t="n">
        <v>16023</v>
      </c>
      <c r="X20" s="618" t="s">
        <v>800</v>
      </c>
      <c r="Y20" s="619" t="s">
        <v>52</v>
      </c>
      <c r="Z20" s="613" t="s">
        <v>762</v>
      </c>
      <c r="AA20" s="613" t="s">
        <v>802</v>
      </c>
      <c r="AB20" s="614" t="s">
        <v>759</v>
      </c>
    </row>
    <row r="21" s="598" customFormat="true" ht="24" hidden="false" customHeight="true" outlineLevel="0" collapsed="false">
      <c r="A21" s="615"/>
      <c r="B21" s="604" t="s">
        <v>807</v>
      </c>
      <c r="C21" s="605" t="s">
        <v>808</v>
      </c>
      <c r="D21" s="604" t="s">
        <v>809</v>
      </c>
      <c r="E21" s="606" t="n">
        <v>140</v>
      </c>
      <c r="F21" s="606" t="n">
        <v>0</v>
      </c>
      <c r="G21" s="606" t="n">
        <v>140</v>
      </c>
      <c r="H21" s="606" t="n">
        <v>0</v>
      </c>
      <c r="I21" s="606" t="n">
        <f aca="false">SUM(J21:L21)</f>
        <v>141.6</v>
      </c>
      <c r="J21" s="606" t="n">
        <v>0</v>
      </c>
      <c r="K21" s="606" t="n">
        <v>141.6</v>
      </c>
      <c r="L21" s="607" t="n">
        <v>0</v>
      </c>
      <c r="M21" s="608" t="n">
        <v>69</v>
      </c>
      <c r="N21" s="606" t="n">
        <v>6</v>
      </c>
      <c r="O21" s="620" t="s">
        <v>810</v>
      </c>
      <c r="P21" s="610" t="s">
        <v>52</v>
      </c>
      <c r="Q21" s="611" t="n">
        <v>0</v>
      </c>
      <c r="R21" s="611" t="n">
        <v>0</v>
      </c>
      <c r="S21" s="611" t="n">
        <v>0</v>
      </c>
      <c r="T21" s="611" t="n">
        <v>0</v>
      </c>
      <c r="U21" s="616" t="s">
        <v>811</v>
      </c>
      <c r="V21" s="616" t="s">
        <v>812</v>
      </c>
      <c r="W21" s="617" t="n">
        <v>450</v>
      </c>
      <c r="X21" s="618" t="s">
        <v>800</v>
      </c>
      <c r="Y21" s="619" t="s">
        <v>52</v>
      </c>
      <c r="Z21" s="613" t="s">
        <v>763</v>
      </c>
      <c r="AA21" s="613" t="s">
        <v>763</v>
      </c>
      <c r="AB21" s="614" t="s">
        <v>764</v>
      </c>
    </row>
    <row r="22" s="598" customFormat="true" ht="24" hidden="false" customHeight="true" outlineLevel="0" collapsed="false">
      <c r="A22" s="615"/>
      <c r="B22" s="604" t="s">
        <v>807</v>
      </c>
      <c r="C22" s="605" t="s">
        <v>527</v>
      </c>
      <c r="D22" s="604" t="s">
        <v>813</v>
      </c>
      <c r="E22" s="606" t="n">
        <v>60</v>
      </c>
      <c r="F22" s="606" t="n">
        <v>0</v>
      </c>
      <c r="G22" s="606" t="n">
        <v>60</v>
      </c>
      <c r="H22" s="606" t="n">
        <v>0</v>
      </c>
      <c r="I22" s="606" t="n">
        <f aca="false">SUM(J22:L22)</f>
        <v>20</v>
      </c>
      <c r="J22" s="606" t="n">
        <v>0</v>
      </c>
      <c r="K22" s="606" t="n">
        <v>20</v>
      </c>
      <c r="L22" s="607" t="n">
        <v>0</v>
      </c>
      <c r="M22" s="608" t="n">
        <v>82</v>
      </c>
      <c r="N22" s="606" t="n">
        <v>0.8</v>
      </c>
      <c r="O22" s="620" t="s">
        <v>814</v>
      </c>
      <c r="P22" s="610" t="s">
        <v>52</v>
      </c>
      <c r="Q22" s="611" t="n">
        <v>0</v>
      </c>
      <c r="R22" s="611" t="n">
        <v>0</v>
      </c>
      <c r="S22" s="611" t="n">
        <v>0</v>
      </c>
      <c r="T22" s="611" t="n">
        <v>0</v>
      </c>
      <c r="U22" s="616" t="s">
        <v>805</v>
      </c>
      <c r="V22" s="616" t="s">
        <v>815</v>
      </c>
      <c r="W22" s="617" t="n">
        <v>300</v>
      </c>
      <c r="X22" s="618" t="s">
        <v>800</v>
      </c>
      <c r="Y22" s="619" t="s">
        <v>52</v>
      </c>
      <c r="Z22" s="613" t="s">
        <v>763</v>
      </c>
      <c r="AA22" s="613" t="s">
        <v>763</v>
      </c>
      <c r="AB22" s="614" t="s">
        <v>764</v>
      </c>
    </row>
    <row r="23" s="598" customFormat="true" ht="24" hidden="false" customHeight="true" outlineLevel="0" collapsed="false">
      <c r="A23" s="615"/>
      <c r="B23" s="604" t="s">
        <v>807</v>
      </c>
      <c r="C23" s="605" t="s">
        <v>545</v>
      </c>
      <c r="D23" s="604" t="s">
        <v>816</v>
      </c>
      <c r="E23" s="606" t="n">
        <v>100</v>
      </c>
      <c r="F23" s="606" t="n">
        <v>0</v>
      </c>
      <c r="G23" s="606" t="n">
        <v>0</v>
      </c>
      <c r="H23" s="606" t="n">
        <v>100</v>
      </c>
      <c r="I23" s="606" t="n">
        <f aca="false">SUM(J23:L23)</f>
        <v>74.3</v>
      </c>
      <c r="J23" s="606" t="n">
        <v>0</v>
      </c>
      <c r="K23" s="606" t="n">
        <v>0</v>
      </c>
      <c r="L23" s="607" t="n">
        <v>74.3</v>
      </c>
      <c r="M23" s="608" t="n">
        <v>94</v>
      </c>
      <c r="N23" s="606" t="n">
        <v>7</v>
      </c>
      <c r="O23" s="620" t="s">
        <v>817</v>
      </c>
      <c r="P23" s="610" t="s">
        <v>52</v>
      </c>
      <c r="Q23" s="611" t="n">
        <v>0</v>
      </c>
      <c r="R23" s="611" t="n">
        <v>0</v>
      </c>
      <c r="S23" s="611" t="n">
        <v>0</v>
      </c>
      <c r="T23" s="611" t="n">
        <v>0</v>
      </c>
      <c r="U23" s="616" t="s">
        <v>805</v>
      </c>
      <c r="V23" s="616" t="s">
        <v>818</v>
      </c>
      <c r="W23" s="617" t="n">
        <v>479</v>
      </c>
      <c r="X23" s="618" t="s">
        <v>800</v>
      </c>
      <c r="Y23" s="618" t="s">
        <v>801</v>
      </c>
      <c r="Z23" s="613" t="s">
        <v>763</v>
      </c>
      <c r="AA23" s="613" t="s">
        <v>763</v>
      </c>
      <c r="AB23" s="614" t="s">
        <v>764</v>
      </c>
    </row>
    <row r="24" s="598" customFormat="true" ht="24" hidden="false" customHeight="true" outlineLevel="0" collapsed="false">
      <c r="A24" s="615"/>
      <c r="B24" s="604" t="s">
        <v>807</v>
      </c>
      <c r="C24" s="605" t="s">
        <v>558</v>
      </c>
      <c r="D24" s="604" t="s">
        <v>819</v>
      </c>
      <c r="E24" s="606" t="n">
        <v>50</v>
      </c>
      <c r="F24" s="606" t="n">
        <v>0</v>
      </c>
      <c r="G24" s="606" t="n">
        <v>0</v>
      </c>
      <c r="H24" s="606" t="n">
        <v>50</v>
      </c>
      <c r="I24" s="606" t="n">
        <f aca="false">SUM(J24:L24)</f>
        <v>26.1</v>
      </c>
      <c r="J24" s="606" t="n">
        <v>0</v>
      </c>
      <c r="K24" s="606" t="n">
        <v>0</v>
      </c>
      <c r="L24" s="607" t="n">
        <v>26.1</v>
      </c>
      <c r="M24" s="608" t="n">
        <v>94</v>
      </c>
      <c r="N24" s="606" t="n">
        <v>2</v>
      </c>
      <c r="O24" s="609" t="s">
        <v>820</v>
      </c>
      <c r="P24" s="610" t="s">
        <v>52</v>
      </c>
      <c r="Q24" s="611" t="n">
        <v>0</v>
      </c>
      <c r="R24" s="611" t="n">
        <v>0</v>
      </c>
      <c r="S24" s="611" t="n">
        <v>0</v>
      </c>
      <c r="T24" s="611" t="n">
        <v>0</v>
      </c>
      <c r="U24" s="616" t="s">
        <v>805</v>
      </c>
      <c r="V24" s="616" t="s">
        <v>821</v>
      </c>
      <c r="W24" s="617" t="n">
        <v>867</v>
      </c>
      <c r="X24" s="618" t="s">
        <v>800</v>
      </c>
      <c r="Y24" s="618" t="s">
        <v>801</v>
      </c>
      <c r="Z24" s="613" t="s">
        <v>763</v>
      </c>
      <c r="AA24" s="613" t="s">
        <v>763</v>
      </c>
      <c r="AB24" s="614" t="s">
        <v>764</v>
      </c>
    </row>
    <row r="25" s="598" customFormat="true" ht="24" hidden="false" customHeight="true" outlineLevel="0" collapsed="false">
      <c r="A25" s="615"/>
      <c r="B25" s="604" t="s">
        <v>807</v>
      </c>
      <c r="C25" s="605" t="s">
        <v>822</v>
      </c>
      <c r="D25" s="604" t="s">
        <v>823</v>
      </c>
      <c r="E25" s="606" t="n">
        <v>100</v>
      </c>
      <c r="F25" s="606" t="n">
        <v>0</v>
      </c>
      <c r="G25" s="606" t="n">
        <v>100</v>
      </c>
      <c r="H25" s="606" t="n">
        <v>0</v>
      </c>
      <c r="I25" s="606" t="n">
        <f aca="false">SUM(J25:L25)</f>
        <v>75</v>
      </c>
      <c r="J25" s="606" t="n">
        <v>0</v>
      </c>
      <c r="K25" s="606" t="n">
        <v>75</v>
      </c>
      <c r="L25" s="607" t="n">
        <v>0</v>
      </c>
      <c r="M25" s="608" t="n">
        <v>96</v>
      </c>
      <c r="N25" s="606" t="n">
        <v>8</v>
      </c>
      <c r="O25" s="620" t="s">
        <v>824</v>
      </c>
      <c r="P25" s="610" t="s">
        <v>52</v>
      </c>
      <c r="Q25" s="611" t="n">
        <v>0</v>
      </c>
      <c r="R25" s="611" t="n">
        <v>0</v>
      </c>
      <c r="S25" s="611" t="n">
        <v>0</v>
      </c>
      <c r="T25" s="611" t="n">
        <v>0</v>
      </c>
      <c r="U25" s="616" t="s">
        <v>825</v>
      </c>
      <c r="V25" s="616" t="s">
        <v>826</v>
      </c>
      <c r="W25" s="617" t="n">
        <v>382</v>
      </c>
      <c r="X25" s="618" t="s">
        <v>827</v>
      </c>
      <c r="Y25" s="618" t="s">
        <v>828</v>
      </c>
      <c r="Z25" s="613" t="s">
        <v>763</v>
      </c>
      <c r="AA25" s="613" t="s">
        <v>763</v>
      </c>
      <c r="AB25" s="614" t="s">
        <v>764</v>
      </c>
    </row>
    <row r="26" s="598" customFormat="true" ht="24" hidden="false" customHeight="true" outlineLevel="0" collapsed="false">
      <c r="A26" s="615"/>
      <c r="B26" s="604" t="s">
        <v>807</v>
      </c>
      <c r="C26" s="605" t="s">
        <v>119</v>
      </c>
      <c r="D26" s="604" t="s">
        <v>829</v>
      </c>
      <c r="E26" s="606" t="n">
        <v>450</v>
      </c>
      <c r="F26" s="606" t="n">
        <v>0</v>
      </c>
      <c r="G26" s="606" t="n">
        <v>0</v>
      </c>
      <c r="H26" s="606" t="n">
        <v>450</v>
      </c>
      <c r="I26" s="606" t="n">
        <f aca="false">SUM(J26:L26)</f>
        <v>211.3</v>
      </c>
      <c r="J26" s="606" t="n">
        <v>0</v>
      </c>
      <c r="K26" s="606" t="n">
        <v>0</v>
      </c>
      <c r="L26" s="607" t="n">
        <v>211.3</v>
      </c>
      <c r="M26" s="608" t="n">
        <v>95</v>
      </c>
      <c r="N26" s="606" t="n">
        <v>14</v>
      </c>
      <c r="O26" s="609" t="s">
        <v>830</v>
      </c>
      <c r="P26" s="610" t="s">
        <v>52</v>
      </c>
      <c r="Q26" s="611" t="n">
        <v>0</v>
      </c>
      <c r="R26" s="611" t="n">
        <v>0</v>
      </c>
      <c r="S26" s="611" t="n">
        <v>0</v>
      </c>
      <c r="T26" s="611" t="n">
        <v>0</v>
      </c>
      <c r="U26" s="616" t="s">
        <v>805</v>
      </c>
      <c r="V26" s="616" t="s">
        <v>831</v>
      </c>
      <c r="W26" s="617" t="n">
        <v>5130</v>
      </c>
      <c r="X26" s="618" t="s">
        <v>800</v>
      </c>
      <c r="Y26" s="619"/>
      <c r="Z26" s="613" t="s">
        <v>762</v>
      </c>
      <c r="AA26" s="613" t="s">
        <v>802</v>
      </c>
      <c r="AB26" s="614" t="s">
        <v>759</v>
      </c>
    </row>
    <row r="27" s="598" customFormat="true" ht="24" hidden="false" customHeight="true" outlineLevel="0" collapsed="false">
      <c r="A27" s="615"/>
      <c r="B27" s="604" t="s">
        <v>807</v>
      </c>
      <c r="C27" s="605" t="s">
        <v>832</v>
      </c>
      <c r="D27" s="604" t="s">
        <v>833</v>
      </c>
      <c r="E27" s="606" t="n">
        <v>125</v>
      </c>
      <c r="F27" s="606" t="n">
        <v>0</v>
      </c>
      <c r="G27" s="606" t="n">
        <v>125</v>
      </c>
      <c r="H27" s="606" t="n">
        <v>0</v>
      </c>
      <c r="I27" s="606" t="n">
        <f aca="false">SUM(J27:L27)</f>
        <v>77.5</v>
      </c>
      <c r="J27" s="606" t="n">
        <v>0</v>
      </c>
      <c r="K27" s="606" t="n">
        <v>77.5</v>
      </c>
      <c r="L27" s="607" t="n">
        <v>0</v>
      </c>
      <c r="M27" s="608" t="n">
        <v>89</v>
      </c>
      <c r="N27" s="606" t="n">
        <v>2</v>
      </c>
      <c r="O27" s="620" t="s">
        <v>834</v>
      </c>
      <c r="P27" s="610" t="s">
        <v>52</v>
      </c>
      <c r="Q27" s="611" t="n">
        <v>0</v>
      </c>
      <c r="R27" s="611" t="n">
        <v>0</v>
      </c>
      <c r="S27" s="611" t="n">
        <v>0</v>
      </c>
      <c r="T27" s="611" t="n">
        <v>0</v>
      </c>
      <c r="U27" s="616" t="s">
        <v>825</v>
      </c>
      <c r="V27" s="616" t="s">
        <v>835</v>
      </c>
      <c r="W27" s="617" t="n">
        <v>400</v>
      </c>
      <c r="X27" s="618" t="s">
        <v>827</v>
      </c>
      <c r="Y27" s="618" t="s">
        <v>828</v>
      </c>
      <c r="Z27" s="613" t="s">
        <v>762</v>
      </c>
      <c r="AA27" s="613" t="s">
        <v>802</v>
      </c>
      <c r="AB27" s="614" t="s">
        <v>759</v>
      </c>
    </row>
  </sheetData>
  <mergeCells count="32">
    <mergeCell ref="A2:A4"/>
    <mergeCell ref="B2:B4"/>
    <mergeCell ref="C2:C4"/>
    <mergeCell ref="D2:D4"/>
    <mergeCell ref="E2:E4"/>
    <mergeCell ref="F2:O2"/>
    <mergeCell ref="P2:S2"/>
    <mergeCell ref="T2:T4"/>
    <mergeCell ref="F3:F4"/>
    <mergeCell ref="G3:J3"/>
    <mergeCell ref="K3:N3"/>
    <mergeCell ref="O3:O4"/>
    <mergeCell ref="P3:R3"/>
    <mergeCell ref="S3:S4"/>
    <mergeCell ref="A17:A18"/>
    <mergeCell ref="B17:B18"/>
    <mergeCell ref="C17:C18"/>
    <mergeCell ref="D17:D18"/>
    <mergeCell ref="E17:E18"/>
    <mergeCell ref="I17:I18"/>
    <mergeCell ref="J17:K17"/>
    <mergeCell ref="M17:M18"/>
    <mergeCell ref="N17:N18"/>
    <mergeCell ref="O17:O18"/>
    <mergeCell ref="P17:P18"/>
    <mergeCell ref="Q17:T17"/>
    <mergeCell ref="U17:U18"/>
    <mergeCell ref="V17:V18"/>
    <mergeCell ref="W17:W18"/>
    <mergeCell ref="X17:X18"/>
    <mergeCell ref="Y17:Y18"/>
    <mergeCell ref="Z17:AB17"/>
  </mergeCells>
  <conditionalFormatting sqref="A5:C14 T5:T14">
    <cfRule type="expression" priority="2" aboveAverage="0" equalAverage="0" bottom="0" percent="0" rank="0" text="" dxfId="0">
      <formula>OR($A5="시부",$A5="군부",$A5="제주시",$A5="서귀포시")</formula>
    </cfRule>
  </conditionalFormatting>
  <conditionalFormatting sqref="A19:AB27">
    <cfRule type="expression" priority="3" aboveAverage="0" equalAverage="0" bottom="0" percent="0" rank="0" text="" dxfId="1">
      <formula>OR($A19="시부",$A19="군부")</formula>
    </cfRule>
    <cfRule type="expression" priority="4" aboveAverage="0" equalAverage="0" bottom="0" percent="0" rank="0" text="" dxfId="2">
      <formula>OR(RIGHT($A19,3)="특별시",RIGHT($A19,3)="광역시",RIGHT($A19,1)="도",$A19="전국")</formula>
    </cfRule>
  </conditionalFormatting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S3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6" topLeftCell="K106" activePane="bottomRight" state="frozen"/>
      <selection pane="topLeft" activeCell="A1" activeCellId="0" sqref="A1"/>
      <selection pane="topRight" activeCell="K1" activeCellId="0" sqref="K1"/>
      <selection pane="bottomLeft" activeCell="A106" activeCellId="0" sqref="A106"/>
      <selection pane="bottomRight" activeCell="C132" activeCellId="0" sqref="C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4.99"/>
    <col collapsed="false" customWidth="true" hidden="false" outlineLevel="0" max="3" min="3" style="0" width="3.21"/>
    <col collapsed="false" customWidth="true" hidden="false" outlineLevel="0" max="4" min="4" style="0" width="26.77"/>
    <col collapsed="false" customWidth="true" hidden="false" outlineLevel="0" max="9" min="5" style="0" width="13.77"/>
    <col collapsed="false" customWidth="true" hidden="false" outlineLevel="0" max="10" min="10" style="621" width="3.99"/>
    <col collapsed="false" customWidth="true" hidden="false" outlineLevel="0" max="14" min="14" style="0" width="26.77"/>
    <col collapsed="false" customWidth="true" hidden="false" outlineLevel="0" max="19" min="15" style="0" width="13.77"/>
  </cols>
  <sheetData>
    <row r="3" customFormat="false" ht="15" hidden="false" customHeight="false" outlineLevel="0" collapsed="false">
      <c r="A3" s="175" t="s">
        <v>836</v>
      </c>
      <c r="B3" s="175"/>
      <c r="K3" s="175" t="s">
        <v>836</v>
      </c>
    </row>
    <row r="4" s="401" customFormat="true" ht="13.5" hidden="false" customHeight="true" outlineLevel="0" collapsed="false">
      <c r="A4" s="362" t="s">
        <v>268</v>
      </c>
      <c r="B4" s="362"/>
      <c r="C4" s="362"/>
      <c r="D4" s="363" t="s">
        <v>269</v>
      </c>
      <c r="E4" s="622" t="s">
        <v>112</v>
      </c>
      <c r="F4" s="622"/>
      <c r="G4" s="622"/>
      <c r="H4" s="622"/>
      <c r="I4" s="622"/>
      <c r="J4" s="623"/>
      <c r="K4" s="362" t="s">
        <v>268</v>
      </c>
      <c r="L4" s="362"/>
      <c r="M4" s="362"/>
      <c r="N4" s="363" t="s">
        <v>269</v>
      </c>
      <c r="O4" s="622" t="s">
        <v>112</v>
      </c>
      <c r="P4" s="622"/>
      <c r="Q4" s="622"/>
      <c r="R4" s="622"/>
      <c r="S4" s="622"/>
    </row>
    <row r="5" s="401" customFormat="true" ht="10.5" hidden="false" customHeight="true" outlineLevel="0" collapsed="false">
      <c r="A5" s="362"/>
      <c r="B5" s="362"/>
      <c r="C5" s="362"/>
      <c r="D5" s="363"/>
      <c r="E5" s="624" t="s">
        <v>146</v>
      </c>
      <c r="F5" s="369" t="s">
        <v>837</v>
      </c>
      <c r="G5" s="369" t="s">
        <v>838</v>
      </c>
      <c r="H5" s="369" t="s">
        <v>839</v>
      </c>
      <c r="I5" s="369" t="s">
        <v>840</v>
      </c>
      <c r="J5" s="625"/>
      <c r="K5" s="362"/>
      <c r="L5" s="362"/>
      <c r="M5" s="362"/>
      <c r="N5" s="363"/>
      <c r="O5" s="624" t="s">
        <v>146</v>
      </c>
      <c r="P5" s="369" t="s">
        <v>837</v>
      </c>
      <c r="Q5" s="369" t="s">
        <v>838</v>
      </c>
      <c r="R5" s="369" t="s">
        <v>839</v>
      </c>
      <c r="S5" s="369" t="s">
        <v>840</v>
      </c>
    </row>
    <row r="6" s="401" customFormat="true" ht="13.5" hidden="false" customHeight="true" outlineLevel="0" collapsed="false">
      <c r="A6" s="362"/>
      <c r="B6" s="362"/>
      <c r="C6" s="362"/>
      <c r="D6" s="363"/>
      <c r="E6" s="624"/>
      <c r="F6" s="369"/>
      <c r="G6" s="369"/>
      <c r="H6" s="369"/>
      <c r="I6" s="369"/>
      <c r="J6" s="625"/>
      <c r="K6" s="362"/>
      <c r="L6" s="362"/>
      <c r="M6" s="362"/>
      <c r="N6" s="363"/>
      <c r="O6" s="624"/>
      <c r="P6" s="369"/>
      <c r="Q6" s="369"/>
      <c r="R6" s="369"/>
      <c r="S6" s="369"/>
    </row>
    <row r="7" s="402" customFormat="true" ht="16.5" hidden="false" customHeight="true" outlineLevel="0" collapsed="false">
      <c r="A7" s="390" t="s">
        <v>65</v>
      </c>
      <c r="B7" s="391" t="s">
        <v>265</v>
      </c>
      <c r="C7" s="391"/>
      <c r="D7" s="392"/>
      <c r="E7" s="393"/>
      <c r="F7" s="626"/>
      <c r="G7" s="626"/>
      <c r="H7" s="626"/>
      <c r="I7" s="394"/>
      <c r="J7" s="627"/>
      <c r="K7" s="390" t="s">
        <v>490</v>
      </c>
      <c r="L7" s="447" t="s">
        <v>265</v>
      </c>
      <c r="M7" s="447"/>
      <c r="N7" s="628"/>
      <c r="O7" s="449"/>
      <c r="P7" s="629"/>
      <c r="Q7" s="629"/>
      <c r="R7" s="629"/>
      <c r="S7" s="450"/>
    </row>
    <row r="8" s="401" customFormat="true" ht="16.5" hidden="false" customHeight="true" outlineLevel="0" collapsed="false">
      <c r="A8" s="390"/>
      <c r="B8" s="420" t="s">
        <v>282</v>
      </c>
      <c r="C8" s="421" t="n">
        <v>1</v>
      </c>
      <c r="D8" s="630" t="s">
        <v>841</v>
      </c>
      <c r="E8" s="423"/>
      <c r="F8" s="631"/>
      <c r="G8" s="631"/>
      <c r="H8" s="631"/>
      <c r="I8" s="424"/>
      <c r="J8" s="632"/>
      <c r="K8" s="390"/>
      <c r="L8" s="420" t="s">
        <v>491</v>
      </c>
      <c r="M8" s="421" t="n">
        <v>1</v>
      </c>
      <c r="N8" s="633" t="s">
        <v>842</v>
      </c>
      <c r="O8" s="423"/>
      <c r="P8" s="631"/>
      <c r="Q8" s="631"/>
      <c r="R8" s="631"/>
      <c r="S8" s="424"/>
    </row>
    <row r="9" s="401" customFormat="true" ht="16.5" hidden="false" customHeight="true" outlineLevel="0" collapsed="false">
      <c r="A9" s="390"/>
      <c r="B9" s="420"/>
      <c r="C9" s="421" t="n">
        <v>2</v>
      </c>
      <c r="D9" s="630" t="s">
        <v>285</v>
      </c>
      <c r="E9" s="423"/>
      <c r="F9" s="631"/>
      <c r="G9" s="631"/>
      <c r="H9" s="631"/>
      <c r="I9" s="424"/>
      <c r="J9" s="632"/>
      <c r="K9" s="390"/>
      <c r="L9" s="420"/>
      <c r="M9" s="421" t="n">
        <v>2</v>
      </c>
      <c r="N9" s="633" t="s">
        <v>843</v>
      </c>
      <c r="O9" s="423"/>
      <c r="P9" s="631"/>
      <c r="Q9" s="631"/>
      <c r="R9" s="631"/>
      <c r="S9" s="424"/>
    </row>
    <row r="10" s="401" customFormat="true" ht="16.5" hidden="false" customHeight="true" outlineLevel="0" collapsed="false">
      <c r="A10" s="390"/>
      <c r="B10" s="420"/>
      <c r="C10" s="421" t="n">
        <v>3</v>
      </c>
      <c r="D10" s="634" t="s">
        <v>286</v>
      </c>
      <c r="E10" s="423"/>
      <c r="F10" s="631"/>
      <c r="G10" s="631"/>
      <c r="H10" s="631"/>
      <c r="I10" s="424"/>
      <c r="J10" s="632"/>
      <c r="K10" s="390"/>
      <c r="L10" s="420"/>
      <c r="M10" s="421" t="n">
        <v>3</v>
      </c>
      <c r="N10" s="633" t="s">
        <v>844</v>
      </c>
      <c r="O10" s="423"/>
      <c r="P10" s="631"/>
      <c r="Q10" s="631"/>
      <c r="R10" s="631"/>
      <c r="S10" s="424"/>
    </row>
    <row r="11" s="401" customFormat="true" ht="16.5" hidden="false" customHeight="true" outlineLevel="0" collapsed="false">
      <c r="A11" s="390"/>
      <c r="B11" s="420"/>
      <c r="C11" s="421" t="n">
        <v>4</v>
      </c>
      <c r="D11" s="630" t="s">
        <v>845</v>
      </c>
      <c r="E11" s="423"/>
      <c r="F11" s="631"/>
      <c r="G11" s="631"/>
      <c r="H11" s="631"/>
      <c r="I11" s="424"/>
      <c r="J11" s="632"/>
      <c r="K11" s="390"/>
      <c r="L11" s="420"/>
      <c r="M11" s="421" t="n">
        <v>4</v>
      </c>
      <c r="N11" s="633" t="s">
        <v>846</v>
      </c>
      <c r="O11" s="423"/>
      <c r="P11" s="631"/>
      <c r="Q11" s="631"/>
      <c r="R11" s="631"/>
      <c r="S11" s="424"/>
    </row>
    <row r="12" s="401" customFormat="true" ht="16.5" hidden="false" customHeight="true" outlineLevel="0" collapsed="false">
      <c r="A12" s="390"/>
      <c r="B12" s="420"/>
      <c r="C12" s="421" t="n">
        <v>5</v>
      </c>
      <c r="D12" s="630" t="s">
        <v>847</v>
      </c>
      <c r="E12" s="423"/>
      <c r="F12" s="631"/>
      <c r="G12" s="631"/>
      <c r="H12" s="631"/>
      <c r="I12" s="424"/>
      <c r="J12" s="632"/>
      <c r="K12" s="390"/>
      <c r="L12" s="420" t="s">
        <v>496</v>
      </c>
      <c r="M12" s="421" t="n">
        <v>1</v>
      </c>
      <c r="N12" s="633" t="s">
        <v>848</v>
      </c>
      <c r="O12" s="423"/>
      <c r="P12" s="631"/>
      <c r="Q12" s="631"/>
      <c r="R12" s="631"/>
      <c r="S12" s="424"/>
    </row>
    <row r="13" s="401" customFormat="true" ht="16.5" hidden="false" customHeight="true" outlineLevel="0" collapsed="false">
      <c r="A13" s="390"/>
      <c r="B13" s="420"/>
      <c r="C13" s="421" t="n">
        <v>6</v>
      </c>
      <c r="D13" s="630" t="s">
        <v>290</v>
      </c>
      <c r="E13" s="423"/>
      <c r="F13" s="631"/>
      <c r="G13" s="631"/>
      <c r="H13" s="631"/>
      <c r="I13" s="424"/>
      <c r="J13" s="632"/>
      <c r="K13" s="390"/>
      <c r="L13" s="420"/>
      <c r="M13" s="421" t="n">
        <v>2</v>
      </c>
      <c r="N13" s="633" t="s">
        <v>498</v>
      </c>
      <c r="O13" s="423"/>
      <c r="P13" s="631"/>
      <c r="Q13" s="631"/>
      <c r="R13" s="631"/>
      <c r="S13" s="424"/>
    </row>
    <row r="14" s="401" customFormat="true" ht="16.5" hidden="false" customHeight="true" outlineLevel="0" collapsed="false">
      <c r="A14" s="390"/>
      <c r="B14" s="420"/>
      <c r="C14" s="421" t="n">
        <v>7</v>
      </c>
      <c r="D14" s="630" t="s">
        <v>291</v>
      </c>
      <c r="E14" s="423"/>
      <c r="F14" s="631"/>
      <c r="G14" s="631"/>
      <c r="H14" s="631"/>
      <c r="I14" s="424"/>
      <c r="J14" s="632"/>
      <c r="K14" s="390"/>
      <c r="L14" s="420" t="s">
        <v>499</v>
      </c>
      <c r="M14" s="421" t="n">
        <v>1</v>
      </c>
      <c r="N14" s="633" t="s">
        <v>849</v>
      </c>
      <c r="O14" s="423"/>
      <c r="P14" s="631"/>
      <c r="Q14" s="631"/>
      <c r="R14" s="631"/>
      <c r="S14" s="424"/>
    </row>
    <row r="15" s="401" customFormat="true" ht="16.5" hidden="false" customHeight="true" outlineLevel="0" collapsed="false">
      <c r="A15" s="390"/>
      <c r="B15" s="420"/>
      <c r="C15" s="421" t="n">
        <v>8</v>
      </c>
      <c r="D15" s="630" t="s">
        <v>292</v>
      </c>
      <c r="E15" s="423"/>
      <c r="F15" s="631"/>
      <c r="G15" s="631"/>
      <c r="H15" s="631"/>
      <c r="I15" s="424"/>
      <c r="J15" s="632"/>
      <c r="K15" s="390"/>
      <c r="L15" s="420"/>
      <c r="M15" s="421" t="n">
        <v>2</v>
      </c>
      <c r="N15" s="633" t="s">
        <v>850</v>
      </c>
      <c r="O15" s="423"/>
      <c r="P15" s="631"/>
      <c r="Q15" s="631"/>
      <c r="R15" s="631"/>
      <c r="S15" s="424"/>
    </row>
    <row r="16" s="401" customFormat="true" ht="16.5" hidden="false" customHeight="true" outlineLevel="0" collapsed="false">
      <c r="A16" s="390"/>
      <c r="B16" s="420" t="s">
        <v>293</v>
      </c>
      <c r="C16" s="421" t="n">
        <v>1</v>
      </c>
      <c r="D16" s="630" t="s">
        <v>294</v>
      </c>
      <c r="E16" s="423"/>
      <c r="F16" s="631"/>
      <c r="G16" s="631"/>
      <c r="H16" s="631"/>
      <c r="I16" s="424"/>
      <c r="J16" s="632"/>
      <c r="K16" s="390"/>
      <c r="L16" s="420" t="s">
        <v>502</v>
      </c>
      <c r="M16" s="421" t="n">
        <v>1</v>
      </c>
      <c r="N16" s="633" t="s">
        <v>851</v>
      </c>
      <c r="O16" s="423"/>
      <c r="P16" s="631"/>
      <c r="Q16" s="631"/>
      <c r="R16" s="631"/>
      <c r="S16" s="424"/>
    </row>
    <row r="17" s="401" customFormat="true" ht="16.5" hidden="false" customHeight="true" outlineLevel="0" collapsed="false">
      <c r="A17" s="390"/>
      <c r="B17" s="420"/>
      <c r="C17" s="421" t="n">
        <v>2</v>
      </c>
      <c r="D17" s="630" t="s">
        <v>295</v>
      </c>
      <c r="E17" s="423"/>
      <c r="F17" s="631"/>
      <c r="G17" s="631"/>
      <c r="H17" s="631"/>
      <c r="I17" s="424"/>
      <c r="J17" s="632"/>
      <c r="K17" s="390"/>
      <c r="L17" s="420"/>
      <c r="M17" s="421" t="n">
        <v>2</v>
      </c>
      <c r="N17" s="633" t="s">
        <v>852</v>
      </c>
      <c r="O17" s="423"/>
      <c r="P17" s="631"/>
      <c r="Q17" s="631"/>
      <c r="R17" s="631"/>
      <c r="S17" s="424"/>
    </row>
    <row r="18" s="401" customFormat="true" ht="16.5" hidden="false" customHeight="true" outlineLevel="0" collapsed="false">
      <c r="A18" s="390"/>
      <c r="B18" s="420"/>
      <c r="C18" s="421" t="n">
        <v>3</v>
      </c>
      <c r="D18" s="630" t="s">
        <v>296</v>
      </c>
      <c r="E18" s="423"/>
      <c r="F18" s="631"/>
      <c r="G18" s="631"/>
      <c r="H18" s="631"/>
      <c r="I18" s="424"/>
      <c r="J18" s="632"/>
      <c r="K18" s="390"/>
      <c r="L18" s="420" t="s">
        <v>505</v>
      </c>
      <c r="M18" s="421" t="n">
        <v>1</v>
      </c>
      <c r="N18" s="633" t="s">
        <v>853</v>
      </c>
      <c r="O18" s="423"/>
      <c r="P18" s="631"/>
      <c r="Q18" s="631"/>
      <c r="R18" s="631"/>
      <c r="S18" s="424"/>
    </row>
    <row r="19" s="401" customFormat="true" ht="16.5" hidden="false" customHeight="true" outlineLevel="0" collapsed="false">
      <c r="A19" s="390"/>
      <c r="B19" s="420"/>
      <c r="C19" s="421" t="n">
        <v>4</v>
      </c>
      <c r="D19" s="630" t="s">
        <v>854</v>
      </c>
      <c r="E19" s="423"/>
      <c r="F19" s="631"/>
      <c r="G19" s="631"/>
      <c r="H19" s="631"/>
      <c r="I19" s="424"/>
      <c r="J19" s="632"/>
      <c r="K19" s="390"/>
      <c r="L19" s="420"/>
      <c r="M19" s="421" t="n">
        <v>2</v>
      </c>
      <c r="N19" s="633" t="s">
        <v>855</v>
      </c>
      <c r="O19" s="423"/>
      <c r="P19" s="631"/>
      <c r="Q19" s="631"/>
      <c r="R19" s="631"/>
      <c r="S19" s="424"/>
    </row>
    <row r="20" s="401" customFormat="true" ht="16.5" hidden="false" customHeight="true" outlineLevel="0" collapsed="false">
      <c r="A20" s="390"/>
      <c r="B20" s="420"/>
      <c r="C20" s="421" t="n">
        <v>5</v>
      </c>
      <c r="D20" s="630" t="s">
        <v>298</v>
      </c>
      <c r="E20" s="423"/>
      <c r="F20" s="631"/>
      <c r="G20" s="631"/>
      <c r="H20" s="631"/>
      <c r="I20" s="424"/>
      <c r="J20" s="632"/>
      <c r="K20" s="390"/>
      <c r="L20" s="420"/>
      <c r="M20" s="421" t="n">
        <v>3</v>
      </c>
      <c r="N20" s="633" t="s">
        <v>856</v>
      </c>
      <c r="O20" s="423"/>
      <c r="P20" s="631"/>
      <c r="Q20" s="631"/>
      <c r="R20" s="631"/>
      <c r="S20" s="424"/>
    </row>
    <row r="21" s="401" customFormat="true" ht="16.5" hidden="false" customHeight="true" outlineLevel="0" collapsed="false">
      <c r="A21" s="390"/>
      <c r="B21" s="420" t="s">
        <v>299</v>
      </c>
      <c r="C21" s="421" t="n">
        <v>1</v>
      </c>
      <c r="D21" s="630" t="s">
        <v>857</v>
      </c>
      <c r="E21" s="423"/>
      <c r="F21" s="631"/>
      <c r="G21" s="631"/>
      <c r="H21" s="631"/>
      <c r="I21" s="424"/>
      <c r="J21" s="632"/>
      <c r="K21" s="390"/>
      <c r="L21" s="420" t="s">
        <v>509</v>
      </c>
      <c r="M21" s="421"/>
      <c r="N21" s="633" t="s">
        <v>858</v>
      </c>
      <c r="O21" s="423"/>
      <c r="P21" s="631"/>
      <c r="Q21" s="631"/>
      <c r="R21" s="631"/>
      <c r="S21" s="424"/>
    </row>
    <row r="22" s="401" customFormat="true" ht="16.5" hidden="false" customHeight="true" outlineLevel="0" collapsed="false">
      <c r="A22" s="390"/>
      <c r="B22" s="420"/>
      <c r="C22" s="421" t="n">
        <v>2</v>
      </c>
      <c r="D22" s="630" t="s">
        <v>301</v>
      </c>
      <c r="E22" s="423"/>
      <c r="F22" s="631"/>
      <c r="G22" s="631"/>
      <c r="H22" s="631"/>
      <c r="I22" s="424"/>
      <c r="J22" s="632"/>
      <c r="K22" s="390"/>
      <c r="L22" s="420" t="s">
        <v>511</v>
      </c>
      <c r="M22" s="421" t="n">
        <v>1</v>
      </c>
      <c r="N22" s="633" t="s">
        <v>512</v>
      </c>
      <c r="O22" s="423"/>
      <c r="P22" s="631"/>
      <c r="Q22" s="631"/>
      <c r="R22" s="631"/>
      <c r="S22" s="424"/>
    </row>
    <row r="23" s="401" customFormat="true" ht="16.5" hidden="false" customHeight="true" outlineLevel="0" collapsed="false">
      <c r="A23" s="390"/>
      <c r="B23" s="420" t="s">
        <v>302</v>
      </c>
      <c r="C23" s="421" t="n">
        <v>1</v>
      </c>
      <c r="D23" s="630" t="s">
        <v>859</v>
      </c>
      <c r="E23" s="423"/>
      <c r="F23" s="631"/>
      <c r="G23" s="631"/>
      <c r="H23" s="631"/>
      <c r="I23" s="424"/>
      <c r="J23" s="632"/>
      <c r="K23" s="390"/>
      <c r="L23" s="420"/>
      <c r="M23" s="421" t="n">
        <v>2</v>
      </c>
      <c r="N23" s="633" t="s">
        <v>860</v>
      </c>
      <c r="O23" s="423"/>
      <c r="P23" s="631"/>
      <c r="Q23" s="631"/>
      <c r="R23" s="631"/>
      <c r="S23" s="424"/>
    </row>
    <row r="24" s="401" customFormat="true" ht="16.5" hidden="false" customHeight="true" outlineLevel="0" collapsed="false">
      <c r="A24" s="390"/>
      <c r="B24" s="420"/>
      <c r="C24" s="421" t="n">
        <v>2</v>
      </c>
      <c r="D24" s="630" t="s">
        <v>861</v>
      </c>
      <c r="E24" s="423"/>
      <c r="F24" s="631"/>
      <c r="G24" s="631"/>
      <c r="H24" s="631"/>
      <c r="I24" s="424"/>
      <c r="J24" s="632"/>
      <c r="K24" s="390"/>
      <c r="L24" s="482" t="s">
        <v>514</v>
      </c>
      <c r="M24" s="421" t="n">
        <v>1</v>
      </c>
      <c r="N24" s="633" t="s">
        <v>862</v>
      </c>
      <c r="O24" s="423"/>
      <c r="P24" s="631"/>
      <c r="Q24" s="631"/>
      <c r="R24" s="631"/>
      <c r="S24" s="424"/>
    </row>
    <row r="25" s="401" customFormat="true" ht="16.5" hidden="false" customHeight="true" outlineLevel="0" collapsed="false">
      <c r="A25" s="390"/>
      <c r="B25" s="420" t="s">
        <v>305</v>
      </c>
      <c r="C25" s="421" t="n">
        <v>1</v>
      </c>
      <c r="D25" s="630" t="s">
        <v>863</v>
      </c>
      <c r="E25" s="423"/>
      <c r="F25" s="631"/>
      <c r="G25" s="631"/>
      <c r="H25" s="631"/>
      <c r="I25" s="424"/>
      <c r="J25" s="632"/>
      <c r="K25" s="390"/>
      <c r="L25" s="482"/>
      <c r="M25" s="421" t="n">
        <v>2</v>
      </c>
      <c r="N25" s="633" t="s">
        <v>864</v>
      </c>
      <c r="O25" s="423"/>
      <c r="P25" s="631"/>
      <c r="Q25" s="631"/>
      <c r="R25" s="631"/>
      <c r="S25" s="424"/>
    </row>
    <row r="26" s="401" customFormat="true" ht="16.5" hidden="false" customHeight="true" outlineLevel="0" collapsed="false">
      <c r="A26" s="390"/>
      <c r="B26" s="420"/>
      <c r="C26" s="421" t="n">
        <v>2</v>
      </c>
      <c r="D26" s="630" t="s">
        <v>865</v>
      </c>
      <c r="E26" s="423"/>
      <c r="F26" s="631"/>
      <c r="G26" s="631"/>
      <c r="H26" s="631"/>
      <c r="I26" s="424"/>
      <c r="J26" s="632"/>
      <c r="K26" s="390"/>
      <c r="L26" s="420" t="s">
        <v>518</v>
      </c>
      <c r="M26" s="421"/>
      <c r="N26" s="633" t="s">
        <v>866</v>
      </c>
      <c r="O26" s="423"/>
      <c r="P26" s="631"/>
      <c r="Q26" s="631"/>
      <c r="R26" s="631"/>
      <c r="S26" s="424"/>
    </row>
    <row r="27" s="401" customFormat="true" ht="16.5" hidden="false" customHeight="true" outlineLevel="0" collapsed="false">
      <c r="A27" s="390"/>
      <c r="B27" s="420"/>
      <c r="C27" s="421" t="n">
        <v>3</v>
      </c>
      <c r="D27" s="630" t="s">
        <v>867</v>
      </c>
      <c r="E27" s="423"/>
      <c r="F27" s="631"/>
      <c r="G27" s="631"/>
      <c r="H27" s="631"/>
      <c r="I27" s="424"/>
      <c r="J27" s="632"/>
      <c r="K27" s="390"/>
      <c r="L27" s="435" t="s">
        <v>520</v>
      </c>
      <c r="M27" s="436"/>
      <c r="N27" s="635" t="s">
        <v>521</v>
      </c>
      <c r="O27" s="438"/>
      <c r="P27" s="636"/>
      <c r="Q27" s="636"/>
      <c r="R27" s="636"/>
      <c r="S27" s="439"/>
    </row>
    <row r="28" s="401" customFormat="true" ht="16.5" hidden="false" customHeight="true" outlineLevel="0" collapsed="false">
      <c r="A28" s="390"/>
      <c r="B28" s="420"/>
      <c r="C28" s="421" t="n">
        <v>4</v>
      </c>
      <c r="D28" s="630" t="s">
        <v>309</v>
      </c>
      <c r="E28" s="423"/>
      <c r="F28" s="631"/>
      <c r="G28" s="631"/>
      <c r="H28" s="631"/>
      <c r="I28" s="424"/>
      <c r="J28" s="632"/>
      <c r="K28" s="390" t="s">
        <v>67</v>
      </c>
      <c r="L28" s="447" t="s">
        <v>265</v>
      </c>
      <c r="M28" s="447"/>
      <c r="N28" s="628"/>
      <c r="O28" s="449"/>
      <c r="P28" s="629"/>
      <c r="Q28" s="629"/>
      <c r="R28" s="629"/>
      <c r="S28" s="450"/>
    </row>
    <row r="29" s="401" customFormat="true" ht="16.5" hidden="false" customHeight="true" outlineLevel="0" collapsed="false">
      <c r="A29" s="390"/>
      <c r="B29" s="420"/>
      <c r="C29" s="421" t="n">
        <v>5</v>
      </c>
      <c r="D29" s="630" t="s">
        <v>868</v>
      </c>
      <c r="E29" s="423"/>
      <c r="F29" s="631"/>
      <c r="G29" s="631"/>
      <c r="H29" s="631"/>
      <c r="I29" s="424"/>
      <c r="J29" s="632"/>
      <c r="K29" s="390"/>
      <c r="L29" s="420" t="s">
        <v>522</v>
      </c>
      <c r="M29" s="421" t="n">
        <v>1</v>
      </c>
      <c r="N29" s="633" t="s">
        <v>523</v>
      </c>
      <c r="O29" s="423"/>
      <c r="P29" s="631"/>
      <c r="Q29" s="631"/>
      <c r="R29" s="631"/>
      <c r="S29" s="424"/>
    </row>
    <row r="30" s="401" customFormat="true" ht="16.5" hidden="false" customHeight="true" outlineLevel="0" collapsed="false">
      <c r="A30" s="390"/>
      <c r="B30" s="420"/>
      <c r="C30" s="421" t="n">
        <v>6</v>
      </c>
      <c r="D30" s="630" t="s">
        <v>869</v>
      </c>
      <c r="E30" s="423"/>
      <c r="F30" s="631"/>
      <c r="G30" s="631"/>
      <c r="H30" s="631"/>
      <c r="I30" s="424"/>
      <c r="J30" s="632"/>
      <c r="K30" s="390"/>
      <c r="L30" s="420"/>
      <c r="M30" s="421" t="n">
        <v>2</v>
      </c>
      <c r="N30" s="633" t="s">
        <v>870</v>
      </c>
      <c r="O30" s="423"/>
      <c r="P30" s="631"/>
      <c r="Q30" s="631"/>
      <c r="R30" s="631"/>
      <c r="S30" s="424"/>
    </row>
    <row r="31" s="401" customFormat="true" ht="16.5" hidden="false" customHeight="true" outlineLevel="0" collapsed="false">
      <c r="A31" s="390"/>
      <c r="B31" s="420" t="s">
        <v>312</v>
      </c>
      <c r="C31" s="421" t="n">
        <v>1</v>
      </c>
      <c r="D31" s="630" t="s">
        <v>871</v>
      </c>
      <c r="E31" s="423"/>
      <c r="F31" s="631"/>
      <c r="G31" s="631"/>
      <c r="H31" s="631"/>
      <c r="I31" s="424"/>
      <c r="J31" s="632"/>
      <c r="K31" s="390"/>
      <c r="L31" s="420"/>
      <c r="M31" s="421" t="n">
        <v>3</v>
      </c>
      <c r="N31" s="633" t="s">
        <v>526</v>
      </c>
      <c r="O31" s="423"/>
      <c r="P31" s="631"/>
      <c r="Q31" s="631"/>
      <c r="R31" s="631"/>
      <c r="S31" s="424"/>
    </row>
    <row r="32" s="401" customFormat="true" ht="16.5" hidden="false" customHeight="true" outlineLevel="0" collapsed="false">
      <c r="A32" s="390"/>
      <c r="B32" s="420"/>
      <c r="C32" s="421" t="n">
        <v>2</v>
      </c>
      <c r="D32" s="630" t="s">
        <v>872</v>
      </c>
      <c r="E32" s="423"/>
      <c r="F32" s="631"/>
      <c r="G32" s="631"/>
      <c r="H32" s="631"/>
      <c r="I32" s="424"/>
      <c r="J32" s="632"/>
      <c r="K32" s="390"/>
      <c r="L32" s="420" t="s">
        <v>527</v>
      </c>
      <c r="M32" s="421" t="n">
        <v>1</v>
      </c>
      <c r="N32" s="633" t="s">
        <v>528</v>
      </c>
      <c r="O32" s="423"/>
      <c r="P32" s="631"/>
      <c r="Q32" s="631"/>
      <c r="R32" s="631"/>
      <c r="S32" s="424"/>
    </row>
    <row r="33" s="401" customFormat="true" ht="16.5" hidden="false" customHeight="true" outlineLevel="0" collapsed="false">
      <c r="A33" s="390"/>
      <c r="B33" s="420" t="s">
        <v>315</v>
      </c>
      <c r="C33" s="420"/>
      <c r="D33" s="630" t="s">
        <v>873</v>
      </c>
      <c r="E33" s="423"/>
      <c r="F33" s="631"/>
      <c r="G33" s="631"/>
      <c r="H33" s="631"/>
      <c r="I33" s="424"/>
      <c r="J33" s="632"/>
      <c r="K33" s="390"/>
      <c r="L33" s="420"/>
      <c r="M33" s="421" t="n">
        <v>2</v>
      </c>
      <c r="N33" s="633" t="s">
        <v>874</v>
      </c>
      <c r="O33" s="423"/>
      <c r="P33" s="631"/>
      <c r="Q33" s="631"/>
      <c r="R33" s="631"/>
      <c r="S33" s="424"/>
    </row>
    <row r="34" s="401" customFormat="true" ht="16.5" hidden="false" customHeight="true" outlineLevel="0" collapsed="false">
      <c r="A34" s="390"/>
      <c r="B34" s="420" t="s">
        <v>317</v>
      </c>
      <c r="C34" s="421" t="n">
        <v>1</v>
      </c>
      <c r="D34" s="630" t="s">
        <v>875</v>
      </c>
      <c r="E34" s="423"/>
      <c r="F34" s="631"/>
      <c r="G34" s="631"/>
      <c r="H34" s="631"/>
      <c r="I34" s="424"/>
      <c r="J34" s="632"/>
      <c r="K34" s="390"/>
      <c r="L34" s="420"/>
      <c r="M34" s="421" t="n">
        <v>3</v>
      </c>
      <c r="N34" s="633" t="s">
        <v>876</v>
      </c>
      <c r="O34" s="423"/>
      <c r="P34" s="631"/>
      <c r="Q34" s="631"/>
      <c r="R34" s="631"/>
      <c r="S34" s="424"/>
    </row>
    <row r="35" s="401" customFormat="true" ht="16.5" hidden="false" customHeight="true" outlineLevel="0" collapsed="false">
      <c r="A35" s="390"/>
      <c r="B35" s="420"/>
      <c r="C35" s="421" t="n">
        <v>2</v>
      </c>
      <c r="D35" s="630" t="s">
        <v>877</v>
      </c>
      <c r="E35" s="423"/>
      <c r="F35" s="631"/>
      <c r="G35" s="631"/>
      <c r="H35" s="631"/>
      <c r="I35" s="424"/>
      <c r="J35" s="632"/>
      <c r="K35" s="390"/>
      <c r="L35" s="420"/>
      <c r="M35" s="421" t="n">
        <v>4</v>
      </c>
      <c r="N35" s="633" t="s">
        <v>531</v>
      </c>
      <c r="O35" s="423"/>
      <c r="P35" s="631"/>
      <c r="Q35" s="631"/>
      <c r="R35" s="631"/>
      <c r="S35" s="424"/>
    </row>
    <row r="36" s="401" customFormat="true" ht="16.5" hidden="false" customHeight="true" outlineLevel="0" collapsed="false">
      <c r="A36" s="390"/>
      <c r="B36" s="420" t="s">
        <v>320</v>
      </c>
      <c r="C36" s="421" t="n">
        <v>1</v>
      </c>
      <c r="D36" s="630" t="s">
        <v>878</v>
      </c>
      <c r="E36" s="423"/>
      <c r="F36" s="631"/>
      <c r="G36" s="631"/>
      <c r="H36" s="631"/>
      <c r="I36" s="424"/>
      <c r="J36" s="632"/>
      <c r="K36" s="390"/>
      <c r="L36" s="420"/>
      <c r="M36" s="421" t="n">
        <v>5</v>
      </c>
      <c r="N36" s="633" t="s">
        <v>879</v>
      </c>
      <c r="O36" s="423"/>
      <c r="P36" s="631"/>
      <c r="Q36" s="631"/>
      <c r="R36" s="631"/>
      <c r="S36" s="424"/>
    </row>
    <row r="37" s="401" customFormat="true" ht="16.5" hidden="false" customHeight="true" outlineLevel="0" collapsed="false">
      <c r="A37" s="390"/>
      <c r="B37" s="420"/>
      <c r="C37" s="421" t="n">
        <v>2</v>
      </c>
      <c r="D37" s="630" t="s">
        <v>880</v>
      </c>
      <c r="E37" s="423"/>
      <c r="F37" s="631"/>
      <c r="G37" s="631"/>
      <c r="H37" s="631"/>
      <c r="I37" s="424"/>
      <c r="J37" s="632"/>
      <c r="K37" s="390"/>
      <c r="L37" s="420"/>
      <c r="M37" s="421" t="n">
        <v>6</v>
      </c>
      <c r="N37" s="633" t="s">
        <v>881</v>
      </c>
      <c r="O37" s="423"/>
      <c r="P37" s="631"/>
      <c r="Q37" s="631"/>
      <c r="R37" s="631"/>
      <c r="S37" s="424"/>
    </row>
    <row r="38" s="401" customFormat="true" ht="16.5" hidden="false" customHeight="true" outlineLevel="0" collapsed="false">
      <c r="A38" s="390"/>
      <c r="B38" s="420"/>
      <c r="C38" s="421" t="n">
        <v>3</v>
      </c>
      <c r="D38" s="630" t="s">
        <v>323</v>
      </c>
      <c r="E38" s="423"/>
      <c r="F38" s="631"/>
      <c r="G38" s="631"/>
      <c r="H38" s="631"/>
      <c r="I38" s="424"/>
      <c r="J38" s="632"/>
      <c r="K38" s="390"/>
      <c r="L38" s="420"/>
      <c r="M38" s="421" t="n">
        <v>7</v>
      </c>
      <c r="N38" s="633" t="s">
        <v>534</v>
      </c>
      <c r="O38" s="423"/>
      <c r="P38" s="631"/>
      <c r="Q38" s="631"/>
      <c r="R38" s="631"/>
      <c r="S38" s="424"/>
    </row>
    <row r="39" s="401" customFormat="true" ht="16.5" hidden="false" customHeight="true" outlineLevel="0" collapsed="false">
      <c r="A39" s="390"/>
      <c r="B39" s="420"/>
      <c r="C39" s="421" t="n">
        <v>4</v>
      </c>
      <c r="D39" s="630" t="s">
        <v>324</v>
      </c>
      <c r="E39" s="423"/>
      <c r="F39" s="631"/>
      <c r="G39" s="631"/>
      <c r="H39" s="631"/>
      <c r="I39" s="424"/>
      <c r="J39" s="632"/>
      <c r="K39" s="390"/>
      <c r="L39" s="420"/>
      <c r="M39" s="421" t="n">
        <v>8</v>
      </c>
      <c r="N39" s="633" t="s">
        <v>535</v>
      </c>
      <c r="O39" s="423"/>
      <c r="P39" s="631"/>
      <c r="Q39" s="631"/>
      <c r="R39" s="631"/>
      <c r="S39" s="424"/>
    </row>
    <row r="40" s="401" customFormat="true" ht="16.5" hidden="false" customHeight="true" outlineLevel="0" collapsed="false">
      <c r="A40" s="390"/>
      <c r="B40" s="420"/>
      <c r="C40" s="421" t="n">
        <v>5</v>
      </c>
      <c r="D40" s="630" t="s">
        <v>882</v>
      </c>
      <c r="E40" s="423"/>
      <c r="F40" s="631"/>
      <c r="G40" s="631"/>
      <c r="H40" s="631"/>
      <c r="I40" s="424"/>
      <c r="J40" s="632"/>
      <c r="K40" s="390"/>
      <c r="L40" s="420"/>
      <c r="M40" s="421" t="n">
        <v>9</v>
      </c>
      <c r="N40" s="633" t="s">
        <v>536</v>
      </c>
      <c r="O40" s="423"/>
      <c r="P40" s="631"/>
      <c r="Q40" s="631"/>
      <c r="R40" s="631"/>
      <c r="S40" s="424"/>
    </row>
    <row r="41" s="401" customFormat="true" ht="16.5" hidden="false" customHeight="true" outlineLevel="0" collapsed="false">
      <c r="A41" s="390"/>
      <c r="B41" s="420" t="s">
        <v>326</v>
      </c>
      <c r="C41" s="421" t="n">
        <v>1</v>
      </c>
      <c r="D41" s="630" t="s">
        <v>883</v>
      </c>
      <c r="E41" s="423"/>
      <c r="F41" s="631"/>
      <c r="G41" s="631"/>
      <c r="H41" s="631"/>
      <c r="I41" s="424"/>
      <c r="J41" s="632"/>
      <c r="K41" s="390"/>
      <c r="L41" s="420" t="s">
        <v>537</v>
      </c>
      <c r="M41" s="421" t="n">
        <v>1</v>
      </c>
      <c r="N41" s="633" t="s">
        <v>884</v>
      </c>
      <c r="O41" s="423"/>
      <c r="P41" s="631"/>
      <c r="Q41" s="631"/>
      <c r="R41" s="631"/>
      <c r="S41" s="424"/>
    </row>
    <row r="42" s="401" customFormat="true" ht="16.5" hidden="false" customHeight="true" outlineLevel="0" collapsed="false">
      <c r="A42" s="390"/>
      <c r="B42" s="420"/>
      <c r="C42" s="421" t="n">
        <v>2</v>
      </c>
      <c r="D42" s="630" t="s">
        <v>885</v>
      </c>
      <c r="E42" s="423"/>
      <c r="F42" s="631"/>
      <c r="G42" s="631"/>
      <c r="H42" s="631"/>
      <c r="I42" s="424"/>
      <c r="J42" s="632"/>
      <c r="K42" s="390"/>
      <c r="L42" s="420"/>
      <c r="M42" s="421" t="n">
        <v>2</v>
      </c>
      <c r="N42" s="633" t="s">
        <v>886</v>
      </c>
      <c r="O42" s="423"/>
      <c r="P42" s="631"/>
      <c r="Q42" s="631"/>
      <c r="R42" s="631"/>
      <c r="S42" s="424"/>
    </row>
    <row r="43" s="401" customFormat="true" ht="16.5" hidden="false" customHeight="true" outlineLevel="0" collapsed="false">
      <c r="A43" s="390"/>
      <c r="B43" s="420"/>
      <c r="C43" s="421" t="n">
        <v>3</v>
      </c>
      <c r="D43" s="630" t="s">
        <v>887</v>
      </c>
      <c r="E43" s="423"/>
      <c r="F43" s="631"/>
      <c r="G43" s="631"/>
      <c r="H43" s="631"/>
      <c r="I43" s="424"/>
      <c r="J43" s="632"/>
      <c r="K43" s="390"/>
      <c r="L43" s="420" t="s">
        <v>540</v>
      </c>
      <c r="M43" s="421" t="n">
        <v>1</v>
      </c>
      <c r="N43" s="633" t="s">
        <v>541</v>
      </c>
      <c r="O43" s="423"/>
      <c r="P43" s="631"/>
      <c r="Q43" s="631"/>
      <c r="R43" s="631"/>
      <c r="S43" s="424"/>
    </row>
    <row r="44" s="401" customFormat="true" ht="16.5" hidden="false" customHeight="true" outlineLevel="0" collapsed="false">
      <c r="A44" s="390"/>
      <c r="B44" s="420"/>
      <c r="C44" s="421" t="n">
        <v>4</v>
      </c>
      <c r="D44" s="630" t="s">
        <v>888</v>
      </c>
      <c r="E44" s="423"/>
      <c r="F44" s="631"/>
      <c r="G44" s="631"/>
      <c r="H44" s="631"/>
      <c r="I44" s="424"/>
      <c r="J44" s="632"/>
      <c r="K44" s="390"/>
      <c r="L44" s="420"/>
      <c r="M44" s="421" t="n">
        <v>2</v>
      </c>
      <c r="N44" s="633" t="s">
        <v>542</v>
      </c>
      <c r="O44" s="423"/>
      <c r="P44" s="631"/>
      <c r="Q44" s="631"/>
      <c r="R44" s="631"/>
      <c r="S44" s="424"/>
    </row>
    <row r="45" s="401" customFormat="true" ht="16.5" hidden="false" customHeight="true" outlineLevel="0" collapsed="false">
      <c r="A45" s="390"/>
      <c r="B45" s="420" t="s">
        <v>331</v>
      </c>
      <c r="C45" s="421" t="n">
        <v>1</v>
      </c>
      <c r="D45" s="630" t="s">
        <v>889</v>
      </c>
      <c r="E45" s="423"/>
      <c r="F45" s="631"/>
      <c r="G45" s="631"/>
      <c r="H45" s="631"/>
      <c r="I45" s="424"/>
      <c r="J45" s="632"/>
      <c r="K45" s="390"/>
      <c r="L45" s="420"/>
      <c r="M45" s="421" t="n">
        <v>3</v>
      </c>
      <c r="N45" s="633" t="s">
        <v>543</v>
      </c>
      <c r="O45" s="423"/>
      <c r="P45" s="631"/>
      <c r="Q45" s="631"/>
      <c r="R45" s="631"/>
      <c r="S45" s="424"/>
    </row>
    <row r="46" s="401" customFormat="true" ht="16.5" hidden="false" customHeight="true" outlineLevel="0" collapsed="false">
      <c r="A46" s="390"/>
      <c r="B46" s="420"/>
      <c r="C46" s="421" t="n">
        <v>2</v>
      </c>
      <c r="D46" s="634" t="s">
        <v>890</v>
      </c>
      <c r="E46" s="423"/>
      <c r="F46" s="631"/>
      <c r="G46" s="631"/>
      <c r="H46" s="631"/>
      <c r="I46" s="424"/>
      <c r="J46" s="632"/>
      <c r="K46" s="390"/>
      <c r="L46" s="420"/>
      <c r="M46" s="421" t="n">
        <v>4</v>
      </c>
      <c r="N46" s="633" t="s">
        <v>544</v>
      </c>
      <c r="O46" s="423"/>
      <c r="P46" s="631"/>
      <c r="Q46" s="631"/>
      <c r="R46" s="631"/>
      <c r="S46" s="424"/>
    </row>
    <row r="47" s="401" customFormat="true" ht="16.5" hidden="false" customHeight="true" outlineLevel="0" collapsed="false">
      <c r="A47" s="390"/>
      <c r="B47" s="435" t="s">
        <v>334</v>
      </c>
      <c r="C47" s="421" t="n">
        <v>1</v>
      </c>
      <c r="D47" s="630" t="s">
        <v>891</v>
      </c>
      <c r="E47" s="423"/>
      <c r="F47" s="631"/>
      <c r="G47" s="631"/>
      <c r="H47" s="631"/>
      <c r="I47" s="424"/>
      <c r="J47" s="632"/>
      <c r="K47" s="390"/>
      <c r="L47" s="420" t="s">
        <v>545</v>
      </c>
      <c r="M47" s="421" t="n">
        <v>1</v>
      </c>
      <c r="N47" s="633" t="s">
        <v>892</v>
      </c>
      <c r="O47" s="423"/>
      <c r="P47" s="631"/>
      <c r="Q47" s="631"/>
      <c r="R47" s="631"/>
      <c r="S47" s="424"/>
    </row>
    <row r="48" s="401" customFormat="true" ht="16.5" hidden="false" customHeight="true" outlineLevel="0" collapsed="false">
      <c r="A48" s="390"/>
      <c r="B48" s="435"/>
      <c r="C48" s="421" t="n">
        <v>2</v>
      </c>
      <c r="D48" s="630" t="s">
        <v>336</v>
      </c>
      <c r="E48" s="423"/>
      <c r="F48" s="631"/>
      <c r="G48" s="631"/>
      <c r="H48" s="631"/>
      <c r="I48" s="424"/>
      <c r="J48" s="632"/>
      <c r="K48" s="390"/>
      <c r="L48" s="420"/>
      <c r="M48" s="421" t="n">
        <v>2</v>
      </c>
      <c r="N48" s="633" t="s">
        <v>547</v>
      </c>
      <c r="O48" s="423"/>
      <c r="P48" s="631"/>
      <c r="Q48" s="631"/>
      <c r="R48" s="631"/>
      <c r="S48" s="424"/>
    </row>
    <row r="49" s="401" customFormat="true" ht="16.5" hidden="false" customHeight="true" outlineLevel="0" collapsed="false">
      <c r="A49" s="390"/>
      <c r="B49" s="435"/>
      <c r="C49" s="421" t="n">
        <v>3</v>
      </c>
      <c r="D49" s="630" t="s">
        <v>337</v>
      </c>
      <c r="E49" s="423"/>
      <c r="F49" s="631"/>
      <c r="G49" s="631"/>
      <c r="H49" s="631"/>
      <c r="I49" s="424"/>
      <c r="J49" s="632"/>
      <c r="K49" s="390"/>
      <c r="L49" s="420"/>
      <c r="M49" s="421" t="n">
        <v>3</v>
      </c>
      <c r="N49" s="633" t="s">
        <v>548</v>
      </c>
      <c r="O49" s="423"/>
      <c r="P49" s="631"/>
      <c r="Q49" s="631"/>
      <c r="R49" s="631"/>
      <c r="S49" s="424"/>
    </row>
    <row r="50" s="401" customFormat="true" ht="16.5" hidden="false" customHeight="true" outlineLevel="0" collapsed="false">
      <c r="A50" s="390"/>
      <c r="B50" s="435"/>
      <c r="C50" s="436" t="n">
        <v>4</v>
      </c>
      <c r="D50" s="637" t="s">
        <v>338</v>
      </c>
      <c r="E50" s="438"/>
      <c r="F50" s="636"/>
      <c r="G50" s="636"/>
      <c r="H50" s="636"/>
      <c r="I50" s="439"/>
      <c r="J50" s="632"/>
      <c r="K50" s="390"/>
      <c r="L50" s="420" t="s">
        <v>549</v>
      </c>
      <c r="M50" s="421" t="n">
        <v>1</v>
      </c>
      <c r="N50" s="633" t="s">
        <v>893</v>
      </c>
      <c r="O50" s="423"/>
      <c r="P50" s="631"/>
      <c r="Q50" s="631"/>
      <c r="R50" s="631"/>
      <c r="S50" s="424"/>
    </row>
    <row r="51" s="402" customFormat="true" ht="16.5" hidden="false" customHeight="true" outlineLevel="0" collapsed="false">
      <c r="A51" s="390" t="s">
        <v>66</v>
      </c>
      <c r="B51" s="447" t="s">
        <v>265</v>
      </c>
      <c r="C51" s="447"/>
      <c r="D51" s="628"/>
      <c r="E51" s="449"/>
      <c r="F51" s="629"/>
      <c r="G51" s="629"/>
      <c r="H51" s="629"/>
      <c r="I51" s="450"/>
      <c r="J51" s="638"/>
      <c r="K51" s="390"/>
      <c r="L51" s="420"/>
      <c r="M51" s="421" t="n">
        <v>2</v>
      </c>
      <c r="N51" s="633" t="s">
        <v>894</v>
      </c>
      <c r="O51" s="423"/>
      <c r="P51" s="631"/>
      <c r="Q51" s="631"/>
      <c r="R51" s="631"/>
      <c r="S51" s="424"/>
    </row>
    <row r="52" s="401" customFormat="true" ht="16.5" hidden="false" customHeight="true" outlineLevel="0" collapsed="false">
      <c r="A52" s="390"/>
      <c r="B52" s="420" t="s">
        <v>339</v>
      </c>
      <c r="C52" s="421" t="n">
        <v>1</v>
      </c>
      <c r="D52" s="633" t="s">
        <v>895</v>
      </c>
      <c r="E52" s="423"/>
      <c r="F52" s="631"/>
      <c r="G52" s="631"/>
      <c r="H52" s="631"/>
      <c r="I52" s="424"/>
      <c r="J52" s="632"/>
      <c r="K52" s="390"/>
      <c r="L52" s="420"/>
      <c r="M52" s="421" t="n">
        <v>3</v>
      </c>
      <c r="N52" s="633" t="s">
        <v>896</v>
      </c>
      <c r="O52" s="423"/>
      <c r="P52" s="631"/>
      <c r="Q52" s="631"/>
      <c r="R52" s="631"/>
      <c r="S52" s="424"/>
    </row>
    <row r="53" s="401" customFormat="true" ht="16.5" hidden="false" customHeight="true" outlineLevel="0" collapsed="false">
      <c r="A53" s="390"/>
      <c r="B53" s="420"/>
      <c r="C53" s="421" t="n">
        <v>2</v>
      </c>
      <c r="D53" s="633" t="s">
        <v>897</v>
      </c>
      <c r="E53" s="423"/>
      <c r="F53" s="631"/>
      <c r="G53" s="631"/>
      <c r="H53" s="631"/>
      <c r="I53" s="424"/>
      <c r="J53" s="632"/>
      <c r="K53" s="390"/>
      <c r="L53" s="420" t="s">
        <v>553</v>
      </c>
      <c r="M53" s="421" t="n">
        <v>1</v>
      </c>
      <c r="N53" s="633" t="s">
        <v>898</v>
      </c>
      <c r="O53" s="423"/>
      <c r="P53" s="631"/>
      <c r="Q53" s="631"/>
      <c r="R53" s="631"/>
      <c r="S53" s="424"/>
    </row>
    <row r="54" s="401" customFormat="true" ht="16.5" hidden="false" customHeight="true" outlineLevel="0" collapsed="false">
      <c r="A54" s="390"/>
      <c r="B54" s="420"/>
      <c r="C54" s="421" t="n">
        <v>3</v>
      </c>
      <c r="D54" s="633" t="s">
        <v>899</v>
      </c>
      <c r="E54" s="423"/>
      <c r="F54" s="631"/>
      <c r="G54" s="631"/>
      <c r="H54" s="631"/>
      <c r="I54" s="424"/>
      <c r="J54" s="632"/>
      <c r="K54" s="390"/>
      <c r="L54" s="420"/>
      <c r="M54" s="421" t="n">
        <v>2</v>
      </c>
      <c r="N54" s="633" t="s">
        <v>900</v>
      </c>
      <c r="O54" s="423"/>
      <c r="P54" s="631"/>
      <c r="Q54" s="631"/>
      <c r="R54" s="631"/>
      <c r="S54" s="424"/>
    </row>
    <row r="55" s="401" customFormat="true" ht="16.5" hidden="false" customHeight="true" outlineLevel="0" collapsed="false">
      <c r="A55" s="390"/>
      <c r="B55" s="420"/>
      <c r="C55" s="421" t="n">
        <v>4</v>
      </c>
      <c r="D55" s="633" t="s">
        <v>901</v>
      </c>
      <c r="E55" s="423"/>
      <c r="F55" s="631"/>
      <c r="G55" s="631"/>
      <c r="H55" s="631"/>
      <c r="I55" s="424"/>
      <c r="J55" s="632"/>
      <c r="K55" s="390"/>
      <c r="L55" s="420"/>
      <c r="M55" s="421" t="n">
        <v>3</v>
      </c>
      <c r="N55" s="633" t="s">
        <v>556</v>
      </c>
      <c r="O55" s="423"/>
      <c r="P55" s="631"/>
      <c r="Q55" s="631"/>
      <c r="R55" s="631"/>
      <c r="S55" s="424"/>
    </row>
    <row r="56" s="401" customFormat="true" ht="16.5" hidden="false" customHeight="true" outlineLevel="0" collapsed="false">
      <c r="A56" s="390"/>
      <c r="B56" s="420"/>
      <c r="C56" s="421" t="n">
        <v>5</v>
      </c>
      <c r="D56" s="633" t="s">
        <v>346</v>
      </c>
      <c r="E56" s="423"/>
      <c r="F56" s="631"/>
      <c r="G56" s="631"/>
      <c r="H56" s="631"/>
      <c r="I56" s="424"/>
      <c r="J56" s="632"/>
      <c r="K56" s="390"/>
      <c r="L56" s="420"/>
      <c r="M56" s="421" t="n">
        <v>4</v>
      </c>
      <c r="N56" s="633" t="s">
        <v>902</v>
      </c>
      <c r="O56" s="423"/>
      <c r="P56" s="631"/>
      <c r="Q56" s="631"/>
      <c r="R56" s="631"/>
      <c r="S56" s="424"/>
    </row>
    <row r="57" s="401" customFormat="true" ht="16.5" hidden="false" customHeight="true" outlineLevel="0" collapsed="false">
      <c r="A57" s="390"/>
      <c r="B57" s="420"/>
      <c r="C57" s="421" t="n">
        <v>6</v>
      </c>
      <c r="D57" s="633" t="s">
        <v>347</v>
      </c>
      <c r="E57" s="423"/>
      <c r="F57" s="631"/>
      <c r="G57" s="631"/>
      <c r="H57" s="631"/>
      <c r="I57" s="424"/>
      <c r="J57" s="632"/>
      <c r="K57" s="390"/>
      <c r="L57" s="420" t="s">
        <v>558</v>
      </c>
      <c r="M57" s="421" t="n">
        <v>1</v>
      </c>
      <c r="N57" s="633" t="s">
        <v>559</v>
      </c>
      <c r="O57" s="423"/>
      <c r="P57" s="631"/>
      <c r="Q57" s="631"/>
      <c r="R57" s="631"/>
      <c r="S57" s="424"/>
    </row>
    <row r="58" s="401" customFormat="true" ht="16.5" hidden="false" customHeight="true" outlineLevel="0" collapsed="false">
      <c r="A58" s="390"/>
      <c r="B58" s="420"/>
      <c r="C58" s="421" t="n">
        <v>7</v>
      </c>
      <c r="D58" s="633" t="s">
        <v>348</v>
      </c>
      <c r="E58" s="423"/>
      <c r="F58" s="631"/>
      <c r="G58" s="631"/>
      <c r="H58" s="631"/>
      <c r="I58" s="424"/>
      <c r="J58" s="632"/>
      <c r="K58" s="390"/>
      <c r="L58" s="420"/>
      <c r="M58" s="421" t="n">
        <v>2</v>
      </c>
      <c r="N58" s="639" t="s">
        <v>560</v>
      </c>
      <c r="O58" s="423"/>
      <c r="P58" s="631"/>
      <c r="Q58" s="631"/>
      <c r="R58" s="631"/>
      <c r="S58" s="424"/>
    </row>
    <row r="59" s="401" customFormat="true" ht="16.5" hidden="false" customHeight="true" outlineLevel="0" collapsed="false">
      <c r="A59" s="390"/>
      <c r="B59" s="420"/>
      <c r="C59" s="421" t="n">
        <v>8</v>
      </c>
      <c r="D59" s="633" t="s">
        <v>349</v>
      </c>
      <c r="E59" s="423"/>
      <c r="F59" s="631"/>
      <c r="G59" s="631"/>
      <c r="H59" s="631"/>
      <c r="I59" s="424"/>
      <c r="J59" s="632"/>
      <c r="K59" s="390"/>
      <c r="L59" s="420" t="s">
        <v>561</v>
      </c>
      <c r="M59" s="421" t="n">
        <v>1</v>
      </c>
      <c r="N59" s="633" t="s">
        <v>903</v>
      </c>
      <c r="O59" s="423"/>
      <c r="P59" s="631"/>
      <c r="Q59" s="631"/>
      <c r="R59" s="631"/>
      <c r="S59" s="424"/>
    </row>
    <row r="60" s="401" customFormat="true" ht="16.5" hidden="false" customHeight="true" outlineLevel="0" collapsed="false">
      <c r="A60" s="390"/>
      <c r="B60" s="420" t="s">
        <v>350</v>
      </c>
      <c r="C60" s="421" t="n">
        <v>1</v>
      </c>
      <c r="D60" s="633" t="s">
        <v>904</v>
      </c>
      <c r="E60" s="423"/>
      <c r="F60" s="631"/>
      <c r="G60" s="631"/>
      <c r="H60" s="631"/>
      <c r="I60" s="424"/>
      <c r="J60" s="632"/>
      <c r="K60" s="390"/>
      <c r="L60" s="420"/>
      <c r="M60" s="421" t="n">
        <v>2</v>
      </c>
      <c r="N60" s="633" t="s">
        <v>564</v>
      </c>
      <c r="O60" s="423"/>
      <c r="P60" s="631"/>
      <c r="Q60" s="631"/>
      <c r="R60" s="631"/>
      <c r="S60" s="424"/>
    </row>
    <row r="61" s="401" customFormat="true" ht="16.5" hidden="false" customHeight="true" outlineLevel="0" collapsed="false">
      <c r="A61" s="390"/>
      <c r="B61" s="420"/>
      <c r="C61" s="421" t="n">
        <v>2</v>
      </c>
      <c r="D61" s="633" t="s">
        <v>352</v>
      </c>
      <c r="E61" s="423"/>
      <c r="F61" s="631"/>
      <c r="G61" s="631"/>
      <c r="H61" s="631"/>
      <c r="I61" s="424"/>
      <c r="J61" s="632"/>
      <c r="K61" s="390"/>
      <c r="L61" s="420"/>
      <c r="M61" s="421" t="n">
        <v>3</v>
      </c>
      <c r="N61" s="633" t="s">
        <v>565</v>
      </c>
      <c r="O61" s="423"/>
      <c r="P61" s="631"/>
      <c r="Q61" s="631"/>
      <c r="R61" s="631"/>
      <c r="S61" s="424"/>
    </row>
    <row r="62" s="401" customFormat="true" ht="16.5" hidden="false" customHeight="true" outlineLevel="0" collapsed="false">
      <c r="A62" s="390"/>
      <c r="B62" s="420"/>
      <c r="C62" s="421" t="n">
        <v>3</v>
      </c>
      <c r="D62" s="633" t="s">
        <v>905</v>
      </c>
      <c r="E62" s="423"/>
      <c r="F62" s="631"/>
      <c r="G62" s="631"/>
      <c r="H62" s="631"/>
      <c r="I62" s="424"/>
      <c r="J62" s="632"/>
      <c r="K62" s="390"/>
      <c r="L62" s="420" t="s">
        <v>566</v>
      </c>
      <c r="M62" s="421" t="n">
        <v>1</v>
      </c>
      <c r="N62" s="633" t="s">
        <v>567</v>
      </c>
      <c r="O62" s="423"/>
      <c r="P62" s="631"/>
      <c r="Q62" s="631"/>
      <c r="R62" s="631"/>
      <c r="S62" s="424"/>
    </row>
    <row r="63" s="401" customFormat="true" ht="16.5" hidden="false" customHeight="true" outlineLevel="0" collapsed="false">
      <c r="A63" s="390"/>
      <c r="B63" s="420" t="s">
        <v>354</v>
      </c>
      <c r="C63" s="421" t="n">
        <v>1</v>
      </c>
      <c r="D63" s="633" t="s">
        <v>906</v>
      </c>
      <c r="E63" s="423"/>
      <c r="F63" s="631"/>
      <c r="G63" s="631"/>
      <c r="H63" s="631"/>
      <c r="I63" s="424"/>
      <c r="J63" s="632"/>
      <c r="K63" s="390"/>
      <c r="L63" s="420"/>
      <c r="M63" s="421" t="n">
        <v>2</v>
      </c>
      <c r="N63" s="633" t="s">
        <v>568</v>
      </c>
      <c r="O63" s="423"/>
      <c r="P63" s="631"/>
      <c r="Q63" s="631"/>
      <c r="R63" s="631"/>
      <c r="S63" s="424"/>
    </row>
    <row r="64" s="401" customFormat="true" ht="16.5" hidden="false" customHeight="true" outlineLevel="0" collapsed="false">
      <c r="A64" s="390"/>
      <c r="B64" s="420"/>
      <c r="C64" s="421" t="n">
        <v>2</v>
      </c>
      <c r="D64" s="633" t="s">
        <v>356</v>
      </c>
      <c r="E64" s="423"/>
      <c r="F64" s="631"/>
      <c r="G64" s="631"/>
      <c r="H64" s="631"/>
      <c r="I64" s="424"/>
      <c r="J64" s="632"/>
      <c r="K64" s="390"/>
      <c r="L64" s="420"/>
      <c r="M64" s="421" t="n">
        <v>3</v>
      </c>
      <c r="N64" s="633" t="s">
        <v>569</v>
      </c>
      <c r="O64" s="423"/>
      <c r="P64" s="631"/>
      <c r="Q64" s="631"/>
      <c r="R64" s="631"/>
      <c r="S64" s="424"/>
    </row>
    <row r="65" s="401" customFormat="true" ht="16.5" hidden="false" customHeight="true" outlineLevel="0" collapsed="false">
      <c r="A65" s="390"/>
      <c r="B65" s="420" t="s">
        <v>357</v>
      </c>
      <c r="C65" s="421" t="n">
        <v>1</v>
      </c>
      <c r="D65" s="633" t="s">
        <v>907</v>
      </c>
      <c r="E65" s="423"/>
      <c r="F65" s="631"/>
      <c r="G65" s="631"/>
      <c r="H65" s="631"/>
      <c r="I65" s="424"/>
      <c r="J65" s="632"/>
      <c r="K65" s="390"/>
      <c r="L65" s="420"/>
      <c r="M65" s="421" t="n">
        <v>4</v>
      </c>
      <c r="N65" s="633" t="s">
        <v>570</v>
      </c>
      <c r="O65" s="423"/>
      <c r="P65" s="631"/>
      <c r="Q65" s="631"/>
      <c r="R65" s="631"/>
      <c r="S65" s="424"/>
    </row>
    <row r="66" s="401" customFormat="true" ht="16.5" hidden="false" customHeight="true" outlineLevel="0" collapsed="false">
      <c r="A66" s="390"/>
      <c r="B66" s="420"/>
      <c r="C66" s="421" t="n">
        <v>2</v>
      </c>
      <c r="D66" s="633" t="s">
        <v>908</v>
      </c>
      <c r="E66" s="423"/>
      <c r="F66" s="631"/>
      <c r="G66" s="631"/>
      <c r="H66" s="631"/>
      <c r="I66" s="424"/>
      <c r="J66" s="632"/>
      <c r="K66" s="390"/>
      <c r="L66" s="420" t="s">
        <v>571</v>
      </c>
      <c r="M66" s="421" t="n">
        <v>1</v>
      </c>
      <c r="N66" s="633" t="s">
        <v>572</v>
      </c>
      <c r="O66" s="423"/>
      <c r="P66" s="631"/>
      <c r="Q66" s="631"/>
      <c r="R66" s="631"/>
      <c r="S66" s="424"/>
    </row>
    <row r="67" s="401" customFormat="true" ht="16.5" hidden="false" customHeight="true" outlineLevel="0" collapsed="false">
      <c r="A67" s="390"/>
      <c r="B67" s="420" t="s">
        <v>360</v>
      </c>
      <c r="C67" s="421"/>
      <c r="D67" s="633" t="s">
        <v>909</v>
      </c>
      <c r="E67" s="423"/>
      <c r="F67" s="631"/>
      <c r="G67" s="631"/>
      <c r="H67" s="631"/>
      <c r="I67" s="424"/>
      <c r="J67" s="632"/>
      <c r="K67" s="390"/>
      <c r="L67" s="420"/>
      <c r="M67" s="421" t="n">
        <v>2</v>
      </c>
      <c r="N67" s="633" t="s">
        <v>573</v>
      </c>
      <c r="O67" s="423"/>
      <c r="P67" s="631"/>
      <c r="Q67" s="631"/>
      <c r="R67" s="631"/>
      <c r="S67" s="424"/>
    </row>
    <row r="68" s="401" customFormat="true" ht="16.5" hidden="false" customHeight="true" outlineLevel="0" collapsed="false">
      <c r="A68" s="390"/>
      <c r="B68" s="420" t="s">
        <v>362</v>
      </c>
      <c r="C68" s="421" t="n">
        <v>1</v>
      </c>
      <c r="D68" s="633" t="s">
        <v>910</v>
      </c>
      <c r="E68" s="423"/>
      <c r="F68" s="631"/>
      <c r="G68" s="631"/>
      <c r="H68" s="631"/>
      <c r="I68" s="424"/>
      <c r="J68" s="632"/>
      <c r="K68" s="390"/>
      <c r="L68" s="420"/>
      <c r="M68" s="421" t="n">
        <v>3</v>
      </c>
      <c r="N68" s="633" t="s">
        <v>574</v>
      </c>
      <c r="O68" s="423"/>
      <c r="P68" s="631"/>
      <c r="Q68" s="631"/>
      <c r="R68" s="631"/>
      <c r="S68" s="424"/>
    </row>
    <row r="69" s="401" customFormat="true" ht="16.5" hidden="false" customHeight="true" outlineLevel="0" collapsed="false">
      <c r="A69" s="390"/>
      <c r="B69" s="420"/>
      <c r="C69" s="421" t="n">
        <v>2</v>
      </c>
      <c r="D69" s="633" t="s">
        <v>364</v>
      </c>
      <c r="E69" s="423"/>
      <c r="F69" s="631"/>
      <c r="G69" s="631"/>
      <c r="H69" s="631"/>
      <c r="I69" s="424"/>
      <c r="J69" s="632"/>
      <c r="K69" s="390"/>
      <c r="L69" s="420"/>
      <c r="M69" s="421" t="n">
        <v>4</v>
      </c>
      <c r="N69" s="633" t="s">
        <v>575</v>
      </c>
      <c r="O69" s="423"/>
      <c r="P69" s="631"/>
      <c r="Q69" s="631"/>
      <c r="R69" s="631"/>
      <c r="S69" s="424"/>
    </row>
    <row r="70" s="401" customFormat="true" ht="16.5" hidden="false" customHeight="true" outlineLevel="0" collapsed="false">
      <c r="A70" s="390"/>
      <c r="B70" s="420" t="s">
        <v>365</v>
      </c>
      <c r="C70" s="421" t="n">
        <v>1</v>
      </c>
      <c r="D70" s="633" t="s">
        <v>366</v>
      </c>
      <c r="E70" s="423"/>
      <c r="F70" s="631"/>
      <c r="G70" s="631"/>
      <c r="H70" s="631"/>
      <c r="I70" s="424"/>
      <c r="J70" s="632"/>
      <c r="K70" s="390"/>
      <c r="L70" s="420"/>
      <c r="M70" s="421" t="n">
        <v>5</v>
      </c>
      <c r="N70" s="633" t="s">
        <v>576</v>
      </c>
      <c r="O70" s="423"/>
      <c r="P70" s="631"/>
      <c r="Q70" s="631"/>
      <c r="R70" s="631"/>
      <c r="S70" s="424"/>
    </row>
    <row r="71" s="401" customFormat="true" ht="16.5" hidden="false" customHeight="true" outlineLevel="0" collapsed="false">
      <c r="A71" s="390"/>
      <c r="B71" s="420"/>
      <c r="C71" s="421" t="n">
        <v>2</v>
      </c>
      <c r="D71" s="633" t="s">
        <v>911</v>
      </c>
      <c r="E71" s="423"/>
      <c r="F71" s="631"/>
      <c r="G71" s="631"/>
      <c r="H71" s="631"/>
      <c r="I71" s="424"/>
      <c r="J71" s="632"/>
      <c r="K71" s="390"/>
      <c r="L71" s="420"/>
      <c r="M71" s="421" t="n">
        <v>6</v>
      </c>
      <c r="N71" s="633" t="s">
        <v>577</v>
      </c>
      <c r="O71" s="423"/>
      <c r="P71" s="631"/>
      <c r="Q71" s="631"/>
      <c r="R71" s="631"/>
      <c r="S71" s="424"/>
    </row>
    <row r="72" s="401" customFormat="true" ht="16.5" hidden="false" customHeight="true" outlineLevel="0" collapsed="false">
      <c r="A72" s="390"/>
      <c r="B72" s="420" t="s">
        <v>368</v>
      </c>
      <c r="C72" s="421"/>
      <c r="D72" s="633" t="s">
        <v>912</v>
      </c>
      <c r="E72" s="423"/>
      <c r="F72" s="631"/>
      <c r="G72" s="631"/>
      <c r="H72" s="631"/>
      <c r="I72" s="424"/>
      <c r="J72" s="632"/>
      <c r="K72" s="390"/>
      <c r="L72" s="435" t="s">
        <v>578</v>
      </c>
      <c r="M72" s="421" t="n">
        <v>1</v>
      </c>
      <c r="N72" s="633" t="s">
        <v>913</v>
      </c>
      <c r="O72" s="423"/>
      <c r="P72" s="631"/>
      <c r="Q72" s="631"/>
      <c r="R72" s="631"/>
      <c r="S72" s="424"/>
    </row>
    <row r="73" s="401" customFormat="true" ht="16.5" hidden="false" customHeight="true" outlineLevel="0" collapsed="false">
      <c r="A73" s="390"/>
      <c r="B73" s="420" t="s">
        <v>370</v>
      </c>
      <c r="C73" s="421" t="n">
        <v>1</v>
      </c>
      <c r="D73" s="633" t="s">
        <v>914</v>
      </c>
      <c r="E73" s="423"/>
      <c r="F73" s="631"/>
      <c r="G73" s="631"/>
      <c r="H73" s="631"/>
      <c r="I73" s="424"/>
      <c r="J73" s="632"/>
      <c r="K73" s="390"/>
      <c r="L73" s="435"/>
      <c r="M73" s="436" t="n">
        <v>2</v>
      </c>
      <c r="N73" s="635" t="s">
        <v>915</v>
      </c>
      <c r="O73" s="438"/>
      <c r="P73" s="636"/>
      <c r="Q73" s="636"/>
      <c r="R73" s="636"/>
      <c r="S73" s="439"/>
    </row>
    <row r="74" s="401" customFormat="true" ht="16.5" hidden="false" customHeight="true" outlineLevel="0" collapsed="false">
      <c r="A74" s="390"/>
      <c r="B74" s="420"/>
      <c r="C74" s="421" t="n">
        <v>2</v>
      </c>
      <c r="D74" s="633" t="s">
        <v>916</v>
      </c>
      <c r="E74" s="423"/>
      <c r="F74" s="631"/>
      <c r="G74" s="631"/>
      <c r="H74" s="631"/>
      <c r="I74" s="424"/>
      <c r="J74" s="632"/>
      <c r="K74" s="390" t="s">
        <v>68</v>
      </c>
      <c r="L74" s="447" t="s">
        <v>265</v>
      </c>
      <c r="M74" s="447"/>
      <c r="N74" s="628"/>
      <c r="O74" s="449"/>
      <c r="P74" s="629"/>
      <c r="Q74" s="629"/>
      <c r="R74" s="629"/>
      <c r="S74" s="450"/>
    </row>
    <row r="75" s="401" customFormat="true" ht="16.5" hidden="false" customHeight="true" outlineLevel="0" collapsed="false">
      <c r="A75" s="390"/>
      <c r="B75" s="420" t="s">
        <v>373</v>
      </c>
      <c r="C75" s="421"/>
      <c r="D75" s="633" t="s">
        <v>917</v>
      </c>
      <c r="E75" s="423"/>
      <c r="F75" s="631"/>
      <c r="G75" s="631"/>
      <c r="H75" s="631"/>
      <c r="I75" s="424"/>
      <c r="J75" s="632"/>
      <c r="K75" s="390"/>
      <c r="L75" s="420" t="s">
        <v>488</v>
      </c>
      <c r="M75" s="421" t="n">
        <v>1</v>
      </c>
      <c r="N75" s="630" t="s">
        <v>918</v>
      </c>
      <c r="O75" s="423"/>
      <c r="P75" s="631"/>
      <c r="Q75" s="631"/>
      <c r="R75" s="631"/>
      <c r="S75" s="424"/>
    </row>
    <row r="76" s="401" customFormat="true" ht="16.5" hidden="false" customHeight="true" outlineLevel="0" collapsed="false">
      <c r="A76" s="390"/>
      <c r="B76" s="420" t="s">
        <v>375</v>
      </c>
      <c r="C76" s="421"/>
      <c r="D76" s="633" t="s">
        <v>919</v>
      </c>
      <c r="E76" s="423"/>
      <c r="F76" s="631"/>
      <c r="G76" s="631"/>
      <c r="H76" s="631"/>
      <c r="I76" s="424"/>
      <c r="J76" s="632"/>
      <c r="K76" s="390"/>
      <c r="L76" s="420"/>
      <c r="M76" s="421" t="n">
        <v>2</v>
      </c>
      <c r="N76" s="630" t="s">
        <v>920</v>
      </c>
      <c r="O76" s="423"/>
      <c r="P76" s="631"/>
      <c r="Q76" s="631"/>
      <c r="R76" s="631"/>
      <c r="S76" s="424"/>
    </row>
    <row r="77" s="401" customFormat="true" ht="16.5" hidden="false" customHeight="true" outlineLevel="0" collapsed="false">
      <c r="A77" s="390"/>
      <c r="B77" s="420" t="s">
        <v>377</v>
      </c>
      <c r="C77" s="421" t="n">
        <v>1</v>
      </c>
      <c r="D77" s="633" t="s">
        <v>921</v>
      </c>
      <c r="E77" s="423"/>
      <c r="F77" s="631"/>
      <c r="G77" s="631"/>
      <c r="H77" s="631"/>
      <c r="I77" s="424"/>
      <c r="J77" s="632"/>
      <c r="K77" s="390"/>
      <c r="L77" s="420"/>
      <c r="M77" s="421" t="n">
        <v>3</v>
      </c>
      <c r="N77" s="630" t="s">
        <v>922</v>
      </c>
      <c r="O77" s="423"/>
      <c r="P77" s="631"/>
      <c r="Q77" s="631"/>
      <c r="R77" s="631"/>
      <c r="S77" s="424"/>
    </row>
    <row r="78" s="401" customFormat="true" ht="16.5" hidden="false" customHeight="true" outlineLevel="0" collapsed="false">
      <c r="A78" s="390"/>
      <c r="B78" s="420"/>
      <c r="C78" s="421" t="n">
        <v>2</v>
      </c>
      <c r="D78" s="633" t="s">
        <v>923</v>
      </c>
      <c r="E78" s="423"/>
      <c r="F78" s="631"/>
      <c r="G78" s="631"/>
      <c r="H78" s="631"/>
      <c r="I78" s="424"/>
      <c r="J78" s="632"/>
      <c r="K78" s="390"/>
      <c r="L78" s="420"/>
      <c r="M78" s="421" t="n">
        <v>4</v>
      </c>
      <c r="N78" s="630" t="s">
        <v>924</v>
      </c>
      <c r="O78" s="423"/>
      <c r="P78" s="631"/>
      <c r="Q78" s="631"/>
      <c r="R78" s="631"/>
      <c r="S78" s="424"/>
    </row>
    <row r="79" s="401" customFormat="true" ht="16.5" hidden="false" customHeight="true" outlineLevel="0" collapsed="false">
      <c r="A79" s="390"/>
      <c r="B79" s="420" t="s">
        <v>380</v>
      </c>
      <c r="C79" s="421" t="n">
        <v>1</v>
      </c>
      <c r="D79" s="633" t="s">
        <v>925</v>
      </c>
      <c r="E79" s="423"/>
      <c r="F79" s="631"/>
      <c r="G79" s="631"/>
      <c r="H79" s="631"/>
      <c r="I79" s="424"/>
      <c r="J79" s="632"/>
      <c r="K79" s="390"/>
      <c r="L79" s="420"/>
      <c r="M79" s="421" t="n">
        <v>5</v>
      </c>
      <c r="N79" s="630" t="s">
        <v>926</v>
      </c>
      <c r="O79" s="423"/>
      <c r="P79" s="631"/>
      <c r="Q79" s="631"/>
      <c r="R79" s="631"/>
      <c r="S79" s="424"/>
    </row>
    <row r="80" s="401" customFormat="true" ht="16.5" hidden="false" customHeight="true" outlineLevel="0" collapsed="false">
      <c r="A80" s="390"/>
      <c r="B80" s="420"/>
      <c r="C80" s="421" t="n">
        <v>2</v>
      </c>
      <c r="D80" s="633" t="s">
        <v>927</v>
      </c>
      <c r="E80" s="423"/>
      <c r="F80" s="631"/>
      <c r="G80" s="631"/>
      <c r="H80" s="631"/>
      <c r="I80" s="424"/>
      <c r="J80" s="632"/>
      <c r="K80" s="390"/>
      <c r="L80" s="420"/>
      <c r="M80" s="421" t="n">
        <v>6</v>
      </c>
      <c r="N80" s="630" t="s">
        <v>928</v>
      </c>
      <c r="O80" s="423"/>
      <c r="P80" s="631"/>
      <c r="Q80" s="631"/>
      <c r="R80" s="631"/>
      <c r="S80" s="424"/>
    </row>
    <row r="81" s="401" customFormat="true" ht="16.5" hidden="false" customHeight="true" outlineLevel="0" collapsed="false">
      <c r="A81" s="390"/>
      <c r="B81" s="420"/>
      <c r="C81" s="421" t="n">
        <v>3</v>
      </c>
      <c r="D81" s="633" t="s">
        <v>383</v>
      </c>
      <c r="E81" s="423"/>
      <c r="F81" s="631"/>
      <c r="G81" s="631"/>
      <c r="H81" s="631"/>
      <c r="I81" s="424"/>
      <c r="J81" s="632"/>
      <c r="K81" s="390"/>
      <c r="L81" s="420"/>
      <c r="M81" s="421" t="n">
        <v>7</v>
      </c>
      <c r="N81" s="630" t="s">
        <v>587</v>
      </c>
      <c r="O81" s="423"/>
      <c r="P81" s="631"/>
      <c r="Q81" s="631"/>
      <c r="R81" s="631"/>
      <c r="S81" s="424"/>
    </row>
    <row r="82" s="401" customFormat="true" ht="16.5" hidden="false" customHeight="true" outlineLevel="0" collapsed="false">
      <c r="A82" s="390"/>
      <c r="B82" s="420" t="s">
        <v>384</v>
      </c>
      <c r="C82" s="421" t="n">
        <v>1</v>
      </c>
      <c r="D82" s="633" t="s">
        <v>929</v>
      </c>
      <c r="E82" s="423"/>
      <c r="F82" s="631"/>
      <c r="G82" s="631"/>
      <c r="H82" s="631"/>
      <c r="I82" s="424"/>
      <c r="J82" s="632"/>
      <c r="K82" s="390"/>
      <c r="L82" s="420" t="s">
        <v>588</v>
      </c>
      <c r="M82" s="421" t="n">
        <v>1</v>
      </c>
      <c r="N82" s="630" t="s">
        <v>930</v>
      </c>
      <c r="O82" s="423"/>
      <c r="P82" s="631"/>
      <c r="Q82" s="631"/>
      <c r="R82" s="631"/>
      <c r="S82" s="424"/>
    </row>
    <row r="83" s="401" customFormat="true" ht="16.5" hidden="false" customHeight="true" outlineLevel="0" collapsed="false">
      <c r="A83" s="390"/>
      <c r="B83" s="420"/>
      <c r="C83" s="421" t="n">
        <v>2</v>
      </c>
      <c r="D83" s="633" t="s">
        <v>386</v>
      </c>
      <c r="E83" s="423"/>
      <c r="F83" s="631"/>
      <c r="G83" s="631"/>
      <c r="H83" s="631"/>
      <c r="I83" s="424"/>
      <c r="J83" s="632"/>
      <c r="K83" s="390"/>
      <c r="L83" s="420"/>
      <c r="M83" s="421" t="n">
        <v>2</v>
      </c>
      <c r="N83" s="630" t="s">
        <v>931</v>
      </c>
      <c r="O83" s="423"/>
      <c r="P83" s="631"/>
      <c r="Q83" s="631"/>
      <c r="R83" s="631"/>
      <c r="S83" s="424"/>
    </row>
    <row r="84" s="401" customFormat="true" ht="16.5" hidden="false" customHeight="true" outlineLevel="0" collapsed="false">
      <c r="A84" s="390"/>
      <c r="B84" s="420" t="s">
        <v>387</v>
      </c>
      <c r="C84" s="421" t="n">
        <v>1</v>
      </c>
      <c r="D84" s="633" t="s">
        <v>932</v>
      </c>
      <c r="E84" s="423"/>
      <c r="F84" s="631"/>
      <c r="G84" s="631"/>
      <c r="H84" s="631"/>
      <c r="I84" s="424"/>
      <c r="J84" s="632"/>
      <c r="K84" s="390"/>
      <c r="L84" s="420"/>
      <c r="M84" s="421" t="n">
        <v>3</v>
      </c>
      <c r="N84" s="630" t="s">
        <v>933</v>
      </c>
      <c r="O84" s="423"/>
      <c r="P84" s="631"/>
      <c r="Q84" s="631"/>
      <c r="R84" s="631"/>
      <c r="S84" s="424"/>
    </row>
    <row r="85" s="401" customFormat="true" ht="16.5" hidden="false" customHeight="true" outlineLevel="0" collapsed="false">
      <c r="A85" s="390"/>
      <c r="B85" s="420"/>
      <c r="C85" s="421" t="n">
        <v>2</v>
      </c>
      <c r="D85" s="633" t="s">
        <v>389</v>
      </c>
      <c r="E85" s="423"/>
      <c r="F85" s="631"/>
      <c r="G85" s="631"/>
      <c r="H85" s="631"/>
      <c r="I85" s="424"/>
      <c r="J85" s="632"/>
      <c r="K85" s="390"/>
      <c r="L85" s="420" t="s">
        <v>592</v>
      </c>
      <c r="M85" s="421"/>
      <c r="N85" s="630" t="s">
        <v>934</v>
      </c>
      <c r="O85" s="423"/>
      <c r="P85" s="631"/>
      <c r="Q85" s="631"/>
      <c r="R85" s="631"/>
      <c r="S85" s="424"/>
    </row>
    <row r="86" s="401" customFormat="true" ht="16.5" hidden="false" customHeight="true" outlineLevel="0" collapsed="false">
      <c r="A86" s="390"/>
      <c r="B86" s="420"/>
      <c r="C86" s="421" t="n">
        <v>3</v>
      </c>
      <c r="D86" s="633" t="s">
        <v>390</v>
      </c>
      <c r="E86" s="423"/>
      <c r="F86" s="631"/>
      <c r="G86" s="631"/>
      <c r="H86" s="631"/>
      <c r="I86" s="424"/>
      <c r="J86" s="632"/>
      <c r="K86" s="390"/>
      <c r="L86" s="420" t="s">
        <v>594</v>
      </c>
      <c r="M86" s="421" t="n">
        <v>1</v>
      </c>
      <c r="N86" s="630" t="s">
        <v>935</v>
      </c>
      <c r="O86" s="423"/>
      <c r="P86" s="631"/>
      <c r="Q86" s="631"/>
      <c r="R86" s="631"/>
      <c r="S86" s="424"/>
    </row>
    <row r="87" s="401" customFormat="true" ht="16.5" hidden="false" customHeight="true" outlineLevel="0" collapsed="false">
      <c r="A87" s="390"/>
      <c r="B87" s="420" t="s">
        <v>391</v>
      </c>
      <c r="C87" s="421"/>
      <c r="D87" s="633" t="s">
        <v>936</v>
      </c>
      <c r="E87" s="423"/>
      <c r="F87" s="631"/>
      <c r="G87" s="631"/>
      <c r="H87" s="631"/>
      <c r="I87" s="424"/>
      <c r="J87" s="632"/>
      <c r="K87" s="390"/>
      <c r="L87" s="420"/>
      <c r="M87" s="421" t="n">
        <v>2</v>
      </c>
      <c r="N87" s="630" t="s">
        <v>937</v>
      </c>
      <c r="O87" s="423"/>
      <c r="P87" s="631"/>
      <c r="Q87" s="631"/>
      <c r="R87" s="631"/>
      <c r="S87" s="424"/>
    </row>
    <row r="88" s="401" customFormat="true" ht="16.5" hidden="false" customHeight="true" outlineLevel="0" collapsed="false">
      <c r="A88" s="390"/>
      <c r="B88" s="420" t="s">
        <v>393</v>
      </c>
      <c r="C88" s="421" t="n">
        <v>1</v>
      </c>
      <c r="D88" s="633" t="s">
        <v>938</v>
      </c>
      <c r="E88" s="423"/>
      <c r="F88" s="631"/>
      <c r="G88" s="631"/>
      <c r="H88" s="631"/>
      <c r="I88" s="424"/>
      <c r="J88" s="632"/>
      <c r="K88" s="390"/>
      <c r="L88" s="420"/>
      <c r="M88" s="421" t="n">
        <v>3</v>
      </c>
      <c r="N88" s="630" t="s">
        <v>939</v>
      </c>
      <c r="O88" s="423"/>
      <c r="P88" s="631"/>
      <c r="Q88" s="631"/>
      <c r="R88" s="631"/>
      <c r="S88" s="424"/>
    </row>
    <row r="89" s="401" customFormat="true" ht="16.5" hidden="false" customHeight="true" outlineLevel="0" collapsed="false">
      <c r="A89" s="390"/>
      <c r="B89" s="420"/>
      <c r="C89" s="421" t="n">
        <v>2</v>
      </c>
      <c r="D89" s="633" t="s">
        <v>940</v>
      </c>
      <c r="E89" s="423"/>
      <c r="F89" s="631"/>
      <c r="G89" s="631"/>
      <c r="H89" s="631"/>
      <c r="I89" s="424"/>
      <c r="J89" s="632"/>
      <c r="K89" s="390"/>
      <c r="L89" s="420" t="s">
        <v>598</v>
      </c>
      <c r="M89" s="421" t="n">
        <v>1</v>
      </c>
      <c r="N89" s="630" t="s">
        <v>941</v>
      </c>
      <c r="O89" s="423"/>
      <c r="P89" s="631"/>
      <c r="Q89" s="631"/>
      <c r="R89" s="631"/>
      <c r="S89" s="424"/>
    </row>
    <row r="90" s="401" customFormat="true" ht="16.5" hidden="false" customHeight="true" outlineLevel="0" collapsed="false">
      <c r="A90" s="390"/>
      <c r="B90" s="420" t="s">
        <v>396</v>
      </c>
      <c r="C90" s="421" t="n">
        <v>1</v>
      </c>
      <c r="D90" s="633" t="s">
        <v>942</v>
      </c>
      <c r="E90" s="423"/>
      <c r="F90" s="631"/>
      <c r="G90" s="631"/>
      <c r="H90" s="631"/>
      <c r="I90" s="424"/>
      <c r="J90" s="632"/>
      <c r="K90" s="390"/>
      <c r="L90" s="420"/>
      <c r="M90" s="421" t="n">
        <v>2</v>
      </c>
      <c r="N90" s="630" t="s">
        <v>943</v>
      </c>
      <c r="O90" s="423"/>
      <c r="P90" s="631"/>
      <c r="Q90" s="631"/>
      <c r="R90" s="631"/>
      <c r="S90" s="424"/>
    </row>
    <row r="91" s="401" customFormat="true" ht="16.5" hidden="false" customHeight="true" outlineLevel="0" collapsed="false">
      <c r="A91" s="390"/>
      <c r="B91" s="420"/>
      <c r="C91" s="421" t="n">
        <v>2</v>
      </c>
      <c r="D91" s="633" t="s">
        <v>944</v>
      </c>
      <c r="E91" s="423"/>
      <c r="F91" s="631"/>
      <c r="G91" s="631"/>
      <c r="H91" s="631"/>
      <c r="I91" s="424"/>
      <c r="J91" s="632"/>
      <c r="K91" s="390"/>
      <c r="L91" s="420" t="s">
        <v>601</v>
      </c>
      <c r="M91" s="421" t="n">
        <v>1</v>
      </c>
      <c r="N91" s="630" t="s">
        <v>602</v>
      </c>
      <c r="O91" s="423"/>
      <c r="P91" s="631"/>
      <c r="Q91" s="631"/>
      <c r="R91" s="631"/>
      <c r="S91" s="424"/>
    </row>
    <row r="92" s="401" customFormat="true" ht="16.5" hidden="false" customHeight="true" outlineLevel="0" collapsed="false">
      <c r="A92" s="390"/>
      <c r="B92" s="420"/>
      <c r="C92" s="421" t="n">
        <v>3</v>
      </c>
      <c r="D92" s="633" t="s">
        <v>399</v>
      </c>
      <c r="E92" s="423"/>
      <c r="F92" s="631"/>
      <c r="G92" s="631"/>
      <c r="H92" s="631"/>
      <c r="I92" s="424"/>
      <c r="J92" s="632"/>
      <c r="K92" s="390"/>
      <c r="L92" s="420"/>
      <c r="M92" s="421" t="n">
        <v>2</v>
      </c>
      <c r="N92" s="630" t="s">
        <v>603</v>
      </c>
      <c r="O92" s="423"/>
      <c r="P92" s="631"/>
      <c r="Q92" s="631"/>
      <c r="R92" s="631"/>
      <c r="S92" s="424"/>
    </row>
    <row r="93" s="401" customFormat="true" ht="16.5" hidden="false" customHeight="true" outlineLevel="0" collapsed="false">
      <c r="A93" s="390"/>
      <c r="B93" s="420" t="s">
        <v>400</v>
      </c>
      <c r="C93" s="421"/>
      <c r="D93" s="633" t="s">
        <v>945</v>
      </c>
      <c r="E93" s="423"/>
      <c r="F93" s="631"/>
      <c r="G93" s="631"/>
      <c r="H93" s="631"/>
      <c r="I93" s="424"/>
      <c r="J93" s="632"/>
      <c r="K93" s="390"/>
      <c r="L93" s="420"/>
      <c r="M93" s="421" t="n">
        <v>3</v>
      </c>
      <c r="N93" s="630" t="s">
        <v>604</v>
      </c>
      <c r="O93" s="423"/>
      <c r="P93" s="631"/>
      <c r="Q93" s="631"/>
      <c r="R93" s="631"/>
      <c r="S93" s="424"/>
    </row>
    <row r="94" s="401" customFormat="true" ht="16.5" hidden="false" customHeight="true" outlineLevel="0" collapsed="false">
      <c r="A94" s="390"/>
      <c r="B94" s="420" t="s">
        <v>402</v>
      </c>
      <c r="C94" s="421"/>
      <c r="D94" s="633" t="s">
        <v>403</v>
      </c>
      <c r="E94" s="423"/>
      <c r="F94" s="631"/>
      <c r="G94" s="631"/>
      <c r="H94" s="631"/>
      <c r="I94" s="424"/>
      <c r="J94" s="632"/>
      <c r="K94" s="390"/>
      <c r="L94" s="420" t="s">
        <v>605</v>
      </c>
      <c r="M94" s="421" t="n">
        <v>1</v>
      </c>
      <c r="N94" s="630" t="s">
        <v>946</v>
      </c>
      <c r="O94" s="423"/>
      <c r="P94" s="631"/>
      <c r="Q94" s="631"/>
      <c r="R94" s="631"/>
      <c r="S94" s="424"/>
    </row>
    <row r="95" s="401" customFormat="true" ht="16.5" hidden="false" customHeight="true" outlineLevel="0" collapsed="false">
      <c r="A95" s="390"/>
      <c r="B95" s="420" t="s">
        <v>404</v>
      </c>
      <c r="C95" s="421" t="n">
        <v>1</v>
      </c>
      <c r="D95" s="633" t="s">
        <v>947</v>
      </c>
      <c r="E95" s="423"/>
      <c r="F95" s="631"/>
      <c r="G95" s="631"/>
      <c r="H95" s="631"/>
      <c r="I95" s="424"/>
      <c r="J95" s="632"/>
      <c r="K95" s="390"/>
      <c r="L95" s="420"/>
      <c r="M95" s="421" t="n">
        <v>2</v>
      </c>
      <c r="N95" s="630" t="s">
        <v>948</v>
      </c>
      <c r="O95" s="423"/>
      <c r="P95" s="631"/>
      <c r="Q95" s="631"/>
      <c r="R95" s="631"/>
      <c r="S95" s="424"/>
    </row>
    <row r="96" s="401" customFormat="true" ht="16.5" hidden="false" customHeight="true" outlineLevel="0" collapsed="false">
      <c r="A96" s="390"/>
      <c r="B96" s="420"/>
      <c r="C96" s="421" t="n">
        <v>2</v>
      </c>
      <c r="D96" s="633" t="s">
        <v>406</v>
      </c>
      <c r="E96" s="423"/>
      <c r="F96" s="631"/>
      <c r="G96" s="631"/>
      <c r="H96" s="631"/>
      <c r="I96" s="424"/>
      <c r="J96" s="632"/>
      <c r="K96" s="390"/>
      <c r="L96" s="420"/>
      <c r="M96" s="421" t="n">
        <v>3</v>
      </c>
      <c r="N96" s="630" t="s">
        <v>949</v>
      </c>
      <c r="O96" s="423"/>
      <c r="P96" s="631"/>
      <c r="Q96" s="631"/>
      <c r="R96" s="631"/>
      <c r="S96" s="424"/>
    </row>
    <row r="97" s="401" customFormat="true" ht="16.5" hidden="false" customHeight="true" outlineLevel="0" collapsed="false">
      <c r="A97" s="390"/>
      <c r="B97" s="435" t="s">
        <v>407</v>
      </c>
      <c r="C97" s="421" t="n">
        <v>1</v>
      </c>
      <c r="D97" s="633" t="s">
        <v>950</v>
      </c>
      <c r="E97" s="423"/>
      <c r="F97" s="631"/>
      <c r="G97" s="631"/>
      <c r="H97" s="631"/>
      <c r="I97" s="424"/>
      <c r="J97" s="632"/>
      <c r="K97" s="390"/>
      <c r="L97" s="420" t="s">
        <v>609</v>
      </c>
      <c r="M97" s="421" t="n">
        <v>1</v>
      </c>
      <c r="N97" s="630" t="s">
        <v>951</v>
      </c>
      <c r="O97" s="423"/>
      <c r="P97" s="631"/>
      <c r="Q97" s="631"/>
      <c r="R97" s="631"/>
      <c r="S97" s="424"/>
    </row>
    <row r="98" s="401" customFormat="true" ht="16.5" hidden="false" customHeight="true" outlineLevel="0" collapsed="false">
      <c r="A98" s="390"/>
      <c r="B98" s="435"/>
      <c r="C98" s="436" t="n">
        <v>2</v>
      </c>
      <c r="D98" s="635" t="s">
        <v>952</v>
      </c>
      <c r="E98" s="438"/>
      <c r="F98" s="636"/>
      <c r="G98" s="636"/>
      <c r="H98" s="636"/>
      <c r="I98" s="439"/>
      <c r="J98" s="632"/>
      <c r="K98" s="390"/>
      <c r="L98" s="420"/>
      <c r="M98" s="421" t="n">
        <v>2</v>
      </c>
      <c r="N98" s="630" t="s">
        <v>953</v>
      </c>
      <c r="O98" s="423"/>
      <c r="P98" s="631"/>
      <c r="Q98" s="631"/>
      <c r="R98" s="631"/>
      <c r="S98" s="424"/>
    </row>
    <row r="99" s="402" customFormat="true" ht="16.5" hidden="false" customHeight="true" outlineLevel="0" collapsed="false">
      <c r="A99" s="390" t="s">
        <v>410</v>
      </c>
      <c r="B99" s="447" t="s">
        <v>265</v>
      </c>
      <c r="C99" s="447"/>
      <c r="D99" s="628"/>
      <c r="E99" s="449"/>
      <c r="F99" s="629"/>
      <c r="G99" s="629"/>
      <c r="H99" s="629"/>
      <c r="I99" s="450"/>
      <c r="J99" s="638"/>
      <c r="K99" s="390"/>
      <c r="L99" s="420"/>
      <c r="M99" s="421" t="n">
        <v>3</v>
      </c>
      <c r="N99" s="630" t="s">
        <v>954</v>
      </c>
      <c r="O99" s="423"/>
      <c r="P99" s="631"/>
      <c r="Q99" s="631"/>
      <c r="R99" s="631"/>
      <c r="S99" s="424"/>
    </row>
    <row r="100" s="401" customFormat="true" ht="16.5" hidden="false" customHeight="true" outlineLevel="0" collapsed="false">
      <c r="A100" s="390"/>
      <c r="B100" s="420" t="s">
        <v>411</v>
      </c>
      <c r="C100" s="421" t="n">
        <v>1</v>
      </c>
      <c r="D100" s="640" t="s">
        <v>955</v>
      </c>
      <c r="E100" s="423"/>
      <c r="F100" s="631"/>
      <c r="G100" s="631"/>
      <c r="H100" s="631"/>
      <c r="I100" s="424"/>
      <c r="J100" s="632"/>
      <c r="K100" s="390"/>
      <c r="L100" s="420"/>
      <c r="M100" s="421" t="n">
        <v>4</v>
      </c>
      <c r="N100" s="630" t="s">
        <v>956</v>
      </c>
      <c r="O100" s="423"/>
      <c r="P100" s="631"/>
      <c r="Q100" s="631"/>
      <c r="R100" s="631"/>
      <c r="S100" s="424"/>
    </row>
    <row r="101" s="401" customFormat="true" ht="16.5" hidden="false" customHeight="true" outlineLevel="0" collapsed="false">
      <c r="A101" s="390"/>
      <c r="B101" s="420"/>
      <c r="C101" s="421" t="n">
        <v>2</v>
      </c>
      <c r="D101" s="640" t="s">
        <v>413</v>
      </c>
      <c r="E101" s="423"/>
      <c r="F101" s="631"/>
      <c r="G101" s="631"/>
      <c r="H101" s="631"/>
      <c r="I101" s="424"/>
      <c r="J101" s="632"/>
      <c r="K101" s="390"/>
      <c r="L101" s="420" t="s">
        <v>614</v>
      </c>
      <c r="M101" s="421" t="n">
        <v>1</v>
      </c>
      <c r="N101" s="630" t="s">
        <v>957</v>
      </c>
      <c r="O101" s="423"/>
      <c r="P101" s="631"/>
      <c r="Q101" s="631"/>
      <c r="R101" s="631"/>
      <c r="S101" s="424"/>
    </row>
    <row r="102" s="401" customFormat="true" ht="16.5" hidden="false" customHeight="true" outlineLevel="0" collapsed="false">
      <c r="A102" s="390"/>
      <c r="B102" s="420" t="s">
        <v>414</v>
      </c>
      <c r="C102" s="421" t="n">
        <v>1</v>
      </c>
      <c r="D102" s="640" t="s">
        <v>958</v>
      </c>
      <c r="E102" s="423"/>
      <c r="F102" s="631"/>
      <c r="G102" s="631"/>
      <c r="H102" s="631"/>
      <c r="I102" s="424"/>
      <c r="J102" s="632"/>
      <c r="K102" s="390"/>
      <c r="L102" s="420"/>
      <c r="M102" s="421" t="n">
        <v>2</v>
      </c>
      <c r="N102" s="630" t="s">
        <v>959</v>
      </c>
      <c r="O102" s="423"/>
      <c r="P102" s="631"/>
      <c r="Q102" s="631"/>
      <c r="R102" s="631"/>
      <c r="S102" s="424"/>
    </row>
    <row r="103" s="401" customFormat="true" ht="16.5" hidden="false" customHeight="true" outlineLevel="0" collapsed="false">
      <c r="A103" s="390"/>
      <c r="B103" s="420"/>
      <c r="C103" s="421" t="n">
        <v>2</v>
      </c>
      <c r="D103" s="640" t="s">
        <v>960</v>
      </c>
      <c r="E103" s="423"/>
      <c r="F103" s="631"/>
      <c r="G103" s="631"/>
      <c r="H103" s="631"/>
      <c r="I103" s="424"/>
      <c r="J103" s="632"/>
      <c r="K103" s="390"/>
      <c r="L103" s="420" t="s">
        <v>617</v>
      </c>
      <c r="M103" s="421" t="n">
        <v>1</v>
      </c>
      <c r="N103" s="630" t="s">
        <v>961</v>
      </c>
      <c r="O103" s="423"/>
      <c r="P103" s="631"/>
      <c r="Q103" s="631"/>
      <c r="R103" s="631"/>
      <c r="S103" s="424"/>
    </row>
    <row r="104" s="401" customFormat="true" ht="16.5" hidden="false" customHeight="true" outlineLevel="0" collapsed="false">
      <c r="A104" s="390"/>
      <c r="B104" s="420"/>
      <c r="C104" s="421" t="n">
        <v>3</v>
      </c>
      <c r="D104" s="640" t="s">
        <v>417</v>
      </c>
      <c r="E104" s="423"/>
      <c r="F104" s="631"/>
      <c r="G104" s="631"/>
      <c r="H104" s="631"/>
      <c r="I104" s="424"/>
      <c r="J104" s="632"/>
      <c r="K104" s="390"/>
      <c r="L104" s="420"/>
      <c r="M104" s="421" t="n">
        <v>2</v>
      </c>
      <c r="N104" s="630" t="s">
        <v>962</v>
      </c>
      <c r="O104" s="423"/>
      <c r="P104" s="631"/>
      <c r="Q104" s="631"/>
      <c r="R104" s="631"/>
      <c r="S104" s="424"/>
    </row>
    <row r="105" s="401" customFormat="true" ht="16.5" hidden="false" customHeight="true" outlineLevel="0" collapsed="false">
      <c r="A105" s="390"/>
      <c r="B105" s="420"/>
      <c r="C105" s="421" t="n">
        <v>4</v>
      </c>
      <c r="D105" s="640" t="s">
        <v>963</v>
      </c>
      <c r="E105" s="423"/>
      <c r="F105" s="631"/>
      <c r="G105" s="631"/>
      <c r="H105" s="631"/>
      <c r="I105" s="424"/>
      <c r="J105" s="632"/>
      <c r="K105" s="390"/>
      <c r="L105" s="420" t="s">
        <v>620</v>
      </c>
      <c r="M105" s="421" t="n">
        <v>1</v>
      </c>
      <c r="N105" s="630" t="s">
        <v>964</v>
      </c>
      <c r="O105" s="423"/>
      <c r="P105" s="631"/>
      <c r="Q105" s="631"/>
      <c r="R105" s="631"/>
      <c r="S105" s="424"/>
    </row>
    <row r="106" s="401" customFormat="true" ht="16.5" hidden="false" customHeight="true" outlineLevel="0" collapsed="false">
      <c r="A106" s="390"/>
      <c r="B106" s="420" t="s">
        <v>419</v>
      </c>
      <c r="C106" s="421" t="n">
        <v>1</v>
      </c>
      <c r="D106" s="640" t="s">
        <v>420</v>
      </c>
      <c r="E106" s="423"/>
      <c r="F106" s="631"/>
      <c r="G106" s="631"/>
      <c r="H106" s="631"/>
      <c r="I106" s="424"/>
      <c r="J106" s="632"/>
      <c r="K106" s="390"/>
      <c r="L106" s="420"/>
      <c r="M106" s="421" t="n">
        <v>2</v>
      </c>
      <c r="N106" s="630" t="s">
        <v>965</v>
      </c>
      <c r="O106" s="423"/>
      <c r="P106" s="631"/>
      <c r="Q106" s="631"/>
      <c r="R106" s="631"/>
      <c r="S106" s="424"/>
    </row>
    <row r="107" s="401" customFormat="true" ht="16.5" hidden="false" customHeight="true" outlineLevel="0" collapsed="false">
      <c r="A107" s="390"/>
      <c r="B107" s="420"/>
      <c r="C107" s="421" t="n">
        <v>2</v>
      </c>
      <c r="D107" s="640" t="s">
        <v>966</v>
      </c>
      <c r="E107" s="423"/>
      <c r="F107" s="631"/>
      <c r="G107" s="631"/>
      <c r="H107" s="631"/>
      <c r="I107" s="424"/>
      <c r="J107" s="632"/>
      <c r="K107" s="390"/>
      <c r="L107" s="435" t="s">
        <v>623</v>
      </c>
      <c r="M107" s="436"/>
      <c r="N107" s="637" t="s">
        <v>967</v>
      </c>
      <c r="O107" s="438"/>
      <c r="P107" s="636"/>
      <c r="Q107" s="636"/>
      <c r="R107" s="636"/>
      <c r="S107" s="439"/>
    </row>
    <row r="108" s="401" customFormat="true" ht="16.5" hidden="false" customHeight="true" outlineLevel="0" collapsed="false">
      <c r="A108" s="390"/>
      <c r="B108" s="420"/>
      <c r="C108" s="421" t="n">
        <v>3</v>
      </c>
      <c r="D108" s="640" t="s">
        <v>422</v>
      </c>
      <c r="E108" s="423"/>
      <c r="F108" s="631"/>
      <c r="G108" s="631"/>
      <c r="H108" s="631"/>
      <c r="I108" s="424"/>
      <c r="J108" s="632"/>
      <c r="K108" s="390" t="s">
        <v>118</v>
      </c>
      <c r="L108" s="447" t="s">
        <v>265</v>
      </c>
      <c r="M108" s="447"/>
      <c r="N108" s="628"/>
      <c r="O108" s="449"/>
      <c r="P108" s="629"/>
      <c r="Q108" s="629"/>
      <c r="R108" s="629"/>
      <c r="S108" s="450"/>
    </row>
    <row r="109" s="401" customFormat="true" ht="16.5" hidden="false" customHeight="true" outlineLevel="0" collapsed="false">
      <c r="A109" s="390"/>
      <c r="B109" s="420"/>
      <c r="C109" s="421" t="n">
        <v>4</v>
      </c>
      <c r="D109" s="640" t="s">
        <v>968</v>
      </c>
      <c r="E109" s="423"/>
      <c r="F109" s="631"/>
      <c r="G109" s="631"/>
      <c r="H109" s="631"/>
      <c r="I109" s="424"/>
      <c r="J109" s="632"/>
      <c r="K109" s="390"/>
      <c r="L109" s="420" t="s">
        <v>625</v>
      </c>
      <c r="M109" s="421" t="n">
        <v>1</v>
      </c>
      <c r="N109" s="630" t="s">
        <v>626</v>
      </c>
      <c r="O109" s="423"/>
      <c r="P109" s="631"/>
      <c r="Q109" s="631"/>
      <c r="R109" s="631"/>
      <c r="S109" s="424"/>
    </row>
    <row r="110" s="401" customFormat="true" ht="16.5" hidden="false" customHeight="true" outlineLevel="0" collapsed="false">
      <c r="A110" s="390"/>
      <c r="B110" s="420" t="s">
        <v>424</v>
      </c>
      <c r="C110" s="421" t="n">
        <v>1</v>
      </c>
      <c r="D110" s="640" t="s">
        <v>425</v>
      </c>
      <c r="E110" s="423"/>
      <c r="F110" s="631"/>
      <c r="G110" s="631"/>
      <c r="H110" s="631"/>
      <c r="I110" s="424"/>
      <c r="J110" s="632"/>
      <c r="K110" s="390"/>
      <c r="L110" s="420"/>
      <c r="M110" s="421" t="n">
        <v>2</v>
      </c>
      <c r="N110" s="630" t="s">
        <v>969</v>
      </c>
      <c r="O110" s="423"/>
      <c r="P110" s="631"/>
      <c r="Q110" s="631"/>
      <c r="R110" s="631"/>
      <c r="S110" s="424"/>
    </row>
    <row r="111" s="401" customFormat="true" ht="16.5" hidden="false" customHeight="true" outlineLevel="0" collapsed="false">
      <c r="A111" s="390"/>
      <c r="B111" s="420"/>
      <c r="C111" s="421" t="n">
        <v>2</v>
      </c>
      <c r="D111" s="640" t="s">
        <v>426</v>
      </c>
      <c r="E111" s="423"/>
      <c r="F111" s="631"/>
      <c r="G111" s="631"/>
      <c r="H111" s="631"/>
      <c r="I111" s="424"/>
      <c r="J111" s="632"/>
      <c r="K111" s="390"/>
      <c r="L111" s="420"/>
      <c r="M111" s="421" t="n">
        <v>3</v>
      </c>
      <c r="N111" s="630" t="s">
        <v>970</v>
      </c>
      <c r="O111" s="423"/>
      <c r="P111" s="631"/>
      <c r="Q111" s="631"/>
      <c r="R111" s="631"/>
      <c r="S111" s="424"/>
    </row>
    <row r="112" s="401" customFormat="true" ht="16.5" hidden="false" customHeight="true" outlineLevel="0" collapsed="false">
      <c r="A112" s="390"/>
      <c r="B112" s="420" t="s">
        <v>427</v>
      </c>
      <c r="C112" s="421" t="n">
        <v>1</v>
      </c>
      <c r="D112" s="640" t="s">
        <v>971</v>
      </c>
      <c r="E112" s="423"/>
      <c r="F112" s="631"/>
      <c r="G112" s="631"/>
      <c r="H112" s="631"/>
      <c r="I112" s="424"/>
      <c r="J112" s="632"/>
      <c r="K112" s="390"/>
      <c r="L112" s="420"/>
      <c r="M112" s="421" t="n">
        <v>4</v>
      </c>
      <c r="N112" s="630" t="s">
        <v>972</v>
      </c>
      <c r="O112" s="423"/>
      <c r="P112" s="631"/>
      <c r="Q112" s="631"/>
      <c r="R112" s="631"/>
      <c r="S112" s="424"/>
    </row>
    <row r="113" s="401" customFormat="true" ht="16.5" hidden="false" customHeight="true" outlineLevel="0" collapsed="false">
      <c r="A113" s="390"/>
      <c r="B113" s="420"/>
      <c r="C113" s="421" t="n">
        <v>2</v>
      </c>
      <c r="D113" s="640" t="s">
        <v>429</v>
      </c>
      <c r="E113" s="423"/>
      <c r="F113" s="631"/>
      <c r="G113" s="631"/>
      <c r="H113" s="631"/>
      <c r="I113" s="424"/>
      <c r="J113" s="632"/>
      <c r="K113" s="390"/>
      <c r="L113" s="420" t="s">
        <v>630</v>
      </c>
      <c r="M113" s="421" t="n">
        <v>1</v>
      </c>
      <c r="N113" s="630" t="s">
        <v>631</v>
      </c>
      <c r="O113" s="423"/>
      <c r="P113" s="631"/>
      <c r="Q113" s="631"/>
      <c r="R113" s="631"/>
      <c r="S113" s="424"/>
    </row>
    <row r="114" s="401" customFormat="true" ht="16.5" hidden="false" customHeight="true" outlineLevel="0" collapsed="false">
      <c r="A114" s="390"/>
      <c r="B114" s="420" t="s">
        <v>430</v>
      </c>
      <c r="C114" s="421" t="n">
        <v>1</v>
      </c>
      <c r="D114" s="640" t="s">
        <v>973</v>
      </c>
      <c r="E114" s="423"/>
      <c r="F114" s="631"/>
      <c r="G114" s="631"/>
      <c r="H114" s="631"/>
      <c r="I114" s="424"/>
      <c r="J114" s="632"/>
      <c r="K114" s="390"/>
      <c r="L114" s="420"/>
      <c r="M114" s="421" t="n">
        <v>2</v>
      </c>
      <c r="N114" s="630" t="s">
        <v>974</v>
      </c>
      <c r="O114" s="423"/>
      <c r="P114" s="631"/>
      <c r="Q114" s="631"/>
      <c r="R114" s="631"/>
      <c r="S114" s="424"/>
    </row>
    <row r="115" s="401" customFormat="true" ht="16.5" hidden="false" customHeight="true" outlineLevel="0" collapsed="false">
      <c r="A115" s="390"/>
      <c r="B115" s="420"/>
      <c r="C115" s="421" t="n">
        <v>2</v>
      </c>
      <c r="D115" s="640" t="s">
        <v>432</v>
      </c>
      <c r="E115" s="423"/>
      <c r="F115" s="631"/>
      <c r="G115" s="631"/>
      <c r="H115" s="631"/>
      <c r="I115" s="424"/>
      <c r="J115" s="632"/>
      <c r="K115" s="390"/>
      <c r="L115" s="420"/>
      <c r="M115" s="421" t="n">
        <v>3</v>
      </c>
      <c r="N115" s="630" t="s">
        <v>633</v>
      </c>
      <c r="O115" s="423"/>
      <c r="P115" s="631"/>
      <c r="Q115" s="631"/>
      <c r="R115" s="631"/>
      <c r="S115" s="424"/>
    </row>
    <row r="116" s="401" customFormat="true" ht="16.5" hidden="false" customHeight="true" outlineLevel="0" collapsed="false">
      <c r="A116" s="390"/>
      <c r="B116" s="420" t="s">
        <v>433</v>
      </c>
      <c r="C116" s="421" t="n">
        <v>1</v>
      </c>
      <c r="D116" s="640" t="s">
        <v>975</v>
      </c>
      <c r="E116" s="423"/>
      <c r="F116" s="631"/>
      <c r="G116" s="631"/>
      <c r="H116" s="631"/>
      <c r="I116" s="424"/>
      <c r="J116" s="632"/>
      <c r="K116" s="390"/>
      <c r="L116" s="420"/>
      <c r="M116" s="421" t="n">
        <v>4</v>
      </c>
      <c r="N116" s="630" t="s">
        <v>634</v>
      </c>
      <c r="O116" s="423"/>
      <c r="P116" s="631"/>
      <c r="Q116" s="631"/>
      <c r="R116" s="631"/>
      <c r="S116" s="424"/>
    </row>
    <row r="117" s="401" customFormat="true" ht="16.5" hidden="false" customHeight="true" outlineLevel="0" collapsed="false">
      <c r="A117" s="390"/>
      <c r="B117" s="420"/>
      <c r="C117" s="421" t="n">
        <v>2</v>
      </c>
      <c r="D117" s="640" t="s">
        <v>976</v>
      </c>
      <c r="E117" s="423"/>
      <c r="F117" s="631"/>
      <c r="G117" s="631"/>
      <c r="H117" s="631"/>
      <c r="I117" s="424"/>
      <c r="J117" s="632"/>
      <c r="K117" s="390"/>
      <c r="L117" s="420" t="s">
        <v>635</v>
      </c>
      <c r="M117" s="421"/>
      <c r="N117" s="630" t="s">
        <v>977</v>
      </c>
      <c r="O117" s="423"/>
      <c r="P117" s="631"/>
      <c r="Q117" s="631"/>
      <c r="R117" s="631"/>
      <c r="S117" s="424"/>
    </row>
    <row r="118" s="401" customFormat="true" ht="16.5" hidden="false" customHeight="true" outlineLevel="0" collapsed="false">
      <c r="A118" s="390"/>
      <c r="B118" s="420" t="s">
        <v>436</v>
      </c>
      <c r="C118" s="421" t="n">
        <v>1</v>
      </c>
      <c r="D118" s="640" t="s">
        <v>978</v>
      </c>
      <c r="E118" s="423"/>
      <c r="F118" s="631"/>
      <c r="G118" s="631"/>
      <c r="H118" s="631"/>
      <c r="I118" s="424"/>
      <c r="J118" s="632"/>
      <c r="K118" s="390"/>
      <c r="L118" s="420" t="s">
        <v>637</v>
      </c>
      <c r="M118" s="421" t="n">
        <v>1</v>
      </c>
      <c r="N118" s="630" t="s">
        <v>638</v>
      </c>
      <c r="O118" s="423"/>
      <c r="P118" s="631"/>
      <c r="Q118" s="631"/>
      <c r="R118" s="631"/>
      <c r="S118" s="424"/>
    </row>
    <row r="119" s="401" customFormat="true" ht="16.5" hidden="false" customHeight="true" outlineLevel="0" collapsed="false">
      <c r="A119" s="390"/>
      <c r="B119" s="420"/>
      <c r="C119" s="421" t="n">
        <v>2</v>
      </c>
      <c r="D119" s="640" t="s">
        <v>979</v>
      </c>
      <c r="E119" s="423"/>
      <c r="F119" s="631"/>
      <c r="G119" s="631"/>
      <c r="H119" s="631"/>
      <c r="I119" s="424"/>
      <c r="J119" s="632"/>
      <c r="K119" s="390"/>
      <c r="L119" s="420"/>
      <c r="M119" s="421" t="n">
        <v>2</v>
      </c>
      <c r="N119" s="630" t="s">
        <v>980</v>
      </c>
      <c r="O119" s="423"/>
      <c r="P119" s="631"/>
      <c r="Q119" s="631"/>
      <c r="R119" s="631"/>
      <c r="S119" s="424"/>
    </row>
    <row r="120" s="401" customFormat="true" ht="16.5" hidden="false" customHeight="true" outlineLevel="0" collapsed="false">
      <c r="A120" s="390"/>
      <c r="B120" s="420"/>
      <c r="C120" s="421" t="n">
        <v>3</v>
      </c>
      <c r="D120" s="640" t="s">
        <v>981</v>
      </c>
      <c r="E120" s="423"/>
      <c r="F120" s="631"/>
      <c r="G120" s="631"/>
      <c r="H120" s="631"/>
      <c r="I120" s="424"/>
      <c r="J120" s="632"/>
      <c r="K120" s="390"/>
      <c r="L120" s="420"/>
      <c r="M120" s="421" t="n">
        <v>3</v>
      </c>
      <c r="N120" s="630" t="s">
        <v>640</v>
      </c>
      <c r="O120" s="423"/>
      <c r="P120" s="631"/>
      <c r="Q120" s="631"/>
      <c r="R120" s="631"/>
      <c r="S120" s="424"/>
    </row>
    <row r="121" s="401" customFormat="true" ht="16.5" hidden="false" customHeight="true" outlineLevel="0" collapsed="false">
      <c r="A121" s="390"/>
      <c r="B121" s="420"/>
      <c r="C121" s="421" t="n">
        <v>4</v>
      </c>
      <c r="D121" s="640" t="s">
        <v>982</v>
      </c>
      <c r="E121" s="423"/>
      <c r="F121" s="631"/>
      <c r="G121" s="631"/>
      <c r="H121" s="631"/>
      <c r="I121" s="424"/>
      <c r="J121" s="632"/>
      <c r="K121" s="390"/>
      <c r="L121" s="420"/>
      <c r="M121" s="421" t="n">
        <v>4</v>
      </c>
      <c r="N121" s="630" t="s">
        <v>641</v>
      </c>
      <c r="O121" s="423"/>
      <c r="P121" s="631"/>
      <c r="Q121" s="631"/>
      <c r="R121" s="631"/>
      <c r="S121" s="424"/>
    </row>
    <row r="122" s="401" customFormat="true" ht="16.5" hidden="false" customHeight="true" outlineLevel="0" collapsed="false">
      <c r="A122" s="390"/>
      <c r="B122" s="435" t="s">
        <v>441</v>
      </c>
      <c r="C122" s="421" t="n">
        <v>1</v>
      </c>
      <c r="D122" s="640" t="s">
        <v>983</v>
      </c>
      <c r="E122" s="423"/>
      <c r="F122" s="631"/>
      <c r="G122" s="631"/>
      <c r="H122" s="631"/>
      <c r="I122" s="424"/>
      <c r="J122" s="632"/>
      <c r="K122" s="390"/>
      <c r="L122" s="420" t="s">
        <v>642</v>
      </c>
      <c r="M122" s="421" t="n">
        <v>1</v>
      </c>
      <c r="N122" s="630" t="s">
        <v>643</v>
      </c>
      <c r="O122" s="423"/>
      <c r="P122" s="631"/>
      <c r="Q122" s="631"/>
      <c r="R122" s="631"/>
      <c r="S122" s="424"/>
    </row>
    <row r="123" s="401" customFormat="true" ht="16.5" hidden="false" customHeight="true" outlineLevel="0" collapsed="false">
      <c r="A123" s="390"/>
      <c r="B123" s="435"/>
      <c r="C123" s="421" t="n">
        <v>2</v>
      </c>
      <c r="D123" s="640" t="s">
        <v>984</v>
      </c>
      <c r="E123" s="423"/>
      <c r="F123" s="631"/>
      <c r="G123" s="631"/>
      <c r="H123" s="631"/>
      <c r="I123" s="424"/>
      <c r="J123" s="632"/>
      <c r="K123" s="390"/>
      <c r="L123" s="420"/>
      <c r="M123" s="421" t="n">
        <v>2</v>
      </c>
      <c r="N123" s="630" t="s">
        <v>985</v>
      </c>
      <c r="O123" s="423"/>
      <c r="P123" s="631"/>
      <c r="Q123" s="631"/>
      <c r="R123" s="631"/>
      <c r="S123" s="424"/>
    </row>
    <row r="124" s="401" customFormat="true" ht="16.5" hidden="false" customHeight="true" outlineLevel="0" collapsed="false">
      <c r="A124" s="390"/>
      <c r="B124" s="435"/>
      <c r="C124" s="421" t="n">
        <v>3</v>
      </c>
      <c r="D124" s="640" t="s">
        <v>986</v>
      </c>
      <c r="E124" s="423"/>
      <c r="F124" s="631"/>
      <c r="G124" s="631"/>
      <c r="H124" s="631"/>
      <c r="I124" s="424"/>
      <c r="J124" s="632"/>
      <c r="K124" s="390"/>
      <c r="L124" s="420"/>
      <c r="M124" s="421" t="n">
        <v>3</v>
      </c>
      <c r="N124" s="630" t="s">
        <v>645</v>
      </c>
      <c r="O124" s="423"/>
      <c r="P124" s="631"/>
      <c r="Q124" s="631"/>
      <c r="R124" s="631"/>
      <c r="S124" s="424"/>
    </row>
    <row r="125" s="401" customFormat="true" ht="16.5" hidden="false" customHeight="true" outlineLevel="0" collapsed="false">
      <c r="A125" s="390"/>
      <c r="B125" s="435"/>
      <c r="C125" s="436" t="n">
        <v>4</v>
      </c>
      <c r="D125" s="641" t="s">
        <v>445</v>
      </c>
      <c r="E125" s="438"/>
      <c r="F125" s="636"/>
      <c r="G125" s="636"/>
      <c r="H125" s="636"/>
      <c r="I125" s="439"/>
      <c r="J125" s="632"/>
      <c r="K125" s="390"/>
      <c r="L125" s="420" t="s">
        <v>646</v>
      </c>
      <c r="M125" s="421" t="n">
        <v>1</v>
      </c>
      <c r="N125" s="630" t="s">
        <v>987</v>
      </c>
      <c r="O125" s="423"/>
      <c r="P125" s="631"/>
      <c r="Q125" s="631"/>
      <c r="R125" s="631"/>
      <c r="S125" s="424"/>
    </row>
    <row r="126" s="402" customFormat="true" ht="16.5" hidden="false" customHeight="true" outlineLevel="0" collapsed="false">
      <c r="A126" s="642" t="s">
        <v>446</v>
      </c>
      <c r="B126" s="447" t="s">
        <v>265</v>
      </c>
      <c r="C126" s="447"/>
      <c r="D126" s="628"/>
      <c r="E126" s="449"/>
      <c r="F126" s="629"/>
      <c r="G126" s="629"/>
      <c r="H126" s="629"/>
      <c r="I126" s="450"/>
      <c r="J126" s="638"/>
      <c r="K126" s="390"/>
      <c r="L126" s="420"/>
      <c r="M126" s="421" t="n">
        <v>2</v>
      </c>
      <c r="N126" s="630" t="s">
        <v>988</v>
      </c>
      <c r="O126" s="423"/>
      <c r="P126" s="631"/>
      <c r="Q126" s="631"/>
      <c r="R126" s="631"/>
      <c r="S126" s="424"/>
    </row>
    <row r="127" s="401" customFormat="true" ht="16.5" hidden="false" customHeight="true" outlineLevel="0" collapsed="false">
      <c r="A127" s="642"/>
      <c r="B127" s="420" t="s">
        <v>447</v>
      </c>
      <c r="C127" s="421" t="n">
        <v>1</v>
      </c>
      <c r="D127" s="633" t="s">
        <v>989</v>
      </c>
      <c r="E127" s="423"/>
      <c r="F127" s="631"/>
      <c r="G127" s="631"/>
      <c r="H127" s="631"/>
      <c r="I127" s="424"/>
      <c r="J127" s="632"/>
      <c r="K127" s="390"/>
      <c r="L127" s="420" t="s">
        <v>649</v>
      </c>
      <c r="M127" s="421"/>
      <c r="N127" s="630" t="s">
        <v>990</v>
      </c>
      <c r="O127" s="423"/>
      <c r="P127" s="631"/>
      <c r="Q127" s="631"/>
      <c r="R127" s="631"/>
      <c r="S127" s="424"/>
    </row>
    <row r="128" s="401" customFormat="true" ht="16.5" hidden="false" customHeight="true" outlineLevel="0" collapsed="false">
      <c r="A128" s="642"/>
      <c r="B128" s="420"/>
      <c r="C128" s="421" t="n">
        <v>2</v>
      </c>
      <c r="D128" s="633" t="s">
        <v>991</v>
      </c>
      <c r="E128" s="423"/>
      <c r="F128" s="631"/>
      <c r="G128" s="631"/>
      <c r="H128" s="631"/>
      <c r="I128" s="424"/>
      <c r="J128" s="632"/>
      <c r="K128" s="390"/>
      <c r="L128" s="420" t="s">
        <v>651</v>
      </c>
      <c r="M128" s="421"/>
      <c r="N128" s="630" t="s">
        <v>992</v>
      </c>
      <c r="O128" s="423"/>
      <c r="P128" s="631"/>
      <c r="Q128" s="631"/>
      <c r="R128" s="631"/>
      <c r="S128" s="424"/>
    </row>
    <row r="129" s="401" customFormat="true" ht="16.5" hidden="false" customHeight="true" outlineLevel="0" collapsed="false">
      <c r="A129" s="642"/>
      <c r="B129" s="420"/>
      <c r="C129" s="421" t="n">
        <v>3</v>
      </c>
      <c r="D129" s="633" t="s">
        <v>993</v>
      </c>
      <c r="E129" s="423"/>
      <c r="F129" s="631"/>
      <c r="G129" s="631"/>
      <c r="H129" s="631"/>
      <c r="I129" s="424"/>
      <c r="J129" s="632"/>
      <c r="K129" s="390"/>
      <c r="L129" s="420" t="s">
        <v>653</v>
      </c>
      <c r="M129" s="421" t="n">
        <v>1</v>
      </c>
      <c r="N129" s="630" t="s">
        <v>994</v>
      </c>
      <c r="O129" s="423"/>
      <c r="P129" s="631"/>
      <c r="Q129" s="631"/>
      <c r="R129" s="631"/>
      <c r="S129" s="424"/>
    </row>
    <row r="130" s="401" customFormat="true" ht="16.5" hidden="false" customHeight="true" outlineLevel="0" collapsed="false">
      <c r="A130" s="642"/>
      <c r="B130" s="420" t="s">
        <v>451</v>
      </c>
      <c r="C130" s="421" t="n">
        <v>1</v>
      </c>
      <c r="D130" s="633" t="s">
        <v>995</v>
      </c>
      <c r="E130" s="423"/>
      <c r="F130" s="631"/>
      <c r="G130" s="631"/>
      <c r="H130" s="631"/>
      <c r="I130" s="424"/>
      <c r="J130" s="632"/>
      <c r="K130" s="390"/>
      <c r="L130" s="420"/>
      <c r="M130" s="421" t="n">
        <v>2</v>
      </c>
      <c r="N130" s="630" t="s">
        <v>996</v>
      </c>
      <c r="O130" s="423"/>
      <c r="P130" s="631"/>
      <c r="Q130" s="631"/>
      <c r="R130" s="631"/>
      <c r="S130" s="424"/>
    </row>
    <row r="131" s="401" customFormat="true" ht="16.5" hidden="false" customHeight="true" outlineLevel="0" collapsed="false">
      <c r="A131" s="642"/>
      <c r="B131" s="420"/>
      <c r="C131" s="421" t="n">
        <v>2</v>
      </c>
      <c r="D131" s="633" t="s">
        <v>997</v>
      </c>
      <c r="E131" s="423"/>
      <c r="F131" s="631"/>
      <c r="G131" s="631"/>
      <c r="H131" s="631"/>
      <c r="I131" s="424"/>
      <c r="J131" s="632"/>
      <c r="K131" s="390"/>
      <c r="L131" s="420" t="s">
        <v>656</v>
      </c>
      <c r="M131" s="421"/>
      <c r="N131" s="630" t="s">
        <v>998</v>
      </c>
      <c r="O131" s="423"/>
      <c r="P131" s="631"/>
      <c r="Q131" s="631"/>
      <c r="R131" s="631"/>
      <c r="S131" s="424"/>
    </row>
    <row r="132" s="401" customFormat="true" ht="16.5" hidden="false" customHeight="true" outlineLevel="0" collapsed="false">
      <c r="A132" s="642"/>
      <c r="B132" s="420" t="s">
        <v>454</v>
      </c>
      <c r="C132" s="421" t="n">
        <v>1</v>
      </c>
      <c r="D132" s="633" t="s">
        <v>999</v>
      </c>
      <c r="E132" s="423"/>
      <c r="F132" s="631"/>
      <c r="G132" s="631"/>
      <c r="H132" s="631"/>
      <c r="I132" s="424"/>
      <c r="J132" s="632"/>
      <c r="K132" s="390"/>
      <c r="L132" s="420" t="s">
        <v>658</v>
      </c>
      <c r="M132" s="421" t="n">
        <v>1</v>
      </c>
      <c r="N132" s="630" t="s">
        <v>1000</v>
      </c>
      <c r="O132" s="423"/>
      <c r="P132" s="631"/>
      <c r="Q132" s="631"/>
      <c r="R132" s="631"/>
      <c r="S132" s="424"/>
    </row>
    <row r="133" s="401" customFormat="true" ht="16.5" hidden="false" customHeight="true" outlineLevel="0" collapsed="false">
      <c r="A133" s="642"/>
      <c r="B133" s="420"/>
      <c r="C133" s="421" t="n">
        <v>2</v>
      </c>
      <c r="D133" s="633" t="s">
        <v>1001</v>
      </c>
      <c r="E133" s="423"/>
      <c r="F133" s="631"/>
      <c r="G133" s="631"/>
      <c r="H133" s="631"/>
      <c r="I133" s="424"/>
      <c r="J133" s="632"/>
      <c r="K133" s="390"/>
      <c r="L133" s="420"/>
      <c r="M133" s="421" t="n">
        <v>2</v>
      </c>
      <c r="N133" s="630" t="s">
        <v>1002</v>
      </c>
      <c r="O133" s="423"/>
      <c r="P133" s="631"/>
      <c r="Q133" s="631"/>
      <c r="R133" s="631"/>
      <c r="S133" s="424"/>
    </row>
    <row r="134" s="401" customFormat="true" ht="16.5" hidden="false" customHeight="true" outlineLevel="0" collapsed="false">
      <c r="A134" s="642"/>
      <c r="B134" s="420"/>
      <c r="C134" s="421" t="n">
        <v>3</v>
      </c>
      <c r="D134" s="633" t="s">
        <v>1003</v>
      </c>
      <c r="E134" s="423"/>
      <c r="F134" s="631"/>
      <c r="G134" s="631"/>
      <c r="H134" s="631"/>
      <c r="I134" s="424"/>
      <c r="J134" s="632"/>
      <c r="K134" s="390"/>
      <c r="L134" s="435" t="s">
        <v>661</v>
      </c>
      <c r="M134" s="421" t="n">
        <v>1</v>
      </c>
      <c r="N134" s="630" t="s">
        <v>1004</v>
      </c>
      <c r="O134" s="423"/>
      <c r="P134" s="631"/>
      <c r="Q134" s="631"/>
      <c r="R134" s="631"/>
      <c r="S134" s="424"/>
    </row>
    <row r="135" s="401" customFormat="true" ht="16.5" hidden="false" customHeight="true" outlineLevel="0" collapsed="false">
      <c r="A135" s="642"/>
      <c r="B135" s="420" t="s">
        <v>458</v>
      </c>
      <c r="C135" s="421" t="n">
        <v>1</v>
      </c>
      <c r="D135" s="633" t="s">
        <v>1005</v>
      </c>
      <c r="E135" s="423"/>
      <c r="F135" s="631"/>
      <c r="G135" s="631"/>
      <c r="H135" s="631"/>
      <c r="I135" s="424"/>
      <c r="J135" s="632"/>
      <c r="K135" s="390"/>
      <c r="L135" s="435"/>
      <c r="M135" s="421" t="n">
        <v>2</v>
      </c>
      <c r="N135" s="630" t="s">
        <v>1006</v>
      </c>
      <c r="O135" s="423"/>
      <c r="P135" s="631"/>
      <c r="Q135" s="631"/>
      <c r="R135" s="631"/>
      <c r="S135" s="424"/>
    </row>
    <row r="136" s="401" customFormat="true" ht="16.5" hidden="false" customHeight="true" outlineLevel="0" collapsed="false">
      <c r="A136" s="642"/>
      <c r="B136" s="420"/>
      <c r="C136" s="421" t="n">
        <v>2</v>
      </c>
      <c r="D136" s="633" t="s">
        <v>1007</v>
      </c>
      <c r="E136" s="423"/>
      <c r="F136" s="631"/>
      <c r="G136" s="631"/>
      <c r="H136" s="631"/>
      <c r="I136" s="424"/>
      <c r="J136" s="632"/>
      <c r="K136" s="390"/>
      <c r="L136" s="435"/>
      <c r="M136" s="436" t="n">
        <v>3</v>
      </c>
      <c r="N136" s="637" t="s">
        <v>1008</v>
      </c>
      <c r="O136" s="438"/>
      <c r="P136" s="636"/>
      <c r="Q136" s="636"/>
      <c r="R136" s="636"/>
      <c r="S136" s="439"/>
    </row>
    <row r="137" s="401" customFormat="true" ht="16.5" hidden="false" customHeight="true" outlineLevel="0" collapsed="false">
      <c r="A137" s="642"/>
      <c r="B137" s="420" t="s">
        <v>461</v>
      </c>
      <c r="C137" s="421" t="n">
        <v>1</v>
      </c>
      <c r="D137" s="633" t="s">
        <v>1009</v>
      </c>
      <c r="E137" s="423"/>
      <c r="F137" s="631"/>
      <c r="G137" s="631"/>
      <c r="H137" s="631"/>
      <c r="I137" s="424"/>
      <c r="J137" s="632"/>
      <c r="K137" s="390" t="s">
        <v>69</v>
      </c>
      <c r="L137" s="447" t="s">
        <v>265</v>
      </c>
      <c r="M137" s="447"/>
      <c r="N137" s="628"/>
      <c r="O137" s="449"/>
      <c r="P137" s="629"/>
      <c r="Q137" s="629"/>
      <c r="R137" s="629"/>
      <c r="S137" s="450"/>
    </row>
    <row r="138" s="401" customFormat="true" ht="16.5" hidden="false" customHeight="true" outlineLevel="0" collapsed="false">
      <c r="A138" s="642"/>
      <c r="B138" s="420"/>
      <c r="C138" s="421" t="n">
        <v>2</v>
      </c>
      <c r="D138" s="633" t="s">
        <v>1010</v>
      </c>
      <c r="E138" s="423"/>
      <c r="F138" s="631"/>
      <c r="G138" s="631"/>
      <c r="H138" s="631"/>
      <c r="I138" s="424"/>
      <c r="J138" s="632"/>
      <c r="K138" s="390"/>
      <c r="L138" s="420" t="s">
        <v>665</v>
      </c>
      <c r="M138" s="421" t="n">
        <v>1</v>
      </c>
      <c r="N138" s="633" t="s">
        <v>666</v>
      </c>
      <c r="O138" s="423"/>
      <c r="P138" s="631"/>
      <c r="Q138" s="631"/>
      <c r="R138" s="631"/>
      <c r="S138" s="424"/>
    </row>
    <row r="139" s="401" customFormat="true" ht="16.5" hidden="false" customHeight="true" outlineLevel="0" collapsed="false">
      <c r="A139" s="642"/>
      <c r="B139" s="420" t="s">
        <v>464</v>
      </c>
      <c r="C139" s="421"/>
      <c r="D139" s="633" t="s">
        <v>1011</v>
      </c>
      <c r="E139" s="423"/>
      <c r="F139" s="631"/>
      <c r="G139" s="631"/>
      <c r="H139" s="631"/>
      <c r="I139" s="424"/>
      <c r="J139" s="632"/>
      <c r="K139" s="390"/>
      <c r="L139" s="420"/>
      <c r="M139" s="421" t="n">
        <v>2</v>
      </c>
      <c r="N139" s="633" t="s">
        <v>1012</v>
      </c>
      <c r="O139" s="423"/>
      <c r="P139" s="631"/>
      <c r="Q139" s="631"/>
      <c r="R139" s="631"/>
      <c r="S139" s="424"/>
    </row>
    <row r="140" s="401" customFormat="true" ht="16.5" hidden="false" customHeight="true" outlineLevel="0" collapsed="false">
      <c r="A140" s="642"/>
      <c r="B140" s="420" t="s">
        <v>466</v>
      </c>
      <c r="C140" s="421" t="n">
        <v>1</v>
      </c>
      <c r="D140" s="633" t="s">
        <v>467</v>
      </c>
      <c r="E140" s="423"/>
      <c r="F140" s="631"/>
      <c r="G140" s="631"/>
      <c r="H140" s="631"/>
      <c r="I140" s="424"/>
      <c r="J140" s="632"/>
      <c r="K140" s="390"/>
      <c r="L140" s="420"/>
      <c r="M140" s="421" t="n">
        <v>3</v>
      </c>
      <c r="N140" s="633" t="s">
        <v>669</v>
      </c>
      <c r="O140" s="423"/>
      <c r="P140" s="631"/>
      <c r="Q140" s="631"/>
      <c r="R140" s="631"/>
      <c r="S140" s="424"/>
    </row>
    <row r="141" s="401" customFormat="true" ht="16.5" hidden="false" customHeight="true" outlineLevel="0" collapsed="false">
      <c r="A141" s="642"/>
      <c r="B141" s="420"/>
      <c r="C141" s="421" t="n">
        <v>2</v>
      </c>
      <c r="D141" s="633" t="s">
        <v>468</v>
      </c>
      <c r="E141" s="423"/>
      <c r="F141" s="631"/>
      <c r="G141" s="631"/>
      <c r="H141" s="631"/>
      <c r="I141" s="424"/>
      <c r="J141" s="632"/>
      <c r="K141" s="390"/>
      <c r="L141" s="420"/>
      <c r="M141" s="421" t="n">
        <v>4</v>
      </c>
      <c r="N141" s="633" t="s">
        <v>1013</v>
      </c>
      <c r="O141" s="423"/>
      <c r="P141" s="631"/>
      <c r="Q141" s="631"/>
      <c r="R141" s="631"/>
      <c r="S141" s="424"/>
    </row>
    <row r="142" s="401" customFormat="true" ht="16.5" hidden="false" customHeight="true" outlineLevel="0" collapsed="false">
      <c r="A142" s="642"/>
      <c r="B142" s="420"/>
      <c r="C142" s="421" t="n">
        <v>3</v>
      </c>
      <c r="D142" s="633" t="s">
        <v>1014</v>
      </c>
      <c r="E142" s="423"/>
      <c r="F142" s="631"/>
      <c r="G142" s="631"/>
      <c r="H142" s="631"/>
      <c r="I142" s="424"/>
      <c r="J142" s="632"/>
      <c r="K142" s="390"/>
      <c r="L142" s="420"/>
      <c r="M142" s="421" t="n">
        <v>5</v>
      </c>
      <c r="N142" s="633" t="s">
        <v>1015</v>
      </c>
      <c r="O142" s="423"/>
      <c r="P142" s="631"/>
      <c r="Q142" s="631"/>
      <c r="R142" s="631"/>
      <c r="S142" s="424"/>
    </row>
    <row r="143" s="401" customFormat="true" ht="16.5" hidden="false" customHeight="true" outlineLevel="0" collapsed="false">
      <c r="A143" s="642"/>
      <c r="B143" s="420" t="s">
        <v>470</v>
      </c>
      <c r="C143" s="421"/>
      <c r="D143" s="633" t="s">
        <v>1016</v>
      </c>
      <c r="E143" s="423"/>
      <c r="F143" s="631"/>
      <c r="G143" s="631"/>
      <c r="H143" s="631"/>
      <c r="I143" s="424"/>
      <c r="J143" s="632"/>
      <c r="K143" s="390"/>
      <c r="L143" s="420"/>
      <c r="M143" s="421" t="n">
        <v>6</v>
      </c>
      <c r="N143" s="633" t="s">
        <v>1017</v>
      </c>
      <c r="O143" s="423"/>
      <c r="P143" s="631"/>
      <c r="Q143" s="631"/>
      <c r="R143" s="631"/>
      <c r="S143" s="424"/>
    </row>
    <row r="144" s="401" customFormat="true" ht="16.5" hidden="false" customHeight="true" outlineLevel="0" collapsed="false">
      <c r="A144" s="642"/>
      <c r="B144" s="420" t="s">
        <v>472</v>
      </c>
      <c r="C144" s="421" t="n">
        <v>1</v>
      </c>
      <c r="D144" s="633" t="s">
        <v>1018</v>
      </c>
      <c r="E144" s="423"/>
      <c r="F144" s="631"/>
      <c r="G144" s="631"/>
      <c r="H144" s="631"/>
      <c r="I144" s="424"/>
      <c r="J144" s="632"/>
      <c r="K144" s="390"/>
      <c r="L144" s="420"/>
      <c r="M144" s="421" t="n">
        <v>7</v>
      </c>
      <c r="N144" s="633" t="s">
        <v>673</v>
      </c>
      <c r="O144" s="423"/>
      <c r="P144" s="631"/>
      <c r="Q144" s="631"/>
      <c r="R144" s="631"/>
      <c r="S144" s="424"/>
    </row>
    <row r="145" s="401" customFormat="true" ht="16.5" hidden="false" customHeight="true" outlineLevel="0" collapsed="false">
      <c r="A145" s="642"/>
      <c r="B145" s="420"/>
      <c r="C145" s="421" t="n">
        <v>2</v>
      </c>
      <c r="D145" s="633" t="s">
        <v>1019</v>
      </c>
      <c r="E145" s="423"/>
      <c r="F145" s="631"/>
      <c r="G145" s="631"/>
      <c r="H145" s="631"/>
      <c r="I145" s="424"/>
      <c r="J145" s="632"/>
      <c r="K145" s="390"/>
      <c r="L145" s="420"/>
      <c r="M145" s="421" t="n">
        <v>8</v>
      </c>
      <c r="N145" s="633" t="s">
        <v>674</v>
      </c>
      <c r="O145" s="423"/>
      <c r="P145" s="631"/>
      <c r="Q145" s="631"/>
      <c r="R145" s="631"/>
      <c r="S145" s="424"/>
    </row>
    <row r="146" s="401" customFormat="true" ht="16.5" hidden="false" customHeight="true" outlineLevel="0" collapsed="false">
      <c r="A146" s="642"/>
      <c r="B146" s="420"/>
      <c r="C146" s="421" t="n">
        <v>3</v>
      </c>
      <c r="D146" s="633" t="s">
        <v>1020</v>
      </c>
      <c r="E146" s="423"/>
      <c r="F146" s="631"/>
      <c r="G146" s="631"/>
      <c r="H146" s="631"/>
      <c r="I146" s="424"/>
      <c r="J146" s="632"/>
      <c r="K146" s="390"/>
      <c r="L146" s="420"/>
      <c r="M146" s="421" t="n">
        <v>9</v>
      </c>
      <c r="N146" s="633" t="s">
        <v>675</v>
      </c>
      <c r="O146" s="423"/>
      <c r="P146" s="631"/>
      <c r="Q146" s="631"/>
      <c r="R146" s="631"/>
      <c r="S146" s="424"/>
    </row>
    <row r="147" s="401" customFormat="true" ht="16.5" hidden="false" customHeight="true" outlineLevel="0" collapsed="false">
      <c r="A147" s="642"/>
      <c r="B147" s="420" t="s">
        <v>476</v>
      </c>
      <c r="C147" s="421" t="n">
        <v>1</v>
      </c>
      <c r="D147" s="633" t="s">
        <v>1021</v>
      </c>
      <c r="E147" s="423"/>
      <c r="F147" s="631"/>
      <c r="G147" s="631"/>
      <c r="H147" s="631"/>
      <c r="I147" s="424"/>
      <c r="J147" s="632"/>
      <c r="K147" s="390"/>
      <c r="L147" s="420" t="s">
        <v>676</v>
      </c>
      <c r="M147" s="421" t="n">
        <v>1</v>
      </c>
      <c r="N147" s="633" t="s">
        <v>1022</v>
      </c>
      <c r="O147" s="423"/>
      <c r="P147" s="631"/>
      <c r="Q147" s="631"/>
      <c r="R147" s="631"/>
      <c r="S147" s="424"/>
    </row>
    <row r="148" s="401" customFormat="true" ht="16.5" hidden="false" customHeight="true" outlineLevel="0" collapsed="false">
      <c r="A148" s="642"/>
      <c r="B148" s="420"/>
      <c r="C148" s="421" t="n">
        <v>2</v>
      </c>
      <c r="D148" s="633" t="s">
        <v>1023</v>
      </c>
      <c r="E148" s="423"/>
      <c r="F148" s="631"/>
      <c r="G148" s="631"/>
      <c r="H148" s="631"/>
      <c r="I148" s="424"/>
      <c r="J148" s="632"/>
      <c r="K148" s="390"/>
      <c r="L148" s="420"/>
      <c r="M148" s="421" t="n">
        <v>2</v>
      </c>
      <c r="N148" s="633" t="s">
        <v>678</v>
      </c>
      <c r="O148" s="423"/>
      <c r="P148" s="631"/>
      <c r="Q148" s="631"/>
      <c r="R148" s="631"/>
      <c r="S148" s="424"/>
    </row>
    <row r="149" s="401" customFormat="true" ht="16.5" hidden="false" customHeight="true" outlineLevel="0" collapsed="false">
      <c r="A149" s="642"/>
      <c r="B149" s="420"/>
      <c r="C149" s="421" t="n">
        <v>3</v>
      </c>
      <c r="D149" s="633" t="s">
        <v>479</v>
      </c>
      <c r="E149" s="423"/>
      <c r="F149" s="631"/>
      <c r="G149" s="631"/>
      <c r="H149" s="631"/>
      <c r="I149" s="424"/>
      <c r="J149" s="632"/>
      <c r="K149" s="390"/>
      <c r="L149" s="420" t="s">
        <v>679</v>
      </c>
      <c r="M149" s="421" t="n">
        <v>1</v>
      </c>
      <c r="N149" s="633" t="s">
        <v>1024</v>
      </c>
      <c r="O149" s="423"/>
      <c r="P149" s="631"/>
      <c r="Q149" s="631"/>
      <c r="R149" s="631"/>
      <c r="S149" s="424"/>
    </row>
    <row r="150" s="401" customFormat="true" ht="16.5" hidden="false" customHeight="true" outlineLevel="0" collapsed="false">
      <c r="A150" s="642"/>
      <c r="B150" s="420"/>
      <c r="C150" s="421" t="n">
        <v>4</v>
      </c>
      <c r="D150" s="633" t="s">
        <v>1025</v>
      </c>
      <c r="E150" s="423"/>
      <c r="F150" s="631"/>
      <c r="G150" s="631"/>
      <c r="H150" s="631"/>
      <c r="I150" s="424"/>
      <c r="J150" s="632"/>
      <c r="K150" s="390"/>
      <c r="L150" s="420"/>
      <c r="M150" s="421" t="n">
        <v>2</v>
      </c>
      <c r="N150" s="633" t="s">
        <v>1026</v>
      </c>
      <c r="O150" s="423"/>
      <c r="P150" s="631"/>
      <c r="Q150" s="631"/>
      <c r="R150" s="631"/>
      <c r="S150" s="424"/>
    </row>
    <row r="151" s="401" customFormat="true" ht="16.5" hidden="false" customHeight="true" outlineLevel="0" collapsed="false">
      <c r="A151" s="642"/>
      <c r="B151" s="420" t="s">
        <v>481</v>
      </c>
      <c r="C151" s="421" t="n">
        <v>1</v>
      </c>
      <c r="D151" s="633" t="s">
        <v>1027</v>
      </c>
      <c r="E151" s="423"/>
      <c r="F151" s="631"/>
      <c r="G151" s="631"/>
      <c r="H151" s="631"/>
      <c r="I151" s="424"/>
      <c r="J151" s="632"/>
      <c r="K151" s="390"/>
      <c r="L151" s="420"/>
      <c r="M151" s="421" t="n">
        <v>3</v>
      </c>
      <c r="N151" s="633" t="s">
        <v>682</v>
      </c>
      <c r="O151" s="423"/>
      <c r="P151" s="631"/>
      <c r="Q151" s="631"/>
      <c r="R151" s="631"/>
      <c r="S151" s="424"/>
    </row>
    <row r="152" s="401" customFormat="true" ht="16.5" hidden="false" customHeight="true" outlineLevel="0" collapsed="false">
      <c r="A152" s="642"/>
      <c r="B152" s="420"/>
      <c r="C152" s="421" t="n">
        <v>2</v>
      </c>
      <c r="D152" s="633" t="s">
        <v>1028</v>
      </c>
      <c r="E152" s="423"/>
      <c r="F152" s="631"/>
      <c r="G152" s="631"/>
      <c r="H152" s="631"/>
      <c r="I152" s="424"/>
      <c r="J152" s="632"/>
      <c r="K152" s="390"/>
      <c r="L152" s="420" t="s">
        <v>683</v>
      </c>
      <c r="M152" s="421" t="n">
        <v>1</v>
      </c>
      <c r="N152" s="633" t="s">
        <v>1029</v>
      </c>
      <c r="O152" s="423"/>
      <c r="P152" s="631"/>
      <c r="Q152" s="631"/>
      <c r="R152" s="631"/>
      <c r="S152" s="424"/>
    </row>
    <row r="153" s="401" customFormat="true" ht="16.5" hidden="false" customHeight="true" outlineLevel="0" collapsed="false">
      <c r="A153" s="642"/>
      <c r="B153" s="420"/>
      <c r="C153" s="421" t="n">
        <v>3</v>
      </c>
      <c r="D153" s="633" t="s">
        <v>1030</v>
      </c>
      <c r="E153" s="423"/>
      <c r="F153" s="631"/>
      <c r="G153" s="631"/>
      <c r="H153" s="631"/>
      <c r="I153" s="424"/>
      <c r="J153" s="632"/>
      <c r="K153" s="390"/>
      <c r="L153" s="420"/>
      <c r="M153" s="421" t="n">
        <v>2</v>
      </c>
      <c r="N153" s="633" t="s">
        <v>1031</v>
      </c>
      <c r="O153" s="423"/>
      <c r="P153" s="631"/>
      <c r="Q153" s="631"/>
      <c r="R153" s="631"/>
      <c r="S153" s="424"/>
    </row>
    <row r="154" s="401" customFormat="true" ht="16.5" hidden="false" customHeight="true" outlineLevel="0" collapsed="false">
      <c r="A154" s="642"/>
      <c r="B154" s="420" t="s">
        <v>485</v>
      </c>
      <c r="C154" s="421" t="n">
        <v>1</v>
      </c>
      <c r="D154" s="633" t="s">
        <v>1032</v>
      </c>
      <c r="E154" s="423"/>
      <c r="F154" s="631"/>
      <c r="G154" s="631"/>
      <c r="H154" s="631"/>
      <c r="I154" s="424"/>
      <c r="J154" s="632"/>
      <c r="K154" s="390"/>
      <c r="L154" s="420" t="s">
        <v>686</v>
      </c>
      <c r="M154" s="421"/>
      <c r="N154" s="633" t="s">
        <v>1033</v>
      </c>
      <c r="O154" s="423"/>
      <c r="P154" s="631"/>
      <c r="Q154" s="631"/>
      <c r="R154" s="631"/>
      <c r="S154" s="424"/>
    </row>
    <row r="155" s="401" customFormat="true" ht="16.5" hidden="false" customHeight="true" outlineLevel="0" collapsed="false">
      <c r="A155" s="642"/>
      <c r="B155" s="420"/>
      <c r="C155" s="421" t="n">
        <v>2</v>
      </c>
      <c r="D155" s="633" t="s">
        <v>1034</v>
      </c>
      <c r="E155" s="423"/>
      <c r="F155" s="631"/>
      <c r="G155" s="631"/>
      <c r="H155" s="631"/>
      <c r="I155" s="424"/>
      <c r="J155" s="632"/>
      <c r="K155" s="390"/>
      <c r="L155" s="420" t="s">
        <v>688</v>
      </c>
      <c r="M155" s="421" t="n">
        <v>1</v>
      </c>
      <c r="N155" s="633" t="s">
        <v>1035</v>
      </c>
      <c r="O155" s="423"/>
      <c r="P155" s="631"/>
      <c r="Q155" s="631"/>
      <c r="R155" s="631"/>
      <c r="S155" s="424"/>
    </row>
    <row r="156" s="401" customFormat="true" ht="16.5" hidden="false" customHeight="true" outlineLevel="0" collapsed="false">
      <c r="A156" s="642"/>
      <c r="B156" s="643" t="s">
        <v>488</v>
      </c>
      <c r="C156" s="644"/>
      <c r="D156" s="645" t="s">
        <v>489</v>
      </c>
      <c r="E156" s="646"/>
      <c r="F156" s="647"/>
      <c r="G156" s="647"/>
      <c r="H156" s="647"/>
      <c r="I156" s="648"/>
      <c r="J156" s="632"/>
      <c r="K156" s="390"/>
      <c r="L156" s="420"/>
      <c r="M156" s="421" t="n">
        <v>2</v>
      </c>
      <c r="N156" s="633" t="s">
        <v>1036</v>
      </c>
      <c r="O156" s="423"/>
      <c r="P156" s="631"/>
      <c r="Q156" s="631"/>
      <c r="R156" s="631"/>
      <c r="S156" s="424"/>
    </row>
    <row r="157" s="402" customFormat="true" ht="16.5" hidden="false" customHeight="true" outlineLevel="0" collapsed="false">
      <c r="A157" s="649"/>
      <c r="B157" s="650"/>
      <c r="C157" s="650"/>
      <c r="D157" s="651"/>
      <c r="E157" s="652"/>
      <c r="F157" s="652"/>
      <c r="G157" s="652"/>
      <c r="H157" s="652"/>
      <c r="I157" s="652"/>
      <c r="J157" s="638"/>
      <c r="K157" s="390"/>
      <c r="L157" s="420" t="s">
        <v>691</v>
      </c>
      <c r="M157" s="421" t="n">
        <v>1</v>
      </c>
      <c r="N157" s="633" t="s">
        <v>1037</v>
      </c>
      <c r="O157" s="423"/>
      <c r="P157" s="631"/>
      <c r="Q157" s="631"/>
      <c r="R157" s="631"/>
      <c r="S157" s="424"/>
    </row>
    <row r="158" s="401" customFormat="true" ht="16.5" hidden="false" customHeight="true" outlineLevel="0" collapsed="false">
      <c r="A158" s="649"/>
      <c r="B158" s="501"/>
      <c r="C158" s="653"/>
      <c r="D158" s="654"/>
      <c r="E158" s="655"/>
      <c r="F158" s="655"/>
      <c r="G158" s="655"/>
      <c r="H158" s="655"/>
      <c r="I158" s="655"/>
      <c r="J158" s="632"/>
      <c r="K158" s="390"/>
      <c r="L158" s="420"/>
      <c r="M158" s="421" t="n">
        <v>2</v>
      </c>
      <c r="N158" s="633" t="s">
        <v>1038</v>
      </c>
      <c r="O158" s="423"/>
      <c r="P158" s="631"/>
      <c r="Q158" s="631"/>
      <c r="R158" s="631"/>
      <c r="S158" s="424"/>
    </row>
    <row r="159" s="401" customFormat="true" ht="16.5" hidden="false" customHeight="true" outlineLevel="0" collapsed="false">
      <c r="A159" s="649"/>
      <c r="B159" s="501"/>
      <c r="C159" s="653"/>
      <c r="D159" s="654"/>
      <c r="E159" s="655"/>
      <c r="F159" s="655"/>
      <c r="G159" s="655"/>
      <c r="H159" s="655"/>
      <c r="I159" s="655"/>
      <c r="J159" s="632"/>
      <c r="K159" s="390"/>
      <c r="L159" s="420" t="s">
        <v>694</v>
      </c>
      <c r="M159" s="421" t="n">
        <v>1</v>
      </c>
      <c r="N159" s="633" t="s">
        <v>695</v>
      </c>
      <c r="O159" s="423"/>
      <c r="P159" s="631"/>
      <c r="Q159" s="631"/>
      <c r="R159" s="631"/>
      <c r="S159" s="424"/>
    </row>
    <row r="160" s="401" customFormat="true" ht="16.5" hidden="false" customHeight="true" outlineLevel="0" collapsed="false">
      <c r="A160" s="649"/>
      <c r="B160" s="501"/>
      <c r="C160" s="653"/>
      <c r="D160" s="654"/>
      <c r="E160" s="655"/>
      <c r="F160" s="655"/>
      <c r="G160" s="655"/>
      <c r="H160" s="655"/>
      <c r="I160" s="655"/>
      <c r="J160" s="632"/>
      <c r="K160" s="390"/>
      <c r="L160" s="420"/>
      <c r="M160" s="421" t="n">
        <v>2</v>
      </c>
      <c r="N160" s="633" t="s">
        <v>1039</v>
      </c>
      <c r="O160" s="423"/>
      <c r="P160" s="631"/>
      <c r="Q160" s="631"/>
      <c r="R160" s="631"/>
      <c r="S160" s="424"/>
    </row>
    <row r="161" s="401" customFormat="true" ht="16.5" hidden="false" customHeight="true" outlineLevel="0" collapsed="false">
      <c r="A161" s="649"/>
      <c r="B161" s="501"/>
      <c r="C161" s="653"/>
      <c r="D161" s="654"/>
      <c r="E161" s="655"/>
      <c r="F161" s="655"/>
      <c r="G161" s="655"/>
      <c r="H161" s="655"/>
      <c r="I161" s="655"/>
      <c r="J161" s="632"/>
      <c r="K161" s="390"/>
      <c r="L161" s="420"/>
      <c r="M161" s="421" t="n">
        <v>3</v>
      </c>
      <c r="N161" s="633" t="s">
        <v>1040</v>
      </c>
      <c r="O161" s="423"/>
      <c r="P161" s="631"/>
      <c r="Q161" s="631"/>
      <c r="R161" s="631"/>
      <c r="S161" s="424"/>
    </row>
    <row r="162" s="401" customFormat="true" ht="16.5" hidden="false" customHeight="true" outlineLevel="0" collapsed="false">
      <c r="A162" s="649"/>
      <c r="B162" s="501"/>
      <c r="C162" s="653"/>
      <c r="D162" s="654"/>
      <c r="E162" s="655"/>
      <c r="F162" s="655"/>
      <c r="G162" s="655"/>
      <c r="H162" s="655"/>
      <c r="I162" s="655"/>
      <c r="J162" s="632"/>
      <c r="K162" s="390"/>
      <c r="L162" s="420"/>
      <c r="M162" s="421" t="n">
        <v>4</v>
      </c>
      <c r="N162" s="633" t="s">
        <v>1041</v>
      </c>
      <c r="O162" s="423"/>
      <c r="P162" s="631"/>
      <c r="Q162" s="631"/>
      <c r="R162" s="631"/>
      <c r="S162" s="424"/>
    </row>
    <row r="163" s="401" customFormat="true" ht="16.5" hidden="false" customHeight="true" outlineLevel="0" collapsed="false">
      <c r="A163" s="649"/>
      <c r="B163" s="501"/>
      <c r="C163" s="653"/>
      <c r="D163" s="654"/>
      <c r="E163" s="655"/>
      <c r="F163" s="655"/>
      <c r="G163" s="655"/>
      <c r="H163" s="655"/>
      <c r="I163" s="655"/>
      <c r="J163" s="632"/>
      <c r="K163" s="390"/>
      <c r="L163" s="420"/>
      <c r="M163" s="421" t="n">
        <v>5</v>
      </c>
      <c r="N163" s="633" t="s">
        <v>699</v>
      </c>
      <c r="O163" s="423"/>
      <c r="P163" s="631"/>
      <c r="Q163" s="631"/>
      <c r="R163" s="631"/>
      <c r="S163" s="424"/>
    </row>
    <row r="164" s="401" customFormat="true" ht="16.5" hidden="false" customHeight="true" outlineLevel="0" collapsed="false">
      <c r="A164" s="649"/>
      <c r="B164" s="501"/>
      <c r="C164" s="653"/>
      <c r="D164" s="654"/>
      <c r="E164" s="655"/>
      <c r="F164" s="655"/>
      <c r="G164" s="655"/>
      <c r="H164" s="655"/>
      <c r="I164" s="655"/>
      <c r="J164" s="632"/>
      <c r="K164" s="390"/>
      <c r="L164" s="420" t="s">
        <v>700</v>
      </c>
      <c r="M164" s="421"/>
      <c r="N164" s="633" t="s">
        <v>701</v>
      </c>
      <c r="O164" s="423"/>
      <c r="P164" s="631"/>
      <c r="Q164" s="631"/>
      <c r="R164" s="631"/>
      <c r="S164" s="424"/>
    </row>
    <row r="165" s="401" customFormat="true" ht="16.5" hidden="false" customHeight="true" outlineLevel="0" collapsed="false">
      <c r="A165" s="649"/>
      <c r="B165" s="501"/>
      <c r="C165" s="653"/>
      <c r="D165" s="654"/>
      <c r="E165" s="655"/>
      <c r="F165" s="655"/>
      <c r="G165" s="655"/>
      <c r="H165" s="655"/>
      <c r="I165" s="655"/>
      <c r="J165" s="632"/>
      <c r="K165" s="390"/>
      <c r="L165" s="420" t="s">
        <v>702</v>
      </c>
      <c r="M165" s="421" t="n">
        <v>1</v>
      </c>
      <c r="N165" s="633" t="s">
        <v>1042</v>
      </c>
      <c r="O165" s="423"/>
      <c r="P165" s="631"/>
      <c r="Q165" s="631"/>
      <c r="R165" s="631"/>
      <c r="S165" s="424"/>
    </row>
    <row r="166" s="401" customFormat="true" ht="16.5" hidden="false" customHeight="true" outlineLevel="0" collapsed="false">
      <c r="A166" s="649"/>
      <c r="B166" s="501"/>
      <c r="C166" s="653"/>
      <c r="D166" s="654"/>
      <c r="E166" s="655"/>
      <c r="F166" s="655"/>
      <c r="G166" s="655"/>
      <c r="H166" s="655"/>
      <c r="I166" s="655"/>
      <c r="J166" s="632"/>
      <c r="K166" s="390"/>
      <c r="L166" s="420"/>
      <c r="M166" s="421" t="n">
        <v>2</v>
      </c>
      <c r="N166" s="633" t="s">
        <v>1043</v>
      </c>
      <c r="O166" s="423"/>
      <c r="P166" s="631"/>
      <c r="Q166" s="631"/>
      <c r="R166" s="631"/>
      <c r="S166" s="424"/>
    </row>
    <row r="167" s="401" customFormat="true" ht="16.5" hidden="false" customHeight="true" outlineLevel="0" collapsed="false">
      <c r="A167" s="649"/>
      <c r="B167" s="501"/>
      <c r="C167" s="653"/>
      <c r="D167" s="654"/>
      <c r="E167" s="655"/>
      <c r="F167" s="655"/>
      <c r="G167" s="655"/>
      <c r="H167" s="655"/>
      <c r="I167" s="655"/>
      <c r="J167" s="632"/>
      <c r="K167" s="390"/>
      <c r="L167" s="420"/>
      <c r="M167" s="421" t="n">
        <v>3</v>
      </c>
      <c r="N167" s="630" t="s">
        <v>1044</v>
      </c>
      <c r="O167" s="423"/>
      <c r="P167" s="631"/>
      <c r="Q167" s="631"/>
      <c r="R167" s="631"/>
      <c r="S167" s="424"/>
    </row>
    <row r="168" s="401" customFormat="true" ht="16.5" hidden="false" customHeight="true" outlineLevel="0" collapsed="false">
      <c r="A168" s="649"/>
      <c r="B168" s="501"/>
      <c r="C168" s="653"/>
      <c r="D168" s="654"/>
      <c r="E168" s="655"/>
      <c r="F168" s="655"/>
      <c r="G168" s="655"/>
      <c r="H168" s="655"/>
      <c r="I168" s="655"/>
      <c r="J168" s="632"/>
      <c r="K168" s="390"/>
      <c r="L168" s="420" t="s">
        <v>706</v>
      </c>
      <c r="M168" s="421" t="n">
        <v>1</v>
      </c>
      <c r="N168" s="630" t="s">
        <v>1045</v>
      </c>
      <c r="O168" s="423"/>
      <c r="P168" s="631"/>
      <c r="Q168" s="631"/>
      <c r="R168" s="631"/>
      <c r="S168" s="424"/>
    </row>
    <row r="169" s="401" customFormat="true" ht="16.5" hidden="false" customHeight="true" outlineLevel="0" collapsed="false">
      <c r="A169" s="649"/>
      <c r="B169" s="501"/>
      <c r="C169" s="653"/>
      <c r="D169" s="654"/>
      <c r="E169" s="655"/>
      <c r="F169" s="655"/>
      <c r="G169" s="655"/>
      <c r="H169" s="655"/>
      <c r="I169" s="655"/>
      <c r="J169" s="632"/>
      <c r="K169" s="390"/>
      <c r="L169" s="420"/>
      <c r="M169" s="421" t="n">
        <v>2</v>
      </c>
      <c r="N169" s="640" t="s">
        <v>709</v>
      </c>
      <c r="O169" s="423"/>
      <c r="P169" s="631"/>
      <c r="Q169" s="631"/>
      <c r="R169" s="631"/>
      <c r="S169" s="424"/>
    </row>
    <row r="170" s="401" customFormat="true" ht="16.5" hidden="false" customHeight="true" outlineLevel="0" collapsed="false">
      <c r="A170" s="649"/>
      <c r="B170" s="501"/>
      <c r="C170" s="653"/>
      <c r="D170" s="654"/>
      <c r="E170" s="655"/>
      <c r="F170" s="655"/>
      <c r="G170" s="655"/>
      <c r="H170" s="655"/>
      <c r="I170" s="655"/>
      <c r="J170" s="632"/>
      <c r="K170" s="390"/>
      <c r="L170" s="420"/>
      <c r="M170" s="421" t="n">
        <v>3</v>
      </c>
      <c r="N170" s="640" t="s">
        <v>710</v>
      </c>
      <c r="O170" s="423"/>
      <c r="P170" s="631"/>
      <c r="Q170" s="631"/>
      <c r="R170" s="631"/>
      <c r="S170" s="424"/>
    </row>
    <row r="171" s="401" customFormat="true" ht="16.5" hidden="false" customHeight="true" outlineLevel="0" collapsed="false">
      <c r="A171" s="649"/>
      <c r="B171" s="501"/>
      <c r="C171" s="653"/>
      <c r="D171" s="654"/>
      <c r="E171" s="655"/>
      <c r="F171" s="655"/>
      <c r="G171" s="655"/>
      <c r="H171" s="655"/>
      <c r="I171" s="655"/>
      <c r="J171" s="632"/>
      <c r="K171" s="390"/>
      <c r="L171" s="420"/>
      <c r="M171" s="421" t="n">
        <v>4</v>
      </c>
      <c r="N171" s="640" t="s">
        <v>711</v>
      </c>
      <c r="O171" s="423"/>
      <c r="P171" s="631"/>
      <c r="Q171" s="631"/>
      <c r="R171" s="631"/>
      <c r="S171" s="424"/>
    </row>
    <row r="172" s="401" customFormat="true" ht="16.5" hidden="false" customHeight="true" outlineLevel="0" collapsed="false">
      <c r="A172" s="649"/>
      <c r="B172" s="501"/>
      <c r="C172" s="653"/>
      <c r="D172" s="654"/>
      <c r="E172" s="655"/>
      <c r="F172" s="655"/>
      <c r="G172" s="655"/>
      <c r="H172" s="655"/>
      <c r="I172" s="655"/>
      <c r="J172" s="632"/>
      <c r="K172" s="390"/>
      <c r="L172" s="420"/>
      <c r="M172" s="421" t="n">
        <v>5</v>
      </c>
      <c r="N172" s="630" t="s">
        <v>1046</v>
      </c>
      <c r="O172" s="423"/>
      <c r="P172" s="631"/>
      <c r="Q172" s="631"/>
      <c r="R172" s="631"/>
      <c r="S172" s="424"/>
    </row>
    <row r="173" s="401" customFormat="true" ht="16.5" hidden="false" customHeight="true" outlineLevel="0" collapsed="false">
      <c r="A173" s="649"/>
      <c r="B173" s="501"/>
      <c r="C173" s="653"/>
      <c r="D173" s="654"/>
      <c r="E173" s="655"/>
      <c r="F173" s="655"/>
      <c r="G173" s="655"/>
      <c r="H173" s="655"/>
      <c r="I173" s="655"/>
      <c r="J173" s="632"/>
      <c r="K173" s="390"/>
      <c r="L173" s="435" t="s">
        <v>713</v>
      </c>
      <c r="M173" s="421" t="n">
        <v>1</v>
      </c>
      <c r="N173" s="630" t="s">
        <v>1047</v>
      </c>
      <c r="O173" s="423"/>
      <c r="P173" s="631"/>
      <c r="Q173" s="631"/>
      <c r="R173" s="631"/>
      <c r="S173" s="424"/>
    </row>
    <row r="174" s="401" customFormat="true" ht="16.5" hidden="false" customHeight="true" outlineLevel="0" collapsed="false">
      <c r="A174" s="649"/>
      <c r="B174" s="656"/>
      <c r="C174" s="653"/>
      <c r="D174" s="654"/>
      <c r="E174" s="655"/>
      <c r="F174" s="655"/>
      <c r="G174" s="655"/>
      <c r="H174" s="655"/>
      <c r="I174" s="655"/>
      <c r="J174" s="632"/>
      <c r="K174" s="390"/>
      <c r="L174" s="435"/>
      <c r="M174" s="436" t="n">
        <v>2</v>
      </c>
      <c r="N174" s="637" t="s">
        <v>1048</v>
      </c>
      <c r="O174" s="438"/>
      <c r="P174" s="636"/>
      <c r="Q174" s="636"/>
      <c r="R174" s="636"/>
      <c r="S174" s="439"/>
    </row>
    <row r="175" s="401" customFormat="true" ht="16.5" hidden="false" customHeight="true" outlineLevel="0" collapsed="false">
      <c r="A175" s="649"/>
      <c r="B175" s="656"/>
      <c r="C175" s="653"/>
      <c r="D175" s="654"/>
      <c r="E175" s="655"/>
      <c r="F175" s="655"/>
      <c r="G175" s="655"/>
      <c r="H175" s="655"/>
      <c r="I175" s="655"/>
      <c r="J175" s="655"/>
    </row>
    <row r="176" s="401" customFormat="true" ht="16.5" hidden="false" customHeight="true" outlineLevel="0" collapsed="false">
      <c r="A176" s="649"/>
      <c r="B176" s="501"/>
      <c r="C176" s="653"/>
      <c r="D176" s="654"/>
      <c r="E176" s="655"/>
      <c r="F176" s="655"/>
      <c r="G176" s="655"/>
      <c r="H176" s="655"/>
      <c r="I176" s="655"/>
      <c r="J176" s="655"/>
    </row>
    <row r="177" s="401" customFormat="true" ht="16.5" hidden="false" customHeight="true" outlineLevel="0" collapsed="false">
      <c r="A177" s="649"/>
      <c r="B177" s="501"/>
      <c r="C177" s="653"/>
      <c r="D177" s="654"/>
      <c r="E177" s="655"/>
      <c r="F177" s="655"/>
      <c r="G177" s="655"/>
      <c r="H177" s="655"/>
      <c r="I177" s="655"/>
      <c r="J177" s="655"/>
    </row>
    <row r="178" s="402" customFormat="true" ht="16.5" hidden="false" customHeight="true" outlineLevel="0" collapsed="false">
      <c r="A178" s="468"/>
      <c r="B178" s="657"/>
      <c r="C178" s="657"/>
      <c r="D178" s="658"/>
      <c r="E178" s="659"/>
      <c r="F178" s="659"/>
      <c r="G178" s="659"/>
      <c r="H178" s="659"/>
      <c r="I178" s="659"/>
      <c r="J178" s="659"/>
    </row>
    <row r="179" s="401" customFormat="true" ht="16.5" hidden="false" customHeight="true" outlineLevel="0" collapsed="false">
      <c r="A179" s="468"/>
      <c r="B179" s="501"/>
      <c r="C179" s="653"/>
      <c r="D179" s="654"/>
      <c r="E179" s="655"/>
      <c r="F179" s="655"/>
      <c r="G179" s="655"/>
      <c r="H179" s="655"/>
      <c r="I179" s="655"/>
      <c r="J179" s="655"/>
    </row>
    <row r="180" s="401" customFormat="true" ht="16.5" hidden="false" customHeight="true" outlineLevel="0" collapsed="false">
      <c r="A180" s="468"/>
      <c r="B180" s="501"/>
      <c r="C180" s="653"/>
      <c r="D180" s="654"/>
      <c r="E180" s="655"/>
      <c r="F180" s="655"/>
      <c r="G180" s="655"/>
      <c r="H180" s="655"/>
      <c r="I180" s="655"/>
      <c r="J180" s="655"/>
    </row>
    <row r="181" s="401" customFormat="true" ht="16.5" hidden="false" customHeight="true" outlineLevel="0" collapsed="false">
      <c r="A181" s="468"/>
      <c r="B181" s="501"/>
      <c r="C181" s="653"/>
      <c r="D181" s="654"/>
      <c r="E181" s="655"/>
      <c r="F181" s="655"/>
      <c r="G181" s="655"/>
      <c r="H181" s="655"/>
      <c r="I181" s="655"/>
      <c r="J181" s="655"/>
    </row>
    <row r="182" s="401" customFormat="true" ht="16.5" hidden="false" customHeight="true" outlineLevel="0" collapsed="false">
      <c r="A182" s="468"/>
      <c r="B182" s="501"/>
      <c r="C182" s="653"/>
      <c r="D182" s="654"/>
      <c r="E182" s="655"/>
      <c r="F182" s="655"/>
      <c r="G182" s="655"/>
      <c r="H182" s="655"/>
      <c r="I182" s="655"/>
      <c r="J182" s="655"/>
    </row>
    <row r="183" s="401" customFormat="true" ht="16.5" hidden="false" customHeight="true" outlineLevel="0" collapsed="false">
      <c r="A183" s="468"/>
      <c r="B183" s="501"/>
      <c r="C183" s="653"/>
      <c r="D183" s="654"/>
      <c r="E183" s="655"/>
      <c r="F183" s="655"/>
      <c r="G183" s="655"/>
      <c r="H183" s="655"/>
      <c r="I183" s="655"/>
      <c r="J183" s="655"/>
    </row>
    <row r="184" s="401" customFormat="true" ht="16.5" hidden="false" customHeight="true" outlineLevel="0" collapsed="false">
      <c r="A184" s="468"/>
      <c r="B184" s="501"/>
      <c r="C184" s="653"/>
      <c r="D184" s="654"/>
      <c r="E184" s="655"/>
      <c r="F184" s="655"/>
      <c r="G184" s="655"/>
      <c r="H184" s="655"/>
      <c r="I184" s="655"/>
      <c r="J184" s="655"/>
    </row>
    <row r="185" s="401" customFormat="true" ht="16.5" hidden="false" customHeight="true" outlineLevel="0" collapsed="false">
      <c r="A185" s="468"/>
      <c r="B185" s="501"/>
      <c r="C185" s="653"/>
      <c r="D185" s="654"/>
      <c r="E185" s="655"/>
      <c r="F185" s="655"/>
      <c r="G185" s="655"/>
      <c r="H185" s="655"/>
      <c r="I185" s="655"/>
      <c r="J185" s="655"/>
    </row>
    <row r="186" s="401" customFormat="true" ht="16.5" hidden="false" customHeight="true" outlineLevel="0" collapsed="false">
      <c r="A186" s="468"/>
      <c r="B186" s="501"/>
      <c r="C186" s="653"/>
      <c r="D186" s="654"/>
      <c r="E186" s="655"/>
      <c r="F186" s="655"/>
      <c r="G186" s="655"/>
      <c r="H186" s="655"/>
      <c r="I186" s="655"/>
      <c r="J186" s="655"/>
    </row>
    <row r="187" s="401" customFormat="true" ht="16.5" hidden="false" customHeight="true" outlineLevel="0" collapsed="false">
      <c r="A187" s="468"/>
      <c r="B187" s="501"/>
      <c r="C187" s="653"/>
      <c r="D187" s="654"/>
      <c r="E187" s="655"/>
      <c r="F187" s="655"/>
      <c r="G187" s="655"/>
      <c r="H187" s="655"/>
      <c r="I187" s="655"/>
      <c r="J187" s="655"/>
    </row>
    <row r="188" s="401" customFormat="true" ht="16.5" hidden="false" customHeight="true" outlineLevel="0" collapsed="false">
      <c r="A188" s="468"/>
      <c r="B188" s="501"/>
      <c r="C188" s="653"/>
      <c r="D188" s="654"/>
      <c r="E188" s="655"/>
      <c r="F188" s="655"/>
      <c r="G188" s="655"/>
      <c r="H188" s="655"/>
      <c r="I188" s="655"/>
      <c r="J188" s="655"/>
    </row>
    <row r="189" s="401" customFormat="true" ht="16.5" hidden="false" customHeight="true" outlineLevel="0" collapsed="false">
      <c r="A189" s="468"/>
      <c r="B189" s="501"/>
      <c r="C189" s="653"/>
      <c r="D189" s="654"/>
      <c r="E189" s="655"/>
      <c r="F189" s="655"/>
      <c r="G189" s="655"/>
      <c r="H189" s="655"/>
      <c r="I189" s="655"/>
      <c r="J189" s="655"/>
    </row>
    <row r="190" s="401" customFormat="true" ht="16.5" hidden="false" customHeight="true" outlineLevel="0" collapsed="false">
      <c r="A190" s="468"/>
      <c r="B190" s="501"/>
      <c r="C190" s="653"/>
      <c r="D190" s="654"/>
      <c r="E190" s="655"/>
      <c r="F190" s="655"/>
      <c r="G190" s="655"/>
      <c r="H190" s="655"/>
      <c r="I190" s="655"/>
      <c r="J190" s="655"/>
    </row>
    <row r="191" s="401" customFormat="true" ht="16.5" hidden="false" customHeight="true" outlineLevel="0" collapsed="false">
      <c r="A191" s="468"/>
      <c r="B191" s="501"/>
      <c r="C191" s="653"/>
      <c r="D191" s="654"/>
      <c r="E191" s="655"/>
      <c r="F191" s="655"/>
      <c r="G191" s="655"/>
      <c r="H191" s="655"/>
      <c r="I191" s="655"/>
      <c r="J191" s="655"/>
    </row>
    <row r="192" s="401" customFormat="true" ht="16.5" hidden="false" customHeight="true" outlineLevel="0" collapsed="false">
      <c r="A192" s="468"/>
      <c r="B192" s="501"/>
      <c r="C192" s="653"/>
      <c r="D192" s="654"/>
      <c r="E192" s="655"/>
      <c r="F192" s="655"/>
      <c r="G192" s="655"/>
      <c r="H192" s="655"/>
      <c r="I192" s="655"/>
      <c r="J192" s="655"/>
    </row>
    <row r="193" s="401" customFormat="true" ht="16.5" hidden="false" customHeight="true" outlineLevel="0" collapsed="false">
      <c r="A193" s="468"/>
      <c r="B193" s="501"/>
      <c r="C193" s="653"/>
      <c r="D193" s="654"/>
      <c r="E193" s="655"/>
      <c r="F193" s="655"/>
      <c r="G193" s="655"/>
      <c r="H193" s="655"/>
      <c r="I193" s="655"/>
      <c r="J193" s="655"/>
    </row>
    <row r="194" s="401" customFormat="true" ht="16.5" hidden="false" customHeight="true" outlineLevel="0" collapsed="false">
      <c r="A194" s="468"/>
      <c r="B194" s="501"/>
      <c r="C194" s="653"/>
      <c r="D194" s="654"/>
      <c r="E194" s="655"/>
      <c r="F194" s="655"/>
      <c r="G194" s="655"/>
      <c r="H194" s="655"/>
      <c r="I194" s="655"/>
      <c r="J194" s="655"/>
    </row>
    <row r="195" s="401" customFormat="true" ht="16.5" hidden="false" customHeight="true" outlineLevel="0" collapsed="false">
      <c r="A195" s="468"/>
      <c r="B195" s="501"/>
      <c r="C195" s="653"/>
      <c r="D195" s="654"/>
      <c r="E195" s="655"/>
      <c r="F195" s="655"/>
      <c r="G195" s="655"/>
      <c r="H195" s="655"/>
      <c r="I195" s="655"/>
      <c r="J195" s="655"/>
    </row>
    <row r="196" s="401" customFormat="true" ht="16.5" hidden="false" customHeight="true" outlineLevel="0" collapsed="false">
      <c r="A196" s="468"/>
      <c r="B196" s="501"/>
      <c r="C196" s="653"/>
      <c r="D196" s="654"/>
      <c r="E196" s="655"/>
      <c r="F196" s="655"/>
      <c r="G196" s="655"/>
      <c r="H196" s="655"/>
      <c r="I196" s="655"/>
      <c r="J196" s="655"/>
    </row>
    <row r="197" s="401" customFormat="true" ht="16.5" hidden="false" customHeight="true" outlineLevel="0" collapsed="false">
      <c r="A197" s="468"/>
      <c r="B197" s="501"/>
      <c r="C197" s="653"/>
      <c r="D197" s="654"/>
      <c r="E197" s="655"/>
      <c r="F197" s="655"/>
      <c r="G197" s="655"/>
      <c r="H197" s="655"/>
      <c r="I197" s="655"/>
      <c r="J197" s="655"/>
    </row>
    <row r="198" s="401" customFormat="true" ht="16.5" hidden="false" customHeight="true" outlineLevel="0" collapsed="false">
      <c r="A198" s="468"/>
      <c r="B198" s="501"/>
      <c r="C198" s="653"/>
      <c r="D198" s="654"/>
      <c r="E198" s="655"/>
      <c r="F198" s="655"/>
      <c r="G198" s="655"/>
      <c r="H198" s="655"/>
      <c r="I198" s="655"/>
      <c r="J198" s="655"/>
    </row>
    <row r="199" s="401" customFormat="true" ht="16.5" hidden="false" customHeight="true" outlineLevel="0" collapsed="false">
      <c r="A199" s="468"/>
      <c r="B199" s="501"/>
      <c r="C199" s="653"/>
      <c r="D199" s="654"/>
      <c r="E199" s="655"/>
      <c r="F199" s="655"/>
      <c r="G199" s="655"/>
      <c r="H199" s="655"/>
      <c r="I199" s="655"/>
      <c r="J199" s="655"/>
    </row>
    <row r="200" s="401" customFormat="true" ht="16.5" hidden="false" customHeight="true" outlineLevel="0" collapsed="false">
      <c r="A200" s="468"/>
      <c r="B200" s="501"/>
      <c r="C200" s="653"/>
      <c r="D200" s="654"/>
      <c r="E200" s="655"/>
      <c r="F200" s="655"/>
      <c r="G200" s="655"/>
      <c r="H200" s="655"/>
      <c r="I200" s="655"/>
      <c r="J200" s="655"/>
    </row>
    <row r="201" s="401" customFormat="true" ht="16.5" hidden="false" customHeight="true" outlineLevel="0" collapsed="false">
      <c r="A201" s="468"/>
      <c r="B201" s="501"/>
      <c r="C201" s="653"/>
      <c r="D201" s="654"/>
      <c r="E201" s="655"/>
      <c r="F201" s="655"/>
      <c r="G201" s="655"/>
      <c r="H201" s="655"/>
      <c r="I201" s="655"/>
      <c r="J201" s="655"/>
    </row>
    <row r="202" s="401" customFormat="true" ht="16.5" hidden="false" customHeight="true" outlineLevel="0" collapsed="false">
      <c r="A202" s="468"/>
      <c r="B202" s="501"/>
      <c r="C202" s="653"/>
      <c r="D202" s="654"/>
      <c r="E202" s="655"/>
      <c r="F202" s="655"/>
      <c r="G202" s="655"/>
      <c r="H202" s="655"/>
      <c r="I202" s="655"/>
      <c r="J202" s="655"/>
    </row>
    <row r="203" s="401" customFormat="true" ht="16.5" hidden="false" customHeight="true" outlineLevel="0" collapsed="false">
      <c r="A203" s="468"/>
      <c r="B203" s="501"/>
      <c r="C203" s="653"/>
      <c r="D203" s="654"/>
      <c r="E203" s="655"/>
      <c r="F203" s="655"/>
      <c r="G203" s="655"/>
      <c r="H203" s="655"/>
      <c r="I203" s="655"/>
      <c r="J203" s="655"/>
    </row>
    <row r="204" s="401" customFormat="true" ht="16.5" hidden="false" customHeight="true" outlineLevel="0" collapsed="false">
      <c r="A204" s="468"/>
      <c r="B204" s="501"/>
      <c r="C204" s="653"/>
      <c r="D204" s="654"/>
      <c r="E204" s="655"/>
      <c r="F204" s="655"/>
      <c r="G204" s="655"/>
      <c r="H204" s="655"/>
      <c r="I204" s="655"/>
      <c r="J204" s="655"/>
    </row>
    <row r="205" s="401" customFormat="true" ht="16.5" hidden="false" customHeight="true" outlineLevel="0" collapsed="false">
      <c r="A205" s="468"/>
      <c r="B205" s="501"/>
      <c r="C205" s="653"/>
      <c r="D205" s="654"/>
      <c r="E205" s="655"/>
      <c r="F205" s="655"/>
      <c r="G205" s="655"/>
      <c r="H205" s="655"/>
      <c r="I205" s="655"/>
      <c r="J205" s="655"/>
    </row>
    <row r="206" s="401" customFormat="true" ht="16.5" hidden="false" customHeight="true" outlineLevel="0" collapsed="false">
      <c r="A206" s="468"/>
      <c r="B206" s="501"/>
      <c r="C206" s="653"/>
      <c r="D206" s="654"/>
      <c r="E206" s="655"/>
      <c r="F206" s="655"/>
      <c r="G206" s="655"/>
      <c r="H206" s="655"/>
      <c r="I206" s="655"/>
      <c r="J206" s="655"/>
    </row>
    <row r="207" s="401" customFormat="true" ht="16.5" hidden="false" customHeight="true" outlineLevel="0" collapsed="false">
      <c r="A207" s="468"/>
      <c r="B207" s="501"/>
      <c r="C207" s="653"/>
      <c r="D207" s="654"/>
      <c r="E207" s="655"/>
      <c r="F207" s="655"/>
      <c r="G207" s="655"/>
      <c r="H207" s="655"/>
      <c r="I207" s="655"/>
      <c r="J207" s="655"/>
    </row>
    <row r="208" s="401" customFormat="true" ht="16.5" hidden="false" customHeight="true" outlineLevel="0" collapsed="false">
      <c r="A208" s="468"/>
      <c r="B208" s="501"/>
      <c r="C208" s="653"/>
      <c r="D208" s="660"/>
      <c r="E208" s="655"/>
      <c r="F208" s="655"/>
      <c r="G208" s="655"/>
      <c r="H208" s="655"/>
      <c r="I208" s="655"/>
      <c r="J208" s="655"/>
    </row>
    <row r="209" s="401" customFormat="true" ht="16.5" hidden="false" customHeight="true" outlineLevel="0" collapsed="false">
      <c r="A209" s="468"/>
      <c r="B209" s="501"/>
      <c r="C209" s="653"/>
      <c r="D209" s="654"/>
      <c r="E209" s="655"/>
      <c r="F209" s="655"/>
      <c r="G209" s="655"/>
      <c r="H209" s="655"/>
      <c r="I209" s="655"/>
      <c r="J209" s="655"/>
    </row>
    <row r="210" s="401" customFormat="true" ht="16.5" hidden="false" customHeight="true" outlineLevel="0" collapsed="false">
      <c r="A210" s="468"/>
      <c r="B210" s="501"/>
      <c r="C210" s="653"/>
      <c r="D210" s="654"/>
      <c r="E210" s="655"/>
      <c r="F210" s="655"/>
      <c r="G210" s="655"/>
      <c r="H210" s="655"/>
      <c r="I210" s="655"/>
      <c r="J210" s="655"/>
    </row>
    <row r="211" s="401" customFormat="true" ht="16.5" hidden="false" customHeight="true" outlineLevel="0" collapsed="false">
      <c r="A211" s="468"/>
      <c r="B211" s="501"/>
      <c r="C211" s="653"/>
      <c r="D211" s="654"/>
      <c r="E211" s="655"/>
      <c r="F211" s="655"/>
      <c r="G211" s="655"/>
      <c r="H211" s="655"/>
      <c r="I211" s="655"/>
      <c r="J211" s="655"/>
    </row>
    <row r="212" s="401" customFormat="true" ht="16.5" hidden="false" customHeight="true" outlineLevel="0" collapsed="false">
      <c r="A212" s="468"/>
      <c r="B212" s="501"/>
      <c r="C212" s="653"/>
      <c r="D212" s="654"/>
      <c r="E212" s="655"/>
      <c r="F212" s="655"/>
      <c r="G212" s="655"/>
      <c r="H212" s="655"/>
      <c r="I212" s="655"/>
      <c r="J212" s="655"/>
    </row>
    <row r="213" s="401" customFormat="true" ht="16.5" hidden="false" customHeight="true" outlineLevel="0" collapsed="false">
      <c r="A213" s="468"/>
      <c r="B213" s="501"/>
      <c r="C213" s="653"/>
      <c r="D213" s="654"/>
      <c r="E213" s="655"/>
      <c r="F213" s="655"/>
      <c r="G213" s="655"/>
      <c r="H213" s="655"/>
      <c r="I213" s="655"/>
      <c r="J213" s="655"/>
    </row>
    <row r="214" s="401" customFormat="true" ht="16.5" hidden="false" customHeight="true" outlineLevel="0" collapsed="false">
      <c r="A214" s="468"/>
      <c r="B214" s="501"/>
      <c r="C214" s="653"/>
      <c r="D214" s="654"/>
      <c r="E214" s="655"/>
      <c r="F214" s="655"/>
      <c r="G214" s="655"/>
      <c r="H214" s="655"/>
      <c r="I214" s="655"/>
      <c r="J214" s="655"/>
    </row>
    <row r="215" s="401" customFormat="true" ht="16.5" hidden="false" customHeight="true" outlineLevel="0" collapsed="false">
      <c r="A215" s="468"/>
      <c r="B215" s="501"/>
      <c r="C215" s="653"/>
      <c r="D215" s="654"/>
      <c r="E215" s="655"/>
      <c r="F215" s="655"/>
      <c r="G215" s="655"/>
      <c r="H215" s="655"/>
      <c r="I215" s="655"/>
      <c r="J215" s="655"/>
    </row>
    <row r="216" s="401" customFormat="true" ht="16.5" hidden="false" customHeight="true" outlineLevel="0" collapsed="false">
      <c r="A216" s="468"/>
      <c r="B216" s="501"/>
      <c r="C216" s="653"/>
      <c r="D216" s="654"/>
      <c r="E216" s="655"/>
      <c r="F216" s="655"/>
      <c r="G216" s="655"/>
      <c r="H216" s="655"/>
      <c r="I216" s="655"/>
      <c r="J216" s="655"/>
    </row>
    <row r="217" s="401" customFormat="true" ht="16.5" hidden="false" customHeight="true" outlineLevel="0" collapsed="false">
      <c r="A217" s="468"/>
      <c r="B217" s="501"/>
      <c r="C217" s="653"/>
      <c r="D217" s="654"/>
      <c r="E217" s="655"/>
      <c r="F217" s="655"/>
      <c r="G217" s="655"/>
      <c r="H217" s="655"/>
      <c r="I217" s="655"/>
      <c r="J217" s="655"/>
    </row>
    <row r="218" s="401" customFormat="true" ht="16.5" hidden="false" customHeight="true" outlineLevel="0" collapsed="false">
      <c r="A218" s="468"/>
      <c r="B218" s="501"/>
      <c r="C218" s="653"/>
      <c r="D218" s="654"/>
      <c r="E218" s="655"/>
      <c r="F218" s="655"/>
      <c r="G218" s="655"/>
      <c r="H218" s="655"/>
      <c r="I218" s="655"/>
      <c r="J218" s="655"/>
    </row>
    <row r="219" s="401" customFormat="true" ht="16.5" hidden="false" customHeight="true" outlineLevel="0" collapsed="false">
      <c r="A219" s="468"/>
      <c r="B219" s="501"/>
      <c r="C219" s="653"/>
      <c r="D219" s="654"/>
      <c r="E219" s="655"/>
      <c r="F219" s="655"/>
      <c r="G219" s="655"/>
      <c r="H219" s="655"/>
      <c r="I219" s="655"/>
      <c r="J219" s="655"/>
    </row>
    <row r="220" s="401" customFormat="true" ht="16.5" hidden="false" customHeight="true" outlineLevel="0" collapsed="false">
      <c r="A220" s="468"/>
      <c r="B220" s="501"/>
      <c r="C220" s="653"/>
      <c r="D220" s="654"/>
      <c r="E220" s="655"/>
      <c r="F220" s="655"/>
      <c r="G220" s="655"/>
      <c r="H220" s="655"/>
      <c r="I220" s="655"/>
      <c r="J220" s="655"/>
    </row>
    <row r="221" s="401" customFormat="true" ht="16.5" hidden="false" customHeight="true" outlineLevel="0" collapsed="false">
      <c r="A221" s="468"/>
      <c r="B221" s="501"/>
      <c r="C221" s="653"/>
      <c r="D221" s="654"/>
      <c r="E221" s="655"/>
      <c r="F221" s="655"/>
      <c r="G221" s="655"/>
      <c r="H221" s="655"/>
      <c r="I221" s="655"/>
      <c r="J221" s="655"/>
    </row>
    <row r="222" s="401" customFormat="true" ht="16.5" hidden="false" customHeight="true" outlineLevel="0" collapsed="false">
      <c r="A222" s="468"/>
      <c r="B222" s="501"/>
      <c r="C222" s="653"/>
      <c r="D222" s="654"/>
      <c r="E222" s="655"/>
      <c r="F222" s="655"/>
      <c r="G222" s="655"/>
      <c r="H222" s="655"/>
      <c r="I222" s="655"/>
      <c r="J222" s="655"/>
    </row>
    <row r="223" s="401" customFormat="true" ht="16.5" hidden="false" customHeight="true" outlineLevel="0" collapsed="false">
      <c r="A223" s="468"/>
      <c r="B223" s="501"/>
      <c r="C223" s="653"/>
      <c r="D223" s="654"/>
      <c r="E223" s="655"/>
      <c r="F223" s="655"/>
      <c r="G223" s="655"/>
      <c r="H223" s="655"/>
      <c r="I223" s="655"/>
      <c r="J223" s="655"/>
    </row>
    <row r="224" s="402" customFormat="true" ht="16.5" hidden="false" customHeight="true" outlineLevel="0" collapsed="false">
      <c r="A224" s="468"/>
      <c r="B224" s="657"/>
      <c r="C224" s="657"/>
      <c r="D224" s="658"/>
      <c r="E224" s="659"/>
      <c r="F224" s="659"/>
      <c r="G224" s="659"/>
      <c r="H224" s="659"/>
      <c r="I224" s="659"/>
      <c r="J224" s="659"/>
    </row>
    <row r="225" s="401" customFormat="true" ht="16.5" hidden="false" customHeight="true" outlineLevel="0" collapsed="false">
      <c r="A225" s="468"/>
      <c r="B225" s="501"/>
      <c r="C225" s="653"/>
      <c r="D225" s="661"/>
      <c r="E225" s="655"/>
      <c r="F225" s="655"/>
      <c r="G225" s="655"/>
      <c r="H225" s="655"/>
      <c r="I225" s="655"/>
      <c r="J225" s="655"/>
    </row>
    <row r="226" s="401" customFormat="true" ht="16.5" hidden="false" customHeight="true" outlineLevel="0" collapsed="false">
      <c r="A226" s="468"/>
      <c r="B226" s="501"/>
      <c r="C226" s="653"/>
      <c r="D226" s="661"/>
      <c r="E226" s="655"/>
      <c r="F226" s="655"/>
      <c r="G226" s="655"/>
      <c r="H226" s="655"/>
      <c r="I226" s="655"/>
      <c r="J226" s="655"/>
    </row>
    <row r="227" s="401" customFormat="true" ht="16.5" hidden="false" customHeight="true" outlineLevel="0" collapsed="false">
      <c r="A227" s="468"/>
      <c r="B227" s="501"/>
      <c r="C227" s="653"/>
      <c r="D227" s="661"/>
      <c r="E227" s="655"/>
      <c r="F227" s="655"/>
      <c r="G227" s="655"/>
      <c r="H227" s="655"/>
      <c r="I227" s="655"/>
      <c r="J227" s="655"/>
    </row>
    <row r="228" s="401" customFormat="true" ht="16.5" hidden="false" customHeight="true" outlineLevel="0" collapsed="false">
      <c r="A228" s="468"/>
      <c r="B228" s="501"/>
      <c r="C228" s="653"/>
      <c r="D228" s="661"/>
      <c r="E228" s="655"/>
      <c r="F228" s="655"/>
      <c r="G228" s="655"/>
      <c r="H228" s="655"/>
      <c r="I228" s="655"/>
      <c r="J228" s="655"/>
    </row>
    <row r="229" s="401" customFormat="true" ht="16.5" hidden="false" customHeight="true" outlineLevel="0" collapsed="false">
      <c r="A229" s="468"/>
      <c r="B229" s="501"/>
      <c r="C229" s="653"/>
      <c r="D229" s="661"/>
      <c r="E229" s="655"/>
      <c r="F229" s="655"/>
      <c r="G229" s="655"/>
      <c r="H229" s="655"/>
      <c r="I229" s="655"/>
      <c r="J229" s="655"/>
    </row>
    <row r="230" s="401" customFormat="true" ht="16.5" hidden="false" customHeight="true" outlineLevel="0" collapsed="false">
      <c r="A230" s="468"/>
      <c r="B230" s="501"/>
      <c r="C230" s="653"/>
      <c r="D230" s="661"/>
      <c r="E230" s="655"/>
      <c r="F230" s="655"/>
      <c r="G230" s="655"/>
      <c r="H230" s="655"/>
      <c r="I230" s="655"/>
      <c r="J230" s="655"/>
    </row>
    <row r="231" s="401" customFormat="true" ht="16.5" hidden="false" customHeight="true" outlineLevel="0" collapsed="false">
      <c r="A231" s="468"/>
      <c r="B231" s="501"/>
      <c r="C231" s="653"/>
      <c r="D231" s="661"/>
      <c r="E231" s="655"/>
      <c r="F231" s="655"/>
      <c r="G231" s="655"/>
      <c r="H231" s="655"/>
      <c r="I231" s="655"/>
      <c r="J231" s="655"/>
    </row>
    <row r="232" s="401" customFormat="true" ht="16.5" hidden="false" customHeight="true" outlineLevel="0" collapsed="false">
      <c r="A232" s="468"/>
      <c r="B232" s="501"/>
      <c r="C232" s="653"/>
      <c r="D232" s="661"/>
      <c r="E232" s="655"/>
      <c r="F232" s="655"/>
      <c r="G232" s="655"/>
      <c r="H232" s="655"/>
      <c r="I232" s="655"/>
      <c r="J232" s="655"/>
    </row>
    <row r="233" s="401" customFormat="true" ht="16.5" hidden="false" customHeight="true" outlineLevel="0" collapsed="false">
      <c r="A233" s="468"/>
      <c r="B233" s="501"/>
      <c r="C233" s="653"/>
      <c r="D233" s="661"/>
      <c r="E233" s="655"/>
      <c r="F233" s="655"/>
      <c r="G233" s="655"/>
      <c r="H233" s="655"/>
      <c r="I233" s="655"/>
      <c r="J233" s="655"/>
    </row>
    <row r="234" s="401" customFormat="true" ht="16.5" hidden="false" customHeight="true" outlineLevel="0" collapsed="false">
      <c r="A234" s="468"/>
      <c r="B234" s="501"/>
      <c r="C234" s="653"/>
      <c r="D234" s="661"/>
      <c r="E234" s="655"/>
      <c r="F234" s="655"/>
      <c r="G234" s="655"/>
      <c r="H234" s="655"/>
      <c r="I234" s="655"/>
      <c r="J234" s="655"/>
    </row>
    <row r="235" s="401" customFormat="true" ht="16.5" hidden="false" customHeight="true" outlineLevel="0" collapsed="false">
      <c r="A235" s="468"/>
      <c r="B235" s="501"/>
      <c r="C235" s="653"/>
      <c r="D235" s="661"/>
      <c r="E235" s="655"/>
      <c r="F235" s="655"/>
      <c r="G235" s="655"/>
      <c r="H235" s="655"/>
      <c r="I235" s="655"/>
      <c r="J235" s="655"/>
    </row>
    <row r="236" s="401" customFormat="true" ht="16.5" hidden="false" customHeight="true" outlineLevel="0" collapsed="false">
      <c r="A236" s="468"/>
      <c r="B236" s="501"/>
      <c r="C236" s="653"/>
      <c r="D236" s="661"/>
      <c r="E236" s="655"/>
      <c r="F236" s="655"/>
      <c r="G236" s="655"/>
      <c r="H236" s="655"/>
      <c r="I236" s="655"/>
      <c r="J236" s="655"/>
    </row>
    <row r="237" s="401" customFormat="true" ht="16.5" hidden="false" customHeight="true" outlineLevel="0" collapsed="false">
      <c r="A237" s="468"/>
      <c r="B237" s="501"/>
      <c r="C237" s="653"/>
      <c r="D237" s="661"/>
      <c r="E237" s="655"/>
      <c r="F237" s="655"/>
      <c r="G237" s="655"/>
      <c r="H237" s="655"/>
      <c r="I237" s="655"/>
      <c r="J237" s="655"/>
    </row>
    <row r="238" s="401" customFormat="true" ht="16.5" hidden="false" customHeight="true" outlineLevel="0" collapsed="false">
      <c r="A238" s="468"/>
      <c r="B238" s="501"/>
      <c r="C238" s="653"/>
      <c r="D238" s="661"/>
      <c r="E238" s="655"/>
      <c r="F238" s="655"/>
      <c r="G238" s="655"/>
      <c r="H238" s="655"/>
      <c r="I238" s="655"/>
      <c r="J238" s="655"/>
    </row>
    <row r="239" s="401" customFormat="true" ht="16.5" hidden="false" customHeight="true" outlineLevel="0" collapsed="false">
      <c r="A239" s="468"/>
      <c r="B239" s="501"/>
      <c r="C239" s="653"/>
      <c r="D239" s="661"/>
      <c r="E239" s="655"/>
      <c r="F239" s="655"/>
      <c r="G239" s="655"/>
      <c r="H239" s="655"/>
      <c r="I239" s="655"/>
      <c r="J239" s="655"/>
    </row>
    <row r="240" s="401" customFormat="true" ht="16.5" hidden="false" customHeight="true" outlineLevel="0" collapsed="false">
      <c r="A240" s="468"/>
      <c r="B240" s="501"/>
      <c r="C240" s="653"/>
      <c r="D240" s="661"/>
      <c r="E240" s="655"/>
      <c r="F240" s="655"/>
      <c r="G240" s="655"/>
      <c r="H240" s="655"/>
      <c r="I240" s="655"/>
      <c r="J240" s="655"/>
    </row>
    <row r="241" s="401" customFormat="true" ht="16.5" hidden="false" customHeight="true" outlineLevel="0" collapsed="false">
      <c r="A241" s="468"/>
      <c r="B241" s="501"/>
      <c r="C241" s="653"/>
      <c r="D241" s="661"/>
      <c r="E241" s="655"/>
      <c r="F241" s="655"/>
      <c r="G241" s="655"/>
      <c r="H241" s="655"/>
      <c r="I241" s="655"/>
      <c r="J241" s="655"/>
    </row>
    <row r="242" s="401" customFormat="true" ht="16.5" hidden="false" customHeight="true" outlineLevel="0" collapsed="false">
      <c r="A242" s="468"/>
      <c r="B242" s="501"/>
      <c r="C242" s="653"/>
      <c r="D242" s="661"/>
      <c r="E242" s="655"/>
      <c r="F242" s="655"/>
      <c r="G242" s="655"/>
      <c r="H242" s="655"/>
      <c r="I242" s="655"/>
      <c r="J242" s="655"/>
    </row>
    <row r="243" s="401" customFormat="true" ht="16.5" hidden="false" customHeight="true" outlineLevel="0" collapsed="false">
      <c r="A243" s="468"/>
      <c r="B243" s="501"/>
      <c r="C243" s="653"/>
      <c r="D243" s="661"/>
      <c r="E243" s="655"/>
      <c r="F243" s="655"/>
      <c r="G243" s="655"/>
      <c r="H243" s="655"/>
      <c r="I243" s="655"/>
      <c r="J243" s="655"/>
    </row>
    <row r="244" s="401" customFormat="true" ht="16.5" hidden="false" customHeight="true" outlineLevel="0" collapsed="false">
      <c r="A244" s="468"/>
      <c r="B244" s="501"/>
      <c r="C244" s="653"/>
      <c r="D244" s="661"/>
      <c r="E244" s="655"/>
      <c r="F244" s="655"/>
      <c r="G244" s="655"/>
      <c r="H244" s="655"/>
      <c r="I244" s="655"/>
      <c r="J244" s="655"/>
    </row>
    <row r="245" s="401" customFormat="true" ht="16.5" hidden="false" customHeight="true" outlineLevel="0" collapsed="false">
      <c r="A245" s="468"/>
      <c r="B245" s="501"/>
      <c r="C245" s="653"/>
      <c r="D245" s="661"/>
      <c r="E245" s="655"/>
      <c r="F245" s="655"/>
      <c r="G245" s="655"/>
      <c r="H245" s="655"/>
      <c r="I245" s="655"/>
      <c r="J245" s="655"/>
    </row>
    <row r="246" s="401" customFormat="true" ht="16.5" hidden="false" customHeight="true" outlineLevel="0" collapsed="false">
      <c r="A246" s="468"/>
      <c r="B246" s="501"/>
      <c r="C246" s="653"/>
      <c r="D246" s="661"/>
      <c r="E246" s="655"/>
      <c r="F246" s="655"/>
      <c r="G246" s="655"/>
      <c r="H246" s="655"/>
      <c r="I246" s="655"/>
      <c r="J246" s="655"/>
    </row>
    <row r="247" s="401" customFormat="true" ht="16.5" hidden="false" customHeight="true" outlineLevel="0" collapsed="false">
      <c r="A247" s="468"/>
      <c r="B247" s="501"/>
      <c r="C247" s="653"/>
      <c r="D247" s="661"/>
      <c r="E247" s="655"/>
      <c r="F247" s="655"/>
      <c r="G247" s="655"/>
      <c r="H247" s="655"/>
      <c r="I247" s="655"/>
      <c r="J247" s="655"/>
    </row>
    <row r="248" s="401" customFormat="true" ht="16.5" hidden="false" customHeight="true" outlineLevel="0" collapsed="false">
      <c r="A248" s="468"/>
      <c r="B248" s="501"/>
      <c r="C248" s="653"/>
      <c r="D248" s="661"/>
      <c r="E248" s="655"/>
      <c r="F248" s="655"/>
      <c r="G248" s="655"/>
      <c r="H248" s="655"/>
      <c r="I248" s="655"/>
      <c r="J248" s="655"/>
    </row>
    <row r="249" s="401" customFormat="true" ht="16.5" hidden="false" customHeight="true" outlineLevel="0" collapsed="false">
      <c r="A249" s="468"/>
      <c r="B249" s="501"/>
      <c r="C249" s="653"/>
      <c r="D249" s="661"/>
      <c r="E249" s="655"/>
      <c r="F249" s="655"/>
      <c r="G249" s="655"/>
      <c r="H249" s="655"/>
      <c r="I249" s="655"/>
      <c r="J249" s="655"/>
    </row>
    <row r="250" s="401" customFormat="true" ht="16.5" hidden="false" customHeight="true" outlineLevel="0" collapsed="false">
      <c r="A250" s="468"/>
      <c r="B250" s="501"/>
      <c r="C250" s="653"/>
      <c r="D250" s="661"/>
      <c r="E250" s="655"/>
      <c r="F250" s="655"/>
      <c r="G250" s="655"/>
      <c r="H250" s="655"/>
      <c r="I250" s="655"/>
      <c r="J250" s="655"/>
    </row>
    <row r="251" s="401" customFormat="true" ht="16.5" hidden="false" customHeight="true" outlineLevel="0" collapsed="false">
      <c r="A251" s="468"/>
      <c r="B251" s="501"/>
      <c r="C251" s="653"/>
      <c r="D251" s="661"/>
      <c r="E251" s="655"/>
      <c r="F251" s="655"/>
      <c r="G251" s="655"/>
      <c r="H251" s="655"/>
      <c r="I251" s="655"/>
      <c r="J251" s="655"/>
    </row>
    <row r="252" s="401" customFormat="true" ht="16.5" hidden="false" customHeight="true" outlineLevel="0" collapsed="false">
      <c r="A252" s="468"/>
      <c r="B252" s="501"/>
      <c r="C252" s="653"/>
      <c r="D252" s="661"/>
      <c r="E252" s="655"/>
      <c r="F252" s="655"/>
      <c r="G252" s="655"/>
      <c r="H252" s="655"/>
      <c r="I252" s="655"/>
      <c r="J252" s="655"/>
    </row>
    <row r="253" s="401" customFormat="true" ht="16.5" hidden="false" customHeight="true" outlineLevel="0" collapsed="false">
      <c r="A253" s="468"/>
      <c r="B253" s="501"/>
      <c r="C253" s="653"/>
      <c r="D253" s="661"/>
      <c r="E253" s="655"/>
      <c r="F253" s="655"/>
      <c r="G253" s="655"/>
      <c r="H253" s="655"/>
      <c r="I253" s="655"/>
      <c r="J253" s="655"/>
    </row>
    <row r="254" s="401" customFormat="true" ht="16.5" hidden="false" customHeight="true" outlineLevel="0" collapsed="false">
      <c r="A254" s="468"/>
      <c r="B254" s="501"/>
      <c r="C254" s="653"/>
      <c r="D254" s="661"/>
      <c r="E254" s="655"/>
      <c r="F254" s="655"/>
      <c r="G254" s="655"/>
      <c r="H254" s="655"/>
      <c r="I254" s="655"/>
      <c r="J254" s="655"/>
    </row>
    <row r="255" s="401" customFormat="true" ht="16.5" hidden="false" customHeight="true" outlineLevel="0" collapsed="false">
      <c r="A255" s="468"/>
      <c r="B255" s="501"/>
      <c r="C255" s="653"/>
      <c r="D255" s="661"/>
      <c r="E255" s="655"/>
      <c r="F255" s="655"/>
      <c r="G255" s="655"/>
      <c r="H255" s="655"/>
      <c r="I255" s="655"/>
      <c r="J255" s="655"/>
    </row>
    <row r="256" s="401" customFormat="true" ht="16.5" hidden="false" customHeight="true" outlineLevel="0" collapsed="false">
      <c r="A256" s="468"/>
      <c r="B256" s="501"/>
      <c r="C256" s="653"/>
      <c r="D256" s="661"/>
      <c r="E256" s="655"/>
      <c r="F256" s="655"/>
      <c r="G256" s="655"/>
      <c r="H256" s="655"/>
      <c r="I256" s="655"/>
      <c r="J256" s="655"/>
    </row>
    <row r="257" s="401" customFormat="true" ht="16.5" hidden="false" customHeight="true" outlineLevel="0" collapsed="false">
      <c r="A257" s="468"/>
      <c r="B257" s="501"/>
      <c r="C257" s="653"/>
      <c r="D257" s="661"/>
      <c r="E257" s="655"/>
      <c r="F257" s="655"/>
      <c r="G257" s="655"/>
      <c r="H257" s="655"/>
      <c r="I257" s="655"/>
      <c r="J257" s="655"/>
    </row>
    <row r="258" s="402" customFormat="true" ht="16.5" hidden="false" customHeight="true" outlineLevel="0" collapsed="false">
      <c r="A258" s="468"/>
      <c r="B258" s="657"/>
      <c r="C258" s="657"/>
      <c r="D258" s="658"/>
      <c r="E258" s="659"/>
      <c r="F258" s="659"/>
      <c r="G258" s="659"/>
      <c r="H258" s="659"/>
      <c r="I258" s="659"/>
      <c r="J258" s="659"/>
    </row>
    <row r="259" s="401" customFormat="true" ht="16.5" hidden="false" customHeight="true" outlineLevel="0" collapsed="false">
      <c r="A259" s="468"/>
      <c r="B259" s="501"/>
      <c r="C259" s="653"/>
      <c r="D259" s="661"/>
      <c r="E259" s="655"/>
      <c r="F259" s="655"/>
      <c r="G259" s="655"/>
      <c r="H259" s="655"/>
      <c r="I259" s="655"/>
      <c r="J259" s="655"/>
    </row>
    <row r="260" s="401" customFormat="true" ht="16.5" hidden="false" customHeight="true" outlineLevel="0" collapsed="false">
      <c r="A260" s="468"/>
      <c r="B260" s="501"/>
      <c r="C260" s="653"/>
      <c r="D260" s="661"/>
      <c r="E260" s="655"/>
      <c r="F260" s="655"/>
      <c r="G260" s="655"/>
      <c r="H260" s="655"/>
      <c r="I260" s="655"/>
      <c r="J260" s="655"/>
    </row>
    <row r="261" s="401" customFormat="true" ht="16.5" hidden="false" customHeight="true" outlineLevel="0" collapsed="false">
      <c r="A261" s="468"/>
      <c r="B261" s="501"/>
      <c r="C261" s="653"/>
      <c r="D261" s="661"/>
      <c r="E261" s="655"/>
      <c r="F261" s="655"/>
      <c r="G261" s="655"/>
      <c r="H261" s="655"/>
      <c r="I261" s="655"/>
      <c r="J261" s="655"/>
    </row>
    <row r="262" s="401" customFormat="true" ht="16.5" hidden="false" customHeight="true" outlineLevel="0" collapsed="false">
      <c r="A262" s="468"/>
      <c r="B262" s="501"/>
      <c r="C262" s="653"/>
      <c r="D262" s="661"/>
      <c r="E262" s="655"/>
      <c r="F262" s="655"/>
      <c r="G262" s="655"/>
      <c r="H262" s="655"/>
      <c r="I262" s="655"/>
      <c r="J262" s="655"/>
    </row>
    <row r="263" s="401" customFormat="true" ht="16.5" hidden="false" customHeight="true" outlineLevel="0" collapsed="false">
      <c r="A263" s="468"/>
      <c r="B263" s="501"/>
      <c r="C263" s="653"/>
      <c r="D263" s="661"/>
      <c r="E263" s="655"/>
      <c r="F263" s="655"/>
      <c r="G263" s="655"/>
      <c r="H263" s="655"/>
      <c r="I263" s="655"/>
      <c r="J263" s="655"/>
    </row>
    <row r="264" s="401" customFormat="true" ht="16.5" hidden="false" customHeight="true" outlineLevel="0" collapsed="false">
      <c r="A264" s="468"/>
      <c r="B264" s="501"/>
      <c r="C264" s="653"/>
      <c r="D264" s="661"/>
      <c r="E264" s="655"/>
      <c r="F264" s="655"/>
      <c r="G264" s="655"/>
      <c r="H264" s="655"/>
      <c r="I264" s="655"/>
      <c r="J264" s="655"/>
    </row>
    <row r="265" s="401" customFormat="true" ht="16.5" hidden="false" customHeight="true" outlineLevel="0" collapsed="false">
      <c r="A265" s="468"/>
      <c r="B265" s="501"/>
      <c r="C265" s="653"/>
      <c r="D265" s="661"/>
      <c r="E265" s="655"/>
      <c r="F265" s="655"/>
      <c r="G265" s="655"/>
      <c r="H265" s="655"/>
      <c r="I265" s="655"/>
      <c r="J265" s="655"/>
    </row>
    <row r="266" s="401" customFormat="true" ht="16.5" hidden="false" customHeight="true" outlineLevel="0" collapsed="false">
      <c r="A266" s="468"/>
      <c r="B266" s="501"/>
      <c r="C266" s="653"/>
      <c r="D266" s="661"/>
      <c r="E266" s="655"/>
      <c r="F266" s="655"/>
      <c r="G266" s="655"/>
      <c r="H266" s="655"/>
      <c r="I266" s="655"/>
      <c r="J266" s="655"/>
    </row>
    <row r="267" s="401" customFormat="true" ht="16.5" hidden="false" customHeight="true" outlineLevel="0" collapsed="false">
      <c r="A267" s="468"/>
      <c r="B267" s="501"/>
      <c r="C267" s="653"/>
      <c r="D267" s="661"/>
      <c r="E267" s="655"/>
      <c r="F267" s="655"/>
      <c r="G267" s="655"/>
      <c r="H267" s="655"/>
      <c r="I267" s="655"/>
      <c r="J267" s="655"/>
    </row>
    <row r="268" s="401" customFormat="true" ht="16.5" hidden="false" customHeight="true" outlineLevel="0" collapsed="false">
      <c r="A268" s="468"/>
      <c r="B268" s="501"/>
      <c r="C268" s="653"/>
      <c r="D268" s="661"/>
      <c r="E268" s="655"/>
      <c r="F268" s="655"/>
      <c r="G268" s="655"/>
      <c r="H268" s="655"/>
      <c r="I268" s="655"/>
      <c r="J268" s="655"/>
    </row>
    <row r="269" s="401" customFormat="true" ht="16.5" hidden="false" customHeight="true" outlineLevel="0" collapsed="false">
      <c r="A269" s="468"/>
      <c r="B269" s="501"/>
      <c r="C269" s="653"/>
      <c r="D269" s="661"/>
      <c r="E269" s="655"/>
      <c r="F269" s="655"/>
      <c r="G269" s="655"/>
      <c r="H269" s="655"/>
      <c r="I269" s="655"/>
      <c r="J269" s="655"/>
    </row>
    <row r="270" s="401" customFormat="true" ht="16.5" hidden="false" customHeight="true" outlineLevel="0" collapsed="false">
      <c r="A270" s="468"/>
      <c r="B270" s="501"/>
      <c r="C270" s="653"/>
      <c r="D270" s="661"/>
      <c r="E270" s="655"/>
      <c r="F270" s="655"/>
      <c r="G270" s="655"/>
      <c r="H270" s="655"/>
      <c r="I270" s="655"/>
      <c r="J270" s="655"/>
    </row>
    <row r="271" s="401" customFormat="true" ht="16.5" hidden="false" customHeight="true" outlineLevel="0" collapsed="false">
      <c r="A271" s="468"/>
      <c r="B271" s="501"/>
      <c r="C271" s="653"/>
      <c r="D271" s="661"/>
      <c r="E271" s="655"/>
      <c r="F271" s="655"/>
      <c r="G271" s="655"/>
      <c r="H271" s="655"/>
      <c r="I271" s="655"/>
      <c r="J271" s="655"/>
    </row>
    <row r="272" s="401" customFormat="true" ht="16.5" hidden="false" customHeight="true" outlineLevel="0" collapsed="false">
      <c r="A272" s="468"/>
      <c r="B272" s="501"/>
      <c r="C272" s="653"/>
      <c r="D272" s="661"/>
      <c r="E272" s="655"/>
      <c r="F272" s="655"/>
      <c r="G272" s="655"/>
      <c r="H272" s="655"/>
      <c r="I272" s="655"/>
      <c r="J272" s="655"/>
    </row>
    <row r="273" s="401" customFormat="true" ht="16.5" hidden="false" customHeight="true" outlineLevel="0" collapsed="false">
      <c r="A273" s="468"/>
      <c r="B273" s="501"/>
      <c r="C273" s="653"/>
      <c r="D273" s="661"/>
      <c r="E273" s="655"/>
      <c r="F273" s="655"/>
      <c r="G273" s="655"/>
      <c r="H273" s="655"/>
      <c r="I273" s="655"/>
      <c r="J273" s="655"/>
    </row>
    <row r="274" s="401" customFormat="true" ht="16.5" hidden="false" customHeight="true" outlineLevel="0" collapsed="false">
      <c r="A274" s="468"/>
      <c r="B274" s="501"/>
      <c r="C274" s="653"/>
      <c r="D274" s="661"/>
      <c r="E274" s="655"/>
      <c r="F274" s="655"/>
      <c r="G274" s="655"/>
      <c r="H274" s="655"/>
      <c r="I274" s="655"/>
      <c r="J274" s="655"/>
    </row>
    <row r="275" s="401" customFormat="true" ht="16.5" hidden="false" customHeight="true" outlineLevel="0" collapsed="false">
      <c r="A275" s="468"/>
      <c r="B275" s="501"/>
      <c r="C275" s="653"/>
      <c r="D275" s="661"/>
      <c r="E275" s="655"/>
      <c r="F275" s="655"/>
      <c r="G275" s="655"/>
      <c r="H275" s="655"/>
      <c r="I275" s="655"/>
      <c r="J275" s="655"/>
    </row>
    <row r="276" s="401" customFormat="true" ht="16.5" hidden="false" customHeight="true" outlineLevel="0" collapsed="false">
      <c r="A276" s="468"/>
      <c r="B276" s="501"/>
      <c r="C276" s="653"/>
      <c r="D276" s="661"/>
      <c r="E276" s="655"/>
      <c r="F276" s="655"/>
      <c r="G276" s="655"/>
      <c r="H276" s="655"/>
      <c r="I276" s="655"/>
      <c r="J276" s="655"/>
    </row>
    <row r="277" s="401" customFormat="true" ht="16.5" hidden="false" customHeight="true" outlineLevel="0" collapsed="false">
      <c r="A277" s="468"/>
      <c r="B277" s="501"/>
      <c r="C277" s="653"/>
      <c r="D277" s="661"/>
      <c r="E277" s="655"/>
      <c r="F277" s="655"/>
      <c r="G277" s="655"/>
      <c r="H277" s="655"/>
      <c r="I277" s="655"/>
      <c r="J277" s="655"/>
    </row>
    <row r="278" s="401" customFormat="true" ht="16.5" hidden="false" customHeight="true" outlineLevel="0" collapsed="false">
      <c r="A278" s="468"/>
      <c r="B278" s="501"/>
      <c r="C278" s="653"/>
      <c r="D278" s="661"/>
      <c r="E278" s="655"/>
      <c r="F278" s="655"/>
      <c r="G278" s="655"/>
      <c r="H278" s="655"/>
      <c r="I278" s="655"/>
      <c r="J278" s="655"/>
    </row>
    <row r="279" s="401" customFormat="true" ht="16.5" hidden="false" customHeight="true" outlineLevel="0" collapsed="false">
      <c r="A279" s="468"/>
      <c r="B279" s="501"/>
      <c r="C279" s="653"/>
      <c r="D279" s="661"/>
      <c r="E279" s="655"/>
      <c r="F279" s="655"/>
      <c r="G279" s="655"/>
      <c r="H279" s="655"/>
      <c r="I279" s="655"/>
      <c r="J279" s="655"/>
    </row>
    <row r="280" s="401" customFormat="true" ht="16.5" hidden="false" customHeight="true" outlineLevel="0" collapsed="false">
      <c r="A280" s="468"/>
      <c r="B280" s="501"/>
      <c r="C280" s="653"/>
      <c r="D280" s="661"/>
      <c r="E280" s="655"/>
      <c r="F280" s="655"/>
      <c r="G280" s="655"/>
      <c r="H280" s="655"/>
      <c r="I280" s="655"/>
      <c r="J280" s="655"/>
    </row>
    <row r="281" s="401" customFormat="true" ht="16.5" hidden="false" customHeight="true" outlineLevel="0" collapsed="false">
      <c r="A281" s="468"/>
      <c r="B281" s="501"/>
      <c r="C281" s="653"/>
      <c r="D281" s="661"/>
      <c r="E281" s="655"/>
      <c r="F281" s="655"/>
      <c r="G281" s="655"/>
      <c r="H281" s="655"/>
      <c r="I281" s="655"/>
      <c r="J281" s="655"/>
    </row>
    <row r="282" s="401" customFormat="true" ht="16.5" hidden="false" customHeight="true" outlineLevel="0" collapsed="false">
      <c r="A282" s="468"/>
      <c r="B282" s="501"/>
      <c r="C282" s="653"/>
      <c r="D282" s="661"/>
      <c r="E282" s="655"/>
      <c r="F282" s="655"/>
      <c r="G282" s="655"/>
      <c r="H282" s="655"/>
      <c r="I282" s="655"/>
      <c r="J282" s="655"/>
    </row>
    <row r="283" s="401" customFormat="true" ht="16.5" hidden="false" customHeight="true" outlineLevel="0" collapsed="false">
      <c r="A283" s="468"/>
      <c r="B283" s="501"/>
      <c r="C283" s="653"/>
      <c r="D283" s="661"/>
      <c r="E283" s="655"/>
      <c r="F283" s="655"/>
      <c r="G283" s="655"/>
      <c r="H283" s="655"/>
      <c r="I283" s="655"/>
      <c r="J283" s="655"/>
    </row>
    <row r="284" s="401" customFormat="true" ht="16.5" hidden="false" customHeight="true" outlineLevel="0" collapsed="false">
      <c r="A284" s="468"/>
      <c r="B284" s="501"/>
      <c r="C284" s="653"/>
      <c r="D284" s="661"/>
      <c r="E284" s="655"/>
      <c r="F284" s="655"/>
      <c r="G284" s="655"/>
      <c r="H284" s="655"/>
      <c r="I284" s="655"/>
      <c r="J284" s="655"/>
    </row>
    <row r="285" s="401" customFormat="true" ht="16.5" hidden="false" customHeight="true" outlineLevel="0" collapsed="false">
      <c r="A285" s="468"/>
      <c r="B285" s="501"/>
      <c r="C285" s="653"/>
      <c r="D285" s="661"/>
      <c r="E285" s="655"/>
      <c r="F285" s="655"/>
      <c r="G285" s="655"/>
      <c r="H285" s="655"/>
      <c r="I285" s="655"/>
      <c r="J285" s="655"/>
    </row>
    <row r="286" s="401" customFormat="true" ht="16.5" hidden="false" customHeight="true" outlineLevel="0" collapsed="false">
      <c r="A286" s="468"/>
      <c r="B286" s="501"/>
      <c r="C286" s="653"/>
      <c r="D286" s="661"/>
      <c r="E286" s="655"/>
      <c r="F286" s="655"/>
      <c r="G286" s="655"/>
      <c r="H286" s="655"/>
      <c r="I286" s="655"/>
      <c r="J286" s="655"/>
    </row>
    <row r="287" s="402" customFormat="true" ht="16.5" hidden="false" customHeight="true" outlineLevel="0" collapsed="false">
      <c r="A287" s="468"/>
      <c r="B287" s="657"/>
      <c r="C287" s="657"/>
      <c r="D287" s="658"/>
      <c r="E287" s="659"/>
      <c r="F287" s="659"/>
      <c r="G287" s="659"/>
      <c r="H287" s="659"/>
      <c r="I287" s="659"/>
      <c r="J287" s="659"/>
    </row>
    <row r="288" s="401" customFormat="true" ht="16.5" hidden="false" customHeight="true" outlineLevel="0" collapsed="false">
      <c r="A288" s="468"/>
      <c r="B288" s="501"/>
      <c r="C288" s="653"/>
      <c r="D288" s="654"/>
      <c r="E288" s="655"/>
      <c r="F288" s="655"/>
      <c r="G288" s="655"/>
      <c r="H288" s="655"/>
      <c r="I288" s="655"/>
      <c r="J288" s="655"/>
    </row>
    <row r="289" s="401" customFormat="true" ht="16.5" hidden="false" customHeight="true" outlineLevel="0" collapsed="false">
      <c r="A289" s="468"/>
      <c r="B289" s="501"/>
      <c r="C289" s="653"/>
      <c r="D289" s="654"/>
      <c r="E289" s="655"/>
      <c r="F289" s="655"/>
      <c r="G289" s="655"/>
      <c r="H289" s="655"/>
      <c r="I289" s="655"/>
      <c r="J289" s="655"/>
    </row>
    <row r="290" s="401" customFormat="true" ht="16.5" hidden="false" customHeight="true" outlineLevel="0" collapsed="false">
      <c r="A290" s="468"/>
      <c r="B290" s="501"/>
      <c r="C290" s="653"/>
      <c r="D290" s="654"/>
      <c r="E290" s="655"/>
      <c r="F290" s="655"/>
      <c r="G290" s="655"/>
      <c r="H290" s="655"/>
      <c r="I290" s="655"/>
      <c r="J290" s="655"/>
    </row>
    <row r="291" s="401" customFormat="true" ht="16.5" hidden="false" customHeight="true" outlineLevel="0" collapsed="false">
      <c r="A291" s="468"/>
      <c r="B291" s="501"/>
      <c r="C291" s="653"/>
      <c r="D291" s="654"/>
      <c r="E291" s="655"/>
      <c r="F291" s="655"/>
      <c r="G291" s="655"/>
      <c r="H291" s="655"/>
      <c r="I291" s="655"/>
      <c r="J291" s="655"/>
    </row>
    <row r="292" s="401" customFormat="true" ht="16.5" hidden="false" customHeight="true" outlineLevel="0" collapsed="false">
      <c r="A292" s="468"/>
      <c r="B292" s="501"/>
      <c r="C292" s="653"/>
      <c r="D292" s="654"/>
      <c r="E292" s="655"/>
      <c r="F292" s="655"/>
      <c r="G292" s="655"/>
      <c r="H292" s="655"/>
      <c r="I292" s="655"/>
      <c r="J292" s="655"/>
    </row>
    <row r="293" s="401" customFormat="true" ht="16.5" hidden="false" customHeight="true" outlineLevel="0" collapsed="false">
      <c r="A293" s="468"/>
      <c r="B293" s="501"/>
      <c r="C293" s="653"/>
      <c r="D293" s="654"/>
      <c r="E293" s="655"/>
      <c r="F293" s="655"/>
      <c r="G293" s="655"/>
      <c r="H293" s="655"/>
      <c r="I293" s="655"/>
      <c r="J293" s="655"/>
    </row>
    <row r="294" s="401" customFormat="true" ht="16.5" hidden="false" customHeight="true" outlineLevel="0" collapsed="false">
      <c r="A294" s="468"/>
      <c r="B294" s="501"/>
      <c r="C294" s="653"/>
      <c r="D294" s="654"/>
      <c r="E294" s="655"/>
      <c r="F294" s="655"/>
      <c r="G294" s="655"/>
      <c r="H294" s="655"/>
      <c r="I294" s="655"/>
      <c r="J294" s="655"/>
    </row>
    <row r="295" s="401" customFormat="true" ht="16.5" hidden="false" customHeight="true" outlineLevel="0" collapsed="false">
      <c r="A295" s="468"/>
      <c r="B295" s="501"/>
      <c r="C295" s="653"/>
      <c r="D295" s="654"/>
      <c r="E295" s="655"/>
      <c r="F295" s="655"/>
      <c r="G295" s="655"/>
      <c r="H295" s="655"/>
      <c r="I295" s="655"/>
      <c r="J295" s="655"/>
    </row>
    <row r="296" s="401" customFormat="true" ht="16.5" hidden="false" customHeight="true" outlineLevel="0" collapsed="false">
      <c r="A296" s="468"/>
      <c r="B296" s="501"/>
      <c r="C296" s="653"/>
      <c r="D296" s="654"/>
      <c r="E296" s="655"/>
      <c r="F296" s="655"/>
      <c r="G296" s="655"/>
      <c r="H296" s="655"/>
      <c r="I296" s="655"/>
      <c r="J296" s="655"/>
    </row>
    <row r="297" s="401" customFormat="true" ht="16.5" hidden="false" customHeight="true" outlineLevel="0" collapsed="false">
      <c r="A297" s="468"/>
      <c r="B297" s="501"/>
      <c r="C297" s="653"/>
      <c r="D297" s="654"/>
      <c r="E297" s="655"/>
      <c r="F297" s="655"/>
      <c r="G297" s="655"/>
      <c r="H297" s="655"/>
      <c r="I297" s="655"/>
      <c r="J297" s="655"/>
    </row>
    <row r="298" s="401" customFormat="true" ht="16.5" hidden="false" customHeight="true" outlineLevel="0" collapsed="false">
      <c r="A298" s="468"/>
      <c r="B298" s="501"/>
      <c r="C298" s="653"/>
      <c r="D298" s="654"/>
      <c r="E298" s="655"/>
      <c r="F298" s="655"/>
      <c r="G298" s="655"/>
      <c r="H298" s="655"/>
      <c r="I298" s="655"/>
      <c r="J298" s="655"/>
    </row>
    <row r="299" s="401" customFormat="true" ht="16.5" hidden="false" customHeight="true" outlineLevel="0" collapsed="false">
      <c r="A299" s="468"/>
      <c r="B299" s="501"/>
      <c r="C299" s="653"/>
      <c r="D299" s="654"/>
      <c r="E299" s="655"/>
      <c r="F299" s="655"/>
      <c r="G299" s="655"/>
      <c r="H299" s="655"/>
      <c r="I299" s="655"/>
      <c r="J299" s="655"/>
    </row>
    <row r="300" s="401" customFormat="true" ht="16.5" hidden="false" customHeight="true" outlineLevel="0" collapsed="false">
      <c r="A300" s="468"/>
      <c r="B300" s="501"/>
      <c r="C300" s="653"/>
      <c r="D300" s="654"/>
      <c r="E300" s="655"/>
      <c r="F300" s="655"/>
      <c r="G300" s="655"/>
      <c r="H300" s="655"/>
      <c r="I300" s="655"/>
      <c r="J300" s="655"/>
    </row>
    <row r="301" s="401" customFormat="true" ht="16.5" hidden="false" customHeight="true" outlineLevel="0" collapsed="false">
      <c r="A301" s="468"/>
      <c r="B301" s="501"/>
      <c r="C301" s="653"/>
      <c r="D301" s="654"/>
      <c r="E301" s="655"/>
      <c r="F301" s="655"/>
      <c r="G301" s="655"/>
      <c r="H301" s="655"/>
      <c r="I301" s="655"/>
      <c r="J301" s="655"/>
    </row>
    <row r="302" s="401" customFormat="true" ht="16.5" hidden="false" customHeight="true" outlineLevel="0" collapsed="false">
      <c r="A302" s="468"/>
      <c r="B302" s="501"/>
      <c r="C302" s="653"/>
      <c r="D302" s="654"/>
      <c r="E302" s="655"/>
      <c r="F302" s="655"/>
      <c r="G302" s="655"/>
      <c r="H302" s="655"/>
      <c r="I302" s="655"/>
      <c r="J302" s="655"/>
    </row>
    <row r="303" s="401" customFormat="true" ht="16.5" hidden="false" customHeight="true" outlineLevel="0" collapsed="false">
      <c r="A303" s="468"/>
      <c r="B303" s="501"/>
      <c r="C303" s="653"/>
      <c r="D303" s="654"/>
      <c r="E303" s="655"/>
      <c r="F303" s="655"/>
      <c r="G303" s="655"/>
      <c r="H303" s="655"/>
      <c r="I303" s="655"/>
      <c r="J303" s="655"/>
    </row>
    <row r="304" s="401" customFormat="true" ht="16.5" hidden="false" customHeight="true" outlineLevel="0" collapsed="false">
      <c r="A304" s="468"/>
      <c r="B304" s="501"/>
      <c r="C304" s="653"/>
      <c r="D304" s="654"/>
      <c r="E304" s="655"/>
      <c r="F304" s="655"/>
      <c r="G304" s="655"/>
      <c r="H304" s="655"/>
      <c r="I304" s="655"/>
      <c r="J304" s="655"/>
    </row>
    <row r="305" s="401" customFormat="true" ht="16.5" hidden="false" customHeight="true" outlineLevel="0" collapsed="false">
      <c r="A305" s="468"/>
      <c r="B305" s="501"/>
      <c r="C305" s="653"/>
      <c r="D305" s="654"/>
      <c r="E305" s="655"/>
      <c r="F305" s="655"/>
      <c r="G305" s="655"/>
      <c r="H305" s="655"/>
      <c r="I305" s="655"/>
      <c r="J305" s="655"/>
    </row>
    <row r="306" s="401" customFormat="true" ht="16.5" hidden="false" customHeight="true" outlineLevel="0" collapsed="false">
      <c r="A306" s="468"/>
      <c r="B306" s="501"/>
      <c r="C306" s="653"/>
      <c r="D306" s="654"/>
      <c r="E306" s="655"/>
      <c r="F306" s="655"/>
      <c r="G306" s="655"/>
      <c r="H306" s="655"/>
      <c r="I306" s="655"/>
      <c r="J306" s="655"/>
    </row>
    <row r="307" s="401" customFormat="true" ht="16.5" hidden="false" customHeight="true" outlineLevel="0" collapsed="false">
      <c r="A307" s="468"/>
      <c r="B307" s="501"/>
      <c r="C307" s="653"/>
      <c r="D307" s="654"/>
      <c r="E307" s="655"/>
      <c r="F307" s="655"/>
      <c r="G307" s="655"/>
      <c r="H307" s="655"/>
      <c r="I307" s="655"/>
      <c r="J307" s="655"/>
    </row>
    <row r="308" s="401" customFormat="true" ht="16.5" hidden="false" customHeight="true" outlineLevel="0" collapsed="false">
      <c r="A308" s="468"/>
      <c r="B308" s="501"/>
      <c r="C308" s="653"/>
      <c r="D308" s="654"/>
      <c r="E308" s="655"/>
      <c r="F308" s="655"/>
      <c r="G308" s="655"/>
      <c r="H308" s="655"/>
      <c r="I308" s="655"/>
      <c r="J308" s="655"/>
    </row>
    <row r="309" s="401" customFormat="true" ht="16.5" hidden="false" customHeight="true" outlineLevel="0" collapsed="false">
      <c r="A309" s="468"/>
      <c r="B309" s="501"/>
      <c r="C309" s="653"/>
      <c r="D309" s="654"/>
      <c r="E309" s="655"/>
      <c r="F309" s="655"/>
      <c r="G309" s="655"/>
      <c r="H309" s="655"/>
      <c r="I309" s="655"/>
      <c r="J309" s="655"/>
    </row>
    <row r="310" s="401" customFormat="true" ht="16.5" hidden="false" customHeight="true" outlineLevel="0" collapsed="false">
      <c r="A310" s="468"/>
      <c r="B310" s="501"/>
      <c r="C310" s="653"/>
      <c r="D310" s="654"/>
      <c r="E310" s="655"/>
      <c r="F310" s="655"/>
      <c r="G310" s="655"/>
      <c r="H310" s="655"/>
      <c r="I310" s="655"/>
      <c r="J310" s="655"/>
    </row>
    <row r="311" s="401" customFormat="true" ht="16.5" hidden="false" customHeight="true" outlineLevel="0" collapsed="false">
      <c r="A311" s="468"/>
      <c r="B311" s="501"/>
      <c r="C311" s="653"/>
      <c r="D311" s="654"/>
      <c r="E311" s="655"/>
      <c r="F311" s="655"/>
      <c r="G311" s="655"/>
      <c r="H311" s="655"/>
      <c r="I311" s="655"/>
      <c r="J311" s="655"/>
    </row>
    <row r="312" s="401" customFormat="true" ht="16.5" hidden="false" customHeight="true" outlineLevel="0" collapsed="false">
      <c r="A312" s="468"/>
      <c r="B312" s="501"/>
      <c r="C312" s="653"/>
      <c r="D312" s="654"/>
      <c r="E312" s="655"/>
      <c r="F312" s="655"/>
      <c r="G312" s="655"/>
      <c r="H312" s="655"/>
      <c r="I312" s="655"/>
      <c r="J312" s="655"/>
    </row>
    <row r="313" s="401" customFormat="true" ht="16.5" hidden="false" customHeight="true" outlineLevel="0" collapsed="false">
      <c r="A313" s="468"/>
      <c r="B313" s="501"/>
      <c r="C313" s="653"/>
      <c r="D313" s="654"/>
      <c r="E313" s="655"/>
      <c r="F313" s="655"/>
      <c r="G313" s="655"/>
      <c r="H313" s="655"/>
      <c r="I313" s="655"/>
      <c r="J313" s="655"/>
    </row>
    <row r="314" s="401" customFormat="true" ht="16.5" hidden="false" customHeight="true" outlineLevel="0" collapsed="false">
      <c r="A314" s="468"/>
      <c r="B314" s="501"/>
      <c r="C314" s="653"/>
      <c r="D314" s="654"/>
      <c r="E314" s="655"/>
      <c r="F314" s="655"/>
      <c r="G314" s="655"/>
      <c r="H314" s="655"/>
      <c r="I314" s="655"/>
      <c r="J314" s="655"/>
    </row>
    <row r="315" s="401" customFormat="true" ht="16.5" hidden="false" customHeight="true" outlineLevel="0" collapsed="false">
      <c r="A315" s="468"/>
      <c r="B315" s="501"/>
      <c r="C315" s="653"/>
      <c r="D315" s="654"/>
      <c r="E315" s="655"/>
      <c r="F315" s="655"/>
      <c r="G315" s="655"/>
      <c r="H315" s="655"/>
      <c r="I315" s="655"/>
      <c r="J315" s="655"/>
    </row>
    <row r="316" s="401" customFormat="true" ht="16.5" hidden="false" customHeight="true" outlineLevel="0" collapsed="false">
      <c r="A316" s="468"/>
      <c r="B316" s="501"/>
      <c r="C316" s="653"/>
      <c r="D316" s="654"/>
      <c r="E316" s="655"/>
      <c r="F316" s="655"/>
      <c r="G316" s="655"/>
      <c r="H316" s="655"/>
      <c r="I316" s="655"/>
      <c r="J316" s="655"/>
    </row>
    <row r="317" s="401" customFormat="true" ht="16.5" hidden="false" customHeight="true" outlineLevel="0" collapsed="false">
      <c r="A317" s="468"/>
      <c r="B317" s="501"/>
      <c r="C317" s="653"/>
      <c r="D317" s="661"/>
      <c r="E317" s="655"/>
      <c r="F317" s="655"/>
      <c r="G317" s="655"/>
      <c r="H317" s="655"/>
      <c r="I317" s="655"/>
      <c r="J317" s="655"/>
    </row>
    <row r="318" s="401" customFormat="true" ht="16.5" hidden="false" customHeight="true" outlineLevel="0" collapsed="false">
      <c r="A318" s="468"/>
      <c r="B318" s="501"/>
      <c r="C318" s="653"/>
      <c r="D318" s="661"/>
      <c r="E318" s="655"/>
      <c r="F318" s="655"/>
      <c r="G318" s="655"/>
      <c r="H318" s="655"/>
      <c r="I318" s="655"/>
      <c r="J318" s="655"/>
    </row>
    <row r="319" s="401" customFormat="true" ht="16.5" hidden="false" customHeight="true" outlineLevel="0" collapsed="false">
      <c r="A319" s="468"/>
      <c r="B319" s="501"/>
      <c r="C319" s="653"/>
      <c r="D319" s="662"/>
      <c r="E319" s="655"/>
      <c r="F319" s="655"/>
      <c r="G319" s="655"/>
      <c r="H319" s="655"/>
      <c r="I319" s="655"/>
      <c r="J319" s="655"/>
    </row>
    <row r="320" s="401" customFormat="true" ht="16.5" hidden="false" customHeight="true" outlineLevel="0" collapsed="false">
      <c r="A320" s="468"/>
      <c r="B320" s="501"/>
      <c r="C320" s="653"/>
      <c r="D320" s="662"/>
      <c r="E320" s="655"/>
      <c r="F320" s="655"/>
      <c r="G320" s="655"/>
      <c r="H320" s="655"/>
      <c r="I320" s="655"/>
      <c r="J320" s="655"/>
    </row>
    <row r="321" s="401" customFormat="true" ht="16.5" hidden="false" customHeight="true" outlineLevel="0" collapsed="false">
      <c r="A321" s="468"/>
      <c r="B321" s="501"/>
      <c r="C321" s="653"/>
      <c r="D321" s="662"/>
      <c r="E321" s="655"/>
      <c r="F321" s="655"/>
      <c r="G321" s="655"/>
      <c r="H321" s="655"/>
      <c r="I321" s="655"/>
      <c r="J321" s="655"/>
    </row>
    <row r="322" s="401" customFormat="true" ht="16.5" hidden="false" customHeight="true" outlineLevel="0" collapsed="false">
      <c r="A322" s="468"/>
      <c r="B322" s="501"/>
      <c r="C322" s="653"/>
      <c r="D322" s="661"/>
      <c r="E322" s="655"/>
      <c r="F322" s="655"/>
      <c r="G322" s="655"/>
      <c r="H322" s="655"/>
      <c r="I322" s="655"/>
      <c r="J322" s="655"/>
    </row>
    <row r="323" s="401" customFormat="true" ht="16.5" hidden="false" customHeight="true" outlineLevel="0" collapsed="false">
      <c r="A323" s="468"/>
      <c r="B323" s="501"/>
      <c r="C323" s="653"/>
      <c r="D323" s="661"/>
      <c r="E323" s="655"/>
      <c r="F323" s="655"/>
      <c r="G323" s="655"/>
      <c r="H323" s="655"/>
      <c r="I323" s="655"/>
      <c r="J323" s="655"/>
    </row>
    <row r="324" s="401" customFormat="true" ht="16.5" hidden="false" customHeight="true" outlineLevel="0" collapsed="false">
      <c r="A324" s="468"/>
      <c r="B324" s="501"/>
      <c r="C324" s="653"/>
      <c r="D324" s="661"/>
      <c r="E324" s="655"/>
      <c r="F324" s="655"/>
      <c r="G324" s="655"/>
      <c r="H324" s="655"/>
      <c r="I324" s="655"/>
      <c r="J324" s="655"/>
    </row>
  </sheetData>
  <mergeCells count="178">
    <mergeCell ref="A4:C6"/>
    <mergeCell ref="D4:D6"/>
    <mergeCell ref="E4:I4"/>
    <mergeCell ref="K4:M6"/>
    <mergeCell ref="N4:N6"/>
    <mergeCell ref="O4:S4"/>
    <mergeCell ref="E5:E6"/>
    <mergeCell ref="F5:F6"/>
    <mergeCell ref="G5:G6"/>
    <mergeCell ref="H5:H6"/>
    <mergeCell ref="I5:I6"/>
    <mergeCell ref="O5:O6"/>
    <mergeCell ref="P5:P6"/>
    <mergeCell ref="Q5:Q6"/>
    <mergeCell ref="R5:R6"/>
    <mergeCell ref="S5:S6"/>
    <mergeCell ref="A7:A50"/>
    <mergeCell ref="B7:C7"/>
    <mergeCell ref="K7:K27"/>
    <mergeCell ref="L7:M7"/>
    <mergeCell ref="B8:B15"/>
    <mergeCell ref="L8:L11"/>
    <mergeCell ref="L12:L13"/>
    <mergeCell ref="L14:L15"/>
    <mergeCell ref="B16:B20"/>
    <mergeCell ref="L16:L17"/>
    <mergeCell ref="L18:L20"/>
    <mergeCell ref="B21:B22"/>
    <mergeCell ref="L22:L23"/>
    <mergeCell ref="B23:B24"/>
    <mergeCell ref="L24:L25"/>
    <mergeCell ref="B25:B30"/>
    <mergeCell ref="K28:K73"/>
    <mergeCell ref="L28:M28"/>
    <mergeCell ref="L29:L31"/>
    <mergeCell ref="B31:B32"/>
    <mergeCell ref="L32:L40"/>
    <mergeCell ref="B34:B35"/>
    <mergeCell ref="B36:B40"/>
    <mergeCell ref="B41:B44"/>
    <mergeCell ref="L41:L42"/>
    <mergeCell ref="L43:L46"/>
    <mergeCell ref="B45:B46"/>
    <mergeCell ref="B47:B50"/>
    <mergeCell ref="L47:L49"/>
    <mergeCell ref="L50:L52"/>
    <mergeCell ref="A51:A98"/>
    <mergeCell ref="B51:C51"/>
    <mergeCell ref="B52:B59"/>
    <mergeCell ref="L53:L56"/>
    <mergeCell ref="L57:L58"/>
    <mergeCell ref="L59:L61"/>
    <mergeCell ref="B60:B62"/>
    <mergeCell ref="L62:L65"/>
    <mergeCell ref="B63:B64"/>
    <mergeCell ref="B65:B66"/>
    <mergeCell ref="L66:L71"/>
    <mergeCell ref="B68:B69"/>
    <mergeCell ref="B70:B71"/>
    <mergeCell ref="L72:L73"/>
    <mergeCell ref="B73:B74"/>
    <mergeCell ref="K74:K107"/>
    <mergeCell ref="L74:M74"/>
    <mergeCell ref="L75:L81"/>
    <mergeCell ref="B77:B78"/>
    <mergeCell ref="B79:B81"/>
    <mergeCell ref="B82:B83"/>
    <mergeCell ref="L82:L84"/>
    <mergeCell ref="B84:B86"/>
    <mergeCell ref="L86:L88"/>
    <mergeCell ref="B88:B89"/>
    <mergeCell ref="L89:L90"/>
    <mergeCell ref="B90:B92"/>
    <mergeCell ref="L91:L93"/>
    <mergeCell ref="L94:L96"/>
    <mergeCell ref="B95:B96"/>
    <mergeCell ref="B97:B98"/>
    <mergeCell ref="L97:L100"/>
    <mergeCell ref="A99:A125"/>
    <mergeCell ref="B99:C99"/>
    <mergeCell ref="B100:B101"/>
    <mergeCell ref="L101:L102"/>
    <mergeCell ref="B102:B105"/>
    <mergeCell ref="L103:L104"/>
    <mergeCell ref="L105:L106"/>
    <mergeCell ref="B106:B109"/>
    <mergeCell ref="K108:K136"/>
    <mergeCell ref="L108:M108"/>
    <mergeCell ref="L109:L112"/>
    <mergeCell ref="B110:B111"/>
    <mergeCell ref="B112:B113"/>
    <mergeCell ref="L113:L116"/>
    <mergeCell ref="B114:B115"/>
    <mergeCell ref="B116:B117"/>
    <mergeCell ref="B118:B121"/>
    <mergeCell ref="L118:L121"/>
    <mergeCell ref="B122:B125"/>
    <mergeCell ref="L122:L124"/>
    <mergeCell ref="L125:L126"/>
    <mergeCell ref="A126:A156"/>
    <mergeCell ref="B126:C126"/>
    <mergeCell ref="B127:B129"/>
    <mergeCell ref="L129:L130"/>
    <mergeCell ref="B130:B131"/>
    <mergeCell ref="B132:B134"/>
    <mergeCell ref="L132:L133"/>
    <mergeCell ref="L134:L136"/>
    <mergeCell ref="B135:B136"/>
    <mergeCell ref="B137:B138"/>
    <mergeCell ref="K137:K174"/>
    <mergeCell ref="L137:M137"/>
    <mergeCell ref="L138:L146"/>
    <mergeCell ref="B140:B142"/>
    <mergeCell ref="B144:B146"/>
    <mergeCell ref="B147:B150"/>
    <mergeCell ref="L147:L148"/>
    <mergeCell ref="L149:L151"/>
    <mergeCell ref="B151:B153"/>
    <mergeCell ref="L152:L153"/>
    <mergeCell ref="B154:B155"/>
    <mergeCell ref="L155:L156"/>
    <mergeCell ref="A157:A177"/>
    <mergeCell ref="L157:L158"/>
    <mergeCell ref="B158:B161"/>
    <mergeCell ref="L159:L163"/>
    <mergeCell ref="B162:B163"/>
    <mergeCell ref="B164:B165"/>
    <mergeCell ref="L165:L167"/>
    <mergeCell ref="B166:B167"/>
    <mergeCell ref="B168:B170"/>
    <mergeCell ref="L168:L172"/>
    <mergeCell ref="B172:B173"/>
    <mergeCell ref="L173:L174"/>
    <mergeCell ref="B174:B175"/>
    <mergeCell ref="A178:A223"/>
    <mergeCell ref="B179:B181"/>
    <mergeCell ref="B182:B190"/>
    <mergeCell ref="B191:B192"/>
    <mergeCell ref="B193:B196"/>
    <mergeCell ref="B197:B199"/>
    <mergeCell ref="B200:B202"/>
    <mergeCell ref="B203:B206"/>
    <mergeCell ref="B207:B208"/>
    <mergeCell ref="B209:B211"/>
    <mergeCell ref="B212:B215"/>
    <mergeCell ref="B216:B221"/>
    <mergeCell ref="B222:B223"/>
    <mergeCell ref="A224:A257"/>
    <mergeCell ref="B225:B231"/>
    <mergeCell ref="B232:B234"/>
    <mergeCell ref="B236:B238"/>
    <mergeCell ref="B239:B240"/>
    <mergeCell ref="B241:B243"/>
    <mergeCell ref="B244:B246"/>
    <mergeCell ref="B247:B250"/>
    <mergeCell ref="B251:B252"/>
    <mergeCell ref="B253:B254"/>
    <mergeCell ref="B255:B256"/>
    <mergeCell ref="A258:A286"/>
    <mergeCell ref="B259:B262"/>
    <mergeCell ref="B263:B266"/>
    <mergeCell ref="B268:B271"/>
    <mergeCell ref="B272:B274"/>
    <mergeCell ref="B275:B276"/>
    <mergeCell ref="B279:B280"/>
    <mergeCell ref="B282:B283"/>
    <mergeCell ref="B284:B286"/>
    <mergeCell ref="A287:A324"/>
    <mergeCell ref="B288:B296"/>
    <mergeCell ref="B297:B298"/>
    <mergeCell ref="B299:B301"/>
    <mergeCell ref="B302:B303"/>
    <mergeCell ref="B305:B306"/>
    <mergeCell ref="B307:B308"/>
    <mergeCell ref="B309:B313"/>
    <mergeCell ref="B315:B317"/>
    <mergeCell ref="B318:B322"/>
    <mergeCell ref="B323:B3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20.22"/>
    <col collapsed="false" customWidth="true" hidden="false" outlineLevel="0" max="2" min="2" style="1" width="9.77"/>
    <col collapsed="false" customWidth="true" hidden="false" outlineLevel="0" max="6" min="3" style="1" width="11.55"/>
    <col collapsed="false" customWidth="true" hidden="false" outlineLevel="0" max="7" min="7" style="1" width="10.77"/>
    <col collapsed="false" customWidth="true" hidden="false" outlineLevel="0" max="8" min="8" style="1" width="9.21"/>
    <col collapsed="false" customWidth="false" hidden="false" outlineLevel="0" max="257" min="9" style="1" width="8.88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7" t="s">
        <v>7</v>
      </c>
      <c r="G4" s="8"/>
      <c r="H4" s="8"/>
    </row>
    <row r="5" customFormat="false" ht="21" hidden="false" customHeight="true" outlineLevel="0" collapsed="false">
      <c r="A5" s="9" t="s">
        <v>8</v>
      </c>
      <c r="B5" s="9"/>
      <c r="C5" s="10" t="n">
        <v>290</v>
      </c>
      <c r="D5" s="10" t="n">
        <f aca="false">C5</f>
        <v>290</v>
      </c>
      <c r="E5" s="10" t="n">
        <f aca="false">D5</f>
        <v>290</v>
      </c>
      <c r="F5" s="11" t="n">
        <f aca="false">E5</f>
        <v>290</v>
      </c>
      <c r="G5" s="8"/>
      <c r="H5" s="8"/>
    </row>
    <row r="6" customFormat="false" ht="21" hidden="false" customHeight="true" outlineLevel="0" collapsed="false">
      <c r="A6" s="12" t="s">
        <v>9</v>
      </c>
      <c r="B6" s="12"/>
      <c r="C6" s="13" t="n">
        <v>240</v>
      </c>
      <c r="D6" s="13" t="n">
        <f aca="false">C6</f>
        <v>240</v>
      </c>
      <c r="E6" s="13" t="n">
        <f aca="false">D6</f>
        <v>240</v>
      </c>
      <c r="F6" s="14" t="n">
        <f aca="false">E6</f>
        <v>240</v>
      </c>
      <c r="G6" s="8"/>
      <c r="H6" s="8"/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8"/>
      <c r="H7" s="8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4" t="s">
        <v>10</v>
      </c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5" t="s">
        <v>3</v>
      </c>
      <c r="B10" s="5"/>
      <c r="C10" s="6" t="s">
        <v>4</v>
      </c>
      <c r="D10" s="6" t="s">
        <v>5</v>
      </c>
      <c r="E10" s="6" t="s">
        <v>6</v>
      </c>
      <c r="F10" s="7" t="s">
        <v>7</v>
      </c>
      <c r="G10" s="8"/>
      <c r="H10" s="8"/>
    </row>
    <row r="11" customFormat="false" ht="21" hidden="false" customHeight="true" outlineLevel="0" collapsed="false">
      <c r="A11" s="17" t="s">
        <v>11</v>
      </c>
      <c r="B11" s="17"/>
      <c r="C11" s="18" t="n">
        <v>90</v>
      </c>
      <c r="D11" s="18" t="n">
        <f aca="false">C11</f>
        <v>90</v>
      </c>
      <c r="E11" s="18" t="n">
        <f aca="false">C11</f>
        <v>90</v>
      </c>
      <c r="F11" s="19" t="n">
        <f aca="false">C11</f>
        <v>90</v>
      </c>
      <c r="G11" s="8"/>
      <c r="H11" s="8"/>
    </row>
    <row r="12" customFormat="false" ht="21" hidden="false" customHeight="true" outlineLevel="0" collapsed="false">
      <c r="A12" s="12" t="s">
        <v>12</v>
      </c>
      <c r="B12" s="12"/>
      <c r="C12" s="20" t="n">
        <v>90</v>
      </c>
      <c r="D12" s="20" t="n">
        <f aca="false">C12</f>
        <v>90</v>
      </c>
      <c r="E12" s="20" t="n">
        <f aca="false">C12</f>
        <v>90</v>
      </c>
      <c r="F12" s="21" t="n">
        <f aca="false">C12</f>
        <v>90</v>
      </c>
      <c r="G12" s="8"/>
      <c r="H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4" t="s">
        <v>13</v>
      </c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5" t="s">
        <v>3</v>
      </c>
      <c r="B15" s="5"/>
      <c r="C15" s="6" t="s">
        <v>4</v>
      </c>
      <c r="D15" s="6" t="s">
        <v>5</v>
      </c>
      <c r="E15" s="6" t="s">
        <v>6</v>
      </c>
      <c r="F15" s="7" t="s">
        <v>7</v>
      </c>
      <c r="G15" s="8"/>
      <c r="H15" s="8"/>
    </row>
    <row r="16" customFormat="false" ht="21" hidden="false" customHeight="true" outlineLevel="0" collapsed="false">
      <c r="A16" s="17" t="s">
        <v>8</v>
      </c>
      <c r="B16" s="17"/>
      <c r="C16" s="22" t="n">
        <f aca="false">ROUND(C5*(C11*C12)/10000,0)</f>
        <v>235</v>
      </c>
      <c r="D16" s="22" t="n">
        <f aca="false">ROUND(D5*(D11*D12)/10000,0)</f>
        <v>235</v>
      </c>
      <c r="E16" s="22" t="n">
        <f aca="false">ROUND(E5*(E11*E12)/10000,0)</f>
        <v>235</v>
      </c>
      <c r="F16" s="23" t="n">
        <f aca="false">ROUND(F5*(F11*F12)/10000,0)</f>
        <v>235</v>
      </c>
      <c r="G16" s="8"/>
      <c r="H16" s="8"/>
    </row>
    <row r="17" customFormat="false" ht="21" hidden="false" customHeight="true" outlineLevel="0" collapsed="false">
      <c r="A17" s="24" t="s">
        <v>14</v>
      </c>
      <c r="B17" s="24"/>
      <c r="C17" s="25" t="n">
        <f aca="false">ROUND(C6*(C11*C12)/10000,0)</f>
        <v>194</v>
      </c>
      <c r="D17" s="25" t="n">
        <f aca="false">ROUND(D6*(D11*D12)/10000,0)</f>
        <v>194</v>
      </c>
      <c r="E17" s="25" t="n">
        <f aca="false">ROUND(E6*(E11*E12)/10000,0)</f>
        <v>194</v>
      </c>
      <c r="F17" s="26" t="n">
        <f aca="false">ROUND(F6*(F11*F12)/10000,0)</f>
        <v>194</v>
      </c>
      <c r="G17" s="8"/>
      <c r="H17" s="8"/>
    </row>
    <row r="18" customFormat="false" ht="21" hidden="false" customHeight="true" outlineLevel="0" collapsed="false">
      <c r="A18" s="12" t="s">
        <v>15</v>
      </c>
      <c r="B18" s="12"/>
      <c r="C18" s="13" t="n">
        <v>160</v>
      </c>
      <c r="D18" s="13" t="n">
        <f aca="false">C18</f>
        <v>160</v>
      </c>
      <c r="E18" s="13" t="n">
        <f aca="false">C18</f>
        <v>160</v>
      </c>
      <c r="F18" s="14" t="n">
        <f aca="false">C18</f>
        <v>160</v>
      </c>
      <c r="G18" s="8"/>
      <c r="H18" s="8"/>
    </row>
    <row r="19" customFormat="false" ht="13.5" hidden="false" customHeight="true" outlineLevel="0" collapsed="false">
      <c r="A19" s="27" t="s">
        <v>16</v>
      </c>
      <c r="B19" s="8"/>
      <c r="C19" s="8"/>
      <c r="D19" s="8"/>
      <c r="E19" s="8"/>
      <c r="F19" s="8"/>
      <c r="G19" s="8"/>
      <c r="H19" s="8"/>
    </row>
    <row r="20" customFormat="false" ht="6" hidden="false" customHeight="true" outlineLevel="0" collapsed="false">
      <c r="A20" s="15"/>
      <c r="B20" s="8"/>
      <c r="C20" s="8"/>
      <c r="D20" s="8"/>
      <c r="E20" s="8"/>
      <c r="F20" s="8"/>
      <c r="G20" s="8"/>
      <c r="H20" s="8"/>
    </row>
    <row r="21" customFormat="false" ht="15" hidden="false" customHeight="true" outlineLevel="0" collapsed="false"/>
  </sheetData>
  <mergeCells count="10">
    <mergeCell ref="A4:B4"/>
    <mergeCell ref="A5:B5"/>
    <mergeCell ref="A6:B6"/>
    <mergeCell ref="A10:B10"/>
    <mergeCell ref="A11:B11"/>
    <mergeCell ref="A12:B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2" zeroHeight="false" outlineLevelRow="0" outlineLevelCol="0"/>
  <cols>
    <col collapsed="false" customWidth="true" hidden="false" outlineLevel="0" max="1" min="1" style="28" width="12.77"/>
    <col collapsed="false" customWidth="true" hidden="false" outlineLevel="0" max="5" min="2" style="28" width="13.33"/>
    <col collapsed="false" customWidth="true" hidden="false" outlineLevel="0" max="6" min="6" style="28" width="10.21"/>
    <col collapsed="false" customWidth="true" hidden="false" outlineLevel="0" max="10" min="7" style="28" width="6.77"/>
    <col collapsed="false" customWidth="false" hidden="false" outlineLevel="0" max="257" min="11" style="28" width="8.88"/>
  </cols>
  <sheetData>
    <row r="2" s="29" customFormat="true" ht="20.1" hidden="false" customHeight="true" outlineLevel="0" collapsed="false">
      <c r="A2" s="3" t="s">
        <v>17</v>
      </c>
    </row>
    <row r="3" s="1" customFormat="true" ht="15" hidden="false" customHeight="true" outlineLevel="0" collapsed="false">
      <c r="A3" s="4" t="s">
        <v>18</v>
      </c>
      <c r="B3" s="8"/>
      <c r="C3" s="8"/>
      <c r="D3" s="8"/>
      <c r="E3" s="8"/>
      <c r="F3" s="8"/>
      <c r="G3" s="8"/>
      <c r="H3" s="8"/>
    </row>
    <row r="4" s="1" customFormat="true" ht="21" hidden="false" customHeight="true" outlineLevel="0" collapsed="false">
      <c r="A4" s="5" t="s">
        <v>3</v>
      </c>
      <c r="B4" s="5"/>
      <c r="C4" s="30" t="s">
        <v>19</v>
      </c>
      <c r="D4" s="30" t="s">
        <v>20</v>
      </c>
      <c r="E4" s="30" t="s">
        <v>21</v>
      </c>
      <c r="F4" s="31" t="s">
        <v>22</v>
      </c>
      <c r="G4" s="8"/>
      <c r="H4" s="8"/>
    </row>
    <row r="5" s="1" customFormat="true" ht="21" hidden="false" customHeight="true" outlineLevel="0" collapsed="false">
      <c r="A5" s="17" t="s">
        <v>23</v>
      </c>
      <c r="B5" s="17"/>
      <c r="C5" s="18" t="n">
        <v>1</v>
      </c>
      <c r="D5" s="32" t="n">
        <v>1.25</v>
      </c>
      <c r="E5" s="18" t="n">
        <v>1.5</v>
      </c>
      <c r="F5" s="19"/>
      <c r="G5" s="8"/>
      <c r="H5" s="8"/>
    </row>
    <row r="6" s="1" customFormat="true" ht="21" hidden="false" customHeight="true" outlineLevel="0" collapsed="false">
      <c r="A6" s="12" t="s">
        <v>24</v>
      </c>
      <c r="B6" s="12"/>
      <c r="C6" s="20" t="n">
        <v>1</v>
      </c>
      <c r="D6" s="20" t="n">
        <v>1</v>
      </c>
      <c r="E6" s="20" t="n">
        <v>1</v>
      </c>
      <c r="F6" s="21"/>
      <c r="G6" s="8"/>
      <c r="H6" s="8"/>
    </row>
    <row r="7" s="1" customFormat="true" ht="21" hidden="false" customHeight="true" outlineLevel="0" collapsed="false">
      <c r="A7" s="33"/>
      <c r="B7" s="33"/>
      <c r="C7" s="34"/>
      <c r="D7" s="34"/>
      <c r="E7" s="34"/>
      <c r="F7" s="34"/>
      <c r="G7" s="8"/>
      <c r="H7" s="8"/>
    </row>
    <row r="8" s="1" customFormat="true" ht="15" hidden="true" customHeight="true" outlineLevel="0" collapsed="false">
      <c r="A8" s="4" t="s">
        <v>25</v>
      </c>
      <c r="B8" s="8"/>
      <c r="C8" s="8"/>
      <c r="D8" s="8"/>
      <c r="E8" s="8"/>
      <c r="F8" s="8"/>
      <c r="G8" s="8"/>
      <c r="H8" s="8"/>
    </row>
    <row r="9" s="1" customFormat="true" ht="21" hidden="true" customHeight="true" outlineLevel="0" collapsed="false">
      <c r="A9" s="5" t="s">
        <v>3</v>
      </c>
      <c r="B9" s="5"/>
      <c r="C9" s="30" t="s">
        <v>20</v>
      </c>
      <c r="D9" s="30" t="s">
        <v>21</v>
      </c>
      <c r="E9" s="30" t="s">
        <v>26</v>
      </c>
      <c r="F9" s="31" t="s">
        <v>22</v>
      </c>
      <c r="G9" s="8"/>
      <c r="H9" s="8"/>
    </row>
    <row r="10" s="39" customFormat="true" ht="15" hidden="true" customHeight="true" outlineLevel="0" collapsed="false">
      <c r="A10" s="35" t="s">
        <v>27</v>
      </c>
      <c r="B10" s="35"/>
      <c r="C10" s="36"/>
      <c r="D10" s="36"/>
      <c r="E10" s="36"/>
      <c r="F10" s="37"/>
      <c r="G10" s="38"/>
      <c r="H10" s="38"/>
    </row>
    <row r="11" s="39" customFormat="true" ht="15" hidden="true" customHeight="true" outlineLevel="0" collapsed="false">
      <c r="A11" s="35"/>
      <c r="B11" s="35"/>
      <c r="C11" s="40"/>
      <c r="D11" s="40"/>
      <c r="E11" s="40"/>
      <c r="F11" s="41"/>
      <c r="G11" s="38"/>
      <c r="H11" s="38"/>
    </row>
    <row r="12" s="39" customFormat="true" ht="15" hidden="true" customHeight="true" outlineLevel="0" collapsed="false">
      <c r="A12" s="42" t="s">
        <v>28</v>
      </c>
      <c r="B12" s="42"/>
      <c r="C12" s="40"/>
      <c r="D12" s="40"/>
      <c r="E12" s="40"/>
      <c r="F12" s="41"/>
      <c r="G12" s="38"/>
      <c r="H12" s="38"/>
    </row>
    <row r="13" s="39" customFormat="true" ht="15" hidden="true" customHeight="true" outlineLevel="0" collapsed="false">
      <c r="A13" s="42"/>
      <c r="B13" s="42"/>
      <c r="C13" s="40"/>
      <c r="D13" s="40"/>
      <c r="E13" s="40"/>
      <c r="F13" s="41"/>
      <c r="G13" s="38"/>
      <c r="H13" s="38"/>
    </row>
    <row r="14" s="39" customFormat="true" ht="15" hidden="true" customHeight="true" outlineLevel="0" collapsed="false">
      <c r="A14" s="42" t="s">
        <v>29</v>
      </c>
      <c r="B14" s="42"/>
      <c r="C14" s="40"/>
      <c r="D14" s="40"/>
      <c r="E14" s="40"/>
      <c r="F14" s="41"/>
      <c r="G14" s="38"/>
      <c r="H14" s="38"/>
    </row>
    <row r="15" s="39" customFormat="true" ht="15" hidden="true" customHeight="true" outlineLevel="0" collapsed="false">
      <c r="A15" s="42"/>
      <c r="B15" s="42"/>
      <c r="C15" s="40"/>
      <c r="D15" s="40"/>
      <c r="E15" s="40"/>
      <c r="F15" s="41"/>
      <c r="G15" s="38"/>
      <c r="H15" s="38"/>
    </row>
    <row r="16" s="39" customFormat="true" ht="15" hidden="true" customHeight="true" outlineLevel="0" collapsed="false">
      <c r="A16" s="42" t="s">
        <v>30</v>
      </c>
      <c r="B16" s="42"/>
      <c r="C16" s="40"/>
      <c r="D16" s="40"/>
      <c r="E16" s="40"/>
      <c r="F16" s="41"/>
      <c r="G16" s="38"/>
      <c r="H16" s="38"/>
    </row>
    <row r="17" s="39" customFormat="true" ht="15" hidden="true" customHeight="true" outlineLevel="0" collapsed="false">
      <c r="A17" s="42"/>
      <c r="B17" s="42"/>
      <c r="C17" s="40"/>
      <c r="D17" s="40"/>
      <c r="E17" s="40"/>
      <c r="F17" s="41"/>
      <c r="G17" s="38"/>
      <c r="H17" s="38"/>
    </row>
    <row r="18" s="39" customFormat="true" ht="15" hidden="true" customHeight="true" outlineLevel="0" collapsed="false">
      <c r="A18" s="42" t="s">
        <v>31</v>
      </c>
      <c r="B18" s="42"/>
      <c r="C18" s="40"/>
      <c r="D18" s="40"/>
      <c r="E18" s="40"/>
      <c r="F18" s="41"/>
      <c r="G18" s="38"/>
      <c r="H18" s="38"/>
    </row>
    <row r="19" s="39" customFormat="true" ht="15" hidden="true" customHeight="true" outlineLevel="0" collapsed="false">
      <c r="A19" s="42"/>
      <c r="B19" s="42"/>
      <c r="C19" s="40"/>
      <c r="D19" s="40"/>
      <c r="E19" s="40"/>
      <c r="F19" s="41"/>
      <c r="G19" s="38"/>
      <c r="H19" s="38"/>
    </row>
    <row r="20" s="39" customFormat="true" ht="15" hidden="true" customHeight="true" outlineLevel="0" collapsed="false">
      <c r="A20" s="43" t="s">
        <v>32</v>
      </c>
      <c r="B20" s="43"/>
      <c r="C20" s="40"/>
      <c r="D20" s="40"/>
      <c r="E20" s="40"/>
      <c r="F20" s="41"/>
    </row>
    <row r="21" s="39" customFormat="true" ht="20.1" hidden="true" customHeight="true" outlineLevel="0" collapsed="false">
      <c r="A21" s="43"/>
      <c r="B21" s="43"/>
      <c r="C21" s="44"/>
      <c r="D21" s="44"/>
      <c r="E21" s="44"/>
      <c r="F21" s="45"/>
    </row>
    <row r="22" s="1" customFormat="true" ht="21" hidden="true" customHeight="true" outlineLevel="0" collapsed="false">
      <c r="A22" s="33"/>
      <c r="B22" s="33"/>
      <c r="C22" s="34"/>
      <c r="D22" s="34"/>
      <c r="E22" s="34"/>
      <c r="F22" s="34"/>
      <c r="G22" s="8"/>
      <c r="H22" s="8"/>
    </row>
    <row r="23" s="1" customFormat="true" ht="21" hidden="false" customHeight="true" outlineLevel="0" collapsed="false">
      <c r="A23" s="46" t="s">
        <v>33</v>
      </c>
      <c r="B23" s="47"/>
      <c r="C23" s="48"/>
      <c r="D23" s="48"/>
      <c r="E23" s="48"/>
      <c r="F23" s="48"/>
      <c r="G23" s="8"/>
      <c r="H23" s="8"/>
    </row>
    <row r="24" s="29" customFormat="true" ht="24" hidden="false" customHeight="true" outlineLevel="0" collapsed="false">
      <c r="A24" s="49" t="s">
        <v>3</v>
      </c>
      <c r="B24" s="30" t="s">
        <v>19</v>
      </c>
      <c r="C24" s="30" t="s">
        <v>20</v>
      </c>
      <c r="D24" s="30" t="s">
        <v>21</v>
      </c>
      <c r="E24" s="30" t="s">
        <v>26</v>
      </c>
      <c r="F24" s="31" t="s">
        <v>22</v>
      </c>
      <c r="G24" s="50"/>
      <c r="H24" s="51"/>
      <c r="I24" s="51"/>
      <c r="J24" s="51"/>
    </row>
    <row r="25" s="29" customFormat="true" ht="24" hidden="false" customHeight="true" outlineLevel="0" collapsed="false">
      <c r="A25" s="52" t="s">
        <v>34</v>
      </c>
      <c r="B25" s="53" t="n">
        <v>0.8</v>
      </c>
      <c r="C25" s="53" t="n">
        <v>1</v>
      </c>
      <c r="D25" s="53" t="n">
        <v>1.5</v>
      </c>
      <c r="E25" s="53" t="n">
        <v>4.5</v>
      </c>
      <c r="F25" s="54"/>
      <c r="G25" s="50"/>
      <c r="H25" s="51"/>
      <c r="I25" s="51"/>
      <c r="J25" s="51"/>
    </row>
    <row r="26" s="29" customFormat="true" ht="24" hidden="false" customHeight="true" outlineLevel="0" collapsed="false">
      <c r="A26" s="55" t="s">
        <v>35</v>
      </c>
      <c r="B26" s="56" t="n">
        <v>1</v>
      </c>
      <c r="C26" s="56" t="n">
        <v>1</v>
      </c>
      <c r="D26" s="56" t="n">
        <v>1</v>
      </c>
      <c r="E26" s="56" t="n">
        <v>1</v>
      </c>
      <c r="F26" s="57"/>
      <c r="G26" s="50"/>
      <c r="H26" s="51"/>
      <c r="I26" s="51"/>
      <c r="J26" s="51"/>
    </row>
    <row r="27" s="29" customFormat="true" ht="24" hidden="false" customHeight="true" outlineLevel="0" collapsed="false">
      <c r="A27" s="55" t="s">
        <v>36</v>
      </c>
      <c r="B27" s="56" t="n">
        <v>1</v>
      </c>
      <c r="C27" s="56" t="n">
        <v>1</v>
      </c>
      <c r="D27" s="56" t="n">
        <v>1.8</v>
      </c>
      <c r="E27" s="56" t="n">
        <v>2</v>
      </c>
      <c r="F27" s="57"/>
      <c r="G27" s="50"/>
      <c r="H27" s="51"/>
      <c r="I27" s="51"/>
      <c r="J27" s="51"/>
    </row>
    <row r="28" s="29" customFormat="true" ht="24" hidden="false" customHeight="true" outlineLevel="0" collapsed="false">
      <c r="A28" s="55" t="s">
        <v>37</v>
      </c>
      <c r="B28" s="56" t="n">
        <v>1</v>
      </c>
      <c r="C28" s="56" t="n">
        <v>1</v>
      </c>
      <c r="D28" s="56" t="n">
        <v>2</v>
      </c>
      <c r="E28" s="56" t="n">
        <v>1</v>
      </c>
      <c r="F28" s="57"/>
      <c r="G28" s="50"/>
      <c r="H28" s="51"/>
      <c r="I28" s="51"/>
      <c r="J28" s="51"/>
    </row>
    <row r="29" s="29" customFormat="true" ht="24" hidden="false" customHeight="true" outlineLevel="0" collapsed="false">
      <c r="A29" s="55" t="s">
        <v>38</v>
      </c>
      <c r="B29" s="56" t="n">
        <v>1</v>
      </c>
      <c r="C29" s="56" t="n">
        <v>1</v>
      </c>
      <c r="D29" s="56" t="n">
        <v>1</v>
      </c>
      <c r="E29" s="56" t="n">
        <v>4.5</v>
      </c>
      <c r="F29" s="57"/>
      <c r="G29" s="50"/>
      <c r="H29" s="51"/>
      <c r="I29" s="51"/>
      <c r="J29" s="51"/>
    </row>
    <row r="30" s="29" customFormat="true" ht="24" hidden="false" customHeight="true" outlineLevel="0" collapsed="false">
      <c r="A30" s="58" t="s">
        <v>39</v>
      </c>
      <c r="B30" s="59" t="n">
        <v>1</v>
      </c>
      <c r="C30" s="59" t="n">
        <v>1</v>
      </c>
      <c r="D30" s="59" t="n">
        <v>1</v>
      </c>
      <c r="E30" s="59" t="n">
        <v>1</v>
      </c>
      <c r="F30" s="60"/>
      <c r="G30" s="50"/>
      <c r="H30" s="51"/>
      <c r="I30" s="51"/>
      <c r="J30" s="51"/>
    </row>
    <row r="31" s="29" customFormat="true" ht="64.5" hidden="false" customHeight="true" outlineLevel="0" collapsed="false">
      <c r="A31" s="61" t="s">
        <v>40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24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35.1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12">
    <mergeCell ref="A4:B4"/>
    <mergeCell ref="A5:B5"/>
    <mergeCell ref="A6:B6"/>
    <mergeCell ref="A9:B9"/>
    <mergeCell ref="A10:B11"/>
    <mergeCell ref="A12:B13"/>
    <mergeCell ref="A14:B15"/>
    <mergeCell ref="A16:B17"/>
    <mergeCell ref="A18:B19"/>
    <mergeCell ref="A20:B21"/>
    <mergeCell ref="A31:J31"/>
    <mergeCell ref="A32:J3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7" activeCellId="0" sqref="K17"/>
    </sheetView>
  </sheetViews>
  <sheetFormatPr defaultColWidth="8.8828125" defaultRowHeight="20.1" zeroHeight="false" outlineLevelRow="0" outlineLevelCol="0"/>
  <cols>
    <col collapsed="false" customWidth="true" hidden="false" outlineLevel="0" max="2" min="1" style="63" width="7.77"/>
    <col collapsed="false" customWidth="true" hidden="false" outlineLevel="0" max="3" min="3" style="63" width="11.77"/>
    <col collapsed="false" customWidth="true" hidden="false" outlineLevel="0" max="8" min="4" style="63" width="9.77"/>
    <col collapsed="false" customWidth="false" hidden="false" outlineLevel="0" max="257" min="9" style="63" width="8.88"/>
  </cols>
  <sheetData>
    <row r="1" customFormat="false" ht="12" hidden="false" customHeight="true" outlineLevel="0" collapsed="false">
      <c r="A1" s="3"/>
    </row>
    <row r="2" customFormat="false" ht="20.1" hidden="false" customHeight="true" outlineLevel="0" collapsed="false">
      <c r="A2" s="3" t="s">
        <v>41</v>
      </c>
    </row>
    <row r="3" s="67" customFormat="true" ht="18" hidden="false" customHeight="true" outlineLevel="0" collapsed="false">
      <c r="A3" s="64" t="s">
        <v>42</v>
      </c>
      <c r="B3" s="64"/>
      <c r="C3" s="64"/>
      <c r="D3" s="65" t="s">
        <v>4</v>
      </c>
      <c r="E3" s="65" t="s">
        <v>5</v>
      </c>
      <c r="F3" s="65" t="s">
        <v>6</v>
      </c>
      <c r="G3" s="65" t="s">
        <v>7</v>
      </c>
      <c r="H3" s="66" t="s">
        <v>43</v>
      </c>
    </row>
    <row r="4" s="67" customFormat="true" ht="18.6" hidden="false" customHeight="true" outlineLevel="0" collapsed="false">
      <c r="A4" s="68" t="s">
        <v>44</v>
      </c>
      <c r="B4" s="69" t="s">
        <v>45</v>
      </c>
      <c r="C4" s="69" t="s">
        <v>46</v>
      </c>
      <c r="D4" s="70" t="n">
        <f aca="false">'1.1계획하수량산정'!C16</f>
        <v>235</v>
      </c>
      <c r="E4" s="70" t="n">
        <f aca="false">'1.1계획하수량산정'!D16</f>
        <v>235</v>
      </c>
      <c r="F4" s="70" t="n">
        <f aca="false">'1.1계획하수량산정'!E16</f>
        <v>235</v>
      </c>
      <c r="G4" s="70" t="n">
        <f aca="false">'1.1계획하수량산정'!F16</f>
        <v>235</v>
      </c>
      <c r="H4" s="71"/>
    </row>
    <row r="5" s="67" customFormat="true" ht="18.6" hidden="false" customHeight="true" outlineLevel="0" collapsed="false">
      <c r="A5" s="68"/>
      <c r="B5" s="69"/>
      <c r="C5" s="72" t="s">
        <v>47</v>
      </c>
      <c r="D5" s="73" t="n">
        <f aca="false">D8</f>
        <v>29</v>
      </c>
      <c r="E5" s="73" t="n">
        <f aca="false">E8</f>
        <v>29</v>
      </c>
      <c r="F5" s="73" t="n">
        <f aca="false">F8</f>
        <v>29</v>
      </c>
      <c r="G5" s="73" t="n">
        <f aca="false">G8</f>
        <v>29</v>
      </c>
      <c r="H5" s="74"/>
    </row>
    <row r="6" s="67" customFormat="true" ht="18.6" hidden="false" customHeight="true" outlineLevel="0" collapsed="false">
      <c r="A6" s="68"/>
      <c r="B6" s="69"/>
      <c r="C6" s="72" t="s">
        <v>48</v>
      </c>
      <c r="D6" s="75" t="n">
        <f aca="false">SUM(D4:D5)</f>
        <v>264</v>
      </c>
      <c r="E6" s="75" t="n">
        <f aca="false">SUM(E4:E5)</f>
        <v>264</v>
      </c>
      <c r="F6" s="75" t="n">
        <f aca="false">SUM(F4:F5)</f>
        <v>264</v>
      </c>
      <c r="G6" s="75" t="n">
        <f aca="false">SUM(G4:G5)</f>
        <v>264</v>
      </c>
      <c r="H6" s="76"/>
    </row>
    <row r="7" s="67" customFormat="true" ht="18.6" hidden="false" customHeight="true" outlineLevel="0" collapsed="false">
      <c r="A7" s="68"/>
      <c r="B7" s="72" t="s">
        <v>49</v>
      </c>
      <c r="C7" s="72" t="s">
        <v>46</v>
      </c>
      <c r="D7" s="73" t="n">
        <f aca="false">ROUND(D4/'1.2변동부하율'!$B$25,0)</f>
        <v>294</v>
      </c>
      <c r="E7" s="73" t="n">
        <f aca="false">ROUND(E4/'1.2변동부하율'!$B$25,0)</f>
        <v>294</v>
      </c>
      <c r="F7" s="73" t="n">
        <f aca="false">ROUND(F4/'1.2변동부하율'!$B$25,0)</f>
        <v>294</v>
      </c>
      <c r="G7" s="73" t="n">
        <f aca="false">ROUND(G4/'1.2변동부하율'!$B$25,0)</f>
        <v>294</v>
      </c>
      <c r="H7" s="76"/>
    </row>
    <row r="8" s="67" customFormat="true" ht="18.6" hidden="false" customHeight="true" outlineLevel="0" collapsed="false">
      <c r="A8" s="68"/>
      <c r="B8" s="72"/>
      <c r="C8" s="72" t="s">
        <v>47</v>
      </c>
      <c r="D8" s="73" t="n">
        <f aca="false">ROUND(D7*0.1,0)</f>
        <v>29</v>
      </c>
      <c r="E8" s="73" t="n">
        <f aca="false">ROUND(E7*0.1,0)</f>
        <v>29</v>
      </c>
      <c r="F8" s="73" t="n">
        <f aca="false">ROUND(F7*0.1,0)</f>
        <v>29</v>
      </c>
      <c r="G8" s="73" t="n">
        <f aca="false">ROUND(G7*0.1,0)</f>
        <v>29</v>
      </c>
      <c r="H8" s="76"/>
    </row>
    <row r="9" s="67" customFormat="true" ht="18.6" hidden="false" customHeight="true" outlineLevel="0" collapsed="false">
      <c r="A9" s="68"/>
      <c r="B9" s="72"/>
      <c r="C9" s="72" t="s">
        <v>48</v>
      </c>
      <c r="D9" s="75" t="n">
        <f aca="false">SUM(D7:D8)</f>
        <v>323</v>
      </c>
      <c r="E9" s="75" t="n">
        <f aca="false">SUM(E7:E8)</f>
        <v>323</v>
      </c>
      <c r="F9" s="75" t="n">
        <f aca="false">SUM(F7:F8)</f>
        <v>323</v>
      </c>
      <c r="G9" s="75" t="n">
        <f aca="false">SUM(G7:G8)</f>
        <v>323</v>
      </c>
      <c r="H9" s="76"/>
    </row>
    <row r="10" s="67" customFormat="true" ht="18.6" hidden="false" customHeight="true" outlineLevel="0" collapsed="false">
      <c r="A10" s="68"/>
      <c r="B10" s="77" t="s">
        <v>21</v>
      </c>
      <c r="C10" s="72" t="s">
        <v>46</v>
      </c>
      <c r="D10" s="73" t="n">
        <f aca="false">ROUND(D7*'1.2변동부하율'!$D$25,0)</f>
        <v>441</v>
      </c>
      <c r="E10" s="73" t="n">
        <f aca="false">ROUND(E7*'1.2변동부하율'!$D$25,0)</f>
        <v>441</v>
      </c>
      <c r="F10" s="73" t="n">
        <f aca="false">ROUND(F7*'1.2변동부하율'!$D$25,0)</f>
        <v>441</v>
      </c>
      <c r="G10" s="73" t="n">
        <f aca="false">ROUND(G7*'1.2변동부하율'!$D$25,0)</f>
        <v>441</v>
      </c>
      <c r="H10" s="76"/>
    </row>
    <row r="11" s="67" customFormat="true" ht="18.6" hidden="false" customHeight="true" outlineLevel="0" collapsed="false">
      <c r="A11" s="68"/>
      <c r="B11" s="77"/>
      <c r="C11" s="72" t="s">
        <v>47</v>
      </c>
      <c r="D11" s="73" t="n">
        <f aca="false">D8</f>
        <v>29</v>
      </c>
      <c r="E11" s="73" t="n">
        <f aca="false">E8</f>
        <v>29</v>
      </c>
      <c r="F11" s="73" t="n">
        <f aca="false">F8</f>
        <v>29</v>
      </c>
      <c r="G11" s="73" t="n">
        <f aca="false">G8</f>
        <v>29</v>
      </c>
      <c r="H11" s="76"/>
    </row>
    <row r="12" s="67" customFormat="true" ht="18.6" hidden="false" customHeight="true" outlineLevel="0" collapsed="false">
      <c r="A12" s="68"/>
      <c r="B12" s="77"/>
      <c r="C12" s="78" t="s">
        <v>48</v>
      </c>
      <c r="D12" s="79" t="n">
        <f aca="false">SUM(D10:D11)</f>
        <v>470</v>
      </c>
      <c r="E12" s="79" t="n">
        <f aca="false">SUM(E10:E11)</f>
        <v>470</v>
      </c>
      <c r="F12" s="79" t="n">
        <f aca="false">SUM(F10:F11)</f>
        <v>470</v>
      </c>
      <c r="G12" s="79" t="n">
        <f aca="false">SUM(G10:G11)</f>
        <v>470</v>
      </c>
      <c r="H12" s="80"/>
    </row>
    <row r="13" s="67" customFormat="true" ht="18.6" hidden="false" customHeight="true" outlineLevel="0" collapsed="false">
      <c r="A13" s="68" t="s">
        <v>50</v>
      </c>
      <c r="B13" s="69" t="s">
        <v>45</v>
      </c>
      <c r="C13" s="69" t="s">
        <v>46</v>
      </c>
      <c r="D13" s="70" t="n">
        <f aca="false">'1.1계획하수량산정'!C17</f>
        <v>194</v>
      </c>
      <c r="E13" s="70" t="n">
        <f aca="false">'1.1계획하수량산정'!D17</f>
        <v>194</v>
      </c>
      <c r="F13" s="70" t="n">
        <f aca="false">'1.1계획하수량산정'!E17</f>
        <v>194</v>
      </c>
      <c r="G13" s="70" t="n">
        <f aca="false">'1.1계획하수량산정'!F17</f>
        <v>194</v>
      </c>
      <c r="H13" s="71"/>
    </row>
    <row r="14" s="67" customFormat="true" ht="18.6" hidden="false" customHeight="true" outlineLevel="0" collapsed="false">
      <c r="A14" s="68"/>
      <c r="B14" s="69"/>
      <c r="C14" s="72" t="s">
        <v>47</v>
      </c>
      <c r="D14" s="73" t="n">
        <f aca="false">D17</f>
        <v>24</v>
      </c>
      <c r="E14" s="73" t="n">
        <f aca="false">E17</f>
        <v>24</v>
      </c>
      <c r="F14" s="73" t="n">
        <f aca="false">F17</f>
        <v>24</v>
      </c>
      <c r="G14" s="73" t="n">
        <f aca="false">G17</f>
        <v>24</v>
      </c>
      <c r="H14" s="74"/>
    </row>
    <row r="15" s="67" customFormat="true" ht="18.6" hidden="false" customHeight="true" outlineLevel="0" collapsed="false">
      <c r="A15" s="68"/>
      <c r="B15" s="69"/>
      <c r="C15" s="72" t="s">
        <v>48</v>
      </c>
      <c r="D15" s="75" t="n">
        <f aca="false">SUM(D13:D14)</f>
        <v>218</v>
      </c>
      <c r="E15" s="75" t="n">
        <f aca="false">SUM(E13:E14)</f>
        <v>218</v>
      </c>
      <c r="F15" s="75" t="n">
        <f aca="false">SUM(F13:F14)</f>
        <v>218</v>
      </c>
      <c r="G15" s="75" t="n">
        <f aca="false">SUM(G13:G14)</f>
        <v>218</v>
      </c>
      <c r="H15" s="76"/>
    </row>
    <row r="16" s="67" customFormat="true" ht="18.6" hidden="false" customHeight="true" outlineLevel="0" collapsed="false">
      <c r="A16" s="68"/>
      <c r="B16" s="72" t="s">
        <v>49</v>
      </c>
      <c r="C16" s="72" t="s">
        <v>46</v>
      </c>
      <c r="D16" s="73" t="n">
        <f aca="false">ROUND(D13/'1.2변동부하율'!$B$25,0)</f>
        <v>243</v>
      </c>
      <c r="E16" s="73" t="n">
        <f aca="false">ROUND(E13/'1.2변동부하율'!$B$25,0)</f>
        <v>243</v>
      </c>
      <c r="F16" s="73" t="n">
        <f aca="false">ROUND(F13/'1.2변동부하율'!$B$25,0)</f>
        <v>243</v>
      </c>
      <c r="G16" s="73" t="n">
        <f aca="false">ROUND(G13/'1.2변동부하율'!$B$25,0)</f>
        <v>243</v>
      </c>
      <c r="H16" s="76"/>
    </row>
    <row r="17" s="67" customFormat="true" ht="18.6" hidden="false" customHeight="true" outlineLevel="0" collapsed="false">
      <c r="A17" s="68"/>
      <c r="B17" s="72"/>
      <c r="C17" s="72" t="s">
        <v>47</v>
      </c>
      <c r="D17" s="73" t="n">
        <f aca="false">ROUND(D16*0.1,0)</f>
        <v>24</v>
      </c>
      <c r="E17" s="73" t="n">
        <f aca="false">ROUND(E16*0.1,0)</f>
        <v>24</v>
      </c>
      <c r="F17" s="73" t="n">
        <f aca="false">ROUND(F16*0.1,0)</f>
        <v>24</v>
      </c>
      <c r="G17" s="73" t="n">
        <f aca="false">ROUND(G16*0.1,0)</f>
        <v>24</v>
      </c>
      <c r="H17" s="76"/>
    </row>
    <row r="18" s="67" customFormat="true" ht="18.6" hidden="false" customHeight="true" outlineLevel="0" collapsed="false">
      <c r="A18" s="68"/>
      <c r="B18" s="72"/>
      <c r="C18" s="72" t="s">
        <v>48</v>
      </c>
      <c r="D18" s="75" t="n">
        <f aca="false">SUM(D16:D17)</f>
        <v>267</v>
      </c>
      <c r="E18" s="75" t="n">
        <f aca="false">SUM(E16:E17)</f>
        <v>267</v>
      </c>
      <c r="F18" s="75" t="n">
        <f aca="false">SUM(F16:F17)</f>
        <v>267</v>
      </c>
      <c r="G18" s="75" t="n">
        <f aca="false">SUM(G16:G17)</f>
        <v>267</v>
      </c>
      <c r="H18" s="76"/>
    </row>
    <row r="19" s="67" customFormat="true" ht="18.6" hidden="false" customHeight="true" outlineLevel="0" collapsed="false">
      <c r="A19" s="68"/>
      <c r="B19" s="77" t="s">
        <v>21</v>
      </c>
      <c r="C19" s="72" t="s">
        <v>46</v>
      </c>
      <c r="D19" s="73" t="n">
        <f aca="false">ROUND(D16*'1.2변동부하율'!$D$25,0)</f>
        <v>365</v>
      </c>
      <c r="E19" s="73" t="n">
        <f aca="false">ROUND(E16*'1.2변동부하율'!$D$25,0)</f>
        <v>365</v>
      </c>
      <c r="F19" s="73" t="n">
        <f aca="false">ROUND(F16*'1.2변동부하율'!$D$25,0)</f>
        <v>365</v>
      </c>
      <c r="G19" s="73" t="n">
        <f aca="false">ROUND(G16*'1.2변동부하율'!$D$25,0)</f>
        <v>365</v>
      </c>
      <c r="H19" s="76"/>
    </row>
    <row r="20" s="67" customFormat="true" ht="18.6" hidden="false" customHeight="true" outlineLevel="0" collapsed="false">
      <c r="A20" s="68"/>
      <c r="B20" s="77"/>
      <c r="C20" s="72" t="s">
        <v>47</v>
      </c>
      <c r="D20" s="73" t="n">
        <f aca="false">D17</f>
        <v>24</v>
      </c>
      <c r="E20" s="73" t="n">
        <f aca="false">E17</f>
        <v>24</v>
      </c>
      <c r="F20" s="73" t="n">
        <f aca="false">F17</f>
        <v>24</v>
      </c>
      <c r="G20" s="73" t="n">
        <f aca="false">G17</f>
        <v>24</v>
      </c>
      <c r="H20" s="76"/>
    </row>
    <row r="21" s="67" customFormat="true" ht="18.6" hidden="false" customHeight="true" outlineLevel="0" collapsed="false">
      <c r="A21" s="68"/>
      <c r="B21" s="77"/>
      <c r="C21" s="78" t="s">
        <v>48</v>
      </c>
      <c r="D21" s="79" t="n">
        <f aca="false">SUM(D19:D20)</f>
        <v>389</v>
      </c>
      <c r="E21" s="79" t="n">
        <f aca="false">SUM(E19:E20)</f>
        <v>389</v>
      </c>
      <c r="F21" s="79" t="n">
        <f aca="false">SUM(F19:F20)</f>
        <v>389</v>
      </c>
      <c r="G21" s="79" t="n">
        <f aca="false">SUM(G19:G20)</f>
        <v>389</v>
      </c>
      <c r="H21" s="80"/>
    </row>
    <row r="22" s="67" customFormat="true" ht="18" hidden="false" customHeight="true" outlineLevel="0" collapsed="false">
      <c r="A22" s="68" t="s">
        <v>51</v>
      </c>
      <c r="B22" s="69" t="s">
        <v>45</v>
      </c>
      <c r="C22" s="69" t="s">
        <v>46</v>
      </c>
      <c r="D22" s="70" t="n">
        <f aca="false">'1.1계획하수량산정'!C18</f>
        <v>160</v>
      </c>
      <c r="E22" s="70" t="n">
        <f aca="false">'1.1계획하수량산정'!D18</f>
        <v>160</v>
      </c>
      <c r="F22" s="70" t="n">
        <f aca="false">'1.1계획하수량산정'!E18</f>
        <v>160</v>
      </c>
      <c r="G22" s="70" t="n">
        <f aca="false">'1.1계획하수량산정'!F18</f>
        <v>160</v>
      </c>
      <c r="H22" s="71"/>
    </row>
    <row r="23" s="67" customFormat="true" ht="18" hidden="false" customHeight="true" outlineLevel="0" collapsed="false">
      <c r="A23" s="68"/>
      <c r="B23" s="69"/>
      <c r="C23" s="72" t="s">
        <v>47</v>
      </c>
      <c r="D23" s="73" t="s">
        <v>52</v>
      </c>
      <c r="E23" s="73" t="s">
        <v>52</v>
      </c>
      <c r="F23" s="73" t="s">
        <v>52</v>
      </c>
      <c r="G23" s="73" t="s">
        <v>52</v>
      </c>
      <c r="H23" s="76"/>
    </row>
    <row r="24" s="67" customFormat="true" ht="18" hidden="false" customHeight="true" outlineLevel="0" collapsed="false">
      <c r="A24" s="68"/>
      <c r="B24" s="69"/>
      <c r="C24" s="72" t="s">
        <v>48</v>
      </c>
      <c r="D24" s="75" t="n">
        <f aca="false">SUM(D22:D23)</f>
        <v>160</v>
      </c>
      <c r="E24" s="75" t="n">
        <f aca="false">SUM(E22:E23)</f>
        <v>160</v>
      </c>
      <c r="F24" s="75" t="n">
        <f aca="false">SUM(F22:F23)</f>
        <v>160</v>
      </c>
      <c r="G24" s="75" t="n">
        <f aca="false">SUM(G22:G23)</f>
        <v>160</v>
      </c>
      <c r="H24" s="76"/>
    </row>
    <row r="25" s="67" customFormat="true" ht="18" hidden="false" customHeight="true" outlineLevel="0" collapsed="false">
      <c r="A25" s="68"/>
      <c r="B25" s="72" t="s">
        <v>49</v>
      </c>
      <c r="C25" s="72" t="s">
        <v>46</v>
      </c>
      <c r="D25" s="73" t="n">
        <f aca="false">ROUNDDOWN(D22/'1.2변동부하율'!$B$25,0)</f>
        <v>200</v>
      </c>
      <c r="E25" s="73" t="n">
        <f aca="false">ROUNDDOWN(E22/'1.2변동부하율'!$B$25,0)</f>
        <v>200</v>
      </c>
      <c r="F25" s="73" t="n">
        <f aca="false">ROUNDDOWN(F22/'1.2변동부하율'!$B$25,0)</f>
        <v>200</v>
      </c>
      <c r="G25" s="73" t="n">
        <f aca="false">ROUNDDOWN(G22/'1.2변동부하율'!$B$25,0)</f>
        <v>200</v>
      </c>
      <c r="H25" s="76"/>
    </row>
    <row r="26" s="67" customFormat="true" ht="18" hidden="false" customHeight="true" outlineLevel="0" collapsed="false">
      <c r="A26" s="68"/>
      <c r="B26" s="72"/>
      <c r="C26" s="72" t="s">
        <v>47</v>
      </c>
      <c r="D26" s="73" t="s">
        <v>52</v>
      </c>
      <c r="E26" s="73" t="s">
        <v>52</v>
      </c>
      <c r="F26" s="73" t="s">
        <v>52</v>
      </c>
      <c r="G26" s="73" t="s">
        <v>52</v>
      </c>
      <c r="H26" s="76"/>
    </row>
    <row r="27" s="67" customFormat="true" ht="18" hidden="false" customHeight="true" outlineLevel="0" collapsed="false">
      <c r="A27" s="68"/>
      <c r="B27" s="72"/>
      <c r="C27" s="72" t="s">
        <v>48</v>
      </c>
      <c r="D27" s="75" t="n">
        <f aca="false">SUM(D25:D26)</f>
        <v>200</v>
      </c>
      <c r="E27" s="75" t="n">
        <f aca="false">SUM(E25:E26)</f>
        <v>200</v>
      </c>
      <c r="F27" s="75" t="n">
        <f aca="false">SUM(F25:F26)</f>
        <v>200</v>
      </c>
      <c r="G27" s="75" t="n">
        <f aca="false">SUM(G25:G26)</f>
        <v>200</v>
      </c>
      <c r="H27" s="76"/>
    </row>
    <row r="28" s="67" customFormat="true" ht="18" hidden="false" customHeight="true" outlineLevel="0" collapsed="false">
      <c r="A28" s="68"/>
      <c r="B28" s="77" t="s">
        <v>21</v>
      </c>
      <c r="C28" s="72" t="s">
        <v>46</v>
      </c>
      <c r="D28" s="73" t="n">
        <f aca="false">ROUND(D25*'1.2변동부하율'!$D$25,0)</f>
        <v>300</v>
      </c>
      <c r="E28" s="73" t="n">
        <f aca="false">ROUND(E25*'1.2변동부하율'!$D$25,0)</f>
        <v>300</v>
      </c>
      <c r="F28" s="73" t="n">
        <f aca="false">ROUND(F25*'1.2변동부하율'!$D$25,0)</f>
        <v>300</v>
      </c>
      <c r="G28" s="73" t="n">
        <f aca="false">ROUND(G25*'1.2변동부하율'!$D$25,0)</f>
        <v>300</v>
      </c>
      <c r="H28" s="76"/>
    </row>
    <row r="29" s="67" customFormat="true" ht="18" hidden="false" customHeight="true" outlineLevel="0" collapsed="false">
      <c r="A29" s="68"/>
      <c r="B29" s="77"/>
      <c r="C29" s="72" t="s">
        <v>47</v>
      </c>
      <c r="D29" s="73" t="str">
        <f aca="false">D26</f>
        <v>-</v>
      </c>
      <c r="E29" s="73" t="str">
        <f aca="false">E26</f>
        <v>-</v>
      </c>
      <c r="F29" s="73" t="str">
        <f aca="false">F26</f>
        <v>-</v>
      </c>
      <c r="G29" s="73" t="str">
        <f aca="false">G26</f>
        <v>-</v>
      </c>
      <c r="H29" s="76"/>
    </row>
    <row r="30" s="67" customFormat="true" ht="18" hidden="false" customHeight="true" outlineLevel="0" collapsed="false">
      <c r="A30" s="68"/>
      <c r="B30" s="77"/>
      <c r="C30" s="78" t="s">
        <v>48</v>
      </c>
      <c r="D30" s="79" t="n">
        <f aca="false">SUM(D28:D29)</f>
        <v>300</v>
      </c>
      <c r="E30" s="79" t="n">
        <f aca="false">SUM(E28:E29)</f>
        <v>300</v>
      </c>
      <c r="F30" s="79" t="n">
        <f aca="false">SUM(F28:F29)</f>
        <v>300</v>
      </c>
      <c r="G30" s="79" t="n">
        <f aca="false">SUM(G28:G29)</f>
        <v>300</v>
      </c>
      <c r="H30" s="80"/>
    </row>
    <row r="31" customFormat="false" ht="15" hidden="false" customHeight="true" outlineLevel="0" collapsed="false">
      <c r="A31" s="81" t="s">
        <v>53</v>
      </c>
      <c r="B31" s="82"/>
      <c r="C31" s="82"/>
      <c r="D31" s="82"/>
      <c r="E31" s="82"/>
      <c r="F31" s="82"/>
      <c r="G31" s="82"/>
      <c r="H31" s="82"/>
    </row>
    <row r="34" customFormat="false" ht="20.1" hidden="false" customHeight="true" outlineLevel="0" collapsed="false">
      <c r="C34" s="83"/>
      <c r="D34" s="84"/>
      <c r="E34" s="84"/>
      <c r="F34" s="84"/>
      <c r="G34" s="84"/>
    </row>
    <row r="35" customFormat="false" ht="20.1" hidden="false" customHeight="true" outlineLevel="0" collapsed="false">
      <c r="C35" s="83"/>
      <c r="D35" s="84"/>
      <c r="E35" s="84"/>
      <c r="F35" s="84"/>
      <c r="G35" s="84"/>
    </row>
    <row r="36" customFormat="false" ht="20.1" hidden="false" customHeight="true" outlineLevel="0" collapsed="false">
      <c r="C36" s="83"/>
      <c r="D36" s="84"/>
      <c r="E36" s="84"/>
      <c r="F36" s="84"/>
      <c r="G36" s="84"/>
    </row>
    <row r="37" customFormat="false" ht="20.1" hidden="false" customHeight="true" outlineLevel="0" collapsed="false">
      <c r="C37" s="83"/>
      <c r="D37" s="84"/>
      <c r="E37" s="84"/>
      <c r="F37" s="84"/>
      <c r="G37" s="84"/>
    </row>
    <row r="38" customFormat="false" ht="20.1" hidden="false" customHeight="true" outlineLevel="0" collapsed="false">
      <c r="C38" s="83"/>
      <c r="D38" s="84"/>
      <c r="E38" s="84"/>
      <c r="F38" s="84"/>
      <c r="G38" s="84"/>
    </row>
    <row r="39" customFormat="false" ht="20.1" hidden="false" customHeight="true" outlineLevel="0" collapsed="false">
      <c r="C39" s="83"/>
      <c r="D39" s="84"/>
      <c r="E39" s="84"/>
      <c r="F39" s="84"/>
      <c r="G39" s="84"/>
    </row>
  </sheetData>
  <mergeCells count="13">
    <mergeCell ref="A3:C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380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15" zoomScalePageLayoutView="100" workbookViewId="0">
      <selection pane="topLeft" activeCell="C368" activeCellId="0" sqref="C368:H368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6.99"/>
    <col collapsed="false" customWidth="false" hidden="false" outlineLevel="0" max="2" min="2" style="85" width="8.88"/>
    <col collapsed="false" customWidth="true" hidden="false" outlineLevel="0" max="3" min="3" style="85" width="9.21"/>
    <col collapsed="false" customWidth="true" hidden="false" outlineLevel="0" max="4" min="4" style="85" width="8.99"/>
    <col collapsed="false" customWidth="true" hidden="false" outlineLevel="0" max="5" min="5" style="85" width="9.33"/>
    <col collapsed="false" customWidth="true" hidden="false" outlineLevel="0" max="8" min="6" style="85" width="8.99"/>
    <col collapsed="false" customWidth="true" hidden="false" outlineLevel="0" max="9" min="9" style="85" width="4.32"/>
    <col collapsed="false" customWidth="true" hidden="false" outlineLevel="0" max="16" min="10" style="38" width="4.77"/>
    <col collapsed="false" customWidth="true" hidden="false" outlineLevel="0" max="18" min="17" style="85" width="4.77"/>
    <col collapsed="false" customWidth="false" hidden="false" outlineLevel="0" max="257" min="19" style="85" width="8.88"/>
  </cols>
  <sheetData>
    <row r="1" customFormat="false" ht="13.5" hidden="false" customHeight="false" outlineLevel="0" collapsed="false">
      <c r="A1" s="3" t="s">
        <v>54</v>
      </c>
    </row>
    <row r="2" customFormat="false" ht="12" hidden="false" customHeight="true" outlineLevel="0" collapsed="false">
      <c r="A2" s="4" t="s">
        <v>55</v>
      </c>
    </row>
    <row r="3" customFormat="false" ht="12" hidden="false" customHeight="true" outlineLevel="0" collapsed="false">
      <c r="A3" s="86" t="s">
        <v>56</v>
      </c>
      <c r="J3" s="87"/>
      <c r="K3" s="87"/>
      <c r="L3" s="87"/>
      <c r="M3" s="87"/>
      <c r="N3" s="87"/>
      <c r="O3" s="87"/>
    </row>
    <row r="4" customFormat="false" ht="12" hidden="false" customHeight="true" outlineLevel="0" collapsed="false">
      <c r="A4" s="88" t="s">
        <v>57</v>
      </c>
      <c r="B4" s="88"/>
      <c r="J4" s="87"/>
      <c r="K4" s="87"/>
      <c r="L4" s="87"/>
      <c r="M4" s="87"/>
      <c r="N4" s="87"/>
      <c r="O4" s="87"/>
    </row>
    <row r="5" s="93" customFormat="true" ht="11.45" hidden="false" customHeight="true" outlineLevel="0" collapsed="false">
      <c r="A5" s="89" t="s">
        <v>3</v>
      </c>
      <c r="B5" s="89"/>
      <c r="C5" s="90" t="s">
        <v>48</v>
      </c>
      <c r="D5" s="90"/>
      <c r="E5" s="91" t="s">
        <v>58</v>
      </c>
      <c r="F5" s="91"/>
      <c r="G5" s="91"/>
      <c r="H5" s="91"/>
      <c r="I5" s="92" t="s">
        <v>22</v>
      </c>
      <c r="J5" s="87"/>
      <c r="K5" s="87"/>
      <c r="L5" s="87"/>
      <c r="M5" s="87"/>
      <c r="N5" s="87"/>
      <c r="O5" s="87"/>
      <c r="P5" s="38"/>
    </row>
    <row r="6" s="93" customFormat="true" ht="11.45" hidden="false" customHeight="true" outlineLevel="0" collapsed="false">
      <c r="A6" s="89"/>
      <c r="B6" s="89"/>
      <c r="C6" s="94" t="s">
        <v>59</v>
      </c>
      <c r="D6" s="95" t="s">
        <v>60</v>
      </c>
      <c r="E6" s="96" t="s">
        <v>61</v>
      </c>
      <c r="F6" s="96" t="s">
        <v>62</v>
      </c>
      <c r="G6" s="96" t="s">
        <v>63</v>
      </c>
      <c r="H6" s="96" t="s">
        <v>64</v>
      </c>
      <c r="I6" s="92"/>
      <c r="J6" s="87"/>
      <c r="K6" s="97" t="s">
        <v>65</v>
      </c>
      <c r="L6" s="97" t="s">
        <v>66</v>
      </c>
      <c r="M6" s="97" t="s">
        <v>67</v>
      </c>
      <c r="N6" s="97" t="s">
        <v>68</v>
      </c>
      <c r="O6" s="97" t="s">
        <v>69</v>
      </c>
      <c r="P6" s="38"/>
    </row>
    <row r="7" s="104" customFormat="true" ht="9.6" hidden="false" customHeight="true" outlineLevel="0" collapsed="false">
      <c r="A7" s="98" t="s">
        <v>70</v>
      </c>
      <c r="B7" s="99" t="s">
        <v>71</v>
      </c>
      <c r="C7" s="100" t="n">
        <f aca="false">SUM(E7:H7)</f>
        <v>12389</v>
      </c>
      <c r="D7" s="100" t="n">
        <f aca="false">ROUND(C7/31,0)</f>
        <v>400</v>
      </c>
      <c r="E7" s="101" t="n">
        <v>10559</v>
      </c>
      <c r="F7" s="101" t="n">
        <v>305</v>
      </c>
      <c r="G7" s="101" t="n">
        <v>1052</v>
      </c>
      <c r="H7" s="101" t="n">
        <v>473</v>
      </c>
      <c r="I7" s="102"/>
      <c r="J7" s="87" t="s">
        <v>72</v>
      </c>
      <c r="K7" s="103" t="n">
        <f aca="false">D20</f>
        <v>411.75</v>
      </c>
      <c r="L7" s="103" t="n">
        <f aca="false">D101</f>
        <v>735</v>
      </c>
      <c r="M7" s="87" t="n">
        <v>0</v>
      </c>
      <c r="N7" s="87" t="n">
        <v>0</v>
      </c>
      <c r="O7" s="103" t="n">
        <f aca="false">D289</f>
        <v>119.333333333333</v>
      </c>
      <c r="P7" s="38"/>
    </row>
    <row r="8" s="104" customFormat="true" ht="9.6" hidden="false" customHeight="true" outlineLevel="0" collapsed="false">
      <c r="A8" s="98"/>
      <c r="B8" s="105" t="s">
        <v>73</v>
      </c>
      <c r="C8" s="106" t="n">
        <f aca="false">SUM(E8:H8)</f>
        <v>12514</v>
      </c>
      <c r="D8" s="106" t="n">
        <f aca="false">ROUND(C8/28,0)</f>
        <v>447</v>
      </c>
      <c r="E8" s="107" t="n">
        <v>9798</v>
      </c>
      <c r="F8" s="107" t="n">
        <v>408</v>
      </c>
      <c r="G8" s="107" t="n">
        <v>1416</v>
      </c>
      <c r="H8" s="107" t="n">
        <v>892</v>
      </c>
      <c r="I8" s="108"/>
      <c r="J8" s="87" t="s">
        <v>74</v>
      </c>
      <c r="K8" s="103" t="n">
        <f aca="false">D35</f>
        <v>420.5</v>
      </c>
      <c r="L8" s="103" t="n">
        <f aca="false">D116</f>
        <v>734.583333333333</v>
      </c>
      <c r="M8" s="87" t="n">
        <v>0</v>
      </c>
      <c r="N8" s="87" t="n">
        <v>0</v>
      </c>
      <c r="O8" s="103" t="n">
        <f aca="false">D304</f>
        <v>120.916666666667</v>
      </c>
      <c r="P8" s="38"/>
    </row>
    <row r="9" s="104" customFormat="true" ht="9.6" hidden="false" customHeight="true" outlineLevel="0" collapsed="false">
      <c r="A9" s="98"/>
      <c r="B9" s="105" t="s">
        <v>75</v>
      </c>
      <c r="C9" s="106" t="n">
        <f aca="false">SUM(E9:H9)</f>
        <v>11240</v>
      </c>
      <c r="D9" s="106" t="n">
        <f aca="false">ROUND(C9/31,0)</f>
        <v>363</v>
      </c>
      <c r="E9" s="107" t="n">
        <v>8821</v>
      </c>
      <c r="F9" s="107" t="n">
        <v>333</v>
      </c>
      <c r="G9" s="107" t="n">
        <v>1173</v>
      </c>
      <c r="H9" s="107" t="n">
        <v>913</v>
      </c>
      <c r="I9" s="108"/>
      <c r="J9" s="87" t="s">
        <v>76</v>
      </c>
      <c r="K9" s="103" t="n">
        <f aca="false">D50</f>
        <v>558.916666666667</v>
      </c>
      <c r="L9" s="103" t="n">
        <f aca="false">D131</f>
        <v>1067.41666666667</v>
      </c>
      <c r="M9" s="103" t="n">
        <f aca="false">D181</f>
        <v>12.6666666666667</v>
      </c>
      <c r="N9" s="87" t="n">
        <v>0</v>
      </c>
      <c r="O9" s="103" t="n">
        <f aca="false">D319</f>
        <v>112.916666666667</v>
      </c>
      <c r="P9" s="38"/>
    </row>
    <row r="10" s="104" customFormat="true" ht="9.6" hidden="false" customHeight="true" outlineLevel="0" collapsed="false">
      <c r="A10" s="98"/>
      <c r="B10" s="105" t="s">
        <v>77</v>
      </c>
      <c r="C10" s="106" t="n">
        <f aca="false">SUM(E10:H10)</f>
        <v>11820</v>
      </c>
      <c r="D10" s="106" t="n">
        <f aca="false">ROUND(C10/30,0)</f>
        <v>394</v>
      </c>
      <c r="E10" s="107" t="n">
        <v>9650</v>
      </c>
      <c r="F10" s="107" t="n">
        <v>429</v>
      </c>
      <c r="G10" s="107" t="n">
        <v>967</v>
      </c>
      <c r="H10" s="107" t="n">
        <v>774</v>
      </c>
      <c r="I10" s="108"/>
      <c r="J10" s="87" t="s">
        <v>78</v>
      </c>
      <c r="K10" s="103" t="n">
        <f aca="false">D65</f>
        <v>625.333333333333</v>
      </c>
      <c r="L10" s="103" t="n">
        <f aca="false">D146</f>
        <v>1096.33333333333</v>
      </c>
      <c r="M10" s="103" t="n">
        <f aca="false">D196</f>
        <v>49.25</v>
      </c>
      <c r="N10" s="87" t="n">
        <v>0</v>
      </c>
      <c r="O10" s="103" t="n">
        <f aca="false">D334</f>
        <v>128.5</v>
      </c>
      <c r="P10" s="38"/>
    </row>
    <row r="11" s="104" customFormat="true" ht="9.6" hidden="false" customHeight="true" outlineLevel="0" collapsed="false">
      <c r="A11" s="98"/>
      <c r="B11" s="105" t="s">
        <v>79</v>
      </c>
      <c r="C11" s="106" t="n">
        <f aca="false">SUM(E11:H11)</f>
        <v>11781</v>
      </c>
      <c r="D11" s="106" t="n">
        <f aca="false">ROUND(C11/31,0)</f>
        <v>380</v>
      </c>
      <c r="E11" s="107" t="n">
        <v>9744</v>
      </c>
      <c r="F11" s="107" t="n">
        <v>455</v>
      </c>
      <c r="G11" s="107" t="n">
        <v>927</v>
      </c>
      <c r="H11" s="107" t="n">
        <v>655</v>
      </c>
      <c r="I11" s="108"/>
      <c r="J11" s="87" t="s">
        <v>80</v>
      </c>
      <c r="K11" s="103" t="n">
        <f aca="false">D80</f>
        <v>613.166666666667</v>
      </c>
      <c r="L11" s="103" t="n">
        <f aca="false">D161</f>
        <v>724.083333333333</v>
      </c>
      <c r="M11" s="103" t="n">
        <f aca="false">D211</f>
        <v>51.0833333333333</v>
      </c>
      <c r="N11" s="103" t="n">
        <f aca="false">D236</f>
        <v>44.6666666666667</v>
      </c>
      <c r="O11" s="103" t="n">
        <f aca="false">D349</f>
        <v>168.083333333333</v>
      </c>
      <c r="P11" s="38"/>
    </row>
    <row r="12" s="104" customFormat="true" ht="9.6" hidden="false" customHeight="true" outlineLevel="0" collapsed="false">
      <c r="A12" s="98"/>
      <c r="B12" s="105" t="s">
        <v>81</v>
      </c>
      <c r="C12" s="106" t="n">
        <f aca="false">SUM(E12:H12)</f>
        <v>11744</v>
      </c>
      <c r="D12" s="106" t="n">
        <f aca="false">ROUND(C12/30,0)</f>
        <v>391</v>
      </c>
      <c r="E12" s="107" t="n">
        <v>9570</v>
      </c>
      <c r="F12" s="107" t="n">
        <v>525</v>
      </c>
      <c r="G12" s="107" t="n">
        <v>1024</v>
      </c>
      <c r="H12" s="107" t="n">
        <v>625</v>
      </c>
      <c r="I12" s="108"/>
      <c r="J12" s="97" t="s">
        <v>82</v>
      </c>
      <c r="K12" s="103" t="n">
        <f aca="false">ROUND(AVERAGE(K7:K11),0)</f>
        <v>526</v>
      </c>
      <c r="L12" s="103" t="n">
        <f aca="false">ROUND(AVERAGE(L7:L11),0)</f>
        <v>871</v>
      </c>
      <c r="M12" s="103" t="n">
        <f aca="false">ROUND(AVERAGE(M9:M11),0)</f>
        <v>38</v>
      </c>
      <c r="N12" s="103" t="n">
        <f aca="false">ROUND(AVERAGE(N11),0)</f>
        <v>45</v>
      </c>
      <c r="O12" s="103" t="n">
        <f aca="false">ROUND(AVERAGE(O7:O11),0)</f>
        <v>130</v>
      </c>
      <c r="P12" s="38"/>
    </row>
    <row r="13" s="104" customFormat="true" ht="9.6" hidden="false" customHeight="true" outlineLevel="0" collapsed="false">
      <c r="A13" s="98"/>
      <c r="B13" s="105" t="s">
        <v>83</v>
      </c>
      <c r="C13" s="106" t="n">
        <f aca="false">SUM(E13:H13)</f>
        <v>12896</v>
      </c>
      <c r="D13" s="106" t="n">
        <f aca="false">ROUND(C13/31,0)</f>
        <v>416</v>
      </c>
      <c r="E13" s="107" t="n">
        <v>10117</v>
      </c>
      <c r="F13" s="107" t="n">
        <v>460</v>
      </c>
      <c r="G13" s="107" t="n">
        <v>1123</v>
      </c>
      <c r="H13" s="107" t="n">
        <v>1196</v>
      </c>
      <c r="I13" s="108"/>
      <c r="J13" s="87"/>
      <c r="K13" s="87"/>
      <c r="L13" s="87"/>
      <c r="M13" s="87"/>
      <c r="N13" s="87"/>
      <c r="O13" s="87"/>
      <c r="P13" s="38"/>
    </row>
    <row r="14" s="104" customFormat="true" ht="9.6" hidden="false" customHeight="true" outlineLevel="0" collapsed="false">
      <c r="A14" s="98"/>
      <c r="B14" s="105" t="s">
        <v>84</v>
      </c>
      <c r="C14" s="106" t="n">
        <f aca="false">SUM(E14:H14)</f>
        <v>11693</v>
      </c>
      <c r="D14" s="106" t="n">
        <f aca="false">ROUND(C14/30,0)</f>
        <v>390</v>
      </c>
      <c r="E14" s="107" t="n">
        <v>9788</v>
      </c>
      <c r="F14" s="107" t="n">
        <v>429</v>
      </c>
      <c r="G14" s="107" t="n">
        <v>884</v>
      </c>
      <c r="H14" s="107" t="n">
        <v>592</v>
      </c>
      <c r="I14" s="108"/>
      <c r="J14" s="87"/>
      <c r="K14" s="87"/>
      <c r="L14" s="87"/>
      <c r="M14" s="87"/>
      <c r="N14" s="87"/>
      <c r="O14" s="87"/>
      <c r="P14" s="38"/>
    </row>
    <row r="15" s="104" customFormat="true" ht="9.6" hidden="false" customHeight="true" outlineLevel="0" collapsed="false">
      <c r="A15" s="98"/>
      <c r="B15" s="105" t="s">
        <v>85</v>
      </c>
      <c r="C15" s="106" t="n">
        <f aca="false">SUM(E15:H15)</f>
        <v>14015</v>
      </c>
      <c r="D15" s="106" t="n">
        <f aca="false">ROUND(C15/31,0)</f>
        <v>452</v>
      </c>
      <c r="E15" s="107" t="n">
        <v>11290</v>
      </c>
      <c r="F15" s="107" t="n">
        <v>617</v>
      </c>
      <c r="G15" s="107" t="n">
        <v>1210</v>
      </c>
      <c r="H15" s="107" t="n">
        <v>898</v>
      </c>
      <c r="I15" s="108"/>
      <c r="J15" s="87"/>
      <c r="K15" s="87"/>
      <c r="L15" s="87"/>
      <c r="M15" s="87"/>
      <c r="N15" s="87"/>
      <c r="O15" s="87"/>
      <c r="P15" s="38"/>
    </row>
    <row r="16" s="104" customFormat="true" ht="9.6" hidden="false" customHeight="true" outlineLevel="0" collapsed="false">
      <c r="A16" s="98"/>
      <c r="B16" s="105" t="s">
        <v>86</v>
      </c>
      <c r="C16" s="106" t="n">
        <f aca="false">SUM(E16:H16)</f>
        <v>13761</v>
      </c>
      <c r="D16" s="106" t="n">
        <f aca="false">ROUND(C16/31,0)</f>
        <v>444</v>
      </c>
      <c r="E16" s="107" t="n">
        <v>11262</v>
      </c>
      <c r="F16" s="107" t="n">
        <v>589</v>
      </c>
      <c r="G16" s="107" t="n">
        <v>1086</v>
      </c>
      <c r="H16" s="107" t="n">
        <v>824</v>
      </c>
      <c r="I16" s="108"/>
      <c r="J16" s="87"/>
      <c r="K16" s="87"/>
      <c r="L16" s="87"/>
      <c r="M16" s="87"/>
      <c r="N16" s="87"/>
      <c r="O16" s="87"/>
      <c r="P16" s="38"/>
    </row>
    <row r="17" s="104" customFormat="true" ht="9.6" hidden="false" customHeight="true" outlineLevel="0" collapsed="false">
      <c r="A17" s="98"/>
      <c r="B17" s="105" t="s">
        <v>87</v>
      </c>
      <c r="C17" s="106" t="n">
        <f aca="false">SUM(E17:H17)</f>
        <v>12938</v>
      </c>
      <c r="D17" s="106" t="n">
        <f aca="false">ROUND(C17/30,0)</f>
        <v>431</v>
      </c>
      <c r="E17" s="107" t="n">
        <v>9634</v>
      </c>
      <c r="F17" s="107" t="n">
        <v>685</v>
      </c>
      <c r="G17" s="107" t="n">
        <v>1314</v>
      </c>
      <c r="H17" s="107" t="n">
        <v>1305</v>
      </c>
      <c r="I17" s="108"/>
      <c r="J17" s="87"/>
      <c r="K17" s="87"/>
      <c r="L17" s="87"/>
      <c r="M17" s="87"/>
      <c r="N17" s="87"/>
      <c r="O17" s="87"/>
      <c r="P17" s="38"/>
    </row>
    <row r="18" s="104" customFormat="true" ht="9.6" hidden="false" customHeight="true" outlineLevel="0" collapsed="false">
      <c r="A18" s="98"/>
      <c r="B18" s="105" t="s">
        <v>88</v>
      </c>
      <c r="C18" s="106" t="n">
        <f aca="false">SUM(E18:H18)</f>
        <v>13416</v>
      </c>
      <c r="D18" s="106" t="n">
        <f aca="false">ROUND(C18/31,0)</f>
        <v>433</v>
      </c>
      <c r="E18" s="107" t="n">
        <v>9928</v>
      </c>
      <c r="F18" s="107" t="n">
        <v>651</v>
      </c>
      <c r="G18" s="107" t="n">
        <v>1589</v>
      </c>
      <c r="H18" s="107" t="n">
        <v>1248</v>
      </c>
      <c r="I18" s="108"/>
      <c r="J18" s="87"/>
      <c r="K18" s="87"/>
      <c r="L18" s="87"/>
      <c r="M18" s="87"/>
      <c r="N18" s="87"/>
      <c r="O18" s="87"/>
      <c r="P18" s="38"/>
    </row>
    <row r="19" s="104" customFormat="true" ht="9.6" hidden="false" customHeight="true" outlineLevel="0" collapsed="false">
      <c r="A19" s="98"/>
      <c r="B19" s="109" t="s">
        <v>48</v>
      </c>
      <c r="C19" s="110" t="n">
        <f aca="false">SUM(C7:C18)</f>
        <v>150207</v>
      </c>
      <c r="D19" s="110" t="n">
        <f aca="false">SUM(D7:D18)</f>
        <v>4941</v>
      </c>
      <c r="E19" s="111" t="n">
        <f aca="false">SUM(E7:E18)</f>
        <v>120161</v>
      </c>
      <c r="F19" s="111" t="n">
        <f aca="false">SUM(F7:F18)</f>
        <v>5886</v>
      </c>
      <c r="G19" s="111" t="n">
        <f aca="false">SUM(G7:G18)</f>
        <v>13765</v>
      </c>
      <c r="H19" s="111" t="n">
        <f aca="false">SUM(H7:H18)</f>
        <v>10395</v>
      </c>
      <c r="I19" s="112"/>
      <c r="J19" s="87"/>
      <c r="K19" s="87"/>
      <c r="L19" s="87"/>
      <c r="M19" s="87"/>
      <c r="N19" s="87"/>
      <c r="O19" s="87"/>
      <c r="P19" s="38"/>
    </row>
    <row r="20" s="104" customFormat="true" ht="9.6" hidden="false" customHeight="true" outlineLevel="0" collapsed="false">
      <c r="A20" s="98"/>
      <c r="B20" s="109" t="s">
        <v>82</v>
      </c>
      <c r="C20" s="110" t="n">
        <f aca="false">AVERAGE(C7:C18)</f>
        <v>12517.25</v>
      </c>
      <c r="D20" s="113" t="n">
        <f aca="false">AVERAGE(D7:D18)</f>
        <v>411.75</v>
      </c>
      <c r="E20" s="110" t="n">
        <f aca="false">AVERAGE(E7:E18)</f>
        <v>10013.4166666667</v>
      </c>
      <c r="F20" s="110" t="n">
        <f aca="false">AVERAGE(F7:F18)</f>
        <v>490.5</v>
      </c>
      <c r="G20" s="110" t="n">
        <f aca="false">AVERAGE(G7:G18)</f>
        <v>1147.08333333333</v>
      </c>
      <c r="H20" s="110" t="n">
        <f aca="false">AVERAGE(H7:H18)</f>
        <v>866.25</v>
      </c>
      <c r="I20" s="112"/>
      <c r="J20" s="87"/>
      <c r="K20" s="87"/>
      <c r="L20" s="87"/>
      <c r="M20" s="87"/>
      <c r="N20" s="87"/>
      <c r="O20" s="87"/>
      <c r="P20" s="38"/>
    </row>
    <row r="21" s="104" customFormat="true" ht="9.6" hidden="true" customHeight="true" outlineLevel="0" collapsed="false">
      <c r="A21" s="98"/>
      <c r="B21" s="114" t="s">
        <v>89</v>
      </c>
      <c r="C21" s="115" t="n">
        <f aca="false">MAX(C7:C18)</f>
        <v>14015</v>
      </c>
      <c r="D21" s="115" t="n">
        <f aca="false">MAX(D7:D18)</f>
        <v>452</v>
      </c>
      <c r="E21" s="116"/>
      <c r="F21" s="116"/>
      <c r="G21" s="116"/>
      <c r="H21" s="116"/>
      <c r="I21" s="117"/>
      <c r="J21" s="87"/>
      <c r="K21" s="87"/>
      <c r="L21" s="87"/>
      <c r="M21" s="87"/>
      <c r="N21" s="87"/>
      <c r="O21" s="87"/>
      <c r="P21" s="38"/>
    </row>
    <row r="22" s="104" customFormat="true" ht="9.6" hidden="false" customHeight="true" outlineLevel="0" collapsed="false">
      <c r="A22" s="98" t="s">
        <v>90</v>
      </c>
      <c r="B22" s="99" t="s">
        <v>71</v>
      </c>
      <c r="C22" s="100" t="n">
        <f aca="false">SUM(E22:H22)</f>
        <v>12743</v>
      </c>
      <c r="D22" s="100" t="n">
        <f aca="false">ROUND(C22/31,0)</f>
        <v>411</v>
      </c>
      <c r="E22" s="101" t="n">
        <v>9256</v>
      </c>
      <c r="F22" s="101" t="n">
        <v>592</v>
      </c>
      <c r="G22" s="101" t="n">
        <v>1604</v>
      </c>
      <c r="H22" s="101" t="n">
        <v>1291</v>
      </c>
      <c r="I22" s="102"/>
      <c r="J22" s="87"/>
      <c r="K22" s="87"/>
      <c r="L22" s="87"/>
      <c r="M22" s="87"/>
      <c r="N22" s="87"/>
      <c r="O22" s="87"/>
      <c r="P22" s="38"/>
    </row>
    <row r="23" s="104" customFormat="true" ht="9.6" hidden="false" customHeight="true" outlineLevel="0" collapsed="false">
      <c r="A23" s="98"/>
      <c r="B23" s="105" t="s">
        <v>73</v>
      </c>
      <c r="C23" s="106" t="n">
        <f aca="false">SUM(E23:H23)</f>
        <v>15846</v>
      </c>
      <c r="D23" s="106" t="n">
        <f aca="false">ROUND(C23/28,0)</f>
        <v>566</v>
      </c>
      <c r="E23" s="107" t="n">
        <v>11535</v>
      </c>
      <c r="F23" s="107" t="n">
        <v>579</v>
      </c>
      <c r="G23" s="107" t="n">
        <v>2255</v>
      </c>
      <c r="H23" s="107" t="n">
        <v>1477</v>
      </c>
      <c r="I23" s="108"/>
      <c r="J23" s="87"/>
      <c r="K23" s="87"/>
      <c r="L23" s="87"/>
      <c r="M23" s="87"/>
      <c r="N23" s="87"/>
      <c r="O23" s="87"/>
      <c r="P23" s="38"/>
    </row>
    <row r="24" s="104" customFormat="true" ht="9.6" hidden="false" customHeight="true" outlineLevel="0" collapsed="false">
      <c r="A24" s="98"/>
      <c r="B24" s="105" t="s">
        <v>75</v>
      </c>
      <c r="C24" s="106" t="n">
        <f aca="false">SUM(E24:H24)</f>
        <v>13600</v>
      </c>
      <c r="D24" s="106" t="n">
        <f aca="false">ROUND(C24/31,0)</f>
        <v>439</v>
      </c>
      <c r="E24" s="107" t="n">
        <v>9676</v>
      </c>
      <c r="F24" s="107" t="n">
        <v>679</v>
      </c>
      <c r="G24" s="107" t="n">
        <v>1759</v>
      </c>
      <c r="H24" s="107" t="n">
        <v>1486</v>
      </c>
      <c r="I24" s="108"/>
      <c r="J24" s="87"/>
      <c r="K24" s="87"/>
      <c r="L24" s="87"/>
      <c r="M24" s="87"/>
      <c r="N24" s="87"/>
      <c r="O24" s="87"/>
      <c r="P24" s="38"/>
    </row>
    <row r="25" s="104" customFormat="true" ht="9.6" hidden="false" customHeight="true" outlineLevel="0" collapsed="false">
      <c r="A25" s="98"/>
      <c r="B25" s="105" t="s">
        <v>77</v>
      </c>
      <c r="C25" s="106" t="n">
        <f aca="false">SUM(E25:H25)</f>
        <v>13082</v>
      </c>
      <c r="D25" s="106" t="n">
        <f aca="false">ROUND(C25/30,0)</f>
        <v>436</v>
      </c>
      <c r="E25" s="107" t="n">
        <v>9332</v>
      </c>
      <c r="F25" s="107" t="n">
        <v>621</v>
      </c>
      <c r="G25" s="107" t="n">
        <v>1627</v>
      </c>
      <c r="H25" s="107" t="n">
        <v>1502</v>
      </c>
      <c r="I25" s="108"/>
      <c r="J25" s="87"/>
      <c r="K25" s="87"/>
      <c r="L25" s="87"/>
      <c r="M25" s="87"/>
      <c r="N25" s="87"/>
      <c r="O25" s="87"/>
      <c r="P25" s="38"/>
    </row>
    <row r="26" s="104" customFormat="true" ht="9.6" hidden="false" customHeight="true" outlineLevel="0" collapsed="false">
      <c r="A26" s="98"/>
      <c r="B26" s="105" t="s">
        <v>79</v>
      </c>
      <c r="C26" s="106" t="n">
        <f aca="false">SUM(E26:H26)</f>
        <v>12221</v>
      </c>
      <c r="D26" s="106" t="n">
        <f aca="false">ROUND(C26/31,0)</f>
        <v>394</v>
      </c>
      <c r="E26" s="107" t="n">
        <v>8462</v>
      </c>
      <c r="F26" s="107" t="n">
        <v>795</v>
      </c>
      <c r="G26" s="107" t="n">
        <v>1572</v>
      </c>
      <c r="H26" s="107" t="n">
        <v>1392</v>
      </c>
      <c r="I26" s="108"/>
      <c r="J26" s="87"/>
      <c r="K26" s="87"/>
      <c r="L26" s="87"/>
      <c r="M26" s="87"/>
      <c r="N26" s="87"/>
      <c r="O26" s="87"/>
      <c r="P26" s="38"/>
    </row>
    <row r="27" s="104" customFormat="true" ht="9.6" hidden="false" customHeight="true" outlineLevel="0" collapsed="false">
      <c r="A27" s="98"/>
      <c r="B27" s="105" t="s">
        <v>81</v>
      </c>
      <c r="C27" s="106" t="n">
        <f aca="false">SUM(E27:H27)</f>
        <v>7327</v>
      </c>
      <c r="D27" s="106" t="n">
        <f aca="false">ROUND(C27/30,0)</f>
        <v>244</v>
      </c>
      <c r="E27" s="107" t="n">
        <v>3413</v>
      </c>
      <c r="F27" s="107" t="n">
        <v>932</v>
      </c>
      <c r="G27" s="107" t="n">
        <v>1622</v>
      </c>
      <c r="H27" s="107" t="n">
        <v>1360</v>
      </c>
      <c r="I27" s="108"/>
      <c r="J27" s="87"/>
      <c r="K27" s="87"/>
      <c r="L27" s="87"/>
      <c r="M27" s="87"/>
      <c r="N27" s="87"/>
      <c r="O27" s="87"/>
      <c r="P27" s="38"/>
    </row>
    <row r="28" s="104" customFormat="true" ht="9.6" hidden="false" customHeight="true" outlineLevel="0" collapsed="false">
      <c r="A28" s="98"/>
      <c r="B28" s="105" t="s">
        <v>83</v>
      </c>
      <c r="C28" s="106" t="n">
        <f aca="false">SUM(E28:H28)</f>
        <v>13118</v>
      </c>
      <c r="D28" s="106" t="n">
        <f aca="false">ROUND(C28/31,0)</f>
        <v>423</v>
      </c>
      <c r="E28" s="107" t="n">
        <v>9006</v>
      </c>
      <c r="F28" s="107" t="n">
        <v>834</v>
      </c>
      <c r="G28" s="107" t="n">
        <v>1850</v>
      </c>
      <c r="H28" s="107" t="n">
        <v>1428</v>
      </c>
      <c r="I28" s="108"/>
      <c r="J28" s="87"/>
      <c r="K28" s="87"/>
      <c r="L28" s="87"/>
      <c r="M28" s="87"/>
      <c r="N28" s="87"/>
      <c r="O28" s="87"/>
      <c r="P28" s="38"/>
    </row>
    <row r="29" s="104" customFormat="true" ht="9.6" hidden="false" customHeight="true" outlineLevel="0" collapsed="false">
      <c r="A29" s="98"/>
      <c r="B29" s="105" t="s">
        <v>84</v>
      </c>
      <c r="C29" s="106" t="n">
        <f aca="false">SUM(E29:H29)</f>
        <v>11360</v>
      </c>
      <c r="D29" s="106" t="n">
        <f aca="false">ROUND(C29/30,0)</f>
        <v>379</v>
      </c>
      <c r="E29" s="107" t="n">
        <v>8917</v>
      </c>
      <c r="F29" s="107" t="n">
        <v>481</v>
      </c>
      <c r="G29" s="107" t="n">
        <v>1521</v>
      </c>
      <c r="H29" s="107" t="n">
        <v>441</v>
      </c>
      <c r="I29" s="108"/>
      <c r="J29" s="87"/>
      <c r="K29" s="87"/>
      <c r="L29" s="87"/>
      <c r="M29" s="87"/>
      <c r="N29" s="87"/>
      <c r="O29" s="87"/>
      <c r="P29" s="38"/>
    </row>
    <row r="30" s="104" customFormat="true" ht="9.6" hidden="false" customHeight="true" outlineLevel="0" collapsed="false">
      <c r="A30" s="98"/>
      <c r="B30" s="105" t="s">
        <v>85</v>
      </c>
      <c r="C30" s="106" t="n">
        <f aca="false">SUM(E30:H30)</f>
        <v>13715</v>
      </c>
      <c r="D30" s="106" t="n">
        <f aca="false">ROUND(C30/31,0)</f>
        <v>442</v>
      </c>
      <c r="E30" s="107" t="n">
        <v>10730</v>
      </c>
      <c r="F30" s="107" t="n">
        <v>626</v>
      </c>
      <c r="G30" s="107" t="n">
        <v>1821</v>
      </c>
      <c r="H30" s="107" t="n">
        <v>538</v>
      </c>
      <c r="I30" s="108"/>
      <c r="J30" s="87"/>
      <c r="K30" s="87"/>
      <c r="L30" s="87"/>
      <c r="M30" s="87"/>
      <c r="N30" s="87"/>
      <c r="O30" s="87"/>
      <c r="P30" s="38"/>
    </row>
    <row r="31" s="104" customFormat="true" ht="9.6" hidden="false" customHeight="true" outlineLevel="0" collapsed="false">
      <c r="A31" s="98"/>
      <c r="B31" s="105" t="s">
        <v>86</v>
      </c>
      <c r="C31" s="106" t="n">
        <f aca="false">SUM(E31:H31)</f>
        <v>13221</v>
      </c>
      <c r="D31" s="106" t="n">
        <f aca="false">ROUND(C31/31,0)</f>
        <v>426</v>
      </c>
      <c r="E31" s="107" t="n">
        <v>9938</v>
      </c>
      <c r="F31" s="107" t="n">
        <v>539</v>
      </c>
      <c r="G31" s="107" t="n">
        <v>1728</v>
      </c>
      <c r="H31" s="107" t="n">
        <v>1016</v>
      </c>
      <c r="I31" s="108"/>
      <c r="J31" s="87"/>
      <c r="K31" s="87"/>
      <c r="L31" s="87"/>
      <c r="M31" s="87"/>
      <c r="N31" s="87"/>
      <c r="O31" s="87"/>
      <c r="P31" s="38"/>
    </row>
    <row r="32" s="104" customFormat="true" ht="9.6" hidden="false" customHeight="true" outlineLevel="0" collapsed="false">
      <c r="A32" s="98"/>
      <c r="B32" s="105" t="s">
        <v>87</v>
      </c>
      <c r="C32" s="106" t="n">
        <f aca="false">SUM(E32:H32)</f>
        <v>13239</v>
      </c>
      <c r="D32" s="106" t="n">
        <f aca="false">ROUND(C32/30,0)</f>
        <v>441</v>
      </c>
      <c r="E32" s="107" t="n">
        <v>9699</v>
      </c>
      <c r="F32" s="107" t="n">
        <v>736</v>
      </c>
      <c r="G32" s="107" t="n">
        <v>1823</v>
      </c>
      <c r="H32" s="107" t="n">
        <v>981</v>
      </c>
      <c r="I32" s="108"/>
      <c r="J32" s="87"/>
      <c r="K32" s="87"/>
      <c r="L32" s="87"/>
      <c r="M32" s="87"/>
      <c r="N32" s="87"/>
      <c r="O32" s="87"/>
      <c r="P32" s="38"/>
    </row>
    <row r="33" s="104" customFormat="true" ht="9.6" hidden="false" customHeight="true" outlineLevel="0" collapsed="false">
      <c r="A33" s="98"/>
      <c r="B33" s="105" t="s">
        <v>88</v>
      </c>
      <c r="C33" s="106" t="n">
        <f aca="false">SUM(E33:H33)</f>
        <v>13806</v>
      </c>
      <c r="D33" s="106" t="n">
        <f aca="false">ROUND(C33/31,0)</f>
        <v>445</v>
      </c>
      <c r="E33" s="107" t="n">
        <v>9910</v>
      </c>
      <c r="F33" s="107" t="n">
        <v>750</v>
      </c>
      <c r="G33" s="107" t="n">
        <v>1831</v>
      </c>
      <c r="H33" s="107" t="n">
        <v>1315</v>
      </c>
      <c r="I33" s="108"/>
      <c r="J33" s="87"/>
      <c r="K33" s="87"/>
      <c r="L33" s="87"/>
      <c r="M33" s="87"/>
      <c r="N33" s="87"/>
      <c r="O33" s="87"/>
      <c r="P33" s="38"/>
    </row>
    <row r="34" s="104" customFormat="true" ht="9.6" hidden="false" customHeight="true" outlineLevel="0" collapsed="false">
      <c r="A34" s="98"/>
      <c r="B34" s="109" t="s">
        <v>48</v>
      </c>
      <c r="C34" s="110" t="n">
        <f aca="false">SUM(C22:C33)</f>
        <v>153278</v>
      </c>
      <c r="D34" s="110" t="n">
        <f aca="false">SUM(D22:D33)</f>
        <v>5046</v>
      </c>
      <c r="E34" s="111" t="n">
        <f aca="false">SUM(E22:E33)</f>
        <v>109874</v>
      </c>
      <c r="F34" s="111" t="n">
        <f aca="false">SUM(F22:F33)</f>
        <v>8164</v>
      </c>
      <c r="G34" s="111" t="n">
        <f aca="false">SUM(G22:G33)</f>
        <v>21013</v>
      </c>
      <c r="H34" s="111" t="n">
        <f aca="false">SUM(H22:H33)</f>
        <v>14227</v>
      </c>
      <c r="I34" s="112"/>
      <c r="J34" s="87"/>
      <c r="K34" s="87"/>
      <c r="L34" s="87"/>
      <c r="M34" s="87"/>
      <c r="N34" s="87"/>
      <c r="O34" s="87"/>
      <c r="P34" s="38"/>
    </row>
    <row r="35" s="104" customFormat="true" ht="9.6" hidden="false" customHeight="true" outlineLevel="0" collapsed="false">
      <c r="A35" s="98"/>
      <c r="B35" s="109" t="s">
        <v>82</v>
      </c>
      <c r="C35" s="110" t="n">
        <f aca="false">AVERAGE(C22:C33)</f>
        <v>12773.1666666667</v>
      </c>
      <c r="D35" s="113" t="n">
        <f aca="false">AVERAGE(D22:D33)</f>
        <v>420.5</v>
      </c>
      <c r="E35" s="110" t="n">
        <f aca="false">AVERAGE(E22:E33)</f>
        <v>9156.16666666667</v>
      </c>
      <c r="F35" s="110" t="n">
        <f aca="false">AVERAGE(F22:F33)</f>
        <v>680.333333333333</v>
      </c>
      <c r="G35" s="110" t="n">
        <f aca="false">AVERAGE(G22:G33)</f>
        <v>1751.08333333333</v>
      </c>
      <c r="H35" s="110" t="n">
        <f aca="false">AVERAGE(H22:H33)</f>
        <v>1185.58333333333</v>
      </c>
      <c r="I35" s="112"/>
      <c r="J35" s="87"/>
      <c r="K35" s="87"/>
      <c r="L35" s="87"/>
      <c r="M35" s="87"/>
      <c r="N35" s="87"/>
      <c r="O35" s="87"/>
      <c r="P35" s="38"/>
    </row>
    <row r="36" s="104" customFormat="true" ht="9.6" hidden="true" customHeight="true" outlineLevel="0" collapsed="false">
      <c r="A36" s="98"/>
      <c r="B36" s="114" t="s">
        <v>89</v>
      </c>
      <c r="C36" s="115" t="n">
        <f aca="false">MAX(C22:C33)</f>
        <v>15846</v>
      </c>
      <c r="D36" s="115" t="n">
        <f aca="false">MAX(D22:D33)</f>
        <v>566</v>
      </c>
      <c r="E36" s="116"/>
      <c r="F36" s="116"/>
      <c r="G36" s="116"/>
      <c r="H36" s="116"/>
      <c r="I36" s="117"/>
      <c r="J36" s="87"/>
      <c r="K36" s="87"/>
      <c r="L36" s="87"/>
      <c r="M36" s="87"/>
      <c r="N36" s="87"/>
      <c r="O36" s="87"/>
      <c r="P36" s="38"/>
    </row>
    <row r="37" s="104" customFormat="true" ht="9.6" hidden="false" customHeight="true" outlineLevel="0" collapsed="false">
      <c r="A37" s="98" t="s">
        <v>91</v>
      </c>
      <c r="B37" s="99" t="s">
        <v>71</v>
      </c>
      <c r="C37" s="100" t="n">
        <f aca="false">SUM(E37:H37)</f>
        <v>13878</v>
      </c>
      <c r="D37" s="100" t="n">
        <f aca="false">ROUND(C37/31,0)</f>
        <v>448</v>
      </c>
      <c r="E37" s="101" t="n">
        <v>9980</v>
      </c>
      <c r="F37" s="101" t="n">
        <v>855</v>
      </c>
      <c r="G37" s="101" t="n">
        <v>1817</v>
      </c>
      <c r="H37" s="101" t="n">
        <v>1226</v>
      </c>
      <c r="I37" s="102"/>
      <c r="J37" s="87"/>
      <c r="K37" s="87"/>
      <c r="L37" s="87"/>
      <c r="M37" s="87"/>
      <c r="N37" s="87"/>
      <c r="O37" s="87"/>
      <c r="P37" s="38"/>
    </row>
    <row r="38" s="104" customFormat="true" ht="9.6" hidden="false" customHeight="true" outlineLevel="0" collapsed="false">
      <c r="A38" s="98"/>
      <c r="B38" s="105" t="s">
        <v>73</v>
      </c>
      <c r="C38" s="106" t="n">
        <f aca="false">SUM(E38:H38)</f>
        <v>12314</v>
      </c>
      <c r="D38" s="106" t="n">
        <f aca="false">ROUND(C38/28,0)</f>
        <v>440</v>
      </c>
      <c r="E38" s="107" t="n">
        <v>8926</v>
      </c>
      <c r="F38" s="107" t="n">
        <v>544</v>
      </c>
      <c r="G38" s="107" t="n">
        <v>1890</v>
      </c>
      <c r="H38" s="107" t="n">
        <v>954</v>
      </c>
      <c r="I38" s="108"/>
      <c r="J38" s="87"/>
      <c r="K38" s="87"/>
      <c r="L38" s="87"/>
      <c r="M38" s="87"/>
      <c r="N38" s="87"/>
      <c r="O38" s="87"/>
      <c r="P38" s="38"/>
    </row>
    <row r="39" s="104" customFormat="true" ht="9.6" hidden="false" customHeight="true" outlineLevel="0" collapsed="false">
      <c r="A39" s="98"/>
      <c r="B39" s="105" t="s">
        <v>75</v>
      </c>
      <c r="C39" s="106" t="n">
        <f aca="false">SUM(E39:H39)</f>
        <v>13510</v>
      </c>
      <c r="D39" s="106" t="n">
        <f aca="false">ROUND(C39/31,0)</f>
        <v>436</v>
      </c>
      <c r="E39" s="107" t="n">
        <v>9604</v>
      </c>
      <c r="F39" s="107" t="n">
        <v>792</v>
      </c>
      <c r="G39" s="107" t="n">
        <v>1922</v>
      </c>
      <c r="H39" s="107" t="n">
        <v>1192</v>
      </c>
      <c r="I39" s="108"/>
      <c r="J39" s="87"/>
      <c r="K39" s="87"/>
      <c r="L39" s="87"/>
      <c r="M39" s="87"/>
      <c r="N39" s="87"/>
      <c r="O39" s="87"/>
      <c r="P39" s="38"/>
    </row>
    <row r="40" s="104" customFormat="true" ht="9.6" hidden="false" customHeight="true" outlineLevel="0" collapsed="false">
      <c r="A40" s="98"/>
      <c r="B40" s="105" t="s">
        <v>77</v>
      </c>
      <c r="C40" s="106" t="n">
        <f aca="false">SUM(E40:H40)</f>
        <v>15104</v>
      </c>
      <c r="D40" s="106" t="n">
        <f aca="false">ROUND(C40/30,0)</f>
        <v>503</v>
      </c>
      <c r="E40" s="107" t="n">
        <v>10811</v>
      </c>
      <c r="F40" s="107" t="n">
        <v>889</v>
      </c>
      <c r="G40" s="107" t="n">
        <v>2000</v>
      </c>
      <c r="H40" s="107" t="n">
        <v>1404</v>
      </c>
      <c r="I40" s="108"/>
      <c r="J40" s="87"/>
      <c r="K40" s="87"/>
      <c r="L40" s="87"/>
      <c r="M40" s="87"/>
      <c r="N40" s="87"/>
      <c r="O40" s="87"/>
      <c r="P40" s="38"/>
    </row>
    <row r="41" s="104" customFormat="true" ht="9.6" hidden="false" customHeight="true" outlineLevel="0" collapsed="false">
      <c r="A41" s="98"/>
      <c r="B41" s="105" t="s">
        <v>79</v>
      </c>
      <c r="C41" s="106" t="n">
        <f aca="false">SUM(E41:H41)</f>
        <v>11777</v>
      </c>
      <c r="D41" s="106" t="n">
        <f aca="false">ROUND(C41/31,0)</f>
        <v>380</v>
      </c>
      <c r="E41" s="107" t="n">
        <v>8542</v>
      </c>
      <c r="F41" s="107" t="n">
        <v>626</v>
      </c>
      <c r="G41" s="107" t="n">
        <v>1638</v>
      </c>
      <c r="H41" s="107" t="n">
        <v>971</v>
      </c>
      <c r="I41" s="108"/>
      <c r="J41" s="87"/>
      <c r="K41" s="87"/>
      <c r="L41" s="87"/>
      <c r="M41" s="87"/>
      <c r="N41" s="87"/>
      <c r="O41" s="87"/>
      <c r="P41" s="38"/>
    </row>
    <row r="42" s="104" customFormat="true" ht="9.6" hidden="false" customHeight="true" outlineLevel="0" collapsed="false">
      <c r="A42" s="98"/>
      <c r="B42" s="105" t="s">
        <v>81</v>
      </c>
      <c r="C42" s="106" t="n">
        <f aca="false">SUM(E42:H42)</f>
        <v>22110</v>
      </c>
      <c r="D42" s="106" t="n">
        <f aca="false">ROUND(C42/30,0)</f>
        <v>737</v>
      </c>
      <c r="E42" s="107" t="n">
        <v>8099</v>
      </c>
      <c r="F42" s="107" t="n">
        <v>2664</v>
      </c>
      <c r="G42" s="107" t="n">
        <v>3640</v>
      </c>
      <c r="H42" s="107" t="n">
        <v>7707</v>
      </c>
      <c r="I42" s="108"/>
      <c r="J42" s="87"/>
      <c r="K42" s="87"/>
      <c r="L42" s="87"/>
      <c r="M42" s="87"/>
      <c r="N42" s="87"/>
      <c r="O42" s="87"/>
      <c r="P42" s="38"/>
    </row>
    <row r="43" s="104" customFormat="true" ht="9.6" hidden="false" customHeight="true" outlineLevel="0" collapsed="false">
      <c r="A43" s="98"/>
      <c r="B43" s="105" t="s">
        <v>83</v>
      </c>
      <c r="C43" s="106" t="n">
        <f aca="false">SUM(E43:H43)</f>
        <v>19468</v>
      </c>
      <c r="D43" s="106" t="n">
        <f aca="false">ROUND(C43/31,0)</f>
        <v>628</v>
      </c>
      <c r="E43" s="107" t="n">
        <v>7796</v>
      </c>
      <c r="F43" s="107" t="n">
        <v>1509</v>
      </c>
      <c r="G43" s="107" t="n">
        <v>5297</v>
      </c>
      <c r="H43" s="107" t="n">
        <v>4866</v>
      </c>
      <c r="I43" s="108"/>
      <c r="J43" s="87"/>
      <c r="K43" s="87"/>
      <c r="L43" s="87"/>
      <c r="M43" s="87"/>
      <c r="N43" s="87"/>
      <c r="O43" s="87"/>
      <c r="P43" s="38"/>
    </row>
    <row r="44" s="104" customFormat="true" ht="9.6" hidden="false" customHeight="true" outlineLevel="0" collapsed="false">
      <c r="A44" s="98"/>
      <c r="B44" s="105" t="s">
        <v>84</v>
      </c>
      <c r="C44" s="106" t="n">
        <f aca="false">SUM(E44:H44)</f>
        <v>19927</v>
      </c>
      <c r="D44" s="106" t="n">
        <f aca="false">ROUND(C44/30,0)</f>
        <v>664</v>
      </c>
      <c r="E44" s="107" t="n">
        <v>8643</v>
      </c>
      <c r="F44" s="107" t="n">
        <v>2418</v>
      </c>
      <c r="G44" s="107" t="n">
        <v>3248</v>
      </c>
      <c r="H44" s="107" t="n">
        <v>5618</v>
      </c>
      <c r="I44" s="108"/>
      <c r="J44" s="87"/>
      <c r="K44" s="87"/>
      <c r="L44" s="87"/>
      <c r="M44" s="87"/>
      <c r="N44" s="87"/>
      <c r="O44" s="87"/>
      <c r="P44" s="38"/>
    </row>
    <row r="45" s="104" customFormat="true" ht="9.6" hidden="false" customHeight="true" outlineLevel="0" collapsed="false">
      <c r="A45" s="98"/>
      <c r="B45" s="105" t="s">
        <v>85</v>
      </c>
      <c r="C45" s="106" t="n">
        <f aca="false">SUM(E45:H45)</f>
        <v>17315</v>
      </c>
      <c r="D45" s="106" t="n">
        <f aca="false">ROUND(C45/31,0)</f>
        <v>559</v>
      </c>
      <c r="E45" s="107" t="n">
        <v>9011</v>
      </c>
      <c r="F45" s="107" t="n">
        <v>2478</v>
      </c>
      <c r="G45" s="107" t="n">
        <v>4025</v>
      </c>
      <c r="H45" s="107" t="n">
        <v>1801</v>
      </c>
      <c r="I45" s="108"/>
      <c r="J45" s="87"/>
      <c r="K45" s="87"/>
      <c r="L45" s="87"/>
      <c r="M45" s="87"/>
      <c r="N45" s="87"/>
      <c r="O45" s="87"/>
      <c r="P45" s="38"/>
    </row>
    <row r="46" s="104" customFormat="true" ht="9.6" hidden="false" customHeight="true" outlineLevel="0" collapsed="false">
      <c r="A46" s="98"/>
      <c r="B46" s="105" t="s">
        <v>86</v>
      </c>
      <c r="C46" s="106" t="n">
        <f aca="false">SUM(E46:H46)</f>
        <v>18256</v>
      </c>
      <c r="D46" s="106" t="n">
        <f aca="false">ROUND(C46/31,0)</f>
        <v>589</v>
      </c>
      <c r="E46" s="107" t="n">
        <v>7785</v>
      </c>
      <c r="F46" s="107" t="n">
        <v>2046</v>
      </c>
      <c r="G46" s="107" t="n">
        <v>3043</v>
      </c>
      <c r="H46" s="107" t="n">
        <v>5382</v>
      </c>
      <c r="I46" s="108"/>
      <c r="J46" s="87"/>
      <c r="K46" s="87"/>
      <c r="L46" s="87"/>
      <c r="M46" s="87"/>
      <c r="N46" s="87"/>
      <c r="O46" s="87"/>
      <c r="P46" s="38"/>
    </row>
    <row r="47" s="104" customFormat="true" ht="9.6" hidden="false" customHeight="true" outlineLevel="0" collapsed="false">
      <c r="A47" s="98"/>
      <c r="B47" s="105" t="s">
        <v>87</v>
      </c>
      <c r="C47" s="106" t="n">
        <f aca="false">SUM(E47:H47)</f>
        <v>20098</v>
      </c>
      <c r="D47" s="106" t="n">
        <f aca="false">ROUND(C47/30,0)</f>
        <v>670</v>
      </c>
      <c r="E47" s="107" t="n">
        <v>8487</v>
      </c>
      <c r="F47" s="107" t="n">
        <v>2161</v>
      </c>
      <c r="G47" s="107" t="n">
        <v>3068</v>
      </c>
      <c r="H47" s="107" t="n">
        <v>6382</v>
      </c>
      <c r="I47" s="108"/>
      <c r="J47" s="87"/>
      <c r="K47" s="87"/>
      <c r="L47" s="87"/>
      <c r="M47" s="87"/>
      <c r="N47" s="87"/>
      <c r="O47" s="87"/>
      <c r="P47" s="38"/>
    </row>
    <row r="48" s="104" customFormat="true" ht="9.6" hidden="false" customHeight="true" outlineLevel="0" collapsed="false">
      <c r="A48" s="98"/>
      <c r="B48" s="105" t="s">
        <v>88</v>
      </c>
      <c r="C48" s="106" t="n">
        <f aca="false">SUM(E48:H48)</f>
        <v>20245</v>
      </c>
      <c r="D48" s="106" t="n">
        <f aca="false">ROUND(C48/31,0)</f>
        <v>653</v>
      </c>
      <c r="E48" s="107" t="n">
        <v>8518</v>
      </c>
      <c r="F48" s="107" t="n">
        <v>2184</v>
      </c>
      <c r="G48" s="107" t="n">
        <v>3300</v>
      </c>
      <c r="H48" s="107" t="n">
        <v>6243</v>
      </c>
      <c r="I48" s="108"/>
      <c r="J48" s="87"/>
      <c r="K48" s="87"/>
      <c r="L48" s="87"/>
      <c r="M48" s="87"/>
      <c r="N48" s="87"/>
      <c r="O48" s="87"/>
      <c r="P48" s="38"/>
    </row>
    <row r="49" s="104" customFormat="true" ht="9.6" hidden="false" customHeight="true" outlineLevel="0" collapsed="false">
      <c r="A49" s="98"/>
      <c r="B49" s="109" t="s">
        <v>48</v>
      </c>
      <c r="C49" s="110" t="n">
        <f aca="false">SUM(C37:C48)</f>
        <v>204002</v>
      </c>
      <c r="D49" s="110" t="n">
        <f aca="false">SUM(D37:D48)</f>
        <v>6707</v>
      </c>
      <c r="E49" s="111" t="n">
        <f aca="false">SUM(E37:E48)</f>
        <v>106202</v>
      </c>
      <c r="F49" s="111" t="n">
        <f aca="false">SUM(F37:F48)</f>
        <v>19166</v>
      </c>
      <c r="G49" s="111" t="n">
        <f aca="false">SUM(G37:G48)</f>
        <v>34888</v>
      </c>
      <c r="H49" s="111" t="n">
        <f aca="false">SUM(H37:H48)</f>
        <v>43746</v>
      </c>
      <c r="I49" s="112"/>
      <c r="J49" s="87"/>
      <c r="K49" s="87"/>
      <c r="L49" s="87"/>
      <c r="M49" s="87"/>
      <c r="N49" s="87"/>
      <c r="O49" s="87"/>
      <c r="P49" s="38"/>
    </row>
    <row r="50" s="104" customFormat="true" ht="9.6" hidden="false" customHeight="true" outlineLevel="0" collapsed="false">
      <c r="A50" s="98"/>
      <c r="B50" s="109" t="s">
        <v>82</v>
      </c>
      <c r="C50" s="110" t="n">
        <f aca="false">AVERAGE(C37:C48)</f>
        <v>17000.1666666667</v>
      </c>
      <c r="D50" s="113" t="n">
        <f aca="false">AVERAGE(D37:D48)</f>
        <v>558.916666666667</v>
      </c>
      <c r="E50" s="110" t="n">
        <f aca="false">AVERAGE(E37:E48)</f>
        <v>8850.16666666667</v>
      </c>
      <c r="F50" s="110" t="n">
        <f aca="false">AVERAGE(F37:F48)</f>
        <v>1597.16666666667</v>
      </c>
      <c r="G50" s="110" t="n">
        <f aca="false">AVERAGE(G37:G48)</f>
        <v>2907.33333333333</v>
      </c>
      <c r="H50" s="110" t="n">
        <f aca="false">AVERAGE(H37:H48)</f>
        <v>3645.5</v>
      </c>
      <c r="I50" s="112"/>
      <c r="J50" s="38"/>
      <c r="K50" s="38"/>
      <c r="L50" s="38"/>
      <c r="M50" s="38"/>
      <c r="N50" s="38"/>
      <c r="O50" s="38"/>
      <c r="P50" s="38"/>
    </row>
    <row r="51" s="104" customFormat="true" ht="9.6" hidden="true" customHeight="true" outlineLevel="0" collapsed="false">
      <c r="A51" s="98"/>
      <c r="B51" s="114" t="s">
        <v>89</v>
      </c>
      <c r="C51" s="115" t="n">
        <f aca="false">MAX(C37:C48)</f>
        <v>22110</v>
      </c>
      <c r="D51" s="115" t="n">
        <f aca="false">MAX(D37:D48)</f>
        <v>737</v>
      </c>
      <c r="E51" s="116"/>
      <c r="F51" s="116"/>
      <c r="G51" s="116"/>
      <c r="H51" s="116"/>
      <c r="I51" s="117"/>
      <c r="J51" s="38"/>
      <c r="K51" s="38"/>
      <c r="L51" s="38"/>
      <c r="M51" s="38"/>
      <c r="N51" s="38"/>
      <c r="O51" s="38"/>
      <c r="P51" s="38"/>
    </row>
    <row r="52" s="104" customFormat="true" ht="9.6" hidden="false" customHeight="true" outlineLevel="0" collapsed="false">
      <c r="A52" s="98" t="s">
        <v>92</v>
      </c>
      <c r="B52" s="99" t="s">
        <v>71</v>
      </c>
      <c r="C52" s="100" t="n">
        <f aca="false">SUM(E52:H52)</f>
        <v>21808</v>
      </c>
      <c r="D52" s="100" t="n">
        <f aca="false">ROUND(C52/31,0)</f>
        <v>703</v>
      </c>
      <c r="E52" s="118" t="n">
        <v>8555</v>
      </c>
      <c r="F52" s="118" t="n">
        <v>1689</v>
      </c>
      <c r="G52" s="118" t="n">
        <v>4152</v>
      </c>
      <c r="H52" s="118" t="n">
        <v>7412</v>
      </c>
      <c r="I52" s="119"/>
      <c r="J52" s="38"/>
      <c r="K52" s="38"/>
      <c r="L52" s="38"/>
      <c r="M52" s="38"/>
      <c r="N52" s="38"/>
      <c r="O52" s="38"/>
      <c r="P52" s="38"/>
    </row>
    <row r="53" s="104" customFormat="true" ht="9.6" hidden="false" customHeight="true" outlineLevel="0" collapsed="false">
      <c r="A53" s="98"/>
      <c r="B53" s="105" t="s">
        <v>73</v>
      </c>
      <c r="C53" s="106" t="n">
        <f aca="false">SUM(E53:H53)</f>
        <v>18730</v>
      </c>
      <c r="D53" s="106" t="n">
        <f aca="false">ROUND(C53/28,0)</f>
        <v>669</v>
      </c>
      <c r="E53" s="120" t="n">
        <v>6920</v>
      </c>
      <c r="F53" s="120" t="n">
        <v>1311</v>
      </c>
      <c r="G53" s="120" t="n">
        <v>3984</v>
      </c>
      <c r="H53" s="120" t="n">
        <v>6515</v>
      </c>
      <c r="I53" s="112"/>
      <c r="J53" s="38"/>
      <c r="K53" s="38"/>
      <c r="L53" s="38"/>
      <c r="M53" s="38"/>
      <c r="N53" s="38"/>
      <c r="O53" s="38"/>
      <c r="P53" s="38"/>
    </row>
    <row r="54" s="104" customFormat="true" ht="9.6" hidden="false" customHeight="true" outlineLevel="0" collapsed="false">
      <c r="A54" s="98"/>
      <c r="B54" s="105" t="s">
        <v>75</v>
      </c>
      <c r="C54" s="106" t="n">
        <f aca="false">SUM(E54:H54)</f>
        <v>17228</v>
      </c>
      <c r="D54" s="106" t="n">
        <f aca="false">ROUND(C54/31,0)</f>
        <v>556</v>
      </c>
      <c r="E54" s="120" t="n">
        <v>6154</v>
      </c>
      <c r="F54" s="120" t="n">
        <v>1723</v>
      </c>
      <c r="G54" s="120" t="n">
        <v>2754</v>
      </c>
      <c r="H54" s="120" t="n">
        <v>6597</v>
      </c>
      <c r="I54" s="112"/>
      <c r="J54" s="38"/>
      <c r="K54" s="38"/>
      <c r="L54" s="38"/>
      <c r="M54" s="38"/>
      <c r="N54" s="38"/>
      <c r="O54" s="38"/>
      <c r="P54" s="38"/>
    </row>
    <row r="55" s="104" customFormat="true" ht="9.6" hidden="false" customHeight="true" outlineLevel="0" collapsed="false">
      <c r="A55" s="98"/>
      <c r="B55" s="105" t="s">
        <v>77</v>
      </c>
      <c r="C55" s="106" t="n">
        <f aca="false">SUM(E55:H55)</f>
        <v>18837</v>
      </c>
      <c r="D55" s="106" t="n">
        <f aca="false">ROUND(C55/30,0)</f>
        <v>628</v>
      </c>
      <c r="E55" s="120" t="n">
        <v>7993</v>
      </c>
      <c r="F55" s="120" t="n">
        <v>1569</v>
      </c>
      <c r="G55" s="120" t="n">
        <v>3636</v>
      </c>
      <c r="H55" s="120" t="n">
        <v>5639</v>
      </c>
      <c r="I55" s="112"/>
      <c r="J55" s="38"/>
      <c r="K55" s="38"/>
      <c r="L55" s="38"/>
      <c r="M55" s="38"/>
      <c r="N55" s="38"/>
      <c r="O55" s="38"/>
      <c r="P55" s="38"/>
    </row>
    <row r="56" s="104" customFormat="true" ht="9.6" hidden="false" customHeight="true" outlineLevel="0" collapsed="false">
      <c r="A56" s="98"/>
      <c r="B56" s="105" t="s">
        <v>79</v>
      </c>
      <c r="C56" s="106" t="n">
        <f aca="false">SUM(E56:H56)</f>
        <v>17890</v>
      </c>
      <c r="D56" s="106" t="n">
        <f aca="false">ROUND(C56/31,0)</f>
        <v>577</v>
      </c>
      <c r="E56" s="120" t="n">
        <v>6330</v>
      </c>
      <c r="F56" s="120" t="n">
        <v>2122</v>
      </c>
      <c r="G56" s="120" t="n">
        <v>3164</v>
      </c>
      <c r="H56" s="120" t="n">
        <v>6274</v>
      </c>
      <c r="I56" s="112"/>
      <c r="J56" s="121" t="s">
        <v>65</v>
      </c>
      <c r="K56" s="121"/>
      <c r="L56" s="121"/>
      <c r="M56" s="121"/>
      <c r="N56" s="121"/>
      <c r="O56" s="121"/>
      <c r="P56" s="121"/>
    </row>
    <row r="57" s="104" customFormat="true" ht="9.6" hidden="false" customHeight="true" outlineLevel="0" collapsed="false">
      <c r="A57" s="98"/>
      <c r="B57" s="105" t="s">
        <v>81</v>
      </c>
      <c r="C57" s="106" t="n">
        <f aca="false">SUM(E57:H57)</f>
        <v>20244</v>
      </c>
      <c r="D57" s="106" t="n">
        <f aca="false">ROUND(C57/30,0)</f>
        <v>675</v>
      </c>
      <c r="E57" s="120" t="n">
        <v>7873</v>
      </c>
      <c r="F57" s="120" t="n">
        <v>2174</v>
      </c>
      <c r="G57" s="120" t="n">
        <v>3389</v>
      </c>
      <c r="H57" s="120" t="n">
        <v>6808</v>
      </c>
      <c r="I57" s="112"/>
      <c r="J57" s="121"/>
      <c r="K57" s="121"/>
      <c r="L57" s="121"/>
      <c r="M57" s="121"/>
      <c r="N57" s="121"/>
      <c r="O57" s="121"/>
      <c r="P57" s="121"/>
    </row>
    <row r="58" s="104" customFormat="true" ht="9.6" hidden="false" customHeight="true" outlineLevel="0" collapsed="false">
      <c r="A58" s="98"/>
      <c r="B58" s="105" t="s">
        <v>83</v>
      </c>
      <c r="C58" s="106" t="n">
        <f aca="false">SUM(E58:H58)</f>
        <v>19892</v>
      </c>
      <c r="D58" s="106" t="n">
        <f aca="false">ROUND(C58/31,0)</f>
        <v>642</v>
      </c>
      <c r="E58" s="120" t="n">
        <v>8588</v>
      </c>
      <c r="F58" s="120" t="n">
        <v>2546</v>
      </c>
      <c r="G58" s="120" t="n">
        <v>2864</v>
      </c>
      <c r="H58" s="120" t="n">
        <v>5894</v>
      </c>
      <c r="I58" s="112"/>
      <c r="J58" s="122"/>
      <c r="K58" s="121"/>
      <c r="L58" s="121"/>
      <c r="M58" s="121"/>
      <c r="N58" s="121"/>
      <c r="O58" s="121"/>
      <c r="P58" s="121"/>
    </row>
    <row r="59" s="104" customFormat="true" ht="9.6" hidden="false" customHeight="true" outlineLevel="0" collapsed="false">
      <c r="A59" s="98"/>
      <c r="B59" s="105" t="s">
        <v>84</v>
      </c>
      <c r="C59" s="106" t="n">
        <f aca="false">SUM(E59:H59)</f>
        <v>20750</v>
      </c>
      <c r="D59" s="106" t="n">
        <f aca="false">ROUND(C59/30,0)</f>
        <v>692</v>
      </c>
      <c r="E59" s="120" t="n">
        <v>8047</v>
      </c>
      <c r="F59" s="120" t="n">
        <v>2250</v>
      </c>
      <c r="G59" s="120" t="n">
        <v>3913</v>
      </c>
      <c r="H59" s="120" t="n">
        <v>6540</v>
      </c>
      <c r="I59" s="112"/>
      <c r="J59" s="121"/>
      <c r="K59" s="121"/>
      <c r="L59" s="121"/>
      <c r="M59" s="121"/>
      <c r="N59" s="121"/>
      <c r="O59" s="121"/>
      <c r="P59" s="121"/>
    </row>
    <row r="60" s="104" customFormat="true" ht="9.6" hidden="false" customHeight="true" outlineLevel="0" collapsed="false">
      <c r="A60" s="98"/>
      <c r="B60" s="105" t="s">
        <v>85</v>
      </c>
      <c r="C60" s="106" t="n">
        <f aca="false">SUM(E60:H60)</f>
        <v>18118</v>
      </c>
      <c r="D60" s="106" t="n">
        <f aca="false">ROUND(C60/31,0)</f>
        <v>584</v>
      </c>
      <c r="E60" s="120" t="n">
        <v>8273</v>
      </c>
      <c r="F60" s="120" t="n">
        <v>1080</v>
      </c>
      <c r="G60" s="120" t="n">
        <v>2565</v>
      </c>
      <c r="H60" s="120" t="n">
        <v>6200</v>
      </c>
      <c r="I60" s="112"/>
      <c r="J60" s="121"/>
      <c r="K60" s="121"/>
      <c r="L60" s="121"/>
      <c r="M60" s="121"/>
      <c r="N60" s="121"/>
      <c r="O60" s="121"/>
      <c r="P60" s="121"/>
    </row>
    <row r="61" s="104" customFormat="true" ht="9.6" hidden="false" customHeight="true" outlineLevel="0" collapsed="false">
      <c r="A61" s="98"/>
      <c r="B61" s="105" t="s">
        <v>86</v>
      </c>
      <c r="C61" s="106" t="n">
        <f aca="false">SUM(E61:H61)</f>
        <v>19101</v>
      </c>
      <c r="D61" s="106" t="n">
        <f aca="false">ROUND(C61/31,0)</f>
        <v>616</v>
      </c>
      <c r="E61" s="120" t="n">
        <v>9730</v>
      </c>
      <c r="F61" s="120" t="n">
        <v>141</v>
      </c>
      <c r="G61" s="120" t="n">
        <v>2681</v>
      </c>
      <c r="H61" s="120" t="n">
        <v>6549</v>
      </c>
      <c r="I61" s="112"/>
      <c r="J61" s="121"/>
      <c r="K61" s="121"/>
      <c r="L61" s="121"/>
      <c r="M61" s="121"/>
      <c r="N61" s="121"/>
      <c r="O61" s="121"/>
      <c r="P61" s="121"/>
    </row>
    <row r="62" s="104" customFormat="true" ht="9.6" hidden="false" customHeight="true" outlineLevel="0" collapsed="false">
      <c r="A62" s="98"/>
      <c r="B62" s="105" t="s">
        <v>87</v>
      </c>
      <c r="C62" s="106" t="n">
        <f aca="false">SUM(E62:H62)</f>
        <v>17428</v>
      </c>
      <c r="D62" s="106" t="n">
        <f aca="false">ROUND(C62/30,0)</f>
        <v>581</v>
      </c>
      <c r="E62" s="120" t="n">
        <v>7991</v>
      </c>
      <c r="F62" s="120" t="n">
        <v>973</v>
      </c>
      <c r="G62" s="120" t="n">
        <v>2670</v>
      </c>
      <c r="H62" s="120" t="n">
        <v>5794</v>
      </c>
      <c r="I62" s="112"/>
      <c r="J62" s="122"/>
      <c r="K62" s="121"/>
      <c r="L62" s="121"/>
      <c r="M62" s="121"/>
      <c r="N62" s="121"/>
      <c r="O62" s="121"/>
      <c r="P62" s="121"/>
    </row>
    <row r="63" s="104" customFormat="true" ht="9.6" hidden="false" customHeight="true" outlineLevel="0" collapsed="false">
      <c r="A63" s="98"/>
      <c r="B63" s="105" t="s">
        <v>88</v>
      </c>
      <c r="C63" s="106" t="n">
        <f aca="false">SUM(E63:H63)</f>
        <v>18015</v>
      </c>
      <c r="D63" s="106" t="n">
        <f aca="false">ROUND(C63/31,0)</f>
        <v>581</v>
      </c>
      <c r="E63" s="120" t="n">
        <v>7799</v>
      </c>
      <c r="F63" s="120" t="n">
        <v>1582</v>
      </c>
      <c r="G63" s="120" t="n">
        <v>2752</v>
      </c>
      <c r="H63" s="120" t="n">
        <v>5882</v>
      </c>
      <c r="I63" s="112"/>
      <c r="J63" s="121"/>
      <c r="K63" s="121"/>
      <c r="L63" s="121"/>
      <c r="M63" s="121"/>
      <c r="N63" s="121"/>
      <c r="O63" s="121"/>
      <c r="P63" s="121"/>
    </row>
    <row r="64" s="104" customFormat="true" ht="9.6" hidden="false" customHeight="true" outlineLevel="0" collapsed="false">
      <c r="A64" s="98"/>
      <c r="B64" s="109" t="s">
        <v>48</v>
      </c>
      <c r="C64" s="110" t="n">
        <f aca="false">SUM(C52:C63)</f>
        <v>228041</v>
      </c>
      <c r="D64" s="110" t="n">
        <f aca="false">SUM(D52:D63)</f>
        <v>7504</v>
      </c>
      <c r="E64" s="111" t="n">
        <f aca="false">SUM(E52:E63)</f>
        <v>94253</v>
      </c>
      <c r="F64" s="111" t="n">
        <f aca="false">SUM(F52:F63)</f>
        <v>19160</v>
      </c>
      <c r="G64" s="111" t="n">
        <f aca="false">SUM(G52:G63)</f>
        <v>38524</v>
      </c>
      <c r="H64" s="111" t="n">
        <f aca="false">SUM(H52:H63)</f>
        <v>76104</v>
      </c>
      <c r="I64" s="112"/>
      <c r="J64" s="121"/>
      <c r="K64" s="121"/>
      <c r="L64" s="121"/>
      <c r="M64" s="121"/>
      <c r="N64" s="121"/>
      <c r="O64" s="121"/>
      <c r="P64" s="121"/>
    </row>
    <row r="65" s="104" customFormat="true" ht="9.6" hidden="false" customHeight="true" outlineLevel="0" collapsed="false">
      <c r="A65" s="98"/>
      <c r="B65" s="109" t="s">
        <v>93</v>
      </c>
      <c r="C65" s="110" t="n">
        <f aca="false">AVERAGE(C52:C63)</f>
        <v>19003.4166666667</v>
      </c>
      <c r="D65" s="113" t="n">
        <f aca="false">AVERAGE(D52:D63)</f>
        <v>625.333333333333</v>
      </c>
      <c r="E65" s="123" t="n">
        <f aca="false">AVERAGE(E52:E63)</f>
        <v>7854.41666666667</v>
      </c>
      <c r="F65" s="123" t="n">
        <f aca="false">AVERAGE(F52:F63)</f>
        <v>1596.66666666667</v>
      </c>
      <c r="G65" s="123" t="n">
        <f aca="false">AVERAGE(G52:G63)</f>
        <v>3210.33333333333</v>
      </c>
      <c r="H65" s="123" t="n">
        <f aca="false">AVERAGE(H52:H63)</f>
        <v>6342</v>
      </c>
      <c r="I65" s="112"/>
      <c r="J65" s="121"/>
      <c r="K65" s="121"/>
      <c r="L65" s="121"/>
      <c r="M65" s="121"/>
      <c r="N65" s="121"/>
      <c r="O65" s="121"/>
      <c r="P65" s="121"/>
    </row>
    <row r="66" s="104" customFormat="true" ht="9.6" hidden="true" customHeight="true" outlineLevel="0" collapsed="false">
      <c r="A66" s="98"/>
      <c r="B66" s="114" t="s">
        <v>89</v>
      </c>
      <c r="C66" s="115" t="n">
        <f aca="false">MAX(C52:C63)</f>
        <v>21808</v>
      </c>
      <c r="D66" s="115" t="n">
        <f aca="false">MAX(D52:D63)</f>
        <v>703</v>
      </c>
      <c r="E66" s="124"/>
      <c r="F66" s="124"/>
      <c r="G66" s="124"/>
      <c r="H66" s="124"/>
      <c r="I66" s="117"/>
      <c r="J66" s="121"/>
      <c r="K66" s="121"/>
      <c r="L66" s="121"/>
      <c r="M66" s="121"/>
      <c r="N66" s="121"/>
      <c r="O66" s="121"/>
      <c r="P66" s="121"/>
    </row>
    <row r="67" s="104" customFormat="true" ht="9.6" hidden="false" customHeight="true" outlineLevel="0" collapsed="false">
      <c r="A67" s="98" t="s">
        <v>94</v>
      </c>
      <c r="B67" s="99" t="s">
        <v>71</v>
      </c>
      <c r="C67" s="100" t="n">
        <f aca="false">SUM(E67:H67)</f>
        <v>22500</v>
      </c>
      <c r="D67" s="100" t="n">
        <f aca="false">ROUND(C67/31,0)</f>
        <v>726</v>
      </c>
      <c r="E67" s="101" t="n">
        <v>8314</v>
      </c>
      <c r="F67" s="101" t="n">
        <v>2163</v>
      </c>
      <c r="G67" s="101" t="n">
        <v>3908</v>
      </c>
      <c r="H67" s="101" t="n">
        <v>8115</v>
      </c>
      <c r="I67" s="102"/>
      <c r="J67" s="121"/>
      <c r="K67" s="121"/>
      <c r="L67" s="121"/>
      <c r="M67" s="121"/>
      <c r="N67" s="121"/>
      <c r="O67" s="121"/>
      <c r="P67" s="121"/>
    </row>
    <row r="68" s="104" customFormat="true" ht="9.6" hidden="false" customHeight="true" outlineLevel="0" collapsed="false">
      <c r="A68" s="98"/>
      <c r="B68" s="105" t="s">
        <v>73</v>
      </c>
      <c r="C68" s="106" t="n">
        <f aca="false">SUM(E68:H68)</f>
        <v>19918</v>
      </c>
      <c r="D68" s="106" t="n">
        <f aca="false">ROUND(C68/28,0)</f>
        <v>711</v>
      </c>
      <c r="E68" s="107" t="n">
        <v>7703</v>
      </c>
      <c r="F68" s="107" t="n">
        <v>1722</v>
      </c>
      <c r="G68" s="107" t="n">
        <v>3881</v>
      </c>
      <c r="H68" s="107" t="n">
        <v>6612</v>
      </c>
      <c r="I68" s="108"/>
      <c r="J68" s="121"/>
      <c r="K68" s="121"/>
      <c r="L68" s="121"/>
      <c r="M68" s="121"/>
      <c r="N68" s="121"/>
      <c r="O68" s="121"/>
      <c r="P68" s="121"/>
    </row>
    <row r="69" s="104" customFormat="true" ht="9.6" hidden="false" customHeight="true" outlineLevel="0" collapsed="false">
      <c r="A69" s="98"/>
      <c r="B69" s="105" t="s">
        <v>75</v>
      </c>
      <c r="C69" s="106" t="n">
        <f aca="false">SUM(E69:H69)</f>
        <v>21397</v>
      </c>
      <c r="D69" s="106" t="n">
        <f aca="false">ROUND(C69/31,0)</f>
        <v>690</v>
      </c>
      <c r="E69" s="107" t="n">
        <v>8579</v>
      </c>
      <c r="F69" s="107" t="n">
        <v>1940</v>
      </c>
      <c r="G69" s="107" t="n">
        <v>5973</v>
      </c>
      <c r="H69" s="107" t="n">
        <v>4905</v>
      </c>
      <c r="I69" s="108"/>
      <c r="J69" s="121"/>
      <c r="K69" s="121"/>
      <c r="L69" s="121"/>
      <c r="M69" s="121"/>
      <c r="N69" s="121"/>
      <c r="O69" s="121"/>
      <c r="P69" s="121"/>
    </row>
    <row r="70" s="104" customFormat="true" ht="9.6" hidden="false" customHeight="true" outlineLevel="0" collapsed="false">
      <c r="A70" s="98"/>
      <c r="B70" s="105" t="s">
        <v>77</v>
      </c>
      <c r="C70" s="106" t="n">
        <f aca="false">SUM(E70:H70)</f>
        <v>22926</v>
      </c>
      <c r="D70" s="106" t="n">
        <f aca="false">ROUND(C70/30,0)</f>
        <v>764</v>
      </c>
      <c r="E70" s="107" t="n">
        <v>7180</v>
      </c>
      <c r="F70" s="107" t="n">
        <v>1801</v>
      </c>
      <c r="G70" s="107" t="n">
        <v>5959</v>
      </c>
      <c r="H70" s="107" t="n">
        <v>7986</v>
      </c>
      <c r="I70" s="108"/>
      <c r="J70" s="121"/>
      <c r="K70" s="121"/>
      <c r="L70" s="121"/>
      <c r="M70" s="121"/>
      <c r="N70" s="121"/>
      <c r="O70" s="121"/>
      <c r="P70" s="121"/>
    </row>
    <row r="71" s="104" customFormat="true" ht="9.6" hidden="false" customHeight="true" outlineLevel="0" collapsed="false">
      <c r="A71" s="98"/>
      <c r="B71" s="105" t="s">
        <v>79</v>
      </c>
      <c r="C71" s="106" t="n">
        <f aca="false">SUM(E71:H71)</f>
        <v>21510</v>
      </c>
      <c r="D71" s="106" t="n">
        <f aca="false">ROUND(C71/31,0)</f>
        <v>694</v>
      </c>
      <c r="E71" s="107" t="n">
        <v>7507</v>
      </c>
      <c r="F71" s="107" t="n">
        <v>2606</v>
      </c>
      <c r="G71" s="107" t="n">
        <v>5176</v>
      </c>
      <c r="H71" s="107" t="n">
        <v>6221</v>
      </c>
      <c r="I71" s="108"/>
      <c r="J71" s="121"/>
      <c r="K71" s="121"/>
      <c r="L71" s="121"/>
      <c r="M71" s="121"/>
      <c r="N71" s="121"/>
      <c r="O71" s="121"/>
      <c r="P71" s="121"/>
    </row>
    <row r="72" s="104" customFormat="true" ht="9.6" hidden="false" customHeight="true" outlineLevel="0" collapsed="false">
      <c r="A72" s="98"/>
      <c r="B72" s="105" t="s">
        <v>81</v>
      </c>
      <c r="C72" s="106" t="n">
        <f aca="false">SUM(E72:H72)</f>
        <v>20991</v>
      </c>
      <c r="D72" s="106" t="n">
        <f aca="false">ROUND(C72/30,0)</f>
        <v>700</v>
      </c>
      <c r="E72" s="107" t="n">
        <v>7575</v>
      </c>
      <c r="F72" s="107" t="n">
        <v>2822</v>
      </c>
      <c r="G72" s="107" t="n">
        <v>3731</v>
      </c>
      <c r="H72" s="107" t="n">
        <v>6863</v>
      </c>
      <c r="I72" s="108"/>
      <c r="J72" s="121"/>
      <c r="K72" s="121"/>
      <c r="L72" s="121"/>
      <c r="M72" s="121"/>
      <c r="N72" s="121"/>
      <c r="O72" s="121"/>
      <c r="P72" s="121"/>
    </row>
    <row r="73" s="104" customFormat="true" ht="9.6" hidden="false" customHeight="true" outlineLevel="0" collapsed="false">
      <c r="A73" s="98"/>
      <c r="B73" s="105" t="s">
        <v>83</v>
      </c>
      <c r="C73" s="106" t="n">
        <f aca="false">SUM(E73:H73)</f>
        <v>18301</v>
      </c>
      <c r="D73" s="106" t="n">
        <f aca="false">ROUND(C73/31,0)</f>
        <v>590</v>
      </c>
      <c r="E73" s="107" t="n">
        <v>7516</v>
      </c>
      <c r="F73" s="107" t="n">
        <v>1660</v>
      </c>
      <c r="G73" s="107" t="n">
        <v>3051</v>
      </c>
      <c r="H73" s="107" t="n">
        <v>6074</v>
      </c>
      <c r="I73" s="108"/>
      <c r="J73" s="121"/>
      <c r="K73" s="121"/>
      <c r="L73" s="121"/>
      <c r="M73" s="121"/>
      <c r="N73" s="121"/>
      <c r="O73" s="121"/>
      <c r="P73" s="121"/>
    </row>
    <row r="74" s="104" customFormat="true" ht="9.6" hidden="false" customHeight="true" outlineLevel="0" collapsed="false">
      <c r="A74" s="98"/>
      <c r="B74" s="105" t="s">
        <v>84</v>
      </c>
      <c r="C74" s="106" t="n">
        <f aca="false">SUM(E74:H74)</f>
        <v>14897</v>
      </c>
      <c r="D74" s="106" t="n">
        <f aca="false">ROUND(C74/30,0)</f>
        <v>497</v>
      </c>
      <c r="E74" s="107" t="n">
        <v>6377</v>
      </c>
      <c r="F74" s="107" t="n">
        <v>219</v>
      </c>
      <c r="G74" s="107" t="n">
        <v>2675</v>
      </c>
      <c r="H74" s="107" t="n">
        <v>5626</v>
      </c>
      <c r="I74" s="108"/>
      <c r="J74" s="121"/>
      <c r="K74" s="121"/>
      <c r="L74" s="121"/>
      <c r="M74" s="121"/>
      <c r="N74" s="121"/>
      <c r="O74" s="121"/>
      <c r="P74" s="121"/>
    </row>
    <row r="75" s="104" customFormat="true" ht="9.6" hidden="false" customHeight="true" outlineLevel="0" collapsed="false">
      <c r="A75" s="98"/>
      <c r="B75" s="105" t="s">
        <v>85</v>
      </c>
      <c r="C75" s="106" t="n">
        <f aca="false">SUM(E75:H75)</f>
        <v>17377</v>
      </c>
      <c r="D75" s="106" t="n">
        <f aca="false">ROUND(C75/31,0)</f>
        <v>561</v>
      </c>
      <c r="E75" s="107" t="n">
        <v>7434</v>
      </c>
      <c r="F75" s="107" t="n">
        <v>223</v>
      </c>
      <c r="G75" s="107" t="n">
        <v>2828</v>
      </c>
      <c r="H75" s="107" t="n">
        <v>6892</v>
      </c>
      <c r="I75" s="108"/>
      <c r="J75" s="121"/>
      <c r="K75" s="121"/>
      <c r="L75" s="121"/>
      <c r="M75" s="121"/>
      <c r="N75" s="121"/>
      <c r="O75" s="121"/>
      <c r="P75" s="121"/>
    </row>
    <row r="76" s="104" customFormat="true" ht="9.6" hidden="false" customHeight="true" outlineLevel="0" collapsed="false">
      <c r="A76" s="98"/>
      <c r="B76" s="105" t="s">
        <v>86</v>
      </c>
      <c r="C76" s="106" t="n">
        <f aca="false">SUM(E76:H76)</f>
        <v>11804</v>
      </c>
      <c r="D76" s="106" t="n">
        <f aca="false">ROUND(C76/31,0)</f>
        <v>381</v>
      </c>
      <c r="E76" s="107" t="n">
        <v>7003</v>
      </c>
      <c r="F76" s="107" t="n">
        <v>326</v>
      </c>
      <c r="G76" s="107" t="n">
        <v>2397</v>
      </c>
      <c r="H76" s="107" t="n">
        <v>2078</v>
      </c>
      <c r="I76" s="108"/>
      <c r="J76" s="121"/>
      <c r="K76" s="121"/>
      <c r="L76" s="121"/>
      <c r="M76" s="121"/>
      <c r="N76" s="121"/>
      <c r="O76" s="121"/>
      <c r="P76" s="121"/>
    </row>
    <row r="77" s="104" customFormat="true" ht="9.6" hidden="false" customHeight="true" outlineLevel="0" collapsed="false">
      <c r="A77" s="98"/>
      <c r="B77" s="105" t="s">
        <v>87</v>
      </c>
      <c r="C77" s="106" t="n">
        <f aca="false">SUM(E77:H77)</f>
        <v>15931</v>
      </c>
      <c r="D77" s="106" t="n">
        <f aca="false">ROUND(C77/30,0)</f>
        <v>531</v>
      </c>
      <c r="E77" s="107" t="n">
        <v>7404</v>
      </c>
      <c r="F77" s="107" t="n">
        <v>267</v>
      </c>
      <c r="G77" s="107" t="n">
        <v>2943</v>
      </c>
      <c r="H77" s="107" t="n">
        <v>5317</v>
      </c>
      <c r="I77" s="108"/>
      <c r="J77" s="121"/>
      <c r="K77" s="121"/>
      <c r="L77" s="121"/>
      <c r="M77" s="121"/>
      <c r="N77" s="121"/>
      <c r="O77" s="121"/>
      <c r="P77" s="121"/>
    </row>
    <row r="78" s="104" customFormat="true" ht="9.6" hidden="false" customHeight="true" outlineLevel="0" collapsed="false">
      <c r="A78" s="98"/>
      <c r="B78" s="105" t="s">
        <v>88</v>
      </c>
      <c r="C78" s="106" t="n">
        <f aca="false">SUM(E78:H78)</f>
        <v>15918</v>
      </c>
      <c r="D78" s="106" t="n">
        <f aca="false">ROUND(C78/31,0)</f>
        <v>513</v>
      </c>
      <c r="E78" s="107" t="n">
        <v>8056</v>
      </c>
      <c r="F78" s="107" t="n">
        <v>254</v>
      </c>
      <c r="G78" s="107" t="n">
        <v>3408</v>
      </c>
      <c r="H78" s="107" t="n">
        <v>4200</v>
      </c>
      <c r="I78" s="108"/>
      <c r="J78" s="121"/>
      <c r="K78" s="121"/>
      <c r="L78" s="121"/>
      <c r="M78" s="121"/>
      <c r="N78" s="121"/>
      <c r="O78" s="121"/>
      <c r="P78" s="121"/>
    </row>
    <row r="79" s="104" customFormat="true" ht="9.6" hidden="false" customHeight="true" outlineLevel="0" collapsed="false">
      <c r="A79" s="98"/>
      <c r="B79" s="109" t="s">
        <v>48</v>
      </c>
      <c r="C79" s="110" t="n">
        <f aca="false">SUM(C67:C78)</f>
        <v>223470</v>
      </c>
      <c r="D79" s="110" t="n">
        <f aca="false">SUM(D67:D78)</f>
        <v>7358</v>
      </c>
      <c r="E79" s="111" t="n">
        <f aca="false">SUM(E67:E78)</f>
        <v>90648</v>
      </c>
      <c r="F79" s="111" t="n">
        <f aca="false">SUM(F67:F78)</f>
        <v>16003</v>
      </c>
      <c r="G79" s="111" t="n">
        <f aca="false">SUM(G67:G78)</f>
        <v>45930</v>
      </c>
      <c r="H79" s="111" t="n">
        <f aca="false">SUM(H67:H78)</f>
        <v>70889</v>
      </c>
      <c r="I79" s="112"/>
      <c r="J79" s="121"/>
      <c r="K79" s="121"/>
      <c r="L79" s="121"/>
      <c r="M79" s="121"/>
      <c r="N79" s="121"/>
      <c r="O79" s="121"/>
      <c r="P79" s="121"/>
    </row>
    <row r="80" s="104" customFormat="true" ht="9.6" hidden="false" customHeight="true" outlineLevel="0" collapsed="false">
      <c r="A80" s="98"/>
      <c r="B80" s="109" t="s">
        <v>82</v>
      </c>
      <c r="C80" s="110" t="n">
        <f aca="false">AVERAGE(C67:C78)</f>
        <v>18622.5</v>
      </c>
      <c r="D80" s="113" t="n">
        <f aca="false">AVERAGE(D67:D78)</f>
        <v>613.166666666667</v>
      </c>
      <c r="E80" s="110" t="n">
        <f aca="false">AVERAGE(E67:E78)</f>
        <v>7554</v>
      </c>
      <c r="F80" s="110" t="n">
        <f aca="false">AVERAGE(F67:F78)</f>
        <v>1333.58333333333</v>
      </c>
      <c r="G80" s="110" t="n">
        <f aca="false">AVERAGE(G67:G78)</f>
        <v>3827.5</v>
      </c>
      <c r="H80" s="110" t="n">
        <f aca="false">AVERAGE(H67:H78)</f>
        <v>5907.41666666667</v>
      </c>
      <c r="I80" s="112"/>
      <c r="J80" s="121"/>
      <c r="K80" s="121"/>
      <c r="L80" s="121"/>
      <c r="M80" s="121"/>
      <c r="N80" s="121"/>
      <c r="O80" s="121"/>
      <c r="P80" s="121"/>
    </row>
    <row r="81" s="104" customFormat="true" ht="11.45" hidden="true" customHeight="true" outlineLevel="0" collapsed="false">
      <c r="A81" s="98"/>
      <c r="B81" s="114" t="s">
        <v>89</v>
      </c>
      <c r="C81" s="115" t="n">
        <f aca="false">MAX(C67:C78)</f>
        <v>22926</v>
      </c>
      <c r="D81" s="115" t="n">
        <f aca="false">MAX(D67:D78)</f>
        <v>764</v>
      </c>
      <c r="E81" s="116"/>
      <c r="F81" s="116"/>
      <c r="G81" s="116"/>
      <c r="H81" s="116"/>
      <c r="I81" s="117"/>
      <c r="J81" s="121"/>
      <c r="K81" s="121"/>
      <c r="L81" s="121"/>
      <c r="M81" s="121"/>
      <c r="N81" s="121"/>
      <c r="O81" s="121"/>
      <c r="P81" s="121"/>
    </row>
    <row r="82" customFormat="false" ht="5.1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1"/>
      <c r="K82" s="121"/>
      <c r="L82" s="121"/>
      <c r="M82" s="121"/>
      <c r="N82" s="121"/>
      <c r="O82" s="121"/>
      <c r="P82" s="121"/>
    </row>
    <row r="83" customFormat="false" ht="5.1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1"/>
      <c r="K83" s="121"/>
      <c r="L83" s="121"/>
      <c r="M83" s="121"/>
      <c r="N83" s="121"/>
      <c r="O83" s="121"/>
      <c r="P83" s="121"/>
    </row>
    <row r="84" customFormat="false" ht="5.1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1"/>
      <c r="K84" s="121"/>
      <c r="L84" s="121"/>
      <c r="M84" s="121"/>
      <c r="N84" s="121"/>
      <c r="O84" s="121"/>
      <c r="P84" s="121"/>
    </row>
    <row r="85" customFormat="false" ht="12.95" hidden="false" customHeight="true" outlineLevel="0" collapsed="false">
      <c r="A85" s="88" t="s">
        <v>95</v>
      </c>
      <c r="B85" s="88"/>
      <c r="C85" s="127"/>
      <c r="D85" s="127"/>
      <c r="E85" s="127"/>
      <c r="F85" s="127"/>
      <c r="G85" s="127"/>
      <c r="H85" s="127"/>
      <c r="I85" s="127"/>
      <c r="J85" s="121"/>
      <c r="K85" s="121"/>
      <c r="L85" s="121"/>
      <c r="M85" s="121"/>
      <c r="N85" s="121"/>
      <c r="O85" s="121"/>
      <c r="P85" s="121"/>
    </row>
    <row r="86" s="93" customFormat="true" ht="9.95" hidden="false" customHeight="true" outlineLevel="0" collapsed="false">
      <c r="A86" s="89" t="s">
        <v>3</v>
      </c>
      <c r="B86" s="89"/>
      <c r="C86" s="90" t="s">
        <v>48</v>
      </c>
      <c r="D86" s="90"/>
      <c r="E86" s="91" t="s">
        <v>58</v>
      </c>
      <c r="F86" s="91"/>
      <c r="G86" s="91"/>
      <c r="H86" s="91"/>
      <c r="I86" s="92" t="s">
        <v>22</v>
      </c>
      <c r="J86" s="121"/>
      <c r="K86" s="121"/>
      <c r="L86" s="121"/>
      <c r="M86" s="121"/>
      <c r="N86" s="121"/>
      <c r="O86" s="121"/>
      <c r="P86" s="121"/>
    </row>
    <row r="87" s="93" customFormat="true" ht="9.95" hidden="false" customHeight="true" outlineLevel="0" collapsed="false">
      <c r="A87" s="89"/>
      <c r="B87" s="89"/>
      <c r="C87" s="94" t="s">
        <v>59</v>
      </c>
      <c r="D87" s="95" t="s">
        <v>60</v>
      </c>
      <c r="E87" s="96" t="s">
        <v>61</v>
      </c>
      <c r="F87" s="96" t="s">
        <v>62</v>
      </c>
      <c r="G87" s="96" t="s">
        <v>63</v>
      </c>
      <c r="H87" s="96" t="s">
        <v>64</v>
      </c>
      <c r="I87" s="92"/>
      <c r="J87" s="121"/>
      <c r="K87" s="121"/>
      <c r="L87" s="121"/>
      <c r="M87" s="121"/>
      <c r="N87" s="121"/>
      <c r="O87" s="121"/>
      <c r="P87" s="121"/>
    </row>
    <row r="88" customFormat="false" ht="9.95" hidden="false" customHeight="true" outlineLevel="0" collapsed="false">
      <c r="A88" s="98" t="s">
        <v>70</v>
      </c>
      <c r="B88" s="99" t="s">
        <v>71</v>
      </c>
      <c r="C88" s="100" t="n">
        <f aca="false">SUM(E88:H88)</f>
        <v>22143</v>
      </c>
      <c r="D88" s="100" t="n">
        <f aca="false">ROUND(C88/31,0)</f>
        <v>714</v>
      </c>
      <c r="E88" s="101" t="n">
        <v>12813</v>
      </c>
      <c r="F88" s="101" t="n">
        <v>541</v>
      </c>
      <c r="G88" s="101" t="n">
        <v>6970</v>
      </c>
      <c r="H88" s="101" t="n">
        <v>1819</v>
      </c>
      <c r="I88" s="102"/>
      <c r="J88" s="121"/>
      <c r="K88" s="121"/>
      <c r="L88" s="121"/>
      <c r="M88" s="121"/>
      <c r="N88" s="121"/>
      <c r="O88" s="121"/>
      <c r="P88" s="121"/>
    </row>
    <row r="89" customFormat="false" ht="9.95" hidden="false" customHeight="true" outlineLevel="0" collapsed="false">
      <c r="A89" s="98"/>
      <c r="B89" s="105" t="s">
        <v>73</v>
      </c>
      <c r="C89" s="106" t="n">
        <f aca="false">SUM(E89:H89)</f>
        <v>25073</v>
      </c>
      <c r="D89" s="106" t="n">
        <f aca="false">ROUND(C89/28,0)</f>
        <v>895</v>
      </c>
      <c r="E89" s="107" t="n">
        <v>14396</v>
      </c>
      <c r="F89" s="107" t="n">
        <v>632</v>
      </c>
      <c r="G89" s="107" t="n">
        <v>8060</v>
      </c>
      <c r="H89" s="107" t="n">
        <v>1985</v>
      </c>
      <c r="I89" s="108"/>
      <c r="J89" s="121"/>
      <c r="K89" s="121"/>
      <c r="L89" s="121"/>
      <c r="M89" s="121"/>
      <c r="N89" s="121"/>
      <c r="O89" s="121"/>
      <c r="P89" s="121"/>
    </row>
    <row r="90" customFormat="false" ht="9.95" hidden="false" customHeight="true" outlineLevel="0" collapsed="false">
      <c r="A90" s="98"/>
      <c r="B90" s="105" t="s">
        <v>75</v>
      </c>
      <c r="C90" s="106" t="n">
        <f aca="false">SUM(E90:H90)</f>
        <v>20592</v>
      </c>
      <c r="D90" s="106" t="n">
        <f aca="false">ROUND(C90/31,0)</f>
        <v>664</v>
      </c>
      <c r="E90" s="107" t="n">
        <v>12107</v>
      </c>
      <c r="F90" s="107" t="n">
        <v>604</v>
      </c>
      <c r="G90" s="107" t="n">
        <v>6732</v>
      </c>
      <c r="H90" s="107" t="n">
        <v>1149</v>
      </c>
      <c r="I90" s="108"/>
      <c r="J90" s="121"/>
      <c r="K90" s="121"/>
      <c r="L90" s="121"/>
      <c r="M90" s="121"/>
      <c r="N90" s="121"/>
      <c r="O90" s="121"/>
      <c r="P90" s="121"/>
    </row>
    <row r="91" customFormat="false" ht="9.95" hidden="false" customHeight="true" outlineLevel="0" collapsed="false">
      <c r="A91" s="98"/>
      <c r="B91" s="105" t="s">
        <v>77</v>
      </c>
      <c r="C91" s="106" t="n">
        <f aca="false">SUM(E91:H91)</f>
        <v>23350</v>
      </c>
      <c r="D91" s="106" t="n">
        <f aca="false">ROUND(C91/30,0)</f>
        <v>778</v>
      </c>
      <c r="E91" s="107" t="n">
        <v>14261</v>
      </c>
      <c r="F91" s="107" t="n">
        <v>599</v>
      </c>
      <c r="G91" s="107" t="n">
        <v>7082</v>
      </c>
      <c r="H91" s="107" t="n">
        <v>1408</v>
      </c>
      <c r="I91" s="108"/>
      <c r="J91" s="121"/>
      <c r="K91" s="121"/>
      <c r="L91" s="121"/>
      <c r="M91" s="121"/>
      <c r="N91" s="121"/>
      <c r="O91" s="121"/>
      <c r="P91" s="121"/>
    </row>
    <row r="92" customFormat="false" ht="9.95" hidden="false" customHeight="true" outlineLevel="0" collapsed="false">
      <c r="A92" s="98"/>
      <c r="B92" s="105" t="s">
        <v>79</v>
      </c>
      <c r="C92" s="106" t="n">
        <f aca="false">SUM(E92:H92)</f>
        <v>19373</v>
      </c>
      <c r="D92" s="106" t="n">
        <f aca="false">ROUND(C92/31,0)</f>
        <v>625</v>
      </c>
      <c r="E92" s="107" t="n">
        <v>11135</v>
      </c>
      <c r="F92" s="107" t="n">
        <v>360</v>
      </c>
      <c r="G92" s="107" t="n">
        <v>7033</v>
      </c>
      <c r="H92" s="107" t="n">
        <v>845</v>
      </c>
      <c r="I92" s="108"/>
      <c r="J92" s="121"/>
      <c r="K92" s="121"/>
      <c r="L92" s="121"/>
      <c r="M92" s="121"/>
      <c r="N92" s="121"/>
      <c r="O92" s="121"/>
      <c r="P92" s="121"/>
    </row>
    <row r="93" customFormat="false" ht="9.95" hidden="false" customHeight="true" outlineLevel="0" collapsed="false">
      <c r="A93" s="98"/>
      <c r="B93" s="105" t="s">
        <v>81</v>
      </c>
      <c r="C93" s="106" t="n">
        <f aca="false">SUM(E93:H93)</f>
        <v>18458</v>
      </c>
      <c r="D93" s="106" t="n">
        <f aca="false">ROUND(C93/30,0)</f>
        <v>615</v>
      </c>
      <c r="E93" s="107" t="n">
        <v>11367</v>
      </c>
      <c r="F93" s="107" t="n">
        <v>285</v>
      </c>
      <c r="G93" s="107" t="n">
        <v>6052</v>
      </c>
      <c r="H93" s="107" t="n">
        <v>754</v>
      </c>
      <c r="I93" s="108"/>
      <c r="J93" s="121"/>
      <c r="K93" s="121"/>
      <c r="L93" s="121"/>
      <c r="M93" s="121"/>
      <c r="N93" s="121"/>
      <c r="O93" s="121"/>
      <c r="P93" s="121"/>
    </row>
    <row r="94" customFormat="false" ht="9.95" hidden="false" customHeight="true" outlineLevel="0" collapsed="false">
      <c r="A94" s="98"/>
      <c r="B94" s="105" t="s">
        <v>83</v>
      </c>
      <c r="C94" s="106" t="n">
        <f aca="false">SUM(E94:H94)</f>
        <v>22834</v>
      </c>
      <c r="D94" s="106" t="n">
        <f aca="false">ROUND(C94/31,0)</f>
        <v>737</v>
      </c>
      <c r="E94" s="107" t="n">
        <v>13464</v>
      </c>
      <c r="F94" s="107" t="n">
        <v>493</v>
      </c>
      <c r="G94" s="107" t="n">
        <v>7856</v>
      </c>
      <c r="H94" s="107" t="n">
        <v>1021</v>
      </c>
      <c r="I94" s="108"/>
      <c r="J94" s="121"/>
      <c r="K94" s="121"/>
      <c r="L94" s="121"/>
      <c r="M94" s="121"/>
      <c r="N94" s="121"/>
      <c r="O94" s="121"/>
      <c r="P94" s="121"/>
    </row>
    <row r="95" customFormat="false" ht="9.95" hidden="false" customHeight="true" outlineLevel="0" collapsed="false">
      <c r="A95" s="98"/>
      <c r="B95" s="105" t="s">
        <v>84</v>
      </c>
      <c r="C95" s="106" t="n">
        <f aca="false">SUM(E95:H95)</f>
        <v>22412</v>
      </c>
      <c r="D95" s="106" t="n">
        <f aca="false">ROUND(C95/30,0)</f>
        <v>747</v>
      </c>
      <c r="E95" s="107" t="n">
        <v>14194</v>
      </c>
      <c r="F95" s="107" t="n">
        <v>399</v>
      </c>
      <c r="G95" s="107" t="n">
        <v>7073</v>
      </c>
      <c r="H95" s="107" t="n">
        <v>746</v>
      </c>
      <c r="I95" s="108"/>
      <c r="J95" s="121"/>
      <c r="K95" s="121"/>
      <c r="L95" s="121"/>
      <c r="M95" s="121"/>
      <c r="N95" s="121"/>
      <c r="O95" s="121"/>
      <c r="P95" s="121"/>
    </row>
    <row r="96" customFormat="false" ht="9.95" hidden="false" customHeight="true" outlineLevel="0" collapsed="false">
      <c r="A96" s="98"/>
      <c r="B96" s="105" t="s">
        <v>85</v>
      </c>
      <c r="C96" s="106" t="n">
        <f aca="false">SUM(E96:H96)</f>
        <v>25924</v>
      </c>
      <c r="D96" s="106" t="n">
        <f aca="false">ROUND(C96/31,0)</f>
        <v>836</v>
      </c>
      <c r="E96" s="107" t="n">
        <v>15689</v>
      </c>
      <c r="F96" s="107" t="n">
        <v>407</v>
      </c>
      <c r="G96" s="107" t="n">
        <v>9370</v>
      </c>
      <c r="H96" s="107" t="n">
        <v>458</v>
      </c>
      <c r="I96" s="108"/>
      <c r="J96" s="121"/>
      <c r="K96" s="121"/>
      <c r="L96" s="121"/>
      <c r="M96" s="121"/>
      <c r="N96" s="121"/>
      <c r="O96" s="121"/>
      <c r="P96" s="121"/>
    </row>
    <row r="97" customFormat="false" ht="9.95" hidden="false" customHeight="true" outlineLevel="0" collapsed="false">
      <c r="A97" s="98"/>
      <c r="B97" s="105" t="s">
        <v>86</v>
      </c>
      <c r="C97" s="106" t="n">
        <f aca="false">SUM(E97:H97)</f>
        <v>22388</v>
      </c>
      <c r="D97" s="106" t="n">
        <f aca="false">ROUND(C97/31,0)</f>
        <v>722</v>
      </c>
      <c r="E97" s="107" t="n">
        <v>13176</v>
      </c>
      <c r="F97" s="107" t="n">
        <v>338</v>
      </c>
      <c r="G97" s="107" t="n">
        <v>8114</v>
      </c>
      <c r="H97" s="107" t="n">
        <v>760</v>
      </c>
      <c r="I97" s="108"/>
      <c r="J97" s="121"/>
      <c r="K97" s="121"/>
      <c r="L97" s="121"/>
      <c r="M97" s="121"/>
      <c r="N97" s="121"/>
      <c r="O97" s="121"/>
      <c r="P97" s="121"/>
    </row>
    <row r="98" customFormat="false" ht="9.95" hidden="false" customHeight="true" outlineLevel="0" collapsed="false">
      <c r="A98" s="98"/>
      <c r="B98" s="105" t="s">
        <v>87</v>
      </c>
      <c r="C98" s="106" t="n">
        <f aca="false">SUM(E98:H98)</f>
        <v>21138</v>
      </c>
      <c r="D98" s="106" t="n">
        <f aca="false">ROUND(C98/30,0)</f>
        <v>705</v>
      </c>
      <c r="E98" s="107" t="n">
        <v>12996</v>
      </c>
      <c r="F98" s="107" t="n">
        <v>303</v>
      </c>
      <c r="G98" s="107" t="n">
        <v>7034</v>
      </c>
      <c r="H98" s="107" t="n">
        <v>805</v>
      </c>
      <c r="I98" s="108"/>
      <c r="J98" s="121"/>
      <c r="K98" s="121"/>
      <c r="L98" s="121"/>
      <c r="M98" s="121"/>
      <c r="N98" s="121"/>
      <c r="O98" s="121"/>
      <c r="P98" s="121"/>
    </row>
    <row r="99" customFormat="false" ht="9.95" hidden="false" customHeight="true" outlineLevel="0" collapsed="false">
      <c r="A99" s="98"/>
      <c r="B99" s="105" t="s">
        <v>88</v>
      </c>
      <c r="C99" s="106" t="n">
        <f aca="false">SUM(E99:H99)</f>
        <v>24241</v>
      </c>
      <c r="D99" s="106" t="n">
        <f aca="false">ROUND(C99/31,0)</f>
        <v>782</v>
      </c>
      <c r="E99" s="107" t="n">
        <v>14393</v>
      </c>
      <c r="F99" s="107" t="n">
        <v>262</v>
      </c>
      <c r="G99" s="107" t="n">
        <v>8166</v>
      </c>
      <c r="H99" s="107" t="n">
        <v>1420</v>
      </c>
      <c r="I99" s="108"/>
      <c r="J99" s="121"/>
      <c r="K99" s="121"/>
      <c r="L99" s="121"/>
      <c r="M99" s="121"/>
      <c r="N99" s="121"/>
      <c r="O99" s="121"/>
      <c r="P99" s="121"/>
    </row>
    <row r="100" customFormat="false" ht="9.95" hidden="false" customHeight="true" outlineLevel="0" collapsed="false">
      <c r="A100" s="98"/>
      <c r="B100" s="109" t="s">
        <v>48</v>
      </c>
      <c r="C100" s="128" t="n">
        <f aca="false">SUM(C88:C99)</f>
        <v>267926</v>
      </c>
      <c r="D100" s="110" t="n">
        <f aca="false">SUM(D88:D99)</f>
        <v>8820</v>
      </c>
      <c r="E100" s="107" t="n">
        <f aca="false">SUM(E88:E99)</f>
        <v>159991</v>
      </c>
      <c r="F100" s="107" t="n">
        <f aca="false">SUM(F88:F99)</f>
        <v>5223</v>
      </c>
      <c r="G100" s="107" t="n">
        <f aca="false">SUM(G88:G99)</f>
        <v>89542</v>
      </c>
      <c r="H100" s="107" t="n">
        <f aca="false">SUM(H88:H99)</f>
        <v>13170</v>
      </c>
      <c r="I100" s="108"/>
      <c r="J100" s="121"/>
      <c r="K100" s="121"/>
      <c r="L100" s="121"/>
      <c r="M100" s="121"/>
      <c r="N100" s="121"/>
      <c r="O100" s="121"/>
      <c r="P100" s="121"/>
    </row>
    <row r="101" customFormat="false" ht="9.95" hidden="false" customHeight="true" outlineLevel="0" collapsed="false">
      <c r="A101" s="98"/>
      <c r="B101" s="109" t="s">
        <v>82</v>
      </c>
      <c r="C101" s="128" t="n">
        <f aca="false">AVERAGE(C88:C99)</f>
        <v>22327.1666666667</v>
      </c>
      <c r="D101" s="113" t="n">
        <f aca="false">AVERAGE(D88:D99)</f>
        <v>735</v>
      </c>
      <c r="E101" s="129" t="n">
        <f aca="false">AVERAGE(E88:E99)</f>
        <v>13332.5833333333</v>
      </c>
      <c r="F101" s="129" t="n">
        <f aca="false">AVERAGE(F88:F99)</f>
        <v>435.25</v>
      </c>
      <c r="G101" s="129" t="n">
        <f aca="false">AVERAGE(G88:G99)</f>
        <v>7461.83333333333</v>
      </c>
      <c r="H101" s="129" t="n">
        <f aca="false">AVERAGE(H88:H99)</f>
        <v>1097.5</v>
      </c>
      <c r="I101" s="108"/>
      <c r="J101" s="121"/>
      <c r="K101" s="121"/>
      <c r="L101" s="121"/>
      <c r="M101" s="121"/>
      <c r="N101" s="121"/>
      <c r="O101" s="121"/>
      <c r="P101" s="121"/>
    </row>
    <row r="102" customFormat="false" ht="9.95" hidden="true" customHeight="true" outlineLevel="0" collapsed="false">
      <c r="A102" s="98"/>
      <c r="B102" s="114" t="s">
        <v>89</v>
      </c>
      <c r="C102" s="115" t="n">
        <f aca="false">MAX(C88:C99)</f>
        <v>25924</v>
      </c>
      <c r="D102" s="115" t="n">
        <f aca="false">MAX(D88:D99)</f>
        <v>895</v>
      </c>
      <c r="E102" s="124"/>
      <c r="F102" s="124"/>
      <c r="G102" s="124"/>
      <c r="H102" s="124"/>
      <c r="I102" s="117"/>
      <c r="J102" s="121"/>
      <c r="K102" s="121"/>
      <c r="L102" s="121"/>
      <c r="M102" s="121"/>
      <c r="N102" s="121"/>
      <c r="O102" s="121"/>
      <c r="P102" s="121"/>
    </row>
    <row r="103" customFormat="false" ht="9.95" hidden="false" customHeight="true" outlineLevel="0" collapsed="false">
      <c r="A103" s="98" t="s">
        <v>90</v>
      </c>
      <c r="B103" s="99" t="s">
        <v>71</v>
      </c>
      <c r="C103" s="100" t="n">
        <f aca="false">SUM(E103:H103)</f>
        <v>3284</v>
      </c>
      <c r="D103" s="100" t="n">
        <f aca="false">ROUND(C103/31,0)</f>
        <v>106</v>
      </c>
      <c r="E103" s="101" t="n">
        <v>1662</v>
      </c>
      <c r="F103" s="101" t="n">
        <v>72</v>
      </c>
      <c r="G103" s="101" t="n">
        <v>1274</v>
      </c>
      <c r="H103" s="101" t="n">
        <v>276</v>
      </c>
      <c r="I103" s="102"/>
      <c r="J103" s="121"/>
      <c r="K103" s="121"/>
      <c r="L103" s="121"/>
      <c r="M103" s="121"/>
      <c r="N103" s="121"/>
      <c r="O103" s="121"/>
      <c r="P103" s="121"/>
    </row>
    <row r="104" customFormat="false" ht="9.95" hidden="false" customHeight="true" outlineLevel="0" collapsed="false">
      <c r="A104" s="98"/>
      <c r="B104" s="105" t="s">
        <v>73</v>
      </c>
      <c r="C104" s="106" t="n">
        <f aca="false">SUM(E104:H104)</f>
        <v>26154</v>
      </c>
      <c r="D104" s="106" t="n">
        <f aca="false">ROUND(C104/28,0)</f>
        <v>934</v>
      </c>
      <c r="E104" s="107" t="n">
        <v>15384</v>
      </c>
      <c r="F104" s="107" t="n">
        <v>817</v>
      </c>
      <c r="G104" s="107" t="n">
        <v>8803</v>
      </c>
      <c r="H104" s="107" t="n">
        <v>1150</v>
      </c>
      <c r="I104" s="108"/>
      <c r="J104" s="121"/>
      <c r="K104" s="121"/>
      <c r="L104" s="121"/>
      <c r="M104" s="121"/>
      <c r="N104" s="121"/>
      <c r="O104" s="121"/>
      <c r="P104" s="121"/>
    </row>
    <row r="105" customFormat="false" ht="9.95" hidden="false" customHeight="true" outlineLevel="0" collapsed="false">
      <c r="A105" s="98"/>
      <c r="B105" s="105" t="s">
        <v>75</v>
      </c>
      <c r="C105" s="106" t="n">
        <f aca="false">SUM(E105:H105)</f>
        <v>24828</v>
      </c>
      <c r="D105" s="106" t="n">
        <f aca="false">ROUND(C105/31,0)</f>
        <v>801</v>
      </c>
      <c r="E105" s="107" t="n">
        <v>15039</v>
      </c>
      <c r="F105" s="107" t="n">
        <v>628</v>
      </c>
      <c r="G105" s="107" t="n">
        <v>7922</v>
      </c>
      <c r="H105" s="107" t="n">
        <v>1239</v>
      </c>
      <c r="I105" s="108"/>
      <c r="J105" s="121"/>
      <c r="K105" s="121"/>
      <c r="L105" s="121"/>
      <c r="M105" s="121"/>
      <c r="N105" s="121"/>
      <c r="O105" s="121"/>
      <c r="P105" s="121"/>
    </row>
    <row r="106" customFormat="false" ht="9.95" hidden="false" customHeight="true" outlineLevel="0" collapsed="false">
      <c r="A106" s="98"/>
      <c r="B106" s="105" t="s">
        <v>77</v>
      </c>
      <c r="C106" s="106" t="n">
        <f aca="false">SUM(E106:H106)</f>
        <v>23139</v>
      </c>
      <c r="D106" s="106" t="n">
        <f aca="false">ROUND(C106/30,0)</f>
        <v>771</v>
      </c>
      <c r="E106" s="107" t="n">
        <v>14883</v>
      </c>
      <c r="F106" s="107" t="n">
        <v>641</v>
      </c>
      <c r="G106" s="107" t="n">
        <v>6665</v>
      </c>
      <c r="H106" s="107" t="n">
        <v>950</v>
      </c>
      <c r="I106" s="108"/>
      <c r="J106" s="121"/>
      <c r="K106" s="121"/>
      <c r="L106" s="121"/>
      <c r="M106" s="121"/>
      <c r="N106" s="121"/>
      <c r="O106" s="121"/>
      <c r="P106" s="121"/>
    </row>
    <row r="107" customFormat="false" ht="9.95" hidden="false" customHeight="true" outlineLevel="0" collapsed="false">
      <c r="A107" s="98"/>
      <c r="B107" s="105" t="s">
        <v>79</v>
      </c>
      <c r="C107" s="106" t="n">
        <f aca="false">SUM(E107:H107)</f>
        <v>21486</v>
      </c>
      <c r="D107" s="106" t="n">
        <f aca="false">ROUND(C107/31,0)</f>
        <v>693</v>
      </c>
      <c r="E107" s="107" t="n">
        <v>13036</v>
      </c>
      <c r="F107" s="107" t="n">
        <v>318</v>
      </c>
      <c r="G107" s="107" t="n">
        <v>7238</v>
      </c>
      <c r="H107" s="107" t="n">
        <v>894</v>
      </c>
      <c r="I107" s="108"/>
      <c r="J107" s="121"/>
      <c r="K107" s="121"/>
      <c r="L107" s="121"/>
      <c r="M107" s="121"/>
      <c r="N107" s="121"/>
      <c r="O107" s="121"/>
      <c r="P107" s="121"/>
    </row>
    <row r="108" customFormat="false" ht="9.95" hidden="false" customHeight="true" outlineLevel="0" collapsed="false">
      <c r="A108" s="98"/>
      <c r="B108" s="105" t="s">
        <v>81</v>
      </c>
      <c r="C108" s="106" t="n">
        <f aca="false">SUM(E108:H108)</f>
        <v>23851</v>
      </c>
      <c r="D108" s="106" t="n">
        <f aca="false">ROUND(C108/30,0)</f>
        <v>795</v>
      </c>
      <c r="E108" s="107" t="n">
        <v>14551</v>
      </c>
      <c r="F108" s="107" t="n">
        <v>358</v>
      </c>
      <c r="G108" s="107" t="n">
        <v>8114</v>
      </c>
      <c r="H108" s="107" t="n">
        <v>828</v>
      </c>
      <c r="I108" s="108"/>
      <c r="J108" s="121"/>
      <c r="K108" s="121"/>
      <c r="L108" s="121"/>
      <c r="M108" s="121"/>
      <c r="N108" s="121"/>
      <c r="O108" s="121"/>
      <c r="P108" s="121"/>
    </row>
    <row r="109" customFormat="false" ht="9.95" hidden="false" customHeight="true" outlineLevel="0" collapsed="false">
      <c r="A109" s="98"/>
      <c r="B109" s="105" t="s">
        <v>83</v>
      </c>
      <c r="C109" s="106" t="n">
        <f aca="false">SUM(E109:H109)</f>
        <v>24221</v>
      </c>
      <c r="D109" s="106" t="n">
        <f aca="false">ROUND(C109/31,0)</f>
        <v>781</v>
      </c>
      <c r="E109" s="107" t="n">
        <v>14988</v>
      </c>
      <c r="F109" s="107" t="n">
        <v>362</v>
      </c>
      <c r="G109" s="107" t="n">
        <v>8261</v>
      </c>
      <c r="H109" s="107" t="n">
        <v>610</v>
      </c>
      <c r="I109" s="108"/>
      <c r="J109" s="121"/>
      <c r="K109" s="121"/>
      <c r="L109" s="121"/>
      <c r="M109" s="121"/>
      <c r="N109" s="121"/>
      <c r="O109" s="121"/>
      <c r="P109" s="121"/>
    </row>
    <row r="110" customFormat="false" ht="9.95" hidden="false" customHeight="true" outlineLevel="0" collapsed="false">
      <c r="A110" s="98"/>
      <c r="B110" s="105" t="s">
        <v>84</v>
      </c>
      <c r="C110" s="106" t="n">
        <f aca="false">SUM(E110:H110)</f>
        <v>24181</v>
      </c>
      <c r="D110" s="106" t="n">
        <f aca="false">ROUND(C110/30,0)</f>
        <v>806</v>
      </c>
      <c r="E110" s="107" t="n">
        <v>15316</v>
      </c>
      <c r="F110" s="107" t="n">
        <v>314</v>
      </c>
      <c r="G110" s="107" t="n">
        <v>8025</v>
      </c>
      <c r="H110" s="107" t="n">
        <v>526</v>
      </c>
      <c r="I110" s="108"/>
      <c r="J110" s="121"/>
      <c r="K110" s="121"/>
      <c r="L110" s="121"/>
      <c r="M110" s="121"/>
      <c r="N110" s="121"/>
      <c r="O110" s="121"/>
      <c r="P110" s="121"/>
    </row>
    <row r="111" customFormat="false" ht="9.95" hidden="false" customHeight="true" outlineLevel="0" collapsed="false">
      <c r="A111" s="98"/>
      <c r="B111" s="105" t="s">
        <v>85</v>
      </c>
      <c r="C111" s="106" t="n">
        <f aca="false">SUM(E111:H111)</f>
        <v>25841</v>
      </c>
      <c r="D111" s="106" t="n">
        <f aca="false">ROUND(C111/31,0)</f>
        <v>834</v>
      </c>
      <c r="E111" s="107" t="n">
        <v>16207</v>
      </c>
      <c r="F111" s="107" t="n">
        <v>392</v>
      </c>
      <c r="G111" s="107" t="n">
        <v>8754</v>
      </c>
      <c r="H111" s="107" t="n">
        <v>488</v>
      </c>
      <c r="I111" s="108"/>
      <c r="J111" s="121"/>
      <c r="K111" s="121"/>
      <c r="L111" s="121"/>
      <c r="M111" s="121"/>
      <c r="N111" s="121"/>
      <c r="O111" s="121"/>
      <c r="P111" s="121"/>
    </row>
    <row r="112" customFormat="false" ht="9.95" hidden="false" customHeight="true" outlineLevel="0" collapsed="false">
      <c r="A112" s="98"/>
      <c r="B112" s="105" t="s">
        <v>86</v>
      </c>
      <c r="C112" s="106" t="n">
        <f aca="false">SUM(E112:H112)</f>
        <v>21827</v>
      </c>
      <c r="D112" s="106" t="n">
        <f aca="false">ROUND(C112/31,0)</f>
        <v>704</v>
      </c>
      <c r="E112" s="107" t="n">
        <v>14287</v>
      </c>
      <c r="F112" s="107" t="n">
        <v>304</v>
      </c>
      <c r="G112" s="107" t="n">
        <v>6705</v>
      </c>
      <c r="H112" s="107" t="n">
        <v>531</v>
      </c>
      <c r="I112" s="108"/>
      <c r="J112" s="121"/>
      <c r="K112" s="121"/>
      <c r="L112" s="121"/>
      <c r="M112" s="121"/>
      <c r="N112" s="121"/>
      <c r="O112" s="121"/>
      <c r="P112" s="121"/>
    </row>
    <row r="113" customFormat="false" ht="9.95" hidden="false" customHeight="true" outlineLevel="0" collapsed="false">
      <c r="A113" s="98"/>
      <c r="B113" s="105" t="s">
        <v>87</v>
      </c>
      <c r="C113" s="106" t="n">
        <f aca="false">SUM(E113:H113)</f>
        <v>21195</v>
      </c>
      <c r="D113" s="106" t="n">
        <f aca="false">ROUND(C113/30,0)</f>
        <v>707</v>
      </c>
      <c r="E113" s="107" t="n">
        <v>13446</v>
      </c>
      <c r="F113" s="107" t="n">
        <v>293</v>
      </c>
      <c r="G113" s="107" t="n">
        <v>6599</v>
      </c>
      <c r="H113" s="107" t="n">
        <v>857</v>
      </c>
      <c r="I113" s="108"/>
      <c r="J113" s="121"/>
      <c r="K113" s="121"/>
      <c r="L113" s="121"/>
      <c r="M113" s="121"/>
      <c r="N113" s="121"/>
      <c r="O113" s="121"/>
      <c r="P113" s="121"/>
    </row>
    <row r="114" customFormat="false" ht="9.95" hidden="false" customHeight="true" outlineLevel="0" collapsed="false">
      <c r="A114" s="98"/>
      <c r="B114" s="105" t="s">
        <v>88</v>
      </c>
      <c r="C114" s="106" t="n">
        <f aca="false">SUM(E114:H114)</f>
        <v>27377</v>
      </c>
      <c r="D114" s="106" t="n">
        <f aca="false">ROUND(C114/31,0)</f>
        <v>883</v>
      </c>
      <c r="E114" s="107" t="n">
        <v>17899</v>
      </c>
      <c r="F114" s="107" t="n">
        <v>350</v>
      </c>
      <c r="G114" s="107" t="n">
        <v>8120</v>
      </c>
      <c r="H114" s="107" t="n">
        <v>1008</v>
      </c>
      <c r="I114" s="108"/>
      <c r="J114" s="121"/>
      <c r="K114" s="121"/>
      <c r="L114" s="121"/>
      <c r="M114" s="121"/>
      <c r="N114" s="121"/>
      <c r="O114" s="121"/>
      <c r="P114" s="121"/>
    </row>
    <row r="115" customFormat="false" ht="9.95" hidden="false" customHeight="true" outlineLevel="0" collapsed="false">
      <c r="A115" s="98"/>
      <c r="B115" s="109" t="s">
        <v>48</v>
      </c>
      <c r="C115" s="128" t="n">
        <f aca="false">SUM(C103:C114)</f>
        <v>267384</v>
      </c>
      <c r="D115" s="110" t="n">
        <f aca="false">SUM(D103:D114)</f>
        <v>8815</v>
      </c>
      <c r="E115" s="107" t="n">
        <f aca="false">SUM(E103:E114)</f>
        <v>166698</v>
      </c>
      <c r="F115" s="107" t="n">
        <f aca="false">SUM(F103:F114)</f>
        <v>4849</v>
      </c>
      <c r="G115" s="107" t="n">
        <f aca="false">SUM(G103:G114)</f>
        <v>86480</v>
      </c>
      <c r="H115" s="107" t="n">
        <f aca="false">SUM(H103:H114)</f>
        <v>9357</v>
      </c>
      <c r="I115" s="108"/>
      <c r="J115" s="121"/>
      <c r="K115" s="121"/>
      <c r="L115" s="121"/>
      <c r="M115" s="121"/>
      <c r="N115" s="121"/>
      <c r="O115" s="121"/>
      <c r="P115" s="121"/>
    </row>
    <row r="116" customFormat="false" ht="9.95" hidden="false" customHeight="true" outlineLevel="0" collapsed="false">
      <c r="A116" s="98"/>
      <c r="B116" s="109" t="s">
        <v>82</v>
      </c>
      <c r="C116" s="128" t="n">
        <f aca="false">AVERAGE(C103:C114)</f>
        <v>22282</v>
      </c>
      <c r="D116" s="113" t="n">
        <f aca="false">AVERAGE(D103:D114)</f>
        <v>734.583333333333</v>
      </c>
      <c r="E116" s="129" t="n">
        <f aca="false">AVERAGE(E103:E114)</f>
        <v>13891.5</v>
      </c>
      <c r="F116" s="129" t="n">
        <f aca="false">AVERAGE(F103:F114)</f>
        <v>404.083333333333</v>
      </c>
      <c r="G116" s="129" t="n">
        <f aca="false">AVERAGE(G103:G114)</f>
        <v>7206.66666666667</v>
      </c>
      <c r="H116" s="129" t="n">
        <f aca="false">AVERAGE(H103:H114)</f>
        <v>779.75</v>
      </c>
      <c r="I116" s="108"/>
      <c r="J116" s="121"/>
      <c r="K116" s="121"/>
      <c r="L116" s="121"/>
      <c r="M116" s="121"/>
      <c r="N116" s="121"/>
      <c r="O116" s="121"/>
      <c r="P116" s="121"/>
    </row>
    <row r="117" customFormat="false" ht="9.95" hidden="true" customHeight="true" outlineLevel="0" collapsed="false">
      <c r="A117" s="98"/>
      <c r="B117" s="114" t="s">
        <v>89</v>
      </c>
      <c r="C117" s="115" t="n">
        <f aca="false">MAX(C103:C114)</f>
        <v>27377</v>
      </c>
      <c r="D117" s="115" t="n">
        <f aca="false">MAX(D103:D114)</f>
        <v>934</v>
      </c>
      <c r="E117" s="124"/>
      <c r="F117" s="124"/>
      <c r="G117" s="124"/>
      <c r="H117" s="124"/>
      <c r="I117" s="117"/>
      <c r="J117" s="121"/>
      <c r="K117" s="121"/>
      <c r="L117" s="121"/>
      <c r="M117" s="121"/>
      <c r="N117" s="121"/>
      <c r="O117" s="121"/>
      <c r="P117" s="121"/>
    </row>
    <row r="118" customFormat="false" ht="9.95" hidden="false" customHeight="true" outlineLevel="0" collapsed="false">
      <c r="A118" s="98" t="s">
        <v>91</v>
      </c>
      <c r="B118" s="99" t="s">
        <v>71</v>
      </c>
      <c r="C118" s="100" t="n">
        <f aca="false">SUM(E118:H118)</f>
        <v>26976</v>
      </c>
      <c r="D118" s="100" t="n">
        <f aca="false">ROUND(C118/31,0)</f>
        <v>870</v>
      </c>
      <c r="E118" s="101" t="n">
        <v>17293</v>
      </c>
      <c r="F118" s="101" t="n">
        <v>486</v>
      </c>
      <c r="G118" s="101" t="n">
        <v>8112</v>
      </c>
      <c r="H118" s="101" t="n">
        <v>1085</v>
      </c>
      <c r="I118" s="102"/>
      <c r="J118" s="121"/>
      <c r="K118" s="121"/>
      <c r="L118" s="121"/>
      <c r="M118" s="121"/>
      <c r="N118" s="121"/>
      <c r="O118" s="121"/>
      <c r="P118" s="121"/>
    </row>
    <row r="119" customFormat="false" ht="9.95" hidden="false" customHeight="true" outlineLevel="0" collapsed="false">
      <c r="A119" s="98"/>
      <c r="B119" s="105" t="s">
        <v>73</v>
      </c>
      <c r="C119" s="106" t="n">
        <f aca="false">SUM(E119:H119)</f>
        <v>20203</v>
      </c>
      <c r="D119" s="106" t="n">
        <f aca="false">ROUND(C119/28,0)</f>
        <v>722</v>
      </c>
      <c r="E119" s="107" t="n">
        <v>12574</v>
      </c>
      <c r="F119" s="107" t="n">
        <v>412</v>
      </c>
      <c r="G119" s="107" t="n">
        <v>6244</v>
      </c>
      <c r="H119" s="107" t="n">
        <v>973</v>
      </c>
      <c r="I119" s="108"/>
      <c r="J119" s="121"/>
      <c r="K119" s="121"/>
      <c r="L119" s="121"/>
      <c r="M119" s="121"/>
      <c r="N119" s="121"/>
      <c r="O119" s="121"/>
      <c r="P119" s="121"/>
    </row>
    <row r="120" customFormat="false" ht="9.95" hidden="false" customHeight="true" outlineLevel="0" collapsed="false">
      <c r="A120" s="98"/>
      <c r="B120" s="105" t="s">
        <v>75</v>
      </c>
      <c r="C120" s="106" t="n">
        <f aca="false">SUM(E120:H120)</f>
        <v>31596</v>
      </c>
      <c r="D120" s="106" t="n">
        <f aca="false">ROUND(C120/31,0)</f>
        <v>1019</v>
      </c>
      <c r="E120" s="107" t="n">
        <v>19037</v>
      </c>
      <c r="F120" s="107" t="n">
        <v>505</v>
      </c>
      <c r="G120" s="107" t="n">
        <v>10512</v>
      </c>
      <c r="H120" s="107" t="n">
        <v>1542</v>
      </c>
      <c r="I120" s="108"/>
      <c r="J120" s="121"/>
      <c r="K120" s="121"/>
      <c r="L120" s="121"/>
      <c r="M120" s="121"/>
      <c r="N120" s="121"/>
      <c r="O120" s="121"/>
      <c r="P120" s="121"/>
    </row>
    <row r="121" customFormat="false" ht="9.95" hidden="false" customHeight="true" outlineLevel="0" collapsed="false">
      <c r="A121" s="98"/>
      <c r="B121" s="105" t="s">
        <v>77</v>
      </c>
      <c r="C121" s="106" t="n">
        <f aca="false">SUM(E121:H121)</f>
        <v>20207</v>
      </c>
      <c r="D121" s="106" t="n">
        <f aca="false">ROUND(C121/30,0)</f>
        <v>674</v>
      </c>
      <c r="E121" s="107" t="n">
        <v>12090</v>
      </c>
      <c r="F121" s="107" t="n">
        <v>335</v>
      </c>
      <c r="G121" s="107" t="n">
        <v>6872</v>
      </c>
      <c r="H121" s="107" t="n">
        <v>910</v>
      </c>
      <c r="I121" s="108"/>
      <c r="J121" s="121"/>
      <c r="K121" s="121"/>
      <c r="L121" s="121"/>
      <c r="M121" s="121"/>
      <c r="N121" s="121"/>
      <c r="O121" s="121"/>
      <c r="P121" s="121"/>
    </row>
    <row r="122" customFormat="false" ht="9.95" hidden="false" customHeight="true" outlineLevel="0" collapsed="false">
      <c r="A122" s="98"/>
      <c r="B122" s="105" t="s">
        <v>79</v>
      </c>
      <c r="C122" s="106" t="n">
        <f aca="false">SUM(E122:H122)</f>
        <v>28099</v>
      </c>
      <c r="D122" s="106" t="n">
        <f aca="false">ROUND(C122/31,0)</f>
        <v>906</v>
      </c>
      <c r="E122" s="107" t="n">
        <v>16832</v>
      </c>
      <c r="F122" s="107" t="n">
        <v>573</v>
      </c>
      <c r="G122" s="107" t="n">
        <v>9194</v>
      </c>
      <c r="H122" s="107" t="n">
        <v>1500</v>
      </c>
      <c r="I122" s="108"/>
      <c r="J122" s="121"/>
      <c r="K122" s="121"/>
      <c r="L122" s="121"/>
      <c r="M122" s="121"/>
      <c r="N122" s="121"/>
      <c r="O122" s="121"/>
      <c r="P122" s="121"/>
    </row>
    <row r="123" customFormat="false" ht="9.95" hidden="false" customHeight="true" outlineLevel="0" collapsed="false">
      <c r="A123" s="98"/>
      <c r="B123" s="105" t="s">
        <v>81</v>
      </c>
      <c r="C123" s="106" t="n">
        <f aca="false">SUM(E123:H123)</f>
        <v>42549</v>
      </c>
      <c r="D123" s="106" t="n">
        <f aca="false">ROUND(C123/30,0)</f>
        <v>1418</v>
      </c>
      <c r="E123" s="107" t="n">
        <v>22620</v>
      </c>
      <c r="F123" s="107" t="n">
        <v>750</v>
      </c>
      <c r="G123" s="107" t="n">
        <v>9656</v>
      </c>
      <c r="H123" s="107" t="n">
        <v>9523</v>
      </c>
      <c r="I123" s="108"/>
      <c r="J123" s="121"/>
      <c r="K123" s="121"/>
      <c r="L123" s="121"/>
      <c r="M123" s="121"/>
      <c r="N123" s="121"/>
      <c r="O123" s="121"/>
      <c r="P123" s="121"/>
    </row>
    <row r="124" customFormat="false" ht="9.95" hidden="false" customHeight="true" outlineLevel="0" collapsed="false">
      <c r="A124" s="98"/>
      <c r="B124" s="105" t="s">
        <v>83</v>
      </c>
      <c r="C124" s="106" t="n">
        <f aca="false">SUM(E124:H124)</f>
        <v>39198</v>
      </c>
      <c r="D124" s="106" t="n">
        <f aca="false">ROUND(C124/31,0)</f>
        <v>1264</v>
      </c>
      <c r="E124" s="107" t="n">
        <v>21817</v>
      </c>
      <c r="F124" s="107" t="n">
        <v>772</v>
      </c>
      <c r="G124" s="107" t="n">
        <v>9160</v>
      </c>
      <c r="H124" s="107" t="n">
        <v>7449</v>
      </c>
      <c r="I124" s="108"/>
      <c r="J124" s="121"/>
      <c r="K124" s="121"/>
      <c r="L124" s="121"/>
      <c r="M124" s="121"/>
      <c r="N124" s="121"/>
      <c r="O124" s="121"/>
      <c r="P124" s="121"/>
    </row>
    <row r="125" customFormat="false" ht="9.95" hidden="false" customHeight="true" outlineLevel="0" collapsed="false">
      <c r="A125" s="98"/>
      <c r="B125" s="105" t="s">
        <v>84</v>
      </c>
      <c r="C125" s="106" t="n">
        <f aca="false">SUM(E125:H125)</f>
        <v>28349</v>
      </c>
      <c r="D125" s="106" t="n">
        <f aca="false">ROUND(C125/30,0)</f>
        <v>945</v>
      </c>
      <c r="E125" s="107" t="n">
        <v>17682</v>
      </c>
      <c r="F125" s="107" t="n">
        <v>585</v>
      </c>
      <c r="G125" s="107" t="n">
        <v>7992</v>
      </c>
      <c r="H125" s="107" t="n">
        <v>2090</v>
      </c>
      <c r="I125" s="108"/>
      <c r="J125" s="121"/>
      <c r="K125" s="121"/>
      <c r="L125" s="121"/>
      <c r="M125" s="121"/>
      <c r="N125" s="121"/>
      <c r="O125" s="121"/>
      <c r="P125" s="121"/>
    </row>
    <row r="126" customFormat="false" ht="9.95" hidden="false" customHeight="true" outlineLevel="0" collapsed="false">
      <c r="A126" s="98"/>
      <c r="B126" s="105" t="s">
        <v>85</v>
      </c>
      <c r="C126" s="106" t="n">
        <f aca="false">SUM(E126:H126)</f>
        <v>31586</v>
      </c>
      <c r="D126" s="106" t="n">
        <f aca="false">ROUND(C126/31,0)</f>
        <v>1019</v>
      </c>
      <c r="E126" s="107" t="n">
        <v>21957</v>
      </c>
      <c r="F126" s="107" t="n">
        <v>616</v>
      </c>
      <c r="G126" s="107" t="n">
        <v>8266</v>
      </c>
      <c r="H126" s="107" t="n">
        <v>747</v>
      </c>
      <c r="I126" s="108"/>
      <c r="J126" s="121"/>
      <c r="K126" s="121"/>
      <c r="L126" s="121"/>
      <c r="M126" s="121"/>
      <c r="N126" s="121"/>
      <c r="O126" s="121"/>
      <c r="P126" s="121"/>
    </row>
    <row r="127" customFormat="false" ht="9.95" hidden="false" customHeight="true" outlineLevel="0" collapsed="false">
      <c r="A127" s="98"/>
      <c r="B127" s="105" t="s">
        <v>86</v>
      </c>
      <c r="C127" s="106" t="n">
        <f aca="false">SUM(E127:H127)</f>
        <v>34718</v>
      </c>
      <c r="D127" s="106" t="n">
        <f aca="false">ROUND(C127/31,0)</f>
        <v>1120</v>
      </c>
      <c r="E127" s="107" t="n">
        <v>22063</v>
      </c>
      <c r="F127" s="107" t="n">
        <v>530</v>
      </c>
      <c r="G127" s="107" t="n">
        <v>6585</v>
      </c>
      <c r="H127" s="107" t="n">
        <v>5540</v>
      </c>
      <c r="I127" s="108"/>
      <c r="J127" s="121"/>
      <c r="K127" s="121"/>
      <c r="L127" s="121"/>
      <c r="M127" s="121"/>
      <c r="N127" s="121"/>
      <c r="O127" s="121"/>
      <c r="P127" s="121"/>
    </row>
    <row r="128" customFormat="false" ht="9.95" hidden="false" customHeight="true" outlineLevel="0" collapsed="false">
      <c r="A128" s="98"/>
      <c r="B128" s="105" t="s">
        <v>87</v>
      </c>
      <c r="C128" s="106" t="n">
        <f aca="false">SUM(E128:H128)</f>
        <v>36987</v>
      </c>
      <c r="D128" s="106" t="n">
        <f aca="false">ROUND(C128/30,0)</f>
        <v>1233</v>
      </c>
      <c r="E128" s="107" t="n">
        <v>21331</v>
      </c>
      <c r="F128" s="107" t="n">
        <v>551</v>
      </c>
      <c r="G128" s="107" t="n">
        <v>8624</v>
      </c>
      <c r="H128" s="107" t="n">
        <v>6481</v>
      </c>
      <c r="I128" s="108"/>
      <c r="J128" s="121"/>
      <c r="K128" s="121"/>
      <c r="L128" s="121"/>
      <c r="M128" s="121"/>
      <c r="N128" s="121"/>
      <c r="O128" s="121"/>
      <c r="P128" s="121"/>
    </row>
    <row r="129" customFormat="false" ht="9.95" hidden="false" customHeight="true" outlineLevel="0" collapsed="false">
      <c r="A129" s="98"/>
      <c r="B129" s="105" t="s">
        <v>88</v>
      </c>
      <c r="C129" s="106" t="n">
        <f aca="false">SUM(E129:H129)</f>
        <v>50197</v>
      </c>
      <c r="D129" s="106" t="n">
        <f aca="false">ROUND(C129/31,0)</f>
        <v>1619</v>
      </c>
      <c r="E129" s="107" t="n">
        <v>23181</v>
      </c>
      <c r="F129" s="107" t="n">
        <v>494</v>
      </c>
      <c r="G129" s="107" t="n">
        <v>8857</v>
      </c>
      <c r="H129" s="107" t="n">
        <v>17665</v>
      </c>
      <c r="I129" s="108"/>
      <c r="J129" s="121"/>
      <c r="K129" s="121"/>
      <c r="L129" s="121"/>
      <c r="M129" s="121"/>
      <c r="N129" s="121"/>
      <c r="O129" s="121"/>
      <c r="P129" s="121"/>
    </row>
    <row r="130" customFormat="false" ht="9.95" hidden="false" customHeight="true" outlineLevel="0" collapsed="false">
      <c r="A130" s="98"/>
      <c r="B130" s="109" t="s">
        <v>48</v>
      </c>
      <c r="C130" s="128" t="n">
        <f aca="false">SUM(C118:C129)</f>
        <v>390665</v>
      </c>
      <c r="D130" s="110" t="n">
        <f aca="false">SUM(D118:D129)</f>
        <v>12809</v>
      </c>
      <c r="E130" s="107" t="n">
        <f aca="false">SUM(E118:E129)</f>
        <v>228477</v>
      </c>
      <c r="F130" s="107" t="n">
        <f aca="false">SUM(F118:F129)</f>
        <v>6609</v>
      </c>
      <c r="G130" s="107" t="n">
        <f aca="false">SUM(G118:G129)</f>
        <v>100074</v>
      </c>
      <c r="H130" s="107" t="n">
        <f aca="false">SUM(H118:H129)</f>
        <v>55505</v>
      </c>
      <c r="I130" s="108"/>
      <c r="J130" s="121"/>
      <c r="K130" s="121"/>
      <c r="L130" s="121"/>
      <c r="M130" s="121"/>
      <c r="N130" s="121"/>
      <c r="O130" s="121"/>
      <c r="P130" s="121"/>
    </row>
    <row r="131" customFormat="false" ht="9.95" hidden="false" customHeight="true" outlineLevel="0" collapsed="false">
      <c r="A131" s="98"/>
      <c r="B131" s="109" t="s">
        <v>82</v>
      </c>
      <c r="C131" s="128" t="n">
        <f aca="false">AVERAGE(C118:C129)</f>
        <v>32555.4166666667</v>
      </c>
      <c r="D131" s="113" t="n">
        <f aca="false">AVERAGE(D118:D129)</f>
        <v>1067.41666666667</v>
      </c>
      <c r="E131" s="129" t="n">
        <f aca="false">AVERAGE(E118:E129)</f>
        <v>19039.75</v>
      </c>
      <c r="F131" s="129" t="n">
        <f aca="false">AVERAGE(F118:F129)</f>
        <v>550.75</v>
      </c>
      <c r="G131" s="129" t="n">
        <f aca="false">AVERAGE(G118:G129)</f>
        <v>8339.5</v>
      </c>
      <c r="H131" s="129" t="n">
        <f aca="false">AVERAGE(H118:H129)</f>
        <v>4625.41666666667</v>
      </c>
      <c r="I131" s="108"/>
      <c r="J131" s="121"/>
      <c r="K131" s="121"/>
      <c r="L131" s="121"/>
      <c r="M131" s="121"/>
      <c r="N131" s="121"/>
      <c r="O131" s="121"/>
      <c r="P131" s="121"/>
    </row>
    <row r="132" customFormat="false" ht="9.95" hidden="true" customHeight="true" outlineLevel="0" collapsed="false">
      <c r="A132" s="98"/>
      <c r="B132" s="114" t="s">
        <v>89</v>
      </c>
      <c r="C132" s="115" t="n">
        <f aca="false">MAX(C118:C129)</f>
        <v>50197</v>
      </c>
      <c r="D132" s="115" t="n">
        <f aca="false">MAX(D118:D129)</f>
        <v>1619</v>
      </c>
      <c r="E132" s="124"/>
      <c r="F132" s="124"/>
      <c r="G132" s="124"/>
      <c r="H132" s="124"/>
      <c r="I132" s="117"/>
      <c r="J132" s="121"/>
      <c r="K132" s="121"/>
      <c r="L132" s="121"/>
      <c r="M132" s="121"/>
      <c r="N132" s="121"/>
      <c r="O132" s="121"/>
      <c r="P132" s="121"/>
    </row>
    <row r="133" customFormat="false" ht="9.95" hidden="false" customHeight="true" outlineLevel="0" collapsed="false">
      <c r="A133" s="98" t="s">
        <v>92</v>
      </c>
      <c r="B133" s="99" t="s">
        <v>71</v>
      </c>
      <c r="C133" s="100" t="n">
        <f aca="false">SUM(E133:H133)</f>
        <v>40207</v>
      </c>
      <c r="D133" s="100" t="n">
        <f aca="false">ROUND(C133/31,0)</f>
        <v>1297</v>
      </c>
      <c r="E133" s="101" t="n">
        <v>21356</v>
      </c>
      <c r="F133" s="101" t="n">
        <v>743</v>
      </c>
      <c r="G133" s="101" t="n">
        <v>9132</v>
      </c>
      <c r="H133" s="101" t="n">
        <v>8976</v>
      </c>
      <c r="I133" s="102"/>
      <c r="J133" s="121"/>
      <c r="K133" s="121"/>
      <c r="L133" s="121"/>
      <c r="M133" s="121"/>
      <c r="N133" s="121"/>
      <c r="O133" s="121"/>
      <c r="P133" s="121"/>
    </row>
    <row r="134" customFormat="false" ht="9.95" hidden="false" customHeight="true" outlineLevel="0" collapsed="false">
      <c r="A134" s="98"/>
      <c r="B134" s="105" t="s">
        <v>73</v>
      </c>
      <c r="C134" s="106" t="n">
        <f aca="false">SUM(E134:H134)</f>
        <v>36132</v>
      </c>
      <c r="D134" s="106" t="n">
        <f aca="false">ROUND(C134/28,0)</f>
        <v>1290</v>
      </c>
      <c r="E134" s="107" t="n">
        <v>21444</v>
      </c>
      <c r="F134" s="107" t="n">
        <v>305</v>
      </c>
      <c r="G134" s="107" t="n">
        <v>7238</v>
      </c>
      <c r="H134" s="107" t="n">
        <v>7145</v>
      </c>
      <c r="I134" s="108"/>
      <c r="J134" s="121"/>
      <c r="K134" s="121"/>
      <c r="L134" s="121"/>
      <c r="M134" s="121"/>
      <c r="N134" s="121"/>
      <c r="O134" s="121"/>
      <c r="P134" s="121"/>
    </row>
    <row r="135" customFormat="false" ht="9.95" hidden="false" customHeight="true" outlineLevel="0" collapsed="false">
      <c r="A135" s="98"/>
      <c r="B135" s="105" t="s">
        <v>75</v>
      </c>
      <c r="C135" s="106" t="n">
        <f aca="false">SUM(E135:H135)</f>
        <v>33491</v>
      </c>
      <c r="D135" s="106" t="n">
        <f aca="false">ROUND(C135/31,0)</f>
        <v>1080</v>
      </c>
      <c r="E135" s="107" t="n">
        <v>20539</v>
      </c>
      <c r="F135" s="107" t="n">
        <v>462</v>
      </c>
      <c r="G135" s="107" t="n">
        <v>6942</v>
      </c>
      <c r="H135" s="107" t="n">
        <v>5548</v>
      </c>
      <c r="I135" s="108"/>
      <c r="J135" s="121"/>
      <c r="K135" s="121"/>
      <c r="L135" s="121"/>
      <c r="M135" s="121"/>
      <c r="N135" s="121"/>
      <c r="O135" s="121"/>
      <c r="P135" s="121"/>
    </row>
    <row r="136" customFormat="false" ht="9.95" hidden="false" customHeight="true" outlineLevel="0" collapsed="false">
      <c r="A136" s="98"/>
      <c r="B136" s="105" t="s">
        <v>77</v>
      </c>
      <c r="C136" s="106" t="n">
        <f aca="false">SUM(E136:H136)</f>
        <v>41173</v>
      </c>
      <c r="D136" s="106" t="n">
        <f aca="false">ROUND(C136/30,0)</f>
        <v>1372</v>
      </c>
      <c r="E136" s="107" t="n">
        <v>19825</v>
      </c>
      <c r="F136" s="107" t="n">
        <v>842</v>
      </c>
      <c r="G136" s="107" t="n">
        <v>10548</v>
      </c>
      <c r="H136" s="107" t="n">
        <v>9958</v>
      </c>
      <c r="I136" s="108"/>
      <c r="J136" s="121"/>
      <c r="K136" s="121"/>
      <c r="L136" s="121"/>
      <c r="M136" s="121"/>
      <c r="N136" s="121"/>
      <c r="O136" s="121"/>
      <c r="P136" s="121"/>
    </row>
    <row r="137" customFormat="false" ht="9.95" hidden="false" customHeight="true" outlineLevel="0" collapsed="false">
      <c r="A137" s="98"/>
      <c r="B137" s="105" t="s">
        <v>79</v>
      </c>
      <c r="C137" s="106" t="n">
        <f aca="false">SUM(E137:H137)</f>
        <v>37268</v>
      </c>
      <c r="D137" s="106" t="n">
        <f aca="false">ROUND(C137/31,0)</f>
        <v>1202</v>
      </c>
      <c r="E137" s="107" t="n">
        <v>19697</v>
      </c>
      <c r="F137" s="107" t="n">
        <v>488</v>
      </c>
      <c r="G137" s="107" t="n">
        <v>7614</v>
      </c>
      <c r="H137" s="107" t="n">
        <v>9469</v>
      </c>
      <c r="I137" s="108"/>
      <c r="J137" s="121"/>
      <c r="K137" s="121"/>
      <c r="L137" s="121"/>
      <c r="M137" s="121"/>
      <c r="N137" s="121"/>
      <c r="O137" s="121"/>
      <c r="P137" s="121"/>
    </row>
    <row r="138" customFormat="false" ht="9.95" hidden="false" customHeight="true" outlineLevel="0" collapsed="false">
      <c r="A138" s="98"/>
      <c r="B138" s="105" t="s">
        <v>81</v>
      </c>
      <c r="C138" s="106" t="n">
        <f aca="false">SUM(E138:H138)</f>
        <v>29376</v>
      </c>
      <c r="D138" s="106" t="n">
        <f aca="false">ROUND(C138/30,0)</f>
        <v>979</v>
      </c>
      <c r="E138" s="107" t="n">
        <v>14638</v>
      </c>
      <c r="F138" s="107" t="n">
        <v>682</v>
      </c>
      <c r="G138" s="107" t="n">
        <v>8922</v>
      </c>
      <c r="H138" s="107" t="n">
        <v>5134</v>
      </c>
      <c r="I138" s="108"/>
      <c r="J138" s="121"/>
      <c r="K138" s="121"/>
      <c r="L138" s="121"/>
      <c r="M138" s="121"/>
      <c r="N138" s="121"/>
      <c r="O138" s="121"/>
      <c r="P138" s="121"/>
    </row>
    <row r="139" customFormat="false" ht="9.95" hidden="false" customHeight="true" outlineLevel="0" collapsed="false">
      <c r="A139" s="98"/>
      <c r="B139" s="105" t="s">
        <v>83</v>
      </c>
      <c r="C139" s="106" t="n">
        <f aca="false">SUM(E139:H139)</f>
        <v>26348</v>
      </c>
      <c r="D139" s="106" t="n">
        <f aca="false">ROUND(C139/31,0)</f>
        <v>850</v>
      </c>
      <c r="E139" s="107" t="n">
        <v>14285</v>
      </c>
      <c r="F139" s="107" t="n">
        <v>634</v>
      </c>
      <c r="G139" s="107" t="n">
        <v>8023</v>
      </c>
      <c r="H139" s="107" t="n">
        <v>3406</v>
      </c>
      <c r="I139" s="108"/>
      <c r="J139" s="121"/>
      <c r="K139" s="121"/>
      <c r="L139" s="121"/>
      <c r="M139" s="121"/>
      <c r="N139" s="121"/>
      <c r="O139" s="121"/>
      <c r="P139" s="121"/>
    </row>
    <row r="140" customFormat="false" ht="9.95" hidden="false" customHeight="true" outlineLevel="0" collapsed="false">
      <c r="A140" s="98"/>
      <c r="B140" s="105" t="s">
        <v>84</v>
      </c>
      <c r="C140" s="106" t="n">
        <f aca="false">SUM(E140:H140)</f>
        <v>31314</v>
      </c>
      <c r="D140" s="106" t="n">
        <f aca="false">ROUND(C140/30,0)</f>
        <v>1044</v>
      </c>
      <c r="E140" s="107" t="n">
        <v>17111</v>
      </c>
      <c r="F140" s="107" t="n">
        <v>702</v>
      </c>
      <c r="G140" s="107" t="n">
        <v>8978</v>
      </c>
      <c r="H140" s="107" t="n">
        <v>4523</v>
      </c>
      <c r="I140" s="108"/>
      <c r="J140" s="121"/>
      <c r="K140" s="121"/>
      <c r="L140" s="121"/>
      <c r="M140" s="121"/>
      <c r="N140" s="121"/>
      <c r="O140" s="121"/>
      <c r="P140" s="121"/>
    </row>
    <row r="141" customFormat="false" ht="9.95" hidden="false" customHeight="true" outlineLevel="0" collapsed="false">
      <c r="A141" s="98"/>
      <c r="B141" s="105" t="s">
        <v>85</v>
      </c>
      <c r="C141" s="106" t="n">
        <f aca="false">SUM(E141:H141)</f>
        <v>26897</v>
      </c>
      <c r="D141" s="106" t="n">
        <f aca="false">ROUND(C141/31,0)</f>
        <v>868</v>
      </c>
      <c r="E141" s="107" t="n">
        <v>15112</v>
      </c>
      <c r="F141" s="107" t="n">
        <v>612</v>
      </c>
      <c r="G141" s="107" t="n">
        <v>7595</v>
      </c>
      <c r="H141" s="107" t="n">
        <v>3578</v>
      </c>
      <c r="I141" s="108"/>
      <c r="J141" s="121"/>
      <c r="K141" s="121"/>
      <c r="L141" s="121"/>
      <c r="M141" s="121"/>
      <c r="N141" s="121"/>
      <c r="O141" s="121"/>
      <c r="P141" s="121"/>
    </row>
    <row r="142" customFormat="false" ht="9.95" hidden="false" customHeight="true" outlineLevel="0" collapsed="false">
      <c r="A142" s="98"/>
      <c r="B142" s="105" t="s">
        <v>86</v>
      </c>
      <c r="C142" s="106" t="n">
        <f aca="false">SUM(E142:H142)</f>
        <v>34319</v>
      </c>
      <c r="D142" s="106" t="n">
        <f aca="false">ROUND(C142/31,0)</f>
        <v>1107</v>
      </c>
      <c r="E142" s="107" t="n">
        <v>19121</v>
      </c>
      <c r="F142" s="107" t="n">
        <v>939</v>
      </c>
      <c r="G142" s="107" t="n">
        <v>8670</v>
      </c>
      <c r="H142" s="107" t="n">
        <v>5589</v>
      </c>
      <c r="I142" s="108"/>
      <c r="J142" s="121"/>
      <c r="K142" s="121"/>
      <c r="L142" s="121"/>
      <c r="M142" s="121"/>
      <c r="N142" s="121"/>
      <c r="O142" s="121"/>
      <c r="P142" s="121"/>
    </row>
    <row r="143" customFormat="false" ht="9.95" hidden="false" customHeight="true" outlineLevel="0" collapsed="false">
      <c r="A143" s="98"/>
      <c r="B143" s="105" t="s">
        <v>87</v>
      </c>
      <c r="C143" s="106" t="n">
        <f aca="false">SUM(E143:H143)</f>
        <v>29232</v>
      </c>
      <c r="D143" s="106" t="n">
        <f aca="false">ROUND(C143/30,0)</f>
        <v>974</v>
      </c>
      <c r="E143" s="107" t="n">
        <v>13431</v>
      </c>
      <c r="F143" s="107" t="n">
        <v>429</v>
      </c>
      <c r="G143" s="107" t="n">
        <v>6169</v>
      </c>
      <c r="H143" s="107" t="n">
        <v>9203</v>
      </c>
      <c r="I143" s="108"/>
      <c r="J143" s="121"/>
      <c r="K143" s="121"/>
      <c r="L143" s="121"/>
      <c r="M143" s="121"/>
      <c r="N143" s="121"/>
      <c r="O143" s="121"/>
      <c r="P143" s="121"/>
    </row>
    <row r="144" customFormat="false" ht="9.95" hidden="false" customHeight="true" outlineLevel="0" collapsed="false">
      <c r="A144" s="98"/>
      <c r="B144" s="105" t="s">
        <v>88</v>
      </c>
      <c r="C144" s="106" t="n">
        <f aca="false">SUM(E144:H144)</f>
        <v>33870</v>
      </c>
      <c r="D144" s="106" t="n">
        <f aca="false">ROUND(C144/31,0)</f>
        <v>1093</v>
      </c>
      <c r="E144" s="107" t="n">
        <v>16567</v>
      </c>
      <c r="F144" s="107" t="n">
        <v>615</v>
      </c>
      <c r="G144" s="107" t="n">
        <v>8359</v>
      </c>
      <c r="H144" s="107" t="n">
        <v>8329</v>
      </c>
      <c r="I144" s="108"/>
      <c r="J144" s="121"/>
      <c r="K144" s="121"/>
      <c r="L144" s="121"/>
      <c r="M144" s="121"/>
      <c r="N144" s="121"/>
      <c r="O144" s="121"/>
      <c r="P144" s="121"/>
    </row>
    <row r="145" customFormat="false" ht="9.95" hidden="false" customHeight="true" outlineLevel="0" collapsed="false">
      <c r="A145" s="98"/>
      <c r="B145" s="109" t="s">
        <v>48</v>
      </c>
      <c r="C145" s="110" t="n">
        <f aca="false">SUM(C133:C144)</f>
        <v>399627</v>
      </c>
      <c r="D145" s="110" t="n">
        <f aca="false">SUM(D133:D144)</f>
        <v>13156</v>
      </c>
      <c r="E145" s="107" t="n">
        <f aca="false">SUM(E133:E144)</f>
        <v>213126</v>
      </c>
      <c r="F145" s="107" t="n">
        <f aca="false">SUM(F133:F144)</f>
        <v>7453</v>
      </c>
      <c r="G145" s="107" t="n">
        <f aca="false">SUM(G133:G144)</f>
        <v>98190</v>
      </c>
      <c r="H145" s="107" t="n">
        <f aca="false">SUM(H133:H144)</f>
        <v>80858</v>
      </c>
      <c r="I145" s="108"/>
      <c r="J145" s="121"/>
      <c r="K145" s="121"/>
      <c r="L145" s="121"/>
      <c r="M145" s="121"/>
      <c r="N145" s="121"/>
      <c r="O145" s="121"/>
      <c r="P145" s="121"/>
    </row>
    <row r="146" customFormat="false" ht="9.95" hidden="false" customHeight="true" outlineLevel="0" collapsed="false">
      <c r="A146" s="98"/>
      <c r="B146" s="109" t="s">
        <v>93</v>
      </c>
      <c r="C146" s="110" t="n">
        <f aca="false">AVERAGE(C133:C144)</f>
        <v>33302.25</v>
      </c>
      <c r="D146" s="113" t="n">
        <f aca="false">AVERAGE(D133:D144)</f>
        <v>1096.33333333333</v>
      </c>
      <c r="E146" s="129" t="n">
        <f aca="false">AVERAGE(E133:E144)</f>
        <v>17760.5</v>
      </c>
      <c r="F146" s="129" t="n">
        <f aca="false">AVERAGE(F133:F144)</f>
        <v>621.083333333333</v>
      </c>
      <c r="G146" s="129" t="n">
        <f aca="false">AVERAGE(G133:G144)</f>
        <v>8182.5</v>
      </c>
      <c r="H146" s="129" t="n">
        <f aca="false">AVERAGE(H133:H144)</f>
        <v>6738.16666666667</v>
      </c>
      <c r="I146" s="108"/>
      <c r="J146" s="121"/>
      <c r="K146" s="121"/>
      <c r="L146" s="121"/>
      <c r="M146" s="121"/>
      <c r="N146" s="121"/>
      <c r="O146" s="121"/>
      <c r="P146" s="121"/>
    </row>
    <row r="147" customFormat="false" ht="9.95" hidden="true" customHeight="true" outlineLevel="0" collapsed="false">
      <c r="A147" s="98"/>
      <c r="B147" s="114" t="s">
        <v>89</v>
      </c>
      <c r="C147" s="115" t="n">
        <f aca="false">MAX(C133:C144)</f>
        <v>41173</v>
      </c>
      <c r="D147" s="115" t="n">
        <f aca="false">MAX(D133:D144)</f>
        <v>1372</v>
      </c>
      <c r="E147" s="124"/>
      <c r="F147" s="124"/>
      <c r="G147" s="124"/>
      <c r="H147" s="124"/>
      <c r="I147" s="117"/>
      <c r="J147" s="121"/>
      <c r="K147" s="121"/>
      <c r="L147" s="121"/>
      <c r="M147" s="121"/>
      <c r="N147" s="121"/>
      <c r="O147" s="121"/>
      <c r="P147" s="121"/>
    </row>
    <row r="148" customFormat="false" ht="9.95" hidden="false" customHeight="true" outlineLevel="0" collapsed="false">
      <c r="A148" s="98" t="s">
        <v>94</v>
      </c>
      <c r="B148" s="99" t="s">
        <v>71</v>
      </c>
      <c r="C148" s="100" t="n">
        <f aca="false">SUM(E148:H148)</f>
        <v>20914</v>
      </c>
      <c r="D148" s="100" t="n">
        <f aca="false">ROUND(C148/31,0)</f>
        <v>675</v>
      </c>
      <c r="E148" s="101" t="n">
        <v>8431</v>
      </c>
      <c r="F148" s="101" t="n">
        <v>510</v>
      </c>
      <c r="G148" s="101" t="n">
        <v>6842</v>
      </c>
      <c r="H148" s="101" t="n">
        <v>5131</v>
      </c>
      <c r="I148" s="102"/>
      <c r="J148" s="121"/>
      <c r="K148" s="121"/>
      <c r="L148" s="121"/>
      <c r="M148" s="121"/>
      <c r="N148" s="121"/>
      <c r="O148" s="121"/>
      <c r="P148" s="121"/>
    </row>
    <row r="149" customFormat="false" ht="9.95" hidden="false" customHeight="true" outlineLevel="0" collapsed="false">
      <c r="A149" s="98"/>
      <c r="B149" s="105" t="s">
        <v>73</v>
      </c>
      <c r="C149" s="106" t="n">
        <f aca="false">SUM(E149:H149)</f>
        <v>16004</v>
      </c>
      <c r="D149" s="106" t="n">
        <f aca="false">ROUND(C149/28,0)</f>
        <v>572</v>
      </c>
      <c r="E149" s="107" t="n">
        <v>7361</v>
      </c>
      <c r="F149" s="107" t="n">
        <v>401</v>
      </c>
      <c r="G149" s="107" t="n">
        <v>4445</v>
      </c>
      <c r="H149" s="107" t="n">
        <v>3797</v>
      </c>
      <c r="I149" s="108"/>
      <c r="J149" s="121"/>
      <c r="K149" s="121"/>
      <c r="L149" s="121"/>
      <c r="M149" s="121"/>
      <c r="N149" s="121"/>
      <c r="O149" s="121"/>
      <c r="P149" s="121"/>
    </row>
    <row r="150" customFormat="false" ht="9.95" hidden="false" customHeight="true" outlineLevel="0" collapsed="false">
      <c r="A150" s="98"/>
      <c r="B150" s="105" t="s">
        <v>75</v>
      </c>
      <c r="C150" s="106" t="n">
        <f aca="false">SUM(E150:H150)</f>
        <v>27981</v>
      </c>
      <c r="D150" s="106" t="n">
        <f aca="false">ROUND(C150/31,0)</f>
        <v>903</v>
      </c>
      <c r="E150" s="107" t="n">
        <v>11133</v>
      </c>
      <c r="F150" s="107" t="n">
        <v>452</v>
      </c>
      <c r="G150" s="107" t="n">
        <v>11652</v>
      </c>
      <c r="H150" s="107" t="n">
        <v>4744</v>
      </c>
      <c r="I150" s="108"/>
      <c r="J150" s="121"/>
      <c r="K150" s="121"/>
      <c r="L150" s="121"/>
      <c r="M150" s="121"/>
      <c r="N150" s="121"/>
      <c r="O150" s="121"/>
      <c r="P150" s="121"/>
    </row>
    <row r="151" customFormat="false" ht="9.95" hidden="false" customHeight="true" outlineLevel="0" collapsed="false">
      <c r="A151" s="98"/>
      <c r="B151" s="105" t="s">
        <v>77</v>
      </c>
      <c r="C151" s="106" t="n">
        <f aca="false">SUM(E151:H151)</f>
        <v>21712</v>
      </c>
      <c r="D151" s="106" t="n">
        <f aca="false">ROUND(C151/30,0)</f>
        <v>724</v>
      </c>
      <c r="E151" s="107" t="n">
        <v>9070</v>
      </c>
      <c r="F151" s="107" t="n">
        <v>809</v>
      </c>
      <c r="G151" s="107" t="n">
        <v>7562</v>
      </c>
      <c r="H151" s="107" t="n">
        <v>4271</v>
      </c>
      <c r="I151" s="108"/>
      <c r="J151" s="121"/>
      <c r="K151" s="121"/>
      <c r="L151" s="121"/>
      <c r="M151" s="121"/>
      <c r="N151" s="121"/>
      <c r="O151" s="121"/>
      <c r="P151" s="121"/>
    </row>
    <row r="152" customFormat="false" ht="9.95" hidden="false" customHeight="true" outlineLevel="0" collapsed="false">
      <c r="A152" s="98"/>
      <c r="B152" s="105" t="s">
        <v>79</v>
      </c>
      <c r="C152" s="106" t="n">
        <f aca="false">SUM(E152:H152)</f>
        <v>23017</v>
      </c>
      <c r="D152" s="106" t="n">
        <f aca="false">ROUND(C152/31,0)</f>
        <v>742</v>
      </c>
      <c r="E152" s="107" t="n">
        <v>10312</v>
      </c>
      <c r="F152" s="107" t="n">
        <v>573</v>
      </c>
      <c r="G152" s="107" t="n">
        <v>7617</v>
      </c>
      <c r="H152" s="107" t="n">
        <v>4515</v>
      </c>
      <c r="I152" s="108"/>
      <c r="J152" s="121"/>
      <c r="K152" s="121"/>
      <c r="L152" s="121"/>
      <c r="M152" s="121"/>
      <c r="N152" s="121"/>
      <c r="O152" s="121"/>
      <c r="P152" s="121"/>
    </row>
    <row r="153" customFormat="false" ht="9.95" hidden="false" customHeight="true" outlineLevel="0" collapsed="false">
      <c r="A153" s="98"/>
      <c r="B153" s="105" t="s">
        <v>81</v>
      </c>
      <c r="C153" s="106" t="n">
        <f aca="false">SUM(E153:H153)</f>
        <v>19273</v>
      </c>
      <c r="D153" s="106" t="n">
        <f aca="false">ROUND(C153/30,0)</f>
        <v>642</v>
      </c>
      <c r="E153" s="107" t="n">
        <v>8723</v>
      </c>
      <c r="F153" s="107" t="n">
        <v>642</v>
      </c>
      <c r="G153" s="107" t="n">
        <v>6301</v>
      </c>
      <c r="H153" s="107" t="n">
        <v>3607</v>
      </c>
      <c r="I153" s="108"/>
      <c r="J153" s="121"/>
      <c r="K153" s="121"/>
      <c r="L153" s="121"/>
      <c r="M153" s="121"/>
      <c r="N153" s="121"/>
      <c r="O153" s="121"/>
      <c r="P153" s="121"/>
    </row>
    <row r="154" customFormat="false" ht="9.95" hidden="false" customHeight="true" outlineLevel="0" collapsed="false">
      <c r="A154" s="98"/>
      <c r="B154" s="105" t="s">
        <v>83</v>
      </c>
      <c r="C154" s="106" t="n">
        <f aca="false">SUM(E154:H154)</f>
        <v>21569</v>
      </c>
      <c r="D154" s="106" t="n">
        <f aca="false">ROUND(C154/31,0)</f>
        <v>696</v>
      </c>
      <c r="E154" s="107" t="n">
        <v>9401</v>
      </c>
      <c r="F154" s="107" t="n">
        <v>492</v>
      </c>
      <c r="G154" s="107" t="n">
        <v>6947</v>
      </c>
      <c r="H154" s="107" t="n">
        <v>4729</v>
      </c>
      <c r="I154" s="108"/>
      <c r="J154" s="121"/>
      <c r="K154" s="121"/>
      <c r="L154" s="121"/>
      <c r="M154" s="121"/>
      <c r="N154" s="121"/>
      <c r="O154" s="121"/>
      <c r="P154" s="121"/>
    </row>
    <row r="155" customFormat="false" ht="9.95" hidden="false" customHeight="true" outlineLevel="0" collapsed="false">
      <c r="A155" s="98"/>
      <c r="B155" s="105" t="s">
        <v>84</v>
      </c>
      <c r="C155" s="106" t="n">
        <f aca="false">SUM(E155:H155)</f>
        <v>23568</v>
      </c>
      <c r="D155" s="106" t="n">
        <f aca="false">ROUND(C155/30,0)</f>
        <v>786</v>
      </c>
      <c r="E155" s="107" t="n">
        <v>11072</v>
      </c>
      <c r="F155" s="107" t="n">
        <v>593</v>
      </c>
      <c r="G155" s="107" t="n">
        <v>8167</v>
      </c>
      <c r="H155" s="107" t="n">
        <v>3736</v>
      </c>
      <c r="I155" s="108"/>
      <c r="J155" s="121"/>
      <c r="K155" s="121"/>
      <c r="L155" s="121"/>
      <c r="M155" s="121"/>
      <c r="N155" s="121"/>
      <c r="O155" s="121"/>
      <c r="P155" s="121"/>
    </row>
    <row r="156" customFormat="false" ht="9.95" hidden="false" customHeight="true" outlineLevel="0" collapsed="false">
      <c r="A156" s="98"/>
      <c r="B156" s="105" t="s">
        <v>85</v>
      </c>
      <c r="C156" s="106" t="n">
        <f aca="false">SUM(E156:H156)</f>
        <v>22481</v>
      </c>
      <c r="D156" s="106" t="n">
        <f aca="false">ROUND(C156/31,0)</f>
        <v>725</v>
      </c>
      <c r="E156" s="107" t="n">
        <v>11372</v>
      </c>
      <c r="F156" s="107" t="n">
        <v>523</v>
      </c>
      <c r="G156" s="107" t="n">
        <v>8139</v>
      </c>
      <c r="H156" s="107" t="n">
        <v>2447</v>
      </c>
      <c r="I156" s="108"/>
      <c r="J156" s="121"/>
      <c r="K156" s="121"/>
      <c r="L156" s="121"/>
      <c r="M156" s="121"/>
      <c r="N156" s="121"/>
      <c r="O156" s="121"/>
      <c r="P156" s="121"/>
    </row>
    <row r="157" customFormat="false" ht="9.95" hidden="false" customHeight="true" outlineLevel="0" collapsed="false">
      <c r="A157" s="98"/>
      <c r="B157" s="105" t="s">
        <v>86</v>
      </c>
      <c r="C157" s="106" t="n">
        <f aca="false">SUM(E157:H157)</f>
        <v>20925</v>
      </c>
      <c r="D157" s="106" t="n">
        <f aca="false">ROUND(C157/31,0)</f>
        <v>675</v>
      </c>
      <c r="E157" s="107" t="n">
        <v>9905</v>
      </c>
      <c r="F157" s="107" t="n">
        <v>419</v>
      </c>
      <c r="G157" s="107" t="n">
        <v>6785</v>
      </c>
      <c r="H157" s="107" t="n">
        <v>3816</v>
      </c>
      <c r="I157" s="108"/>
      <c r="J157" s="121"/>
      <c r="K157" s="121"/>
      <c r="L157" s="121"/>
      <c r="M157" s="121"/>
      <c r="N157" s="121"/>
      <c r="O157" s="121"/>
      <c r="P157" s="121"/>
    </row>
    <row r="158" customFormat="false" ht="9.95" hidden="false" customHeight="true" outlineLevel="0" collapsed="false">
      <c r="A158" s="98"/>
      <c r="B158" s="105" t="s">
        <v>87</v>
      </c>
      <c r="C158" s="106" t="n">
        <f aca="false">SUM(E158:H158)</f>
        <v>22539</v>
      </c>
      <c r="D158" s="106" t="n">
        <f aca="false">ROUND(C158/30,0)</f>
        <v>751</v>
      </c>
      <c r="E158" s="107" t="n">
        <v>10650</v>
      </c>
      <c r="F158" s="107" t="n">
        <v>477</v>
      </c>
      <c r="G158" s="107" t="n">
        <v>7338</v>
      </c>
      <c r="H158" s="107" t="n">
        <v>4074</v>
      </c>
      <c r="I158" s="108"/>
      <c r="J158" s="121"/>
      <c r="K158" s="121"/>
      <c r="L158" s="121"/>
      <c r="M158" s="121"/>
      <c r="N158" s="121"/>
      <c r="O158" s="121"/>
      <c r="P158" s="121"/>
    </row>
    <row r="159" customFormat="false" ht="9.95" hidden="false" customHeight="true" outlineLevel="0" collapsed="false">
      <c r="A159" s="98"/>
      <c r="B159" s="105" t="s">
        <v>88</v>
      </c>
      <c r="C159" s="106" t="n">
        <f aca="false">SUM(E159:H159)</f>
        <v>24746</v>
      </c>
      <c r="D159" s="106" t="n">
        <f aca="false">ROUND(C159/31,0)</f>
        <v>798</v>
      </c>
      <c r="E159" s="107" t="n">
        <v>10428</v>
      </c>
      <c r="F159" s="107" t="n">
        <v>561</v>
      </c>
      <c r="G159" s="107" t="n">
        <v>7847</v>
      </c>
      <c r="H159" s="107" t="n">
        <v>5910</v>
      </c>
      <c r="I159" s="108"/>
      <c r="J159" s="121"/>
      <c r="K159" s="121"/>
      <c r="L159" s="121"/>
      <c r="M159" s="121"/>
      <c r="N159" s="121"/>
      <c r="O159" s="121"/>
      <c r="P159" s="121"/>
    </row>
    <row r="160" customFormat="false" ht="9.95" hidden="false" customHeight="true" outlineLevel="0" collapsed="false">
      <c r="A160" s="98"/>
      <c r="B160" s="109" t="s">
        <v>48</v>
      </c>
      <c r="C160" s="128" t="n">
        <f aca="false">SUM(C148:C159)</f>
        <v>264729</v>
      </c>
      <c r="D160" s="110" t="n">
        <f aca="false">SUM(D148:D159)</f>
        <v>8689</v>
      </c>
      <c r="E160" s="107" t="n">
        <f aca="false">SUM(E148:E159)</f>
        <v>117858</v>
      </c>
      <c r="F160" s="107" t="n">
        <f aca="false">SUM(F148:F159)</f>
        <v>6452</v>
      </c>
      <c r="G160" s="107" t="n">
        <f aca="false">SUM(G148:G159)</f>
        <v>89642</v>
      </c>
      <c r="H160" s="107" t="n">
        <f aca="false">SUM(H148:H159)</f>
        <v>50777</v>
      </c>
      <c r="I160" s="108"/>
      <c r="J160" s="121"/>
      <c r="K160" s="121"/>
      <c r="L160" s="121"/>
      <c r="M160" s="121"/>
      <c r="N160" s="121"/>
      <c r="O160" s="121"/>
      <c r="P160" s="121"/>
    </row>
    <row r="161" customFormat="false" ht="9.95" hidden="false" customHeight="true" outlineLevel="0" collapsed="false">
      <c r="A161" s="98"/>
      <c r="B161" s="109" t="s">
        <v>82</v>
      </c>
      <c r="C161" s="128" t="n">
        <f aca="false">AVERAGE(C148:C159)</f>
        <v>22060.75</v>
      </c>
      <c r="D161" s="113" t="n">
        <f aca="false">AVERAGE(D148:D159)</f>
        <v>724.083333333333</v>
      </c>
      <c r="E161" s="129" t="n">
        <f aca="false">AVERAGE(E148:E159)</f>
        <v>9821.5</v>
      </c>
      <c r="F161" s="129" t="n">
        <f aca="false">AVERAGE(F148:F159)</f>
        <v>537.666666666667</v>
      </c>
      <c r="G161" s="129" t="n">
        <f aca="false">AVERAGE(G148:G159)</f>
        <v>7470.16666666667</v>
      </c>
      <c r="H161" s="129" t="n">
        <f aca="false">AVERAGE(H148:H159)</f>
        <v>4231.41666666667</v>
      </c>
      <c r="I161" s="108"/>
      <c r="J161" s="121"/>
      <c r="K161" s="121"/>
      <c r="L161" s="121"/>
      <c r="M161" s="121"/>
      <c r="N161" s="121"/>
      <c r="O161" s="121"/>
      <c r="P161" s="121"/>
    </row>
    <row r="162" customFormat="false" ht="9.95" hidden="true" customHeight="true" outlineLevel="0" collapsed="false">
      <c r="A162" s="98"/>
      <c r="B162" s="114" t="s">
        <v>89</v>
      </c>
      <c r="C162" s="115" t="n">
        <f aca="false">MAX(C148:C159)</f>
        <v>27981</v>
      </c>
      <c r="D162" s="115" t="n">
        <f aca="false">MAX(D148:D159)</f>
        <v>903</v>
      </c>
      <c r="E162" s="124"/>
      <c r="F162" s="124"/>
      <c r="G162" s="124"/>
      <c r="H162" s="124"/>
      <c r="I162" s="117"/>
      <c r="J162" s="121"/>
      <c r="K162" s="121"/>
      <c r="L162" s="121"/>
      <c r="M162" s="121"/>
      <c r="N162" s="121"/>
      <c r="O162" s="121"/>
      <c r="P162" s="121"/>
    </row>
    <row r="163" customFormat="false" ht="5.1" hidden="fals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1"/>
      <c r="K163" s="121"/>
      <c r="L163" s="121"/>
      <c r="M163" s="121"/>
      <c r="N163" s="121"/>
      <c r="O163" s="121"/>
      <c r="P163" s="121"/>
    </row>
    <row r="164" customFormat="false" ht="20.1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1"/>
      <c r="K164" s="121"/>
      <c r="L164" s="121"/>
      <c r="M164" s="121"/>
      <c r="N164" s="121"/>
      <c r="O164" s="121"/>
      <c r="P164" s="121"/>
    </row>
    <row r="165" customFormat="false" ht="12.95" hidden="false" customHeight="true" outlineLevel="0" collapsed="false">
      <c r="A165" s="88" t="s">
        <v>96</v>
      </c>
      <c r="B165" s="88"/>
      <c r="C165" s="127"/>
      <c r="D165" s="127"/>
      <c r="E165" s="127"/>
      <c r="F165" s="127"/>
      <c r="G165" s="127"/>
      <c r="H165" s="127"/>
      <c r="I165" s="127"/>
      <c r="J165" s="121"/>
      <c r="K165" s="121"/>
      <c r="L165" s="121"/>
      <c r="M165" s="121"/>
      <c r="N165" s="121"/>
      <c r="O165" s="121"/>
      <c r="P165" s="121"/>
    </row>
    <row r="166" s="93" customFormat="true" ht="12.95" hidden="false" customHeight="true" outlineLevel="0" collapsed="false">
      <c r="A166" s="89" t="s">
        <v>3</v>
      </c>
      <c r="B166" s="89"/>
      <c r="C166" s="90" t="s">
        <v>48</v>
      </c>
      <c r="D166" s="90"/>
      <c r="E166" s="91" t="s">
        <v>58</v>
      </c>
      <c r="F166" s="91"/>
      <c r="G166" s="91"/>
      <c r="H166" s="91"/>
      <c r="I166" s="92" t="s">
        <v>22</v>
      </c>
      <c r="J166" s="121"/>
      <c r="K166" s="121"/>
      <c r="L166" s="121"/>
      <c r="M166" s="121"/>
      <c r="N166" s="121"/>
      <c r="O166" s="121"/>
      <c r="P166" s="121"/>
    </row>
    <row r="167" s="93" customFormat="true" ht="12.95" hidden="false" customHeight="true" outlineLevel="0" collapsed="false">
      <c r="A167" s="89"/>
      <c r="B167" s="89"/>
      <c r="C167" s="94" t="s">
        <v>59</v>
      </c>
      <c r="D167" s="95" t="s">
        <v>60</v>
      </c>
      <c r="E167" s="96" t="s">
        <v>61</v>
      </c>
      <c r="F167" s="96" t="s">
        <v>62</v>
      </c>
      <c r="G167" s="96" t="s">
        <v>63</v>
      </c>
      <c r="H167" s="96" t="s">
        <v>64</v>
      </c>
      <c r="I167" s="92"/>
      <c r="J167" s="121"/>
      <c r="K167" s="121"/>
      <c r="L167" s="121"/>
      <c r="M167" s="121"/>
      <c r="N167" s="121"/>
      <c r="O167" s="121"/>
      <c r="P167" s="121"/>
    </row>
    <row r="168" customFormat="false" ht="12.95" hidden="false" customHeight="true" outlineLevel="0" collapsed="false">
      <c r="A168" s="98" t="s">
        <v>91</v>
      </c>
      <c r="B168" s="99" t="s">
        <v>71</v>
      </c>
      <c r="C168" s="100" t="n">
        <f aca="false">SUM(E168:H168)</f>
        <v>23</v>
      </c>
      <c r="D168" s="100" t="n">
        <f aca="false">ROUND(C168/31,0)</f>
        <v>1</v>
      </c>
      <c r="E168" s="101" t="n">
        <v>23</v>
      </c>
      <c r="F168" s="101"/>
      <c r="G168" s="101"/>
      <c r="H168" s="101"/>
      <c r="I168" s="102"/>
      <c r="J168" s="121"/>
      <c r="K168" s="121"/>
      <c r="L168" s="121"/>
      <c r="M168" s="121"/>
      <c r="N168" s="121"/>
      <c r="O168" s="121"/>
      <c r="P168" s="121"/>
    </row>
    <row r="169" customFormat="false" ht="12.95" hidden="false" customHeight="true" outlineLevel="0" collapsed="false">
      <c r="A169" s="98"/>
      <c r="B169" s="105" t="s">
        <v>73</v>
      </c>
      <c r="C169" s="106" t="n">
        <f aca="false">SUM(E169:H169)</f>
        <v>32</v>
      </c>
      <c r="D169" s="106" t="n">
        <f aca="false">ROUND(C169/28,0)</f>
        <v>1</v>
      </c>
      <c r="E169" s="107" t="n">
        <v>32</v>
      </c>
      <c r="F169" s="107"/>
      <c r="G169" s="107"/>
      <c r="H169" s="107"/>
      <c r="I169" s="108"/>
      <c r="J169" s="121"/>
      <c r="K169" s="121"/>
      <c r="L169" s="121"/>
      <c r="M169" s="121"/>
      <c r="N169" s="121"/>
      <c r="O169" s="121"/>
      <c r="P169" s="121"/>
    </row>
    <row r="170" customFormat="false" ht="12.95" hidden="false" customHeight="true" outlineLevel="0" collapsed="false">
      <c r="A170" s="98"/>
      <c r="B170" s="105" t="s">
        <v>75</v>
      </c>
      <c r="C170" s="106" t="n">
        <f aca="false">SUM(E170:H170)</f>
        <v>18</v>
      </c>
      <c r="D170" s="106" t="n">
        <f aca="false">ROUND(C170/31,0)</f>
        <v>1</v>
      </c>
      <c r="E170" s="107" t="n">
        <v>18</v>
      </c>
      <c r="F170" s="107"/>
      <c r="G170" s="107"/>
      <c r="H170" s="107"/>
      <c r="I170" s="108"/>
      <c r="J170" s="121"/>
      <c r="K170" s="121"/>
      <c r="L170" s="121"/>
      <c r="M170" s="121"/>
      <c r="N170" s="121"/>
      <c r="O170" s="121"/>
      <c r="P170" s="121"/>
    </row>
    <row r="171" customFormat="false" ht="12.95" hidden="false" customHeight="true" outlineLevel="0" collapsed="false">
      <c r="A171" s="98"/>
      <c r="B171" s="105" t="s">
        <v>77</v>
      </c>
      <c r="C171" s="106" t="n">
        <f aca="false">SUM(E171:H171)</f>
        <v>22</v>
      </c>
      <c r="D171" s="106" t="n">
        <f aca="false">ROUND(C171/30,0)</f>
        <v>1</v>
      </c>
      <c r="E171" s="107" t="n">
        <v>22</v>
      </c>
      <c r="F171" s="107"/>
      <c r="G171" s="107"/>
      <c r="H171" s="107"/>
      <c r="I171" s="108"/>
      <c r="J171" s="121"/>
      <c r="K171" s="121"/>
      <c r="L171" s="121"/>
      <c r="M171" s="121"/>
      <c r="N171" s="121"/>
      <c r="O171" s="121"/>
      <c r="P171" s="121"/>
    </row>
    <row r="172" customFormat="false" ht="12.95" hidden="false" customHeight="true" outlineLevel="0" collapsed="false">
      <c r="A172" s="98"/>
      <c r="B172" s="105" t="s">
        <v>79</v>
      </c>
      <c r="C172" s="106" t="n">
        <f aca="false">SUM(E172:H172)</f>
        <v>45</v>
      </c>
      <c r="D172" s="106" t="n">
        <f aca="false">ROUND(C172/31,0)</f>
        <v>1</v>
      </c>
      <c r="E172" s="107" t="n">
        <v>45</v>
      </c>
      <c r="F172" s="107"/>
      <c r="G172" s="107"/>
      <c r="H172" s="107"/>
      <c r="I172" s="108"/>
      <c r="J172" s="121"/>
      <c r="K172" s="121"/>
      <c r="L172" s="121"/>
      <c r="M172" s="121"/>
      <c r="N172" s="121"/>
      <c r="O172" s="121"/>
      <c r="P172" s="121"/>
    </row>
    <row r="173" customFormat="false" ht="12.95" hidden="false" customHeight="true" outlineLevel="0" collapsed="false">
      <c r="A173" s="98"/>
      <c r="B173" s="105" t="s">
        <v>81</v>
      </c>
      <c r="C173" s="106" t="n">
        <f aca="false">SUM(E173:H173)</f>
        <v>31</v>
      </c>
      <c r="D173" s="106" t="n">
        <f aca="false">ROUND(C173/30,0)</f>
        <v>1</v>
      </c>
      <c r="E173" s="107" t="n">
        <v>31</v>
      </c>
      <c r="F173" s="107"/>
      <c r="G173" s="107"/>
      <c r="H173" s="107"/>
      <c r="I173" s="108"/>
      <c r="J173" s="121"/>
      <c r="K173" s="121"/>
      <c r="L173" s="121"/>
      <c r="M173" s="121"/>
      <c r="N173" s="121"/>
      <c r="O173" s="121"/>
      <c r="P173" s="121"/>
    </row>
    <row r="174" customFormat="false" ht="12.95" hidden="false" customHeight="true" outlineLevel="0" collapsed="false">
      <c r="A174" s="98"/>
      <c r="B174" s="105" t="s">
        <v>83</v>
      </c>
      <c r="C174" s="106" t="n">
        <f aca="false">SUM(E174:H174)</f>
        <v>1011</v>
      </c>
      <c r="D174" s="106" t="n">
        <f aca="false">ROUND(C174/31,0)</f>
        <v>33</v>
      </c>
      <c r="E174" s="107" t="n">
        <v>601</v>
      </c>
      <c r="F174" s="107"/>
      <c r="G174" s="107" t="n">
        <v>410</v>
      </c>
      <c r="H174" s="107"/>
      <c r="I174" s="108"/>
      <c r="J174" s="121"/>
      <c r="K174" s="121"/>
      <c r="L174" s="121"/>
      <c r="M174" s="121"/>
      <c r="N174" s="121"/>
      <c r="O174" s="121"/>
      <c r="P174" s="121"/>
    </row>
    <row r="175" customFormat="false" ht="12.95" hidden="false" customHeight="true" outlineLevel="0" collapsed="false">
      <c r="A175" s="98"/>
      <c r="B175" s="105" t="s">
        <v>84</v>
      </c>
      <c r="C175" s="106" t="n">
        <f aca="false">SUM(E175:H175)</f>
        <v>682</v>
      </c>
      <c r="D175" s="106" t="n">
        <f aca="false">ROUND(C175/30,0)</f>
        <v>23</v>
      </c>
      <c r="E175" s="107" t="n">
        <v>426</v>
      </c>
      <c r="F175" s="107"/>
      <c r="G175" s="107" t="n">
        <v>256</v>
      </c>
      <c r="H175" s="107"/>
      <c r="I175" s="108"/>
      <c r="J175" s="121"/>
      <c r="K175" s="121"/>
      <c r="L175" s="121"/>
      <c r="M175" s="121"/>
      <c r="N175" s="121"/>
      <c r="O175" s="121"/>
      <c r="P175" s="121"/>
    </row>
    <row r="176" customFormat="false" ht="12.95" hidden="false" customHeight="true" outlineLevel="0" collapsed="false">
      <c r="A176" s="98"/>
      <c r="B176" s="105" t="s">
        <v>85</v>
      </c>
      <c r="C176" s="106" t="n">
        <f aca="false">SUM(E176:H176)</f>
        <v>666</v>
      </c>
      <c r="D176" s="106" t="n">
        <f aca="false">ROUND(C176/31,0)</f>
        <v>21</v>
      </c>
      <c r="E176" s="107" t="n">
        <v>434</v>
      </c>
      <c r="F176" s="107"/>
      <c r="G176" s="107" t="n">
        <v>232</v>
      </c>
      <c r="H176" s="107"/>
      <c r="I176" s="108"/>
      <c r="J176" s="121"/>
      <c r="K176" s="121"/>
      <c r="L176" s="121"/>
      <c r="M176" s="121"/>
      <c r="N176" s="121"/>
      <c r="O176" s="121"/>
      <c r="P176" s="121"/>
    </row>
    <row r="177" customFormat="false" ht="12.95" hidden="false" customHeight="true" outlineLevel="0" collapsed="false">
      <c r="A177" s="98"/>
      <c r="B177" s="105" t="s">
        <v>86</v>
      </c>
      <c r="C177" s="106" t="n">
        <f aca="false">SUM(E177:H177)</f>
        <v>591</v>
      </c>
      <c r="D177" s="106" t="n">
        <f aca="false">ROUND(C177/31,0)</f>
        <v>19</v>
      </c>
      <c r="E177" s="107" t="n">
        <v>372</v>
      </c>
      <c r="F177" s="107"/>
      <c r="G177" s="107" t="n">
        <v>219</v>
      </c>
      <c r="H177" s="107"/>
      <c r="I177" s="108"/>
      <c r="J177" s="121"/>
      <c r="K177" s="121"/>
      <c r="L177" s="121"/>
      <c r="M177" s="121"/>
      <c r="N177" s="121"/>
      <c r="O177" s="121"/>
      <c r="P177" s="121"/>
    </row>
    <row r="178" customFormat="false" ht="12.95" hidden="false" customHeight="true" outlineLevel="0" collapsed="false">
      <c r="A178" s="98"/>
      <c r="B178" s="105" t="s">
        <v>87</v>
      </c>
      <c r="C178" s="106" t="n">
        <f aca="false">SUM(E178:H178)</f>
        <v>876</v>
      </c>
      <c r="D178" s="106" t="n">
        <f aca="false">ROUND(C178/30,0)</f>
        <v>29</v>
      </c>
      <c r="E178" s="107" t="n">
        <v>587</v>
      </c>
      <c r="F178" s="107"/>
      <c r="G178" s="107" t="n">
        <v>289</v>
      </c>
      <c r="H178" s="107"/>
      <c r="I178" s="108"/>
      <c r="J178" s="121"/>
      <c r="K178" s="121"/>
      <c r="L178" s="121"/>
      <c r="M178" s="121"/>
      <c r="N178" s="121"/>
      <c r="O178" s="121"/>
      <c r="P178" s="121"/>
    </row>
    <row r="179" customFormat="false" ht="12.95" hidden="false" customHeight="true" outlineLevel="0" collapsed="false">
      <c r="A179" s="98"/>
      <c r="B179" s="105" t="s">
        <v>88</v>
      </c>
      <c r="C179" s="106" t="n">
        <f aca="false">SUM(E179:H179)</f>
        <v>657</v>
      </c>
      <c r="D179" s="106" t="n">
        <f aca="false">ROUND(C179/31,0)</f>
        <v>21</v>
      </c>
      <c r="E179" s="107" t="n">
        <v>412</v>
      </c>
      <c r="F179" s="107"/>
      <c r="G179" s="107" t="n">
        <v>245</v>
      </c>
      <c r="H179" s="107"/>
      <c r="I179" s="108"/>
      <c r="J179" s="121"/>
      <c r="K179" s="121"/>
      <c r="L179" s="121"/>
      <c r="M179" s="121"/>
      <c r="N179" s="121"/>
      <c r="O179" s="121"/>
      <c r="P179" s="121"/>
    </row>
    <row r="180" customFormat="false" ht="12.95" hidden="false" customHeight="true" outlineLevel="0" collapsed="false">
      <c r="A180" s="98"/>
      <c r="B180" s="109" t="s">
        <v>48</v>
      </c>
      <c r="C180" s="110" t="n">
        <f aca="false">SUM(C168:C179)</f>
        <v>4654</v>
      </c>
      <c r="D180" s="110" t="n">
        <f aca="false">SUM(D168:D179)</f>
        <v>152</v>
      </c>
      <c r="E180" s="107" t="n">
        <f aca="false">SUM(E168:E179)</f>
        <v>3003</v>
      </c>
      <c r="F180" s="107" t="n">
        <f aca="false">SUM(F168:F179)</f>
        <v>0</v>
      </c>
      <c r="G180" s="107" t="n">
        <f aca="false">SUM(G168:G179)</f>
        <v>1651</v>
      </c>
      <c r="H180" s="107" t="n">
        <f aca="false">SUM(H168:H179)</f>
        <v>0</v>
      </c>
      <c r="I180" s="108"/>
      <c r="J180" s="121"/>
      <c r="K180" s="121"/>
      <c r="L180" s="121"/>
      <c r="M180" s="121"/>
      <c r="N180" s="121"/>
      <c r="O180" s="121"/>
      <c r="P180" s="121"/>
    </row>
    <row r="181" customFormat="false" ht="12.95" hidden="false" customHeight="true" outlineLevel="0" collapsed="false">
      <c r="A181" s="98"/>
      <c r="B181" s="109" t="s">
        <v>82</v>
      </c>
      <c r="C181" s="110" t="n">
        <f aca="false">AVERAGE(C168:C179)</f>
        <v>387.833333333333</v>
      </c>
      <c r="D181" s="113" t="n">
        <f aca="false">AVERAGE(D168:D179)</f>
        <v>12.6666666666667</v>
      </c>
      <c r="E181" s="107" t="n">
        <f aca="false">AVERAGE(E168:E179)</f>
        <v>250.25</v>
      </c>
      <c r="F181" s="107"/>
      <c r="G181" s="107" t="n">
        <f aca="false">AVERAGE(G168:G179)</f>
        <v>275.166666666667</v>
      </c>
      <c r="H181" s="107"/>
      <c r="I181" s="108"/>
      <c r="J181" s="121"/>
      <c r="K181" s="121"/>
      <c r="L181" s="121"/>
      <c r="M181" s="121"/>
      <c r="N181" s="121"/>
      <c r="O181" s="121"/>
      <c r="P181" s="121"/>
    </row>
    <row r="182" customFormat="false" ht="12.95" hidden="false" customHeight="true" outlineLevel="0" collapsed="false">
      <c r="A182" s="98"/>
      <c r="B182" s="114" t="s">
        <v>89</v>
      </c>
      <c r="C182" s="115" t="n">
        <f aca="false">MAX(C168:C179)</f>
        <v>1011</v>
      </c>
      <c r="D182" s="130" t="n">
        <f aca="false">MAX(D168:D179)</f>
        <v>33</v>
      </c>
      <c r="E182" s="124" t="n">
        <f aca="false">MAX(E168:E179)</f>
        <v>601</v>
      </c>
      <c r="F182" s="124" t="n">
        <f aca="false">MAX(F168:F179)</f>
        <v>0</v>
      </c>
      <c r="G182" s="124" t="n">
        <f aca="false">MAX(G168:G179)</f>
        <v>410</v>
      </c>
      <c r="H182" s="124" t="n">
        <f aca="false">MAX(H168:H179)</f>
        <v>0</v>
      </c>
      <c r="I182" s="117"/>
      <c r="J182" s="121"/>
      <c r="K182" s="121"/>
      <c r="L182" s="121"/>
      <c r="M182" s="121"/>
      <c r="N182" s="121"/>
      <c r="O182" s="121"/>
      <c r="P182" s="121"/>
    </row>
    <row r="183" customFormat="false" ht="12.95" hidden="false" customHeight="true" outlineLevel="0" collapsed="false">
      <c r="A183" s="98" t="s">
        <v>92</v>
      </c>
      <c r="B183" s="99" t="s">
        <v>71</v>
      </c>
      <c r="C183" s="100" t="n">
        <f aca="false">SUM(E183:H183)</f>
        <v>604</v>
      </c>
      <c r="D183" s="100" t="n">
        <f aca="false">ROUND(C183/31,0)</f>
        <v>19</v>
      </c>
      <c r="E183" s="101" t="n">
        <v>275</v>
      </c>
      <c r="F183" s="101"/>
      <c r="G183" s="101" t="n">
        <v>329</v>
      </c>
      <c r="H183" s="101"/>
      <c r="I183" s="102"/>
      <c r="J183" s="121"/>
      <c r="K183" s="121"/>
      <c r="L183" s="121"/>
      <c r="M183" s="121"/>
      <c r="N183" s="121"/>
      <c r="O183" s="121"/>
      <c r="P183" s="121"/>
    </row>
    <row r="184" customFormat="false" ht="12.95" hidden="false" customHeight="true" outlineLevel="0" collapsed="false">
      <c r="A184" s="98"/>
      <c r="B184" s="105" t="s">
        <v>73</v>
      </c>
      <c r="C184" s="106" t="n">
        <f aca="false">SUM(E184:H184)</f>
        <v>244</v>
      </c>
      <c r="D184" s="106" t="n">
        <f aca="false">ROUND(C184/28,0)</f>
        <v>9</v>
      </c>
      <c r="E184" s="107" t="n">
        <v>120</v>
      </c>
      <c r="F184" s="107"/>
      <c r="G184" s="107" t="n">
        <v>124</v>
      </c>
      <c r="H184" s="107"/>
      <c r="I184" s="108"/>
      <c r="J184" s="121"/>
      <c r="K184" s="121"/>
      <c r="L184" s="121"/>
      <c r="M184" s="121"/>
      <c r="N184" s="121"/>
      <c r="O184" s="121"/>
      <c r="P184" s="121"/>
    </row>
    <row r="185" customFormat="false" ht="12.95" hidden="false" customHeight="true" outlineLevel="0" collapsed="false">
      <c r="A185" s="98"/>
      <c r="B185" s="105" t="s">
        <v>75</v>
      </c>
      <c r="C185" s="106" t="n">
        <f aca="false">SUM(E185:H185)</f>
        <v>344</v>
      </c>
      <c r="D185" s="106" t="n">
        <f aca="false">ROUND(C185/31,0)</f>
        <v>11</v>
      </c>
      <c r="E185" s="107" t="n">
        <v>202</v>
      </c>
      <c r="F185" s="107"/>
      <c r="G185" s="107" t="n">
        <v>142</v>
      </c>
      <c r="H185" s="107"/>
      <c r="I185" s="108"/>
      <c r="J185" s="121"/>
      <c r="K185" s="121"/>
      <c r="L185" s="121"/>
      <c r="M185" s="121"/>
      <c r="N185" s="121"/>
      <c r="O185" s="121"/>
      <c r="P185" s="121"/>
    </row>
    <row r="186" customFormat="false" ht="12.95" hidden="false" customHeight="true" outlineLevel="0" collapsed="false">
      <c r="A186" s="98"/>
      <c r="B186" s="105" t="s">
        <v>77</v>
      </c>
      <c r="C186" s="106" t="n">
        <f aca="false">SUM(E186:H186)</f>
        <v>1329</v>
      </c>
      <c r="D186" s="106" t="n">
        <f aca="false">ROUND(C186/30,0)</f>
        <v>44</v>
      </c>
      <c r="E186" s="107" t="n">
        <v>870</v>
      </c>
      <c r="F186" s="107"/>
      <c r="G186" s="107" t="n">
        <v>459</v>
      </c>
      <c r="H186" s="107"/>
      <c r="I186" s="108"/>
      <c r="J186" s="121"/>
      <c r="K186" s="121"/>
      <c r="L186" s="121"/>
      <c r="M186" s="121"/>
      <c r="N186" s="121"/>
      <c r="O186" s="121"/>
      <c r="P186" s="121"/>
    </row>
    <row r="187" customFormat="false" ht="12.95" hidden="false" customHeight="true" outlineLevel="0" collapsed="false">
      <c r="A187" s="98"/>
      <c r="B187" s="105" t="s">
        <v>79</v>
      </c>
      <c r="C187" s="106" t="n">
        <f aca="false">SUM(E187:H187)</f>
        <v>2003</v>
      </c>
      <c r="D187" s="106" t="n">
        <f aca="false">ROUND(C187/31,0)</f>
        <v>65</v>
      </c>
      <c r="E187" s="107" t="n">
        <v>1550</v>
      </c>
      <c r="F187" s="107"/>
      <c r="G187" s="107" t="n">
        <v>453</v>
      </c>
      <c r="H187" s="107"/>
      <c r="I187" s="108"/>
      <c r="J187" s="121"/>
      <c r="K187" s="121"/>
      <c r="L187" s="121"/>
      <c r="M187" s="121"/>
      <c r="N187" s="121"/>
      <c r="O187" s="121"/>
      <c r="P187" s="121"/>
    </row>
    <row r="188" customFormat="false" ht="12.95" hidden="false" customHeight="true" outlineLevel="0" collapsed="false">
      <c r="A188" s="98"/>
      <c r="B188" s="105" t="s">
        <v>81</v>
      </c>
      <c r="C188" s="106" t="n">
        <f aca="false">SUM(E188:H188)</f>
        <v>1877</v>
      </c>
      <c r="D188" s="106" t="n">
        <f aca="false">ROUND(C188/30,0)</f>
        <v>63</v>
      </c>
      <c r="E188" s="107" t="n">
        <v>1531</v>
      </c>
      <c r="F188" s="107"/>
      <c r="G188" s="107" t="n">
        <v>346</v>
      </c>
      <c r="H188" s="107"/>
      <c r="I188" s="108"/>
      <c r="J188" s="121"/>
      <c r="K188" s="121"/>
      <c r="L188" s="121"/>
      <c r="M188" s="121"/>
      <c r="N188" s="121"/>
      <c r="O188" s="121"/>
      <c r="P188" s="121"/>
    </row>
    <row r="189" customFormat="false" ht="12.95" hidden="false" customHeight="true" outlineLevel="0" collapsed="false">
      <c r="A189" s="98"/>
      <c r="B189" s="105" t="s">
        <v>83</v>
      </c>
      <c r="C189" s="106" t="n">
        <f aca="false">SUM(E189:H189)</f>
        <v>2026</v>
      </c>
      <c r="D189" s="106" t="n">
        <f aca="false">ROUND(C189/31,0)</f>
        <v>65</v>
      </c>
      <c r="E189" s="107" t="n">
        <v>1639</v>
      </c>
      <c r="F189" s="107"/>
      <c r="G189" s="107" t="n">
        <v>387</v>
      </c>
      <c r="H189" s="107"/>
      <c r="I189" s="108"/>
      <c r="J189" s="121"/>
      <c r="K189" s="121"/>
      <c r="L189" s="121"/>
      <c r="M189" s="121"/>
      <c r="N189" s="121"/>
      <c r="O189" s="121"/>
      <c r="P189" s="121"/>
    </row>
    <row r="190" customFormat="false" ht="12.95" hidden="false" customHeight="true" outlineLevel="0" collapsed="false">
      <c r="A190" s="98"/>
      <c r="B190" s="105" t="s">
        <v>84</v>
      </c>
      <c r="C190" s="106" t="n">
        <f aca="false">SUM(E190:H190)</f>
        <v>1778</v>
      </c>
      <c r="D190" s="106" t="n">
        <f aca="false">ROUND(C190/30,0)</f>
        <v>59</v>
      </c>
      <c r="E190" s="107" t="n">
        <v>1552</v>
      </c>
      <c r="F190" s="107"/>
      <c r="G190" s="107" t="n">
        <v>226</v>
      </c>
      <c r="H190" s="107"/>
      <c r="I190" s="108"/>
      <c r="J190" s="121"/>
      <c r="K190" s="121"/>
      <c r="L190" s="121"/>
      <c r="M190" s="121"/>
      <c r="N190" s="121"/>
      <c r="O190" s="121"/>
      <c r="P190" s="121"/>
    </row>
    <row r="191" customFormat="false" ht="12.95" hidden="false" customHeight="true" outlineLevel="0" collapsed="false">
      <c r="A191" s="98"/>
      <c r="B191" s="105" t="s">
        <v>85</v>
      </c>
      <c r="C191" s="106" t="n">
        <f aca="false">SUM(E191:H191)</f>
        <v>1621</v>
      </c>
      <c r="D191" s="106" t="n">
        <f aca="false">ROUND(C191/31,0)</f>
        <v>52</v>
      </c>
      <c r="E191" s="107" t="n">
        <v>1414</v>
      </c>
      <c r="F191" s="107"/>
      <c r="G191" s="107" t="n">
        <v>207</v>
      </c>
      <c r="H191" s="107"/>
      <c r="I191" s="108"/>
      <c r="J191" s="121"/>
      <c r="K191" s="121"/>
      <c r="L191" s="121"/>
      <c r="M191" s="121"/>
      <c r="N191" s="121"/>
      <c r="O191" s="121"/>
      <c r="P191" s="121"/>
    </row>
    <row r="192" customFormat="false" ht="12.95" hidden="false" customHeight="true" outlineLevel="0" collapsed="false">
      <c r="A192" s="98"/>
      <c r="B192" s="105" t="s">
        <v>86</v>
      </c>
      <c r="C192" s="106" t="n">
        <f aca="false">SUM(E192:H192)</f>
        <v>3048</v>
      </c>
      <c r="D192" s="106" t="n">
        <f aca="false">ROUND(C192/31,0)</f>
        <v>98</v>
      </c>
      <c r="E192" s="107" t="n">
        <v>2719</v>
      </c>
      <c r="F192" s="107"/>
      <c r="G192" s="107" t="n">
        <v>329</v>
      </c>
      <c r="H192" s="107"/>
      <c r="I192" s="108"/>
      <c r="J192" s="121"/>
      <c r="K192" s="121"/>
      <c r="L192" s="121"/>
      <c r="M192" s="121"/>
      <c r="N192" s="121"/>
      <c r="O192" s="121"/>
      <c r="P192" s="121"/>
    </row>
    <row r="193" customFormat="false" ht="12.95" hidden="false" customHeight="true" outlineLevel="0" collapsed="false">
      <c r="A193" s="98"/>
      <c r="B193" s="105" t="s">
        <v>87</v>
      </c>
      <c r="C193" s="106" t="n">
        <f aca="false">SUM(E193:H193)</f>
        <v>1626</v>
      </c>
      <c r="D193" s="106" t="n">
        <f aca="false">ROUND(C193/30,0)</f>
        <v>54</v>
      </c>
      <c r="E193" s="107" t="n">
        <v>1427</v>
      </c>
      <c r="F193" s="107"/>
      <c r="G193" s="107" t="n">
        <v>199</v>
      </c>
      <c r="H193" s="107"/>
      <c r="I193" s="108"/>
      <c r="J193" s="121"/>
      <c r="K193" s="121"/>
      <c r="L193" s="121"/>
      <c r="M193" s="121"/>
      <c r="N193" s="121"/>
      <c r="O193" s="121"/>
      <c r="P193" s="121"/>
    </row>
    <row r="194" customFormat="false" ht="12.95" hidden="false" customHeight="true" outlineLevel="0" collapsed="false">
      <c r="A194" s="98"/>
      <c r="B194" s="105" t="s">
        <v>88</v>
      </c>
      <c r="C194" s="106" t="n">
        <f aca="false">SUM(E194:H194)</f>
        <v>1614</v>
      </c>
      <c r="D194" s="106" t="n">
        <f aca="false">ROUND(C194/31,0)</f>
        <v>52</v>
      </c>
      <c r="E194" s="107" t="n">
        <v>1470</v>
      </c>
      <c r="F194" s="107"/>
      <c r="G194" s="107" t="n">
        <v>144</v>
      </c>
      <c r="H194" s="107"/>
      <c r="I194" s="108"/>
      <c r="J194" s="121"/>
      <c r="K194" s="121"/>
      <c r="L194" s="121"/>
      <c r="M194" s="121"/>
      <c r="N194" s="121"/>
      <c r="O194" s="121"/>
      <c r="P194" s="121"/>
    </row>
    <row r="195" customFormat="false" ht="12.95" hidden="false" customHeight="true" outlineLevel="0" collapsed="false">
      <c r="A195" s="98"/>
      <c r="B195" s="109" t="s">
        <v>48</v>
      </c>
      <c r="C195" s="110" t="n">
        <f aca="false">SUM(C183:C194)</f>
        <v>18114</v>
      </c>
      <c r="D195" s="110" t="n">
        <f aca="false">SUM(D183:D194)</f>
        <v>591</v>
      </c>
      <c r="E195" s="107" t="n">
        <f aca="false">SUM(E183:E194)</f>
        <v>14769</v>
      </c>
      <c r="F195" s="107" t="n">
        <f aca="false">SUM(F183:F194)</f>
        <v>0</v>
      </c>
      <c r="G195" s="107" t="n">
        <f aca="false">SUM(G183:G194)</f>
        <v>3345</v>
      </c>
      <c r="H195" s="107" t="n">
        <f aca="false">SUM(H183:H194)</f>
        <v>0</v>
      </c>
      <c r="I195" s="108"/>
      <c r="J195" s="121"/>
      <c r="K195" s="121"/>
      <c r="L195" s="121"/>
      <c r="M195" s="121"/>
      <c r="N195" s="121"/>
      <c r="O195" s="121"/>
      <c r="P195" s="121"/>
    </row>
    <row r="196" customFormat="false" ht="12.95" hidden="false" customHeight="true" outlineLevel="0" collapsed="false">
      <c r="A196" s="98"/>
      <c r="B196" s="109" t="s">
        <v>93</v>
      </c>
      <c r="C196" s="110" t="n">
        <f aca="false">AVERAGE(C183:C194)</f>
        <v>1509.5</v>
      </c>
      <c r="D196" s="113" t="n">
        <f aca="false">AVERAGE(D183:D194)</f>
        <v>49.25</v>
      </c>
      <c r="E196" s="107" t="n">
        <f aca="false">AVERAGE(E183:E194)</f>
        <v>1230.75</v>
      </c>
      <c r="F196" s="107"/>
      <c r="G196" s="107" t="n">
        <f aca="false">AVERAGE(G183:G194)</f>
        <v>278.75</v>
      </c>
      <c r="H196" s="107"/>
      <c r="I196" s="108"/>
      <c r="J196" s="121"/>
      <c r="K196" s="121"/>
      <c r="L196" s="121"/>
      <c r="M196" s="121"/>
      <c r="N196" s="121"/>
      <c r="O196" s="121"/>
      <c r="P196" s="121"/>
    </row>
    <row r="197" customFormat="false" ht="12.95" hidden="false" customHeight="true" outlineLevel="0" collapsed="false">
      <c r="A197" s="98"/>
      <c r="B197" s="114" t="s">
        <v>89</v>
      </c>
      <c r="C197" s="115" t="n">
        <f aca="false">MAX(C183:C194)</f>
        <v>3048</v>
      </c>
      <c r="D197" s="130" t="n">
        <f aca="false">MAX(D183:D194)</f>
        <v>98</v>
      </c>
      <c r="E197" s="124" t="n">
        <f aca="false">MAX(E183:E194)</f>
        <v>2719</v>
      </c>
      <c r="F197" s="124" t="n">
        <f aca="false">MAX(F183:F194)</f>
        <v>0</v>
      </c>
      <c r="G197" s="124" t="n">
        <f aca="false">MAX(G183:G194)</f>
        <v>459</v>
      </c>
      <c r="H197" s="124" t="n">
        <f aca="false">MAX(H183:H194)</f>
        <v>0</v>
      </c>
      <c r="I197" s="117"/>
      <c r="J197" s="121"/>
      <c r="K197" s="121"/>
      <c r="L197" s="121"/>
      <c r="M197" s="121"/>
      <c r="N197" s="121"/>
      <c r="O197" s="121"/>
      <c r="P197" s="121"/>
    </row>
    <row r="198" customFormat="false" ht="12.95" hidden="false" customHeight="true" outlineLevel="0" collapsed="false">
      <c r="A198" s="98" t="s">
        <v>94</v>
      </c>
      <c r="B198" s="99" t="s">
        <v>71</v>
      </c>
      <c r="C198" s="100" t="n">
        <f aca="false">SUM(E198:H198)</f>
        <v>1495</v>
      </c>
      <c r="D198" s="100" t="n">
        <f aca="false">ROUND(C198/31,0)</f>
        <v>48</v>
      </c>
      <c r="E198" s="101" t="n">
        <v>1460</v>
      </c>
      <c r="F198" s="101"/>
      <c r="G198" s="101" t="n">
        <v>35</v>
      </c>
      <c r="H198" s="101"/>
      <c r="I198" s="102"/>
      <c r="J198" s="121"/>
      <c r="K198" s="121"/>
      <c r="L198" s="121"/>
      <c r="M198" s="121"/>
      <c r="N198" s="121"/>
      <c r="O198" s="121"/>
      <c r="P198" s="121"/>
    </row>
    <row r="199" customFormat="false" ht="12.95" hidden="false" customHeight="true" outlineLevel="0" collapsed="false">
      <c r="A199" s="98"/>
      <c r="B199" s="105" t="s">
        <v>73</v>
      </c>
      <c r="C199" s="106" t="n">
        <f aca="false">SUM(E199:H199)</f>
        <v>1573</v>
      </c>
      <c r="D199" s="106" t="n">
        <f aca="false">ROUND(C199/28,0)</f>
        <v>56</v>
      </c>
      <c r="E199" s="107" t="n">
        <v>1545</v>
      </c>
      <c r="F199" s="107"/>
      <c r="G199" s="107" t="n">
        <v>28</v>
      </c>
      <c r="H199" s="107"/>
      <c r="I199" s="108"/>
      <c r="J199" s="121"/>
      <c r="K199" s="121"/>
      <c r="L199" s="121"/>
      <c r="M199" s="121"/>
      <c r="N199" s="121"/>
      <c r="O199" s="121"/>
      <c r="P199" s="121"/>
    </row>
    <row r="200" customFormat="false" ht="12.95" hidden="false" customHeight="true" outlineLevel="0" collapsed="false">
      <c r="A200" s="98"/>
      <c r="B200" s="105" t="s">
        <v>75</v>
      </c>
      <c r="C200" s="106" t="n">
        <f aca="false">SUM(E200:H200)</f>
        <v>1058</v>
      </c>
      <c r="D200" s="106" t="n">
        <f aca="false">ROUND(C200/31,0)</f>
        <v>34</v>
      </c>
      <c r="E200" s="107" t="n">
        <v>1033</v>
      </c>
      <c r="F200" s="107"/>
      <c r="G200" s="107" t="n">
        <v>25</v>
      </c>
      <c r="H200" s="107"/>
      <c r="I200" s="108"/>
      <c r="J200" s="121"/>
      <c r="K200" s="121"/>
      <c r="L200" s="121"/>
      <c r="M200" s="121"/>
      <c r="N200" s="121"/>
      <c r="O200" s="121"/>
      <c r="P200" s="121"/>
    </row>
    <row r="201" customFormat="false" ht="12.95" hidden="false" customHeight="true" outlineLevel="0" collapsed="false">
      <c r="A201" s="98"/>
      <c r="B201" s="105" t="s">
        <v>77</v>
      </c>
      <c r="C201" s="106" t="n">
        <f aca="false">SUM(E201:H201)</f>
        <v>1876</v>
      </c>
      <c r="D201" s="106" t="n">
        <f aca="false">ROUND(C201/30,0)</f>
        <v>63</v>
      </c>
      <c r="E201" s="107" t="n">
        <v>1843</v>
      </c>
      <c r="F201" s="107"/>
      <c r="G201" s="107" t="n">
        <v>33</v>
      </c>
      <c r="H201" s="107"/>
      <c r="I201" s="108"/>
      <c r="J201" s="121"/>
      <c r="K201" s="121"/>
      <c r="L201" s="121"/>
      <c r="M201" s="121"/>
      <c r="N201" s="121"/>
      <c r="O201" s="121"/>
      <c r="P201" s="121"/>
    </row>
    <row r="202" customFormat="false" ht="12.95" hidden="false" customHeight="true" outlineLevel="0" collapsed="false">
      <c r="A202" s="98"/>
      <c r="B202" s="105" t="s">
        <v>79</v>
      </c>
      <c r="C202" s="106" t="n">
        <f aca="false">SUM(E202:H202)</f>
        <v>1759</v>
      </c>
      <c r="D202" s="106" t="n">
        <f aca="false">ROUND(C202/31,0)</f>
        <v>57</v>
      </c>
      <c r="E202" s="107" t="n">
        <v>1728</v>
      </c>
      <c r="F202" s="107"/>
      <c r="G202" s="107" t="n">
        <v>31</v>
      </c>
      <c r="H202" s="107"/>
      <c r="I202" s="108"/>
      <c r="J202" s="121"/>
      <c r="K202" s="121"/>
      <c r="L202" s="121"/>
      <c r="M202" s="121"/>
      <c r="N202" s="121"/>
      <c r="O202" s="121"/>
      <c r="P202" s="121"/>
    </row>
    <row r="203" customFormat="false" ht="12.95" hidden="false" customHeight="true" outlineLevel="0" collapsed="false">
      <c r="A203" s="98"/>
      <c r="B203" s="105" t="s">
        <v>81</v>
      </c>
      <c r="C203" s="106" t="n">
        <f aca="false">SUM(E203:H203)</f>
        <v>1986</v>
      </c>
      <c r="D203" s="106" t="n">
        <f aca="false">ROUND(C203/30,0)</f>
        <v>66</v>
      </c>
      <c r="E203" s="107" t="n">
        <v>1958</v>
      </c>
      <c r="F203" s="107"/>
      <c r="G203" s="107" t="n">
        <v>28</v>
      </c>
      <c r="H203" s="107"/>
      <c r="I203" s="108"/>
      <c r="J203" s="121"/>
      <c r="K203" s="121"/>
      <c r="L203" s="121"/>
      <c r="M203" s="121"/>
      <c r="N203" s="121"/>
      <c r="O203" s="121"/>
      <c r="P203" s="121"/>
    </row>
    <row r="204" customFormat="false" ht="12.95" hidden="false" customHeight="true" outlineLevel="0" collapsed="false">
      <c r="A204" s="98"/>
      <c r="B204" s="105" t="s">
        <v>83</v>
      </c>
      <c r="C204" s="106" t="n">
        <f aca="false">SUM(E204:H204)</f>
        <v>1297</v>
      </c>
      <c r="D204" s="106" t="n">
        <f aca="false">ROUND(C204/31,0)</f>
        <v>42</v>
      </c>
      <c r="E204" s="107" t="n">
        <v>1261</v>
      </c>
      <c r="F204" s="107"/>
      <c r="G204" s="107" t="n">
        <v>36</v>
      </c>
      <c r="H204" s="107"/>
      <c r="I204" s="108"/>
      <c r="J204" s="121"/>
      <c r="K204" s="121"/>
      <c r="L204" s="121"/>
      <c r="M204" s="121"/>
      <c r="N204" s="121"/>
      <c r="O204" s="121"/>
      <c r="P204" s="121"/>
    </row>
    <row r="205" customFormat="false" ht="12.95" hidden="false" customHeight="true" outlineLevel="0" collapsed="false">
      <c r="A205" s="98"/>
      <c r="B205" s="105" t="s">
        <v>84</v>
      </c>
      <c r="C205" s="106" t="n">
        <f aca="false">SUM(E205:H205)</f>
        <v>1524</v>
      </c>
      <c r="D205" s="106" t="n">
        <f aca="false">ROUND(C205/30,0)</f>
        <v>51</v>
      </c>
      <c r="E205" s="107" t="n">
        <v>1476</v>
      </c>
      <c r="F205" s="107"/>
      <c r="G205" s="107" t="n">
        <v>48</v>
      </c>
      <c r="H205" s="107"/>
      <c r="I205" s="108"/>
      <c r="J205" s="121"/>
      <c r="K205" s="121"/>
      <c r="L205" s="121"/>
      <c r="M205" s="121"/>
      <c r="N205" s="121"/>
      <c r="O205" s="121"/>
      <c r="P205" s="121"/>
    </row>
    <row r="206" customFormat="false" ht="12.95" hidden="false" customHeight="true" outlineLevel="0" collapsed="false">
      <c r="A206" s="98"/>
      <c r="B206" s="105" t="s">
        <v>85</v>
      </c>
      <c r="C206" s="106" t="n">
        <f aca="false">SUM(E206:H206)</f>
        <v>580</v>
      </c>
      <c r="D206" s="106" t="n">
        <f aca="false">ROUND(C206/31,0)</f>
        <v>19</v>
      </c>
      <c r="E206" s="107" t="n">
        <v>546</v>
      </c>
      <c r="F206" s="107"/>
      <c r="G206" s="107" t="n">
        <v>34</v>
      </c>
      <c r="H206" s="107"/>
      <c r="I206" s="108"/>
      <c r="J206" s="121"/>
      <c r="K206" s="121"/>
      <c r="L206" s="121"/>
      <c r="M206" s="121"/>
      <c r="N206" s="121"/>
      <c r="O206" s="121"/>
      <c r="P206" s="121"/>
    </row>
    <row r="207" customFormat="false" ht="12.95" hidden="false" customHeight="true" outlineLevel="0" collapsed="false">
      <c r="A207" s="98"/>
      <c r="B207" s="105" t="s">
        <v>86</v>
      </c>
      <c r="C207" s="106" t="n">
        <f aca="false">SUM(E207:H207)</f>
        <v>1609</v>
      </c>
      <c r="D207" s="106" t="n">
        <f aca="false">ROUND(C207/31,0)</f>
        <v>52</v>
      </c>
      <c r="E207" s="107" t="n">
        <v>1583</v>
      </c>
      <c r="F207" s="107"/>
      <c r="G207" s="107" t="n">
        <v>26</v>
      </c>
      <c r="H207" s="107"/>
      <c r="I207" s="108"/>
      <c r="J207" s="121"/>
      <c r="K207" s="121"/>
      <c r="L207" s="121"/>
      <c r="M207" s="121"/>
      <c r="N207" s="121"/>
      <c r="O207" s="121"/>
      <c r="P207" s="121"/>
    </row>
    <row r="208" customFormat="false" ht="12.95" hidden="false" customHeight="true" outlineLevel="0" collapsed="false">
      <c r="A208" s="98"/>
      <c r="B208" s="105" t="s">
        <v>87</v>
      </c>
      <c r="C208" s="106" t="n">
        <f aca="false">SUM(E208:H208)</f>
        <v>2503</v>
      </c>
      <c r="D208" s="106" t="n">
        <f aca="false">ROUND(C208/30,0)</f>
        <v>83</v>
      </c>
      <c r="E208" s="107" t="n">
        <v>2480</v>
      </c>
      <c r="F208" s="107"/>
      <c r="G208" s="107" t="n">
        <v>23</v>
      </c>
      <c r="H208" s="107"/>
      <c r="I208" s="108"/>
      <c r="J208" s="121"/>
      <c r="K208" s="121"/>
      <c r="L208" s="121"/>
      <c r="M208" s="121"/>
      <c r="N208" s="121"/>
      <c r="O208" s="121"/>
      <c r="P208" s="121"/>
    </row>
    <row r="209" customFormat="false" ht="12.95" hidden="false" customHeight="true" outlineLevel="0" collapsed="false">
      <c r="A209" s="98"/>
      <c r="B209" s="105" t="s">
        <v>88</v>
      </c>
      <c r="C209" s="106" t="n">
        <f aca="false">SUM(E209:H209)</f>
        <v>1310</v>
      </c>
      <c r="D209" s="106" t="n">
        <f aca="false">ROUND(C209/31,0)</f>
        <v>42</v>
      </c>
      <c r="E209" s="107" t="n">
        <v>1270</v>
      </c>
      <c r="F209" s="107"/>
      <c r="G209" s="107" t="n">
        <v>40</v>
      </c>
      <c r="H209" s="107"/>
      <c r="I209" s="108"/>
      <c r="J209" s="121"/>
      <c r="K209" s="121"/>
      <c r="L209" s="121"/>
      <c r="M209" s="121"/>
      <c r="N209" s="121"/>
      <c r="O209" s="121"/>
      <c r="P209" s="121"/>
    </row>
    <row r="210" customFormat="false" ht="12.95" hidden="false" customHeight="true" outlineLevel="0" collapsed="false">
      <c r="A210" s="98"/>
      <c r="B210" s="109" t="s">
        <v>48</v>
      </c>
      <c r="C210" s="110" t="n">
        <f aca="false">SUM(C198:C209)</f>
        <v>18570</v>
      </c>
      <c r="D210" s="110" t="n">
        <f aca="false">SUM(D198:D209)</f>
        <v>613</v>
      </c>
      <c r="E210" s="107" t="n">
        <f aca="false">SUM(E198:E209)</f>
        <v>18183</v>
      </c>
      <c r="F210" s="107" t="n">
        <f aca="false">SUM(F198:F209)</f>
        <v>0</v>
      </c>
      <c r="G210" s="107" t="n">
        <f aca="false">SUM(G198:G209)</f>
        <v>387</v>
      </c>
      <c r="H210" s="107" t="n">
        <f aca="false">SUM(H198:H209)</f>
        <v>0</v>
      </c>
      <c r="I210" s="108"/>
      <c r="J210" s="121"/>
      <c r="K210" s="121"/>
      <c r="L210" s="121"/>
      <c r="M210" s="121"/>
      <c r="N210" s="121"/>
      <c r="O210" s="121"/>
      <c r="P210" s="121"/>
    </row>
    <row r="211" customFormat="false" ht="12.95" hidden="false" customHeight="true" outlineLevel="0" collapsed="false">
      <c r="A211" s="98"/>
      <c r="B211" s="109" t="s">
        <v>93</v>
      </c>
      <c r="C211" s="110" t="n">
        <f aca="false">AVERAGE(C198:C209)</f>
        <v>1547.5</v>
      </c>
      <c r="D211" s="113" t="n">
        <f aca="false">AVERAGE(D198:D209)</f>
        <v>51.0833333333333</v>
      </c>
      <c r="E211" s="107" t="n">
        <f aca="false">AVERAGE(E198:E209)</f>
        <v>1515.25</v>
      </c>
      <c r="F211" s="107"/>
      <c r="G211" s="107" t="n">
        <f aca="false">AVERAGE(G198:G209)</f>
        <v>32.25</v>
      </c>
      <c r="H211" s="107"/>
      <c r="I211" s="108"/>
      <c r="J211" s="121"/>
      <c r="K211" s="121"/>
      <c r="L211" s="121"/>
      <c r="M211" s="121"/>
      <c r="N211" s="121"/>
      <c r="O211" s="121"/>
      <c r="P211" s="121"/>
    </row>
    <row r="212" customFormat="false" ht="12.95" hidden="false" customHeight="true" outlineLevel="0" collapsed="false">
      <c r="A212" s="98"/>
      <c r="B212" s="114" t="s">
        <v>89</v>
      </c>
      <c r="C212" s="115" t="n">
        <f aca="false">MAX(C198:C209)</f>
        <v>2503</v>
      </c>
      <c r="D212" s="130" t="n">
        <f aca="false">MAX(D198:D209)</f>
        <v>83</v>
      </c>
      <c r="E212" s="124" t="n">
        <f aca="false">MAX(E198:E209)</f>
        <v>2480</v>
      </c>
      <c r="F212" s="124" t="n">
        <f aca="false">MAX(F198:F209)</f>
        <v>0</v>
      </c>
      <c r="G212" s="124" t="n">
        <f aca="false">MAX(G198:G209)</f>
        <v>48</v>
      </c>
      <c r="H212" s="124" t="n">
        <f aca="false">MAX(H198:H209)</f>
        <v>0</v>
      </c>
      <c r="I212" s="117"/>
      <c r="J212" s="121"/>
      <c r="K212" s="121"/>
      <c r="L212" s="121"/>
      <c r="M212" s="121"/>
      <c r="N212" s="121"/>
      <c r="O212" s="121"/>
      <c r="P212" s="121"/>
    </row>
    <row r="213" customFormat="false" ht="5.1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1"/>
      <c r="K213" s="121"/>
      <c r="L213" s="121"/>
      <c r="M213" s="121"/>
      <c r="N213" s="121"/>
      <c r="O213" s="121"/>
      <c r="P213" s="121"/>
    </row>
    <row r="214" customFormat="false" ht="20.1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1"/>
      <c r="K214" s="121"/>
      <c r="L214" s="121"/>
      <c r="M214" s="121"/>
      <c r="N214" s="121"/>
      <c r="O214" s="121"/>
      <c r="P214" s="121"/>
    </row>
    <row r="215" customFormat="false" ht="20.1" hidden="false" customHeight="tru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1"/>
      <c r="K215" s="121"/>
      <c r="L215" s="121"/>
      <c r="M215" s="121"/>
      <c r="N215" s="121"/>
      <c r="O215" s="121"/>
      <c r="P215" s="121"/>
    </row>
    <row r="216" customFormat="false" ht="20.1" hidden="false" customHeight="tru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1"/>
      <c r="K216" s="121"/>
      <c r="L216" s="121"/>
      <c r="M216" s="121"/>
      <c r="N216" s="121"/>
      <c r="O216" s="121"/>
      <c r="P216" s="121"/>
    </row>
    <row r="217" customFormat="false" ht="20.1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1"/>
      <c r="K217" s="121"/>
      <c r="L217" s="121"/>
      <c r="M217" s="121"/>
      <c r="N217" s="121"/>
      <c r="O217" s="121"/>
      <c r="P217" s="121"/>
    </row>
    <row r="218" customFormat="false" ht="20.1" hidden="false" customHeight="tru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1"/>
      <c r="K218" s="121"/>
      <c r="L218" s="121"/>
      <c r="M218" s="121"/>
      <c r="N218" s="121"/>
      <c r="O218" s="121"/>
      <c r="P218" s="121"/>
    </row>
    <row r="219" customFormat="false" ht="20.1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1"/>
      <c r="K219" s="121"/>
      <c r="L219" s="121"/>
      <c r="M219" s="121"/>
      <c r="N219" s="121"/>
      <c r="O219" s="121"/>
      <c r="P219" s="121"/>
    </row>
    <row r="220" customFormat="false" ht="12.95" hidden="false" customHeight="true" outlineLevel="0" collapsed="false">
      <c r="A220" s="88" t="s">
        <v>97</v>
      </c>
      <c r="B220" s="88"/>
      <c r="C220" s="127"/>
      <c r="D220" s="127"/>
      <c r="E220" s="127"/>
      <c r="F220" s="127"/>
      <c r="G220" s="127"/>
      <c r="H220" s="127"/>
      <c r="I220" s="127"/>
      <c r="J220" s="121"/>
      <c r="K220" s="121"/>
      <c r="L220" s="121"/>
      <c r="M220" s="121"/>
      <c r="N220" s="121"/>
      <c r="O220" s="121"/>
      <c r="P220" s="121"/>
    </row>
    <row r="221" s="93" customFormat="true" ht="12.95" hidden="false" customHeight="true" outlineLevel="0" collapsed="false">
      <c r="A221" s="89" t="s">
        <v>3</v>
      </c>
      <c r="B221" s="89"/>
      <c r="C221" s="90" t="s">
        <v>48</v>
      </c>
      <c r="D221" s="90"/>
      <c r="E221" s="91" t="s">
        <v>58</v>
      </c>
      <c r="F221" s="91"/>
      <c r="G221" s="91"/>
      <c r="H221" s="91"/>
      <c r="I221" s="92" t="s">
        <v>22</v>
      </c>
      <c r="J221" s="121"/>
      <c r="K221" s="121"/>
      <c r="L221" s="121"/>
      <c r="M221" s="121"/>
      <c r="N221" s="121"/>
      <c r="O221" s="121"/>
      <c r="P221" s="121"/>
    </row>
    <row r="222" s="93" customFormat="true" ht="12.95" hidden="false" customHeight="true" outlineLevel="0" collapsed="false">
      <c r="A222" s="89"/>
      <c r="B222" s="89"/>
      <c r="C222" s="94" t="s">
        <v>59</v>
      </c>
      <c r="D222" s="95" t="s">
        <v>60</v>
      </c>
      <c r="E222" s="96" t="s">
        <v>61</v>
      </c>
      <c r="F222" s="96" t="s">
        <v>62</v>
      </c>
      <c r="G222" s="96" t="s">
        <v>63</v>
      </c>
      <c r="H222" s="96" t="s">
        <v>64</v>
      </c>
      <c r="I222" s="92"/>
      <c r="J222" s="121"/>
      <c r="K222" s="121"/>
      <c r="L222" s="121"/>
      <c r="M222" s="121"/>
      <c r="N222" s="121"/>
      <c r="O222" s="121"/>
      <c r="P222" s="121"/>
    </row>
    <row r="223" customFormat="false" ht="14.1" hidden="false" customHeight="true" outlineLevel="0" collapsed="false">
      <c r="A223" s="98" t="s">
        <v>94</v>
      </c>
      <c r="B223" s="99" t="s">
        <v>71</v>
      </c>
      <c r="C223" s="100" t="n">
        <f aca="false">SUM(E223:H223)</f>
        <v>0</v>
      </c>
      <c r="D223" s="100" t="n">
        <f aca="false">ROUND(C223/31,0)</f>
        <v>0</v>
      </c>
      <c r="E223" s="101"/>
      <c r="F223" s="101"/>
      <c r="G223" s="101"/>
      <c r="H223" s="101"/>
      <c r="I223" s="102"/>
      <c r="J223" s="121"/>
      <c r="K223" s="121"/>
      <c r="L223" s="121"/>
      <c r="M223" s="121"/>
      <c r="N223" s="121"/>
      <c r="O223" s="121"/>
      <c r="P223" s="121"/>
    </row>
    <row r="224" customFormat="false" ht="14.1" hidden="false" customHeight="true" outlineLevel="0" collapsed="false">
      <c r="A224" s="98"/>
      <c r="B224" s="105" t="s">
        <v>73</v>
      </c>
      <c r="C224" s="106" t="n">
        <f aca="false">SUM(E224:H224)</f>
        <v>1809</v>
      </c>
      <c r="D224" s="106" t="n">
        <f aca="false">ROUND(C224/28,0)</f>
        <v>65</v>
      </c>
      <c r="E224" s="107" t="n">
        <v>1476</v>
      </c>
      <c r="F224" s="107"/>
      <c r="G224" s="107" t="n">
        <v>333</v>
      </c>
      <c r="H224" s="107"/>
      <c r="I224" s="108"/>
      <c r="J224" s="121"/>
      <c r="K224" s="121"/>
      <c r="L224" s="121"/>
      <c r="M224" s="121"/>
      <c r="N224" s="121"/>
      <c r="O224" s="121"/>
      <c r="P224" s="121"/>
    </row>
    <row r="225" customFormat="false" ht="14.1" hidden="false" customHeight="true" outlineLevel="0" collapsed="false">
      <c r="A225" s="98"/>
      <c r="B225" s="105" t="s">
        <v>75</v>
      </c>
      <c r="C225" s="106" t="n">
        <f aca="false">SUM(E225:H225)</f>
        <v>1239</v>
      </c>
      <c r="D225" s="106" t="n">
        <f aca="false">ROUND(C225/31,0)</f>
        <v>40</v>
      </c>
      <c r="E225" s="107" t="n">
        <v>903</v>
      </c>
      <c r="F225" s="107"/>
      <c r="G225" s="107" t="n">
        <v>336</v>
      </c>
      <c r="H225" s="107"/>
      <c r="I225" s="108"/>
      <c r="J225" s="121"/>
      <c r="K225" s="121"/>
      <c r="L225" s="121"/>
      <c r="M225" s="121"/>
      <c r="N225" s="121"/>
      <c r="O225" s="121"/>
      <c r="P225" s="121"/>
    </row>
    <row r="226" customFormat="false" ht="14.1" hidden="false" customHeight="true" outlineLevel="0" collapsed="false">
      <c r="A226" s="98"/>
      <c r="B226" s="105" t="s">
        <v>77</v>
      </c>
      <c r="C226" s="106" t="n">
        <f aca="false">SUM(E226:H226)</f>
        <v>1913</v>
      </c>
      <c r="D226" s="106" t="n">
        <f aca="false">ROUND(C226/30,0)</f>
        <v>64</v>
      </c>
      <c r="E226" s="107" t="n">
        <v>1558</v>
      </c>
      <c r="F226" s="107"/>
      <c r="G226" s="107" t="n">
        <v>355</v>
      </c>
      <c r="H226" s="107"/>
      <c r="I226" s="108"/>
      <c r="J226" s="121"/>
      <c r="K226" s="121"/>
      <c r="L226" s="121"/>
      <c r="M226" s="121"/>
      <c r="N226" s="121"/>
      <c r="O226" s="121"/>
      <c r="P226" s="121"/>
    </row>
    <row r="227" customFormat="false" ht="14.1" hidden="false" customHeight="true" outlineLevel="0" collapsed="false">
      <c r="A227" s="98"/>
      <c r="B227" s="105" t="s">
        <v>79</v>
      </c>
      <c r="C227" s="106" t="n">
        <f aca="false">SUM(E227:H227)</f>
        <v>1963</v>
      </c>
      <c r="D227" s="106" t="n">
        <f aca="false">ROUND(C227/31,0)</f>
        <v>63</v>
      </c>
      <c r="E227" s="107" t="n">
        <v>1645</v>
      </c>
      <c r="F227" s="107"/>
      <c r="G227" s="107" t="n">
        <v>318</v>
      </c>
      <c r="H227" s="107"/>
      <c r="I227" s="108"/>
      <c r="J227" s="121"/>
      <c r="K227" s="121"/>
      <c r="L227" s="121"/>
      <c r="M227" s="121"/>
      <c r="N227" s="121"/>
      <c r="O227" s="121"/>
      <c r="P227" s="121"/>
    </row>
    <row r="228" customFormat="false" ht="14.1" hidden="false" customHeight="true" outlineLevel="0" collapsed="false">
      <c r="A228" s="98"/>
      <c r="B228" s="105" t="s">
        <v>81</v>
      </c>
      <c r="C228" s="106" t="n">
        <f aca="false">SUM(E228:H228)</f>
        <v>1990</v>
      </c>
      <c r="D228" s="106" t="n">
        <f aca="false">ROUND(C228/30,0)</f>
        <v>66</v>
      </c>
      <c r="E228" s="107" t="n">
        <v>1663</v>
      </c>
      <c r="F228" s="107"/>
      <c r="G228" s="107" t="n">
        <v>327</v>
      </c>
      <c r="H228" s="107"/>
      <c r="I228" s="108"/>
      <c r="J228" s="121"/>
      <c r="K228" s="121"/>
      <c r="L228" s="121"/>
      <c r="M228" s="121"/>
      <c r="N228" s="121"/>
      <c r="O228" s="121"/>
      <c r="P228" s="121"/>
    </row>
    <row r="229" customFormat="false" ht="14.1" hidden="false" customHeight="true" outlineLevel="0" collapsed="false">
      <c r="A229" s="98"/>
      <c r="B229" s="105" t="s">
        <v>83</v>
      </c>
      <c r="C229" s="106" t="n">
        <f aca="false">SUM(E229:H229)</f>
        <v>1397</v>
      </c>
      <c r="D229" s="106" t="n">
        <f aca="false">ROUND(C229/31,0)</f>
        <v>45</v>
      </c>
      <c r="E229" s="107" t="n">
        <v>1149</v>
      </c>
      <c r="F229" s="107"/>
      <c r="G229" s="107" t="n">
        <v>248</v>
      </c>
      <c r="H229" s="107"/>
      <c r="I229" s="108"/>
      <c r="J229" s="121"/>
      <c r="K229" s="121"/>
      <c r="L229" s="121"/>
      <c r="M229" s="121"/>
      <c r="N229" s="121"/>
      <c r="O229" s="121"/>
      <c r="P229" s="121"/>
    </row>
    <row r="230" customFormat="false" ht="14.1" hidden="false" customHeight="true" outlineLevel="0" collapsed="false">
      <c r="A230" s="98"/>
      <c r="B230" s="105" t="s">
        <v>84</v>
      </c>
      <c r="C230" s="106" t="n">
        <f aca="false">SUM(E230:H230)</f>
        <v>2001</v>
      </c>
      <c r="D230" s="106" t="n">
        <f aca="false">ROUND(C230/30,0)</f>
        <v>67</v>
      </c>
      <c r="E230" s="107" t="n">
        <v>1650</v>
      </c>
      <c r="F230" s="107"/>
      <c r="G230" s="107" t="n">
        <v>351</v>
      </c>
      <c r="H230" s="107"/>
      <c r="I230" s="108"/>
      <c r="J230" s="121"/>
      <c r="K230" s="121"/>
      <c r="L230" s="121"/>
      <c r="M230" s="121"/>
      <c r="N230" s="121"/>
      <c r="O230" s="121"/>
      <c r="P230" s="121"/>
    </row>
    <row r="231" customFormat="false" ht="14.1" hidden="false" customHeight="true" outlineLevel="0" collapsed="false">
      <c r="A231" s="98"/>
      <c r="B231" s="105" t="s">
        <v>85</v>
      </c>
      <c r="C231" s="106" t="n">
        <f aca="false">SUM(E231:H231)</f>
        <v>1905</v>
      </c>
      <c r="D231" s="106" t="n">
        <f aca="false">ROUND(C231/31,0)</f>
        <v>61</v>
      </c>
      <c r="E231" s="107" t="n">
        <v>1639</v>
      </c>
      <c r="F231" s="107"/>
      <c r="G231" s="107" t="n">
        <v>266</v>
      </c>
      <c r="H231" s="107"/>
      <c r="I231" s="108"/>
      <c r="J231" s="121"/>
      <c r="K231" s="121"/>
      <c r="L231" s="121"/>
      <c r="M231" s="121"/>
      <c r="N231" s="121"/>
      <c r="O231" s="121"/>
      <c r="P231" s="121"/>
    </row>
    <row r="232" customFormat="false" ht="14.1" hidden="false" customHeight="true" outlineLevel="0" collapsed="false">
      <c r="A232" s="98"/>
      <c r="B232" s="105" t="s">
        <v>86</v>
      </c>
      <c r="C232" s="106" t="n">
        <f aca="false">SUM(E232:H232)</f>
        <v>1026</v>
      </c>
      <c r="D232" s="106" t="n">
        <f aca="false">ROUND(C232/31,0)</f>
        <v>33</v>
      </c>
      <c r="E232" s="107" t="n">
        <v>840</v>
      </c>
      <c r="F232" s="107"/>
      <c r="G232" s="107" t="n">
        <v>186</v>
      </c>
      <c r="H232" s="107"/>
      <c r="I232" s="108"/>
      <c r="J232" s="121"/>
      <c r="K232" s="121"/>
      <c r="L232" s="121"/>
      <c r="M232" s="121"/>
      <c r="N232" s="121"/>
      <c r="O232" s="121"/>
      <c r="P232" s="121"/>
    </row>
    <row r="233" customFormat="false" ht="14.1" hidden="false" customHeight="true" outlineLevel="0" collapsed="false">
      <c r="A233" s="98"/>
      <c r="B233" s="105" t="s">
        <v>87</v>
      </c>
      <c r="C233" s="106" t="n">
        <f aca="false">SUM(E233:H233)</f>
        <v>491</v>
      </c>
      <c r="D233" s="106" t="n">
        <f aca="false">ROUND(C233/30,0)</f>
        <v>16</v>
      </c>
      <c r="E233" s="107" t="n">
        <v>284</v>
      </c>
      <c r="F233" s="107"/>
      <c r="G233" s="107" t="n">
        <v>207</v>
      </c>
      <c r="H233" s="107"/>
      <c r="I233" s="108"/>
      <c r="J233" s="121"/>
      <c r="K233" s="121"/>
      <c r="L233" s="121"/>
      <c r="M233" s="121"/>
      <c r="N233" s="121"/>
      <c r="O233" s="121"/>
      <c r="P233" s="121"/>
    </row>
    <row r="234" customFormat="false" ht="14.1" hidden="false" customHeight="true" outlineLevel="0" collapsed="false">
      <c r="A234" s="98"/>
      <c r="B234" s="105" t="s">
        <v>88</v>
      </c>
      <c r="C234" s="106" t="n">
        <f aca="false">SUM(E234:H234)</f>
        <v>492</v>
      </c>
      <c r="D234" s="106" t="n">
        <f aca="false">ROUND(C234/31,0)</f>
        <v>16</v>
      </c>
      <c r="E234" s="107" t="n">
        <v>175</v>
      </c>
      <c r="F234" s="107"/>
      <c r="G234" s="107" t="n">
        <v>317</v>
      </c>
      <c r="H234" s="107"/>
      <c r="I234" s="108"/>
      <c r="J234" s="121"/>
      <c r="K234" s="121"/>
      <c r="L234" s="121"/>
      <c r="M234" s="121"/>
      <c r="N234" s="121"/>
      <c r="O234" s="121"/>
      <c r="P234" s="121"/>
    </row>
    <row r="235" customFormat="false" ht="14.1" hidden="false" customHeight="true" outlineLevel="0" collapsed="false">
      <c r="A235" s="98"/>
      <c r="B235" s="109" t="s">
        <v>48</v>
      </c>
      <c r="C235" s="110" t="n">
        <f aca="false">SUM(C223:C234)</f>
        <v>16226</v>
      </c>
      <c r="D235" s="110" t="n">
        <f aca="false">SUM(D223:D234)</f>
        <v>536</v>
      </c>
      <c r="E235" s="107" t="n">
        <f aca="false">SUM(E223:E234)</f>
        <v>12982</v>
      </c>
      <c r="F235" s="107" t="n">
        <f aca="false">SUM(F223:F234)</f>
        <v>0</v>
      </c>
      <c r="G235" s="107" t="n">
        <f aca="false">SUM(G223:G234)</f>
        <v>3244</v>
      </c>
      <c r="H235" s="107" t="n">
        <f aca="false">SUM(H223:H234)</f>
        <v>0</v>
      </c>
      <c r="I235" s="108"/>
      <c r="J235" s="121"/>
      <c r="K235" s="121"/>
      <c r="L235" s="121"/>
      <c r="M235" s="121"/>
      <c r="N235" s="121"/>
      <c r="O235" s="121"/>
      <c r="P235" s="121"/>
    </row>
    <row r="236" customFormat="false" ht="14.1" hidden="false" customHeight="true" outlineLevel="0" collapsed="false">
      <c r="A236" s="98"/>
      <c r="B236" s="109" t="s">
        <v>93</v>
      </c>
      <c r="C236" s="110" t="n">
        <f aca="false">AVERAGE(C223:C234)</f>
        <v>1352.16666666667</v>
      </c>
      <c r="D236" s="113" t="n">
        <f aca="false">AVERAGE(D223:D234)</f>
        <v>44.6666666666667</v>
      </c>
      <c r="E236" s="107" t="n">
        <f aca="false">AVERAGE(E223:E234)</f>
        <v>1180.18181818182</v>
      </c>
      <c r="F236" s="107"/>
      <c r="G236" s="107" t="n">
        <f aca="false">AVERAGE(G223:G234)</f>
        <v>294.909090909091</v>
      </c>
      <c r="H236" s="107"/>
      <c r="I236" s="108"/>
      <c r="J236" s="121"/>
      <c r="K236" s="121"/>
      <c r="L236" s="121"/>
      <c r="M236" s="121"/>
      <c r="N236" s="121"/>
      <c r="O236" s="121"/>
      <c r="P236" s="121"/>
    </row>
    <row r="237" customFormat="false" ht="14.1" hidden="false" customHeight="true" outlineLevel="0" collapsed="false">
      <c r="A237" s="98"/>
      <c r="B237" s="114" t="s">
        <v>89</v>
      </c>
      <c r="C237" s="115" t="n">
        <f aca="false">MAX(C223:C234)</f>
        <v>2001</v>
      </c>
      <c r="D237" s="130" t="n">
        <f aca="false">MAX(D223:D234)</f>
        <v>67</v>
      </c>
      <c r="E237" s="124" t="n">
        <f aca="false">MAX(E223:E234)</f>
        <v>1663</v>
      </c>
      <c r="F237" s="124" t="n">
        <f aca="false">MAX(F223:F234)</f>
        <v>0</v>
      </c>
      <c r="G237" s="124" t="n">
        <f aca="false">MAX(G223:G234)</f>
        <v>355</v>
      </c>
      <c r="H237" s="124" t="n">
        <f aca="false">MAX(H223:H234)</f>
        <v>0</v>
      </c>
      <c r="I237" s="117"/>
      <c r="J237" s="121"/>
      <c r="K237" s="121"/>
      <c r="L237" s="121"/>
      <c r="M237" s="121"/>
      <c r="N237" s="121"/>
      <c r="O237" s="121"/>
      <c r="P237" s="121"/>
    </row>
    <row r="238" customFormat="false" ht="20.1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1"/>
      <c r="K238" s="121"/>
      <c r="L238" s="121"/>
      <c r="M238" s="121"/>
      <c r="N238" s="121"/>
      <c r="O238" s="121"/>
      <c r="P238" s="121"/>
    </row>
    <row r="239" customFormat="false" ht="12.95" hidden="false" customHeight="true" outlineLevel="0" collapsed="false">
      <c r="A239" s="88" t="s">
        <v>98</v>
      </c>
      <c r="B239" s="88"/>
      <c r="C239" s="127"/>
      <c r="D239" s="127"/>
      <c r="E239" s="127"/>
      <c r="F239" s="127"/>
      <c r="G239" s="127"/>
      <c r="H239" s="127"/>
      <c r="I239" s="127"/>
      <c r="J239" s="121"/>
      <c r="K239" s="121"/>
      <c r="L239" s="121"/>
      <c r="M239" s="121"/>
      <c r="N239" s="121"/>
      <c r="O239" s="121"/>
      <c r="P239" s="121"/>
    </row>
    <row r="240" s="93" customFormat="true" ht="12.95" hidden="false" customHeight="true" outlineLevel="0" collapsed="false">
      <c r="A240" s="89" t="s">
        <v>3</v>
      </c>
      <c r="B240" s="89"/>
      <c r="C240" s="90" t="s">
        <v>48</v>
      </c>
      <c r="D240" s="90"/>
      <c r="E240" s="91" t="s">
        <v>58</v>
      </c>
      <c r="F240" s="91"/>
      <c r="G240" s="91"/>
      <c r="H240" s="91"/>
      <c r="I240" s="92" t="s">
        <v>22</v>
      </c>
      <c r="J240" s="121"/>
      <c r="K240" s="121"/>
      <c r="L240" s="121"/>
      <c r="M240" s="121"/>
      <c r="N240" s="121"/>
      <c r="O240" s="121"/>
      <c r="P240" s="121"/>
    </row>
    <row r="241" s="93" customFormat="true" ht="12.95" hidden="false" customHeight="true" outlineLevel="0" collapsed="false">
      <c r="A241" s="89"/>
      <c r="B241" s="89"/>
      <c r="C241" s="94" t="s">
        <v>59</v>
      </c>
      <c r="D241" s="95" t="s">
        <v>60</v>
      </c>
      <c r="E241" s="96" t="s">
        <v>61</v>
      </c>
      <c r="F241" s="96" t="s">
        <v>62</v>
      </c>
      <c r="G241" s="96" t="s">
        <v>63</v>
      </c>
      <c r="H241" s="96" t="s">
        <v>64</v>
      </c>
      <c r="I241" s="92"/>
      <c r="J241" s="121"/>
      <c r="K241" s="121"/>
      <c r="L241" s="121"/>
      <c r="M241" s="121"/>
      <c r="N241" s="121"/>
      <c r="O241" s="121"/>
      <c r="P241" s="121"/>
    </row>
    <row r="242" customFormat="false" ht="14.1" hidden="false" customHeight="true" outlineLevel="0" collapsed="false">
      <c r="A242" s="98" t="s">
        <v>92</v>
      </c>
      <c r="B242" s="99" t="s">
        <v>71</v>
      </c>
      <c r="C242" s="100" t="n">
        <f aca="false">SUM(E242:H242)</f>
        <v>0</v>
      </c>
      <c r="D242" s="100" t="n">
        <f aca="false">ROUND(C242/31,0)</f>
        <v>0</v>
      </c>
      <c r="E242" s="101"/>
      <c r="F242" s="101"/>
      <c r="G242" s="101"/>
      <c r="H242" s="101"/>
      <c r="I242" s="102"/>
      <c r="J242" s="121"/>
      <c r="K242" s="121"/>
      <c r="L242" s="121"/>
      <c r="M242" s="121"/>
      <c r="N242" s="121"/>
      <c r="O242" s="121"/>
      <c r="P242" s="121"/>
    </row>
    <row r="243" customFormat="false" ht="14.1" hidden="false" customHeight="true" outlineLevel="0" collapsed="false">
      <c r="A243" s="98"/>
      <c r="B243" s="105" t="s">
        <v>73</v>
      </c>
      <c r="C243" s="106" t="n">
        <f aca="false">SUM(E243:H243)</f>
        <v>0</v>
      </c>
      <c r="D243" s="106" t="n">
        <f aca="false">ROUND(C243/28,0)</f>
        <v>0</v>
      </c>
      <c r="E243" s="107"/>
      <c r="F243" s="107"/>
      <c r="G243" s="107"/>
      <c r="H243" s="107"/>
      <c r="I243" s="108"/>
      <c r="J243" s="121"/>
      <c r="K243" s="121"/>
      <c r="L243" s="121"/>
      <c r="M243" s="121"/>
      <c r="N243" s="121"/>
      <c r="O243" s="121"/>
      <c r="P243" s="121"/>
    </row>
    <row r="244" customFormat="false" ht="14.1" hidden="false" customHeight="true" outlineLevel="0" collapsed="false">
      <c r="A244" s="98"/>
      <c r="B244" s="105" t="s">
        <v>75</v>
      </c>
      <c r="C244" s="106" t="n">
        <f aca="false">SUM(E244:H244)</f>
        <v>0</v>
      </c>
      <c r="D244" s="106" t="n">
        <f aca="false">ROUND(C244/31,0)</f>
        <v>0</v>
      </c>
      <c r="E244" s="107"/>
      <c r="F244" s="107"/>
      <c r="G244" s="107"/>
      <c r="H244" s="107"/>
      <c r="I244" s="108"/>
      <c r="J244" s="121"/>
      <c r="K244" s="121"/>
      <c r="L244" s="121"/>
      <c r="M244" s="121"/>
      <c r="N244" s="121"/>
      <c r="O244" s="121"/>
      <c r="P244" s="121"/>
    </row>
    <row r="245" customFormat="false" ht="14.1" hidden="false" customHeight="true" outlineLevel="0" collapsed="false">
      <c r="A245" s="98"/>
      <c r="B245" s="105" t="s">
        <v>77</v>
      </c>
      <c r="C245" s="106" t="n">
        <f aca="false">SUM(E245:H245)</f>
        <v>0</v>
      </c>
      <c r="D245" s="106" t="n">
        <f aca="false">ROUND(C245/30,0)</f>
        <v>0</v>
      </c>
      <c r="E245" s="107"/>
      <c r="F245" s="107"/>
      <c r="G245" s="107"/>
      <c r="H245" s="107"/>
      <c r="I245" s="108"/>
      <c r="J245" s="121"/>
      <c r="K245" s="121"/>
      <c r="L245" s="121"/>
      <c r="M245" s="121"/>
      <c r="N245" s="121"/>
      <c r="O245" s="121"/>
      <c r="P245" s="121"/>
    </row>
    <row r="246" customFormat="false" ht="14.1" hidden="false" customHeight="true" outlineLevel="0" collapsed="false">
      <c r="A246" s="98"/>
      <c r="B246" s="105" t="s">
        <v>79</v>
      </c>
      <c r="C246" s="106" t="n">
        <f aca="false">SUM(E246:H246)</f>
        <v>0</v>
      </c>
      <c r="D246" s="106" t="n">
        <f aca="false">ROUND(C246/31,0)</f>
        <v>0</v>
      </c>
      <c r="E246" s="107"/>
      <c r="F246" s="107"/>
      <c r="G246" s="107"/>
      <c r="H246" s="107"/>
      <c r="I246" s="108"/>
      <c r="J246" s="121"/>
      <c r="K246" s="121"/>
      <c r="L246" s="121"/>
      <c r="M246" s="121"/>
      <c r="N246" s="121"/>
      <c r="O246" s="121"/>
      <c r="P246" s="121"/>
    </row>
    <row r="247" customFormat="false" ht="14.1" hidden="false" customHeight="true" outlineLevel="0" collapsed="false">
      <c r="A247" s="98"/>
      <c r="B247" s="105" t="s">
        <v>81</v>
      </c>
      <c r="C247" s="106" t="n">
        <f aca="false">SUM(E247:H247)</f>
        <v>0</v>
      </c>
      <c r="D247" s="106" t="n">
        <f aca="false">ROUND(C247/30,0)</f>
        <v>0</v>
      </c>
      <c r="E247" s="107"/>
      <c r="F247" s="107"/>
      <c r="G247" s="107"/>
      <c r="H247" s="107"/>
      <c r="I247" s="108"/>
      <c r="J247" s="121"/>
      <c r="K247" s="121"/>
      <c r="L247" s="121"/>
      <c r="M247" s="121"/>
      <c r="N247" s="121"/>
      <c r="O247" s="121"/>
      <c r="P247" s="121"/>
    </row>
    <row r="248" customFormat="false" ht="14.1" hidden="false" customHeight="true" outlineLevel="0" collapsed="false">
      <c r="A248" s="98"/>
      <c r="B248" s="105" t="s">
        <v>83</v>
      </c>
      <c r="C248" s="106" t="n">
        <f aca="false">SUM(E248:H248)</f>
        <v>0</v>
      </c>
      <c r="D248" s="106" t="n">
        <f aca="false">ROUND(C248/31,0)</f>
        <v>0</v>
      </c>
      <c r="E248" s="107"/>
      <c r="F248" s="107"/>
      <c r="G248" s="107"/>
      <c r="H248" s="107"/>
      <c r="I248" s="108"/>
      <c r="J248" s="121"/>
      <c r="K248" s="121"/>
      <c r="L248" s="121"/>
      <c r="M248" s="121"/>
      <c r="N248" s="121"/>
      <c r="O248" s="121"/>
      <c r="P248" s="121"/>
    </row>
    <row r="249" customFormat="false" ht="14.1" hidden="false" customHeight="true" outlineLevel="0" collapsed="false">
      <c r="A249" s="98"/>
      <c r="B249" s="105" t="s">
        <v>84</v>
      </c>
      <c r="C249" s="106" t="n">
        <f aca="false">SUM(E249:H249)</f>
        <v>0</v>
      </c>
      <c r="D249" s="106" t="n">
        <f aca="false">ROUND(C249/30,0)</f>
        <v>0</v>
      </c>
      <c r="E249" s="107"/>
      <c r="F249" s="107"/>
      <c r="G249" s="107"/>
      <c r="H249" s="107"/>
      <c r="I249" s="108"/>
      <c r="J249" s="121"/>
      <c r="K249" s="121"/>
      <c r="L249" s="121"/>
      <c r="M249" s="121"/>
      <c r="N249" s="121"/>
      <c r="O249" s="121"/>
      <c r="P249" s="121"/>
    </row>
    <row r="250" customFormat="false" ht="14.1" hidden="false" customHeight="true" outlineLevel="0" collapsed="false">
      <c r="A250" s="98"/>
      <c r="B250" s="105" t="s">
        <v>85</v>
      </c>
      <c r="C250" s="106" t="n">
        <f aca="false">SUM(E250:H250)</f>
        <v>0</v>
      </c>
      <c r="D250" s="106" t="n">
        <f aca="false">ROUND(C250/31,0)</f>
        <v>0</v>
      </c>
      <c r="E250" s="107"/>
      <c r="F250" s="107"/>
      <c r="G250" s="107"/>
      <c r="H250" s="107"/>
      <c r="I250" s="108"/>
      <c r="J250" s="121"/>
      <c r="K250" s="121"/>
      <c r="L250" s="121"/>
      <c r="M250" s="121"/>
      <c r="N250" s="121"/>
      <c r="O250" s="121"/>
      <c r="P250" s="121"/>
    </row>
    <row r="251" customFormat="false" ht="14.1" hidden="false" customHeight="true" outlineLevel="0" collapsed="false">
      <c r="A251" s="98"/>
      <c r="B251" s="105" t="s">
        <v>86</v>
      </c>
      <c r="C251" s="106" t="n">
        <f aca="false">SUM(E251:H251)</f>
        <v>0</v>
      </c>
      <c r="D251" s="106" t="n">
        <f aca="false">ROUND(C251/31,0)</f>
        <v>0</v>
      </c>
      <c r="E251" s="107"/>
      <c r="F251" s="107"/>
      <c r="G251" s="107"/>
      <c r="H251" s="107"/>
      <c r="I251" s="108"/>
      <c r="J251" s="121"/>
      <c r="K251" s="121"/>
      <c r="L251" s="121"/>
      <c r="M251" s="121"/>
      <c r="N251" s="121"/>
      <c r="O251" s="121"/>
      <c r="P251" s="121"/>
    </row>
    <row r="252" customFormat="false" ht="14.1" hidden="false" customHeight="true" outlineLevel="0" collapsed="false">
      <c r="A252" s="98"/>
      <c r="B252" s="105" t="s">
        <v>87</v>
      </c>
      <c r="C252" s="106" t="n">
        <f aca="false">SUM(E252:H252)</f>
        <v>218</v>
      </c>
      <c r="D252" s="106" t="n">
        <f aca="false">ROUND(C252/30,0)</f>
        <v>7</v>
      </c>
      <c r="E252" s="107" t="n">
        <v>3</v>
      </c>
      <c r="F252" s="107"/>
      <c r="G252" s="107" t="n">
        <v>215</v>
      </c>
      <c r="H252" s="107"/>
      <c r="I252" s="108"/>
      <c r="J252" s="121"/>
      <c r="K252" s="121"/>
      <c r="L252" s="121"/>
      <c r="M252" s="121"/>
      <c r="N252" s="121"/>
      <c r="O252" s="121"/>
      <c r="P252" s="121"/>
    </row>
    <row r="253" customFormat="false" ht="14.1" hidden="false" customHeight="true" outlineLevel="0" collapsed="false">
      <c r="A253" s="98"/>
      <c r="B253" s="105" t="s">
        <v>88</v>
      </c>
      <c r="C253" s="106" t="n">
        <f aca="false">SUM(E253:H253)</f>
        <v>154</v>
      </c>
      <c r="D253" s="106" t="n">
        <f aca="false">ROUND(C253/31,0)</f>
        <v>5</v>
      </c>
      <c r="E253" s="107" t="n">
        <v>1</v>
      </c>
      <c r="F253" s="107"/>
      <c r="G253" s="107" t="n">
        <v>153</v>
      </c>
      <c r="H253" s="107"/>
      <c r="I253" s="108"/>
      <c r="J253" s="121"/>
      <c r="K253" s="121"/>
      <c r="L253" s="121"/>
      <c r="M253" s="121"/>
      <c r="N253" s="121"/>
      <c r="O253" s="121"/>
      <c r="P253" s="121"/>
    </row>
    <row r="254" customFormat="false" ht="14.1" hidden="false" customHeight="true" outlineLevel="0" collapsed="false">
      <c r="A254" s="98"/>
      <c r="B254" s="109" t="s">
        <v>48</v>
      </c>
      <c r="C254" s="110" t="n">
        <f aca="false">SUM(C242:C253)</f>
        <v>372</v>
      </c>
      <c r="D254" s="110" t="n">
        <f aca="false">SUM(D242:D253)</f>
        <v>12</v>
      </c>
      <c r="E254" s="107" t="n">
        <f aca="false">SUM(E242:E253)</f>
        <v>4</v>
      </c>
      <c r="F254" s="107" t="n">
        <f aca="false">SUM(F242:F253)</f>
        <v>0</v>
      </c>
      <c r="G254" s="107" t="n">
        <f aca="false">SUM(G242:G253)</f>
        <v>368</v>
      </c>
      <c r="H254" s="107" t="n">
        <f aca="false">SUM(H242:H253)</f>
        <v>0</v>
      </c>
      <c r="I254" s="108"/>
      <c r="J254" s="121"/>
      <c r="K254" s="121"/>
      <c r="L254" s="121"/>
      <c r="M254" s="121"/>
      <c r="N254" s="121"/>
      <c r="O254" s="121"/>
      <c r="P254" s="121"/>
    </row>
    <row r="255" customFormat="false" ht="14.1" hidden="false" customHeight="true" outlineLevel="0" collapsed="false">
      <c r="A255" s="98"/>
      <c r="B255" s="109" t="s">
        <v>93</v>
      </c>
      <c r="C255" s="110" t="n">
        <f aca="false">AVERAGE(C242:C253)</f>
        <v>31</v>
      </c>
      <c r="D255" s="110" t="n">
        <f aca="false">AVERAGE(D242:D253)</f>
        <v>1</v>
      </c>
      <c r="E255" s="107" t="n">
        <f aca="false">AVERAGE(E242:E253)</f>
        <v>2</v>
      </c>
      <c r="F255" s="107"/>
      <c r="G255" s="107" t="n">
        <f aca="false">AVERAGE(G242:G253)</f>
        <v>184</v>
      </c>
      <c r="H255" s="107"/>
      <c r="I255" s="108"/>
      <c r="J255" s="121"/>
      <c r="K255" s="121"/>
      <c r="L255" s="121"/>
      <c r="M255" s="121"/>
      <c r="N255" s="121"/>
      <c r="O255" s="121"/>
      <c r="P255" s="121"/>
    </row>
    <row r="256" customFormat="false" ht="14.1" hidden="false" customHeight="true" outlineLevel="0" collapsed="false">
      <c r="A256" s="98"/>
      <c r="B256" s="114" t="s">
        <v>89</v>
      </c>
      <c r="C256" s="115" t="n">
        <f aca="false">MAX(C242:C253)</f>
        <v>218</v>
      </c>
      <c r="D256" s="115" t="n">
        <f aca="false">MAX(D242:D253)</f>
        <v>7</v>
      </c>
      <c r="E256" s="124" t="n">
        <f aca="false">MAX(E242:E253)</f>
        <v>3</v>
      </c>
      <c r="F256" s="124" t="n">
        <f aca="false">MAX(F242:F253)</f>
        <v>0</v>
      </c>
      <c r="G256" s="124" t="n">
        <f aca="false">MAX(G242:G253)</f>
        <v>215</v>
      </c>
      <c r="H256" s="124" t="n">
        <f aca="false">MAX(H242:H253)</f>
        <v>0</v>
      </c>
      <c r="I256" s="117"/>
      <c r="J256" s="121"/>
      <c r="K256" s="121"/>
      <c r="L256" s="121"/>
      <c r="M256" s="121"/>
      <c r="N256" s="121"/>
      <c r="O256" s="121"/>
      <c r="P256" s="121"/>
    </row>
    <row r="257" customFormat="false" ht="14.1" hidden="false" customHeight="true" outlineLevel="0" collapsed="false">
      <c r="A257" s="98" t="s">
        <v>94</v>
      </c>
      <c r="B257" s="99" t="s">
        <v>71</v>
      </c>
      <c r="C257" s="100" t="n">
        <f aca="false">SUM(E257:H257)</f>
        <v>199</v>
      </c>
      <c r="D257" s="100" t="n">
        <f aca="false">ROUND(C257/31,0)</f>
        <v>6</v>
      </c>
      <c r="E257" s="101"/>
      <c r="F257" s="101"/>
      <c r="G257" s="101" t="n">
        <v>199</v>
      </c>
      <c r="H257" s="101"/>
      <c r="I257" s="102"/>
      <c r="J257" s="121"/>
      <c r="K257" s="121"/>
      <c r="L257" s="121"/>
      <c r="M257" s="121"/>
      <c r="N257" s="121"/>
      <c r="O257" s="121"/>
      <c r="P257" s="121"/>
    </row>
    <row r="258" customFormat="false" ht="14.1" hidden="false" customHeight="true" outlineLevel="0" collapsed="false">
      <c r="A258" s="98"/>
      <c r="B258" s="105" t="s">
        <v>73</v>
      </c>
      <c r="C258" s="106" t="n">
        <f aca="false">SUM(E258:H258)</f>
        <v>303</v>
      </c>
      <c r="D258" s="106" t="n">
        <f aca="false">ROUND(C258/28,0)</f>
        <v>11</v>
      </c>
      <c r="E258" s="107"/>
      <c r="F258" s="107"/>
      <c r="G258" s="107" t="n">
        <v>303</v>
      </c>
      <c r="H258" s="107"/>
      <c r="I258" s="108"/>
      <c r="J258" s="121"/>
      <c r="K258" s="121"/>
      <c r="L258" s="121"/>
      <c r="M258" s="121"/>
      <c r="N258" s="121"/>
      <c r="O258" s="121"/>
      <c r="P258" s="121"/>
    </row>
    <row r="259" customFormat="false" ht="14.1" hidden="false" customHeight="true" outlineLevel="0" collapsed="false">
      <c r="A259" s="98"/>
      <c r="B259" s="105" t="s">
        <v>75</v>
      </c>
      <c r="C259" s="106" t="n">
        <f aca="false">SUM(E259:H259)</f>
        <v>332</v>
      </c>
      <c r="D259" s="106" t="n">
        <f aca="false">ROUND(C259/31,0)</f>
        <v>11</v>
      </c>
      <c r="E259" s="107"/>
      <c r="F259" s="107"/>
      <c r="G259" s="107" t="n">
        <v>332</v>
      </c>
      <c r="H259" s="107"/>
      <c r="I259" s="108"/>
      <c r="J259" s="121"/>
      <c r="K259" s="121"/>
      <c r="L259" s="121"/>
      <c r="M259" s="121"/>
      <c r="N259" s="121"/>
      <c r="O259" s="121"/>
      <c r="P259" s="121"/>
    </row>
    <row r="260" customFormat="false" ht="14.1" hidden="false" customHeight="true" outlineLevel="0" collapsed="false">
      <c r="A260" s="98"/>
      <c r="B260" s="105" t="s">
        <v>77</v>
      </c>
      <c r="C260" s="106" t="n">
        <f aca="false">SUM(E260:H260)</f>
        <v>219</v>
      </c>
      <c r="D260" s="106" t="n">
        <f aca="false">ROUND(C260/30,0)</f>
        <v>7</v>
      </c>
      <c r="E260" s="107"/>
      <c r="F260" s="107"/>
      <c r="G260" s="107" t="n">
        <v>219</v>
      </c>
      <c r="H260" s="107"/>
      <c r="I260" s="108"/>
      <c r="J260" s="121"/>
      <c r="K260" s="121"/>
      <c r="L260" s="121"/>
      <c r="M260" s="121"/>
      <c r="N260" s="121"/>
      <c r="O260" s="121"/>
      <c r="P260" s="121"/>
    </row>
    <row r="261" customFormat="false" ht="14.1" hidden="false" customHeight="true" outlineLevel="0" collapsed="false">
      <c r="A261" s="98"/>
      <c r="B261" s="105" t="s">
        <v>79</v>
      </c>
      <c r="C261" s="106" t="n">
        <f aca="false">SUM(E261:H261)</f>
        <v>252</v>
      </c>
      <c r="D261" s="106" t="n">
        <f aca="false">ROUND(C261/31,0)</f>
        <v>8</v>
      </c>
      <c r="E261" s="107"/>
      <c r="F261" s="107"/>
      <c r="G261" s="107" t="n">
        <v>252</v>
      </c>
      <c r="H261" s="107"/>
      <c r="I261" s="108"/>
      <c r="J261" s="121"/>
      <c r="K261" s="121"/>
      <c r="L261" s="121"/>
      <c r="M261" s="121"/>
      <c r="N261" s="121"/>
      <c r="O261" s="121"/>
      <c r="P261" s="121"/>
    </row>
    <row r="262" customFormat="false" ht="14.1" hidden="false" customHeight="true" outlineLevel="0" collapsed="false">
      <c r="A262" s="98"/>
      <c r="B262" s="105" t="s">
        <v>81</v>
      </c>
      <c r="C262" s="106" t="n">
        <f aca="false">SUM(E262:H262)</f>
        <v>353</v>
      </c>
      <c r="D262" s="106" t="n">
        <f aca="false">ROUND(C262/30,0)</f>
        <v>12</v>
      </c>
      <c r="E262" s="107"/>
      <c r="F262" s="107"/>
      <c r="G262" s="107" t="n">
        <v>353</v>
      </c>
      <c r="H262" s="107"/>
      <c r="I262" s="108"/>
      <c r="J262" s="121"/>
      <c r="K262" s="121"/>
      <c r="L262" s="121"/>
      <c r="M262" s="121"/>
      <c r="N262" s="121"/>
      <c r="O262" s="121"/>
      <c r="P262" s="121"/>
    </row>
    <row r="263" customFormat="false" ht="14.1" hidden="false" customHeight="true" outlineLevel="0" collapsed="false">
      <c r="A263" s="98"/>
      <c r="B263" s="105" t="s">
        <v>83</v>
      </c>
      <c r="C263" s="106" t="n">
        <f aca="false">SUM(E263:H263)</f>
        <v>276</v>
      </c>
      <c r="D263" s="106" t="n">
        <f aca="false">ROUND(C263/31,0)</f>
        <v>9</v>
      </c>
      <c r="E263" s="107"/>
      <c r="F263" s="107"/>
      <c r="G263" s="107" t="n">
        <v>276</v>
      </c>
      <c r="H263" s="107"/>
      <c r="I263" s="108"/>
      <c r="J263" s="121"/>
      <c r="K263" s="121"/>
      <c r="L263" s="121"/>
      <c r="M263" s="121"/>
      <c r="N263" s="121"/>
      <c r="O263" s="121"/>
      <c r="P263" s="121"/>
    </row>
    <row r="264" customFormat="false" ht="14.1" hidden="false" customHeight="true" outlineLevel="0" collapsed="false">
      <c r="A264" s="98"/>
      <c r="B264" s="105" t="s">
        <v>84</v>
      </c>
      <c r="C264" s="106" t="n">
        <f aca="false">SUM(E264:H264)</f>
        <v>297</v>
      </c>
      <c r="D264" s="106" t="n">
        <f aca="false">ROUND(C264/30,0)</f>
        <v>10</v>
      </c>
      <c r="E264" s="107"/>
      <c r="F264" s="107"/>
      <c r="G264" s="107" t="n">
        <v>297</v>
      </c>
      <c r="H264" s="107"/>
      <c r="I264" s="108"/>
      <c r="J264" s="121"/>
      <c r="K264" s="121"/>
      <c r="L264" s="121"/>
      <c r="M264" s="121"/>
      <c r="N264" s="121"/>
      <c r="O264" s="121"/>
      <c r="P264" s="121"/>
    </row>
    <row r="265" customFormat="false" ht="14.1" hidden="false" customHeight="true" outlineLevel="0" collapsed="false">
      <c r="A265" s="98"/>
      <c r="B265" s="105" t="s">
        <v>85</v>
      </c>
      <c r="C265" s="106" t="n">
        <f aca="false">SUM(E265:H265)</f>
        <v>319</v>
      </c>
      <c r="D265" s="106" t="n">
        <f aca="false">ROUND(C265/31,0)</f>
        <v>10</v>
      </c>
      <c r="E265" s="107"/>
      <c r="F265" s="107"/>
      <c r="G265" s="107" t="n">
        <v>319</v>
      </c>
      <c r="H265" s="107"/>
      <c r="I265" s="108"/>
      <c r="J265" s="121"/>
      <c r="K265" s="121"/>
      <c r="L265" s="121"/>
      <c r="M265" s="121"/>
      <c r="N265" s="121"/>
      <c r="O265" s="121"/>
      <c r="P265" s="121"/>
    </row>
    <row r="266" customFormat="false" ht="14.1" hidden="false" customHeight="true" outlineLevel="0" collapsed="false">
      <c r="A266" s="98"/>
      <c r="B266" s="105" t="s">
        <v>86</v>
      </c>
      <c r="C266" s="106" t="n">
        <f aca="false">SUM(E266:H266)</f>
        <v>162</v>
      </c>
      <c r="D266" s="106" t="n">
        <f aca="false">ROUND(C266/31,0)</f>
        <v>5</v>
      </c>
      <c r="E266" s="107"/>
      <c r="F266" s="107"/>
      <c r="G266" s="107" t="n">
        <v>162</v>
      </c>
      <c r="H266" s="107"/>
      <c r="I266" s="108"/>
      <c r="J266" s="121"/>
      <c r="K266" s="121"/>
      <c r="L266" s="121"/>
      <c r="M266" s="121"/>
      <c r="N266" s="121"/>
      <c r="O266" s="121"/>
      <c r="P266" s="121"/>
    </row>
    <row r="267" customFormat="false" ht="14.1" hidden="false" customHeight="true" outlineLevel="0" collapsed="false">
      <c r="A267" s="98"/>
      <c r="B267" s="105" t="s">
        <v>87</v>
      </c>
      <c r="C267" s="106" t="n">
        <f aca="false">SUM(E267:H267)</f>
        <v>523</v>
      </c>
      <c r="D267" s="106" t="n">
        <f aca="false">ROUND(C267/30,0)</f>
        <v>17</v>
      </c>
      <c r="E267" s="107" t="n">
        <v>393</v>
      </c>
      <c r="F267" s="107"/>
      <c r="G267" s="107" t="n">
        <v>130</v>
      </c>
      <c r="H267" s="107"/>
      <c r="I267" s="108"/>
      <c r="J267" s="121"/>
      <c r="K267" s="121"/>
      <c r="L267" s="121"/>
      <c r="M267" s="121"/>
      <c r="N267" s="121"/>
      <c r="O267" s="121"/>
      <c r="P267" s="121"/>
    </row>
    <row r="268" customFormat="false" ht="14.1" hidden="false" customHeight="true" outlineLevel="0" collapsed="false">
      <c r="A268" s="98"/>
      <c r="B268" s="105" t="s">
        <v>88</v>
      </c>
      <c r="C268" s="106" t="n">
        <f aca="false">SUM(E268:H268)</f>
        <v>668</v>
      </c>
      <c r="D268" s="106" t="n">
        <f aca="false">ROUND(C268/31,0)</f>
        <v>22</v>
      </c>
      <c r="E268" s="107" t="n">
        <v>551</v>
      </c>
      <c r="F268" s="107"/>
      <c r="G268" s="107" t="n">
        <v>117</v>
      </c>
      <c r="H268" s="107"/>
      <c r="I268" s="108"/>
      <c r="J268" s="121"/>
      <c r="K268" s="121"/>
      <c r="L268" s="121"/>
      <c r="M268" s="121"/>
      <c r="N268" s="121"/>
      <c r="O268" s="121"/>
      <c r="P268" s="121"/>
    </row>
    <row r="269" customFormat="false" ht="14.1" hidden="false" customHeight="true" outlineLevel="0" collapsed="false">
      <c r="A269" s="98"/>
      <c r="B269" s="109" t="s">
        <v>48</v>
      </c>
      <c r="C269" s="110" t="n">
        <f aca="false">SUM(C257:C268)</f>
        <v>3903</v>
      </c>
      <c r="D269" s="110" t="n">
        <f aca="false">SUM(D257:D268)</f>
        <v>128</v>
      </c>
      <c r="E269" s="107" t="n">
        <f aca="false">SUM(E257:E268)</f>
        <v>944</v>
      </c>
      <c r="F269" s="107" t="n">
        <f aca="false">SUM(F257:F268)</f>
        <v>0</v>
      </c>
      <c r="G269" s="107" t="n">
        <f aca="false">SUM(G257:G268)</f>
        <v>2959</v>
      </c>
      <c r="H269" s="107" t="n">
        <f aca="false">SUM(H257:H268)</f>
        <v>0</v>
      </c>
      <c r="I269" s="108"/>
      <c r="J269" s="121"/>
      <c r="K269" s="121"/>
      <c r="L269" s="121"/>
      <c r="M269" s="121"/>
      <c r="N269" s="121"/>
      <c r="O269" s="121"/>
      <c r="P269" s="121"/>
    </row>
    <row r="270" customFormat="false" ht="14.1" hidden="false" customHeight="true" outlineLevel="0" collapsed="false">
      <c r="A270" s="98"/>
      <c r="B270" s="109" t="s">
        <v>93</v>
      </c>
      <c r="C270" s="110" t="n">
        <f aca="false">AVERAGE(C257:C268)</f>
        <v>325.25</v>
      </c>
      <c r="D270" s="110" t="n">
        <f aca="false">AVERAGE(D257:D268)</f>
        <v>10.6666666666667</v>
      </c>
      <c r="E270" s="107" t="n">
        <f aca="false">AVERAGE(E257:E268)</f>
        <v>472</v>
      </c>
      <c r="F270" s="107"/>
      <c r="G270" s="107" t="n">
        <f aca="false">AVERAGE(G257:G268)</f>
        <v>246.583333333333</v>
      </c>
      <c r="H270" s="107"/>
      <c r="I270" s="108"/>
      <c r="J270" s="121"/>
      <c r="K270" s="121"/>
      <c r="L270" s="121"/>
      <c r="M270" s="121"/>
      <c r="N270" s="121"/>
      <c r="O270" s="121"/>
      <c r="P270" s="121"/>
    </row>
    <row r="271" customFormat="false" ht="14.1" hidden="false" customHeight="true" outlineLevel="0" collapsed="false">
      <c r="A271" s="98"/>
      <c r="B271" s="114" t="s">
        <v>89</v>
      </c>
      <c r="C271" s="115" t="n">
        <f aca="false">MAX(C257:C268)</f>
        <v>668</v>
      </c>
      <c r="D271" s="115" t="n">
        <f aca="false">MAX(D257:D268)</f>
        <v>22</v>
      </c>
      <c r="E271" s="124" t="n">
        <f aca="false">MAX(E257:E268)</f>
        <v>551</v>
      </c>
      <c r="F271" s="124" t="n">
        <f aca="false">MAX(F257:F268)</f>
        <v>0</v>
      </c>
      <c r="G271" s="124" t="n">
        <f aca="false">MAX(G257:G268)</f>
        <v>353</v>
      </c>
      <c r="H271" s="124" t="n">
        <f aca="false">MAX(H257:H268)</f>
        <v>0</v>
      </c>
      <c r="I271" s="117"/>
      <c r="J271" s="121"/>
      <c r="K271" s="121"/>
      <c r="L271" s="121"/>
      <c r="M271" s="121"/>
      <c r="N271" s="121"/>
      <c r="O271" s="121"/>
      <c r="P271" s="121"/>
    </row>
    <row r="272" customFormat="false" ht="13.5" hidden="false" customHeight="false" outlineLevel="0" collapsed="false">
      <c r="J272" s="121"/>
      <c r="K272" s="121"/>
      <c r="L272" s="121"/>
      <c r="M272" s="121"/>
      <c r="N272" s="121"/>
      <c r="O272" s="121"/>
      <c r="P272" s="121"/>
    </row>
    <row r="273" customFormat="false" ht="12.95" hidden="false" customHeight="true" outlineLevel="0" collapsed="false">
      <c r="A273" s="88" t="s">
        <v>99</v>
      </c>
      <c r="B273" s="88"/>
      <c r="C273" s="127"/>
      <c r="D273" s="127"/>
      <c r="E273" s="127"/>
      <c r="F273" s="127"/>
      <c r="G273" s="127"/>
      <c r="H273" s="127"/>
      <c r="I273" s="127"/>
      <c r="J273" s="121"/>
      <c r="K273" s="121"/>
      <c r="L273" s="121"/>
      <c r="M273" s="121"/>
      <c r="N273" s="121"/>
      <c r="O273" s="121"/>
      <c r="P273" s="121"/>
    </row>
    <row r="274" s="93" customFormat="true" ht="9.75" hidden="false" customHeight="true" outlineLevel="0" collapsed="false">
      <c r="A274" s="89" t="s">
        <v>3</v>
      </c>
      <c r="B274" s="89"/>
      <c r="C274" s="90" t="s">
        <v>48</v>
      </c>
      <c r="D274" s="90"/>
      <c r="E274" s="91" t="s">
        <v>58</v>
      </c>
      <c r="F274" s="91"/>
      <c r="G274" s="91"/>
      <c r="H274" s="91"/>
      <c r="I274" s="92" t="s">
        <v>22</v>
      </c>
      <c r="J274" s="121"/>
      <c r="K274" s="121"/>
      <c r="L274" s="121"/>
      <c r="M274" s="121"/>
      <c r="N274" s="121"/>
      <c r="O274" s="121"/>
      <c r="P274" s="121"/>
    </row>
    <row r="275" s="93" customFormat="true" ht="9.75" hidden="false" customHeight="true" outlineLevel="0" collapsed="false">
      <c r="A275" s="89"/>
      <c r="B275" s="89"/>
      <c r="C275" s="94" t="s">
        <v>59</v>
      </c>
      <c r="D275" s="95" t="s">
        <v>60</v>
      </c>
      <c r="E275" s="96" t="s">
        <v>61</v>
      </c>
      <c r="F275" s="96" t="s">
        <v>62</v>
      </c>
      <c r="G275" s="96" t="s">
        <v>63</v>
      </c>
      <c r="H275" s="96" t="s">
        <v>64</v>
      </c>
      <c r="I275" s="92"/>
      <c r="J275" s="121"/>
      <c r="K275" s="121"/>
      <c r="L275" s="121"/>
      <c r="M275" s="121"/>
      <c r="N275" s="121"/>
      <c r="O275" s="121"/>
      <c r="P275" s="121"/>
    </row>
    <row r="276" customFormat="false" ht="9.75" hidden="false" customHeight="true" outlineLevel="0" collapsed="false">
      <c r="A276" s="98" t="s">
        <v>70</v>
      </c>
      <c r="B276" s="99" t="s">
        <v>71</v>
      </c>
      <c r="C276" s="100" t="n">
        <f aca="false">SUM(E276:H276)</f>
        <v>3575</v>
      </c>
      <c r="D276" s="100" t="n">
        <f aca="false">ROUND(C276/31,0)</f>
        <v>115</v>
      </c>
      <c r="E276" s="101" t="n">
        <v>1444</v>
      </c>
      <c r="F276" s="101" t="n">
        <v>332</v>
      </c>
      <c r="G276" s="101" t="n">
        <v>1581</v>
      </c>
      <c r="H276" s="101" t="n">
        <v>218</v>
      </c>
      <c r="I276" s="102"/>
      <c r="J276" s="121"/>
      <c r="K276" s="121"/>
      <c r="L276" s="121"/>
      <c r="M276" s="121"/>
      <c r="N276" s="121"/>
      <c r="O276" s="121"/>
      <c r="P276" s="121"/>
    </row>
    <row r="277" customFormat="false" ht="9.75" hidden="false" customHeight="true" outlineLevel="0" collapsed="false">
      <c r="A277" s="98"/>
      <c r="B277" s="105" t="s">
        <v>73</v>
      </c>
      <c r="C277" s="106" t="n">
        <f aca="false">SUM(E277:H277)</f>
        <v>4131</v>
      </c>
      <c r="D277" s="106" t="n">
        <f aca="false">ROUND(C277/28,0)</f>
        <v>148</v>
      </c>
      <c r="E277" s="107" t="n">
        <v>1794</v>
      </c>
      <c r="F277" s="107" t="n">
        <v>309</v>
      </c>
      <c r="G277" s="107" t="n">
        <v>1744</v>
      </c>
      <c r="H277" s="107" t="n">
        <v>284</v>
      </c>
      <c r="I277" s="108"/>
      <c r="J277" s="121"/>
      <c r="K277" s="121"/>
      <c r="L277" s="121"/>
      <c r="M277" s="121"/>
      <c r="N277" s="121"/>
      <c r="O277" s="121"/>
      <c r="P277" s="121"/>
    </row>
    <row r="278" customFormat="false" ht="9.75" hidden="false" customHeight="true" outlineLevel="0" collapsed="false">
      <c r="A278" s="98"/>
      <c r="B278" s="105" t="s">
        <v>75</v>
      </c>
      <c r="C278" s="106" t="n">
        <f aca="false">SUM(E278:H278)</f>
        <v>3248</v>
      </c>
      <c r="D278" s="106" t="n">
        <f aca="false">ROUND(C278/31,0)</f>
        <v>105</v>
      </c>
      <c r="E278" s="107" t="n">
        <v>1453</v>
      </c>
      <c r="F278" s="107" t="n">
        <v>274</v>
      </c>
      <c r="G278" s="107" t="n">
        <v>1296</v>
      </c>
      <c r="H278" s="107" t="n">
        <v>225</v>
      </c>
      <c r="I278" s="108"/>
      <c r="J278" s="121"/>
      <c r="K278" s="121"/>
      <c r="L278" s="121"/>
      <c r="M278" s="121"/>
      <c r="N278" s="121"/>
      <c r="O278" s="121"/>
      <c r="P278" s="121"/>
    </row>
    <row r="279" customFormat="false" ht="9.75" hidden="false" customHeight="true" outlineLevel="0" collapsed="false">
      <c r="A279" s="98"/>
      <c r="B279" s="105" t="s">
        <v>77</v>
      </c>
      <c r="C279" s="106" t="n">
        <f aca="false">SUM(E279:H279)</f>
        <v>3577</v>
      </c>
      <c r="D279" s="106" t="n">
        <f aca="false">ROUND(C279/30,0)</f>
        <v>119</v>
      </c>
      <c r="E279" s="107" t="n">
        <v>1458</v>
      </c>
      <c r="F279" s="107" t="n">
        <v>388</v>
      </c>
      <c r="G279" s="107" t="n">
        <v>1502</v>
      </c>
      <c r="H279" s="107" t="n">
        <v>229</v>
      </c>
      <c r="I279" s="108"/>
      <c r="J279" s="121"/>
      <c r="K279" s="121"/>
      <c r="L279" s="121"/>
      <c r="M279" s="121"/>
      <c r="N279" s="121"/>
      <c r="O279" s="121"/>
      <c r="P279" s="121"/>
    </row>
    <row r="280" customFormat="false" ht="9.75" hidden="false" customHeight="true" outlineLevel="0" collapsed="false">
      <c r="A280" s="98"/>
      <c r="B280" s="105" t="s">
        <v>79</v>
      </c>
      <c r="C280" s="106" t="n">
        <f aca="false">SUM(E280:H280)</f>
        <v>3832</v>
      </c>
      <c r="D280" s="106" t="n">
        <f aca="false">ROUND(C280/31,0)</f>
        <v>124</v>
      </c>
      <c r="E280" s="107" t="n">
        <v>1787</v>
      </c>
      <c r="F280" s="107" t="n">
        <v>447</v>
      </c>
      <c r="G280" s="107" t="n">
        <v>1391</v>
      </c>
      <c r="H280" s="107" t="n">
        <v>207</v>
      </c>
      <c r="I280" s="108"/>
      <c r="J280" s="121"/>
      <c r="K280" s="121"/>
      <c r="L280" s="121"/>
      <c r="M280" s="121"/>
      <c r="N280" s="121"/>
      <c r="O280" s="121"/>
      <c r="P280" s="121"/>
    </row>
    <row r="281" customFormat="false" ht="9.75" hidden="false" customHeight="true" outlineLevel="0" collapsed="false">
      <c r="A281" s="98"/>
      <c r="B281" s="105" t="s">
        <v>81</v>
      </c>
      <c r="C281" s="106" t="n">
        <f aca="false">SUM(E281:H281)</f>
        <v>3391</v>
      </c>
      <c r="D281" s="106" t="n">
        <f aca="false">ROUND(C281/30,0)</f>
        <v>113</v>
      </c>
      <c r="E281" s="107" t="n">
        <v>1471</v>
      </c>
      <c r="F281" s="107" t="n">
        <v>287</v>
      </c>
      <c r="G281" s="107" t="n">
        <v>1451</v>
      </c>
      <c r="H281" s="107" t="n">
        <v>182</v>
      </c>
      <c r="I281" s="108"/>
      <c r="J281" s="121"/>
      <c r="K281" s="121"/>
      <c r="L281" s="121"/>
      <c r="M281" s="121"/>
      <c r="N281" s="121"/>
      <c r="O281" s="121"/>
      <c r="P281" s="121"/>
    </row>
    <row r="282" customFormat="false" ht="9.75" hidden="false" customHeight="true" outlineLevel="0" collapsed="false">
      <c r="A282" s="98"/>
      <c r="B282" s="105" t="s">
        <v>83</v>
      </c>
      <c r="C282" s="106" t="n">
        <f aca="false">SUM(E282:H282)</f>
        <v>3694</v>
      </c>
      <c r="D282" s="106" t="n">
        <f aca="false">ROUND(C282/31,0)</f>
        <v>119</v>
      </c>
      <c r="E282" s="107" t="n">
        <v>1687</v>
      </c>
      <c r="F282" s="107" t="n">
        <v>269</v>
      </c>
      <c r="G282" s="107" t="n">
        <v>1588</v>
      </c>
      <c r="H282" s="107" t="n">
        <v>150</v>
      </c>
      <c r="I282" s="108"/>
      <c r="J282" s="121"/>
      <c r="K282" s="121"/>
      <c r="L282" s="121"/>
      <c r="M282" s="121"/>
      <c r="N282" s="121"/>
      <c r="O282" s="121"/>
      <c r="P282" s="121"/>
    </row>
    <row r="283" customFormat="false" ht="9.75" hidden="false" customHeight="true" outlineLevel="0" collapsed="false">
      <c r="A283" s="98"/>
      <c r="B283" s="105" t="s">
        <v>84</v>
      </c>
      <c r="C283" s="106" t="n">
        <f aca="false">SUM(E283:H283)</f>
        <v>3431</v>
      </c>
      <c r="D283" s="106" t="n">
        <f aca="false">ROUND(C283/30,0)</f>
        <v>114</v>
      </c>
      <c r="E283" s="107" t="n">
        <v>1533</v>
      </c>
      <c r="F283" s="107" t="n">
        <v>292</v>
      </c>
      <c r="G283" s="107" t="n">
        <v>1493</v>
      </c>
      <c r="H283" s="107" t="n">
        <v>113</v>
      </c>
      <c r="I283" s="108"/>
      <c r="J283" s="121"/>
      <c r="K283" s="121"/>
      <c r="L283" s="121"/>
      <c r="M283" s="121"/>
      <c r="N283" s="121"/>
      <c r="O283" s="121"/>
      <c r="P283" s="121"/>
    </row>
    <row r="284" customFormat="false" ht="9.75" hidden="false" customHeight="true" outlineLevel="0" collapsed="false">
      <c r="A284" s="98"/>
      <c r="B284" s="105" t="s">
        <v>85</v>
      </c>
      <c r="C284" s="106" t="n">
        <f aca="false">SUM(E284:H284)</f>
        <v>4338</v>
      </c>
      <c r="D284" s="106" t="n">
        <f aca="false">ROUND(C284/31,0)</f>
        <v>140</v>
      </c>
      <c r="E284" s="107" t="n">
        <v>1957</v>
      </c>
      <c r="F284" s="107" t="n">
        <v>259</v>
      </c>
      <c r="G284" s="107" t="n">
        <v>2011</v>
      </c>
      <c r="H284" s="107" t="n">
        <v>111</v>
      </c>
      <c r="I284" s="108"/>
      <c r="J284" s="121"/>
      <c r="K284" s="121"/>
      <c r="L284" s="121"/>
      <c r="M284" s="121"/>
      <c r="N284" s="121"/>
      <c r="O284" s="121"/>
      <c r="P284" s="121"/>
    </row>
    <row r="285" customFormat="false" ht="9.75" hidden="false" customHeight="true" outlineLevel="0" collapsed="false">
      <c r="A285" s="98"/>
      <c r="B285" s="105" t="s">
        <v>86</v>
      </c>
      <c r="C285" s="106" t="n">
        <f aca="false">SUM(E285:H285)</f>
        <v>3367</v>
      </c>
      <c r="D285" s="106" t="n">
        <f aca="false">ROUND(C285/31,0)</f>
        <v>109</v>
      </c>
      <c r="E285" s="107" t="n">
        <v>1545</v>
      </c>
      <c r="F285" s="107" t="n">
        <v>31</v>
      </c>
      <c r="G285" s="107" t="n">
        <v>1663</v>
      </c>
      <c r="H285" s="107" t="n">
        <v>128</v>
      </c>
      <c r="I285" s="108"/>
      <c r="J285" s="121"/>
      <c r="K285" s="121"/>
      <c r="L285" s="121"/>
      <c r="M285" s="121"/>
      <c r="N285" s="121"/>
      <c r="O285" s="121"/>
      <c r="P285" s="121"/>
    </row>
    <row r="286" customFormat="false" ht="9.75" hidden="false" customHeight="true" outlineLevel="0" collapsed="false">
      <c r="A286" s="98"/>
      <c r="B286" s="105" t="s">
        <v>87</v>
      </c>
      <c r="C286" s="106" t="n">
        <f aca="false">SUM(E286:H286)</f>
        <v>3312</v>
      </c>
      <c r="D286" s="106" t="n">
        <f aca="false">ROUND(C286/30,0)</f>
        <v>110</v>
      </c>
      <c r="E286" s="107" t="n">
        <v>1608</v>
      </c>
      <c r="F286" s="107" t="n">
        <v>46</v>
      </c>
      <c r="G286" s="107" t="n">
        <v>1495</v>
      </c>
      <c r="H286" s="107" t="n">
        <v>163</v>
      </c>
      <c r="I286" s="108"/>
      <c r="J286" s="121"/>
      <c r="K286" s="121"/>
      <c r="L286" s="121"/>
      <c r="M286" s="121"/>
      <c r="N286" s="121"/>
      <c r="O286" s="121"/>
      <c r="P286" s="121"/>
    </row>
    <row r="287" customFormat="false" ht="9.75" hidden="false" customHeight="true" outlineLevel="0" collapsed="false">
      <c r="A287" s="98"/>
      <c r="B287" s="105" t="s">
        <v>88</v>
      </c>
      <c r="C287" s="106" t="n">
        <f aca="false">SUM(E287:H287)</f>
        <v>3606</v>
      </c>
      <c r="D287" s="106" t="n">
        <f aca="false">ROUND(C287/31,0)</f>
        <v>116</v>
      </c>
      <c r="E287" s="107" t="n">
        <v>1648</v>
      </c>
      <c r="F287" s="107" t="n">
        <v>61</v>
      </c>
      <c r="G287" s="107" t="n">
        <v>1549</v>
      </c>
      <c r="H287" s="107" t="n">
        <v>348</v>
      </c>
      <c r="I287" s="108"/>
      <c r="J287" s="121"/>
      <c r="K287" s="121"/>
      <c r="L287" s="121"/>
      <c r="M287" s="121"/>
      <c r="N287" s="121"/>
      <c r="O287" s="121"/>
      <c r="P287" s="121"/>
    </row>
    <row r="288" customFormat="false" ht="9.75" hidden="false" customHeight="true" outlineLevel="0" collapsed="false">
      <c r="A288" s="98"/>
      <c r="B288" s="109" t="s">
        <v>48</v>
      </c>
      <c r="C288" s="110" t="n">
        <f aca="false">SUM(C276:C287)</f>
        <v>43502</v>
      </c>
      <c r="D288" s="110" t="n">
        <f aca="false">SUM(D276:D287)</f>
        <v>1432</v>
      </c>
      <c r="E288" s="107" t="n">
        <f aca="false">SUM(E276:E287)</f>
        <v>19385</v>
      </c>
      <c r="F288" s="107" t="n">
        <f aca="false">SUM(F276:F287)</f>
        <v>2995</v>
      </c>
      <c r="G288" s="107" t="n">
        <f aca="false">SUM(G276:G287)</f>
        <v>18764</v>
      </c>
      <c r="H288" s="107" t="n">
        <f aca="false">SUM(H276:H287)</f>
        <v>2358</v>
      </c>
      <c r="I288" s="108"/>
      <c r="J288" s="121"/>
      <c r="K288" s="121"/>
      <c r="L288" s="121"/>
      <c r="M288" s="121"/>
      <c r="N288" s="121"/>
      <c r="O288" s="121"/>
      <c r="P288" s="121"/>
    </row>
    <row r="289" customFormat="false" ht="9.75" hidden="false" customHeight="true" outlineLevel="0" collapsed="false">
      <c r="A289" s="98"/>
      <c r="B289" s="109" t="s">
        <v>82</v>
      </c>
      <c r="C289" s="110" t="n">
        <f aca="false">AVERAGE(C276:C287)</f>
        <v>3625.16666666667</v>
      </c>
      <c r="D289" s="113" t="n">
        <f aca="false">AVERAGE(D276:D287)</f>
        <v>119.333333333333</v>
      </c>
      <c r="E289" s="129" t="n">
        <f aca="false">AVERAGE(E276:E287)</f>
        <v>1615.41666666667</v>
      </c>
      <c r="F289" s="129" t="n">
        <f aca="false">AVERAGE(F276:F287)</f>
        <v>249.583333333333</v>
      </c>
      <c r="G289" s="129" t="n">
        <f aca="false">AVERAGE(G276:G287)</f>
        <v>1563.66666666667</v>
      </c>
      <c r="H289" s="129" t="n">
        <f aca="false">AVERAGE(H276:H287)</f>
        <v>196.5</v>
      </c>
      <c r="I289" s="108"/>
      <c r="J289" s="121"/>
      <c r="K289" s="121"/>
      <c r="L289" s="121"/>
      <c r="M289" s="121"/>
      <c r="N289" s="121"/>
      <c r="O289" s="121"/>
      <c r="P289" s="121"/>
    </row>
    <row r="290" customFormat="false" ht="9.75" hidden="true" customHeight="true" outlineLevel="0" collapsed="false">
      <c r="A290" s="98"/>
      <c r="B290" s="114" t="s">
        <v>89</v>
      </c>
      <c r="C290" s="115" t="n">
        <f aca="false">MAX(C276:C287)</f>
        <v>4338</v>
      </c>
      <c r="D290" s="115" t="n">
        <f aca="false">MAX(D276:D287)</f>
        <v>148</v>
      </c>
      <c r="E290" s="124"/>
      <c r="F290" s="124"/>
      <c r="G290" s="124"/>
      <c r="H290" s="124"/>
      <c r="I290" s="117"/>
      <c r="J290" s="121"/>
      <c r="K290" s="121"/>
      <c r="L290" s="121"/>
      <c r="M290" s="121"/>
      <c r="N290" s="121"/>
      <c r="O290" s="121"/>
      <c r="P290" s="121"/>
    </row>
    <row r="291" customFormat="false" ht="9.75" hidden="false" customHeight="true" outlineLevel="0" collapsed="false">
      <c r="A291" s="98" t="s">
        <v>90</v>
      </c>
      <c r="B291" s="99" t="s">
        <v>71</v>
      </c>
      <c r="C291" s="100" t="n">
        <f aca="false">SUM(E291:H291)</f>
        <v>3284</v>
      </c>
      <c r="D291" s="100" t="n">
        <f aca="false">ROUND(C291/31,0)</f>
        <v>106</v>
      </c>
      <c r="E291" s="101" t="n">
        <v>1662</v>
      </c>
      <c r="F291" s="101" t="n">
        <v>72</v>
      </c>
      <c r="G291" s="101" t="n">
        <v>1274</v>
      </c>
      <c r="H291" s="101" t="n">
        <v>276</v>
      </c>
      <c r="I291" s="102"/>
      <c r="J291" s="121"/>
      <c r="K291" s="121"/>
      <c r="L291" s="121"/>
      <c r="M291" s="121"/>
      <c r="N291" s="121"/>
      <c r="O291" s="121"/>
      <c r="P291" s="121"/>
    </row>
    <row r="292" customFormat="false" ht="9.75" hidden="false" customHeight="true" outlineLevel="0" collapsed="false">
      <c r="A292" s="98"/>
      <c r="B292" s="105" t="s">
        <v>73</v>
      </c>
      <c r="C292" s="106" t="n">
        <f aca="false">SUM(E292:H292)</f>
        <v>4112</v>
      </c>
      <c r="D292" s="106" t="n">
        <f aca="false">ROUND(C292/28,0)</f>
        <v>147</v>
      </c>
      <c r="E292" s="107" t="n">
        <v>2119</v>
      </c>
      <c r="F292" s="107" t="n">
        <v>95</v>
      </c>
      <c r="G292" s="107" t="n">
        <v>1573</v>
      </c>
      <c r="H292" s="107" t="n">
        <v>325</v>
      </c>
      <c r="I292" s="108"/>
      <c r="J292" s="121"/>
      <c r="K292" s="121"/>
      <c r="L292" s="121"/>
      <c r="M292" s="121"/>
      <c r="N292" s="121"/>
      <c r="O292" s="121"/>
      <c r="P292" s="121"/>
    </row>
    <row r="293" customFormat="false" ht="9.75" hidden="false" customHeight="true" outlineLevel="0" collapsed="false">
      <c r="A293" s="98"/>
      <c r="B293" s="105" t="s">
        <v>75</v>
      </c>
      <c r="C293" s="106" t="n">
        <f aca="false">SUM(E293:H293)</f>
        <v>3723</v>
      </c>
      <c r="D293" s="106" t="n">
        <f aca="false">ROUND(C293/31,0)</f>
        <v>120</v>
      </c>
      <c r="E293" s="107" t="n">
        <v>1885</v>
      </c>
      <c r="F293" s="107" t="n">
        <v>96</v>
      </c>
      <c r="G293" s="107" t="n">
        <v>1401</v>
      </c>
      <c r="H293" s="107" t="n">
        <v>341</v>
      </c>
      <c r="I293" s="108"/>
      <c r="J293" s="121"/>
      <c r="K293" s="121"/>
      <c r="L293" s="121"/>
      <c r="M293" s="121"/>
      <c r="N293" s="121"/>
      <c r="O293" s="121"/>
      <c r="P293" s="121"/>
    </row>
    <row r="294" customFormat="false" ht="9.75" hidden="false" customHeight="true" outlineLevel="0" collapsed="false">
      <c r="A294" s="98"/>
      <c r="B294" s="105" t="s">
        <v>77</v>
      </c>
      <c r="C294" s="106" t="n">
        <f aca="false">SUM(E294:H294)</f>
        <v>3606</v>
      </c>
      <c r="D294" s="106" t="n">
        <f aca="false">ROUND(C294/30,0)</f>
        <v>120</v>
      </c>
      <c r="E294" s="107" t="n">
        <v>1900</v>
      </c>
      <c r="F294" s="107" t="n">
        <v>62</v>
      </c>
      <c r="G294" s="107" t="n">
        <v>1362</v>
      </c>
      <c r="H294" s="107" t="n">
        <v>282</v>
      </c>
      <c r="I294" s="108"/>
      <c r="J294" s="121"/>
      <c r="K294" s="121"/>
      <c r="L294" s="121"/>
      <c r="M294" s="121"/>
      <c r="N294" s="121"/>
      <c r="O294" s="121"/>
      <c r="P294" s="121"/>
    </row>
    <row r="295" customFormat="false" ht="9.75" hidden="false" customHeight="true" outlineLevel="0" collapsed="false">
      <c r="A295" s="98"/>
      <c r="B295" s="105" t="s">
        <v>79</v>
      </c>
      <c r="C295" s="106" t="n">
        <f aca="false">SUM(E295:H295)</f>
        <v>3324</v>
      </c>
      <c r="D295" s="106" t="n">
        <f aca="false">ROUND(C295/31,0)</f>
        <v>107</v>
      </c>
      <c r="E295" s="107" t="n">
        <v>1676</v>
      </c>
      <c r="F295" s="107" t="n">
        <v>52</v>
      </c>
      <c r="G295" s="107" t="n">
        <v>1362</v>
      </c>
      <c r="H295" s="107" t="n">
        <v>234</v>
      </c>
      <c r="I295" s="108"/>
      <c r="J295" s="121"/>
      <c r="K295" s="121"/>
      <c r="L295" s="121"/>
      <c r="M295" s="121"/>
      <c r="N295" s="121"/>
      <c r="O295" s="121"/>
      <c r="P295" s="121"/>
    </row>
    <row r="296" customFormat="false" ht="9.75" hidden="false" customHeight="true" outlineLevel="0" collapsed="false">
      <c r="A296" s="98"/>
      <c r="B296" s="105" t="s">
        <v>81</v>
      </c>
      <c r="C296" s="106" t="n">
        <f aca="false">SUM(E296:H296)</f>
        <v>3958</v>
      </c>
      <c r="D296" s="106" t="n">
        <f aca="false">ROUND(C296/30,0)</f>
        <v>132</v>
      </c>
      <c r="E296" s="107" t="n">
        <v>1885</v>
      </c>
      <c r="F296" s="107" t="n">
        <v>108</v>
      </c>
      <c r="G296" s="107" t="n">
        <v>1729</v>
      </c>
      <c r="H296" s="107" t="n">
        <v>236</v>
      </c>
      <c r="I296" s="108"/>
      <c r="J296" s="121"/>
      <c r="K296" s="121"/>
      <c r="L296" s="121"/>
      <c r="M296" s="121"/>
      <c r="N296" s="121"/>
      <c r="O296" s="121"/>
      <c r="P296" s="121"/>
    </row>
    <row r="297" customFormat="false" ht="9.75" hidden="false" customHeight="true" outlineLevel="0" collapsed="false">
      <c r="A297" s="98"/>
      <c r="B297" s="105" t="s">
        <v>83</v>
      </c>
      <c r="C297" s="106" t="n">
        <f aca="false">SUM(E297:H297)</f>
        <v>3418</v>
      </c>
      <c r="D297" s="106" t="n">
        <f aca="false">ROUND(C297/31,0)</f>
        <v>110</v>
      </c>
      <c r="E297" s="107" t="n">
        <v>1699</v>
      </c>
      <c r="F297" s="107" t="n">
        <v>144</v>
      </c>
      <c r="G297" s="107" t="n">
        <v>1416</v>
      </c>
      <c r="H297" s="107" t="n">
        <v>159</v>
      </c>
      <c r="I297" s="108"/>
      <c r="J297" s="121"/>
      <c r="K297" s="121"/>
      <c r="L297" s="121"/>
      <c r="M297" s="121"/>
      <c r="N297" s="121"/>
      <c r="O297" s="121"/>
      <c r="P297" s="121"/>
    </row>
    <row r="298" customFormat="false" ht="9.75" hidden="false" customHeight="true" outlineLevel="0" collapsed="false">
      <c r="A298" s="98"/>
      <c r="B298" s="105" t="s">
        <v>84</v>
      </c>
      <c r="C298" s="106" t="n">
        <f aca="false">SUM(E298:H298)</f>
        <v>3413</v>
      </c>
      <c r="D298" s="106" t="n">
        <f aca="false">ROUND(C298/30,0)</f>
        <v>114</v>
      </c>
      <c r="E298" s="107" t="n">
        <v>1600</v>
      </c>
      <c r="F298" s="107" t="n">
        <v>330</v>
      </c>
      <c r="G298" s="107" t="n">
        <v>1349</v>
      </c>
      <c r="H298" s="107" t="n">
        <v>134</v>
      </c>
      <c r="I298" s="108"/>
      <c r="J298" s="121"/>
      <c r="K298" s="121"/>
      <c r="L298" s="121"/>
      <c r="M298" s="121"/>
      <c r="N298" s="121"/>
      <c r="O298" s="121"/>
      <c r="P298" s="121"/>
    </row>
    <row r="299" customFormat="false" ht="9.75" hidden="false" customHeight="true" outlineLevel="0" collapsed="false">
      <c r="A299" s="98"/>
      <c r="B299" s="105" t="s">
        <v>85</v>
      </c>
      <c r="C299" s="106" t="n">
        <f aca="false">SUM(E299:H299)</f>
        <v>4512</v>
      </c>
      <c r="D299" s="106" t="n">
        <f aca="false">ROUND(C299/31,0)</f>
        <v>146</v>
      </c>
      <c r="E299" s="107" t="n">
        <v>1933</v>
      </c>
      <c r="F299" s="107" t="n">
        <v>839</v>
      </c>
      <c r="G299" s="107" t="n">
        <v>1635</v>
      </c>
      <c r="H299" s="107" t="n">
        <v>105</v>
      </c>
      <c r="I299" s="108"/>
      <c r="J299" s="121"/>
      <c r="K299" s="121"/>
      <c r="L299" s="121"/>
      <c r="M299" s="121"/>
      <c r="N299" s="121"/>
      <c r="O299" s="121"/>
      <c r="P299" s="121"/>
    </row>
    <row r="300" customFormat="false" ht="9.75" hidden="false" customHeight="true" outlineLevel="0" collapsed="false">
      <c r="A300" s="98"/>
      <c r="B300" s="105" t="s">
        <v>86</v>
      </c>
      <c r="C300" s="106" t="n">
        <f aca="false">SUM(E300:H300)</f>
        <v>3915</v>
      </c>
      <c r="D300" s="106" t="n">
        <f aca="false">ROUND(C300/31,0)</f>
        <v>126</v>
      </c>
      <c r="E300" s="107" t="n">
        <v>1779</v>
      </c>
      <c r="F300" s="107" t="n">
        <v>607</v>
      </c>
      <c r="G300" s="107" t="n">
        <v>1390</v>
      </c>
      <c r="H300" s="107" t="n">
        <v>139</v>
      </c>
      <c r="I300" s="108"/>
      <c r="J300" s="121"/>
      <c r="K300" s="121"/>
      <c r="L300" s="121"/>
      <c r="M300" s="121"/>
      <c r="N300" s="121"/>
      <c r="O300" s="121"/>
      <c r="P300" s="121"/>
    </row>
    <row r="301" customFormat="false" ht="9.75" hidden="false" customHeight="true" outlineLevel="0" collapsed="false">
      <c r="A301" s="98"/>
      <c r="B301" s="105" t="s">
        <v>87</v>
      </c>
      <c r="C301" s="106" t="n">
        <f aca="false">SUM(E301:H301)</f>
        <v>3055</v>
      </c>
      <c r="D301" s="106" t="n">
        <f aca="false">ROUND(C301/30,0)</f>
        <v>102</v>
      </c>
      <c r="E301" s="107" t="n">
        <v>1528</v>
      </c>
      <c r="F301" s="107" t="n">
        <v>96</v>
      </c>
      <c r="G301" s="107" t="n">
        <v>1254</v>
      </c>
      <c r="H301" s="107" t="n">
        <v>177</v>
      </c>
      <c r="I301" s="108"/>
      <c r="J301" s="121"/>
      <c r="K301" s="121"/>
      <c r="L301" s="121"/>
      <c r="M301" s="121"/>
      <c r="N301" s="121"/>
      <c r="O301" s="121"/>
      <c r="P301" s="121"/>
    </row>
    <row r="302" customFormat="false" ht="9.75" hidden="false" customHeight="true" outlineLevel="0" collapsed="false">
      <c r="A302" s="98"/>
      <c r="B302" s="105" t="s">
        <v>88</v>
      </c>
      <c r="C302" s="106" t="n">
        <f aca="false">SUM(E302:H302)</f>
        <v>3759</v>
      </c>
      <c r="D302" s="106" t="n">
        <f aca="false">ROUND(C302/31,0)</f>
        <v>121</v>
      </c>
      <c r="E302" s="107" t="n">
        <v>1876</v>
      </c>
      <c r="F302" s="107" t="n">
        <v>59</v>
      </c>
      <c r="G302" s="107" t="n">
        <v>1575</v>
      </c>
      <c r="H302" s="107" t="n">
        <v>249</v>
      </c>
      <c r="I302" s="108"/>
      <c r="J302" s="121"/>
      <c r="K302" s="121"/>
      <c r="L302" s="121"/>
      <c r="M302" s="121"/>
      <c r="N302" s="121"/>
      <c r="O302" s="121"/>
      <c r="P302" s="121"/>
    </row>
    <row r="303" customFormat="false" ht="9.75" hidden="false" customHeight="true" outlineLevel="0" collapsed="false">
      <c r="A303" s="98"/>
      <c r="B303" s="109" t="s">
        <v>48</v>
      </c>
      <c r="C303" s="110" t="n">
        <f aca="false">SUM(C291:C302)</f>
        <v>44079</v>
      </c>
      <c r="D303" s="110" t="n">
        <f aca="false">SUM(D291:D302)</f>
        <v>1451</v>
      </c>
      <c r="E303" s="107" t="n">
        <f aca="false">SUM(E291:E302)</f>
        <v>21542</v>
      </c>
      <c r="F303" s="107" t="n">
        <f aca="false">SUM(F291:F302)</f>
        <v>2560</v>
      </c>
      <c r="G303" s="107" t="n">
        <f aca="false">SUM(G291:G302)</f>
        <v>17320</v>
      </c>
      <c r="H303" s="107" t="n">
        <f aca="false">SUM(H291:H302)</f>
        <v>2657</v>
      </c>
      <c r="I303" s="108"/>
      <c r="J303" s="121"/>
      <c r="K303" s="121"/>
      <c r="L303" s="121"/>
      <c r="M303" s="121"/>
      <c r="N303" s="121"/>
      <c r="O303" s="121"/>
      <c r="P303" s="121"/>
    </row>
    <row r="304" customFormat="false" ht="9.75" hidden="false" customHeight="true" outlineLevel="0" collapsed="false">
      <c r="A304" s="98"/>
      <c r="B304" s="109" t="s">
        <v>82</v>
      </c>
      <c r="C304" s="110" t="n">
        <f aca="false">AVERAGE(C291:C302)</f>
        <v>3673.25</v>
      </c>
      <c r="D304" s="113" t="n">
        <f aca="false">AVERAGE(D291:D302)</f>
        <v>120.916666666667</v>
      </c>
      <c r="E304" s="129" t="n">
        <f aca="false">AVERAGE(E291:E302)</f>
        <v>1795.16666666667</v>
      </c>
      <c r="F304" s="129" t="n">
        <f aca="false">AVERAGE(F291:F302)</f>
        <v>213.333333333333</v>
      </c>
      <c r="G304" s="129" t="n">
        <f aca="false">AVERAGE(G291:G302)</f>
        <v>1443.33333333333</v>
      </c>
      <c r="H304" s="129" t="n">
        <f aca="false">AVERAGE(H291:H302)</f>
        <v>221.416666666667</v>
      </c>
      <c r="I304" s="108"/>
      <c r="J304" s="121"/>
      <c r="K304" s="121"/>
      <c r="L304" s="121"/>
      <c r="M304" s="121"/>
      <c r="N304" s="121"/>
      <c r="O304" s="121"/>
      <c r="P304" s="121"/>
    </row>
    <row r="305" customFormat="false" ht="9.75" hidden="true" customHeight="true" outlineLevel="0" collapsed="false">
      <c r="A305" s="98"/>
      <c r="B305" s="114" t="s">
        <v>89</v>
      </c>
      <c r="C305" s="115" t="n">
        <f aca="false">MAX(C291:C302)</f>
        <v>4512</v>
      </c>
      <c r="D305" s="115" t="n">
        <f aca="false">MAX(D291:D302)</f>
        <v>147</v>
      </c>
      <c r="E305" s="124"/>
      <c r="F305" s="124"/>
      <c r="G305" s="124"/>
      <c r="H305" s="124"/>
      <c r="I305" s="117"/>
      <c r="J305" s="121"/>
      <c r="K305" s="121"/>
      <c r="L305" s="121"/>
      <c r="M305" s="121"/>
      <c r="N305" s="121"/>
      <c r="O305" s="121"/>
      <c r="P305" s="121"/>
    </row>
    <row r="306" customFormat="false" ht="9.75" hidden="false" customHeight="true" outlineLevel="0" collapsed="false">
      <c r="A306" s="98" t="s">
        <v>91</v>
      </c>
      <c r="B306" s="99" t="s">
        <v>71</v>
      </c>
      <c r="C306" s="100" t="n">
        <f aca="false">SUM(E306:H306)</f>
        <v>3839</v>
      </c>
      <c r="D306" s="100" t="n">
        <f aca="false">ROUND(C306/31,0)</f>
        <v>124</v>
      </c>
      <c r="E306" s="101" t="n">
        <v>2079</v>
      </c>
      <c r="F306" s="101" t="n">
        <v>61</v>
      </c>
      <c r="G306" s="101" t="n">
        <v>1424</v>
      </c>
      <c r="H306" s="101" t="n">
        <v>275</v>
      </c>
      <c r="I306" s="102"/>
      <c r="J306" s="121"/>
      <c r="K306" s="121"/>
      <c r="L306" s="121"/>
      <c r="M306" s="121"/>
      <c r="N306" s="121"/>
      <c r="O306" s="121"/>
      <c r="P306" s="121"/>
    </row>
    <row r="307" customFormat="false" ht="9.75" hidden="false" customHeight="true" outlineLevel="0" collapsed="false">
      <c r="A307" s="98"/>
      <c r="B307" s="105" t="s">
        <v>73</v>
      </c>
      <c r="C307" s="106" t="n">
        <f aca="false">SUM(E307:H307)</f>
        <v>3246</v>
      </c>
      <c r="D307" s="106" t="n">
        <f aca="false">ROUND(C307/28,0)</f>
        <v>116</v>
      </c>
      <c r="E307" s="107" t="n">
        <v>2155</v>
      </c>
      <c r="F307" s="107" t="n">
        <v>16</v>
      </c>
      <c r="G307" s="107" t="n">
        <v>828</v>
      </c>
      <c r="H307" s="107" t="n">
        <v>247</v>
      </c>
      <c r="I307" s="108"/>
      <c r="J307" s="121"/>
      <c r="K307" s="121"/>
      <c r="L307" s="121"/>
      <c r="M307" s="121"/>
      <c r="N307" s="121"/>
      <c r="O307" s="121"/>
      <c r="P307" s="121"/>
    </row>
    <row r="308" customFormat="false" ht="9.75" hidden="false" customHeight="true" outlineLevel="0" collapsed="false">
      <c r="A308" s="98"/>
      <c r="B308" s="105" t="s">
        <v>75</v>
      </c>
      <c r="C308" s="106" t="n">
        <f aca="false">SUM(E308:H308)</f>
        <v>2724</v>
      </c>
      <c r="D308" s="106" t="n">
        <f aca="false">ROUND(C308/31,0)</f>
        <v>88</v>
      </c>
      <c r="E308" s="107" t="n">
        <v>1518</v>
      </c>
      <c r="F308" s="107" t="n">
        <v>33</v>
      </c>
      <c r="G308" s="107" t="n">
        <v>867</v>
      </c>
      <c r="H308" s="107" t="n">
        <v>306</v>
      </c>
      <c r="I308" s="108"/>
      <c r="J308" s="121"/>
      <c r="K308" s="121"/>
      <c r="L308" s="121"/>
      <c r="M308" s="121"/>
      <c r="N308" s="121"/>
      <c r="O308" s="121"/>
      <c r="P308" s="121"/>
    </row>
    <row r="309" customFormat="false" ht="9.75" hidden="false" customHeight="true" outlineLevel="0" collapsed="false">
      <c r="A309" s="98"/>
      <c r="B309" s="105" t="s">
        <v>77</v>
      </c>
      <c r="C309" s="106" t="n">
        <f aca="false">SUM(E309:H309)</f>
        <v>3508</v>
      </c>
      <c r="D309" s="106" t="n">
        <f aca="false">ROUND(C309/30,0)</f>
        <v>117</v>
      </c>
      <c r="E309" s="107" t="n">
        <v>1897</v>
      </c>
      <c r="F309" s="107" t="n">
        <v>42</v>
      </c>
      <c r="G309" s="107" t="n">
        <v>1227</v>
      </c>
      <c r="H309" s="107" t="n">
        <v>342</v>
      </c>
      <c r="I309" s="108"/>
      <c r="J309" s="121"/>
      <c r="K309" s="121"/>
      <c r="L309" s="121"/>
      <c r="M309" s="121"/>
      <c r="N309" s="121"/>
      <c r="O309" s="121"/>
      <c r="P309" s="121"/>
    </row>
    <row r="310" customFormat="false" ht="9.75" hidden="false" customHeight="true" outlineLevel="0" collapsed="false">
      <c r="A310" s="98"/>
      <c r="B310" s="105" t="s">
        <v>79</v>
      </c>
      <c r="C310" s="106" t="n">
        <f aca="false">SUM(E310:H310)</f>
        <v>3580</v>
      </c>
      <c r="D310" s="106" t="n">
        <f aca="false">ROUND(C310/31,0)</f>
        <v>115</v>
      </c>
      <c r="E310" s="107" t="n">
        <v>1968</v>
      </c>
      <c r="F310" s="107" t="n">
        <v>34</v>
      </c>
      <c r="G310" s="107" t="n">
        <v>1283</v>
      </c>
      <c r="H310" s="107" t="n">
        <v>295</v>
      </c>
      <c r="I310" s="108"/>
      <c r="J310" s="121"/>
      <c r="K310" s="121"/>
      <c r="L310" s="121"/>
      <c r="M310" s="121"/>
      <c r="N310" s="121"/>
      <c r="O310" s="121"/>
      <c r="P310" s="121"/>
    </row>
    <row r="311" customFormat="false" ht="9.75" hidden="false" customHeight="true" outlineLevel="0" collapsed="false">
      <c r="A311" s="98"/>
      <c r="B311" s="105" t="s">
        <v>81</v>
      </c>
      <c r="C311" s="106" t="n">
        <f aca="false">SUM(E311:H311)</f>
        <v>3406</v>
      </c>
      <c r="D311" s="106" t="n">
        <f aca="false">ROUND(C311/30,0)</f>
        <v>114</v>
      </c>
      <c r="E311" s="107" t="n">
        <v>1195</v>
      </c>
      <c r="F311" s="107" t="n">
        <v>31</v>
      </c>
      <c r="G311" s="107" t="n">
        <v>1240</v>
      </c>
      <c r="H311" s="107" t="n">
        <v>940</v>
      </c>
      <c r="I311" s="108"/>
      <c r="J311" s="121"/>
      <c r="K311" s="121"/>
      <c r="L311" s="121"/>
      <c r="M311" s="121"/>
      <c r="N311" s="121"/>
      <c r="O311" s="121"/>
      <c r="P311" s="121"/>
    </row>
    <row r="312" customFormat="false" ht="9.75" hidden="false" customHeight="true" outlineLevel="0" collapsed="false">
      <c r="A312" s="98"/>
      <c r="B312" s="105" t="s">
        <v>83</v>
      </c>
      <c r="C312" s="106" t="n">
        <f aca="false">SUM(E312:H312)</f>
        <v>2843</v>
      </c>
      <c r="D312" s="106" t="n">
        <f aca="false">ROUND(C312/31,0)</f>
        <v>92</v>
      </c>
      <c r="E312" s="107" t="n">
        <v>954</v>
      </c>
      <c r="F312" s="107" t="n">
        <v>29</v>
      </c>
      <c r="G312" s="107" t="n">
        <v>1010</v>
      </c>
      <c r="H312" s="107" t="n">
        <v>850</v>
      </c>
      <c r="I312" s="108"/>
      <c r="J312" s="121"/>
      <c r="K312" s="121"/>
      <c r="L312" s="121"/>
      <c r="M312" s="121"/>
      <c r="N312" s="121"/>
      <c r="O312" s="121"/>
      <c r="P312" s="121"/>
    </row>
    <row r="313" customFormat="false" ht="9.75" hidden="false" customHeight="true" outlineLevel="0" collapsed="false">
      <c r="A313" s="98"/>
      <c r="B313" s="105" t="s">
        <v>84</v>
      </c>
      <c r="C313" s="106" t="n">
        <f aca="false">SUM(E313:H313)</f>
        <v>4157</v>
      </c>
      <c r="D313" s="106" t="n">
        <f aca="false">ROUND(C313/30,0)</f>
        <v>139</v>
      </c>
      <c r="E313" s="107" t="n">
        <v>1398</v>
      </c>
      <c r="F313" s="107" t="n">
        <v>56</v>
      </c>
      <c r="G313" s="107" t="n">
        <v>1916</v>
      </c>
      <c r="H313" s="107" t="n">
        <v>787</v>
      </c>
      <c r="I313" s="108"/>
      <c r="J313" s="121"/>
      <c r="K313" s="121"/>
      <c r="L313" s="121"/>
      <c r="M313" s="121"/>
      <c r="N313" s="121"/>
      <c r="O313" s="121"/>
      <c r="P313" s="121"/>
    </row>
    <row r="314" customFormat="false" ht="9.75" hidden="false" customHeight="true" outlineLevel="0" collapsed="false">
      <c r="A314" s="98"/>
      <c r="B314" s="105" t="s">
        <v>85</v>
      </c>
      <c r="C314" s="106" t="n">
        <f aca="false">SUM(E314:H314)</f>
        <v>4126</v>
      </c>
      <c r="D314" s="106" t="n">
        <f aca="false">ROUND(C314/31,0)</f>
        <v>133</v>
      </c>
      <c r="E314" s="107" t="n">
        <v>1251</v>
      </c>
      <c r="F314" s="107" t="n">
        <v>32</v>
      </c>
      <c r="G314" s="107" t="n">
        <v>1979</v>
      </c>
      <c r="H314" s="107" t="n">
        <v>864</v>
      </c>
      <c r="I314" s="108"/>
      <c r="J314" s="121"/>
      <c r="K314" s="121"/>
      <c r="L314" s="121"/>
      <c r="M314" s="121"/>
      <c r="N314" s="121"/>
      <c r="O314" s="121"/>
      <c r="P314" s="121"/>
    </row>
    <row r="315" customFormat="false" ht="9.75" hidden="false" customHeight="true" outlineLevel="0" collapsed="false">
      <c r="A315" s="98"/>
      <c r="B315" s="105" t="s">
        <v>86</v>
      </c>
      <c r="C315" s="106" t="n">
        <f aca="false">SUM(E315:H315)</f>
        <v>2718</v>
      </c>
      <c r="D315" s="106" t="n">
        <f aca="false">ROUND(C315/31,0)</f>
        <v>88</v>
      </c>
      <c r="E315" s="107" t="n">
        <v>731</v>
      </c>
      <c r="F315" s="107" t="n">
        <v>282</v>
      </c>
      <c r="G315" s="107" t="n">
        <v>1035</v>
      </c>
      <c r="H315" s="107" t="n">
        <v>670</v>
      </c>
      <c r="I315" s="108"/>
      <c r="J315" s="121"/>
      <c r="K315" s="121"/>
      <c r="L315" s="121"/>
      <c r="M315" s="121"/>
      <c r="N315" s="121"/>
      <c r="O315" s="121"/>
      <c r="P315" s="121"/>
    </row>
    <row r="316" customFormat="false" ht="9.75" hidden="false" customHeight="true" outlineLevel="0" collapsed="false">
      <c r="A316" s="98"/>
      <c r="B316" s="105" t="s">
        <v>87</v>
      </c>
      <c r="C316" s="106" t="n">
        <f aca="false">SUM(E316:H316)</f>
        <v>4278</v>
      </c>
      <c r="D316" s="106" t="n">
        <f aca="false">ROUND(C316/30,0)</f>
        <v>143</v>
      </c>
      <c r="E316" s="107" t="n">
        <v>1265</v>
      </c>
      <c r="F316" s="107" t="n">
        <v>36</v>
      </c>
      <c r="G316" s="107" t="n">
        <v>1617</v>
      </c>
      <c r="H316" s="107" t="n">
        <v>1360</v>
      </c>
      <c r="I316" s="108"/>
      <c r="J316" s="121"/>
      <c r="K316" s="121"/>
      <c r="L316" s="121"/>
      <c r="M316" s="121"/>
      <c r="N316" s="121"/>
      <c r="O316" s="121"/>
      <c r="P316" s="121"/>
    </row>
    <row r="317" customFormat="false" ht="9.75" hidden="false" customHeight="true" outlineLevel="0" collapsed="false">
      <c r="A317" s="98"/>
      <c r="B317" s="105" t="s">
        <v>88</v>
      </c>
      <c r="C317" s="106" t="n">
        <f aca="false">SUM(E317:H317)</f>
        <v>2667</v>
      </c>
      <c r="D317" s="106" t="n">
        <f aca="false">ROUND(C317/31,0)</f>
        <v>86</v>
      </c>
      <c r="E317" s="107" t="n">
        <v>727</v>
      </c>
      <c r="F317" s="107" t="n">
        <v>29</v>
      </c>
      <c r="G317" s="107" t="n">
        <v>869</v>
      </c>
      <c r="H317" s="107" t="n">
        <v>1042</v>
      </c>
      <c r="I317" s="108"/>
      <c r="J317" s="121"/>
      <c r="K317" s="121"/>
      <c r="L317" s="121"/>
      <c r="M317" s="121"/>
      <c r="N317" s="121"/>
      <c r="O317" s="121"/>
      <c r="P317" s="121"/>
    </row>
    <row r="318" customFormat="false" ht="9.75" hidden="false" customHeight="true" outlineLevel="0" collapsed="false">
      <c r="A318" s="98"/>
      <c r="B318" s="109" t="s">
        <v>48</v>
      </c>
      <c r="C318" s="110" t="n">
        <f aca="false">SUM(C306:C317)</f>
        <v>41092</v>
      </c>
      <c r="D318" s="110" t="n">
        <f aca="false">SUM(D306:D317)</f>
        <v>1355</v>
      </c>
      <c r="E318" s="107" t="n">
        <f aca="false">SUM(E306:E317)</f>
        <v>17138</v>
      </c>
      <c r="F318" s="107" t="n">
        <f aca="false">SUM(F306:F317)</f>
        <v>681</v>
      </c>
      <c r="G318" s="107" t="n">
        <f aca="false">SUM(G306:G317)</f>
        <v>15295</v>
      </c>
      <c r="H318" s="107" t="n">
        <f aca="false">SUM(H306:H317)</f>
        <v>7978</v>
      </c>
      <c r="I318" s="108"/>
      <c r="J318" s="121"/>
      <c r="K318" s="121"/>
      <c r="L318" s="121"/>
      <c r="M318" s="121"/>
      <c r="N318" s="121"/>
      <c r="O318" s="121"/>
      <c r="P318" s="121"/>
    </row>
    <row r="319" customFormat="false" ht="9.75" hidden="false" customHeight="true" outlineLevel="0" collapsed="false">
      <c r="A319" s="98"/>
      <c r="B319" s="109" t="s">
        <v>82</v>
      </c>
      <c r="C319" s="110" t="n">
        <f aca="false">AVERAGE(C306:C317)</f>
        <v>3424.33333333333</v>
      </c>
      <c r="D319" s="113" t="n">
        <f aca="false">AVERAGE(D306:D317)</f>
        <v>112.916666666667</v>
      </c>
      <c r="E319" s="129" t="n">
        <f aca="false">AVERAGE(E306:E317)</f>
        <v>1428.16666666667</v>
      </c>
      <c r="F319" s="129" t="n">
        <f aca="false">AVERAGE(F306:F317)</f>
        <v>56.75</v>
      </c>
      <c r="G319" s="129" t="n">
        <f aca="false">AVERAGE(G306:G317)</f>
        <v>1274.58333333333</v>
      </c>
      <c r="H319" s="129" t="n">
        <f aca="false">AVERAGE(H306:H317)</f>
        <v>664.833333333333</v>
      </c>
      <c r="I319" s="108"/>
      <c r="J319" s="121"/>
      <c r="K319" s="121"/>
      <c r="L319" s="121"/>
      <c r="M319" s="121"/>
      <c r="N319" s="121"/>
      <c r="O319" s="121"/>
      <c r="P319" s="121"/>
    </row>
    <row r="320" customFormat="false" ht="9.75" hidden="true" customHeight="true" outlineLevel="0" collapsed="false">
      <c r="A320" s="98"/>
      <c r="B320" s="114" t="s">
        <v>89</v>
      </c>
      <c r="C320" s="115" t="n">
        <f aca="false">MAX(C306:C317)</f>
        <v>4278</v>
      </c>
      <c r="D320" s="115" t="n">
        <f aca="false">MAX(D306:D317)</f>
        <v>143</v>
      </c>
      <c r="E320" s="124"/>
      <c r="F320" s="124"/>
      <c r="G320" s="124"/>
      <c r="H320" s="124"/>
      <c r="I320" s="117"/>
      <c r="J320" s="121"/>
      <c r="K320" s="121"/>
      <c r="L320" s="121"/>
      <c r="M320" s="121"/>
      <c r="N320" s="121"/>
      <c r="O320" s="121"/>
      <c r="P320" s="121"/>
    </row>
    <row r="321" customFormat="false" ht="9.75" hidden="false" customHeight="true" outlineLevel="0" collapsed="false">
      <c r="A321" s="98" t="s">
        <v>92</v>
      </c>
      <c r="B321" s="99" t="s">
        <v>71</v>
      </c>
      <c r="C321" s="100" t="n">
        <f aca="false">SUM(E321:H321)</f>
        <v>5200</v>
      </c>
      <c r="D321" s="100" t="n">
        <f aca="false">ROUND(C321/31,0)</f>
        <v>168</v>
      </c>
      <c r="E321" s="101" t="n">
        <v>1101</v>
      </c>
      <c r="F321" s="101" t="n">
        <v>20</v>
      </c>
      <c r="G321" s="101" t="n">
        <v>1822</v>
      </c>
      <c r="H321" s="101" t="n">
        <v>2257</v>
      </c>
      <c r="I321" s="102"/>
      <c r="J321" s="121"/>
      <c r="K321" s="121"/>
      <c r="L321" s="121"/>
      <c r="M321" s="121"/>
      <c r="N321" s="121"/>
      <c r="O321" s="121"/>
      <c r="P321" s="121"/>
    </row>
    <row r="322" customFormat="false" ht="9.75" hidden="false" customHeight="true" outlineLevel="0" collapsed="false">
      <c r="A322" s="98"/>
      <c r="B322" s="105" t="s">
        <v>73</v>
      </c>
      <c r="C322" s="106" t="n">
        <f aca="false">SUM(E322:H322)</f>
        <v>3731</v>
      </c>
      <c r="D322" s="106" t="n">
        <f aca="false">ROUND(C322/28,0)</f>
        <v>133</v>
      </c>
      <c r="E322" s="107" t="n">
        <v>1008</v>
      </c>
      <c r="F322" s="107" t="n">
        <v>22</v>
      </c>
      <c r="G322" s="107" t="n">
        <v>1350</v>
      </c>
      <c r="H322" s="107" t="n">
        <v>1351</v>
      </c>
      <c r="I322" s="108"/>
      <c r="J322" s="121"/>
      <c r="K322" s="121"/>
      <c r="L322" s="121"/>
      <c r="M322" s="121"/>
      <c r="N322" s="121"/>
      <c r="O322" s="121"/>
      <c r="P322" s="121"/>
    </row>
    <row r="323" customFormat="false" ht="9.75" hidden="false" customHeight="true" outlineLevel="0" collapsed="false">
      <c r="A323" s="98"/>
      <c r="B323" s="105" t="s">
        <v>75</v>
      </c>
      <c r="C323" s="106" t="n">
        <f aca="false">SUM(E323:H323)</f>
        <v>3346</v>
      </c>
      <c r="D323" s="106" t="n">
        <f aca="false">ROUND(C323/31,0)</f>
        <v>108</v>
      </c>
      <c r="E323" s="107" t="n">
        <v>728</v>
      </c>
      <c r="F323" s="107" t="n">
        <v>18</v>
      </c>
      <c r="G323" s="107" t="n">
        <v>947</v>
      </c>
      <c r="H323" s="107" t="n">
        <v>1653</v>
      </c>
      <c r="I323" s="108"/>
      <c r="J323" s="121"/>
      <c r="K323" s="121"/>
      <c r="L323" s="121"/>
      <c r="M323" s="121"/>
      <c r="N323" s="121"/>
      <c r="O323" s="121"/>
      <c r="P323" s="121"/>
    </row>
    <row r="324" customFormat="false" ht="9.75" hidden="false" customHeight="true" outlineLevel="0" collapsed="false">
      <c r="A324" s="98"/>
      <c r="B324" s="105" t="s">
        <v>77</v>
      </c>
      <c r="C324" s="106" t="n">
        <f aca="false">SUM(E324:H324)</f>
        <v>4369</v>
      </c>
      <c r="D324" s="106" t="n">
        <f aca="false">ROUND(C324/30,0)</f>
        <v>146</v>
      </c>
      <c r="E324" s="107" t="n">
        <v>1246</v>
      </c>
      <c r="F324" s="107" t="n">
        <v>38</v>
      </c>
      <c r="G324" s="107" t="n">
        <v>1329</v>
      </c>
      <c r="H324" s="107" t="n">
        <v>1756</v>
      </c>
      <c r="I324" s="108"/>
      <c r="J324" s="121"/>
      <c r="K324" s="121"/>
      <c r="L324" s="121"/>
      <c r="M324" s="121"/>
      <c r="N324" s="121"/>
      <c r="O324" s="121"/>
      <c r="P324" s="121"/>
    </row>
    <row r="325" customFormat="false" ht="9.75" hidden="false" customHeight="true" outlineLevel="0" collapsed="false">
      <c r="A325" s="98"/>
      <c r="B325" s="105" t="s">
        <v>79</v>
      </c>
      <c r="C325" s="106" t="n">
        <f aca="false">SUM(E325:H325)</f>
        <v>5030</v>
      </c>
      <c r="D325" s="106" t="n">
        <f aca="false">ROUND(C325/31,0)</f>
        <v>162</v>
      </c>
      <c r="E325" s="107" t="n">
        <v>1098</v>
      </c>
      <c r="F325" s="107" t="n">
        <v>41</v>
      </c>
      <c r="G325" s="107" t="n">
        <v>2022</v>
      </c>
      <c r="H325" s="107" t="n">
        <v>1869</v>
      </c>
      <c r="I325" s="108"/>
      <c r="J325" s="121"/>
      <c r="K325" s="121"/>
      <c r="L325" s="121"/>
      <c r="M325" s="121"/>
      <c r="N325" s="121"/>
      <c r="O325" s="121"/>
      <c r="P325" s="121"/>
    </row>
    <row r="326" customFormat="false" ht="9.75" hidden="false" customHeight="true" outlineLevel="0" collapsed="false">
      <c r="A326" s="98"/>
      <c r="B326" s="105" t="s">
        <v>81</v>
      </c>
      <c r="C326" s="106" t="n">
        <f aca="false">SUM(E326:H326)</f>
        <v>4097</v>
      </c>
      <c r="D326" s="106" t="n">
        <f aca="false">ROUND(C326/30,0)</f>
        <v>137</v>
      </c>
      <c r="E326" s="107" t="n">
        <v>1002</v>
      </c>
      <c r="F326" s="107" t="n">
        <v>37</v>
      </c>
      <c r="G326" s="107" t="n">
        <v>1662</v>
      </c>
      <c r="H326" s="107" t="n">
        <v>1396</v>
      </c>
      <c r="I326" s="108"/>
      <c r="J326" s="121"/>
      <c r="K326" s="121"/>
      <c r="L326" s="121"/>
      <c r="M326" s="121"/>
      <c r="N326" s="121"/>
      <c r="O326" s="121"/>
      <c r="P326" s="121"/>
    </row>
    <row r="327" customFormat="false" ht="9.75" hidden="false" customHeight="true" outlineLevel="0" collapsed="false">
      <c r="A327" s="98"/>
      <c r="B327" s="105" t="s">
        <v>83</v>
      </c>
      <c r="C327" s="106" t="n">
        <f aca="false">SUM(E327:H327)</f>
        <v>3134</v>
      </c>
      <c r="D327" s="106" t="n">
        <f aca="false">ROUND(C327/31,0)</f>
        <v>101</v>
      </c>
      <c r="E327" s="107" t="n">
        <v>1152</v>
      </c>
      <c r="F327" s="107" t="n">
        <v>36</v>
      </c>
      <c r="G327" s="107" t="n">
        <v>1316</v>
      </c>
      <c r="H327" s="107" t="n">
        <v>630</v>
      </c>
      <c r="I327" s="108"/>
      <c r="J327" s="121"/>
      <c r="K327" s="121"/>
      <c r="L327" s="121"/>
      <c r="M327" s="121"/>
      <c r="N327" s="121"/>
      <c r="O327" s="121"/>
      <c r="P327" s="121"/>
    </row>
    <row r="328" customFormat="false" ht="9.75" hidden="false" customHeight="true" outlineLevel="0" collapsed="false">
      <c r="A328" s="98"/>
      <c r="B328" s="105" t="s">
        <v>84</v>
      </c>
      <c r="C328" s="106" t="n">
        <f aca="false">SUM(E328:H328)</f>
        <v>2737</v>
      </c>
      <c r="D328" s="106" t="n">
        <f aca="false">ROUND(C328/30,0)</f>
        <v>91</v>
      </c>
      <c r="E328" s="107" t="n">
        <v>885</v>
      </c>
      <c r="F328" s="107" t="n">
        <v>31</v>
      </c>
      <c r="G328" s="107" t="n">
        <v>1274</v>
      </c>
      <c r="H328" s="107" t="n">
        <v>547</v>
      </c>
      <c r="I328" s="108"/>
      <c r="J328" s="121"/>
      <c r="K328" s="121"/>
      <c r="L328" s="121"/>
      <c r="M328" s="121"/>
      <c r="N328" s="121"/>
      <c r="O328" s="121"/>
      <c r="P328" s="121"/>
    </row>
    <row r="329" customFormat="false" ht="9.75" hidden="false" customHeight="true" outlineLevel="0" collapsed="false">
      <c r="A329" s="98"/>
      <c r="B329" s="105" t="s">
        <v>85</v>
      </c>
      <c r="C329" s="106" t="n">
        <f aca="false">SUM(E329:H329)</f>
        <v>4810</v>
      </c>
      <c r="D329" s="106" t="n">
        <f aca="false">ROUND(C329/31,0)</f>
        <v>155</v>
      </c>
      <c r="E329" s="107" t="n">
        <v>1363</v>
      </c>
      <c r="F329" s="107" t="n">
        <v>58</v>
      </c>
      <c r="G329" s="107" t="n">
        <v>2350</v>
      </c>
      <c r="H329" s="107" t="n">
        <v>1039</v>
      </c>
      <c r="I329" s="108"/>
      <c r="J329" s="121"/>
      <c r="K329" s="121"/>
      <c r="L329" s="121"/>
      <c r="M329" s="121"/>
      <c r="N329" s="121"/>
      <c r="O329" s="121"/>
      <c r="P329" s="121"/>
    </row>
    <row r="330" customFormat="false" ht="9.75" hidden="false" customHeight="true" outlineLevel="0" collapsed="false">
      <c r="A330" s="98"/>
      <c r="B330" s="105" t="s">
        <v>86</v>
      </c>
      <c r="C330" s="106" t="n">
        <f aca="false">SUM(E330:H330)</f>
        <v>3843</v>
      </c>
      <c r="D330" s="106" t="n">
        <f aca="false">ROUND(C330/31,0)</f>
        <v>124</v>
      </c>
      <c r="E330" s="107" t="n">
        <v>1013</v>
      </c>
      <c r="F330" s="107" t="n">
        <v>409</v>
      </c>
      <c r="G330" s="107" t="n">
        <v>1278</v>
      </c>
      <c r="H330" s="107" t="n">
        <v>1143</v>
      </c>
      <c r="I330" s="108"/>
      <c r="J330" s="121"/>
      <c r="K330" s="121"/>
      <c r="L330" s="121"/>
      <c r="M330" s="121"/>
      <c r="N330" s="121"/>
      <c r="O330" s="121"/>
      <c r="P330" s="121"/>
    </row>
    <row r="331" customFormat="false" ht="9.75" hidden="false" customHeight="true" outlineLevel="0" collapsed="false">
      <c r="A331" s="98"/>
      <c r="B331" s="105" t="s">
        <v>87</v>
      </c>
      <c r="C331" s="106" t="n">
        <f aca="false">SUM(E331:H331)</f>
        <v>3323</v>
      </c>
      <c r="D331" s="106" t="n">
        <f aca="false">ROUND(C331/30,0)</f>
        <v>111</v>
      </c>
      <c r="E331" s="107" t="n">
        <v>922</v>
      </c>
      <c r="F331" s="107" t="n">
        <v>30</v>
      </c>
      <c r="G331" s="107" t="n">
        <v>1320</v>
      </c>
      <c r="H331" s="107" t="n">
        <v>1051</v>
      </c>
      <c r="I331" s="108"/>
      <c r="J331" s="121"/>
      <c r="K331" s="121"/>
      <c r="L331" s="121"/>
      <c r="M331" s="121"/>
      <c r="N331" s="121"/>
      <c r="O331" s="121"/>
      <c r="P331" s="121"/>
    </row>
    <row r="332" customFormat="false" ht="9.75" hidden="false" customHeight="true" outlineLevel="0" collapsed="false">
      <c r="A332" s="98"/>
      <c r="B332" s="105" t="s">
        <v>88</v>
      </c>
      <c r="C332" s="106" t="n">
        <f aca="false">SUM(E332:H332)</f>
        <v>3278</v>
      </c>
      <c r="D332" s="106" t="n">
        <f aca="false">ROUND(C332/31,0)</f>
        <v>106</v>
      </c>
      <c r="E332" s="107" t="n">
        <v>894</v>
      </c>
      <c r="F332" s="107" t="n">
        <v>30</v>
      </c>
      <c r="G332" s="107" t="n">
        <v>1328</v>
      </c>
      <c r="H332" s="107" t="n">
        <v>1026</v>
      </c>
      <c r="I332" s="108"/>
      <c r="J332" s="121"/>
      <c r="K332" s="121"/>
      <c r="L332" s="121"/>
      <c r="M332" s="121"/>
      <c r="N332" s="121"/>
      <c r="O332" s="121"/>
      <c r="P332" s="121"/>
    </row>
    <row r="333" customFormat="false" ht="9.75" hidden="false" customHeight="true" outlineLevel="0" collapsed="false">
      <c r="A333" s="98"/>
      <c r="B333" s="109" t="s">
        <v>48</v>
      </c>
      <c r="C333" s="110" t="n">
        <f aca="false">SUM(C321:C332)</f>
        <v>46898</v>
      </c>
      <c r="D333" s="110" t="n">
        <f aca="false">SUM(D321:D332)</f>
        <v>1542</v>
      </c>
      <c r="E333" s="107" t="n">
        <f aca="false">SUM(E321:E332)</f>
        <v>12412</v>
      </c>
      <c r="F333" s="107" t="n">
        <f aca="false">SUM(F321:F332)</f>
        <v>770</v>
      </c>
      <c r="G333" s="107" t="n">
        <f aca="false">SUM(G321:G332)</f>
        <v>17998</v>
      </c>
      <c r="H333" s="107" t="n">
        <f aca="false">SUM(H321:H332)</f>
        <v>15718</v>
      </c>
      <c r="I333" s="108"/>
      <c r="J333" s="121"/>
      <c r="K333" s="121"/>
      <c r="L333" s="121"/>
      <c r="M333" s="121"/>
      <c r="N333" s="121"/>
      <c r="O333" s="121"/>
      <c r="P333" s="121"/>
    </row>
    <row r="334" customFormat="false" ht="9.75" hidden="false" customHeight="true" outlineLevel="0" collapsed="false">
      <c r="A334" s="98"/>
      <c r="B334" s="109" t="s">
        <v>93</v>
      </c>
      <c r="C334" s="110" t="n">
        <f aca="false">AVERAGE(C321:C332)</f>
        <v>3908.16666666667</v>
      </c>
      <c r="D334" s="113" t="n">
        <f aca="false">AVERAGE(D321:D332)</f>
        <v>128.5</v>
      </c>
      <c r="E334" s="129" t="n">
        <f aca="false">AVERAGE(E321:E332)</f>
        <v>1034.33333333333</v>
      </c>
      <c r="F334" s="129" t="n">
        <f aca="false">AVERAGE(F321:F332)</f>
        <v>64.1666666666667</v>
      </c>
      <c r="G334" s="129" t="n">
        <f aca="false">AVERAGE(G321:G332)</f>
        <v>1499.83333333333</v>
      </c>
      <c r="H334" s="129" t="n">
        <f aca="false">AVERAGE(H321:H332)</f>
        <v>1309.83333333333</v>
      </c>
      <c r="I334" s="108"/>
      <c r="J334" s="121"/>
      <c r="K334" s="121"/>
      <c r="L334" s="121"/>
      <c r="M334" s="121"/>
      <c r="N334" s="121"/>
      <c r="O334" s="121"/>
      <c r="P334" s="121"/>
    </row>
    <row r="335" customFormat="false" ht="9.75" hidden="true" customHeight="true" outlineLevel="0" collapsed="false">
      <c r="A335" s="98"/>
      <c r="B335" s="114" t="s">
        <v>89</v>
      </c>
      <c r="C335" s="115" t="n">
        <f aca="false">MAX(C321:C332)</f>
        <v>5200</v>
      </c>
      <c r="D335" s="115" t="n">
        <f aca="false">MAX(D321:D332)</f>
        <v>168</v>
      </c>
      <c r="E335" s="124"/>
      <c r="F335" s="124"/>
      <c r="G335" s="124"/>
      <c r="H335" s="124"/>
      <c r="I335" s="117"/>
      <c r="J335" s="121"/>
      <c r="K335" s="121"/>
      <c r="L335" s="121"/>
      <c r="M335" s="121"/>
      <c r="N335" s="121"/>
      <c r="O335" s="121"/>
      <c r="P335" s="121"/>
    </row>
    <row r="336" customFormat="false" ht="9.75" hidden="false" customHeight="true" outlineLevel="0" collapsed="false">
      <c r="A336" s="98" t="s">
        <v>94</v>
      </c>
      <c r="B336" s="99" t="s">
        <v>71</v>
      </c>
      <c r="C336" s="100" t="n">
        <f aca="false">SUM(E336:H336)</f>
        <v>6219</v>
      </c>
      <c r="D336" s="100" t="n">
        <f aca="false">ROUND(C336/31,0)</f>
        <v>201</v>
      </c>
      <c r="E336" s="101" t="n">
        <v>2357</v>
      </c>
      <c r="F336" s="101" t="n">
        <v>37</v>
      </c>
      <c r="G336" s="101" t="n">
        <v>1787</v>
      </c>
      <c r="H336" s="101" t="n">
        <v>2038</v>
      </c>
      <c r="I336" s="102"/>
      <c r="J336" s="121"/>
      <c r="K336" s="121"/>
      <c r="L336" s="121"/>
      <c r="M336" s="121"/>
      <c r="N336" s="121"/>
      <c r="O336" s="121"/>
      <c r="P336" s="121"/>
    </row>
    <row r="337" customFormat="false" ht="9.75" hidden="false" customHeight="true" outlineLevel="0" collapsed="false">
      <c r="A337" s="98"/>
      <c r="B337" s="105" t="s">
        <v>73</v>
      </c>
      <c r="C337" s="106" t="n">
        <f aca="false">SUM(E337:H337)</f>
        <v>5245</v>
      </c>
      <c r="D337" s="106" t="n">
        <f aca="false">ROUND(C337/28,0)</f>
        <v>187</v>
      </c>
      <c r="E337" s="107" t="n">
        <v>1901</v>
      </c>
      <c r="F337" s="107" t="n">
        <v>31</v>
      </c>
      <c r="G337" s="107" t="n">
        <v>1576</v>
      </c>
      <c r="H337" s="107" t="n">
        <v>1737</v>
      </c>
      <c r="I337" s="108"/>
      <c r="J337" s="121"/>
      <c r="K337" s="121"/>
      <c r="L337" s="121"/>
      <c r="M337" s="121"/>
      <c r="N337" s="121"/>
      <c r="O337" s="121"/>
      <c r="P337" s="121"/>
    </row>
    <row r="338" customFormat="false" ht="9.75" hidden="false" customHeight="true" outlineLevel="0" collapsed="false">
      <c r="A338" s="98"/>
      <c r="B338" s="105" t="s">
        <v>75</v>
      </c>
      <c r="C338" s="106" t="n">
        <f aca="false">SUM(E338:H338)</f>
        <v>6835</v>
      </c>
      <c r="D338" s="106" t="n">
        <f aca="false">ROUND(C338/31,0)</f>
        <v>220</v>
      </c>
      <c r="E338" s="107" t="n">
        <v>2707</v>
      </c>
      <c r="F338" s="107" t="n">
        <v>39</v>
      </c>
      <c r="G338" s="107" t="n">
        <v>1766</v>
      </c>
      <c r="H338" s="107" t="n">
        <v>2323</v>
      </c>
      <c r="I338" s="108"/>
      <c r="J338" s="121"/>
      <c r="K338" s="121"/>
      <c r="L338" s="121"/>
      <c r="M338" s="121"/>
      <c r="N338" s="121"/>
      <c r="O338" s="121"/>
      <c r="P338" s="121"/>
    </row>
    <row r="339" customFormat="false" ht="9.75" hidden="false" customHeight="true" outlineLevel="0" collapsed="false">
      <c r="A339" s="98"/>
      <c r="B339" s="105" t="s">
        <v>77</v>
      </c>
      <c r="C339" s="106" t="n">
        <f aca="false">SUM(E339:H339)</f>
        <v>5478</v>
      </c>
      <c r="D339" s="106" t="n">
        <f aca="false">ROUND(C339/30,0)</f>
        <v>183</v>
      </c>
      <c r="E339" s="107" t="n">
        <v>2332</v>
      </c>
      <c r="F339" s="107" t="n">
        <v>32</v>
      </c>
      <c r="G339" s="107" t="n">
        <v>1355</v>
      </c>
      <c r="H339" s="107" t="n">
        <v>1759</v>
      </c>
      <c r="I339" s="108"/>
      <c r="J339" s="121"/>
      <c r="K339" s="121"/>
      <c r="L339" s="121"/>
      <c r="M339" s="121"/>
      <c r="N339" s="121"/>
      <c r="O339" s="121"/>
      <c r="P339" s="121"/>
    </row>
    <row r="340" customFormat="false" ht="9.75" hidden="false" customHeight="true" outlineLevel="0" collapsed="false">
      <c r="A340" s="98"/>
      <c r="B340" s="105" t="s">
        <v>79</v>
      </c>
      <c r="C340" s="106" t="n">
        <f aca="false">SUM(E340:H340)</f>
        <v>5917</v>
      </c>
      <c r="D340" s="106" t="n">
        <f aca="false">ROUND(C340/31,0)</f>
        <v>191</v>
      </c>
      <c r="E340" s="107" t="n">
        <v>2402</v>
      </c>
      <c r="F340" s="107" t="n">
        <v>83</v>
      </c>
      <c r="G340" s="107" t="n">
        <v>1733</v>
      </c>
      <c r="H340" s="107" t="n">
        <v>1699</v>
      </c>
      <c r="I340" s="108"/>
      <c r="J340" s="121"/>
      <c r="K340" s="121"/>
      <c r="L340" s="121"/>
      <c r="M340" s="121"/>
      <c r="N340" s="121"/>
      <c r="O340" s="121"/>
      <c r="P340" s="121"/>
    </row>
    <row r="341" customFormat="false" ht="9.75" hidden="false" customHeight="true" outlineLevel="0" collapsed="false">
      <c r="A341" s="98"/>
      <c r="B341" s="105" t="s">
        <v>81</v>
      </c>
      <c r="C341" s="106" t="n">
        <f aca="false">SUM(E341:H341)</f>
        <v>4752</v>
      </c>
      <c r="D341" s="106" t="n">
        <f aca="false">ROUND(C341/30,0)</f>
        <v>158</v>
      </c>
      <c r="E341" s="107" t="n">
        <v>1803</v>
      </c>
      <c r="F341" s="107" t="n">
        <v>41</v>
      </c>
      <c r="G341" s="107" t="n">
        <v>1569</v>
      </c>
      <c r="H341" s="107" t="n">
        <v>1339</v>
      </c>
      <c r="I341" s="108"/>
      <c r="J341" s="121"/>
      <c r="K341" s="121"/>
      <c r="L341" s="121"/>
      <c r="M341" s="121"/>
      <c r="N341" s="121"/>
      <c r="O341" s="121"/>
      <c r="P341" s="121"/>
    </row>
    <row r="342" customFormat="false" ht="9.75" hidden="false" customHeight="true" outlineLevel="0" collapsed="false">
      <c r="A342" s="98"/>
      <c r="B342" s="105" t="s">
        <v>83</v>
      </c>
      <c r="C342" s="106" t="n">
        <f aca="false">SUM(E342:H342)</f>
        <v>4385</v>
      </c>
      <c r="D342" s="106" t="n">
        <f aca="false">ROUND(C342/31,0)</f>
        <v>141</v>
      </c>
      <c r="E342" s="107" t="n">
        <v>1847</v>
      </c>
      <c r="F342" s="107" t="n">
        <v>104</v>
      </c>
      <c r="G342" s="107" t="n">
        <v>1422</v>
      </c>
      <c r="H342" s="107" t="n">
        <v>1012</v>
      </c>
      <c r="I342" s="108"/>
      <c r="J342" s="121"/>
      <c r="K342" s="121"/>
      <c r="L342" s="121"/>
      <c r="M342" s="121"/>
      <c r="N342" s="121"/>
      <c r="O342" s="121"/>
      <c r="P342" s="121"/>
    </row>
    <row r="343" customFormat="false" ht="9.75" hidden="false" customHeight="true" outlineLevel="0" collapsed="false">
      <c r="A343" s="98"/>
      <c r="B343" s="105" t="s">
        <v>84</v>
      </c>
      <c r="C343" s="106" t="n">
        <f aca="false">SUM(E343:H343)</f>
        <v>3542</v>
      </c>
      <c r="D343" s="106" t="n">
        <f aca="false">ROUND(C343/30,0)</f>
        <v>118</v>
      </c>
      <c r="E343" s="107" t="n">
        <v>1573</v>
      </c>
      <c r="F343" s="107" t="n">
        <v>96</v>
      </c>
      <c r="G343" s="107" t="n">
        <v>1216</v>
      </c>
      <c r="H343" s="107" t="n">
        <v>657</v>
      </c>
      <c r="I343" s="108"/>
      <c r="J343" s="121"/>
      <c r="K343" s="121"/>
      <c r="L343" s="121"/>
      <c r="M343" s="121"/>
      <c r="N343" s="121"/>
      <c r="O343" s="121"/>
      <c r="P343" s="121"/>
    </row>
    <row r="344" customFormat="false" ht="9.75" hidden="false" customHeight="true" outlineLevel="0" collapsed="false">
      <c r="A344" s="98"/>
      <c r="B344" s="105" t="s">
        <v>85</v>
      </c>
      <c r="C344" s="106" t="n">
        <f aca="false">SUM(E344:H344)</f>
        <v>5007</v>
      </c>
      <c r="D344" s="106" t="n">
        <f aca="false">ROUND(C344/31,0)</f>
        <v>162</v>
      </c>
      <c r="E344" s="107" t="n">
        <v>2370</v>
      </c>
      <c r="F344" s="107" t="n">
        <v>45</v>
      </c>
      <c r="G344" s="107" t="n">
        <v>1440</v>
      </c>
      <c r="H344" s="107" t="n">
        <v>1152</v>
      </c>
      <c r="I344" s="108"/>
      <c r="J344" s="121"/>
      <c r="K344" s="121"/>
      <c r="L344" s="121"/>
      <c r="M344" s="121"/>
      <c r="N344" s="121"/>
      <c r="O344" s="121"/>
      <c r="P344" s="121"/>
    </row>
    <row r="345" customFormat="false" ht="9.75" hidden="false" customHeight="true" outlineLevel="0" collapsed="false">
      <c r="A345" s="98"/>
      <c r="B345" s="105" t="s">
        <v>86</v>
      </c>
      <c r="C345" s="106" t="n">
        <f aca="false">SUM(E345:H345)</f>
        <v>4730</v>
      </c>
      <c r="D345" s="106" t="n">
        <f aca="false">ROUND(C345/31,0)</f>
        <v>153</v>
      </c>
      <c r="E345" s="107" t="n">
        <v>1934</v>
      </c>
      <c r="F345" s="107" t="n">
        <v>57</v>
      </c>
      <c r="G345" s="107" t="n">
        <v>1530</v>
      </c>
      <c r="H345" s="107" t="n">
        <v>1209</v>
      </c>
      <c r="I345" s="108"/>
      <c r="J345" s="121"/>
      <c r="K345" s="121"/>
      <c r="L345" s="121"/>
      <c r="M345" s="121"/>
      <c r="N345" s="121"/>
      <c r="O345" s="121"/>
      <c r="P345" s="121"/>
    </row>
    <row r="346" customFormat="false" ht="9.75" hidden="false" customHeight="true" outlineLevel="0" collapsed="false">
      <c r="A346" s="98"/>
      <c r="B346" s="105" t="s">
        <v>87</v>
      </c>
      <c r="C346" s="106" t="n">
        <f aca="false">SUM(E346:H346)</f>
        <v>3703</v>
      </c>
      <c r="D346" s="106" t="n">
        <f aca="false">ROUND(C346/30,0)</f>
        <v>123</v>
      </c>
      <c r="E346" s="107" t="n">
        <v>1365</v>
      </c>
      <c r="F346" s="107" t="n">
        <v>28</v>
      </c>
      <c r="G346" s="107" t="n">
        <v>1185</v>
      </c>
      <c r="H346" s="107" t="n">
        <v>1125</v>
      </c>
      <c r="I346" s="108"/>
      <c r="J346" s="121"/>
      <c r="K346" s="121"/>
      <c r="L346" s="121"/>
      <c r="M346" s="121"/>
      <c r="N346" s="121"/>
      <c r="O346" s="121"/>
      <c r="P346" s="121"/>
    </row>
    <row r="347" customFormat="false" ht="9.75" hidden="false" customHeight="true" outlineLevel="0" collapsed="false">
      <c r="A347" s="98"/>
      <c r="B347" s="105" t="s">
        <v>88</v>
      </c>
      <c r="C347" s="106" t="n">
        <f aca="false">SUM(E347:H347)</f>
        <v>5570</v>
      </c>
      <c r="D347" s="106" t="n">
        <f aca="false">ROUND(C347/31,0)</f>
        <v>180</v>
      </c>
      <c r="E347" s="107" t="n">
        <v>1949</v>
      </c>
      <c r="F347" s="107" t="n">
        <v>37</v>
      </c>
      <c r="G347" s="107" t="n">
        <v>1496</v>
      </c>
      <c r="H347" s="107" t="n">
        <v>2088</v>
      </c>
      <c r="I347" s="108"/>
      <c r="J347" s="121"/>
      <c r="K347" s="121"/>
      <c r="L347" s="121"/>
      <c r="M347" s="121"/>
      <c r="N347" s="121"/>
      <c r="O347" s="121"/>
      <c r="P347" s="121"/>
    </row>
    <row r="348" customFormat="false" ht="9.75" hidden="false" customHeight="true" outlineLevel="0" collapsed="false">
      <c r="A348" s="98"/>
      <c r="B348" s="109" t="s">
        <v>48</v>
      </c>
      <c r="C348" s="110" t="n">
        <f aca="false">SUM(C336:C347)</f>
        <v>61383</v>
      </c>
      <c r="D348" s="110" t="n">
        <f aca="false">SUM(D336:D347)</f>
        <v>2017</v>
      </c>
      <c r="E348" s="107" t="n">
        <f aca="false">SUM(E336:E347)</f>
        <v>24540</v>
      </c>
      <c r="F348" s="107" t="n">
        <f aca="false">SUM(F336:F347)</f>
        <v>630</v>
      </c>
      <c r="G348" s="107" t="n">
        <f aca="false">SUM(G336:G347)</f>
        <v>18075</v>
      </c>
      <c r="H348" s="107" t="n">
        <f aca="false">SUM(H336:H347)</f>
        <v>18138</v>
      </c>
      <c r="I348" s="108"/>
      <c r="J348" s="121"/>
      <c r="K348" s="121"/>
      <c r="L348" s="121"/>
      <c r="M348" s="121"/>
      <c r="N348" s="121"/>
      <c r="O348" s="121"/>
      <c r="P348" s="121"/>
    </row>
    <row r="349" customFormat="false" ht="9.75" hidden="false" customHeight="true" outlineLevel="0" collapsed="false">
      <c r="A349" s="98"/>
      <c r="B349" s="109" t="s">
        <v>82</v>
      </c>
      <c r="C349" s="110" t="n">
        <f aca="false">AVERAGE(C336:C347)</f>
        <v>5115.25</v>
      </c>
      <c r="D349" s="113" t="n">
        <f aca="false">AVERAGE(D336:D347)</f>
        <v>168.083333333333</v>
      </c>
      <c r="E349" s="129" t="n">
        <f aca="false">AVERAGE(E336:E347)</f>
        <v>2045</v>
      </c>
      <c r="F349" s="129" t="n">
        <f aca="false">AVERAGE(F336:F347)</f>
        <v>52.5</v>
      </c>
      <c r="G349" s="129" t="n">
        <f aca="false">AVERAGE(G336:G347)</f>
        <v>1506.25</v>
      </c>
      <c r="H349" s="129" t="n">
        <f aca="false">AVERAGE(H336:H347)</f>
        <v>1511.5</v>
      </c>
      <c r="I349" s="108"/>
      <c r="J349" s="121"/>
      <c r="K349" s="121"/>
      <c r="L349" s="121"/>
      <c r="M349" s="121"/>
      <c r="N349" s="121"/>
      <c r="O349" s="121"/>
      <c r="P349" s="121"/>
    </row>
    <row r="350" customFormat="false" ht="9.75" hidden="true" customHeight="true" outlineLevel="0" collapsed="false">
      <c r="A350" s="98"/>
      <c r="B350" s="114" t="s">
        <v>89</v>
      </c>
      <c r="C350" s="115" t="n">
        <f aca="false">MAX(C336:C347)</f>
        <v>6835</v>
      </c>
      <c r="D350" s="115" t="n">
        <f aca="false">MAX(D336:D347)</f>
        <v>220</v>
      </c>
      <c r="E350" s="124"/>
      <c r="F350" s="124"/>
      <c r="G350" s="124"/>
      <c r="H350" s="124"/>
      <c r="I350" s="117"/>
      <c r="J350" s="121"/>
      <c r="K350" s="121"/>
      <c r="L350" s="121"/>
      <c r="M350" s="121"/>
      <c r="N350" s="121"/>
      <c r="O350" s="121"/>
      <c r="P350" s="121"/>
    </row>
    <row r="351" customFormat="false" ht="14.25" hidden="false" customHeight="true" outlineLevel="0" collapsed="false">
      <c r="A351" s="131" t="s">
        <v>100</v>
      </c>
      <c r="B351" s="125"/>
      <c r="C351" s="125"/>
      <c r="D351" s="125"/>
      <c r="E351" s="125"/>
      <c r="F351" s="125"/>
      <c r="G351" s="125"/>
      <c r="H351" s="125"/>
      <c r="I351" s="125"/>
      <c r="J351" s="121"/>
      <c r="K351" s="121"/>
      <c r="L351" s="121"/>
      <c r="M351" s="121"/>
      <c r="N351" s="121"/>
      <c r="O351" s="121"/>
      <c r="P351" s="121"/>
    </row>
    <row r="352" customFormat="false" ht="9" hidden="false" customHeight="tru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1"/>
      <c r="K352" s="121"/>
      <c r="L352" s="121"/>
      <c r="M352" s="121"/>
      <c r="N352" s="121"/>
      <c r="O352" s="121"/>
      <c r="P352" s="121"/>
    </row>
    <row r="353" customFormat="false" ht="9" hidden="false" customHeight="tru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1"/>
      <c r="K353" s="121"/>
      <c r="L353" s="121"/>
      <c r="M353" s="121"/>
      <c r="N353" s="121"/>
      <c r="O353" s="121"/>
      <c r="P353" s="121"/>
    </row>
    <row r="354" customFormat="false" ht="15.95" hidden="false" customHeight="true" outlineLevel="0" collapsed="false">
      <c r="A354" s="86" t="s">
        <v>101</v>
      </c>
      <c r="B354" s="127"/>
      <c r="C354" s="127"/>
      <c r="D354" s="127"/>
      <c r="E354" s="127"/>
      <c r="F354" s="127"/>
      <c r="G354" s="127"/>
      <c r="H354" s="127"/>
      <c r="I354" s="132" t="s">
        <v>102</v>
      </c>
      <c r="J354" s="121"/>
      <c r="K354" s="121"/>
      <c r="L354" s="121"/>
      <c r="M354" s="121"/>
      <c r="N354" s="121"/>
      <c r="O354" s="121"/>
      <c r="P354" s="121"/>
    </row>
    <row r="355" s="93" customFormat="true" ht="18" hidden="false" customHeight="true" outlineLevel="0" collapsed="false">
      <c r="A355" s="133" t="s">
        <v>103</v>
      </c>
      <c r="B355" s="133"/>
      <c r="C355" s="134" t="s">
        <v>65</v>
      </c>
      <c r="D355" s="134" t="s">
        <v>66</v>
      </c>
      <c r="E355" s="134" t="s">
        <v>104</v>
      </c>
      <c r="F355" s="134" t="s">
        <v>105</v>
      </c>
      <c r="G355" s="134" t="s">
        <v>106</v>
      </c>
      <c r="H355" s="134" t="s">
        <v>69</v>
      </c>
      <c r="I355" s="135" t="s">
        <v>22</v>
      </c>
      <c r="J355" s="121"/>
      <c r="K355" s="121"/>
      <c r="L355" s="121"/>
      <c r="M355" s="121"/>
      <c r="N355" s="121"/>
      <c r="O355" s="121"/>
      <c r="P355" s="121"/>
    </row>
    <row r="356" customFormat="false" ht="18" hidden="false" customHeight="true" outlineLevel="0" collapsed="false">
      <c r="A356" s="136" t="s">
        <v>107</v>
      </c>
      <c r="B356" s="136"/>
      <c r="C356" s="137" t="n">
        <f aca="false">ROUND((D20+D35+D50+D65+D80)/5,0)</f>
        <v>526</v>
      </c>
      <c r="D356" s="137" t="n">
        <f aca="false">ROUND((D101+D116+D131+D146+D161)/5,0)</f>
        <v>871</v>
      </c>
      <c r="E356" s="137" t="n">
        <f aca="false">ROUND((D181+D196+D211)/3,0)</f>
        <v>38</v>
      </c>
      <c r="F356" s="138" t="n">
        <f aca="false">ROUND(D236,0)</f>
        <v>45</v>
      </c>
      <c r="G356" s="137" t="n">
        <f aca="false">ROUND((D255+D270)/2,0)</f>
        <v>6</v>
      </c>
      <c r="H356" s="137" t="n">
        <f aca="false">ROUND((D289+D304+D319+D334+D349)/5,0)</f>
        <v>130</v>
      </c>
      <c r="I356" s="139"/>
      <c r="J356" s="121"/>
      <c r="K356" s="121"/>
      <c r="L356" s="121"/>
      <c r="M356" s="121"/>
      <c r="N356" s="121"/>
      <c r="O356" s="121"/>
      <c r="P356" s="121"/>
    </row>
    <row r="357" customFormat="false" ht="15.95" hidden="false" customHeight="true" outlineLevel="0" collapsed="false">
      <c r="A357" s="140" t="s">
        <v>108</v>
      </c>
      <c r="B357" s="127"/>
      <c r="C357" s="127"/>
      <c r="D357" s="127"/>
      <c r="E357" s="127"/>
      <c r="F357" s="127"/>
      <c r="G357" s="127"/>
      <c r="H357" s="127"/>
      <c r="I357" s="127"/>
      <c r="J357" s="121"/>
      <c r="K357" s="121"/>
      <c r="L357" s="121"/>
      <c r="M357" s="121"/>
      <c r="N357" s="121"/>
      <c r="O357" s="121"/>
      <c r="P357" s="121"/>
    </row>
    <row r="358" customFormat="false" ht="15.95" hidden="false" customHeight="tru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1"/>
      <c r="K358" s="121"/>
      <c r="L358" s="121"/>
      <c r="M358" s="121"/>
      <c r="N358" s="121"/>
      <c r="O358" s="121"/>
      <c r="P358" s="121"/>
    </row>
    <row r="359" customFormat="false" ht="15.95" hidden="false" customHeight="tru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1"/>
      <c r="K359" s="121"/>
      <c r="L359" s="121"/>
      <c r="M359" s="121"/>
      <c r="N359" s="121"/>
      <c r="O359" s="121"/>
      <c r="P359" s="121"/>
    </row>
    <row r="360" customFormat="false" ht="16.5" hidden="false" customHeight="true" outlineLevel="0" collapsed="false">
      <c r="A360" s="86" t="s">
        <v>109</v>
      </c>
      <c r="B360" s="141"/>
      <c r="C360" s="141"/>
      <c r="D360" s="141"/>
      <c r="E360" s="141"/>
      <c r="F360" s="141"/>
      <c r="G360" s="141"/>
      <c r="H360" s="141"/>
      <c r="I360" s="141"/>
      <c r="J360" s="121"/>
      <c r="K360" s="121"/>
      <c r="L360" s="121"/>
      <c r="M360" s="121"/>
      <c r="N360" s="121"/>
      <c r="O360" s="121"/>
      <c r="P360" s="121"/>
    </row>
    <row r="361" s="93" customFormat="true" ht="18" hidden="false" customHeight="true" outlineLevel="0" collapsed="false">
      <c r="A361" s="142" t="s">
        <v>3</v>
      </c>
      <c r="B361" s="142"/>
      <c r="C361" s="134" t="s">
        <v>110</v>
      </c>
      <c r="D361" s="134"/>
      <c r="E361" s="134"/>
      <c r="F361" s="134"/>
      <c r="G361" s="134"/>
      <c r="H361" s="134"/>
      <c r="I361" s="135" t="s">
        <v>22</v>
      </c>
      <c r="J361" s="121"/>
      <c r="K361" s="121"/>
      <c r="L361" s="121"/>
      <c r="M361" s="121"/>
      <c r="N361" s="121"/>
      <c r="O361" s="121"/>
      <c r="P361" s="121"/>
    </row>
    <row r="362" s="93" customFormat="true" ht="18" hidden="false" customHeight="true" outlineLevel="0" collapsed="false">
      <c r="A362" s="143" t="s">
        <v>111</v>
      </c>
      <c r="B362" s="144" t="s">
        <v>112</v>
      </c>
      <c r="C362" s="134"/>
      <c r="D362" s="134"/>
      <c r="E362" s="134"/>
      <c r="F362" s="134"/>
      <c r="G362" s="134"/>
      <c r="H362" s="134"/>
      <c r="I362" s="135"/>
      <c r="J362" s="121"/>
      <c r="K362" s="121"/>
      <c r="L362" s="121"/>
      <c r="M362" s="121"/>
      <c r="N362" s="121"/>
      <c r="O362" s="121"/>
      <c r="P362" s="121"/>
    </row>
    <row r="363" s="93" customFormat="true" ht="18" hidden="false" customHeight="true" outlineLevel="0" collapsed="false">
      <c r="A363" s="145" t="s">
        <v>113</v>
      </c>
      <c r="B363" s="145"/>
      <c r="C363" s="146" t="n">
        <v>0.9</v>
      </c>
      <c r="D363" s="146"/>
      <c r="E363" s="146"/>
      <c r="F363" s="146"/>
      <c r="G363" s="146"/>
      <c r="H363" s="146"/>
      <c r="I363" s="147"/>
      <c r="J363" s="121"/>
      <c r="K363" s="121"/>
      <c r="L363" s="121"/>
      <c r="M363" s="121"/>
      <c r="N363" s="121"/>
      <c r="O363" s="121"/>
      <c r="P363" s="121"/>
    </row>
    <row r="364" customFormat="false" ht="18" hidden="false" customHeight="true" outlineLevel="0" collapsed="false">
      <c r="A364" s="148" t="s">
        <v>65</v>
      </c>
      <c r="B364" s="149" t="s">
        <v>114</v>
      </c>
      <c r="C364" s="150" t="n">
        <f aca="false">ROUND(C356*$C$363,0)</f>
        <v>473</v>
      </c>
      <c r="D364" s="150"/>
      <c r="E364" s="150"/>
      <c r="F364" s="150"/>
      <c r="G364" s="150"/>
      <c r="H364" s="150"/>
      <c r="I364" s="151"/>
      <c r="J364" s="121"/>
      <c r="K364" s="121"/>
      <c r="L364" s="121"/>
      <c r="M364" s="121"/>
      <c r="N364" s="121"/>
      <c r="O364" s="121"/>
      <c r="P364" s="121"/>
    </row>
    <row r="365" customFormat="false" ht="18" hidden="false" customHeight="true" outlineLevel="0" collapsed="false">
      <c r="A365" s="152" t="s">
        <v>66</v>
      </c>
      <c r="B365" s="153" t="s">
        <v>115</v>
      </c>
      <c r="C365" s="150" t="n">
        <f aca="false">ROUND(D356*$C$363,0)</f>
        <v>784</v>
      </c>
      <c r="D365" s="150"/>
      <c r="E365" s="150"/>
      <c r="F365" s="150"/>
      <c r="G365" s="150"/>
      <c r="H365" s="150"/>
      <c r="I365" s="154"/>
      <c r="J365" s="121"/>
      <c r="K365" s="121"/>
      <c r="L365" s="121"/>
      <c r="M365" s="121"/>
      <c r="N365" s="121"/>
      <c r="O365" s="121"/>
      <c r="P365" s="121"/>
    </row>
    <row r="366" customFormat="false" ht="18" hidden="false" customHeight="true" outlineLevel="0" collapsed="false">
      <c r="A366" s="152" t="s">
        <v>67</v>
      </c>
      <c r="B366" s="153" t="s">
        <v>116</v>
      </c>
      <c r="C366" s="150" t="n">
        <f aca="false">ROUND(E356*$C$363,0)</f>
        <v>34</v>
      </c>
      <c r="D366" s="150"/>
      <c r="E366" s="150"/>
      <c r="F366" s="150"/>
      <c r="G366" s="150"/>
      <c r="H366" s="150"/>
      <c r="I366" s="155" t="s">
        <v>117</v>
      </c>
      <c r="J366" s="121"/>
      <c r="K366" s="121"/>
      <c r="L366" s="121"/>
      <c r="M366" s="121"/>
      <c r="N366" s="121"/>
      <c r="O366" s="121"/>
      <c r="P366" s="121"/>
    </row>
    <row r="367" customFormat="false" ht="18" hidden="false" customHeight="true" outlineLevel="0" collapsed="false">
      <c r="A367" s="152" t="s">
        <v>68</v>
      </c>
      <c r="B367" s="153"/>
      <c r="C367" s="150" t="n">
        <f aca="false">ROUND(F356*$C$363,0)</f>
        <v>41</v>
      </c>
      <c r="D367" s="150"/>
      <c r="E367" s="150"/>
      <c r="F367" s="150"/>
      <c r="G367" s="150"/>
      <c r="H367" s="150"/>
      <c r="I367" s="155" t="s">
        <v>117</v>
      </c>
      <c r="J367" s="121"/>
      <c r="K367" s="121"/>
      <c r="L367" s="121"/>
      <c r="M367" s="121"/>
      <c r="N367" s="121"/>
      <c r="O367" s="121"/>
      <c r="P367" s="121"/>
    </row>
    <row r="368" customFormat="false" ht="18" hidden="false" customHeight="true" outlineLevel="0" collapsed="false">
      <c r="A368" s="152" t="s">
        <v>118</v>
      </c>
      <c r="B368" s="153" t="s">
        <v>119</v>
      </c>
      <c r="C368" s="150" t="n">
        <f aca="false">ROUND(G356*$C$363,0)</f>
        <v>5</v>
      </c>
      <c r="D368" s="150"/>
      <c r="E368" s="150"/>
      <c r="F368" s="150"/>
      <c r="G368" s="150"/>
      <c r="H368" s="150"/>
      <c r="I368" s="155" t="s">
        <v>117</v>
      </c>
      <c r="J368" s="121"/>
      <c r="K368" s="121"/>
      <c r="L368" s="121"/>
      <c r="M368" s="121"/>
      <c r="N368" s="121"/>
      <c r="O368" s="121"/>
      <c r="P368" s="121"/>
    </row>
    <row r="369" customFormat="false" ht="18" hidden="false" customHeight="true" outlineLevel="0" collapsed="false">
      <c r="A369" s="156" t="s">
        <v>69</v>
      </c>
      <c r="B369" s="157" t="s">
        <v>120</v>
      </c>
      <c r="C369" s="150" t="n">
        <f aca="false">ROUND(H356*$C$363,0)</f>
        <v>117</v>
      </c>
      <c r="D369" s="150"/>
      <c r="E369" s="150"/>
      <c r="F369" s="150"/>
      <c r="G369" s="150"/>
      <c r="H369" s="150"/>
      <c r="I369" s="158"/>
      <c r="J369" s="121"/>
      <c r="K369" s="121"/>
      <c r="L369" s="121"/>
      <c r="M369" s="121"/>
      <c r="N369" s="121"/>
      <c r="O369" s="121"/>
      <c r="P369" s="121"/>
    </row>
    <row r="370" customFormat="false" ht="27.75" hidden="false" customHeight="true" outlineLevel="0" collapsed="false">
      <c r="A370" s="159" t="s">
        <v>121</v>
      </c>
      <c r="B370" s="159"/>
      <c r="C370" s="159"/>
      <c r="D370" s="159"/>
      <c r="E370" s="159"/>
      <c r="F370" s="159"/>
      <c r="G370" s="159"/>
      <c r="H370" s="159"/>
      <c r="I370" s="159"/>
      <c r="J370" s="121"/>
      <c r="K370" s="121"/>
      <c r="L370" s="121"/>
      <c r="M370" s="121"/>
      <c r="N370" s="121"/>
      <c r="O370" s="121"/>
      <c r="P370" s="121"/>
    </row>
    <row r="371" s="63" customFormat="true" ht="20.1" hidden="false" customHeight="true" outlineLevel="0" collapsed="false">
      <c r="A371" s="4" t="s">
        <v>122</v>
      </c>
      <c r="I371" s="160" t="s">
        <v>102</v>
      </c>
      <c r="J371" s="67"/>
      <c r="K371" s="67"/>
      <c r="L371" s="67"/>
      <c r="M371" s="67"/>
      <c r="N371" s="67"/>
      <c r="O371" s="67"/>
      <c r="P371" s="67"/>
    </row>
    <row r="372" s="82" customFormat="true" ht="18" hidden="false" customHeight="true" outlineLevel="0" collapsed="false">
      <c r="A372" s="161" t="s">
        <v>103</v>
      </c>
      <c r="B372" s="161"/>
      <c r="C372" s="161"/>
      <c r="D372" s="162" t="s">
        <v>123</v>
      </c>
      <c r="E372" s="162"/>
      <c r="F372" s="162"/>
      <c r="G372" s="163"/>
      <c r="H372" s="164" t="s">
        <v>124</v>
      </c>
      <c r="I372" s="164"/>
      <c r="J372" s="165"/>
      <c r="K372" s="165"/>
      <c r="L372" s="165"/>
      <c r="M372" s="165"/>
      <c r="N372" s="165"/>
      <c r="O372" s="165"/>
      <c r="P372" s="165"/>
    </row>
    <row r="373" s="82" customFormat="true" ht="18" hidden="false" customHeight="true" outlineLevel="0" collapsed="false">
      <c r="A373" s="166" t="s">
        <v>125</v>
      </c>
      <c r="B373" s="166"/>
      <c r="C373" s="166"/>
      <c r="D373" s="167" t="n">
        <v>40</v>
      </c>
      <c r="E373" s="167"/>
      <c r="F373" s="167"/>
      <c r="G373" s="70"/>
      <c r="H373" s="168" t="s">
        <v>126</v>
      </c>
      <c r="I373" s="168"/>
      <c r="J373" s="165"/>
      <c r="K373" s="165"/>
      <c r="L373" s="165"/>
      <c r="M373" s="165"/>
      <c r="N373" s="165"/>
      <c r="O373" s="165"/>
      <c r="P373" s="165"/>
    </row>
    <row r="374" s="82" customFormat="true" ht="18" hidden="false" customHeight="true" outlineLevel="0" collapsed="false">
      <c r="A374" s="169" t="s">
        <v>127</v>
      </c>
      <c r="B374" s="169"/>
      <c r="C374" s="169"/>
      <c r="D374" s="170" t="n">
        <v>40</v>
      </c>
      <c r="E374" s="170"/>
      <c r="F374" s="170"/>
      <c r="G374" s="170"/>
      <c r="H374" s="171" t="s">
        <v>126</v>
      </c>
      <c r="I374" s="171"/>
      <c r="J374" s="165"/>
      <c r="K374" s="165"/>
      <c r="L374" s="165"/>
      <c r="M374" s="165"/>
      <c r="N374" s="165"/>
      <c r="O374" s="165"/>
      <c r="P374" s="165"/>
    </row>
    <row r="375" customFormat="false" ht="13.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21"/>
      <c r="K375" s="121"/>
      <c r="L375" s="121"/>
      <c r="M375" s="121"/>
      <c r="N375" s="121"/>
      <c r="O375" s="121"/>
      <c r="P375" s="121"/>
    </row>
    <row r="376" customFormat="false" ht="16.5" hidden="false" customHeight="true" outlineLevel="0" collapsed="false">
      <c r="A376" s="86" t="s">
        <v>128</v>
      </c>
      <c r="B376" s="141"/>
      <c r="C376" s="141"/>
      <c r="D376" s="141"/>
      <c r="E376" s="141"/>
      <c r="F376" s="141"/>
      <c r="G376" s="141"/>
      <c r="H376" s="141"/>
      <c r="I376" s="141"/>
      <c r="J376" s="121"/>
      <c r="K376" s="121"/>
      <c r="L376" s="121"/>
      <c r="M376" s="121"/>
      <c r="N376" s="121"/>
      <c r="O376" s="121"/>
      <c r="P376" s="121"/>
    </row>
    <row r="377" customFormat="false" ht="13.5" hidden="false" customHeight="false" outlineLevel="0" collapsed="false">
      <c r="A377" s="172" t="s">
        <v>3</v>
      </c>
      <c r="B377" s="172"/>
      <c r="C377" s="172" t="s">
        <v>129</v>
      </c>
      <c r="D377" s="172"/>
      <c r="E377" s="172" t="s">
        <v>22</v>
      </c>
      <c r="F377" s="172"/>
      <c r="G377" s="141"/>
      <c r="H377" s="141"/>
      <c r="I377" s="141"/>
      <c r="J377" s="121"/>
      <c r="K377" s="121"/>
      <c r="L377" s="121"/>
      <c r="M377" s="121"/>
      <c r="N377" s="121"/>
      <c r="O377" s="121"/>
      <c r="P377" s="121"/>
    </row>
    <row r="378" customFormat="false" ht="13.5" hidden="false" customHeight="false" outlineLevel="0" collapsed="false">
      <c r="A378" s="172" t="s">
        <v>130</v>
      </c>
      <c r="B378" s="172"/>
      <c r="C378" s="172" t="n">
        <v>450</v>
      </c>
      <c r="D378" s="172"/>
      <c r="E378" s="173"/>
      <c r="F378" s="173"/>
      <c r="G378" s="141"/>
      <c r="H378" s="141"/>
      <c r="I378" s="141"/>
      <c r="J378" s="121"/>
      <c r="K378" s="121"/>
      <c r="L378" s="121"/>
      <c r="M378" s="121"/>
      <c r="N378" s="121"/>
      <c r="O378" s="121"/>
      <c r="P378" s="121"/>
    </row>
    <row r="379" customFormat="false" ht="13.5" hidden="false" customHeight="false" outlineLevel="0" collapsed="false">
      <c r="A379" s="172" t="s">
        <v>131</v>
      </c>
      <c r="B379" s="172"/>
      <c r="C379" s="172" t="n">
        <v>176</v>
      </c>
      <c r="D379" s="172"/>
      <c r="E379" s="172"/>
      <c r="F379" s="172"/>
      <c r="G379" s="174"/>
      <c r="H379" s="141"/>
      <c r="I379" s="141"/>
      <c r="J379" s="121"/>
      <c r="K379" s="121"/>
      <c r="L379" s="121"/>
      <c r="M379" s="121"/>
      <c r="N379" s="121"/>
      <c r="O379" s="121"/>
      <c r="P379" s="121"/>
    </row>
    <row r="380" customFormat="false" ht="13.5" hidden="false" customHeight="false" outlineLevel="0" collapsed="false">
      <c r="A380" s="175" t="s">
        <v>132</v>
      </c>
      <c r="B380" s="175"/>
      <c r="C380" s="175"/>
      <c r="D380" s="175"/>
      <c r="E380" s="175"/>
      <c r="F380" s="175"/>
      <c r="G380" s="175"/>
      <c r="H380" s="175"/>
      <c r="I380" s="175"/>
      <c r="J380" s="121"/>
      <c r="K380" s="121"/>
      <c r="L380" s="121"/>
      <c r="M380" s="121"/>
      <c r="N380" s="121"/>
      <c r="O380" s="121"/>
      <c r="P380" s="121"/>
    </row>
    <row r="381" customFormat="false" ht="13.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21"/>
      <c r="K381" s="121"/>
      <c r="L381" s="121"/>
      <c r="M381" s="121"/>
      <c r="N381" s="121"/>
      <c r="O381" s="121"/>
      <c r="P381" s="121"/>
    </row>
    <row r="382" customFormat="false" ht="13.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21"/>
      <c r="K382" s="121"/>
      <c r="L382" s="121"/>
      <c r="M382" s="121"/>
      <c r="N382" s="121"/>
      <c r="O382" s="121"/>
      <c r="P382" s="121"/>
    </row>
    <row r="383" customFormat="false" ht="13.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21"/>
      <c r="K383" s="121"/>
      <c r="L383" s="121"/>
      <c r="M383" s="121"/>
      <c r="N383" s="121"/>
      <c r="O383" s="121"/>
      <c r="P383" s="121"/>
    </row>
    <row r="384" customFormat="false" ht="13.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21"/>
      <c r="K384" s="121"/>
      <c r="L384" s="121"/>
      <c r="M384" s="121"/>
      <c r="N384" s="121"/>
      <c r="O384" s="121"/>
      <c r="P384" s="121"/>
    </row>
    <row r="385" customFormat="false" ht="13.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21"/>
      <c r="K385" s="121"/>
      <c r="L385" s="121"/>
      <c r="M385" s="121"/>
      <c r="N385" s="121"/>
      <c r="O385" s="121"/>
      <c r="P385" s="121"/>
    </row>
    <row r="386" customFormat="false" ht="13.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21"/>
      <c r="K386" s="121"/>
      <c r="L386" s="121"/>
      <c r="M386" s="121"/>
      <c r="N386" s="121"/>
      <c r="O386" s="121"/>
      <c r="P386" s="121"/>
    </row>
    <row r="387" customFormat="false" ht="13.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21"/>
      <c r="K387" s="121"/>
      <c r="L387" s="121"/>
      <c r="M387" s="121"/>
      <c r="N387" s="121"/>
      <c r="O387" s="121"/>
      <c r="P387" s="121"/>
    </row>
    <row r="388" customFormat="false" ht="13.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21"/>
      <c r="K388" s="121"/>
      <c r="L388" s="121"/>
      <c r="M388" s="121"/>
      <c r="N388" s="121"/>
      <c r="O388" s="121"/>
      <c r="P388" s="121"/>
    </row>
    <row r="389" customFormat="false" ht="13.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21"/>
      <c r="K389" s="121"/>
      <c r="L389" s="121"/>
      <c r="M389" s="121"/>
      <c r="N389" s="121"/>
      <c r="O389" s="121"/>
      <c r="P389" s="121"/>
    </row>
    <row r="390" customFormat="false" ht="13.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21"/>
      <c r="K390" s="121"/>
      <c r="L390" s="121"/>
      <c r="M390" s="121"/>
      <c r="N390" s="121"/>
      <c r="O390" s="121"/>
      <c r="P390" s="121"/>
    </row>
    <row r="391" customFormat="false" ht="13.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21"/>
      <c r="K391" s="121"/>
      <c r="L391" s="121"/>
      <c r="M391" s="121"/>
      <c r="N391" s="121"/>
      <c r="O391" s="121"/>
      <c r="P391" s="121"/>
    </row>
    <row r="392" customFormat="false" ht="13.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21"/>
      <c r="K393" s="121"/>
      <c r="L393" s="121"/>
      <c r="M393" s="121"/>
      <c r="N393" s="121"/>
      <c r="O393" s="121"/>
      <c r="P393" s="121"/>
    </row>
    <row r="394" customFormat="false" ht="13.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21"/>
      <c r="K394" s="121"/>
      <c r="L394" s="121"/>
      <c r="M394" s="121"/>
      <c r="N394" s="121"/>
      <c r="O394" s="121"/>
      <c r="P394" s="121"/>
    </row>
    <row r="395" customFormat="false" ht="13.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21"/>
      <c r="K395" s="121"/>
      <c r="L395" s="121"/>
      <c r="M395" s="121"/>
      <c r="N395" s="121"/>
      <c r="O395" s="121"/>
      <c r="P395" s="121"/>
    </row>
    <row r="396" customFormat="false" ht="13.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21"/>
      <c r="K396" s="121"/>
      <c r="L396" s="121"/>
      <c r="M396" s="121"/>
      <c r="N396" s="121"/>
      <c r="O396" s="121"/>
      <c r="P396" s="121"/>
    </row>
    <row r="397" customFormat="false" ht="13.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21"/>
      <c r="K397" s="121"/>
      <c r="L397" s="121"/>
      <c r="M397" s="121"/>
      <c r="N397" s="121"/>
      <c r="O397" s="121"/>
      <c r="P397" s="121"/>
    </row>
    <row r="398" customFormat="false" ht="13.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21"/>
      <c r="K398" s="121"/>
      <c r="L398" s="121"/>
      <c r="M398" s="121"/>
      <c r="N398" s="121"/>
      <c r="O398" s="121"/>
      <c r="P398" s="121"/>
    </row>
    <row r="399" customFormat="false" ht="13.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21"/>
      <c r="K399" s="121"/>
      <c r="L399" s="121"/>
      <c r="M399" s="121"/>
      <c r="N399" s="121"/>
      <c r="O399" s="121"/>
      <c r="P399" s="121"/>
    </row>
    <row r="400" customFormat="false" ht="13.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21"/>
      <c r="K400" s="121"/>
      <c r="L400" s="121"/>
      <c r="M400" s="121"/>
      <c r="N400" s="121"/>
      <c r="O400" s="121"/>
      <c r="P400" s="121"/>
    </row>
    <row r="401" customFormat="false" ht="13.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21"/>
      <c r="K401" s="121"/>
      <c r="L401" s="121"/>
      <c r="M401" s="121"/>
      <c r="N401" s="121"/>
      <c r="O401" s="121"/>
      <c r="P401" s="121"/>
    </row>
    <row r="402" customFormat="false" ht="13.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21"/>
      <c r="K402" s="121"/>
      <c r="L402" s="121"/>
      <c r="M402" s="121"/>
      <c r="N402" s="121"/>
      <c r="O402" s="121"/>
      <c r="P402" s="121"/>
    </row>
    <row r="403" customFormat="false" ht="13.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21"/>
      <c r="K403" s="121"/>
      <c r="L403" s="121"/>
      <c r="M403" s="121"/>
      <c r="N403" s="121"/>
      <c r="O403" s="121"/>
      <c r="P403" s="121"/>
    </row>
    <row r="404" customFormat="false" ht="13.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21"/>
      <c r="K404" s="121"/>
      <c r="L404" s="121"/>
      <c r="M404" s="121"/>
      <c r="N404" s="121"/>
      <c r="O404" s="121"/>
      <c r="P404" s="121"/>
    </row>
    <row r="405" customFormat="false" ht="13.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21"/>
      <c r="K405" s="121"/>
      <c r="L405" s="121"/>
      <c r="M405" s="121"/>
      <c r="N405" s="121"/>
      <c r="O405" s="121"/>
      <c r="P405" s="121"/>
    </row>
    <row r="406" customFormat="false" ht="13.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21"/>
      <c r="K406" s="121"/>
      <c r="L406" s="121"/>
      <c r="M406" s="121"/>
      <c r="N406" s="121"/>
      <c r="O406" s="121"/>
      <c r="P406" s="121"/>
    </row>
    <row r="407" customFormat="false" ht="13.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21"/>
      <c r="K407" s="121"/>
      <c r="L407" s="121"/>
      <c r="M407" s="121"/>
      <c r="N407" s="121"/>
      <c r="O407" s="121"/>
      <c r="P407" s="121"/>
    </row>
    <row r="408" customFormat="false" ht="13.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21"/>
      <c r="K408" s="121"/>
      <c r="L408" s="121"/>
      <c r="M408" s="121"/>
      <c r="N408" s="121"/>
      <c r="O408" s="121"/>
      <c r="P408" s="121"/>
    </row>
    <row r="409" customFormat="false" ht="13.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21"/>
      <c r="K409" s="121"/>
      <c r="L409" s="121"/>
      <c r="M409" s="121"/>
      <c r="N409" s="121"/>
      <c r="O409" s="121"/>
      <c r="P409" s="121"/>
    </row>
    <row r="410" customFormat="false" ht="13.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21"/>
      <c r="K410" s="121"/>
      <c r="L410" s="121"/>
      <c r="M410" s="121"/>
      <c r="N410" s="121"/>
      <c r="O410" s="121"/>
      <c r="P410" s="121"/>
    </row>
    <row r="411" customFormat="false" ht="13.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21"/>
      <c r="K411" s="121"/>
      <c r="L411" s="121"/>
      <c r="M411" s="121"/>
      <c r="N411" s="121"/>
      <c r="O411" s="121"/>
      <c r="P411" s="121"/>
    </row>
    <row r="412" customFormat="false" ht="13.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21"/>
      <c r="K412" s="121"/>
      <c r="L412" s="121"/>
      <c r="M412" s="121"/>
      <c r="N412" s="121"/>
      <c r="O412" s="121"/>
      <c r="P412" s="121"/>
    </row>
    <row r="413" customFormat="false" ht="13.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21"/>
      <c r="K413" s="121"/>
      <c r="L413" s="121"/>
      <c r="M413" s="121"/>
      <c r="N413" s="121"/>
      <c r="O413" s="121"/>
      <c r="P413" s="121"/>
    </row>
    <row r="414" customFormat="false" ht="13.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21"/>
      <c r="K414" s="121"/>
      <c r="L414" s="121"/>
      <c r="M414" s="121"/>
      <c r="N414" s="121"/>
      <c r="O414" s="121"/>
      <c r="P414" s="121"/>
    </row>
    <row r="415" customFormat="false" ht="13.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21"/>
      <c r="K415" s="121"/>
      <c r="L415" s="121"/>
      <c r="M415" s="121"/>
      <c r="N415" s="121"/>
      <c r="O415" s="121"/>
      <c r="P415" s="121"/>
    </row>
    <row r="416" customFormat="false" ht="13.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21"/>
      <c r="K416" s="121"/>
      <c r="L416" s="121"/>
      <c r="M416" s="121"/>
      <c r="N416" s="121"/>
      <c r="O416" s="121"/>
      <c r="P416" s="121"/>
    </row>
    <row r="417" customFormat="false" ht="13.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21"/>
      <c r="K417" s="121"/>
      <c r="L417" s="121"/>
      <c r="M417" s="121"/>
      <c r="N417" s="121"/>
      <c r="O417" s="121"/>
      <c r="P417" s="121"/>
    </row>
    <row r="418" customFormat="false" ht="13.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21"/>
      <c r="K418" s="121"/>
      <c r="L418" s="121"/>
      <c r="M418" s="121"/>
      <c r="N418" s="121"/>
      <c r="O418" s="121"/>
      <c r="P418" s="121"/>
    </row>
    <row r="419" customFormat="false" ht="13.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21"/>
      <c r="K419" s="121"/>
      <c r="L419" s="121"/>
      <c r="M419" s="121"/>
      <c r="N419" s="121"/>
      <c r="O419" s="121"/>
      <c r="P419" s="121"/>
    </row>
    <row r="420" customFormat="false" ht="13.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21"/>
      <c r="K420" s="121"/>
      <c r="L420" s="121"/>
      <c r="M420" s="121"/>
      <c r="N420" s="121"/>
      <c r="O420" s="121"/>
      <c r="P420" s="121"/>
    </row>
    <row r="421" customFormat="false" ht="13.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21"/>
      <c r="K421" s="121"/>
      <c r="L421" s="121"/>
      <c r="M421" s="121"/>
      <c r="N421" s="121"/>
      <c r="O421" s="121"/>
      <c r="P421" s="121"/>
    </row>
    <row r="422" customFormat="false" ht="13.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21"/>
      <c r="K422" s="121"/>
      <c r="L422" s="121"/>
      <c r="M422" s="121"/>
      <c r="N422" s="121"/>
      <c r="O422" s="121"/>
      <c r="P422" s="121"/>
    </row>
    <row r="423" customFormat="false" ht="13.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21"/>
      <c r="K423" s="121"/>
      <c r="L423" s="121"/>
      <c r="M423" s="121"/>
      <c r="N423" s="121"/>
      <c r="O423" s="121"/>
      <c r="P423" s="121"/>
    </row>
    <row r="424" customFormat="false" ht="13.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21"/>
      <c r="K424" s="121"/>
      <c r="L424" s="121"/>
      <c r="M424" s="121"/>
      <c r="N424" s="121"/>
      <c r="O424" s="121"/>
      <c r="P424" s="121"/>
    </row>
    <row r="425" customFormat="false" ht="13.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21"/>
      <c r="K425" s="121"/>
      <c r="L425" s="121"/>
      <c r="M425" s="121"/>
      <c r="N425" s="121"/>
      <c r="O425" s="121"/>
      <c r="P425" s="121"/>
    </row>
    <row r="426" customFormat="false" ht="13.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21"/>
      <c r="K426" s="121"/>
      <c r="L426" s="121"/>
      <c r="M426" s="121"/>
      <c r="N426" s="121"/>
      <c r="O426" s="121"/>
      <c r="P426" s="121"/>
    </row>
    <row r="427" customFormat="false" ht="13.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21"/>
      <c r="K427" s="121"/>
      <c r="L427" s="121"/>
      <c r="M427" s="121"/>
      <c r="N427" s="121"/>
      <c r="O427" s="121"/>
      <c r="P427" s="121"/>
    </row>
    <row r="428" customFormat="false" ht="13.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21"/>
      <c r="K428" s="121"/>
      <c r="L428" s="121"/>
      <c r="M428" s="121"/>
      <c r="N428" s="121"/>
      <c r="O428" s="121"/>
      <c r="P428" s="121"/>
    </row>
    <row r="429" customFormat="false" ht="13.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21"/>
      <c r="K429" s="121"/>
      <c r="L429" s="121"/>
      <c r="M429" s="121"/>
      <c r="N429" s="121"/>
      <c r="O429" s="121"/>
      <c r="P429" s="121"/>
    </row>
    <row r="430" customFormat="false" ht="13.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21"/>
      <c r="K430" s="121"/>
      <c r="L430" s="121"/>
      <c r="M430" s="121"/>
      <c r="N430" s="121"/>
      <c r="O430" s="121"/>
      <c r="P430" s="121"/>
    </row>
    <row r="431" customFormat="false" ht="13.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21"/>
      <c r="K431" s="121"/>
      <c r="L431" s="121"/>
      <c r="M431" s="121"/>
      <c r="N431" s="121"/>
      <c r="O431" s="121"/>
      <c r="P431" s="121"/>
    </row>
    <row r="432" customFormat="false" ht="13.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21"/>
      <c r="K432" s="121"/>
      <c r="L432" s="121"/>
      <c r="M432" s="121"/>
      <c r="N432" s="121"/>
      <c r="O432" s="121"/>
      <c r="P432" s="121"/>
    </row>
    <row r="433" customFormat="false" ht="13.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21"/>
      <c r="K433" s="121"/>
      <c r="L433" s="121"/>
      <c r="M433" s="121"/>
      <c r="N433" s="121"/>
      <c r="O433" s="121"/>
      <c r="P433" s="121"/>
    </row>
    <row r="434" customFormat="false" ht="13.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21"/>
      <c r="K434" s="121"/>
      <c r="L434" s="121"/>
      <c r="M434" s="121"/>
      <c r="N434" s="121"/>
      <c r="O434" s="121"/>
      <c r="P434" s="121"/>
    </row>
    <row r="435" customFormat="false" ht="13.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21"/>
      <c r="K435" s="121"/>
      <c r="L435" s="121"/>
      <c r="M435" s="121"/>
      <c r="N435" s="121"/>
      <c r="O435" s="121"/>
      <c r="P435" s="121"/>
    </row>
    <row r="436" customFormat="false" ht="13.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21"/>
      <c r="K436" s="121"/>
      <c r="L436" s="121"/>
      <c r="M436" s="121"/>
      <c r="N436" s="121"/>
      <c r="O436" s="121"/>
      <c r="P436" s="121"/>
    </row>
    <row r="437" customFormat="false" ht="13.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21"/>
      <c r="K437" s="121"/>
      <c r="L437" s="121"/>
      <c r="M437" s="121"/>
      <c r="N437" s="121"/>
      <c r="O437" s="121"/>
      <c r="P437" s="121"/>
    </row>
    <row r="438" customFormat="false" ht="13.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21"/>
      <c r="K438" s="121"/>
      <c r="L438" s="121"/>
      <c r="M438" s="121"/>
      <c r="N438" s="121"/>
      <c r="O438" s="121"/>
      <c r="P438" s="121"/>
    </row>
    <row r="439" customFormat="false" ht="13.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21"/>
      <c r="K439" s="121"/>
      <c r="L439" s="121"/>
      <c r="M439" s="121"/>
      <c r="N439" s="121"/>
      <c r="O439" s="121"/>
      <c r="P439" s="121"/>
    </row>
    <row r="440" customFormat="false" ht="13.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21"/>
      <c r="K440" s="121"/>
      <c r="L440" s="121"/>
      <c r="M440" s="121"/>
      <c r="N440" s="121"/>
      <c r="O440" s="121"/>
      <c r="P440" s="121"/>
    </row>
    <row r="441" customFormat="false" ht="13.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21"/>
      <c r="K441" s="121"/>
      <c r="L441" s="121"/>
      <c r="M441" s="121"/>
      <c r="N441" s="121"/>
      <c r="O441" s="121"/>
      <c r="P441" s="121"/>
    </row>
    <row r="442" customFormat="false" ht="13.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21"/>
      <c r="K442" s="121"/>
      <c r="L442" s="121"/>
      <c r="M442" s="121"/>
      <c r="N442" s="121"/>
      <c r="O442" s="121"/>
      <c r="P442" s="121"/>
    </row>
    <row r="443" customFormat="false" ht="13.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21"/>
      <c r="K443" s="121"/>
      <c r="L443" s="121"/>
      <c r="M443" s="121"/>
      <c r="N443" s="121"/>
      <c r="O443" s="121"/>
      <c r="P443" s="121"/>
    </row>
    <row r="444" customFormat="false" ht="13.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21"/>
      <c r="K444" s="121"/>
      <c r="L444" s="121"/>
      <c r="M444" s="121"/>
      <c r="N444" s="121"/>
      <c r="O444" s="121"/>
      <c r="P444" s="121"/>
    </row>
    <row r="445" customFormat="false" ht="13.5" hidden="false" customHeight="false" outlineLevel="0" collapsed="false">
      <c r="J445" s="121"/>
      <c r="K445" s="121"/>
      <c r="L445" s="121"/>
      <c r="M445" s="121"/>
      <c r="N445" s="121"/>
      <c r="O445" s="121"/>
      <c r="P445" s="121"/>
    </row>
    <row r="446" customFormat="false" ht="13.5" hidden="false" customHeight="false" outlineLevel="0" collapsed="false">
      <c r="J446" s="121"/>
      <c r="K446" s="121"/>
      <c r="L446" s="121"/>
      <c r="M446" s="121"/>
      <c r="N446" s="121"/>
      <c r="O446" s="121"/>
      <c r="P446" s="121"/>
    </row>
    <row r="447" customFormat="false" ht="13.5" hidden="false" customHeight="false" outlineLevel="0" collapsed="false">
      <c r="J447" s="121"/>
      <c r="K447" s="121"/>
      <c r="L447" s="121"/>
      <c r="M447" s="121"/>
      <c r="N447" s="121"/>
      <c r="O447" s="121"/>
      <c r="P447" s="121"/>
    </row>
    <row r="448" customFormat="false" ht="13.5" hidden="false" customHeight="false" outlineLevel="0" collapsed="false">
      <c r="J448" s="121"/>
      <c r="K448" s="121"/>
      <c r="L448" s="121"/>
      <c r="M448" s="121"/>
      <c r="N448" s="121"/>
      <c r="O448" s="121"/>
      <c r="P448" s="121"/>
    </row>
    <row r="449" customFormat="false" ht="13.5" hidden="false" customHeight="false" outlineLevel="0" collapsed="false">
      <c r="J449" s="121"/>
      <c r="K449" s="121"/>
      <c r="L449" s="121"/>
      <c r="M449" s="121"/>
      <c r="N449" s="121"/>
      <c r="O449" s="121"/>
      <c r="P449" s="121"/>
    </row>
    <row r="450" customFormat="false" ht="13.5" hidden="false" customHeight="false" outlineLevel="0" collapsed="false">
      <c r="J450" s="121"/>
      <c r="K450" s="121"/>
      <c r="L450" s="121"/>
      <c r="M450" s="121"/>
      <c r="N450" s="121"/>
      <c r="O450" s="121"/>
      <c r="P450" s="121"/>
    </row>
    <row r="451" customFormat="false" ht="13.5" hidden="false" customHeight="false" outlineLevel="0" collapsed="false">
      <c r="J451" s="121"/>
      <c r="K451" s="121"/>
      <c r="L451" s="121"/>
      <c r="M451" s="121"/>
      <c r="N451" s="121"/>
      <c r="O451" s="121"/>
      <c r="P451" s="121"/>
    </row>
    <row r="452" customFormat="false" ht="13.5" hidden="false" customHeight="false" outlineLevel="0" collapsed="false">
      <c r="J452" s="121"/>
      <c r="K452" s="121"/>
      <c r="L452" s="121"/>
      <c r="M452" s="121"/>
      <c r="N452" s="121"/>
      <c r="O452" s="121"/>
      <c r="P452" s="121"/>
    </row>
    <row r="453" customFormat="false" ht="13.5" hidden="false" customHeight="false" outlineLevel="0" collapsed="false">
      <c r="J453" s="121"/>
      <c r="K453" s="121"/>
      <c r="L453" s="121"/>
      <c r="M453" s="121"/>
      <c r="N453" s="121"/>
      <c r="O453" s="121"/>
      <c r="P453" s="121"/>
    </row>
    <row r="454" customFormat="false" ht="13.5" hidden="false" customHeight="false" outlineLevel="0" collapsed="false">
      <c r="J454" s="121"/>
      <c r="K454" s="121"/>
      <c r="L454" s="121"/>
      <c r="M454" s="121"/>
      <c r="N454" s="121"/>
      <c r="O454" s="121"/>
      <c r="P454" s="121"/>
    </row>
    <row r="455" customFormat="false" ht="13.5" hidden="false" customHeight="false" outlineLevel="0" collapsed="false">
      <c r="J455" s="121"/>
      <c r="K455" s="121"/>
      <c r="L455" s="121"/>
      <c r="M455" s="121"/>
      <c r="N455" s="121"/>
      <c r="O455" s="121"/>
      <c r="P455" s="121"/>
    </row>
    <row r="456" customFormat="false" ht="13.5" hidden="false" customHeight="false" outlineLevel="0" collapsed="false">
      <c r="J456" s="121"/>
      <c r="K456" s="121"/>
      <c r="L456" s="121"/>
      <c r="M456" s="121"/>
      <c r="N456" s="121"/>
      <c r="O456" s="121"/>
      <c r="P456" s="121"/>
    </row>
    <row r="457" customFormat="false" ht="13.5" hidden="false" customHeight="false" outlineLevel="0" collapsed="false">
      <c r="J457" s="121"/>
      <c r="K457" s="121"/>
      <c r="L457" s="121"/>
      <c r="M457" s="121"/>
      <c r="N457" s="121"/>
      <c r="O457" s="121"/>
      <c r="P457" s="121"/>
    </row>
    <row r="458" customFormat="false" ht="13.5" hidden="false" customHeight="false" outlineLevel="0" collapsed="false">
      <c r="J458" s="121"/>
      <c r="K458" s="121"/>
      <c r="L458" s="121"/>
      <c r="M458" s="121"/>
      <c r="N458" s="121"/>
      <c r="O458" s="121"/>
      <c r="P458" s="121"/>
    </row>
    <row r="459" customFormat="false" ht="13.5" hidden="false" customHeight="false" outlineLevel="0" collapsed="false">
      <c r="J459" s="121"/>
      <c r="K459" s="121"/>
      <c r="L459" s="121"/>
      <c r="M459" s="121"/>
      <c r="N459" s="121"/>
      <c r="O459" s="121"/>
      <c r="P459" s="121"/>
    </row>
    <row r="460" customFormat="false" ht="13.5" hidden="false" customHeight="false" outlineLevel="0" collapsed="false">
      <c r="J460" s="121"/>
      <c r="K460" s="121"/>
      <c r="L460" s="121"/>
      <c r="M460" s="121"/>
      <c r="N460" s="121"/>
      <c r="O460" s="121"/>
      <c r="P460" s="121"/>
    </row>
    <row r="461" customFormat="false" ht="13.5" hidden="false" customHeight="false" outlineLevel="0" collapsed="false">
      <c r="J461" s="121"/>
      <c r="K461" s="121"/>
      <c r="L461" s="121"/>
      <c r="M461" s="121"/>
      <c r="N461" s="121"/>
      <c r="O461" s="121"/>
      <c r="P461" s="121"/>
    </row>
    <row r="462" customFormat="false" ht="13.5" hidden="false" customHeight="false" outlineLevel="0" collapsed="false">
      <c r="J462" s="121"/>
      <c r="K462" s="121"/>
      <c r="L462" s="121"/>
      <c r="M462" s="121"/>
      <c r="N462" s="121"/>
      <c r="O462" s="121"/>
      <c r="P462" s="121"/>
    </row>
    <row r="463" customFormat="false" ht="13.5" hidden="false" customHeight="false" outlineLevel="0" collapsed="false">
      <c r="J463" s="121"/>
      <c r="K463" s="121"/>
      <c r="L463" s="121"/>
      <c r="M463" s="121"/>
      <c r="N463" s="121"/>
      <c r="O463" s="121"/>
      <c r="P463" s="121"/>
    </row>
    <row r="464" customFormat="false" ht="13.5" hidden="false" customHeight="false" outlineLevel="0" collapsed="false">
      <c r="J464" s="121"/>
      <c r="K464" s="121"/>
      <c r="L464" s="121"/>
      <c r="M464" s="121"/>
      <c r="N464" s="121"/>
      <c r="O464" s="121"/>
      <c r="P464" s="121"/>
    </row>
    <row r="465" customFormat="false" ht="13.5" hidden="false" customHeight="false" outlineLevel="0" collapsed="false">
      <c r="J465" s="121"/>
      <c r="K465" s="121"/>
      <c r="L465" s="121"/>
      <c r="M465" s="121"/>
      <c r="N465" s="121"/>
      <c r="O465" s="121"/>
      <c r="P465" s="121"/>
    </row>
    <row r="466" customFormat="false" ht="13.5" hidden="false" customHeight="false" outlineLevel="0" collapsed="false">
      <c r="J466" s="121"/>
      <c r="K466" s="121"/>
      <c r="L466" s="121"/>
      <c r="M466" s="121"/>
      <c r="N466" s="121"/>
      <c r="O466" s="121"/>
      <c r="P466" s="121"/>
    </row>
    <row r="467" customFormat="false" ht="13.5" hidden="false" customHeight="false" outlineLevel="0" collapsed="false">
      <c r="J467" s="121"/>
      <c r="K467" s="121"/>
      <c r="L467" s="121"/>
      <c r="M467" s="121"/>
      <c r="N467" s="121"/>
      <c r="O467" s="121"/>
      <c r="P467" s="121"/>
    </row>
    <row r="468" customFormat="false" ht="13.5" hidden="false" customHeight="false" outlineLevel="0" collapsed="false">
      <c r="J468" s="121"/>
      <c r="K468" s="121"/>
      <c r="L468" s="121"/>
      <c r="M468" s="121"/>
      <c r="N468" s="121"/>
      <c r="O468" s="121"/>
      <c r="P468" s="121"/>
    </row>
    <row r="469" customFormat="false" ht="13.5" hidden="false" customHeight="false" outlineLevel="0" collapsed="false">
      <c r="J469" s="121"/>
      <c r="K469" s="121"/>
      <c r="L469" s="121"/>
      <c r="M469" s="121"/>
      <c r="N469" s="121"/>
      <c r="O469" s="121"/>
      <c r="P469" s="121"/>
    </row>
    <row r="470" customFormat="false" ht="13.5" hidden="false" customHeight="false" outlineLevel="0" collapsed="false">
      <c r="J470" s="121"/>
      <c r="K470" s="121"/>
      <c r="L470" s="121"/>
      <c r="M470" s="121"/>
      <c r="N470" s="121"/>
      <c r="O470" s="121"/>
      <c r="P470" s="121"/>
    </row>
    <row r="471" customFormat="false" ht="13.5" hidden="false" customHeight="false" outlineLevel="0" collapsed="false">
      <c r="J471" s="121"/>
      <c r="K471" s="121"/>
      <c r="L471" s="121"/>
      <c r="M471" s="121"/>
      <c r="N471" s="121"/>
      <c r="O471" s="121"/>
      <c r="P471" s="121"/>
    </row>
    <row r="472" customFormat="false" ht="13.5" hidden="false" customHeight="false" outlineLevel="0" collapsed="false">
      <c r="J472" s="121"/>
      <c r="K472" s="121"/>
      <c r="L472" s="121"/>
      <c r="M472" s="121"/>
      <c r="N472" s="121"/>
      <c r="O472" s="121"/>
      <c r="P472" s="121"/>
    </row>
    <row r="473" customFormat="false" ht="13.5" hidden="false" customHeight="false" outlineLevel="0" collapsed="false">
      <c r="J473" s="121"/>
      <c r="K473" s="121"/>
      <c r="L473" s="121"/>
      <c r="M473" s="121"/>
      <c r="N473" s="121"/>
      <c r="O473" s="121"/>
      <c r="P473" s="121"/>
    </row>
    <row r="474" customFormat="false" ht="13.5" hidden="false" customHeight="false" outlineLevel="0" collapsed="false">
      <c r="J474" s="121"/>
      <c r="K474" s="121"/>
      <c r="L474" s="121"/>
      <c r="M474" s="121"/>
      <c r="N474" s="121"/>
      <c r="O474" s="121"/>
      <c r="P474" s="121"/>
    </row>
    <row r="475" customFormat="false" ht="13.5" hidden="false" customHeight="false" outlineLevel="0" collapsed="false">
      <c r="J475" s="121"/>
      <c r="K475" s="121"/>
      <c r="L475" s="121"/>
      <c r="M475" s="121"/>
      <c r="N475" s="121"/>
      <c r="O475" s="121"/>
      <c r="P475" s="121"/>
    </row>
    <row r="476" customFormat="false" ht="13.5" hidden="false" customHeight="false" outlineLevel="0" collapsed="false">
      <c r="J476" s="121"/>
      <c r="K476" s="121"/>
      <c r="L476" s="121"/>
      <c r="M476" s="121"/>
      <c r="N476" s="121"/>
      <c r="O476" s="121"/>
      <c r="P476" s="121"/>
    </row>
    <row r="477" customFormat="false" ht="13.5" hidden="false" customHeight="false" outlineLevel="0" collapsed="false">
      <c r="J477" s="121"/>
      <c r="K477" s="121"/>
      <c r="L477" s="121"/>
      <c r="M477" s="121"/>
      <c r="N477" s="121"/>
      <c r="O477" s="121"/>
      <c r="P477" s="121"/>
    </row>
    <row r="478" customFormat="false" ht="13.5" hidden="false" customHeight="false" outlineLevel="0" collapsed="false">
      <c r="J478" s="121"/>
      <c r="K478" s="121"/>
      <c r="L478" s="121"/>
      <c r="M478" s="121"/>
      <c r="N478" s="121"/>
      <c r="O478" s="121"/>
      <c r="P478" s="121"/>
    </row>
    <row r="479" customFormat="false" ht="13.5" hidden="false" customHeight="false" outlineLevel="0" collapsed="false">
      <c r="J479" s="121"/>
      <c r="K479" s="121"/>
      <c r="L479" s="121"/>
      <c r="M479" s="121"/>
      <c r="N479" s="121"/>
      <c r="O479" s="121"/>
      <c r="P479" s="121"/>
    </row>
    <row r="480" customFormat="false" ht="13.5" hidden="false" customHeight="false" outlineLevel="0" collapsed="false">
      <c r="J480" s="121"/>
      <c r="K480" s="121"/>
      <c r="L480" s="121"/>
      <c r="M480" s="121"/>
      <c r="N480" s="121"/>
      <c r="O480" s="121"/>
      <c r="P480" s="121"/>
    </row>
    <row r="481" customFormat="false" ht="13.5" hidden="false" customHeight="false" outlineLevel="0" collapsed="false">
      <c r="J481" s="121"/>
      <c r="K481" s="121"/>
      <c r="L481" s="121"/>
      <c r="M481" s="121"/>
      <c r="N481" s="121"/>
      <c r="O481" s="121"/>
      <c r="P481" s="121"/>
    </row>
    <row r="482" customFormat="false" ht="13.5" hidden="false" customHeight="false" outlineLevel="0" collapsed="false">
      <c r="J482" s="121"/>
      <c r="K482" s="121"/>
      <c r="L482" s="121"/>
      <c r="M482" s="121"/>
      <c r="N482" s="121"/>
      <c r="O482" s="121"/>
      <c r="P482" s="121"/>
    </row>
    <row r="483" customFormat="false" ht="13.5" hidden="false" customHeight="false" outlineLevel="0" collapsed="false">
      <c r="J483" s="121"/>
      <c r="K483" s="121"/>
      <c r="L483" s="121"/>
      <c r="M483" s="121"/>
      <c r="N483" s="121"/>
      <c r="O483" s="121"/>
      <c r="P483" s="121"/>
    </row>
    <row r="484" customFormat="false" ht="13.5" hidden="false" customHeight="false" outlineLevel="0" collapsed="false">
      <c r="J484" s="121"/>
      <c r="K484" s="121"/>
      <c r="L484" s="121"/>
      <c r="M484" s="121"/>
      <c r="N484" s="121"/>
      <c r="O484" s="121"/>
      <c r="P484" s="121"/>
    </row>
    <row r="485" customFormat="false" ht="13.5" hidden="false" customHeight="false" outlineLevel="0" collapsed="false">
      <c r="J485" s="121"/>
      <c r="K485" s="121"/>
      <c r="L485" s="121"/>
      <c r="M485" s="121"/>
      <c r="N485" s="121"/>
      <c r="O485" s="121"/>
      <c r="P485" s="121"/>
    </row>
    <row r="486" customFormat="false" ht="13.5" hidden="false" customHeight="false" outlineLevel="0" collapsed="false">
      <c r="J486" s="121"/>
      <c r="K486" s="121"/>
      <c r="L486" s="121"/>
      <c r="M486" s="121"/>
      <c r="N486" s="121"/>
      <c r="O486" s="121"/>
      <c r="P486" s="121"/>
    </row>
    <row r="487" customFormat="false" ht="13.5" hidden="false" customHeight="false" outlineLevel="0" collapsed="false">
      <c r="J487" s="121"/>
      <c r="K487" s="121"/>
      <c r="L487" s="121"/>
      <c r="M487" s="121"/>
      <c r="N487" s="121"/>
      <c r="O487" s="121"/>
      <c r="P487" s="121"/>
    </row>
    <row r="488" customFormat="false" ht="13.5" hidden="false" customHeight="false" outlineLevel="0" collapsed="false">
      <c r="J488" s="121"/>
      <c r="K488" s="121"/>
      <c r="L488" s="121"/>
      <c r="M488" s="121"/>
      <c r="N488" s="121"/>
      <c r="O488" s="121"/>
      <c r="P488" s="121"/>
    </row>
    <row r="489" customFormat="false" ht="13.5" hidden="false" customHeight="false" outlineLevel="0" collapsed="false">
      <c r="J489" s="121"/>
      <c r="K489" s="121"/>
      <c r="L489" s="121"/>
      <c r="M489" s="121"/>
      <c r="N489" s="121"/>
      <c r="O489" s="121"/>
      <c r="P489" s="121"/>
    </row>
    <row r="490" customFormat="false" ht="13.5" hidden="false" customHeight="false" outlineLevel="0" collapsed="false">
      <c r="J490" s="121"/>
      <c r="K490" s="121"/>
      <c r="L490" s="121"/>
      <c r="M490" s="121"/>
      <c r="N490" s="121"/>
      <c r="O490" s="121"/>
      <c r="P490" s="121"/>
    </row>
    <row r="491" customFormat="false" ht="13.5" hidden="false" customHeight="false" outlineLevel="0" collapsed="false">
      <c r="J491" s="121"/>
      <c r="K491" s="121"/>
      <c r="L491" s="121"/>
      <c r="M491" s="121"/>
      <c r="N491" s="121"/>
      <c r="O491" s="121"/>
      <c r="P491" s="121"/>
    </row>
    <row r="492" customFormat="false" ht="13.5" hidden="false" customHeight="false" outlineLevel="0" collapsed="false">
      <c r="J492" s="121"/>
      <c r="K492" s="121"/>
      <c r="L492" s="121"/>
      <c r="M492" s="121"/>
      <c r="N492" s="121"/>
      <c r="O492" s="121"/>
      <c r="P492" s="121"/>
    </row>
    <row r="493" customFormat="false" ht="13.5" hidden="false" customHeight="false" outlineLevel="0" collapsed="false">
      <c r="J493" s="121"/>
      <c r="K493" s="121"/>
      <c r="L493" s="121"/>
      <c r="M493" s="121"/>
      <c r="N493" s="121"/>
      <c r="O493" s="121"/>
      <c r="P493" s="121"/>
    </row>
    <row r="494" customFormat="false" ht="13.5" hidden="false" customHeight="false" outlineLevel="0" collapsed="false">
      <c r="J494" s="121"/>
      <c r="K494" s="121"/>
      <c r="L494" s="121"/>
      <c r="M494" s="121"/>
      <c r="N494" s="121"/>
      <c r="O494" s="121"/>
      <c r="P494" s="121"/>
    </row>
    <row r="495" customFormat="false" ht="13.5" hidden="false" customHeight="false" outlineLevel="0" collapsed="false">
      <c r="J495" s="121"/>
      <c r="K495" s="121"/>
      <c r="L495" s="121"/>
      <c r="M495" s="121"/>
      <c r="N495" s="121"/>
      <c r="O495" s="121"/>
      <c r="P495" s="121"/>
    </row>
    <row r="496" customFormat="false" ht="13.5" hidden="false" customHeight="false" outlineLevel="0" collapsed="false">
      <c r="J496" s="121"/>
      <c r="K496" s="121"/>
      <c r="L496" s="121"/>
      <c r="M496" s="121"/>
      <c r="N496" s="121"/>
      <c r="O496" s="121"/>
      <c r="P496" s="121"/>
    </row>
    <row r="497" customFormat="false" ht="13.5" hidden="false" customHeight="false" outlineLevel="0" collapsed="false">
      <c r="J497" s="121"/>
      <c r="K497" s="121"/>
      <c r="L497" s="121"/>
      <c r="M497" s="121"/>
      <c r="N497" s="121"/>
      <c r="O497" s="121"/>
      <c r="P497" s="121"/>
    </row>
    <row r="498" customFormat="false" ht="13.5" hidden="false" customHeight="false" outlineLevel="0" collapsed="false">
      <c r="J498" s="121"/>
      <c r="K498" s="121"/>
      <c r="L498" s="121"/>
      <c r="M498" s="121"/>
      <c r="N498" s="121"/>
      <c r="O498" s="121"/>
      <c r="P498" s="121"/>
    </row>
    <row r="499" customFormat="false" ht="13.5" hidden="false" customHeight="false" outlineLevel="0" collapsed="false">
      <c r="J499" s="121"/>
      <c r="K499" s="121"/>
      <c r="L499" s="121"/>
      <c r="M499" s="121"/>
      <c r="N499" s="121"/>
      <c r="O499" s="121"/>
      <c r="P499" s="121"/>
    </row>
    <row r="500" customFormat="false" ht="13.5" hidden="false" customHeight="false" outlineLevel="0" collapsed="false">
      <c r="J500" s="121"/>
      <c r="K500" s="121"/>
      <c r="L500" s="121"/>
      <c r="M500" s="121"/>
      <c r="N500" s="121"/>
      <c r="O500" s="121"/>
      <c r="P500" s="121"/>
    </row>
    <row r="501" customFormat="false" ht="13.5" hidden="false" customHeight="false" outlineLevel="0" collapsed="false">
      <c r="J501" s="121"/>
      <c r="K501" s="121"/>
      <c r="L501" s="121"/>
      <c r="M501" s="121"/>
      <c r="N501" s="121"/>
      <c r="O501" s="121"/>
      <c r="P501" s="121"/>
    </row>
    <row r="502" customFormat="false" ht="13.5" hidden="false" customHeight="false" outlineLevel="0" collapsed="false">
      <c r="J502" s="121"/>
      <c r="K502" s="121"/>
      <c r="L502" s="121"/>
      <c r="M502" s="121"/>
      <c r="N502" s="121"/>
      <c r="O502" s="121"/>
      <c r="P502" s="121"/>
    </row>
    <row r="503" customFormat="false" ht="13.5" hidden="false" customHeight="false" outlineLevel="0" collapsed="false">
      <c r="J503" s="121"/>
      <c r="K503" s="121"/>
      <c r="L503" s="121"/>
      <c r="M503" s="121"/>
      <c r="N503" s="121"/>
      <c r="O503" s="121"/>
      <c r="P503" s="121"/>
    </row>
    <row r="504" customFormat="false" ht="13.5" hidden="false" customHeight="false" outlineLevel="0" collapsed="false">
      <c r="J504" s="121"/>
      <c r="K504" s="121"/>
      <c r="L504" s="121"/>
      <c r="M504" s="121"/>
      <c r="N504" s="121"/>
      <c r="O504" s="121"/>
      <c r="P504" s="121"/>
    </row>
    <row r="505" customFormat="false" ht="13.5" hidden="false" customHeight="false" outlineLevel="0" collapsed="false">
      <c r="J505" s="121"/>
      <c r="K505" s="121"/>
      <c r="L505" s="121"/>
      <c r="M505" s="121"/>
      <c r="N505" s="121"/>
      <c r="O505" s="121"/>
      <c r="P505" s="121"/>
    </row>
    <row r="506" customFormat="false" ht="13.5" hidden="false" customHeight="false" outlineLevel="0" collapsed="false">
      <c r="J506" s="121"/>
      <c r="K506" s="121"/>
      <c r="L506" s="121"/>
      <c r="M506" s="121"/>
      <c r="N506" s="121"/>
      <c r="O506" s="121"/>
      <c r="P506" s="121"/>
    </row>
    <row r="507" customFormat="false" ht="13.5" hidden="false" customHeight="false" outlineLevel="0" collapsed="false">
      <c r="J507" s="121"/>
      <c r="K507" s="121"/>
      <c r="L507" s="121"/>
      <c r="M507" s="121"/>
      <c r="N507" s="121"/>
      <c r="O507" s="121"/>
      <c r="P507" s="121"/>
    </row>
    <row r="508" customFormat="false" ht="13.5" hidden="false" customHeight="false" outlineLevel="0" collapsed="false">
      <c r="J508" s="121"/>
      <c r="K508" s="121"/>
      <c r="L508" s="121"/>
      <c r="M508" s="121"/>
      <c r="N508" s="121"/>
      <c r="O508" s="121"/>
      <c r="P508" s="121"/>
    </row>
    <row r="509" customFormat="false" ht="13.5" hidden="false" customHeight="false" outlineLevel="0" collapsed="false">
      <c r="J509" s="121"/>
      <c r="K509" s="121"/>
      <c r="L509" s="121"/>
      <c r="M509" s="121"/>
      <c r="N509" s="121"/>
      <c r="O509" s="121"/>
      <c r="P509" s="121"/>
    </row>
    <row r="510" customFormat="false" ht="13.5" hidden="false" customHeight="false" outlineLevel="0" collapsed="false">
      <c r="J510" s="121"/>
      <c r="K510" s="121"/>
      <c r="L510" s="121"/>
      <c r="M510" s="121"/>
      <c r="N510" s="121"/>
      <c r="O510" s="121"/>
      <c r="P510" s="121"/>
    </row>
    <row r="511" customFormat="false" ht="13.5" hidden="false" customHeight="false" outlineLevel="0" collapsed="false">
      <c r="J511" s="121"/>
      <c r="K511" s="121"/>
      <c r="L511" s="121"/>
      <c r="M511" s="121"/>
      <c r="N511" s="121"/>
      <c r="O511" s="121"/>
      <c r="P511" s="121"/>
    </row>
    <row r="512" customFormat="false" ht="13.5" hidden="false" customHeight="false" outlineLevel="0" collapsed="false">
      <c r="J512" s="121"/>
      <c r="K512" s="121"/>
      <c r="L512" s="121"/>
      <c r="M512" s="121"/>
      <c r="N512" s="121"/>
      <c r="O512" s="121"/>
      <c r="P512" s="121"/>
    </row>
    <row r="513" customFormat="false" ht="13.5" hidden="false" customHeight="false" outlineLevel="0" collapsed="false">
      <c r="J513" s="121"/>
      <c r="K513" s="121"/>
      <c r="L513" s="121"/>
      <c r="M513" s="121"/>
      <c r="N513" s="121"/>
      <c r="O513" s="121"/>
      <c r="P513" s="121"/>
    </row>
    <row r="514" customFormat="false" ht="13.5" hidden="false" customHeight="false" outlineLevel="0" collapsed="false">
      <c r="J514" s="121"/>
      <c r="K514" s="121"/>
      <c r="L514" s="121"/>
      <c r="M514" s="121"/>
      <c r="N514" s="121"/>
      <c r="O514" s="121"/>
      <c r="P514" s="121"/>
    </row>
    <row r="515" customFormat="false" ht="13.5" hidden="false" customHeight="false" outlineLevel="0" collapsed="false">
      <c r="J515" s="121"/>
      <c r="K515" s="121"/>
      <c r="L515" s="121"/>
      <c r="M515" s="121"/>
      <c r="N515" s="121"/>
      <c r="O515" s="121"/>
      <c r="P515" s="121"/>
    </row>
    <row r="516" customFormat="false" ht="13.5" hidden="false" customHeight="false" outlineLevel="0" collapsed="false">
      <c r="J516" s="121"/>
      <c r="K516" s="121"/>
      <c r="L516" s="121"/>
      <c r="M516" s="121"/>
      <c r="N516" s="121"/>
      <c r="O516" s="121"/>
      <c r="P516" s="121"/>
    </row>
    <row r="517" customFormat="false" ht="13.5" hidden="false" customHeight="false" outlineLevel="0" collapsed="false">
      <c r="J517" s="121"/>
      <c r="K517" s="121"/>
      <c r="L517" s="121"/>
      <c r="M517" s="121"/>
      <c r="N517" s="121"/>
      <c r="O517" s="121"/>
      <c r="P517" s="121"/>
    </row>
    <row r="518" customFormat="false" ht="13.5" hidden="false" customHeight="false" outlineLevel="0" collapsed="false">
      <c r="J518" s="121"/>
      <c r="K518" s="121"/>
      <c r="L518" s="121"/>
      <c r="M518" s="121"/>
      <c r="N518" s="121"/>
      <c r="O518" s="121"/>
      <c r="P518" s="121"/>
    </row>
    <row r="519" customFormat="false" ht="13.5" hidden="false" customHeight="false" outlineLevel="0" collapsed="false">
      <c r="J519" s="121"/>
      <c r="K519" s="121"/>
      <c r="L519" s="121"/>
      <c r="M519" s="121"/>
      <c r="N519" s="121"/>
      <c r="O519" s="121"/>
      <c r="P519" s="121"/>
    </row>
    <row r="520" customFormat="false" ht="13.5" hidden="false" customHeight="false" outlineLevel="0" collapsed="false">
      <c r="J520" s="121"/>
      <c r="K520" s="121"/>
      <c r="L520" s="121"/>
      <c r="M520" s="121"/>
      <c r="N520" s="121"/>
      <c r="O520" s="121"/>
      <c r="P520" s="121"/>
    </row>
    <row r="521" customFormat="false" ht="13.5" hidden="false" customHeight="false" outlineLevel="0" collapsed="false">
      <c r="J521" s="121"/>
      <c r="K521" s="121"/>
      <c r="L521" s="121"/>
      <c r="M521" s="121"/>
      <c r="N521" s="121"/>
      <c r="O521" s="121"/>
      <c r="P521" s="121"/>
    </row>
    <row r="522" customFormat="false" ht="13.5" hidden="false" customHeight="false" outlineLevel="0" collapsed="false">
      <c r="J522" s="121"/>
      <c r="K522" s="121"/>
      <c r="L522" s="121"/>
      <c r="M522" s="121"/>
      <c r="N522" s="121"/>
      <c r="O522" s="121"/>
      <c r="P522" s="121"/>
    </row>
    <row r="523" customFormat="false" ht="13.5" hidden="false" customHeight="false" outlineLevel="0" collapsed="false">
      <c r="J523" s="121"/>
      <c r="K523" s="121"/>
      <c r="L523" s="121"/>
      <c r="M523" s="121"/>
      <c r="N523" s="121"/>
      <c r="O523" s="121"/>
      <c r="P523" s="121"/>
    </row>
    <row r="524" customFormat="false" ht="13.5" hidden="false" customHeight="false" outlineLevel="0" collapsed="false">
      <c r="J524" s="121"/>
      <c r="K524" s="121"/>
      <c r="L524" s="121"/>
      <c r="M524" s="121"/>
      <c r="N524" s="121"/>
      <c r="O524" s="121"/>
      <c r="P524" s="121"/>
    </row>
    <row r="525" customFormat="false" ht="13.5" hidden="false" customHeight="false" outlineLevel="0" collapsed="false">
      <c r="J525" s="121"/>
      <c r="K525" s="121"/>
      <c r="L525" s="121"/>
      <c r="M525" s="121"/>
      <c r="N525" s="121"/>
      <c r="O525" s="121"/>
      <c r="P525" s="121"/>
    </row>
    <row r="526" customFormat="false" ht="13.5" hidden="false" customHeight="false" outlineLevel="0" collapsed="false">
      <c r="J526" s="121"/>
      <c r="K526" s="121"/>
      <c r="L526" s="121"/>
      <c r="M526" s="121"/>
      <c r="N526" s="121"/>
      <c r="O526" s="121"/>
      <c r="P526" s="121"/>
    </row>
    <row r="527" customFormat="false" ht="13.5" hidden="false" customHeight="false" outlineLevel="0" collapsed="false">
      <c r="J527" s="121"/>
      <c r="K527" s="121"/>
      <c r="L527" s="121"/>
      <c r="M527" s="121"/>
      <c r="N527" s="121"/>
      <c r="O527" s="121"/>
      <c r="P527" s="121"/>
    </row>
    <row r="528" customFormat="false" ht="13.5" hidden="false" customHeight="false" outlineLevel="0" collapsed="false">
      <c r="J528" s="121"/>
      <c r="K528" s="121"/>
      <c r="L528" s="121"/>
      <c r="M528" s="121"/>
      <c r="N528" s="121"/>
      <c r="O528" s="121"/>
      <c r="P528" s="121"/>
    </row>
    <row r="529" customFormat="false" ht="13.5" hidden="false" customHeight="false" outlineLevel="0" collapsed="false">
      <c r="J529" s="121"/>
      <c r="K529" s="121"/>
      <c r="L529" s="121"/>
      <c r="M529" s="121"/>
      <c r="N529" s="121"/>
      <c r="O529" s="121"/>
      <c r="P529" s="121"/>
    </row>
    <row r="530" customFormat="false" ht="13.5" hidden="false" customHeight="false" outlineLevel="0" collapsed="false">
      <c r="J530" s="121"/>
      <c r="K530" s="121"/>
      <c r="L530" s="121"/>
      <c r="M530" s="121"/>
      <c r="N530" s="121"/>
      <c r="O530" s="121"/>
      <c r="P530" s="121"/>
    </row>
    <row r="531" customFormat="false" ht="13.5" hidden="false" customHeight="false" outlineLevel="0" collapsed="false">
      <c r="J531" s="121"/>
      <c r="K531" s="121"/>
      <c r="L531" s="121"/>
      <c r="M531" s="121"/>
      <c r="N531" s="121"/>
      <c r="O531" s="121"/>
      <c r="P531" s="121"/>
    </row>
    <row r="532" customFormat="false" ht="13.5" hidden="false" customHeight="false" outlineLevel="0" collapsed="false">
      <c r="J532" s="121"/>
      <c r="K532" s="121"/>
      <c r="L532" s="121"/>
      <c r="M532" s="121"/>
      <c r="N532" s="121"/>
      <c r="O532" s="121"/>
      <c r="P532" s="121"/>
    </row>
    <row r="533" customFormat="false" ht="13.5" hidden="false" customHeight="false" outlineLevel="0" collapsed="false">
      <c r="J533" s="121"/>
      <c r="K533" s="121"/>
      <c r="L533" s="121"/>
      <c r="M533" s="121"/>
      <c r="N533" s="121"/>
      <c r="O533" s="121"/>
      <c r="P533" s="121"/>
    </row>
    <row r="534" customFormat="false" ht="13.5" hidden="false" customHeight="false" outlineLevel="0" collapsed="false">
      <c r="J534" s="121"/>
      <c r="K534" s="121"/>
      <c r="L534" s="121"/>
      <c r="M534" s="121"/>
      <c r="N534" s="121"/>
      <c r="O534" s="121"/>
      <c r="P534" s="121"/>
    </row>
    <row r="535" customFormat="false" ht="13.5" hidden="false" customHeight="false" outlineLevel="0" collapsed="false">
      <c r="J535" s="121"/>
      <c r="K535" s="121"/>
      <c r="L535" s="121"/>
      <c r="M535" s="121"/>
      <c r="N535" s="121"/>
      <c r="O535" s="121"/>
      <c r="P535" s="121"/>
    </row>
    <row r="536" customFormat="false" ht="13.5" hidden="false" customHeight="false" outlineLevel="0" collapsed="false">
      <c r="J536" s="121"/>
      <c r="K536" s="121"/>
      <c r="L536" s="121"/>
      <c r="M536" s="121"/>
      <c r="N536" s="121"/>
      <c r="O536" s="121"/>
      <c r="P536" s="121"/>
    </row>
    <row r="537" customFormat="false" ht="13.5" hidden="false" customHeight="false" outlineLevel="0" collapsed="false">
      <c r="J537" s="121"/>
      <c r="K537" s="121"/>
      <c r="L537" s="121"/>
      <c r="M537" s="121"/>
      <c r="N537" s="121"/>
      <c r="O537" s="121"/>
      <c r="P537" s="121"/>
    </row>
    <row r="538" customFormat="false" ht="13.5" hidden="false" customHeight="false" outlineLevel="0" collapsed="false">
      <c r="J538" s="121"/>
      <c r="K538" s="121"/>
      <c r="L538" s="121"/>
      <c r="M538" s="121"/>
      <c r="N538" s="121"/>
      <c r="O538" s="121"/>
      <c r="P538" s="121"/>
    </row>
    <row r="539" customFormat="false" ht="13.5" hidden="false" customHeight="false" outlineLevel="0" collapsed="false">
      <c r="J539" s="121"/>
      <c r="K539" s="121"/>
      <c r="L539" s="121"/>
      <c r="M539" s="121"/>
      <c r="N539" s="121"/>
      <c r="O539" s="121"/>
      <c r="P539" s="121"/>
    </row>
    <row r="540" customFormat="false" ht="13.5" hidden="false" customHeight="false" outlineLevel="0" collapsed="false">
      <c r="J540" s="121"/>
      <c r="K540" s="121"/>
      <c r="L540" s="121"/>
      <c r="M540" s="121"/>
      <c r="N540" s="121"/>
      <c r="O540" s="121"/>
      <c r="P540" s="121"/>
    </row>
    <row r="541" customFormat="false" ht="13.5" hidden="false" customHeight="false" outlineLevel="0" collapsed="false">
      <c r="J541" s="121"/>
      <c r="K541" s="121"/>
      <c r="L541" s="121"/>
      <c r="M541" s="121"/>
      <c r="N541" s="121"/>
      <c r="O541" s="121"/>
      <c r="P541" s="121"/>
    </row>
    <row r="542" customFormat="false" ht="13.5" hidden="false" customHeight="false" outlineLevel="0" collapsed="false">
      <c r="J542" s="121"/>
      <c r="K542" s="121"/>
      <c r="L542" s="121"/>
      <c r="M542" s="121"/>
      <c r="N542" s="121"/>
      <c r="O542" s="121"/>
      <c r="P542" s="121"/>
    </row>
    <row r="543" customFormat="false" ht="13.5" hidden="false" customHeight="false" outlineLevel="0" collapsed="false">
      <c r="J543" s="121"/>
      <c r="K543" s="121"/>
      <c r="L543" s="121"/>
      <c r="M543" s="121"/>
      <c r="N543" s="121"/>
      <c r="O543" s="121"/>
      <c r="P543" s="121"/>
    </row>
    <row r="544" customFormat="false" ht="13.5" hidden="false" customHeight="false" outlineLevel="0" collapsed="false">
      <c r="J544" s="121"/>
      <c r="K544" s="121"/>
      <c r="L544" s="121"/>
      <c r="M544" s="121"/>
      <c r="N544" s="121"/>
      <c r="O544" s="121"/>
      <c r="P544" s="121"/>
    </row>
    <row r="545" customFormat="false" ht="13.5" hidden="false" customHeight="false" outlineLevel="0" collapsed="false">
      <c r="J545" s="121"/>
      <c r="K545" s="121"/>
      <c r="L545" s="121"/>
      <c r="M545" s="121"/>
      <c r="N545" s="121"/>
      <c r="O545" s="121"/>
      <c r="P545" s="121"/>
    </row>
    <row r="546" customFormat="false" ht="13.5" hidden="false" customHeight="false" outlineLevel="0" collapsed="false">
      <c r="J546" s="121"/>
      <c r="K546" s="121"/>
      <c r="L546" s="121"/>
      <c r="M546" s="121"/>
      <c r="N546" s="121"/>
      <c r="O546" s="121"/>
      <c r="P546" s="121"/>
    </row>
    <row r="547" customFormat="false" ht="13.5" hidden="false" customHeight="false" outlineLevel="0" collapsed="false">
      <c r="J547" s="121"/>
      <c r="K547" s="121"/>
      <c r="L547" s="121"/>
      <c r="M547" s="121"/>
      <c r="N547" s="121"/>
      <c r="O547" s="121"/>
      <c r="P547" s="121"/>
    </row>
    <row r="548" customFormat="false" ht="13.5" hidden="false" customHeight="false" outlineLevel="0" collapsed="false">
      <c r="J548" s="121"/>
      <c r="K548" s="121"/>
      <c r="L548" s="121"/>
      <c r="M548" s="121"/>
      <c r="N548" s="121"/>
      <c r="O548" s="121"/>
      <c r="P548" s="121"/>
    </row>
    <row r="549" customFormat="false" ht="13.5" hidden="false" customHeight="false" outlineLevel="0" collapsed="false">
      <c r="J549" s="121"/>
      <c r="K549" s="121"/>
      <c r="L549" s="121"/>
      <c r="M549" s="121"/>
      <c r="N549" s="121"/>
      <c r="O549" s="121"/>
      <c r="P549" s="121"/>
    </row>
    <row r="550" customFormat="false" ht="13.5" hidden="false" customHeight="false" outlineLevel="0" collapsed="false">
      <c r="J550" s="121"/>
      <c r="K550" s="121"/>
      <c r="L550" s="121"/>
      <c r="M550" s="121"/>
      <c r="N550" s="121"/>
      <c r="O550" s="121"/>
      <c r="P550" s="121"/>
    </row>
    <row r="551" customFormat="false" ht="13.5" hidden="false" customHeight="false" outlineLevel="0" collapsed="false">
      <c r="J551" s="121"/>
      <c r="K551" s="121"/>
      <c r="L551" s="121"/>
      <c r="M551" s="121"/>
      <c r="N551" s="121"/>
      <c r="O551" s="121"/>
      <c r="P551" s="121"/>
    </row>
    <row r="552" customFormat="false" ht="13.5" hidden="false" customHeight="false" outlineLevel="0" collapsed="false">
      <c r="J552" s="121"/>
      <c r="K552" s="121"/>
      <c r="L552" s="121"/>
      <c r="M552" s="121"/>
      <c r="N552" s="121"/>
      <c r="O552" s="121"/>
      <c r="P552" s="121"/>
    </row>
    <row r="553" customFormat="false" ht="13.5" hidden="false" customHeight="false" outlineLevel="0" collapsed="false">
      <c r="J553" s="121"/>
      <c r="K553" s="121"/>
      <c r="L553" s="121"/>
      <c r="M553" s="121"/>
      <c r="N553" s="121"/>
      <c r="O553" s="121"/>
      <c r="P553" s="121"/>
    </row>
    <row r="554" customFormat="false" ht="13.5" hidden="false" customHeight="false" outlineLevel="0" collapsed="false">
      <c r="J554" s="121"/>
      <c r="K554" s="121"/>
      <c r="L554" s="121"/>
      <c r="M554" s="121"/>
      <c r="N554" s="121"/>
      <c r="O554" s="121"/>
      <c r="P554" s="121"/>
    </row>
    <row r="555" customFormat="false" ht="13.5" hidden="false" customHeight="false" outlineLevel="0" collapsed="false">
      <c r="J555" s="121"/>
      <c r="K555" s="121"/>
      <c r="L555" s="121"/>
      <c r="M555" s="121"/>
      <c r="N555" s="121"/>
      <c r="O555" s="121"/>
      <c r="P555" s="121"/>
    </row>
    <row r="556" customFormat="false" ht="13.5" hidden="false" customHeight="false" outlineLevel="0" collapsed="false">
      <c r="J556" s="121"/>
      <c r="K556" s="121"/>
      <c r="L556" s="121"/>
      <c r="M556" s="121"/>
      <c r="N556" s="121"/>
      <c r="O556" s="121"/>
      <c r="P556" s="121"/>
    </row>
    <row r="557" customFormat="false" ht="13.5" hidden="false" customHeight="false" outlineLevel="0" collapsed="false">
      <c r="J557" s="121"/>
      <c r="K557" s="121"/>
      <c r="L557" s="121"/>
      <c r="M557" s="121"/>
      <c r="N557" s="121"/>
      <c r="O557" s="121"/>
      <c r="P557" s="121"/>
    </row>
    <row r="558" customFormat="false" ht="13.5" hidden="false" customHeight="false" outlineLevel="0" collapsed="false">
      <c r="J558" s="121"/>
      <c r="K558" s="121"/>
      <c r="L558" s="121"/>
      <c r="M558" s="121"/>
      <c r="N558" s="121"/>
      <c r="O558" s="121"/>
      <c r="P558" s="121"/>
    </row>
    <row r="559" customFormat="false" ht="13.5" hidden="false" customHeight="false" outlineLevel="0" collapsed="false">
      <c r="J559" s="121"/>
      <c r="K559" s="121"/>
      <c r="L559" s="121"/>
      <c r="M559" s="121"/>
      <c r="N559" s="121"/>
      <c r="O559" s="121"/>
      <c r="P559" s="121"/>
    </row>
    <row r="560" customFormat="false" ht="13.5" hidden="false" customHeight="false" outlineLevel="0" collapsed="false">
      <c r="J560" s="121"/>
      <c r="K560" s="121"/>
      <c r="L560" s="121"/>
      <c r="M560" s="121"/>
      <c r="N560" s="121"/>
      <c r="O560" s="121"/>
      <c r="P560" s="121"/>
    </row>
    <row r="561" customFormat="false" ht="13.5" hidden="false" customHeight="false" outlineLevel="0" collapsed="false">
      <c r="J561" s="121"/>
      <c r="K561" s="121"/>
      <c r="L561" s="121"/>
      <c r="M561" s="121"/>
      <c r="N561" s="121"/>
      <c r="O561" s="121"/>
      <c r="P561" s="121"/>
    </row>
    <row r="562" customFormat="false" ht="13.5" hidden="false" customHeight="false" outlineLevel="0" collapsed="false">
      <c r="J562" s="121"/>
      <c r="K562" s="121"/>
      <c r="L562" s="121"/>
      <c r="M562" s="121"/>
      <c r="N562" s="121"/>
      <c r="O562" s="121"/>
      <c r="P562" s="121"/>
    </row>
    <row r="563" customFormat="false" ht="13.5" hidden="false" customHeight="false" outlineLevel="0" collapsed="false">
      <c r="J563" s="121"/>
      <c r="K563" s="121"/>
      <c r="L563" s="121"/>
      <c r="M563" s="121"/>
      <c r="N563" s="121"/>
      <c r="O563" s="121"/>
      <c r="P563" s="121"/>
    </row>
    <row r="564" customFormat="false" ht="13.5" hidden="false" customHeight="false" outlineLevel="0" collapsed="false">
      <c r="J564" s="121"/>
      <c r="K564" s="121"/>
      <c r="L564" s="121"/>
      <c r="M564" s="121"/>
      <c r="N564" s="121"/>
      <c r="O564" s="121"/>
      <c r="P564" s="121"/>
    </row>
    <row r="565" customFormat="false" ht="13.5" hidden="false" customHeight="false" outlineLevel="0" collapsed="false">
      <c r="J565" s="121"/>
      <c r="K565" s="121"/>
      <c r="L565" s="121"/>
      <c r="M565" s="121"/>
      <c r="N565" s="121"/>
      <c r="O565" s="121"/>
      <c r="P565" s="121"/>
    </row>
    <row r="566" customFormat="false" ht="13.5" hidden="false" customHeight="false" outlineLevel="0" collapsed="false">
      <c r="J566" s="121"/>
      <c r="K566" s="121"/>
      <c r="L566" s="121"/>
      <c r="M566" s="121"/>
      <c r="N566" s="121"/>
      <c r="O566" s="121"/>
      <c r="P566" s="121"/>
    </row>
    <row r="567" customFormat="false" ht="13.5" hidden="false" customHeight="false" outlineLevel="0" collapsed="false">
      <c r="J567" s="121"/>
      <c r="K567" s="121"/>
      <c r="L567" s="121"/>
      <c r="M567" s="121"/>
      <c r="N567" s="121"/>
      <c r="O567" s="121"/>
      <c r="P567" s="121"/>
    </row>
    <row r="568" customFormat="false" ht="13.5" hidden="false" customHeight="false" outlineLevel="0" collapsed="false">
      <c r="J568" s="121"/>
      <c r="K568" s="121"/>
      <c r="L568" s="121"/>
      <c r="M568" s="121"/>
      <c r="N568" s="121"/>
      <c r="O568" s="121"/>
      <c r="P568" s="121"/>
    </row>
    <row r="569" customFormat="false" ht="13.5" hidden="false" customHeight="false" outlineLevel="0" collapsed="false">
      <c r="J569" s="121"/>
      <c r="K569" s="121"/>
      <c r="L569" s="121"/>
      <c r="M569" s="121"/>
      <c r="N569" s="121"/>
      <c r="O569" s="121"/>
      <c r="P569" s="121"/>
    </row>
    <row r="570" customFormat="false" ht="13.5" hidden="false" customHeight="false" outlineLevel="0" collapsed="false">
      <c r="J570" s="121"/>
      <c r="K570" s="121"/>
      <c r="L570" s="121"/>
      <c r="M570" s="121"/>
      <c r="N570" s="121"/>
      <c r="O570" s="121"/>
      <c r="P570" s="121"/>
    </row>
    <row r="571" customFormat="false" ht="13.5" hidden="false" customHeight="false" outlineLevel="0" collapsed="false">
      <c r="J571" s="121"/>
      <c r="K571" s="121"/>
      <c r="L571" s="121"/>
      <c r="M571" s="121"/>
      <c r="N571" s="121"/>
      <c r="O571" s="121"/>
      <c r="P571" s="121"/>
    </row>
    <row r="572" customFormat="false" ht="13.5" hidden="false" customHeight="false" outlineLevel="0" collapsed="false">
      <c r="J572" s="121"/>
      <c r="K572" s="121"/>
      <c r="L572" s="121"/>
      <c r="M572" s="121"/>
      <c r="N572" s="121"/>
      <c r="O572" s="121"/>
      <c r="P572" s="121"/>
    </row>
    <row r="573" customFormat="false" ht="13.5" hidden="false" customHeight="false" outlineLevel="0" collapsed="false">
      <c r="J573" s="121"/>
      <c r="K573" s="121"/>
      <c r="L573" s="121"/>
      <c r="M573" s="121"/>
      <c r="N573" s="121"/>
      <c r="O573" s="121"/>
      <c r="P573" s="121"/>
    </row>
    <row r="574" customFormat="false" ht="13.5" hidden="false" customHeight="false" outlineLevel="0" collapsed="false">
      <c r="J574" s="121"/>
      <c r="K574" s="121"/>
      <c r="L574" s="121"/>
      <c r="M574" s="121"/>
      <c r="N574" s="121"/>
      <c r="O574" s="121"/>
      <c r="P574" s="121"/>
    </row>
    <row r="575" customFormat="false" ht="13.5" hidden="false" customHeight="false" outlineLevel="0" collapsed="false">
      <c r="J575" s="121"/>
      <c r="K575" s="121"/>
      <c r="L575" s="121"/>
      <c r="M575" s="121"/>
      <c r="N575" s="121"/>
      <c r="O575" s="121"/>
      <c r="P575" s="121"/>
    </row>
    <row r="576" customFormat="false" ht="13.5" hidden="false" customHeight="false" outlineLevel="0" collapsed="false">
      <c r="J576" s="121"/>
      <c r="K576" s="121"/>
      <c r="L576" s="121"/>
      <c r="M576" s="121"/>
      <c r="N576" s="121"/>
      <c r="O576" s="121"/>
      <c r="P576" s="121"/>
    </row>
    <row r="577" customFormat="false" ht="13.5" hidden="false" customHeight="false" outlineLevel="0" collapsed="false">
      <c r="J577" s="121"/>
      <c r="K577" s="121"/>
      <c r="L577" s="121"/>
      <c r="M577" s="121"/>
      <c r="N577" s="121"/>
      <c r="O577" s="121"/>
      <c r="P577" s="121"/>
    </row>
    <row r="578" customFormat="false" ht="13.5" hidden="false" customHeight="false" outlineLevel="0" collapsed="false">
      <c r="J578" s="121"/>
      <c r="K578" s="121"/>
      <c r="L578" s="121"/>
      <c r="M578" s="121"/>
      <c r="N578" s="121"/>
      <c r="O578" s="121"/>
      <c r="P578" s="121"/>
    </row>
    <row r="579" customFormat="false" ht="13.5" hidden="false" customHeight="false" outlineLevel="0" collapsed="false">
      <c r="J579" s="121"/>
      <c r="K579" s="121"/>
      <c r="L579" s="121"/>
      <c r="M579" s="121"/>
      <c r="N579" s="121"/>
      <c r="O579" s="121"/>
      <c r="P579" s="121"/>
    </row>
    <row r="580" customFormat="false" ht="13.5" hidden="false" customHeight="false" outlineLevel="0" collapsed="false">
      <c r="J580" s="121"/>
      <c r="K580" s="121"/>
      <c r="L580" s="121"/>
      <c r="M580" s="121"/>
      <c r="N580" s="121"/>
      <c r="O580" s="121"/>
      <c r="P580" s="121"/>
    </row>
    <row r="581" customFormat="false" ht="13.5" hidden="false" customHeight="false" outlineLevel="0" collapsed="false">
      <c r="J581" s="121"/>
      <c r="K581" s="121"/>
      <c r="L581" s="121"/>
      <c r="M581" s="121"/>
      <c r="N581" s="121"/>
      <c r="O581" s="121"/>
      <c r="P581" s="121"/>
    </row>
    <row r="582" customFormat="false" ht="13.5" hidden="false" customHeight="false" outlineLevel="0" collapsed="false">
      <c r="J582" s="121"/>
      <c r="K582" s="121"/>
      <c r="L582" s="121"/>
      <c r="M582" s="121"/>
      <c r="N582" s="121"/>
      <c r="O582" s="121"/>
      <c r="P582" s="121"/>
    </row>
    <row r="583" customFormat="false" ht="13.5" hidden="false" customHeight="false" outlineLevel="0" collapsed="false">
      <c r="J583" s="121"/>
      <c r="K583" s="121"/>
      <c r="L583" s="121"/>
      <c r="M583" s="121"/>
      <c r="N583" s="121"/>
      <c r="O583" s="121"/>
      <c r="P583" s="121"/>
    </row>
    <row r="584" customFormat="false" ht="13.5" hidden="false" customHeight="false" outlineLevel="0" collapsed="false">
      <c r="J584" s="121"/>
      <c r="K584" s="121"/>
      <c r="L584" s="121"/>
      <c r="M584" s="121"/>
      <c r="N584" s="121"/>
      <c r="O584" s="121"/>
      <c r="P584" s="121"/>
    </row>
    <row r="585" customFormat="false" ht="13.5" hidden="false" customHeight="false" outlineLevel="0" collapsed="false">
      <c r="J585" s="121"/>
      <c r="K585" s="121"/>
      <c r="L585" s="121"/>
      <c r="M585" s="121"/>
      <c r="N585" s="121"/>
      <c r="O585" s="121"/>
      <c r="P585" s="121"/>
    </row>
    <row r="586" customFormat="false" ht="13.5" hidden="false" customHeight="false" outlineLevel="0" collapsed="false">
      <c r="J586" s="121"/>
      <c r="K586" s="121"/>
      <c r="L586" s="121"/>
      <c r="M586" s="121"/>
      <c r="N586" s="121"/>
      <c r="O586" s="121"/>
      <c r="P586" s="121"/>
    </row>
    <row r="587" customFormat="false" ht="13.5" hidden="false" customHeight="false" outlineLevel="0" collapsed="false">
      <c r="J587" s="121"/>
      <c r="K587" s="121"/>
      <c r="L587" s="121"/>
      <c r="M587" s="121"/>
      <c r="N587" s="121"/>
      <c r="O587" s="121"/>
      <c r="P587" s="121"/>
    </row>
    <row r="588" customFormat="false" ht="13.5" hidden="false" customHeight="false" outlineLevel="0" collapsed="false">
      <c r="J588" s="121"/>
      <c r="K588" s="121"/>
      <c r="L588" s="121"/>
      <c r="M588" s="121"/>
      <c r="N588" s="121"/>
      <c r="O588" s="121"/>
      <c r="P588" s="121"/>
    </row>
    <row r="589" customFormat="false" ht="13.5" hidden="false" customHeight="false" outlineLevel="0" collapsed="false">
      <c r="J589" s="121"/>
      <c r="K589" s="121"/>
      <c r="L589" s="121"/>
      <c r="M589" s="121"/>
      <c r="N589" s="121"/>
      <c r="O589" s="121"/>
      <c r="P589" s="121"/>
    </row>
    <row r="590" customFormat="false" ht="13.5" hidden="false" customHeight="false" outlineLevel="0" collapsed="false">
      <c r="J590" s="121"/>
      <c r="K590" s="121"/>
      <c r="L590" s="121"/>
      <c r="M590" s="121"/>
      <c r="N590" s="121"/>
      <c r="O590" s="121"/>
      <c r="P590" s="121"/>
    </row>
    <row r="591" customFormat="false" ht="13.5" hidden="false" customHeight="false" outlineLevel="0" collapsed="false">
      <c r="J591" s="121"/>
      <c r="K591" s="121"/>
      <c r="L591" s="121"/>
      <c r="M591" s="121"/>
      <c r="N591" s="121"/>
      <c r="O591" s="121"/>
      <c r="P591" s="121"/>
    </row>
    <row r="592" customFormat="false" ht="13.5" hidden="false" customHeight="false" outlineLevel="0" collapsed="false">
      <c r="J592" s="121"/>
      <c r="K592" s="121"/>
      <c r="L592" s="121"/>
      <c r="M592" s="121"/>
      <c r="N592" s="121"/>
      <c r="O592" s="121"/>
      <c r="P592" s="121"/>
    </row>
    <row r="593" customFormat="false" ht="13.5" hidden="false" customHeight="false" outlineLevel="0" collapsed="false">
      <c r="J593" s="121"/>
      <c r="K593" s="121"/>
      <c r="L593" s="121"/>
      <c r="M593" s="121"/>
      <c r="N593" s="121"/>
      <c r="O593" s="121"/>
      <c r="P593" s="121"/>
    </row>
    <row r="594" customFormat="false" ht="13.5" hidden="false" customHeight="false" outlineLevel="0" collapsed="false">
      <c r="J594" s="121"/>
      <c r="K594" s="121"/>
      <c r="L594" s="121"/>
      <c r="M594" s="121"/>
      <c r="N594" s="121"/>
      <c r="O594" s="121"/>
      <c r="P594" s="121"/>
    </row>
    <row r="595" customFormat="false" ht="13.5" hidden="false" customHeight="false" outlineLevel="0" collapsed="false">
      <c r="J595" s="121"/>
      <c r="K595" s="121"/>
      <c r="L595" s="121"/>
      <c r="M595" s="121"/>
      <c r="N595" s="121"/>
      <c r="O595" s="121"/>
      <c r="P595" s="121"/>
    </row>
    <row r="596" customFormat="false" ht="13.5" hidden="false" customHeight="false" outlineLevel="0" collapsed="false">
      <c r="J596" s="121"/>
      <c r="K596" s="121"/>
      <c r="L596" s="121"/>
      <c r="M596" s="121"/>
      <c r="N596" s="121"/>
      <c r="O596" s="121"/>
      <c r="P596" s="121"/>
    </row>
    <row r="597" customFormat="false" ht="13.5" hidden="false" customHeight="false" outlineLevel="0" collapsed="false">
      <c r="J597" s="121"/>
      <c r="K597" s="121"/>
      <c r="L597" s="121"/>
      <c r="M597" s="121"/>
      <c r="N597" s="121"/>
      <c r="O597" s="121"/>
      <c r="P597" s="121"/>
    </row>
    <row r="598" customFormat="false" ht="13.5" hidden="false" customHeight="false" outlineLevel="0" collapsed="false">
      <c r="J598" s="121"/>
      <c r="K598" s="121"/>
      <c r="L598" s="121"/>
      <c r="M598" s="121"/>
      <c r="N598" s="121"/>
      <c r="O598" s="121"/>
      <c r="P598" s="121"/>
    </row>
    <row r="599" customFormat="false" ht="13.5" hidden="false" customHeight="false" outlineLevel="0" collapsed="false">
      <c r="J599" s="121"/>
      <c r="K599" s="121"/>
      <c r="L599" s="121"/>
      <c r="M599" s="121"/>
      <c r="N599" s="121"/>
      <c r="O599" s="121"/>
      <c r="P599" s="121"/>
    </row>
    <row r="600" customFormat="false" ht="13.5" hidden="false" customHeight="false" outlineLevel="0" collapsed="false">
      <c r="J600" s="121"/>
      <c r="K600" s="121"/>
      <c r="L600" s="121"/>
      <c r="M600" s="121"/>
      <c r="N600" s="121"/>
      <c r="O600" s="121"/>
      <c r="P600" s="121"/>
    </row>
    <row r="601" customFormat="false" ht="13.5" hidden="false" customHeight="false" outlineLevel="0" collapsed="false">
      <c r="J601" s="121"/>
      <c r="K601" s="121"/>
      <c r="L601" s="121"/>
      <c r="M601" s="121"/>
      <c r="N601" s="121"/>
      <c r="O601" s="121"/>
      <c r="P601" s="121"/>
    </row>
    <row r="602" customFormat="false" ht="13.5" hidden="false" customHeight="false" outlineLevel="0" collapsed="false">
      <c r="J602" s="121"/>
      <c r="K602" s="121"/>
      <c r="L602" s="121"/>
      <c r="M602" s="121"/>
      <c r="N602" s="121"/>
      <c r="O602" s="121"/>
      <c r="P602" s="121"/>
    </row>
    <row r="603" customFormat="false" ht="13.5" hidden="false" customHeight="false" outlineLevel="0" collapsed="false">
      <c r="J603" s="121"/>
      <c r="K603" s="121"/>
      <c r="L603" s="121"/>
      <c r="M603" s="121"/>
      <c r="N603" s="121"/>
      <c r="O603" s="121"/>
      <c r="P603" s="121"/>
    </row>
    <row r="604" customFormat="false" ht="13.5" hidden="false" customHeight="false" outlineLevel="0" collapsed="false">
      <c r="J604" s="121"/>
      <c r="K604" s="121"/>
      <c r="L604" s="121"/>
      <c r="M604" s="121"/>
      <c r="N604" s="121"/>
      <c r="O604" s="121"/>
      <c r="P604" s="121"/>
    </row>
    <row r="605" customFormat="false" ht="13.5" hidden="false" customHeight="false" outlineLevel="0" collapsed="false">
      <c r="J605" s="121"/>
      <c r="K605" s="121"/>
      <c r="L605" s="121"/>
      <c r="M605" s="121"/>
      <c r="N605" s="121"/>
      <c r="O605" s="121"/>
      <c r="P605" s="121"/>
    </row>
    <row r="606" customFormat="false" ht="13.5" hidden="false" customHeight="false" outlineLevel="0" collapsed="false">
      <c r="J606" s="121"/>
      <c r="K606" s="121"/>
      <c r="L606" s="121"/>
      <c r="M606" s="121"/>
      <c r="N606" s="121"/>
      <c r="O606" s="121"/>
      <c r="P606" s="121"/>
    </row>
    <row r="607" customFormat="false" ht="13.5" hidden="false" customHeight="false" outlineLevel="0" collapsed="false">
      <c r="J607" s="121"/>
      <c r="K607" s="121"/>
      <c r="L607" s="121"/>
      <c r="M607" s="121"/>
      <c r="N607" s="121"/>
      <c r="O607" s="121"/>
      <c r="P607" s="121"/>
    </row>
    <row r="608" customFormat="false" ht="13.5" hidden="false" customHeight="false" outlineLevel="0" collapsed="false">
      <c r="J608" s="121"/>
      <c r="K608" s="121"/>
      <c r="L608" s="121"/>
      <c r="M608" s="121"/>
      <c r="N608" s="121"/>
      <c r="O608" s="121"/>
      <c r="P608" s="121"/>
    </row>
    <row r="609" customFormat="false" ht="13.5" hidden="false" customHeight="false" outlineLevel="0" collapsed="false">
      <c r="J609" s="121"/>
      <c r="K609" s="121"/>
      <c r="L609" s="121"/>
      <c r="M609" s="121"/>
      <c r="N609" s="121"/>
      <c r="O609" s="121"/>
      <c r="P609" s="121"/>
    </row>
    <row r="610" customFormat="false" ht="13.5" hidden="false" customHeight="false" outlineLevel="0" collapsed="false">
      <c r="J610" s="121"/>
      <c r="K610" s="121"/>
      <c r="L610" s="121"/>
      <c r="M610" s="121"/>
      <c r="N610" s="121"/>
      <c r="O610" s="121"/>
      <c r="P610" s="121"/>
    </row>
    <row r="611" customFormat="false" ht="13.5" hidden="false" customHeight="false" outlineLevel="0" collapsed="false">
      <c r="J611" s="121"/>
      <c r="K611" s="121"/>
      <c r="L611" s="121"/>
      <c r="M611" s="121"/>
      <c r="N611" s="121"/>
      <c r="O611" s="121"/>
      <c r="P611" s="121"/>
    </row>
    <row r="612" customFormat="false" ht="13.5" hidden="false" customHeight="false" outlineLevel="0" collapsed="false">
      <c r="J612" s="121"/>
      <c r="K612" s="121"/>
      <c r="L612" s="121"/>
      <c r="M612" s="121"/>
      <c r="N612" s="121"/>
      <c r="O612" s="121"/>
      <c r="P612" s="121"/>
    </row>
    <row r="613" customFormat="false" ht="13.5" hidden="false" customHeight="false" outlineLevel="0" collapsed="false">
      <c r="J613" s="121"/>
      <c r="K613" s="121"/>
      <c r="L613" s="121"/>
      <c r="M613" s="121"/>
      <c r="N613" s="121"/>
      <c r="O613" s="121"/>
      <c r="P613" s="121"/>
    </row>
    <row r="614" customFormat="false" ht="13.5" hidden="false" customHeight="false" outlineLevel="0" collapsed="false">
      <c r="J614" s="121"/>
      <c r="K614" s="121"/>
      <c r="L614" s="121"/>
      <c r="M614" s="121"/>
      <c r="N614" s="121"/>
      <c r="O614" s="121"/>
      <c r="P614" s="121"/>
    </row>
    <row r="615" customFormat="false" ht="13.5" hidden="false" customHeight="false" outlineLevel="0" collapsed="false">
      <c r="J615" s="121"/>
      <c r="K615" s="121"/>
      <c r="L615" s="121"/>
      <c r="M615" s="121"/>
      <c r="N615" s="121"/>
      <c r="O615" s="121"/>
      <c r="P615" s="121"/>
    </row>
    <row r="616" customFormat="false" ht="13.5" hidden="false" customHeight="false" outlineLevel="0" collapsed="false">
      <c r="J616" s="121"/>
      <c r="K616" s="121"/>
      <c r="L616" s="121"/>
      <c r="M616" s="121"/>
      <c r="N616" s="121"/>
      <c r="O616" s="121"/>
      <c r="P616" s="121"/>
    </row>
    <row r="617" customFormat="false" ht="13.5" hidden="false" customHeight="false" outlineLevel="0" collapsed="false">
      <c r="J617" s="121"/>
      <c r="K617" s="121"/>
      <c r="L617" s="121"/>
      <c r="M617" s="121"/>
      <c r="N617" s="121"/>
      <c r="O617" s="121"/>
      <c r="P617" s="121"/>
    </row>
    <row r="618" customFormat="false" ht="13.5" hidden="false" customHeight="false" outlineLevel="0" collapsed="false">
      <c r="J618" s="121"/>
      <c r="K618" s="121"/>
      <c r="L618" s="121"/>
      <c r="M618" s="121"/>
      <c r="N618" s="121"/>
      <c r="O618" s="121"/>
      <c r="P618" s="121"/>
    </row>
    <row r="619" customFormat="false" ht="13.5" hidden="false" customHeight="false" outlineLevel="0" collapsed="false">
      <c r="J619" s="121"/>
      <c r="K619" s="121"/>
      <c r="L619" s="121"/>
      <c r="M619" s="121"/>
      <c r="N619" s="121"/>
      <c r="O619" s="121"/>
      <c r="P619" s="121"/>
    </row>
    <row r="620" customFormat="false" ht="13.5" hidden="false" customHeight="false" outlineLevel="0" collapsed="false">
      <c r="J620" s="121"/>
      <c r="K620" s="121"/>
      <c r="L620" s="121"/>
      <c r="M620" s="121"/>
      <c r="N620" s="121"/>
      <c r="O620" s="121"/>
      <c r="P620" s="121"/>
    </row>
    <row r="621" customFormat="false" ht="13.5" hidden="false" customHeight="false" outlineLevel="0" collapsed="false">
      <c r="J621" s="121"/>
      <c r="K621" s="121"/>
      <c r="L621" s="121"/>
      <c r="M621" s="121"/>
      <c r="N621" s="121"/>
      <c r="O621" s="121"/>
      <c r="P621" s="121"/>
    </row>
    <row r="622" customFormat="false" ht="13.5" hidden="false" customHeight="false" outlineLevel="0" collapsed="false">
      <c r="J622" s="121"/>
      <c r="K622" s="121"/>
      <c r="L622" s="121"/>
      <c r="M622" s="121"/>
      <c r="N622" s="121"/>
      <c r="O622" s="121"/>
      <c r="P622" s="121"/>
    </row>
    <row r="623" customFormat="false" ht="13.5" hidden="false" customHeight="false" outlineLevel="0" collapsed="false">
      <c r="J623" s="121"/>
      <c r="K623" s="121"/>
      <c r="L623" s="121"/>
      <c r="M623" s="121"/>
      <c r="N623" s="121"/>
      <c r="O623" s="121"/>
      <c r="P623" s="121"/>
    </row>
    <row r="624" customFormat="false" ht="13.5" hidden="false" customHeight="false" outlineLevel="0" collapsed="false">
      <c r="J624" s="121"/>
      <c r="K624" s="121"/>
      <c r="L624" s="121"/>
      <c r="M624" s="121"/>
      <c r="N624" s="121"/>
      <c r="O624" s="121"/>
      <c r="P624" s="121"/>
    </row>
    <row r="625" customFormat="false" ht="13.5" hidden="false" customHeight="false" outlineLevel="0" collapsed="false">
      <c r="J625" s="121"/>
      <c r="K625" s="121"/>
      <c r="L625" s="121"/>
      <c r="M625" s="121"/>
      <c r="N625" s="121"/>
      <c r="O625" s="121"/>
      <c r="P625" s="121"/>
    </row>
    <row r="626" customFormat="false" ht="13.5" hidden="false" customHeight="false" outlineLevel="0" collapsed="false">
      <c r="J626" s="121"/>
      <c r="K626" s="121"/>
      <c r="L626" s="121"/>
      <c r="M626" s="121"/>
      <c r="N626" s="121"/>
      <c r="O626" s="121"/>
      <c r="P626" s="121"/>
    </row>
    <row r="627" customFormat="false" ht="13.5" hidden="false" customHeight="false" outlineLevel="0" collapsed="false">
      <c r="J627" s="121"/>
      <c r="K627" s="121"/>
      <c r="L627" s="121"/>
      <c r="M627" s="121"/>
      <c r="N627" s="121"/>
      <c r="O627" s="121"/>
      <c r="P627" s="121"/>
    </row>
    <row r="628" customFormat="false" ht="13.5" hidden="false" customHeight="false" outlineLevel="0" collapsed="false">
      <c r="J628" s="121"/>
      <c r="K628" s="121"/>
      <c r="L628" s="121"/>
      <c r="M628" s="121"/>
      <c r="N628" s="121"/>
      <c r="O628" s="121"/>
      <c r="P628" s="121"/>
    </row>
    <row r="629" customFormat="false" ht="13.5" hidden="false" customHeight="false" outlineLevel="0" collapsed="false">
      <c r="J629" s="121"/>
      <c r="K629" s="121"/>
      <c r="L629" s="121"/>
      <c r="M629" s="121"/>
      <c r="N629" s="121"/>
      <c r="O629" s="121"/>
      <c r="P629" s="121"/>
    </row>
    <row r="630" customFormat="false" ht="13.5" hidden="false" customHeight="false" outlineLevel="0" collapsed="false">
      <c r="J630" s="121"/>
      <c r="K630" s="121"/>
      <c r="L630" s="121"/>
      <c r="M630" s="121"/>
      <c r="N630" s="121"/>
      <c r="O630" s="121"/>
      <c r="P630" s="121"/>
    </row>
    <row r="631" customFormat="false" ht="13.5" hidden="false" customHeight="false" outlineLevel="0" collapsed="false">
      <c r="J631" s="121"/>
      <c r="K631" s="121"/>
      <c r="L631" s="121"/>
      <c r="M631" s="121"/>
      <c r="N631" s="121"/>
      <c r="O631" s="121"/>
      <c r="P631" s="121"/>
    </row>
    <row r="632" customFormat="false" ht="13.5" hidden="false" customHeight="false" outlineLevel="0" collapsed="false">
      <c r="J632" s="121"/>
      <c r="K632" s="121"/>
      <c r="L632" s="121"/>
      <c r="M632" s="121"/>
      <c r="N632" s="121"/>
      <c r="O632" s="121"/>
      <c r="P632" s="121"/>
    </row>
    <row r="633" customFormat="false" ht="13.5" hidden="false" customHeight="false" outlineLevel="0" collapsed="false">
      <c r="J633" s="121"/>
      <c r="K633" s="121"/>
      <c r="L633" s="121"/>
      <c r="M633" s="121"/>
      <c r="N633" s="121"/>
      <c r="O633" s="121"/>
      <c r="P633" s="121"/>
    </row>
    <row r="634" customFormat="false" ht="13.5" hidden="false" customHeight="false" outlineLevel="0" collapsed="false">
      <c r="J634" s="121"/>
      <c r="K634" s="121"/>
      <c r="L634" s="121"/>
      <c r="M634" s="121"/>
      <c r="N634" s="121"/>
      <c r="O634" s="121"/>
      <c r="P634" s="121"/>
    </row>
    <row r="635" customFormat="false" ht="13.5" hidden="false" customHeight="false" outlineLevel="0" collapsed="false">
      <c r="J635" s="121"/>
      <c r="K635" s="121"/>
      <c r="L635" s="121"/>
      <c r="M635" s="121"/>
      <c r="N635" s="121"/>
      <c r="O635" s="121"/>
      <c r="P635" s="121"/>
    </row>
    <row r="636" customFormat="false" ht="13.5" hidden="false" customHeight="false" outlineLevel="0" collapsed="false">
      <c r="J636" s="121"/>
      <c r="K636" s="121"/>
      <c r="L636" s="121"/>
      <c r="M636" s="121"/>
      <c r="N636" s="121"/>
      <c r="O636" s="121"/>
      <c r="P636" s="121"/>
    </row>
    <row r="637" customFormat="false" ht="13.5" hidden="false" customHeight="false" outlineLevel="0" collapsed="false">
      <c r="J637" s="121"/>
      <c r="K637" s="121"/>
      <c r="L637" s="121"/>
      <c r="M637" s="121"/>
      <c r="N637" s="121"/>
      <c r="O637" s="121"/>
      <c r="P637" s="121"/>
    </row>
    <row r="638" customFormat="false" ht="13.5" hidden="false" customHeight="false" outlineLevel="0" collapsed="false">
      <c r="J638" s="121"/>
      <c r="K638" s="121"/>
      <c r="L638" s="121"/>
      <c r="M638" s="121"/>
      <c r="N638" s="121"/>
      <c r="O638" s="121"/>
      <c r="P638" s="121"/>
    </row>
    <row r="639" customFormat="false" ht="13.5" hidden="false" customHeight="false" outlineLevel="0" collapsed="false">
      <c r="J639" s="121"/>
      <c r="K639" s="121"/>
      <c r="L639" s="121"/>
      <c r="M639" s="121"/>
      <c r="N639" s="121"/>
      <c r="O639" s="121"/>
      <c r="P639" s="121"/>
    </row>
    <row r="640" customFormat="false" ht="13.5" hidden="false" customHeight="false" outlineLevel="0" collapsed="false">
      <c r="J640" s="121"/>
      <c r="K640" s="121"/>
      <c r="L640" s="121"/>
      <c r="M640" s="121"/>
      <c r="N640" s="121"/>
      <c r="O640" s="121"/>
      <c r="P640" s="121"/>
    </row>
    <row r="641" customFormat="false" ht="13.5" hidden="false" customHeight="false" outlineLevel="0" collapsed="false">
      <c r="J641" s="121"/>
      <c r="K641" s="121"/>
      <c r="L641" s="121"/>
      <c r="M641" s="121"/>
      <c r="N641" s="121"/>
      <c r="O641" s="121"/>
      <c r="P641" s="121"/>
    </row>
    <row r="642" customFormat="false" ht="13.5" hidden="false" customHeight="false" outlineLevel="0" collapsed="false">
      <c r="J642" s="121"/>
      <c r="K642" s="121"/>
      <c r="L642" s="121"/>
      <c r="M642" s="121"/>
      <c r="N642" s="121"/>
      <c r="O642" s="121"/>
      <c r="P642" s="121"/>
    </row>
    <row r="643" customFormat="false" ht="13.5" hidden="false" customHeight="false" outlineLevel="0" collapsed="false">
      <c r="J643" s="121"/>
      <c r="K643" s="121"/>
      <c r="L643" s="121"/>
      <c r="M643" s="121"/>
      <c r="N643" s="121"/>
      <c r="O643" s="121"/>
      <c r="P643" s="121"/>
    </row>
    <row r="644" customFormat="false" ht="13.5" hidden="false" customHeight="false" outlineLevel="0" collapsed="false">
      <c r="J644" s="121"/>
      <c r="K644" s="121"/>
      <c r="L644" s="121"/>
      <c r="M644" s="121"/>
      <c r="N644" s="121"/>
      <c r="O644" s="121"/>
      <c r="P644" s="121"/>
    </row>
    <row r="645" customFormat="false" ht="13.5" hidden="false" customHeight="false" outlineLevel="0" collapsed="false">
      <c r="J645" s="121"/>
      <c r="K645" s="121"/>
      <c r="L645" s="121"/>
      <c r="M645" s="121"/>
      <c r="N645" s="121"/>
      <c r="O645" s="121"/>
      <c r="P645" s="121"/>
    </row>
    <row r="646" customFormat="false" ht="13.5" hidden="false" customHeight="false" outlineLevel="0" collapsed="false">
      <c r="J646" s="121"/>
      <c r="K646" s="121"/>
      <c r="L646" s="121"/>
      <c r="M646" s="121"/>
      <c r="N646" s="121"/>
      <c r="O646" s="121"/>
      <c r="P646" s="121"/>
    </row>
    <row r="647" customFormat="false" ht="13.5" hidden="false" customHeight="false" outlineLevel="0" collapsed="false">
      <c r="J647" s="121"/>
      <c r="K647" s="121"/>
      <c r="L647" s="121"/>
      <c r="M647" s="121"/>
      <c r="N647" s="121"/>
      <c r="O647" s="121"/>
      <c r="P647" s="121"/>
    </row>
    <row r="648" customFormat="false" ht="13.5" hidden="false" customHeight="false" outlineLevel="0" collapsed="false">
      <c r="J648" s="121"/>
      <c r="K648" s="121"/>
      <c r="L648" s="121"/>
      <c r="M648" s="121"/>
      <c r="N648" s="121"/>
      <c r="O648" s="121"/>
      <c r="P648" s="121"/>
    </row>
    <row r="649" customFormat="false" ht="13.5" hidden="false" customHeight="false" outlineLevel="0" collapsed="false">
      <c r="J649" s="121"/>
      <c r="K649" s="121"/>
      <c r="L649" s="121"/>
      <c r="M649" s="121"/>
      <c r="N649" s="121"/>
      <c r="O649" s="121"/>
      <c r="P649" s="121"/>
    </row>
    <row r="650" customFormat="false" ht="13.5" hidden="false" customHeight="false" outlineLevel="0" collapsed="false">
      <c r="J650" s="121"/>
      <c r="K650" s="121"/>
      <c r="L650" s="121"/>
      <c r="M650" s="121"/>
      <c r="N650" s="121"/>
      <c r="O650" s="121"/>
      <c r="P650" s="121"/>
    </row>
    <row r="651" customFormat="false" ht="13.5" hidden="false" customHeight="false" outlineLevel="0" collapsed="false">
      <c r="J651" s="121"/>
      <c r="K651" s="121"/>
      <c r="L651" s="121"/>
      <c r="M651" s="121"/>
      <c r="N651" s="121"/>
      <c r="O651" s="121"/>
      <c r="P651" s="121"/>
    </row>
    <row r="652" customFormat="false" ht="13.5" hidden="false" customHeight="false" outlineLevel="0" collapsed="false">
      <c r="J652" s="121"/>
      <c r="K652" s="121"/>
      <c r="L652" s="121"/>
      <c r="M652" s="121"/>
      <c r="N652" s="121"/>
      <c r="O652" s="121"/>
      <c r="P652" s="121"/>
    </row>
    <row r="653" customFormat="false" ht="13.5" hidden="false" customHeight="false" outlineLevel="0" collapsed="false">
      <c r="J653" s="121"/>
      <c r="K653" s="121"/>
      <c r="L653" s="121"/>
      <c r="M653" s="121"/>
      <c r="N653" s="121"/>
      <c r="O653" s="121"/>
      <c r="P653" s="121"/>
    </row>
    <row r="654" customFormat="false" ht="13.5" hidden="false" customHeight="false" outlineLevel="0" collapsed="false">
      <c r="J654" s="121"/>
      <c r="K654" s="121"/>
      <c r="L654" s="121"/>
      <c r="M654" s="121"/>
      <c r="N654" s="121"/>
      <c r="O654" s="121"/>
      <c r="P654" s="121"/>
    </row>
    <row r="655" customFormat="false" ht="13.5" hidden="false" customHeight="false" outlineLevel="0" collapsed="false">
      <c r="J655" s="121"/>
      <c r="K655" s="121"/>
      <c r="L655" s="121"/>
      <c r="M655" s="121"/>
      <c r="N655" s="121"/>
      <c r="O655" s="121"/>
      <c r="P655" s="121"/>
    </row>
    <row r="656" customFormat="false" ht="13.5" hidden="false" customHeight="false" outlineLevel="0" collapsed="false">
      <c r="J656" s="121"/>
      <c r="K656" s="121"/>
      <c r="L656" s="121"/>
      <c r="M656" s="121"/>
      <c r="N656" s="121"/>
      <c r="O656" s="121"/>
      <c r="P656" s="121"/>
    </row>
    <row r="657" customFormat="false" ht="13.5" hidden="false" customHeight="false" outlineLevel="0" collapsed="false">
      <c r="J657" s="121"/>
      <c r="K657" s="121"/>
      <c r="L657" s="121"/>
      <c r="M657" s="121"/>
      <c r="N657" s="121"/>
      <c r="O657" s="121"/>
      <c r="P657" s="121"/>
    </row>
    <row r="658" customFormat="false" ht="13.5" hidden="false" customHeight="false" outlineLevel="0" collapsed="false">
      <c r="J658" s="121"/>
      <c r="K658" s="121"/>
      <c r="L658" s="121"/>
      <c r="M658" s="121"/>
      <c r="N658" s="121"/>
      <c r="O658" s="121"/>
      <c r="P658" s="121"/>
    </row>
    <row r="659" customFormat="false" ht="13.5" hidden="false" customHeight="false" outlineLevel="0" collapsed="false">
      <c r="J659" s="121"/>
      <c r="K659" s="121"/>
      <c r="L659" s="121"/>
      <c r="M659" s="121"/>
      <c r="N659" s="121"/>
      <c r="O659" s="121"/>
      <c r="P659" s="121"/>
    </row>
    <row r="660" customFormat="false" ht="13.5" hidden="false" customHeight="false" outlineLevel="0" collapsed="false">
      <c r="J660" s="121"/>
      <c r="K660" s="121"/>
      <c r="L660" s="121"/>
      <c r="M660" s="121"/>
      <c r="N660" s="121"/>
      <c r="O660" s="121"/>
      <c r="P660" s="121"/>
    </row>
    <row r="661" customFormat="false" ht="13.5" hidden="false" customHeight="false" outlineLevel="0" collapsed="false">
      <c r="J661" s="121"/>
      <c r="K661" s="121"/>
      <c r="L661" s="121"/>
      <c r="M661" s="121"/>
      <c r="N661" s="121"/>
      <c r="O661" s="121"/>
      <c r="P661" s="121"/>
    </row>
    <row r="662" customFormat="false" ht="13.5" hidden="false" customHeight="false" outlineLevel="0" collapsed="false">
      <c r="J662" s="121"/>
      <c r="K662" s="121"/>
      <c r="L662" s="121"/>
      <c r="M662" s="121"/>
      <c r="N662" s="121"/>
      <c r="O662" s="121"/>
      <c r="P662" s="121"/>
    </row>
    <row r="663" customFormat="false" ht="13.5" hidden="false" customHeight="false" outlineLevel="0" collapsed="false">
      <c r="J663" s="121"/>
      <c r="K663" s="121"/>
      <c r="L663" s="121"/>
      <c r="M663" s="121"/>
      <c r="N663" s="121"/>
      <c r="O663" s="121"/>
      <c r="P663" s="121"/>
    </row>
    <row r="664" customFormat="false" ht="13.5" hidden="false" customHeight="false" outlineLevel="0" collapsed="false">
      <c r="J664" s="121"/>
      <c r="K664" s="121"/>
      <c r="L664" s="121"/>
      <c r="M664" s="121"/>
      <c r="N664" s="121"/>
      <c r="O664" s="121"/>
      <c r="P664" s="121"/>
    </row>
    <row r="665" customFormat="false" ht="13.5" hidden="false" customHeight="false" outlineLevel="0" collapsed="false">
      <c r="J665" s="121"/>
      <c r="K665" s="121"/>
      <c r="L665" s="121"/>
      <c r="M665" s="121"/>
      <c r="N665" s="121"/>
      <c r="O665" s="121"/>
      <c r="P665" s="121"/>
    </row>
    <row r="666" customFormat="false" ht="13.5" hidden="false" customHeight="false" outlineLevel="0" collapsed="false">
      <c r="J666" s="121"/>
      <c r="K666" s="121"/>
      <c r="L666" s="121"/>
      <c r="M666" s="121"/>
      <c r="N666" s="121"/>
      <c r="O666" s="121"/>
      <c r="P666" s="121"/>
    </row>
    <row r="667" customFormat="false" ht="13.5" hidden="false" customHeight="false" outlineLevel="0" collapsed="false">
      <c r="J667" s="121"/>
      <c r="K667" s="121"/>
      <c r="L667" s="121"/>
      <c r="M667" s="121"/>
      <c r="N667" s="121"/>
      <c r="O667" s="121"/>
      <c r="P667" s="121"/>
    </row>
    <row r="668" customFormat="false" ht="13.5" hidden="false" customHeight="false" outlineLevel="0" collapsed="false">
      <c r="J668" s="121"/>
      <c r="K668" s="121"/>
      <c r="L668" s="121"/>
      <c r="M668" s="121"/>
      <c r="N668" s="121"/>
      <c r="O668" s="121"/>
      <c r="P668" s="121"/>
    </row>
    <row r="669" customFormat="false" ht="13.5" hidden="false" customHeight="false" outlineLevel="0" collapsed="false">
      <c r="J669" s="121"/>
      <c r="K669" s="121"/>
      <c r="L669" s="121"/>
      <c r="M669" s="121"/>
      <c r="N669" s="121"/>
      <c r="O669" s="121"/>
      <c r="P669" s="121"/>
    </row>
    <row r="670" customFormat="false" ht="13.5" hidden="false" customHeight="false" outlineLevel="0" collapsed="false">
      <c r="J670" s="121"/>
      <c r="K670" s="121"/>
      <c r="L670" s="121"/>
      <c r="M670" s="121"/>
      <c r="N670" s="121"/>
      <c r="O670" s="121"/>
      <c r="P670" s="121"/>
    </row>
    <row r="671" customFormat="false" ht="13.5" hidden="false" customHeight="false" outlineLevel="0" collapsed="false">
      <c r="J671" s="121"/>
      <c r="K671" s="121"/>
      <c r="L671" s="121"/>
      <c r="M671" s="121"/>
      <c r="N671" s="121"/>
      <c r="O671" s="121"/>
      <c r="P671" s="121"/>
    </row>
    <row r="672" customFormat="false" ht="13.5" hidden="false" customHeight="false" outlineLevel="0" collapsed="false">
      <c r="J672" s="121"/>
      <c r="K672" s="121"/>
      <c r="L672" s="121"/>
      <c r="M672" s="121"/>
      <c r="N672" s="121"/>
      <c r="O672" s="121"/>
      <c r="P672" s="121"/>
    </row>
    <row r="673" customFormat="false" ht="13.5" hidden="false" customHeight="false" outlineLevel="0" collapsed="false">
      <c r="J673" s="121"/>
      <c r="K673" s="121"/>
      <c r="L673" s="121"/>
      <c r="M673" s="121"/>
      <c r="N673" s="121"/>
      <c r="O673" s="121"/>
      <c r="P673" s="121"/>
    </row>
    <row r="674" customFormat="false" ht="13.5" hidden="false" customHeight="false" outlineLevel="0" collapsed="false">
      <c r="J674" s="121"/>
      <c r="K674" s="121"/>
      <c r="L674" s="121"/>
      <c r="M674" s="121"/>
      <c r="N674" s="121"/>
      <c r="O674" s="121"/>
      <c r="P674" s="121"/>
    </row>
    <row r="675" customFormat="false" ht="13.5" hidden="false" customHeight="false" outlineLevel="0" collapsed="false">
      <c r="J675" s="121"/>
      <c r="K675" s="121"/>
      <c r="L675" s="121"/>
      <c r="M675" s="121"/>
      <c r="N675" s="121"/>
      <c r="O675" s="121"/>
      <c r="P675" s="121"/>
    </row>
    <row r="676" customFormat="false" ht="13.5" hidden="false" customHeight="false" outlineLevel="0" collapsed="false">
      <c r="J676" s="121"/>
      <c r="K676" s="121"/>
      <c r="L676" s="121"/>
      <c r="M676" s="121"/>
      <c r="N676" s="121"/>
      <c r="O676" s="121"/>
      <c r="P676" s="121"/>
    </row>
    <row r="677" customFormat="false" ht="13.5" hidden="false" customHeight="false" outlineLevel="0" collapsed="false">
      <c r="J677" s="121"/>
      <c r="K677" s="121"/>
      <c r="L677" s="121"/>
      <c r="M677" s="121"/>
      <c r="N677" s="121"/>
      <c r="O677" s="121"/>
      <c r="P677" s="121"/>
    </row>
    <row r="678" customFormat="false" ht="13.5" hidden="false" customHeight="false" outlineLevel="0" collapsed="false">
      <c r="J678" s="121"/>
      <c r="K678" s="121"/>
      <c r="L678" s="121"/>
      <c r="M678" s="121"/>
      <c r="N678" s="121"/>
      <c r="O678" s="121"/>
      <c r="P678" s="121"/>
    </row>
    <row r="679" customFormat="false" ht="13.5" hidden="false" customHeight="false" outlineLevel="0" collapsed="false">
      <c r="J679" s="121"/>
      <c r="K679" s="121"/>
      <c r="L679" s="121"/>
      <c r="M679" s="121"/>
      <c r="N679" s="121"/>
      <c r="O679" s="121"/>
      <c r="P679" s="121"/>
    </row>
    <row r="680" customFormat="false" ht="13.5" hidden="false" customHeight="false" outlineLevel="0" collapsed="false">
      <c r="J680" s="121"/>
      <c r="K680" s="121"/>
      <c r="L680" s="121"/>
      <c r="M680" s="121"/>
      <c r="N680" s="121"/>
      <c r="O680" s="121"/>
      <c r="P680" s="121"/>
    </row>
    <row r="681" customFormat="false" ht="13.5" hidden="false" customHeight="false" outlineLevel="0" collapsed="false">
      <c r="J681" s="121"/>
      <c r="K681" s="121"/>
      <c r="L681" s="121"/>
      <c r="M681" s="121"/>
      <c r="N681" s="121"/>
      <c r="O681" s="121"/>
      <c r="P681" s="121"/>
    </row>
    <row r="682" customFormat="false" ht="13.5" hidden="false" customHeight="false" outlineLevel="0" collapsed="false">
      <c r="J682" s="121"/>
      <c r="K682" s="121"/>
      <c r="L682" s="121"/>
      <c r="M682" s="121"/>
      <c r="N682" s="121"/>
      <c r="O682" s="121"/>
      <c r="P682" s="121"/>
    </row>
    <row r="683" customFormat="false" ht="13.5" hidden="false" customHeight="false" outlineLevel="0" collapsed="false">
      <c r="J683" s="121"/>
      <c r="K683" s="121"/>
      <c r="L683" s="121"/>
      <c r="M683" s="121"/>
      <c r="N683" s="121"/>
      <c r="O683" s="121"/>
      <c r="P683" s="121"/>
    </row>
    <row r="684" customFormat="false" ht="13.5" hidden="false" customHeight="false" outlineLevel="0" collapsed="false">
      <c r="J684" s="121"/>
      <c r="K684" s="121"/>
      <c r="L684" s="121"/>
      <c r="M684" s="121"/>
      <c r="N684" s="121"/>
      <c r="O684" s="121"/>
      <c r="P684" s="121"/>
    </row>
    <row r="685" customFormat="false" ht="13.5" hidden="false" customHeight="false" outlineLevel="0" collapsed="false">
      <c r="J685" s="121"/>
      <c r="K685" s="121"/>
      <c r="L685" s="121"/>
      <c r="M685" s="121"/>
      <c r="N685" s="121"/>
      <c r="O685" s="121"/>
      <c r="P685" s="121"/>
    </row>
    <row r="686" customFormat="false" ht="13.5" hidden="false" customHeight="false" outlineLevel="0" collapsed="false">
      <c r="J686" s="121"/>
      <c r="K686" s="121"/>
      <c r="L686" s="121"/>
      <c r="M686" s="121"/>
      <c r="N686" s="121"/>
      <c r="O686" s="121"/>
      <c r="P686" s="121"/>
    </row>
    <row r="687" customFormat="false" ht="13.5" hidden="false" customHeight="false" outlineLevel="0" collapsed="false">
      <c r="J687" s="121"/>
      <c r="K687" s="121"/>
      <c r="L687" s="121"/>
      <c r="M687" s="121"/>
      <c r="N687" s="121"/>
      <c r="O687" s="121"/>
      <c r="P687" s="121"/>
    </row>
    <row r="688" customFormat="false" ht="13.5" hidden="false" customHeight="false" outlineLevel="0" collapsed="false">
      <c r="J688" s="121"/>
      <c r="K688" s="121"/>
      <c r="L688" s="121"/>
      <c r="M688" s="121"/>
      <c r="N688" s="121"/>
      <c r="O688" s="121"/>
      <c r="P688" s="121"/>
    </row>
    <row r="689" customFormat="false" ht="13.5" hidden="false" customHeight="false" outlineLevel="0" collapsed="false">
      <c r="J689" s="121"/>
      <c r="K689" s="121"/>
      <c r="L689" s="121"/>
      <c r="M689" s="121"/>
      <c r="N689" s="121"/>
      <c r="O689" s="121"/>
      <c r="P689" s="121"/>
    </row>
    <row r="690" customFormat="false" ht="13.5" hidden="false" customHeight="false" outlineLevel="0" collapsed="false">
      <c r="J690" s="121"/>
      <c r="K690" s="121"/>
      <c r="L690" s="121"/>
      <c r="M690" s="121"/>
      <c r="N690" s="121"/>
      <c r="O690" s="121"/>
      <c r="P690" s="121"/>
    </row>
    <row r="691" customFormat="false" ht="13.5" hidden="false" customHeight="false" outlineLevel="0" collapsed="false">
      <c r="J691" s="121"/>
      <c r="K691" s="121"/>
      <c r="L691" s="121"/>
      <c r="M691" s="121"/>
      <c r="N691" s="121"/>
      <c r="O691" s="121"/>
      <c r="P691" s="121"/>
    </row>
    <row r="692" customFormat="false" ht="13.5" hidden="false" customHeight="false" outlineLevel="0" collapsed="false">
      <c r="J692" s="121"/>
      <c r="K692" s="121"/>
      <c r="L692" s="121"/>
      <c r="M692" s="121"/>
      <c r="N692" s="121"/>
      <c r="O692" s="121"/>
      <c r="P692" s="121"/>
    </row>
    <row r="693" customFormat="false" ht="13.5" hidden="false" customHeight="false" outlineLevel="0" collapsed="false">
      <c r="J693" s="121"/>
      <c r="K693" s="121"/>
      <c r="L693" s="121"/>
      <c r="M693" s="121"/>
      <c r="N693" s="121"/>
      <c r="O693" s="121"/>
      <c r="P693" s="121"/>
    </row>
    <row r="694" customFormat="false" ht="13.5" hidden="false" customHeight="false" outlineLevel="0" collapsed="false">
      <c r="J694" s="121"/>
      <c r="K694" s="121"/>
      <c r="L694" s="121"/>
      <c r="M694" s="121"/>
      <c r="N694" s="121"/>
      <c r="O694" s="121"/>
      <c r="P694" s="121"/>
    </row>
    <row r="695" customFormat="false" ht="13.5" hidden="false" customHeight="false" outlineLevel="0" collapsed="false">
      <c r="J695" s="121"/>
      <c r="K695" s="121"/>
      <c r="L695" s="121"/>
      <c r="M695" s="121"/>
      <c r="N695" s="121"/>
      <c r="O695" s="121"/>
      <c r="P695" s="121"/>
    </row>
    <row r="696" customFormat="false" ht="13.5" hidden="false" customHeight="false" outlineLevel="0" collapsed="false">
      <c r="J696" s="121"/>
      <c r="K696" s="121"/>
      <c r="L696" s="121"/>
      <c r="M696" s="121"/>
      <c r="N696" s="121"/>
      <c r="O696" s="121"/>
      <c r="P696" s="121"/>
    </row>
    <row r="697" customFormat="false" ht="13.5" hidden="false" customHeight="false" outlineLevel="0" collapsed="false">
      <c r="J697" s="121"/>
      <c r="K697" s="121"/>
      <c r="L697" s="121"/>
      <c r="M697" s="121"/>
      <c r="N697" s="121"/>
      <c r="O697" s="121"/>
      <c r="P697" s="121"/>
    </row>
    <row r="698" customFormat="false" ht="13.5" hidden="false" customHeight="false" outlineLevel="0" collapsed="false">
      <c r="J698" s="121"/>
      <c r="K698" s="121"/>
      <c r="L698" s="121"/>
      <c r="M698" s="121"/>
      <c r="N698" s="121"/>
      <c r="O698" s="121"/>
      <c r="P698" s="121"/>
    </row>
    <row r="699" customFormat="false" ht="13.5" hidden="false" customHeight="false" outlineLevel="0" collapsed="false">
      <c r="J699" s="121"/>
      <c r="K699" s="121"/>
      <c r="L699" s="121"/>
      <c r="M699" s="121"/>
      <c r="N699" s="121"/>
      <c r="O699" s="121"/>
      <c r="P699" s="121"/>
    </row>
    <row r="700" customFormat="false" ht="13.5" hidden="false" customHeight="false" outlineLevel="0" collapsed="false">
      <c r="J700" s="121"/>
      <c r="K700" s="121"/>
      <c r="L700" s="121"/>
      <c r="M700" s="121"/>
      <c r="N700" s="121"/>
      <c r="O700" s="121"/>
      <c r="P700" s="121"/>
    </row>
    <row r="701" customFormat="false" ht="13.5" hidden="false" customHeight="false" outlineLevel="0" collapsed="false">
      <c r="J701" s="121"/>
      <c r="K701" s="121"/>
      <c r="L701" s="121"/>
      <c r="M701" s="121"/>
      <c r="N701" s="121"/>
      <c r="O701" s="121"/>
      <c r="P701" s="121"/>
    </row>
    <row r="702" customFormat="false" ht="13.5" hidden="false" customHeight="false" outlineLevel="0" collapsed="false">
      <c r="J702" s="121"/>
      <c r="K702" s="121"/>
      <c r="L702" s="121"/>
      <c r="M702" s="121"/>
      <c r="N702" s="121"/>
      <c r="O702" s="121"/>
      <c r="P702" s="121"/>
    </row>
    <row r="703" customFormat="false" ht="13.5" hidden="false" customHeight="false" outlineLevel="0" collapsed="false">
      <c r="J703" s="121"/>
      <c r="K703" s="121"/>
      <c r="L703" s="121"/>
      <c r="M703" s="121"/>
      <c r="N703" s="121"/>
      <c r="O703" s="121"/>
      <c r="P703" s="121"/>
    </row>
    <row r="704" customFormat="false" ht="13.5" hidden="false" customHeight="false" outlineLevel="0" collapsed="false">
      <c r="J704" s="121"/>
      <c r="K704" s="121"/>
      <c r="L704" s="121"/>
      <c r="M704" s="121"/>
      <c r="N704" s="121"/>
      <c r="O704" s="121"/>
      <c r="P704" s="121"/>
    </row>
    <row r="705" customFormat="false" ht="13.5" hidden="false" customHeight="false" outlineLevel="0" collapsed="false">
      <c r="J705" s="121"/>
      <c r="K705" s="121"/>
      <c r="L705" s="121"/>
      <c r="M705" s="121"/>
      <c r="N705" s="121"/>
      <c r="O705" s="121"/>
      <c r="P705" s="121"/>
    </row>
    <row r="706" customFormat="false" ht="13.5" hidden="false" customHeight="false" outlineLevel="0" collapsed="false">
      <c r="J706" s="121"/>
      <c r="K706" s="121"/>
      <c r="L706" s="121"/>
      <c r="M706" s="121"/>
      <c r="N706" s="121"/>
      <c r="O706" s="121"/>
      <c r="P706" s="121"/>
    </row>
    <row r="707" customFormat="false" ht="13.5" hidden="false" customHeight="false" outlineLevel="0" collapsed="false">
      <c r="J707" s="121"/>
      <c r="K707" s="121"/>
      <c r="L707" s="121"/>
      <c r="M707" s="121"/>
      <c r="N707" s="121"/>
      <c r="O707" s="121"/>
      <c r="P707" s="121"/>
    </row>
    <row r="708" customFormat="false" ht="13.5" hidden="false" customHeight="false" outlineLevel="0" collapsed="false">
      <c r="J708" s="121"/>
      <c r="K708" s="121"/>
      <c r="L708" s="121"/>
      <c r="M708" s="121"/>
      <c r="N708" s="121"/>
      <c r="O708" s="121"/>
      <c r="P708" s="121"/>
    </row>
    <row r="709" customFormat="false" ht="13.5" hidden="false" customHeight="false" outlineLevel="0" collapsed="false">
      <c r="J709" s="121"/>
      <c r="K709" s="121"/>
      <c r="L709" s="121"/>
      <c r="M709" s="121"/>
      <c r="N709" s="121"/>
      <c r="O709" s="121"/>
      <c r="P709" s="121"/>
    </row>
    <row r="710" customFormat="false" ht="13.5" hidden="false" customHeight="false" outlineLevel="0" collapsed="false">
      <c r="J710" s="121"/>
      <c r="K710" s="121"/>
      <c r="L710" s="121"/>
      <c r="M710" s="121"/>
      <c r="N710" s="121"/>
      <c r="O710" s="121"/>
      <c r="P710" s="121"/>
    </row>
    <row r="711" customFormat="false" ht="13.5" hidden="false" customHeight="false" outlineLevel="0" collapsed="false">
      <c r="J711" s="121"/>
      <c r="K711" s="121"/>
      <c r="L711" s="121"/>
      <c r="M711" s="121"/>
      <c r="N711" s="121"/>
      <c r="O711" s="121"/>
      <c r="P711" s="121"/>
    </row>
    <row r="712" customFormat="false" ht="13.5" hidden="false" customHeight="false" outlineLevel="0" collapsed="false">
      <c r="J712" s="121"/>
      <c r="K712" s="121"/>
      <c r="L712" s="121"/>
      <c r="M712" s="121"/>
      <c r="N712" s="121"/>
      <c r="O712" s="121"/>
      <c r="P712" s="121"/>
    </row>
    <row r="713" customFormat="false" ht="13.5" hidden="false" customHeight="false" outlineLevel="0" collapsed="false">
      <c r="J713" s="121"/>
      <c r="K713" s="121"/>
      <c r="L713" s="121"/>
      <c r="M713" s="121"/>
      <c r="N713" s="121"/>
      <c r="O713" s="121"/>
      <c r="P713" s="121"/>
    </row>
    <row r="714" customFormat="false" ht="13.5" hidden="false" customHeight="false" outlineLevel="0" collapsed="false">
      <c r="J714" s="121"/>
      <c r="K714" s="121"/>
      <c r="L714" s="121"/>
      <c r="M714" s="121"/>
      <c r="N714" s="121"/>
      <c r="O714" s="121"/>
      <c r="P714" s="121"/>
    </row>
    <row r="715" customFormat="false" ht="13.5" hidden="false" customHeight="false" outlineLevel="0" collapsed="false">
      <c r="J715" s="121"/>
      <c r="K715" s="121"/>
      <c r="L715" s="121"/>
      <c r="M715" s="121"/>
      <c r="N715" s="121"/>
      <c r="O715" s="121"/>
      <c r="P715" s="121"/>
    </row>
    <row r="716" customFormat="false" ht="13.5" hidden="false" customHeight="false" outlineLevel="0" collapsed="false">
      <c r="J716" s="121"/>
      <c r="K716" s="121"/>
      <c r="L716" s="121"/>
      <c r="M716" s="121"/>
      <c r="N716" s="121"/>
      <c r="O716" s="121"/>
      <c r="P716" s="121"/>
    </row>
    <row r="717" customFormat="false" ht="13.5" hidden="false" customHeight="false" outlineLevel="0" collapsed="false">
      <c r="J717" s="121"/>
      <c r="K717" s="121"/>
      <c r="L717" s="121"/>
      <c r="M717" s="121"/>
      <c r="N717" s="121"/>
      <c r="O717" s="121"/>
      <c r="P717" s="121"/>
    </row>
    <row r="718" customFormat="false" ht="13.5" hidden="false" customHeight="false" outlineLevel="0" collapsed="false">
      <c r="J718" s="121"/>
      <c r="K718" s="121"/>
      <c r="L718" s="121"/>
      <c r="M718" s="121"/>
      <c r="N718" s="121"/>
      <c r="O718" s="121"/>
      <c r="P718" s="121"/>
    </row>
    <row r="719" customFormat="false" ht="13.5" hidden="false" customHeight="false" outlineLevel="0" collapsed="false">
      <c r="J719" s="121"/>
      <c r="K719" s="121"/>
      <c r="L719" s="121"/>
      <c r="M719" s="121"/>
      <c r="N719" s="121"/>
      <c r="O719" s="121"/>
      <c r="P719" s="121"/>
    </row>
    <row r="720" customFormat="false" ht="13.5" hidden="false" customHeight="false" outlineLevel="0" collapsed="false">
      <c r="J720" s="121"/>
      <c r="K720" s="121"/>
      <c r="L720" s="121"/>
      <c r="M720" s="121"/>
      <c r="N720" s="121"/>
      <c r="O720" s="121"/>
      <c r="P720" s="121"/>
    </row>
    <row r="721" customFormat="false" ht="13.5" hidden="false" customHeight="false" outlineLevel="0" collapsed="false">
      <c r="J721" s="121"/>
      <c r="K721" s="121"/>
      <c r="L721" s="121"/>
      <c r="M721" s="121"/>
      <c r="N721" s="121"/>
      <c r="O721" s="121"/>
      <c r="P721" s="121"/>
    </row>
    <row r="722" customFormat="false" ht="13.5" hidden="false" customHeight="false" outlineLevel="0" collapsed="false">
      <c r="J722" s="121"/>
      <c r="K722" s="121"/>
      <c r="L722" s="121"/>
      <c r="M722" s="121"/>
      <c r="N722" s="121"/>
      <c r="O722" s="121"/>
      <c r="P722" s="121"/>
    </row>
    <row r="723" customFormat="false" ht="13.5" hidden="false" customHeight="false" outlineLevel="0" collapsed="false">
      <c r="J723" s="121"/>
      <c r="K723" s="121"/>
      <c r="L723" s="121"/>
      <c r="M723" s="121"/>
      <c r="N723" s="121"/>
      <c r="O723" s="121"/>
      <c r="P723" s="121"/>
    </row>
    <row r="724" customFormat="false" ht="13.5" hidden="false" customHeight="false" outlineLevel="0" collapsed="false">
      <c r="J724" s="121"/>
      <c r="K724" s="121"/>
      <c r="L724" s="121"/>
      <c r="M724" s="121"/>
      <c r="N724" s="121"/>
      <c r="O724" s="121"/>
      <c r="P724" s="121"/>
    </row>
    <row r="725" customFormat="false" ht="13.5" hidden="false" customHeight="false" outlineLevel="0" collapsed="false">
      <c r="J725" s="121"/>
      <c r="K725" s="121"/>
      <c r="L725" s="121"/>
      <c r="M725" s="121"/>
      <c r="N725" s="121"/>
      <c r="O725" s="121"/>
      <c r="P725" s="121"/>
    </row>
    <row r="726" customFormat="false" ht="13.5" hidden="false" customHeight="false" outlineLevel="0" collapsed="false">
      <c r="J726" s="121"/>
      <c r="K726" s="121"/>
      <c r="L726" s="121"/>
      <c r="M726" s="121"/>
      <c r="N726" s="121"/>
      <c r="O726" s="121"/>
      <c r="P726" s="121"/>
    </row>
    <row r="727" customFormat="false" ht="13.5" hidden="false" customHeight="false" outlineLevel="0" collapsed="false">
      <c r="J727" s="121"/>
      <c r="K727" s="121"/>
      <c r="L727" s="121"/>
      <c r="M727" s="121"/>
      <c r="N727" s="121"/>
      <c r="O727" s="121"/>
      <c r="P727" s="121"/>
    </row>
    <row r="728" customFormat="false" ht="13.5" hidden="false" customHeight="false" outlineLevel="0" collapsed="false">
      <c r="J728" s="121"/>
      <c r="K728" s="121"/>
      <c r="L728" s="121"/>
      <c r="M728" s="121"/>
      <c r="N728" s="121"/>
      <c r="O728" s="121"/>
      <c r="P728" s="121"/>
    </row>
    <row r="729" customFormat="false" ht="13.5" hidden="false" customHeight="false" outlineLevel="0" collapsed="false">
      <c r="J729" s="121"/>
      <c r="K729" s="121"/>
      <c r="L729" s="121"/>
      <c r="M729" s="121"/>
      <c r="N729" s="121"/>
      <c r="O729" s="121"/>
      <c r="P729" s="121"/>
    </row>
    <row r="730" customFormat="false" ht="13.5" hidden="false" customHeight="false" outlineLevel="0" collapsed="false">
      <c r="J730" s="121"/>
      <c r="K730" s="121"/>
      <c r="L730" s="121"/>
      <c r="M730" s="121"/>
      <c r="N730" s="121"/>
      <c r="O730" s="121"/>
      <c r="P730" s="121"/>
    </row>
    <row r="731" customFormat="false" ht="13.5" hidden="false" customHeight="false" outlineLevel="0" collapsed="false">
      <c r="J731" s="121"/>
      <c r="K731" s="121"/>
      <c r="L731" s="121"/>
      <c r="M731" s="121"/>
      <c r="N731" s="121"/>
      <c r="O731" s="121"/>
      <c r="P731" s="121"/>
    </row>
    <row r="732" customFormat="false" ht="13.5" hidden="false" customHeight="false" outlineLevel="0" collapsed="false">
      <c r="J732" s="121"/>
      <c r="K732" s="121"/>
      <c r="L732" s="121"/>
      <c r="M732" s="121"/>
      <c r="N732" s="121"/>
      <c r="O732" s="121"/>
      <c r="P732" s="121"/>
    </row>
    <row r="733" customFormat="false" ht="13.5" hidden="false" customHeight="false" outlineLevel="0" collapsed="false">
      <c r="J733" s="121"/>
      <c r="K733" s="121"/>
      <c r="L733" s="121"/>
      <c r="M733" s="121"/>
      <c r="N733" s="121"/>
      <c r="O733" s="121"/>
      <c r="P733" s="121"/>
    </row>
    <row r="734" customFormat="false" ht="13.5" hidden="false" customHeight="false" outlineLevel="0" collapsed="false">
      <c r="J734" s="121"/>
      <c r="K734" s="121"/>
      <c r="L734" s="121"/>
      <c r="M734" s="121"/>
      <c r="N734" s="121"/>
      <c r="O734" s="121"/>
      <c r="P734" s="121"/>
    </row>
    <row r="735" customFormat="false" ht="13.5" hidden="false" customHeight="false" outlineLevel="0" collapsed="false">
      <c r="J735" s="121"/>
      <c r="K735" s="121"/>
      <c r="L735" s="121"/>
      <c r="M735" s="121"/>
      <c r="N735" s="121"/>
      <c r="O735" s="121"/>
      <c r="P735" s="121"/>
    </row>
    <row r="736" customFormat="false" ht="13.5" hidden="false" customHeight="false" outlineLevel="0" collapsed="false">
      <c r="J736" s="121"/>
      <c r="K736" s="121"/>
      <c r="L736" s="121"/>
      <c r="M736" s="121"/>
      <c r="N736" s="121"/>
      <c r="O736" s="121"/>
      <c r="P736" s="121"/>
    </row>
    <row r="737" customFormat="false" ht="13.5" hidden="false" customHeight="false" outlineLevel="0" collapsed="false">
      <c r="J737" s="121"/>
      <c r="K737" s="121"/>
      <c r="L737" s="121"/>
      <c r="M737" s="121"/>
      <c r="N737" s="121"/>
      <c r="O737" s="121"/>
      <c r="P737" s="121"/>
    </row>
    <row r="738" customFormat="false" ht="13.5" hidden="false" customHeight="false" outlineLevel="0" collapsed="false">
      <c r="J738" s="121"/>
      <c r="K738" s="121"/>
      <c r="L738" s="121"/>
      <c r="M738" s="121"/>
      <c r="N738" s="121"/>
      <c r="O738" s="121"/>
      <c r="P738" s="121"/>
    </row>
    <row r="739" customFormat="false" ht="13.5" hidden="false" customHeight="false" outlineLevel="0" collapsed="false">
      <c r="J739" s="121"/>
      <c r="K739" s="121"/>
      <c r="L739" s="121"/>
      <c r="M739" s="121"/>
      <c r="N739" s="121"/>
      <c r="O739" s="121"/>
      <c r="P739" s="121"/>
    </row>
    <row r="740" customFormat="false" ht="13.5" hidden="false" customHeight="false" outlineLevel="0" collapsed="false">
      <c r="J740" s="121"/>
      <c r="K740" s="121"/>
      <c r="L740" s="121"/>
      <c r="M740" s="121"/>
      <c r="N740" s="121"/>
      <c r="O740" s="121"/>
      <c r="P740" s="121"/>
    </row>
    <row r="741" customFormat="false" ht="13.5" hidden="false" customHeight="false" outlineLevel="0" collapsed="false">
      <c r="J741" s="121"/>
      <c r="K741" s="121"/>
      <c r="L741" s="121"/>
      <c r="M741" s="121"/>
      <c r="N741" s="121"/>
      <c r="O741" s="121"/>
      <c r="P741" s="121"/>
    </row>
    <row r="742" customFormat="false" ht="13.5" hidden="false" customHeight="false" outlineLevel="0" collapsed="false">
      <c r="J742" s="121"/>
      <c r="K742" s="121"/>
      <c r="L742" s="121"/>
      <c r="M742" s="121"/>
      <c r="N742" s="121"/>
      <c r="O742" s="121"/>
      <c r="P742" s="121"/>
    </row>
    <row r="743" customFormat="false" ht="13.5" hidden="false" customHeight="false" outlineLevel="0" collapsed="false">
      <c r="J743" s="121"/>
      <c r="K743" s="121"/>
      <c r="L743" s="121"/>
      <c r="M743" s="121"/>
      <c r="N743" s="121"/>
      <c r="O743" s="121"/>
      <c r="P743" s="121"/>
    </row>
    <row r="744" customFormat="false" ht="13.5" hidden="false" customHeight="false" outlineLevel="0" collapsed="false">
      <c r="J744" s="121"/>
      <c r="K744" s="121"/>
      <c r="L744" s="121"/>
      <c r="M744" s="121"/>
      <c r="N744" s="121"/>
      <c r="O744" s="121"/>
      <c r="P744" s="121"/>
    </row>
    <row r="745" customFormat="false" ht="13.5" hidden="false" customHeight="false" outlineLevel="0" collapsed="false">
      <c r="J745" s="121"/>
      <c r="K745" s="121"/>
      <c r="L745" s="121"/>
      <c r="M745" s="121"/>
      <c r="N745" s="121"/>
      <c r="O745" s="121"/>
      <c r="P745" s="121"/>
    </row>
    <row r="746" customFormat="false" ht="13.5" hidden="false" customHeight="false" outlineLevel="0" collapsed="false">
      <c r="J746" s="121"/>
      <c r="K746" s="121"/>
      <c r="L746" s="121"/>
      <c r="M746" s="121"/>
      <c r="N746" s="121"/>
      <c r="O746" s="121"/>
      <c r="P746" s="121"/>
    </row>
    <row r="747" customFormat="false" ht="13.5" hidden="false" customHeight="false" outlineLevel="0" collapsed="false">
      <c r="J747" s="121"/>
      <c r="K747" s="121"/>
      <c r="L747" s="121"/>
      <c r="M747" s="121"/>
      <c r="N747" s="121"/>
      <c r="O747" s="121"/>
      <c r="P747" s="121"/>
    </row>
    <row r="748" customFormat="false" ht="13.5" hidden="false" customHeight="false" outlineLevel="0" collapsed="false">
      <c r="J748" s="121"/>
      <c r="K748" s="121"/>
      <c r="L748" s="121"/>
      <c r="M748" s="121"/>
      <c r="N748" s="121"/>
      <c r="O748" s="121"/>
      <c r="P748" s="121"/>
    </row>
    <row r="749" customFormat="false" ht="13.5" hidden="false" customHeight="false" outlineLevel="0" collapsed="false">
      <c r="J749" s="121"/>
      <c r="K749" s="121"/>
      <c r="L749" s="121"/>
      <c r="M749" s="121"/>
      <c r="N749" s="121"/>
      <c r="O749" s="121"/>
      <c r="P749" s="121"/>
    </row>
    <row r="750" customFormat="false" ht="13.5" hidden="false" customHeight="false" outlineLevel="0" collapsed="false">
      <c r="J750" s="121"/>
      <c r="K750" s="121"/>
      <c r="L750" s="121"/>
      <c r="M750" s="121"/>
      <c r="N750" s="121"/>
      <c r="O750" s="121"/>
      <c r="P750" s="121"/>
    </row>
    <row r="751" customFormat="false" ht="13.5" hidden="false" customHeight="false" outlineLevel="0" collapsed="false">
      <c r="J751" s="121"/>
      <c r="K751" s="121"/>
      <c r="L751" s="121"/>
      <c r="M751" s="121"/>
      <c r="N751" s="121"/>
      <c r="O751" s="121"/>
      <c r="P751" s="121"/>
    </row>
    <row r="752" customFormat="false" ht="13.5" hidden="false" customHeight="false" outlineLevel="0" collapsed="false">
      <c r="J752" s="121"/>
      <c r="K752" s="121"/>
      <c r="L752" s="121"/>
      <c r="M752" s="121"/>
      <c r="N752" s="121"/>
      <c r="O752" s="121"/>
      <c r="P752" s="121"/>
    </row>
    <row r="753" customFormat="false" ht="13.5" hidden="false" customHeight="false" outlineLevel="0" collapsed="false">
      <c r="J753" s="121"/>
      <c r="K753" s="121"/>
      <c r="L753" s="121"/>
      <c r="M753" s="121"/>
      <c r="N753" s="121"/>
      <c r="O753" s="121"/>
      <c r="P753" s="121"/>
    </row>
    <row r="754" customFormat="false" ht="13.5" hidden="false" customHeight="false" outlineLevel="0" collapsed="false">
      <c r="J754" s="121"/>
      <c r="K754" s="121"/>
      <c r="L754" s="121"/>
      <c r="M754" s="121"/>
      <c r="N754" s="121"/>
      <c r="O754" s="121"/>
      <c r="P754" s="121"/>
    </row>
    <row r="755" customFormat="false" ht="13.5" hidden="false" customHeight="false" outlineLevel="0" collapsed="false">
      <c r="J755" s="121"/>
      <c r="K755" s="121"/>
      <c r="L755" s="121"/>
      <c r="M755" s="121"/>
      <c r="N755" s="121"/>
      <c r="O755" s="121"/>
      <c r="P755" s="121"/>
    </row>
    <row r="756" customFormat="false" ht="13.5" hidden="false" customHeight="false" outlineLevel="0" collapsed="false">
      <c r="J756" s="121"/>
      <c r="K756" s="121"/>
      <c r="L756" s="121"/>
      <c r="M756" s="121"/>
      <c r="N756" s="121"/>
      <c r="O756" s="121"/>
      <c r="P756" s="121"/>
    </row>
    <row r="757" customFormat="false" ht="13.5" hidden="false" customHeight="false" outlineLevel="0" collapsed="false">
      <c r="J757" s="121"/>
      <c r="K757" s="121"/>
      <c r="L757" s="121"/>
      <c r="M757" s="121"/>
      <c r="N757" s="121"/>
      <c r="O757" s="121"/>
      <c r="P757" s="121"/>
    </row>
    <row r="758" customFormat="false" ht="13.5" hidden="false" customHeight="false" outlineLevel="0" collapsed="false">
      <c r="J758" s="121"/>
      <c r="K758" s="121"/>
      <c r="L758" s="121"/>
      <c r="M758" s="121"/>
      <c r="N758" s="121"/>
      <c r="O758" s="121"/>
      <c r="P758" s="121"/>
    </row>
    <row r="759" customFormat="false" ht="13.5" hidden="false" customHeight="false" outlineLevel="0" collapsed="false">
      <c r="J759" s="121"/>
      <c r="K759" s="121"/>
      <c r="L759" s="121"/>
      <c r="M759" s="121"/>
      <c r="N759" s="121"/>
      <c r="O759" s="121"/>
      <c r="P759" s="121"/>
    </row>
    <row r="760" customFormat="false" ht="13.5" hidden="false" customHeight="false" outlineLevel="0" collapsed="false">
      <c r="J760" s="121"/>
      <c r="K760" s="121"/>
      <c r="L760" s="121"/>
      <c r="M760" s="121"/>
      <c r="N760" s="121"/>
      <c r="O760" s="121"/>
      <c r="P760" s="121"/>
    </row>
    <row r="761" customFormat="false" ht="13.5" hidden="false" customHeight="false" outlineLevel="0" collapsed="false">
      <c r="J761" s="121"/>
      <c r="K761" s="121"/>
      <c r="L761" s="121"/>
      <c r="M761" s="121"/>
      <c r="N761" s="121"/>
      <c r="O761" s="121"/>
      <c r="P761" s="121"/>
    </row>
    <row r="762" customFormat="false" ht="13.5" hidden="false" customHeight="false" outlineLevel="0" collapsed="false">
      <c r="J762" s="121"/>
      <c r="K762" s="121"/>
      <c r="L762" s="121"/>
      <c r="M762" s="121"/>
      <c r="N762" s="121"/>
      <c r="O762" s="121"/>
      <c r="P762" s="121"/>
    </row>
    <row r="763" customFormat="false" ht="13.5" hidden="false" customHeight="false" outlineLevel="0" collapsed="false">
      <c r="J763" s="121"/>
      <c r="K763" s="121"/>
      <c r="L763" s="121"/>
      <c r="M763" s="121"/>
      <c r="N763" s="121"/>
      <c r="O763" s="121"/>
      <c r="P763" s="121"/>
    </row>
    <row r="764" customFormat="false" ht="13.5" hidden="false" customHeight="false" outlineLevel="0" collapsed="false">
      <c r="J764" s="121"/>
      <c r="K764" s="121"/>
      <c r="L764" s="121"/>
      <c r="M764" s="121"/>
      <c r="N764" s="121"/>
      <c r="O764" s="121"/>
      <c r="P764" s="121"/>
    </row>
    <row r="765" customFormat="false" ht="13.5" hidden="false" customHeight="false" outlineLevel="0" collapsed="false">
      <c r="J765" s="121"/>
      <c r="K765" s="121"/>
      <c r="L765" s="121"/>
      <c r="M765" s="121"/>
      <c r="N765" s="121"/>
      <c r="O765" s="121"/>
      <c r="P765" s="121"/>
    </row>
    <row r="766" customFormat="false" ht="13.5" hidden="false" customHeight="false" outlineLevel="0" collapsed="false">
      <c r="J766" s="121"/>
      <c r="K766" s="121"/>
      <c r="L766" s="121"/>
      <c r="M766" s="121"/>
      <c r="N766" s="121"/>
      <c r="O766" s="121"/>
      <c r="P766" s="121"/>
    </row>
    <row r="767" customFormat="false" ht="13.5" hidden="false" customHeight="false" outlineLevel="0" collapsed="false">
      <c r="J767" s="121"/>
      <c r="K767" s="121"/>
      <c r="L767" s="121"/>
      <c r="M767" s="121"/>
      <c r="N767" s="121"/>
      <c r="O767" s="121"/>
      <c r="P767" s="121"/>
    </row>
    <row r="768" customFormat="false" ht="13.5" hidden="false" customHeight="false" outlineLevel="0" collapsed="false">
      <c r="J768" s="121"/>
      <c r="K768" s="121"/>
      <c r="L768" s="121"/>
      <c r="M768" s="121"/>
      <c r="N768" s="121"/>
      <c r="O768" s="121"/>
      <c r="P768" s="121"/>
    </row>
    <row r="769" customFormat="false" ht="13.5" hidden="false" customHeight="false" outlineLevel="0" collapsed="false">
      <c r="J769" s="121"/>
      <c r="K769" s="121"/>
      <c r="L769" s="121"/>
      <c r="M769" s="121"/>
      <c r="N769" s="121"/>
      <c r="O769" s="121"/>
      <c r="P769" s="121"/>
    </row>
    <row r="770" customFormat="false" ht="13.5" hidden="false" customHeight="false" outlineLevel="0" collapsed="false">
      <c r="J770" s="121"/>
      <c r="K770" s="121"/>
      <c r="L770" s="121"/>
      <c r="M770" s="121"/>
      <c r="N770" s="121"/>
      <c r="O770" s="121"/>
      <c r="P770" s="121"/>
    </row>
    <row r="771" customFormat="false" ht="13.5" hidden="false" customHeight="false" outlineLevel="0" collapsed="false">
      <c r="J771" s="121"/>
      <c r="K771" s="121"/>
      <c r="L771" s="121"/>
      <c r="M771" s="121"/>
      <c r="N771" s="121"/>
      <c r="O771" s="121"/>
      <c r="P771" s="121"/>
    </row>
    <row r="772" customFormat="false" ht="13.5" hidden="false" customHeight="false" outlineLevel="0" collapsed="false">
      <c r="J772" s="121"/>
      <c r="K772" s="121"/>
      <c r="L772" s="121"/>
      <c r="M772" s="121"/>
      <c r="N772" s="121"/>
      <c r="O772" s="121"/>
      <c r="P772" s="121"/>
    </row>
    <row r="773" customFormat="false" ht="13.5" hidden="false" customHeight="false" outlineLevel="0" collapsed="false">
      <c r="J773" s="121"/>
      <c r="K773" s="121"/>
      <c r="L773" s="121"/>
      <c r="M773" s="121"/>
      <c r="N773" s="121"/>
      <c r="O773" s="121"/>
      <c r="P773" s="121"/>
    </row>
    <row r="774" customFormat="false" ht="13.5" hidden="false" customHeight="false" outlineLevel="0" collapsed="false">
      <c r="J774" s="121"/>
      <c r="K774" s="121"/>
      <c r="L774" s="121"/>
      <c r="M774" s="121"/>
      <c r="N774" s="121"/>
      <c r="O774" s="121"/>
      <c r="P774" s="121"/>
    </row>
    <row r="775" customFormat="false" ht="13.5" hidden="false" customHeight="false" outlineLevel="0" collapsed="false">
      <c r="J775" s="121"/>
      <c r="K775" s="121"/>
      <c r="L775" s="121"/>
      <c r="M775" s="121"/>
      <c r="N775" s="121"/>
      <c r="O775" s="121"/>
      <c r="P775" s="121"/>
    </row>
    <row r="776" customFormat="false" ht="13.5" hidden="false" customHeight="false" outlineLevel="0" collapsed="false">
      <c r="J776" s="121"/>
      <c r="K776" s="121"/>
      <c r="L776" s="121"/>
      <c r="M776" s="121"/>
      <c r="N776" s="121"/>
      <c r="O776" s="121"/>
      <c r="P776" s="121"/>
    </row>
    <row r="777" customFormat="false" ht="13.5" hidden="false" customHeight="false" outlineLevel="0" collapsed="false">
      <c r="J777" s="121"/>
      <c r="K777" s="121"/>
      <c r="L777" s="121"/>
      <c r="M777" s="121"/>
      <c r="N777" s="121"/>
      <c r="O777" s="121"/>
      <c r="P777" s="121"/>
    </row>
    <row r="778" customFormat="false" ht="13.5" hidden="false" customHeight="false" outlineLevel="0" collapsed="false">
      <c r="J778" s="121"/>
      <c r="K778" s="121"/>
      <c r="L778" s="121"/>
      <c r="M778" s="121"/>
      <c r="N778" s="121"/>
      <c r="O778" s="121"/>
      <c r="P778" s="121"/>
    </row>
    <row r="779" customFormat="false" ht="13.5" hidden="false" customHeight="false" outlineLevel="0" collapsed="false">
      <c r="J779" s="121"/>
      <c r="K779" s="121"/>
      <c r="L779" s="121"/>
      <c r="M779" s="121"/>
      <c r="N779" s="121"/>
      <c r="O779" s="121"/>
      <c r="P779" s="121"/>
    </row>
    <row r="780" customFormat="false" ht="13.5" hidden="false" customHeight="false" outlineLevel="0" collapsed="false">
      <c r="J780" s="121"/>
      <c r="K780" s="121"/>
      <c r="L780" s="121"/>
      <c r="M780" s="121"/>
      <c r="N780" s="121"/>
      <c r="O780" s="121"/>
      <c r="P780" s="121"/>
    </row>
    <row r="781" customFormat="false" ht="13.5" hidden="false" customHeight="false" outlineLevel="0" collapsed="false">
      <c r="J781" s="121"/>
      <c r="K781" s="121"/>
      <c r="L781" s="121"/>
      <c r="M781" s="121"/>
      <c r="N781" s="121"/>
      <c r="O781" s="121"/>
      <c r="P781" s="121"/>
    </row>
    <row r="782" customFormat="false" ht="13.5" hidden="false" customHeight="false" outlineLevel="0" collapsed="false">
      <c r="J782" s="121"/>
      <c r="K782" s="121"/>
      <c r="L782" s="121"/>
      <c r="M782" s="121"/>
      <c r="N782" s="121"/>
      <c r="O782" s="121"/>
      <c r="P782" s="121"/>
    </row>
    <row r="783" customFormat="false" ht="13.5" hidden="false" customHeight="false" outlineLevel="0" collapsed="false">
      <c r="J783" s="121"/>
      <c r="K783" s="121"/>
      <c r="L783" s="121"/>
      <c r="M783" s="121"/>
      <c r="N783" s="121"/>
      <c r="O783" s="121"/>
      <c r="P783" s="121"/>
    </row>
    <row r="784" customFormat="false" ht="13.5" hidden="false" customHeight="false" outlineLevel="0" collapsed="false">
      <c r="J784" s="121"/>
      <c r="K784" s="121"/>
      <c r="L784" s="121"/>
      <c r="M784" s="121"/>
      <c r="N784" s="121"/>
      <c r="O784" s="121"/>
      <c r="P784" s="121"/>
    </row>
    <row r="785" customFormat="false" ht="13.5" hidden="false" customHeight="false" outlineLevel="0" collapsed="false">
      <c r="J785" s="121"/>
      <c r="K785" s="121"/>
      <c r="L785" s="121"/>
      <c r="M785" s="121"/>
      <c r="N785" s="121"/>
      <c r="O785" s="121"/>
      <c r="P785" s="121"/>
    </row>
    <row r="786" customFormat="false" ht="13.5" hidden="false" customHeight="false" outlineLevel="0" collapsed="false">
      <c r="J786" s="121"/>
      <c r="K786" s="121"/>
      <c r="L786" s="121"/>
      <c r="M786" s="121"/>
      <c r="N786" s="121"/>
      <c r="O786" s="121"/>
      <c r="P786" s="121"/>
    </row>
    <row r="787" customFormat="false" ht="13.5" hidden="false" customHeight="false" outlineLevel="0" collapsed="false">
      <c r="J787" s="121"/>
      <c r="K787" s="121"/>
      <c r="L787" s="121"/>
      <c r="M787" s="121"/>
      <c r="N787" s="121"/>
      <c r="O787" s="121"/>
      <c r="P787" s="121"/>
    </row>
    <row r="788" customFormat="false" ht="13.5" hidden="false" customHeight="false" outlineLevel="0" collapsed="false">
      <c r="J788" s="121"/>
      <c r="K788" s="121"/>
      <c r="L788" s="121"/>
      <c r="M788" s="121"/>
      <c r="N788" s="121"/>
      <c r="O788" s="121"/>
      <c r="P788" s="121"/>
    </row>
    <row r="789" customFormat="false" ht="13.5" hidden="false" customHeight="false" outlineLevel="0" collapsed="false">
      <c r="J789" s="121"/>
      <c r="K789" s="121"/>
      <c r="L789" s="121"/>
      <c r="M789" s="121"/>
      <c r="N789" s="121"/>
      <c r="O789" s="121"/>
      <c r="P789" s="121"/>
    </row>
    <row r="790" customFormat="false" ht="13.5" hidden="false" customHeight="false" outlineLevel="0" collapsed="false">
      <c r="J790" s="121"/>
      <c r="K790" s="121"/>
      <c r="L790" s="121"/>
      <c r="M790" s="121"/>
      <c r="N790" s="121"/>
      <c r="O790" s="121"/>
      <c r="P790" s="121"/>
    </row>
    <row r="791" customFormat="false" ht="13.5" hidden="false" customHeight="false" outlineLevel="0" collapsed="false">
      <c r="J791" s="121"/>
      <c r="K791" s="121"/>
      <c r="L791" s="121"/>
      <c r="M791" s="121"/>
      <c r="N791" s="121"/>
      <c r="O791" s="121"/>
      <c r="P791" s="121"/>
    </row>
    <row r="792" customFormat="false" ht="13.5" hidden="false" customHeight="false" outlineLevel="0" collapsed="false">
      <c r="J792" s="121"/>
      <c r="K792" s="121"/>
      <c r="L792" s="121"/>
      <c r="M792" s="121"/>
      <c r="N792" s="121"/>
      <c r="O792" s="121"/>
      <c r="P792" s="121"/>
    </row>
    <row r="793" customFormat="false" ht="13.5" hidden="false" customHeight="false" outlineLevel="0" collapsed="false">
      <c r="J793" s="121"/>
      <c r="K793" s="121"/>
      <c r="L793" s="121"/>
      <c r="M793" s="121"/>
      <c r="N793" s="121"/>
      <c r="O793" s="121"/>
      <c r="P793" s="121"/>
    </row>
    <row r="794" customFormat="false" ht="13.5" hidden="false" customHeight="false" outlineLevel="0" collapsed="false">
      <c r="J794" s="121"/>
      <c r="K794" s="121"/>
      <c r="L794" s="121"/>
      <c r="M794" s="121"/>
      <c r="N794" s="121"/>
      <c r="O794" s="121"/>
      <c r="P794" s="121"/>
    </row>
    <row r="795" customFormat="false" ht="13.5" hidden="false" customHeight="false" outlineLevel="0" collapsed="false">
      <c r="J795" s="121"/>
      <c r="K795" s="121"/>
      <c r="L795" s="121"/>
      <c r="M795" s="121"/>
      <c r="N795" s="121"/>
      <c r="O795" s="121"/>
      <c r="P795" s="121"/>
    </row>
    <row r="796" customFormat="false" ht="13.5" hidden="false" customHeight="false" outlineLevel="0" collapsed="false">
      <c r="J796" s="121"/>
      <c r="K796" s="121"/>
      <c r="L796" s="121"/>
      <c r="M796" s="121"/>
      <c r="N796" s="121"/>
      <c r="O796" s="121"/>
      <c r="P796" s="121"/>
    </row>
    <row r="797" customFormat="false" ht="13.5" hidden="false" customHeight="false" outlineLevel="0" collapsed="false">
      <c r="J797" s="121"/>
      <c r="K797" s="121"/>
      <c r="L797" s="121"/>
      <c r="M797" s="121"/>
      <c r="N797" s="121"/>
      <c r="O797" s="121"/>
      <c r="P797" s="121"/>
    </row>
    <row r="798" customFormat="false" ht="13.5" hidden="false" customHeight="false" outlineLevel="0" collapsed="false">
      <c r="J798" s="121"/>
      <c r="K798" s="121"/>
      <c r="L798" s="121"/>
      <c r="M798" s="121"/>
      <c r="N798" s="121"/>
      <c r="O798" s="121"/>
      <c r="P798" s="121"/>
    </row>
    <row r="799" customFormat="false" ht="13.5" hidden="false" customHeight="false" outlineLevel="0" collapsed="false">
      <c r="J799" s="121"/>
      <c r="K799" s="121"/>
      <c r="L799" s="121"/>
      <c r="M799" s="121"/>
      <c r="N799" s="121"/>
      <c r="O799" s="121"/>
      <c r="P799" s="121"/>
    </row>
    <row r="800" customFormat="false" ht="13.5" hidden="false" customHeight="false" outlineLevel="0" collapsed="false">
      <c r="J800" s="121"/>
      <c r="K800" s="121"/>
      <c r="L800" s="121"/>
      <c r="M800" s="121"/>
      <c r="N800" s="121"/>
      <c r="O800" s="121"/>
      <c r="P800" s="121"/>
    </row>
    <row r="801" customFormat="false" ht="13.5" hidden="false" customHeight="false" outlineLevel="0" collapsed="false">
      <c r="J801" s="121"/>
      <c r="K801" s="121"/>
      <c r="L801" s="121"/>
      <c r="M801" s="121"/>
      <c r="N801" s="121"/>
      <c r="O801" s="121"/>
      <c r="P801" s="121"/>
    </row>
    <row r="802" customFormat="false" ht="13.5" hidden="false" customHeight="false" outlineLevel="0" collapsed="false">
      <c r="J802" s="121"/>
      <c r="K802" s="121"/>
      <c r="L802" s="121"/>
      <c r="M802" s="121"/>
      <c r="N802" s="121"/>
      <c r="O802" s="121"/>
      <c r="P802" s="121"/>
    </row>
    <row r="803" customFormat="false" ht="13.5" hidden="false" customHeight="false" outlineLevel="0" collapsed="false">
      <c r="J803" s="121"/>
      <c r="K803" s="121"/>
      <c r="L803" s="121"/>
      <c r="M803" s="121"/>
      <c r="N803" s="121"/>
      <c r="O803" s="121"/>
      <c r="P803" s="121"/>
    </row>
    <row r="804" customFormat="false" ht="13.5" hidden="false" customHeight="false" outlineLevel="0" collapsed="false">
      <c r="J804" s="121"/>
      <c r="K804" s="121"/>
      <c r="L804" s="121"/>
      <c r="M804" s="121"/>
      <c r="N804" s="121"/>
      <c r="O804" s="121"/>
      <c r="P804" s="121"/>
    </row>
    <row r="805" customFormat="false" ht="13.5" hidden="false" customHeight="false" outlineLevel="0" collapsed="false">
      <c r="J805" s="121"/>
      <c r="K805" s="121"/>
      <c r="L805" s="121"/>
      <c r="M805" s="121"/>
      <c r="N805" s="121"/>
      <c r="O805" s="121"/>
      <c r="P805" s="121"/>
    </row>
    <row r="806" customFormat="false" ht="13.5" hidden="false" customHeight="false" outlineLevel="0" collapsed="false">
      <c r="J806" s="121"/>
      <c r="K806" s="121"/>
      <c r="L806" s="121"/>
      <c r="M806" s="121"/>
      <c r="N806" s="121"/>
      <c r="O806" s="121"/>
      <c r="P806" s="121"/>
    </row>
    <row r="807" customFormat="false" ht="13.5" hidden="false" customHeight="false" outlineLevel="0" collapsed="false">
      <c r="J807" s="121"/>
      <c r="K807" s="121"/>
      <c r="L807" s="121"/>
      <c r="M807" s="121"/>
      <c r="N807" s="121"/>
      <c r="O807" s="121"/>
      <c r="P807" s="121"/>
    </row>
    <row r="808" customFormat="false" ht="13.5" hidden="false" customHeight="false" outlineLevel="0" collapsed="false">
      <c r="J808" s="121"/>
      <c r="K808" s="121"/>
      <c r="L808" s="121"/>
      <c r="M808" s="121"/>
      <c r="N808" s="121"/>
      <c r="O808" s="121"/>
      <c r="P808" s="121"/>
    </row>
    <row r="809" customFormat="false" ht="13.5" hidden="false" customHeight="false" outlineLevel="0" collapsed="false">
      <c r="J809" s="121"/>
      <c r="K809" s="121"/>
      <c r="L809" s="121"/>
      <c r="M809" s="121"/>
      <c r="N809" s="121"/>
      <c r="O809" s="121"/>
      <c r="P809" s="121"/>
    </row>
    <row r="810" customFormat="false" ht="13.5" hidden="false" customHeight="false" outlineLevel="0" collapsed="false">
      <c r="J810" s="121"/>
      <c r="K810" s="121"/>
      <c r="L810" s="121"/>
      <c r="M810" s="121"/>
      <c r="N810" s="121"/>
      <c r="O810" s="121"/>
      <c r="P810" s="121"/>
    </row>
    <row r="811" customFormat="false" ht="13.5" hidden="false" customHeight="false" outlineLevel="0" collapsed="false">
      <c r="J811" s="121"/>
      <c r="K811" s="121"/>
      <c r="L811" s="121"/>
      <c r="M811" s="121"/>
      <c r="N811" s="121"/>
      <c r="O811" s="121"/>
      <c r="P811" s="121"/>
    </row>
    <row r="812" customFormat="false" ht="13.5" hidden="false" customHeight="false" outlineLevel="0" collapsed="false">
      <c r="J812" s="121"/>
      <c r="K812" s="121"/>
      <c r="L812" s="121"/>
      <c r="M812" s="121"/>
      <c r="N812" s="121"/>
      <c r="O812" s="121"/>
      <c r="P812" s="121"/>
    </row>
    <row r="813" customFormat="false" ht="13.5" hidden="false" customHeight="false" outlineLevel="0" collapsed="false">
      <c r="J813" s="121"/>
      <c r="K813" s="121"/>
      <c r="L813" s="121"/>
      <c r="M813" s="121"/>
      <c r="N813" s="121"/>
      <c r="O813" s="121"/>
      <c r="P813" s="121"/>
    </row>
    <row r="814" customFormat="false" ht="13.5" hidden="false" customHeight="false" outlineLevel="0" collapsed="false">
      <c r="J814" s="121"/>
      <c r="K814" s="121"/>
      <c r="L814" s="121"/>
      <c r="M814" s="121"/>
      <c r="N814" s="121"/>
      <c r="O814" s="121"/>
      <c r="P814" s="121"/>
    </row>
    <row r="815" customFormat="false" ht="13.5" hidden="false" customHeight="false" outlineLevel="0" collapsed="false">
      <c r="J815" s="121"/>
      <c r="K815" s="121"/>
      <c r="L815" s="121"/>
      <c r="M815" s="121"/>
      <c r="N815" s="121"/>
      <c r="O815" s="121"/>
      <c r="P815" s="121"/>
    </row>
    <row r="816" customFormat="false" ht="13.5" hidden="false" customHeight="false" outlineLevel="0" collapsed="false">
      <c r="J816" s="121"/>
      <c r="K816" s="121"/>
      <c r="L816" s="121"/>
      <c r="M816" s="121"/>
      <c r="N816" s="121"/>
      <c r="O816" s="121"/>
      <c r="P816" s="121"/>
    </row>
    <row r="817" customFormat="false" ht="13.5" hidden="false" customHeight="false" outlineLevel="0" collapsed="false">
      <c r="J817" s="121"/>
      <c r="K817" s="121"/>
      <c r="L817" s="121"/>
      <c r="M817" s="121"/>
      <c r="N817" s="121"/>
      <c r="O817" s="121"/>
      <c r="P817" s="121"/>
    </row>
    <row r="818" customFormat="false" ht="13.5" hidden="false" customHeight="false" outlineLevel="0" collapsed="false">
      <c r="J818" s="121"/>
      <c r="K818" s="121"/>
      <c r="L818" s="121"/>
      <c r="M818" s="121"/>
      <c r="N818" s="121"/>
      <c r="O818" s="121"/>
      <c r="P818" s="121"/>
    </row>
    <row r="819" customFormat="false" ht="13.5" hidden="false" customHeight="false" outlineLevel="0" collapsed="false">
      <c r="J819" s="121"/>
      <c r="K819" s="121"/>
      <c r="L819" s="121"/>
      <c r="M819" s="121"/>
      <c r="N819" s="121"/>
      <c r="O819" s="121"/>
      <c r="P819" s="121"/>
    </row>
    <row r="820" customFormat="false" ht="13.5" hidden="false" customHeight="false" outlineLevel="0" collapsed="false">
      <c r="J820" s="121"/>
      <c r="K820" s="121"/>
      <c r="L820" s="121"/>
      <c r="M820" s="121"/>
      <c r="N820" s="121"/>
      <c r="O820" s="121"/>
      <c r="P820" s="121"/>
    </row>
    <row r="821" customFormat="false" ht="13.5" hidden="false" customHeight="false" outlineLevel="0" collapsed="false">
      <c r="J821" s="121"/>
      <c r="K821" s="121"/>
      <c r="L821" s="121"/>
      <c r="M821" s="121"/>
      <c r="N821" s="121"/>
      <c r="O821" s="121"/>
      <c r="P821" s="121"/>
    </row>
    <row r="822" customFormat="false" ht="13.5" hidden="false" customHeight="false" outlineLevel="0" collapsed="false">
      <c r="J822" s="121"/>
      <c r="K822" s="121"/>
      <c r="L822" s="121"/>
      <c r="M822" s="121"/>
      <c r="N822" s="121"/>
      <c r="O822" s="121"/>
      <c r="P822" s="121"/>
    </row>
    <row r="823" customFormat="false" ht="13.5" hidden="false" customHeight="false" outlineLevel="0" collapsed="false">
      <c r="J823" s="121"/>
      <c r="K823" s="121"/>
      <c r="L823" s="121"/>
      <c r="M823" s="121"/>
      <c r="N823" s="121"/>
      <c r="O823" s="121"/>
      <c r="P823" s="121"/>
    </row>
    <row r="824" customFormat="false" ht="13.5" hidden="false" customHeight="false" outlineLevel="0" collapsed="false">
      <c r="J824" s="121"/>
      <c r="K824" s="121"/>
      <c r="L824" s="121"/>
      <c r="M824" s="121"/>
      <c r="N824" s="121"/>
      <c r="O824" s="121"/>
      <c r="P824" s="121"/>
    </row>
    <row r="825" customFormat="false" ht="13.5" hidden="false" customHeight="false" outlineLevel="0" collapsed="false">
      <c r="J825" s="121"/>
      <c r="K825" s="121"/>
      <c r="L825" s="121"/>
      <c r="M825" s="121"/>
      <c r="N825" s="121"/>
      <c r="O825" s="121"/>
      <c r="P825" s="121"/>
    </row>
    <row r="826" customFormat="false" ht="13.5" hidden="false" customHeight="false" outlineLevel="0" collapsed="false">
      <c r="J826" s="121"/>
      <c r="K826" s="121"/>
      <c r="L826" s="121"/>
      <c r="M826" s="121"/>
      <c r="N826" s="121"/>
      <c r="O826" s="121"/>
      <c r="P826" s="121"/>
    </row>
    <row r="827" customFormat="false" ht="13.5" hidden="false" customHeight="false" outlineLevel="0" collapsed="false">
      <c r="J827" s="121"/>
      <c r="K827" s="121"/>
      <c r="L827" s="121"/>
      <c r="M827" s="121"/>
      <c r="N827" s="121"/>
      <c r="O827" s="121"/>
      <c r="P827" s="121"/>
    </row>
    <row r="828" customFormat="false" ht="13.5" hidden="false" customHeight="false" outlineLevel="0" collapsed="false">
      <c r="J828" s="121"/>
      <c r="K828" s="121"/>
      <c r="L828" s="121"/>
      <c r="M828" s="121"/>
      <c r="N828" s="121"/>
      <c r="O828" s="121"/>
      <c r="P828" s="121"/>
    </row>
    <row r="829" customFormat="false" ht="13.5" hidden="false" customHeight="false" outlineLevel="0" collapsed="false">
      <c r="J829" s="121"/>
      <c r="K829" s="121"/>
      <c r="L829" s="121"/>
      <c r="M829" s="121"/>
      <c r="N829" s="121"/>
      <c r="O829" s="121"/>
      <c r="P829" s="121"/>
    </row>
    <row r="830" customFormat="false" ht="13.5" hidden="false" customHeight="false" outlineLevel="0" collapsed="false">
      <c r="J830" s="121"/>
      <c r="K830" s="121"/>
      <c r="L830" s="121"/>
      <c r="M830" s="121"/>
      <c r="N830" s="121"/>
      <c r="O830" s="121"/>
      <c r="P830" s="121"/>
    </row>
    <row r="831" customFormat="false" ht="13.5" hidden="false" customHeight="false" outlineLevel="0" collapsed="false">
      <c r="J831" s="121"/>
      <c r="K831" s="121"/>
      <c r="L831" s="121"/>
      <c r="M831" s="121"/>
      <c r="N831" s="121"/>
      <c r="O831" s="121"/>
      <c r="P831" s="121"/>
    </row>
    <row r="832" customFormat="false" ht="13.5" hidden="false" customHeight="false" outlineLevel="0" collapsed="false">
      <c r="J832" s="121"/>
      <c r="K832" s="121"/>
      <c r="L832" s="121"/>
      <c r="M832" s="121"/>
      <c r="N832" s="121"/>
      <c r="O832" s="121"/>
      <c r="P832" s="121"/>
    </row>
    <row r="833" customFormat="false" ht="13.5" hidden="false" customHeight="false" outlineLevel="0" collapsed="false">
      <c r="J833" s="121"/>
      <c r="K833" s="121"/>
      <c r="L833" s="121"/>
      <c r="M833" s="121"/>
      <c r="N833" s="121"/>
      <c r="O833" s="121"/>
      <c r="P833" s="121"/>
    </row>
    <row r="834" customFormat="false" ht="13.5" hidden="false" customHeight="false" outlineLevel="0" collapsed="false">
      <c r="J834" s="121"/>
      <c r="K834" s="121"/>
      <c r="L834" s="121"/>
      <c r="M834" s="121"/>
      <c r="N834" s="121"/>
      <c r="O834" s="121"/>
      <c r="P834" s="121"/>
    </row>
    <row r="835" customFormat="false" ht="13.5" hidden="false" customHeight="false" outlineLevel="0" collapsed="false">
      <c r="J835" s="121"/>
      <c r="K835" s="121"/>
      <c r="L835" s="121"/>
      <c r="M835" s="121"/>
      <c r="N835" s="121"/>
      <c r="O835" s="121"/>
      <c r="P835" s="121"/>
    </row>
    <row r="836" customFormat="false" ht="13.5" hidden="false" customHeight="false" outlineLevel="0" collapsed="false">
      <c r="J836" s="121"/>
      <c r="K836" s="121"/>
      <c r="L836" s="121"/>
      <c r="M836" s="121"/>
      <c r="N836" s="121"/>
      <c r="O836" s="121"/>
      <c r="P836" s="121"/>
    </row>
    <row r="837" customFormat="false" ht="13.5" hidden="false" customHeight="false" outlineLevel="0" collapsed="false">
      <c r="J837" s="121"/>
      <c r="K837" s="121"/>
      <c r="L837" s="121"/>
      <c r="M837" s="121"/>
      <c r="N837" s="121"/>
      <c r="O837" s="121"/>
      <c r="P837" s="121"/>
    </row>
    <row r="838" customFormat="false" ht="13.5" hidden="false" customHeight="false" outlineLevel="0" collapsed="false">
      <c r="J838" s="121"/>
      <c r="K838" s="121"/>
      <c r="L838" s="121"/>
      <c r="M838" s="121"/>
      <c r="N838" s="121"/>
      <c r="O838" s="121"/>
      <c r="P838" s="121"/>
    </row>
    <row r="839" customFormat="false" ht="13.5" hidden="false" customHeight="false" outlineLevel="0" collapsed="false">
      <c r="J839" s="121"/>
      <c r="K839" s="121"/>
      <c r="L839" s="121"/>
      <c r="M839" s="121"/>
      <c r="N839" s="121"/>
      <c r="O839" s="121"/>
      <c r="P839" s="121"/>
    </row>
    <row r="840" customFormat="false" ht="13.5" hidden="false" customHeight="false" outlineLevel="0" collapsed="false">
      <c r="J840" s="121"/>
      <c r="K840" s="121"/>
      <c r="L840" s="121"/>
      <c r="M840" s="121"/>
      <c r="N840" s="121"/>
      <c r="O840" s="121"/>
      <c r="P840" s="121"/>
    </row>
    <row r="841" customFormat="false" ht="13.5" hidden="false" customHeight="false" outlineLevel="0" collapsed="false">
      <c r="J841" s="121"/>
      <c r="K841" s="121"/>
      <c r="L841" s="121"/>
      <c r="M841" s="121"/>
      <c r="N841" s="121"/>
      <c r="O841" s="121"/>
      <c r="P841" s="121"/>
    </row>
    <row r="842" customFormat="false" ht="13.5" hidden="false" customHeight="false" outlineLevel="0" collapsed="false">
      <c r="J842" s="121"/>
      <c r="K842" s="121"/>
      <c r="L842" s="121"/>
      <c r="M842" s="121"/>
      <c r="N842" s="121"/>
      <c r="O842" s="121"/>
      <c r="P842" s="121"/>
    </row>
    <row r="843" customFormat="false" ht="13.5" hidden="false" customHeight="false" outlineLevel="0" collapsed="false">
      <c r="J843" s="121"/>
      <c r="K843" s="121"/>
      <c r="L843" s="121"/>
      <c r="M843" s="121"/>
      <c r="N843" s="121"/>
      <c r="O843" s="121"/>
      <c r="P843" s="121"/>
    </row>
    <row r="844" customFormat="false" ht="13.5" hidden="false" customHeight="false" outlineLevel="0" collapsed="false">
      <c r="J844" s="121"/>
      <c r="K844" s="121"/>
      <c r="L844" s="121"/>
      <c r="M844" s="121"/>
      <c r="N844" s="121"/>
      <c r="O844" s="121"/>
      <c r="P844" s="121"/>
    </row>
    <row r="845" customFormat="false" ht="13.5" hidden="false" customHeight="false" outlineLevel="0" collapsed="false">
      <c r="J845" s="121"/>
      <c r="K845" s="121"/>
      <c r="L845" s="121"/>
      <c r="M845" s="121"/>
      <c r="N845" s="121"/>
      <c r="O845" s="121"/>
      <c r="P845" s="121"/>
    </row>
    <row r="846" customFormat="false" ht="13.5" hidden="false" customHeight="false" outlineLevel="0" collapsed="false">
      <c r="J846" s="121"/>
      <c r="K846" s="121"/>
      <c r="L846" s="121"/>
      <c r="M846" s="121"/>
      <c r="N846" s="121"/>
      <c r="O846" s="121"/>
      <c r="P846" s="121"/>
    </row>
    <row r="847" customFormat="false" ht="13.5" hidden="false" customHeight="false" outlineLevel="0" collapsed="false">
      <c r="J847" s="121"/>
      <c r="K847" s="121"/>
      <c r="L847" s="121"/>
      <c r="M847" s="121"/>
      <c r="N847" s="121"/>
      <c r="O847" s="121"/>
      <c r="P847" s="121"/>
    </row>
    <row r="848" customFormat="false" ht="13.5" hidden="false" customHeight="false" outlineLevel="0" collapsed="false">
      <c r="J848" s="121"/>
      <c r="K848" s="121"/>
      <c r="L848" s="121"/>
      <c r="M848" s="121"/>
      <c r="N848" s="121"/>
      <c r="O848" s="121"/>
      <c r="P848" s="121"/>
    </row>
    <row r="849" customFormat="false" ht="13.5" hidden="false" customHeight="false" outlineLevel="0" collapsed="false">
      <c r="J849" s="121"/>
      <c r="K849" s="121"/>
      <c r="L849" s="121"/>
      <c r="M849" s="121"/>
      <c r="N849" s="121"/>
      <c r="O849" s="121"/>
      <c r="P849" s="121"/>
    </row>
    <row r="850" customFormat="false" ht="13.5" hidden="false" customHeight="false" outlineLevel="0" collapsed="false">
      <c r="J850" s="121"/>
      <c r="K850" s="121"/>
      <c r="L850" s="121"/>
      <c r="M850" s="121"/>
      <c r="N850" s="121"/>
      <c r="O850" s="121"/>
      <c r="P850" s="121"/>
    </row>
    <row r="851" customFormat="false" ht="13.5" hidden="false" customHeight="false" outlineLevel="0" collapsed="false">
      <c r="J851" s="121"/>
      <c r="K851" s="121"/>
      <c r="L851" s="121"/>
      <c r="M851" s="121"/>
      <c r="N851" s="121"/>
      <c r="O851" s="121"/>
      <c r="P851" s="121"/>
    </row>
    <row r="852" customFormat="false" ht="13.5" hidden="false" customHeight="false" outlineLevel="0" collapsed="false">
      <c r="J852" s="121"/>
      <c r="K852" s="121"/>
      <c r="L852" s="121"/>
      <c r="M852" s="121"/>
      <c r="N852" s="121"/>
      <c r="O852" s="121"/>
      <c r="P852" s="121"/>
    </row>
    <row r="853" customFormat="false" ht="13.5" hidden="false" customHeight="false" outlineLevel="0" collapsed="false">
      <c r="J853" s="121"/>
      <c r="K853" s="121"/>
      <c r="L853" s="121"/>
      <c r="M853" s="121"/>
      <c r="N853" s="121"/>
      <c r="O853" s="121"/>
      <c r="P853" s="121"/>
    </row>
    <row r="854" customFormat="false" ht="13.5" hidden="false" customHeight="false" outlineLevel="0" collapsed="false">
      <c r="J854" s="121"/>
      <c r="K854" s="121"/>
      <c r="L854" s="121"/>
      <c r="M854" s="121"/>
      <c r="N854" s="121"/>
      <c r="O854" s="121"/>
      <c r="P854" s="121"/>
    </row>
    <row r="855" customFormat="false" ht="13.5" hidden="false" customHeight="false" outlineLevel="0" collapsed="false">
      <c r="J855" s="121"/>
      <c r="K855" s="121"/>
      <c r="L855" s="121"/>
      <c r="M855" s="121"/>
      <c r="N855" s="121"/>
      <c r="O855" s="121"/>
      <c r="P855" s="121"/>
    </row>
    <row r="856" customFormat="false" ht="13.5" hidden="false" customHeight="false" outlineLevel="0" collapsed="false">
      <c r="J856" s="121"/>
      <c r="K856" s="121"/>
      <c r="L856" s="121"/>
      <c r="M856" s="121"/>
      <c r="N856" s="121"/>
      <c r="O856" s="121"/>
      <c r="P856" s="121"/>
    </row>
    <row r="857" customFormat="false" ht="13.5" hidden="false" customHeight="false" outlineLevel="0" collapsed="false">
      <c r="J857" s="121"/>
      <c r="K857" s="121"/>
      <c r="L857" s="121"/>
      <c r="M857" s="121"/>
      <c r="N857" s="121"/>
      <c r="O857" s="121"/>
      <c r="P857" s="121"/>
    </row>
    <row r="858" customFormat="false" ht="13.5" hidden="false" customHeight="false" outlineLevel="0" collapsed="false">
      <c r="J858" s="121"/>
      <c r="K858" s="121"/>
      <c r="L858" s="121"/>
      <c r="M858" s="121"/>
      <c r="N858" s="121"/>
      <c r="O858" s="121"/>
      <c r="P858" s="121"/>
    </row>
    <row r="859" customFormat="false" ht="13.5" hidden="false" customHeight="false" outlineLevel="0" collapsed="false">
      <c r="J859" s="121"/>
      <c r="K859" s="121"/>
      <c r="L859" s="121"/>
      <c r="M859" s="121"/>
      <c r="N859" s="121"/>
      <c r="O859" s="121"/>
      <c r="P859" s="121"/>
    </row>
    <row r="860" customFormat="false" ht="13.5" hidden="false" customHeight="false" outlineLevel="0" collapsed="false">
      <c r="J860" s="121"/>
      <c r="K860" s="121"/>
      <c r="L860" s="121"/>
      <c r="M860" s="121"/>
      <c r="N860" s="121"/>
      <c r="O860" s="121"/>
      <c r="P860" s="121"/>
    </row>
    <row r="861" customFormat="false" ht="13.5" hidden="false" customHeight="false" outlineLevel="0" collapsed="false">
      <c r="J861" s="121"/>
      <c r="K861" s="121"/>
      <c r="L861" s="121"/>
      <c r="M861" s="121"/>
      <c r="N861" s="121"/>
      <c r="O861" s="121"/>
      <c r="P861" s="121"/>
    </row>
    <row r="862" customFormat="false" ht="13.5" hidden="false" customHeight="false" outlineLevel="0" collapsed="false">
      <c r="J862" s="121"/>
      <c r="K862" s="121"/>
      <c r="L862" s="121"/>
      <c r="M862" s="121"/>
      <c r="N862" s="121"/>
      <c r="O862" s="121"/>
      <c r="P862" s="121"/>
    </row>
    <row r="863" customFormat="false" ht="13.5" hidden="false" customHeight="false" outlineLevel="0" collapsed="false">
      <c r="J863" s="121"/>
      <c r="K863" s="121"/>
      <c r="L863" s="121"/>
      <c r="M863" s="121"/>
      <c r="N863" s="121"/>
      <c r="O863" s="121"/>
      <c r="P863" s="121"/>
    </row>
    <row r="864" customFormat="false" ht="13.5" hidden="false" customHeight="false" outlineLevel="0" collapsed="false">
      <c r="J864" s="121"/>
      <c r="K864" s="121"/>
      <c r="L864" s="121"/>
      <c r="M864" s="121"/>
      <c r="N864" s="121"/>
      <c r="O864" s="121"/>
      <c r="P864" s="121"/>
    </row>
    <row r="865" customFormat="false" ht="13.5" hidden="false" customHeight="false" outlineLevel="0" collapsed="false">
      <c r="J865" s="121"/>
      <c r="K865" s="121"/>
      <c r="L865" s="121"/>
      <c r="M865" s="121"/>
      <c r="N865" s="121"/>
      <c r="O865" s="121"/>
      <c r="P865" s="121"/>
    </row>
    <row r="866" customFormat="false" ht="13.5" hidden="false" customHeight="false" outlineLevel="0" collapsed="false">
      <c r="J866" s="121"/>
      <c r="K866" s="121"/>
      <c r="L866" s="121"/>
      <c r="M866" s="121"/>
      <c r="N866" s="121"/>
      <c r="O866" s="121"/>
      <c r="P866" s="121"/>
    </row>
    <row r="867" customFormat="false" ht="13.5" hidden="false" customHeight="false" outlineLevel="0" collapsed="false">
      <c r="J867" s="121"/>
      <c r="K867" s="121"/>
      <c r="L867" s="121"/>
      <c r="M867" s="121"/>
      <c r="N867" s="121"/>
      <c r="O867" s="121"/>
      <c r="P867" s="121"/>
    </row>
    <row r="868" customFormat="false" ht="13.5" hidden="false" customHeight="false" outlineLevel="0" collapsed="false">
      <c r="J868" s="121"/>
      <c r="K868" s="121"/>
      <c r="L868" s="121"/>
      <c r="M868" s="121"/>
      <c r="N868" s="121"/>
      <c r="O868" s="121"/>
      <c r="P868" s="121"/>
    </row>
    <row r="869" customFormat="false" ht="13.5" hidden="false" customHeight="false" outlineLevel="0" collapsed="false">
      <c r="J869" s="121"/>
      <c r="K869" s="121"/>
      <c r="L869" s="121"/>
      <c r="M869" s="121"/>
      <c r="N869" s="121"/>
      <c r="O869" s="121"/>
      <c r="P869" s="121"/>
    </row>
    <row r="870" customFormat="false" ht="13.5" hidden="false" customHeight="false" outlineLevel="0" collapsed="false">
      <c r="J870" s="121"/>
      <c r="K870" s="121"/>
      <c r="L870" s="121"/>
      <c r="M870" s="121"/>
      <c r="N870" s="121"/>
      <c r="O870" s="121"/>
      <c r="P870" s="121"/>
    </row>
    <row r="871" customFormat="false" ht="13.5" hidden="false" customHeight="false" outlineLevel="0" collapsed="false">
      <c r="J871" s="121"/>
      <c r="K871" s="121"/>
      <c r="L871" s="121"/>
      <c r="M871" s="121"/>
      <c r="N871" s="121"/>
      <c r="O871" s="121"/>
      <c r="P871" s="121"/>
    </row>
    <row r="872" customFormat="false" ht="13.5" hidden="false" customHeight="false" outlineLevel="0" collapsed="false">
      <c r="J872" s="121"/>
      <c r="K872" s="121"/>
      <c r="L872" s="121"/>
      <c r="M872" s="121"/>
      <c r="N872" s="121"/>
      <c r="O872" s="121"/>
      <c r="P872" s="121"/>
    </row>
    <row r="873" customFormat="false" ht="13.5" hidden="false" customHeight="false" outlineLevel="0" collapsed="false">
      <c r="J873" s="121"/>
      <c r="K873" s="121"/>
      <c r="L873" s="121"/>
      <c r="M873" s="121"/>
      <c r="N873" s="121"/>
      <c r="O873" s="121"/>
      <c r="P873" s="121"/>
    </row>
    <row r="874" customFormat="false" ht="13.5" hidden="false" customHeight="false" outlineLevel="0" collapsed="false">
      <c r="J874" s="121"/>
      <c r="K874" s="121"/>
      <c r="L874" s="121"/>
      <c r="M874" s="121"/>
      <c r="N874" s="121"/>
      <c r="O874" s="121"/>
      <c r="P874" s="121"/>
    </row>
    <row r="875" customFormat="false" ht="13.5" hidden="false" customHeight="false" outlineLevel="0" collapsed="false">
      <c r="J875" s="121"/>
      <c r="K875" s="121"/>
      <c r="L875" s="121"/>
      <c r="M875" s="121"/>
      <c r="N875" s="121"/>
      <c r="O875" s="121"/>
      <c r="P875" s="121"/>
    </row>
    <row r="876" customFormat="false" ht="13.5" hidden="false" customHeight="false" outlineLevel="0" collapsed="false">
      <c r="J876" s="121"/>
      <c r="K876" s="121"/>
      <c r="L876" s="121"/>
      <c r="M876" s="121"/>
      <c r="N876" s="121"/>
      <c r="O876" s="121"/>
      <c r="P876" s="121"/>
    </row>
    <row r="877" customFormat="false" ht="13.5" hidden="false" customHeight="false" outlineLevel="0" collapsed="false">
      <c r="J877" s="121"/>
      <c r="K877" s="121"/>
      <c r="L877" s="121"/>
      <c r="M877" s="121"/>
      <c r="N877" s="121"/>
      <c r="O877" s="121"/>
      <c r="P877" s="121"/>
    </row>
    <row r="878" customFormat="false" ht="13.5" hidden="false" customHeight="false" outlineLevel="0" collapsed="false">
      <c r="J878" s="121"/>
      <c r="K878" s="121"/>
      <c r="L878" s="121"/>
      <c r="M878" s="121"/>
      <c r="N878" s="121"/>
      <c r="O878" s="121"/>
      <c r="P878" s="121"/>
    </row>
    <row r="879" customFormat="false" ht="13.5" hidden="false" customHeight="false" outlineLevel="0" collapsed="false">
      <c r="J879" s="121"/>
      <c r="K879" s="121"/>
      <c r="L879" s="121"/>
      <c r="M879" s="121"/>
      <c r="N879" s="121"/>
      <c r="O879" s="121"/>
      <c r="P879" s="121"/>
    </row>
    <row r="880" customFormat="false" ht="13.5" hidden="false" customHeight="false" outlineLevel="0" collapsed="false">
      <c r="J880" s="121"/>
      <c r="K880" s="121"/>
      <c r="L880" s="121"/>
      <c r="M880" s="121"/>
      <c r="N880" s="121"/>
      <c r="O880" s="121"/>
      <c r="P880" s="121"/>
    </row>
    <row r="881" customFormat="false" ht="13.5" hidden="false" customHeight="false" outlineLevel="0" collapsed="false">
      <c r="J881" s="121"/>
      <c r="K881" s="121"/>
      <c r="L881" s="121"/>
      <c r="M881" s="121"/>
      <c r="N881" s="121"/>
      <c r="O881" s="121"/>
      <c r="P881" s="121"/>
    </row>
    <row r="882" customFormat="false" ht="13.5" hidden="false" customHeight="false" outlineLevel="0" collapsed="false">
      <c r="J882" s="121"/>
      <c r="K882" s="121"/>
      <c r="L882" s="121"/>
      <c r="M882" s="121"/>
      <c r="N882" s="121"/>
      <c r="O882" s="121"/>
      <c r="P882" s="121"/>
    </row>
    <row r="883" customFormat="false" ht="13.5" hidden="false" customHeight="false" outlineLevel="0" collapsed="false">
      <c r="J883" s="121"/>
      <c r="K883" s="121"/>
      <c r="L883" s="121"/>
      <c r="M883" s="121"/>
      <c r="N883" s="121"/>
      <c r="O883" s="121"/>
      <c r="P883" s="121"/>
    </row>
    <row r="884" customFormat="false" ht="13.5" hidden="false" customHeight="false" outlineLevel="0" collapsed="false">
      <c r="J884" s="121"/>
      <c r="K884" s="121"/>
      <c r="L884" s="121"/>
      <c r="M884" s="121"/>
      <c r="N884" s="121"/>
      <c r="O884" s="121"/>
      <c r="P884" s="121"/>
    </row>
    <row r="885" customFormat="false" ht="13.5" hidden="false" customHeight="false" outlineLevel="0" collapsed="false">
      <c r="J885" s="121"/>
      <c r="K885" s="121"/>
      <c r="L885" s="121"/>
      <c r="M885" s="121"/>
      <c r="N885" s="121"/>
      <c r="O885" s="121"/>
      <c r="P885" s="121"/>
    </row>
    <row r="886" customFormat="false" ht="13.5" hidden="false" customHeight="false" outlineLevel="0" collapsed="false">
      <c r="J886" s="121"/>
      <c r="K886" s="121"/>
      <c r="L886" s="121"/>
      <c r="M886" s="121"/>
      <c r="N886" s="121"/>
      <c r="O886" s="121"/>
      <c r="P886" s="121"/>
    </row>
    <row r="887" customFormat="false" ht="13.5" hidden="false" customHeight="false" outlineLevel="0" collapsed="false">
      <c r="J887" s="121"/>
      <c r="K887" s="121"/>
      <c r="L887" s="121"/>
      <c r="M887" s="121"/>
      <c r="N887" s="121"/>
      <c r="O887" s="121"/>
      <c r="P887" s="121"/>
    </row>
    <row r="888" customFormat="false" ht="13.5" hidden="false" customHeight="false" outlineLevel="0" collapsed="false">
      <c r="J888" s="121"/>
      <c r="K888" s="121"/>
      <c r="L888" s="121"/>
      <c r="M888" s="121"/>
      <c r="N888" s="121"/>
      <c r="O888" s="121"/>
      <c r="P888" s="121"/>
    </row>
    <row r="889" customFormat="false" ht="13.5" hidden="false" customHeight="false" outlineLevel="0" collapsed="false">
      <c r="J889" s="121"/>
      <c r="K889" s="121"/>
      <c r="L889" s="121"/>
      <c r="M889" s="121"/>
      <c r="N889" s="121"/>
      <c r="O889" s="121"/>
      <c r="P889" s="121"/>
    </row>
    <row r="890" customFormat="false" ht="13.5" hidden="false" customHeight="false" outlineLevel="0" collapsed="false">
      <c r="J890" s="121"/>
      <c r="K890" s="121"/>
      <c r="L890" s="121"/>
      <c r="M890" s="121"/>
      <c r="N890" s="121"/>
      <c r="O890" s="121"/>
      <c r="P890" s="121"/>
    </row>
    <row r="891" customFormat="false" ht="13.5" hidden="false" customHeight="false" outlineLevel="0" collapsed="false">
      <c r="J891" s="121"/>
      <c r="K891" s="121"/>
      <c r="L891" s="121"/>
      <c r="M891" s="121"/>
      <c r="N891" s="121"/>
      <c r="O891" s="121"/>
      <c r="P891" s="121"/>
    </row>
    <row r="892" customFormat="false" ht="13.5" hidden="false" customHeight="false" outlineLevel="0" collapsed="false">
      <c r="J892" s="121"/>
      <c r="K892" s="121"/>
      <c r="L892" s="121"/>
      <c r="M892" s="121"/>
      <c r="N892" s="121"/>
      <c r="O892" s="121"/>
      <c r="P892" s="121"/>
    </row>
    <row r="893" customFormat="false" ht="13.5" hidden="false" customHeight="false" outlineLevel="0" collapsed="false">
      <c r="J893" s="121"/>
      <c r="K893" s="121"/>
      <c r="L893" s="121"/>
      <c r="M893" s="121"/>
      <c r="N893" s="121"/>
      <c r="O893" s="121"/>
      <c r="P893" s="121"/>
    </row>
    <row r="894" customFormat="false" ht="13.5" hidden="false" customHeight="false" outlineLevel="0" collapsed="false">
      <c r="J894" s="121"/>
      <c r="K894" s="121"/>
      <c r="L894" s="121"/>
      <c r="M894" s="121"/>
      <c r="N894" s="121"/>
      <c r="O894" s="121"/>
      <c r="P894" s="121"/>
    </row>
    <row r="895" customFormat="false" ht="13.5" hidden="false" customHeight="false" outlineLevel="0" collapsed="false">
      <c r="J895" s="121"/>
      <c r="K895" s="121"/>
      <c r="L895" s="121"/>
      <c r="M895" s="121"/>
      <c r="N895" s="121"/>
      <c r="O895" s="121"/>
      <c r="P895" s="121"/>
    </row>
    <row r="896" customFormat="false" ht="13.5" hidden="false" customHeight="false" outlineLevel="0" collapsed="false">
      <c r="J896" s="121"/>
      <c r="K896" s="121"/>
      <c r="L896" s="121"/>
      <c r="M896" s="121"/>
      <c r="N896" s="121"/>
      <c r="O896" s="121"/>
      <c r="P896" s="121"/>
    </row>
    <row r="897" customFormat="false" ht="13.5" hidden="false" customHeight="false" outlineLevel="0" collapsed="false">
      <c r="J897" s="121"/>
      <c r="K897" s="121"/>
      <c r="L897" s="121"/>
      <c r="M897" s="121"/>
      <c r="N897" s="121"/>
      <c r="O897" s="121"/>
      <c r="P897" s="121"/>
    </row>
    <row r="898" customFormat="false" ht="13.5" hidden="false" customHeight="false" outlineLevel="0" collapsed="false">
      <c r="J898" s="121"/>
      <c r="K898" s="121"/>
      <c r="L898" s="121"/>
      <c r="M898" s="121"/>
      <c r="N898" s="121"/>
      <c r="O898" s="121"/>
      <c r="P898" s="121"/>
    </row>
    <row r="899" customFormat="false" ht="13.5" hidden="false" customHeight="false" outlineLevel="0" collapsed="false">
      <c r="J899" s="121"/>
      <c r="K899" s="121"/>
      <c r="L899" s="121"/>
      <c r="M899" s="121"/>
      <c r="N899" s="121"/>
      <c r="O899" s="121"/>
      <c r="P899" s="121"/>
    </row>
    <row r="900" customFormat="false" ht="13.5" hidden="false" customHeight="false" outlineLevel="0" collapsed="false">
      <c r="J900" s="121"/>
      <c r="K900" s="121"/>
      <c r="L900" s="121"/>
      <c r="M900" s="121"/>
      <c r="N900" s="121"/>
      <c r="O900" s="121"/>
      <c r="P900" s="121"/>
    </row>
    <row r="901" customFormat="false" ht="13.5" hidden="false" customHeight="false" outlineLevel="0" collapsed="false">
      <c r="J901" s="121"/>
      <c r="K901" s="121"/>
      <c r="L901" s="121"/>
      <c r="M901" s="121"/>
      <c r="N901" s="121"/>
      <c r="O901" s="121"/>
      <c r="P901" s="121"/>
    </row>
    <row r="902" customFormat="false" ht="13.5" hidden="false" customHeight="false" outlineLevel="0" collapsed="false">
      <c r="J902" s="121"/>
      <c r="K902" s="121"/>
      <c r="L902" s="121"/>
      <c r="M902" s="121"/>
      <c r="N902" s="121"/>
      <c r="O902" s="121"/>
      <c r="P902" s="121"/>
    </row>
    <row r="903" customFormat="false" ht="13.5" hidden="false" customHeight="false" outlineLevel="0" collapsed="false">
      <c r="J903" s="121"/>
      <c r="K903" s="121"/>
      <c r="L903" s="121"/>
      <c r="M903" s="121"/>
      <c r="N903" s="121"/>
      <c r="O903" s="121"/>
      <c r="P903" s="121"/>
    </row>
    <row r="904" customFormat="false" ht="13.5" hidden="false" customHeight="false" outlineLevel="0" collapsed="false">
      <c r="J904" s="121"/>
      <c r="K904" s="121"/>
      <c r="L904" s="121"/>
      <c r="M904" s="121"/>
      <c r="N904" s="121"/>
      <c r="O904" s="121"/>
      <c r="P904" s="121"/>
    </row>
    <row r="905" customFormat="false" ht="13.5" hidden="false" customHeight="false" outlineLevel="0" collapsed="false">
      <c r="J905" s="121"/>
      <c r="K905" s="121"/>
      <c r="L905" s="121"/>
      <c r="M905" s="121"/>
      <c r="N905" s="121"/>
      <c r="O905" s="121"/>
      <c r="P905" s="121"/>
    </row>
    <row r="906" customFormat="false" ht="13.5" hidden="false" customHeight="false" outlineLevel="0" collapsed="false">
      <c r="J906" s="121"/>
      <c r="K906" s="121"/>
      <c r="L906" s="121"/>
      <c r="M906" s="121"/>
      <c r="N906" s="121"/>
      <c r="O906" s="121"/>
      <c r="P906" s="121"/>
    </row>
    <row r="907" customFormat="false" ht="13.5" hidden="false" customHeight="false" outlineLevel="0" collapsed="false">
      <c r="J907" s="121"/>
      <c r="K907" s="121"/>
      <c r="L907" s="121"/>
      <c r="M907" s="121"/>
      <c r="N907" s="121"/>
      <c r="O907" s="121"/>
      <c r="P907" s="121"/>
    </row>
    <row r="908" customFormat="false" ht="13.5" hidden="false" customHeight="false" outlineLevel="0" collapsed="false">
      <c r="J908" s="121"/>
      <c r="K908" s="121"/>
      <c r="L908" s="121"/>
      <c r="M908" s="121"/>
      <c r="N908" s="121"/>
      <c r="O908" s="121"/>
      <c r="P908" s="121"/>
    </row>
    <row r="909" customFormat="false" ht="13.5" hidden="false" customHeight="false" outlineLevel="0" collapsed="false">
      <c r="J909" s="121"/>
      <c r="K909" s="121"/>
      <c r="L909" s="121"/>
      <c r="M909" s="121"/>
      <c r="N909" s="121"/>
      <c r="O909" s="121"/>
      <c r="P909" s="121"/>
    </row>
    <row r="910" customFormat="false" ht="13.5" hidden="false" customHeight="false" outlineLevel="0" collapsed="false">
      <c r="J910" s="121"/>
      <c r="K910" s="121"/>
      <c r="L910" s="121"/>
      <c r="M910" s="121"/>
      <c r="N910" s="121"/>
      <c r="O910" s="121"/>
      <c r="P910" s="121"/>
    </row>
    <row r="911" customFormat="false" ht="13.5" hidden="false" customHeight="false" outlineLevel="0" collapsed="false">
      <c r="J911" s="121"/>
      <c r="K911" s="121"/>
      <c r="L911" s="121"/>
      <c r="M911" s="121"/>
      <c r="N911" s="121"/>
      <c r="O911" s="121"/>
      <c r="P911" s="121"/>
    </row>
    <row r="912" customFormat="false" ht="13.5" hidden="false" customHeight="false" outlineLevel="0" collapsed="false">
      <c r="J912" s="121"/>
      <c r="K912" s="121"/>
      <c r="L912" s="121"/>
      <c r="M912" s="121"/>
      <c r="N912" s="121"/>
      <c r="O912" s="121"/>
      <c r="P912" s="121"/>
    </row>
    <row r="913" customFormat="false" ht="13.5" hidden="false" customHeight="false" outlineLevel="0" collapsed="false">
      <c r="J913" s="121"/>
      <c r="K913" s="121"/>
      <c r="L913" s="121"/>
      <c r="M913" s="121"/>
      <c r="N913" s="121"/>
      <c r="O913" s="121"/>
      <c r="P913" s="121"/>
    </row>
    <row r="914" customFormat="false" ht="13.5" hidden="false" customHeight="false" outlineLevel="0" collapsed="false">
      <c r="J914" s="121"/>
      <c r="K914" s="121"/>
      <c r="L914" s="121"/>
      <c r="M914" s="121"/>
      <c r="N914" s="121"/>
      <c r="O914" s="121"/>
      <c r="P914" s="121"/>
    </row>
    <row r="915" customFormat="false" ht="13.5" hidden="false" customHeight="false" outlineLevel="0" collapsed="false">
      <c r="J915" s="121"/>
      <c r="K915" s="121"/>
      <c r="L915" s="121"/>
      <c r="M915" s="121"/>
      <c r="N915" s="121"/>
      <c r="O915" s="121"/>
      <c r="P915" s="121"/>
    </row>
    <row r="916" customFormat="false" ht="13.5" hidden="false" customHeight="false" outlineLevel="0" collapsed="false">
      <c r="J916" s="121"/>
      <c r="K916" s="121"/>
      <c r="L916" s="121"/>
      <c r="M916" s="121"/>
      <c r="N916" s="121"/>
      <c r="O916" s="121"/>
      <c r="P916" s="121"/>
    </row>
    <row r="917" customFormat="false" ht="13.5" hidden="false" customHeight="false" outlineLevel="0" collapsed="false">
      <c r="J917" s="121"/>
      <c r="K917" s="121"/>
      <c r="L917" s="121"/>
      <c r="M917" s="121"/>
      <c r="N917" s="121"/>
      <c r="O917" s="121"/>
      <c r="P917" s="121"/>
    </row>
    <row r="918" customFormat="false" ht="13.5" hidden="false" customHeight="false" outlineLevel="0" collapsed="false">
      <c r="J918" s="121"/>
      <c r="K918" s="121"/>
      <c r="L918" s="121"/>
      <c r="M918" s="121"/>
      <c r="N918" s="121"/>
      <c r="O918" s="121"/>
      <c r="P918" s="121"/>
    </row>
    <row r="919" customFormat="false" ht="13.5" hidden="false" customHeight="false" outlineLevel="0" collapsed="false">
      <c r="J919" s="121"/>
      <c r="K919" s="121"/>
      <c r="L919" s="121"/>
      <c r="M919" s="121"/>
      <c r="N919" s="121"/>
      <c r="O919" s="121"/>
      <c r="P919" s="121"/>
    </row>
    <row r="920" customFormat="false" ht="13.5" hidden="false" customHeight="false" outlineLevel="0" collapsed="false">
      <c r="J920" s="121"/>
      <c r="K920" s="121"/>
      <c r="L920" s="121"/>
      <c r="M920" s="121"/>
      <c r="N920" s="121"/>
      <c r="O920" s="121"/>
      <c r="P920" s="121"/>
    </row>
    <row r="921" customFormat="false" ht="13.5" hidden="false" customHeight="false" outlineLevel="0" collapsed="false">
      <c r="J921" s="121"/>
      <c r="K921" s="121"/>
      <c r="L921" s="121"/>
      <c r="M921" s="121"/>
      <c r="N921" s="121"/>
      <c r="O921" s="121"/>
      <c r="P921" s="121"/>
    </row>
    <row r="922" customFormat="false" ht="13.5" hidden="false" customHeight="false" outlineLevel="0" collapsed="false">
      <c r="J922" s="121"/>
      <c r="K922" s="121"/>
      <c r="L922" s="121"/>
      <c r="M922" s="121"/>
      <c r="N922" s="121"/>
      <c r="O922" s="121"/>
      <c r="P922" s="121"/>
    </row>
    <row r="923" customFormat="false" ht="13.5" hidden="false" customHeight="false" outlineLevel="0" collapsed="false">
      <c r="J923" s="121"/>
      <c r="K923" s="121"/>
      <c r="L923" s="121"/>
      <c r="M923" s="121"/>
      <c r="N923" s="121"/>
      <c r="O923" s="121"/>
      <c r="P923" s="121"/>
    </row>
    <row r="924" customFormat="false" ht="13.5" hidden="false" customHeight="false" outlineLevel="0" collapsed="false">
      <c r="J924" s="121"/>
      <c r="K924" s="121"/>
      <c r="L924" s="121"/>
      <c r="M924" s="121"/>
      <c r="N924" s="121"/>
      <c r="O924" s="121"/>
      <c r="P924" s="121"/>
    </row>
    <row r="925" customFormat="false" ht="13.5" hidden="false" customHeight="false" outlineLevel="0" collapsed="false">
      <c r="J925" s="121"/>
      <c r="K925" s="121"/>
      <c r="L925" s="121"/>
      <c r="M925" s="121"/>
      <c r="N925" s="121"/>
      <c r="O925" s="121"/>
      <c r="P925" s="121"/>
    </row>
    <row r="926" customFormat="false" ht="13.5" hidden="false" customHeight="false" outlineLevel="0" collapsed="false">
      <c r="J926" s="121"/>
      <c r="K926" s="121"/>
      <c r="L926" s="121"/>
      <c r="M926" s="121"/>
      <c r="N926" s="121"/>
      <c r="O926" s="121"/>
      <c r="P926" s="121"/>
    </row>
    <row r="927" customFormat="false" ht="13.5" hidden="false" customHeight="false" outlineLevel="0" collapsed="false">
      <c r="J927" s="121"/>
      <c r="K927" s="121"/>
      <c r="L927" s="121"/>
      <c r="M927" s="121"/>
      <c r="N927" s="121"/>
      <c r="O927" s="121"/>
      <c r="P927" s="121"/>
    </row>
    <row r="928" customFormat="false" ht="13.5" hidden="false" customHeight="false" outlineLevel="0" collapsed="false">
      <c r="J928" s="121"/>
      <c r="K928" s="121"/>
      <c r="L928" s="121"/>
      <c r="M928" s="121"/>
      <c r="N928" s="121"/>
      <c r="O928" s="121"/>
      <c r="P928" s="121"/>
    </row>
    <row r="929" customFormat="false" ht="13.5" hidden="false" customHeight="false" outlineLevel="0" collapsed="false">
      <c r="J929" s="121"/>
      <c r="K929" s="121"/>
      <c r="L929" s="121"/>
      <c r="M929" s="121"/>
      <c r="N929" s="121"/>
      <c r="O929" s="121"/>
      <c r="P929" s="121"/>
    </row>
    <row r="930" customFormat="false" ht="13.5" hidden="false" customHeight="false" outlineLevel="0" collapsed="false">
      <c r="J930" s="121"/>
      <c r="K930" s="121"/>
      <c r="L930" s="121"/>
      <c r="M930" s="121"/>
      <c r="N930" s="121"/>
      <c r="O930" s="121"/>
      <c r="P930" s="121"/>
    </row>
    <row r="931" customFormat="false" ht="13.5" hidden="false" customHeight="false" outlineLevel="0" collapsed="false">
      <c r="J931" s="121"/>
      <c r="K931" s="121"/>
      <c r="L931" s="121"/>
      <c r="M931" s="121"/>
      <c r="N931" s="121"/>
      <c r="O931" s="121"/>
      <c r="P931" s="121"/>
    </row>
    <row r="932" customFormat="false" ht="13.5" hidden="false" customHeight="false" outlineLevel="0" collapsed="false">
      <c r="J932" s="121"/>
      <c r="K932" s="121"/>
      <c r="L932" s="121"/>
      <c r="M932" s="121"/>
      <c r="N932" s="121"/>
      <c r="O932" s="121"/>
      <c r="P932" s="121"/>
    </row>
    <row r="933" customFormat="false" ht="13.5" hidden="false" customHeight="false" outlineLevel="0" collapsed="false">
      <c r="J933" s="121"/>
      <c r="K933" s="121"/>
      <c r="L933" s="121"/>
      <c r="M933" s="121"/>
      <c r="N933" s="121"/>
      <c r="O933" s="121"/>
      <c r="P933" s="121"/>
    </row>
    <row r="934" customFormat="false" ht="13.5" hidden="false" customHeight="false" outlineLevel="0" collapsed="false">
      <c r="J934" s="121"/>
      <c r="K934" s="121"/>
      <c r="L934" s="121"/>
      <c r="M934" s="121"/>
      <c r="N934" s="121"/>
      <c r="O934" s="121"/>
      <c r="P934" s="121"/>
    </row>
    <row r="935" customFormat="false" ht="13.5" hidden="false" customHeight="false" outlineLevel="0" collapsed="false">
      <c r="J935" s="121"/>
      <c r="K935" s="121"/>
      <c r="L935" s="121"/>
      <c r="M935" s="121"/>
      <c r="N935" s="121"/>
      <c r="O935" s="121"/>
      <c r="P935" s="121"/>
    </row>
    <row r="936" customFormat="false" ht="13.5" hidden="false" customHeight="false" outlineLevel="0" collapsed="false">
      <c r="J936" s="121"/>
      <c r="K936" s="121"/>
      <c r="L936" s="121"/>
      <c r="M936" s="121"/>
      <c r="N936" s="121"/>
      <c r="O936" s="121"/>
      <c r="P936" s="121"/>
    </row>
    <row r="937" customFormat="false" ht="13.5" hidden="false" customHeight="false" outlineLevel="0" collapsed="false">
      <c r="J937" s="121"/>
      <c r="K937" s="121"/>
      <c r="L937" s="121"/>
      <c r="M937" s="121"/>
      <c r="N937" s="121"/>
      <c r="O937" s="121"/>
      <c r="P937" s="121"/>
    </row>
    <row r="938" customFormat="false" ht="13.5" hidden="false" customHeight="false" outlineLevel="0" collapsed="false">
      <c r="J938" s="121"/>
      <c r="K938" s="121"/>
      <c r="L938" s="121"/>
      <c r="M938" s="121"/>
      <c r="N938" s="121"/>
      <c r="O938" s="121"/>
      <c r="P938" s="121"/>
    </row>
    <row r="939" customFormat="false" ht="13.5" hidden="false" customHeight="false" outlineLevel="0" collapsed="false">
      <c r="J939" s="121"/>
      <c r="K939" s="121"/>
      <c r="L939" s="121"/>
      <c r="M939" s="121"/>
      <c r="N939" s="121"/>
      <c r="O939" s="121"/>
      <c r="P939" s="121"/>
    </row>
    <row r="940" customFormat="false" ht="13.5" hidden="false" customHeight="false" outlineLevel="0" collapsed="false">
      <c r="J940" s="121"/>
      <c r="K940" s="121"/>
      <c r="L940" s="121"/>
      <c r="M940" s="121"/>
      <c r="N940" s="121"/>
      <c r="O940" s="121"/>
      <c r="P940" s="121"/>
    </row>
    <row r="941" customFormat="false" ht="13.5" hidden="false" customHeight="false" outlineLevel="0" collapsed="false">
      <c r="J941" s="121"/>
      <c r="K941" s="121"/>
      <c r="L941" s="121"/>
      <c r="M941" s="121"/>
      <c r="N941" s="121"/>
      <c r="O941" s="121"/>
      <c r="P941" s="121"/>
    </row>
    <row r="942" customFormat="false" ht="13.5" hidden="false" customHeight="false" outlineLevel="0" collapsed="false">
      <c r="J942" s="121"/>
      <c r="K942" s="121"/>
      <c r="L942" s="121"/>
      <c r="M942" s="121"/>
      <c r="N942" s="121"/>
      <c r="O942" s="121"/>
      <c r="P942" s="121"/>
    </row>
    <row r="943" customFormat="false" ht="13.5" hidden="false" customHeight="false" outlineLevel="0" collapsed="false">
      <c r="J943" s="121"/>
      <c r="K943" s="121"/>
      <c r="L943" s="121"/>
      <c r="M943" s="121"/>
      <c r="N943" s="121"/>
      <c r="O943" s="121"/>
      <c r="P943" s="121"/>
    </row>
    <row r="944" customFormat="false" ht="13.5" hidden="false" customHeight="false" outlineLevel="0" collapsed="false">
      <c r="J944" s="121"/>
      <c r="K944" s="121"/>
      <c r="L944" s="121"/>
      <c r="M944" s="121"/>
      <c r="N944" s="121"/>
      <c r="O944" s="121"/>
      <c r="P944" s="121"/>
    </row>
    <row r="945" customFormat="false" ht="13.5" hidden="false" customHeight="false" outlineLevel="0" collapsed="false">
      <c r="J945" s="121"/>
      <c r="K945" s="121"/>
      <c r="L945" s="121"/>
      <c r="M945" s="121"/>
      <c r="N945" s="121"/>
      <c r="O945" s="121"/>
      <c r="P945" s="121"/>
    </row>
    <row r="946" customFormat="false" ht="13.5" hidden="false" customHeight="false" outlineLevel="0" collapsed="false">
      <c r="J946" s="121"/>
      <c r="K946" s="121"/>
      <c r="L946" s="121"/>
      <c r="M946" s="121"/>
      <c r="N946" s="121"/>
      <c r="O946" s="121"/>
      <c r="P946" s="121"/>
    </row>
    <row r="947" customFormat="false" ht="13.5" hidden="false" customHeight="false" outlineLevel="0" collapsed="false">
      <c r="J947" s="121"/>
      <c r="K947" s="121"/>
      <c r="L947" s="121"/>
      <c r="M947" s="121"/>
      <c r="N947" s="121"/>
      <c r="O947" s="121"/>
      <c r="P947" s="121"/>
    </row>
    <row r="948" customFormat="false" ht="13.5" hidden="false" customHeight="false" outlineLevel="0" collapsed="false">
      <c r="J948" s="121"/>
      <c r="K948" s="121"/>
      <c r="L948" s="121"/>
      <c r="M948" s="121"/>
      <c r="N948" s="121"/>
      <c r="O948" s="121"/>
      <c r="P948" s="121"/>
    </row>
    <row r="949" customFormat="false" ht="13.5" hidden="false" customHeight="false" outlineLevel="0" collapsed="false">
      <c r="J949" s="121"/>
      <c r="K949" s="121"/>
      <c r="L949" s="121"/>
      <c r="M949" s="121"/>
      <c r="N949" s="121"/>
      <c r="O949" s="121"/>
      <c r="P949" s="121"/>
    </row>
    <row r="950" customFormat="false" ht="13.5" hidden="false" customHeight="false" outlineLevel="0" collapsed="false">
      <c r="J950" s="121"/>
      <c r="K950" s="121"/>
      <c r="L950" s="121"/>
      <c r="M950" s="121"/>
      <c r="N950" s="121"/>
      <c r="O950" s="121"/>
      <c r="P950" s="121"/>
    </row>
    <row r="951" customFormat="false" ht="13.5" hidden="false" customHeight="false" outlineLevel="0" collapsed="false">
      <c r="J951" s="121"/>
      <c r="K951" s="121"/>
      <c r="L951" s="121"/>
      <c r="M951" s="121"/>
      <c r="N951" s="121"/>
      <c r="O951" s="121"/>
      <c r="P951" s="121"/>
    </row>
    <row r="952" customFormat="false" ht="13.5" hidden="false" customHeight="false" outlineLevel="0" collapsed="false">
      <c r="J952" s="121"/>
      <c r="K952" s="121"/>
      <c r="L952" s="121"/>
      <c r="M952" s="121"/>
      <c r="N952" s="121"/>
      <c r="O952" s="121"/>
      <c r="P952" s="121"/>
    </row>
    <row r="953" customFormat="false" ht="13.5" hidden="false" customHeight="false" outlineLevel="0" collapsed="false">
      <c r="J953" s="121"/>
      <c r="K953" s="121"/>
      <c r="L953" s="121"/>
      <c r="M953" s="121"/>
      <c r="N953" s="121"/>
      <c r="O953" s="121"/>
      <c r="P953" s="121"/>
    </row>
    <row r="954" customFormat="false" ht="13.5" hidden="false" customHeight="false" outlineLevel="0" collapsed="false">
      <c r="J954" s="121"/>
      <c r="K954" s="121"/>
      <c r="L954" s="121"/>
      <c r="M954" s="121"/>
      <c r="N954" s="121"/>
      <c r="O954" s="121"/>
      <c r="P954" s="121"/>
    </row>
    <row r="955" customFormat="false" ht="13.5" hidden="false" customHeight="false" outlineLevel="0" collapsed="false">
      <c r="J955" s="121"/>
      <c r="K955" s="121"/>
      <c r="L955" s="121"/>
      <c r="M955" s="121"/>
      <c r="N955" s="121"/>
      <c r="O955" s="121"/>
      <c r="P955" s="121"/>
    </row>
    <row r="956" customFormat="false" ht="13.5" hidden="false" customHeight="false" outlineLevel="0" collapsed="false">
      <c r="J956" s="121"/>
      <c r="K956" s="121"/>
      <c r="L956" s="121"/>
      <c r="M956" s="121"/>
      <c r="N956" s="121"/>
      <c r="O956" s="121"/>
      <c r="P956" s="121"/>
    </row>
    <row r="957" customFormat="false" ht="13.5" hidden="false" customHeight="false" outlineLevel="0" collapsed="false">
      <c r="J957" s="121"/>
      <c r="K957" s="121"/>
      <c r="L957" s="121"/>
      <c r="M957" s="121"/>
      <c r="N957" s="121"/>
      <c r="O957" s="121"/>
      <c r="P957" s="121"/>
    </row>
    <row r="958" customFormat="false" ht="13.5" hidden="false" customHeight="false" outlineLevel="0" collapsed="false">
      <c r="J958" s="121"/>
      <c r="K958" s="121"/>
      <c r="L958" s="121"/>
      <c r="M958" s="121"/>
      <c r="N958" s="121"/>
      <c r="O958" s="121"/>
      <c r="P958" s="121"/>
    </row>
    <row r="959" customFormat="false" ht="13.5" hidden="false" customHeight="false" outlineLevel="0" collapsed="false">
      <c r="J959" s="121"/>
      <c r="K959" s="121"/>
      <c r="L959" s="121"/>
      <c r="M959" s="121"/>
      <c r="N959" s="121"/>
      <c r="O959" s="121"/>
      <c r="P959" s="121"/>
    </row>
    <row r="960" customFormat="false" ht="13.5" hidden="false" customHeight="false" outlineLevel="0" collapsed="false">
      <c r="J960" s="121"/>
      <c r="K960" s="121"/>
      <c r="L960" s="121"/>
      <c r="M960" s="121"/>
      <c r="N960" s="121"/>
      <c r="O960" s="121"/>
      <c r="P960" s="121"/>
    </row>
    <row r="961" customFormat="false" ht="13.5" hidden="false" customHeight="false" outlineLevel="0" collapsed="false">
      <c r="J961" s="121"/>
      <c r="K961" s="121"/>
      <c r="L961" s="121"/>
      <c r="M961" s="121"/>
      <c r="N961" s="121"/>
      <c r="O961" s="121"/>
      <c r="P961" s="121"/>
    </row>
    <row r="962" customFormat="false" ht="13.5" hidden="false" customHeight="false" outlineLevel="0" collapsed="false">
      <c r="J962" s="121"/>
      <c r="K962" s="121"/>
      <c r="L962" s="121"/>
      <c r="M962" s="121"/>
      <c r="N962" s="121"/>
      <c r="O962" s="121"/>
      <c r="P962" s="121"/>
    </row>
    <row r="963" customFormat="false" ht="13.5" hidden="false" customHeight="false" outlineLevel="0" collapsed="false">
      <c r="J963" s="121"/>
      <c r="K963" s="121"/>
      <c r="L963" s="121"/>
      <c r="M963" s="121"/>
      <c r="N963" s="121"/>
      <c r="O963" s="121"/>
      <c r="P963" s="121"/>
    </row>
    <row r="964" customFormat="false" ht="13.5" hidden="false" customHeight="false" outlineLevel="0" collapsed="false">
      <c r="J964" s="121"/>
      <c r="K964" s="121"/>
      <c r="L964" s="121"/>
      <c r="M964" s="121"/>
      <c r="N964" s="121"/>
      <c r="O964" s="121"/>
      <c r="P964" s="121"/>
    </row>
    <row r="965" customFormat="false" ht="13.5" hidden="false" customHeight="false" outlineLevel="0" collapsed="false">
      <c r="J965" s="121"/>
      <c r="K965" s="121"/>
      <c r="L965" s="121"/>
      <c r="M965" s="121"/>
      <c r="N965" s="121"/>
      <c r="O965" s="121"/>
      <c r="P965" s="121"/>
    </row>
    <row r="966" customFormat="false" ht="13.5" hidden="false" customHeight="false" outlineLevel="0" collapsed="false">
      <c r="J966" s="121"/>
      <c r="K966" s="121"/>
      <c r="L966" s="121"/>
      <c r="M966" s="121"/>
      <c r="N966" s="121"/>
      <c r="O966" s="121"/>
      <c r="P966" s="121"/>
    </row>
    <row r="967" customFormat="false" ht="13.5" hidden="false" customHeight="false" outlineLevel="0" collapsed="false">
      <c r="J967" s="121"/>
      <c r="K967" s="121"/>
      <c r="L967" s="121"/>
      <c r="M967" s="121"/>
      <c r="N967" s="121"/>
      <c r="O967" s="121"/>
      <c r="P967" s="121"/>
    </row>
    <row r="968" customFormat="false" ht="13.5" hidden="false" customHeight="false" outlineLevel="0" collapsed="false">
      <c r="J968" s="121"/>
      <c r="K968" s="121"/>
      <c r="L968" s="121"/>
      <c r="M968" s="121"/>
      <c r="N968" s="121"/>
      <c r="O968" s="121"/>
      <c r="P968" s="121"/>
    </row>
    <row r="969" customFormat="false" ht="13.5" hidden="false" customHeight="false" outlineLevel="0" collapsed="false">
      <c r="J969" s="121"/>
      <c r="K969" s="121"/>
      <c r="L969" s="121"/>
      <c r="M969" s="121"/>
      <c r="N969" s="121"/>
      <c r="O969" s="121"/>
      <c r="P969" s="121"/>
    </row>
    <row r="970" customFormat="false" ht="13.5" hidden="false" customHeight="false" outlineLevel="0" collapsed="false">
      <c r="J970" s="121"/>
      <c r="K970" s="121"/>
      <c r="L970" s="121"/>
      <c r="M970" s="121"/>
      <c r="N970" s="121"/>
      <c r="O970" s="121"/>
      <c r="P970" s="121"/>
    </row>
    <row r="971" customFormat="false" ht="13.5" hidden="false" customHeight="false" outlineLevel="0" collapsed="false">
      <c r="J971" s="121"/>
      <c r="K971" s="121"/>
      <c r="L971" s="121"/>
      <c r="M971" s="121"/>
      <c r="N971" s="121"/>
      <c r="O971" s="121"/>
      <c r="P971" s="121"/>
    </row>
    <row r="972" customFormat="false" ht="13.5" hidden="false" customHeight="false" outlineLevel="0" collapsed="false">
      <c r="J972" s="121"/>
      <c r="K972" s="121"/>
      <c r="L972" s="121"/>
      <c r="M972" s="121"/>
      <c r="N972" s="121"/>
      <c r="O972" s="121"/>
      <c r="P972" s="121"/>
    </row>
    <row r="973" customFormat="false" ht="13.5" hidden="false" customHeight="false" outlineLevel="0" collapsed="false">
      <c r="J973" s="121"/>
      <c r="K973" s="121"/>
      <c r="L973" s="121"/>
      <c r="M973" s="121"/>
      <c r="N973" s="121"/>
      <c r="O973" s="121"/>
      <c r="P973" s="121"/>
    </row>
    <row r="974" customFormat="false" ht="13.5" hidden="false" customHeight="false" outlineLevel="0" collapsed="false">
      <c r="J974" s="121"/>
      <c r="K974" s="121"/>
      <c r="L974" s="121"/>
      <c r="M974" s="121"/>
      <c r="N974" s="121"/>
      <c r="O974" s="121"/>
      <c r="P974" s="121"/>
    </row>
    <row r="975" customFormat="false" ht="13.5" hidden="false" customHeight="false" outlineLevel="0" collapsed="false">
      <c r="J975" s="121"/>
      <c r="K975" s="121"/>
      <c r="L975" s="121"/>
      <c r="M975" s="121"/>
      <c r="N975" s="121"/>
      <c r="O975" s="121"/>
      <c r="P975" s="121"/>
    </row>
    <row r="976" customFormat="false" ht="13.5" hidden="false" customHeight="false" outlineLevel="0" collapsed="false">
      <c r="J976" s="121"/>
      <c r="K976" s="121"/>
      <c r="L976" s="121"/>
      <c r="M976" s="121"/>
      <c r="N976" s="121"/>
      <c r="O976" s="121"/>
      <c r="P976" s="121"/>
    </row>
    <row r="977" customFormat="false" ht="13.5" hidden="false" customHeight="false" outlineLevel="0" collapsed="false">
      <c r="J977" s="121"/>
      <c r="K977" s="121"/>
      <c r="L977" s="121"/>
      <c r="M977" s="121"/>
      <c r="N977" s="121"/>
      <c r="O977" s="121"/>
      <c r="P977" s="121"/>
    </row>
    <row r="978" customFormat="false" ht="13.5" hidden="false" customHeight="false" outlineLevel="0" collapsed="false">
      <c r="J978" s="121"/>
      <c r="K978" s="121"/>
      <c r="L978" s="121"/>
      <c r="M978" s="121"/>
      <c r="N978" s="121"/>
      <c r="O978" s="121"/>
      <c r="P978" s="121"/>
    </row>
    <row r="979" customFormat="false" ht="13.5" hidden="false" customHeight="false" outlineLevel="0" collapsed="false">
      <c r="J979" s="121"/>
      <c r="K979" s="121"/>
      <c r="L979" s="121"/>
      <c r="M979" s="121"/>
      <c r="N979" s="121"/>
      <c r="O979" s="121"/>
      <c r="P979" s="121"/>
    </row>
    <row r="980" customFormat="false" ht="13.5" hidden="false" customHeight="false" outlineLevel="0" collapsed="false">
      <c r="J980" s="121"/>
      <c r="K980" s="121"/>
      <c r="L980" s="121"/>
      <c r="M980" s="121"/>
      <c r="N980" s="121"/>
      <c r="O980" s="121"/>
      <c r="P980" s="121"/>
    </row>
    <row r="981" customFormat="false" ht="13.5" hidden="false" customHeight="false" outlineLevel="0" collapsed="false">
      <c r="J981" s="121"/>
      <c r="K981" s="121"/>
      <c r="L981" s="121"/>
      <c r="M981" s="121"/>
      <c r="N981" s="121"/>
      <c r="O981" s="121"/>
      <c r="P981" s="121"/>
    </row>
    <row r="982" customFormat="false" ht="13.5" hidden="false" customHeight="false" outlineLevel="0" collapsed="false">
      <c r="J982" s="121"/>
      <c r="K982" s="121"/>
      <c r="L982" s="121"/>
      <c r="M982" s="121"/>
      <c r="N982" s="121"/>
      <c r="O982" s="121"/>
      <c r="P982" s="121"/>
    </row>
    <row r="983" customFormat="false" ht="13.5" hidden="false" customHeight="false" outlineLevel="0" collapsed="false">
      <c r="J983" s="121"/>
      <c r="K983" s="121"/>
      <c r="L983" s="121"/>
      <c r="M983" s="121"/>
      <c r="N983" s="121"/>
      <c r="O983" s="121"/>
      <c r="P983" s="121"/>
    </row>
    <row r="984" customFormat="false" ht="13.5" hidden="false" customHeight="false" outlineLevel="0" collapsed="false">
      <c r="J984" s="121"/>
      <c r="K984" s="121"/>
      <c r="L984" s="121"/>
      <c r="M984" s="121"/>
      <c r="N984" s="121"/>
      <c r="O984" s="121"/>
      <c r="P984" s="121"/>
    </row>
    <row r="985" customFormat="false" ht="13.5" hidden="false" customHeight="false" outlineLevel="0" collapsed="false">
      <c r="J985" s="121"/>
      <c r="K985" s="121"/>
      <c r="L985" s="121"/>
      <c r="M985" s="121"/>
      <c r="N985" s="121"/>
      <c r="O985" s="121"/>
      <c r="P985" s="121"/>
    </row>
    <row r="986" customFormat="false" ht="13.5" hidden="false" customHeight="false" outlineLevel="0" collapsed="false">
      <c r="J986" s="121"/>
      <c r="K986" s="121"/>
      <c r="L986" s="121"/>
      <c r="M986" s="121"/>
      <c r="N986" s="121"/>
      <c r="O986" s="121"/>
      <c r="P986" s="121"/>
    </row>
    <row r="987" customFormat="false" ht="13.5" hidden="false" customHeight="false" outlineLevel="0" collapsed="false">
      <c r="J987" s="121"/>
      <c r="K987" s="121"/>
      <c r="L987" s="121"/>
      <c r="M987" s="121"/>
      <c r="N987" s="121"/>
      <c r="O987" s="121"/>
      <c r="P987" s="121"/>
    </row>
    <row r="988" customFormat="false" ht="13.5" hidden="false" customHeight="false" outlineLevel="0" collapsed="false">
      <c r="J988" s="121"/>
      <c r="K988" s="121"/>
      <c r="L988" s="121"/>
      <c r="M988" s="121"/>
      <c r="N988" s="121"/>
      <c r="O988" s="121"/>
      <c r="P988" s="121"/>
    </row>
    <row r="989" customFormat="false" ht="13.5" hidden="false" customHeight="false" outlineLevel="0" collapsed="false">
      <c r="J989" s="121"/>
      <c r="K989" s="121"/>
      <c r="L989" s="121"/>
      <c r="M989" s="121"/>
      <c r="N989" s="121"/>
      <c r="O989" s="121"/>
      <c r="P989" s="121"/>
    </row>
    <row r="990" customFormat="false" ht="13.5" hidden="false" customHeight="false" outlineLevel="0" collapsed="false">
      <c r="J990" s="121"/>
      <c r="K990" s="121"/>
      <c r="L990" s="121"/>
      <c r="M990" s="121"/>
      <c r="N990" s="121"/>
      <c r="O990" s="121"/>
      <c r="P990" s="121"/>
    </row>
    <row r="991" customFormat="false" ht="13.5" hidden="false" customHeight="false" outlineLevel="0" collapsed="false">
      <c r="J991" s="121"/>
      <c r="K991" s="121"/>
      <c r="L991" s="121"/>
      <c r="M991" s="121"/>
      <c r="N991" s="121"/>
      <c r="O991" s="121"/>
      <c r="P991" s="121"/>
    </row>
    <row r="992" customFormat="false" ht="13.5" hidden="false" customHeight="false" outlineLevel="0" collapsed="false">
      <c r="J992" s="121"/>
      <c r="K992" s="121"/>
      <c r="L992" s="121"/>
      <c r="M992" s="121"/>
      <c r="N992" s="121"/>
      <c r="O992" s="121"/>
      <c r="P992" s="121"/>
    </row>
    <row r="993" customFormat="false" ht="13.5" hidden="false" customHeight="false" outlineLevel="0" collapsed="false">
      <c r="J993" s="121"/>
      <c r="K993" s="121"/>
      <c r="L993" s="121"/>
      <c r="M993" s="121"/>
      <c r="N993" s="121"/>
      <c r="O993" s="121"/>
      <c r="P993" s="121"/>
    </row>
    <row r="994" customFormat="false" ht="13.5" hidden="false" customHeight="false" outlineLevel="0" collapsed="false">
      <c r="J994" s="121"/>
      <c r="K994" s="121"/>
      <c r="L994" s="121"/>
      <c r="M994" s="121"/>
      <c r="N994" s="121"/>
      <c r="O994" s="121"/>
      <c r="P994" s="121"/>
    </row>
    <row r="995" customFormat="false" ht="13.5" hidden="false" customHeight="false" outlineLevel="0" collapsed="false">
      <c r="J995" s="121"/>
      <c r="K995" s="121"/>
      <c r="L995" s="121"/>
      <c r="M995" s="121"/>
      <c r="N995" s="121"/>
      <c r="O995" s="121"/>
      <c r="P995" s="121"/>
    </row>
    <row r="996" customFormat="false" ht="13.5" hidden="false" customHeight="false" outlineLevel="0" collapsed="false">
      <c r="J996" s="121"/>
      <c r="K996" s="121"/>
      <c r="L996" s="121"/>
      <c r="M996" s="121"/>
      <c r="N996" s="121"/>
      <c r="O996" s="121"/>
      <c r="P996" s="121"/>
    </row>
    <row r="997" customFormat="false" ht="13.5" hidden="false" customHeight="false" outlineLevel="0" collapsed="false">
      <c r="J997" s="121"/>
      <c r="K997" s="121"/>
      <c r="L997" s="121"/>
      <c r="M997" s="121"/>
      <c r="N997" s="121"/>
      <c r="O997" s="121"/>
      <c r="P997" s="121"/>
    </row>
    <row r="998" customFormat="false" ht="13.5" hidden="false" customHeight="false" outlineLevel="0" collapsed="false">
      <c r="J998" s="121"/>
      <c r="K998" s="121"/>
      <c r="L998" s="121"/>
      <c r="M998" s="121"/>
      <c r="N998" s="121"/>
      <c r="O998" s="121"/>
      <c r="P998" s="121"/>
    </row>
    <row r="999" customFormat="false" ht="13.5" hidden="false" customHeight="false" outlineLevel="0" collapsed="false">
      <c r="J999" s="121"/>
      <c r="K999" s="121"/>
      <c r="L999" s="121"/>
      <c r="M999" s="121"/>
      <c r="N999" s="121"/>
      <c r="O999" s="121"/>
      <c r="P999" s="121"/>
    </row>
    <row r="1000" customFormat="false" ht="13.5" hidden="false" customHeight="false" outlineLevel="0" collapsed="false">
      <c r="J1000" s="121"/>
      <c r="K1000" s="121"/>
      <c r="L1000" s="121"/>
      <c r="M1000" s="121"/>
      <c r="N1000" s="121"/>
      <c r="O1000" s="121"/>
      <c r="P1000" s="121"/>
    </row>
    <row r="1001" customFormat="false" ht="13.5" hidden="false" customHeight="false" outlineLevel="0" collapsed="false">
      <c r="J1001" s="121"/>
      <c r="K1001" s="121"/>
      <c r="L1001" s="121"/>
      <c r="M1001" s="121"/>
      <c r="N1001" s="121"/>
      <c r="O1001" s="121"/>
      <c r="P1001" s="121"/>
    </row>
    <row r="1002" customFormat="false" ht="13.5" hidden="false" customHeight="false" outlineLevel="0" collapsed="false">
      <c r="J1002" s="121"/>
      <c r="K1002" s="121"/>
      <c r="L1002" s="121"/>
      <c r="M1002" s="121"/>
      <c r="N1002" s="121"/>
      <c r="O1002" s="121"/>
      <c r="P1002" s="121"/>
    </row>
    <row r="1003" customFormat="false" ht="13.5" hidden="false" customHeight="false" outlineLevel="0" collapsed="false">
      <c r="J1003" s="121"/>
      <c r="K1003" s="121"/>
      <c r="L1003" s="121"/>
      <c r="M1003" s="121"/>
      <c r="N1003" s="121"/>
      <c r="O1003" s="121"/>
      <c r="P1003" s="121"/>
    </row>
    <row r="1004" customFormat="false" ht="13.5" hidden="false" customHeight="false" outlineLevel="0" collapsed="false">
      <c r="J1004" s="121"/>
      <c r="K1004" s="121"/>
      <c r="L1004" s="121"/>
      <c r="M1004" s="121"/>
      <c r="N1004" s="121"/>
      <c r="O1004" s="121"/>
      <c r="P1004" s="121"/>
    </row>
    <row r="1005" customFormat="false" ht="13.5" hidden="false" customHeight="false" outlineLevel="0" collapsed="false">
      <c r="J1005" s="121"/>
      <c r="K1005" s="121"/>
      <c r="L1005" s="121"/>
      <c r="M1005" s="121"/>
      <c r="N1005" s="121"/>
      <c r="O1005" s="121"/>
      <c r="P1005" s="121"/>
    </row>
    <row r="1006" customFormat="false" ht="13.5" hidden="false" customHeight="false" outlineLevel="0" collapsed="false">
      <c r="J1006" s="121"/>
      <c r="K1006" s="121"/>
      <c r="L1006" s="121"/>
      <c r="M1006" s="121"/>
      <c r="N1006" s="121"/>
      <c r="O1006" s="121"/>
      <c r="P1006" s="121"/>
    </row>
    <row r="1007" customFormat="false" ht="13.5" hidden="false" customHeight="false" outlineLevel="0" collapsed="false">
      <c r="J1007" s="121"/>
      <c r="K1007" s="121"/>
      <c r="L1007" s="121"/>
      <c r="M1007" s="121"/>
      <c r="N1007" s="121"/>
      <c r="O1007" s="121"/>
      <c r="P1007" s="121"/>
    </row>
    <row r="1008" customFormat="false" ht="13.5" hidden="false" customHeight="false" outlineLevel="0" collapsed="false">
      <c r="J1008" s="121"/>
      <c r="K1008" s="121"/>
      <c r="L1008" s="121"/>
      <c r="M1008" s="121"/>
      <c r="N1008" s="121"/>
      <c r="O1008" s="121"/>
      <c r="P1008" s="121"/>
    </row>
    <row r="1009" customFormat="false" ht="13.5" hidden="false" customHeight="false" outlineLevel="0" collapsed="false">
      <c r="J1009" s="121"/>
      <c r="K1009" s="121"/>
      <c r="L1009" s="121"/>
      <c r="M1009" s="121"/>
      <c r="N1009" s="121"/>
      <c r="O1009" s="121"/>
      <c r="P1009" s="121"/>
    </row>
    <row r="1010" customFormat="false" ht="13.5" hidden="false" customHeight="false" outlineLevel="0" collapsed="false">
      <c r="J1010" s="121"/>
      <c r="K1010" s="121"/>
      <c r="L1010" s="121"/>
      <c r="M1010" s="121"/>
      <c r="N1010" s="121"/>
      <c r="O1010" s="121"/>
      <c r="P1010" s="121"/>
    </row>
    <row r="1011" customFormat="false" ht="13.5" hidden="false" customHeight="false" outlineLevel="0" collapsed="false">
      <c r="J1011" s="121"/>
      <c r="K1011" s="121"/>
      <c r="L1011" s="121"/>
      <c r="M1011" s="121"/>
      <c r="N1011" s="121"/>
      <c r="O1011" s="121"/>
      <c r="P1011" s="121"/>
    </row>
    <row r="1012" customFormat="false" ht="13.5" hidden="false" customHeight="false" outlineLevel="0" collapsed="false">
      <c r="J1012" s="121"/>
      <c r="K1012" s="121"/>
      <c r="L1012" s="121"/>
      <c r="M1012" s="121"/>
      <c r="N1012" s="121"/>
      <c r="O1012" s="121"/>
      <c r="P1012" s="121"/>
    </row>
    <row r="1013" customFormat="false" ht="13.5" hidden="false" customHeight="false" outlineLevel="0" collapsed="false">
      <c r="J1013" s="121"/>
      <c r="K1013" s="121"/>
      <c r="L1013" s="121"/>
      <c r="M1013" s="121"/>
      <c r="N1013" s="121"/>
      <c r="O1013" s="121"/>
      <c r="P1013" s="121"/>
    </row>
    <row r="1014" customFormat="false" ht="13.5" hidden="false" customHeight="false" outlineLevel="0" collapsed="false">
      <c r="J1014" s="121"/>
      <c r="K1014" s="121"/>
      <c r="L1014" s="121"/>
      <c r="M1014" s="121"/>
      <c r="N1014" s="121"/>
      <c r="O1014" s="121"/>
      <c r="P1014" s="121"/>
    </row>
    <row r="1015" customFormat="false" ht="13.5" hidden="false" customHeight="false" outlineLevel="0" collapsed="false">
      <c r="J1015" s="121"/>
      <c r="K1015" s="121"/>
      <c r="L1015" s="121"/>
      <c r="M1015" s="121"/>
      <c r="N1015" s="121"/>
      <c r="O1015" s="121"/>
      <c r="P1015" s="121"/>
    </row>
    <row r="1016" customFormat="false" ht="13.5" hidden="false" customHeight="false" outlineLevel="0" collapsed="false">
      <c r="J1016" s="121"/>
      <c r="K1016" s="121"/>
      <c r="L1016" s="121"/>
      <c r="M1016" s="121"/>
      <c r="N1016" s="121"/>
      <c r="O1016" s="121"/>
      <c r="P1016" s="121"/>
    </row>
    <row r="1017" customFormat="false" ht="13.5" hidden="false" customHeight="false" outlineLevel="0" collapsed="false">
      <c r="J1017" s="121"/>
      <c r="K1017" s="121"/>
      <c r="L1017" s="121"/>
      <c r="M1017" s="121"/>
      <c r="N1017" s="121"/>
      <c r="O1017" s="121"/>
      <c r="P1017" s="121"/>
    </row>
    <row r="1018" customFormat="false" ht="13.5" hidden="false" customHeight="false" outlineLevel="0" collapsed="false">
      <c r="J1018" s="121"/>
      <c r="K1018" s="121"/>
      <c r="L1018" s="121"/>
      <c r="M1018" s="121"/>
      <c r="N1018" s="121"/>
      <c r="O1018" s="121"/>
      <c r="P1018" s="121"/>
    </row>
    <row r="1019" customFormat="false" ht="13.5" hidden="false" customHeight="false" outlineLevel="0" collapsed="false">
      <c r="J1019" s="121"/>
      <c r="K1019" s="121"/>
      <c r="L1019" s="121"/>
      <c r="M1019" s="121"/>
      <c r="N1019" s="121"/>
      <c r="O1019" s="121"/>
      <c r="P1019" s="121"/>
    </row>
    <row r="1020" customFormat="false" ht="13.5" hidden="false" customHeight="false" outlineLevel="0" collapsed="false">
      <c r="J1020" s="121"/>
      <c r="K1020" s="121"/>
      <c r="L1020" s="121"/>
      <c r="M1020" s="121"/>
      <c r="N1020" s="121"/>
      <c r="O1020" s="121"/>
      <c r="P1020" s="121"/>
    </row>
    <row r="1021" customFormat="false" ht="13.5" hidden="false" customHeight="false" outlineLevel="0" collapsed="false">
      <c r="J1021" s="121"/>
      <c r="K1021" s="121"/>
      <c r="L1021" s="121"/>
      <c r="M1021" s="121"/>
      <c r="N1021" s="121"/>
      <c r="O1021" s="121"/>
      <c r="P1021" s="121"/>
    </row>
    <row r="1022" customFormat="false" ht="13.5" hidden="false" customHeight="false" outlineLevel="0" collapsed="false">
      <c r="J1022" s="121"/>
      <c r="K1022" s="121"/>
      <c r="L1022" s="121"/>
      <c r="M1022" s="121"/>
      <c r="N1022" s="121"/>
      <c r="O1022" s="121"/>
      <c r="P1022" s="121"/>
    </row>
    <row r="1023" customFormat="false" ht="13.5" hidden="false" customHeight="false" outlineLevel="0" collapsed="false">
      <c r="J1023" s="121"/>
      <c r="K1023" s="121"/>
      <c r="L1023" s="121"/>
      <c r="M1023" s="121"/>
      <c r="N1023" s="121"/>
      <c r="O1023" s="121"/>
      <c r="P1023" s="121"/>
    </row>
    <row r="1024" customFormat="false" ht="13.5" hidden="false" customHeight="false" outlineLevel="0" collapsed="false">
      <c r="J1024" s="121"/>
      <c r="K1024" s="121"/>
      <c r="L1024" s="121"/>
      <c r="M1024" s="121"/>
      <c r="N1024" s="121"/>
      <c r="O1024" s="121"/>
      <c r="P1024" s="121"/>
    </row>
    <row r="1025" customFormat="false" ht="13.5" hidden="false" customHeight="false" outlineLevel="0" collapsed="false">
      <c r="J1025" s="121"/>
      <c r="K1025" s="121"/>
      <c r="L1025" s="121"/>
      <c r="M1025" s="121"/>
      <c r="N1025" s="121"/>
      <c r="O1025" s="121"/>
      <c r="P1025" s="121"/>
    </row>
    <row r="1026" customFormat="false" ht="13.5" hidden="false" customHeight="false" outlineLevel="0" collapsed="false">
      <c r="J1026" s="121"/>
      <c r="K1026" s="121"/>
      <c r="L1026" s="121"/>
      <c r="M1026" s="121"/>
      <c r="N1026" s="121"/>
      <c r="O1026" s="121"/>
      <c r="P1026" s="121"/>
    </row>
    <row r="1027" customFormat="false" ht="13.5" hidden="false" customHeight="false" outlineLevel="0" collapsed="false">
      <c r="J1027" s="121"/>
      <c r="K1027" s="121"/>
      <c r="L1027" s="121"/>
      <c r="M1027" s="121"/>
      <c r="N1027" s="121"/>
      <c r="O1027" s="121"/>
      <c r="P1027" s="121"/>
    </row>
    <row r="1028" customFormat="false" ht="13.5" hidden="false" customHeight="false" outlineLevel="0" collapsed="false">
      <c r="J1028" s="121"/>
      <c r="K1028" s="121"/>
      <c r="L1028" s="121"/>
      <c r="M1028" s="121"/>
      <c r="N1028" s="121"/>
      <c r="O1028" s="121"/>
      <c r="P1028" s="121"/>
    </row>
    <row r="1029" customFormat="false" ht="13.5" hidden="false" customHeight="false" outlineLevel="0" collapsed="false">
      <c r="J1029" s="121"/>
      <c r="K1029" s="121"/>
      <c r="L1029" s="121"/>
      <c r="M1029" s="121"/>
      <c r="N1029" s="121"/>
      <c r="O1029" s="121"/>
      <c r="P1029" s="121"/>
    </row>
    <row r="1030" customFormat="false" ht="13.5" hidden="false" customHeight="false" outlineLevel="0" collapsed="false">
      <c r="J1030" s="121"/>
      <c r="K1030" s="121"/>
      <c r="L1030" s="121"/>
      <c r="M1030" s="121"/>
      <c r="N1030" s="121"/>
      <c r="O1030" s="121"/>
      <c r="P1030" s="121"/>
    </row>
    <row r="1031" customFormat="false" ht="13.5" hidden="false" customHeight="false" outlineLevel="0" collapsed="false">
      <c r="J1031" s="121"/>
      <c r="K1031" s="121"/>
      <c r="L1031" s="121"/>
      <c r="M1031" s="121"/>
      <c r="N1031" s="121"/>
      <c r="O1031" s="121"/>
      <c r="P1031" s="121"/>
    </row>
    <row r="1032" customFormat="false" ht="13.5" hidden="false" customHeight="false" outlineLevel="0" collapsed="false">
      <c r="J1032" s="121"/>
      <c r="K1032" s="121"/>
      <c r="L1032" s="121"/>
      <c r="M1032" s="121"/>
      <c r="N1032" s="121"/>
      <c r="O1032" s="121"/>
      <c r="P1032" s="121"/>
    </row>
    <row r="1033" customFormat="false" ht="13.5" hidden="false" customHeight="false" outlineLevel="0" collapsed="false">
      <c r="J1033" s="121"/>
      <c r="K1033" s="121"/>
      <c r="L1033" s="121"/>
      <c r="M1033" s="121"/>
      <c r="N1033" s="121"/>
      <c r="O1033" s="121"/>
      <c r="P1033" s="121"/>
    </row>
    <row r="1034" customFormat="false" ht="13.5" hidden="false" customHeight="false" outlineLevel="0" collapsed="false">
      <c r="J1034" s="121"/>
      <c r="K1034" s="121"/>
      <c r="L1034" s="121"/>
      <c r="M1034" s="121"/>
      <c r="N1034" s="121"/>
      <c r="O1034" s="121"/>
      <c r="P1034" s="121"/>
    </row>
    <row r="1035" customFormat="false" ht="13.5" hidden="false" customHeight="false" outlineLevel="0" collapsed="false">
      <c r="J1035" s="121"/>
      <c r="K1035" s="121"/>
      <c r="L1035" s="121"/>
      <c r="M1035" s="121"/>
      <c r="N1035" s="121"/>
      <c r="O1035" s="121"/>
      <c r="P1035" s="121"/>
    </row>
    <row r="1036" customFormat="false" ht="13.5" hidden="false" customHeight="false" outlineLevel="0" collapsed="false">
      <c r="J1036" s="121"/>
      <c r="K1036" s="121"/>
      <c r="L1036" s="121"/>
      <c r="M1036" s="121"/>
      <c r="N1036" s="121"/>
      <c r="O1036" s="121"/>
      <c r="P1036" s="121"/>
    </row>
    <row r="1037" customFormat="false" ht="13.5" hidden="false" customHeight="false" outlineLevel="0" collapsed="false">
      <c r="J1037" s="121"/>
      <c r="K1037" s="121"/>
      <c r="L1037" s="121"/>
      <c r="M1037" s="121"/>
      <c r="N1037" s="121"/>
      <c r="O1037" s="121"/>
      <c r="P1037" s="121"/>
    </row>
    <row r="1038" customFormat="false" ht="13.5" hidden="false" customHeight="false" outlineLevel="0" collapsed="false">
      <c r="J1038" s="121"/>
      <c r="K1038" s="121"/>
      <c r="L1038" s="121"/>
      <c r="M1038" s="121"/>
      <c r="N1038" s="121"/>
      <c r="O1038" s="121"/>
      <c r="P1038" s="121"/>
    </row>
    <row r="1039" customFormat="false" ht="13.5" hidden="false" customHeight="false" outlineLevel="0" collapsed="false">
      <c r="J1039" s="121"/>
      <c r="K1039" s="121"/>
      <c r="L1039" s="121"/>
      <c r="M1039" s="121"/>
      <c r="N1039" s="121"/>
      <c r="O1039" s="121"/>
      <c r="P1039" s="121"/>
    </row>
    <row r="1040" customFormat="false" ht="13.5" hidden="false" customHeight="false" outlineLevel="0" collapsed="false">
      <c r="J1040" s="121"/>
      <c r="K1040" s="121"/>
      <c r="L1040" s="121"/>
      <c r="M1040" s="121"/>
      <c r="N1040" s="121"/>
      <c r="O1040" s="121"/>
      <c r="P1040" s="121"/>
    </row>
    <row r="1041" customFormat="false" ht="13.5" hidden="false" customHeight="false" outlineLevel="0" collapsed="false">
      <c r="J1041" s="121"/>
      <c r="K1041" s="121"/>
      <c r="L1041" s="121"/>
      <c r="M1041" s="121"/>
      <c r="N1041" s="121"/>
      <c r="O1041" s="121"/>
      <c r="P1041" s="121"/>
    </row>
    <row r="1042" customFormat="false" ht="13.5" hidden="false" customHeight="false" outlineLevel="0" collapsed="false">
      <c r="J1042" s="121"/>
      <c r="K1042" s="121"/>
      <c r="L1042" s="121"/>
      <c r="M1042" s="121"/>
      <c r="N1042" s="121"/>
      <c r="O1042" s="121"/>
      <c r="P1042" s="121"/>
    </row>
    <row r="1043" customFormat="false" ht="13.5" hidden="false" customHeight="false" outlineLevel="0" collapsed="false">
      <c r="J1043" s="121"/>
      <c r="K1043" s="121"/>
      <c r="L1043" s="121"/>
      <c r="M1043" s="121"/>
      <c r="N1043" s="121"/>
      <c r="O1043" s="121"/>
      <c r="P1043" s="121"/>
    </row>
    <row r="1044" customFormat="false" ht="13.5" hidden="false" customHeight="false" outlineLevel="0" collapsed="false">
      <c r="J1044" s="121"/>
      <c r="K1044" s="121"/>
      <c r="L1044" s="121"/>
      <c r="M1044" s="121"/>
      <c r="N1044" s="121"/>
      <c r="O1044" s="121"/>
      <c r="P1044" s="121"/>
    </row>
    <row r="1045" customFormat="false" ht="13.5" hidden="false" customHeight="false" outlineLevel="0" collapsed="false">
      <c r="J1045" s="121"/>
      <c r="K1045" s="121"/>
      <c r="L1045" s="121"/>
      <c r="M1045" s="121"/>
      <c r="N1045" s="121"/>
      <c r="O1045" s="121"/>
      <c r="P1045" s="121"/>
    </row>
    <row r="1046" customFormat="false" ht="13.5" hidden="false" customHeight="false" outlineLevel="0" collapsed="false">
      <c r="J1046" s="121"/>
      <c r="K1046" s="121"/>
      <c r="L1046" s="121"/>
      <c r="M1046" s="121"/>
      <c r="N1046" s="121"/>
      <c r="O1046" s="121"/>
      <c r="P1046" s="121"/>
    </row>
    <row r="1047" customFormat="false" ht="13.5" hidden="false" customHeight="false" outlineLevel="0" collapsed="false">
      <c r="J1047" s="121"/>
      <c r="K1047" s="121"/>
      <c r="L1047" s="121"/>
      <c r="M1047" s="121"/>
      <c r="N1047" s="121"/>
      <c r="O1047" s="121"/>
      <c r="P1047" s="121"/>
    </row>
    <row r="1048" customFormat="false" ht="13.5" hidden="false" customHeight="false" outlineLevel="0" collapsed="false">
      <c r="J1048" s="121"/>
      <c r="K1048" s="121"/>
      <c r="L1048" s="121"/>
      <c r="M1048" s="121"/>
      <c r="N1048" s="121"/>
      <c r="O1048" s="121"/>
      <c r="P1048" s="121"/>
    </row>
    <row r="1049" customFormat="false" ht="13.5" hidden="false" customHeight="false" outlineLevel="0" collapsed="false">
      <c r="J1049" s="121"/>
      <c r="K1049" s="121"/>
      <c r="L1049" s="121"/>
      <c r="M1049" s="121"/>
      <c r="N1049" s="121"/>
      <c r="O1049" s="121"/>
      <c r="P1049" s="121"/>
    </row>
    <row r="1050" customFormat="false" ht="13.5" hidden="false" customHeight="false" outlineLevel="0" collapsed="false">
      <c r="J1050" s="121"/>
      <c r="K1050" s="121"/>
      <c r="L1050" s="121"/>
      <c r="M1050" s="121"/>
      <c r="N1050" s="121"/>
      <c r="O1050" s="121"/>
      <c r="P1050" s="121"/>
    </row>
    <row r="1051" customFormat="false" ht="13.5" hidden="false" customHeight="false" outlineLevel="0" collapsed="false">
      <c r="J1051" s="121"/>
      <c r="K1051" s="121"/>
      <c r="L1051" s="121"/>
      <c r="M1051" s="121"/>
      <c r="N1051" s="121"/>
      <c r="O1051" s="121"/>
      <c r="P1051" s="121"/>
    </row>
    <row r="1052" customFormat="false" ht="13.5" hidden="false" customHeight="false" outlineLevel="0" collapsed="false">
      <c r="J1052" s="121"/>
      <c r="K1052" s="121"/>
      <c r="L1052" s="121"/>
      <c r="M1052" s="121"/>
      <c r="N1052" s="121"/>
      <c r="O1052" s="121"/>
      <c r="P1052" s="121"/>
    </row>
    <row r="1053" customFormat="false" ht="13.5" hidden="false" customHeight="false" outlineLevel="0" collapsed="false">
      <c r="J1053" s="121"/>
      <c r="K1053" s="121"/>
      <c r="L1053" s="121"/>
      <c r="M1053" s="121"/>
      <c r="N1053" s="121"/>
      <c r="O1053" s="121"/>
      <c r="P1053" s="121"/>
    </row>
    <row r="1054" customFormat="false" ht="13.5" hidden="false" customHeight="false" outlineLevel="0" collapsed="false">
      <c r="J1054" s="121"/>
      <c r="K1054" s="121"/>
      <c r="L1054" s="121"/>
      <c r="M1054" s="121"/>
      <c r="N1054" s="121"/>
      <c r="O1054" s="121"/>
      <c r="P1054" s="121"/>
    </row>
    <row r="1055" customFormat="false" ht="13.5" hidden="false" customHeight="false" outlineLevel="0" collapsed="false">
      <c r="J1055" s="121"/>
      <c r="K1055" s="121"/>
      <c r="L1055" s="121"/>
      <c r="M1055" s="121"/>
      <c r="N1055" s="121"/>
      <c r="O1055" s="121"/>
      <c r="P1055" s="121"/>
    </row>
    <row r="1056" customFormat="false" ht="13.5" hidden="false" customHeight="false" outlineLevel="0" collapsed="false">
      <c r="J1056" s="121"/>
      <c r="K1056" s="121"/>
      <c r="L1056" s="121"/>
      <c r="M1056" s="121"/>
      <c r="N1056" s="121"/>
      <c r="O1056" s="121"/>
      <c r="P1056" s="121"/>
    </row>
    <row r="1057" customFormat="false" ht="13.5" hidden="false" customHeight="false" outlineLevel="0" collapsed="false">
      <c r="J1057" s="121"/>
      <c r="K1057" s="121"/>
      <c r="L1057" s="121"/>
      <c r="M1057" s="121"/>
      <c r="N1057" s="121"/>
      <c r="O1057" s="121"/>
      <c r="P1057" s="121"/>
    </row>
    <row r="1058" customFormat="false" ht="13.5" hidden="false" customHeight="false" outlineLevel="0" collapsed="false">
      <c r="J1058" s="121"/>
      <c r="K1058" s="121"/>
      <c r="L1058" s="121"/>
      <c r="M1058" s="121"/>
      <c r="N1058" s="121"/>
      <c r="O1058" s="121"/>
      <c r="P1058" s="121"/>
    </row>
    <row r="1059" customFormat="false" ht="13.5" hidden="false" customHeight="false" outlineLevel="0" collapsed="false">
      <c r="J1059" s="121"/>
      <c r="K1059" s="121"/>
      <c r="L1059" s="121"/>
      <c r="M1059" s="121"/>
      <c r="N1059" s="121"/>
      <c r="O1059" s="121"/>
      <c r="P1059" s="121"/>
    </row>
    <row r="1060" customFormat="false" ht="13.5" hidden="false" customHeight="false" outlineLevel="0" collapsed="false">
      <c r="J1060" s="121"/>
      <c r="K1060" s="121"/>
      <c r="L1060" s="121"/>
      <c r="M1060" s="121"/>
      <c r="N1060" s="121"/>
      <c r="O1060" s="121"/>
      <c r="P1060" s="121"/>
    </row>
    <row r="1061" customFormat="false" ht="13.5" hidden="false" customHeight="false" outlineLevel="0" collapsed="false">
      <c r="J1061" s="121"/>
      <c r="K1061" s="121"/>
      <c r="L1061" s="121"/>
      <c r="M1061" s="121"/>
      <c r="N1061" s="121"/>
      <c r="O1061" s="121"/>
      <c r="P1061" s="121"/>
    </row>
    <row r="1062" customFormat="false" ht="13.5" hidden="false" customHeight="false" outlineLevel="0" collapsed="false">
      <c r="J1062" s="121"/>
      <c r="K1062" s="121"/>
      <c r="L1062" s="121"/>
      <c r="M1062" s="121"/>
      <c r="N1062" s="121"/>
      <c r="O1062" s="121"/>
      <c r="P1062" s="121"/>
    </row>
    <row r="1063" customFormat="false" ht="13.5" hidden="false" customHeight="false" outlineLevel="0" collapsed="false">
      <c r="J1063" s="121"/>
      <c r="K1063" s="121"/>
      <c r="L1063" s="121"/>
      <c r="M1063" s="121"/>
      <c r="N1063" s="121"/>
      <c r="O1063" s="121"/>
      <c r="P1063" s="121"/>
    </row>
    <row r="1064" customFormat="false" ht="13.5" hidden="false" customHeight="false" outlineLevel="0" collapsed="false">
      <c r="J1064" s="121"/>
      <c r="K1064" s="121"/>
      <c r="L1064" s="121"/>
      <c r="M1064" s="121"/>
      <c r="N1064" s="121"/>
      <c r="O1064" s="121"/>
      <c r="P1064" s="121"/>
    </row>
    <row r="1065" customFormat="false" ht="13.5" hidden="false" customHeight="false" outlineLevel="0" collapsed="false">
      <c r="J1065" s="121"/>
      <c r="K1065" s="121"/>
      <c r="L1065" s="121"/>
      <c r="M1065" s="121"/>
      <c r="N1065" s="121"/>
      <c r="O1065" s="121"/>
      <c r="P1065" s="121"/>
    </row>
    <row r="1066" customFormat="false" ht="13.5" hidden="false" customHeight="false" outlineLevel="0" collapsed="false">
      <c r="J1066" s="121"/>
      <c r="K1066" s="121"/>
      <c r="L1066" s="121"/>
      <c r="M1066" s="121"/>
      <c r="N1066" s="121"/>
      <c r="O1066" s="121"/>
      <c r="P1066" s="121"/>
    </row>
    <row r="1067" customFormat="false" ht="13.5" hidden="false" customHeight="false" outlineLevel="0" collapsed="false">
      <c r="J1067" s="121"/>
      <c r="K1067" s="121"/>
      <c r="L1067" s="121"/>
      <c r="M1067" s="121"/>
      <c r="N1067" s="121"/>
      <c r="O1067" s="121"/>
      <c r="P1067" s="121"/>
    </row>
    <row r="1068" customFormat="false" ht="13.5" hidden="false" customHeight="false" outlineLevel="0" collapsed="false">
      <c r="J1068" s="121"/>
      <c r="K1068" s="121"/>
      <c r="L1068" s="121"/>
      <c r="M1068" s="121"/>
      <c r="N1068" s="121"/>
      <c r="O1068" s="121"/>
      <c r="P1068" s="121"/>
    </row>
    <row r="1069" customFormat="false" ht="13.5" hidden="false" customHeight="false" outlineLevel="0" collapsed="false">
      <c r="J1069" s="121"/>
      <c r="K1069" s="121"/>
      <c r="L1069" s="121"/>
      <c r="M1069" s="121"/>
      <c r="N1069" s="121"/>
      <c r="O1069" s="121"/>
      <c r="P1069" s="121"/>
    </row>
    <row r="1070" customFormat="false" ht="13.5" hidden="false" customHeight="false" outlineLevel="0" collapsed="false">
      <c r="J1070" s="121"/>
      <c r="K1070" s="121"/>
      <c r="L1070" s="121"/>
      <c r="M1070" s="121"/>
      <c r="N1070" s="121"/>
      <c r="O1070" s="121"/>
      <c r="P1070" s="121"/>
    </row>
    <row r="1071" customFormat="false" ht="13.5" hidden="false" customHeight="false" outlineLevel="0" collapsed="false">
      <c r="J1071" s="121"/>
      <c r="K1071" s="121"/>
      <c r="L1071" s="121"/>
      <c r="M1071" s="121"/>
      <c r="N1071" s="121"/>
      <c r="O1071" s="121"/>
      <c r="P1071" s="121"/>
    </row>
    <row r="1072" customFormat="false" ht="13.5" hidden="false" customHeight="false" outlineLevel="0" collapsed="false">
      <c r="J1072" s="121"/>
      <c r="K1072" s="121"/>
      <c r="L1072" s="121"/>
      <c r="M1072" s="121"/>
      <c r="N1072" s="121"/>
      <c r="O1072" s="121"/>
      <c r="P1072" s="121"/>
    </row>
    <row r="1073" customFormat="false" ht="13.5" hidden="false" customHeight="false" outlineLevel="0" collapsed="false">
      <c r="J1073" s="121"/>
      <c r="K1073" s="121"/>
      <c r="L1073" s="121"/>
      <c r="M1073" s="121"/>
      <c r="N1073" s="121"/>
      <c r="O1073" s="121"/>
      <c r="P1073" s="121"/>
    </row>
    <row r="1074" customFormat="false" ht="13.5" hidden="false" customHeight="false" outlineLevel="0" collapsed="false">
      <c r="J1074" s="121"/>
      <c r="K1074" s="121"/>
      <c r="L1074" s="121"/>
      <c r="M1074" s="121"/>
      <c r="N1074" s="121"/>
      <c r="O1074" s="121"/>
      <c r="P1074" s="121"/>
    </row>
    <row r="1075" customFormat="false" ht="13.5" hidden="false" customHeight="false" outlineLevel="0" collapsed="false">
      <c r="J1075" s="121"/>
      <c r="K1075" s="121"/>
      <c r="L1075" s="121"/>
      <c r="M1075" s="121"/>
      <c r="N1075" s="121"/>
      <c r="O1075" s="121"/>
      <c r="P1075" s="121"/>
    </row>
    <row r="1076" customFormat="false" ht="13.5" hidden="false" customHeight="false" outlineLevel="0" collapsed="false">
      <c r="J1076" s="121"/>
      <c r="K1076" s="121"/>
      <c r="L1076" s="121"/>
      <c r="M1076" s="121"/>
      <c r="N1076" s="121"/>
      <c r="O1076" s="121"/>
      <c r="P1076" s="121"/>
    </row>
    <row r="1077" customFormat="false" ht="13.5" hidden="false" customHeight="false" outlineLevel="0" collapsed="false">
      <c r="J1077" s="121"/>
      <c r="K1077" s="121"/>
      <c r="L1077" s="121"/>
      <c r="M1077" s="121"/>
      <c r="N1077" s="121"/>
      <c r="O1077" s="121"/>
      <c r="P1077" s="121"/>
    </row>
    <row r="1078" customFormat="false" ht="13.5" hidden="false" customHeight="false" outlineLevel="0" collapsed="false">
      <c r="J1078" s="121"/>
      <c r="K1078" s="121"/>
      <c r="L1078" s="121"/>
      <c r="M1078" s="121"/>
      <c r="N1078" s="121"/>
      <c r="O1078" s="121"/>
      <c r="P1078" s="121"/>
    </row>
    <row r="1079" customFormat="false" ht="13.5" hidden="false" customHeight="false" outlineLevel="0" collapsed="false">
      <c r="J1079" s="121"/>
      <c r="K1079" s="121"/>
      <c r="L1079" s="121"/>
      <c r="M1079" s="121"/>
      <c r="N1079" s="121"/>
      <c r="O1079" s="121"/>
      <c r="P1079" s="121"/>
    </row>
    <row r="1080" customFormat="false" ht="13.5" hidden="false" customHeight="false" outlineLevel="0" collapsed="false">
      <c r="J1080" s="121"/>
      <c r="K1080" s="121"/>
      <c r="L1080" s="121"/>
      <c r="M1080" s="121"/>
      <c r="N1080" s="121"/>
      <c r="O1080" s="121"/>
      <c r="P1080" s="121"/>
    </row>
    <row r="1081" customFormat="false" ht="13.5" hidden="false" customHeight="false" outlineLevel="0" collapsed="false">
      <c r="J1081" s="121"/>
      <c r="K1081" s="121"/>
      <c r="L1081" s="121"/>
      <c r="M1081" s="121"/>
      <c r="N1081" s="121"/>
      <c r="O1081" s="121"/>
      <c r="P1081" s="121"/>
    </row>
    <row r="1082" customFormat="false" ht="13.5" hidden="false" customHeight="false" outlineLevel="0" collapsed="false">
      <c r="J1082" s="121"/>
      <c r="K1082" s="121"/>
      <c r="L1082" s="121"/>
      <c r="M1082" s="121"/>
      <c r="N1082" s="121"/>
      <c r="O1082" s="121"/>
      <c r="P1082" s="121"/>
    </row>
    <row r="1083" customFormat="false" ht="13.5" hidden="false" customHeight="false" outlineLevel="0" collapsed="false">
      <c r="J1083" s="121"/>
      <c r="K1083" s="121"/>
      <c r="L1083" s="121"/>
      <c r="M1083" s="121"/>
      <c r="N1083" s="121"/>
      <c r="O1083" s="121"/>
      <c r="P1083" s="121"/>
    </row>
    <row r="1084" customFormat="false" ht="13.5" hidden="false" customHeight="false" outlineLevel="0" collapsed="false">
      <c r="J1084" s="121"/>
      <c r="K1084" s="121"/>
      <c r="L1084" s="121"/>
      <c r="M1084" s="121"/>
      <c r="N1084" s="121"/>
      <c r="O1084" s="121"/>
      <c r="P1084" s="121"/>
    </row>
    <row r="1085" customFormat="false" ht="13.5" hidden="false" customHeight="false" outlineLevel="0" collapsed="false">
      <c r="J1085" s="121"/>
      <c r="K1085" s="121"/>
      <c r="L1085" s="121"/>
      <c r="M1085" s="121"/>
      <c r="N1085" s="121"/>
      <c r="O1085" s="121"/>
      <c r="P1085" s="121"/>
    </row>
    <row r="1086" customFormat="false" ht="13.5" hidden="false" customHeight="false" outlineLevel="0" collapsed="false">
      <c r="J1086" s="121"/>
      <c r="K1086" s="121"/>
      <c r="L1086" s="121"/>
      <c r="M1086" s="121"/>
      <c r="N1086" s="121"/>
      <c r="O1086" s="121"/>
      <c r="P1086" s="121"/>
    </row>
    <row r="1087" customFormat="false" ht="13.5" hidden="false" customHeight="false" outlineLevel="0" collapsed="false">
      <c r="J1087" s="121"/>
      <c r="K1087" s="121"/>
      <c r="L1087" s="121"/>
      <c r="M1087" s="121"/>
      <c r="N1087" s="121"/>
      <c r="O1087" s="121"/>
      <c r="P1087" s="121"/>
    </row>
    <row r="1088" customFormat="false" ht="13.5" hidden="false" customHeight="false" outlineLevel="0" collapsed="false">
      <c r="J1088" s="121"/>
      <c r="K1088" s="121"/>
      <c r="L1088" s="121"/>
      <c r="M1088" s="121"/>
      <c r="N1088" s="121"/>
      <c r="O1088" s="121"/>
      <c r="P1088" s="121"/>
    </row>
    <row r="1089" customFormat="false" ht="13.5" hidden="false" customHeight="false" outlineLevel="0" collapsed="false">
      <c r="J1089" s="121"/>
      <c r="K1089" s="121"/>
      <c r="L1089" s="121"/>
      <c r="M1089" s="121"/>
      <c r="N1089" s="121"/>
      <c r="O1089" s="121"/>
      <c r="P1089" s="121"/>
    </row>
    <row r="1090" customFormat="false" ht="13.5" hidden="false" customHeight="false" outlineLevel="0" collapsed="false">
      <c r="J1090" s="121"/>
      <c r="K1090" s="121"/>
      <c r="L1090" s="121"/>
      <c r="M1090" s="121"/>
      <c r="N1090" s="121"/>
      <c r="O1090" s="121"/>
      <c r="P1090" s="121"/>
    </row>
    <row r="1091" customFormat="false" ht="13.5" hidden="false" customHeight="false" outlineLevel="0" collapsed="false">
      <c r="J1091" s="121"/>
      <c r="K1091" s="121"/>
      <c r="L1091" s="121"/>
      <c r="M1091" s="121"/>
      <c r="N1091" s="121"/>
      <c r="O1091" s="121"/>
      <c r="P1091" s="121"/>
    </row>
    <row r="1092" customFormat="false" ht="13.5" hidden="false" customHeight="false" outlineLevel="0" collapsed="false">
      <c r="J1092" s="121"/>
      <c r="K1092" s="121"/>
      <c r="L1092" s="121"/>
      <c r="M1092" s="121"/>
      <c r="N1092" s="121"/>
      <c r="O1092" s="121"/>
      <c r="P1092" s="121"/>
    </row>
    <row r="1093" customFormat="false" ht="13.5" hidden="false" customHeight="false" outlineLevel="0" collapsed="false">
      <c r="J1093" s="121"/>
      <c r="K1093" s="121"/>
      <c r="L1093" s="121"/>
      <c r="M1093" s="121"/>
      <c r="N1093" s="121"/>
      <c r="O1093" s="121"/>
      <c r="P1093" s="121"/>
    </row>
    <row r="1094" customFormat="false" ht="13.5" hidden="false" customHeight="false" outlineLevel="0" collapsed="false">
      <c r="J1094" s="121"/>
      <c r="K1094" s="121"/>
      <c r="L1094" s="121"/>
      <c r="M1094" s="121"/>
      <c r="N1094" s="121"/>
      <c r="O1094" s="121"/>
      <c r="P1094" s="121"/>
    </row>
    <row r="1095" customFormat="false" ht="13.5" hidden="false" customHeight="false" outlineLevel="0" collapsed="false">
      <c r="J1095" s="121"/>
      <c r="K1095" s="121"/>
      <c r="L1095" s="121"/>
      <c r="M1095" s="121"/>
      <c r="N1095" s="121"/>
      <c r="O1095" s="121"/>
      <c r="P1095" s="121"/>
    </row>
    <row r="1096" customFormat="false" ht="13.5" hidden="false" customHeight="false" outlineLevel="0" collapsed="false">
      <c r="J1096" s="121"/>
      <c r="K1096" s="121"/>
      <c r="L1096" s="121"/>
      <c r="M1096" s="121"/>
      <c r="N1096" s="121"/>
      <c r="O1096" s="121"/>
      <c r="P1096" s="121"/>
    </row>
    <row r="1097" customFormat="false" ht="13.5" hidden="false" customHeight="false" outlineLevel="0" collapsed="false">
      <c r="J1097" s="121"/>
      <c r="K1097" s="121"/>
      <c r="L1097" s="121"/>
      <c r="M1097" s="121"/>
      <c r="N1097" s="121"/>
      <c r="O1097" s="121"/>
      <c r="P1097" s="121"/>
    </row>
    <row r="1098" customFormat="false" ht="13.5" hidden="false" customHeight="false" outlineLevel="0" collapsed="false">
      <c r="J1098" s="121"/>
      <c r="K1098" s="121"/>
      <c r="L1098" s="121"/>
      <c r="M1098" s="121"/>
      <c r="N1098" s="121"/>
      <c r="O1098" s="121"/>
      <c r="P1098" s="121"/>
    </row>
    <row r="1099" customFormat="false" ht="13.5" hidden="false" customHeight="false" outlineLevel="0" collapsed="false">
      <c r="J1099" s="121"/>
      <c r="K1099" s="121"/>
      <c r="L1099" s="121"/>
      <c r="M1099" s="121"/>
      <c r="N1099" s="121"/>
      <c r="O1099" s="121"/>
      <c r="P1099" s="121"/>
    </row>
    <row r="1100" customFormat="false" ht="13.5" hidden="false" customHeight="false" outlineLevel="0" collapsed="false">
      <c r="J1100" s="121"/>
      <c r="K1100" s="121"/>
      <c r="L1100" s="121"/>
      <c r="M1100" s="121"/>
      <c r="N1100" s="121"/>
      <c r="O1100" s="121"/>
      <c r="P1100" s="121"/>
    </row>
    <row r="1101" customFormat="false" ht="13.5" hidden="false" customHeight="false" outlineLevel="0" collapsed="false">
      <c r="J1101" s="121"/>
      <c r="K1101" s="121"/>
      <c r="L1101" s="121"/>
      <c r="M1101" s="121"/>
      <c r="N1101" s="121"/>
      <c r="O1101" s="121"/>
      <c r="P1101" s="121"/>
    </row>
    <row r="1102" customFormat="false" ht="13.5" hidden="false" customHeight="false" outlineLevel="0" collapsed="false">
      <c r="J1102" s="121"/>
      <c r="K1102" s="121"/>
      <c r="L1102" s="121"/>
      <c r="M1102" s="121"/>
      <c r="N1102" s="121"/>
      <c r="O1102" s="121"/>
      <c r="P1102" s="121"/>
    </row>
    <row r="1103" customFormat="false" ht="13.5" hidden="false" customHeight="false" outlineLevel="0" collapsed="false">
      <c r="J1103" s="121"/>
      <c r="K1103" s="121"/>
      <c r="L1103" s="121"/>
      <c r="M1103" s="121"/>
      <c r="N1103" s="121"/>
      <c r="O1103" s="121"/>
      <c r="P1103" s="121"/>
    </row>
    <row r="1104" customFormat="false" ht="13.5" hidden="false" customHeight="false" outlineLevel="0" collapsed="false">
      <c r="J1104" s="121"/>
      <c r="K1104" s="121"/>
      <c r="L1104" s="121"/>
      <c r="M1104" s="121"/>
      <c r="N1104" s="121"/>
      <c r="O1104" s="121"/>
      <c r="P1104" s="121"/>
    </row>
    <row r="1105" customFormat="false" ht="13.5" hidden="false" customHeight="false" outlineLevel="0" collapsed="false">
      <c r="J1105" s="121"/>
      <c r="K1105" s="121"/>
      <c r="L1105" s="121"/>
      <c r="M1105" s="121"/>
      <c r="N1105" s="121"/>
      <c r="O1105" s="121"/>
      <c r="P1105" s="121"/>
    </row>
    <row r="1106" customFormat="false" ht="13.5" hidden="false" customHeight="false" outlineLevel="0" collapsed="false">
      <c r="J1106" s="121"/>
      <c r="K1106" s="121"/>
      <c r="L1106" s="121"/>
      <c r="M1106" s="121"/>
      <c r="N1106" s="121"/>
      <c r="O1106" s="121"/>
      <c r="P1106" s="121"/>
    </row>
    <row r="1107" customFormat="false" ht="13.5" hidden="false" customHeight="false" outlineLevel="0" collapsed="false">
      <c r="J1107" s="121"/>
      <c r="K1107" s="121"/>
      <c r="L1107" s="121"/>
      <c r="M1107" s="121"/>
      <c r="N1107" s="121"/>
      <c r="O1107" s="121"/>
      <c r="P1107" s="121"/>
    </row>
    <row r="1108" customFormat="false" ht="13.5" hidden="false" customHeight="false" outlineLevel="0" collapsed="false">
      <c r="J1108" s="121"/>
      <c r="K1108" s="121"/>
      <c r="L1108" s="121"/>
      <c r="M1108" s="121"/>
      <c r="N1108" s="121"/>
      <c r="O1108" s="121"/>
      <c r="P1108" s="121"/>
    </row>
    <row r="1109" customFormat="false" ht="13.5" hidden="false" customHeight="false" outlineLevel="0" collapsed="false">
      <c r="J1109" s="121"/>
      <c r="K1109" s="121"/>
      <c r="L1109" s="121"/>
      <c r="M1109" s="121"/>
      <c r="N1109" s="121"/>
      <c r="O1109" s="121"/>
      <c r="P1109" s="121"/>
    </row>
    <row r="1110" customFormat="false" ht="13.5" hidden="false" customHeight="false" outlineLevel="0" collapsed="false">
      <c r="J1110" s="121"/>
      <c r="K1110" s="121"/>
      <c r="L1110" s="121"/>
      <c r="M1110" s="121"/>
      <c r="N1110" s="121"/>
      <c r="O1110" s="121"/>
      <c r="P1110" s="121"/>
    </row>
    <row r="1111" customFormat="false" ht="13.5" hidden="false" customHeight="false" outlineLevel="0" collapsed="false">
      <c r="J1111" s="121"/>
      <c r="K1111" s="121"/>
      <c r="L1111" s="121"/>
      <c r="M1111" s="121"/>
      <c r="N1111" s="121"/>
      <c r="O1111" s="121"/>
      <c r="P1111" s="121"/>
    </row>
    <row r="1112" customFormat="false" ht="13.5" hidden="false" customHeight="false" outlineLevel="0" collapsed="false">
      <c r="J1112" s="121"/>
      <c r="K1112" s="121"/>
      <c r="L1112" s="121"/>
      <c r="M1112" s="121"/>
      <c r="N1112" s="121"/>
      <c r="O1112" s="121"/>
      <c r="P1112" s="121"/>
    </row>
    <row r="1113" customFormat="false" ht="13.5" hidden="false" customHeight="false" outlineLevel="0" collapsed="false">
      <c r="J1113" s="121"/>
      <c r="K1113" s="121"/>
      <c r="L1113" s="121"/>
      <c r="M1113" s="121"/>
      <c r="N1113" s="121"/>
      <c r="O1113" s="121"/>
      <c r="P1113" s="121"/>
    </row>
    <row r="1114" customFormat="false" ht="13.5" hidden="false" customHeight="false" outlineLevel="0" collapsed="false">
      <c r="J1114" s="121"/>
      <c r="K1114" s="121"/>
      <c r="L1114" s="121"/>
      <c r="M1114" s="121"/>
      <c r="N1114" s="121"/>
      <c r="O1114" s="121"/>
      <c r="P1114" s="121"/>
    </row>
    <row r="1115" customFormat="false" ht="13.5" hidden="false" customHeight="false" outlineLevel="0" collapsed="false">
      <c r="J1115" s="121"/>
      <c r="K1115" s="121"/>
      <c r="L1115" s="121"/>
      <c r="M1115" s="121"/>
      <c r="N1115" s="121"/>
      <c r="O1115" s="121"/>
      <c r="P1115" s="121"/>
    </row>
    <row r="1116" customFormat="false" ht="13.5" hidden="false" customHeight="false" outlineLevel="0" collapsed="false">
      <c r="J1116" s="121"/>
      <c r="K1116" s="121"/>
      <c r="L1116" s="121"/>
      <c r="M1116" s="121"/>
      <c r="N1116" s="121"/>
      <c r="O1116" s="121"/>
      <c r="P1116" s="121"/>
    </row>
    <row r="1117" customFormat="false" ht="13.5" hidden="false" customHeight="false" outlineLevel="0" collapsed="false">
      <c r="J1117" s="121"/>
      <c r="K1117" s="121"/>
      <c r="L1117" s="121"/>
      <c r="M1117" s="121"/>
      <c r="N1117" s="121"/>
      <c r="O1117" s="121"/>
      <c r="P1117" s="121"/>
    </row>
    <row r="1118" customFormat="false" ht="13.5" hidden="false" customHeight="false" outlineLevel="0" collapsed="false">
      <c r="J1118" s="121"/>
      <c r="K1118" s="121"/>
      <c r="L1118" s="121"/>
      <c r="M1118" s="121"/>
      <c r="N1118" s="121"/>
      <c r="O1118" s="121"/>
      <c r="P1118" s="121"/>
    </row>
    <row r="1119" customFormat="false" ht="13.5" hidden="false" customHeight="false" outlineLevel="0" collapsed="false">
      <c r="J1119" s="121"/>
      <c r="K1119" s="121"/>
      <c r="L1119" s="121"/>
      <c r="M1119" s="121"/>
      <c r="N1119" s="121"/>
      <c r="O1119" s="121"/>
      <c r="P1119" s="121"/>
    </row>
    <row r="1120" customFormat="false" ht="13.5" hidden="false" customHeight="false" outlineLevel="0" collapsed="false">
      <c r="J1120" s="121"/>
      <c r="K1120" s="121"/>
      <c r="L1120" s="121"/>
      <c r="M1120" s="121"/>
      <c r="N1120" s="121"/>
      <c r="O1120" s="121"/>
      <c r="P1120" s="121"/>
    </row>
    <row r="1121" customFormat="false" ht="13.5" hidden="false" customHeight="false" outlineLevel="0" collapsed="false">
      <c r="J1121" s="121"/>
      <c r="K1121" s="121"/>
      <c r="L1121" s="121"/>
      <c r="M1121" s="121"/>
      <c r="N1121" s="121"/>
      <c r="O1121" s="121"/>
      <c r="P1121" s="121"/>
    </row>
    <row r="1122" customFormat="false" ht="13.5" hidden="false" customHeight="false" outlineLevel="0" collapsed="false">
      <c r="J1122" s="121"/>
      <c r="K1122" s="121"/>
      <c r="L1122" s="121"/>
      <c r="M1122" s="121"/>
      <c r="N1122" s="121"/>
      <c r="O1122" s="121"/>
      <c r="P1122" s="121"/>
    </row>
    <row r="1123" customFormat="false" ht="13.5" hidden="false" customHeight="false" outlineLevel="0" collapsed="false">
      <c r="J1123" s="121"/>
      <c r="K1123" s="121"/>
      <c r="L1123" s="121"/>
      <c r="M1123" s="121"/>
      <c r="N1123" s="121"/>
      <c r="O1123" s="121"/>
      <c r="P1123" s="121"/>
    </row>
    <row r="1124" customFormat="false" ht="13.5" hidden="false" customHeight="false" outlineLevel="0" collapsed="false">
      <c r="J1124" s="121"/>
      <c r="K1124" s="121"/>
      <c r="L1124" s="121"/>
      <c r="M1124" s="121"/>
      <c r="N1124" s="121"/>
      <c r="O1124" s="121"/>
      <c r="P1124" s="121"/>
    </row>
    <row r="1125" customFormat="false" ht="13.5" hidden="false" customHeight="false" outlineLevel="0" collapsed="false">
      <c r="J1125" s="121"/>
      <c r="K1125" s="121"/>
      <c r="L1125" s="121"/>
      <c r="M1125" s="121"/>
      <c r="N1125" s="121"/>
      <c r="O1125" s="121"/>
      <c r="P1125" s="121"/>
    </row>
    <row r="1126" customFormat="false" ht="13.5" hidden="false" customHeight="false" outlineLevel="0" collapsed="false">
      <c r="J1126" s="121"/>
      <c r="K1126" s="121"/>
      <c r="L1126" s="121"/>
      <c r="M1126" s="121"/>
      <c r="N1126" s="121"/>
      <c r="O1126" s="121"/>
      <c r="P1126" s="121"/>
    </row>
    <row r="1127" customFormat="false" ht="13.5" hidden="false" customHeight="false" outlineLevel="0" collapsed="false">
      <c r="J1127" s="121"/>
      <c r="K1127" s="121"/>
      <c r="L1127" s="121"/>
      <c r="M1127" s="121"/>
      <c r="N1127" s="121"/>
      <c r="O1127" s="121"/>
      <c r="P1127" s="121"/>
    </row>
    <row r="1128" customFormat="false" ht="13.5" hidden="false" customHeight="false" outlineLevel="0" collapsed="false">
      <c r="J1128" s="121"/>
      <c r="K1128" s="121"/>
      <c r="L1128" s="121"/>
      <c r="M1128" s="121"/>
      <c r="N1128" s="121"/>
      <c r="O1128" s="121"/>
      <c r="P1128" s="121"/>
    </row>
    <row r="1129" customFormat="false" ht="13.5" hidden="false" customHeight="false" outlineLevel="0" collapsed="false">
      <c r="J1129" s="121"/>
      <c r="K1129" s="121"/>
      <c r="L1129" s="121"/>
      <c r="M1129" s="121"/>
      <c r="N1129" s="121"/>
      <c r="O1129" s="121"/>
      <c r="P1129" s="121"/>
    </row>
    <row r="1130" customFormat="false" ht="13.5" hidden="false" customHeight="false" outlineLevel="0" collapsed="false">
      <c r="J1130" s="121"/>
      <c r="K1130" s="121"/>
      <c r="L1130" s="121"/>
      <c r="M1130" s="121"/>
      <c r="N1130" s="121"/>
      <c r="O1130" s="121"/>
      <c r="P1130" s="121"/>
    </row>
    <row r="1131" customFormat="false" ht="13.5" hidden="false" customHeight="false" outlineLevel="0" collapsed="false">
      <c r="J1131" s="121"/>
      <c r="K1131" s="121"/>
      <c r="L1131" s="121"/>
      <c r="M1131" s="121"/>
      <c r="N1131" s="121"/>
      <c r="O1131" s="121"/>
      <c r="P1131" s="121"/>
    </row>
    <row r="1132" customFormat="false" ht="13.5" hidden="false" customHeight="false" outlineLevel="0" collapsed="false">
      <c r="J1132" s="121"/>
      <c r="K1132" s="121"/>
      <c r="L1132" s="121"/>
      <c r="M1132" s="121"/>
      <c r="N1132" s="121"/>
      <c r="O1132" s="121"/>
      <c r="P1132" s="121"/>
    </row>
    <row r="1133" customFormat="false" ht="13.5" hidden="false" customHeight="false" outlineLevel="0" collapsed="false">
      <c r="J1133" s="121"/>
      <c r="K1133" s="121"/>
      <c r="L1133" s="121"/>
      <c r="M1133" s="121"/>
      <c r="N1133" s="121"/>
      <c r="O1133" s="121"/>
      <c r="P1133" s="121"/>
    </row>
    <row r="1134" customFormat="false" ht="13.5" hidden="false" customHeight="false" outlineLevel="0" collapsed="false">
      <c r="J1134" s="121"/>
      <c r="K1134" s="121"/>
      <c r="L1134" s="121"/>
      <c r="M1134" s="121"/>
      <c r="N1134" s="121"/>
      <c r="O1134" s="121"/>
      <c r="P1134" s="121"/>
    </row>
    <row r="1135" customFormat="false" ht="13.5" hidden="false" customHeight="false" outlineLevel="0" collapsed="false">
      <c r="J1135" s="121"/>
      <c r="K1135" s="121"/>
      <c r="L1135" s="121"/>
      <c r="M1135" s="121"/>
      <c r="N1135" s="121"/>
      <c r="O1135" s="121"/>
      <c r="P1135" s="121"/>
    </row>
    <row r="1136" customFormat="false" ht="13.5" hidden="false" customHeight="false" outlineLevel="0" collapsed="false">
      <c r="J1136" s="121"/>
      <c r="K1136" s="121"/>
      <c r="L1136" s="121"/>
      <c r="M1136" s="121"/>
      <c r="N1136" s="121"/>
      <c r="O1136" s="121"/>
      <c r="P1136" s="121"/>
    </row>
    <row r="1137" customFormat="false" ht="13.5" hidden="false" customHeight="false" outlineLevel="0" collapsed="false">
      <c r="J1137" s="121"/>
      <c r="K1137" s="121"/>
      <c r="L1137" s="121"/>
      <c r="M1137" s="121"/>
      <c r="N1137" s="121"/>
      <c r="O1137" s="121"/>
      <c r="P1137" s="121"/>
    </row>
    <row r="1138" customFormat="false" ht="13.5" hidden="false" customHeight="false" outlineLevel="0" collapsed="false">
      <c r="J1138" s="121"/>
      <c r="K1138" s="121"/>
      <c r="L1138" s="121"/>
      <c r="M1138" s="121"/>
      <c r="N1138" s="121"/>
      <c r="O1138" s="121"/>
      <c r="P1138" s="121"/>
    </row>
    <row r="1139" customFormat="false" ht="13.5" hidden="false" customHeight="false" outlineLevel="0" collapsed="false">
      <c r="J1139" s="121"/>
      <c r="K1139" s="121"/>
      <c r="L1139" s="121"/>
      <c r="M1139" s="121"/>
      <c r="N1139" s="121"/>
      <c r="O1139" s="121"/>
      <c r="P1139" s="121"/>
    </row>
    <row r="1140" customFormat="false" ht="13.5" hidden="false" customHeight="false" outlineLevel="0" collapsed="false">
      <c r="J1140" s="121"/>
      <c r="K1140" s="121"/>
      <c r="L1140" s="121"/>
      <c r="M1140" s="121"/>
      <c r="N1140" s="121"/>
      <c r="O1140" s="121"/>
      <c r="P1140" s="121"/>
    </row>
    <row r="1141" customFormat="false" ht="13.5" hidden="false" customHeight="false" outlineLevel="0" collapsed="false">
      <c r="J1141" s="121"/>
      <c r="K1141" s="121"/>
      <c r="L1141" s="121"/>
      <c r="M1141" s="121"/>
      <c r="N1141" s="121"/>
      <c r="O1141" s="121"/>
      <c r="P1141" s="121"/>
    </row>
    <row r="1142" customFormat="false" ht="13.5" hidden="false" customHeight="false" outlineLevel="0" collapsed="false">
      <c r="J1142" s="121"/>
      <c r="K1142" s="121"/>
      <c r="L1142" s="121"/>
      <c r="M1142" s="121"/>
      <c r="N1142" s="121"/>
      <c r="O1142" s="121"/>
      <c r="P1142" s="121"/>
    </row>
    <row r="1143" customFormat="false" ht="13.5" hidden="false" customHeight="false" outlineLevel="0" collapsed="false">
      <c r="J1143" s="121"/>
      <c r="K1143" s="121"/>
      <c r="L1143" s="121"/>
      <c r="M1143" s="121"/>
      <c r="N1143" s="121"/>
      <c r="O1143" s="121"/>
      <c r="P1143" s="121"/>
    </row>
    <row r="1144" customFormat="false" ht="13.5" hidden="false" customHeight="false" outlineLevel="0" collapsed="false">
      <c r="J1144" s="121"/>
      <c r="K1144" s="121"/>
      <c r="L1144" s="121"/>
      <c r="M1144" s="121"/>
      <c r="N1144" s="121"/>
      <c r="O1144" s="121"/>
      <c r="P1144" s="121"/>
    </row>
    <row r="1145" customFormat="false" ht="13.5" hidden="false" customHeight="false" outlineLevel="0" collapsed="false">
      <c r="J1145" s="121"/>
      <c r="K1145" s="121"/>
      <c r="L1145" s="121"/>
      <c r="M1145" s="121"/>
      <c r="N1145" s="121"/>
      <c r="O1145" s="121"/>
      <c r="P1145" s="121"/>
    </row>
    <row r="1146" customFormat="false" ht="13.5" hidden="false" customHeight="false" outlineLevel="0" collapsed="false">
      <c r="J1146" s="121"/>
      <c r="K1146" s="121"/>
      <c r="L1146" s="121"/>
      <c r="M1146" s="121"/>
      <c r="N1146" s="121"/>
      <c r="O1146" s="121"/>
      <c r="P1146" s="121"/>
    </row>
    <row r="1147" customFormat="false" ht="13.5" hidden="false" customHeight="false" outlineLevel="0" collapsed="false">
      <c r="J1147" s="121"/>
      <c r="K1147" s="121"/>
      <c r="L1147" s="121"/>
      <c r="M1147" s="121"/>
      <c r="N1147" s="121"/>
      <c r="O1147" s="121"/>
      <c r="P1147" s="121"/>
    </row>
    <row r="1148" customFormat="false" ht="13.5" hidden="false" customHeight="false" outlineLevel="0" collapsed="false">
      <c r="J1148" s="121"/>
      <c r="K1148" s="121"/>
      <c r="L1148" s="121"/>
      <c r="M1148" s="121"/>
      <c r="N1148" s="121"/>
      <c r="O1148" s="121"/>
      <c r="P1148" s="121"/>
    </row>
    <row r="1149" customFormat="false" ht="13.5" hidden="false" customHeight="false" outlineLevel="0" collapsed="false">
      <c r="J1149" s="121"/>
      <c r="K1149" s="121"/>
      <c r="L1149" s="121"/>
      <c r="M1149" s="121"/>
      <c r="N1149" s="121"/>
      <c r="O1149" s="121"/>
      <c r="P1149" s="121"/>
    </row>
    <row r="1150" customFormat="false" ht="13.5" hidden="false" customHeight="false" outlineLevel="0" collapsed="false">
      <c r="J1150" s="121"/>
      <c r="K1150" s="121"/>
      <c r="L1150" s="121"/>
      <c r="M1150" s="121"/>
      <c r="N1150" s="121"/>
      <c r="O1150" s="121"/>
      <c r="P1150" s="121"/>
    </row>
    <row r="1151" customFormat="false" ht="13.5" hidden="false" customHeight="false" outlineLevel="0" collapsed="false">
      <c r="J1151" s="121"/>
      <c r="K1151" s="121"/>
      <c r="L1151" s="121"/>
      <c r="M1151" s="121"/>
      <c r="N1151" s="121"/>
      <c r="O1151" s="121"/>
      <c r="P1151" s="121"/>
    </row>
    <row r="1152" customFormat="false" ht="13.5" hidden="false" customHeight="false" outlineLevel="0" collapsed="false">
      <c r="J1152" s="121"/>
      <c r="K1152" s="121"/>
      <c r="L1152" s="121"/>
      <c r="M1152" s="121"/>
      <c r="N1152" s="121"/>
      <c r="O1152" s="121"/>
      <c r="P1152" s="121"/>
    </row>
    <row r="1153" customFormat="false" ht="13.5" hidden="false" customHeight="false" outlineLevel="0" collapsed="false">
      <c r="J1153" s="121"/>
      <c r="K1153" s="121"/>
      <c r="L1153" s="121"/>
      <c r="M1153" s="121"/>
      <c r="N1153" s="121"/>
      <c r="O1153" s="121"/>
      <c r="P1153" s="121"/>
    </row>
    <row r="1154" customFormat="false" ht="13.5" hidden="false" customHeight="false" outlineLevel="0" collapsed="false">
      <c r="J1154" s="121"/>
      <c r="K1154" s="121"/>
      <c r="L1154" s="121"/>
      <c r="M1154" s="121"/>
      <c r="N1154" s="121"/>
      <c r="O1154" s="121"/>
      <c r="P1154" s="121"/>
    </row>
    <row r="1155" customFormat="false" ht="13.5" hidden="false" customHeight="false" outlineLevel="0" collapsed="false">
      <c r="J1155" s="121"/>
      <c r="K1155" s="121"/>
      <c r="L1155" s="121"/>
      <c r="M1155" s="121"/>
      <c r="N1155" s="121"/>
      <c r="O1155" s="121"/>
      <c r="P1155" s="121"/>
    </row>
    <row r="1156" customFormat="false" ht="13.5" hidden="false" customHeight="false" outlineLevel="0" collapsed="false">
      <c r="J1156" s="121"/>
      <c r="K1156" s="121"/>
      <c r="L1156" s="121"/>
      <c r="M1156" s="121"/>
      <c r="N1156" s="121"/>
      <c r="O1156" s="121"/>
      <c r="P1156" s="121"/>
    </row>
    <row r="1157" customFormat="false" ht="13.5" hidden="false" customHeight="false" outlineLevel="0" collapsed="false">
      <c r="J1157" s="121"/>
      <c r="K1157" s="121"/>
      <c r="L1157" s="121"/>
      <c r="M1157" s="121"/>
      <c r="N1157" s="121"/>
      <c r="O1157" s="121"/>
      <c r="P1157" s="121"/>
    </row>
    <row r="1158" customFormat="false" ht="13.5" hidden="false" customHeight="false" outlineLevel="0" collapsed="false">
      <c r="J1158" s="121"/>
      <c r="K1158" s="121"/>
      <c r="L1158" s="121"/>
      <c r="M1158" s="121"/>
      <c r="N1158" s="121"/>
      <c r="O1158" s="121"/>
      <c r="P1158" s="121"/>
    </row>
    <row r="1159" customFormat="false" ht="13.5" hidden="false" customHeight="false" outlineLevel="0" collapsed="false">
      <c r="J1159" s="121"/>
      <c r="K1159" s="121"/>
      <c r="L1159" s="121"/>
      <c r="M1159" s="121"/>
      <c r="N1159" s="121"/>
      <c r="O1159" s="121"/>
      <c r="P1159" s="121"/>
    </row>
    <row r="1160" customFormat="false" ht="13.5" hidden="false" customHeight="false" outlineLevel="0" collapsed="false">
      <c r="J1160" s="121"/>
      <c r="K1160" s="121"/>
      <c r="L1160" s="121"/>
      <c r="M1160" s="121"/>
      <c r="N1160" s="121"/>
      <c r="O1160" s="121"/>
      <c r="P1160" s="121"/>
    </row>
    <row r="1161" customFormat="false" ht="13.5" hidden="false" customHeight="false" outlineLevel="0" collapsed="false">
      <c r="J1161" s="121"/>
      <c r="K1161" s="121"/>
      <c r="L1161" s="121"/>
      <c r="M1161" s="121"/>
      <c r="N1161" s="121"/>
      <c r="O1161" s="121"/>
      <c r="P1161" s="121"/>
    </row>
    <row r="1162" customFormat="false" ht="13.5" hidden="false" customHeight="false" outlineLevel="0" collapsed="false">
      <c r="J1162" s="121"/>
      <c r="K1162" s="121"/>
      <c r="L1162" s="121"/>
      <c r="M1162" s="121"/>
      <c r="N1162" s="121"/>
      <c r="O1162" s="121"/>
      <c r="P1162" s="121"/>
    </row>
    <row r="1163" customFormat="false" ht="13.5" hidden="false" customHeight="false" outlineLevel="0" collapsed="false">
      <c r="J1163" s="121"/>
      <c r="K1163" s="121"/>
      <c r="L1163" s="121"/>
      <c r="M1163" s="121"/>
      <c r="N1163" s="121"/>
      <c r="O1163" s="121"/>
      <c r="P1163" s="121"/>
    </row>
    <row r="1164" customFormat="false" ht="13.5" hidden="false" customHeight="false" outlineLevel="0" collapsed="false">
      <c r="J1164" s="121"/>
      <c r="K1164" s="121"/>
      <c r="L1164" s="121"/>
      <c r="M1164" s="121"/>
      <c r="N1164" s="121"/>
      <c r="O1164" s="121"/>
      <c r="P1164" s="121"/>
    </row>
    <row r="1165" customFormat="false" ht="13.5" hidden="false" customHeight="false" outlineLevel="0" collapsed="false">
      <c r="J1165" s="121"/>
      <c r="K1165" s="121"/>
      <c r="L1165" s="121"/>
      <c r="M1165" s="121"/>
      <c r="N1165" s="121"/>
      <c r="O1165" s="121"/>
      <c r="P1165" s="121"/>
    </row>
    <row r="1166" customFormat="false" ht="13.5" hidden="false" customHeight="false" outlineLevel="0" collapsed="false">
      <c r="J1166" s="121"/>
      <c r="K1166" s="121"/>
      <c r="L1166" s="121"/>
      <c r="M1166" s="121"/>
      <c r="N1166" s="121"/>
      <c r="O1166" s="121"/>
      <c r="P1166" s="121"/>
    </row>
    <row r="1167" customFormat="false" ht="13.5" hidden="false" customHeight="false" outlineLevel="0" collapsed="false">
      <c r="J1167" s="121"/>
      <c r="K1167" s="121"/>
      <c r="L1167" s="121"/>
      <c r="M1167" s="121"/>
      <c r="N1167" s="121"/>
      <c r="O1167" s="121"/>
      <c r="P1167" s="121"/>
    </row>
    <row r="1168" customFormat="false" ht="13.5" hidden="false" customHeight="false" outlineLevel="0" collapsed="false">
      <c r="J1168" s="121"/>
      <c r="K1168" s="121"/>
      <c r="L1168" s="121"/>
      <c r="M1168" s="121"/>
      <c r="N1168" s="121"/>
      <c r="O1168" s="121"/>
      <c r="P1168" s="121"/>
    </row>
    <row r="1169" customFormat="false" ht="13.5" hidden="false" customHeight="false" outlineLevel="0" collapsed="false">
      <c r="J1169" s="121"/>
      <c r="K1169" s="121"/>
      <c r="L1169" s="121"/>
      <c r="M1169" s="121"/>
      <c r="N1169" s="121"/>
      <c r="O1169" s="121"/>
      <c r="P1169" s="121"/>
    </row>
    <row r="1170" customFormat="false" ht="13.5" hidden="false" customHeight="false" outlineLevel="0" collapsed="false">
      <c r="J1170" s="121"/>
      <c r="K1170" s="121"/>
      <c r="L1170" s="121"/>
      <c r="M1170" s="121"/>
      <c r="N1170" s="121"/>
      <c r="O1170" s="121"/>
      <c r="P1170" s="121"/>
    </row>
    <row r="1171" customFormat="false" ht="13.5" hidden="false" customHeight="false" outlineLevel="0" collapsed="false">
      <c r="J1171" s="121"/>
      <c r="K1171" s="121"/>
      <c r="L1171" s="121"/>
      <c r="M1171" s="121"/>
      <c r="N1171" s="121"/>
      <c r="O1171" s="121"/>
      <c r="P1171" s="121"/>
    </row>
    <row r="1172" customFormat="false" ht="13.5" hidden="false" customHeight="false" outlineLevel="0" collapsed="false">
      <c r="J1172" s="121"/>
      <c r="K1172" s="121"/>
      <c r="L1172" s="121"/>
      <c r="M1172" s="121"/>
      <c r="N1172" s="121"/>
      <c r="O1172" s="121"/>
      <c r="P1172" s="121"/>
    </row>
    <row r="1173" customFormat="false" ht="13.5" hidden="false" customHeight="false" outlineLevel="0" collapsed="false">
      <c r="J1173" s="121"/>
      <c r="K1173" s="121"/>
      <c r="L1173" s="121"/>
      <c r="M1173" s="121"/>
      <c r="N1173" s="121"/>
      <c r="O1173" s="121"/>
      <c r="P1173" s="121"/>
    </row>
    <row r="1174" customFormat="false" ht="13.5" hidden="false" customHeight="false" outlineLevel="0" collapsed="false">
      <c r="J1174" s="121"/>
      <c r="K1174" s="121"/>
      <c r="L1174" s="121"/>
      <c r="M1174" s="121"/>
      <c r="N1174" s="121"/>
      <c r="O1174" s="121"/>
      <c r="P1174" s="121"/>
    </row>
    <row r="1175" customFormat="false" ht="13.5" hidden="false" customHeight="false" outlineLevel="0" collapsed="false">
      <c r="J1175" s="121"/>
      <c r="K1175" s="121"/>
      <c r="L1175" s="121"/>
      <c r="M1175" s="121"/>
      <c r="N1175" s="121"/>
      <c r="O1175" s="121"/>
      <c r="P1175" s="121"/>
    </row>
    <row r="1176" customFormat="false" ht="13.5" hidden="false" customHeight="false" outlineLevel="0" collapsed="false">
      <c r="J1176" s="121"/>
      <c r="K1176" s="121"/>
      <c r="L1176" s="121"/>
      <c r="M1176" s="121"/>
      <c r="N1176" s="121"/>
      <c r="O1176" s="121"/>
      <c r="P1176" s="121"/>
    </row>
    <row r="1177" customFormat="false" ht="13.5" hidden="false" customHeight="false" outlineLevel="0" collapsed="false">
      <c r="J1177" s="121"/>
      <c r="K1177" s="121"/>
      <c r="L1177" s="121"/>
      <c r="M1177" s="121"/>
      <c r="N1177" s="121"/>
      <c r="O1177" s="121"/>
      <c r="P1177" s="121"/>
    </row>
    <row r="1178" customFormat="false" ht="13.5" hidden="false" customHeight="false" outlineLevel="0" collapsed="false">
      <c r="J1178" s="121"/>
      <c r="K1178" s="121"/>
      <c r="L1178" s="121"/>
      <c r="M1178" s="121"/>
      <c r="N1178" s="121"/>
      <c r="O1178" s="121"/>
      <c r="P1178" s="121"/>
    </row>
    <row r="1179" customFormat="false" ht="13.5" hidden="false" customHeight="false" outlineLevel="0" collapsed="false">
      <c r="J1179" s="121"/>
      <c r="K1179" s="121"/>
      <c r="L1179" s="121"/>
      <c r="M1179" s="121"/>
      <c r="N1179" s="121"/>
      <c r="O1179" s="121"/>
      <c r="P1179" s="121"/>
    </row>
    <row r="1180" customFormat="false" ht="13.5" hidden="false" customHeight="false" outlineLevel="0" collapsed="false">
      <c r="J1180" s="121"/>
      <c r="K1180" s="121"/>
      <c r="L1180" s="121"/>
      <c r="M1180" s="121"/>
      <c r="N1180" s="121"/>
      <c r="O1180" s="121"/>
      <c r="P1180" s="121"/>
    </row>
    <row r="1181" customFormat="false" ht="13.5" hidden="false" customHeight="false" outlineLevel="0" collapsed="false">
      <c r="J1181" s="121"/>
      <c r="K1181" s="121"/>
      <c r="L1181" s="121"/>
      <c r="M1181" s="121"/>
      <c r="N1181" s="121"/>
      <c r="O1181" s="121"/>
      <c r="P1181" s="121"/>
    </row>
    <row r="1182" customFormat="false" ht="13.5" hidden="false" customHeight="false" outlineLevel="0" collapsed="false">
      <c r="J1182" s="121"/>
      <c r="K1182" s="121"/>
      <c r="L1182" s="121"/>
      <c r="M1182" s="121"/>
      <c r="N1182" s="121"/>
      <c r="O1182" s="121"/>
      <c r="P1182" s="121"/>
    </row>
    <row r="1183" customFormat="false" ht="13.5" hidden="false" customHeight="false" outlineLevel="0" collapsed="false">
      <c r="J1183" s="121"/>
      <c r="K1183" s="121"/>
      <c r="L1183" s="121"/>
      <c r="M1183" s="121"/>
      <c r="N1183" s="121"/>
      <c r="O1183" s="121"/>
      <c r="P1183" s="121"/>
    </row>
    <row r="1184" customFormat="false" ht="13.5" hidden="false" customHeight="false" outlineLevel="0" collapsed="false">
      <c r="J1184" s="121"/>
      <c r="K1184" s="121"/>
      <c r="L1184" s="121"/>
      <c r="M1184" s="121"/>
      <c r="N1184" s="121"/>
      <c r="O1184" s="121"/>
      <c r="P1184" s="121"/>
    </row>
    <row r="1185" customFormat="false" ht="13.5" hidden="false" customHeight="false" outlineLevel="0" collapsed="false">
      <c r="J1185" s="121"/>
      <c r="K1185" s="121"/>
      <c r="L1185" s="121"/>
      <c r="M1185" s="121"/>
      <c r="N1185" s="121"/>
      <c r="O1185" s="121"/>
      <c r="P1185" s="121"/>
    </row>
    <row r="1186" customFormat="false" ht="13.5" hidden="false" customHeight="false" outlineLevel="0" collapsed="false">
      <c r="J1186" s="121"/>
      <c r="K1186" s="121"/>
      <c r="L1186" s="121"/>
      <c r="M1186" s="121"/>
      <c r="N1186" s="121"/>
      <c r="O1186" s="121"/>
      <c r="P1186" s="121"/>
    </row>
    <row r="1187" customFormat="false" ht="13.5" hidden="false" customHeight="false" outlineLevel="0" collapsed="false">
      <c r="J1187" s="121"/>
      <c r="K1187" s="121"/>
      <c r="L1187" s="121"/>
      <c r="M1187" s="121"/>
      <c r="N1187" s="121"/>
      <c r="O1187" s="121"/>
      <c r="P1187" s="121"/>
    </row>
    <row r="1188" customFormat="false" ht="13.5" hidden="false" customHeight="false" outlineLevel="0" collapsed="false">
      <c r="J1188" s="121"/>
      <c r="K1188" s="121"/>
      <c r="L1188" s="121"/>
      <c r="M1188" s="121"/>
      <c r="N1188" s="121"/>
      <c r="O1188" s="121"/>
      <c r="P1188" s="121"/>
    </row>
    <row r="1189" customFormat="false" ht="13.5" hidden="false" customHeight="false" outlineLevel="0" collapsed="false">
      <c r="J1189" s="121"/>
      <c r="K1189" s="121"/>
      <c r="L1189" s="121"/>
      <c r="M1189" s="121"/>
      <c r="N1189" s="121"/>
      <c r="O1189" s="121"/>
      <c r="P1189" s="121"/>
    </row>
    <row r="1190" customFormat="false" ht="13.5" hidden="false" customHeight="false" outlineLevel="0" collapsed="false">
      <c r="J1190" s="121"/>
      <c r="K1190" s="121"/>
      <c r="L1190" s="121"/>
      <c r="M1190" s="121"/>
      <c r="N1190" s="121"/>
      <c r="O1190" s="121"/>
      <c r="P1190" s="121"/>
    </row>
    <row r="1191" customFormat="false" ht="13.5" hidden="false" customHeight="false" outlineLevel="0" collapsed="false">
      <c r="J1191" s="121"/>
      <c r="K1191" s="121"/>
      <c r="L1191" s="121"/>
      <c r="M1191" s="121"/>
      <c r="N1191" s="121"/>
      <c r="O1191" s="121"/>
      <c r="P1191" s="121"/>
    </row>
    <row r="1192" customFormat="false" ht="13.5" hidden="false" customHeight="false" outlineLevel="0" collapsed="false">
      <c r="J1192" s="121"/>
      <c r="K1192" s="121"/>
      <c r="L1192" s="121"/>
      <c r="M1192" s="121"/>
      <c r="N1192" s="121"/>
      <c r="O1192" s="121"/>
      <c r="P1192" s="121"/>
    </row>
    <row r="1193" customFormat="false" ht="13.5" hidden="false" customHeight="false" outlineLevel="0" collapsed="false">
      <c r="J1193" s="121"/>
      <c r="K1193" s="121"/>
      <c r="L1193" s="121"/>
      <c r="M1193" s="121"/>
      <c r="N1193" s="121"/>
      <c r="O1193" s="121"/>
      <c r="P1193" s="121"/>
    </row>
    <row r="1194" customFormat="false" ht="13.5" hidden="false" customHeight="false" outlineLevel="0" collapsed="false">
      <c r="J1194" s="121"/>
      <c r="K1194" s="121"/>
      <c r="L1194" s="121"/>
      <c r="M1194" s="121"/>
      <c r="N1194" s="121"/>
      <c r="O1194" s="121"/>
      <c r="P1194" s="121"/>
    </row>
    <row r="1195" customFormat="false" ht="13.5" hidden="false" customHeight="false" outlineLevel="0" collapsed="false">
      <c r="J1195" s="121"/>
      <c r="K1195" s="121"/>
      <c r="L1195" s="121"/>
      <c r="M1195" s="121"/>
      <c r="N1195" s="121"/>
      <c r="O1195" s="121"/>
      <c r="P1195" s="121"/>
    </row>
    <row r="1196" customFormat="false" ht="13.5" hidden="false" customHeight="false" outlineLevel="0" collapsed="false">
      <c r="J1196" s="121"/>
      <c r="K1196" s="121"/>
      <c r="L1196" s="121"/>
      <c r="M1196" s="121"/>
      <c r="N1196" s="121"/>
      <c r="O1196" s="121"/>
      <c r="P1196" s="121"/>
    </row>
    <row r="1197" customFormat="false" ht="13.5" hidden="false" customHeight="false" outlineLevel="0" collapsed="false">
      <c r="J1197" s="121"/>
      <c r="K1197" s="121"/>
      <c r="L1197" s="121"/>
      <c r="M1197" s="121"/>
      <c r="N1197" s="121"/>
      <c r="O1197" s="121"/>
      <c r="P1197" s="121"/>
    </row>
    <row r="1198" customFormat="false" ht="13.5" hidden="false" customHeight="false" outlineLevel="0" collapsed="false">
      <c r="J1198" s="121"/>
      <c r="K1198" s="121"/>
      <c r="L1198" s="121"/>
      <c r="M1198" s="121"/>
      <c r="N1198" s="121"/>
      <c r="O1198" s="121"/>
      <c r="P1198" s="121"/>
    </row>
    <row r="1199" customFormat="false" ht="13.5" hidden="false" customHeight="false" outlineLevel="0" collapsed="false">
      <c r="J1199" s="121"/>
      <c r="K1199" s="121"/>
      <c r="L1199" s="121"/>
      <c r="M1199" s="121"/>
      <c r="N1199" s="121"/>
      <c r="O1199" s="121"/>
      <c r="P1199" s="121"/>
    </row>
    <row r="1200" customFormat="false" ht="13.5" hidden="false" customHeight="false" outlineLevel="0" collapsed="false">
      <c r="J1200" s="121"/>
      <c r="K1200" s="121"/>
      <c r="L1200" s="121"/>
      <c r="M1200" s="121"/>
      <c r="N1200" s="121"/>
      <c r="O1200" s="121"/>
      <c r="P1200" s="121"/>
    </row>
    <row r="1201" customFormat="false" ht="13.5" hidden="false" customHeight="false" outlineLevel="0" collapsed="false">
      <c r="J1201" s="121"/>
      <c r="K1201" s="121"/>
      <c r="L1201" s="121"/>
      <c r="M1201" s="121"/>
      <c r="N1201" s="121"/>
      <c r="O1201" s="121"/>
      <c r="P1201" s="121"/>
    </row>
    <row r="1202" customFormat="false" ht="13.5" hidden="false" customHeight="false" outlineLevel="0" collapsed="false">
      <c r="J1202" s="121"/>
      <c r="K1202" s="121"/>
      <c r="L1202" s="121"/>
      <c r="M1202" s="121"/>
      <c r="N1202" s="121"/>
      <c r="O1202" s="121"/>
      <c r="P1202" s="121"/>
    </row>
    <row r="1203" customFormat="false" ht="13.5" hidden="false" customHeight="false" outlineLevel="0" collapsed="false">
      <c r="J1203" s="121"/>
      <c r="K1203" s="121"/>
      <c r="L1203" s="121"/>
      <c r="M1203" s="121"/>
      <c r="N1203" s="121"/>
      <c r="O1203" s="121"/>
      <c r="P1203" s="121"/>
    </row>
    <row r="1204" customFormat="false" ht="13.5" hidden="false" customHeight="false" outlineLevel="0" collapsed="false">
      <c r="J1204" s="121"/>
      <c r="K1204" s="121"/>
      <c r="L1204" s="121"/>
      <c r="M1204" s="121"/>
      <c r="N1204" s="121"/>
      <c r="O1204" s="121"/>
      <c r="P1204" s="121"/>
    </row>
    <row r="1205" customFormat="false" ht="13.5" hidden="false" customHeight="false" outlineLevel="0" collapsed="false">
      <c r="J1205" s="121"/>
      <c r="K1205" s="121"/>
      <c r="L1205" s="121"/>
      <c r="M1205" s="121"/>
      <c r="N1205" s="121"/>
      <c r="O1205" s="121"/>
      <c r="P1205" s="121"/>
    </row>
    <row r="1206" customFormat="false" ht="13.5" hidden="false" customHeight="false" outlineLevel="0" collapsed="false">
      <c r="J1206" s="121"/>
      <c r="K1206" s="121"/>
      <c r="L1206" s="121"/>
      <c r="M1206" s="121"/>
      <c r="N1206" s="121"/>
      <c r="O1206" s="121"/>
      <c r="P1206" s="121"/>
    </row>
    <row r="1207" customFormat="false" ht="13.5" hidden="false" customHeight="false" outlineLevel="0" collapsed="false">
      <c r="J1207" s="121"/>
      <c r="K1207" s="121"/>
      <c r="L1207" s="121"/>
      <c r="M1207" s="121"/>
      <c r="N1207" s="121"/>
      <c r="O1207" s="121"/>
      <c r="P1207" s="121"/>
    </row>
    <row r="1208" customFormat="false" ht="13.5" hidden="false" customHeight="false" outlineLevel="0" collapsed="false">
      <c r="J1208" s="121"/>
      <c r="K1208" s="121"/>
      <c r="L1208" s="121"/>
      <c r="M1208" s="121"/>
      <c r="N1208" s="121"/>
      <c r="O1208" s="121"/>
      <c r="P1208" s="121"/>
    </row>
    <row r="1209" customFormat="false" ht="13.5" hidden="false" customHeight="false" outlineLevel="0" collapsed="false">
      <c r="J1209" s="121"/>
      <c r="K1209" s="121"/>
      <c r="L1209" s="121"/>
      <c r="M1209" s="121"/>
      <c r="N1209" s="121"/>
      <c r="O1209" s="121"/>
      <c r="P1209" s="121"/>
    </row>
    <row r="1210" customFormat="false" ht="13.5" hidden="false" customHeight="false" outlineLevel="0" collapsed="false">
      <c r="J1210" s="121"/>
      <c r="K1210" s="121"/>
      <c r="L1210" s="121"/>
      <c r="M1210" s="121"/>
      <c r="N1210" s="121"/>
      <c r="O1210" s="121"/>
      <c r="P1210" s="121"/>
    </row>
    <row r="1211" customFormat="false" ht="13.5" hidden="false" customHeight="false" outlineLevel="0" collapsed="false">
      <c r="J1211" s="121"/>
      <c r="K1211" s="121"/>
      <c r="L1211" s="121"/>
      <c r="M1211" s="121"/>
      <c r="N1211" s="121"/>
      <c r="O1211" s="121"/>
      <c r="P1211" s="121"/>
    </row>
    <row r="1212" customFormat="false" ht="13.5" hidden="false" customHeight="false" outlineLevel="0" collapsed="false">
      <c r="J1212" s="121"/>
      <c r="K1212" s="121"/>
      <c r="L1212" s="121"/>
      <c r="M1212" s="121"/>
      <c r="N1212" s="121"/>
      <c r="O1212" s="121"/>
      <c r="P1212" s="121"/>
    </row>
    <row r="1213" customFormat="false" ht="13.5" hidden="false" customHeight="false" outlineLevel="0" collapsed="false">
      <c r="J1213" s="121"/>
      <c r="K1213" s="121"/>
      <c r="L1213" s="121"/>
      <c r="M1213" s="121"/>
      <c r="N1213" s="121"/>
      <c r="O1213" s="121"/>
      <c r="P1213" s="121"/>
    </row>
    <row r="1214" customFormat="false" ht="13.5" hidden="false" customHeight="false" outlineLevel="0" collapsed="false">
      <c r="J1214" s="121"/>
      <c r="K1214" s="121"/>
      <c r="L1214" s="121"/>
      <c r="M1214" s="121"/>
      <c r="N1214" s="121"/>
      <c r="O1214" s="121"/>
      <c r="P1214" s="121"/>
    </row>
    <row r="1215" customFormat="false" ht="13.5" hidden="false" customHeight="false" outlineLevel="0" collapsed="false">
      <c r="J1215" s="121"/>
      <c r="K1215" s="121"/>
      <c r="L1215" s="121"/>
      <c r="M1215" s="121"/>
      <c r="N1215" s="121"/>
      <c r="O1215" s="121"/>
      <c r="P1215" s="121"/>
    </row>
    <row r="1216" customFormat="false" ht="13.5" hidden="false" customHeight="false" outlineLevel="0" collapsed="false">
      <c r="J1216" s="121"/>
      <c r="K1216" s="121"/>
      <c r="L1216" s="121"/>
      <c r="M1216" s="121"/>
      <c r="N1216" s="121"/>
      <c r="O1216" s="121"/>
      <c r="P1216" s="121"/>
    </row>
    <row r="1217" customFormat="false" ht="13.5" hidden="false" customHeight="false" outlineLevel="0" collapsed="false">
      <c r="J1217" s="121"/>
      <c r="K1217" s="121"/>
      <c r="L1217" s="121"/>
      <c r="M1217" s="121"/>
      <c r="N1217" s="121"/>
      <c r="O1217" s="121"/>
      <c r="P1217" s="121"/>
    </row>
    <row r="1218" customFormat="false" ht="13.5" hidden="false" customHeight="false" outlineLevel="0" collapsed="false">
      <c r="J1218" s="121"/>
      <c r="K1218" s="121"/>
      <c r="L1218" s="121"/>
      <c r="M1218" s="121"/>
      <c r="N1218" s="121"/>
      <c r="O1218" s="121"/>
      <c r="P1218" s="121"/>
    </row>
    <row r="1219" customFormat="false" ht="13.5" hidden="false" customHeight="false" outlineLevel="0" collapsed="false">
      <c r="J1219" s="121"/>
      <c r="K1219" s="121"/>
      <c r="L1219" s="121"/>
      <c r="M1219" s="121"/>
      <c r="N1219" s="121"/>
      <c r="O1219" s="121"/>
      <c r="P1219" s="121"/>
    </row>
    <row r="1220" customFormat="false" ht="13.5" hidden="false" customHeight="false" outlineLevel="0" collapsed="false">
      <c r="J1220" s="121"/>
      <c r="K1220" s="121"/>
      <c r="L1220" s="121"/>
      <c r="M1220" s="121"/>
      <c r="N1220" s="121"/>
      <c r="O1220" s="121"/>
      <c r="P1220" s="121"/>
    </row>
    <row r="1221" customFormat="false" ht="13.5" hidden="false" customHeight="false" outlineLevel="0" collapsed="false">
      <c r="J1221" s="121"/>
      <c r="K1221" s="121"/>
      <c r="L1221" s="121"/>
      <c r="M1221" s="121"/>
      <c r="N1221" s="121"/>
      <c r="O1221" s="121"/>
      <c r="P1221" s="121"/>
    </row>
    <row r="1222" customFormat="false" ht="13.5" hidden="false" customHeight="false" outlineLevel="0" collapsed="false">
      <c r="J1222" s="121"/>
      <c r="K1222" s="121"/>
      <c r="L1222" s="121"/>
      <c r="M1222" s="121"/>
      <c r="N1222" s="121"/>
      <c r="O1222" s="121"/>
      <c r="P1222" s="121"/>
    </row>
    <row r="1223" customFormat="false" ht="13.5" hidden="false" customHeight="false" outlineLevel="0" collapsed="false">
      <c r="J1223" s="121"/>
      <c r="K1223" s="121"/>
      <c r="L1223" s="121"/>
      <c r="M1223" s="121"/>
      <c r="N1223" s="121"/>
      <c r="O1223" s="121"/>
      <c r="P1223" s="121"/>
    </row>
    <row r="1224" customFormat="false" ht="13.5" hidden="false" customHeight="false" outlineLevel="0" collapsed="false">
      <c r="J1224" s="121"/>
      <c r="K1224" s="121"/>
      <c r="L1224" s="121"/>
      <c r="M1224" s="121"/>
      <c r="N1224" s="121"/>
      <c r="O1224" s="121"/>
      <c r="P1224" s="121"/>
    </row>
    <row r="1225" customFormat="false" ht="13.5" hidden="false" customHeight="false" outlineLevel="0" collapsed="false">
      <c r="J1225" s="121"/>
      <c r="K1225" s="121"/>
      <c r="L1225" s="121"/>
      <c r="M1225" s="121"/>
      <c r="N1225" s="121"/>
      <c r="O1225" s="121"/>
      <c r="P1225" s="121"/>
    </row>
    <row r="1226" customFormat="false" ht="13.5" hidden="false" customHeight="false" outlineLevel="0" collapsed="false">
      <c r="J1226" s="121"/>
      <c r="K1226" s="121"/>
      <c r="L1226" s="121"/>
      <c r="M1226" s="121"/>
      <c r="N1226" s="121"/>
      <c r="O1226" s="121"/>
      <c r="P1226" s="121"/>
    </row>
    <row r="1227" customFormat="false" ht="13.5" hidden="false" customHeight="false" outlineLevel="0" collapsed="false">
      <c r="J1227" s="121"/>
      <c r="K1227" s="121"/>
      <c r="L1227" s="121"/>
      <c r="M1227" s="121"/>
      <c r="N1227" s="121"/>
      <c r="O1227" s="121"/>
      <c r="P1227" s="121"/>
    </row>
    <row r="1228" customFormat="false" ht="13.5" hidden="false" customHeight="false" outlineLevel="0" collapsed="false">
      <c r="J1228" s="121"/>
      <c r="K1228" s="121"/>
      <c r="L1228" s="121"/>
      <c r="M1228" s="121"/>
      <c r="N1228" s="121"/>
      <c r="O1228" s="121"/>
      <c r="P1228" s="121"/>
    </row>
    <row r="1229" customFormat="false" ht="13.5" hidden="false" customHeight="false" outlineLevel="0" collapsed="false">
      <c r="J1229" s="121"/>
      <c r="K1229" s="121"/>
      <c r="L1229" s="121"/>
      <c r="M1229" s="121"/>
      <c r="N1229" s="121"/>
      <c r="O1229" s="121"/>
      <c r="P1229" s="121"/>
    </row>
    <row r="1230" customFormat="false" ht="13.5" hidden="false" customHeight="false" outlineLevel="0" collapsed="false">
      <c r="J1230" s="121"/>
      <c r="K1230" s="121"/>
      <c r="L1230" s="121"/>
      <c r="M1230" s="121"/>
      <c r="N1230" s="121"/>
      <c r="O1230" s="121"/>
      <c r="P1230" s="121"/>
    </row>
    <row r="1231" customFormat="false" ht="13.5" hidden="false" customHeight="false" outlineLevel="0" collapsed="false">
      <c r="J1231" s="121"/>
      <c r="K1231" s="121"/>
      <c r="L1231" s="121"/>
      <c r="M1231" s="121"/>
      <c r="N1231" s="121"/>
      <c r="O1231" s="121"/>
      <c r="P1231" s="121"/>
    </row>
    <row r="1232" customFormat="false" ht="13.5" hidden="false" customHeight="false" outlineLevel="0" collapsed="false">
      <c r="J1232" s="121"/>
      <c r="K1232" s="121"/>
      <c r="L1232" s="121"/>
      <c r="M1232" s="121"/>
      <c r="N1232" s="121"/>
      <c r="O1232" s="121"/>
      <c r="P1232" s="121"/>
    </row>
    <row r="1233" customFormat="false" ht="13.5" hidden="false" customHeight="false" outlineLevel="0" collapsed="false">
      <c r="J1233" s="121"/>
      <c r="K1233" s="121"/>
      <c r="L1233" s="121"/>
      <c r="M1233" s="121"/>
      <c r="N1233" s="121"/>
      <c r="O1233" s="121"/>
      <c r="P1233" s="121"/>
    </row>
    <row r="1234" customFormat="false" ht="13.5" hidden="false" customHeight="false" outlineLevel="0" collapsed="false">
      <c r="J1234" s="121"/>
      <c r="K1234" s="121"/>
      <c r="L1234" s="121"/>
      <c r="M1234" s="121"/>
      <c r="N1234" s="121"/>
      <c r="O1234" s="121"/>
      <c r="P1234" s="121"/>
    </row>
    <row r="1235" customFormat="false" ht="13.5" hidden="false" customHeight="false" outlineLevel="0" collapsed="false">
      <c r="J1235" s="121"/>
      <c r="K1235" s="121"/>
      <c r="L1235" s="121"/>
      <c r="M1235" s="121"/>
      <c r="N1235" s="121"/>
      <c r="O1235" s="121"/>
      <c r="P1235" s="121"/>
    </row>
    <row r="1236" customFormat="false" ht="13.5" hidden="false" customHeight="false" outlineLevel="0" collapsed="false">
      <c r="J1236" s="121"/>
      <c r="K1236" s="121"/>
      <c r="L1236" s="121"/>
      <c r="M1236" s="121"/>
      <c r="N1236" s="121"/>
      <c r="O1236" s="121"/>
      <c r="P1236" s="121"/>
    </row>
    <row r="1237" customFormat="false" ht="13.5" hidden="false" customHeight="false" outlineLevel="0" collapsed="false">
      <c r="J1237" s="121"/>
      <c r="K1237" s="121"/>
      <c r="L1237" s="121"/>
      <c r="M1237" s="121"/>
      <c r="N1237" s="121"/>
      <c r="O1237" s="121"/>
      <c r="P1237" s="121"/>
    </row>
    <row r="1238" customFormat="false" ht="13.5" hidden="false" customHeight="false" outlineLevel="0" collapsed="false">
      <c r="J1238" s="121"/>
      <c r="K1238" s="121"/>
      <c r="L1238" s="121"/>
      <c r="M1238" s="121"/>
      <c r="N1238" s="121"/>
      <c r="O1238" s="121"/>
      <c r="P1238" s="121"/>
    </row>
    <row r="1239" customFormat="false" ht="13.5" hidden="false" customHeight="false" outlineLevel="0" collapsed="false">
      <c r="J1239" s="121"/>
      <c r="K1239" s="121"/>
      <c r="L1239" s="121"/>
      <c r="M1239" s="121"/>
      <c r="N1239" s="121"/>
      <c r="O1239" s="121"/>
      <c r="P1239" s="121"/>
    </row>
    <row r="1240" customFormat="false" ht="13.5" hidden="false" customHeight="false" outlineLevel="0" collapsed="false">
      <c r="J1240" s="121"/>
      <c r="K1240" s="121"/>
      <c r="L1240" s="121"/>
      <c r="M1240" s="121"/>
      <c r="N1240" s="121"/>
      <c r="O1240" s="121"/>
      <c r="P1240" s="121"/>
    </row>
    <row r="1241" customFormat="false" ht="13.5" hidden="false" customHeight="false" outlineLevel="0" collapsed="false">
      <c r="J1241" s="121"/>
      <c r="K1241" s="121"/>
      <c r="L1241" s="121"/>
      <c r="M1241" s="121"/>
      <c r="N1241" s="121"/>
      <c r="O1241" s="121"/>
      <c r="P1241" s="121"/>
    </row>
    <row r="1242" customFormat="false" ht="13.5" hidden="false" customHeight="false" outlineLevel="0" collapsed="false">
      <c r="J1242" s="121"/>
      <c r="K1242" s="121"/>
      <c r="L1242" s="121"/>
      <c r="M1242" s="121"/>
      <c r="N1242" s="121"/>
      <c r="O1242" s="121"/>
      <c r="P1242" s="121"/>
    </row>
    <row r="1243" customFormat="false" ht="13.5" hidden="false" customHeight="false" outlineLevel="0" collapsed="false">
      <c r="J1243" s="121"/>
      <c r="K1243" s="121"/>
      <c r="L1243" s="121"/>
      <c r="M1243" s="121"/>
      <c r="N1243" s="121"/>
      <c r="O1243" s="121"/>
      <c r="P1243" s="121"/>
    </row>
    <row r="1244" customFormat="false" ht="13.5" hidden="false" customHeight="false" outlineLevel="0" collapsed="false">
      <c r="J1244" s="121"/>
      <c r="K1244" s="121"/>
      <c r="L1244" s="121"/>
      <c r="M1244" s="121"/>
      <c r="N1244" s="121"/>
      <c r="O1244" s="121"/>
      <c r="P1244" s="121"/>
    </row>
    <row r="1245" customFormat="false" ht="13.5" hidden="false" customHeight="false" outlineLevel="0" collapsed="false">
      <c r="J1245" s="121"/>
      <c r="K1245" s="121"/>
      <c r="L1245" s="121"/>
      <c r="M1245" s="121"/>
      <c r="N1245" s="121"/>
      <c r="O1245" s="121"/>
      <c r="P1245" s="121"/>
    </row>
    <row r="1246" customFormat="false" ht="13.5" hidden="false" customHeight="false" outlineLevel="0" collapsed="false">
      <c r="J1246" s="121"/>
      <c r="K1246" s="121"/>
      <c r="L1246" s="121"/>
      <c r="M1246" s="121"/>
      <c r="N1246" s="121"/>
      <c r="O1246" s="121"/>
      <c r="P1246" s="121"/>
    </row>
    <row r="1247" customFormat="false" ht="13.5" hidden="false" customHeight="false" outlineLevel="0" collapsed="false">
      <c r="J1247" s="121"/>
      <c r="K1247" s="121"/>
      <c r="L1247" s="121"/>
      <c r="M1247" s="121"/>
      <c r="N1247" s="121"/>
      <c r="O1247" s="121"/>
      <c r="P1247" s="121"/>
    </row>
    <row r="1248" customFormat="false" ht="13.5" hidden="false" customHeight="false" outlineLevel="0" collapsed="false">
      <c r="J1248" s="121"/>
      <c r="K1248" s="121"/>
      <c r="L1248" s="121"/>
      <c r="M1248" s="121"/>
      <c r="N1248" s="121"/>
      <c r="O1248" s="121"/>
      <c r="P1248" s="121"/>
    </row>
    <row r="1249" customFormat="false" ht="13.5" hidden="false" customHeight="false" outlineLevel="0" collapsed="false">
      <c r="J1249" s="121"/>
      <c r="K1249" s="121"/>
      <c r="L1249" s="121"/>
      <c r="M1249" s="121"/>
      <c r="N1249" s="121"/>
      <c r="O1249" s="121"/>
      <c r="P1249" s="121"/>
    </row>
    <row r="1250" customFormat="false" ht="13.5" hidden="false" customHeight="false" outlineLevel="0" collapsed="false">
      <c r="J1250" s="121"/>
      <c r="K1250" s="121"/>
      <c r="L1250" s="121"/>
      <c r="M1250" s="121"/>
      <c r="N1250" s="121"/>
      <c r="O1250" s="121"/>
      <c r="P1250" s="121"/>
    </row>
    <row r="1251" customFormat="false" ht="13.5" hidden="false" customHeight="false" outlineLevel="0" collapsed="false">
      <c r="J1251" s="121"/>
      <c r="K1251" s="121"/>
      <c r="L1251" s="121"/>
      <c r="M1251" s="121"/>
      <c r="N1251" s="121"/>
      <c r="O1251" s="121"/>
      <c r="P1251" s="121"/>
    </row>
    <row r="1252" customFormat="false" ht="13.5" hidden="false" customHeight="false" outlineLevel="0" collapsed="false">
      <c r="J1252" s="121"/>
      <c r="K1252" s="121"/>
      <c r="L1252" s="121"/>
      <c r="M1252" s="121"/>
      <c r="N1252" s="121"/>
      <c r="O1252" s="121"/>
      <c r="P1252" s="121"/>
    </row>
    <row r="1253" customFormat="false" ht="13.5" hidden="false" customHeight="false" outlineLevel="0" collapsed="false">
      <c r="J1253" s="121"/>
      <c r="K1253" s="121"/>
      <c r="L1253" s="121"/>
      <c r="M1253" s="121"/>
      <c r="N1253" s="121"/>
      <c r="O1253" s="121"/>
      <c r="P1253" s="121"/>
    </row>
    <row r="1254" customFormat="false" ht="13.5" hidden="false" customHeight="false" outlineLevel="0" collapsed="false">
      <c r="J1254" s="121"/>
      <c r="K1254" s="121"/>
      <c r="L1254" s="121"/>
      <c r="M1254" s="121"/>
      <c r="N1254" s="121"/>
      <c r="O1254" s="121"/>
      <c r="P1254" s="121"/>
    </row>
    <row r="1255" customFormat="false" ht="13.5" hidden="false" customHeight="false" outlineLevel="0" collapsed="false">
      <c r="J1255" s="121"/>
      <c r="K1255" s="121"/>
      <c r="L1255" s="121"/>
      <c r="M1255" s="121"/>
      <c r="N1255" s="121"/>
      <c r="O1255" s="121"/>
      <c r="P1255" s="121"/>
    </row>
    <row r="1256" customFormat="false" ht="13.5" hidden="false" customHeight="false" outlineLevel="0" collapsed="false">
      <c r="J1256" s="121"/>
      <c r="K1256" s="121"/>
      <c r="L1256" s="121"/>
      <c r="M1256" s="121"/>
      <c r="N1256" s="121"/>
      <c r="O1256" s="121"/>
      <c r="P1256" s="121"/>
    </row>
    <row r="1257" customFormat="false" ht="13.5" hidden="false" customHeight="false" outlineLevel="0" collapsed="false">
      <c r="J1257" s="121"/>
      <c r="K1257" s="121"/>
      <c r="L1257" s="121"/>
      <c r="M1257" s="121"/>
      <c r="N1257" s="121"/>
      <c r="O1257" s="121"/>
      <c r="P1257" s="121"/>
    </row>
    <row r="1258" customFormat="false" ht="13.5" hidden="false" customHeight="false" outlineLevel="0" collapsed="false">
      <c r="J1258" s="121"/>
      <c r="K1258" s="121"/>
      <c r="L1258" s="121"/>
      <c r="M1258" s="121"/>
      <c r="N1258" s="121"/>
      <c r="O1258" s="121"/>
      <c r="P1258" s="121"/>
    </row>
    <row r="1259" customFormat="false" ht="13.5" hidden="false" customHeight="false" outlineLevel="0" collapsed="false">
      <c r="J1259" s="121"/>
      <c r="K1259" s="121"/>
      <c r="L1259" s="121"/>
      <c r="M1259" s="121"/>
      <c r="N1259" s="121"/>
      <c r="O1259" s="121"/>
      <c r="P1259" s="121"/>
    </row>
    <row r="1260" customFormat="false" ht="13.5" hidden="false" customHeight="false" outlineLevel="0" collapsed="false">
      <c r="J1260" s="121"/>
      <c r="K1260" s="121"/>
      <c r="L1260" s="121"/>
      <c r="M1260" s="121"/>
      <c r="N1260" s="121"/>
      <c r="O1260" s="121"/>
      <c r="P1260" s="121"/>
    </row>
    <row r="1261" customFormat="false" ht="13.5" hidden="false" customHeight="false" outlineLevel="0" collapsed="false">
      <c r="J1261" s="121"/>
      <c r="K1261" s="121"/>
      <c r="L1261" s="121"/>
      <c r="M1261" s="121"/>
      <c r="N1261" s="121"/>
      <c r="O1261" s="121"/>
      <c r="P1261" s="121"/>
    </row>
    <row r="1262" customFormat="false" ht="13.5" hidden="false" customHeight="false" outlineLevel="0" collapsed="false">
      <c r="J1262" s="121"/>
      <c r="K1262" s="121"/>
      <c r="L1262" s="121"/>
      <c r="M1262" s="121"/>
      <c r="N1262" s="121"/>
      <c r="O1262" s="121"/>
      <c r="P1262" s="121"/>
    </row>
    <row r="1263" customFormat="false" ht="13.5" hidden="false" customHeight="false" outlineLevel="0" collapsed="false">
      <c r="J1263" s="121"/>
      <c r="K1263" s="121"/>
      <c r="L1263" s="121"/>
      <c r="M1263" s="121"/>
      <c r="N1263" s="121"/>
      <c r="O1263" s="121"/>
      <c r="P1263" s="121"/>
    </row>
    <row r="1264" customFormat="false" ht="13.5" hidden="false" customHeight="false" outlineLevel="0" collapsed="false">
      <c r="J1264" s="121"/>
      <c r="K1264" s="121"/>
      <c r="L1264" s="121"/>
      <c r="M1264" s="121"/>
      <c r="N1264" s="121"/>
      <c r="O1264" s="121"/>
      <c r="P1264" s="121"/>
    </row>
    <row r="1265" customFormat="false" ht="13.5" hidden="false" customHeight="false" outlineLevel="0" collapsed="false">
      <c r="J1265" s="121"/>
      <c r="K1265" s="121"/>
      <c r="L1265" s="121"/>
      <c r="M1265" s="121"/>
      <c r="N1265" s="121"/>
      <c r="O1265" s="121"/>
      <c r="P1265" s="121"/>
    </row>
    <row r="1266" customFormat="false" ht="13.5" hidden="false" customHeight="false" outlineLevel="0" collapsed="false">
      <c r="J1266" s="121"/>
      <c r="K1266" s="121"/>
      <c r="L1266" s="121"/>
      <c r="M1266" s="121"/>
      <c r="N1266" s="121"/>
      <c r="O1266" s="121"/>
      <c r="P1266" s="121"/>
    </row>
    <row r="1267" customFormat="false" ht="13.5" hidden="false" customHeight="false" outlineLevel="0" collapsed="false">
      <c r="J1267" s="121"/>
      <c r="K1267" s="121"/>
      <c r="L1267" s="121"/>
      <c r="M1267" s="121"/>
      <c r="N1267" s="121"/>
      <c r="O1267" s="121"/>
      <c r="P1267" s="121"/>
    </row>
    <row r="1268" customFormat="false" ht="13.5" hidden="false" customHeight="false" outlineLevel="0" collapsed="false">
      <c r="J1268" s="121"/>
      <c r="K1268" s="121"/>
      <c r="L1268" s="121"/>
      <c r="M1268" s="121"/>
      <c r="N1268" s="121"/>
      <c r="O1268" s="121"/>
      <c r="P1268" s="121"/>
    </row>
    <row r="1269" customFormat="false" ht="13.5" hidden="false" customHeight="false" outlineLevel="0" collapsed="false">
      <c r="J1269" s="121"/>
      <c r="K1269" s="121"/>
      <c r="L1269" s="121"/>
      <c r="M1269" s="121"/>
      <c r="N1269" s="121"/>
      <c r="O1269" s="121"/>
      <c r="P1269" s="121"/>
    </row>
    <row r="1270" customFormat="false" ht="13.5" hidden="false" customHeight="false" outlineLevel="0" collapsed="false">
      <c r="J1270" s="121"/>
      <c r="K1270" s="121"/>
      <c r="L1270" s="121"/>
      <c r="M1270" s="121"/>
      <c r="N1270" s="121"/>
      <c r="O1270" s="121"/>
      <c r="P1270" s="121"/>
    </row>
    <row r="1271" customFormat="false" ht="13.5" hidden="false" customHeight="false" outlineLevel="0" collapsed="false">
      <c r="J1271" s="121"/>
      <c r="K1271" s="121"/>
      <c r="L1271" s="121"/>
      <c r="M1271" s="121"/>
      <c r="N1271" s="121"/>
      <c r="O1271" s="121"/>
      <c r="P1271" s="121"/>
    </row>
    <row r="1272" customFormat="false" ht="13.5" hidden="false" customHeight="false" outlineLevel="0" collapsed="false">
      <c r="J1272" s="121"/>
      <c r="K1272" s="121"/>
      <c r="L1272" s="121"/>
      <c r="M1272" s="121"/>
      <c r="N1272" s="121"/>
      <c r="O1272" s="121"/>
      <c r="P1272" s="121"/>
    </row>
    <row r="1273" customFormat="false" ht="13.5" hidden="false" customHeight="false" outlineLevel="0" collapsed="false">
      <c r="J1273" s="121"/>
      <c r="K1273" s="121"/>
      <c r="L1273" s="121"/>
      <c r="M1273" s="121"/>
      <c r="N1273" s="121"/>
      <c r="O1273" s="121"/>
      <c r="P1273" s="121"/>
    </row>
    <row r="1274" customFormat="false" ht="13.5" hidden="false" customHeight="false" outlineLevel="0" collapsed="false">
      <c r="J1274" s="121"/>
      <c r="K1274" s="121"/>
      <c r="L1274" s="121"/>
      <c r="M1274" s="121"/>
      <c r="N1274" s="121"/>
      <c r="O1274" s="121"/>
      <c r="P1274" s="121"/>
    </row>
    <row r="1275" customFormat="false" ht="13.5" hidden="false" customHeight="false" outlineLevel="0" collapsed="false">
      <c r="J1275" s="121"/>
      <c r="K1275" s="121"/>
      <c r="L1275" s="121"/>
      <c r="M1275" s="121"/>
      <c r="N1275" s="121"/>
      <c r="O1275" s="121"/>
      <c r="P1275" s="121"/>
    </row>
    <row r="1276" customFormat="false" ht="13.5" hidden="false" customHeight="false" outlineLevel="0" collapsed="false">
      <c r="J1276" s="121"/>
      <c r="K1276" s="121"/>
      <c r="L1276" s="121"/>
      <c r="M1276" s="121"/>
      <c r="N1276" s="121"/>
      <c r="O1276" s="121"/>
      <c r="P1276" s="121"/>
    </row>
    <row r="1277" customFormat="false" ht="13.5" hidden="false" customHeight="false" outlineLevel="0" collapsed="false">
      <c r="J1277" s="121"/>
      <c r="K1277" s="121"/>
      <c r="L1277" s="121"/>
      <c r="M1277" s="121"/>
      <c r="N1277" s="121"/>
      <c r="O1277" s="121"/>
      <c r="P1277" s="121"/>
    </row>
    <row r="1278" customFormat="false" ht="13.5" hidden="false" customHeight="false" outlineLevel="0" collapsed="false">
      <c r="J1278" s="121"/>
      <c r="K1278" s="121"/>
      <c r="L1278" s="121"/>
      <c r="M1278" s="121"/>
      <c r="N1278" s="121"/>
      <c r="O1278" s="121"/>
      <c r="P1278" s="121"/>
    </row>
    <row r="1279" customFormat="false" ht="13.5" hidden="false" customHeight="false" outlineLevel="0" collapsed="false">
      <c r="J1279" s="121"/>
      <c r="K1279" s="121"/>
      <c r="L1279" s="121"/>
      <c r="M1279" s="121"/>
      <c r="N1279" s="121"/>
      <c r="O1279" s="121"/>
      <c r="P1279" s="121"/>
    </row>
    <row r="1280" customFormat="false" ht="13.5" hidden="false" customHeight="false" outlineLevel="0" collapsed="false">
      <c r="J1280" s="121"/>
      <c r="K1280" s="121"/>
      <c r="L1280" s="121"/>
      <c r="M1280" s="121"/>
      <c r="N1280" s="121"/>
      <c r="O1280" s="121"/>
      <c r="P1280" s="121"/>
    </row>
    <row r="1281" customFormat="false" ht="13.5" hidden="false" customHeight="false" outlineLevel="0" collapsed="false">
      <c r="J1281" s="121"/>
      <c r="K1281" s="121"/>
      <c r="L1281" s="121"/>
      <c r="M1281" s="121"/>
      <c r="N1281" s="121"/>
      <c r="O1281" s="121"/>
      <c r="P1281" s="121"/>
    </row>
    <row r="1282" customFormat="false" ht="13.5" hidden="false" customHeight="false" outlineLevel="0" collapsed="false">
      <c r="J1282" s="121"/>
      <c r="K1282" s="121"/>
      <c r="L1282" s="121"/>
      <c r="M1282" s="121"/>
      <c r="N1282" s="121"/>
      <c r="O1282" s="121"/>
      <c r="P1282" s="121"/>
    </row>
    <row r="1283" customFormat="false" ht="13.5" hidden="false" customHeight="false" outlineLevel="0" collapsed="false">
      <c r="J1283" s="121"/>
      <c r="K1283" s="121"/>
      <c r="L1283" s="121"/>
      <c r="M1283" s="121"/>
      <c r="N1283" s="121"/>
      <c r="O1283" s="121"/>
      <c r="P1283" s="121"/>
    </row>
    <row r="1284" customFormat="false" ht="13.5" hidden="false" customHeight="false" outlineLevel="0" collapsed="false">
      <c r="J1284" s="121"/>
      <c r="K1284" s="121"/>
      <c r="L1284" s="121"/>
      <c r="M1284" s="121"/>
      <c r="N1284" s="121"/>
      <c r="O1284" s="121"/>
      <c r="P1284" s="121"/>
    </row>
    <row r="1285" customFormat="false" ht="13.5" hidden="false" customHeight="false" outlineLevel="0" collapsed="false">
      <c r="J1285" s="121"/>
      <c r="K1285" s="121"/>
      <c r="L1285" s="121"/>
      <c r="M1285" s="121"/>
      <c r="N1285" s="121"/>
      <c r="O1285" s="121"/>
      <c r="P1285" s="121"/>
    </row>
    <row r="1286" customFormat="false" ht="13.5" hidden="false" customHeight="false" outlineLevel="0" collapsed="false">
      <c r="J1286" s="121"/>
      <c r="K1286" s="121"/>
      <c r="L1286" s="121"/>
      <c r="M1286" s="121"/>
      <c r="N1286" s="121"/>
      <c r="O1286" s="121"/>
      <c r="P1286" s="121"/>
    </row>
    <row r="1287" customFormat="false" ht="13.5" hidden="false" customHeight="false" outlineLevel="0" collapsed="false">
      <c r="J1287" s="121"/>
      <c r="K1287" s="121"/>
      <c r="L1287" s="121"/>
      <c r="M1287" s="121"/>
      <c r="N1287" s="121"/>
      <c r="O1287" s="121"/>
      <c r="P1287" s="121"/>
    </row>
    <row r="1288" customFormat="false" ht="13.5" hidden="false" customHeight="false" outlineLevel="0" collapsed="false">
      <c r="J1288" s="121"/>
      <c r="K1288" s="121"/>
      <c r="L1288" s="121"/>
      <c r="M1288" s="121"/>
      <c r="N1288" s="121"/>
      <c r="O1288" s="121"/>
      <c r="P1288" s="121"/>
    </row>
    <row r="1289" customFormat="false" ht="13.5" hidden="false" customHeight="false" outlineLevel="0" collapsed="false">
      <c r="J1289" s="121"/>
      <c r="K1289" s="121"/>
      <c r="L1289" s="121"/>
      <c r="M1289" s="121"/>
      <c r="N1289" s="121"/>
      <c r="O1289" s="121"/>
      <c r="P1289" s="121"/>
    </row>
    <row r="1290" customFormat="false" ht="13.5" hidden="false" customHeight="false" outlineLevel="0" collapsed="false">
      <c r="J1290" s="121"/>
      <c r="K1290" s="121"/>
      <c r="L1290" s="121"/>
      <c r="M1290" s="121"/>
      <c r="N1290" s="121"/>
      <c r="O1290" s="121"/>
      <c r="P1290" s="121"/>
    </row>
    <row r="1291" customFormat="false" ht="13.5" hidden="false" customHeight="false" outlineLevel="0" collapsed="false">
      <c r="J1291" s="121"/>
      <c r="K1291" s="121"/>
      <c r="L1291" s="121"/>
      <c r="M1291" s="121"/>
      <c r="N1291" s="121"/>
      <c r="O1291" s="121"/>
      <c r="P1291" s="121"/>
    </row>
    <row r="1292" customFormat="false" ht="13.5" hidden="false" customHeight="false" outlineLevel="0" collapsed="false">
      <c r="J1292" s="121"/>
      <c r="K1292" s="121"/>
      <c r="L1292" s="121"/>
      <c r="M1292" s="121"/>
      <c r="N1292" s="121"/>
      <c r="O1292" s="121"/>
      <c r="P1292" s="121"/>
    </row>
    <row r="1293" customFormat="false" ht="13.5" hidden="false" customHeight="false" outlineLevel="0" collapsed="false">
      <c r="J1293" s="121"/>
      <c r="K1293" s="121"/>
      <c r="L1293" s="121"/>
      <c r="M1293" s="121"/>
      <c r="N1293" s="121"/>
      <c r="O1293" s="121"/>
      <c r="P1293" s="121"/>
    </row>
    <row r="1294" customFormat="false" ht="13.5" hidden="false" customHeight="false" outlineLevel="0" collapsed="false">
      <c r="J1294" s="121"/>
      <c r="K1294" s="121"/>
      <c r="L1294" s="121"/>
      <c r="M1294" s="121"/>
      <c r="N1294" s="121"/>
      <c r="O1294" s="121"/>
      <c r="P1294" s="121"/>
    </row>
    <row r="1295" customFormat="false" ht="13.5" hidden="false" customHeight="false" outlineLevel="0" collapsed="false">
      <c r="J1295" s="121"/>
      <c r="K1295" s="121"/>
      <c r="L1295" s="121"/>
      <c r="M1295" s="121"/>
      <c r="N1295" s="121"/>
      <c r="O1295" s="121"/>
      <c r="P1295" s="121"/>
    </row>
    <row r="1296" customFormat="false" ht="13.5" hidden="false" customHeight="false" outlineLevel="0" collapsed="false">
      <c r="J1296" s="121"/>
      <c r="K1296" s="121"/>
      <c r="L1296" s="121"/>
      <c r="M1296" s="121"/>
      <c r="N1296" s="121"/>
      <c r="O1296" s="121"/>
      <c r="P1296" s="121"/>
    </row>
    <row r="1297" customFormat="false" ht="13.5" hidden="false" customHeight="false" outlineLevel="0" collapsed="false">
      <c r="J1297" s="121"/>
      <c r="K1297" s="121"/>
      <c r="L1297" s="121"/>
      <c r="M1297" s="121"/>
      <c r="N1297" s="121"/>
      <c r="O1297" s="121"/>
      <c r="P1297" s="121"/>
    </row>
    <row r="1298" customFormat="false" ht="13.5" hidden="false" customHeight="false" outlineLevel="0" collapsed="false">
      <c r="J1298" s="121"/>
      <c r="K1298" s="121"/>
      <c r="L1298" s="121"/>
      <c r="M1298" s="121"/>
      <c r="N1298" s="121"/>
      <c r="O1298" s="121"/>
      <c r="P1298" s="121"/>
    </row>
    <row r="1299" customFormat="false" ht="13.5" hidden="false" customHeight="false" outlineLevel="0" collapsed="false">
      <c r="J1299" s="121"/>
      <c r="K1299" s="121"/>
      <c r="L1299" s="121"/>
      <c r="M1299" s="121"/>
      <c r="N1299" s="121"/>
      <c r="O1299" s="121"/>
      <c r="P1299" s="121"/>
    </row>
    <row r="1300" customFormat="false" ht="13.5" hidden="false" customHeight="false" outlineLevel="0" collapsed="false">
      <c r="J1300" s="121"/>
      <c r="K1300" s="121"/>
      <c r="L1300" s="121"/>
      <c r="M1300" s="121"/>
      <c r="N1300" s="121"/>
      <c r="O1300" s="121"/>
      <c r="P1300" s="121"/>
    </row>
    <row r="1301" customFormat="false" ht="13.5" hidden="false" customHeight="false" outlineLevel="0" collapsed="false">
      <c r="J1301" s="121"/>
      <c r="K1301" s="121"/>
      <c r="L1301" s="121"/>
      <c r="M1301" s="121"/>
      <c r="N1301" s="121"/>
      <c r="O1301" s="121"/>
      <c r="P1301" s="121"/>
    </row>
    <row r="1302" customFormat="false" ht="13.5" hidden="false" customHeight="false" outlineLevel="0" collapsed="false">
      <c r="J1302" s="121"/>
      <c r="K1302" s="121"/>
      <c r="L1302" s="121"/>
      <c r="M1302" s="121"/>
      <c r="N1302" s="121"/>
      <c r="O1302" s="121"/>
      <c r="P1302" s="121"/>
    </row>
    <row r="1303" customFormat="false" ht="13.5" hidden="false" customHeight="false" outlineLevel="0" collapsed="false">
      <c r="J1303" s="121"/>
      <c r="K1303" s="121"/>
      <c r="L1303" s="121"/>
      <c r="M1303" s="121"/>
      <c r="N1303" s="121"/>
      <c r="O1303" s="121"/>
      <c r="P1303" s="121"/>
    </row>
    <row r="1304" customFormat="false" ht="13.5" hidden="false" customHeight="false" outlineLevel="0" collapsed="false">
      <c r="J1304" s="121"/>
      <c r="K1304" s="121"/>
      <c r="L1304" s="121"/>
      <c r="M1304" s="121"/>
      <c r="N1304" s="121"/>
      <c r="O1304" s="121"/>
      <c r="P1304" s="121"/>
    </row>
    <row r="1305" customFormat="false" ht="13.5" hidden="false" customHeight="false" outlineLevel="0" collapsed="false">
      <c r="J1305" s="121"/>
      <c r="K1305" s="121"/>
      <c r="L1305" s="121"/>
      <c r="M1305" s="121"/>
      <c r="N1305" s="121"/>
      <c r="O1305" s="121"/>
      <c r="P1305" s="121"/>
    </row>
    <row r="1306" customFormat="false" ht="13.5" hidden="false" customHeight="false" outlineLevel="0" collapsed="false">
      <c r="J1306" s="121"/>
      <c r="K1306" s="121"/>
      <c r="L1306" s="121"/>
      <c r="M1306" s="121"/>
      <c r="N1306" s="121"/>
      <c r="O1306" s="121"/>
      <c r="P1306" s="121"/>
    </row>
    <row r="1307" customFormat="false" ht="13.5" hidden="false" customHeight="false" outlineLevel="0" collapsed="false">
      <c r="J1307" s="121"/>
      <c r="K1307" s="121"/>
      <c r="L1307" s="121"/>
      <c r="M1307" s="121"/>
      <c r="N1307" s="121"/>
      <c r="O1307" s="121"/>
      <c r="P1307" s="121"/>
    </row>
    <row r="1308" customFormat="false" ht="13.5" hidden="false" customHeight="false" outlineLevel="0" collapsed="false">
      <c r="J1308" s="121"/>
      <c r="K1308" s="121"/>
      <c r="L1308" s="121"/>
      <c r="M1308" s="121"/>
      <c r="N1308" s="121"/>
      <c r="O1308" s="121"/>
      <c r="P1308" s="121"/>
    </row>
    <row r="1309" customFormat="false" ht="13.5" hidden="false" customHeight="false" outlineLevel="0" collapsed="false">
      <c r="J1309" s="121"/>
      <c r="K1309" s="121"/>
      <c r="L1309" s="121"/>
      <c r="M1309" s="121"/>
      <c r="N1309" s="121"/>
      <c r="O1309" s="121"/>
      <c r="P1309" s="121"/>
    </row>
    <row r="1310" customFormat="false" ht="13.5" hidden="false" customHeight="false" outlineLevel="0" collapsed="false">
      <c r="J1310" s="121"/>
      <c r="K1310" s="121"/>
      <c r="L1310" s="121"/>
      <c r="M1310" s="121"/>
      <c r="N1310" s="121"/>
      <c r="O1310" s="121"/>
      <c r="P1310" s="121"/>
    </row>
    <row r="1311" customFormat="false" ht="13.5" hidden="false" customHeight="false" outlineLevel="0" collapsed="false">
      <c r="J1311" s="121"/>
      <c r="K1311" s="121"/>
      <c r="L1311" s="121"/>
      <c r="M1311" s="121"/>
      <c r="N1311" s="121"/>
      <c r="O1311" s="121"/>
      <c r="P1311" s="121"/>
    </row>
    <row r="1312" customFormat="false" ht="13.5" hidden="false" customHeight="false" outlineLevel="0" collapsed="false">
      <c r="J1312" s="121"/>
      <c r="K1312" s="121"/>
      <c r="L1312" s="121"/>
      <c r="M1312" s="121"/>
      <c r="N1312" s="121"/>
      <c r="O1312" s="121"/>
      <c r="P1312" s="121"/>
    </row>
    <row r="1313" customFormat="false" ht="13.5" hidden="false" customHeight="false" outlineLevel="0" collapsed="false">
      <c r="J1313" s="121"/>
      <c r="K1313" s="121"/>
      <c r="L1313" s="121"/>
      <c r="M1313" s="121"/>
      <c r="N1313" s="121"/>
      <c r="O1313" s="121"/>
      <c r="P1313" s="121"/>
    </row>
    <row r="1314" customFormat="false" ht="13.5" hidden="false" customHeight="false" outlineLevel="0" collapsed="false">
      <c r="J1314" s="121"/>
      <c r="K1314" s="121"/>
      <c r="L1314" s="121"/>
      <c r="M1314" s="121"/>
      <c r="N1314" s="121"/>
      <c r="O1314" s="121"/>
      <c r="P1314" s="121"/>
    </row>
    <row r="1315" customFormat="false" ht="13.5" hidden="false" customHeight="false" outlineLevel="0" collapsed="false">
      <c r="J1315" s="121"/>
      <c r="K1315" s="121"/>
      <c r="L1315" s="121"/>
      <c r="M1315" s="121"/>
      <c r="N1315" s="121"/>
      <c r="O1315" s="121"/>
      <c r="P1315" s="121"/>
    </row>
    <row r="1316" customFormat="false" ht="13.5" hidden="false" customHeight="false" outlineLevel="0" collapsed="false">
      <c r="J1316" s="121"/>
      <c r="K1316" s="121"/>
      <c r="L1316" s="121"/>
      <c r="M1316" s="121"/>
      <c r="N1316" s="121"/>
      <c r="O1316" s="121"/>
      <c r="P1316" s="121"/>
    </row>
    <row r="1317" customFormat="false" ht="13.5" hidden="false" customHeight="false" outlineLevel="0" collapsed="false">
      <c r="J1317" s="121"/>
      <c r="K1317" s="121"/>
      <c r="L1317" s="121"/>
      <c r="M1317" s="121"/>
      <c r="N1317" s="121"/>
      <c r="O1317" s="121"/>
      <c r="P1317" s="121"/>
    </row>
    <row r="1318" customFormat="false" ht="13.5" hidden="false" customHeight="false" outlineLevel="0" collapsed="false">
      <c r="J1318" s="121"/>
      <c r="K1318" s="121"/>
      <c r="L1318" s="121"/>
      <c r="M1318" s="121"/>
      <c r="N1318" s="121"/>
      <c r="O1318" s="121"/>
      <c r="P1318" s="121"/>
    </row>
    <row r="1319" customFormat="false" ht="13.5" hidden="false" customHeight="false" outlineLevel="0" collapsed="false">
      <c r="J1319" s="121"/>
      <c r="K1319" s="121"/>
      <c r="L1319" s="121"/>
      <c r="M1319" s="121"/>
      <c r="N1319" s="121"/>
      <c r="O1319" s="121"/>
      <c r="P1319" s="121"/>
    </row>
    <row r="1320" customFormat="false" ht="13.5" hidden="false" customHeight="false" outlineLevel="0" collapsed="false">
      <c r="J1320" s="121"/>
      <c r="K1320" s="121"/>
      <c r="L1320" s="121"/>
      <c r="M1320" s="121"/>
      <c r="N1320" s="121"/>
      <c r="O1320" s="121"/>
      <c r="P1320" s="121"/>
    </row>
    <row r="1321" customFormat="false" ht="13.5" hidden="false" customHeight="false" outlineLevel="0" collapsed="false">
      <c r="J1321" s="121"/>
      <c r="K1321" s="121"/>
      <c r="L1321" s="121"/>
      <c r="M1321" s="121"/>
      <c r="N1321" s="121"/>
      <c r="O1321" s="121"/>
      <c r="P1321" s="121"/>
    </row>
    <row r="1322" customFormat="false" ht="13.5" hidden="false" customHeight="false" outlineLevel="0" collapsed="false">
      <c r="J1322" s="121"/>
      <c r="K1322" s="121"/>
      <c r="L1322" s="121"/>
      <c r="M1322" s="121"/>
      <c r="N1322" s="121"/>
      <c r="O1322" s="121"/>
      <c r="P1322" s="121"/>
    </row>
    <row r="1323" customFormat="false" ht="13.5" hidden="false" customHeight="false" outlineLevel="0" collapsed="false">
      <c r="J1323" s="121"/>
      <c r="K1323" s="121"/>
      <c r="L1323" s="121"/>
      <c r="M1323" s="121"/>
      <c r="N1323" s="121"/>
      <c r="O1323" s="121"/>
      <c r="P1323" s="121"/>
    </row>
    <row r="1324" customFormat="false" ht="13.5" hidden="false" customHeight="false" outlineLevel="0" collapsed="false">
      <c r="J1324" s="121"/>
      <c r="K1324" s="121"/>
      <c r="L1324" s="121"/>
      <c r="M1324" s="121"/>
      <c r="N1324" s="121"/>
      <c r="O1324" s="121"/>
      <c r="P1324" s="121"/>
    </row>
    <row r="1325" customFormat="false" ht="13.5" hidden="false" customHeight="false" outlineLevel="0" collapsed="false">
      <c r="J1325" s="121"/>
      <c r="K1325" s="121"/>
      <c r="L1325" s="121"/>
      <c r="M1325" s="121"/>
      <c r="N1325" s="121"/>
      <c r="O1325" s="121"/>
      <c r="P1325" s="121"/>
    </row>
    <row r="1326" customFormat="false" ht="13.5" hidden="false" customHeight="false" outlineLevel="0" collapsed="false">
      <c r="J1326" s="121"/>
      <c r="K1326" s="121"/>
      <c r="L1326" s="121"/>
      <c r="M1326" s="121"/>
      <c r="N1326" s="121"/>
      <c r="O1326" s="121"/>
      <c r="P1326" s="121"/>
    </row>
    <row r="1327" customFormat="false" ht="13.5" hidden="false" customHeight="false" outlineLevel="0" collapsed="false">
      <c r="J1327" s="121"/>
      <c r="K1327" s="121"/>
      <c r="L1327" s="121"/>
      <c r="M1327" s="121"/>
      <c r="N1327" s="121"/>
      <c r="O1327" s="121"/>
      <c r="P1327" s="121"/>
    </row>
    <row r="1328" customFormat="false" ht="13.5" hidden="false" customHeight="false" outlineLevel="0" collapsed="false">
      <c r="J1328" s="121"/>
      <c r="K1328" s="121"/>
      <c r="L1328" s="121"/>
      <c r="M1328" s="121"/>
      <c r="N1328" s="121"/>
      <c r="O1328" s="121"/>
      <c r="P1328" s="121"/>
    </row>
    <row r="1329" customFormat="false" ht="13.5" hidden="false" customHeight="false" outlineLevel="0" collapsed="false">
      <c r="J1329" s="121"/>
      <c r="K1329" s="121"/>
      <c r="L1329" s="121"/>
      <c r="M1329" s="121"/>
      <c r="N1329" s="121"/>
      <c r="O1329" s="121"/>
      <c r="P1329" s="121"/>
    </row>
    <row r="1330" customFormat="false" ht="13.5" hidden="false" customHeight="false" outlineLevel="0" collapsed="false">
      <c r="J1330" s="121"/>
      <c r="K1330" s="121"/>
      <c r="L1330" s="121"/>
      <c r="M1330" s="121"/>
      <c r="N1330" s="121"/>
      <c r="O1330" s="121"/>
      <c r="P1330" s="121"/>
    </row>
    <row r="1331" customFormat="false" ht="13.5" hidden="false" customHeight="false" outlineLevel="0" collapsed="false">
      <c r="J1331" s="121"/>
      <c r="K1331" s="121"/>
      <c r="L1331" s="121"/>
      <c r="M1331" s="121"/>
      <c r="N1331" s="121"/>
      <c r="O1331" s="121"/>
      <c r="P1331" s="121"/>
    </row>
    <row r="1332" customFormat="false" ht="13.5" hidden="false" customHeight="false" outlineLevel="0" collapsed="false">
      <c r="J1332" s="121"/>
      <c r="K1332" s="121"/>
      <c r="L1332" s="121"/>
      <c r="M1332" s="121"/>
      <c r="N1332" s="121"/>
      <c r="O1332" s="121"/>
      <c r="P1332" s="121"/>
    </row>
    <row r="1333" customFormat="false" ht="13.5" hidden="false" customHeight="false" outlineLevel="0" collapsed="false">
      <c r="J1333" s="121"/>
      <c r="K1333" s="121"/>
      <c r="L1333" s="121"/>
      <c r="M1333" s="121"/>
      <c r="N1333" s="121"/>
      <c r="O1333" s="121"/>
      <c r="P1333" s="121"/>
    </row>
    <row r="1334" customFormat="false" ht="13.5" hidden="false" customHeight="false" outlineLevel="0" collapsed="false">
      <c r="J1334" s="121"/>
      <c r="K1334" s="121"/>
      <c r="L1334" s="121"/>
      <c r="M1334" s="121"/>
      <c r="N1334" s="121"/>
      <c r="O1334" s="121"/>
      <c r="P1334" s="121"/>
    </row>
    <row r="1335" customFormat="false" ht="13.5" hidden="false" customHeight="false" outlineLevel="0" collapsed="false">
      <c r="J1335" s="121"/>
      <c r="K1335" s="121"/>
      <c r="L1335" s="121"/>
      <c r="M1335" s="121"/>
      <c r="N1335" s="121"/>
      <c r="O1335" s="121"/>
      <c r="P1335" s="121"/>
    </row>
    <row r="1336" customFormat="false" ht="13.5" hidden="false" customHeight="false" outlineLevel="0" collapsed="false">
      <c r="J1336" s="121"/>
      <c r="K1336" s="121"/>
      <c r="L1336" s="121"/>
      <c r="M1336" s="121"/>
      <c r="N1336" s="121"/>
      <c r="O1336" s="121"/>
      <c r="P1336" s="121"/>
    </row>
    <row r="1337" customFormat="false" ht="13.5" hidden="false" customHeight="false" outlineLevel="0" collapsed="false">
      <c r="J1337" s="121"/>
      <c r="K1337" s="121"/>
      <c r="L1337" s="121"/>
      <c r="M1337" s="121"/>
      <c r="N1337" s="121"/>
      <c r="O1337" s="121"/>
      <c r="P1337" s="121"/>
    </row>
    <row r="1338" customFormat="false" ht="13.5" hidden="false" customHeight="false" outlineLevel="0" collapsed="false">
      <c r="J1338" s="121"/>
      <c r="K1338" s="121"/>
      <c r="L1338" s="121"/>
      <c r="M1338" s="121"/>
      <c r="N1338" s="121"/>
      <c r="O1338" s="121"/>
      <c r="P1338" s="121"/>
    </row>
    <row r="1339" customFormat="false" ht="13.5" hidden="false" customHeight="false" outlineLevel="0" collapsed="false">
      <c r="J1339" s="121"/>
      <c r="K1339" s="121"/>
      <c r="L1339" s="121"/>
      <c r="M1339" s="121"/>
      <c r="N1339" s="121"/>
      <c r="O1339" s="121"/>
      <c r="P1339" s="121"/>
    </row>
    <row r="1340" customFormat="false" ht="13.5" hidden="false" customHeight="false" outlineLevel="0" collapsed="false">
      <c r="J1340" s="121"/>
      <c r="K1340" s="121"/>
      <c r="L1340" s="121"/>
      <c r="M1340" s="121"/>
      <c r="N1340" s="121"/>
      <c r="O1340" s="121"/>
      <c r="P1340" s="121"/>
    </row>
    <row r="1341" customFormat="false" ht="13.5" hidden="false" customHeight="false" outlineLevel="0" collapsed="false">
      <c r="J1341" s="121"/>
      <c r="K1341" s="121"/>
      <c r="L1341" s="121"/>
      <c r="M1341" s="121"/>
      <c r="N1341" s="121"/>
      <c r="O1341" s="121"/>
      <c r="P1341" s="121"/>
    </row>
    <row r="1342" customFormat="false" ht="13.5" hidden="false" customHeight="false" outlineLevel="0" collapsed="false">
      <c r="J1342" s="121"/>
      <c r="K1342" s="121"/>
      <c r="L1342" s="121"/>
      <c r="M1342" s="121"/>
      <c r="N1342" s="121"/>
      <c r="O1342" s="121"/>
      <c r="P1342" s="121"/>
    </row>
    <row r="1343" customFormat="false" ht="13.5" hidden="false" customHeight="false" outlineLevel="0" collapsed="false">
      <c r="J1343" s="121"/>
      <c r="K1343" s="121"/>
      <c r="L1343" s="121"/>
      <c r="M1343" s="121"/>
      <c r="N1343" s="121"/>
      <c r="O1343" s="121"/>
      <c r="P1343" s="121"/>
    </row>
    <row r="1344" customFormat="false" ht="13.5" hidden="false" customHeight="false" outlineLevel="0" collapsed="false">
      <c r="J1344" s="121"/>
      <c r="K1344" s="121"/>
      <c r="L1344" s="121"/>
      <c r="M1344" s="121"/>
      <c r="N1344" s="121"/>
      <c r="O1344" s="121"/>
      <c r="P1344" s="121"/>
    </row>
    <row r="1345" customFormat="false" ht="13.5" hidden="false" customHeight="false" outlineLevel="0" collapsed="false">
      <c r="J1345" s="121"/>
      <c r="K1345" s="121"/>
      <c r="L1345" s="121"/>
      <c r="M1345" s="121"/>
      <c r="N1345" s="121"/>
      <c r="O1345" s="121"/>
      <c r="P1345" s="121"/>
    </row>
    <row r="1346" customFormat="false" ht="13.5" hidden="false" customHeight="false" outlineLevel="0" collapsed="false">
      <c r="J1346" s="121"/>
      <c r="K1346" s="121"/>
      <c r="L1346" s="121"/>
      <c r="M1346" s="121"/>
      <c r="N1346" s="121"/>
      <c r="O1346" s="121"/>
      <c r="P1346" s="121"/>
    </row>
    <row r="1347" customFormat="false" ht="13.5" hidden="false" customHeight="false" outlineLevel="0" collapsed="false">
      <c r="J1347" s="121"/>
      <c r="K1347" s="121"/>
      <c r="L1347" s="121"/>
      <c r="M1347" s="121"/>
      <c r="N1347" s="121"/>
      <c r="O1347" s="121"/>
      <c r="P1347" s="121"/>
    </row>
    <row r="1348" customFormat="false" ht="13.5" hidden="false" customHeight="false" outlineLevel="0" collapsed="false">
      <c r="J1348" s="121"/>
      <c r="K1348" s="121"/>
      <c r="L1348" s="121"/>
      <c r="M1348" s="121"/>
      <c r="N1348" s="121"/>
      <c r="O1348" s="121"/>
      <c r="P1348" s="121"/>
    </row>
    <row r="1349" customFormat="false" ht="13.5" hidden="false" customHeight="false" outlineLevel="0" collapsed="false">
      <c r="J1349" s="121"/>
      <c r="K1349" s="121"/>
      <c r="L1349" s="121"/>
      <c r="M1349" s="121"/>
      <c r="N1349" s="121"/>
      <c r="O1349" s="121"/>
      <c r="P1349" s="121"/>
    </row>
    <row r="1350" customFormat="false" ht="13.5" hidden="false" customHeight="false" outlineLevel="0" collapsed="false">
      <c r="J1350" s="121"/>
      <c r="K1350" s="121"/>
      <c r="L1350" s="121"/>
      <c r="M1350" s="121"/>
      <c r="N1350" s="121"/>
      <c r="O1350" s="121"/>
      <c r="P1350" s="121"/>
    </row>
    <row r="1351" customFormat="false" ht="13.5" hidden="false" customHeight="false" outlineLevel="0" collapsed="false">
      <c r="J1351" s="121"/>
      <c r="K1351" s="121"/>
      <c r="L1351" s="121"/>
      <c r="M1351" s="121"/>
      <c r="N1351" s="121"/>
      <c r="O1351" s="121"/>
      <c r="P1351" s="121"/>
    </row>
    <row r="1352" customFormat="false" ht="13.5" hidden="false" customHeight="false" outlineLevel="0" collapsed="false">
      <c r="J1352" s="121"/>
      <c r="K1352" s="121"/>
      <c r="L1352" s="121"/>
      <c r="M1352" s="121"/>
      <c r="N1352" s="121"/>
      <c r="O1352" s="121"/>
      <c r="P1352" s="121"/>
    </row>
    <row r="1353" customFormat="false" ht="13.5" hidden="false" customHeight="false" outlineLevel="0" collapsed="false">
      <c r="J1353" s="121"/>
      <c r="K1353" s="121"/>
      <c r="L1353" s="121"/>
      <c r="M1353" s="121"/>
      <c r="N1353" s="121"/>
      <c r="O1353" s="121"/>
      <c r="P1353" s="121"/>
    </row>
    <row r="1354" customFormat="false" ht="13.5" hidden="false" customHeight="false" outlineLevel="0" collapsed="false">
      <c r="J1354" s="121"/>
      <c r="K1354" s="121"/>
      <c r="L1354" s="121"/>
      <c r="M1354" s="121"/>
      <c r="N1354" s="121"/>
      <c r="O1354" s="121"/>
      <c r="P1354" s="121"/>
    </row>
    <row r="1355" customFormat="false" ht="13.5" hidden="false" customHeight="false" outlineLevel="0" collapsed="false">
      <c r="J1355" s="121"/>
      <c r="K1355" s="121"/>
      <c r="L1355" s="121"/>
      <c r="M1355" s="121"/>
      <c r="N1355" s="121"/>
      <c r="O1355" s="121"/>
      <c r="P1355" s="121"/>
    </row>
    <row r="1356" customFormat="false" ht="13.5" hidden="false" customHeight="false" outlineLevel="0" collapsed="false">
      <c r="J1356" s="121"/>
      <c r="K1356" s="121"/>
      <c r="L1356" s="121"/>
      <c r="M1356" s="121"/>
      <c r="N1356" s="121"/>
      <c r="O1356" s="121"/>
      <c r="P1356" s="121"/>
    </row>
    <row r="1357" customFormat="false" ht="13.5" hidden="false" customHeight="false" outlineLevel="0" collapsed="false">
      <c r="J1357" s="121"/>
      <c r="K1357" s="121"/>
      <c r="L1357" s="121"/>
      <c r="M1357" s="121"/>
      <c r="N1357" s="121"/>
      <c r="O1357" s="121"/>
      <c r="P1357" s="121"/>
    </row>
    <row r="1358" customFormat="false" ht="13.5" hidden="false" customHeight="false" outlineLevel="0" collapsed="false">
      <c r="J1358" s="121"/>
      <c r="K1358" s="121"/>
      <c r="L1358" s="121"/>
      <c r="M1358" s="121"/>
      <c r="N1358" s="121"/>
      <c r="O1358" s="121"/>
      <c r="P1358" s="121"/>
    </row>
    <row r="1359" customFormat="false" ht="13.5" hidden="false" customHeight="false" outlineLevel="0" collapsed="false">
      <c r="J1359" s="121"/>
      <c r="K1359" s="121"/>
      <c r="L1359" s="121"/>
      <c r="M1359" s="121"/>
      <c r="N1359" s="121"/>
      <c r="O1359" s="121"/>
      <c r="P1359" s="121"/>
    </row>
    <row r="1360" customFormat="false" ht="13.5" hidden="false" customHeight="false" outlineLevel="0" collapsed="false">
      <c r="J1360" s="121"/>
      <c r="K1360" s="121"/>
      <c r="L1360" s="121"/>
      <c r="M1360" s="121"/>
      <c r="N1360" s="121"/>
      <c r="O1360" s="121"/>
      <c r="P1360" s="121"/>
    </row>
    <row r="1361" customFormat="false" ht="13.5" hidden="false" customHeight="false" outlineLevel="0" collapsed="false">
      <c r="J1361" s="121"/>
      <c r="K1361" s="121"/>
      <c r="L1361" s="121"/>
      <c r="M1361" s="121"/>
      <c r="N1361" s="121"/>
      <c r="O1361" s="121"/>
      <c r="P1361" s="121"/>
    </row>
    <row r="1362" customFormat="false" ht="13.5" hidden="false" customHeight="false" outlineLevel="0" collapsed="false">
      <c r="J1362" s="121"/>
      <c r="K1362" s="121"/>
      <c r="L1362" s="121"/>
      <c r="M1362" s="121"/>
      <c r="N1362" s="121"/>
      <c r="O1362" s="121"/>
      <c r="P1362" s="121"/>
    </row>
    <row r="1363" customFormat="false" ht="13.5" hidden="false" customHeight="false" outlineLevel="0" collapsed="false">
      <c r="J1363" s="121"/>
      <c r="K1363" s="121"/>
      <c r="L1363" s="121"/>
      <c r="M1363" s="121"/>
      <c r="N1363" s="121"/>
      <c r="O1363" s="121"/>
      <c r="P1363" s="121"/>
    </row>
    <row r="1364" customFormat="false" ht="13.5" hidden="false" customHeight="false" outlineLevel="0" collapsed="false">
      <c r="J1364" s="121"/>
      <c r="K1364" s="121"/>
      <c r="L1364" s="121"/>
      <c r="M1364" s="121"/>
      <c r="N1364" s="121"/>
      <c r="O1364" s="121"/>
      <c r="P1364" s="121"/>
    </row>
    <row r="1365" customFormat="false" ht="13.5" hidden="false" customHeight="false" outlineLevel="0" collapsed="false">
      <c r="J1365" s="121"/>
      <c r="K1365" s="121"/>
      <c r="L1365" s="121"/>
      <c r="M1365" s="121"/>
      <c r="N1365" s="121"/>
      <c r="O1365" s="121"/>
      <c r="P1365" s="121"/>
    </row>
    <row r="1366" customFormat="false" ht="13.5" hidden="false" customHeight="false" outlineLevel="0" collapsed="false">
      <c r="J1366" s="121"/>
      <c r="K1366" s="121"/>
      <c r="L1366" s="121"/>
      <c r="M1366" s="121"/>
      <c r="N1366" s="121"/>
      <c r="O1366" s="121"/>
      <c r="P1366" s="121"/>
    </row>
    <row r="1367" customFormat="false" ht="13.5" hidden="false" customHeight="false" outlineLevel="0" collapsed="false">
      <c r="J1367" s="121"/>
      <c r="K1367" s="121"/>
      <c r="L1367" s="121"/>
      <c r="M1367" s="121"/>
      <c r="N1367" s="121"/>
      <c r="O1367" s="121"/>
      <c r="P1367" s="121"/>
    </row>
    <row r="1368" customFormat="false" ht="13.5" hidden="false" customHeight="false" outlineLevel="0" collapsed="false">
      <c r="J1368" s="121"/>
      <c r="K1368" s="121"/>
      <c r="L1368" s="121"/>
      <c r="M1368" s="121"/>
      <c r="N1368" s="121"/>
      <c r="O1368" s="121"/>
      <c r="P1368" s="121"/>
    </row>
    <row r="1369" customFormat="false" ht="13.5" hidden="false" customHeight="false" outlineLevel="0" collapsed="false">
      <c r="J1369" s="121"/>
      <c r="K1369" s="121"/>
      <c r="L1369" s="121"/>
      <c r="M1369" s="121"/>
      <c r="N1369" s="121"/>
      <c r="O1369" s="121"/>
      <c r="P1369" s="121"/>
    </row>
    <row r="1370" customFormat="false" ht="13.5" hidden="false" customHeight="false" outlineLevel="0" collapsed="false">
      <c r="J1370" s="121"/>
      <c r="K1370" s="121"/>
      <c r="L1370" s="121"/>
      <c r="M1370" s="121"/>
      <c r="N1370" s="121"/>
      <c r="O1370" s="121"/>
      <c r="P1370" s="121"/>
    </row>
    <row r="1371" customFormat="false" ht="13.5" hidden="false" customHeight="false" outlineLevel="0" collapsed="false">
      <c r="J1371" s="121"/>
      <c r="K1371" s="121"/>
      <c r="L1371" s="121"/>
      <c r="M1371" s="121"/>
      <c r="N1371" s="121"/>
      <c r="O1371" s="121"/>
      <c r="P1371" s="121"/>
    </row>
    <row r="1372" customFormat="false" ht="13.5" hidden="false" customHeight="false" outlineLevel="0" collapsed="false">
      <c r="J1372" s="121"/>
      <c r="K1372" s="121"/>
      <c r="L1372" s="121"/>
      <c r="M1372" s="121"/>
      <c r="N1372" s="121"/>
      <c r="O1372" s="121"/>
      <c r="P1372" s="121"/>
    </row>
    <row r="1373" customFormat="false" ht="13.5" hidden="false" customHeight="false" outlineLevel="0" collapsed="false">
      <c r="J1373" s="121"/>
      <c r="K1373" s="121"/>
      <c r="L1373" s="121"/>
      <c r="M1373" s="121"/>
      <c r="N1373" s="121"/>
      <c r="O1373" s="121"/>
      <c r="P1373" s="121"/>
    </row>
    <row r="1374" customFormat="false" ht="13.5" hidden="false" customHeight="false" outlineLevel="0" collapsed="false">
      <c r="J1374" s="121"/>
      <c r="K1374" s="121"/>
      <c r="L1374" s="121"/>
      <c r="M1374" s="121"/>
      <c r="N1374" s="121"/>
      <c r="O1374" s="121"/>
      <c r="P1374" s="121"/>
    </row>
    <row r="1375" customFormat="false" ht="13.5" hidden="false" customHeight="false" outlineLevel="0" collapsed="false">
      <c r="J1375" s="121"/>
      <c r="K1375" s="121"/>
      <c r="L1375" s="121"/>
      <c r="M1375" s="121"/>
      <c r="N1375" s="121"/>
      <c r="O1375" s="121"/>
      <c r="P1375" s="121"/>
    </row>
    <row r="1376" customFormat="false" ht="13.5" hidden="false" customHeight="false" outlineLevel="0" collapsed="false">
      <c r="J1376" s="121"/>
      <c r="K1376" s="121"/>
      <c r="L1376" s="121"/>
      <c r="M1376" s="121"/>
      <c r="N1376" s="121"/>
      <c r="O1376" s="121"/>
      <c r="P1376" s="121"/>
    </row>
    <row r="1377" customFormat="false" ht="13.5" hidden="false" customHeight="false" outlineLevel="0" collapsed="false">
      <c r="J1377" s="121"/>
      <c r="K1377" s="121"/>
      <c r="L1377" s="121"/>
      <c r="M1377" s="121"/>
      <c r="N1377" s="121"/>
      <c r="O1377" s="121"/>
      <c r="P1377" s="121"/>
    </row>
    <row r="1378" customFormat="false" ht="13.5" hidden="false" customHeight="false" outlineLevel="0" collapsed="false">
      <c r="J1378" s="121"/>
      <c r="K1378" s="121"/>
      <c r="L1378" s="121"/>
      <c r="M1378" s="121"/>
      <c r="N1378" s="121"/>
      <c r="O1378" s="121"/>
      <c r="P1378" s="121"/>
    </row>
    <row r="1379" customFormat="false" ht="13.5" hidden="false" customHeight="false" outlineLevel="0" collapsed="false">
      <c r="J1379" s="121"/>
      <c r="K1379" s="121"/>
      <c r="L1379" s="121"/>
      <c r="M1379" s="121"/>
      <c r="N1379" s="121"/>
      <c r="O1379" s="121"/>
      <c r="P1379" s="121"/>
    </row>
    <row r="1380" customFormat="false" ht="13.5" hidden="false" customHeight="false" outlineLevel="0" collapsed="false">
      <c r="J1380" s="121"/>
      <c r="K1380" s="121"/>
      <c r="L1380" s="121"/>
      <c r="M1380" s="121"/>
      <c r="N1380" s="121"/>
      <c r="O1380" s="121"/>
      <c r="P1380" s="121"/>
    </row>
  </sheetData>
  <mergeCells count="78">
    <mergeCell ref="A5:B6"/>
    <mergeCell ref="C5:D5"/>
    <mergeCell ref="E5:H5"/>
    <mergeCell ref="I5:I6"/>
    <mergeCell ref="A7:A21"/>
    <mergeCell ref="A22:A36"/>
    <mergeCell ref="A37:A51"/>
    <mergeCell ref="A52:A66"/>
    <mergeCell ref="A67:A81"/>
    <mergeCell ref="A86:B87"/>
    <mergeCell ref="C86:D86"/>
    <mergeCell ref="E86:H86"/>
    <mergeCell ref="I86:I87"/>
    <mergeCell ref="A88:A102"/>
    <mergeCell ref="A103:A117"/>
    <mergeCell ref="A118:A132"/>
    <mergeCell ref="A133:A147"/>
    <mergeCell ref="A148:A162"/>
    <mergeCell ref="A166:B167"/>
    <mergeCell ref="C166:D166"/>
    <mergeCell ref="E166:H166"/>
    <mergeCell ref="I166:I167"/>
    <mergeCell ref="A168:A182"/>
    <mergeCell ref="A183:A197"/>
    <mergeCell ref="A198:A212"/>
    <mergeCell ref="A221:B222"/>
    <mergeCell ref="C221:D221"/>
    <mergeCell ref="E221:H221"/>
    <mergeCell ref="I221:I222"/>
    <mergeCell ref="A223:A237"/>
    <mergeCell ref="A240:B241"/>
    <mergeCell ref="C240:D240"/>
    <mergeCell ref="E240:H240"/>
    <mergeCell ref="I240:I241"/>
    <mergeCell ref="A242:A256"/>
    <mergeCell ref="A257:A271"/>
    <mergeCell ref="A274:B275"/>
    <mergeCell ref="C274:D274"/>
    <mergeCell ref="E274:H274"/>
    <mergeCell ref="I274:I275"/>
    <mergeCell ref="A276:A290"/>
    <mergeCell ref="A291:A305"/>
    <mergeCell ref="A306:A320"/>
    <mergeCell ref="A321:A335"/>
    <mergeCell ref="A336:A350"/>
    <mergeCell ref="A355:B355"/>
    <mergeCell ref="A356:B356"/>
    <mergeCell ref="A361:B361"/>
    <mergeCell ref="C361:H362"/>
    <mergeCell ref="I361:I362"/>
    <mergeCell ref="A363:B363"/>
    <mergeCell ref="C363:H363"/>
    <mergeCell ref="C364:H364"/>
    <mergeCell ref="C365:H365"/>
    <mergeCell ref="B366:B367"/>
    <mergeCell ref="C366:H366"/>
    <mergeCell ref="C367:H367"/>
    <mergeCell ref="C368:H368"/>
    <mergeCell ref="C369:H369"/>
    <mergeCell ref="A370:I370"/>
    <mergeCell ref="A372:C372"/>
    <mergeCell ref="D372:F372"/>
    <mergeCell ref="H372:I372"/>
    <mergeCell ref="A373:C373"/>
    <mergeCell ref="D373:F373"/>
    <mergeCell ref="H373:I373"/>
    <mergeCell ref="A374:C374"/>
    <mergeCell ref="D374:F374"/>
    <mergeCell ref="H374:I374"/>
    <mergeCell ref="A377:B377"/>
    <mergeCell ref="C377:D377"/>
    <mergeCell ref="E377:F377"/>
    <mergeCell ref="A378:B378"/>
    <mergeCell ref="C378:D378"/>
    <mergeCell ref="E378:F378"/>
    <mergeCell ref="A379:B379"/>
    <mergeCell ref="C379:D379"/>
    <mergeCell ref="E379:F379"/>
  </mergeCells>
  <printOptions headings="false" gridLines="false" gridLinesSet="true" horizontalCentered="false" verticalCentered="false"/>
  <pageMargins left="0.747916666666667" right="0.747916666666667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8" activeCellId="0" sqref="G18"/>
    </sheetView>
  </sheetViews>
  <sheetFormatPr defaultColWidth="8.8828125" defaultRowHeight="13.5" zeroHeight="false" outlineLevelRow="0" outlineLevelCol="0"/>
  <cols>
    <col collapsed="false" customWidth="true" hidden="false" outlineLevel="0" max="4" min="1" style="85" width="14.44"/>
    <col collapsed="false" customWidth="true" hidden="false" outlineLevel="0" max="5" min="5" style="85" width="6.77"/>
    <col collapsed="false" customWidth="true" hidden="false" outlineLevel="0" max="6" min="6" style="85" width="4.77"/>
    <col collapsed="false" customWidth="true" hidden="false" outlineLevel="0" max="7" min="7" style="175" width="7.77"/>
    <col collapsed="false" customWidth="false" hidden="false" outlineLevel="0" max="257" min="8" style="85" width="8.88"/>
  </cols>
  <sheetData>
    <row r="1" customFormat="false" ht="17.25" hidden="false" customHeight="true" outlineLevel="0" collapsed="false">
      <c r="A1" s="3" t="s">
        <v>133</v>
      </c>
    </row>
    <row r="2" customFormat="false" ht="17.25" hidden="false" customHeight="true" outlineLevel="0" collapsed="false">
      <c r="A2" s="4" t="s">
        <v>134</v>
      </c>
    </row>
    <row r="3" s="93" customFormat="true" ht="24" hidden="false" customHeight="true" outlineLevel="0" collapsed="false">
      <c r="A3" s="133" t="s">
        <v>3</v>
      </c>
      <c r="B3" s="134" t="s">
        <v>135</v>
      </c>
      <c r="C3" s="134" t="s">
        <v>136</v>
      </c>
      <c r="D3" s="176" t="s">
        <v>137</v>
      </c>
      <c r="E3" s="135" t="s">
        <v>22</v>
      </c>
      <c r="G3" s="121"/>
    </row>
    <row r="4" customFormat="false" ht="24" hidden="false" customHeight="true" outlineLevel="0" collapsed="false">
      <c r="A4" s="177" t="s">
        <v>138</v>
      </c>
      <c r="B4" s="178" t="n">
        <v>250</v>
      </c>
      <c r="C4" s="179" t="s">
        <v>139</v>
      </c>
      <c r="D4" s="178" t="s">
        <v>140</v>
      </c>
      <c r="E4" s="180"/>
    </row>
    <row r="5" customFormat="false" ht="24" hidden="false" customHeight="true" outlineLevel="0" collapsed="false">
      <c r="A5" s="181" t="s">
        <v>141</v>
      </c>
      <c r="B5" s="182" t="n">
        <v>300</v>
      </c>
      <c r="C5" s="183" t="s">
        <v>139</v>
      </c>
      <c r="D5" s="182" t="s">
        <v>140</v>
      </c>
      <c r="E5" s="184"/>
    </row>
    <row r="6" customFormat="false" ht="24" hidden="false" customHeight="true" outlineLevel="0" collapsed="false">
      <c r="A6" s="185" t="s">
        <v>48</v>
      </c>
      <c r="B6" s="186" t="n">
        <f aca="false">B5+B4</f>
        <v>550</v>
      </c>
      <c r="C6" s="186"/>
      <c r="D6" s="186"/>
      <c r="E6" s="187"/>
    </row>
    <row r="7" customFormat="false" ht="12.6" hidden="false" customHeight="true" outlineLevel="0" collapsed="false">
      <c r="A7" s="188"/>
      <c r="B7" s="189"/>
      <c r="C7" s="189"/>
      <c r="D7" s="189"/>
      <c r="E7" s="126"/>
    </row>
    <row r="8" customFormat="false" ht="12.6" hidden="false" customHeight="true" outlineLevel="0" collapsed="false">
      <c r="A8" s="188"/>
      <c r="B8" s="189"/>
      <c r="C8" s="189"/>
      <c r="D8" s="189"/>
      <c r="E8" s="126"/>
    </row>
    <row r="9" customFormat="false" ht="12.6" hidden="false" customHeight="true" outlineLevel="0" collapsed="false">
      <c r="A9" s="188"/>
      <c r="B9" s="189"/>
      <c r="C9" s="189"/>
      <c r="D9" s="189"/>
      <c r="E9" s="126"/>
    </row>
    <row r="10" customFormat="false" ht="12.6" hidden="false" customHeight="true" outlineLevel="0" collapsed="false">
      <c r="A10" s="188"/>
      <c r="B10" s="189"/>
      <c r="C10" s="189"/>
      <c r="D10" s="189"/>
      <c r="E10" s="126"/>
    </row>
    <row r="11" customFormat="false" ht="12.6" hidden="false" customHeight="true" outlineLevel="0" collapsed="false">
      <c r="A11" s="188"/>
      <c r="B11" s="189"/>
      <c r="C11" s="189"/>
      <c r="D11" s="189"/>
      <c r="E11" s="126"/>
    </row>
    <row r="12" customFormat="false" ht="12.6" hidden="false" customHeight="true" outlineLevel="0" collapsed="false">
      <c r="A12" s="188"/>
      <c r="B12" s="189"/>
      <c r="C12" s="189"/>
      <c r="D12" s="189"/>
      <c r="E12" s="126"/>
    </row>
  </sheetData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73" colorId="64" zoomScale="115" zoomScaleNormal="100" zoomScalePageLayoutView="115" workbookViewId="0">
      <selection pane="topLeft" activeCell="H110" activeCellId="0" sqref="H110"/>
    </sheetView>
  </sheetViews>
  <sheetFormatPr defaultColWidth="8.8828125" defaultRowHeight="20.1" zeroHeight="false" outlineLevelRow="0" outlineLevelCol="0"/>
  <cols>
    <col collapsed="false" customWidth="true" hidden="false" outlineLevel="0" max="1" min="1" style="63" width="5.77"/>
    <col collapsed="false" customWidth="true" hidden="false" outlineLevel="0" max="2" min="2" style="63" width="5.99"/>
    <col collapsed="false" customWidth="true" hidden="false" outlineLevel="0" max="3" min="3" style="63" width="1.99"/>
    <col collapsed="false" customWidth="true" hidden="false" outlineLevel="0" max="4" min="4" style="63" width="5.77"/>
    <col collapsed="false" customWidth="true" hidden="false" outlineLevel="0" max="5" min="5" style="63" width="6.66"/>
    <col collapsed="false" customWidth="true" hidden="false" outlineLevel="0" max="6" min="6" style="63" width="5.33"/>
    <col collapsed="false" customWidth="false" hidden="true" outlineLevel="0" max="7" min="7" style="63" width="8.88"/>
    <col collapsed="false" customWidth="true" hidden="false" outlineLevel="0" max="11" min="8" style="63" width="9.77"/>
    <col collapsed="false" customWidth="true" hidden="false" outlineLevel="0" max="12" min="12" style="63" width="6.88"/>
    <col collapsed="false" customWidth="false" hidden="false" outlineLevel="0" max="14" min="13" style="63" width="8.88"/>
    <col collapsed="false" customWidth="true" hidden="false" outlineLevel="0" max="15" min="15" style="63" width="6.66"/>
    <col collapsed="false" customWidth="true" hidden="false" outlineLevel="0" max="17" min="16" style="63" width="5.99"/>
    <col collapsed="false" customWidth="true" hidden="false" outlineLevel="0" max="18" min="18" style="63" width="6.77"/>
    <col collapsed="false" customWidth="true" hidden="false" outlineLevel="0" max="23" min="19" style="63" width="8.44"/>
    <col collapsed="false" customWidth="false" hidden="false" outlineLevel="0" max="257" min="24" style="63" width="8.88"/>
  </cols>
  <sheetData>
    <row r="1" customFormat="false" ht="9" hidden="false" customHeight="true" outlineLevel="0" collapsed="false"/>
    <row r="2" customFormat="false" ht="19.5" hidden="false" customHeight="true" outlineLevel="0" collapsed="false">
      <c r="A2" s="2" t="s">
        <v>142</v>
      </c>
      <c r="M2" s="3"/>
    </row>
    <row r="3" customFormat="false" ht="20.1" hidden="false" customHeight="true" outlineLevel="0" collapsed="false">
      <c r="A3" s="3" t="s">
        <v>143</v>
      </c>
      <c r="B3" s="190"/>
      <c r="C3" s="191"/>
      <c r="L3" s="192" t="s">
        <v>102</v>
      </c>
    </row>
    <row r="4" s="67" customFormat="true" ht="28.5" hidden="false" customHeight="true" outlineLevel="0" collapsed="false">
      <c r="A4" s="193" t="s">
        <v>144</v>
      </c>
      <c r="B4" s="194" t="s">
        <v>145</v>
      </c>
      <c r="C4" s="195" t="s">
        <v>3</v>
      </c>
      <c r="D4" s="195"/>
      <c r="E4" s="195"/>
      <c r="F4" s="195"/>
      <c r="G4" s="195" t="s">
        <v>146</v>
      </c>
      <c r="H4" s="196" t="s">
        <v>147</v>
      </c>
      <c r="I4" s="196" t="s">
        <v>148</v>
      </c>
      <c r="J4" s="196" t="s">
        <v>149</v>
      </c>
      <c r="K4" s="196" t="s">
        <v>150</v>
      </c>
      <c r="L4" s="197" t="s">
        <v>151</v>
      </c>
    </row>
    <row r="5" s="67" customFormat="true" ht="15.95" hidden="false" customHeight="true" outlineLevel="0" collapsed="false">
      <c r="A5" s="198" t="s">
        <v>152</v>
      </c>
      <c r="B5" s="199" t="s">
        <v>153</v>
      </c>
      <c r="C5" s="200" t="s">
        <v>154</v>
      </c>
      <c r="D5" s="200"/>
      <c r="E5" s="200"/>
      <c r="F5" s="200"/>
      <c r="G5" s="201" t="n">
        <f aca="false">SUMIF('1.0 하수량 산정(하수량산정기초자료)'!AN$7:AN$325,$M5,'1.0 하수량 산정(하수량산정기초자료)'!O$7:O$325)</f>
        <v>13187</v>
      </c>
      <c r="H5" s="202" t="n">
        <f aca="false">SUMIF('1.0 하수량 산정(하수량산정기초자료)'!AO$7:AO$325,$M5,'1.0 하수량 산정(하수량산정기초자료)'!P$7:P$325)</f>
        <v>14030</v>
      </c>
      <c r="I5" s="202" t="n">
        <f aca="false">SUMIF('1.0 하수량 산정(하수량산정기초자료)'!AP$7:AP$325,$M5,'1.0 하수량 산정(하수량산정기초자료)'!Q$7:Q$325)</f>
        <v>15727</v>
      </c>
      <c r="J5" s="202" t="n">
        <f aca="false">SUMIF('1.0 하수량 산정(하수량산정기초자료)'!AQ$7:AQ$325,$M5,'1.0 하수량 산정(하수량산정기초자료)'!R$7:R$325)</f>
        <v>16232</v>
      </c>
      <c r="K5" s="202" t="n">
        <f aca="false">SUMIF('1.0 하수량 산정(하수량산정기초자료)'!AR$7:AR$325,$M5,'1.0 하수량 산정(하수량산정기초자료)'!S$7:S$325)</f>
        <v>16294</v>
      </c>
      <c r="L5" s="203"/>
      <c r="M5" s="204" t="s">
        <v>114</v>
      </c>
    </row>
    <row r="6" s="67" customFormat="true" ht="15.95" hidden="false" customHeight="true" outlineLevel="0" collapsed="false">
      <c r="A6" s="198"/>
      <c r="B6" s="199"/>
      <c r="C6" s="205"/>
      <c r="D6" s="206" t="s">
        <v>155</v>
      </c>
      <c r="E6" s="206" t="s">
        <v>45</v>
      </c>
      <c r="F6" s="206" t="s">
        <v>156</v>
      </c>
      <c r="G6" s="207" t="n">
        <f aca="false">H6</f>
        <v>235</v>
      </c>
      <c r="H6" s="208" t="n">
        <f aca="false">'1.3계획오수량원단위'!D4</f>
        <v>235</v>
      </c>
      <c r="I6" s="208" t="n">
        <f aca="false">'1.3계획오수량원단위'!E4</f>
        <v>235</v>
      </c>
      <c r="J6" s="208" t="n">
        <f aca="false">'1.3계획오수량원단위'!F4</f>
        <v>235</v>
      </c>
      <c r="K6" s="208" t="n">
        <f aca="false">'1.3계획오수량원단위'!G4</f>
        <v>235</v>
      </c>
      <c r="L6" s="209"/>
      <c r="M6" s="204" t="s">
        <v>114</v>
      </c>
    </row>
    <row r="7" s="67" customFormat="true" ht="15.95" hidden="false" customHeight="true" outlineLevel="0" collapsed="false">
      <c r="A7" s="198"/>
      <c r="B7" s="199"/>
      <c r="C7" s="205"/>
      <c r="D7" s="206"/>
      <c r="E7" s="206"/>
      <c r="F7" s="206" t="s">
        <v>129</v>
      </c>
      <c r="G7" s="210" t="n">
        <f aca="false">ROUND(G$5*G6/1000,)</f>
        <v>3099</v>
      </c>
      <c r="H7" s="208" t="n">
        <f aca="false">ROUND(H$5*H6/1000,)</f>
        <v>3297</v>
      </c>
      <c r="I7" s="208" t="n">
        <f aca="false">ROUND(I$5*I6/1000,)</f>
        <v>3696</v>
      </c>
      <c r="J7" s="208" t="n">
        <f aca="false">ROUND(J$5*J6/1000,)</f>
        <v>3815</v>
      </c>
      <c r="K7" s="208" t="n">
        <f aca="false">ROUND(K$5*K6/1000,)</f>
        <v>3829</v>
      </c>
      <c r="L7" s="209"/>
      <c r="M7" s="204" t="s">
        <v>114</v>
      </c>
      <c r="N7" s="211"/>
      <c r="O7" s="211"/>
      <c r="P7" s="211"/>
    </row>
    <row r="8" s="67" customFormat="true" ht="15.95" hidden="false" customHeight="true" outlineLevel="0" collapsed="false">
      <c r="A8" s="198"/>
      <c r="B8" s="199"/>
      <c r="C8" s="205"/>
      <c r="D8" s="206"/>
      <c r="E8" s="206" t="s">
        <v>49</v>
      </c>
      <c r="F8" s="206" t="s">
        <v>156</v>
      </c>
      <c r="G8" s="207" t="n">
        <f aca="false">ROUND(G6*1.25,)</f>
        <v>294</v>
      </c>
      <c r="H8" s="212" t="n">
        <f aca="false">ROUND(H6*1.25,)</f>
        <v>294</v>
      </c>
      <c r="I8" s="212" t="n">
        <f aca="false">ROUND(I6*1.25,)</f>
        <v>294</v>
      </c>
      <c r="J8" s="212" t="n">
        <f aca="false">ROUND(J6*1.25,)</f>
        <v>294</v>
      </c>
      <c r="K8" s="212" t="n">
        <f aca="false">ROUND(K6*1.25,)</f>
        <v>294</v>
      </c>
      <c r="L8" s="209"/>
      <c r="M8" s="204" t="s">
        <v>114</v>
      </c>
    </row>
    <row r="9" s="67" customFormat="true" ht="15.95" hidden="false" customHeight="true" outlineLevel="0" collapsed="false">
      <c r="A9" s="198"/>
      <c r="B9" s="199"/>
      <c r="C9" s="205"/>
      <c r="D9" s="206"/>
      <c r="E9" s="206"/>
      <c r="F9" s="206" t="s">
        <v>129</v>
      </c>
      <c r="G9" s="210" t="n">
        <f aca="false">ROUND(G$5*G8/1000,)</f>
        <v>3877</v>
      </c>
      <c r="H9" s="208" t="n">
        <f aca="false">ROUND(H$5*H8/1000,)</f>
        <v>4125</v>
      </c>
      <c r="I9" s="208" t="n">
        <f aca="false">ROUND(I$5*I8/1000,)</f>
        <v>4624</v>
      </c>
      <c r="J9" s="208" t="n">
        <f aca="false">ROUND(J$5*J8/1000,)</f>
        <v>4772</v>
      </c>
      <c r="K9" s="208" t="n">
        <f aca="false">ROUND(K$5*K8/1000,)</f>
        <v>4790</v>
      </c>
      <c r="L9" s="209"/>
      <c r="M9" s="204" t="s">
        <v>114</v>
      </c>
    </row>
    <row r="10" s="67" customFormat="true" ht="15.95" hidden="false" customHeight="true" outlineLevel="0" collapsed="false">
      <c r="A10" s="198"/>
      <c r="B10" s="199"/>
      <c r="C10" s="205"/>
      <c r="D10" s="206"/>
      <c r="E10" s="206" t="s">
        <v>21</v>
      </c>
      <c r="F10" s="206" t="s">
        <v>156</v>
      </c>
      <c r="G10" s="207" t="n">
        <f aca="false">ROUND(G8*1.5,)</f>
        <v>441</v>
      </c>
      <c r="H10" s="212" t="n">
        <f aca="false">ROUND(H8*1.5,)</f>
        <v>441</v>
      </c>
      <c r="I10" s="212" t="n">
        <f aca="false">ROUND(I8*1.5,)</f>
        <v>441</v>
      </c>
      <c r="J10" s="212" t="n">
        <f aca="false">ROUND(J8*1.5,)</f>
        <v>441</v>
      </c>
      <c r="K10" s="212" t="n">
        <f aca="false">ROUND(K8*1.5,)</f>
        <v>441</v>
      </c>
      <c r="L10" s="209"/>
      <c r="M10" s="204" t="s">
        <v>114</v>
      </c>
    </row>
    <row r="11" s="67" customFormat="true" ht="15.95" hidden="false" customHeight="true" outlineLevel="0" collapsed="false">
      <c r="A11" s="198"/>
      <c r="B11" s="199"/>
      <c r="C11" s="205"/>
      <c r="D11" s="206"/>
      <c r="E11" s="206"/>
      <c r="F11" s="206" t="s">
        <v>129</v>
      </c>
      <c r="G11" s="210" t="n">
        <f aca="false">ROUND(G$5*G10/1000,)</f>
        <v>5815</v>
      </c>
      <c r="H11" s="208" t="n">
        <f aca="false">ROUND(H$5*H10/1000,)</f>
        <v>6187</v>
      </c>
      <c r="I11" s="208" t="n">
        <f aca="false">ROUND(I$5*I10/1000,)</f>
        <v>6936</v>
      </c>
      <c r="J11" s="208" t="n">
        <f aca="false">ROUND(J$5*J10/1000,)</f>
        <v>7158</v>
      </c>
      <c r="K11" s="208" t="n">
        <f aca="false">ROUND(K$5*K10/1000,)</f>
        <v>7186</v>
      </c>
      <c r="L11" s="209"/>
      <c r="M11" s="204" t="s">
        <v>114</v>
      </c>
    </row>
    <row r="12" s="67" customFormat="true" ht="15.95" hidden="false" customHeight="true" outlineLevel="0" collapsed="false">
      <c r="A12" s="198"/>
      <c r="B12" s="199"/>
      <c r="C12" s="205"/>
      <c r="D12" s="206" t="s">
        <v>157</v>
      </c>
      <c r="E12" s="206" t="s">
        <v>45</v>
      </c>
      <c r="F12" s="206" t="s">
        <v>156</v>
      </c>
      <c r="G12" s="207" t="n">
        <f aca="false">G14</f>
        <v>29</v>
      </c>
      <c r="H12" s="212" t="n">
        <f aca="false">H14</f>
        <v>29</v>
      </c>
      <c r="I12" s="212" t="n">
        <f aca="false">I14</f>
        <v>29</v>
      </c>
      <c r="J12" s="212" t="n">
        <f aca="false">J14</f>
        <v>29</v>
      </c>
      <c r="K12" s="212" t="n">
        <f aca="false">K14</f>
        <v>29</v>
      </c>
      <c r="L12" s="209"/>
      <c r="M12" s="204" t="s">
        <v>114</v>
      </c>
    </row>
    <row r="13" s="67" customFormat="true" ht="15.95" hidden="false" customHeight="true" outlineLevel="0" collapsed="false">
      <c r="A13" s="198"/>
      <c r="B13" s="199"/>
      <c r="C13" s="213"/>
      <c r="D13" s="206"/>
      <c r="E13" s="206"/>
      <c r="F13" s="206" t="s">
        <v>129</v>
      </c>
      <c r="G13" s="210" t="n">
        <f aca="false">ROUND(G$5*G12/1000,0)</f>
        <v>382</v>
      </c>
      <c r="H13" s="208" t="n">
        <f aca="false">ROUND(H$5*H12/1000,0)</f>
        <v>407</v>
      </c>
      <c r="I13" s="208" t="n">
        <f aca="false">ROUND(I$5*I12/1000,0)</f>
        <v>456</v>
      </c>
      <c r="J13" s="208" t="n">
        <f aca="false">ROUND(J$5*J12/1000,0)</f>
        <v>471</v>
      </c>
      <c r="K13" s="208" t="n">
        <f aca="false">ROUND(K$5*K12/1000,0)</f>
        <v>473</v>
      </c>
      <c r="L13" s="209"/>
      <c r="M13" s="204" t="s">
        <v>114</v>
      </c>
    </row>
    <row r="14" s="67" customFormat="true" ht="15.95" hidden="false" customHeight="true" outlineLevel="0" collapsed="false">
      <c r="A14" s="198"/>
      <c r="B14" s="199"/>
      <c r="C14" s="205"/>
      <c r="D14" s="206"/>
      <c r="E14" s="206" t="s">
        <v>49</v>
      </c>
      <c r="F14" s="206" t="s">
        <v>156</v>
      </c>
      <c r="G14" s="207" t="n">
        <f aca="false">ROUND(G8*0.1,)</f>
        <v>29</v>
      </c>
      <c r="H14" s="212" t="n">
        <f aca="false">ROUND(H8*0.1,)</f>
        <v>29</v>
      </c>
      <c r="I14" s="212" t="n">
        <f aca="false">ROUND(I8*0.1,)</f>
        <v>29</v>
      </c>
      <c r="J14" s="212" t="n">
        <f aca="false">ROUND(J8*0.1,)</f>
        <v>29</v>
      </c>
      <c r="K14" s="212" t="n">
        <f aca="false">ROUND(K8*0.1,)</f>
        <v>29</v>
      </c>
      <c r="L14" s="209"/>
      <c r="M14" s="204" t="s">
        <v>114</v>
      </c>
    </row>
    <row r="15" s="67" customFormat="true" ht="15.95" hidden="false" customHeight="true" outlineLevel="0" collapsed="false">
      <c r="A15" s="198"/>
      <c r="B15" s="199"/>
      <c r="C15" s="205"/>
      <c r="D15" s="206"/>
      <c r="E15" s="206"/>
      <c r="F15" s="206" t="s">
        <v>129</v>
      </c>
      <c r="G15" s="210" t="n">
        <f aca="false">ROUND(G$5*G14/1000,0)</f>
        <v>382</v>
      </c>
      <c r="H15" s="208" t="n">
        <f aca="false">ROUND(H$5*H14/1000,0)</f>
        <v>407</v>
      </c>
      <c r="I15" s="208" t="n">
        <f aca="false">ROUND(I$5*I14/1000,0)</f>
        <v>456</v>
      </c>
      <c r="J15" s="208" t="n">
        <f aca="false">ROUND(J$5*J14/1000,0)</f>
        <v>471</v>
      </c>
      <c r="K15" s="208" t="n">
        <f aca="false">ROUND(K$5*K14/1000,0)</f>
        <v>473</v>
      </c>
      <c r="L15" s="209"/>
      <c r="M15" s="204" t="s">
        <v>114</v>
      </c>
    </row>
    <row r="16" s="67" customFormat="true" ht="15.95" hidden="false" customHeight="true" outlineLevel="0" collapsed="false">
      <c r="A16" s="198"/>
      <c r="B16" s="199"/>
      <c r="C16" s="205"/>
      <c r="D16" s="206"/>
      <c r="E16" s="206" t="s">
        <v>21</v>
      </c>
      <c r="F16" s="206" t="s">
        <v>156</v>
      </c>
      <c r="G16" s="207" t="n">
        <f aca="false">G14</f>
        <v>29</v>
      </c>
      <c r="H16" s="212" t="n">
        <f aca="false">H14</f>
        <v>29</v>
      </c>
      <c r="I16" s="212" t="n">
        <f aca="false">I14</f>
        <v>29</v>
      </c>
      <c r="J16" s="212" t="n">
        <f aca="false">J14</f>
        <v>29</v>
      </c>
      <c r="K16" s="212" t="n">
        <f aca="false">K14</f>
        <v>29</v>
      </c>
      <c r="L16" s="209"/>
      <c r="M16" s="204" t="s">
        <v>114</v>
      </c>
    </row>
    <row r="17" s="67" customFormat="true" ht="15.95" hidden="false" customHeight="true" outlineLevel="0" collapsed="false">
      <c r="A17" s="198"/>
      <c r="B17" s="199"/>
      <c r="C17" s="214"/>
      <c r="D17" s="206"/>
      <c r="E17" s="206"/>
      <c r="F17" s="206" t="s">
        <v>129</v>
      </c>
      <c r="G17" s="210" t="n">
        <f aca="false">ROUND(G$5*G16/1000,0)</f>
        <v>382</v>
      </c>
      <c r="H17" s="208" t="n">
        <f aca="false">ROUND(H$5*H16/1000,0)</f>
        <v>407</v>
      </c>
      <c r="I17" s="208" t="n">
        <f aca="false">ROUND(I$5*I16/1000,0)</f>
        <v>456</v>
      </c>
      <c r="J17" s="208" t="n">
        <f aca="false">ROUND(J$5*J16/1000,0)</f>
        <v>471</v>
      </c>
      <c r="K17" s="208" t="n">
        <f aca="false">ROUND(K$5*K16/1000,0)</f>
        <v>473</v>
      </c>
      <c r="L17" s="209"/>
      <c r="M17" s="204" t="s">
        <v>114</v>
      </c>
    </row>
    <row r="18" s="67" customFormat="true" ht="15.95" hidden="false" customHeight="true" outlineLevel="0" collapsed="false">
      <c r="A18" s="198"/>
      <c r="B18" s="199"/>
      <c r="C18" s="206" t="s">
        <v>158</v>
      </c>
      <c r="D18" s="206"/>
      <c r="E18" s="206"/>
      <c r="F18" s="206"/>
      <c r="G18" s="207" t="n">
        <f aca="false">'1.4기타하수량'!C364</f>
        <v>473</v>
      </c>
      <c r="H18" s="208" t="n">
        <f aca="false">G18</f>
        <v>473</v>
      </c>
      <c r="I18" s="208" t="n">
        <f aca="false">H18</f>
        <v>473</v>
      </c>
      <c r="J18" s="208" t="n">
        <f aca="false">I18</f>
        <v>473</v>
      </c>
      <c r="K18" s="208" t="n">
        <f aca="false">J18</f>
        <v>473</v>
      </c>
      <c r="L18" s="209"/>
      <c r="M18" s="204" t="s">
        <v>114</v>
      </c>
    </row>
    <row r="19" s="67" customFormat="true" ht="15.95" hidden="false" customHeight="true" outlineLevel="0" collapsed="false">
      <c r="A19" s="198"/>
      <c r="B19" s="199"/>
      <c r="C19" s="206" t="s">
        <v>159</v>
      </c>
      <c r="D19" s="206"/>
      <c r="E19" s="206"/>
      <c r="F19" s="206"/>
      <c r="G19" s="207" t="n">
        <f aca="false">'1.4기타하수량'!D373</f>
        <v>40</v>
      </c>
      <c r="H19" s="208" t="n">
        <f aca="false">G19</f>
        <v>40</v>
      </c>
      <c r="I19" s="208" t="n">
        <f aca="false">H19</f>
        <v>40</v>
      </c>
      <c r="J19" s="208" t="n">
        <f aca="false">I19</f>
        <v>40</v>
      </c>
      <c r="K19" s="208" t="n">
        <f aca="false">J19</f>
        <v>40</v>
      </c>
      <c r="L19" s="209"/>
      <c r="M19" s="204" t="s">
        <v>114</v>
      </c>
    </row>
    <row r="20" s="67" customFormat="true" ht="15.95" hidden="false" customHeight="true" outlineLevel="0" collapsed="false">
      <c r="A20" s="198"/>
      <c r="B20" s="199"/>
      <c r="C20" s="215" t="s">
        <v>160</v>
      </c>
      <c r="D20" s="215"/>
      <c r="E20" s="216" t="s">
        <v>45</v>
      </c>
      <c r="F20" s="216"/>
      <c r="G20" s="217" t="n">
        <f aca="false">G7+G13+SUM(G18:G19)</f>
        <v>3994</v>
      </c>
      <c r="H20" s="218" t="n">
        <f aca="false">H7+H13+SUM(H18:H19)</f>
        <v>4217</v>
      </c>
      <c r="I20" s="218" t="n">
        <f aca="false">I7+I13+SUM(I18:I19)</f>
        <v>4665</v>
      </c>
      <c r="J20" s="218" t="n">
        <f aca="false">J7+J13+SUM(J18:J19)</f>
        <v>4799</v>
      </c>
      <c r="K20" s="218" t="n">
        <f aca="false">K7+K13+SUM(K18:K19)</f>
        <v>4815</v>
      </c>
      <c r="L20" s="219"/>
      <c r="M20" s="204" t="s">
        <v>114</v>
      </c>
    </row>
    <row r="21" s="67" customFormat="true" ht="15.95" hidden="false" customHeight="true" outlineLevel="0" collapsed="false">
      <c r="A21" s="198"/>
      <c r="B21" s="199"/>
      <c r="C21" s="215"/>
      <c r="D21" s="215"/>
      <c r="E21" s="216" t="s">
        <v>49</v>
      </c>
      <c r="F21" s="216"/>
      <c r="G21" s="217" t="n">
        <f aca="false">G9+G15+SUM(G18:G19)</f>
        <v>4772</v>
      </c>
      <c r="H21" s="218" t="n">
        <f aca="false">H9+H15+SUM(H18:H19)</f>
        <v>5045</v>
      </c>
      <c r="I21" s="218" t="n">
        <f aca="false">I9+I15+SUM(I18:I19)</f>
        <v>5593</v>
      </c>
      <c r="J21" s="218" t="n">
        <f aca="false">J9+J15+SUM(J18:J19)</f>
        <v>5756</v>
      </c>
      <c r="K21" s="218" t="n">
        <f aca="false">K9+K15+SUM(K18:K19)</f>
        <v>5776</v>
      </c>
      <c r="L21" s="219"/>
      <c r="M21" s="204" t="s">
        <v>114</v>
      </c>
    </row>
    <row r="22" s="67" customFormat="true" ht="15.95" hidden="false" customHeight="true" outlineLevel="0" collapsed="false">
      <c r="A22" s="198"/>
      <c r="B22" s="199"/>
      <c r="C22" s="215"/>
      <c r="D22" s="215"/>
      <c r="E22" s="215" t="s">
        <v>21</v>
      </c>
      <c r="F22" s="215"/>
      <c r="G22" s="220" t="n">
        <f aca="false">G11+G17+SUM(G18:G19)</f>
        <v>6710</v>
      </c>
      <c r="H22" s="221" t="n">
        <f aca="false">H11+H17+SUM(H18:H19)</f>
        <v>7107</v>
      </c>
      <c r="I22" s="221" t="n">
        <f aca="false">I11+I17+SUM(I18:I19)</f>
        <v>7905</v>
      </c>
      <c r="J22" s="221" t="n">
        <f aca="false">J11+J17+SUM(J18:J19)</f>
        <v>8142</v>
      </c>
      <c r="K22" s="221" t="n">
        <f aca="false">K11+K17+SUM(K18:K19)</f>
        <v>8172</v>
      </c>
      <c r="L22" s="222"/>
      <c r="M22" s="204" t="s">
        <v>114</v>
      </c>
    </row>
    <row r="23" s="67" customFormat="true" ht="15.75" hidden="false" customHeight="true" outlineLevel="0" collapsed="false">
      <c r="A23" s="223"/>
      <c r="B23" s="223"/>
      <c r="C23" s="224"/>
      <c r="D23" s="224"/>
      <c r="E23" s="224"/>
      <c r="F23" s="224"/>
      <c r="G23" s="224"/>
      <c r="H23" s="225"/>
      <c r="I23" s="225"/>
      <c r="J23" s="225"/>
      <c r="K23" s="225"/>
      <c r="L23" s="226"/>
    </row>
    <row r="24" customFormat="false" ht="20.1" hidden="false" customHeight="true" outlineLevel="0" collapsed="false">
      <c r="A24" s="3" t="s">
        <v>161</v>
      </c>
      <c r="B24" s="227"/>
      <c r="C24" s="228"/>
      <c r="D24" s="82"/>
      <c r="E24" s="82"/>
      <c r="F24" s="82"/>
      <c r="G24" s="82"/>
      <c r="H24" s="82"/>
      <c r="I24" s="82"/>
      <c r="J24" s="82"/>
      <c r="K24" s="82"/>
      <c r="L24" s="192" t="s">
        <v>102</v>
      </c>
    </row>
    <row r="25" s="67" customFormat="true" ht="28.5" hidden="false" customHeight="true" outlineLevel="0" collapsed="false">
      <c r="A25" s="229" t="s">
        <v>144</v>
      </c>
      <c r="B25" s="230" t="s">
        <v>145</v>
      </c>
      <c r="C25" s="231" t="s">
        <v>3</v>
      </c>
      <c r="D25" s="231"/>
      <c r="E25" s="231"/>
      <c r="F25" s="231"/>
      <c r="G25" s="231" t="s">
        <v>146</v>
      </c>
      <c r="H25" s="232" t="s">
        <v>147</v>
      </c>
      <c r="I25" s="232" t="s">
        <v>148</v>
      </c>
      <c r="J25" s="232" t="s">
        <v>149</v>
      </c>
      <c r="K25" s="232" t="s">
        <v>150</v>
      </c>
      <c r="L25" s="233" t="s">
        <v>151</v>
      </c>
    </row>
    <row r="26" s="67" customFormat="true" ht="15.95" hidden="false" customHeight="true" outlineLevel="0" collapsed="false">
      <c r="A26" s="234" t="s">
        <v>162</v>
      </c>
      <c r="B26" s="235" t="s">
        <v>163</v>
      </c>
      <c r="C26" s="236" t="s">
        <v>154</v>
      </c>
      <c r="D26" s="236"/>
      <c r="E26" s="236"/>
      <c r="F26" s="236"/>
      <c r="G26" s="237" t="n">
        <f aca="false">SUMIF('1.0 하수량 산정(하수량산정기초자료)'!AN$7:AN$325,$M26,'1.0 하수량 산정(하수량산정기초자료)'!O$7:O$325)</f>
        <v>13662</v>
      </c>
      <c r="H26" s="238" t="n">
        <f aca="false">SUMIF('1.0 하수량 산정(하수량산정기초자료)'!AO$7:AO$325,$M26,'1.0 하수량 산정(하수량산정기초자료)'!P$7:P$325)</f>
        <v>15174</v>
      </c>
      <c r="I26" s="238" t="n">
        <f aca="false">SUMIF('1.0 하수량 산정(하수량산정기초자료)'!AP$7:AP$325,$M26,'1.0 하수량 산정(하수량산정기초자료)'!Q$7:Q$325)</f>
        <v>18692</v>
      </c>
      <c r="J26" s="238" t="n">
        <f aca="false">SUMIF('1.0 하수량 산정(하수량산정기초자료)'!AQ$7:AQ$325,$M26,'1.0 하수량 산정(하수량산정기초자료)'!R$7:R$325)</f>
        <v>20500</v>
      </c>
      <c r="K26" s="238" t="n">
        <f aca="false">SUMIF('1.0 하수량 산정(하수량산정기초자료)'!AR$7:AR$325,$M26,'1.0 하수량 산정(하수량산정기초자료)'!S$7:S$325)</f>
        <v>21725</v>
      </c>
      <c r="L26" s="239"/>
      <c r="M26" s="204" t="s">
        <v>115</v>
      </c>
    </row>
    <row r="27" s="67" customFormat="true" ht="15.95" hidden="false" customHeight="true" outlineLevel="0" collapsed="false">
      <c r="A27" s="234"/>
      <c r="B27" s="235"/>
      <c r="C27" s="205"/>
      <c r="D27" s="206" t="s">
        <v>155</v>
      </c>
      <c r="E27" s="206" t="s">
        <v>45</v>
      </c>
      <c r="F27" s="206" t="s">
        <v>156</v>
      </c>
      <c r="G27" s="207" t="n">
        <f aca="false">H27</f>
        <v>235</v>
      </c>
      <c r="H27" s="208" t="n">
        <f aca="false">'1.3계획오수량원단위'!D4</f>
        <v>235</v>
      </c>
      <c r="I27" s="208" t="n">
        <f aca="false">'1.3계획오수량원단위'!E4</f>
        <v>235</v>
      </c>
      <c r="J27" s="208" t="n">
        <f aca="false">'1.3계획오수량원단위'!F4</f>
        <v>235</v>
      </c>
      <c r="K27" s="208" t="n">
        <f aca="false">'1.3계획오수량원단위'!G4</f>
        <v>235</v>
      </c>
      <c r="L27" s="209"/>
      <c r="M27" s="204" t="s">
        <v>115</v>
      </c>
    </row>
    <row r="28" s="67" customFormat="true" ht="15.95" hidden="false" customHeight="true" outlineLevel="0" collapsed="false">
      <c r="A28" s="234"/>
      <c r="B28" s="235"/>
      <c r="C28" s="205"/>
      <c r="D28" s="206"/>
      <c r="E28" s="206"/>
      <c r="F28" s="206" t="s">
        <v>129</v>
      </c>
      <c r="G28" s="210" t="n">
        <f aca="false">ROUND(G$26*G27/1000,)</f>
        <v>3211</v>
      </c>
      <c r="H28" s="208" t="n">
        <f aca="false">ROUND(H$26*H27/1000,)</f>
        <v>3566</v>
      </c>
      <c r="I28" s="208" t="n">
        <f aca="false">ROUND(I$26*I27/1000,)</f>
        <v>4393</v>
      </c>
      <c r="J28" s="208" t="n">
        <f aca="false">ROUND(J$26*J27/1000,)</f>
        <v>4818</v>
      </c>
      <c r="K28" s="208" t="n">
        <f aca="false">ROUND(K$26*K27/1000,)</f>
        <v>5105</v>
      </c>
      <c r="L28" s="209"/>
      <c r="M28" s="204" t="s">
        <v>115</v>
      </c>
      <c r="N28" s="211"/>
      <c r="O28" s="211"/>
      <c r="P28" s="211"/>
    </row>
    <row r="29" s="67" customFormat="true" ht="15.95" hidden="false" customHeight="true" outlineLevel="0" collapsed="false">
      <c r="A29" s="234"/>
      <c r="B29" s="235"/>
      <c r="C29" s="205"/>
      <c r="D29" s="206"/>
      <c r="E29" s="206" t="s">
        <v>49</v>
      </c>
      <c r="F29" s="206" t="s">
        <v>156</v>
      </c>
      <c r="G29" s="207" t="n">
        <f aca="false">ROUND(G27*1.25,)</f>
        <v>294</v>
      </c>
      <c r="H29" s="212" t="n">
        <f aca="false">ROUND(H27*1.25,)</f>
        <v>294</v>
      </c>
      <c r="I29" s="212" t="n">
        <f aca="false">ROUND(I27*1.25,)</f>
        <v>294</v>
      </c>
      <c r="J29" s="212" t="n">
        <f aca="false">ROUND(J27*1.25,)</f>
        <v>294</v>
      </c>
      <c r="K29" s="212" t="n">
        <f aca="false">ROUND(K27*1.25,)</f>
        <v>294</v>
      </c>
      <c r="L29" s="209"/>
      <c r="M29" s="204" t="s">
        <v>115</v>
      </c>
    </row>
    <row r="30" s="67" customFormat="true" ht="15.95" hidden="false" customHeight="true" outlineLevel="0" collapsed="false">
      <c r="A30" s="234"/>
      <c r="B30" s="235"/>
      <c r="C30" s="205"/>
      <c r="D30" s="206"/>
      <c r="E30" s="206"/>
      <c r="F30" s="206" t="s">
        <v>129</v>
      </c>
      <c r="G30" s="210" t="n">
        <f aca="false">ROUND(G$26*G29/1000,)</f>
        <v>4017</v>
      </c>
      <c r="H30" s="208" t="n">
        <f aca="false">ROUND(H$26*H29/1000,)</f>
        <v>4461</v>
      </c>
      <c r="I30" s="208" t="n">
        <f aca="false">ROUND(I$26*I29/1000,)</f>
        <v>5495</v>
      </c>
      <c r="J30" s="208" t="n">
        <f aca="false">ROUND(J$26*J29/1000,)</f>
        <v>6027</v>
      </c>
      <c r="K30" s="208" t="n">
        <f aca="false">ROUND(K$26*K29/1000,)</f>
        <v>6387</v>
      </c>
      <c r="L30" s="209"/>
      <c r="M30" s="204" t="s">
        <v>115</v>
      </c>
    </row>
    <row r="31" s="67" customFormat="true" ht="15.95" hidden="false" customHeight="true" outlineLevel="0" collapsed="false">
      <c r="A31" s="234"/>
      <c r="B31" s="235"/>
      <c r="C31" s="205"/>
      <c r="D31" s="206"/>
      <c r="E31" s="206" t="s">
        <v>21</v>
      </c>
      <c r="F31" s="206" t="s">
        <v>156</v>
      </c>
      <c r="G31" s="207" t="n">
        <f aca="false">ROUND(G29*1.5,)</f>
        <v>441</v>
      </c>
      <c r="H31" s="212" t="n">
        <f aca="false">ROUND(H29*1.5,)</f>
        <v>441</v>
      </c>
      <c r="I31" s="212" t="n">
        <f aca="false">ROUND(I29*1.5,)</f>
        <v>441</v>
      </c>
      <c r="J31" s="212" t="n">
        <f aca="false">ROUND(J29*1.5,)</f>
        <v>441</v>
      </c>
      <c r="K31" s="212" t="n">
        <f aca="false">ROUND(K29*1.5,)</f>
        <v>441</v>
      </c>
      <c r="L31" s="209"/>
      <c r="M31" s="204" t="s">
        <v>115</v>
      </c>
    </row>
    <row r="32" s="67" customFormat="true" ht="15.95" hidden="false" customHeight="true" outlineLevel="0" collapsed="false">
      <c r="A32" s="234"/>
      <c r="B32" s="235"/>
      <c r="C32" s="205"/>
      <c r="D32" s="206"/>
      <c r="E32" s="206"/>
      <c r="F32" s="206" t="s">
        <v>129</v>
      </c>
      <c r="G32" s="210" t="n">
        <f aca="false">ROUND(G$26*G31/1000,)</f>
        <v>6025</v>
      </c>
      <c r="H32" s="208" t="n">
        <f aca="false">ROUND(H$26*H31/1000,)</f>
        <v>6692</v>
      </c>
      <c r="I32" s="208" t="n">
        <f aca="false">ROUND(I$26*I31/1000,)</f>
        <v>8243</v>
      </c>
      <c r="J32" s="208" t="n">
        <f aca="false">ROUND(J$26*J31/1000,)</f>
        <v>9041</v>
      </c>
      <c r="K32" s="208" t="n">
        <f aca="false">ROUND(K$26*K31/1000,)</f>
        <v>9581</v>
      </c>
      <c r="L32" s="209"/>
      <c r="M32" s="204" t="s">
        <v>115</v>
      </c>
    </row>
    <row r="33" s="67" customFormat="true" ht="15.95" hidden="false" customHeight="true" outlineLevel="0" collapsed="false">
      <c r="A33" s="234"/>
      <c r="B33" s="235"/>
      <c r="C33" s="205"/>
      <c r="D33" s="206" t="s">
        <v>157</v>
      </c>
      <c r="E33" s="206" t="s">
        <v>45</v>
      </c>
      <c r="F33" s="206" t="s">
        <v>156</v>
      </c>
      <c r="G33" s="207" t="n">
        <f aca="false">G35</f>
        <v>29</v>
      </c>
      <c r="H33" s="212" t="n">
        <f aca="false">H35</f>
        <v>29</v>
      </c>
      <c r="I33" s="212" t="n">
        <f aca="false">I35</f>
        <v>29</v>
      </c>
      <c r="J33" s="212" t="n">
        <f aca="false">J35</f>
        <v>29</v>
      </c>
      <c r="K33" s="212" t="n">
        <f aca="false">K35</f>
        <v>29</v>
      </c>
      <c r="L33" s="209"/>
      <c r="M33" s="204" t="s">
        <v>115</v>
      </c>
    </row>
    <row r="34" s="67" customFormat="true" ht="15.95" hidden="false" customHeight="true" outlineLevel="0" collapsed="false">
      <c r="A34" s="234"/>
      <c r="B34" s="235"/>
      <c r="C34" s="213"/>
      <c r="D34" s="206"/>
      <c r="E34" s="206"/>
      <c r="F34" s="206" t="s">
        <v>129</v>
      </c>
      <c r="G34" s="210" t="n">
        <f aca="false">ROUND(G$26*G33/1000,)</f>
        <v>396</v>
      </c>
      <c r="H34" s="208" t="n">
        <f aca="false">ROUND(H$26*H33/1000,)</f>
        <v>440</v>
      </c>
      <c r="I34" s="208" t="n">
        <f aca="false">ROUND(I$26*I33/1000,)</f>
        <v>542</v>
      </c>
      <c r="J34" s="208" t="n">
        <f aca="false">ROUND(J$26*J33/1000,)</f>
        <v>595</v>
      </c>
      <c r="K34" s="208" t="n">
        <f aca="false">ROUND(K$26*K33/1000,)</f>
        <v>630</v>
      </c>
      <c r="L34" s="209"/>
      <c r="M34" s="204" t="s">
        <v>115</v>
      </c>
    </row>
    <row r="35" s="67" customFormat="true" ht="15.95" hidden="false" customHeight="true" outlineLevel="0" collapsed="false">
      <c r="A35" s="234"/>
      <c r="B35" s="235"/>
      <c r="C35" s="205"/>
      <c r="D35" s="206"/>
      <c r="E35" s="206" t="s">
        <v>49</v>
      </c>
      <c r="F35" s="206" t="s">
        <v>156</v>
      </c>
      <c r="G35" s="207" t="n">
        <f aca="false">ROUND(G29*0.1,)</f>
        <v>29</v>
      </c>
      <c r="H35" s="212" t="n">
        <f aca="false">ROUND(H29*0.1,)</f>
        <v>29</v>
      </c>
      <c r="I35" s="212" t="n">
        <f aca="false">ROUND(I29*0.1,)</f>
        <v>29</v>
      </c>
      <c r="J35" s="212" t="n">
        <f aca="false">ROUND(J29*0.1,)</f>
        <v>29</v>
      </c>
      <c r="K35" s="212" t="n">
        <f aca="false">ROUND(K29*0.1,)</f>
        <v>29</v>
      </c>
      <c r="L35" s="209"/>
      <c r="M35" s="204" t="s">
        <v>115</v>
      </c>
    </row>
    <row r="36" s="67" customFormat="true" ht="15.95" hidden="false" customHeight="true" outlineLevel="0" collapsed="false">
      <c r="A36" s="234"/>
      <c r="B36" s="235"/>
      <c r="C36" s="205"/>
      <c r="D36" s="206"/>
      <c r="E36" s="206"/>
      <c r="F36" s="206" t="s">
        <v>129</v>
      </c>
      <c r="G36" s="210" t="n">
        <f aca="false">ROUND(G$26*G35/1000,)</f>
        <v>396</v>
      </c>
      <c r="H36" s="208" t="n">
        <f aca="false">ROUND(H$26*H35/1000,)</f>
        <v>440</v>
      </c>
      <c r="I36" s="208" t="n">
        <f aca="false">ROUND(I$26*I35/1000,)</f>
        <v>542</v>
      </c>
      <c r="J36" s="208" t="n">
        <f aca="false">ROUND(J$26*J35/1000,)</f>
        <v>595</v>
      </c>
      <c r="K36" s="208" t="n">
        <f aca="false">ROUND(K$26*K35/1000,)</f>
        <v>630</v>
      </c>
      <c r="L36" s="209"/>
      <c r="M36" s="204" t="s">
        <v>115</v>
      </c>
    </row>
    <row r="37" s="67" customFormat="true" ht="15.95" hidden="false" customHeight="true" outlineLevel="0" collapsed="false">
      <c r="A37" s="234"/>
      <c r="B37" s="235"/>
      <c r="C37" s="205"/>
      <c r="D37" s="206"/>
      <c r="E37" s="206" t="s">
        <v>21</v>
      </c>
      <c r="F37" s="206" t="s">
        <v>156</v>
      </c>
      <c r="G37" s="207" t="n">
        <f aca="false">G35</f>
        <v>29</v>
      </c>
      <c r="H37" s="212" t="n">
        <f aca="false">H35</f>
        <v>29</v>
      </c>
      <c r="I37" s="212" t="n">
        <f aca="false">I35</f>
        <v>29</v>
      </c>
      <c r="J37" s="212" t="n">
        <f aca="false">J35</f>
        <v>29</v>
      </c>
      <c r="K37" s="212" t="n">
        <f aca="false">K35</f>
        <v>29</v>
      </c>
      <c r="L37" s="209"/>
      <c r="M37" s="204" t="s">
        <v>115</v>
      </c>
    </row>
    <row r="38" s="67" customFormat="true" ht="15.95" hidden="false" customHeight="true" outlineLevel="0" collapsed="false">
      <c r="A38" s="234"/>
      <c r="B38" s="235"/>
      <c r="C38" s="214"/>
      <c r="D38" s="206"/>
      <c r="E38" s="206"/>
      <c r="F38" s="206" t="s">
        <v>129</v>
      </c>
      <c r="G38" s="210" t="n">
        <f aca="false">ROUND(G$26*G37/1000,)</f>
        <v>396</v>
      </c>
      <c r="H38" s="208" t="n">
        <f aca="false">ROUND(H$26*H37/1000,)</f>
        <v>440</v>
      </c>
      <c r="I38" s="208" t="n">
        <f aca="false">ROUND(I$26*I37/1000,)</f>
        <v>542</v>
      </c>
      <c r="J38" s="208" t="n">
        <f aca="false">ROUND(J$26*J37/1000,)</f>
        <v>595</v>
      </c>
      <c r="K38" s="208" t="n">
        <f aca="false">ROUND(K$26*K37/1000,)</f>
        <v>630</v>
      </c>
      <c r="L38" s="209"/>
      <c r="M38" s="204" t="s">
        <v>115</v>
      </c>
    </row>
    <row r="39" s="67" customFormat="true" ht="15.95" hidden="false" customHeight="true" outlineLevel="0" collapsed="false">
      <c r="A39" s="234"/>
      <c r="B39" s="235"/>
      <c r="C39" s="206" t="s">
        <v>158</v>
      </c>
      <c r="D39" s="206"/>
      <c r="E39" s="206"/>
      <c r="F39" s="206"/>
      <c r="G39" s="207" t="n">
        <f aca="false">'1.4기타하수량'!C365</f>
        <v>784</v>
      </c>
      <c r="H39" s="208" t="n">
        <f aca="false">G39</f>
        <v>784</v>
      </c>
      <c r="I39" s="208" t="n">
        <f aca="false">H39</f>
        <v>784</v>
      </c>
      <c r="J39" s="208" t="n">
        <f aca="false">I39</f>
        <v>784</v>
      </c>
      <c r="K39" s="208" t="n">
        <f aca="false">J39</f>
        <v>784</v>
      </c>
      <c r="L39" s="209"/>
      <c r="M39" s="204" t="s">
        <v>115</v>
      </c>
    </row>
    <row r="40" s="67" customFormat="true" ht="15.95" hidden="false" customHeight="true" outlineLevel="0" collapsed="false">
      <c r="A40" s="234"/>
      <c r="B40" s="235"/>
      <c r="C40" s="206" t="s">
        <v>164</v>
      </c>
      <c r="D40" s="206"/>
      <c r="E40" s="206"/>
      <c r="F40" s="206"/>
      <c r="G40" s="207" t="n">
        <v>0</v>
      </c>
      <c r="H40" s="208" t="n">
        <v>0</v>
      </c>
      <c r="I40" s="208" t="n">
        <v>0</v>
      </c>
      <c r="J40" s="208" t="n">
        <f aca="false">'1.5 군부대오수량'!B6</f>
        <v>550</v>
      </c>
      <c r="K40" s="208" t="n">
        <f aca="false">J40</f>
        <v>550</v>
      </c>
      <c r="L40" s="209"/>
    </row>
    <row r="41" s="67" customFormat="true" ht="15.95" hidden="false" customHeight="true" outlineLevel="0" collapsed="false">
      <c r="A41" s="234"/>
      <c r="B41" s="235"/>
      <c r="C41" s="206" t="s">
        <v>159</v>
      </c>
      <c r="D41" s="206"/>
      <c r="E41" s="206"/>
      <c r="F41" s="206"/>
      <c r="G41" s="207" t="n">
        <f aca="false">'1.4기타하수량'!D374</f>
        <v>40</v>
      </c>
      <c r="H41" s="208" t="n">
        <f aca="false">G41</f>
        <v>40</v>
      </c>
      <c r="I41" s="208" t="n">
        <f aca="false">H41</f>
        <v>40</v>
      </c>
      <c r="J41" s="208" t="n">
        <f aca="false">I41</f>
        <v>40</v>
      </c>
      <c r="K41" s="208" t="n">
        <f aca="false">J41</f>
        <v>40</v>
      </c>
      <c r="L41" s="209"/>
      <c r="M41" s="204" t="s">
        <v>115</v>
      </c>
    </row>
    <row r="42" s="67" customFormat="true" ht="15.95" hidden="false" customHeight="true" outlineLevel="0" collapsed="false">
      <c r="A42" s="234"/>
      <c r="B42" s="235"/>
      <c r="C42" s="215" t="s">
        <v>160</v>
      </c>
      <c r="D42" s="215"/>
      <c r="E42" s="216" t="s">
        <v>45</v>
      </c>
      <c r="F42" s="216"/>
      <c r="G42" s="217" t="n">
        <f aca="false">G28+G34+SUM(G39:G41)</f>
        <v>4431</v>
      </c>
      <c r="H42" s="218" t="n">
        <f aca="false">H28+H34+SUM(H39:H41)</f>
        <v>4830</v>
      </c>
      <c r="I42" s="218" t="n">
        <f aca="false">I28+I34+SUM(I39:I41)</f>
        <v>5759</v>
      </c>
      <c r="J42" s="218" t="n">
        <f aca="false">J28+J34+SUM(J39:J41)</f>
        <v>6787</v>
      </c>
      <c r="K42" s="218" t="n">
        <f aca="false">K28+K34+SUM(K39:K41)</f>
        <v>7109</v>
      </c>
      <c r="L42" s="219"/>
      <c r="M42" s="204" t="s">
        <v>115</v>
      </c>
    </row>
    <row r="43" s="67" customFormat="true" ht="15.95" hidden="false" customHeight="true" outlineLevel="0" collapsed="false">
      <c r="A43" s="234"/>
      <c r="B43" s="235"/>
      <c r="C43" s="215"/>
      <c r="D43" s="215"/>
      <c r="E43" s="216" t="s">
        <v>49</v>
      </c>
      <c r="F43" s="216"/>
      <c r="G43" s="217" t="n">
        <f aca="false">G30+G36+SUM(G39:G41)</f>
        <v>5237</v>
      </c>
      <c r="H43" s="218" t="n">
        <f aca="false">H30+H36+SUM(H39:H41)</f>
        <v>5725</v>
      </c>
      <c r="I43" s="218" t="n">
        <f aca="false">I30+I36+SUM(I39:I41)</f>
        <v>6861</v>
      </c>
      <c r="J43" s="218" t="n">
        <f aca="false">J30+J36+SUM(J39:J41)</f>
        <v>7996</v>
      </c>
      <c r="K43" s="218" t="n">
        <f aca="false">K30+K36+SUM(K39:K41)</f>
        <v>8391</v>
      </c>
      <c r="L43" s="219"/>
      <c r="M43" s="204" t="s">
        <v>115</v>
      </c>
    </row>
    <row r="44" s="67" customFormat="true" ht="15.95" hidden="false" customHeight="true" outlineLevel="0" collapsed="false">
      <c r="A44" s="234"/>
      <c r="B44" s="235"/>
      <c r="C44" s="215"/>
      <c r="D44" s="215"/>
      <c r="E44" s="215" t="s">
        <v>21</v>
      </c>
      <c r="F44" s="215"/>
      <c r="G44" s="220" t="n">
        <f aca="false">G32+G38+SUM(G39:G41)</f>
        <v>7245</v>
      </c>
      <c r="H44" s="221" t="n">
        <f aca="false">H32+H38+SUM(H39:H41)</f>
        <v>7956</v>
      </c>
      <c r="I44" s="221" t="n">
        <f aca="false">I32+I38+SUM(I39:I41)</f>
        <v>9609</v>
      </c>
      <c r="J44" s="221" t="n">
        <f aca="false">J32+J38+SUM(J39:J41)</f>
        <v>11010</v>
      </c>
      <c r="K44" s="221" t="n">
        <f aca="false">K32+K38+SUM(K39:K41)</f>
        <v>11585</v>
      </c>
      <c r="L44" s="222"/>
      <c r="M44" s="204" t="s">
        <v>115</v>
      </c>
    </row>
    <row r="45" s="67" customFormat="true" ht="15.75" hidden="false" customHeight="true" outlineLevel="0" collapsed="false">
      <c r="A45" s="240"/>
      <c r="B45" s="240"/>
      <c r="C45" s="241"/>
      <c r="D45" s="241"/>
      <c r="E45" s="241"/>
      <c r="F45" s="241"/>
      <c r="G45" s="241"/>
      <c r="H45" s="242"/>
      <c r="I45" s="242"/>
      <c r="J45" s="242"/>
      <c r="K45" s="242"/>
      <c r="L45" s="243"/>
    </row>
    <row r="46" customFormat="false" ht="20.1" hidden="false" customHeight="true" outlineLevel="0" collapsed="false">
      <c r="A46" s="3" t="s">
        <v>165</v>
      </c>
      <c r="B46" s="227"/>
      <c r="C46" s="228"/>
      <c r="D46" s="82"/>
      <c r="E46" s="82"/>
      <c r="F46" s="82"/>
      <c r="G46" s="82"/>
      <c r="H46" s="82"/>
      <c r="I46" s="82"/>
      <c r="J46" s="82"/>
      <c r="K46" s="82"/>
      <c r="L46" s="192" t="s">
        <v>102</v>
      </c>
    </row>
    <row r="47" s="67" customFormat="true" ht="28.5" hidden="false" customHeight="true" outlineLevel="0" collapsed="false">
      <c r="A47" s="193" t="s">
        <v>144</v>
      </c>
      <c r="B47" s="194" t="s">
        <v>145</v>
      </c>
      <c r="C47" s="195" t="s">
        <v>3</v>
      </c>
      <c r="D47" s="195"/>
      <c r="E47" s="195"/>
      <c r="F47" s="195"/>
      <c r="G47" s="195" t="s">
        <v>146</v>
      </c>
      <c r="H47" s="196" t="s">
        <v>147</v>
      </c>
      <c r="I47" s="196" t="s">
        <v>148</v>
      </c>
      <c r="J47" s="196" t="s">
        <v>149</v>
      </c>
      <c r="K47" s="196" t="s">
        <v>150</v>
      </c>
      <c r="L47" s="197" t="s">
        <v>151</v>
      </c>
    </row>
    <row r="48" s="67" customFormat="true" ht="15.95" hidden="false" customHeight="true" outlineLevel="0" collapsed="false">
      <c r="A48" s="198" t="s">
        <v>166</v>
      </c>
      <c r="B48" s="244" t="s">
        <v>167</v>
      </c>
      <c r="C48" s="200" t="s">
        <v>154</v>
      </c>
      <c r="D48" s="200"/>
      <c r="E48" s="200"/>
      <c r="F48" s="200"/>
      <c r="G48" s="201" t="n">
        <f aca="false">SUMIF('1.0 하수량 산정(하수량산정기초자료)'!AN$7:AN$325,$M48,'1.0 하수량 산정(하수량산정기초자료)'!O$7:O$325)</f>
        <v>8271</v>
      </c>
      <c r="H48" s="202" t="n">
        <f aca="false">SUMIF('1.0 하수량 산정(하수량산정기초자료)'!AO$7:AO$325,$M48,'1.0 하수량 산정(하수량산정기초자료)'!P$7:P$325)</f>
        <v>8315</v>
      </c>
      <c r="I48" s="202" t="n">
        <f aca="false">SUMIF('1.0 하수량 산정(하수량산정기초자료)'!AP$7:AP$325,$M48,'1.0 하수량 산정(하수량산정기초자료)'!Q$7:Q$325)</f>
        <v>10202</v>
      </c>
      <c r="J48" s="202" t="n">
        <f aca="false">SUMIF('1.0 하수량 산정(하수량산정기초자료)'!AQ$7:AQ$325,$M48,'1.0 하수량 산정(하수량산정기초자료)'!R$7:R$325)</f>
        <v>15036</v>
      </c>
      <c r="K48" s="202" t="n">
        <f aca="false">SUMIF('1.0 하수량 산정(하수량산정기초자료)'!AR$7:AR$325,$M48,'1.0 하수량 산정(하수량산정기초자료)'!S$7:S$325)</f>
        <v>15456</v>
      </c>
      <c r="L48" s="203"/>
      <c r="M48" s="204" t="s">
        <v>116</v>
      </c>
    </row>
    <row r="49" s="67" customFormat="true" ht="15.95" hidden="false" customHeight="true" outlineLevel="0" collapsed="false">
      <c r="A49" s="198"/>
      <c r="B49" s="244"/>
      <c r="C49" s="245" t="s">
        <v>67</v>
      </c>
      <c r="D49" s="206" t="s">
        <v>155</v>
      </c>
      <c r="E49" s="206" t="s">
        <v>45</v>
      </c>
      <c r="F49" s="206" t="s">
        <v>156</v>
      </c>
      <c r="G49" s="207" t="n">
        <f aca="false">H49</f>
        <v>194</v>
      </c>
      <c r="H49" s="208" t="n">
        <f aca="false">'1.1계획하수량산정'!C17</f>
        <v>194</v>
      </c>
      <c r="I49" s="208" t="n">
        <f aca="false">'1.1계획하수량산정'!D17</f>
        <v>194</v>
      </c>
      <c r="J49" s="208" t="n">
        <f aca="false">'1.1계획하수량산정'!E17</f>
        <v>194</v>
      </c>
      <c r="K49" s="208" t="n">
        <f aca="false">'1.1계획하수량산정'!F17</f>
        <v>194</v>
      </c>
      <c r="L49" s="209"/>
      <c r="M49" s="204" t="s">
        <v>116</v>
      </c>
    </row>
    <row r="50" s="67" customFormat="true" ht="15.95" hidden="false" customHeight="true" outlineLevel="0" collapsed="false">
      <c r="A50" s="198"/>
      <c r="B50" s="244"/>
      <c r="C50" s="245"/>
      <c r="D50" s="206"/>
      <c r="E50" s="206"/>
      <c r="F50" s="206" t="s">
        <v>129</v>
      </c>
      <c r="G50" s="210" t="n">
        <f aca="false">ROUND(G$48*G49/1000,)</f>
        <v>1605</v>
      </c>
      <c r="H50" s="208" t="n">
        <f aca="false">ROUND(H$48*H49/1000,)</f>
        <v>1613</v>
      </c>
      <c r="I50" s="208" t="n">
        <f aca="false">ROUND(I$48*I49/1000,)</f>
        <v>1979</v>
      </c>
      <c r="J50" s="208" t="n">
        <f aca="false">ROUND(J$48*J49/1000,)</f>
        <v>2917</v>
      </c>
      <c r="K50" s="208" t="n">
        <f aca="false">ROUND(K$48*K49/1000,)</f>
        <v>2998</v>
      </c>
      <c r="L50" s="209"/>
      <c r="M50" s="204" t="s">
        <v>116</v>
      </c>
      <c r="N50" s="211"/>
      <c r="O50" s="211"/>
      <c r="P50" s="211"/>
    </row>
    <row r="51" s="67" customFormat="true" ht="15.95" hidden="false" customHeight="true" outlineLevel="0" collapsed="false">
      <c r="A51" s="198"/>
      <c r="B51" s="244"/>
      <c r="C51" s="245"/>
      <c r="D51" s="206"/>
      <c r="E51" s="206" t="s">
        <v>49</v>
      </c>
      <c r="F51" s="206" t="s">
        <v>156</v>
      </c>
      <c r="G51" s="207" t="n">
        <f aca="false">ROUND(G49*1.25,)</f>
        <v>243</v>
      </c>
      <c r="H51" s="212" t="n">
        <f aca="false">ROUND(H49*1.25,)</f>
        <v>243</v>
      </c>
      <c r="I51" s="212" t="n">
        <f aca="false">ROUND(I49*1.25,)</f>
        <v>243</v>
      </c>
      <c r="J51" s="212" t="n">
        <f aca="false">ROUND(J49*1.25,)</f>
        <v>243</v>
      </c>
      <c r="K51" s="212" t="n">
        <f aca="false">ROUND(K49*1.25,)</f>
        <v>243</v>
      </c>
      <c r="L51" s="209"/>
      <c r="M51" s="204" t="s">
        <v>116</v>
      </c>
    </row>
    <row r="52" s="67" customFormat="true" ht="15.95" hidden="false" customHeight="true" outlineLevel="0" collapsed="false">
      <c r="A52" s="198"/>
      <c r="B52" s="244"/>
      <c r="C52" s="245"/>
      <c r="D52" s="206"/>
      <c r="E52" s="206"/>
      <c r="F52" s="206" t="s">
        <v>129</v>
      </c>
      <c r="G52" s="210" t="n">
        <f aca="false">ROUND(G$48*G51/1000,)</f>
        <v>2010</v>
      </c>
      <c r="H52" s="208" t="n">
        <f aca="false">ROUND(H$48*H51/1000,)</f>
        <v>2021</v>
      </c>
      <c r="I52" s="208" t="n">
        <f aca="false">ROUND(I$48*I51/1000,)</f>
        <v>2479</v>
      </c>
      <c r="J52" s="208" t="n">
        <f aca="false">ROUND(J$48*J51/1000,)</f>
        <v>3654</v>
      </c>
      <c r="K52" s="208" t="n">
        <f aca="false">ROUND(K$48*K51/1000,)</f>
        <v>3756</v>
      </c>
      <c r="L52" s="209"/>
      <c r="M52" s="204" t="s">
        <v>116</v>
      </c>
    </row>
    <row r="53" s="67" customFormat="true" ht="15.95" hidden="false" customHeight="true" outlineLevel="0" collapsed="false">
      <c r="A53" s="198"/>
      <c r="B53" s="244"/>
      <c r="C53" s="245"/>
      <c r="D53" s="206"/>
      <c r="E53" s="206" t="s">
        <v>21</v>
      </c>
      <c r="F53" s="206" t="s">
        <v>156</v>
      </c>
      <c r="G53" s="207" t="n">
        <f aca="false">ROUND(G51*1.5,)</f>
        <v>365</v>
      </c>
      <c r="H53" s="212" t="n">
        <f aca="false">ROUND(H51*1.5,)</f>
        <v>365</v>
      </c>
      <c r="I53" s="212" t="n">
        <f aca="false">ROUND(I51*1.5,)</f>
        <v>365</v>
      </c>
      <c r="J53" s="212" t="n">
        <f aca="false">ROUND(J51*1.5,)</f>
        <v>365</v>
      </c>
      <c r="K53" s="212" t="n">
        <f aca="false">ROUND(K51*1.5,)</f>
        <v>365</v>
      </c>
      <c r="L53" s="209"/>
      <c r="M53" s="204" t="s">
        <v>116</v>
      </c>
    </row>
    <row r="54" s="67" customFormat="true" ht="15.95" hidden="false" customHeight="true" outlineLevel="0" collapsed="false">
      <c r="A54" s="198"/>
      <c r="B54" s="244"/>
      <c r="C54" s="245"/>
      <c r="D54" s="206"/>
      <c r="E54" s="206"/>
      <c r="F54" s="206" t="s">
        <v>129</v>
      </c>
      <c r="G54" s="210" t="n">
        <f aca="false">ROUND(G$48*G53/1000,)</f>
        <v>3019</v>
      </c>
      <c r="H54" s="208" t="n">
        <f aca="false">ROUND(H$48*H53/1000,)</f>
        <v>3035</v>
      </c>
      <c r="I54" s="208" t="n">
        <f aca="false">ROUND(I$48*I53/1000,)</f>
        <v>3724</v>
      </c>
      <c r="J54" s="208" t="n">
        <f aca="false">ROUND(J$48*J53/1000,)</f>
        <v>5488</v>
      </c>
      <c r="K54" s="208" t="n">
        <f aca="false">ROUND(K$48*K53/1000,)</f>
        <v>5641</v>
      </c>
      <c r="L54" s="209"/>
      <c r="M54" s="204" t="s">
        <v>116</v>
      </c>
      <c r="O54" s="67" t="n">
        <f aca="false">500*267/1000</f>
        <v>133.5</v>
      </c>
    </row>
    <row r="55" s="67" customFormat="true" ht="15.95" hidden="false" customHeight="true" outlineLevel="0" collapsed="false">
      <c r="A55" s="198"/>
      <c r="B55" s="244"/>
      <c r="C55" s="245"/>
      <c r="D55" s="206" t="s">
        <v>157</v>
      </c>
      <c r="E55" s="206" t="s">
        <v>45</v>
      </c>
      <c r="F55" s="206" t="s">
        <v>156</v>
      </c>
      <c r="G55" s="207" t="n">
        <f aca="false">G57</f>
        <v>24</v>
      </c>
      <c r="H55" s="212" t="n">
        <f aca="false">H57</f>
        <v>24</v>
      </c>
      <c r="I55" s="212" t="n">
        <f aca="false">I57</f>
        <v>24</v>
      </c>
      <c r="J55" s="212" t="n">
        <f aca="false">J57</f>
        <v>24</v>
      </c>
      <c r="K55" s="212" t="n">
        <f aca="false">K57</f>
        <v>24</v>
      </c>
      <c r="L55" s="209"/>
      <c r="M55" s="204" t="s">
        <v>116</v>
      </c>
    </row>
    <row r="56" s="67" customFormat="true" ht="15.95" hidden="false" customHeight="true" outlineLevel="0" collapsed="false">
      <c r="A56" s="198"/>
      <c r="B56" s="244"/>
      <c r="C56" s="245"/>
      <c r="D56" s="206"/>
      <c r="E56" s="206"/>
      <c r="F56" s="206" t="s">
        <v>129</v>
      </c>
      <c r="G56" s="210" t="n">
        <f aca="false">ROUND(G$48*G55/1000,)</f>
        <v>199</v>
      </c>
      <c r="H56" s="208" t="n">
        <f aca="false">ROUND(H$48*H55/1000,)</f>
        <v>200</v>
      </c>
      <c r="I56" s="208" t="n">
        <f aca="false">ROUND(I$48*I55/1000,)</f>
        <v>245</v>
      </c>
      <c r="J56" s="208" t="n">
        <f aca="false">ROUND(J$48*J55/1000,)</f>
        <v>361</v>
      </c>
      <c r="K56" s="208" t="n">
        <f aca="false">ROUND(K$48*K55/1000,)</f>
        <v>371</v>
      </c>
      <c r="L56" s="209"/>
      <c r="M56" s="204" t="s">
        <v>116</v>
      </c>
    </row>
    <row r="57" s="67" customFormat="true" ht="15.95" hidden="false" customHeight="true" outlineLevel="0" collapsed="false">
      <c r="A57" s="198"/>
      <c r="B57" s="244"/>
      <c r="C57" s="245"/>
      <c r="D57" s="206"/>
      <c r="E57" s="206" t="s">
        <v>49</v>
      </c>
      <c r="F57" s="206" t="s">
        <v>156</v>
      </c>
      <c r="G57" s="207" t="n">
        <f aca="false">ROUND(G51*0.1,)</f>
        <v>24</v>
      </c>
      <c r="H57" s="212" t="n">
        <f aca="false">ROUND(H51*0.1,)</f>
        <v>24</v>
      </c>
      <c r="I57" s="212" t="n">
        <f aca="false">ROUND(I51*0.1,)</f>
        <v>24</v>
      </c>
      <c r="J57" s="212" t="n">
        <f aca="false">ROUND(J51*0.1,)</f>
        <v>24</v>
      </c>
      <c r="K57" s="212" t="n">
        <f aca="false">ROUND(K51*0.1,)</f>
        <v>24</v>
      </c>
      <c r="L57" s="209"/>
      <c r="M57" s="204" t="s">
        <v>116</v>
      </c>
    </row>
    <row r="58" s="67" customFormat="true" ht="15.95" hidden="false" customHeight="true" outlineLevel="0" collapsed="false">
      <c r="A58" s="198"/>
      <c r="B58" s="244"/>
      <c r="C58" s="245"/>
      <c r="D58" s="206"/>
      <c r="E58" s="206"/>
      <c r="F58" s="206" t="s">
        <v>129</v>
      </c>
      <c r="G58" s="210" t="n">
        <f aca="false">ROUND(G$48*G57/1000,)</f>
        <v>199</v>
      </c>
      <c r="H58" s="208" t="n">
        <f aca="false">ROUND(H$48*H57/1000,)</f>
        <v>200</v>
      </c>
      <c r="I58" s="208" t="n">
        <f aca="false">ROUND(I$48*I57/1000,)</f>
        <v>245</v>
      </c>
      <c r="J58" s="208" t="n">
        <f aca="false">ROUND(J$48*J57/1000,)</f>
        <v>361</v>
      </c>
      <c r="K58" s="208" t="n">
        <f aca="false">ROUND(K$48*K57/1000,)</f>
        <v>371</v>
      </c>
      <c r="L58" s="209"/>
      <c r="M58" s="204" t="s">
        <v>116</v>
      </c>
    </row>
    <row r="59" s="67" customFormat="true" ht="15.95" hidden="false" customHeight="true" outlineLevel="0" collapsed="false">
      <c r="A59" s="198"/>
      <c r="B59" s="244"/>
      <c r="C59" s="245"/>
      <c r="D59" s="206"/>
      <c r="E59" s="206" t="s">
        <v>21</v>
      </c>
      <c r="F59" s="206" t="s">
        <v>156</v>
      </c>
      <c r="G59" s="207" t="n">
        <f aca="false">G57</f>
        <v>24</v>
      </c>
      <c r="H59" s="212" t="n">
        <f aca="false">H57</f>
        <v>24</v>
      </c>
      <c r="I59" s="212" t="n">
        <f aca="false">I57</f>
        <v>24</v>
      </c>
      <c r="J59" s="212" t="n">
        <f aca="false">J57</f>
        <v>24</v>
      </c>
      <c r="K59" s="212" t="n">
        <f aca="false">K57</f>
        <v>24</v>
      </c>
      <c r="L59" s="209"/>
      <c r="M59" s="204" t="s">
        <v>116</v>
      </c>
    </row>
    <row r="60" s="67" customFormat="true" ht="15.95" hidden="false" customHeight="true" outlineLevel="0" collapsed="false">
      <c r="A60" s="198"/>
      <c r="B60" s="244"/>
      <c r="C60" s="245"/>
      <c r="D60" s="206"/>
      <c r="E60" s="206"/>
      <c r="F60" s="206" t="s">
        <v>129</v>
      </c>
      <c r="G60" s="210" t="n">
        <f aca="false">ROUND(G$48*G59/1000,)</f>
        <v>199</v>
      </c>
      <c r="H60" s="208" t="n">
        <f aca="false">ROUND(H$48*H59/1000,)</f>
        <v>200</v>
      </c>
      <c r="I60" s="208" t="n">
        <f aca="false">ROUND(I$48*I59/1000,)</f>
        <v>245</v>
      </c>
      <c r="J60" s="208" t="n">
        <f aca="false">ROUND(J$48*J59/1000,)</f>
        <v>361</v>
      </c>
      <c r="K60" s="208" t="n">
        <f aca="false">ROUND(K$48*K59/1000,)</f>
        <v>371</v>
      </c>
      <c r="L60" s="209"/>
      <c r="M60" s="204" t="s">
        <v>116</v>
      </c>
    </row>
    <row r="61" s="67" customFormat="true" ht="15.95" hidden="false" customHeight="true" outlineLevel="0" collapsed="false">
      <c r="A61" s="198"/>
      <c r="B61" s="244"/>
      <c r="C61" s="200" t="s">
        <v>154</v>
      </c>
      <c r="D61" s="200"/>
      <c r="E61" s="200"/>
      <c r="F61" s="200"/>
      <c r="G61" s="201" t="n">
        <f aca="false">SUMIF('1.0 하수량 산정(하수량산정기초자료)'!AN$7:AN$325,$M61,'1.0 하수량 산정(하수량산정기초자료)'!O$7:O$325)</f>
        <v>3913</v>
      </c>
      <c r="H61" s="202" t="n">
        <f aca="false">SUMIF('1.0 하수량 산정(하수량산정기초자료)'!AO$7:AO$325,$M61,'1.0 하수량 산정(하수량산정기초자료)'!P$7:P$325)</f>
        <v>3916</v>
      </c>
      <c r="I61" s="202" t="n">
        <f aca="false">SUMIF('1.0 하수량 산정(하수량산정기초자료)'!AP$7:AP$325,$M61,'1.0 하수량 산정(하수량산정기초자료)'!Q$7:Q$325)</f>
        <v>4641</v>
      </c>
      <c r="J61" s="202" t="n">
        <f aca="false">SUMIF('1.0 하수량 산정(하수량산정기초자료)'!AQ$7:AQ$325,$M61,'1.0 하수량 산정(하수량산정기초자료)'!R$7:R$325)</f>
        <v>5204</v>
      </c>
      <c r="K61" s="202" t="n">
        <f aca="false">SUMIF('1.0 하수량 산정(하수량산정기초자료)'!AR$7:AR$325,$M61,'1.0 하수량 산정(하수량산정기초자료)'!S$7:S$325)</f>
        <v>5225</v>
      </c>
      <c r="L61" s="209"/>
      <c r="M61" s="204" t="s">
        <v>168</v>
      </c>
      <c r="O61" s="200" t="s">
        <v>154</v>
      </c>
      <c r="P61" s="200"/>
      <c r="Q61" s="200"/>
      <c r="R61" s="200"/>
      <c r="S61" s="201" t="n">
        <f aca="false">G48+G61</f>
        <v>12184</v>
      </c>
      <c r="T61" s="201" t="n">
        <f aca="false">H48+H61</f>
        <v>12231</v>
      </c>
      <c r="U61" s="201" t="n">
        <f aca="false">I48+I61</f>
        <v>14843</v>
      </c>
      <c r="V61" s="201" t="n">
        <f aca="false">J48+J61</f>
        <v>20240</v>
      </c>
      <c r="W61" s="201" t="n">
        <f aca="false">K48+K61</f>
        <v>20681</v>
      </c>
    </row>
    <row r="62" s="67" customFormat="true" ht="15.95" hidden="false" customHeight="true" outlineLevel="0" collapsed="false">
      <c r="A62" s="198"/>
      <c r="B62" s="244"/>
      <c r="C62" s="245" t="s">
        <v>68</v>
      </c>
      <c r="D62" s="206" t="s">
        <v>155</v>
      </c>
      <c r="E62" s="206" t="s">
        <v>45</v>
      </c>
      <c r="F62" s="206" t="s">
        <v>156</v>
      </c>
      <c r="G62" s="207" t="n">
        <f aca="false">H62</f>
        <v>194</v>
      </c>
      <c r="H62" s="208" t="n">
        <f aca="false">H49</f>
        <v>194</v>
      </c>
      <c r="I62" s="208" t="n">
        <f aca="false">I49</f>
        <v>194</v>
      </c>
      <c r="J62" s="208" t="n">
        <f aca="false">J49</f>
        <v>194</v>
      </c>
      <c r="K62" s="208" t="n">
        <f aca="false">K49</f>
        <v>194</v>
      </c>
      <c r="L62" s="209"/>
      <c r="M62" s="204" t="s">
        <v>168</v>
      </c>
      <c r="O62" s="245" t="s">
        <v>169</v>
      </c>
      <c r="P62" s="206" t="s">
        <v>155</v>
      </c>
      <c r="Q62" s="206" t="s">
        <v>45</v>
      </c>
      <c r="R62" s="206" t="s">
        <v>156</v>
      </c>
      <c r="S62" s="207" t="n">
        <f aca="false">T62</f>
        <v>0</v>
      </c>
      <c r="T62" s="210" t="n">
        <f aca="false">T49</f>
        <v>0</v>
      </c>
      <c r="U62" s="210" t="n">
        <f aca="false">U49</f>
        <v>0</v>
      </c>
      <c r="V62" s="210" t="n">
        <f aca="false">V49</f>
        <v>0</v>
      </c>
      <c r="W62" s="210" t="n">
        <f aca="false">W49</f>
        <v>0</v>
      </c>
    </row>
    <row r="63" s="67" customFormat="true" ht="15.95" hidden="false" customHeight="true" outlineLevel="0" collapsed="false">
      <c r="A63" s="198"/>
      <c r="B63" s="244"/>
      <c r="C63" s="245"/>
      <c r="D63" s="206"/>
      <c r="E63" s="206"/>
      <c r="F63" s="206" t="s">
        <v>129</v>
      </c>
      <c r="G63" s="210" t="n">
        <f aca="false">ROUND(G$61*G62/1000,)</f>
        <v>759</v>
      </c>
      <c r="H63" s="208" t="n">
        <f aca="false">ROUND(H$61*H62/1000,)</f>
        <v>760</v>
      </c>
      <c r="I63" s="208" t="n">
        <f aca="false">ROUND(I$61*I62/1000,)</f>
        <v>900</v>
      </c>
      <c r="J63" s="208" t="n">
        <f aca="false">ROUND(J$61*J62/1000,)</f>
        <v>1010</v>
      </c>
      <c r="K63" s="208" t="n">
        <f aca="false">ROUND(K$61*K62/1000,)</f>
        <v>1014</v>
      </c>
      <c r="L63" s="209"/>
      <c r="M63" s="204" t="s">
        <v>168</v>
      </c>
      <c r="O63" s="245"/>
      <c r="P63" s="206"/>
      <c r="Q63" s="206"/>
      <c r="R63" s="206" t="s">
        <v>129</v>
      </c>
      <c r="S63" s="210" t="n">
        <f aca="false">G50+G63</f>
        <v>2364</v>
      </c>
      <c r="T63" s="210" t="n">
        <f aca="false">H50+H63</f>
        <v>2373</v>
      </c>
      <c r="U63" s="210" t="n">
        <f aca="false">I50+I63</f>
        <v>2879</v>
      </c>
      <c r="V63" s="210" t="n">
        <f aca="false">J50+J63</f>
        <v>3927</v>
      </c>
      <c r="W63" s="210" t="n">
        <f aca="false">K50+K63</f>
        <v>4012</v>
      </c>
    </row>
    <row r="64" s="67" customFormat="true" ht="15.95" hidden="false" customHeight="true" outlineLevel="0" collapsed="false">
      <c r="A64" s="198"/>
      <c r="B64" s="244"/>
      <c r="C64" s="245"/>
      <c r="D64" s="206"/>
      <c r="E64" s="206" t="s">
        <v>49</v>
      </c>
      <c r="F64" s="206" t="s">
        <v>156</v>
      </c>
      <c r="G64" s="207" t="n">
        <f aca="false">ROUND(G62*1.25,)</f>
        <v>243</v>
      </c>
      <c r="H64" s="212" t="n">
        <f aca="false">ROUND(H62*1.25,)</f>
        <v>243</v>
      </c>
      <c r="I64" s="212" t="n">
        <f aca="false">ROUND(I62*1.25,)</f>
        <v>243</v>
      </c>
      <c r="J64" s="212" t="n">
        <f aca="false">ROUND(J62*1.25,)</f>
        <v>243</v>
      </c>
      <c r="K64" s="212" t="n">
        <f aca="false">ROUND(K62*1.25,)</f>
        <v>243</v>
      </c>
      <c r="L64" s="209"/>
      <c r="M64" s="204" t="s">
        <v>168</v>
      </c>
      <c r="O64" s="245"/>
      <c r="P64" s="206"/>
      <c r="Q64" s="206" t="s">
        <v>49</v>
      </c>
      <c r="R64" s="206" t="s">
        <v>156</v>
      </c>
      <c r="S64" s="207" t="n">
        <f aca="false">ROUND(S62*1.25,)</f>
        <v>0</v>
      </c>
      <c r="T64" s="207" t="n">
        <f aca="false">ROUND(T62*1.25,)</f>
        <v>0</v>
      </c>
      <c r="U64" s="207" t="n">
        <f aca="false">ROUND(U62*1.25,)</f>
        <v>0</v>
      </c>
      <c r="V64" s="207" t="n">
        <f aca="false">ROUND(V62*1.25,)</f>
        <v>0</v>
      </c>
      <c r="W64" s="207" t="n">
        <f aca="false">ROUND(W62*1.25,)</f>
        <v>0</v>
      </c>
    </row>
    <row r="65" s="67" customFormat="true" ht="15.95" hidden="false" customHeight="true" outlineLevel="0" collapsed="false">
      <c r="A65" s="198"/>
      <c r="B65" s="244"/>
      <c r="C65" s="245"/>
      <c r="D65" s="206"/>
      <c r="E65" s="206"/>
      <c r="F65" s="206" t="s">
        <v>129</v>
      </c>
      <c r="G65" s="210" t="n">
        <f aca="false">ROUND(G$61*G64/1000,)</f>
        <v>951</v>
      </c>
      <c r="H65" s="208" t="n">
        <f aca="false">ROUND(H$61*H64/1000,)</f>
        <v>952</v>
      </c>
      <c r="I65" s="208" t="n">
        <f aca="false">ROUND(I$61*I64/1000,)</f>
        <v>1128</v>
      </c>
      <c r="J65" s="208" t="n">
        <f aca="false">ROUND(J$61*J64/1000,)</f>
        <v>1265</v>
      </c>
      <c r="K65" s="208" t="n">
        <f aca="false">ROUND(K$61*K64/1000,)</f>
        <v>1270</v>
      </c>
      <c r="L65" s="209"/>
      <c r="M65" s="204" t="s">
        <v>168</v>
      </c>
      <c r="O65" s="245"/>
      <c r="P65" s="206"/>
      <c r="Q65" s="206"/>
      <c r="R65" s="206" t="s">
        <v>129</v>
      </c>
      <c r="S65" s="210" t="n">
        <f aca="false">G52+G65</f>
        <v>2961</v>
      </c>
      <c r="T65" s="210" t="n">
        <f aca="false">H52+H65</f>
        <v>2973</v>
      </c>
      <c r="U65" s="210" t="n">
        <f aca="false">I52+I65</f>
        <v>3607</v>
      </c>
      <c r="V65" s="210" t="n">
        <f aca="false">J52+J65</f>
        <v>4919</v>
      </c>
      <c r="W65" s="210" t="n">
        <f aca="false">K52+K65</f>
        <v>5026</v>
      </c>
    </row>
    <row r="66" s="67" customFormat="true" ht="15.95" hidden="false" customHeight="true" outlineLevel="0" collapsed="false">
      <c r="A66" s="198"/>
      <c r="B66" s="244"/>
      <c r="C66" s="245"/>
      <c r="D66" s="206"/>
      <c r="E66" s="206" t="s">
        <v>21</v>
      </c>
      <c r="F66" s="206" t="s">
        <v>156</v>
      </c>
      <c r="G66" s="207" t="n">
        <f aca="false">ROUND(G64*1.5,)</f>
        <v>365</v>
      </c>
      <c r="H66" s="212" t="n">
        <f aca="false">ROUND(H64*1.5,)</f>
        <v>365</v>
      </c>
      <c r="I66" s="212" t="n">
        <f aca="false">ROUND(I64*1.5,)</f>
        <v>365</v>
      </c>
      <c r="J66" s="212" t="n">
        <f aca="false">ROUND(J64*1.5,)</f>
        <v>365</v>
      </c>
      <c r="K66" s="212" t="n">
        <f aca="false">ROUND(K64*1.5,)</f>
        <v>365</v>
      </c>
      <c r="L66" s="209"/>
      <c r="M66" s="204" t="s">
        <v>168</v>
      </c>
      <c r="O66" s="245"/>
      <c r="P66" s="206"/>
      <c r="Q66" s="206" t="s">
        <v>21</v>
      </c>
      <c r="R66" s="206" t="s">
        <v>156</v>
      </c>
      <c r="S66" s="207" t="n">
        <f aca="false">ROUND(S64*1.5,)</f>
        <v>0</v>
      </c>
      <c r="T66" s="207" t="n">
        <f aca="false">ROUND(T64*1.5,)</f>
        <v>0</v>
      </c>
      <c r="U66" s="207" t="n">
        <f aca="false">ROUND(U64*1.5,)</f>
        <v>0</v>
      </c>
      <c r="V66" s="207" t="n">
        <f aca="false">ROUND(V64*1.5,)</f>
        <v>0</v>
      </c>
      <c r="W66" s="207" t="n">
        <f aca="false">ROUND(W64*1.5,)</f>
        <v>0</v>
      </c>
    </row>
    <row r="67" s="67" customFormat="true" ht="15.95" hidden="false" customHeight="true" outlineLevel="0" collapsed="false">
      <c r="A67" s="198"/>
      <c r="B67" s="244"/>
      <c r="C67" s="245"/>
      <c r="D67" s="206"/>
      <c r="E67" s="206"/>
      <c r="F67" s="206" t="s">
        <v>129</v>
      </c>
      <c r="G67" s="210" t="n">
        <f aca="false">ROUND(G$61*G66/1000,)</f>
        <v>1428</v>
      </c>
      <c r="H67" s="208" t="n">
        <f aca="false">ROUND(H$61*H66/1000,)</f>
        <v>1429</v>
      </c>
      <c r="I67" s="208" t="n">
        <f aca="false">ROUND(I$61*I66/1000,)</f>
        <v>1694</v>
      </c>
      <c r="J67" s="208" t="n">
        <f aca="false">ROUND(J$61*J66/1000,)</f>
        <v>1899</v>
      </c>
      <c r="K67" s="208" t="n">
        <f aca="false">ROUND(K$61*K66/1000,)</f>
        <v>1907</v>
      </c>
      <c r="L67" s="209"/>
      <c r="M67" s="204" t="s">
        <v>168</v>
      </c>
      <c r="O67" s="245"/>
      <c r="P67" s="206"/>
      <c r="Q67" s="206"/>
      <c r="R67" s="206" t="s">
        <v>129</v>
      </c>
      <c r="S67" s="210" t="n">
        <f aca="false">G54+G67</f>
        <v>4447</v>
      </c>
      <c r="T67" s="210" t="n">
        <f aca="false">H54+H67</f>
        <v>4464</v>
      </c>
      <c r="U67" s="210" t="n">
        <f aca="false">I54+I67</f>
        <v>5418</v>
      </c>
      <c r="V67" s="210" t="n">
        <f aca="false">J54+J67</f>
        <v>7387</v>
      </c>
      <c r="W67" s="210" t="n">
        <f aca="false">K54+K67</f>
        <v>7548</v>
      </c>
    </row>
    <row r="68" s="67" customFormat="true" ht="15.95" hidden="false" customHeight="true" outlineLevel="0" collapsed="false">
      <c r="A68" s="198"/>
      <c r="B68" s="244"/>
      <c r="C68" s="245"/>
      <c r="D68" s="206" t="s">
        <v>157</v>
      </c>
      <c r="E68" s="206" t="s">
        <v>45</v>
      </c>
      <c r="F68" s="206" t="s">
        <v>156</v>
      </c>
      <c r="G68" s="207" t="n">
        <f aca="false">G70</f>
        <v>24</v>
      </c>
      <c r="H68" s="212" t="n">
        <f aca="false">H70</f>
        <v>24</v>
      </c>
      <c r="I68" s="212" t="n">
        <f aca="false">I70</f>
        <v>24</v>
      </c>
      <c r="J68" s="212" t="n">
        <f aca="false">J70</f>
        <v>24</v>
      </c>
      <c r="K68" s="212" t="n">
        <f aca="false">K70</f>
        <v>24</v>
      </c>
      <c r="L68" s="209"/>
      <c r="M68" s="204" t="s">
        <v>168</v>
      </c>
      <c r="O68" s="245"/>
      <c r="P68" s="206" t="s">
        <v>157</v>
      </c>
      <c r="Q68" s="206" t="s">
        <v>45</v>
      </c>
      <c r="R68" s="206" t="s">
        <v>156</v>
      </c>
      <c r="S68" s="207" t="n">
        <f aca="false">S70</f>
        <v>0</v>
      </c>
      <c r="T68" s="207" t="n">
        <f aca="false">T70</f>
        <v>0</v>
      </c>
      <c r="U68" s="207" t="n">
        <f aca="false">U70</f>
        <v>0</v>
      </c>
      <c r="V68" s="207" t="n">
        <f aca="false">V70</f>
        <v>0</v>
      </c>
      <c r="W68" s="207" t="n">
        <f aca="false">W70</f>
        <v>0</v>
      </c>
    </row>
    <row r="69" s="67" customFormat="true" ht="15.95" hidden="false" customHeight="true" outlineLevel="0" collapsed="false">
      <c r="A69" s="198"/>
      <c r="B69" s="244"/>
      <c r="C69" s="245"/>
      <c r="D69" s="206"/>
      <c r="E69" s="206"/>
      <c r="F69" s="206" t="s">
        <v>129</v>
      </c>
      <c r="G69" s="210" t="n">
        <f aca="false">ROUND(G$61*G68/1000,)</f>
        <v>94</v>
      </c>
      <c r="H69" s="208" t="n">
        <f aca="false">ROUND(H$61*H68/1000,)</f>
        <v>94</v>
      </c>
      <c r="I69" s="208" t="n">
        <f aca="false">ROUND(I$61*I68/1000,)</f>
        <v>111</v>
      </c>
      <c r="J69" s="208" t="n">
        <f aca="false">ROUND(J$61*J68/1000,)</f>
        <v>125</v>
      </c>
      <c r="K69" s="208" t="n">
        <f aca="false">ROUND(K$61*K68/1000,)</f>
        <v>125</v>
      </c>
      <c r="L69" s="209"/>
      <c r="M69" s="204" t="s">
        <v>168</v>
      </c>
      <c r="O69" s="245"/>
      <c r="P69" s="206"/>
      <c r="Q69" s="206"/>
      <c r="R69" s="206" t="s">
        <v>129</v>
      </c>
      <c r="S69" s="210" t="n">
        <f aca="false">G56+G69</f>
        <v>293</v>
      </c>
      <c r="T69" s="210" t="n">
        <f aca="false">H56+H69</f>
        <v>294</v>
      </c>
      <c r="U69" s="210" t="n">
        <f aca="false">I56+I69</f>
        <v>356</v>
      </c>
      <c r="V69" s="210" t="n">
        <f aca="false">J56+J69</f>
        <v>486</v>
      </c>
      <c r="W69" s="210" t="n">
        <f aca="false">K56+K69</f>
        <v>496</v>
      </c>
    </row>
    <row r="70" s="67" customFormat="true" ht="15.95" hidden="false" customHeight="true" outlineLevel="0" collapsed="false">
      <c r="A70" s="198"/>
      <c r="B70" s="244"/>
      <c r="C70" s="245"/>
      <c r="D70" s="206"/>
      <c r="E70" s="206" t="s">
        <v>49</v>
      </c>
      <c r="F70" s="206" t="s">
        <v>156</v>
      </c>
      <c r="G70" s="207" t="n">
        <f aca="false">ROUND(G64*0.1,)</f>
        <v>24</v>
      </c>
      <c r="H70" s="212" t="n">
        <f aca="false">ROUND(H64*0.1,)</f>
        <v>24</v>
      </c>
      <c r="I70" s="212" t="n">
        <f aca="false">ROUND(I64*0.1,)</f>
        <v>24</v>
      </c>
      <c r="J70" s="212" t="n">
        <f aca="false">ROUND(J64*0.1,)</f>
        <v>24</v>
      </c>
      <c r="K70" s="212" t="n">
        <f aca="false">ROUND(K64*0.1,)</f>
        <v>24</v>
      </c>
      <c r="L70" s="209"/>
      <c r="M70" s="204" t="s">
        <v>168</v>
      </c>
      <c r="O70" s="245"/>
      <c r="P70" s="206"/>
      <c r="Q70" s="206" t="s">
        <v>49</v>
      </c>
      <c r="R70" s="206" t="s">
        <v>156</v>
      </c>
      <c r="S70" s="207" t="n">
        <f aca="false">ROUND(S64*0.1,)</f>
        <v>0</v>
      </c>
      <c r="T70" s="207" t="n">
        <f aca="false">ROUND(T64*0.1,)</f>
        <v>0</v>
      </c>
      <c r="U70" s="207" t="n">
        <f aca="false">ROUND(U64*0.1,)</f>
        <v>0</v>
      </c>
      <c r="V70" s="207" t="n">
        <f aca="false">ROUND(V64*0.1,)</f>
        <v>0</v>
      </c>
      <c r="W70" s="207" t="n">
        <f aca="false">ROUND(W64*0.1,)</f>
        <v>0</v>
      </c>
    </row>
    <row r="71" s="67" customFormat="true" ht="15.95" hidden="false" customHeight="true" outlineLevel="0" collapsed="false">
      <c r="A71" s="198"/>
      <c r="B71" s="244"/>
      <c r="C71" s="245"/>
      <c r="D71" s="206"/>
      <c r="E71" s="206"/>
      <c r="F71" s="206" t="s">
        <v>129</v>
      </c>
      <c r="G71" s="210" t="n">
        <f aca="false">ROUND(G$61*G70/1000,)</f>
        <v>94</v>
      </c>
      <c r="H71" s="208" t="n">
        <f aca="false">ROUND(H$61*H70/1000,)</f>
        <v>94</v>
      </c>
      <c r="I71" s="208" t="n">
        <f aca="false">ROUND(I$61*I70/1000,)</f>
        <v>111</v>
      </c>
      <c r="J71" s="208" t="n">
        <f aca="false">ROUND(J$61*J70/1000,)</f>
        <v>125</v>
      </c>
      <c r="K71" s="208" t="n">
        <f aca="false">ROUND(K$61*K70/1000,)</f>
        <v>125</v>
      </c>
      <c r="L71" s="209"/>
      <c r="M71" s="204" t="s">
        <v>168</v>
      </c>
      <c r="O71" s="245"/>
      <c r="P71" s="206"/>
      <c r="Q71" s="206"/>
      <c r="R71" s="206" t="s">
        <v>129</v>
      </c>
      <c r="S71" s="210" t="n">
        <f aca="false">G58+G71</f>
        <v>293</v>
      </c>
      <c r="T71" s="210" t="n">
        <f aca="false">H58+H71</f>
        <v>294</v>
      </c>
      <c r="U71" s="210" t="n">
        <f aca="false">I58+I71</f>
        <v>356</v>
      </c>
      <c r="V71" s="210" t="n">
        <f aca="false">J58+J71</f>
        <v>486</v>
      </c>
      <c r="W71" s="210" t="n">
        <f aca="false">K58+K71</f>
        <v>496</v>
      </c>
    </row>
    <row r="72" s="67" customFormat="true" ht="15.95" hidden="false" customHeight="true" outlineLevel="0" collapsed="false">
      <c r="A72" s="198"/>
      <c r="B72" s="244"/>
      <c r="C72" s="245"/>
      <c r="D72" s="206"/>
      <c r="E72" s="206" t="s">
        <v>21</v>
      </c>
      <c r="F72" s="206" t="s">
        <v>156</v>
      </c>
      <c r="G72" s="207" t="n">
        <f aca="false">G70</f>
        <v>24</v>
      </c>
      <c r="H72" s="212" t="n">
        <f aca="false">H70</f>
        <v>24</v>
      </c>
      <c r="I72" s="212" t="n">
        <f aca="false">I70</f>
        <v>24</v>
      </c>
      <c r="J72" s="212" t="n">
        <f aca="false">J70</f>
        <v>24</v>
      </c>
      <c r="K72" s="212" t="n">
        <f aca="false">K70</f>
        <v>24</v>
      </c>
      <c r="L72" s="209"/>
      <c r="M72" s="204" t="s">
        <v>168</v>
      </c>
      <c r="O72" s="245"/>
      <c r="P72" s="206"/>
      <c r="Q72" s="206" t="s">
        <v>21</v>
      </c>
      <c r="R72" s="206" t="s">
        <v>156</v>
      </c>
      <c r="S72" s="207" t="n">
        <f aca="false">S70</f>
        <v>0</v>
      </c>
      <c r="T72" s="207" t="n">
        <f aca="false">T70</f>
        <v>0</v>
      </c>
      <c r="U72" s="207" t="n">
        <f aca="false">U70</f>
        <v>0</v>
      </c>
      <c r="V72" s="207" t="n">
        <f aca="false">V70</f>
        <v>0</v>
      </c>
      <c r="W72" s="207" t="n">
        <f aca="false">W70</f>
        <v>0</v>
      </c>
    </row>
    <row r="73" s="67" customFormat="true" ht="15.95" hidden="false" customHeight="true" outlineLevel="0" collapsed="false">
      <c r="A73" s="198"/>
      <c r="B73" s="244"/>
      <c r="C73" s="245"/>
      <c r="D73" s="206"/>
      <c r="E73" s="206"/>
      <c r="F73" s="206" t="s">
        <v>129</v>
      </c>
      <c r="G73" s="210" t="n">
        <f aca="false">ROUND(G$61*G72/1000,)</f>
        <v>94</v>
      </c>
      <c r="H73" s="208" t="n">
        <f aca="false">ROUND(H$61*H72/1000,)</f>
        <v>94</v>
      </c>
      <c r="I73" s="208" t="n">
        <f aca="false">ROUND(I$61*I72/1000,)</f>
        <v>111</v>
      </c>
      <c r="J73" s="208" t="n">
        <f aca="false">ROUND(J$61*J72/1000,)</f>
        <v>125</v>
      </c>
      <c r="K73" s="208" t="n">
        <f aca="false">ROUND(K$61*K72/1000,)</f>
        <v>125</v>
      </c>
      <c r="L73" s="209"/>
      <c r="M73" s="204" t="s">
        <v>168</v>
      </c>
      <c r="O73" s="245"/>
      <c r="P73" s="206"/>
      <c r="Q73" s="206"/>
      <c r="R73" s="206" t="s">
        <v>129</v>
      </c>
      <c r="S73" s="210" t="n">
        <f aca="false">G60+G73</f>
        <v>293</v>
      </c>
      <c r="T73" s="210" t="n">
        <f aca="false">H60+H73</f>
        <v>294</v>
      </c>
      <c r="U73" s="210" t="n">
        <f aca="false">I60+I73</f>
        <v>356</v>
      </c>
      <c r="V73" s="210" t="n">
        <f aca="false">J60+J73</f>
        <v>486</v>
      </c>
      <c r="W73" s="210" t="n">
        <f aca="false">K60+K73</f>
        <v>496</v>
      </c>
    </row>
    <row r="74" s="67" customFormat="true" ht="15.95" hidden="false" customHeight="true" outlineLevel="0" collapsed="false">
      <c r="A74" s="198"/>
      <c r="B74" s="244"/>
      <c r="C74" s="206" t="s">
        <v>158</v>
      </c>
      <c r="D74" s="206"/>
      <c r="E74" s="206"/>
      <c r="F74" s="206"/>
      <c r="G74" s="207" t="n">
        <v>0</v>
      </c>
      <c r="H74" s="208" t="n">
        <f aca="false">G74</f>
        <v>0</v>
      </c>
      <c r="I74" s="208" t="n">
        <f aca="false">H74</f>
        <v>0</v>
      </c>
      <c r="J74" s="208" t="n">
        <f aca="false">I74</f>
        <v>0</v>
      </c>
      <c r="K74" s="208" t="n">
        <f aca="false">J74</f>
        <v>0</v>
      </c>
      <c r="L74" s="209"/>
      <c r="M74" s="204" t="s">
        <v>168</v>
      </c>
      <c r="O74" s="206" t="s">
        <v>158</v>
      </c>
      <c r="P74" s="206"/>
      <c r="Q74" s="206"/>
      <c r="R74" s="206"/>
      <c r="S74" s="207" t="e">
        <f aca="false">#REF!+#REF!</f>
        <v>#REF!</v>
      </c>
      <c r="T74" s="210" t="e">
        <f aca="false">S74</f>
        <v>#REF!</v>
      </c>
      <c r="U74" s="210" t="e">
        <f aca="false">T74</f>
        <v>#REF!</v>
      </c>
      <c r="V74" s="210" t="e">
        <f aca="false">U74</f>
        <v>#REF!</v>
      </c>
      <c r="W74" s="210" t="e">
        <f aca="false">V74</f>
        <v>#REF!</v>
      </c>
    </row>
    <row r="75" s="67" customFormat="true" ht="15.95" hidden="false" customHeight="true" outlineLevel="0" collapsed="false">
      <c r="A75" s="198"/>
      <c r="B75" s="244"/>
      <c r="C75" s="206" t="s">
        <v>159</v>
      </c>
      <c r="D75" s="206"/>
      <c r="E75" s="206"/>
      <c r="F75" s="206"/>
      <c r="G75" s="207" t="n">
        <v>0</v>
      </c>
      <c r="H75" s="208" t="n">
        <v>0</v>
      </c>
      <c r="I75" s="208" t="n">
        <v>0</v>
      </c>
      <c r="J75" s="208" t="n">
        <v>0</v>
      </c>
      <c r="K75" s="208" t="n">
        <v>0</v>
      </c>
      <c r="L75" s="209"/>
      <c r="M75" s="204" t="s">
        <v>168</v>
      </c>
      <c r="O75" s="206" t="s">
        <v>159</v>
      </c>
      <c r="P75" s="206"/>
      <c r="Q75" s="206"/>
      <c r="R75" s="206"/>
      <c r="S75" s="207" t="n">
        <v>0</v>
      </c>
      <c r="T75" s="210" t="n">
        <v>0</v>
      </c>
      <c r="U75" s="210" t="n">
        <v>0</v>
      </c>
      <c r="V75" s="210" t="n">
        <v>0</v>
      </c>
      <c r="W75" s="210" t="n">
        <v>0</v>
      </c>
    </row>
    <row r="76" s="67" customFormat="true" ht="15.95" hidden="false" customHeight="true" outlineLevel="0" collapsed="false">
      <c r="A76" s="198"/>
      <c r="B76" s="244"/>
      <c r="C76" s="215" t="s">
        <v>160</v>
      </c>
      <c r="D76" s="215"/>
      <c r="E76" s="216" t="s">
        <v>45</v>
      </c>
      <c r="F76" s="216"/>
      <c r="G76" s="217" t="n">
        <f aca="false">G50+G56+G63+G69+SUM(G74:G75)</f>
        <v>2657</v>
      </c>
      <c r="H76" s="218" t="n">
        <f aca="false">H50+H56+H63+H69+SUM(H74:H75)</f>
        <v>2667</v>
      </c>
      <c r="I76" s="218" t="n">
        <f aca="false">I50+I56+I63+I69+SUM(I74:I75)</f>
        <v>3235</v>
      </c>
      <c r="J76" s="218" t="n">
        <f aca="false">J50+J56+J63+J69+SUM(J74:J75)</f>
        <v>4413</v>
      </c>
      <c r="K76" s="218" t="n">
        <f aca="false">K50+K56+K63+K69+SUM(K74:K75)</f>
        <v>4508</v>
      </c>
      <c r="L76" s="219"/>
      <c r="M76" s="204" t="s">
        <v>168</v>
      </c>
      <c r="O76" s="215" t="s">
        <v>160</v>
      </c>
      <c r="P76" s="215"/>
      <c r="Q76" s="216" t="s">
        <v>45</v>
      </c>
      <c r="R76" s="216"/>
      <c r="S76" s="217" t="e">
        <f aca="false">S50+S56+S63+S69+SUM(S74:S75)</f>
        <v>#REF!</v>
      </c>
      <c r="T76" s="217" t="e">
        <f aca="false">T50+T56+T63+T69+SUM(T74:T75)</f>
        <v>#REF!</v>
      </c>
      <c r="U76" s="217" t="e">
        <f aca="false">U50+U56+U63+U69+SUM(U74:U75)</f>
        <v>#REF!</v>
      </c>
      <c r="V76" s="217" t="e">
        <f aca="false">V50+V56+V63+V69+SUM(V74:V75)</f>
        <v>#REF!</v>
      </c>
      <c r="W76" s="217" t="e">
        <f aca="false">W50+W56+W63+W69+SUM(W74:W75)</f>
        <v>#REF!</v>
      </c>
    </row>
    <row r="77" s="67" customFormat="true" ht="15.95" hidden="false" customHeight="true" outlineLevel="0" collapsed="false">
      <c r="A77" s="198"/>
      <c r="B77" s="244"/>
      <c r="C77" s="215"/>
      <c r="D77" s="215"/>
      <c r="E77" s="216" t="s">
        <v>49</v>
      </c>
      <c r="F77" s="216"/>
      <c r="G77" s="217" t="n">
        <f aca="false">G52+G58+G65+G71+SUM(G74:G75)</f>
        <v>3254</v>
      </c>
      <c r="H77" s="218" t="n">
        <f aca="false">H52+H58+H65+H71+SUM(H74:H75)</f>
        <v>3267</v>
      </c>
      <c r="I77" s="218" t="n">
        <f aca="false">I52+I58+I65+I71+SUM(I74:I75)</f>
        <v>3963</v>
      </c>
      <c r="J77" s="218" t="n">
        <f aca="false">J52+J58+J65+J71+SUM(J74:J75)</f>
        <v>5405</v>
      </c>
      <c r="K77" s="218" t="n">
        <f aca="false">K52+K58+K65+K71+SUM(K74:K75)</f>
        <v>5522</v>
      </c>
      <c r="L77" s="219"/>
      <c r="M77" s="204" t="s">
        <v>168</v>
      </c>
      <c r="O77" s="215"/>
      <c r="P77" s="215"/>
      <c r="Q77" s="216" t="s">
        <v>49</v>
      </c>
      <c r="R77" s="216"/>
      <c r="S77" s="217" t="e">
        <f aca="false">S52+S58+S65+S71+SUM(S74:S75)</f>
        <v>#REF!</v>
      </c>
      <c r="T77" s="217" t="e">
        <f aca="false">T52+T58+T65+T71+SUM(T74:T75)</f>
        <v>#REF!</v>
      </c>
      <c r="U77" s="217" t="e">
        <f aca="false">U52+U58+U65+U71+SUM(U74:U75)</f>
        <v>#REF!</v>
      </c>
      <c r="V77" s="217" t="e">
        <f aca="false">V52+V58+V65+V71+SUM(V74:V75)</f>
        <v>#REF!</v>
      </c>
      <c r="W77" s="217" t="e">
        <f aca="false">W52+W58+W65+W71+SUM(W74:W75)</f>
        <v>#REF!</v>
      </c>
    </row>
    <row r="78" s="67" customFormat="true" ht="15.95" hidden="false" customHeight="true" outlineLevel="0" collapsed="false">
      <c r="A78" s="198"/>
      <c r="B78" s="244"/>
      <c r="C78" s="215"/>
      <c r="D78" s="215"/>
      <c r="E78" s="215" t="s">
        <v>21</v>
      </c>
      <c r="F78" s="215"/>
      <c r="G78" s="220" t="n">
        <f aca="false">G54+G60+G67+G73+SUM(G74:G75)</f>
        <v>4740</v>
      </c>
      <c r="H78" s="221" t="n">
        <f aca="false">H54+H60+H67+H73+SUM(H74:H75)</f>
        <v>4758</v>
      </c>
      <c r="I78" s="221" t="n">
        <f aca="false">I54+I60+I67+I73+SUM(I74:I75)</f>
        <v>5774</v>
      </c>
      <c r="J78" s="221" t="n">
        <f aca="false">J54+J60+J67+J73+SUM(J74:J75)</f>
        <v>7873</v>
      </c>
      <c r="K78" s="221" t="n">
        <f aca="false">K54+K60+K67+K73+SUM(K74:K75)</f>
        <v>8044</v>
      </c>
      <c r="L78" s="222"/>
      <c r="M78" s="204" t="s">
        <v>168</v>
      </c>
      <c r="O78" s="215"/>
      <c r="P78" s="215"/>
      <c r="Q78" s="215" t="s">
        <v>21</v>
      </c>
      <c r="R78" s="215"/>
      <c r="S78" s="220" t="e">
        <f aca="false">S54+S60+S67+S73+SUM(S74:S75)</f>
        <v>#REF!</v>
      </c>
      <c r="T78" s="220" t="e">
        <f aca="false">T54+T60+T67+T73+SUM(T74:T75)</f>
        <v>#REF!</v>
      </c>
      <c r="U78" s="220" t="e">
        <f aca="false">U54+U60+U67+U73+SUM(U74:U75)</f>
        <v>#REF!</v>
      </c>
      <c r="V78" s="220" t="e">
        <f aca="false">V54+V60+V67+V73+SUM(V74:V75)</f>
        <v>#REF!</v>
      </c>
      <c r="W78" s="220" t="e">
        <f aca="false">W54+W60+W67+W73+SUM(W74:W75)</f>
        <v>#REF!</v>
      </c>
    </row>
    <row r="79" customFormat="false" ht="15.75" hidden="false" customHeight="true" outlineLevel="0" collapsed="false">
      <c r="A79" s="24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20.1" hidden="true" customHeight="true" outlineLevel="0" collapsed="false">
      <c r="A80" s="3" t="s">
        <v>170</v>
      </c>
      <c r="B80" s="227"/>
      <c r="C80" s="228"/>
      <c r="D80" s="82"/>
      <c r="E80" s="82"/>
      <c r="F80" s="82"/>
      <c r="G80" s="82"/>
      <c r="H80" s="82"/>
      <c r="I80" s="82"/>
      <c r="J80" s="82"/>
      <c r="K80" s="82"/>
      <c r="L80" s="192" t="s">
        <v>102</v>
      </c>
    </row>
    <row r="81" s="67" customFormat="true" ht="28.5" hidden="true" customHeight="true" outlineLevel="0" collapsed="false">
      <c r="A81" s="193" t="s">
        <v>144</v>
      </c>
      <c r="B81" s="194" t="s">
        <v>145</v>
      </c>
      <c r="C81" s="195" t="s">
        <v>3</v>
      </c>
      <c r="D81" s="195"/>
      <c r="E81" s="195"/>
      <c r="F81" s="195"/>
      <c r="G81" s="195" t="s">
        <v>146</v>
      </c>
      <c r="H81" s="196" t="s">
        <v>147</v>
      </c>
      <c r="I81" s="196" t="s">
        <v>148</v>
      </c>
      <c r="J81" s="196" t="s">
        <v>149</v>
      </c>
      <c r="K81" s="196" t="s">
        <v>150</v>
      </c>
      <c r="L81" s="197" t="s">
        <v>151</v>
      </c>
    </row>
    <row r="82" s="67" customFormat="true" ht="15.95" hidden="true" customHeight="true" outlineLevel="0" collapsed="false">
      <c r="A82" s="198" t="s">
        <v>171</v>
      </c>
      <c r="B82" s="199" t="s">
        <v>172</v>
      </c>
      <c r="C82" s="200" t="s">
        <v>154</v>
      </c>
      <c r="D82" s="200"/>
      <c r="E82" s="200"/>
      <c r="F82" s="200"/>
      <c r="G82" s="201" t="n">
        <f aca="false">SUMIF('1.0 하수량 산정(하수량산정기초자료)'!AN$7:AN$325,$M82,'1.0 하수량 산정(하수량산정기초자료)'!O$7:O$325)</f>
        <v>1752</v>
      </c>
      <c r="H82" s="201" t="n">
        <f aca="false">SUMIF('1.0 하수량 산정(하수량산정기초자료)'!AO$7:AO$325,$M82,'1.0 하수량 산정(하수량산정기초자료)'!P$7:P$325)</f>
        <v>1756</v>
      </c>
      <c r="I82" s="201" t="n">
        <f aca="false">SUMIF('1.0 하수량 산정(하수량산정기초자료)'!AP$7:AP$325,$M82,'1.0 하수량 산정(하수량산정기초자료)'!Q$7:Q$325)</f>
        <v>1797</v>
      </c>
      <c r="J82" s="201" t="n">
        <f aca="false">SUMIF('1.0 하수량 산정(하수량산정기초자료)'!AQ$7:AQ$325,$M82,'1.0 하수량 산정(하수량산정기초자료)'!R$7:R$325)</f>
        <v>2173</v>
      </c>
      <c r="K82" s="201" t="n">
        <f aca="false">SUMIF('1.0 하수량 산정(하수량산정기초자료)'!AR$7:AR$325,$M82,'1.0 하수량 산정(하수량산정기초자료)'!S$7:S$325)</f>
        <v>2233</v>
      </c>
      <c r="L82" s="203"/>
      <c r="M82" s="204" t="s">
        <v>119</v>
      </c>
    </row>
    <row r="83" s="67" customFormat="true" ht="15.95" hidden="true" customHeight="true" outlineLevel="0" collapsed="false">
      <c r="A83" s="198"/>
      <c r="B83" s="199"/>
      <c r="C83" s="205"/>
      <c r="D83" s="206" t="s">
        <v>155</v>
      </c>
      <c r="E83" s="206" t="s">
        <v>45</v>
      </c>
      <c r="F83" s="206" t="s">
        <v>156</v>
      </c>
      <c r="G83" s="207" t="n">
        <f aca="false">H83</f>
        <v>160</v>
      </c>
      <c r="H83" s="210" t="n">
        <f aca="false">'1.3계획오수량원단위'!D22</f>
        <v>160</v>
      </c>
      <c r="I83" s="210" t="n">
        <f aca="false">'1.3계획오수량원단위'!E22</f>
        <v>160</v>
      </c>
      <c r="J83" s="210" t="n">
        <f aca="false">'1.3계획오수량원단위'!F22</f>
        <v>160</v>
      </c>
      <c r="K83" s="210" t="n">
        <f aca="false">'1.3계획오수량원단위'!G22</f>
        <v>160</v>
      </c>
      <c r="L83" s="209"/>
      <c r="M83" s="204" t="s">
        <v>119</v>
      </c>
    </row>
    <row r="84" s="67" customFormat="true" ht="15.95" hidden="true" customHeight="true" outlineLevel="0" collapsed="false">
      <c r="A84" s="198"/>
      <c r="B84" s="199"/>
      <c r="C84" s="205"/>
      <c r="D84" s="206"/>
      <c r="E84" s="206"/>
      <c r="F84" s="206" t="s">
        <v>129</v>
      </c>
      <c r="G84" s="210" t="n">
        <f aca="false">ROUND(G$82*G83/1000,)</f>
        <v>280</v>
      </c>
      <c r="H84" s="210" t="n">
        <f aca="false">ROUND(H$82*H83/1000,)</f>
        <v>281</v>
      </c>
      <c r="I84" s="210" t="n">
        <f aca="false">ROUND(I$82*I83/1000,)</f>
        <v>288</v>
      </c>
      <c r="J84" s="210" t="n">
        <f aca="false">ROUND(J$82*J83/1000,)</f>
        <v>348</v>
      </c>
      <c r="K84" s="210" t="n">
        <f aca="false">ROUND(K$82*K83/1000,)</f>
        <v>357</v>
      </c>
      <c r="L84" s="209"/>
      <c r="M84" s="204" t="s">
        <v>119</v>
      </c>
      <c r="N84" s="211"/>
      <c r="O84" s="211"/>
      <c r="P84" s="211"/>
    </row>
    <row r="85" s="67" customFormat="true" ht="15.95" hidden="true" customHeight="true" outlineLevel="0" collapsed="false">
      <c r="A85" s="198"/>
      <c r="B85" s="199"/>
      <c r="C85" s="205"/>
      <c r="D85" s="206"/>
      <c r="E85" s="206" t="s">
        <v>49</v>
      </c>
      <c r="F85" s="206" t="s">
        <v>156</v>
      </c>
      <c r="G85" s="207" t="n">
        <f aca="false">ROUND(G83*1.25,)</f>
        <v>200</v>
      </c>
      <c r="H85" s="207" t="n">
        <f aca="false">ROUND(H83*1.25,)</f>
        <v>200</v>
      </c>
      <c r="I85" s="207" t="n">
        <f aca="false">ROUND(I83*1.25,)</f>
        <v>200</v>
      </c>
      <c r="J85" s="207" t="n">
        <f aca="false">ROUND(J83*1.25,)</f>
        <v>200</v>
      </c>
      <c r="K85" s="207" t="n">
        <f aca="false">ROUND(K83*1.25,)</f>
        <v>200</v>
      </c>
      <c r="L85" s="209"/>
      <c r="M85" s="204" t="s">
        <v>119</v>
      </c>
    </row>
    <row r="86" s="67" customFormat="true" ht="15.95" hidden="true" customHeight="true" outlineLevel="0" collapsed="false">
      <c r="A86" s="198"/>
      <c r="B86" s="199"/>
      <c r="C86" s="205"/>
      <c r="D86" s="206"/>
      <c r="E86" s="206"/>
      <c r="F86" s="206" t="s">
        <v>129</v>
      </c>
      <c r="G86" s="210" t="n">
        <f aca="false">ROUND(G$82*G85/1000,)</f>
        <v>350</v>
      </c>
      <c r="H86" s="210" t="n">
        <f aca="false">ROUND(H$82*H85/1000,)</f>
        <v>351</v>
      </c>
      <c r="I86" s="210" t="n">
        <f aca="false">ROUND(I$82*I85/1000,)</f>
        <v>359</v>
      </c>
      <c r="J86" s="210" t="n">
        <f aca="false">ROUND(J$82*J85/1000,)</f>
        <v>435</v>
      </c>
      <c r="K86" s="210" t="n">
        <f aca="false">ROUND(K$82*K85/1000,)</f>
        <v>447</v>
      </c>
      <c r="L86" s="209"/>
      <c r="M86" s="204" t="s">
        <v>119</v>
      </c>
    </row>
    <row r="87" s="67" customFormat="true" ht="15.95" hidden="true" customHeight="true" outlineLevel="0" collapsed="false">
      <c r="A87" s="198"/>
      <c r="B87" s="199"/>
      <c r="C87" s="205"/>
      <c r="D87" s="206"/>
      <c r="E87" s="206" t="s">
        <v>21</v>
      </c>
      <c r="F87" s="206" t="s">
        <v>156</v>
      </c>
      <c r="G87" s="207" t="n">
        <f aca="false">ROUND(G85*1.5,)</f>
        <v>300</v>
      </c>
      <c r="H87" s="207" t="n">
        <f aca="false">ROUND(H85*1.5,)</f>
        <v>300</v>
      </c>
      <c r="I87" s="207" t="n">
        <f aca="false">ROUND(I85*1.5,)</f>
        <v>300</v>
      </c>
      <c r="J87" s="207" t="n">
        <f aca="false">ROUND(J85*1.5,)</f>
        <v>300</v>
      </c>
      <c r="K87" s="207" t="n">
        <f aca="false">ROUND(K85*1.5,)</f>
        <v>300</v>
      </c>
      <c r="L87" s="209"/>
      <c r="M87" s="204" t="s">
        <v>119</v>
      </c>
    </row>
    <row r="88" s="67" customFormat="true" ht="15.95" hidden="true" customHeight="true" outlineLevel="0" collapsed="false">
      <c r="A88" s="198"/>
      <c r="B88" s="199"/>
      <c r="C88" s="205"/>
      <c r="D88" s="206"/>
      <c r="E88" s="206"/>
      <c r="F88" s="206" t="s">
        <v>129</v>
      </c>
      <c r="G88" s="210" t="n">
        <f aca="false">ROUND(G$82*G87/1000,)</f>
        <v>526</v>
      </c>
      <c r="H88" s="210" t="n">
        <f aca="false">ROUND(H$82*H87/1000,)</f>
        <v>527</v>
      </c>
      <c r="I88" s="210" t="n">
        <f aca="false">ROUND(I$82*I87/1000,)</f>
        <v>539</v>
      </c>
      <c r="J88" s="210" t="n">
        <f aca="false">ROUND(J$82*J87/1000,)</f>
        <v>652</v>
      </c>
      <c r="K88" s="210" t="n">
        <f aca="false">ROUND(K$82*K87/1000,)</f>
        <v>670</v>
      </c>
      <c r="L88" s="209"/>
      <c r="M88" s="204" t="s">
        <v>119</v>
      </c>
    </row>
    <row r="89" s="67" customFormat="true" ht="15.95" hidden="true" customHeight="true" outlineLevel="0" collapsed="false">
      <c r="A89" s="198"/>
      <c r="B89" s="199"/>
      <c r="C89" s="205"/>
      <c r="D89" s="206" t="s">
        <v>157</v>
      </c>
      <c r="E89" s="206" t="s">
        <v>45</v>
      </c>
      <c r="F89" s="206" t="s">
        <v>156</v>
      </c>
      <c r="G89" s="207" t="n">
        <f aca="false">G91</f>
        <v>0</v>
      </c>
      <c r="H89" s="212" t="n">
        <f aca="false">H91</f>
        <v>0</v>
      </c>
      <c r="I89" s="212" t="n">
        <f aca="false">I91</f>
        <v>0</v>
      </c>
      <c r="J89" s="212" t="n">
        <f aca="false">J91</f>
        <v>0</v>
      </c>
      <c r="K89" s="212" t="n">
        <f aca="false">K91</f>
        <v>0</v>
      </c>
      <c r="L89" s="209"/>
      <c r="M89" s="204" t="s">
        <v>119</v>
      </c>
    </row>
    <row r="90" s="67" customFormat="true" ht="15.95" hidden="true" customHeight="true" outlineLevel="0" collapsed="false">
      <c r="A90" s="198"/>
      <c r="B90" s="199"/>
      <c r="C90" s="213"/>
      <c r="D90" s="206"/>
      <c r="E90" s="206"/>
      <c r="F90" s="206" t="s">
        <v>129</v>
      </c>
      <c r="G90" s="210" t="n">
        <f aca="false">ROUND(G$82*G89/1000,)</f>
        <v>0</v>
      </c>
      <c r="H90" s="208" t="n">
        <f aca="false">ROUND(H$82*H89/1000,)</f>
        <v>0</v>
      </c>
      <c r="I90" s="208" t="n">
        <f aca="false">ROUND(I$82*I89/1000,)</f>
        <v>0</v>
      </c>
      <c r="J90" s="208" t="n">
        <f aca="false">ROUND(J$82*J89/1000,)</f>
        <v>0</v>
      </c>
      <c r="K90" s="208" t="n">
        <f aca="false">ROUND(K$82*K89/1000,)</f>
        <v>0</v>
      </c>
      <c r="L90" s="209"/>
      <c r="M90" s="204" t="s">
        <v>119</v>
      </c>
    </row>
    <row r="91" s="67" customFormat="true" ht="15.95" hidden="true" customHeight="true" outlineLevel="0" collapsed="false">
      <c r="A91" s="198"/>
      <c r="B91" s="199"/>
      <c r="C91" s="205"/>
      <c r="D91" s="206"/>
      <c r="E91" s="206" t="s">
        <v>49</v>
      </c>
      <c r="F91" s="206" t="s">
        <v>156</v>
      </c>
      <c r="G91" s="207" t="n">
        <v>0</v>
      </c>
      <c r="H91" s="212" t="n">
        <v>0</v>
      </c>
      <c r="I91" s="212" t="n">
        <v>0</v>
      </c>
      <c r="J91" s="212" t="n">
        <v>0</v>
      </c>
      <c r="K91" s="212" t="n">
        <v>0</v>
      </c>
      <c r="L91" s="209"/>
      <c r="M91" s="204" t="s">
        <v>119</v>
      </c>
    </row>
    <row r="92" s="67" customFormat="true" ht="15.95" hidden="true" customHeight="true" outlineLevel="0" collapsed="false">
      <c r="A92" s="198"/>
      <c r="B92" s="199"/>
      <c r="C92" s="205"/>
      <c r="D92" s="206"/>
      <c r="E92" s="206"/>
      <c r="F92" s="206" t="s">
        <v>129</v>
      </c>
      <c r="G92" s="210" t="n">
        <f aca="false">ROUND(G$82*G91/1000,)</f>
        <v>0</v>
      </c>
      <c r="H92" s="208" t="n">
        <f aca="false">ROUND(H$82*H91/1000,)</f>
        <v>0</v>
      </c>
      <c r="I92" s="208" t="n">
        <f aca="false">ROUND(I$82*I91/1000,)</f>
        <v>0</v>
      </c>
      <c r="J92" s="208" t="n">
        <f aca="false">ROUND(J$82*J91/1000,)</f>
        <v>0</v>
      </c>
      <c r="K92" s="208" t="n">
        <f aca="false">ROUND(K$82*K91/1000,)</f>
        <v>0</v>
      </c>
      <c r="L92" s="209"/>
      <c r="M92" s="204" t="s">
        <v>119</v>
      </c>
    </row>
    <row r="93" s="67" customFormat="true" ht="15.95" hidden="true" customHeight="true" outlineLevel="0" collapsed="false">
      <c r="A93" s="198"/>
      <c r="B93" s="199"/>
      <c r="C93" s="205"/>
      <c r="D93" s="206"/>
      <c r="E93" s="206" t="s">
        <v>21</v>
      </c>
      <c r="F93" s="206" t="s">
        <v>156</v>
      </c>
      <c r="G93" s="207" t="n">
        <f aca="false">G91</f>
        <v>0</v>
      </c>
      <c r="H93" s="212" t="n">
        <f aca="false">H91</f>
        <v>0</v>
      </c>
      <c r="I93" s="212" t="n">
        <f aca="false">I91</f>
        <v>0</v>
      </c>
      <c r="J93" s="212" t="n">
        <f aca="false">J91</f>
        <v>0</v>
      </c>
      <c r="K93" s="212" t="n">
        <f aca="false">K91</f>
        <v>0</v>
      </c>
      <c r="L93" s="209"/>
      <c r="M93" s="204" t="s">
        <v>119</v>
      </c>
    </row>
    <row r="94" s="67" customFormat="true" ht="15.95" hidden="true" customHeight="true" outlineLevel="0" collapsed="false">
      <c r="A94" s="198"/>
      <c r="B94" s="199"/>
      <c r="C94" s="214"/>
      <c r="D94" s="206"/>
      <c r="E94" s="206"/>
      <c r="F94" s="206" t="s">
        <v>129</v>
      </c>
      <c r="G94" s="210" t="n">
        <f aca="false">ROUND(G$82*G93/1000,)</f>
        <v>0</v>
      </c>
      <c r="H94" s="208" t="n">
        <f aca="false">ROUND(H$82*H93/1000,)</f>
        <v>0</v>
      </c>
      <c r="I94" s="208" t="n">
        <f aca="false">ROUND(I$82*I93/1000,)</f>
        <v>0</v>
      </c>
      <c r="J94" s="208" t="n">
        <f aca="false">ROUND(J$82*J93/1000,)</f>
        <v>0</v>
      </c>
      <c r="K94" s="208" t="n">
        <f aca="false">ROUND(K$82*K93/1000,)</f>
        <v>0</v>
      </c>
      <c r="L94" s="209"/>
      <c r="M94" s="204" t="s">
        <v>119</v>
      </c>
    </row>
    <row r="95" s="67" customFormat="true" ht="15.95" hidden="true" customHeight="true" outlineLevel="0" collapsed="false">
      <c r="A95" s="198"/>
      <c r="B95" s="199"/>
      <c r="C95" s="206" t="s">
        <v>158</v>
      </c>
      <c r="D95" s="206"/>
      <c r="E95" s="206"/>
      <c r="F95" s="206"/>
      <c r="G95" s="207" t="n">
        <v>0</v>
      </c>
      <c r="H95" s="208" t="n">
        <v>0</v>
      </c>
      <c r="I95" s="208" t="n">
        <v>0</v>
      </c>
      <c r="J95" s="208" t="n">
        <f aca="false">I95</f>
        <v>0</v>
      </c>
      <c r="K95" s="208" t="n">
        <f aca="false">J95</f>
        <v>0</v>
      </c>
      <c r="L95" s="209"/>
      <c r="M95" s="204" t="s">
        <v>119</v>
      </c>
    </row>
    <row r="96" s="67" customFormat="true" ht="15.95" hidden="true" customHeight="true" outlineLevel="0" collapsed="false">
      <c r="A96" s="198"/>
      <c r="B96" s="199"/>
      <c r="C96" s="206" t="s">
        <v>159</v>
      </c>
      <c r="D96" s="206"/>
      <c r="E96" s="206"/>
      <c r="F96" s="206"/>
      <c r="G96" s="207" t="n">
        <v>0</v>
      </c>
      <c r="H96" s="208" t="n">
        <v>0</v>
      </c>
      <c r="I96" s="208" t="n">
        <v>0</v>
      </c>
      <c r="J96" s="208" t="n">
        <v>0</v>
      </c>
      <c r="K96" s="208" t="n">
        <v>0</v>
      </c>
      <c r="L96" s="209"/>
      <c r="M96" s="204" t="s">
        <v>119</v>
      </c>
    </row>
    <row r="97" s="67" customFormat="true" ht="15.95" hidden="true" customHeight="true" outlineLevel="0" collapsed="false">
      <c r="A97" s="198"/>
      <c r="B97" s="199"/>
      <c r="C97" s="215" t="s">
        <v>160</v>
      </c>
      <c r="D97" s="215"/>
      <c r="E97" s="216" t="s">
        <v>45</v>
      </c>
      <c r="F97" s="216"/>
      <c r="G97" s="217" t="n">
        <f aca="false">G84+G90+SUM(G95:G96)</f>
        <v>280</v>
      </c>
      <c r="H97" s="217" t="n">
        <f aca="false">H84+H90+SUM(H95:H96)</f>
        <v>281</v>
      </c>
      <c r="I97" s="217" t="n">
        <f aca="false">I84+I90+SUM(I95:I96)</f>
        <v>288</v>
      </c>
      <c r="J97" s="217" t="n">
        <f aca="false">J84+J90+SUM(J95:J96)</f>
        <v>348</v>
      </c>
      <c r="K97" s="217" t="n">
        <f aca="false">K84+K90+SUM(K95:K96)</f>
        <v>357</v>
      </c>
      <c r="L97" s="219"/>
      <c r="M97" s="204" t="s">
        <v>119</v>
      </c>
    </row>
    <row r="98" s="67" customFormat="true" ht="15.95" hidden="true" customHeight="true" outlineLevel="0" collapsed="false">
      <c r="A98" s="198"/>
      <c r="B98" s="199"/>
      <c r="C98" s="215"/>
      <c r="D98" s="215"/>
      <c r="E98" s="216" t="s">
        <v>49</v>
      </c>
      <c r="F98" s="216"/>
      <c r="G98" s="217" t="n">
        <f aca="false">G86+G92+SUM(G95:G96)</f>
        <v>350</v>
      </c>
      <c r="H98" s="217" t="n">
        <f aca="false">H86+H92+SUM(H95:H96)</f>
        <v>351</v>
      </c>
      <c r="I98" s="217" t="n">
        <f aca="false">I86+I92+SUM(I95:I96)</f>
        <v>359</v>
      </c>
      <c r="J98" s="217" t="n">
        <f aca="false">J86+J92+SUM(J95:J96)</f>
        <v>435</v>
      </c>
      <c r="K98" s="217" t="n">
        <f aca="false">K86+K92+SUM(K95:K96)</f>
        <v>447</v>
      </c>
      <c r="L98" s="219"/>
      <c r="M98" s="204" t="s">
        <v>119</v>
      </c>
    </row>
    <row r="99" s="67" customFormat="true" ht="15.95" hidden="true" customHeight="true" outlineLevel="0" collapsed="false">
      <c r="A99" s="198"/>
      <c r="B99" s="199"/>
      <c r="C99" s="215"/>
      <c r="D99" s="215"/>
      <c r="E99" s="215" t="s">
        <v>21</v>
      </c>
      <c r="F99" s="215"/>
      <c r="G99" s="220" t="n">
        <f aca="false">G88+G94+SUM(G95:G96)</f>
        <v>526</v>
      </c>
      <c r="H99" s="220" t="n">
        <f aca="false">H88+H94+SUM(H95:H96)</f>
        <v>527</v>
      </c>
      <c r="I99" s="220" t="n">
        <f aca="false">I88+I94+SUM(I95:I96)</f>
        <v>539</v>
      </c>
      <c r="J99" s="220" t="n">
        <f aca="false">J88+J94+SUM(J95:J96)</f>
        <v>652</v>
      </c>
      <c r="K99" s="220" t="n">
        <f aca="false">K88+K94+SUM(K95:K96)</f>
        <v>670</v>
      </c>
      <c r="L99" s="222"/>
      <c r="M99" s="204" t="s">
        <v>119</v>
      </c>
    </row>
    <row r="100" customFormat="false" ht="15.75" hidden="true" customHeight="true" outlineLevel="0" collapsed="false">
      <c r="A100" s="82"/>
      <c r="B100" s="82"/>
      <c r="C100" s="82"/>
      <c r="D100" s="82"/>
      <c r="E100" s="82"/>
      <c r="F100" s="82"/>
      <c r="G100" s="247"/>
      <c r="H100" s="247"/>
      <c r="I100" s="247"/>
      <c r="J100" s="247"/>
      <c r="K100" s="247"/>
      <c r="L100" s="82"/>
    </row>
    <row r="101" customFormat="false" ht="20.1" hidden="false" customHeight="true" outlineLevel="0" collapsed="false">
      <c r="A101" s="3" t="s">
        <v>173</v>
      </c>
      <c r="B101" s="227"/>
      <c r="C101" s="228"/>
      <c r="D101" s="82"/>
      <c r="E101" s="82"/>
      <c r="F101" s="82"/>
      <c r="G101" s="82"/>
      <c r="H101" s="82"/>
      <c r="I101" s="82"/>
      <c r="J101" s="82"/>
      <c r="K101" s="82"/>
      <c r="L101" s="192" t="s">
        <v>102</v>
      </c>
    </row>
    <row r="102" s="67" customFormat="true" ht="28.5" hidden="false" customHeight="true" outlineLevel="0" collapsed="false">
      <c r="A102" s="193" t="s">
        <v>144</v>
      </c>
      <c r="B102" s="194" t="s">
        <v>145</v>
      </c>
      <c r="C102" s="195" t="s">
        <v>3</v>
      </c>
      <c r="D102" s="195"/>
      <c r="E102" s="195"/>
      <c r="F102" s="195"/>
      <c r="G102" s="195" t="s">
        <v>146</v>
      </c>
      <c r="H102" s="196" t="s">
        <v>147</v>
      </c>
      <c r="I102" s="196" t="s">
        <v>148</v>
      </c>
      <c r="J102" s="196" t="s">
        <v>149</v>
      </c>
      <c r="K102" s="196" t="s">
        <v>150</v>
      </c>
      <c r="L102" s="197" t="s">
        <v>151</v>
      </c>
    </row>
    <row r="103" s="67" customFormat="true" ht="15.95" hidden="false" customHeight="true" outlineLevel="0" collapsed="false">
      <c r="A103" s="198" t="s">
        <v>174</v>
      </c>
      <c r="B103" s="199" t="s">
        <v>175</v>
      </c>
      <c r="C103" s="200" t="s">
        <v>154</v>
      </c>
      <c r="D103" s="200"/>
      <c r="E103" s="200"/>
      <c r="F103" s="200"/>
      <c r="G103" s="201" t="n">
        <f aca="false">SUMIF('1.0 하수량 산정(하수량산정기초자료)'!AN$7:AN$325,$M103,'1.0 하수량 산정(하수량산정기초자료)'!O$7:O$325)</f>
        <v>5092</v>
      </c>
      <c r="H103" s="202" t="n">
        <f aca="false">SUMIF('1.0 하수량 산정(하수량산정기초자료)'!AO$7:AO$325,$M103,'1.0 하수량 산정(하수량산정기초자료)'!P$7:P$325)</f>
        <v>5830</v>
      </c>
      <c r="I103" s="202" t="n">
        <f aca="false">SUMIF('1.0 하수량 산정(하수량산정기초자료)'!AP$7:AP$325,$M103,'1.0 하수량 산정(하수량산정기초자료)'!Q$7:Q$325)</f>
        <v>7287</v>
      </c>
      <c r="J103" s="202" t="n">
        <f aca="false">SUMIF('1.0 하수량 산정(하수량산정기초자료)'!AQ$7:AQ$325,$M103,'1.0 하수량 산정(하수량산정기초자료)'!R$7:R$325)</f>
        <v>7382</v>
      </c>
      <c r="K103" s="202" t="n">
        <f aca="false">SUMIF('1.0 하수량 산정(하수량산정기초자료)'!AR$7:AR$325,$M103,'1.0 하수량 산정(하수량산정기초자료)'!S$7:S$325)</f>
        <v>7276</v>
      </c>
      <c r="L103" s="203"/>
      <c r="M103" s="204" t="s">
        <v>120</v>
      </c>
    </row>
    <row r="104" s="67" customFormat="true" ht="15.95" hidden="false" customHeight="true" outlineLevel="0" collapsed="false">
      <c r="A104" s="198"/>
      <c r="B104" s="199"/>
      <c r="C104" s="205"/>
      <c r="D104" s="206" t="s">
        <v>155</v>
      </c>
      <c r="E104" s="206" t="s">
        <v>45</v>
      </c>
      <c r="F104" s="206" t="s">
        <v>156</v>
      </c>
      <c r="G104" s="207" t="n">
        <f aca="false">H104</f>
        <v>194</v>
      </c>
      <c r="H104" s="208" t="n">
        <f aca="false">'1.1계획하수량산정'!C17</f>
        <v>194</v>
      </c>
      <c r="I104" s="208" t="n">
        <f aca="false">'1.1계획하수량산정'!D17</f>
        <v>194</v>
      </c>
      <c r="J104" s="208" t="n">
        <f aca="false">'1.1계획하수량산정'!E17</f>
        <v>194</v>
      </c>
      <c r="K104" s="208" t="n">
        <f aca="false">'1.1계획하수량산정'!F17</f>
        <v>194</v>
      </c>
      <c r="L104" s="209"/>
      <c r="M104" s="204" t="s">
        <v>120</v>
      </c>
    </row>
    <row r="105" s="67" customFormat="true" ht="15.95" hidden="false" customHeight="true" outlineLevel="0" collapsed="false">
      <c r="A105" s="198"/>
      <c r="B105" s="199"/>
      <c r="C105" s="205"/>
      <c r="D105" s="206"/>
      <c r="E105" s="206"/>
      <c r="F105" s="206" t="s">
        <v>129</v>
      </c>
      <c r="G105" s="210" t="n">
        <f aca="false">ROUND(G$103*G104/1000,)</f>
        <v>988</v>
      </c>
      <c r="H105" s="208" t="n">
        <f aca="false">ROUND(H$103*H104/1000,)</f>
        <v>1131</v>
      </c>
      <c r="I105" s="208" t="n">
        <f aca="false">ROUND(I$103*I104/1000,)</f>
        <v>1414</v>
      </c>
      <c r="J105" s="208" t="n">
        <f aca="false">ROUND(J$103*J104/1000,)</f>
        <v>1432</v>
      </c>
      <c r="K105" s="208" t="n">
        <f aca="false">ROUND(K$103*K104/1000,)</f>
        <v>1412</v>
      </c>
      <c r="L105" s="209"/>
      <c r="M105" s="204" t="s">
        <v>120</v>
      </c>
      <c r="N105" s="211"/>
      <c r="O105" s="211"/>
      <c r="P105" s="211"/>
    </row>
    <row r="106" s="67" customFormat="true" ht="15.95" hidden="false" customHeight="true" outlineLevel="0" collapsed="false">
      <c r="A106" s="198"/>
      <c r="B106" s="199"/>
      <c r="C106" s="205"/>
      <c r="D106" s="206"/>
      <c r="E106" s="206" t="s">
        <v>49</v>
      </c>
      <c r="F106" s="206" t="s">
        <v>156</v>
      </c>
      <c r="G106" s="207" t="n">
        <f aca="false">ROUND(G104*1.25,)</f>
        <v>243</v>
      </c>
      <c r="H106" s="212" t="n">
        <f aca="false">ROUND(H104*1.25,)</f>
        <v>243</v>
      </c>
      <c r="I106" s="212" t="n">
        <f aca="false">ROUND(I104*1.25,)</f>
        <v>243</v>
      </c>
      <c r="J106" s="212" t="n">
        <f aca="false">ROUND(J104*1.25,)</f>
        <v>243</v>
      </c>
      <c r="K106" s="212" t="n">
        <f aca="false">ROUND(K104*1.25,)</f>
        <v>243</v>
      </c>
      <c r="L106" s="209"/>
      <c r="M106" s="204" t="s">
        <v>120</v>
      </c>
    </row>
    <row r="107" s="67" customFormat="true" ht="15.95" hidden="false" customHeight="true" outlineLevel="0" collapsed="false">
      <c r="A107" s="198"/>
      <c r="B107" s="199"/>
      <c r="C107" s="205"/>
      <c r="D107" s="206"/>
      <c r="E107" s="206"/>
      <c r="F107" s="206" t="s">
        <v>129</v>
      </c>
      <c r="G107" s="210" t="n">
        <f aca="false">ROUND(G$103*G106/1000,)</f>
        <v>1237</v>
      </c>
      <c r="H107" s="208" t="n">
        <f aca="false">ROUND(H$103*H106/1000,)</f>
        <v>1417</v>
      </c>
      <c r="I107" s="208" t="n">
        <f aca="false">ROUND(I$103*I106/1000,)</f>
        <v>1771</v>
      </c>
      <c r="J107" s="208" t="n">
        <f aca="false">ROUND(J$103*J106/1000,)</f>
        <v>1794</v>
      </c>
      <c r="K107" s="208" t="n">
        <f aca="false">ROUND(K$103*K106/1000,)</f>
        <v>1768</v>
      </c>
      <c r="L107" s="209"/>
      <c r="M107" s="204" t="s">
        <v>120</v>
      </c>
    </row>
    <row r="108" s="67" customFormat="true" ht="15.95" hidden="false" customHeight="true" outlineLevel="0" collapsed="false">
      <c r="A108" s="198"/>
      <c r="B108" s="199"/>
      <c r="C108" s="205"/>
      <c r="D108" s="206"/>
      <c r="E108" s="206" t="s">
        <v>21</v>
      </c>
      <c r="F108" s="206" t="s">
        <v>156</v>
      </c>
      <c r="G108" s="207" t="n">
        <f aca="false">ROUND(G106*1.5,)</f>
        <v>365</v>
      </c>
      <c r="H108" s="212" t="n">
        <f aca="false">ROUND(H106*1.5,)</f>
        <v>365</v>
      </c>
      <c r="I108" s="212" t="n">
        <f aca="false">ROUND(I106*1.5,)</f>
        <v>365</v>
      </c>
      <c r="J108" s="212" t="n">
        <f aca="false">ROUND(J106*1.5,)</f>
        <v>365</v>
      </c>
      <c r="K108" s="212" t="n">
        <f aca="false">ROUND(K106*1.5,)</f>
        <v>365</v>
      </c>
      <c r="L108" s="209"/>
      <c r="M108" s="204" t="s">
        <v>120</v>
      </c>
    </row>
    <row r="109" s="67" customFormat="true" ht="15.95" hidden="false" customHeight="true" outlineLevel="0" collapsed="false">
      <c r="A109" s="198"/>
      <c r="B109" s="199"/>
      <c r="C109" s="205"/>
      <c r="D109" s="206"/>
      <c r="E109" s="206"/>
      <c r="F109" s="206" t="s">
        <v>129</v>
      </c>
      <c r="G109" s="210" t="n">
        <f aca="false">ROUND(G$103*G108/1000,)</f>
        <v>1859</v>
      </c>
      <c r="H109" s="208" t="n">
        <f aca="false">ROUND(H$103*H108/1000,)</f>
        <v>2128</v>
      </c>
      <c r="I109" s="208" t="n">
        <f aca="false">ROUND(I$103*I108/1000,)</f>
        <v>2660</v>
      </c>
      <c r="J109" s="208" t="n">
        <f aca="false">ROUND(J$103*J108/1000,)</f>
        <v>2694</v>
      </c>
      <c r="K109" s="208" t="n">
        <f aca="false">ROUND(K$103*K108/1000,)</f>
        <v>2656</v>
      </c>
      <c r="L109" s="209"/>
      <c r="M109" s="204" t="s">
        <v>120</v>
      </c>
    </row>
    <row r="110" s="67" customFormat="true" ht="15.95" hidden="false" customHeight="true" outlineLevel="0" collapsed="false">
      <c r="A110" s="198"/>
      <c r="B110" s="199"/>
      <c r="C110" s="205"/>
      <c r="D110" s="206" t="s">
        <v>157</v>
      </c>
      <c r="E110" s="206" t="s">
        <v>45</v>
      </c>
      <c r="F110" s="206" t="s">
        <v>156</v>
      </c>
      <c r="G110" s="207" t="n">
        <f aca="false">G112</f>
        <v>24</v>
      </c>
      <c r="H110" s="212" t="n">
        <f aca="false">H112</f>
        <v>24</v>
      </c>
      <c r="I110" s="212" t="n">
        <f aca="false">I112</f>
        <v>24</v>
      </c>
      <c r="J110" s="212" t="n">
        <f aca="false">J112</f>
        <v>24</v>
      </c>
      <c r="K110" s="212" t="n">
        <f aca="false">K112</f>
        <v>24</v>
      </c>
      <c r="L110" s="209"/>
      <c r="M110" s="204" t="s">
        <v>120</v>
      </c>
    </row>
    <row r="111" s="67" customFormat="true" ht="15.95" hidden="false" customHeight="true" outlineLevel="0" collapsed="false">
      <c r="A111" s="198"/>
      <c r="B111" s="199"/>
      <c r="C111" s="213"/>
      <c r="D111" s="206"/>
      <c r="E111" s="206"/>
      <c r="F111" s="206" t="s">
        <v>129</v>
      </c>
      <c r="G111" s="210" t="n">
        <f aca="false">ROUND(G$103*G110/1000,)</f>
        <v>122</v>
      </c>
      <c r="H111" s="208" t="n">
        <f aca="false">ROUND(H$103*H110/1000,)</f>
        <v>140</v>
      </c>
      <c r="I111" s="208" t="n">
        <f aca="false">ROUND(I$103*I110/1000,)</f>
        <v>175</v>
      </c>
      <c r="J111" s="208" t="n">
        <f aca="false">ROUND(J$103*J110/1000,)</f>
        <v>177</v>
      </c>
      <c r="K111" s="208" t="n">
        <f aca="false">ROUND(K$103*K110/1000,)</f>
        <v>175</v>
      </c>
      <c r="L111" s="209"/>
      <c r="M111" s="204" t="s">
        <v>120</v>
      </c>
    </row>
    <row r="112" s="67" customFormat="true" ht="15.95" hidden="false" customHeight="true" outlineLevel="0" collapsed="false">
      <c r="A112" s="198"/>
      <c r="B112" s="199"/>
      <c r="C112" s="205"/>
      <c r="D112" s="206"/>
      <c r="E112" s="206" t="s">
        <v>49</v>
      </c>
      <c r="F112" s="206" t="s">
        <v>156</v>
      </c>
      <c r="G112" s="207" t="n">
        <f aca="false">ROUND(G106*0.1,)</f>
        <v>24</v>
      </c>
      <c r="H112" s="212" t="n">
        <f aca="false">ROUND(H106*0.1,)</f>
        <v>24</v>
      </c>
      <c r="I112" s="212" t="n">
        <f aca="false">ROUND(I106*0.1,)</f>
        <v>24</v>
      </c>
      <c r="J112" s="212" t="n">
        <f aca="false">ROUND(J106*0.1,)</f>
        <v>24</v>
      </c>
      <c r="K112" s="212" t="n">
        <f aca="false">ROUND(K106*0.1,)</f>
        <v>24</v>
      </c>
      <c r="L112" s="209"/>
      <c r="M112" s="204" t="s">
        <v>120</v>
      </c>
    </row>
    <row r="113" s="67" customFormat="true" ht="15.95" hidden="false" customHeight="true" outlineLevel="0" collapsed="false">
      <c r="A113" s="198"/>
      <c r="B113" s="199"/>
      <c r="C113" s="205"/>
      <c r="D113" s="206"/>
      <c r="E113" s="206"/>
      <c r="F113" s="206" t="s">
        <v>129</v>
      </c>
      <c r="G113" s="210" t="n">
        <f aca="false">ROUND(G$103*G112/1000,)</f>
        <v>122</v>
      </c>
      <c r="H113" s="208" t="n">
        <f aca="false">ROUND(H$103*H112/1000,)</f>
        <v>140</v>
      </c>
      <c r="I113" s="208" t="n">
        <f aca="false">ROUND(I$103*I112/1000,)</f>
        <v>175</v>
      </c>
      <c r="J113" s="208" t="n">
        <f aca="false">ROUND(J$103*J112/1000,)</f>
        <v>177</v>
      </c>
      <c r="K113" s="208" t="n">
        <f aca="false">ROUND(K$103*K112/1000,)</f>
        <v>175</v>
      </c>
      <c r="L113" s="209"/>
      <c r="M113" s="204" t="s">
        <v>120</v>
      </c>
    </row>
    <row r="114" s="67" customFormat="true" ht="15.95" hidden="false" customHeight="true" outlineLevel="0" collapsed="false">
      <c r="A114" s="198"/>
      <c r="B114" s="199"/>
      <c r="C114" s="205"/>
      <c r="D114" s="206"/>
      <c r="E114" s="206" t="s">
        <v>21</v>
      </c>
      <c r="F114" s="206" t="s">
        <v>156</v>
      </c>
      <c r="G114" s="207" t="n">
        <f aca="false">G112</f>
        <v>24</v>
      </c>
      <c r="H114" s="212" t="n">
        <f aca="false">H112</f>
        <v>24</v>
      </c>
      <c r="I114" s="212" t="n">
        <f aca="false">I112</f>
        <v>24</v>
      </c>
      <c r="J114" s="212" t="n">
        <f aca="false">J112</f>
        <v>24</v>
      </c>
      <c r="K114" s="212" t="n">
        <f aca="false">K112</f>
        <v>24</v>
      </c>
      <c r="L114" s="209"/>
      <c r="M114" s="204" t="s">
        <v>120</v>
      </c>
    </row>
    <row r="115" s="67" customFormat="true" ht="15.95" hidden="false" customHeight="true" outlineLevel="0" collapsed="false">
      <c r="A115" s="198"/>
      <c r="B115" s="199"/>
      <c r="C115" s="214"/>
      <c r="D115" s="206"/>
      <c r="E115" s="206"/>
      <c r="F115" s="206" t="s">
        <v>129</v>
      </c>
      <c r="G115" s="210" t="n">
        <f aca="false">ROUND(G$103*G114/1000,)</f>
        <v>122</v>
      </c>
      <c r="H115" s="208" t="n">
        <f aca="false">ROUND(H$103*H114/1000,)</f>
        <v>140</v>
      </c>
      <c r="I115" s="208" t="n">
        <f aca="false">ROUND(I$103*I114/1000,)</f>
        <v>175</v>
      </c>
      <c r="J115" s="208" t="n">
        <f aca="false">ROUND(J$103*J114/1000,)</f>
        <v>177</v>
      </c>
      <c r="K115" s="208" t="n">
        <f aca="false">ROUND(K$103*K114/1000,)</f>
        <v>175</v>
      </c>
      <c r="L115" s="209"/>
      <c r="M115" s="204" t="s">
        <v>120</v>
      </c>
    </row>
    <row r="116" s="67" customFormat="true" ht="15.95" hidden="false" customHeight="true" outlineLevel="0" collapsed="false">
      <c r="A116" s="198"/>
      <c r="B116" s="199"/>
      <c r="C116" s="206" t="s">
        <v>158</v>
      </c>
      <c r="D116" s="206"/>
      <c r="E116" s="206"/>
      <c r="F116" s="206"/>
      <c r="G116" s="207" t="n">
        <f aca="false">'1.4기타하수량'!C369</f>
        <v>117</v>
      </c>
      <c r="H116" s="208" t="n">
        <f aca="false">G116</f>
        <v>117</v>
      </c>
      <c r="I116" s="208" t="n">
        <f aca="false">H116</f>
        <v>117</v>
      </c>
      <c r="J116" s="208" t="n">
        <f aca="false">I116</f>
        <v>117</v>
      </c>
      <c r="K116" s="208" t="n">
        <f aca="false">J116</f>
        <v>117</v>
      </c>
      <c r="L116" s="209"/>
      <c r="M116" s="204" t="s">
        <v>120</v>
      </c>
    </row>
    <row r="117" s="67" customFormat="true" ht="15.95" hidden="false" customHeight="true" outlineLevel="0" collapsed="false">
      <c r="A117" s="198"/>
      <c r="B117" s="199"/>
      <c r="C117" s="206" t="s">
        <v>159</v>
      </c>
      <c r="D117" s="206"/>
      <c r="E117" s="206"/>
      <c r="F117" s="206"/>
      <c r="G117" s="207" t="n">
        <v>0</v>
      </c>
      <c r="H117" s="208" t="n">
        <v>0</v>
      </c>
      <c r="I117" s="208" t="n">
        <v>0</v>
      </c>
      <c r="J117" s="208" t="n">
        <v>0</v>
      </c>
      <c r="K117" s="208" t="n">
        <v>0</v>
      </c>
      <c r="L117" s="209"/>
      <c r="M117" s="204" t="s">
        <v>120</v>
      </c>
    </row>
    <row r="118" s="67" customFormat="true" ht="15.95" hidden="false" customHeight="true" outlineLevel="0" collapsed="false">
      <c r="A118" s="198"/>
      <c r="B118" s="199"/>
      <c r="C118" s="215" t="s">
        <v>160</v>
      </c>
      <c r="D118" s="215"/>
      <c r="E118" s="216" t="s">
        <v>45</v>
      </c>
      <c r="F118" s="216"/>
      <c r="G118" s="217" t="n">
        <f aca="false">G105+G111+SUM(G116:G117)</f>
        <v>1227</v>
      </c>
      <c r="H118" s="218" t="n">
        <f aca="false">H105+H111+SUM(H116:H117)</f>
        <v>1388</v>
      </c>
      <c r="I118" s="218" t="n">
        <f aca="false">I105+I111+SUM(I116:I117)</f>
        <v>1706</v>
      </c>
      <c r="J118" s="218" t="n">
        <f aca="false">J105+J111+SUM(J116:J117)</f>
        <v>1726</v>
      </c>
      <c r="K118" s="218" t="n">
        <f aca="false">K105+K111+SUM(K116:K117)</f>
        <v>1704</v>
      </c>
      <c r="L118" s="219"/>
      <c r="M118" s="204" t="s">
        <v>120</v>
      </c>
    </row>
    <row r="119" s="67" customFormat="true" ht="15.95" hidden="false" customHeight="true" outlineLevel="0" collapsed="false">
      <c r="A119" s="198"/>
      <c r="B119" s="199"/>
      <c r="C119" s="215"/>
      <c r="D119" s="215"/>
      <c r="E119" s="216" t="s">
        <v>49</v>
      </c>
      <c r="F119" s="216"/>
      <c r="G119" s="217" t="n">
        <f aca="false">G107+G113+SUM(G116:G117)</f>
        <v>1476</v>
      </c>
      <c r="H119" s="218" t="n">
        <f aca="false">H107+H113+SUM(H116:H117)</f>
        <v>1674</v>
      </c>
      <c r="I119" s="218" t="n">
        <f aca="false">I107+I113+SUM(I116:I117)</f>
        <v>2063</v>
      </c>
      <c r="J119" s="218" t="n">
        <f aca="false">J107+J113+SUM(J116:J117)</f>
        <v>2088</v>
      </c>
      <c r="K119" s="218" t="n">
        <f aca="false">K107+K113+SUM(K116:K117)</f>
        <v>2060</v>
      </c>
      <c r="L119" s="219"/>
      <c r="M119" s="204" t="s">
        <v>120</v>
      </c>
    </row>
    <row r="120" s="67" customFormat="true" ht="15.95" hidden="false" customHeight="true" outlineLevel="0" collapsed="false">
      <c r="A120" s="198"/>
      <c r="B120" s="199"/>
      <c r="C120" s="215"/>
      <c r="D120" s="215"/>
      <c r="E120" s="215" t="s">
        <v>21</v>
      </c>
      <c r="F120" s="215"/>
      <c r="G120" s="220" t="n">
        <f aca="false">G109+G115+SUM(G116:G117)</f>
        <v>2098</v>
      </c>
      <c r="H120" s="221" t="n">
        <f aca="false">H109+H115+SUM(H116:H117)</f>
        <v>2385</v>
      </c>
      <c r="I120" s="221" t="n">
        <f aca="false">I109+I115+SUM(I116:I117)</f>
        <v>2952</v>
      </c>
      <c r="J120" s="221" t="n">
        <f aca="false">J109+J115+SUM(J116:J117)</f>
        <v>2988</v>
      </c>
      <c r="K120" s="221" t="n">
        <f aca="false">K109+K115+SUM(K116:K117)</f>
        <v>2948</v>
      </c>
      <c r="L120" s="222"/>
      <c r="M120" s="204" t="s">
        <v>120</v>
      </c>
    </row>
    <row r="124" customFormat="false" ht="20.1" hidden="false" customHeight="true" outlineLevel="0" collapsed="false">
      <c r="A124" s="248" t="s">
        <v>176</v>
      </c>
      <c r="B124" s="248"/>
      <c r="C124" s="248"/>
      <c r="D124" s="248"/>
      <c r="G124" s="249" t="e">
        <f aca="false">G103+#REF!+G82+G61+G48+G26+G5</f>
        <v>#REF!</v>
      </c>
      <c r="H124" s="249" t="e">
        <f aca="false">H103+#REF!+H82+H61+H48+H26+H5</f>
        <v>#REF!</v>
      </c>
      <c r="I124" s="249" t="e">
        <f aca="false">I103+#REF!+I82+I61+I48+I26+I5</f>
        <v>#REF!</v>
      </c>
      <c r="J124" s="249" t="e">
        <f aca="false">J103+#REF!+J82+J61+J48+J26+J5</f>
        <v>#REF!</v>
      </c>
      <c r="K124" s="249" t="e">
        <f aca="false">K103+#REF!+K82+K61+K48+K26+K5</f>
        <v>#REF!</v>
      </c>
    </row>
  </sheetData>
  <mergeCells count="119">
    <mergeCell ref="C4:F4"/>
    <mergeCell ref="A5:A22"/>
    <mergeCell ref="B5:B22"/>
    <mergeCell ref="C5:F5"/>
    <mergeCell ref="D6:D11"/>
    <mergeCell ref="E6:E7"/>
    <mergeCell ref="E8:E9"/>
    <mergeCell ref="E10:E11"/>
    <mergeCell ref="D12:D17"/>
    <mergeCell ref="E12:E13"/>
    <mergeCell ref="E14:E15"/>
    <mergeCell ref="E16:E17"/>
    <mergeCell ref="C18:F18"/>
    <mergeCell ref="C19:F19"/>
    <mergeCell ref="C20:D22"/>
    <mergeCell ref="E20:F20"/>
    <mergeCell ref="E21:F21"/>
    <mergeCell ref="E22:F22"/>
    <mergeCell ref="C25:F25"/>
    <mergeCell ref="A26:A44"/>
    <mergeCell ref="B26:B44"/>
    <mergeCell ref="C26:F26"/>
    <mergeCell ref="D27:D32"/>
    <mergeCell ref="E27:E28"/>
    <mergeCell ref="E29:E30"/>
    <mergeCell ref="E31:E32"/>
    <mergeCell ref="D33:D38"/>
    <mergeCell ref="E33:E34"/>
    <mergeCell ref="E35:E36"/>
    <mergeCell ref="E37:E38"/>
    <mergeCell ref="C39:F39"/>
    <mergeCell ref="C40:F40"/>
    <mergeCell ref="C41:F41"/>
    <mergeCell ref="C42:D44"/>
    <mergeCell ref="E42:F42"/>
    <mergeCell ref="E43:F43"/>
    <mergeCell ref="E44:F44"/>
    <mergeCell ref="C47:F47"/>
    <mergeCell ref="A48:A78"/>
    <mergeCell ref="B48:B78"/>
    <mergeCell ref="C48:F48"/>
    <mergeCell ref="C49:C60"/>
    <mergeCell ref="D49:D54"/>
    <mergeCell ref="E49:E50"/>
    <mergeCell ref="E51:E52"/>
    <mergeCell ref="E53:E54"/>
    <mergeCell ref="D55:D60"/>
    <mergeCell ref="E55:E56"/>
    <mergeCell ref="E57:E58"/>
    <mergeCell ref="E59:E60"/>
    <mergeCell ref="C61:F61"/>
    <mergeCell ref="O61:R61"/>
    <mergeCell ref="C62:C73"/>
    <mergeCell ref="D62:D67"/>
    <mergeCell ref="E62:E63"/>
    <mergeCell ref="O62:O73"/>
    <mergeCell ref="P62:P67"/>
    <mergeCell ref="Q62:Q63"/>
    <mergeCell ref="E64:E65"/>
    <mergeCell ref="Q64:Q65"/>
    <mergeCell ref="E66:E67"/>
    <mergeCell ref="Q66:Q67"/>
    <mergeCell ref="D68:D73"/>
    <mergeCell ref="E68:E69"/>
    <mergeCell ref="P68:P73"/>
    <mergeCell ref="Q68:Q69"/>
    <mergeCell ref="E70:E71"/>
    <mergeCell ref="Q70:Q71"/>
    <mergeCell ref="E72:E73"/>
    <mergeCell ref="Q72:Q73"/>
    <mergeCell ref="C74:F74"/>
    <mergeCell ref="O74:R74"/>
    <mergeCell ref="C75:F75"/>
    <mergeCell ref="O75:R75"/>
    <mergeCell ref="C76:D78"/>
    <mergeCell ref="E76:F76"/>
    <mergeCell ref="O76:P78"/>
    <mergeCell ref="Q76:R76"/>
    <mergeCell ref="E77:F77"/>
    <mergeCell ref="Q77:R77"/>
    <mergeCell ref="E78:F78"/>
    <mergeCell ref="Q78:R78"/>
    <mergeCell ref="C81:F81"/>
    <mergeCell ref="A82:A99"/>
    <mergeCell ref="B82:B99"/>
    <mergeCell ref="C82:F82"/>
    <mergeCell ref="D83:D88"/>
    <mergeCell ref="E83:E84"/>
    <mergeCell ref="E85:E86"/>
    <mergeCell ref="E87:E88"/>
    <mergeCell ref="D89:D94"/>
    <mergeCell ref="E89:E90"/>
    <mergeCell ref="E91:E92"/>
    <mergeCell ref="E93:E94"/>
    <mergeCell ref="C95:F95"/>
    <mergeCell ref="C96:F96"/>
    <mergeCell ref="C97:D99"/>
    <mergeCell ref="E97:F97"/>
    <mergeCell ref="E98:F98"/>
    <mergeCell ref="E99:F99"/>
    <mergeCell ref="C102:F102"/>
    <mergeCell ref="A103:A120"/>
    <mergeCell ref="B103:B120"/>
    <mergeCell ref="C103:F103"/>
    <mergeCell ref="D104:D109"/>
    <mergeCell ref="E104:E105"/>
    <mergeCell ref="E106:E107"/>
    <mergeCell ref="E108:E109"/>
    <mergeCell ref="D110:D115"/>
    <mergeCell ref="E110:E111"/>
    <mergeCell ref="E112:E113"/>
    <mergeCell ref="E114:E115"/>
    <mergeCell ref="C116:F116"/>
    <mergeCell ref="C117:F117"/>
    <mergeCell ref="C118:D120"/>
    <mergeCell ref="E118:F118"/>
    <mergeCell ref="E119:F119"/>
    <mergeCell ref="E120:F120"/>
    <mergeCell ref="A124:D124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B16" colorId="64" zoomScale="115" zoomScaleNormal="100" zoomScalePageLayoutView="115" workbookViewId="0">
      <selection pane="topLeft" activeCell="O44" activeCellId="0" sqref="O44"/>
    </sheetView>
  </sheetViews>
  <sheetFormatPr defaultColWidth="8.8828125" defaultRowHeight="20.1" zeroHeight="false" outlineLevelRow="0" outlineLevelCol="0"/>
  <cols>
    <col collapsed="false" customWidth="true" hidden="false" outlineLevel="0" max="1" min="1" style="63" width="7.21"/>
    <col collapsed="false" customWidth="true" hidden="false" outlineLevel="0" max="2" min="2" style="63" width="5.99"/>
    <col collapsed="false" customWidth="true" hidden="false" outlineLevel="0" max="3" min="3" style="63" width="1.1"/>
    <col collapsed="false" customWidth="true" hidden="false" outlineLevel="0" max="4" min="4" style="63" width="5.77"/>
    <col collapsed="false" customWidth="true" hidden="false" outlineLevel="0" max="5" min="5" style="63" width="6.66"/>
    <col collapsed="false" customWidth="true" hidden="false" outlineLevel="0" max="6" min="6" style="63" width="4.22"/>
    <col collapsed="false" customWidth="true" hidden="true" outlineLevel="0" max="7" min="7" style="63" width="7.88"/>
    <col collapsed="false" customWidth="true" hidden="false" outlineLevel="0" max="11" min="8" style="63" width="9.77"/>
    <col collapsed="false" customWidth="true" hidden="false" outlineLevel="0" max="12" min="12" style="63" width="6.66"/>
    <col collapsed="false" customWidth="false" hidden="false" outlineLevel="0" max="13" min="13" style="63" width="8.88"/>
    <col collapsed="false" customWidth="true" hidden="false" outlineLevel="0" max="14" min="14" style="63" width="28.99"/>
    <col collapsed="false" customWidth="true" hidden="false" outlineLevel="0" max="15" min="15" style="63" width="10.44"/>
    <col collapsed="false" customWidth="false" hidden="false" outlineLevel="0" max="257" min="16" style="63" width="8.88"/>
  </cols>
  <sheetData>
    <row r="1" customFormat="false" ht="9" hidden="false" customHeight="true" outlineLevel="0" collapsed="false"/>
    <row r="2" customFormat="false" ht="20.1" hidden="false" customHeight="true" outlineLevel="0" collapsed="false">
      <c r="A2" s="3" t="s">
        <v>177</v>
      </c>
      <c r="B2" s="190"/>
      <c r="C2" s="191"/>
      <c r="L2" s="192" t="s">
        <v>102</v>
      </c>
    </row>
    <row r="3" s="67" customFormat="true" ht="28.5" hidden="false" customHeight="true" outlineLevel="0" collapsed="false">
      <c r="A3" s="193" t="s">
        <v>178</v>
      </c>
      <c r="B3" s="194" t="s">
        <v>145</v>
      </c>
      <c r="C3" s="195" t="s">
        <v>3</v>
      </c>
      <c r="D3" s="195"/>
      <c r="E3" s="195"/>
      <c r="F3" s="195"/>
      <c r="G3" s="195" t="s">
        <v>146</v>
      </c>
      <c r="H3" s="196" t="s">
        <v>147</v>
      </c>
      <c r="I3" s="196" t="s">
        <v>148</v>
      </c>
      <c r="J3" s="196" t="s">
        <v>149</v>
      </c>
      <c r="K3" s="196" t="s">
        <v>150</v>
      </c>
      <c r="L3" s="197" t="s">
        <v>151</v>
      </c>
      <c r="T3" s="250"/>
      <c r="U3" s="250"/>
      <c r="V3" s="250"/>
      <c r="W3" s="250"/>
    </row>
    <row r="4" s="67" customFormat="true" ht="16.5" hidden="false" customHeight="true" outlineLevel="0" collapsed="false">
      <c r="A4" s="251" t="s">
        <v>48</v>
      </c>
      <c r="B4" s="251"/>
      <c r="C4" s="252" t="s">
        <v>179</v>
      </c>
      <c r="D4" s="252"/>
      <c r="E4" s="252"/>
      <c r="F4" s="252"/>
      <c r="G4" s="210" t="e">
        <f aca="false">G6+G13+G21+G28+#REF!+G35</f>
        <v>#REF!</v>
      </c>
      <c r="H4" s="208" t="n">
        <f aca="false">H6+H13+H21+H35</f>
        <v>47265</v>
      </c>
      <c r="I4" s="208" t="n">
        <f aca="false">I6+I13+I21+I35</f>
        <v>56549</v>
      </c>
      <c r="J4" s="208" t="n">
        <f aca="false">J6+J13+J21+J35</f>
        <v>64354</v>
      </c>
      <c r="K4" s="208" t="n">
        <f aca="false">K6+K13+K21+K35</f>
        <v>65976</v>
      </c>
      <c r="L4" s="253"/>
      <c r="N4" s="254"/>
      <c r="O4" s="255"/>
      <c r="P4" s="256"/>
      <c r="Q4" s="256"/>
      <c r="R4" s="256"/>
      <c r="S4" s="257"/>
      <c r="T4" s="250"/>
      <c r="U4" s="250"/>
      <c r="V4" s="250"/>
      <c r="W4" s="250"/>
    </row>
    <row r="5" s="67" customFormat="true" ht="16.5" hidden="false" customHeight="true" outlineLevel="0" collapsed="false">
      <c r="A5" s="251"/>
      <c r="B5" s="251"/>
      <c r="C5" s="258" t="s">
        <v>180</v>
      </c>
      <c r="D5" s="258"/>
      <c r="E5" s="258"/>
      <c r="F5" s="258"/>
      <c r="G5" s="259" t="e">
        <f aca="false">G11+G19+G26+G33+#REF!+G40</f>
        <v>#REF!</v>
      </c>
      <c r="H5" s="260" t="n">
        <f aca="false">H11+H19+H26+H40</f>
        <v>15711</v>
      </c>
      <c r="I5" s="260" t="n">
        <f aca="false">I11+I19+I26+I40</f>
        <v>18480</v>
      </c>
      <c r="J5" s="260" t="n">
        <f aca="false">J11+J19+J26+J40</f>
        <v>21245</v>
      </c>
      <c r="K5" s="260" t="n">
        <f aca="false">K11+K19+K26+K40</f>
        <v>21749</v>
      </c>
      <c r="L5" s="261"/>
      <c r="N5" s="262"/>
      <c r="O5" s="263"/>
      <c r="P5" s="264"/>
      <c r="Q5" s="264"/>
      <c r="R5" s="264"/>
      <c r="S5" s="265"/>
      <c r="T5" s="250"/>
      <c r="U5" s="250"/>
      <c r="V5" s="250"/>
      <c r="W5" s="250"/>
    </row>
    <row r="6" s="67" customFormat="true" ht="16.5" hidden="false" customHeight="true" outlineLevel="0" collapsed="false">
      <c r="A6" s="266" t="s">
        <v>65</v>
      </c>
      <c r="B6" s="244" t="s">
        <v>153</v>
      </c>
      <c r="C6" s="267" t="s">
        <v>154</v>
      </c>
      <c r="D6" s="267"/>
      <c r="E6" s="267"/>
      <c r="F6" s="267"/>
      <c r="G6" s="268" t="n">
        <f aca="false">'2.0처리구역별 하수량'!G5</f>
        <v>13187</v>
      </c>
      <c r="H6" s="269" t="n">
        <f aca="false">'2.0처리구역별 하수량'!H5</f>
        <v>14030</v>
      </c>
      <c r="I6" s="269" t="n">
        <f aca="false">'2.0처리구역별 하수량'!I5</f>
        <v>15727</v>
      </c>
      <c r="J6" s="269" t="n">
        <f aca="false">'2.0처리구역별 하수량'!J5</f>
        <v>16232</v>
      </c>
      <c r="K6" s="269" t="n">
        <f aca="false">'2.0처리구역별 하수량'!K5</f>
        <v>16294</v>
      </c>
      <c r="L6" s="270"/>
      <c r="N6" s="271" t="s">
        <v>3</v>
      </c>
      <c r="O6" s="271"/>
      <c r="P6" s="272" t="s">
        <v>181</v>
      </c>
      <c r="Q6" s="272" t="s">
        <v>182</v>
      </c>
      <c r="R6" s="272" t="s">
        <v>183</v>
      </c>
      <c r="S6" s="273" t="s">
        <v>184</v>
      </c>
      <c r="T6" s="250"/>
      <c r="U6" s="250"/>
      <c r="V6" s="250"/>
      <c r="W6" s="250"/>
    </row>
    <row r="7" s="67" customFormat="true" ht="16.5" hidden="false" customHeight="true" outlineLevel="0" collapsed="false">
      <c r="A7" s="266"/>
      <c r="B7" s="244"/>
      <c r="C7" s="206" t="s">
        <v>185</v>
      </c>
      <c r="D7" s="206"/>
      <c r="E7" s="206"/>
      <c r="F7" s="206"/>
      <c r="G7" s="210" t="n">
        <f aca="false">'2.0처리구역별 하수량'!G9</f>
        <v>3877</v>
      </c>
      <c r="H7" s="208" t="n">
        <f aca="false">'2.0처리구역별 하수량'!H9</f>
        <v>4125</v>
      </c>
      <c r="I7" s="208" t="n">
        <f aca="false">'2.0처리구역별 하수량'!I9</f>
        <v>4624</v>
      </c>
      <c r="J7" s="208" t="n">
        <f aca="false">'2.0처리구역별 하수량'!J9</f>
        <v>4772</v>
      </c>
      <c r="K7" s="208" t="n">
        <f aca="false">'2.0처리구역별 하수량'!K9</f>
        <v>4790</v>
      </c>
      <c r="L7" s="274"/>
      <c r="N7" s="275" t="s">
        <v>186</v>
      </c>
      <c r="O7" s="276" t="s">
        <v>187</v>
      </c>
      <c r="P7" s="256" t="n">
        <v>15000</v>
      </c>
      <c r="Q7" s="256"/>
      <c r="R7" s="256"/>
      <c r="S7" s="257" t="n">
        <v>16000</v>
      </c>
      <c r="T7" s="250"/>
      <c r="U7" s="250"/>
      <c r="V7" s="250"/>
      <c r="W7" s="250"/>
    </row>
    <row r="8" s="67" customFormat="true" ht="16.5" hidden="false" customHeight="true" outlineLevel="0" collapsed="false">
      <c r="A8" s="266"/>
      <c r="B8" s="244"/>
      <c r="C8" s="206" t="s">
        <v>47</v>
      </c>
      <c r="D8" s="206"/>
      <c r="E8" s="206"/>
      <c r="F8" s="206"/>
      <c r="G8" s="210" t="n">
        <f aca="false">'2.0처리구역별 하수량'!G15</f>
        <v>382</v>
      </c>
      <c r="H8" s="208" t="n">
        <f aca="false">'2.0처리구역별 하수량'!H15</f>
        <v>407</v>
      </c>
      <c r="I8" s="208" t="n">
        <f aca="false">'2.0처리구역별 하수량'!I15</f>
        <v>456</v>
      </c>
      <c r="J8" s="208" t="n">
        <f aca="false">'2.0처리구역별 하수량'!J15</f>
        <v>471</v>
      </c>
      <c r="K8" s="208" t="n">
        <f aca="false">'2.0처리구역별 하수량'!K15</f>
        <v>473</v>
      </c>
      <c r="L8" s="274"/>
      <c r="N8" s="275"/>
      <c r="O8" s="276" t="s">
        <v>188</v>
      </c>
      <c r="P8" s="256" t="n">
        <v>4995</v>
      </c>
      <c r="Q8" s="256"/>
      <c r="R8" s="256"/>
      <c r="S8" s="257" t="n">
        <v>5328</v>
      </c>
      <c r="T8" s="250"/>
      <c r="U8" s="250"/>
      <c r="V8" s="250"/>
      <c r="W8" s="250"/>
    </row>
    <row r="9" s="67" customFormat="true" ht="16.5" hidden="false" customHeight="true" outlineLevel="0" collapsed="false">
      <c r="A9" s="266"/>
      <c r="B9" s="244"/>
      <c r="C9" s="206" t="s">
        <v>158</v>
      </c>
      <c r="D9" s="206"/>
      <c r="E9" s="206"/>
      <c r="F9" s="206"/>
      <c r="G9" s="210" t="n">
        <f aca="false">'2.0처리구역별 하수량'!G18</f>
        <v>473</v>
      </c>
      <c r="H9" s="208" t="n">
        <f aca="false">'2.0처리구역별 하수량'!H18</f>
        <v>473</v>
      </c>
      <c r="I9" s="208" t="n">
        <f aca="false">'2.0처리구역별 하수량'!I18</f>
        <v>473</v>
      </c>
      <c r="J9" s="208" t="n">
        <f aca="false">'2.0처리구역별 하수량'!J18</f>
        <v>473</v>
      </c>
      <c r="K9" s="208" t="n">
        <f aca="false">'2.0처리구역별 하수량'!K18</f>
        <v>473</v>
      </c>
      <c r="L9" s="274"/>
      <c r="N9" s="275"/>
      <c r="O9" s="277" t="s">
        <v>189</v>
      </c>
      <c r="P9" s="264" t="n">
        <v>7000</v>
      </c>
      <c r="Q9" s="264" t="n">
        <v>7000</v>
      </c>
      <c r="R9" s="264" t="n">
        <v>7000</v>
      </c>
      <c r="S9" s="265" t="n">
        <v>7000</v>
      </c>
      <c r="T9" s="250"/>
      <c r="U9" s="250"/>
      <c r="V9" s="250"/>
      <c r="W9" s="250"/>
    </row>
    <row r="10" s="67" customFormat="true" ht="16.5" hidden="false" customHeight="true" outlineLevel="0" collapsed="false">
      <c r="A10" s="266"/>
      <c r="B10" s="244"/>
      <c r="C10" s="206" t="s">
        <v>159</v>
      </c>
      <c r="D10" s="206"/>
      <c r="E10" s="206"/>
      <c r="F10" s="206"/>
      <c r="G10" s="210" t="n">
        <f aca="false">'2.0처리구역별 하수량'!G19</f>
        <v>40</v>
      </c>
      <c r="H10" s="208" t="n">
        <f aca="false">'2.0처리구역별 하수량'!H19</f>
        <v>40</v>
      </c>
      <c r="I10" s="208" t="n">
        <f aca="false">'2.0처리구역별 하수량'!I19</f>
        <v>40</v>
      </c>
      <c r="J10" s="208" t="n">
        <f aca="false">'2.0처리구역별 하수량'!J19</f>
        <v>40</v>
      </c>
      <c r="K10" s="208" t="n">
        <f aca="false">'2.0처리구역별 하수량'!K19</f>
        <v>40</v>
      </c>
      <c r="L10" s="274"/>
      <c r="S10" s="250"/>
      <c r="T10" s="250"/>
      <c r="U10" s="250"/>
      <c r="V10" s="250"/>
      <c r="W10" s="250"/>
    </row>
    <row r="11" s="67" customFormat="true" ht="16.5" hidden="false" customHeight="true" outlineLevel="0" collapsed="false">
      <c r="A11" s="266"/>
      <c r="B11" s="244"/>
      <c r="C11" s="206" t="s">
        <v>48</v>
      </c>
      <c r="D11" s="206"/>
      <c r="E11" s="206"/>
      <c r="F11" s="206"/>
      <c r="G11" s="210" t="n">
        <f aca="false">SUM(G7:G10)</f>
        <v>4772</v>
      </c>
      <c r="H11" s="208" t="n">
        <f aca="false">SUM(H7:H10)</f>
        <v>5045</v>
      </c>
      <c r="I11" s="208" t="n">
        <f aca="false">SUM(I7:I10)</f>
        <v>5593</v>
      </c>
      <c r="J11" s="208" t="n">
        <f aca="false">SUM(J7:J10)</f>
        <v>5756</v>
      </c>
      <c r="K11" s="208" t="n">
        <f aca="false">SUM(K7:K10)</f>
        <v>5776</v>
      </c>
      <c r="L11" s="274"/>
      <c r="N11" s="271" t="s">
        <v>3</v>
      </c>
      <c r="O11" s="271"/>
      <c r="P11" s="272" t="s">
        <v>190</v>
      </c>
      <c r="Q11" s="272" t="s">
        <v>182</v>
      </c>
      <c r="R11" s="273"/>
      <c r="S11" s="250"/>
      <c r="T11" s="250"/>
      <c r="U11" s="250"/>
      <c r="V11" s="250"/>
      <c r="W11" s="250"/>
    </row>
    <row r="12" s="67" customFormat="true" ht="16.5" hidden="false" customHeight="true" outlineLevel="0" collapsed="false">
      <c r="A12" s="266"/>
      <c r="B12" s="244"/>
      <c r="C12" s="278" t="s">
        <v>189</v>
      </c>
      <c r="D12" s="278"/>
      <c r="E12" s="278"/>
      <c r="F12" s="278"/>
      <c r="G12" s="259"/>
      <c r="H12" s="260" t="n">
        <v>7000</v>
      </c>
      <c r="I12" s="260" t="n">
        <f aca="false">H12</f>
        <v>7000</v>
      </c>
      <c r="J12" s="260" t="n">
        <f aca="false">I12</f>
        <v>7000</v>
      </c>
      <c r="K12" s="260" t="n">
        <f aca="false">J12</f>
        <v>7000</v>
      </c>
      <c r="L12" s="279"/>
      <c r="M12" s="211"/>
      <c r="N12" s="275" t="s">
        <v>191</v>
      </c>
      <c r="O12" s="276" t="s">
        <v>187</v>
      </c>
      <c r="P12" s="256" t="n">
        <v>16200</v>
      </c>
      <c r="Q12" s="256" t="n">
        <v>27800</v>
      </c>
      <c r="R12" s="280"/>
      <c r="T12" s="250"/>
      <c r="U12" s="250"/>
      <c r="V12" s="250"/>
      <c r="W12" s="250"/>
    </row>
    <row r="13" s="67" customFormat="true" ht="16.5" hidden="false" customHeight="true" outlineLevel="0" collapsed="false">
      <c r="A13" s="266" t="s">
        <v>66</v>
      </c>
      <c r="B13" s="244" t="s">
        <v>163</v>
      </c>
      <c r="C13" s="267" t="s">
        <v>154</v>
      </c>
      <c r="D13" s="267"/>
      <c r="E13" s="267"/>
      <c r="F13" s="267"/>
      <c r="G13" s="268" t="n">
        <f aca="false">'2.0처리구역별 하수량'!G26</f>
        <v>13662</v>
      </c>
      <c r="H13" s="269" t="n">
        <f aca="false">'2.0처리구역별 하수량'!H26</f>
        <v>15174</v>
      </c>
      <c r="I13" s="269" t="n">
        <f aca="false">'2.0처리구역별 하수량'!I26</f>
        <v>18692</v>
      </c>
      <c r="J13" s="269" t="n">
        <f aca="false">'2.0처리구역별 하수량'!J26</f>
        <v>20500</v>
      </c>
      <c r="K13" s="269" t="n">
        <f aca="false">'2.0처리구역별 하수량'!K26</f>
        <v>21725</v>
      </c>
      <c r="L13" s="270"/>
      <c r="N13" s="275"/>
      <c r="O13" s="276" t="s">
        <v>188</v>
      </c>
      <c r="P13" s="256" t="n">
        <v>5900</v>
      </c>
      <c r="Q13" s="256" t="n">
        <v>11600</v>
      </c>
      <c r="R13" s="280"/>
      <c r="T13" s="250"/>
      <c r="U13" s="250"/>
      <c r="V13" s="250"/>
      <c r="W13" s="250"/>
    </row>
    <row r="14" s="67" customFormat="true" ht="16.5" hidden="false" customHeight="true" outlineLevel="0" collapsed="false">
      <c r="A14" s="266"/>
      <c r="B14" s="244"/>
      <c r="C14" s="206" t="s">
        <v>185</v>
      </c>
      <c r="D14" s="206"/>
      <c r="E14" s="206"/>
      <c r="F14" s="206"/>
      <c r="G14" s="210" t="n">
        <f aca="false">'2.0처리구역별 하수량'!G30</f>
        <v>4017</v>
      </c>
      <c r="H14" s="208" t="n">
        <f aca="false">'2.0처리구역별 하수량'!H30</f>
        <v>4461</v>
      </c>
      <c r="I14" s="208" t="n">
        <f aca="false">'2.0처리구역별 하수량'!I30</f>
        <v>5495</v>
      </c>
      <c r="J14" s="208" t="n">
        <f aca="false">'2.0처리구역별 하수량'!J30</f>
        <v>6027</v>
      </c>
      <c r="K14" s="208" t="n">
        <f aca="false">'2.0처리구역별 하수량'!K30</f>
        <v>6387</v>
      </c>
      <c r="L14" s="274"/>
      <c r="N14" s="275"/>
      <c r="O14" s="277" t="s">
        <v>189</v>
      </c>
      <c r="P14" s="264" t="n">
        <v>6000</v>
      </c>
      <c r="Q14" s="264" t="n">
        <v>12000</v>
      </c>
      <c r="R14" s="281"/>
      <c r="T14" s="250"/>
      <c r="U14" s="250"/>
      <c r="V14" s="250"/>
      <c r="W14" s="250"/>
    </row>
    <row r="15" s="67" customFormat="true" ht="16.5" hidden="false" customHeight="true" outlineLevel="0" collapsed="false">
      <c r="A15" s="266"/>
      <c r="B15" s="244"/>
      <c r="C15" s="206" t="s">
        <v>47</v>
      </c>
      <c r="D15" s="206"/>
      <c r="E15" s="206"/>
      <c r="F15" s="206"/>
      <c r="G15" s="210" t="n">
        <f aca="false">'2.0처리구역별 하수량'!G36</f>
        <v>396</v>
      </c>
      <c r="H15" s="208" t="n">
        <f aca="false">'2.0처리구역별 하수량'!H36</f>
        <v>440</v>
      </c>
      <c r="I15" s="208" t="n">
        <f aca="false">'2.0처리구역별 하수량'!I36</f>
        <v>542</v>
      </c>
      <c r="J15" s="208" t="n">
        <f aca="false">'2.0처리구역별 하수량'!J36</f>
        <v>595</v>
      </c>
      <c r="K15" s="208" t="n">
        <f aca="false">'2.0처리구역별 하수량'!K36</f>
        <v>630</v>
      </c>
      <c r="L15" s="274"/>
      <c r="T15" s="250"/>
      <c r="U15" s="250"/>
      <c r="V15" s="250"/>
      <c r="W15" s="250"/>
    </row>
    <row r="16" s="67" customFormat="true" ht="16.5" hidden="false" customHeight="true" outlineLevel="0" collapsed="false">
      <c r="A16" s="266"/>
      <c r="B16" s="244"/>
      <c r="C16" s="206" t="s">
        <v>158</v>
      </c>
      <c r="D16" s="206"/>
      <c r="E16" s="206"/>
      <c r="F16" s="206"/>
      <c r="G16" s="210" t="n">
        <f aca="false">'2.0처리구역별 하수량'!G39</f>
        <v>784</v>
      </c>
      <c r="H16" s="208" t="n">
        <f aca="false">'2.0처리구역별 하수량'!H39</f>
        <v>784</v>
      </c>
      <c r="I16" s="208" t="n">
        <f aca="false">'2.0처리구역별 하수량'!I39</f>
        <v>784</v>
      </c>
      <c r="J16" s="208" t="n">
        <f aca="false">'2.0처리구역별 하수량'!J39</f>
        <v>784</v>
      </c>
      <c r="K16" s="208" t="n">
        <f aca="false">'2.0처리구역별 하수량'!K39</f>
        <v>784</v>
      </c>
      <c r="L16" s="274"/>
      <c r="N16" s="271" t="s">
        <v>3</v>
      </c>
      <c r="O16" s="271"/>
      <c r="P16" s="272" t="s">
        <v>181</v>
      </c>
      <c r="Q16" s="272" t="s">
        <v>182</v>
      </c>
      <c r="R16" s="272" t="s">
        <v>183</v>
      </c>
      <c r="S16" s="273" t="s">
        <v>184</v>
      </c>
      <c r="T16" s="250"/>
      <c r="U16" s="250"/>
      <c r="V16" s="250"/>
      <c r="W16" s="250"/>
    </row>
    <row r="17" s="67" customFormat="true" ht="16.5" hidden="false" customHeight="true" outlineLevel="0" collapsed="false">
      <c r="A17" s="266"/>
      <c r="B17" s="244"/>
      <c r="C17" s="206" t="s">
        <v>164</v>
      </c>
      <c r="D17" s="206"/>
      <c r="E17" s="206"/>
      <c r="F17" s="206"/>
      <c r="G17" s="210" t="n">
        <f aca="false">'2.0처리구역별 하수량'!G40</f>
        <v>0</v>
      </c>
      <c r="H17" s="208" t="n">
        <f aca="false">'2.0처리구역별 하수량'!H40</f>
        <v>0</v>
      </c>
      <c r="I17" s="208" t="n">
        <f aca="false">'2.0처리구역별 하수량'!I40</f>
        <v>0</v>
      </c>
      <c r="J17" s="208" t="n">
        <f aca="false">'2.0처리구역별 하수량'!J40</f>
        <v>550</v>
      </c>
      <c r="K17" s="208" t="n">
        <f aca="false">'2.0처리구역별 하수량'!K40</f>
        <v>550</v>
      </c>
      <c r="L17" s="274"/>
      <c r="N17" s="282"/>
      <c r="O17" s="283"/>
      <c r="P17" s="284"/>
      <c r="Q17" s="284"/>
      <c r="R17" s="284"/>
      <c r="S17" s="285"/>
      <c r="T17" s="250"/>
      <c r="U17" s="250"/>
      <c r="V17" s="250"/>
      <c r="W17" s="250"/>
    </row>
    <row r="18" s="67" customFormat="true" ht="16.5" hidden="false" customHeight="true" outlineLevel="0" collapsed="false">
      <c r="A18" s="266"/>
      <c r="B18" s="244"/>
      <c r="C18" s="206" t="s">
        <v>159</v>
      </c>
      <c r="D18" s="206"/>
      <c r="E18" s="206"/>
      <c r="F18" s="206"/>
      <c r="G18" s="210" t="n">
        <f aca="false">'2.0처리구역별 하수량'!G41</f>
        <v>40</v>
      </c>
      <c r="H18" s="208" t="n">
        <f aca="false">'2.0처리구역별 하수량'!H41</f>
        <v>40</v>
      </c>
      <c r="I18" s="208" t="n">
        <f aca="false">'2.0처리구역별 하수량'!I41</f>
        <v>40</v>
      </c>
      <c r="J18" s="208" t="n">
        <f aca="false">'2.0처리구역별 하수량'!J41</f>
        <v>40</v>
      </c>
      <c r="K18" s="208" t="n">
        <f aca="false">'2.0처리구역별 하수량'!K41</f>
        <v>40</v>
      </c>
      <c r="L18" s="274"/>
      <c r="N18" s="275" t="s">
        <v>192</v>
      </c>
      <c r="O18" s="276" t="s">
        <v>187</v>
      </c>
      <c r="P18" s="256" t="n">
        <v>14200</v>
      </c>
      <c r="Q18" s="256" t="n">
        <v>14200</v>
      </c>
      <c r="R18" s="276" t="n">
        <v>14200</v>
      </c>
      <c r="S18" s="257" t="n">
        <v>14200</v>
      </c>
      <c r="T18" s="250"/>
      <c r="U18" s="250"/>
      <c r="V18" s="250"/>
      <c r="W18" s="250"/>
    </row>
    <row r="19" s="67" customFormat="true" ht="16.5" hidden="false" customHeight="true" outlineLevel="0" collapsed="false">
      <c r="A19" s="266"/>
      <c r="B19" s="244"/>
      <c r="C19" s="206" t="s">
        <v>48</v>
      </c>
      <c r="D19" s="206"/>
      <c r="E19" s="206"/>
      <c r="F19" s="206"/>
      <c r="G19" s="286" t="n">
        <f aca="false">SUM(G14:G18)</f>
        <v>5237</v>
      </c>
      <c r="H19" s="208" t="n">
        <f aca="false">SUM(H14:H18)</f>
        <v>5725</v>
      </c>
      <c r="I19" s="208" t="n">
        <f aca="false">SUM(I14:I18)</f>
        <v>6861</v>
      </c>
      <c r="J19" s="208" t="n">
        <f aca="false">SUM(J14:J18)</f>
        <v>7996</v>
      </c>
      <c r="K19" s="208" t="n">
        <f aca="false">SUM(K14:K18)</f>
        <v>8391</v>
      </c>
      <c r="L19" s="274"/>
      <c r="M19" s="211" t="n">
        <f aca="false">K19+'1.4기타하수량'!C378+'1.4기타하수량'!C379</f>
        <v>9017</v>
      </c>
      <c r="N19" s="275"/>
      <c r="O19" s="276" t="s">
        <v>188</v>
      </c>
      <c r="P19" s="256" t="n">
        <v>3948</v>
      </c>
      <c r="Q19" s="256" t="n">
        <v>3948</v>
      </c>
      <c r="R19" s="276" t="n">
        <v>3948</v>
      </c>
      <c r="S19" s="257" t="n">
        <v>3948</v>
      </c>
      <c r="T19" s="250"/>
      <c r="U19" s="250"/>
      <c r="V19" s="250"/>
      <c r="W19" s="250"/>
    </row>
    <row r="20" s="67" customFormat="true" ht="16.5" hidden="false" customHeight="true" outlineLevel="0" collapsed="false">
      <c r="A20" s="266"/>
      <c r="B20" s="244"/>
      <c r="C20" s="278" t="s">
        <v>189</v>
      </c>
      <c r="D20" s="278"/>
      <c r="E20" s="278"/>
      <c r="F20" s="278"/>
      <c r="G20" s="259"/>
      <c r="H20" s="260" t="n">
        <v>6000</v>
      </c>
      <c r="I20" s="287" t="n">
        <v>8000</v>
      </c>
      <c r="J20" s="287" t="n">
        <f aca="false">I20</f>
        <v>8000</v>
      </c>
      <c r="K20" s="287" t="n">
        <v>9000</v>
      </c>
      <c r="L20" s="279"/>
      <c r="M20" s="288" t="n">
        <f aca="false">J19+'1.4기타하수량'!C378+'1.4기타하수량'!C379</f>
        <v>8622</v>
      </c>
      <c r="N20" s="275"/>
      <c r="O20" s="277" t="s">
        <v>189</v>
      </c>
      <c r="P20" s="264" t="n">
        <v>4000</v>
      </c>
      <c r="Q20" s="264" t="n">
        <v>4000</v>
      </c>
      <c r="R20" s="277" t="n">
        <v>4000</v>
      </c>
      <c r="S20" s="265" t="n">
        <v>4000</v>
      </c>
      <c r="T20" s="250"/>
      <c r="U20" s="250"/>
      <c r="V20" s="250"/>
      <c r="W20" s="250"/>
    </row>
    <row r="21" s="67" customFormat="true" ht="16.5" hidden="false" customHeight="true" outlineLevel="0" collapsed="false">
      <c r="A21" s="266" t="s">
        <v>193</v>
      </c>
      <c r="B21" s="244" t="s">
        <v>194</v>
      </c>
      <c r="C21" s="267" t="s">
        <v>154</v>
      </c>
      <c r="D21" s="267"/>
      <c r="E21" s="267"/>
      <c r="F21" s="267"/>
      <c r="G21" s="268" t="n">
        <f aca="false">'2.0처리구역별 하수량'!G48+'2.0처리구역별 하수량'!G61</f>
        <v>12184</v>
      </c>
      <c r="H21" s="269" t="n">
        <f aca="false">'2.0처리구역별 하수량'!H48+'2.0처리구역별 하수량'!H61</f>
        <v>12231</v>
      </c>
      <c r="I21" s="269" t="n">
        <f aca="false">'2.0처리구역별 하수량'!I48+'2.0처리구역별 하수량'!I61</f>
        <v>14843</v>
      </c>
      <c r="J21" s="269" t="n">
        <f aca="false">'2.0처리구역별 하수량'!J48+'2.0처리구역별 하수량'!J61</f>
        <v>20240</v>
      </c>
      <c r="K21" s="269" t="n">
        <f aca="false">'2.0처리구역별 하수량'!K48+'2.0처리구역별 하수량'!K61</f>
        <v>20681</v>
      </c>
      <c r="L21" s="270"/>
      <c r="N21" s="250"/>
      <c r="O21" s="250"/>
      <c r="P21" s="250"/>
      <c r="Q21" s="250"/>
      <c r="R21" s="250"/>
      <c r="S21" s="250"/>
      <c r="T21" s="250"/>
      <c r="U21" s="250"/>
      <c r="V21" s="250"/>
      <c r="W21" s="250"/>
    </row>
    <row r="22" s="67" customFormat="true" ht="16.5" hidden="false" customHeight="true" outlineLevel="0" collapsed="false">
      <c r="A22" s="266"/>
      <c r="B22" s="244"/>
      <c r="C22" s="206" t="s">
        <v>185</v>
      </c>
      <c r="D22" s="206"/>
      <c r="E22" s="206"/>
      <c r="F22" s="206"/>
      <c r="G22" s="210" t="n">
        <f aca="false">'2.0처리구역별 하수량'!G52+'2.0처리구역별 하수량'!G65</f>
        <v>2961</v>
      </c>
      <c r="H22" s="208" t="n">
        <f aca="false">'2.0처리구역별 하수량'!H52+'2.0처리구역별 하수량'!H65</f>
        <v>2973</v>
      </c>
      <c r="I22" s="208" t="n">
        <f aca="false">'2.0처리구역별 하수량'!I52+'2.0처리구역별 하수량'!I65</f>
        <v>3607</v>
      </c>
      <c r="J22" s="208" t="n">
        <f aca="false">'2.0처리구역별 하수량'!J52+'2.0처리구역별 하수량'!J65</f>
        <v>4919</v>
      </c>
      <c r="K22" s="208" t="n">
        <f aca="false">'2.0처리구역별 하수량'!K52+'2.0처리구역별 하수량'!K65</f>
        <v>5026</v>
      </c>
      <c r="L22" s="274"/>
      <c r="N22" s="271" t="s">
        <v>3</v>
      </c>
      <c r="O22" s="271"/>
      <c r="P22" s="272" t="s">
        <v>181</v>
      </c>
      <c r="Q22" s="272" t="s">
        <v>182</v>
      </c>
      <c r="R22" s="272"/>
      <c r="S22" s="273"/>
      <c r="T22" s="250"/>
      <c r="U22" s="250"/>
      <c r="V22" s="250"/>
      <c r="W22" s="250"/>
    </row>
    <row r="23" s="67" customFormat="true" ht="16.5" hidden="false" customHeight="true" outlineLevel="0" collapsed="false">
      <c r="A23" s="266"/>
      <c r="B23" s="244"/>
      <c r="C23" s="206" t="s">
        <v>47</v>
      </c>
      <c r="D23" s="206"/>
      <c r="E23" s="206"/>
      <c r="F23" s="206"/>
      <c r="G23" s="210" t="n">
        <f aca="false">'2.0처리구역별 하수량'!G58+'2.0처리구역별 하수량'!G71</f>
        <v>293</v>
      </c>
      <c r="H23" s="208" t="n">
        <f aca="false">'2.0처리구역별 하수량'!H58+'2.0처리구역별 하수량'!H71</f>
        <v>294</v>
      </c>
      <c r="I23" s="208" t="n">
        <f aca="false">'2.0처리구역별 하수량'!I58+'2.0처리구역별 하수량'!I71</f>
        <v>356</v>
      </c>
      <c r="J23" s="208" t="n">
        <f aca="false">'2.0처리구역별 하수량'!J58+'2.0처리구역별 하수량'!J71</f>
        <v>486</v>
      </c>
      <c r="K23" s="208" t="n">
        <f aca="false">'2.0처리구역별 하수량'!K58+'2.0처리구역별 하수량'!K71</f>
        <v>496</v>
      </c>
      <c r="L23" s="274"/>
      <c r="N23" s="275" t="s">
        <v>195</v>
      </c>
      <c r="O23" s="276" t="s">
        <v>187</v>
      </c>
      <c r="P23" s="256" t="n">
        <v>1560</v>
      </c>
      <c r="Q23" s="256" t="n">
        <v>1560</v>
      </c>
      <c r="R23" s="276"/>
      <c r="S23" s="257"/>
      <c r="T23" s="250"/>
      <c r="U23" s="250"/>
      <c r="V23" s="250"/>
      <c r="W23" s="250"/>
    </row>
    <row r="24" s="67" customFormat="true" ht="16.5" hidden="false" customHeight="true" outlineLevel="0" collapsed="false">
      <c r="A24" s="266"/>
      <c r="B24" s="244"/>
      <c r="C24" s="206" t="s">
        <v>158</v>
      </c>
      <c r="D24" s="206"/>
      <c r="E24" s="206"/>
      <c r="F24" s="206"/>
      <c r="G24" s="210" t="n">
        <f aca="false">'2.0처리구역별 하수량'!G74</f>
        <v>0</v>
      </c>
      <c r="H24" s="208" t="n">
        <f aca="false">'2.0처리구역별 하수량'!H74</f>
        <v>0</v>
      </c>
      <c r="I24" s="208" t="n">
        <f aca="false">'2.0처리구역별 하수량'!I74</f>
        <v>0</v>
      </c>
      <c r="J24" s="208" t="n">
        <f aca="false">'2.0처리구역별 하수량'!J74</f>
        <v>0</v>
      </c>
      <c r="K24" s="208" t="n">
        <f aca="false">'2.0처리구역별 하수량'!K74</f>
        <v>0</v>
      </c>
      <c r="L24" s="274"/>
      <c r="N24" s="275"/>
      <c r="O24" s="276" t="s">
        <v>188</v>
      </c>
      <c r="P24" s="256" t="n">
        <v>434</v>
      </c>
      <c r="Q24" s="256" t="n">
        <v>434</v>
      </c>
      <c r="R24" s="276"/>
      <c r="S24" s="257"/>
      <c r="T24" s="250"/>
      <c r="U24" s="250"/>
      <c r="V24" s="250"/>
      <c r="W24" s="250"/>
    </row>
    <row r="25" s="67" customFormat="true" ht="16.5" hidden="false" customHeight="true" outlineLevel="0" collapsed="false">
      <c r="A25" s="266"/>
      <c r="B25" s="244"/>
      <c r="C25" s="206" t="s">
        <v>159</v>
      </c>
      <c r="D25" s="206"/>
      <c r="E25" s="206"/>
      <c r="F25" s="206"/>
      <c r="G25" s="210" t="n">
        <f aca="false">'2.0처리구역별 하수량'!G75</f>
        <v>0</v>
      </c>
      <c r="H25" s="208" t="n">
        <f aca="false">'2.0처리구역별 하수량'!H75</f>
        <v>0</v>
      </c>
      <c r="I25" s="208" t="n">
        <f aca="false">'2.0처리구역별 하수량'!I75</f>
        <v>0</v>
      </c>
      <c r="J25" s="208" t="n">
        <f aca="false">'2.0처리구역별 하수량'!J75</f>
        <v>0</v>
      </c>
      <c r="K25" s="208" t="n">
        <f aca="false">'2.0처리구역별 하수량'!K75</f>
        <v>0</v>
      </c>
      <c r="L25" s="274"/>
      <c r="N25" s="275"/>
      <c r="O25" s="277" t="s">
        <v>189</v>
      </c>
      <c r="P25" s="264" t="n">
        <v>450</v>
      </c>
      <c r="Q25" s="264" t="n">
        <v>450</v>
      </c>
      <c r="R25" s="277"/>
      <c r="S25" s="265"/>
      <c r="T25" s="250"/>
      <c r="U25" s="250"/>
      <c r="V25" s="250"/>
      <c r="W25" s="250"/>
    </row>
    <row r="26" s="67" customFormat="true" ht="16.5" hidden="false" customHeight="true" outlineLevel="0" collapsed="false">
      <c r="A26" s="266"/>
      <c r="B26" s="244"/>
      <c r="C26" s="206" t="s">
        <v>48</v>
      </c>
      <c r="D26" s="206"/>
      <c r="E26" s="206"/>
      <c r="F26" s="206"/>
      <c r="G26" s="286" t="n">
        <f aca="false">SUM(G22:G25)</f>
        <v>3254</v>
      </c>
      <c r="H26" s="208" t="n">
        <f aca="false">SUM(H22:H25)</f>
        <v>3267</v>
      </c>
      <c r="I26" s="208" t="n">
        <f aca="false">SUM(I22:I25)</f>
        <v>3963</v>
      </c>
      <c r="J26" s="208" t="n">
        <f aca="false">SUM(J22:J25)</f>
        <v>5405</v>
      </c>
      <c r="K26" s="208" t="n">
        <f aca="false">SUM(K22:K25)</f>
        <v>5522</v>
      </c>
      <c r="L26" s="274"/>
      <c r="N26" s="250"/>
      <c r="O26" s="250"/>
      <c r="P26" s="250"/>
      <c r="Q26" s="250"/>
      <c r="R26" s="250"/>
      <c r="S26" s="250"/>
      <c r="T26" s="250"/>
      <c r="U26" s="250"/>
      <c r="V26" s="250"/>
      <c r="W26" s="250"/>
    </row>
    <row r="27" s="67" customFormat="true" ht="16.5" hidden="false" customHeight="true" outlineLevel="0" collapsed="false">
      <c r="A27" s="266"/>
      <c r="B27" s="244"/>
      <c r="C27" s="278" t="s">
        <v>189</v>
      </c>
      <c r="D27" s="278"/>
      <c r="E27" s="278"/>
      <c r="F27" s="278"/>
      <c r="G27" s="259"/>
      <c r="H27" s="260" t="n">
        <v>4000</v>
      </c>
      <c r="I27" s="260" t="n">
        <f aca="false">H27</f>
        <v>4000</v>
      </c>
      <c r="J27" s="287" t="n">
        <v>6000</v>
      </c>
      <c r="K27" s="287" t="n">
        <f aca="false">J27</f>
        <v>6000</v>
      </c>
      <c r="L27" s="279"/>
      <c r="T27" s="250"/>
      <c r="U27" s="250"/>
      <c r="V27" s="250"/>
      <c r="W27" s="250"/>
    </row>
    <row r="28" s="67" customFormat="true" ht="16.5" hidden="true" customHeight="true" outlineLevel="0" collapsed="false">
      <c r="A28" s="266" t="s">
        <v>118</v>
      </c>
      <c r="B28" s="244" t="s">
        <v>172</v>
      </c>
      <c r="C28" s="267" t="s">
        <v>154</v>
      </c>
      <c r="D28" s="267"/>
      <c r="E28" s="267"/>
      <c r="F28" s="267"/>
      <c r="G28" s="268" t="n">
        <f aca="false">'2.0처리구역별 하수량'!G82</f>
        <v>1752</v>
      </c>
      <c r="H28" s="269" t="n">
        <f aca="false">'2.0처리구역별 하수량'!H82</f>
        <v>1756</v>
      </c>
      <c r="I28" s="269" t="n">
        <f aca="false">'2.0처리구역별 하수량'!I82</f>
        <v>1797</v>
      </c>
      <c r="J28" s="269" t="n">
        <f aca="false">'2.0처리구역별 하수량'!J82</f>
        <v>2173</v>
      </c>
      <c r="K28" s="269" t="n">
        <f aca="false">'2.0처리구역별 하수량'!K82</f>
        <v>2233</v>
      </c>
      <c r="L28" s="270"/>
      <c r="M28" s="67" t="n">
        <v>300</v>
      </c>
      <c r="N28" s="67" t="n">
        <v>10000</v>
      </c>
      <c r="T28" s="250"/>
      <c r="U28" s="250"/>
      <c r="V28" s="250"/>
      <c r="W28" s="250"/>
    </row>
    <row r="29" s="67" customFormat="true" ht="16.5" hidden="true" customHeight="true" outlineLevel="0" collapsed="false">
      <c r="A29" s="266"/>
      <c r="B29" s="244"/>
      <c r="C29" s="206" t="s">
        <v>185</v>
      </c>
      <c r="D29" s="206"/>
      <c r="E29" s="206"/>
      <c r="F29" s="206"/>
      <c r="G29" s="210" t="n">
        <f aca="false">'2.0처리구역별 하수량'!G86</f>
        <v>350</v>
      </c>
      <c r="H29" s="208" t="n">
        <f aca="false">'2.0처리구역별 하수량'!H86</f>
        <v>351</v>
      </c>
      <c r="I29" s="208" t="n">
        <f aca="false">'2.0처리구역별 하수량'!I86</f>
        <v>359</v>
      </c>
      <c r="J29" s="208" t="n">
        <f aca="false">'2.0처리구역별 하수량'!J86</f>
        <v>435</v>
      </c>
      <c r="K29" s="208" t="n">
        <f aca="false">'2.0처리구역별 하수량'!K86</f>
        <v>447</v>
      </c>
      <c r="L29" s="274"/>
      <c r="M29" s="67" t="n">
        <f aca="false">M28*N28/1000</f>
        <v>3000</v>
      </c>
      <c r="N29" s="67" t="n">
        <v>323</v>
      </c>
      <c r="O29" s="67" t="n">
        <f aca="false">N29*N30/1000</f>
        <v>1000</v>
      </c>
      <c r="T29" s="250"/>
      <c r="U29" s="250"/>
      <c r="V29" s="250"/>
      <c r="W29" s="250"/>
    </row>
    <row r="30" s="67" customFormat="true" ht="16.5" hidden="true" customHeight="true" outlineLevel="0" collapsed="false">
      <c r="A30" s="266"/>
      <c r="B30" s="244"/>
      <c r="C30" s="206" t="s">
        <v>47</v>
      </c>
      <c r="D30" s="206"/>
      <c r="E30" s="206"/>
      <c r="F30" s="206"/>
      <c r="G30" s="210" t="n">
        <f aca="false">'2.0처리구역별 하수량'!G92</f>
        <v>0</v>
      </c>
      <c r="H30" s="208" t="n">
        <f aca="false">'2.0처리구역별 하수량'!H92</f>
        <v>0</v>
      </c>
      <c r="I30" s="208" t="n">
        <f aca="false">'2.0처리구역별 하수량'!I92</f>
        <v>0</v>
      </c>
      <c r="J30" s="208" t="n">
        <f aca="false">'2.0처리구역별 하수량'!J92</f>
        <v>0</v>
      </c>
      <c r="K30" s="208" t="n">
        <f aca="false">'2.0처리구역별 하수량'!K92</f>
        <v>0</v>
      </c>
      <c r="L30" s="274"/>
      <c r="N30" s="67" t="n">
        <v>3095.97523219814</v>
      </c>
      <c r="T30" s="250"/>
      <c r="U30" s="250"/>
      <c r="V30" s="250"/>
      <c r="W30" s="250"/>
    </row>
    <row r="31" s="67" customFormat="true" ht="16.5" hidden="true" customHeight="true" outlineLevel="0" collapsed="false">
      <c r="A31" s="266"/>
      <c r="B31" s="244"/>
      <c r="C31" s="206" t="s">
        <v>158</v>
      </c>
      <c r="D31" s="206"/>
      <c r="E31" s="206"/>
      <c r="F31" s="206"/>
      <c r="G31" s="210" t="n">
        <f aca="false">'2.0처리구역별 하수량'!G95</f>
        <v>0</v>
      </c>
      <c r="H31" s="208" t="n">
        <f aca="false">'2.0처리구역별 하수량'!H95</f>
        <v>0</v>
      </c>
      <c r="I31" s="208" t="n">
        <f aca="false">'2.0처리구역별 하수량'!I95</f>
        <v>0</v>
      </c>
      <c r="J31" s="208" t="n">
        <f aca="false">'2.0처리구역별 하수량'!J95</f>
        <v>0</v>
      </c>
      <c r="K31" s="208" t="n">
        <f aca="false">'2.0처리구역별 하수량'!K95</f>
        <v>0</v>
      </c>
      <c r="L31" s="274"/>
      <c r="M31" s="67" t="n">
        <v>100</v>
      </c>
      <c r="N31" s="67" t="n">
        <v>300</v>
      </c>
      <c r="T31" s="250"/>
      <c r="U31" s="250"/>
      <c r="V31" s="250"/>
      <c r="W31" s="250"/>
    </row>
    <row r="32" s="67" customFormat="true" ht="16.5" hidden="true" customHeight="true" outlineLevel="0" collapsed="false">
      <c r="A32" s="266"/>
      <c r="B32" s="244"/>
      <c r="C32" s="206" t="s">
        <v>159</v>
      </c>
      <c r="D32" s="206"/>
      <c r="E32" s="206"/>
      <c r="F32" s="206"/>
      <c r="G32" s="210" t="n">
        <f aca="false">'2.0처리구역별 하수량'!G96</f>
        <v>0</v>
      </c>
      <c r="H32" s="208" t="n">
        <f aca="false">'2.0처리구역별 하수량'!H96</f>
        <v>0</v>
      </c>
      <c r="I32" s="208" t="n">
        <f aca="false">'2.0처리구역별 하수량'!I96</f>
        <v>0</v>
      </c>
      <c r="J32" s="208" t="n">
        <f aca="false">'2.0처리구역별 하수량'!J96</f>
        <v>0</v>
      </c>
      <c r="K32" s="208" t="n">
        <f aca="false">'2.0처리구역별 하수량'!K96</f>
        <v>0</v>
      </c>
      <c r="L32" s="274"/>
      <c r="M32" s="67" t="n">
        <f aca="false">M31*N31/1000</f>
        <v>30</v>
      </c>
      <c r="T32" s="250"/>
      <c r="U32" s="250"/>
      <c r="V32" s="250"/>
      <c r="W32" s="250"/>
    </row>
    <row r="33" s="67" customFormat="true" ht="16.5" hidden="true" customHeight="true" outlineLevel="0" collapsed="false">
      <c r="A33" s="266"/>
      <c r="B33" s="244"/>
      <c r="C33" s="206" t="s">
        <v>48</v>
      </c>
      <c r="D33" s="206"/>
      <c r="E33" s="206"/>
      <c r="F33" s="206"/>
      <c r="G33" s="210" t="n">
        <f aca="false">SUM(G29:G32)</f>
        <v>350</v>
      </c>
      <c r="H33" s="208" t="n">
        <f aca="false">SUM(H29:H32)</f>
        <v>351</v>
      </c>
      <c r="I33" s="208" t="n">
        <f aca="false">SUM(I29:I32)</f>
        <v>359</v>
      </c>
      <c r="J33" s="208" t="n">
        <f aca="false">SUM(J29:J32)</f>
        <v>435</v>
      </c>
      <c r="K33" s="208" t="n">
        <f aca="false">SUM(K29:K32)</f>
        <v>447</v>
      </c>
      <c r="L33" s="274"/>
      <c r="T33" s="250"/>
      <c r="U33" s="250"/>
      <c r="V33" s="250"/>
      <c r="W33" s="250"/>
    </row>
    <row r="34" s="67" customFormat="true" ht="16.5" hidden="true" customHeight="true" outlineLevel="0" collapsed="false">
      <c r="A34" s="266"/>
      <c r="B34" s="244"/>
      <c r="C34" s="278" t="s">
        <v>189</v>
      </c>
      <c r="D34" s="278"/>
      <c r="E34" s="278"/>
      <c r="F34" s="278"/>
      <c r="G34" s="259"/>
      <c r="H34" s="260" t="n">
        <v>450</v>
      </c>
      <c r="I34" s="260" t="n">
        <v>450</v>
      </c>
      <c r="J34" s="260" t="n">
        <v>450</v>
      </c>
      <c r="K34" s="260" t="n">
        <f aca="false">J34</f>
        <v>450</v>
      </c>
      <c r="L34" s="279"/>
      <c r="T34" s="250"/>
      <c r="U34" s="250"/>
      <c r="V34" s="250"/>
      <c r="W34" s="250"/>
    </row>
    <row r="35" s="67" customFormat="true" ht="16.5" hidden="false" customHeight="true" outlineLevel="0" collapsed="false">
      <c r="A35" s="266" t="s">
        <v>69</v>
      </c>
      <c r="B35" s="244" t="s">
        <v>175</v>
      </c>
      <c r="C35" s="267" t="s">
        <v>154</v>
      </c>
      <c r="D35" s="267"/>
      <c r="E35" s="267"/>
      <c r="F35" s="267"/>
      <c r="G35" s="268" t="n">
        <f aca="false">'2.0처리구역별 하수량'!G103</f>
        <v>5092</v>
      </c>
      <c r="H35" s="269" t="n">
        <f aca="false">'2.0처리구역별 하수량'!H103</f>
        <v>5830</v>
      </c>
      <c r="I35" s="269" t="n">
        <f aca="false">'2.0처리구역별 하수량'!I103</f>
        <v>7287</v>
      </c>
      <c r="J35" s="269" t="n">
        <f aca="false">'2.0처리구역별 하수량'!J103</f>
        <v>7382</v>
      </c>
      <c r="K35" s="269" t="n">
        <f aca="false">'2.0처리구역별 하수량'!K103</f>
        <v>7276</v>
      </c>
      <c r="L35" s="270"/>
    </row>
    <row r="36" s="67" customFormat="true" ht="16.5" hidden="false" customHeight="true" outlineLevel="0" collapsed="false">
      <c r="A36" s="266"/>
      <c r="B36" s="244"/>
      <c r="C36" s="206" t="s">
        <v>185</v>
      </c>
      <c r="D36" s="206"/>
      <c r="E36" s="206"/>
      <c r="F36" s="206"/>
      <c r="G36" s="210" t="n">
        <f aca="false">'2.0처리구역별 하수량'!G107</f>
        <v>1237</v>
      </c>
      <c r="H36" s="208" t="n">
        <f aca="false">'2.0처리구역별 하수량'!H107</f>
        <v>1417</v>
      </c>
      <c r="I36" s="208" t="n">
        <f aca="false">'2.0처리구역별 하수량'!I107</f>
        <v>1771</v>
      </c>
      <c r="J36" s="208" t="n">
        <f aca="false">'2.0처리구역별 하수량'!J107</f>
        <v>1794</v>
      </c>
      <c r="K36" s="208" t="n">
        <f aca="false">'2.0처리구역별 하수량'!K107</f>
        <v>1768</v>
      </c>
      <c r="L36" s="274"/>
    </row>
    <row r="37" s="67" customFormat="true" ht="16.5" hidden="false" customHeight="true" outlineLevel="0" collapsed="false">
      <c r="A37" s="266"/>
      <c r="B37" s="244"/>
      <c r="C37" s="206" t="s">
        <v>47</v>
      </c>
      <c r="D37" s="206"/>
      <c r="E37" s="206"/>
      <c r="F37" s="206"/>
      <c r="G37" s="210" t="n">
        <f aca="false">'2.0처리구역별 하수량'!G113</f>
        <v>122</v>
      </c>
      <c r="H37" s="208" t="n">
        <f aca="false">'2.0처리구역별 하수량'!H113</f>
        <v>140</v>
      </c>
      <c r="I37" s="208" t="n">
        <f aca="false">'2.0처리구역별 하수량'!I113</f>
        <v>175</v>
      </c>
      <c r="J37" s="208" t="n">
        <f aca="false">'2.0처리구역별 하수량'!J113</f>
        <v>177</v>
      </c>
      <c r="K37" s="208" t="n">
        <f aca="false">'2.0처리구역별 하수량'!K113</f>
        <v>175</v>
      </c>
      <c r="L37" s="274"/>
    </row>
    <row r="38" s="67" customFormat="true" ht="16.5" hidden="false" customHeight="true" outlineLevel="0" collapsed="false">
      <c r="A38" s="266"/>
      <c r="B38" s="244"/>
      <c r="C38" s="206" t="s">
        <v>158</v>
      </c>
      <c r="D38" s="206"/>
      <c r="E38" s="206"/>
      <c r="F38" s="206"/>
      <c r="G38" s="210" t="n">
        <f aca="false">'2.0처리구역별 하수량'!G116</f>
        <v>117</v>
      </c>
      <c r="H38" s="208" t="n">
        <f aca="false">'2.0처리구역별 하수량'!H116</f>
        <v>117</v>
      </c>
      <c r="I38" s="208" t="n">
        <f aca="false">'2.0처리구역별 하수량'!I116</f>
        <v>117</v>
      </c>
      <c r="J38" s="208" t="n">
        <f aca="false">'2.0처리구역별 하수량'!J116</f>
        <v>117</v>
      </c>
      <c r="K38" s="208" t="n">
        <f aca="false">'2.0처리구역별 하수량'!K116</f>
        <v>117</v>
      </c>
      <c r="L38" s="274"/>
    </row>
    <row r="39" s="67" customFormat="true" ht="16.5" hidden="false" customHeight="true" outlineLevel="0" collapsed="false">
      <c r="A39" s="266"/>
      <c r="B39" s="244"/>
      <c r="C39" s="206" t="s">
        <v>159</v>
      </c>
      <c r="D39" s="206"/>
      <c r="E39" s="206"/>
      <c r="F39" s="206"/>
      <c r="G39" s="210" t="n">
        <f aca="false">'2.0처리구역별 하수량'!G117</f>
        <v>0</v>
      </c>
      <c r="H39" s="208" t="n">
        <f aca="false">'2.0처리구역별 하수량'!H117</f>
        <v>0</v>
      </c>
      <c r="I39" s="208" t="n">
        <f aca="false">'2.0처리구역별 하수량'!I117</f>
        <v>0</v>
      </c>
      <c r="J39" s="208" t="n">
        <f aca="false">'2.0처리구역별 하수량'!J117</f>
        <v>0</v>
      </c>
      <c r="K39" s="208" t="n">
        <f aca="false">'2.0처리구역별 하수량'!K117</f>
        <v>0</v>
      </c>
      <c r="L39" s="274"/>
    </row>
    <row r="40" s="67" customFormat="true" ht="16.5" hidden="false" customHeight="true" outlineLevel="0" collapsed="false">
      <c r="A40" s="266"/>
      <c r="B40" s="244"/>
      <c r="C40" s="206" t="s">
        <v>48</v>
      </c>
      <c r="D40" s="206"/>
      <c r="E40" s="206"/>
      <c r="F40" s="206"/>
      <c r="G40" s="210" t="n">
        <f aca="false">SUM(G36:G39)</f>
        <v>1476</v>
      </c>
      <c r="H40" s="208" t="n">
        <f aca="false">ROUND(SUM(H36:H39),0)</f>
        <v>1674</v>
      </c>
      <c r="I40" s="208" t="n">
        <f aca="false">ROUND(SUM(I36:I39),0)</f>
        <v>2063</v>
      </c>
      <c r="J40" s="208" t="n">
        <f aca="false">ROUND(SUM(J36:J39),0)</f>
        <v>2088</v>
      </c>
      <c r="K40" s="208" t="n">
        <f aca="false">ROUND(SUM(K36:K39),0)</f>
        <v>2060</v>
      </c>
      <c r="L40" s="274"/>
    </row>
    <row r="41" s="67" customFormat="true" ht="16.5" hidden="false" customHeight="true" outlineLevel="0" collapsed="false">
      <c r="A41" s="266"/>
      <c r="B41" s="244"/>
      <c r="C41" s="278" t="s">
        <v>189</v>
      </c>
      <c r="D41" s="278"/>
      <c r="E41" s="278"/>
      <c r="F41" s="278"/>
      <c r="G41" s="259"/>
      <c r="H41" s="260"/>
      <c r="I41" s="260"/>
      <c r="J41" s="260"/>
      <c r="K41" s="260"/>
      <c r="L41" s="289" t="s">
        <v>196</v>
      </c>
    </row>
    <row r="42" s="67" customFormat="true" ht="14.45" hidden="false" customHeight="true" outlineLevel="0" collapsed="false">
      <c r="A42" s="290"/>
      <c r="B42" s="290"/>
      <c r="C42" s="291"/>
      <c r="D42" s="291"/>
      <c r="E42" s="291"/>
      <c r="F42" s="291"/>
      <c r="G42" s="242"/>
      <c r="H42" s="242"/>
      <c r="I42" s="242"/>
      <c r="J42" s="242"/>
      <c r="K42" s="242"/>
      <c r="L42" s="292"/>
      <c r="N42" s="67" t="n">
        <v>9000</v>
      </c>
      <c r="O42" s="67" t="n">
        <v>7000</v>
      </c>
    </row>
    <row r="43" s="67" customFormat="true" ht="14.45" hidden="false" customHeight="true" outlineLevel="0" collapsed="false">
      <c r="A43" s="290"/>
      <c r="B43" s="290"/>
      <c r="C43" s="291"/>
      <c r="D43" s="291"/>
      <c r="E43" s="291"/>
      <c r="F43" s="291"/>
      <c r="G43" s="242"/>
      <c r="H43" s="242"/>
      <c r="I43" s="242"/>
      <c r="J43" s="242"/>
      <c r="K43" s="242"/>
      <c r="L43" s="292"/>
      <c r="N43" s="67" t="n">
        <v>663</v>
      </c>
      <c r="O43" s="67" t="n">
        <v>516</v>
      </c>
    </row>
    <row r="44" s="295" customFormat="true" ht="14.45" hidden="false" customHeight="true" outlineLevel="0" collapsed="false">
      <c r="A44" s="293" t="s">
        <v>197</v>
      </c>
      <c r="B44" s="293" t="s">
        <v>111</v>
      </c>
      <c r="C44" s="291"/>
      <c r="D44" s="291" t="n">
        <v>2007</v>
      </c>
      <c r="E44" s="291" t="n">
        <v>2010</v>
      </c>
      <c r="F44" s="291" t="n">
        <v>2015</v>
      </c>
      <c r="G44" s="294" t="n">
        <v>2020</v>
      </c>
      <c r="H44" s="294" t="n">
        <v>2025</v>
      </c>
      <c r="I44" s="242"/>
      <c r="J44" s="242"/>
      <c r="K44" s="242"/>
      <c r="L44" s="292"/>
      <c r="O44" s="295" t="n">
        <f aca="false">(N42*O43)/O42</f>
        <v>663.428571428571</v>
      </c>
    </row>
    <row r="45" s="295" customFormat="true" ht="14.45" hidden="false" customHeight="true" outlineLevel="0" collapsed="false">
      <c r="A45" s="296" t="s">
        <v>114</v>
      </c>
      <c r="B45" s="293" t="s">
        <v>114</v>
      </c>
      <c r="C45" s="291"/>
      <c r="D45" s="297" t="n">
        <f aca="false">G6</f>
        <v>13187</v>
      </c>
      <c r="E45" s="297" t="n">
        <f aca="false">H6</f>
        <v>14030</v>
      </c>
      <c r="F45" s="297" t="n">
        <f aca="false">I6</f>
        <v>15727</v>
      </c>
      <c r="G45" s="297" t="n">
        <f aca="false">J6</f>
        <v>16232</v>
      </c>
      <c r="H45" s="297" t="n">
        <f aca="false">K6</f>
        <v>16294</v>
      </c>
      <c r="I45" s="242"/>
      <c r="J45" s="242"/>
      <c r="K45" s="242"/>
      <c r="L45" s="292"/>
    </row>
    <row r="46" s="295" customFormat="true" ht="14.45" hidden="false" customHeight="true" outlineLevel="0" collapsed="false">
      <c r="A46" s="298" t="s">
        <v>115</v>
      </c>
      <c r="B46" s="293" t="s">
        <v>115</v>
      </c>
      <c r="C46" s="291"/>
      <c r="D46" s="297" t="n">
        <f aca="false">G13</f>
        <v>13662</v>
      </c>
      <c r="E46" s="297" t="n">
        <f aca="false">H13</f>
        <v>15174</v>
      </c>
      <c r="F46" s="297" t="n">
        <f aca="false">I13</f>
        <v>18692</v>
      </c>
      <c r="G46" s="297" t="n">
        <f aca="false">J13</f>
        <v>20500</v>
      </c>
      <c r="H46" s="297" t="n">
        <f aca="false">K13</f>
        <v>21725</v>
      </c>
      <c r="I46" s="242"/>
      <c r="J46" s="242"/>
      <c r="K46" s="242"/>
      <c r="L46" s="292"/>
    </row>
    <row r="47" s="295" customFormat="true" ht="14.45" hidden="false" customHeight="true" outlineLevel="0" collapsed="false">
      <c r="A47" s="298" t="s">
        <v>116</v>
      </c>
      <c r="B47" s="293" t="s">
        <v>116</v>
      </c>
      <c r="C47" s="291"/>
      <c r="D47" s="297" t="n">
        <f aca="false">'2.0처리구역별 하수량'!G48</f>
        <v>8271</v>
      </c>
      <c r="E47" s="297" t="n">
        <f aca="false">'2.0처리구역별 하수량'!H48</f>
        <v>8315</v>
      </c>
      <c r="F47" s="297" t="n">
        <f aca="false">'2.0처리구역별 하수량'!I48</f>
        <v>10202</v>
      </c>
      <c r="G47" s="297" t="n">
        <f aca="false">'2.0처리구역별 하수량'!J48</f>
        <v>15036</v>
      </c>
      <c r="H47" s="297" t="n">
        <f aca="false">'2.0처리구역별 하수량'!K48</f>
        <v>15456</v>
      </c>
      <c r="I47" s="242"/>
      <c r="J47" s="242" t="n">
        <v>300</v>
      </c>
      <c r="K47" s="242" t="n">
        <v>18950</v>
      </c>
      <c r="L47" s="292" t="n">
        <v>300</v>
      </c>
    </row>
    <row r="48" s="295" customFormat="true" ht="14.45" hidden="false" customHeight="true" outlineLevel="0" collapsed="false">
      <c r="A48" s="298"/>
      <c r="B48" s="293" t="s">
        <v>168</v>
      </c>
      <c r="C48" s="291"/>
      <c r="D48" s="297" t="n">
        <f aca="false">'2.0처리구역별 하수량'!G61</f>
        <v>3913</v>
      </c>
      <c r="E48" s="297" t="n">
        <f aca="false">'2.0처리구역별 하수량'!H61</f>
        <v>3916</v>
      </c>
      <c r="F48" s="297" t="n">
        <f aca="false">'2.0처리구역별 하수량'!I61</f>
        <v>4641</v>
      </c>
      <c r="G48" s="297" t="n">
        <f aca="false">'2.0처리구역별 하수량'!J61</f>
        <v>5204</v>
      </c>
      <c r="H48" s="297" t="n">
        <f aca="false">'2.0처리구역별 하수량'!K61</f>
        <v>5225</v>
      </c>
      <c r="I48" s="242"/>
      <c r="J48" s="242" t="n">
        <f aca="false">J47*K47/1000</f>
        <v>5685</v>
      </c>
      <c r="K48" s="242"/>
      <c r="L48" s="292" t="n">
        <f aca="false">L47*M47/1000</f>
        <v>0</v>
      </c>
    </row>
    <row r="49" s="295" customFormat="true" ht="15" hidden="false" customHeight="true" outlineLevel="0" collapsed="false">
      <c r="A49" s="298" t="s">
        <v>119</v>
      </c>
      <c r="B49" s="293" t="s">
        <v>119</v>
      </c>
      <c r="C49" s="291"/>
      <c r="D49" s="297" t="n">
        <f aca="false">G28</f>
        <v>1752</v>
      </c>
      <c r="E49" s="297" t="n">
        <f aca="false">H28</f>
        <v>1756</v>
      </c>
      <c r="F49" s="297" t="n">
        <f aca="false">I28</f>
        <v>1797</v>
      </c>
      <c r="G49" s="297" t="n">
        <f aca="false">J28</f>
        <v>2173</v>
      </c>
      <c r="H49" s="297" t="n">
        <f aca="false">K28</f>
        <v>2233</v>
      </c>
      <c r="I49" s="242"/>
      <c r="J49" s="242"/>
      <c r="K49" s="242"/>
      <c r="L49" s="292"/>
    </row>
    <row r="50" s="295" customFormat="true" ht="20.1" hidden="false" customHeight="true" outlineLevel="0" collapsed="false">
      <c r="A50" s="299" t="s">
        <v>120</v>
      </c>
      <c r="B50" s="300" t="s">
        <v>120</v>
      </c>
      <c r="D50" s="301" t="n">
        <f aca="false">G35</f>
        <v>5092</v>
      </c>
      <c r="E50" s="301" t="n">
        <f aca="false">H35</f>
        <v>5830</v>
      </c>
      <c r="F50" s="301" t="n">
        <f aca="false">I35</f>
        <v>7287</v>
      </c>
      <c r="G50" s="301" t="n">
        <f aca="false">J35</f>
        <v>7382</v>
      </c>
      <c r="H50" s="301" t="n">
        <f aca="false">K35</f>
        <v>7276</v>
      </c>
      <c r="J50" s="295" t="n">
        <f aca="false">491+784+40</f>
        <v>1315</v>
      </c>
    </row>
    <row r="51" s="303" customFormat="true" ht="20.1" hidden="false" customHeight="true" outlineLevel="0" collapsed="false">
      <c r="A51" s="302"/>
      <c r="B51" s="303" t="s">
        <v>48</v>
      </c>
      <c r="D51" s="301" t="n">
        <f aca="false">SUM(D45:D50)</f>
        <v>45877</v>
      </c>
      <c r="E51" s="301" t="n">
        <f aca="false">SUM(E45:E50)</f>
        <v>49021</v>
      </c>
      <c r="F51" s="301" t="n">
        <f aca="false">SUM(F45:F50)</f>
        <v>58346</v>
      </c>
      <c r="G51" s="301" t="n">
        <f aca="false">SUM(G45:G50)</f>
        <v>66527</v>
      </c>
      <c r="H51" s="301" t="n">
        <f aca="false">SUM(H45:H50)</f>
        <v>68209</v>
      </c>
      <c r="J51" s="165" t="n">
        <f aca="false">7000-J50</f>
        <v>5685</v>
      </c>
    </row>
    <row r="52" customFormat="false" ht="20.1" hidden="false" customHeight="true" outlineLevel="0" collapsed="false">
      <c r="A52" s="173"/>
    </row>
    <row r="53" customFormat="false" ht="20.1" hidden="false" customHeight="true" outlineLevel="0" collapsed="false">
      <c r="A53" s="173"/>
      <c r="B53" s="304" t="s">
        <v>114</v>
      </c>
      <c r="C53" s="304"/>
      <c r="D53" s="305" t="s">
        <v>154</v>
      </c>
      <c r="E53" s="305"/>
      <c r="F53" s="305"/>
      <c r="G53" s="305"/>
      <c r="H53" s="306" t="n">
        <f aca="false">H6</f>
        <v>14030</v>
      </c>
      <c r="I53" s="306" t="n">
        <f aca="false">I6</f>
        <v>15727</v>
      </c>
      <c r="J53" s="306" t="n">
        <f aca="false">J6</f>
        <v>16232</v>
      </c>
      <c r="K53" s="306" t="n">
        <f aca="false">K6</f>
        <v>16294</v>
      </c>
    </row>
    <row r="54" customFormat="false" ht="20.1" hidden="false" customHeight="true" outlineLevel="0" collapsed="false">
      <c r="A54" s="173"/>
      <c r="B54" s="304"/>
      <c r="C54" s="304"/>
      <c r="D54" s="307" t="s">
        <v>198</v>
      </c>
      <c r="E54" s="307"/>
      <c r="F54" s="307"/>
      <c r="G54" s="307"/>
      <c r="H54" s="306" t="n">
        <f aca="false">H11</f>
        <v>5045</v>
      </c>
      <c r="I54" s="306" t="n">
        <f aca="false">I11</f>
        <v>5593</v>
      </c>
      <c r="J54" s="306" t="n">
        <f aca="false">J11</f>
        <v>5756</v>
      </c>
      <c r="K54" s="306" t="n">
        <f aca="false">K11</f>
        <v>5776</v>
      </c>
    </row>
    <row r="55" customFormat="false" ht="20.1" hidden="false" customHeight="true" outlineLevel="0" collapsed="false">
      <c r="B55" s="304"/>
      <c r="C55" s="304"/>
      <c r="D55" s="278" t="s">
        <v>199</v>
      </c>
      <c r="E55" s="278"/>
      <c r="F55" s="308" t="s">
        <v>146</v>
      </c>
      <c r="G55" s="309"/>
      <c r="H55" s="306" t="n">
        <f aca="false">H12</f>
        <v>7000</v>
      </c>
      <c r="I55" s="306" t="n">
        <f aca="false">I12</f>
        <v>7000</v>
      </c>
      <c r="J55" s="306" t="n">
        <f aca="false">J12</f>
        <v>7000</v>
      </c>
      <c r="K55" s="306" t="n">
        <f aca="false">K12</f>
        <v>7000</v>
      </c>
    </row>
    <row r="56" customFormat="false" ht="20.1" hidden="false" customHeight="true" outlineLevel="0" collapsed="false">
      <c r="B56" s="304"/>
      <c r="C56" s="304"/>
      <c r="D56" s="278"/>
      <c r="E56" s="278"/>
      <c r="F56" s="310" t="s">
        <v>200</v>
      </c>
      <c r="G56" s="311"/>
      <c r="K56" s="63" t="n">
        <v>2000</v>
      </c>
    </row>
    <row r="57" customFormat="false" ht="20.1" hidden="false" customHeight="true" outlineLevel="0" collapsed="false">
      <c r="B57" s="304" t="s">
        <v>115</v>
      </c>
      <c r="C57" s="304"/>
      <c r="D57" s="305" t="s">
        <v>154</v>
      </c>
      <c r="E57" s="305"/>
      <c r="F57" s="305"/>
      <c r="G57" s="305"/>
      <c r="H57" s="306" t="n">
        <f aca="false">H13</f>
        <v>15174</v>
      </c>
      <c r="I57" s="306" t="n">
        <f aca="false">I13</f>
        <v>18692</v>
      </c>
      <c r="J57" s="306" t="n">
        <f aca="false">J13</f>
        <v>20500</v>
      </c>
      <c r="K57" s="306" t="n">
        <f aca="false">K13</f>
        <v>21725</v>
      </c>
    </row>
    <row r="58" customFormat="false" ht="20.1" hidden="false" customHeight="true" outlineLevel="0" collapsed="false">
      <c r="B58" s="304"/>
      <c r="C58" s="304"/>
      <c r="D58" s="307" t="s">
        <v>198</v>
      </c>
      <c r="E58" s="307"/>
      <c r="F58" s="307"/>
      <c r="G58" s="307"/>
      <c r="H58" s="306" t="n">
        <f aca="false">H19</f>
        <v>5725</v>
      </c>
      <c r="I58" s="306" t="n">
        <f aca="false">I19</f>
        <v>6861</v>
      </c>
      <c r="J58" s="306" t="n">
        <f aca="false">J19</f>
        <v>7996</v>
      </c>
      <c r="K58" s="306" t="n">
        <f aca="false">K19</f>
        <v>8391</v>
      </c>
    </row>
    <row r="59" customFormat="false" ht="20.1" hidden="false" customHeight="true" outlineLevel="0" collapsed="false">
      <c r="B59" s="304"/>
      <c r="C59" s="304"/>
      <c r="D59" s="278" t="s">
        <v>199</v>
      </c>
      <c r="E59" s="278"/>
      <c r="F59" s="308" t="s">
        <v>146</v>
      </c>
      <c r="G59" s="309"/>
      <c r="H59" s="306" t="n">
        <f aca="false">H20</f>
        <v>6000</v>
      </c>
      <c r="I59" s="306" t="n">
        <f aca="false">I20</f>
        <v>8000</v>
      </c>
      <c r="J59" s="306" t="n">
        <f aca="false">J20</f>
        <v>8000</v>
      </c>
      <c r="K59" s="306" t="n">
        <f aca="false">K20</f>
        <v>9000</v>
      </c>
    </row>
    <row r="60" customFormat="false" ht="20.1" hidden="false" customHeight="true" outlineLevel="0" collapsed="false">
      <c r="B60" s="304"/>
      <c r="C60" s="304"/>
      <c r="D60" s="278"/>
      <c r="E60" s="278"/>
      <c r="F60" s="310" t="s">
        <v>200</v>
      </c>
      <c r="G60" s="311"/>
      <c r="I60" s="63" t="n">
        <v>3000</v>
      </c>
    </row>
    <row r="61" customFormat="false" ht="20.1" hidden="false" customHeight="true" outlineLevel="0" collapsed="false">
      <c r="B61" s="304" t="s">
        <v>116</v>
      </c>
      <c r="C61" s="304"/>
      <c r="D61" s="305" t="s">
        <v>154</v>
      </c>
      <c r="E61" s="305"/>
      <c r="F61" s="305"/>
      <c r="G61" s="305"/>
      <c r="H61" s="306" t="n">
        <f aca="false">H21</f>
        <v>12231</v>
      </c>
      <c r="I61" s="306" t="n">
        <f aca="false">I21</f>
        <v>14843</v>
      </c>
      <c r="J61" s="306" t="n">
        <f aca="false">J21</f>
        <v>20240</v>
      </c>
      <c r="K61" s="306" t="n">
        <f aca="false">K21</f>
        <v>20681</v>
      </c>
    </row>
    <row r="62" customFormat="false" ht="20.1" hidden="false" customHeight="true" outlineLevel="0" collapsed="false">
      <c r="B62" s="304"/>
      <c r="C62" s="304"/>
      <c r="D62" s="307" t="s">
        <v>198</v>
      </c>
      <c r="E62" s="307"/>
      <c r="F62" s="307"/>
      <c r="G62" s="307"/>
      <c r="H62" s="306" t="n">
        <f aca="false">H26</f>
        <v>3267</v>
      </c>
      <c r="I62" s="306" t="n">
        <f aca="false">I26</f>
        <v>3963</v>
      </c>
      <c r="J62" s="306" t="n">
        <f aca="false">J26</f>
        <v>5405</v>
      </c>
      <c r="K62" s="306" t="n">
        <f aca="false">K26</f>
        <v>5522</v>
      </c>
    </row>
    <row r="63" customFormat="false" ht="20.1" hidden="false" customHeight="true" outlineLevel="0" collapsed="false">
      <c r="B63" s="304"/>
      <c r="C63" s="304"/>
      <c r="D63" s="278" t="s">
        <v>199</v>
      </c>
      <c r="E63" s="278"/>
      <c r="F63" s="308" t="s">
        <v>146</v>
      </c>
      <c r="G63" s="309"/>
      <c r="H63" s="306" t="n">
        <f aca="false">H27</f>
        <v>4000</v>
      </c>
      <c r="I63" s="306" t="n">
        <f aca="false">I27</f>
        <v>4000</v>
      </c>
      <c r="J63" s="306" t="n">
        <f aca="false">J27</f>
        <v>6000</v>
      </c>
      <c r="K63" s="306" t="n">
        <f aca="false">K27</f>
        <v>6000</v>
      </c>
    </row>
    <row r="64" customFormat="false" ht="20.1" hidden="false" customHeight="true" outlineLevel="0" collapsed="false">
      <c r="B64" s="304"/>
      <c r="C64" s="304"/>
      <c r="D64" s="278"/>
      <c r="E64" s="278"/>
      <c r="F64" s="310" t="s">
        <v>200</v>
      </c>
      <c r="G64" s="311"/>
      <c r="J64" s="63" t="n">
        <v>2000</v>
      </c>
    </row>
    <row r="65" customFormat="false" ht="20.1" hidden="false" customHeight="true" outlineLevel="0" collapsed="false">
      <c r="B65" s="304" t="s">
        <v>119</v>
      </c>
      <c r="C65" s="304"/>
      <c r="D65" s="305" t="s">
        <v>154</v>
      </c>
      <c r="E65" s="305"/>
      <c r="F65" s="305"/>
      <c r="G65" s="305"/>
      <c r="H65" s="306" t="n">
        <f aca="false">H28</f>
        <v>1756</v>
      </c>
      <c r="I65" s="306" t="n">
        <f aca="false">I28</f>
        <v>1797</v>
      </c>
      <c r="J65" s="306" t="n">
        <f aca="false">J28</f>
        <v>2173</v>
      </c>
      <c r="K65" s="306" t="n">
        <f aca="false">K28</f>
        <v>2233</v>
      </c>
    </row>
    <row r="66" customFormat="false" ht="20.1" hidden="false" customHeight="true" outlineLevel="0" collapsed="false">
      <c r="B66" s="304"/>
      <c r="C66" s="304"/>
      <c r="D66" s="307" t="s">
        <v>198</v>
      </c>
      <c r="E66" s="307"/>
      <c r="F66" s="307"/>
      <c r="G66" s="307"/>
      <c r="H66" s="306" t="n">
        <f aca="false">H33</f>
        <v>351</v>
      </c>
      <c r="I66" s="306" t="n">
        <f aca="false">I33</f>
        <v>359</v>
      </c>
      <c r="J66" s="306" t="n">
        <f aca="false">J33</f>
        <v>435</v>
      </c>
      <c r="K66" s="306" t="n">
        <f aca="false">K33</f>
        <v>447</v>
      </c>
    </row>
    <row r="67" customFormat="false" ht="20.1" hidden="false" customHeight="true" outlineLevel="0" collapsed="false">
      <c r="B67" s="304"/>
      <c r="C67" s="304"/>
      <c r="D67" s="278" t="s">
        <v>199</v>
      </c>
      <c r="E67" s="278"/>
      <c r="F67" s="308" t="s">
        <v>146</v>
      </c>
      <c r="G67" s="309"/>
      <c r="H67" s="306" t="n">
        <f aca="false">H34</f>
        <v>450</v>
      </c>
      <c r="I67" s="306" t="n">
        <f aca="false">I34</f>
        <v>450</v>
      </c>
      <c r="J67" s="306" t="n">
        <f aca="false">J34</f>
        <v>450</v>
      </c>
      <c r="K67" s="306" t="n">
        <f aca="false">K34</f>
        <v>450</v>
      </c>
    </row>
    <row r="68" customFormat="false" ht="20.1" hidden="false" customHeight="true" outlineLevel="0" collapsed="false">
      <c r="B68" s="304"/>
      <c r="C68" s="304"/>
      <c r="D68" s="278"/>
      <c r="E68" s="278"/>
      <c r="F68" s="310" t="s">
        <v>200</v>
      </c>
      <c r="G68" s="311"/>
      <c r="J68" s="63" t="n">
        <v>100</v>
      </c>
    </row>
  </sheetData>
  <mergeCells count="75">
    <mergeCell ref="C3:F3"/>
    <mergeCell ref="A4:B5"/>
    <mergeCell ref="C4:F4"/>
    <mergeCell ref="C5:F5"/>
    <mergeCell ref="A6:A12"/>
    <mergeCell ref="B6:B12"/>
    <mergeCell ref="C6:F6"/>
    <mergeCell ref="N6:O6"/>
    <mergeCell ref="C7:F7"/>
    <mergeCell ref="N7:N9"/>
    <mergeCell ref="C8:F8"/>
    <mergeCell ref="C9:F9"/>
    <mergeCell ref="C10:F10"/>
    <mergeCell ref="C11:F11"/>
    <mergeCell ref="N11:O11"/>
    <mergeCell ref="C12:F12"/>
    <mergeCell ref="N12:N14"/>
    <mergeCell ref="A13:A20"/>
    <mergeCell ref="B13:B20"/>
    <mergeCell ref="C13:F13"/>
    <mergeCell ref="C14:F14"/>
    <mergeCell ref="C15:F15"/>
    <mergeCell ref="C16:F16"/>
    <mergeCell ref="N16:O16"/>
    <mergeCell ref="C17:F17"/>
    <mergeCell ref="C18:F18"/>
    <mergeCell ref="N18:N20"/>
    <mergeCell ref="C19:F19"/>
    <mergeCell ref="C20:F20"/>
    <mergeCell ref="A21:A27"/>
    <mergeCell ref="B21:B27"/>
    <mergeCell ref="C21:F21"/>
    <mergeCell ref="C22:F22"/>
    <mergeCell ref="N22:O22"/>
    <mergeCell ref="C23:F23"/>
    <mergeCell ref="N23:N25"/>
    <mergeCell ref="C24:F24"/>
    <mergeCell ref="C25:F25"/>
    <mergeCell ref="C26:F26"/>
    <mergeCell ref="C27:F27"/>
    <mergeCell ref="A28:A34"/>
    <mergeCell ref="B28:B34"/>
    <mergeCell ref="C28:F28"/>
    <mergeCell ref="C29:F29"/>
    <mergeCell ref="C30:F30"/>
    <mergeCell ref="C31:F31"/>
    <mergeCell ref="C32:F32"/>
    <mergeCell ref="C33:F33"/>
    <mergeCell ref="C34:F34"/>
    <mergeCell ref="A35:A41"/>
    <mergeCell ref="B35:B41"/>
    <mergeCell ref="C35:F35"/>
    <mergeCell ref="C36:F36"/>
    <mergeCell ref="C37:F37"/>
    <mergeCell ref="C38:F38"/>
    <mergeCell ref="C39:F39"/>
    <mergeCell ref="C40:F40"/>
    <mergeCell ref="C41:F41"/>
    <mergeCell ref="A47:A48"/>
    <mergeCell ref="B53:C56"/>
    <mergeCell ref="D53:G53"/>
    <mergeCell ref="D54:G54"/>
    <mergeCell ref="D55:E56"/>
    <mergeCell ref="B57:C60"/>
    <mergeCell ref="D57:G57"/>
    <mergeCell ref="D58:G58"/>
    <mergeCell ref="D59:E60"/>
    <mergeCell ref="B61:C64"/>
    <mergeCell ref="D61:G61"/>
    <mergeCell ref="D62:G62"/>
    <mergeCell ref="D63:E64"/>
    <mergeCell ref="B65:C68"/>
    <mergeCell ref="D65:G65"/>
    <mergeCell ref="D66:G66"/>
    <mergeCell ref="D67:E68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46" activeCellId="0" sqref="A39:IV46"/>
    </sheetView>
  </sheetViews>
  <sheetFormatPr defaultColWidth="8.8828125" defaultRowHeight="20.1" zeroHeight="false" outlineLevelRow="0" outlineLevelCol="0"/>
  <cols>
    <col collapsed="false" customWidth="true" hidden="false" outlineLevel="0" max="1" min="1" style="63" width="7.21"/>
    <col collapsed="false" customWidth="true" hidden="false" outlineLevel="0" max="2" min="2" style="63" width="5.99"/>
    <col collapsed="false" customWidth="true" hidden="false" outlineLevel="0" max="3" min="3" style="63" width="5.55"/>
    <col collapsed="false" customWidth="true" hidden="false" outlineLevel="0" max="6" min="4" style="63" width="4.55"/>
    <col collapsed="false" customWidth="true" hidden="true" outlineLevel="0" max="7" min="7" style="63" width="7.66"/>
    <col collapsed="false" customWidth="true" hidden="false" outlineLevel="0" max="11" min="8" style="63" width="9.77"/>
    <col collapsed="false" customWidth="true" hidden="false" outlineLevel="0" max="12" min="12" style="63" width="3.77"/>
    <col collapsed="false" customWidth="false" hidden="false" outlineLevel="0" max="257" min="13" style="63" width="8.88"/>
  </cols>
  <sheetData>
    <row r="1" customFormat="false" ht="9" hidden="false" customHeight="true" outlineLevel="0" collapsed="false"/>
    <row r="2" customFormat="false" ht="20.1" hidden="false" customHeight="true" outlineLevel="0" collapsed="false">
      <c r="A2" s="3" t="s">
        <v>201</v>
      </c>
      <c r="B2" s="190"/>
      <c r="C2" s="191"/>
      <c r="L2" s="192" t="s">
        <v>102</v>
      </c>
    </row>
    <row r="3" s="67" customFormat="true" ht="28.5" hidden="false" customHeight="true" outlineLevel="0" collapsed="false">
      <c r="A3" s="193" t="s">
        <v>178</v>
      </c>
      <c r="B3" s="194" t="s">
        <v>145</v>
      </c>
      <c r="C3" s="194" t="s">
        <v>202</v>
      </c>
      <c r="D3" s="195" t="s">
        <v>103</v>
      </c>
      <c r="E3" s="195"/>
      <c r="F3" s="195"/>
      <c r="G3" s="312"/>
      <c r="H3" s="196" t="s">
        <v>147</v>
      </c>
      <c r="I3" s="196" t="s">
        <v>148</v>
      </c>
      <c r="J3" s="196" t="s">
        <v>149</v>
      </c>
      <c r="K3" s="196" t="s">
        <v>150</v>
      </c>
      <c r="L3" s="197" t="s">
        <v>22</v>
      </c>
      <c r="M3" s="250"/>
    </row>
    <row r="4" s="67" customFormat="true" ht="14.1" hidden="false" customHeight="true" outlineLevel="0" collapsed="false">
      <c r="A4" s="251" t="s">
        <v>48</v>
      </c>
      <c r="B4" s="251"/>
      <c r="C4" s="267" t="s">
        <v>179</v>
      </c>
      <c r="D4" s="267"/>
      <c r="E4" s="267"/>
      <c r="F4" s="267"/>
      <c r="G4" s="210" t="n">
        <f aca="false">G6+G16+G27+G40+G46</f>
        <v>45877</v>
      </c>
      <c r="H4" s="208" t="n">
        <f aca="false">H6+H16+H27+H46</f>
        <v>47265</v>
      </c>
      <c r="I4" s="208" t="n">
        <f aca="false">I6+I16+I27+I46</f>
        <v>56549</v>
      </c>
      <c r="J4" s="208" t="n">
        <f aca="false">J6+J16+J27+J46</f>
        <v>64354</v>
      </c>
      <c r="K4" s="208" t="n">
        <f aca="false">K6+K16+K27+K46</f>
        <v>65976</v>
      </c>
      <c r="L4" s="253"/>
      <c r="M4" s="250" t="n">
        <f aca="false">'2.6 단계별하수량총괄'!H4</f>
        <v>47265</v>
      </c>
      <c r="N4" s="250" t="n">
        <f aca="false">'2.6 단계별하수량총괄'!I4</f>
        <v>56549</v>
      </c>
      <c r="O4" s="250" t="n">
        <f aca="false">'2.6 단계별하수량총괄'!J4</f>
        <v>64354</v>
      </c>
      <c r="P4" s="250" t="n">
        <f aca="false">'2.6 단계별하수량총괄'!K4</f>
        <v>65976</v>
      </c>
    </row>
    <row r="5" s="67" customFormat="true" ht="14.1" hidden="false" customHeight="true" outlineLevel="0" collapsed="false">
      <c r="A5" s="251"/>
      <c r="B5" s="251"/>
      <c r="C5" s="258" t="s">
        <v>180</v>
      </c>
      <c r="D5" s="258"/>
      <c r="E5" s="258"/>
      <c r="F5" s="258"/>
      <c r="G5" s="259" t="n">
        <f aca="false">G15+G26+G39+G45+G55</f>
        <v>15090</v>
      </c>
      <c r="H5" s="260" t="n">
        <f aca="false">H15+H26+H39+H55</f>
        <v>15711</v>
      </c>
      <c r="I5" s="260" t="n">
        <f aca="false">I15+I26+I39+I55</f>
        <v>18480</v>
      </c>
      <c r="J5" s="260" t="n">
        <f aca="false">J15+J26+J39+J55</f>
        <v>21245</v>
      </c>
      <c r="K5" s="260" t="n">
        <f aca="false">K15+K26+K39+K55</f>
        <v>21749</v>
      </c>
      <c r="L5" s="261"/>
      <c r="M5" s="250" t="n">
        <f aca="false">'2.6 단계별하수량총괄'!H5</f>
        <v>15711</v>
      </c>
      <c r="N5" s="250" t="n">
        <f aca="false">'2.6 단계별하수량총괄'!I5</f>
        <v>18480</v>
      </c>
      <c r="O5" s="250" t="n">
        <f aca="false">'2.6 단계별하수량총괄'!J5</f>
        <v>21245</v>
      </c>
      <c r="P5" s="250" t="n">
        <f aca="false">'2.6 단계별하수량총괄'!K5</f>
        <v>21749</v>
      </c>
    </row>
    <row r="6" s="67" customFormat="true" ht="14.1" hidden="false" customHeight="true" outlineLevel="0" collapsed="false">
      <c r="A6" s="313" t="s">
        <v>65</v>
      </c>
      <c r="B6" s="314" t="s">
        <v>153</v>
      </c>
      <c r="C6" s="267" t="s">
        <v>203</v>
      </c>
      <c r="D6" s="267"/>
      <c r="E6" s="267"/>
      <c r="F6" s="267"/>
      <c r="G6" s="268" t="n">
        <f aca="false">G7+G10</f>
        <v>13187</v>
      </c>
      <c r="H6" s="269" t="n">
        <f aca="false">H7+H10</f>
        <v>14030</v>
      </c>
      <c r="I6" s="269" t="n">
        <f aca="false">I7+I10</f>
        <v>15727</v>
      </c>
      <c r="J6" s="269" t="n">
        <f aca="false">J7+J10</f>
        <v>16232</v>
      </c>
      <c r="K6" s="269" t="n">
        <f aca="false">K7+K10</f>
        <v>16294</v>
      </c>
      <c r="L6" s="315"/>
      <c r="M6" s="250" t="n">
        <f aca="false">'2.6 단계별하수량총괄'!H6</f>
        <v>14030</v>
      </c>
      <c r="N6" s="250" t="n">
        <f aca="false">'2.6 단계별하수량총괄'!I6</f>
        <v>15727</v>
      </c>
      <c r="O6" s="250" t="n">
        <f aca="false">'2.6 단계별하수량총괄'!J6</f>
        <v>16232</v>
      </c>
      <c r="P6" s="250" t="n">
        <f aca="false">'2.6 단계별하수량총괄'!K6</f>
        <v>16294</v>
      </c>
    </row>
    <row r="7" s="67" customFormat="true" ht="14.1" hidden="false" customHeight="true" outlineLevel="0" collapsed="false">
      <c r="A7" s="313"/>
      <c r="B7" s="314"/>
      <c r="C7" s="252" t="s">
        <v>204</v>
      </c>
      <c r="D7" s="252" t="s">
        <v>203</v>
      </c>
      <c r="E7" s="252"/>
      <c r="F7" s="252"/>
      <c r="G7" s="210" t="n">
        <f aca="false">SUMIF('1.0 하수량 산정(하수량산정기초자료)'!AT8:AT325,'2.7 처리분구별하수량총괄'!$M$7,'1.0 하수량 산정(하수량산정기초자료)'!O8:O325)</f>
        <v>8074</v>
      </c>
      <c r="H7" s="208" t="n">
        <f aca="false">SUMIF('1.0 하수량 산정(하수량산정기초자료)'!AU8:AU325,'2.7 처리분구별하수량총괄'!$M$7,'1.0 하수량 산정(하수량산정기초자료)'!P8:P325)</f>
        <v>8506</v>
      </c>
      <c r="I7" s="208" t="n">
        <f aca="false">SUMIF('1.0 하수량 산정(하수량산정기초자료)'!AV8:AV325,'2.7 처리분구별하수량총괄'!$M$7,'1.0 하수량 산정(하수량산정기초자료)'!Q8:Q325)</f>
        <v>8694</v>
      </c>
      <c r="J7" s="208" t="n">
        <f aca="false">SUMIF('1.0 하수량 산정(하수량산정기초자료)'!AW8:AW325,'2.7 처리분구별하수량총괄'!$M$7,'1.0 하수량 산정(하수량산정기초자료)'!R8:R325)</f>
        <v>9020</v>
      </c>
      <c r="K7" s="208" t="n">
        <f aca="false">SUMIF('1.0 하수량 산정(하수량산정기초자료)'!AX8:AX325,'2.7 처리분구별하수량총괄'!$M$7,'1.0 하수량 산정(하수량산정기초자료)'!S8:S325)</f>
        <v>9031</v>
      </c>
      <c r="L7" s="274"/>
      <c r="M7" s="300" t="s">
        <v>205</v>
      </c>
    </row>
    <row r="8" s="67" customFormat="true" ht="14.1" hidden="false" customHeight="true" outlineLevel="0" collapsed="false">
      <c r="A8" s="313"/>
      <c r="B8" s="314"/>
      <c r="C8" s="252"/>
      <c r="D8" s="206" t="s">
        <v>185</v>
      </c>
      <c r="E8" s="206"/>
      <c r="F8" s="206"/>
      <c r="G8" s="210" t="n">
        <f aca="false">ROUND('2.0처리구역별 하수량'!$H$8*'2.7 처리분구별하수량총괄'!G7/1000,0)</f>
        <v>2374</v>
      </c>
      <c r="H8" s="208" t="n">
        <f aca="false">ROUND('2.0처리구역별 하수량'!$H$8*'2.7 처리분구별하수량총괄'!H7/1000,0)</f>
        <v>2501</v>
      </c>
      <c r="I8" s="208" t="n">
        <f aca="false">ROUND('2.0처리구역별 하수량'!$H$8*'2.7 처리분구별하수량총괄'!I7/1000,0)</f>
        <v>2556</v>
      </c>
      <c r="J8" s="208" t="n">
        <f aca="false">ROUND('2.0처리구역별 하수량'!$H$8*'2.7 처리분구별하수량총괄'!J7/1000,0)</f>
        <v>2652</v>
      </c>
      <c r="K8" s="208" t="n">
        <f aca="false">ROUND('2.0처리구역별 하수량'!$H$8*'2.7 처리분구별하수량총괄'!K7/1000,0)</f>
        <v>2655</v>
      </c>
      <c r="L8" s="274"/>
      <c r="M8" s="300"/>
    </row>
    <row r="9" s="67" customFormat="true" ht="14.1" hidden="false" customHeight="true" outlineLevel="0" collapsed="false">
      <c r="A9" s="313"/>
      <c r="B9" s="314"/>
      <c r="C9" s="252"/>
      <c r="D9" s="206" t="s">
        <v>47</v>
      </c>
      <c r="E9" s="206"/>
      <c r="F9" s="206"/>
      <c r="G9" s="210" t="n">
        <f aca="false">ROUND('2.0처리구역별 하수량'!$H$14*'2.7 처리분구별하수량총괄'!G7/1000,0)</f>
        <v>234</v>
      </c>
      <c r="H9" s="208" t="n">
        <f aca="false">ROUND('2.0처리구역별 하수량'!$H$14*'2.7 처리분구별하수량총괄'!H7/1000,0)</f>
        <v>247</v>
      </c>
      <c r="I9" s="208" t="n">
        <f aca="false">ROUND('2.0처리구역별 하수량'!$H$14*'2.7 처리분구별하수량총괄'!I7/1000,0)</f>
        <v>252</v>
      </c>
      <c r="J9" s="208" t="n">
        <f aca="false">ROUND('2.0처리구역별 하수량'!$H$14*'2.7 처리분구별하수량총괄'!J7/1000,0)</f>
        <v>262</v>
      </c>
      <c r="K9" s="208" t="n">
        <f aca="false">ROUND('2.0처리구역별 하수량'!$H$14*'2.7 처리분구별하수량총괄'!K7/1000,0)</f>
        <v>262</v>
      </c>
      <c r="L9" s="274"/>
      <c r="M9" s="300"/>
    </row>
    <row r="10" s="67" customFormat="true" ht="14.1" hidden="false" customHeight="true" outlineLevel="0" collapsed="false">
      <c r="A10" s="313"/>
      <c r="B10" s="314"/>
      <c r="C10" s="206" t="s">
        <v>206</v>
      </c>
      <c r="D10" s="252" t="s">
        <v>203</v>
      </c>
      <c r="E10" s="252"/>
      <c r="F10" s="252"/>
      <c r="G10" s="210" t="n">
        <f aca="false">SUMIF('1.0 하수량 산정(하수량산정기초자료)'!AT8:AT325,$M$10,'1.0 하수량 산정(하수량산정기초자료)'!O8:O325)</f>
        <v>5113</v>
      </c>
      <c r="H10" s="208" t="n">
        <f aca="false">SUMIF('1.0 하수량 산정(하수량산정기초자료)'!AU8:AU325,$M$10,'1.0 하수량 산정(하수량산정기초자료)'!P8:P325)</f>
        <v>5524</v>
      </c>
      <c r="I10" s="208" t="n">
        <f aca="false">SUMIF('1.0 하수량 산정(하수량산정기초자료)'!AV8:AV325,$M$10,'1.0 하수량 산정(하수량산정기초자료)'!Q8:Q325)</f>
        <v>7033</v>
      </c>
      <c r="J10" s="208" t="n">
        <f aca="false">SUMIF('1.0 하수량 산정(하수량산정기초자료)'!AW8:AW325,$M$10,'1.0 하수량 산정(하수량산정기초자료)'!R8:R325)</f>
        <v>7212</v>
      </c>
      <c r="K10" s="208" t="n">
        <f aca="false">SUMIF('1.0 하수량 산정(하수량산정기초자료)'!AX8:AX325,$M$10,'1.0 하수량 산정(하수량산정기초자료)'!S8:S325)</f>
        <v>7263</v>
      </c>
      <c r="L10" s="274"/>
      <c r="M10" s="300" t="s">
        <v>207</v>
      </c>
    </row>
    <row r="11" s="67" customFormat="true" ht="14.1" hidden="false" customHeight="true" outlineLevel="0" collapsed="false">
      <c r="A11" s="313"/>
      <c r="B11" s="314"/>
      <c r="C11" s="206"/>
      <c r="D11" s="206" t="s">
        <v>185</v>
      </c>
      <c r="E11" s="206"/>
      <c r="F11" s="206"/>
      <c r="G11" s="210" t="n">
        <f aca="false">ROUND('2.0처리구역별 하수량'!$H$8*'2.7 처리분구별하수량총괄'!G10/1000,0)</f>
        <v>1503</v>
      </c>
      <c r="H11" s="208" t="n">
        <f aca="false">ROUND('2.0처리구역별 하수량'!$H$8*'2.7 처리분구별하수량총괄'!H10/1000,0)</f>
        <v>1624</v>
      </c>
      <c r="I11" s="208" t="n">
        <f aca="false">ROUND('2.0처리구역별 하수량'!$H$8*'2.7 처리분구별하수량총괄'!I10/1000,0)</f>
        <v>2068</v>
      </c>
      <c r="J11" s="208" t="n">
        <f aca="false">ROUND('2.0처리구역별 하수량'!$H$8*'2.7 처리분구별하수량총괄'!J10/1000,0)</f>
        <v>2120</v>
      </c>
      <c r="K11" s="208" t="n">
        <f aca="false">ROUND('2.0처리구역별 하수량'!$H$8*'2.7 처리분구별하수량총괄'!K10/1000,0)</f>
        <v>2135</v>
      </c>
      <c r="L11" s="274"/>
      <c r="M11" s="300"/>
    </row>
    <row r="12" s="67" customFormat="true" ht="14.1" hidden="false" customHeight="true" outlineLevel="0" collapsed="false">
      <c r="A12" s="313"/>
      <c r="B12" s="314"/>
      <c r="C12" s="206"/>
      <c r="D12" s="206" t="s">
        <v>47</v>
      </c>
      <c r="E12" s="206"/>
      <c r="F12" s="206"/>
      <c r="G12" s="210" t="n">
        <f aca="false">ROUND('2.0처리구역별 하수량'!$H$14*'2.7 처리분구별하수량총괄'!G10/1000,0)</f>
        <v>148</v>
      </c>
      <c r="H12" s="208" t="n">
        <f aca="false">ROUND('2.0처리구역별 하수량'!$H$14*'2.7 처리분구별하수량총괄'!H10/1000,0)</f>
        <v>160</v>
      </c>
      <c r="I12" s="208" t="n">
        <f aca="false">ROUND('2.0처리구역별 하수량'!$H$14*'2.7 처리분구별하수량총괄'!I10/1000,0)</f>
        <v>204</v>
      </c>
      <c r="J12" s="208" t="n">
        <f aca="false">ROUND('2.0처리구역별 하수량'!$H$14*'2.7 처리분구별하수량총괄'!J10/1000,0)</f>
        <v>209</v>
      </c>
      <c r="K12" s="208" t="n">
        <f aca="false">ROUND('2.0처리구역별 하수량'!$H$14*'2.7 처리분구별하수량총괄'!K10/1000,0)</f>
        <v>211</v>
      </c>
      <c r="L12" s="274"/>
      <c r="M12" s="300"/>
    </row>
    <row r="13" s="67" customFormat="true" ht="14.1" hidden="false" customHeight="true" outlineLevel="0" collapsed="false">
      <c r="A13" s="313"/>
      <c r="B13" s="314"/>
      <c r="C13" s="206" t="s">
        <v>158</v>
      </c>
      <c r="D13" s="206"/>
      <c r="E13" s="206"/>
      <c r="F13" s="206"/>
      <c r="G13" s="210" t="n">
        <f aca="false">'2.0처리구역별 하수량'!G18</f>
        <v>473</v>
      </c>
      <c r="H13" s="208" t="n">
        <f aca="false">'2.0처리구역별 하수량'!H18</f>
        <v>473</v>
      </c>
      <c r="I13" s="208" t="n">
        <f aca="false">'2.0처리구역별 하수량'!I18</f>
        <v>473</v>
      </c>
      <c r="J13" s="208" t="n">
        <f aca="false">'2.0처리구역별 하수량'!J18</f>
        <v>473</v>
      </c>
      <c r="K13" s="208" t="n">
        <f aca="false">'2.0처리구역별 하수량'!K18</f>
        <v>473</v>
      </c>
      <c r="L13" s="274"/>
      <c r="M13" s="300"/>
    </row>
    <row r="14" s="67" customFormat="true" ht="14.1" hidden="false" customHeight="true" outlineLevel="0" collapsed="false">
      <c r="A14" s="313"/>
      <c r="B14" s="314"/>
      <c r="C14" s="206" t="s">
        <v>159</v>
      </c>
      <c r="D14" s="206"/>
      <c r="E14" s="206"/>
      <c r="F14" s="206"/>
      <c r="G14" s="210" t="n">
        <f aca="false">'2.0처리구역별 하수량'!G19</f>
        <v>40</v>
      </c>
      <c r="H14" s="208" t="n">
        <f aca="false">'2.0처리구역별 하수량'!H19</f>
        <v>40</v>
      </c>
      <c r="I14" s="208" t="n">
        <f aca="false">'2.0처리구역별 하수량'!I19</f>
        <v>40</v>
      </c>
      <c r="J14" s="208" t="n">
        <f aca="false">'2.0처리구역별 하수량'!J19</f>
        <v>40</v>
      </c>
      <c r="K14" s="208" t="n">
        <f aca="false">'2.0처리구역별 하수량'!K19</f>
        <v>40</v>
      </c>
      <c r="L14" s="274"/>
      <c r="M14" s="300"/>
    </row>
    <row r="15" s="67" customFormat="true" ht="14.1" hidden="false" customHeight="true" outlineLevel="0" collapsed="false">
      <c r="A15" s="313"/>
      <c r="B15" s="314"/>
      <c r="C15" s="206" t="s">
        <v>48</v>
      </c>
      <c r="D15" s="206"/>
      <c r="E15" s="206"/>
      <c r="F15" s="206"/>
      <c r="G15" s="210" t="n">
        <f aca="false">G8+G9+G11+G12+G13+G14</f>
        <v>4772</v>
      </c>
      <c r="H15" s="208" t="n">
        <f aca="false">H8+H9+H11+H12+H13+H14</f>
        <v>5045</v>
      </c>
      <c r="I15" s="208" t="n">
        <f aca="false">I8+I9+I11+I12+I13+I14</f>
        <v>5593</v>
      </c>
      <c r="J15" s="208" t="n">
        <f aca="false">J8+J9+J11+J12+J13+J14</f>
        <v>5756</v>
      </c>
      <c r="K15" s="208" t="n">
        <f aca="false">K8+K9+K11+K12+K13+K14</f>
        <v>5776</v>
      </c>
      <c r="L15" s="274"/>
      <c r="M15" s="300" t="n">
        <f aca="false">'2.6 단계별하수량총괄'!H11</f>
        <v>5045</v>
      </c>
      <c r="N15" s="300" t="n">
        <f aca="false">'2.6 단계별하수량총괄'!I11</f>
        <v>5593</v>
      </c>
      <c r="O15" s="300" t="n">
        <f aca="false">'2.6 단계별하수량총괄'!J11</f>
        <v>5756</v>
      </c>
      <c r="P15" s="300" t="n">
        <f aca="false">'2.6 단계별하수량총괄'!K11</f>
        <v>5776</v>
      </c>
    </row>
    <row r="16" s="67" customFormat="true" ht="14.1" hidden="false" customHeight="true" outlineLevel="0" collapsed="false">
      <c r="A16" s="313" t="s">
        <v>66</v>
      </c>
      <c r="B16" s="314" t="s">
        <v>163</v>
      </c>
      <c r="C16" s="267" t="s">
        <v>203</v>
      </c>
      <c r="D16" s="267"/>
      <c r="E16" s="267"/>
      <c r="F16" s="267"/>
      <c r="G16" s="268" t="n">
        <f aca="false">G17+G20</f>
        <v>13662</v>
      </c>
      <c r="H16" s="269" t="n">
        <f aca="false">H17+H20</f>
        <v>15174</v>
      </c>
      <c r="I16" s="269" t="n">
        <f aca="false">I17+I20</f>
        <v>18692</v>
      </c>
      <c r="J16" s="269" t="n">
        <f aca="false">J17+J20</f>
        <v>20500</v>
      </c>
      <c r="K16" s="269" t="n">
        <f aca="false">K17+K20</f>
        <v>21725</v>
      </c>
      <c r="L16" s="315"/>
      <c r="M16" s="300" t="n">
        <f aca="false">'2.0처리구역별 하수량'!H26</f>
        <v>15174</v>
      </c>
      <c r="N16" s="300" t="n">
        <f aca="false">'2.0처리구역별 하수량'!I26</f>
        <v>18692</v>
      </c>
      <c r="O16" s="300" t="n">
        <f aca="false">'2.0처리구역별 하수량'!J26</f>
        <v>20500</v>
      </c>
      <c r="P16" s="300" t="n">
        <f aca="false">'2.0처리구역별 하수량'!K26</f>
        <v>21725</v>
      </c>
    </row>
    <row r="17" s="67" customFormat="true" ht="14.1" hidden="false" customHeight="true" outlineLevel="0" collapsed="false">
      <c r="A17" s="313"/>
      <c r="B17" s="314"/>
      <c r="C17" s="252" t="s">
        <v>208</v>
      </c>
      <c r="D17" s="252" t="s">
        <v>203</v>
      </c>
      <c r="E17" s="252"/>
      <c r="F17" s="252"/>
      <c r="G17" s="210" t="n">
        <f aca="false">SUMIF('1.0 하수량 산정(하수량산정기초자료)'!AT8:AT325,'2.7 처리분구별하수량총괄'!$M$17,'1.0 하수량 산정(하수량산정기초자료)'!O8:O325)</f>
        <v>4010</v>
      </c>
      <c r="H17" s="208" t="n">
        <f aca="false">SUMIF('1.0 하수량 산정(하수량산정기초자료)'!AU8:AU325,'2.7 처리분구별하수량총괄'!$M$17,'1.0 하수량 산정(하수량산정기초자료)'!P8:P325)</f>
        <v>4992</v>
      </c>
      <c r="I17" s="208" t="n">
        <f aca="false">SUMIF('1.0 하수량 산정(하수량산정기초자료)'!AV8:AV325,'2.7 처리분구별하수량총괄'!$M$17,'1.0 하수량 산정(하수량산정기초자료)'!Q8:Q325)</f>
        <v>7348</v>
      </c>
      <c r="J17" s="208" t="n">
        <f aca="false">SUMIF('1.0 하수량 산정(하수량산정기초자료)'!AW8:AW325,'2.7 처리분구별하수량총괄'!$M$17,'1.0 하수량 산정(하수량산정기초자료)'!R8:R325)</f>
        <v>9183</v>
      </c>
      <c r="K17" s="208" t="n">
        <f aca="false">SUMIF('1.0 하수량 산정(하수량산정기초자료)'!AX8:AX325,'2.7 처리분구별하수량총괄'!$M$17,'1.0 하수량 산정(하수량산정기초자료)'!S8:S325)</f>
        <v>10185</v>
      </c>
      <c r="L17" s="274"/>
      <c r="M17" s="300" t="s">
        <v>209</v>
      </c>
    </row>
    <row r="18" s="67" customFormat="true" ht="14.1" hidden="false" customHeight="true" outlineLevel="0" collapsed="false">
      <c r="A18" s="313"/>
      <c r="B18" s="314"/>
      <c r="C18" s="252"/>
      <c r="D18" s="206" t="s">
        <v>185</v>
      </c>
      <c r="E18" s="206"/>
      <c r="F18" s="206"/>
      <c r="G18" s="210" t="n">
        <f aca="false">ROUND('2.0처리구역별 하수량'!G29*'2.7 처리분구별하수량총괄'!G17/1000,0)-1</f>
        <v>1178</v>
      </c>
      <c r="H18" s="208" t="n">
        <f aca="false">ROUND('2.0처리구역별 하수량'!H29*'2.7 처리분구별하수량총괄'!H17/1000,0)-1</f>
        <v>1467</v>
      </c>
      <c r="I18" s="208" t="n">
        <f aca="false">ROUND('2.0처리구역별 하수량'!I29*'2.7 처리분구별하수량총괄'!I17/1000,0)</f>
        <v>2160</v>
      </c>
      <c r="J18" s="208" t="n">
        <f aca="false">ROUND('2.0처리구역별 하수량'!J29*'2.7 처리분구별하수량총괄'!J17/1000,0)</f>
        <v>2700</v>
      </c>
      <c r="K18" s="208" t="n">
        <f aca="false">ROUND('2.0처리구역별 하수량'!K29*'2.7 처리분구별하수량총괄'!K17/1000,0)</f>
        <v>2994</v>
      </c>
      <c r="L18" s="274"/>
      <c r="M18" s="300"/>
    </row>
    <row r="19" s="67" customFormat="true" ht="14.1" hidden="false" customHeight="true" outlineLevel="0" collapsed="false">
      <c r="A19" s="313"/>
      <c r="B19" s="314"/>
      <c r="C19" s="252"/>
      <c r="D19" s="206" t="s">
        <v>47</v>
      </c>
      <c r="E19" s="206"/>
      <c r="F19" s="206"/>
      <c r="G19" s="210" t="n">
        <f aca="false">ROUND('2.0처리구역별 하수량'!G35*'2.7 처리분구별하수량총괄'!G17/1000,0)</f>
        <v>116</v>
      </c>
      <c r="H19" s="208" t="n">
        <f aca="false">ROUND('2.0처리구역별 하수량'!H35*'2.7 처리분구별하수량총괄'!H17/1000,0)</f>
        <v>145</v>
      </c>
      <c r="I19" s="208" t="n">
        <f aca="false">ROUND('2.0처리구역별 하수량'!I35*'2.7 처리분구별하수량총괄'!I17/1000,0)</f>
        <v>213</v>
      </c>
      <c r="J19" s="208" t="n">
        <f aca="false">ROUND('2.0처리구역별 하수량'!J35*'2.7 처리분구별하수량총괄'!J17/1000,0)</f>
        <v>266</v>
      </c>
      <c r="K19" s="208" t="n">
        <f aca="false">ROUND('2.0처리구역별 하수량'!K35*'2.7 처리분구별하수량총괄'!K17/1000,0)</f>
        <v>295</v>
      </c>
      <c r="L19" s="274"/>
      <c r="M19" s="300"/>
    </row>
    <row r="20" s="67" customFormat="true" ht="14.1" hidden="false" customHeight="true" outlineLevel="0" collapsed="false">
      <c r="A20" s="313"/>
      <c r="B20" s="314"/>
      <c r="C20" s="206" t="s">
        <v>210</v>
      </c>
      <c r="D20" s="252" t="s">
        <v>203</v>
      </c>
      <c r="E20" s="252"/>
      <c r="F20" s="252"/>
      <c r="G20" s="210" t="n">
        <f aca="false">SUMIF('1.0 하수량 산정(하수량산정기초자료)'!AT8:AT325,$M$20,'1.0 하수량 산정(하수량산정기초자료)'!O8:O325)</f>
        <v>9652</v>
      </c>
      <c r="H20" s="208" t="n">
        <f aca="false">SUMIF('1.0 하수량 산정(하수량산정기초자료)'!AU8:AU325,$M$20,'1.0 하수량 산정(하수량산정기초자료)'!P8:P325)</f>
        <v>10182</v>
      </c>
      <c r="I20" s="208" t="n">
        <f aca="false">SUMIF('1.0 하수량 산정(하수량산정기초자료)'!AV8:AV325,$M$20,'1.0 하수량 산정(하수량산정기초자료)'!Q8:Q325)</f>
        <v>11344</v>
      </c>
      <c r="J20" s="208" t="n">
        <f aca="false">SUMIF('1.0 하수량 산정(하수량산정기초자료)'!AW8:AW325,$M$20,'1.0 하수량 산정(하수량산정기초자료)'!R8:R325)</f>
        <v>11317</v>
      </c>
      <c r="K20" s="208" t="n">
        <f aca="false">SUMIF('1.0 하수량 산정(하수량산정기초자료)'!AX8:AX325,$M$20,'1.0 하수량 산정(하수량산정기초자료)'!S8:S325)</f>
        <v>11540</v>
      </c>
      <c r="L20" s="274"/>
      <c r="M20" s="300" t="s">
        <v>211</v>
      </c>
    </row>
    <row r="21" s="67" customFormat="true" ht="14.1" hidden="false" customHeight="true" outlineLevel="0" collapsed="false">
      <c r="A21" s="313"/>
      <c r="B21" s="314"/>
      <c r="C21" s="206"/>
      <c r="D21" s="206" t="s">
        <v>185</v>
      </c>
      <c r="E21" s="206"/>
      <c r="F21" s="206"/>
      <c r="G21" s="210" t="n">
        <f aca="false">ROUND('2.0처리구역별 하수량'!G29*'2.7 처리분구별하수량총괄'!G20/1000,0)</f>
        <v>2838</v>
      </c>
      <c r="H21" s="208" t="n">
        <f aca="false">ROUND('2.0처리구역별 하수량'!H29*'2.7 처리분구별하수량총괄'!H20/1000,0)</f>
        <v>2994</v>
      </c>
      <c r="I21" s="208" t="n">
        <f aca="false">ROUND('2.0처리구역별 하수량'!I29*'2.7 처리분구별하수량총괄'!I20/1000,0)</f>
        <v>3335</v>
      </c>
      <c r="J21" s="208" t="n">
        <f aca="false">ROUND('2.0처리구역별 하수량'!J29*'2.7 처리분구별하수량총괄'!J20/1000,0)+1</f>
        <v>3328</v>
      </c>
      <c r="K21" s="208" t="n">
        <f aca="false">ROUND('2.0처리구역별 하수량'!K29*'2.7 처리분구별하수량총괄'!K20/1000,0)</f>
        <v>3393</v>
      </c>
      <c r="L21" s="274"/>
      <c r="M21" s="300"/>
    </row>
    <row r="22" s="67" customFormat="true" ht="14.1" hidden="false" customHeight="true" outlineLevel="0" collapsed="false">
      <c r="A22" s="313"/>
      <c r="B22" s="314"/>
      <c r="C22" s="206"/>
      <c r="D22" s="206" t="s">
        <v>47</v>
      </c>
      <c r="E22" s="206"/>
      <c r="F22" s="206"/>
      <c r="G22" s="210" t="n">
        <f aca="false">ROUND('2.0처리구역별 하수량'!G35*'2.7 처리분구별하수량총괄'!G20/1000,0)</f>
        <v>280</v>
      </c>
      <c r="H22" s="208" t="n">
        <f aca="false">ROUND('2.0처리구역별 하수량'!H35*'2.7 처리분구별하수량총괄'!H20/1000,0)</f>
        <v>295</v>
      </c>
      <c r="I22" s="208" t="n">
        <f aca="false">ROUND('2.0처리구역별 하수량'!I35*'2.7 처리분구별하수량총괄'!I20/1000,0)</f>
        <v>329</v>
      </c>
      <c r="J22" s="208" t="n">
        <f aca="false">ROUND('2.0처리구역별 하수량'!J35*'2.7 처리분구별하수량총괄'!J20/1000,0)</f>
        <v>328</v>
      </c>
      <c r="K22" s="208" t="n">
        <f aca="false">ROUND('2.0처리구역별 하수량'!K35*'2.7 처리분구별하수량총괄'!K20/1000,0)</f>
        <v>335</v>
      </c>
      <c r="L22" s="274"/>
      <c r="M22" s="300"/>
    </row>
    <row r="23" s="67" customFormat="true" ht="14.1" hidden="false" customHeight="true" outlineLevel="0" collapsed="false">
      <c r="A23" s="313"/>
      <c r="B23" s="314"/>
      <c r="C23" s="206" t="s">
        <v>158</v>
      </c>
      <c r="D23" s="206"/>
      <c r="E23" s="206"/>
      <c r="F23" s="206"/>
      <c r="G23" s="210" t="n">
        <f aca="false">'2.0처리구역별 하수량'!G39</f>
        <v>784</v>
      </c>
      <c r="H23" s="208" t="n">
        <f aca="false">'2.0처리구역별 하수량'!H39</f>
        <v>784</v>
      </c>
      <c r="I23" s="208" t="n">
        <f aca="false">'2.0처리구역별 하수량'!I39</f>
        <v>784</v>
      </c>
      <c r="J23" s="208" t="n">
        <f aca="false">'2.0처리구역별 하수량'!J39</f>
        <v>784</v>
      </c>
      <c r="K23" s="208" t="n">
        <f aca="false">'2.0처리구역별 하수량'!K39</f>
        <v>784</v>
      </c>
      <c r="L23" s="274"/>
      <c r="M23" s="300"/>
    </row>
    <row r="24" s="67" customFormat="true" ht="14.1" hidden="false" customHeight="true" outlineLevel="0" collapsed="false">
      <c r="A24" s="313"/>
      <c r="B24" s="314"/>
      <c r="C24" s="206" t="s">
        <v>164</v>
      </c>
      <c r="D24" s="206"/>
      <c r="E24" s="206"/>
      <c r="F24" s="206"/>
      <c r="G24" s="210" t="n">
        <f aca="false">'2.0처리구역별 하수량'!G40</f>
        <v>0</v>
      </c>
      <c r="H24" s="208" t="n">
        <f aca="false">'2.0처리구역별 하수량'!H40</f>
        <v>0</v>
      </c>
      <c r="I24" s="208" t="n">
        <f aca="false">'2.0처리구역별 하수량'!I40</f>
        <v>0</v>
      </c>
      <c r="J24" s="208" t="n">
        <f aca="false">'2.0처리구역별 하수량'!J40</f>
        <v>550</v>
      </c>
      <c r="K24" s="208" t="n">
        <f aca="false">'2.0처리구역별 하수량'!K40</f>
        <v>550</v>
      </c>
      <c r="L24" s="274"/>
      <c r="M24" s="300"/>
    </row>
    <row r="25" s="67" customFormat="true" ht="14.1" hidden="false" customHeight="true" outlineLevel="0" collapsed="false">
      <c r="A25" s="313"/>
      <c r="B25" s="314"/>
      <c r="C25" s="206" t="s">
        <v>159</v>
      </c>
      <c r="D25" s="206"/>
      <c r="E25" s="206"/>
      <c r="F25" s="206"/>
      <c r="G25" s="210" t="n">
        <f aca="false">'2.0처리구역별 하수량'!G41</f>
        <v>40</v>
      </c>
      <c r="H25" s="208" t="n">
        <f aca="false">'2.0처리구역별 하수량'!H41</f>
        <v>40</v>
      </c>
      <c r="I25" s="208" t="n">
        <f aca="false">'2.0처리구역별 하수량'!I41</f>
        <v>40</v>
      </c>
      <c r="J25" s="208" t="n">
        <f aca="false">'2.0처리구역별 하수량'!J41</f>
        <v>40</v>
      </c>
      <c r="K25" s="208" t="n">
        <f aca="false">'2.0처리구역별 하수량'!K41</f>
        <v>40</v>
      </c>
      <c r="L25" s="274"/>
      <c r="M25" s="300"/>
    </row>
    <row r="26" s="67" customFormat="true" ht="14.1" hidden="false" customHeight="true" outlineLevel="0" collapsed="false">
      <c r="A26" s="313"/>
      <c r="B26" s="314"/>
      <c r="C26" s="206" t="s">
        <v>48</v>
      </c>
      <c r="D26" s="206"/>
      <c r="E26" s="206"/>
      <c r="F26" s="206"/>
      <c r="G26" s="210" t="n">
        <f aca="false">G18+G19+G21+G22+G23+G25+G24</f>
        <v>5236</v>
      </c>
      <c r="H26" s="208" t="n">
        <f aca="false">H18+H19+H21+H22+H23+H25+H24</f>
        <v>5725</v>
      </c>
      <c r="I26" s="208" t="n">
        <f aca="false">I18+I19+I21+I22+I23+I25+I24</f>
        <v>6861</v>
      </c>
      <c r="J26" s="208" t="n">
        <f aca="false">J18+J19+J21+J22+J23+J25+J24</f>
        <v>7996</v>
      </c>
      <c r="K26" s="208" t="n">
        <f aca="false">K18+K19+K21+K22+K23+K25+K24</f>
        <v>8391</v>
      </c>
      <c r="L26" s="274"/>
      <c r="M26" s="300" t="n">
        <f aca="false">'2.0처리구역별 하수량'!H43</f>
        <v>5725</v>
      </c>
      <c r="N26" s="300" t="n">
        <f aca="false">'2.0처리구역별 하수량'!I43</f>
        <v>6861</v>
      </c>
      <c r="O26" s="300" t="n">
        <f aca="false">'2.0처리구역별 하수량'!J43</f>
        <v>7996</v>
      </c>
      <c r="P26" s="300" t="n">
        <f aca="false">'2.0처리구역별 하수량'!K43</f>
        <v>8391</v>
      </c>
    </row>
    <row r="27" s="67" customFormat="true" ht="14.1" hidden="false" customHeight="true" outlineLevel="0" collapsed="false">
      <c r="A27" s="266" t="s">
        <v>212</v>
      </c>
      <c r="B27" s="244" t="s">
        <v>194</v>
      </c>
      <c r="C27" s="267" t="s">
        <v>203</v>
      </c>
      <c r="D27" s="267"/>
      <c r="E27" s="267"/>
      <c r="F27" s="267"/>
      <c r="G27" s="268" t="n">
        <f aca="false">G28+G31+G34</f>
        <v>12184</v>
      </c>
      <c r="H27" s="269" t="n">
        <f aca="false">H28+H31+H34</f>
        <v>12231</v>
      </c>
      <c r="I27" s="269" t="n">
        <f aca="false">I28+I31+I34</f>
        <v>14843</v>
      </c>
      <c r="J27" s="269" t="n">
        <f aca="false">J28+J31+J34</f>
        <v>20240</v>
      </c>
      <c r="K27" s="269" t="n">
        <f aca="false">K28+K31+K34</f>
        <v>20681</v>
      </c>
      <c r="L27" s="315"/>
      <c r="M27" s="300" t="n">
        <f aca="false">'2.0처리구역별 하수량'!H48+'2.0처리구역별 하수량'!H61</f>
        <v>12231</v>
      </c>
      <c r="N27" s="300" t="n">
        <f aca="false">'2.0처리구역별 하수량'!I48+'2.0처리구역별 하수량'!I61</f>
        <v>14843</v>
      </c>
      <c r="O27" s="300" t="n">
        <f aca="false">'2.0처리구역별 하수량'!J48+'2.0처리구역별 하수량'!J61</f>
        <v>20240</v>
      </c>
      <c r="P27" s="300" t="n">
        <f aca="false">'2.0처리구역별 하수량'!K48+'2.0처리구역별 하수량'!K61</f>
        <v>20681</v>
      </c>
    </row>
    <row r="28" s="67" customFormat="true" ht="14.1" hidden="false" customHeight="true" outlineLevel="0" collapsed="false">
      <c r="A28" s="266"/>
      <c r="B28" s="244"/>
      <c r="C28" s="252" t="s">
        <v>213</v>
      </c>
      <c r="D28" s="252" t="s">
        <v>203</v>
      </c>
      <c r="E28" s="252"/>
      <c r="F28" s="252"/>
      <c r="G28" s="210" t="n">
        <f aca="false">SUMIF('1.0 하수량 산정(하수량산정기초자료)'!AT8:AT325,'2.7 처리분구별하수량총괄'!$M$28,'1.0 하수량 산정(하수량산정기초자료)'!O8:O325)</f>
        <v>6667</v>
      </c>
      <c r="H28" s="208" t="n">
        <f aca="false">SUMIF('1.0 하수량 산정(하수량산정기초자료)'!AU8:AU325,'2.7 처리분구별하수량총괄'!$M$28,'1.0 하수량 산정(하수량산정기초자료)'!P8:P325)</f>
        <v>6707</v>
      </c>
      <c r="I28" s="208" t="n">
        <f aca="false">SUMIF('1.0 하수량 산정(하수량산정기초자료)'!AV8:AV325,'2.7 처리분구별하수량총괄'!$M$28,'1.0 하수량 산정(하수량산정기초자료)'!Q8:Q325)</f>
        <v>8079</v>
      </c>
      <c r="J28" s="208" t="n">
        <f aca="false">SUMIF('1.0 하수량 산정(하수량산정기초자료)'!AW8:AW325,'2.7 처리분구별하수량총괄'!$M$28,'1.0 하수량 산정(하수량산정기초자료)'!R8:R325)</f>
        <v>12507</v>
      </c>
      <c r="K28" s="208" t="n">
        <f aca="false">SUMIF('1.0 하수량 산정(하수량산정기초자료)'!AX8:AX325,'2.7 처리분구별하수량총괄'!$M$28,'1.0 하수량 산정(하수량산정기초자료)'!S8:S325)</f>
        <v>12814</v>
      </c>
      <c r="L28" s="274"/>
      <c r="M28" s="300" t="s">
        <v>214</v>
      </c>
    </row>
    <row r="29" s="67" customFormat="true" ht="14.1" hidden="false" customHeight="true" outlineLevel="0" collapsed="false">
      <c r="A29" s="266"/>
      <c r="B29" s="244"/>
      <c r="C29" s="252"/>
      <c r="D29" s="206" t="s">
        <v>185</v>
      </c>
      <c r="E29" s="206"/>
      <c r="F29" s="206"/>
      <c r="G29" s="210" t="n">
        <f aca="false">ROUND('2.0처리구역별 하수량'!G51*'2.7 처리분구별하수량총괄'!G28/1000,0)</f>
        <v>1620</v>
      </c>
      <c r="H29" s="208" t="n">
        <f aca="false">ROUND('2.0처리구역별 하수량'!H51*'2.7 처리분구별하수량총괄'!H28/1000,0)</f>
        <v>1630</v>
      </c>
      <c r="I29" s="208" t="n">
        <f aca="false">ROUND('2.0처리구역별 하수량'!I51*'2.7 처리분구별하수량총괄'!I28/1000,0)</f>
        <v>1963</v>
      </c>
      <c r="J29" s="208" t="n">
        <f aca="false">ROUND('2.0처리구역별 하수량'!J51*'2.7 처리분구별하수량총괄'!J28/1000,0)</f>
        <v>3039</v>
      </c>
      <c r="K29" s="208" t="n">
        <f aca="false">ROUND('2.0처리구역별 하수량'!K51*'2.7 처리분구별하수량총괄'!K28/1000,0)</f>
        <v>3114</v>
      </c>
      <c r="L29" s="274"/>
      <c r="M29" s="300"/>
    </row>
    <row r="30" s="67" customFormat="true" ht="14.1" hidden="false" customHeight="true" outlineLevel="0" collapsed="false">
      <c r="A30" s="266"/>
      <c r="B30" s="244"/>
      <c r="C30" s="252"/>
      <c r="D30" s="206" t="s">
        <v>47</v>
      </c>
      <c r="E30" s="206"/>
      <c r="F30" s="206"/>
      <c r="G30" s="210" t="n">
        <f aca="false">ROUND('2.0처리구역별 하수량'!G57*'2.7 처리분구별하수량총괄'!G28/1000,0)</f>
        <v>160</v>
      </c>
      <c r="H30" s="208" t="n">
        <f aca="false">ROUND('2.0처리구역별 하수량'!H57*'2.7 처리분구별하수량총괄'!H28/1000,0)</f>
        <v>161</v>
      </c>
      <c r="I30" s="208" t="n">
        <f aca="false">ROUND('2.0처리구역별 하수량'!I57*'2.7 처리분구별하수량총괄'!I28/1000,0)</f>
        <v>194</v>
      </c>
      <c r="J30" s="208" t="n">
        <f aca="false">ROUND('2.0처리구역별 하수량'!J57*'2.7 처리분구별하수량총괄'!J28/1000,0)</f>
        <v>300</v>
      </c>
      <c r="K30" s="208" t="n">
        <f aca="false">ROUND('2.0처리구역별 하수량'!K57*'2.7 처리분구별하수량총괄'!K28/1000,0)</f>
        <v>308</v>
      </c>
      <c r="L30" s="274"/>
      <c r="M30" s="300"/>
    </row>
    <row r="31" s="67" customFormat="true" ht="14.1" hidden="false" customHeight="true" outlineLevel="0" collapsed="false">
      <c r="A31" s="266"/>
      <c r="B31" s="244"/>
      <c r="C31" s="206" t="s">
        <v>215</v>
      </c>
      <c r="D31" s="252" t="s">
        <v>203</v>
      </c>
      <c r="E31" s="252"/>
      <c r="F31" s="252"/>
      <c r="G31" s="210" t="n">
        <f aca="false">SUMIF('1.0 하수량 산정(하수량산정기초자료)'!AT8:AT325,$M$31,'1.0 하수량 산정(하수량산정기초자료)'!O8:O325)</f>
        <v>1604</v>
      </c>
      <c r="H31" s="208" t="n">
        <f aca="false">SUMIF('1.0 하수량 산정(하수량산정기초자료)'!AU8:AU325,$M$31,'1.0 하수량 산정(하수량산정기초자료)'!P8:P325)</f>
        <v>1608</v>
      </c>
      <c r="I31" s="208" t="n">
        <f aca="false">SUMIF('1.0 하수량 산정(하수량산정기초자료)'!AV8:AV325,$M$31,'1.0 하수량 산정(하수량산정기초자료)'!Q8:Q325)</f>
        <v>2123</v>
      </c>
      <c r="J31" s="208" t="n">
        <f aca="false">SUMIF('1.0 하수량 산정(하수량산정기초자료)'!AW8:AW325,$M$31,'1.0 하수량 산정(하수량산정기초자료)'!R8:R325)</f>
        <v>2529</v>
      </c>
      <c r="K31" s="208" t="n">
        <f aca="false">SUMIF('1.0 하수량 산정(하수량산정기초자료)'!AX8:AX325,$M$31,'1.0 하수량 산정(하수량산정기초자료)'!S8:S325)</f>
        <v>2642</v>
      </c>
      <c r="L31" s="274"/>
      <c r="M31" s="300" t="s">
        <v>216</v>
      </c>
    </row>
    <row r="32" s="67" customFormat="true" ht="14.1" hidden="false" customHeight="true" outlineLevel="0" collapsed="false">
      <c r="A32" s="266"/>
      <c r="B32" s="244"/>
      <c r="C32" s="206"/>
      <c r="D32" s="206" t="s">
        <v>185</v>
      </c>
      <c r="E32" s="206"/>
      <c r="F32" s="206"/>
      <c r="G32" s="210" t="n">
        <f aca="false">ROUND('2.0처리구역별 하수량'!G51*'2.7 처리분구별하수량총괄'!G31/1000,0)</f>
        <v>390</v>
      </c>
      <c r="H32" s="208" t="n">
        <f aca="false">ROUND('2.0처리구역별 하수량'!H51*'2.7 처리분구별하수량총괄'!H31/1000,0)</f>
        <v>391</v>
      </c>
      <c r="I32" s="208" t="n">
        <f aca="false">ROUND('2.0처리구역별 하수량'!I51*'2.7 처리분구별하수량총괄'!I31/1000,0)</f>
        <v>516</v>
      </c>
      <c r="J32" s="208" t="n">
        <f aca="false">ROUND('2.0처리구역별 하수량'!J51*'2.7 처리분구별하수량총괄'!J31/1000,0)</f>
        <v>615</v>
      </c>
      <c r="K32" s="208" t="n">
        <f aca="false">ROUND('2.0처리구역별 하수량'!K51*'2.7 처리분구별하수량총괄'!K31/1000,0)</f>
        <v>642</v>
      </c>
      <c r="L32" s="274"/>
      <c r="M32" s="300"/>
    </row>
    <row r="33" s="67" customFormat="true" ht="14.1" hidden="false" customHeight="true" outlineLevel="0" collapsed="false">
      <c r="A33" s="266"/>
      <c r="B33" s="244"/>
      <c r="C33" s="206"/>
      <c r="D33" s="206" t="s">
        <v>47</v>
      </c>
      <c r="E33" s="206"/>
      <c r="F33" s="206"/>
      <c r="G33" s="210" t="n">
        <f aca="false">ROUND('2.0처리구역별 하수량'!G57*'2.7 처리분구별하수량총괄'!G31/1000,0)</f>
        <v>38</v>
      </c>
      <c r="H33" s="208" t="n">
        <f aca="false">ROUND('2.0처리구역별 하수량'!H57*'2.7 처리분구별하수량총괄'!H31/1000,0)</f>
        <v>39</v>
      </c>
      <c r="I33" s="208" t="n">
        <f aca="false">ROUND('2.0처리구역별 하수량'!I57*'2.7 처리분구별하수량총괄'!I31/1000,0)</f>
        <v>51</v>
      </c>
      <c r="J33" s="208" t="n">
        <f aca="false">ROUND('2.0처리구역별 하수량'!J57*'2.7 처리분구별하수량총괄'!J31/1000,0)</f>
        <v>61</v>
      </c>
      <c r="K33" s="208" t="n">
        <f aca="false">ROUND('2.0처리구역별 하수량'!K57*'2.7 처리분구별하수량총괄'!K31/1000,0)</f>
        <v>63</v>
      </c>
      <c r="L33" s="274"/>
      <c r="M33" s="300"/>
    </row>
    <row r="34" s="67" customFormat="true" ht="14.1" hidden="false" customHeight="true" outlineLevel="0" collapsed="false">
      <c r="A34" s="266"/>
      <c r="B34" s="244"/>
      <c r="C34" s="206" t="s">
        <v>217</v>
      </c>
      <c r="D34" s="252" t="s">
        <v>203</v>
      </c>
      <c r="E34" s="252"/>
      <c r="F34" s="252"/>
      <c r="G34" s="210" t="n">
        <f aca="false">SUMIF('1.0 하수량 산정(하수량산정기초자료)'!AT8:AT325,$M$34,'1.0 하수량 산정(하수량산정기초자료)'!O8:O325)</f>
        <v>3913</v>
      </c>
      <c r="H34" s="208" t="n">
        <f aca="false">SUMIF('1.0 하수량 산정(하수량산정기초자료)'!AU8:AU325,$M$34,'1.0 하수량 산정(하수량산정기초자료)'!P8:P325)</f>
        <v>3916</v>
      </c>
      <c r="I34" s="208" t="n">
        <f aca="false">SUMIF('1.0 하수량 산정(하수량산정기초자료)'!AV8:AV325,$M$34,'1.0 하수량 산정(하수량산정기초자료)'!Q8:Q325)</f>
        <v>4641</v>
      </c>
      <c r="J34" s="208" t="n">
        <f aca="false">SUMIF('1.0 하수량 산정(하수량산정기초자료)'!AW8:AW325,$M$34,'1.0 하수량 산정(하수량산정기초자료)'!R8:R325)</f>
        <v>5204</v>
      </c>
      <c r="K34" s="208" t="n">
        <f aca="false">SUMIF('1.0 하수량 산정(하수량산정기초자료)'!AX8:AX325,$M$34,'1.0 하수량 산정(하수량산정기초자료)'!S8:S325)</f>
        <v>5225</v>
      </c>
      <c r="L34" s="274"/>
      <c r="M34" s="300" t="s">
        <v>168</v>
      </c>
    </row>
    <row r="35" s="67" customFormat="true" ht="14.1" hidden="false" customHeight="true" outlineLevel="0" collapsed="false">
      <c r="A35" s="266"/>
      <c r="B35" s="244"/>
      <c r="C35" s="206"/>
      <c r="D35" s="206" t="s">
        <v>185</v>
      </c>
      <c r="E35" s="206"/>
      <c r="F35" s="206"/>
      <c r="G35" s="210" t="n">
        <f aca="false">ROUND('2.0처리구역별 하수량'!G64*'2.7 처리분구별하수량총괄'!G34/1000,0)</f>
        <v>951</v>
      </c>
      <c r="H35" s="208" t="n">
        <f aca="false">ROUND('2.0처리구역별 하수량'!H64*'2.7 처리분구별하수량총괄'!H34/1000,0)</f>
        <v>952</v>
      </c>
      <c r="I35" s="208" t="n">
        <f aca="false">ROUND('2.0처리구역별 하수량'!I64*'2.7 처리분구별하수량총괄'!I34/1000,0)</f>
        <v>1128</v>
      </c>
      <c r="J35" s="208" t="n">
        <f aca="false">ROUND('2.0처리구역별 하수량'!J64*'2.7 처리분구별하수량총괄'!J34/1000,0)</f>
        <v>1265</v>
      </c>
      <c r="K35" s="208" t="n">
        <f aca="false">ROUND('2.0처리구역별 하수량'!K64*'2.7 처리분구별하수량총괄'!K34/1000,0)</f>
        <v>1270</v>
      </c>
      <c r="L35" s="274"/>
      <c r="M35" s="300"/>
    </row>
    <row r="36" s="67" customFormat="true" ht="14.1" hidden="false" customHeight="true" outlineLevel="0" collapsed="false">
      <c r="A36" s="266"/>
      <c r="B36" s="244"/>
      <c r="C36" s="206"/>
      <c r="D36" s="206" t="s">
        <v>47</v>
      </c>
      <c r="E36" s="206"/>
      <c r="F36" s="206"/>
      <c r="G36" s="210" t="n">
        <f aca="false">ROUND('2.0처리구역별 하수량'!G70*'2.7 처리분구별하수량총괄'!G34/1000,0)</f>
        <v>94</v>
      </c>
      <c r="H36" s="208" t="n">
        <f aca="false">ROUND('2.0처리구역별 하수량'!H70*'2.7 처리분구별하수량총괄'!H34/1000,0)</f>
        <v>94</v>
      </c>
      <c r="I36" s="208" t="n">
        <f aca="false">ROUND('2.0처리구역별 하수량'!I70*'2.7 처리분구별하수량총괄'!I34/1000,0)</f>
        <v>111</v>
      </c>
      <c r="J36" s="208" t="n">
        <f aca="false">ROUND('2.0처리구역별 하수량'!J70*'2.7 처리분구별하수량총괄'!J34/1000,0)</f>
        <v>125</v>
      </c>
      <c r="K36" s="208" t="n">
        <f aca="false">ROUND('2.0처리구역별 하수량'!K70*'2.7 처리분구별하수량총괄'!K34/1000,0)</f>
        <v>125</v>
      </c>
      <c r="L36" s="274"/>
      <c r="M36" s="300"/>
    </row>
    <row r="37" s="67" customFormat="true" ht="14.1" hidden="false" customHeight="true" outlineLevel="0" collapsed="false">
      <c r="A37" s="266"/>
      <c r="B37" s="244"/>
      <c r="C37" s="206" t="s">
        <v>158</v>
      </c>
      <c r="D37" s="206"/>
      <c r="E37" s="206"/>
      <c r="F37" s="206"/>
      <c r="G37" s="210" t="n">
        <f aca="false">'2.0처리구역별 하수량'!G74</f>
        <v>0</v>
      </c>
      <c r="H37" s="208" t="n">
        <f aca="false">'2.0처리구역별 하수량'!H74</f>
        <v>0</v>
      </c>
      <c r="I37" s="208" t="n">
        <f aca="false">'2.0처리구역별 하수량'!I74</f>
        <v>0</v>
      </c>
      <c r="J37" s="208" t="n">
        <f aca="false">'2.0처리구역별 하수량'!J74</f>
        <v>0</v>
      </c>
      <c r="K37" s="208" t="n">
        <f aca="false">'2.0처리구역별 하수량'!K74</f>
        <v>0</v>
      </c>
      <c r="L37" s="274"/>
      <c r="M37" s="300"/>
    </row>
    <row r="38" s="67" customFormat="true" ht="14.1" hidden="false" customHeight="true" outlineLevel="0" collapsed="false">
      <c r="A38" s="266"/>
      <c r="B38" s="244"/>
      <c r="C38" s="206" t="s">
        <v>159</v>
      </c>
      <c r="D38" s="206"/>
      <c r="E38" s="206"/>
      <c r="F38" s="206"/>
      <c r="G38" s="210" t="n">
        <f aca="false">'2.0처리구역별 하수량'!G75</f>
        <v>0</v>
      </c>
      <c r="H38" s="208" t="n">
        <f aca="false">'2.0처리구역별 하수량'!H75</f>
        <v>0</v>
      </c>
      <c r="I38" s="208" t="n">
        <f aca="false">'2.0처리구역별 하수량'!I75</f>
        <v>0</v>
      </c>
      <c r="J38" s="208" t="n">
        <f aca="false">'2.0처리구역별 하수량'!J75</f>
        <v>0</v>
      </c>
      <c r="K38" s="208" t="n">
        <f aca="false">'2.0처리구역별 하수량'!K75</f>
        <v>0</v>
      </c>
      <c r="L38" s="274"/>
      <c r="M38" s="300"/>
    </row>
    <row r="39" s="67" customFormat="true" ht="14.1" hidden="false" customHeight="true" outlineLevel="0" collapsed="false">
      <c r="A39" s="266"/>
      <c r="B39" s="244"/>
      <c r="C39" s="278" t="s">
        <v>48</v>
      </c>
      <c r="D39" s="278"/>
      <c r="E39" s="278"/>
      <c r="F39" s="278"/>
      <c r="G39" s="259" t="n">
        <f aca="false">G29+G30+G32+G33+G35+G36+G37+G38</f>
        <v>3253</v>
      </c>
      <c r="H39" s="260" t="n">
        <f aca="false">H29+H30+H32+H33+H35+H36+H37+H38</f>
        <v>3267</v>
      </c>
      <c r="I39" s="260" t="n">
        <f aca="false">I29+I30+I32+I33+I35+I36+I37+I38</f>
        <v>3963</v>
      </c>
      <c r="J39" s="260" t="n">
        <f aca="false">J29+J30+J32+J33+J35+J36+J37+J38</f>
        <v>5405</v>
      </c>
      <c r="K39" s="260" t="n">
        <f aca="false">K29+K30+K32+K33+K35+K36+K37+K38</f>
        <v>5522</v>
      </c>
      <c r="L39" s="279"/>
      <c r="M39" s="300" t="n">
        <f aca="false">'2.0처리구역별 하수량'!H77</f>
        <v>3267</v>
      </c>
      <c r="N39" s="300" t="n">
        <f aca="false">'2.0처리구역별 하수량'!I77</f>
        <v>3963</v>
      </c>
      <c r="O39" s="300" t="n">
        <f aca="false">'2.0처리구역별 하수량'!J77</f>
        <v>5405</v>
      </c>
      <c r="P39" s="300" t="n">
        <f aca="false">'2.0처리구역별 하수량'!K77</f>
        <v>5522</v>
      </c>
    </row>
    <row r="40" s="67" customFormat="true" ht="14.1" hidden="true" customHeight="true" outlineLevel="0" collapsed="false">
      <c r="A40" s="266" t="s">
        <v>118</v>
      </c>
      <c r="B40" s="244" t="s">
        <v>172</v>
      </c>
      <c r="C40" s="267" t="s">
        <v>154</v>
      </c>
      <c r="D40" s="267"/>
      <c r="E40" s="267"/>
      <c r="F40" s="267"/>
      <c r="G40" s="268" t="n">
        <f aca="false">'2.0처리구역별 하수량'!G82</f>
        <v>1752</v>
      </c>
      <c r="H40" s="269" t="n">
        <f aca="false">'2.0처리구역별 하수량'!H82</f>
        <v>1756</v>
      </c>
      <c r="I40" s="269" t="n">
        <f aca="false">'2.0처리구역별 하수량'!I82</f>
        <v>1797</v>
      </c>
      <c r="J40" s="269" t="n">
        <f aca="false">'2.0처리구역별 하수량'!J82</f>
        <v>2173</v>
      </c>
      <c r="K40" s="269" t="n">
        <f aca="false">'2.0처리구역별 하수량'!K82</f>
        <v>2233</v>
      </c>
      <c r="L40" s="270"/>
      <c r="M40" s="300"/>
    </row>
    <row r="41" s="67" customFormat="true" ht="14.1" hidden="true" customHeight="true" outlineLevel="0" collapsed="false">
      <c r="A41" s="266"/>
      <c r="B41" s="244"/>
      <c r="C41" s="206" t="s">
        <v>185</v>
      </c>
      <c r="D41" s="206"/>
      <c r="E41" s="206"/>
      <c r="F41" s="206"/>
      <c r="G41" s="210" t="n">
        <f aca="false">'2.0처리구역별 하수량'!G86</f>
        <v>350</v>
      </c>
      <c r="H41" s="208" t="n">
        <f aca="false">'2.0처리구역별 하수량'!H86</f>
        <v>351</v>
      </c>
      <c r="I41" s="208" t="n">
        <f aca="false">'2.0처리구역별 하수량'!I86</f>
        <v>359</v>
      </c>
      <c r="J41" s="208" t="n">
        <f aca="false">'2.0처리구역별 하수량'!J86</f>
        <v>435</v>
      </c>
      <c r="K41" s="208" t="n">
        <f aca="false">'2.0처리구역별 하수량'!K86</f>
        <v>447</v>
      </c>
      <c r="L41" s="274"/>
      <c r="M41" s="300"/>
    </row>
    <row r="42" s="67" customFormat="true" ht="14.1" hidden="true" customHeight="true" outlineLevel="0" collapsed="false">
      <c r="A42" s="266"/>
      <c r="B42" s="244"/>
      <c r="C42" s="206" t="s">
        <v>47</v>
      </c>
      <c r="D42" s="206"/>
      <c r="E42" s="206"/>
      <c r="F42" s="206"/>
      <c r="G42" s="210" t="n">
        <f aca="false">'2.0처리구역별 하수량'!G92</f>
        <v>0</v>
      </c>
      <c r="H42" s="208" t="n">
        <f aca="false">'2.0처리구역별 하수량'!H92</f>
        <v>0</v>
      </c>
      <c r="I42" s="208" t="n">
        <f aca="false">'2.0처리구역별 하수량'!I92</f>
        <v>0</v>
      </c>
      <c r="J42" s="208" t="n">
        <f aca="false">'2.0처리구역별 하수량'!J92</f>
        <v>0</v>
      </c>
      <c r="K42" s="208" t="n">
        <f aca="false">'2.0처리구역별 하수량'!K92</f>
        <v>0</v>
      </c>
      <c r="L42" s="274"/>
      <c r="M42" s="300"/>
    </row>
    <row r="43" s="67" customFormat="true" ht="14.1" hidden="true" customHeight="true" outlineLevel="0" collapsed="false">
      <c r="A43" s="266"/>
      <c r="B43" s="244"/>
      <c r="C43" s="206" t="s">
        <v>158</v>
      </c>
      <c r="D43" s="206"/>
      <c r="E43" s="206"/>
      <c r="F43" s="206"/>
      <c r="G43" s="210" t="n">
        <f aca="false">'2.0처리구역별 하수량'!G95</f>
        <v>0</v>
      </c>
      <c r="H43" s="208" t="n">
        <f aca="false">'2.0처리구역별 하수량'!H95</f>
        <v>0</v>
      </c>
      <c r="I43" s="208" t="n">
        <f aca="false">'2.0처리구역별 하수량'!I95</f>
        <v>0</v>
      </c>
      <c r="J43" s="208" t="n">
        <f aca="false">'2.0처리구역별 하수량'!J95</f>
        <v>0</v>
      </c>
      <c r="K43" s="208" t="n">
        <f aca="false">'2.0처리구역별 하수량'!K95</f>
        <v>0</v>
      </c>
      <c r="L43" s="274"/>
      <c r="M43" s="300"/>
    </row>
    <row r="44" s="67" customFormat="true" ht="14.1" hidden="true" customHeight="true" outlineLevel="0" collapsed="false">
      <c r="A44" s="266"/>
      <c r="B44" s="244"/>
      <c r="C44" s="206" t="s">
        <v>159</v>
      </c>
      <c r="D44" s="206"/>
      <c r="E44" s="206"/>
      <c r="F44" s="206"/>
      <c r="G44" s="210" t="n">
        <f aca="false">'2.0처리구역별 하수량'!G96</f>
        <v>0</v>
      </c>
      <c r="H44" s="208" t="n">
        <f aca="false">'2.0처리구역별 하수량'!H96</f>
        <v>0</v>
      </c>
      <c r="I44" s="208" t="n">
        <f aca="false">'2.0처리구역별 하수량'!I96</f>
        <v>0</v>
      </c>
      <c r="J44" s="208" t="n">
        <f aca="false">'2.0처리구역별 하수량'!J96</f>
        <v>0</v>
      </c>
      <c r="K44" s="208" t="n">
        <f aca="false">'2.0처리구역별 하수량'!K96</f>
        <v>0</v>
      </c>
      <c r="L44" s="274"/>
      <c r="M44" s="300"/>
    </row>
    <row r="45" s="67" customFormat="true" ht="14.1" hidden="true" customHeight="true" outlineLevel="0" collapsed="false">
      <c r="A45" s="266"/>
      <c r="B45" s="244"/>
      <c r="C45" s="278" t="s">
        <v>48</v>
      </c>
      <c r="D45" s="278"/>
      <c r="E45" s="278"/>
      <c r="F45" s="278"/>
      <c r="G45" s="259" t="n">
        <f aca="false">SUM(G41:G44)</f>
        <v>350</v>
      </c>
      <c r="H45" s="260" t="n">
        <f aca="false">SUM(H41:H44)</f>
        <v>351</v>
      </c>
      <c r="I45" s="260" t="n">
        <f aca="false">SUM(I41:I44)</f>
        <v>359</v>
      </c>
      <c r="J45" s="260" t="n">
        <f aca="false">SUM(J41:J44)</f>
        <v>435</v>
      </c>
      <c r="K45" s="260" t="n">
        <f aca="false">SUM(K41:K44)</f>
        <v>447</v>
      </c>
      <c r="L45" s="279"/>
      <c r="M45" s="300"/>
    </row>
    <row r="46" s="67" customFormat="true" ht="14.1" hidden="false" customHeight="true" outlineLevel="0" collapsed="false">
      <c r="A46" s="266" t="s">
        <v>69</v>
      </c>
      <c r="B46" s="244" t="s">
        <v>175</v>
      </c>
      <c r="C46" s="267" t="s">
        <v>203</v>
      </c>
      <c r="D46" s="267"/>
      <c r="E46" s="267"/>
      <c r="F46" s="267"/>
      <c r="G46" s="268" t="n">
        <f aca="false">G47+G50</f>
        <v>5092</v>
      </c>
      <c r="H46" s="269" t="n">
        <f aca="false">H47+H50</f>
        <v>5830</v>
      </c>
      <c r="I46" s="269" t="n">
        <f aca="false">I47+I50</f>
        <v>7287</v>
      </c>
      <c r="J46" s="269" t="n">
        <f aca="false">J47+J50</f>
        <v>7382</v>
      </c>
      <c r="K46" s="269" t="n">
        <f aca="false">K47+K50</f>
        <v>7276</v>
      </c>
      <c r="L46" s="315"/>
      <c r="M46" s="300" t="n">
        <f aca="false">'2.0처리구역별 하수량'!H103</f>
        <v>5830</v>
      </c>
      <c r="N46" s="300" t="n">
        <f aca="false">'2.0처리구역별 하수량'!I103</f>
        <v>7287</v>
      </c>
      <c r="O46" s="300" t="n">
        <f aca="false">'2.0처리구역별 하수량'!J103</f>
        <v>7382</v>
      </c>
      <c r="P46" s="300" t="n">
        <f aca="false">'2.0처리구역별 하수량'!K103</f>
        <v>7276</v>
      </c>
    </row>
    <row r="47" s="67" customFormat="true" ht="14.1" hidden="false" customHeight="true" outlineLevel="0" collapsed="false">
      <c r="A47" s="266"/>
      <c r="B47" s="244"/>
      <c r="C47" s="252" t="s">
        <v>218</v>
      </c>
      <c r="D47" s="252" t="s">
        <v>203</v>
      </c>
      <c r="E47" s="252"/>
      <c r="F47" s="252"/>
      <c r="G47" s="210" t="n">
        <f aca="false">SUMIF('1.0 하수량 산정(하수량산정기초자료)'!AT8:AT325,'2.7 처리분구별하수량총괄'!$M$47,'1.0 하수량 산정(하수량산정기초자료)'!O8:O325)</f>
        <v>3201</v>
      </c>
      <c r="H47" s="208" t="n">
        <f aca="false">SUMIF('1.0 하수량 산정(하수량산정기초자료)'!AU8:AU325,'2.7 처리분구별하수량총괄'!$M$47,'1.0 하수량 산정(하수량산정기초자료)'!P8:P325)</f>
        <v>3935</v>
      </c>
      <c r="I47" s="208" t="n">
        <f aca="false">SUMIF('1.0 하수량 산정(하수량산정기초자료)'!AV8:AV325,'2.7 처리분구별하수량총괄'!$M$47,'1.0 하수량 산정(하수량산정기초자료)'!Q8:Q325)</f>
        <v>5368</v>
      </c>
      <c r="J47" s="208" t="n">
        <f aca="false">SUMIF('1.0 하수량 산정(하수량산정기초자료)'!AW8:AW325,'2.7 처리분구별하수량총괄'!$M$47,'1.0 하수량 산정(하수량산정기초자료)'!R8:R325)</f>
        <v>5412</v>
      </c>
      <c r="K47" s="208" t="n">
        <f aca="false">SUMIF('1.0 하수량 산정(하수량산정기초자료)'!AX8:AX325,'2.7 처리분구별하수량총괄'!$M$47,'1.0 하수량 산정(하수량산정기초자료)'!S8:S325)</f>
        <v>5346</v>
      </c>
      <c r="L47" s="274"/>
      <c r="M47" s="300" t="s">
        <v>219</v>
      </c>
    </row>
    <row r="48" s="67" customFormat="true" ht="14.1" hidden="false" customHeight="true" outlineLevel="0" collapsed="false">
      <c r="A48" s="266"/>
      <c r="B48" s="244"/>
      <c r="C48" s="252"/>
      <c r="D48" s="206" t="s">
        <v>185</v>
      </c>
      <c r="E48" s="206"/>
      <c r="F48" s="206"/>
      <c r="G48" s="210" t="n">
        <f aca="false">ROUND('2.0처리구역별 하수량'!G106*'2.7 처리분구별하수량총괄'!G47/1000,0)+1</f>
        <v>779</v>
      </c>
      <c r="H48" s="208" t="n">
        <f aca="false">ROUND('2.0처리구역별 하수량'!H106*'2.7 처리분구별하수량총괄'!H47/1000,0)+1</f>
        <v>957</v>
      </c>
      <c r="I48" s="208" t="n">
        <f aca="false">ROUND('2.0처리구역별 하수량'!I106*'2.7 처리분구별하수량총괄'!I47/1000,0)+1</f>
        <v>1305</v>
      </c>
      <c r="J48" s="208" t="n">
        <f aca="false">ROUND('2.0처리구역별 하수량'!J106*'2.7 처리분구별하수량총괄'!J47/1000,0)</f>
        <v>1315</v>
      </c>
      <c r="K48" s="208" t="n">
        <f aca="false">ROUND('2.0처리구역별 하수량'!K106*'2.7 처리분구별하수량총괄'!K47/1000,0)+1</f>
        <v>1300</v>
      </c>
      <c r="L48" s="274"/>
      <c r="M48" s="300"/>
    </row>
    <row r="49" s="67" customFormat="true" ht="14.1" hidden="false" customHeight="true" outlineLevel="0" collapsed="false">
      <c r="A49" s="266"/>
      <c r="B49" s="244"/>
      <c r="C49" s="252"/>
      <c r="D49" s="206" t="s">
        <v>47</v>
      </c>
      <c r="E49" s="206"/>
      <c r="F49" s="206"/>
      <c r="G49" s="210" t="n">
        <f aca="false">ROUND('2.0처리구역별 하수량'!G112*'2.7 처리분구별하수량총괄'!G47/1000,0)+1</f>
        <v>78</v>
      </c>
      <c r="H49" s="208" t="n">
        <f aca="false">ROUND('2.0처리구역별 하수량'!H112*'2.7 처리분구별하수량총괄'!H47/1000,0)+1</f>
        <v>95</v>
      </c>
      <c r="I49" s="208" t="n">
        <f aca="false">ROUND('2.0처리구역별 하수량'!I112*'2.7 처리분구별하수량총괄'!I47/1000,0)</f>
        <v>129</v>
      </c>
      <c r="J49" s="208" t="n">
        <f aca="false">ROUND('2.0처리구역별 하수량'!J112*'2.7 처리분구별하수량총괄'!J47/1000,0)</f>
        <v>130</v>
      </c>
      <c r="K49" s="208" t="n">
        <f aca="false">ROUND('2.0처리구역별 하수량'!K112*'2.7 처리분구별하수량총괄'!K47/1000,0)</f>
        <v>128</v>
      </c>
      <c r="L49" s="274"/>
      <c r="M49" s="300"/>
    </row>
    <row r="50" s="67" customFormat="true" ht="14.1" hidden="false" customHeight="true" outlineLevel="0" collapsed="false">
      <c r="A50" s="266"/>
      <c r="B50" s="244"/>
      <c r="C50" s="206" t="s">
        <v>220</v>
      </c>
      <c r="D50" s="252" t="s">
        <v>203</v>
      </c>
      <c r="E50" s="252"/>
      <c r="F50" s="252"/>
      <c r="G50" s="210" t="n">
        <f aca="false">SUMIF('1.0 하수량 산정(하수량산정기초자료)'!AT8:AT325,'2.7 처리분구별하수량총괄'!$M$50,'1.0 하수량 산정(하수량산정기초자료)'!O8:O325)</f>
        <v>1891</v>
      </c>
      <c r="H50" s="208" t="n">
        <f aca="false">SUMIF('1.0 하수량 산정(하수량산정기초자료)'!AU8:AU325,'2.7 처리분구별하수량총괄'!$M$50,'1.0 하수량 산정(하수량산정기초자료)'!P8:P325)</f>
        <v>1895</v>
      </c>
      <c r="I50" s="208" t="n">
        <f aca="false">SUMIF('1.0 하수량 산정(하수량산정기초자료)'!AV8:AV325,'2.7 처리분구별하수량총괄'!$M$50,'1.0 하수량 산정(하수량산정기초자료)'!Q8:Q325)</f>
        <v>1919</v>
      </c>
      <c r="J50" s="208" t="n">
        <f aca="false">SUMIF('1.0 하수량 산정(하수량산정기초자료)'!AW8:AW325,'2.7 처리분구별하수량총괄'!$M$50,'1.0 하수량 산정(하수량산정기초자료)'!R8:R325)</f>
        <v>1970</v>
      </c>
      <c r="K50" s="208" t="n">
        <f aca="false">SUMIF('1.0 하수량 산정(하수량산정기초자료)'!AX8:AX325,'2.7 처리분구별하수량총괄'!$M$50,'1.0 하수량 산정(하수량산정기초자료)'!S8:S325)</f>
        <v>1930</v>
      </c>
      <c r="L50" s="274"/>
      <c r="M50" s="300" t="s">
        <v>221</v>
      </c>
    </row>
    <row r="51" s="67" customFormat="true" ht="14.1" hidden="false" customHeight="true" outlineLevel="0" collapsed="false">
      <c r="A51" s="266"/>
      <c r="B51" s="244"/>
      <c r="C51" s="206"/>
      <c r="D51" s="206" t="s">
        <v>185</v>
      </c>
      <c r="E51" s="206"/>
      <c r="F51" s="206"/>
      <c r="G51" s="210" t="n">
        <f aca="false">ROUND('2.0처리구역별 하수량'!G106*'2.7 처리분구별하수량총괄'!G50/1000,0)</f>
        <v>460</v>
      </c>
      <c r="H51" s="208" t="n">
        <f aca="false">ROUND('2.0처리구역별 하수량'!H106*'2.7 처리분구별하수량총괄'!H50/1000,0)</f>
        <v>460</v>
      </c>
      <c r="I51" s="208" t="n">
        <f aca="false">ROUND('2.0처리구역별 하수량'!I106*'2.7 처리분구별하수량총괄'!I50/1000,0)</f>
        <v>466</v>
      </c>
      <c r="J51" s="208" t="n">
        <f aca="false">ROUND('2.0처리구역별 하수량'!J106*'2.7 처리분구별하수량총괄'!J50/1000,0)</f>
        <v>479</v>
      </c>
      <c r="K51" s="208" t="n">
        <f aca="false">ROUND('2.0처리구역별 하수량'!K106*'2.7 처리분구별하수량총괄'!K50/1000,0)</f>
        <v>469</v>
      </c>
      <c r="L51" s="274"/>
      <c r="M51" s="300"/>
    </row>
    <row r="52" s="67" customFormat="true" ht="14.1" hidden="false" customHeight="true" outlineLevel="0" collapsed="false">
      <c r="A52" s="266"/>
      <c r="B52" s="244"/>
      <c r="C52" s="206"/>
      <c r="D52" s="206" t="s">
        <v>47</v>
      </c>
      <c r="E52" s="206"/>
      <c r="F52" s="206"/>
      <c r="G52" s="210" t="n">
        <f aca="false">ROUND('2.0처리구역별 하수량'!G112*'2.7 처리분구별하수량총괄'!G50/1000,0)</f>
        <v>45</v>
      </c>
      <c r="H52" s="208" t="n">
        <f aca="false">ROUND('2.0처리구역별 하수량'!H112*'2.7 처리분구별하수량총괄'!H50/1000,0)</f>
        <v>45</v>
      </c>
      <c r="I52" s="208" t="n">
        <f aca="false">ROUND('2.0처리구역별 하수량'!I112*'2.7 처리분구별하수량총괄'!I50/1000,0)</f>
        <v>46</v>
      </c>
      <c r="J52" s="208" t="n">
        <f aca="false">ROUND('2.0처리구역별 하수량'!J112*'2.7 처리분구별하수량총괄'!J50/1000,0)</f>
        <v>47</v>
      </c>
      <c r="K52" s="208" t="n">
        <f aca="false">ROUND('2.0처리구역별 하수량'!K112*'2.7 처리분구별하수량총괄'!K50/1000,0)</f>
        <v>46</v>
      </c>
      <c r="L52" s="274"/>
      <c r="M52" s="300"/>
    </row>
    <row r="53" s="67" customFormat="true" ht="14.1" hidden="false" customHeight="true" outlineLevel="0" collapsed="false">
      <c r="A53" s="266"/>
      <c r="B53" s="244"/>
      <c r="C53" s="206" t="s">
        <v>158</v>
      </c>
      <c r="D53" s="206"/>
      <c r="E53" s="206"/>
      <c r="F53" s="206"/>
      <c r="G53" s="210" t="n">
        <f aca="false">'2.0처리구역별 하수량'!G116</f>
        <v>117</v>
      </c>
      <c r="H53" s="208" t="n">
        <f aca="false">'2.0처리구역별 하수량'!H116</f>
        <v>117</v>
      </c>
      <c r="I53" s="208" t="n">
        <f aca="false">'2.0처리구역별 하수량'!I116</f>
        <v>117</v>
      </c>
      <c r="J53" s="208" t="n">
        <f aca="false">'2.0처리구역별 하수량'!J116</f>
        <v>117</v>
      </c>
      <c r="K53" s="208" t="n">
        <f aca="false">'2.0처리구역별 하수량'!K116</f>
        <v>117</v>
      </c>
      <c r="L53" s="274"/>
      <c r="M53" s="300"/>
    </row>
    <row r="54" s="67" customFormat="true" ht="14.1" hidden="false" customHeight="true" outlineLevel="0" collapsed="false">
      <c r="A54" s="266"/>
      <c r="B54" s="244"/>
      <c r="C54" s="206" t="s">
        <v>159</v>
      </c>
      <c r="D54" s="206"/>
      <c r="E54" s="206"/>
      <c r="F54" s="206"/>
      <c r="G54" s="210" t="n">
        <f aca="false">'2.0처리구역별 하수량'!G117</f>
        <v>0</v>
      </c>
      <c r="H54" s="208" t="n">
        <f aca="false">'2.0처리구역별 하수량'!H117</f>
        <v>0</v>
      </c>
      <c r="I54" s="208" t="n">
        <f aca="false">'2.0처리구역별 하수량'!I117</f>
        <v>0</v>
      </c>
      <c r="J54" s="208" t="n">
        <f aca="false">'2.0처리구역별 하수량'!J117</f>
        <v>0</v>
      </c>
      <c r="K54" s="208" t="n">
        <f aca="false">'2.0처리구역별 하수량'!K117</f>
        <v>0</v>
      </c>
      <c r="L54" s="274"/>
      <c r="M54" s="300"/>
    </row>
    <row r="55" s="67" customFormat="true" ht="14.1" hidden="false" customHeight="true" outlineLevel="0" collapsed="false">
      <c r="A55" s="266"/>
      <c r="B55" s="244"/>
      <c r="C55" s="278" t="s">
        <v>48</v>
      </c>
      <c r="D55" s="278"/>
      <c r="E55" s="278"/>
      <c r="F55" s="278"/>
      <c r="G55" s="259" t="n">
        <f aca="false">G48+G49+G51+G52+G53+G54</f>
        <v>1479</v>
      </c>
      <c r="H55" s="260" t="n">
        <f aca="false">H48+H49+H51+H52+H53+H54</f>
        <v>1674</v>
      </c>
      <c r="I55" s="260" t="n">
        <f aca="false">I48+I49+I51+I52+I53+I54</f>
        <v>2063</v>
      </c>
      <c r="J55" s="260" t="n">
        <f aca="false">J48+J49+J51+J52+J53+J54</f>
        <v>2088</v>
      </c>
      <c r="K55" s="260" t="n">
        <f aca="false">K48+K49+K51+K52+K53+K54</f>
        <v>2060</v>
      </c>
      <c r="L55" s="279"/>
      <c r="M55" s="300" t="n">
        <f aca="false">'2.0처리구역별 하수량'!H119</f>
        <v>1674</v>
      </c>
      <c r="N55" s="300" t="n">
        <f aca="false">'2.0처리구역별 하수량'!I119</f>
        <v>2063</v>
      </c>
      <c r="O55" s="300" t="n">
        <f aca="false">'2.0처리구역별 하수량'!J119</f>
        <v>2088</v>
      </c>
      <c r="P55" s="300" t="n">
        <f aca="false">'2.0처리구역별 하수량'!K119</f>
        <v>2060</v>
      </c>
    </row>
    <row r="57" s="165" customFormat="true" ht="12.95" hidden="false" customHeight="true" outlineLevel="0" collapsed="false"/>
    <row r="58" s="204" customFormat="true" ht="12.95" hidden="false" customHeight="true" outlineLevel="0" collapsed="false">
      <c r="A58" s="204" t="s">
        <v>222</v>
      </c>
      <c r="B58" s="204" t="s">
        <v>112</v>
      </c>
      <c r="C58" s="204" t="s">
        <v>223</v>
      </c>
      <c r="G58" s="316" t="e">
        <f aca="false">G59+G62+G65+#REF!+G69</f>
        <v>#REF!</v>
      </c>
      <c r="H58" s="316" t="n">
        <f aca="false">H59+H62+H65+H69</f>
        <v>47265</v>
      </c>
      <c r="I58" s="316" t="n">
        <f aca="false">I59+I62+I65+I69</f>
        <v>56549</v>
      </c>
      <c r="J58" s="316" t="n">
        <f aca="false">J59+J62+J65+J69</f>
        <v>64354</v>
      </c>
      <c r="K58" s="316" t="n">
        <f aca="false">K59+K62+K65+K69</f>
        <v>65976</v>
      </c>
    </row>
    <row r="59" s="204" customFormat="true" ht="12.95" hidden="false" customHeight="true" outlineLevel="0" collapsed="false">
      <c r="B59" s="317" t="s">
        <v>114</v>
      </c>
      <c r="C59" s="204" t="s">
        <v>48</v>
      </c>
      <c r="G59" s="316" t="n">
        <f aca="false">G60+G61</f>
        <v>13187</v>
      </c>
      <c r="H59" s="316" t="n">
        <f aca="false">H60+H61</f>
        <v>14030</v>
      </c>
      <c r="I59" s="316" t="n">
        <f aca="false">I60+I61</f>
        <v>15727</v>
      </c>
      <c r="J59" s="316" t="n">
        <f aca="false">J60+J61</f>
        <v>16232</v>
      </c>
      <c r="K59" s="316" t="n">
        <f aca="false">K60+K61</f>
        <v>16294</v>
      </c>
    </row>
    <row r="60" s="204" customFormat="true" ht="12.95" hidden="false" customHeight="true" outlineLevel="0" collapsed="false">
      <c r="B60" s="317"/>
      <c r="C60" s="204" t="s">
        <v>224</v>
      </c>
      <c r="G60" s="316" t="n">
        <f aca="false">G7</f>
        <v>8074</v>
      </c>
      <c r="H60" s="316" t="n">
        <f aca="false">H7</f>
        <v>8506</v>
      </c>
      <c r="I60" s="316" t="n">
        <f aca="false">I7</f>
        <v>8694</v>
      </c>
      <c r="J60" s="316" t="n">
        <f aca="false">J7</f>
        <v>9020</v>
      </c>
      <c r="K60" s="316" t="n">
        <f aca="false">K7</f>
        <v>9031</v>
      </c>
    </row>
    <row r="61" s="204" customFormat="true" ht="12.95" hidden="false" customHeight="true" outlineLevel="0" collapsed="false">
      <c r="B61" s="317"/>
      <c r="C61" s="204" t="s">
        <v>225</v>
      </c>
      <c r="G61" s="316" t="n">
        <f aca="false">G10</f>
        <v>5113</v>
      </c>
      <c r="H61" s="316" t="n">
        <f aca="false">H10</f>
        <v>5524</v>
      </c>
      <c r="I61" s="316" t="n">
        <f aca="false">I10</f>
        <v>7033</v>
      </c>
      <c r="J61" s="316" t="n">
        <f aca="false">J10</f>
        <v>7212</v>
      </c>
      <c r="K61" s="316" t="n">
        <f aca="false">K10</f>
        <v>7263</v>
      </c>
    </row>
    <row r="62" s="204" customFormat="true" ht="12.95" hidden="false" customHeight="true" outlineLevel="0" collapsed="false">
      <c r="B62" s="317" t="s">
        <v>115</v>
      </c>
      <c r="C62" s="204" t="s">
        <v>48</v>
      </c>
      <c r="G62" s="316" t="n">
        <f aca="false">G63+G64</f>
        <v>13662</v>
      </c>
      <c r="H62" s="316" t="n">
        <f aca="false">H63+H64</f>
        <v>15174</v>
      </c>
      <c r="I62" s="316" t="n">
        <f aca="false">I63+I64</f>
        <v>18692</v>
      </c>
      <c r="J62" s="316" t="n">
        <f aca="false">J63+J64</f>
        <v>20500</v>
      </c>
      <c r="K62" s="316" t="n">
        <f aca="false">K63+K64</f>
        <v>21725</v>
      </c>
    </row>
    <row r="63" s="204" customFormat="true" ht="12.95" hidden="false" customHeight="true" outlineLevel="0" collapsed="false">
      <c r="B63" s="317"/>
      <c r="C63" s="204" t="s">
        <v>226</v>
      </c>
      <c r="G63" s="316" t="n">
        <f aca="false">G17</f>
        <v>4010</v>
      </c>
      <c r="H63" s="316" t="n">
        <f aca="false">H17</f>
        <v>4992</v>
      </c>
      <c r="I63" s="316" t="n">
        <f aca="false">I17</f>
        <v>7348</v>
      </c>
      <c r="J63" s="316" t="n">
        <f aca="false">J17</f>
        <v>9183</v>
      </c>
      <c r="K63" s="316" t="n">
        <f aca="false">K17</f>
        <v>10185</v>
      </c>
    </row>
    <row r="64" s="204" customFormat="true" ht="12.95" hidden="false" customHeight="true" outlineLevel="0" collapsed="false">
      <c r="B64" s="317"/>
      <c r="C64" s="204" t="s">
        <v>227</v>
      </c>
      <c r="G64" s="316" t="n">
        <f aca="false">G20</f>
        <v>9652</v>
      </c>
      <c r="H64" s="316" t="n">
        <f aca="false">H20</f>
        <v>10182</v>
      </c>
      <c r="I64" s="316" t="n">
        <f aca="false">I20</f>
        <v>11344</v>
      </c>
      <c r="J64" s="316" t="n">
        <f aca="false">J20</f>
        <v>11317</v>
      </c>
      <c r="K64" s="316" t="n">
        <f aca="false">K20</f>
        <v>11540</v>
      </c>
    </row>
    <row r="65" s="204" customFormat="true" ht="12.95" hidden="false" customHeight="true" outlineLevel="0" collapsed="false">
      <c r="B65" s="317" t="s">
        <v>116</v>
      </c>
      <c r="C65" s="204" t="s">
        <v>48</v>
      </c>
      <c r="G65" s="316" t="n">
        <f aca="false">G66+G67+G68</f>
        <v>12184</v>
      </c>
      <c r="H65" s="316" t="n">
        <f aca="false">H66+H67+H68</f>
        <v>12231</v>
      </c>
      <c r="I65" s="316" t="n">
        <f aca="false">I66+I67+I68</f>
        <v>14843</v>
      </c>
      <c r="J65" s="316" t="n">
        <f aca="false">J66+J67+J68</f>
        <v>20240</v>
      </c>
      <c r="K65" s="316" t="n">
        <f aca="false">K66+K67+K68</f>
        <v>20681</v>
      </c>
    </row>
    <row r="66" s="204" customFormat="true" ht="12.95" hidden="false" customHeight="true" outlineLevel="0" collapsed="false">
      <c r="B66" s="317"/>
      <c r="C66" s="204" t="s">
        <v>228</v>
      </c>
      <c r="G66" s="316" t="n">
        <f aca="false">G28</f>
        <v>6667</v>
      </c>
      <c r="H66" s="316" t="n">
        <f aca="false">H28</f>
        <v>6707</v>
      </c>
      <c r="I66" s="316" t="n">
        <f aca="false">I28</f>
        <v>8079</v>
      </c>
      <c r="J66" s="316" t="n">
        <f aca="false">J28</f>
        <v>12507</v>
      </c>
      <c r="K66" s="316" t="n">
        <f aca="false">K28</f>
        <v>12814</v>
      </c>
    </row>
    <row r="67" s="204" customFormat="true" ht="12.95" hidden="false" customHeight="true" outlineLevel="0" collapsed="false">
      <c r="B67" s="317"/>
      <c r="C67" s="204" t="s">
        <v>229</v>
      </c>
      <c r="G67" s="316" t="n">
        <f aca="false">G31</f>
        <v>1604</v>
      </c>
      <c r="H67" s="316" t="n">
        <f aca="false">H31</f>
        <v>1608</v>
      </c>
      <c r="I67" s="316" t="n">
        <f aca="false">I31</f>
        <v>2123</v>
      </c>
      <c r="J67" s="316" t="n">
        <f aca="false">J31</f>
        <v>2529</v>
      </c>
      <c r="K67" s="316" t="n">
        <f aca="false">K31</f>
        <v>2642</v>
      </c>
    </row>
    <row r="68" s="204" customFormat="true" ht="12.95" hidden="false" customHeight="true" outlineLevel="0" collapsed="false">
      <c r="B68" s="317"/>
      <c r="C68" s="204" t="s">
        <v>168</v>
      </c>
      <c r="G68" s="316" t="n">
        <f aca="false">G34</f>
        <v>3913</v>
      </c>
      <c r="H68" s="316" t="n">
        <f aca="false">H34</f>
        <v>3916</v>
      </c>
      <c r="I68" s="316" t="n">
        <f aca="false">I34</f>
        <v>4641</v>
      </c>
      <c r="J68" s="316" t="n">
        <f aca="false">J34</f>
        <v>5204</v>
      </c>
      <c r="K68" s="316" t="n">
        <f aca="false">K34</f>
        <v>5225</v>
      </c>
    </row>
    <row r="69" s="204" customFormat="true" ht="12.95" hidden="false" customHeight="true" outlineLevel="0" collapsed="false">
      <c r="B69" s="317" t="s">
        <v>120</v>
      </c>
      <c r="C69" s="204" t="s">
        <v>48</v>
      </c>
      <c r="G69" s="316" t="n">
        <f aca="false">G70+G71</f>
        <v>5092</v>
      </c>
      <c r="H69" s="316" t="n">
        <f aca="false">H70+H71</f>
        <v>5830</v>
      </c>
      <c r="I69" s="316" t="n">
        <f aca="false">I70+I71</f>
        <v>7287</v>
      </c>
      <c r="J69" s="316" t="n">
        <f aca="false">J70+J71</f>
        <v>7382</v>
      </c>
      <c r="K69" s="316" t="n">
        <f aca="false">K70+K71</f>
        <v>7276</v>
      </c>
    </row>
    <row r="70" s="204" customFormat="true" ht="12.95" hidden="false" customHeight="true" outlineLevel="0" collapsed="false">
      <c r="B70" s="317"/>
      <c r="C70" s="204" t="s">
        <v>230</v>
      </c>
      <c r="G70" s="316" t="n">
        <f aca="false">G47</f>
        <v>3201</v>
      </c>
      <c r="H70" s="316" t="n">
        <f aca="false">H47</f>
        <v>3935</v>
      </c>
      <c r="I70" s="316" t="n">
        <f aca="false">I47</f>
        <v>5368</v>
      </c>
      <c r="J70" s="316" t="n">
        <f aca="false">J47</f>
        <v>5412</v>
      </c>
      <c r="K70" s="316" t="n">
        <f aca="false">K47</f>
        <v>5346</v>
      </c>
    </row>
    <row r="71" s="204" customFormat="true" ht="12.95" hidden="false" customHeight="true" outlineLevel="0" collapsed="false">
      <c r="B71" s="317"/>
      <c r="C71" s="204" t="s">
        <v>231</v>
      </c>
      <c r="G71" s="316" t="n">
        <f aca="false">G50</f>
        <v>1891</v>
      </c>
      <c r="H71" s="316" t="n">
        <f aca="false">H50</f>
        <v>1895</v>
      </c>
      <c r="I71" s="316" t="n">
        <f aca="false">I50</f>
        <v>1919</v>
      </c>
      <c r="J71" s="316" t="n">
        <f aca="false">J50</f>
        <v>1970</v>
      </c>
      <c r="K71" s="316" t="n">
        <f aca="false">K50</f>
        <v>1930</v>
      </c>
    </row>
    <row r="72" s="204" customFormat="true" ht="12.95" hidden="false" customHeight="true" outlineLevel="0" collapsed="false"/>
    <row r="73" s="204" customFormat="true" ht="12.95" hidden="false" customHeight="true" outlineLevel="0" collapsed="false"/>
    <row r="74" s="204" customFormat="true" ht="12.95" hidden="false" customHeight="true" outlineLevel="0" collapsed="false">
      <c r="F74" s="204" t="s">
        <v>232</v>
      </c>
      <c r="H74" s="316" t="n">
        <f aca="false">ROUND('1.0 하수량 산정(하수량산정기초자료)'!F7,-1)</f>
        <v>95540</v>
      </c>
      <c r="I74" s="316" t="n">
        <f aca="false">ROUND('1.0 하수량 산정(하수량산정기초자료)'!G7,-1)</f>
        <v>110200</v>
      </c>
      <c r="J74" s="316" t="n">
        <f aca="false">ROUND('1.0 하수량 산정(하수량산정기초자료)'!H7,-1)</f>
        <v>124100</v>
      </c>
      <c r="K74" s="316" t="n">
        <f aca="false">ROUND('1.0 하수량 산정(하수량산정기초자료)'!I7,-1)</f>
        <v>123410</v>
      </c>
    </row>
    <row r="75" s="204" customFormat="true" ht="12.95" hidden="false" customHeight="true" outlineLevel="0" collapsed="false">
      <c r="F75" s="204" t="s">
        <v>179</v>
      </c>
      <c r="H75" s="316" t="n">
        <f aca="false">H4</f>
        <v>47265</v>
      </c>
      <c r="I75" s="316" t="n">
        <f aca="false">I4</f>
        <v>56549</v>
      </c>
      <c r="J75" s="316" t="n">
        <f aca="false">J4</f>
        <v>64354</v>
      </c>
      <c r="K75" s="316" t="n">
        <f aca="false">K4</f>
        <v>65976</v>
      </c>
    </row>
    <row r="76" s="204" customFormat="true" ht="12.95" hidden="false" customHeight="true" outlineLevel="0" collapsed="false">
      <c r="F76" s="204" t="s">
        <v>233</v>
      </c>
      <c r="H76" s="318" t="n">
        <f aca="false">ROUND(H75/H74*100,1)</f>
        <v>49.5</v>
      </c>
      <c r="I76" s="318" t="n">
        <f aca="false">ROUND(I75/I74*100,1)</f>
        <v>51.3</v>
      </c>
      <c r="J76" s="318" t="n">
        <f aca="false">ROUND(J75/J74*100,1)</f>
        <v>51.9</v>
      </c>
      <c r="K76" s="318" t="n">
        <f aca="false">ROUND(K75/K74*100,1)</f>
        <v>53.5</v>
      </c>
    </row>
    <row r="77" s="204" customFormat="true" ht="12.95" hidden="false" customHeight="true" outlineLevel="0" collapsed="false">
      <c r="F77" s="204" t="s">
        <v>198</v>
      </c>
      <c r="H77" s="316" t="n">
        <f aca="false">H5</f>
        <v>15711</v>
      </c>
      <c r="I77" s="316" t="n">
        <f aca="false">I5</f>
        <v>18480</v>
      </c>
      <c r="J77" s="316" t="n">
        <f aca="false">J5</f>
        <v>21245</v>
      </c>
      <c r="K77" s="316" t="n">
        <f aca="false">K5</f>
        <v>21749</v>
      </c>
      <c r="L77" s="319"/>
    </row>
    <row r="78" s="204" customFormat="true" ht="12.95" hidden="false" customHeight="true" outlineLevel="0" collapsed="false"/>
    <row r="79" s="204" customFormat="true" ht="12.95" hidden="false" customHeight="true" outlineLevel="0" collapsed="false"/>
    <row r="80" s="204" customFormat="true" ht="12.95" hidden="false" customHeight="true" outlineLevel="0" collapsed="false"/>
    <row r="81" s="204" customFormat="true" ht="12.95" hidden="false" customHeight="true" outlineLevel="0" collapsed="false"/>
    <row r="82" s="204" customFormat="true" ht="12.95" hidden="false" customHeight="true" outlineLevel="0" collapsed="false"/>
    <row r="83" s="204" customFormat="true" ht="12.95" hidden="false" customHeight="true" outlineLevel="0" collapsed="false"/>
    <row r="84" s="204" customFormat="true" ht="12.95" hidden="false" customHeight="true" outlineLevel="0" collapsed="false"/>
    <row r="85" s="204" customFormat="true" ht="12.95" hidden="false" customHeight="true" outlineLevel="0" collapsed="false"/>
    <row r="86" s="204" customFormat="true" ht="12.95" hidden="false" customHeight="true" outlineLevel="0" collapsed="false"/>
    <row r="87" s="204" customFormat="true" ht="12.95" hidden="false" customHeight="true" outlineLevel="0" collapsed="false"/>
    <row r="88" s="204" customFormat="true" ht="12.95" hidden="false" customHeight="true" outlineLevel="0" collapsed="false"/>
    <row r="89" s="204" customFormat="true" ht="12.95" hidden="false" customHeight="true" outlineLevel="0" collapsed="false"/>
    <row r="90" s="204" customFormat="true" ht="12.95" hidden="false" customHeight="true" outlineLevel="0" collapsed="false"/>
    <row r="91" s="204" customFormat="true" ht="12.95" hidden="false" customHeight="true" outlineLevel="0" collapsed="false"/>
    <row r="92" s="204" customFormat="true" ht="12.95" hidden="false" customHeight="true" outlineLevel="0" collapsed="false"/>
    <row r="93" s="204" customFormat="true" ht="12.95" hidden="false" customHeight="true" outlineLevel="0" collapsed="false"/>
    <row r="94" s="204" customFormat="true" ht="12.95" hidden="false" customHeight="true" outlineLevel="0" collapsed="false"/>
    <row r="95" s="204" customFormat="true" ht="12.95" hidden="false" customHeight="true" outlineLevel="0" collapsed="false"/>
    <row r="96" s="204" customFormat="true" ht="12.95" hidden="false" customHeight="true" outlineLevel="0" collapsed="false"/>
    <row r="97" s="204" customFormat="true" ht="12.95" hidden="false" customHeight="true" outlineLevel="0" collapsed="false"/>
    <row r="98" s="204" customFormat="true" ht="12.95" hidden="false" customHeight="true" outlineLevel="0" collapsed="false"/>
    <row r="99" s="204" customFormat="true" ht="12.95" hidden="false" customHeight="true" outlineLevel="0" collapsed="false"/>
    <row r="100" s="204" customFormat="true" ht="12.95" hidden="false" customHeight="true" outlineLevel="0" collapsed="false"/>
    <row r="101" s="204" customFormat="true" ht="12.95" hidden="false" customHeight="true" outlineLevel="0" collapsed="false"/>
    <row r="102" s="204" customFormat="true" ht="12.95" hidden="false" customHeight="true" outlineLevel="0" collapsed="false"/>
    <row r="103" s="204" customFormat="true" ht="12.95" hidden="false" customHeight="true" outlineLevel="0" collapsed="false"/>
    <row r="104" s="204" customFormat="true" ht="12.95" hidden="false" customHeight="true" outlineLevel="0" collapsed="false"/>
    <row r="105" s="204" customFormat="true" ht="12.95" hidden="false" customHeight="true" outlineLevel="0" collapsed="false"/>
    <row r="106" s="204" customFormat="true" ht="12.95" hidden="false" customHeight="true" outlineLevel="0" collapsed="false"/>
    <row r="107" s="204" customFormat="true" ht="12.95" hidden="false" customHeight="true" outlineLevel="0" collapsed="false"/>
    <row r="108" s="204" customFormat="true" ht="12.95" hidden="false" customHeight="true" outlineLevel="0" collapsed="false"/>
    <row r="109" s="204" customFormat="true" ht="12.95" hidden="false" customHeight="true" outlineLevel="0" collapsed="false"/>
    <row r="110" s="204" customFormat="true" ht="12.95" hidden="false" customHeight="true" outlineLevel="0" collapsed="false"/>
    <row r="111" s="204" customFormat="true" ht="12.95" hidden="false" customHeight="true" outlineLevel="0" collapsed="false"/>
    <row r="112" s="204" customFormat="true" ht="12.95" hidden="false" customHeight="true" outlineLevel="0" collapsed="false"/>
    <row r="113" s="204" customFormat="true" ht="12.95" hidden="false" customHeight="true" outlineLevel="0" collapsed="false"/>
    <row r="114" s="204" customFormat="true" ht="12.95" hidden="false" customHeight="true" outlineLevel="0" collapsed="false"/>
    <row r="115" s="204" customFormat="true" ht="12.95" hidden="false" customHeight="true" outlineLevel="0" collapsed="false"/>
    <row r="116" s="204" customFormat="true" ht="12.95" hidden="false" customHeight="true" outlineLevel="0" collapsed="false"/>
    <row r="117" s="204" customFormat="true" ht="12.95" hidden="false" customHeight="true" outlineLevel="0" collapsed="false"/>
    <row r="118" s="204" customFormat="true" ht="12.95" hidden="false" customHeight="true" outlineLevel="0" collapsed="false"/>
    <row r="119" s="204" customFormat="true" ht="12.95" hidden="false" customHeight="true" outlineLevel="0" collapsed="false"/>
    <row r="120" s="204" customFormat="true" ht="12.95" hidden="false" customHeight="true" outlineLevel="0" collapsed="false"/>
    <row r="121" s="204" customFormat="true" ht="12.95" hidden="false" customHeight="true" outlineLevel="0" collapsed="false"/>
    <row r="122" s="204" customFormat="true" ht="12.95" hidden="false" customHeight="true" outlineLevel="0" collapsed="false"/>
    <row r="123" s="204" customFormat="true" ht="12.95" hidden="false" customHeight="true" outlineLevel="0" collapsed="false"/>
    <row r="124" s="204" customFormat="true" ht="12.95" hidden="false" customHeight="true" outlineLevel="0" collapsed="false"/>
    <row r="125" s="204" customFormat="true" ht="12.95" hidden="false" customHeight="true" outlineLevel="0" collapsed="false"/>
    <row r="126" s="204" customFormat="true" ht="12.95" hidden="false" customHeight="true" outlineLevel="0" collapsed="false"/>
    <row r="127" s="204" customFormat="true" ht="12.95" hidden="false" customHeight="true" outlineLevel="0" collapsed="false"/>
    <row r="128" s="204" customFormat="true" ht="12.95" hidden="false" customHeight="true" outlineLevel="0" collapsed="false"/>
    <row r="129" s="204" customFormat="true" ht="12.95" hidden="false" customHeight="true" outlineLevel="0" collapsed="false"/>
    <row r="130" s="204" customFormat="true" ht="12.95" hidden="false" customHeight="true" outlineLevel="0" collapsed="false"/>
    <row r="131" s="204" customFormat="true" ht="12.95" hidden="false" customHeight="true" outlineLevel="0" collapsed="false"/>
    <row r="132" s="204" customFormat="true" ht="12.95" hidden="false" customHeight="true" outlineLevel="0" collapsed="false"/>
    <row r="133" s="204" customFormat="true" ht="12.95" hidden="false" customHeight="true" outlineLevel="0" collapsed="false"/>
    <row r="134" s="204" customFormat="true" ht="12.95" hidden="false" customHeight="true" outlineLevel="0" collapsed="false"/>
    <row r="135" s="204" customFormat="true" ht="12.95" hidden="false" customHeight="true" outlineLevel="0" collapsed="false"/>
  </sheetData>
  <mergeCells count="77">
    <mergeCell ref="D3:F3"/>
    <mergeCell ref="A4:B5"/>
    <mergeCell ref="C4:F4"/>
    <mergeCell ref="C5:F5"/>
    <mergeCell ref="A6:A15"/>
    <mergeCell ref="B6:B15"/>
    <mergeCell ref="C6:F6"/>
    <mergeCell ref="C7:C9"/>
    <mergeCell ref="D7:F7"/>
    <mergeCell ref="D8:F8"/>
    <mergeCell ref="D9:F9"/>
    <mergeCell ref="C10:C12"/>
    <mergeCell ref="D10:F10"/>
    <mergeCell ref="D11:F11"/>
    <mergeCell ref="D12:F12"/>
    <mergeCell ref="C13:F13"/>
    <mergeCell ref="C14:F14"/>
    <mergeCell ref="C15:F15"/>
    <mergeCell ref="A16:A26"/>
    <mergeCell ref="B16:B26"/>
    <mergeCell ref="C16:F16"/>
    <mergeCell ref="C17:C19"/>
    <mergeCell ref="D17:F17"/>
    <mergeCell ref="D18:F18"/>
    <mergeCell ref="D19:F19"/>
    <mergeCell ref="C20:C22"/>
    <mergeCell ref="D20:F20"/>
    <mergeCell ref="D21:F21"/>
    <mergeCell ref="D22:F22"/>
    <mergeCell ref="C23:F23"/>
    <mergeCell ref="C24:F24"/>
    <mergeCell ref="C25:F25"/>
    <mergeCell ref="C26:F26"/>
    <mergeCell ref="A27:A39"/>
    <mergeCell ref="B27:B39"/>
    <mergeCell ref="C27:F27"/>
    <mergeCell ref="C28:C30"/>
    <mergeCell ref="D28:F28"/>
    <mergeCell ref="D29:F29"/>
    <mergeCell ref="D30:F30"/>
    <mergeCell ref="C31:C33"/>
    <mergeCell ref="D31:F31"/>
    <mergeCell ref="D32:F32"/>
    <mergeCell ref="D33:F33"/>
    <mergeCell ref="C34:C36"/>
    <mergeCell ref="D34:F34"/>
    <mergeCell ref="D35:F35"/>
    <mergeCell ref="D36:F36"/>
    <mergeCell ref="C37:F37"/>
    <mergeCell ref="C38:F38"/>
    <mergeCell ref="C39:F39"/>
    <mergeCell ref="A40:A45"/>
    <mergeCell ref="B40:B45"/>
    <mergeCell ref="C40:F40"/>
    <mergeCell ref="C41:F41"/>
    <mergeCell ref="C42:F42"/>
    <mergeCell ref="C43:F43"/>
    <mergeCell ref="C44:F44"/>
    <mergeCell ref="C45:F45"/>
    <mergeCell ref="A46:A55"/>
    <mergeCell ref="B46:B55"/>
    <mergeCell ref="C46:F46"/>
    <mergeCell ref="C47:C49"/>
    <mergeCell ref="D47:F47"/>
    <mergeCell ref="D48:F48"/>
    <mergeCell ref="D49:F49"/>
    <mergeCell ref="C50:C52"/>
    <mergeCell ref="D50:F50"/>
    <mergeCell ref="D51:F51"/>
    <mergeCell ref="D52:F52"/>
    <mergeCell ref="C53:F53"/>
    <mergeCell ref="C54:F54"/>
    <mergeCell ref="C55:F55"/>
    <mergeCell ref="B59:B61"/>
    <mergeCell ref="B62:B64"/>
    <mergeCell ref="B65:B68"/>
    <mergeCell ref="B69:B71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5:04:47Z</dcterms:created>
  <dc:creator>박창운</dc:creator>
  <dc:description/>
  <dc:language>en-US</dc:language>
  <cp:lastModifiedBy>박창운 </cp:lastModifiedBy>
  <cp:lastPrinted>2010-01-05T02:20:31Z</cp:lastPrinted>
  <dcterms:modified xsi:type="dcterms:W3CDTF">2010-01-05T02:21:27Z</dcterms:modified>
  <cp:revision>0</cp:revision>
  <dc:subject/>
  <dc:title/>
</cp:coreProperties>
</file>