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1" activeTab="11"/>
  </bookViews>
  <sheets>
    <sheet name="VXXXXXXX" sheetId="1" state="hidden" r:id="rId2"/>
    <sheet name="Sheet1" sheetId="2" state="visible" r:id="rId3"/>
    <sheet name="4.1가정잡배수 오염부하원단위" sheetId="3" state="visible" r:id="rId4"/>
    <sheet name="4.2분뇨오염부하" sheetId="4" state="visible" r:id="rId5"/>
    <sheet name="4.2.5분뇨오염원단위" sheetId="5" state="visible" r:id="rId6"/>
    <sheet name="4.3영업오수부하량" sheetId="6" state="visible" r:id="rId7"/>
    <sheet name="4.3.2영업오수부하량" sheetId="7" state="visible" r:id="rId8"/>
    <sheet name="4.4분뇨연계처리" sheetId="8" state="visible" r:id="rId9"/>
    <sheet name="4.5생활오수오염부하량원단위" sheetId="9" state="visible" r:id="rId10"/>
    <sheet name="4.6계획오염부하량" sheetId="10" state="visible" r:id="rId11"/>
    <sheet name="4.7계획유입수질" sheetId="11" state="visible" r:id="rId12"/>
    <sheet name="4.8계획유입수질정리" sheetId="12" state="visible" r:id="rId13"/>
    <sheet name="(인구및하수량참고)하수량복사자료" sheetId="13" state="visible" r:id="rId14"/>
    <sheet name="슬러지량산출(2010년)" sheetId="14" state="visible" r:id="rId15"/>
    <sheet name="슬러지량산출(2015년)" sheetId="15" state="visible" r:id="rId16"/>
    <sheet name="슬러지량산출(2020년)" sheetId="16" state="visible" r:id="rId17"/>
    <sheet name="슬러지량산출(2025년)" sheetId="17" state="visible" r:id="rId18"/>
    <sheet name="단계별 슬러지량산출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2" name="_xlnm.Print_Area" vbProcedure="false">'(인구및하수량참고)하수량복사자료'!$A$1:$L$48</definedName>
    <definedName function="false" hidden="false" localSheetId="2" name="_xlnm.Print_Area" vbProcedure="false">'4.1가정잡배수 오염부하원단위'!$A$1:$H$45</definedName>
    <definedName function="false" hidden="false" localSheetId="4" name="_xlnm.Print_Area" vbProcedure="false">'4.2.5분뇨오염원단위'!$A$1:$G$113</definedName>
    <definedName function="false" hidden="false" localSheetId="3" name="_xlnm.Print_Area" vbProcedure="false">'4.2분뇨오염부하'!$A$1:$H$61</definedName>
    <definedName function="false" hidden="false" localSheetId="6" name="_xlnm.Print_Area" vbProcedure="false">'4.3.2영업오수부하량'!$A$1:$I$69</definedName>
    <definedName function="false" hidden="false" localSheetId="5" name="_xlnm.Print_Area" vbProcedure="false">'4.3영업오수부하량'!$A$1:$M$26</definedName>
    <definedName function="false" hidden="false" localSheetId="7" name="_xlnm.Print_Area" vbProcedure="false">'4.4분뇨연계처리'!$A$1:$G$27</definedName>
    <definedName function="false" hidden="false" localSheetId="8" name="_xlnm.Print_Area" vbProcedure="false">'4.5생활오수오염부하량원단위'!$A$1:$H$71</definedName>
    <definedName function="false" hidden="false" localSheetId="9" name="_xlnm.Print_Area" vbProcedure="false">'4.6계획오염부하량'!$A$1:$H$129</definedName>
    <definedName function="false" hidden="false" localSheetId="10" name="_xlnm.Print_Area" vbProcedure="false">'4.7계획유입수질'!$A$1:$H$93</definedName>
    <definedName function="false" hidden="false" localSheetId="11" name="_xlnm.Print_Area" vbProcedure="false">'4.8계획유입수질정리'!$A$1:$H$24</definedName>
    <definedName function="false" hidden="false" localSheetId="17" name="_xlnm.Print_Area" vbProcedure="false">'단계별 슬러지량산출'!$A$1:$F$7</definedName>
    <definedName function="false" hidden="false" localSheetId="13" name="_xlnm.Print_Area" vbProcedure="false">'슬러지량산출(2010년)'!$A$1:$I$67</definedName>
    <definedName function="false" hidden="false" localSheetId="14" name="_xlnm.Print_Area" vbProcedure="false">'슬러지량산출(2015년)'!$A$1:$I$67</definedName>
    <definedName function="false" hidden="false" localSheetId="15" name="_xlnm.Print_Area" vbProcedure="false">'슬러지량산출(2020년)'!$A$1:$I$67</definedName>
    <definedName function="false" hidden="false" localSheetId="16" name="_xlnm.Print_Area" vbProcedure="false">'슬러지량산출(2025년)'!$A$1:$I$100</definedName>
    <definedName function="false" hidden="false" name="Excel_BuiltIn_Print_Area" vbProcedure="false">'[1]2-1포천(각세)(외제)'!$B$106:$GN$106</definedName>
    <definedName function="false" hidden="false" name="G" vbProcedure="false">'[2] 견적서'!$DT$31612</definedName>
    <definedName function="false" hidden="false" name="고대면" vbProcedure="false">#REF!</definedName>
    <definedName function="false" hidden="false" name="당진읍" vbProcedure="false">#REF!</definedName>
    <definedName function="false" hidden="false" name="대호지면" vbProcedure="false">#REF!</definedName>
    <definedName function="false" hidden="false" name="면천면" vbProcedure="false">#REF!</definedName>
    <definedName function="false" hidden="false" name="석문면" vbProcedure="false">#REF!</definedName>
    <definedName function="false" hidden="false" name="송산면" vbProcedure="false">#REF!</definedName>
    <definedName function="false" hidden="false" name="송악면" vbProcedure="false">#REF!</definedName>
    <definedName function="false" hidden="false" name="순성면" vbProcedure="false">#REF!</definedName>
    <definedName function="false" hidden="false" name="신평면" vbProcedure="false">#REF!</definedName>
    <definedName function="false" hidden="false" name="우강면" vbProcedure="false">#REF!</definedName>
    <definedName function="false" hidden="false" name="정미면" vbProcedure="false">#REF!</definedName>
    <definedName function="false" hidden="false" name="합덕읍" vbProcedure="false">#REF!</definedName>
    <definedName function="false" hidden="false" localSheetId="0" name="Excel_BuiltIn_Print_Titles" vbProcedure="false">VXXXXXXX!$3:$4</definedName>
    <definedName function="false" hidden="false" localSheetId="1" name="Excel_BuiltIn_Print_Titles" vbProcedure="false">Sheet1!$3:$4</definedName>
    <definedName function="false" hidden="false" localSheetId="2" name="Excel_BuiltIn_Print_Titles" vbProcedure="false">'4.1가정잡배수 오염부하원단위'!$3:$4</definedName>
    <definedName function="false" hidden="false" localSheetId="3" name="Excel_BuiltIn_Print_Titles" vbProcedure="false">'4.2분뇨오염부하'!$3:$4</definedName>
    <definedName function="false" hidden="false" localSheetId="4" name="Excel_BuiltIn_Print_Titles" vbProcedure="false">'4.2.5분뇨오염원단위'!$3:$4</definedName>
    <definedName function="false" hidden="false" localSheetId="5" name="Excel_BuiltIn_Print_Titles" vbProcedure="false">'4.3영업오수부하량'!$3:$4</definedName>
    <definedName function="false" hidden="false" localSheetId="6" name="Excel_BuiltIn_Print_Titles" vbProcedure="false">'4.3.2영업오수부하량'!$3:$4</definedName>
    <definedName function="false" hidden="false" localSheetId="7" name="Excel_BuiltIn_Print_Titles" vbProcedure="false">'4.4분뇨연계처리'!$3:$4</definedName>
    <definedName function="false" hidden="false" localSheetId="8" name="Excel_BuiltIn_Print_Titles" vbProcedure="false">'4.5생활오수오염부하량원단위'!$3:$4</definedName>
    <definedName function="false" hidden="false" localSheetId="9" name="Excel_BuiltIn_Print_Titles" vbProcedure="false">'4.6계획오염부하량'!$3:$4</definedName>
    <definedName function="false" hidden="false" localSheetId="10" name="Excel_BuiltIn_Print_Titles" vbProcedure="false">'4.7계획유입수질'!$3:$4</definedName>
    <definedName function="false" hidden="false" localSheetId="11" name="Excel_BuiltIn_Print_Titles" vbProcedure="false">'4.8계획유입수질정리'!$3:$4</definedName>
    <definedName function="false" hidden="false" localSheetId="12" name="Excel_BuiltIn_Print_Titles" vbProcedure="false">'(인구및하수량참고)하수량복사자료'!$3:$4</definedName>
    <definedName function="false" hidden="false" localSheetId="13" name="Excel_BuiltIn_Print_Titles" vbProcedure="false">'슬러지량산출(2010년)'!$3:$4</definedName>
    <definedName function="false" hidden="false" localSheetId="14" name="Excel_BuiltIn_Print_Titles" vbProcedure="false">'슬러지량산출(2015년)'!$3:$4</definedName>
    <definedName function="false" hidden="false" localSheetId="15" name="Excel_BuiltIn_Print_Titles" vbProcedure="false">'슬러지량산출(2020년)'!$3:$4</definedName>
    <definedName function="false" hidden="false" localSheetId="16" name="Excel_BuiltIn_Print_Titles" vbProcedure="false">'슬러지량산출(2025년)'!$3:$4</definedName>
    <definedName function="false" hidden="false" localSheetId="17" name="Excel_BuiltIn_Print_Titles" vbProcedure="false">'단계별 슬러지량산출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370">
  <si>
    <t xml:space="preserve">유 입 수 질</t>
  </si>
  <si>
    <r>
      <rPr>
        <b val="true"/>
        <sz val="11"/>
        <rFont val="HY울릉도L"/>
        <family val="1"/>
        <charset val="129"/>
      </rPr>
      <t xml:space="preserve"> 1.0 </t>
    </r>
    <r>
      <rPr>
        <b val="true"/>
        <sz val="11"/>
        <rFont val="Noto Sans"/>
        <family val="2"/>
      </rPr>
      <t xml:space="preserve">가정잡배수 오염부하 원단위</t>
    </r>
  </si>
  <si>
    <r>
      <rPr>
        <b val="true"/>
        <sz val="10"/>
        <rFont val="HY울릉도L"/>
        <family val="1"/>
        <charset val="129"/>
      </rPr>
      <t xml:space="preserve">   1.1 </t>
    </r>
    <r>
      <rPr>
        <b val="true"/>
        <sz val="10"/>
        <rFont val="Noto Sans"/>
        <family val="2"/>
      </rPr>
      <t xml:space="preserve">문헌에 의한 </t>
    </r>
    <r>
      <rPr>
        <b val="true"/>
        <sz val="10"/>
        <rFont val="HY울릉도L"/>
        <family val="1"/>
        <charset val="129"/>
      </rPr>
      <t xml:space="preserve">BOD, COD, SS, T-N, T-P</t>
    </r>
    <r>
      <rPr>
        <b val="true"/>
        <sz val="10"/>
        <rFont val="Noto Sans"/>
        <family val="2"/>
      </rPr>
      <t xml:space="preserve">원단위 자료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g/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구                 분</t>
  </si>
  <si>
    <t xml:space="preserve">BOD</t>
  </si>
  <si>
    <t xml:space="preserve">COD</t>
  </si>
  <si>
    <t xml:space="preserve">SS</t>
  </si>
  <si>
    <t xml:space="preserve">T-N</t>
  </si>
  <si>
    <t xml:space="preserve">T-P</t>
  </si>
  <si>
    <t xml:space="preserve">상
위
계
획</t>
  </si>
  <si>
    <r>
      <rPr>
        <sz val="10"/>
        <rFont val="Noto Sans"/>
        <family val="2"/>
      </rPr>
      <t xml:space="preserve">전국 주요하천유역 기초조사</t>
    </r>
    <r>
      <rPr>
        <sz val="10"/>
        <rFont val="돋움"/>
        <family val="3"/>
        <charset val="129"/>
      </rPr>
      <t xml:space="preserve">(1981, </t>
    </r>
    <r>
      <rPr>
        <sz val="10"/>
        <rFont val="Noto Sans"/>
        <family val="2"/>
      </rPr>
      <t xml:space="preserve">환경청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양염류원단위 산정에 관한 연구
</t>
    </r>
    <r>
      <rPr>
        <sz val="10"/>
        <rFont val="돋움"/>
        <family val="3"/>
        <charset val="129"/>
      </rPr>
      <t xml:space="preserve">(1991, </t>
    </r>
    <r>
      <rPr>
        <sz val="10"/>
        <rFont val="Noto Sans"/>
        <family val="2"/>
      </rPr>
      <t xml:space="preserve">한국환경과학연구협의회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천오탁의 모델링해석</t>
    </r>
    <r>
      <rPr>
        <sz val="10"/>
        <rFont val="돋움"/>
        <family val="3"/>
        <charset val="129"/>
      </rPr>
      <t xml:space="preserve">(1970~1984, </t>
    </r>
    <r>
      <rPr>
        <sz val="10"/>
        <rFont val="Noto Sans"/>
        <family val="2"/>
      </rPr>
      <t xml:space="preserve">일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수발생량절감방안 등에 관한 연구</t>
    </r>
    <r>
      <rPr>
        <sz val="10"/>
        <rFont val="돋움"/>
        <family val="3"/>
        <charset val="129"/>
      </rPr>
      <t xml:space="preserve">(1994, </t>
    </r>
    <r>
      <rPr>
        <sz val="10"/>
        <rFont val="Noto Sans"/>
        <family val="2"/>
      </rPr>
      <t xml:space="preserve">환경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택단지내 상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수발생량원단위 산정 및
하수처리시설 소요비용연구
</t>
    </r>
    <r>
      <rPr>
        <sz val="10"/>
        <rFont val="돋움"/>
        <family val="3"/>
        <charset val="129"/>
      </rPr>
      <t xml:space="preserve">(2001, </t>
    </r>
    <r>
      <rPr>
        <sz val="10"/>
        <rFont val="Noto Sans"/>
        <family val="2"/>
      </rPr>
      <t xml:space="preserve">환경관리공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국토지공사</t>
    </r>
    <r>
      <rPr>
        <sz val="10"/>
        <rFont val="돋움"/>
        <family val="3"/>
        <charset val="129"/>
      </rPr>
      <t xml:space="preserve">)</t>
    </r>
  </si>
  <si>
    <t xml:space="preserve">평          균</t>
  </si>
  <si>
    <t xml:space="preserve">유
사
도
시</t>
  </si>
  <si>
    <r>
      <rPr>
        <sz val="10"/>
        <rFont val="Noto Sans"/>
        <family val="2"/>
      </rPr>
      <t xml:space="preserve">거제시 하수도정비 기본계획</t>
    </r>
    <r>
      <rPr>
        <sz val="10"/>
        <rFont val="돋움"/>
        <family val="3"/>
        <charset val="129"/>
      </rPr>
      <t xml:space="preserve">( 2003, </t>
    </r>
    <r>
      <rPr>
        <sz val="10"/>
        <rFont val="Noto Sans"/>
        <family val="2"/>
      </rPr>
      <t xml:space="preserve">거제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음성군 하수도정비 기본계획</t>
    </r>
    <r>
      <rPr>
        <sz val="10"/>
        <rFont val="돋움"/>
        <family val="3"/>
        <charset val="129"/>
      </rPr>
      <t xml:space="preserve">(2003, </t>
    </r>
    <r>
      <rPr>
        <sz val="10"/>
        <rFont val="Noto Sans"/>
        <family val="2"/>
      </rPr>
      <t xml:space="preserve">음성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당진군 하수도정비 기본계획</t>
    </r>
    <r>
      <rPr>
        <sz val="10"/>
        <rFont val="돋움"/>
        <family val="3"/>
        <charset val="129"/>
      </rPr>
      <t xml:space="preserve">(2003, </t>
    </r>
    <r>
      <rPr>
        <sz val="10"/>
        <rFont val="Noto Sans"/>
        <family val="2"/>
      </rPr>
      <t xml:space="preserve">당진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칠곡군 하수도정비 기본계획</t>
    </r>
    <r>
      <rPr>
        <sz val="10"/>
        <rFont val="돋움"/>
        <family val="3"/>
        <charset val="129"/>
      </rPr>
      <t xml:space="preserve">( 2004, </t>
    </r>
    <r>
      <rPr>
        <sz val="10"/>
        <rFont val="Noto Sans"/>
        <family val="2"/>
      </rPr>
      <t xml:space="preserve">칠곡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여주군 하수도정비 기본계획</t>
    </r>
    <r>
      <rPr>
        <sz val="10"/>
        <rFont val="돋움"/>
        <family val="3"/>
        <charset val="129"/>
      </rPr>
      <t xml:space="preserve">(2004. </t>
    </r>
    <r>
      <rPr>
        <sz val="10"/>
        <rFont val="Noto Sans"/>
        <family val="2"/>
      </rPr>
      <t xml:space="preserve">여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창녕군 하수도정비 기본계획</t>
    </r>
    <r>
      <rPr>
        <sz val="10"/>
        <rFont val="돋움"/>
        <family val="3"/>
        <charset val="129"/>
      </rPr>
      <t xml:space="preserve">(2005. </t>
    </r>
    <r>
      <rPr>
        <sz val="10"/>
        <rFont val="Noto Sans"/>
        <family val="2"/>
      </rPr>
      <t xml:space="preserve">창녕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괴산군 하수도정비 기본계획</t>
    </r>
    <r>
      <rPr>
        <sz val="10"/>
        <rFont val="돋움"/>
        <family val="3"/>
        <charset val="129"/>
      </rPr>
      <t xml:space="preserve">(2008, </t>
    </r>
    <r>
      <rPr>
        <sz val="10"/>
        <rFont val="Noto Sans"/>
        <family val="2"/>
      </rPr>
      <t xml:space="preserve">괴산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증평군 하수도정비 기본계획</t>
    </r>
    <r>
      <rPr>
        <sz val="10"/>
        <rFont val="돋움"/>
        <family val="3"/>
        <charset val="129"/>
      </rPr>
      <t xml:space="preserve">(2008, </t>
    </r>
    <r>
      <rPr>
        <sz val="10"/>
        <rFont val="Noto Sans"/>
        <family val="2"/>
      </rPr>
      <t xml:space="preserve">증평군</t>
    </r>
    <r>
      <rPr>
        <sz val="10"/>
        <rFont val="돋움"/>
        <family val="3"/>
        <charset val="129"/>
      </rPr>
      <t xml:space="preserve">)</t>
    </r>
  </si>
  <si>
    <t xml:space="preserve">본 계 획 적 용</t>
  </si>
  <si>
    <r>
      <rPr>
        <sz val="10"/>
        <rFont val="Noto Sans"/>
        <family val="2"/>
      </rPr>
      <t xml:space="preserve">오염부하량의 언차별증가 없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하수도정비 기본계획 수립지침</t>
    </r>
    <r>
      <rPr>
        <sz val="10"/>
        <rFont val="돋움"/>
        <family val="3"/>
        <charset val="129"/>
      </rPr>
      <t xml:space="preserve">)</t>
    </r>
  </si>
  <si>
    <t xml:space="preserve">가정잡배수의 오염부하량 증가치 산정</t>
  </si>
  <si>
    <r>
      <rPr>
        <sz val="10"/>
        <rFont val="Noto Sans"/>
        <family val="2"/>
      </rPr>
      <t xml:space="preserve">영양염류원단위 산정에 관한 연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서울시</t>
    </r>
    <r>
      <rPr>
        <sz val="10"/>
        <rFont val="돋움"/>
        <family val="3"/>
        <charset val="129"/>
      </rPr>
      <t xml:space="preserve">)</t>
    </r>
  </si>
  <si>
    <t xml:space="preserve">-</t>
  </si>
  <si>
    <t xml:space="preserve">관</t>
  </si>
  <si>
    <r>
      <rPr>
        <sz val="10"/>
        <rFont val="Noto Sans"/>
        <family val="2"/>
      </rPr>
      <t xml:space="preserve">영양염류원단위 산정에 관한 연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서울시주변</t>
    </r>
    <r>
      <rPr>
        <sz val="10"/>
        <rFont val="돋움"/>
        <family val="3"/>
        <charset val="129"/>
      </rPr>
      <t xml:space="preserve">)</t>
    </r>
  </si>
  <si>
    <t xml:space="preserve">련</t>
  </si>
  <si>
    <r>
      <rPr>
        <sz val="10"/>
        <rFont val="Noto Sans"/>
        <family val="2"/>
      </rPr>
      <t xml:space="preserve">도시하수처리사업 보고서</t>
    </r>
    <r>
      <rPr>
        <sz val="10"/>
        <rFont val="돋움"/>
        <family val="3"/>
        <charset val="129"/>
      </rPr>
      <t xml:space="preserve">(1982, </t>
    </r>
    <r>
      <rPr>
        <sz val="10"/>
        <rFont val="Noto Sans"/>
        <family val="2"/>
      </rPr>
      <t xml:space="preserve">건설부</t>
    </r>
    <r>
      <rPr>
        <sz val="10"/>
        <rFont val="돋움"/>
        <family val="3"/>
        <charset val="129"/>
      </rPr>
      <t xml:space="preserve">)</t>
    </r>
  </si>
  <si>
    <t xml:space="preserve">문</t>
  </si>
  <si>
    <t xml:space="preserve">헌</t>
  </si>
  <si>
    <r>
      <rPr>
        <sz val="10"/>
        <rFont val="Noto Sans"/>
        <family val="2"/>
      </rPr>
      <t xml:space="preserve">부곡하수종말처리장 기본 및 실시설계</t>
    </r>
    <r>
      <rPr>
        <sz val="10"/>
        <rFont val="돋움"/>
        <family val="3"/>
        <charset val="129"/>
      </rPr>
      <t xml:space="preserve">(1992)</t>
    </r>
  </si>
  <si>
    <t xml:space="preserve">기</t>
  </si>
  <si>
    <r>
      <rPr>
        <sz val="10"/>
        <rFont val="Noto Sans"/>
        <family val="2"/>
      </rPr>
      <t xml:space="preserve">창녕하수종말처리장 기본 및 실시설계</t>
    </r>
    <r>
      <rPr>
        <sz val="10"/>
        <rFont val="돋움"/>
        <family val="3"/>
        <charset val="129"/>
      </rPr>
      <t xml:space="preserve">(1995)</t>
    </r>
  </si>
  <si>
    <t xml:space="preserve">설</t>
  </si>
  <si>
    <r>
      <rPr>
        <sz val="10"/>
        <rFont val="Noto Sans"/>
        <family val="2"/>
      </rPr>
      <t xml:space="preserve">남지하수종말처리장 기본 및 실시설계</t>
    </r>
    <r>
      <rPr>
        <sz val="10"/>
        <rFont val="돋움"/>
        <family val="3"/>
        <charset val="129"/>
      </rPr>
      <t xml:space="preserve">(1997)</t>
    </r>
  </si>
  <si>
    <t xml:space="preserve">계</t>
  </si>
  <si>
    <r>
      <rPr>
        <sz val="10"/>
        <rFont val="Noto Sans"/>
        <family val="2"/>
      </rPr>
      <t xml:space="preserve">남지하수종말처리장 고도처리 실시설계</t>
    </r>
    <r>
      <rPr>
        <sz val="10"/>
        <rFont val="돋움"/>
        <family val="3"/>
        <charset val="129"/>
      </rPr>
      <t xml:space="preserve">(2004)</t>
    </r>
  </si>
  <si>
    <t xml:space="preserve">자</t>
  </si>
  <si>
    <r>
      <rPr>
        <sz val="10"/>
        <rFont val="Noto Sans"/>
        <family val="2"/>
      </rPr>
      <t xml:space="preserve">창녕읍 하수도정비 기본계획</t>
    </r>
    <r>
      <rPr>
        <sz val="10"/>
        <rFont val="돋움"/>
        <family val="3"/>
        <charset val="129"/>
      </rPr>
      <t xml:space="preserve">(1995)</t>
    </r>
  </si>
  <si>
    <t xml:space="preserve">료</t>
  </si>
  <si>
    <r>
      <rPr>
        <sz val="10"/>
        <rFont val="Noto Sans"/>
        <family val="2"/>
      </rPr>
      <t xml:space="preserve">남지읍 하수도정비 기본계획</t>
    </r>
    <r>
      <rPr>
        <sz val="10"/>
        <rFont val="돋움"/>
        <family val="3"/>
        <charset val="129"/>
      </rPr>
      <t xml:space="preserve">(1995)</t>
    </r>
  </si>
  <si>
    <r>
      <rPr>
        <sz val="10"/>
        <rFont val="Noto Sans"/>
        <family val="2"/>
      </rPr>
      <t xml:space="preserve">부곡면 하수도정비 기본계획</t>
    </r>
    <r>
      <rPr>
        <sz val="10"/>
        <rFont val="돋움"/>
        <family val="3"/>
        <charset val="129"/>
      </rPr>
      <t xml:space="preserve">(1993)</t>
    </r>
  </si>
  <si>
    <t xml:space="preserve">본 계 획 적 용 치</t>
  </si>
  <si>
    <r>
      <rPr>
        <b val="true"/>
        <sz val="10"/>
        <rFont val="HY울릉도L"/>
        <family val="1"/>
        <charset val="129"/>
      </rPr>
      <t xml:space="preserve">   1.2  </t>
    </r>
    <r>
      <rPr>
        <b val="true"/>
        <sz val="10"/>
        <rFont val="Noto Sans"/>
        <family val="2"/>
      </rPr>
      <t xml:space="preserve">주요 목표년도별 오염부하 원단위</t>
    </r>
  </si>
  <si>
    <t xml:space="preserve">구                   분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1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2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2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비  고</t>
  </si>
  <si>
    <r>
      <rPr>
        <b val="true"/>
        <sz val="11"/>
        <rFont val="HY울릉도L"/>
        <family val="1"/>
        <charset val="129"/>
      </rPr>
      <t xml:space="preserve"> 2.0 </t>
    </r>
    <r>
      <rPr>
        <b val="true"/>
        <sz val="11"/>
        <rFont val="Noto Sans"/>
        <family val="2"/>
      </rPr>
      <t xml:space="preserve">분뇨 오염부하 원단위</t>
    </r>
  </si>
  <si>
    <r>
      <rPr>
        <b val="true"/>
        <sz val="10"/>
        <rFont val="HY울릉도L"/>
        <family val="1"/>
        <charset val="129"/>
      </rPr>
      <t xml:space="preserve">   2.1 </t>
    </r>
    <r>
      <rPr>
        <b val="true"/>
        <sz val="10"/>
        <rFont val="Noto Sans"/>
        <family val="2"/>
      </rPr>
      <t xml:space="preserve">문헌에 의한 발생분뇨 오염부하 원단위</t>
    </r>
  </si>
  <si>
    <r>
      <rPr>
        <sz val="10"/>
        <rFont val="Noto Sans"/>
        <family val="2"/>
      </rPr>
      <t xml:space="preserve">하천오탁의 모델링 해석
</t>
    </r>
    <r>
      <rPr>
        <sz val="10"/>
        <rFont val="돋움"/>
        <family val="3"/>
        <charset val="129"/>
      </rPr>
      <t xml:space="preserve">(1970~1984, </t>
    </r>
    <r>
      <rPr>
        <sz val="10"/>
        <rFont val="Noto Sans"/>
        <family val="2"/>
      </rPr>
      <t xml:space="preserve">일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Pollutant load Factor of Household
Wastewater in Japan(1975, </t>
    </r>
    <r>
      <rPr>
        <sz val="10"/>
        <rFont val="Noto Sans"/>
        <family val="2"/>
      </rPr>
      <t xml:space="preserve">일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역별 하수도정비 종합계획조사
</t>
    </r>
    <r>
      <rPr>
        <sz val="10"/>
        <rFont val="돋움"/>
        <family val="3"/>
        <charset val="129"/>
      </rPr>
      <t xml:space="preserve">(1980, </t>
    </r>
    <r>
      <rPr>
        <sz val="10"/>
        <rFont val="Noto Sans"/>
        <family val="2"/>
      </rPr>
      <t xml:space="preserve">일본하수도협회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국 주요하천유역 기초조사
</t>
    </r>
    <r>
      <rPr>
        <sz val="10"/>
        <rFont val="돋움"/>
        <family val="3"/>
        <charset val="129"/>
      </rPr>
      <t xml:space="preserve">(1981, </t>
    </r>
    <r>
      <rPr>
        <sz val="10"/>
        <rFont val="Noto Sans"/>
        <family val="2"/>
      </rPr>
      <t xml:space="preserve">환경청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강유역 환경보전 종합계획
</t>
    </r>
    <r>
      <rPr>
        <sz val="10"/>
        <rFont val="돋움"/>
        <family val="3"/>
        <charset val="129"/>
      </rPr>
      <t xml:space="preserve">(1983, </t>
    </r>
    <r>
      <rPr>
        <sz val="10"/>
        <rFont val="Noto Sans"/>
        <family val="2"/>
      </rPr>
      <t xml:space="preserve">환경청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규모 하수도처리시스템 개발
</t>
    </r>
    <r>
      <rPr>
        <sz val="10"/>
        <rFont val="돋움"/>
        <family val="3"/>
        <charset val="129"/>
      </rPr>
      <t xml:space="preserve">(1988, </t>
    </r>
    <r>
      <rPr>
        <sz val="10"/>
        <rFont val="Noto Sans"/>
        <family val="2"/>
      </rPr>
      <t xml:space="preserve">건설기술연구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분뇨처리시설 구조지침 및 해설
</t>
    </r>
    <r>
      <rPr>
        <sz val="10"/>
        <rFont val="돋움"/>
        <family val="3"/>
        <charset val="129"/>
      </rPr>
      <t xml:space="preserve">(1991, </t>
    </r>
    <r>
      <rPr>
        <sz val="10"/>
        <rFont val="Noto Sans"/>
        <family val="2"/>
      </rPr>
      <t xml:space="preserve">환경청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수발생량 절감방안 등에 관한 연구
</t>
    </r>
    <r>
      <rPr>
        <sz val="10"/>
        <rFont val="돋움"/>
        <family val="3"/>
        <charset val="129"/>
      </rPr>
      <t xml:space="preserve">(1994, </t>
    </r>
    <r>
      <rPr>
        <sz val="10"/>
        <rFont val="Noto Sans"/>
        <family val="2"/>
      </rPr>
      <t xml:space="preserve">환경청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염총량관리계획 수립지침
</t>
    </r>
    <r>
      <rPr>
        <sz val="10"/>
        <rFont val="돋움"/>
        <family val="3"/>
        <charset val="129"/>
      </rPr>
      <t xml:space="preserve">(1999, </t>
    </r>
    <r>
      <rPr>
        <sz val="10"/>
        <rFont val="Noto Sans"/>
        <family val="2"/>
      </rPr>
      <t xml:space="preserve">환경부</t>
    </r>
    <r>
      <rPr>
        <sz val="10"/>
        <rFont val="돋움"/>
        <family val="3"/>
        <charset val="129"/>
      </rPr>
      <t xml:space="preserve">)</t>
    </r>
  </si>
  <si>
    <t xml:space="preserve">평균</t>
  </si>
  <si>
    <r>
      <rPr>
        <sz val="10"/>
        <rFont val="Noto Sans"/>
        <family val="2"/>
      </rPr>
      <t xml:space="preserve">거제시 하수도정비 기본계획</t>
    </r>
    <r>
      <rPr>
        <sz val="10"/>
        <rFont val="돋움"/>
        <family val="3"/>
        <charset val="129"/>
      </rPr>
      <t xml:space="preserve">(2003, </t>
    </r>
    <r>
      <rPr>
        <sz val="10"/>
        <rFont val="Noto Sans"/>
        <family val="2"/>
      </rPr>
      <t xml:space="preserve">거제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칠곡군 하수도정비 기본계획</t>
    </r>
    <r>
      <rPr>
        <sz val="10"/>
        <rFont val="돋움"/>
        <family val="3"/>
        <charset val="129"/>
      </rPr>
      <t xml:space="preserve">(2004, </t>
    </r>
    <r>
      <rPr>
        <sz val="10"/>
        <rFont val="Noto Sans"/>
        <family val="2"/>
      </rPr>
      <t xml:space="preserve">칠곡군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HY울릉도L"/>
        <family val="1"/>
        <charset val="129"/>
      </rPr>
      <t xml:space="preserve">   2.2 </t>
    </r>
    <r>
      <rPr>
        <b val="true"/>
        <sz val="10"/>
        <rFont val="Noto Sans"/>
        <family val="2"/>
      </rPr>
      <t xml:space="preserve">정화조에 의한 오염부하 감소율 산정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%)</t>
    </r>
  </si>
  <si>
    <r>
      <rPr>
        <sz val="10"/>
        <rFont val="Noto Sans"/>
        <family val="2"/>
      </rPr>
      <t xml:space="preserve">분뇨처리시설 구조지침 및 해설</t>
    </r>
    <r>
      <rPr>
        <sz val="10"/>
        <rFont val="돋움"/>
        <family val="3"/>
        <charset val="129"/>
      </rPr>
      <t xml:space="preserve">(1991, </t>
    </r>
    <r>
      <rPr>
        <sz val="10"/>
        <rFont val="Noto Sans"/>
        <family val="2"/>
      </rPr>
      <t xml:space="preserve">환경청</t>
    </r>
    <r>
      <rPr>
        <sz val="10"/>
        <rFont val="돋움"/>
        <family val="3"/>
        <charset val="129"/>
      </rPr>
      <t xml:space="preserve">)</t>
    </r>
  </si>
  <si>
    <t xml:space="preserve">36.0~69.7</t>
  </si>
  <si>
    <t xml:space="preserve">48.5~85.2</t>
  </si>
  <si>
    <t xml:space="preserve">37.9~54.7</t>
  </si>
  <si>
    <t xml:space="preserve">68.9~75.5</t>
  </si>
  <si>
    <t xml:space="preserve">우리나라 분뇨처리의 문제점 및 개선방안연구</t>
  </si>
  <si>
    <r>
      <rPr>
        <sz val="10"/>
        <rFont val="Noto Sans"/>
        <family val="2"/>
      </rPr>
      <t xml:space="preserve">영양염류 원단위 산정에 관한 연구</t>
    </r>
    <r>
      <rPr>
        <sz val="10"/>
        <rFont val="돋움"/>
        <family val="3"/>
        <charset val="129"/>
      </rPr>
      <t xml:space="preserve">(1991)</t>
    </r>
  </si>
  <si>
    <r>
      <rPr>
        <sz val="10"/>
        <rFont val="Noto Sans"/>
        <family val="2"/>
      </rPr>
      <t xml:space="preserve">오염총량제 관리계획 수립지침</t>
    </r>
    <r>
      <rPr>
        <sz val="10"/>
        <rFont val="돋움"/>
        <family val="3"/>
        <charset val="129"/>
      </rPr>
      <t xml:space="preserve">(1999, </t>
    </r>
    <r>
      <rPr>
        <sz val="10"/>
        <rFont val="Noto Sans"/>
        <family val="2"/>
      </rPr>
      <t xml:space="preserve">환경부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HY울릉도L"/>
        <family val="1"/>
        <charset val="129"/>
      </rPr>
      <t xml:space="preserve">   2.3 </t>
    </r>
    <r>
      <rPr>
        <b val="true"/>
        <sz val="10"/>
        <rFont val="Noto Sans"/>
        <family val="2"/>
      </rPr>
      <t xml:space="preserve">목표년도별 수세화율</t>
    </r>
  </si>
  <si>
    <t xml:space="preserve">2010
(2006)</t>
  </si>
  <si>
    <t xml:space="preserve">2015
(2011)</t>
  </si>
  <si>
    <t xml:space="preserve">2020
(2016)</t>
  </si>
  <si>
    <t xml:space="preserve">2025
(2021)</t>
  </si>
  <si>
    <t xml:space="preserve">비 고</t>
  </si>
  <si>
    <r>
      <rPr>
        <sz val="10"/>
        <rFont val="Noto Sans"/>
        <family val="2"/>
      </rPr>
      <t xml:space="preserve">수세화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기준</t>
    </r>
  </si>
  <si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"</t>
    </r>
    <r>
      <rPr>
        <sz val="10"/>
        <rFont val="Noto Sans"/>
        <family val="2"/>
      </rPr>
      <t xml:space="preserve">음성군 하수관거정비 임대형 민자사업</t>
    </r>
    <r>
      <rPr>
        <sz val="10"/>
        <rFont val="돋움"/>
        <family val="3"/>
        <charset val="129"/>
      </rPr>
      <t xml:space="preserve">(BTL) </t>
    </r>
    <r>
      <rPr>
        <sz val="10"/>
        <rFont val="Noto Sans"/>
        <family val="2"/>
      </rPr>
      <t xml:space="preserve">실시설계보고서</t>
    </r>
    <r>
      <rPr>
        <sz val="10"/>
        <rFont val="돋움"/>
        <family val="3"/>
        <charset val="129"/>
      </rPr>
      <t xml:space="preserve">(2007.12)" </t>
    </r>
    <r>
      <rPr>
        <sz val="10"/>
        <rFont val="Noto Sans"/>
        <family val="2"/>
      </rPr>
      <t xml:space="preserve">참고</t>
    </r>
  </si>
  <si>
    <t xml:space="preserve">대소</t>
  </si>
  <si>
    <t xml:space="preserve">금왕</t>
  </si>
  <si>
    <r>
      <rPr>
        <b val="true"/>
        <sz val="10"/>
        <rFont val="HY울릉도L"/>
        <family val="1"/>
        <charset val="129"/>
      </rPr>
      <t xml:space="preserve">   2.4 </t>
    </r>
    <r>
      <rPr>
        <b val="true"/>
        <sz val="10"/>
        <rFont val="Noto Sans"/>
        <family val="2"/>
      </rPr>
      <t xml:space="preserve">분류식관거 보급율</t>
    </r>
  </si>
  <si>
    <t xml:space="preserve">감곡</t>
  </si>
  <si>
    <t xml:space="preserve">생극</t>
  </si>
  <si>
    <t xml:space="preserve">음성처리구역</t>
  </si>
  <si>
    <r>
      <rPr>
        <sz val="10"/>
        <rFont val="돋움"/>
        <family val="3"/>
        <charset val="129"/>
      </rPr>
      <t xml:space="preserve">BTL </t>
    </r>
    <r>
      <rPr>
        <sz val="10"/>
        <rFont val="Noto Sans"/>
        <family val="2"/>
      </rPr>
      <t xml:space="preserve">실시설계 배수설비 조사결과 값이므로 음성읍도 비슷할것이라 판단됨</t>
    </r>
    <r>
      <rPr>
        <sz val="10"/>
        <rFont val="돋움"/>
        <family val="3"/>
        <charset val="129"/>
      </rPr>
      <t xml:space="preserve">.</t>
    </r>
  </si>
  <si>
    <t xml:space="preserve">금왕처리구역</t>
  </si>
  <si>
    <t xml:space="preserve">대소처리구역</t>
  </si>
  <si>
    <t xml:space="preserve">생극처리구역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금왕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대소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생극은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음성군 하수관거정비 임대형 민자사업</t>
    </r>
    <r>
      <rPr>
        <sz val="10"/>
        <rFont val="돋움"/>
        <family val="3"/>
        <charset val="129"/>
      </rPr>
      <t xml:space="preserve">(BTL) </t>
    </r>
    <r>
      <rPr>
        <sz val="10"/>
        <rFont val="Noto Sans"/>
        <family val="2"/>
      </rPr>
      <t xml:space="preserve">실시설계보고서</t>
    </r>
    <r>
      <rPr>
        <sz val="10"/>
        <rFont val="돋움"/>
        <family val="3"/>
        <charset val="129"/>
      </rPr>
      <t xml:space="preserve">(2007.12)" </t>
    </r>
    <r>
      <rPr>
        <sz val="10"/>
        <rFont val="Noto Sans"/>
        <family val="2"/>
      </rPr>
      <t xml:space="preserve">참고</t>
    </r>
  </si>
  <si>
    <r>
      <rPr>
        <b val="true"/>
        <sz val="10"/>
        <rFont val="HY울릉도L"/>
        <family val="1"/>
        <charset val="129"/>
      </rPr>
      <t xml:space="preserve">   2.5 </t>
    </r>
    <r>
      <rPr>
        <b val="true"/>
        <sz val="10"/>
        <rFont val="Noto Sans"/>
        <family val="2"/>
      </rPr>
      <t xml:space="preserve">목표년도별 분뇨 오염부하 원단위</t>
    </r>
  </si>
  <si>
    <r>
      <rPr>
        <b val="true"/>
        <sz val="10"/>
        <rFont val="Noto Sans"/>
        <family val="2"/>
      </rPr>
      <t xml:space="preserve">    가</t>
    </r>
    <r>
      <rPr>
        <b val="true"/>
        <sz val="10"/>
        <rFont val="HY울릉도L"/>
        <family val="1"/>
        <charset val="129"/>
      </rPr>
      <t xml:space="preserve">. </t>
    </r>
    <r>
      <rPr>
        <b val="true"/>
        <sz val="10"/>
        <rFont val="Noto Sans"/>
        <family val="2"/>
      </rPr>
      <t xml:space="preserve">음성처리구역</t>
    </r>
  </si>
  <si>
    <t xml:space="preserve">구        분</t>
  </si>
  <si>
    <r>
      <rPr>
        <sz val="10"/>
        <rFont val="Noto Sans"/>
        <family val="2"/>
      </rPr>
      <t xml:space="preserve">생분뇨 오염부하량
원단위 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수  세  화  율</t>
  </si>
  <si>
    <t xml:space="preserve">%</t>
  </si>
  <si>
    <t xml:space="preserve">분류식 관거보급율</t>
  </si>
  <si>
    <t xml:space="preserve">분뇨의 관거 직투입율</t>
  </si>
  <si>
    <t xml:space="preserve">정화조 설치율</t>
  </si>
  <si>
    <r>
      <rPr>
        <sz val="10"/>
        <rFont val="Noto Sans"/>
        <family val="2"/>
      </rPr>
      <t xml:space="preserve">관거 직투입 분뇨
오염부하량 원단위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정 화 조 설 치
처 리 효 율
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정 화 조 처 리 후
오염부하량 원단위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 염 부 하 량
원 단 위 적 용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</t>
    </r>
    <r>
      <rPr>
        <sz val="10"/>
        <rFont val="Noto Sans"/>
        <family val="2"/>
      </rPr>
      <t xml:space="preserve">분뇨의 관거직투입율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수세화율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분류식관거 보급율 </t>
    </r>
    <r>
      <rPr>
        <sz val="10"/>
        <rFont val="돋움"/>
        <family val="3"/>
        <charset val="129"/>
      </rPr>
      <t xml:space="preserve">/ 100</t>
    </r>
  </si>
  <si>
    <r>
      <rPr>
        <sz val="10"/>
        <rFont val="돋움"/>
        <family val="3"/>
        <charset val="129"/>
      </rPr>
      <t xml:space="preserve">      2) </t>
    </r>
    <r>
      <rPr>
        <sz val="10"/>
        <rFont val="Noto Sans"/>
        <family val="2"/>
      </rPr>
      <t xml:space="preserve">정화조설치율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수세화율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관거의 분뇨직투입율</t>
    </r>
  </si>
  <si>
    <r>
      <rPr>
        <sz val="10"/>
        <rFont val="돋움"/>
        <family val="3"/>
        <charset val="129"/>
      </rPr>
      <t xml:space="preserve">      3) </t>
    </r>
    <r>
      <rPr>
        <sz val="10"/>
        <rFont val="Noto Sans"/>
        <family val="2"/>
      </rPr>
      <t xml:space="preserve">관거직투입분뇨오염부하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생분뇨오염부하량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분뇨의관거직투입율 </t>
    </r>
    <r>
      <rPr>
        <sz val="10"/>
        <rFont val="돋움"/>
        <family val="3"/>
        <charset val="129"/>
      </rPr>
      <t xml:space="preserve">/ 100</t>
    </r>
  </si>
  <si>
    <r>
      <rPr>
        <sz val="10"/>
        <rFont val="돋움"/>
        <family val="3"/>
        <charset val="129"/>
      </rPr>
      <t xml:space="preserve">      4) </t>
    </r>
    <r>
      <rPr>
        <sz val="10"/>
        <rFont val="Noto Sans"/>
        <family val="2"/>
      </rPr>
      <t xml:space="preserve">정화조처리후오염부하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생분뇨오염부하량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정화조설치율 </t>
    </r>
    <r>
      <rPr>
        <sz val="10"/>
        <rFont val="돋움"/>
        <family val="3"/>
        <charset val="129"/>
      </rPr>
      <t xml:space="preserve">/ 100 X (100-</t>
    </r>
    <r>
      <rPr>
        <sz val="10"/>
        <rFont val="Noto Sans"/>
        <family val="2"/>
      </rPr>
      <t xml:space="preserve">정화조처리효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5) </t>
    </r>
    <r>
      <rPr>
        <sz val="10"/>
        <rFont val="Noto Sans"/>
        <family val="2"/>
      </rPr>
      <t xml:space="preserve">오염부하량원단위적용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관거직투입분뇨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정화조처리후오염부하량</t>
    </r>
  </si>
  <si>
    <r>
      <rPr>
        <b val="true"/>
        <sz val="10"/>
        <rFont val="Noto Sans"/>
        <family val="2"/>
      </rPr>
      <t xml:space="preserve">    나</t>
    </r>
    <r>
      <rPr>
        <b val="true"/>
        <sz val="10"/>
        <rFont val="HY울릉도L"/>
        <family val="1"/>
        <charset val="129"/>
      </rPr>
      <t xml:space="preserve">. </t>
    </r>
    <r>
      <rPr>
        <b val="true"/>
        <sz val="10"/>
        <rFont val="Noto Sans"/>
        <family val="2"/>
      </rPr>
      <t xml:space="preserve">금왕처리구역</t>
    </r>
  </si>
  <si>
    <r>
      <rPr>
        <b val="true"/>
        <sz val="10"/>
        <rFont val="Noto Sans"/>
        <family val="2"/>
      </rPr>
      <t xml:space="preserve">    다</t>
    </r>
    <r>
      <rPr>
        <b val="true"/>
        <sz val="10"/>
        <rFont val="HY울릉도L"/>
        <family val="1"/>
        <charset val="129"/>
      </rPr>
      <t xml:space="preserve">. </t>
    </r>
    <r>
      <rPr>
        <b val="true"/>
        <sz val="10"/>
        <rFont val="Noto Sans"/>
        <family val="2"/>
      </rPr>
      <t xml:space="preserve">대소처리구역</t>
    </r>
  </si>
  <si>
    <r>
      <rPr>
        <b val="true"/>
        <sz val="10"/>
        <rFont val="Noto Sans"/>
        <family val="2"/>
      </rPr>
      <t xml:space="preserve">    라</t>
    </r>
    <r>
      <rPr>
        <b val="true"/>
        <sz val="10"/>
        <rFont val="HY울릉도L"/>
        <family val="1"/>
        <charset val="129"/>
      </rPr>
      <t xml:space="preserve">. </t>
    </r>
    <r>
      <rPr>
        <b val="true"/>
        <sz val="10"/>
        <rFont val="Noto Sans"/>
        <family val="2"/>
      </rPr>
      <t xml:space="preserve">생극처리구역</t>
    </r>
  </si>
  <si>
    <r>
      <rPr>
        <b val="true"/>
        <sz val="11"/>
        <rFont val="HY울릉도L"/>
        <family val="1"/>
        <charset val="129"/>
      </rPr>
      <t xml:space="preserve">  3.0 </t>
    </r>
    <r>
      <rPr>
        <b val="true"/>
        <sz val="11"/>
        <rFont val="Noto Sans"/>
        <family val="2"/>
      </rPr>
      <t xml:space="preserve">영업오수부하량 원단위</t>
    </r>
  </si>
  <si>
    <r>
      <rPr>
        <b val="true"/>
        <sz val="10"/>
        <rFont val="HY울릉도L"/>
        <family val="1"/>
        <charset val="129"/>
      </rPr>
      <t xml:space="preserve">   3.1 </t>
    </r>
    <r>
      <rPr>
        <b val="true"/>
        <sz val="10"/>
        <rFont val="Noto Sans"/>
        <family val="2"/>
      </rPr>
      <t xml:space="preserve">용도별 급수실적에의한 영업용수율</t>
    </r>
  </si>
  <si>
    <t xml:space="preserve">구 분</t>
  </si>
  <si>
    <r>
      <rPr>
        <sz val="10"/>
        <rFont val="돋움"/>
        <family val="3"/>
        <charset val="129"/>
      </rPr>
      <t xml:space="preserve">1998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1999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2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3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4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t xml:space="preserve">구분</t>
  </si>
  <si>
    <r>
      <rPr>
        <sz val="10"/>
        <rFont val="Noto Sans"/>
        <family val="2"/>
      </rPr>
      <t xml:space="preserve">급수사용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요금징수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사용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요금징수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   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가정용</t>
  </si>
  <si>
    <t xml:space="preserve">업무용</t>
  </si>
  <si>
    <t xml:space="preserve">영업용</t>
  </si>
  <si>
    <t xml:space="preserve">목욕탕용</t>
  </si>
  <si>
    <r>
      <rPr>
        <sz val="10"/>
        <rFont val="Noto Sans"/>
        <family val="2"/>
      </rPr>
      <t xml:space="preserve">영   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업용수율</t>
    </r>
    <r>
      <rPr>
        <sz val="10"/>
        <rFont val="돋움"/>
        <family val="3"/>
        <charset val="129"/>
      </rPr>
      <t xml:space="preserve">(%)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음성군 통계연보 읍ㆍ면별 용도별 급수실적은 자료가 미비하여 음성군 전체 영업용수율만 적용함</t>
    </r>
    <r>
      <rPr>
        <sz val="8"/>
        <rFont val="돋움"/>
        <family val="3"/>
        <charset val="129"/>
      </rPr>
      <t xml:space="preserve">.
     </t>
    </r>
    <r>
      <rPr>
        <sz val="8"/>
        <rFont val="Noto Sans"/>
        <family val="2"/>
      </rPr>
      <t xml:space="preserve">영업용수율 </t>
    </r>
    <r>
      <rPr>
        <sz val="8"/>
        <rFont val="돋움"/>
        <family val="3"/>
        <charset val="129"/>
      </rPr>
      <t xml:space="preserve">= </t>
    </r>
    <r>
      <rPr>
        <sz val="8"/>
        <rFont val="Noto Sans"/>
        <family val="2"/>
      </rPr>
      <t xml:space="preserve">영업및 공공용</t>
    </r>
    <r>
      <rPr>
        <sz val="8"/>
        <rFont val="돋움"/>
        <family val="3"/>
        <charset val="129"/>
      </rPr>
      <t xml:space="preserve">/(</t>
    </r>
    <r>
      <rPr>
        <sz val="8"/>
        <rFont val="Noto Sans"/>
        <family val="2"/>
      </rPr>
      <t xml:space="preserve">영업 및 공공용</t>
    </r>
    <r>
      <rPr>
        <sz val="8"/>
        <rFont val="돋움"/>
        <family val="3"/>
        <charset val="129"/>
      </rPr>
      <t xml:space="preserve">+</t>
    </r>
    <r>
      <rPr>
        <sz val="8"/>
        <rFont val="Noto Sans"/>
        <family val="2"/>
      </rPr>
      <t xml:space="preserve">가정용</t>
    </r>
    <r>
      <rPr>
        <sz val="8"/>
        <rFont val="돋움"/>
        <family val="3"/>
        <charset val="129"/>
      </rPr>
      <t xml:space="preserve">)X100</t>
    </r>
  </si>
  <si>
    <r>
      <rPr>
        <b val="true"/>
        <sz val="10"/>
        <rFont val="HY울릉도L"/>
        <family val="1"/>
        <charset val="129"/>
      </rPr>
      <t xml:space="preserve">   3.2 </t>
    </r>
    <r>
      <rPr>
        <b val="true"/>
        <sz val="10"/>
        <rFont val="Noto Sans"/>
        <family val="2"/>
      </rPr>
      <t xml:space="preserve">용도별 급수실적에의한 영업용수율</t>
    </r>
  </si>
  <si>
    <t xml:space="preserve">주거지역</t>
  </si>
  <si>
    <t xml:space="preserve">상업지역</t>
  </si>
  <si>
    <t xml:space="preserve">공업지역</t>
  </si>
  <si>
    <t xml:space="preserve">영업오수율</t>
  </si>
  <si>
    <r>
      <rPr>
        <sz val="10"/>
        <rFont val="Noto Sans"/>
        <family val="2"/>
      </rPr>
      <t xml:space="preserve">음성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도별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주거지역</t>
    </r>
    <r>
      <rPr>
        <sz val="9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환산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상업지역</t>
    </r>
    <r>
      <rPr>
        <sz val="9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금왕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공업지역</t>
    </r>
    <r>
      <rPr>
        <sz val="9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대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감곡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 "2025</t>
    </r>
    <r>
      <rPr>
        <sz val="8"/>
        <rFont val="Noto Sans"/>
        <family val="2"/>
      </rPr>
      <t xml:space="preserve">년 음성군 기본계획</t>
    </r>
    <r>
      <rPr>
        <sz val="8"/>
        <rFont val="돋움"/>
        <family val="3"/>
        <charset val="129"/>
      </rPr>
      <t xml:space="preserve">(2008. 5, </t>
    </r>
    <r>
      <rPr>
        <sz val="8"/>
        <rFont val="Noto Sans"/>
        <family val="2"/>
      </rPr>
      <t xml:space="preserve">음성군</t>
    </r>
    <r>
      <rPr>
        <sz val="8"/>
        <rFont val="돋움"/>
        <family val="3"/>
        <charset val="129"/>
      </rPr>
      <t xml:space="preserve">)" 
          "</t>
    </r>
    <r>
      <rPr>
        <sz val="8"/>
        <rFont val="Noto Sans"/>
        <family val="2"/>
      </rPr>
      <t xml:space="preserve">하수도시설기준</t>
    </r>
    <r>
      <rPr>
        <sz val="8"/>
        <rFont val="돋움"/>
        <family val="3"/>
        <charset val="129"/>
      </rPr>
      <t xml:space="preserve">(2005, </t>
    </r>
    <r>
      <rPr>
        <sz val="8"/>
        <rFont val="Noto Sans"/>
        <family val="2"/>
      </rPr>
      <t xml:space="preserve">한국상하수도협회</t>
    </r>
    <r>
      <rPr>
        <sz val="8"/>
        <rFont val="돋움"/>
        <family val="3"/>
        <charset val="129"/>
      </rPr>
      <t xml:space="preserve">)"</t>
    </r>
  </si>
  <si>
    <r>
      <rPr>
        <sz val="10"/>
        <rFont val="Noto Sans"/>
        <family val="2"/>
      </rPr>
      <t xml:space="preserve">군기본계획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장 </t>
    </r>
    <r>
      <rPr>
        <sz val="10"/>
        <rFont val="돋움"/>
        <family val="3"/>
        <charset val="129"/>
      </rPr>
      <t xml:space="preserve">116</t>
    </r>
    <r>
      <rPr>
        <sz val="10"/>
        <rFont val="Noto Sans"/>
        <family val="2"/>
      </rPr>
      <t xml:space="preserve">페이지</t>
    </r>
  </si>
  <si>
    <r>
      <rPr>
        <b val="true"/>
        <sz val="10"/>
        <rFont val="HY울릉도L"/>
        <family val="1"/>
        <charset val="129"/>
      </rPr>
      <t xml:space="preserve">   3.3 </t>
    </r>
    <r>
      <rPr>
        <b val="true"/>
        <sz val="10"/>
        <rFont val="Noto Sans"/>
        <family val="2"/>
      </rPr>
      <t xml:space="preserve">영업용수율 결정</t>
    </r>
  </si>
  <si>
    <t xml:space="preserve">음성읍</t>
  </si>
  <si>
    <t xml:space="preserve">금왕읍</t>
  </si>
  <si>
    <t xml:space="preserve">대소면</t>
  </si>
  <si>
    <t xml:space="preserve">감곡면</t>
  </si>
  <si>
    <t xml:space="preserve">비고</t>
  </si>
  <si>
    <t xml:space="preserve">영업용수율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가정용대비 영업용수 사용비율은 최근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년간 증가추세에 있고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각종 산업단지 및 개발계획을 감안하여 </t>
    </r>
    <r>
      <rPr>
        <sz val="8"/>
        <rFont val="돋움"/>
        <family val="3"/>
        <charset val="129"/>
      </rPr>
      <t xml:space="preserve">35%</t>
    </r>
    <r>
      <rPr>
        <sz val="8"/>
        <rFont val="Noto Sans"/>
        <family val="2"/>
      </rPr>
      <t xml:space="preserve">로 계획함</t>
    </r>
  </si>
  <si>
    <r>
      <rPr>
        <b val="true"/>
        <sz val="10"/>
        <rFont val="HY울릉도L"/>
        <family val="1"/>
        <charset val="129"/>
      </rPr>
      <t xml:space="preserve">   3.4 </t>
    </r>
    <r>
      <rPr>
        <b val="true"/>
        <sz val="10"/>
        <rFont val="Noto Sans"/>
        <family val="2"/>
      </rPr>
      <t xml:space="preserve">영업오수 오염부하량 원단위</t>
    </r>
  </si>
  <si>
    <t xml:space="preserve">구      분</t>
  </si>
  <si>
    <t xml:space="preserve">음성</t>
  </si>
  <si>
    <t xml:space="preserve">가정잡배수
오염부하량
원  단  위</t>
  </si>
  <si>
    <t xml:space="preserve">분       뇨
오염부하량
원  단  위</t>
  </si>
  <si>
    <r>
      <rPr>
        <sz val="10"/>
        <rFont val="Noto Sans"/>
        <family val="2"/>
      </rPr>
      <t xml:space="preserve">가정잡배수
</t>
    </r>
    <r>
      <rPr>
        <sz val="10"/>
        <rFont val="돋움"/>
        <family val="3"/>
        <charset val="129"/>
      </rPr>
      <t xml:space="preserve">+   </t>
    </r>
    <r>
      <rPr>
        <sz val="10"/>
        <rFont val="Noto Sans"/>
        <family val="2"/>
      </rPr>
      <t xml:space="preserve">분   뇨
오염부하량
원  단  위</t>
    </r>
  </si>
  <si>
    <r>
      <rPr>
        <sz val="10"/>
        <rFont val="Noto Sans"/>
        <family val="2"/>
      </rPr>
      <t xml:space="preserve">영 업 용 수 율 </t>
    </r>
    <r>
      <rPr>
        <sz val="10"/>
        <rFont val="돋움"/>
        <family val="3"/>
        <charset val="129"/>
      </rPr>
      <t xml:space="preserve">(%)</t>
    </r>
  </si>
  <si>
    <t xml:space="preserve">영 업 오 수
오염부하량
원  단  위</t>
  </si>
  <si>
    <r>
      <rPr>
        <b val="true"/>
        <sz val="11"/>
        <rFont val="HY울릉도L"/>
        <family val="1"/>
        <charset val="129"/>
      </rPr>
      <t xml:space="preserve">  4.0 </t>
    </r>
    <r>
      <rPr>
        <b val="true"/>
        <sz val="11"/>
        <rFont val="Noto Sans"/>
        <family val="2"/>
      </rPr>
      <t xml:space="preserve">분뇨연계처리수질</t>
    </r>
  </si>
  <si>
    <r>
      <rPr>
        <b val="true"/>
        <sz val="10"/>
        <rFont val="HY울릉도L"/>
        <family val="1"/>
        <charset val="129"/>
      </rPr>
      <t xml:space="preserve">    4.1 </t>
    </r>
    <r>
      <rPr>
        <b val="true"/>
        <sz val="10"/>
        <rFont val="Noto Sans"/>
        <family val="2"/>
      </rPr>
      <t xml:space="preserve">음성처리시설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㎎</t>
    </r>
    <r>
      <rPr>
        <sz val="10"/>
        <rFont val="돋움"/>
        <family val="3"/>
        <charset val="129"/>
      </rPr>
      <t xml:space="preserve">/ℓ)</t>
    </r>
  </si>
  <si>
    <t xml:space="preserve">구  분</t>
  </si>
  <si>
    <t xml:space="preserve">운
영
결
과</t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음성처리시설 운영결과조사표</t>
    </r>
    <r>
      <rPr>
        <sz val="8"/>
        <rFont val="돋움"/>
        <family val="3"/>
        <charset val="129"/>
      </rPr>
      <t xml:space="preserve">(2004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~2007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</t>
    </r>
  </si>
  <si>
    <t xml:space="preserve">한글화일로 있음</t>
  </si>
  <si>
    <r>
      <rPr>
        <b val="true"/>
        <sz val="10"/>
        <rFont val="HY울릉도L"/>
        <family val="1"/>
        <charset val="129"/>
      </rPr>
      <t xml:space="preserve">    4.2 </t>
    </r>
    <r>
      <rPr>
        <b val="true"/>
        <sz val="10"/>
        <rFont val="Noto Sans"/>
        <family val="2"/>
      </rPr>
      <t xml:space="preserve">금왕처리시설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금왕처리시설 운영결과조사표</t>
    </r>
    <r>
      <rPr>
        <sz val="8"/>
        <rFont val="돋움"/>
        <family val="3"/>
        <charset val="129"/>
      </rPr>
      <t xml:space="preserve">(2004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~2007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</t>
    </r>
  </si>
  <si>
    <r>
      <rPr>
        <b val="true"/>
        <sz val="11"/>
        <rFont val="HY울릉도L"/>
        <family val="1"/>
        <charset val="129"/>
      </rPr>
      <t xml:space="preserve">  5.0 </t>
    </r>
    <r>
      <rPr>
        <b val="true"/>
        <sz val="11"/>
        <rFont val="Noto Sans"/>
        <family val="2"/>
      </rPr>
      <t xml:space="preserve">목표년도별 생활하수 오염부하량 원단위</t>
    </r>
  </si>
  <si>
    <r>
      <rPr>
        <b val="true"/>
        <sz val="10"/>
        <rFont val="HY울릉도L"/>
        <family val="1"/>
        <charset val="129"/>
      </rPr>
      <t xml:space="preserve">    5.1 </t>
    </r>
    <r>
      <rPr>
        <b val="true"/>
        <sz val="10"/>
        <rFont val="Noto Sans"/>
        <family val="2"/>
      </rPr>
      <t xml:space="preserve">음성처리구역</t>
    </r>
  </si>
  <si>
    <r>
      <rPr>
        <sz val="10"/>
        <rFont val="Noto Sans"/>
        <family val="2"/>
      </rPr>
      <t xml:space="preserve">생활오수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잡 배 수</t>
  </si>
  <si>
    <t xml:space="preserve">분 뇨</t>
  </si>
  <si>
    <t xml:space="preserve">영업오수</t>
  </si>
  <si>
    <r>
      <rPr>
        <b val="true"/>
        <sz val="10"/>
        <rFont val="HY울릉도L"/>
        <family val="1"/>
        <charset val="129"/>
      </rPr>
      <t xml:space="preserve">    5.2 </t>
    </r>
    <r>
      <rPr>
        <b val="true"/>
        <sz val="10"/>
        <rFont val="Noto Sans"/>
        <family val="2"/>
      </rPr>
      <t xml:space="preserve">금왕처리구역</t>
    </r>
  </si>
  <si>
    <r>
      <rPr>
        <b val="true"/>
        <sz val="10"/>
        <rFont val="HY울릉도L"/>
        <family val="1"/>
        <charset val="129"/>
      </rPr>
      <t xml:space="preserve">    5.3 </t>
    </r>
    <r>
      <rPr>
        <b val="true"/>
        <sz val="10"/>
        <rFont val="Noto Sans"/>
        <family val="2"/>
      </rPr>
      <t xml:space="preserve">대소처리구역</t>
    </r>
  </si>
  <si>
    <r>
      <rPr>
        <b val="true"/>
        <sz val="10"/>
        <rFont val="HY울릉도L"/>
        <family val="1"/>
        <charset val="129"/>
      </rPr>
      <t xml:space="preserve">    4.5.2 </t>
    </r>
    <r>
      <rPr>
        <b val="true"/>
        <sz val="10"/>
        <rFont val="Noto Sans"/>
        <family val="2"/>
      </rPr>
      <t xml:space="preserve">생극처리구역</t>
    </r>
  </si>
  <si>
    <r>
      <rPr>
        <b val="true"/>
        <sz val="11"/>
        <rFont val="HY울릉도L"/>
        <family val="1"/>
        <charset val="129"/>
      </rPr>
      <t xml:space="preserve">  6.0 </t>
    </r>
    <r>
      <rPr>
        <b val="true"/>
        <sz val="11"/>
        <rFont val="Noto Sans"/>
        <family val="2"/>
      </rPr>
      <t xml:space="preserve">계획오염부하량</t>
    </r>
  </si>
  <si>
    <r>
      <rPr>
        <b val="true"/>
        <sz val="10"/>
        <rFont val="HY울릉도L"/>
        <family val="1"/>
        <charset val="129"/>
      </rPr>
      <t xml:space="preserve">    6.1 </t>
    </r>
    <r>
      <rPr>
        <b val="true"/>
        <sz val="10"/>
        <rFont val="Noto Sans"/>
        <family val="2"/>
      </rPr>
      <t xml:space="preserve">음성처리시설</t>
    </r>
  </si>
  <si>
    <t xml:space="preserve">생 활
오 수</t>
  </si>
  <si>
    <r>
      <rPr>
        <sz val="10"/>
        <rFont val="Noto Sans"/>
        <family val="2"/>
      </rPr>
      <t xml:space="preserve">하수도 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생활오수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지하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     염
부 하 량
원 단 위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오     염
부 하 량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분      뇨
연계처리</t>
  </si>
  <si>
    <t xml:space="preserve">분뇨 유입량</t>
  </si>
  <si>
    <r>
      <rPr>
        <sz val="10"/>
        <rFont val="Noto Sans"/>
        <family val="2"/>
      </rPr>
      <t xml:space="preserve">오     염
부 하 량
원 단 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돋움"/>
        <family val="3"/>
        <charset val="129"/>
      </rPr>
      <t xml:space="preserve">/ℓ)</t>
    </r>
  </si>
  <si>
    <t xml:space="preserve">생활</t>
  </si>
  <si>
    <t xml:space="preserve">분뇨</t>
  </si>
  <si>
    <t xml:space="preserve">합   계</t>
  </si>
  <si>
    <t xml:space="preserve">수질</t>
  </si>
  <si>
    <r>
      <rPr>
        <b val="true"/>
        <sz val="10"/>
        <rFont val="HY울릉도L"/>
        <family val="1"/>
        <charset val="129"/>
      </rPr>
      <t xml:space="preserve">    6.2 </t>
    </r>
    <r>
      <rPr>
        <b val="true"/>
        <sz val="10"/>
        <rFont val="Noto Sans"/>
        <family val="2"/>
      </rPr>
      <t xml:space="preserve">금왕처리시설</t>
    </r>
  </si>
  <si>
    <t xml:space="preserve">군부대</t>
  </si>
  <si>
    <t xml:space="preserve">군부대
오   수</t>
  </si>
  <si>
    <t xml:space="preserve">기타 오수량</t>
  </si>
  <si>
    <r>
      <rPr>
        <b val="true"/>
        <sz val="10"/>
        <rFont val="Noto Sans"/>
        <family val="2"/>
      </rPr>
      <t xml:space="preserve">주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금왕 분뇨연계처리수질자료 미비하여 음성 분뇨연계처리자료 사용함</t>
    </r>
  </si>
  <si>
    <r>
      <rPr>
        <b val="true"/>
        <sz val="10"/>
        <rFont val="HY울릉도L"/>
        <family val="1"/>
        <charset val="129"/>
      </rPr>
      <t xml:space="preserve">    6.3 </t>
    </r>
    <r>
      <rPr>
        <b val="true"/>
        <sz val="10"/>
        <rFont val="Noto Sans"/>
        <family val="2"/>
      </rPr>
      <t xml:space="preserve">대소처리시설</t>
    </r>
  </si>
  <si>
    <r>
      <rPr>
        <b val="true"/>
        <sz val="10"/>
        <rFont val="HY울릉도L"/>
        <family val="1"/>
        <charset val="129"/>
      </rPr>
      <t xml:space="preserve">    6.4 </t>
    </r>
    <r>
      <rPr>
        <b val="true"/>
        <sz val="10"/>
        <rFont val="Noto Sans"/>
        <family val="2"/>
      </rPr>
      <t xml:space="preserve">생극처리시설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생극면은 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농어촌지역 하수발생량 원단위산정연구</t>
    </r>
    <r>
      <rPr>
        <sz val="8"/>
        <rFont val="돋움"/>
        <family val="3"/>
        <charset val="129"/>
      </rPr>
      <t xml:space="preserve">(2006,</t>
    </r>
    <r>
      <rPr>
        <sz val="8"/>
        <rFont val="Noto Sans"/>
        <family val="2"/>
      </rPr>
      <t xml:space="preserve">환경부</t>
    </r>
    <r>
      <rPr>
        <sz val="8"/>
        <rFont val="돋움"/>
        <family val="3"/>
        <charset val="129"/>
      </rPr>
      <t xml:space="preserve">)" </t>
    </r>
    <r>
      <rPr>
        <sz val="8"/>
        <rFont val="Noto Sans"/>
        <family val="2"/>
      </rPr>
      <t xml:space="preserve">농촌형 오염부하량 원단위 적용</t>
    </r>
  </si>
  <si>
    <r>
      <rPr>
        <b val="true"/>
        <sz val="10"/>
        <rFont val="HY울릉도L"/>
        <family val="1"/>
        <charset val="129"/>
      </rPr>
      <t xml:space="preserve">    6.4 </t>
    </r>
    <r>
      <rPr>
        <b val="true"/>
        <sz val="10"/>
        <rFont val="Noto Sans"/>
        <family val="2"/>
      </rPr>
      <t xml:space="preserve">소규모처리시설</t>
    </r>
  </si>
  <si>
    <r>
      <rPr>
        <sz val="10"/>
        <rFont val="Noto Sans"/>
        <family val="2"/>
      </rPr>
      <t xml:space="preserve">생활오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오수원단위는 『농어촌지역 하수발생량 원단위산정연구</t>
    </r>
    <r>
      <rPr>
        <sz val="8"/>
        <rFont val="돋움"/>
        <family val="3"/>
        <charset val="129"/>
      </rPr>
      <t xml:space="preserve">(2006.12,</t>
    </r>
    <r>
      <rPr>
        <sz val="8"/>
        <rFont val="Noto Sans"/>
        <family val="2"/>
      </rPr>
      <t xml:space="preserve">환경부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』 상의 농촌형 평균원단위 </t>
    </r>
    <r>
      <rPr>
        <sz val="8"/>
        <rFont val="돋움"/>
        <family val="3"/>
        <charset val="129"/>
      </rPr>
      <t xml:space="preserve">160ℓ(</t>
    </r>
    <r>
      <rPr>
        <sz val="8"/>
        <rFont val="Noto Sans"/>
        <family val="2"/>
      </rPr>
      <t xml:space="preserve">일평균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적용
      오염부하량원단위는 『농어촌지역 하수발생량 원단위산정연구</t>
    </r>
    <r>
      <rPr>
        <sz val="8"/>
        <rFont val="돋움"/>
        <family val="3"/>
        <charset val="129"/>
      </rPr>
      <t xml:space="preserve">(2006.12,</t>
    </r>
    <r>
      <rPr>
        <sz val="8"/>
        <rFont val="Noto Sans"/>
        <family val="2"/>
      </rPr>
      <t xml:space="preserve">환경부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』농촌형 오염부하량 원단위 적용
      인구는 소규모처리시설 기준인 </t>
    </r>
    <r>
      <rPr>
        <sz val="8"/>
        <rFont val="돋움"/>
        <family val="3"/>
        <charset val="129"/>
      </rPr>
      <t xml:space="preserve">50</t>
    </r>
    <r>
      <rPr>
        <sz val="8"/>
        <rFont val="Noto Sans"/>
        <family val="2"/>
      </rPr>
      <t xml:space="preserve">톤기준 평균인구 적용</t>
    </r>
  </si>
  <si>
    <r>
      <rPr>
        <b val="true"/>
        <sz val="11"/>
        <rFont val="HY울릉도L"/>
        <family val="1"/>
        <charset val="129"/>
      </rPr>
      <t xml:space="preserve">  7.0 </t>
    </r>
    <r>
      <rPr>
        <b val="true"/>
        <sz val="11"/>
        <rFont val="Noto Sans"/>
        <family val="2"/>
      </rPr>
      <t xml:space="preserve">계획유입수질</t>
    </r>
  </si>
  <si>
    <r>
      <rPr>
        <b val="true"/>
        <sz val="10"/>
        <rFont val="HY울릉도L"/>
        <family val="1"/>
        <charset val="129"/>
      </rPr>
      <t xml:space="preserve">    7.1 </t>
    </r>
    <r>
      <rPr>
        <b val="true"/>
        <sz val="10"/>
        <rFont val="Noto Sans"/>
        <family val="2"/>
      </rPr>
      <t xml:space="preserve">음성처리시설</t>
    </r>
  </si>
  <si>
    <r>
      <rPr>
        <sz val="10"/>
        <rFont val="Noto Sans"/>
        <family val="2"/>
      </rPr>
      <t xml:space="preserve">일 최 대
하 수 량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생 활 하 수</t>
  </si>
  <si>
    <t xml:space="preserve">지하수유입량</t>
  </si>
  <si>
    <t xml:space="preserve">지하수사용량</t>
  </si>
  <si>
    <t xml:space="preserve">분뇨연계처리</t>
  </si>
  <si>
    <r>
      <rPr>
        <sz val="10"/>
        <rFont val="Noto Sans"/>
        <family val="2"/>
      </rPr>
      <t xml:space="preserve">유 입 수 질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돋움"/>
        <family val="3"/>
        <charset val="129"/>
      </rPr>
      <t xml:space="preserve">/ℓ)</t>
    </r>
  </si>
  <si>
    <r>
      <rPr>
        <b val="true"/>
        <sz val="10"/>
        <rFont val="HY울릉도L"/>
        <family val="1"/>
        <charset val="129"/>
      </rPr>
      <t xml:space="preserve">    7.2 </t>
    </r>
    <r>
      <rPr>
        <b val="true"/>
        <sz val="10"/>
        <rFont val="Noto Sans"/>
        <family val="2"/>
      </rPr>
      <t xml:space="preserve">금왕처리시설</t>
    </r>
  </si>
  <si>
    <t xml:space="preserve">군부대오수량</t>
  </si>
  <si>
    <r>
      <rPr>
        <b val="true"/>
        <sz val="10"/>
        <rFont val="HY울릉도L"/>
        <family val="1"/>
        <charset val="129"/>
      </rPr>
      <t xml:space="preserve">    7.3 </t>
    </r>
    <r>
      <rPr>
        <b val="true"/>
        <sz val="10"/>
        <rFont val="Noto Sans"/>
        <family val="2"/>
      </rPr>
      <t xml:space="preserve">대소처리시설</t>
    </r>
  </si>
  <si>
    <t xml:space="preserve">삼성</t>
  </si>
  <si>
    <r>
      <rPr>
        <b val="true"/>
        <sz val="10"/>
        <rFont val="HY울릉도L"/>
        <family val="1"/>
        <charset val="129"/>
      </rPr>
      <t xml:space="preserve">    7.4 </t>
    </r>
    <r>
      <rPr>
        <b val="true"/>
        <sz val="10"/>
        <rFont val="Noto Sans"/>
        <family val="2"/>
      </rPr>
      <t xml:space="preserve">생극처리시설</t>
    </r>
  </si>
  <si>
    <t xml:space="preserve">생 활 오 수</t>
  </si>
  <si>
    <r>
      <rPr>
        <b val="true"/>
        <sz val="10"/>
        <rFont val="HY울릉도L"/>
        <family val="1"/>
        <charset val="129"/>
      </rPr>
      <t xml:space="preserve">    7.4 </t>
    </r>
    <r>
      <rPr>
        <b val="true"/>
        <sz val="10"/>
        <rFont val="Noto Sans"/>
        <family val="2"/>
      </rPr>
      <t xml:space="preserve">소규모처리시설</t>
    </r>
  </si>
  <si>
    <r>
      <rPr>
        <b val="true"/>
        <sz val="11"/>
        <rFont val="HY울릉도L"/>
        <family val="1"/>
        <charset val="129"/>
      </rPr>
      <t xml:space="preserve">  7.6 </t>
    </r>
    <r>
      <rPr>
        <b val="true"/>
        <sz val="11"/>
        <rFont val="Noto Sans"/>
        <family val="2"/>
      </rPr>
      <t xml:space="preserve">계획유입수질</t>
    </r>
  </si>
  <si>
    <t xml:space="preserve">음성처리시설</t>
  </si>
  <si>
    <t xml:space="preserve">금왕처리시설</t>
  </si>
  <si>
    <t xml:space="preserve">대소처리시설</t>
  </si>
  <si>
    <t xml:space="preserve">소규모처리시설</t>
  </si>
  <si>
    <r>
      <rPr>
        <sz val="11"/>
        <rFont val="HY헤드라인M"/>
        <family val="1"/>
        <charset val="129"/>
      </rPr>
      <t xml:space="preserve">  2.6 </t>
    </r>
    <r>
      <rPr>
        <sz val="11"/>
        <rFont val="Noto Sans"/>
        <family val="2"/>
      </rPr>
      <t xml:space="preserve">단계별 처리구역 계획하수량 총괄</t>
    </r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)</t>
    </r>
  </si>
  <si>
    <t xml:space="preserve">행정
구역</t>
  </si>
  <si>
    <t xml:space="preserve">처리
구역</t>
  </si>
  <si>
    <t xml:space="preserve">기존</t>
  </si>
  <si>
    <r>
      <rPr>
        <b val="true"/>
        <sz val="9"/>
        <rFont val="가는으뜸체"/>
        <family val="1"/>
        <charset val="129"/>
      </rPr>
      <t xml:space="preserve">1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가는으뜸체"/>
        <family val="1"/>
        <charset val="129"/>
      </rPr>
      <t xml:space="preserve">(201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가는으뜸체"/>
        <family val="1"/>
        <charset val="129"/>
      </rPr>
      <t xml:space="preserve">2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가는으뜸체"/>
        <family val="1"/>
        <charset val="129"/>
      </rPr>
      <t xml:space="preserve">(2015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가는으뜸체"/>
        <family val="1"/>
        <charset val="129"/>
      </rPr>
      <t xml:space="preserve">3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가는으뜸체"/>
        <family val="1"/>
        <charset val="129"/>
      </rPr>
      <t xml:space="preserve">(202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가는으뜸체"/>
        <family val="1"/>
        <charset val="129"/>
      </rPr>
      <t xml:space="preserve">4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가는으뜸체"/>
        <family val="1"/>
        <charset val="129"/>
      </rPr>
      <t xml:space="preserve">(2025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가는으뜸체"/>
        <family val="1"/>
        <charset val="129"/>
      </rPr>
      <t xml:space="preserve">)</t>
    </r>
  </si>
  <si>
    <t xml:space="preserve">처리인구</t>
  </si>
  <si>
    <r>
      <rPr>
        <sz val="9"/>
        <rFont val="Noto Sans"/>
        <family val="2"/>
      </rPr>
      <t xml:space="preserve">계획하수량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일최대</t>
    </r>
    <r>
      <rPr>
        <sz val="9"/>
        <rFont val="가는으뜸체"/>
        <family val="1"/>
        <charset val="129"/>
      </rPr>
      <t xml:space="preserve">)</t>
    </r>
  </si>
  <si>
    <t xml:space="preserve">음성
처리
구역</t>
  </si>
  <si>
    <t xml:space="preserve">하수처리인구</t>
  </si>
  <si>
    <r>
      <rPr>
        <sz val="9"/>
        <rFont val="돋움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1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생활하수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일최대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음성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도처리변경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하수종말처리시설 
건설공사 기본 및 실시설계 보고서</t>
    </r>
    <r>
      <rPr>
        <sz val="9"/>
        <rFont val="돋움"/>
        <family val="3"/>
        <charset val="129"/>
      </rPr>
      <t xml:space="preserve">(2004.12)</t>
    </r>
  </si>
  <si>
    <t xml:space="preserve">계획처리인구</t>
  </si>
  <si>
    <r>
      <rPr>
        <sz val="9"/>
        <rFont val="Noto Sans"/>
        <family val="2"/>
      </rPr>
      <t xml:space="preserve">하수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최대</t>
    </r>
    <r>
      <rPr>
        <sz val="9"/>
        <rFont val="돋움"/>
        <family val="3"/>
        <charset val="129"/>
      </rPr>
      <t xml:space="preserve">)</t>
    </r>
  </si>
  <si>
    <t xml:space="preserve">시설용량</t>
  </si>
  <si>
    <t xml:space="preserve">분뇨처리수</t>
  </si>
  <si>
    <r>
      <rPr>
        <sz val="9"/>
        <rFont val="돋움"/>
        <family val="3"/>
        <charset val="129"/>
      </rPr>
      <t xml:space="preserve">2001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금왕하수종말처리시설건설사업 
실시설계보고서</t>
    </r>
    <r>
      <rPr>
        <sz val="9"/>
        <rFont val="돋움"/>
        <family val="3"/>
        <charset val="129"/>
      </rPr>
      <t xml:space="preserve">(1998.5)</t>
    </r>
  </si>
  <si>
    <t xml:space="preserve">금왕
처리
구역</t>
  </si>
  <si>
    <r>
      <rPr>
        <sz val="9"/>
        <rFont val="Noto Sans"/>
        <family val="2"/>
      </rPr>
      <t xml:space="preserve">대소하수종말처리시설 건설사업 
기본계획보고서</t>
    </r>
    <r>
      <rPr>
        <sz val="9"/>
        <rFont val="돋움"/>
        <family val="3"/>
        <charset val="129"/>
      </rPr>
      <t xml:space="preserve">(2003.5)</t>
    </r>
  </si>
  <si>
    <t xml:space="preserve">대소면
삼성면</t>
  </si>
  <si>
    <t xml:space="preserve">대소
처리
구역</t>
  </si>
  <si>
    <r>
      <rPr>
        <sz val="9"/>
        <rFont val="Noto Sans"/>
        <family val="2"/>
      </rPr>
      <t xml:space="preserve">생극하수종말처리시설 건설공사
기본및 실시설계보고서</t>
    </r>
    <r>
      <rPr>
        <sz val="9"/>
        <rFont val="돋움"/>
        <family val="3"/>
        <charset val="129"/>
      </rPr>
      <t xml:space="preserve">(2003.5)</t>
    </r>
  </si>
  <si>
    <t xml:space="preserve">생극면</t>
  </si>
  <si>
    <t xml:space="preserve">생극
처리
구역</t>
  </si>
  <si>
    <r>
      <rPr>
        <b val="true"/>
        <sz val="9"/>
        <rFont val="Noto Sans"/>
        <family val="2"/>
      </rPr>
      <t xml:space="preserve">대소면
</t>
    </r>
    <r>
      <rPr>
        <b val="true"/>
        <sz val="9"/>
        <rFont val="가는으뜸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대풍</t>
    </r>
    <r>
      <rPr>
        <b val="true"/>
        <sz val="9"/>
        <rFont val="가는으뜸체"/>
        <family val="1"/>
        <charset val="129"/>
      </rPr>
      <t xml:space="preserve">1</t>
    </r>
    <r>
      <rPr>
        <b val="true"/>
        <sz val="9"/>
        <rFont val="Noto Sans"/>
        <family val="2"/>
      </rPr>
      <t xml:space="preserve">리</t>
    </r>
    <r>
      <rPr>
        <b val="true"/>
        <sz val="9"/>
        <rFont val="가는으뜸체"/>
        <family val="1"/>
        <charset val="129"/>
      </rPr>
      <t xml:space="preserve">)</t>
    </r>
  </si>
  <si>
    <t xml:space="preserve">광혜원
처리
구역</t>
  </si>
  <si>
    <t xml:space="preserve">감곡
처리
구역</t>
  </si>
  <si>
    <t xml:space="preserve">장호원연계</t>
  </si>
  <si>
    <t xml:space="preserve">처리구역별</t>
  </si>
  <si>
    <t xml:space="preserve">행정구역</t>
  </si>
  <si>
    <t xml:space="preserve">▣ 슬러지량 산출</t>
  </si>
  <si>
    <r>
      <rPr>
        <b val="true"/>
        <sz val="10"/>
        <rFont val="Noto Sans"/>
        <family val="2"/>
      </rPr>
      <t xml:space="preserve"> ⊙ 음성처리시설</t>
    </r>
    <r>
      <rPr>
        <b val="true"/>
        <sz val="10"/>
        <rFont val="돋움"/>
        <family val="3"/>
        <charset val="129"/>
      </rPr>
      <t xml:space="preserve">-2010</t>
    </r>
    <r>
      <rPr>
        <b val="true"/>
        <sz val="10"/>
        <rFont val="Noto Sans"/>
        <family val="2"/>
      </rPr>
      <t xml:space="preserve">년기준</t>
    </r>
  </si>
  <si>
    <t xml:space="preserve">유입수</t>
  </si>
  <si>
    <t xml:space="preserve">생슬러지제거</t>
  </si>
  <si>
    <r>
      <rPr>
        <sz val="10"/>
        <rFont val="Noto Sans"/>
        <family val="2"/>
      </rPr>
      <t xml:space="preserve">유입유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SS</t>
    </r>
    <r>
      <rPr>
        <sz val="10"/>
        <rFont val="Noto Sans"/>
        <family val="2"/>
      </rPr>
      <t xml:space="preserve">부하</t>
    </r>
    <r>
      <rPr>
        <sz val="10"/>
        <rFont val="돋움"/>
        <family val="3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초침생슬러지제거율</t>
  </si>
  <si>
    <r>
      <rPr>
        <sz val="10"/>
        <rFont val="Noto Sans"/>
        <family val="2"/>
      </rPr>
      <t xml:space="preserve">제거량</t>
    </r>
    <r>
      <rPr>
        <sz val="10"/>
        <rFont val="돋움"/>
        <family val="3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반응조유입</t>
  </si>
  <si>
    <t xml:space="preserve">이차침전지유출</t>
  </si>
  <si>
    <r>
      <rPr>
        <sz val="10"/>
        <rFont val="Noto Sans"/>
        <family val="2"/>
      </rPr>
      <t xml:space="preserve">방류기준</t>
    </r>
    <r>
      <rPr>
        <sz val="10"/>
        <rFont val="돋움"/>
        <family val="3"/>
        <charset val="129"/>
      </rPr>
      <t xml:space="preserve">(mg/ℓ)</t>
    </r>
  </si>
  <si>
    <t xml:space="preserve">이차슬러지</t>
  </si>
  <si>
    <t xml:space="preserve">제거율</t>
  </si>
  <si>
    <r>
      <rPr>
        <sz val="10"/>
        <rFont val="Noto Sans"/>
        <family val="2"/>
      </rPr>
      <t xml:space="preserve">잉여슬러지</t>
    </r>
    <r>
      <rPr>
        <sz val="10"/>
        <rFont val="돋움"/>
        <family val="3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농축기유입슬러지량</t>
  </si>
  <si>
    <t xml:space="preserve">탈수기</t>
  </si>
  <si>
    <t xml:space="preserve">고형물회수율</t>
  </si>
  <si>
    <r>
      <rPr>
        <sz val="10"/>
        <rFont val="Noto Sans"/>
        <family val="2"/>
      </rPr>
      <t xml:space="preserve">탈수케이크</t>
    </r>
    <r>
      <rPr>
        <sz val="10"/>
        <rFont val="돋움"/>
        <family val="3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탈수케익량</t>
  </si>
  <si>
    <t xml:space="preserve">케이크농도</t>
  </si>
  <si>
    <r>
      <rPr>
        <sz val="10"/>
        <rFont val="Noto Sans"/>
        <family val="2"/>
      </rPr>
      <t xml:space="preserve">케익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슬러지함수율 </t>
    </r>
    <r>
      <rPr>
        <sz val="8"/>
        <rFont val="돋움"/>
        <family val="3"/>
        <charset val="129"/>
      </rPr>
      <t xml:space="preserve">: 80%</t>
    </r>
  </si>
  <si>
    <r>
      <rPr>
        <b val="true"/>
        <sz val="10"/>
        <rFont val="Noto Sans"/>
        <family val="2"/>
      </rPr>
      <t xml:space="preserve"> ⊙ 금왕처리시설</t>
    </r>
    <r>
      <rPr>
        <b val="true"/>
        <sz val="10"/>
        <rFont val="돋움"/>
        <family val="3"/>
        <charset val="129"/>
      </rPr>
      <t xml:space="preserve">-2010</t>
    </r>
    <r>
      <rPr>
        <b val="true"/>
        <sz val="10"/>
        <rFont val="Noto Sans"/>
        <family val="2"/>
      </rPr>
      <t xml:space="preserve">년기준</t>
    </r>
  </si>
  <si>
    <r>
      <rPr>
        <b val="true"/>
        <sz val="10"/>
        <rFont val="Noto Sans"/>
        <family val="2"/>
      </rPr>
      <t xml:space="preserve"> ⊙ 대소처리시설</t>
    </r>
    <r>
      <rPr>
        <b val="true"/>
        <sz val="10"/>
        <rFont val="돋움"/>
        <family val="3"/>
        <charset val="129"/>
      </rPr>
      <t xml:space="preserve">-2010</t>
    </r>
    <r>
      <rPr>
        <b val="true"/>
        <sz val="10"/>
        <rFont val="Noto Sans"/>
        <family val="2"/>
      </rPr>
      <t xml:space="preserve">년기준</t>
    </r>
  </si>
  <si>
    <t xml:space="preserve"> ⊙ 소규모처리시설</t>
  </si>
  <si>
    <r>
      <rPr>
        <b val="true"/>
        <sz val="10"/>
        <rFont val="돋움"/>
        <family val="3"/>
        <charset val="129"/>
      </rPr>
      <t xml:space="preserve">  1. </t>
    </r>
    <r>
      <rPr>
        <b val="true"/>
        <sz val="10"/>
        <rFont val="Noto Sans"/>
        <family val="2"/>
      </rPr>
      <t xml:space="preserve">처리공법 설계인자</t>
    </r>
  </si>
  <si>
    <t xml:space="preserve">   - HRT : 24~48hr  </t>
  </si>
  <si>
    <t xml:space="preserve">→</t>
  </si>
  <si>
    <t xml:space="preserve">hr</t>
  </si>
  <si>
    <t xml:space="preserve">   - MLSS : 3,000~4,000mg/L </t>
  </si>
  <si>
    <t xml:space="preserve">mg/L</t>
  </si>
  <si>
    <r>
      <rPr>
        <sz val="10"/>
        <rFont val="돋움"/>
        <family val="3"/>
        <charset val="129"/>
      </rPr>
      <t xml:space="preserve">   - SRT : 20~40</t>
    </r>
    <r>
      <rPr>
        <sz val="10"/>
        <rFont val="Noto Sans"/>
        <family val="2"/>
      </rPr>
      <t xml:space="preserve">일 </t>
    </r>
  </si>
  <si>
    <t xml:space="preserve">일</t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잉여슬러지 함수율 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잉여슬러지 밀도 </t>
    </r>
  </si>
  <si>
    <r>
      <rPr>
        <sz val="10"/>
        <rFont val="굴림"/>
        <family val="3"/>
        <charset val="129"/>
      </rPr>
      <t xml:space="preserve">kg/m</t>
    </r>
    <r>
      <rPr>
        <vertAlign val="superscript"/>
        <sz val="10"/>
        <rFont val="굴림"/>
        <family val="3"/>
        <charset val="129"/>
      </rPr>
      <t xml:space="preserve">3</t>
    </r>
  </si>
  <si>
    <r>
      <rPr>
        <b val="true"/>
        <sz val="10"/>
        <rFont val="돋움"/>
        <family val="3"/>
        <charset val="129"/>
      </rPr>
      <t xml:space="preserve">  2. </t>
    </r>
    <r>
      <rPr>
        <b val="true"/>
        <sz val="10"/>
        <rFont val="Noto Sans"/>
        <family val="2"/>
      </rPr>
      <t xml:space="preserve">슬러지량 산정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반응조 용적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)  :  V =  Q x HRT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잉여슬러지량</t>
    </r>
    <r>
      <rPr>
        <sz val="10"/>
        <rFont val="돋움"/>
        <family val="3"/>
        <charset val="129"/>
      </rPr>
      <t xml:space="preserve">(kg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  :  △M = V × MLSS ÷ SRT</t>
    </r>
  </si>
  <si>
    <r>
      <rPr>
        <sz val="10"/>
        <rFont val="돋움"/>
        <family val="3"/>
        <charset val="129"/>
      </rPr>
      <t xml:space="preserve">   - </t>
    </r>
    <r>
      <rPr>
        <sz val="10"/>
        <rFont val="Noto Sans"/>
        <family val="2"/>
      </rPr>
      <t xml:space="preserve">슬러지용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    :   Qw = △M ÷ (1 - MC) ÷ ρ</t>
    </r>
  </si>
  <si>
    <t xml:space="preserve">단위</t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농추기회수율</t>
  </si>
  <si>
    <t xml:space="preserve">탈수기회수율</t>
  </si>
  <si>
    <t xml:space="preserve">슬러지함수율</t>
  </si>
  <si>
    <r>
      <rPr>
        <sz val="10"/>
        <rFont val="돋움"/>
        <family val="3"/>
        <charset val="129"/>
      </rPr>
      <t xml:space="preserve">Q(</t>
    </r>
    <r>
      <rPr>
        <sz val="10"/>
        <rFont val="Noto Sans"/>
        <family val="2"/>
      </rPr>
      <t xml:space="preserve">마을하수량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V(</t>
    </r>
    <r>
      <rPr>
        <sz val="10"/>
        <rFont val="Noto Sans"/>
        <family val="2"/>
      </rPr>
      <t xml:space="preserve">반응조 용적</t>
    </r>
    <r>
      <rPr>
        <sz val="10"/>
        <rFont val="돋움"/>
        <family val="3"/>
        <charset val="129"/>
      </rPr>
      <t xml:space="preserve">)</t>
    </r>
  </si>
  <si>
    <t xml:space="preserve">㎥</t>
  </si>
  <si>
    <r>
      <rPr>
        <sz val="10"/>
        <rFont val="돋움"/>
        <family val="3"/>
        <charset val="129"/>
      </rPr>
      <t xml:space="preserve">△M(</t>
    </r>
    <r>
      <rPr>
        <sz val="10"/>
        <rFont val="Noto Sans"/>
        <family val="2"/>
      </rPr>
      <t xml:space="preserve">슬러지량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kg/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Qw(</t>
    </r>
    <r>
      <rPr>
        <sz val="10"/>
        <rFont val="Noto Sans"/>
        <family val="2"/>
      </rPr>
      <t xml:space="preserve">슬러지 용적</t>
    </r>
    <r>
      <rPr>
        <sz val="10"/>
        <rFont val="돋움"/>
        <family val="3"/>
        <charset val="129"/>
      </rPr>
      <t xml:space="preserve">)</t>
    </r>
  </si>
  <si>
    <t xml:space="preserve">▶ 하수량산출</t>
  </si>
  <si>
    <t xml:space="preserve">계획</t>
  </si>
  <si>
    <t xml:space="preserve">폐쇄계획</t>
  </si>
  <si>
    <t xml:space="preserve">대소문화지구</t>
  </si>
  <si>
    <t xml:space="preserve">폐쇄</t>
  </si>
  <si>
    <t xml:space="preserve">삼성문화지구</t>
  </si>
  <si>
    <t xml:space="preserve">태생지구</t>
  </si>
  <si>
    <t xml:space="preserve">생극병암지구</t>
  </si>
  <si>
    <t xml:space="preserve">대소부윤지구</t>
  </si>
  <si>
    <t xml:space="preserve">대소미곡지구</t>
  </si>
  <si>
    <t xml:space="preserve">음성단평지구</t>
  </si>
  <si>
    <t xml:space="preserve">관성마을하수도</t>
  </si>
  <si>
    <t xml:space="preserve">계획소규모 하수량</t>
  </si>
  <si>
    <t xml:space="preserve">오궁마을하수도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t xml:space="preserve">▣ 슬러자량 산출</t>
  </si>
  <si>
    <r>
      <rPr>
        <b val="true"/>
        <sz val="10"/>
        <rFont val="Noto Sans"/>
        <family val="2"/>
      </rPr>
      <t xml:space="preserve"> ⊙ 음성처리시설</t>
    </r>
    <r>
      <rPr>
        <b val="true"/>
        <sz val="10"/>
        <rFont val="돋움"/>
        <family val="3"/>
        <charset val="129"/>
      </rPr>
      <t xml:space="preserve">-2015</t>
    </r>
    <r>
      <rPr>
        <b val="true"/>
        <sz val="10"/>
        <rFont val="Noto Sans"/>
        <family val="2"/>
      </rPr>
      <t xml:space="preserve">년기준</t>
    </r>
  </si>
  <si>
    <r>
      <rPr>
        <b val="true"/>
        <sz val="10"/>
        <rFont val="Noto Sans"/>
        <family val="2"/>
      </rPr>
      <t xml:space="preserve"> ⊙ 금왕처리시설</t>
    </r>
    <r>
      <rPr>
        <b val="true"/>
        <sz val="10"/>
        <rFont val="돋움"/>
        <family val="3"/>
        <charset val="129"/>
      </rPr>
      <t xml:space="preserve">-2015</t>
    </r>
    <r>
      <rPr>
        <b val="true"/>
        <sz val="10"/>
        <rFont val="Noto Sans"/>
        <family val="2"/>
      </rPr>
      <t xml:space="preserve">년기준</t>
    </r>
  </si>
  <si>
    <r>
      <rPr>
        <b val="true"/>
        <sz val="10"/>
        <rFont val="Noto Sans"/>
        <family val="2"/>
      </rPr>
      <t xml:space="preserve"> ⊙ 대소처리시설</t>
    </r>
    <r>
      <rPr>
        <b val="true"/>
        <sz val="10"/>
        <rFont val="돋움"/>
        <family val="3"/>
        <charset val="129"/>
      </rPr>
      <t xml:space="preserve">-2015</t>
    </r>
    <r>
      <rPr>
        <b val="true"/>
        <sz val="10"/>
        <rFont val="Noto Sans"/>
        <family val="2"/>
      </rPr>
      <t xml:space="preserve">년기준</t>
    </r>
  </si>
  <si>
    <r>
      <rPr>
        <b val="true"/>
        <sz val="10"/>
        <rFont val="Noto Sans"/>
        <family val="2"/>
      </rPr>
      <t xml:space="preserve"> ⊙ 음성처리시설</t>
    </r>
    <r>
      <rPr>
        <b val="true"/>
        <sz val="10"/>
        <rFont val="돋움"/>
        <family val="3"/>
        <charset val="129"/>
      </rPr>
      <t xml:space="preserve">-2020</t>
    </r>
    <r>
      <rPr>
        <b val="true"/>
        <sz val="10"/>
        <rFont val="Noto Sans"/>
        <family val="2"/>
      </rPr>
      <t xml:space="preserve">년기준</t>
    </r>
  </si>
  <si>
    <r>
      <rPr>
        <b val="true"/>
        <sz val="10"/>
        <rFont val="Noto Sans"/>
        <family val="2"/>
      </rPr>
      <t xml:space="preserve"> ⊙ 금왕처리시설</t>
    </r>
    <r>
      <rPr>
        <b val="true"/>
        <sz val="10"/>
        <rFont val="돋움"/>
        <family val="3"/>
        <charset val="129"/>
      </rPr>
      <t xml:space="preserve">-2020</t>
    </r>
    <r>
      <rPr>
        <b val="true"/>
        <sz val="10"/>
        <rFont val="Noto Sans"/>
        <family val="2"/>
      </rPr>
      <t xml:space="preserve">년기준</t>
    </r>
  </si>
  <si>
    <r>
      <rPr>
        <b val="true"/>
        <sz val="10"/>
        <rFont val="Noto Sans"/>
        <family val="2"/>
      </rPr>
      <t xml:space="preserve"> ⊙ 대소처리시설</t>
    </r>
    <r>
      <rPr>
        <b val="true"/>
        <sz val="10"/>
        <rFont val="돋움"/>
        <family val="3"/>
        <charset val="129"/>
      </rPr>
      <t xml:space="preserve">-2020</t>
    </r>
    <r>
      <rPr>
        <b val="true"/>
        <sz val="10"/>
        <rFont val="Noto Sans"/>
        <family val="2"/>
      </rPr>
      <t xml:space="preserve">년기준</t>
    </r>
  </si>
  <si>
    <r>
      <rPr>
        <b val="true"/>
        <sz val="10"/>
        <rFont val="Noto Sans"/>
        <family val="2"/>
      </rPr>
      <t xml:space="preserve"> ⊙ 음성처리시설</t>
    </r>
    <r>
      <rPr>
        <b val="true"/>
        <sz val="10"/>
        <rFont val="돋움"/>
        <family val="3"/>
        <charset val="129"/>
      </rPr>
      <t xml:space="preserve">-2025</t>
    </r>
    <r>
      <rPr>
        <b val="true"/>
        <sz val="10"/>
        <rFont val="Noto Sans"/>
        <family val="2"/>
      </rPr>
      <t xml:space="preserve">년기준</t>
    </r>
  </si>
  <si>
    <r>
      <rPr>
        <b val="true"/>
        <sz val="10"/>
        <rFont val="Noto Sans"/>
        <family val="2"/>
      </rPr>
      <t xml:space="preserve"> ⊙ 금왕처리시설</t>
    </r>
    <r>
      <rPr>
        <b val="true"/>
        <sz val="10"/>
        <rFont val="돋움"/>
        <family val="3"/>
        <charset val="129"/>
      </rPr>
      <t xml:space="preserve">-2025</t>
    </r>
    <r>
      <rPr>
        <b val="true"/>
        <sz val="10"/>
        <rFont val="Noto Sans"/>
        <family val="2"/>
      </rPr>
      <t xml:space="preserve">년기준</t>
    </r>
  </si>
  <si>
    <r>
      <rPr>
        <b val="true"/>
        <sz val="10"/>
        <rFont val="Noto Sans"/>
        <family val="2"/>
      </rPr>
      <t xml:space="preserve"> ⊙ 대소처리시설</t>
    </r>
    <r>
      <rPr>
        <b val="true"/>
        <sz val="10"/>
        <rFont val="돋움"/>
        <family val="3"/>
        <charset val="129"/>
      </rPr>
      <t xml:space="preserve">-2025</t>
    </r>
    <r>
      <rPr>
        <b val="true"/>
        <sz val="10"/>
        <rFont val="Noto Sans"/>
        <family val="2"/>
      </rPr>
      <t xml:space="preserve">년기준</t>
    </r>
  </si>
  <si>
    <t xml:space="preserve">▣ 탈수케익량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1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2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2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2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소규모</t>
  </si>
  <si>
    <t xml:space="preserve">소규모제외분</t>
  </si>
  <si>
    <t xml:space="preserve">증설용량</t>
  </si>
  <si>
    <t xml:space="preserve">과부족</t>
  </si>
  <si>
    <r>
      <rPr>
        <sz val="10"/>
        <rFont val="Noto Sans"/>
        <family val="2"/>
      </rPr>
      <t xml:space="preserve">사업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억원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-&quot;#,##0.00"/>
    <numFmt numFmtId="166" formatCode="\$#,##0_);[RED]&quot;($&quot;#,##0\)"/>
    <numFmt numFmtId="167" formatCode="_ \\* #,##0_ ;_ \\* \-#,##0_ ;_ \\* \-_ ;_ @_ "/>
    <numFmt numFmtId="168" formatCode="\\#,##0;[RED]&quot;\-&quot;#,##0"/>
    <numFmt numFmtId="169" formatCode="\$#,##0.00_);[RED]&quot;($&quot;#,##0.00\)"/>
    <numFmt numFmtId="170" formatCode="_ \\* #,##0.00_ ;_ \\* \-#,##0.00_ ;_ \\* \-??_ ;_ @_ "/>
    <numFmt numFmtId="171" formatCode="#,##0;[RED]\-#,##0"/>
    <numFmt numFmtId="172" formatCode="_ * #,##0_ ;_ * \-#,##0_ ;_ * \-_ ;_ @_ "/>
    <numFmt numFmtId="173" formatCode="#,##0.00;[RED]\-#,##0.00"/>
    <numFmt numFmtId="174" formatCode="_ * #,##0.00_ ;_ * \-#,##0.00_ ;_ * \-??_ ;_ @_ "/>
    <numFmt numFmtId="175" formatCode="\\#,##0;&quot;\\\\\\\\-&quot;#,##0"/>
    <numFmt numFmtId="176" formatCode="\\#,##0.00;&quot;\\\\\\\\-&quot;#,##0.00"/>
    <numFmt numFmtId="177" formatCode="0.00"/>
    <numFmt numFmtId="178" formatCode="_-* #,##0_-;\-* #,##0_-;_-* \-_-;_-@_-"/>
    <numFmt numFmtId="179" formatCode="#,##0.00"/>
    <numFmt numFmtId="180" formatCode="#,##0"/>
    <numFmt numFmtId="181" formatCode="0.00%"/>
    <numFmt numFmtId="182" formatCode="@"/>
    <numFmt numFmtId="183" formatCode="\\#,##0.00;&quot;-\&quot;#,##0.00"/>
    <numFmt numFmtId="184" formatCode="\\#,##0;&quot;-\&quot;#,##0"/>
    <numFmt numFmtId="185" formatCode="0.0"/>
    <numFmt numFmtId="186" formatCode="0.000"/>
    <numFmt numFmtId="187" formatCode="0.00000"/>
    <numFmt numFmtId="188" formatCode="0"/>
    <numFmt numFmtId="189" formatCode="#,##0_ "/>
    <numFmt numFmtId="190" formatCode="0_ "/>
    <numFmt numFmtId="191" formatCode="####\년"/>
    <numFmt numFmtId="192" formatCode="0.0_ "/>
    <numFmt numFmtId="193" formatCode="General"/>
    <numFmt numFmtId="194" formatCode="#,##0.0_ "/>
    <numFmt numFmtId="195" formatCode="0%"/>
    <numFmt numFmtId="196" formatCode="0.0_);[RED]\(0.0\)"/>
    <numFmt numFmtId="197" formatCode="0.00_);[RED]\(0.00\)"/>
    <numFmt numFmtId="198" formatCode="#,##0.0"/>
    <numFmt numFmtId="199" formatCode="0.00_ "/>
    <numFmt numFmtId="200" formatCode="#,##0_);[RED]\(#,##0\)"/>
    <numFmt numFmtId="201" formatCode="#,##0.0_);[RED]\(#,##0.0\)"/>
    <numFmt numFmtId="202" formatCode="#,##0.00_);[RED]\(#,##0.00\)"/>
    <numFmt numFmtId="203" formatCode="_-* #,##0.000_-;\-* #,##0.000_-;_-* \-_-;_-@_-"/>
    <numFmt numFmtId="204" formatCode="_-* #,##0.0_-;\-* #,##0.0_-;_-* \-_-;_-@_-"/>
    <numFmt numFmtId="205" formatCode="_-* #,##0.00_-;\-* #,##0.00_-;_-* \-_-;_-@_-"/>
    <numFmt numFmtId="206" formatCode="#,##0.00_ "/>
    <numFmt numFmtId="207" formatCode="0.0%"/>
    <numFmt numFmtId="208" formatCode="_-* #,##0.00_-;\-* #,##0.00_-;_-* \-??_-;_-@_-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2"/>
      <name val="¸íÁ¶"/>
      <family val="3"/>
      <charset val="129"/>
    </font>
    <font>
      <sz val="11"/>
      <name val="µ¸¿ò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굴림체"/>
      <family val="3"/>
      <charset val="129"/>
    </font>
    <font>
      <sz val="10"/>
      <name val="돋움체"/>
      <family val="3"/>
      <charset val="129"/>
    </font>
    <font>
      <b val="true"/>
      <sz val="24"/>
      <name val="Noto Sans"/>
      <family val="2"/>
    </font>
    <font>
      <sz val="10"/>
      <name val="돋움"/>
      <family val="3"/>
      <charset val="129"/>
    </font>
    <font>
      <b val="true"/>
      <sz val="11"/>
      <name val="HY울릉도L"/>
      <family val="1"/>
      <charset val="129"/>
    </font>
    <font>
      <b val="true"/>
      <sz val="11"/>
      <name val="Noto Sans"/>
      <family val="2"/>
    </font>
    <font>
      <b val="true"/>
      <sz val="10"/>
      <name val="HY울릉도L"/>
      <family val="1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name val="돋움"/>
      <family val="3"/>
      <charset val="129"/>
    </font>
    <font>
      <sz val="11"/>
      <name val="HY헤드라인M"/>
      <family val="1"/>
      <charset val="129"/>
    </font>
    <font>
      <sz val="11"/>
      <name val="Noto Sans"/>
      <family val="2"/>
    </font>
    <font>
      <sz val="10"/>
      <name val="하이텔울릉도제목체"/>
      <family val="1"/>
      <charset val="129"/>
    </font>
    <font>
      <sz val="11"/>
      <name val="하이텔울릉도제목체"/>
      <family val="1"/>
      <charset val="129"/>
    </font>
    <font>
      <sz val="9"/>
      <name val="가는으뜸체"/>
      <family val="1"/>
      <charset val="129"/>
    </font>
    <font>
      <b val="true"/>
      <sz val="9"/>
      <name val="Noto Sans"/>
      <family val="2"/>
    </font>
    <font>
      <b val="true"/>
      <sz val="9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11"/>
      <name val="가는으뜸체"/>
      <family val="1"/>
      <charset val="129"/>
    </font>
    <font>
      <sz val="12"/>
      <name val="돋움"/>
      <family val="3"/>
      <charset val="129"/>
    </font>
    <font>
      <sz val="10"/>
      <name val="굴림"/>
      <family val="3"/>
      <charset val="129"/>
    </font>
    <font>
      <vertAlign val="superscript"/>
      <sz val="10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3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7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0" borderId="4" applyFont="true" applyBorder="true" applyAlignment="false" applyProtection="false"/>
    <xf numFmtId="17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1" borderId="5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7" borderId="4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6" fillId="20" borderId="12" applyFont="true" applyBorder="tru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5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8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5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7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8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4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4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7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4" borderId="15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7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7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7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8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3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4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3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5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4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0" xfId="3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4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3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0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0" fillId="0" borderId="0" xfId="3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3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52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5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8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8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0" fillId="0" borderId="53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0" fillId="0" borderId="3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5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3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53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3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8" borderId="53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40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5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3" xfId="3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7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3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8" xfId="3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3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3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7" borderId="27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19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3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40" fillId="0" borderId="2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25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3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8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0" borderId="23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0" borderId="35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3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3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4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AI°Cºn,μμ±Þºn" xfId="38"/>
    <cellStyle name="AeE­ [0]_laroux_1_06.농림수산업" xfId="39"/>
    <cellStyle name="AeE­ [0]_laroux_1_10.주택건설" xfId="40"/>
    <cellStyle name="AeE­ [0]_laroux_1_10.주택건설1" xfId="41"/>
    <cellStyle name="AeE­ [0]_laroux_1_16.공공행정및 사법1" xfId="42"/>
    <cellStyle name="AeE­ [0]_laroux_1_2. 행정구역" xfId="43"/>
    <cellStyle name="AeE­ [0]_laroux_1_2.읍,면.동별 세대 및 인구" xfId="44"/>
    <cellStyle name="AeE­ [0]_laroux_1_43-06농림" xfId="45"/>
    <cellStyle name="AeE­ [0]_laroux_1_43-10주택" xfId="46"/>
    <cellStyle name="AeE­ [0]_laroux_1_용인보완" xfId="47"/>
    <cellStyle name="AeE­ [0]_laroux_1_행정과" xfId="48"/>
    <cellStyle name="AeE­ [0]_laroux_2_06.농림수산업" xfId="49"/>
    <cellStyle name="AeE­ [0]_laroux_2_10.주택건설" xfId="50"/>
    <cellStyle name="AeE­ [0]_laroux_2_10.주택건설1" xfId="51"/>
    <cellStyle name="AeE­ [0]_laroux_2_16.공공행정및 사법1" xfId="52"/>
    <cellStyle name="AeE­ [0]_laroux_2_2. 행정구역" xfId="53"/>
    <cellStyle name="AeE­ [0]_laroux_2_2.읍,면.동별 세대 및 인구" xfId="54"/>
    <cellStyle name="AeE­ [0]_laroux_2_41-06농림16" xfId="55"/>
    <cellStyle name="AeE­ [0]_laroux_2_41-06농림16_06.농림수산업" xfId="56"/>
    <cellStyle name="AeE­ [0]_laroux_2_41-06농림16_10.주택건설" xfId="57"/>
    <cellStyle name="AeE­ [0]_laroux_2_41-06농림16_10.주택건설1" xfId="58"/>
    <cellStyle name="AeE­ [0]_laroux_2_41-06농림16_16.공공행정및 사법1" xfId="59"/>
    <cellStyle name="AeE­ [0]_laroux_2_41-06농림16_2. 행정구역" xfId="60"/>
    <cellStyle name="AeE­ [0]_laroux_2_41-06농림16_2.읍,면.동별 세대 및 인구" xfId="61"/>
    <cellStyle name="AeE­ [0]_laroux_2_41-06농림16_43-06농림" xfId="62"/>
    <cellStyle name="AeE­ [0]_laroux_2_41-06농림16_43-10주택" xfId="63"/>
    <cellStyle name="AeE­ [0]_laroux_2_41-06농림16_용인보완" xfId="64"/>
    <cellStyle name="AeE­ [0]_laroux_2_41-06농림16_행정과" xfId="65"/>
    <cellStyle name="AeE­ [0]_laroux_2_41-06농림41" xfId="66"/>
    <cellStyle name="AeE­ [0]_laroux_2_43-06농림" xfId="67"/>
    <cellStyle name="AeE­ [0]_laroux_2_43-10주택" xfId="68"/>
    <cellStyle name="AeE­ [0]_laroux_2_용인보완" xfId="69"/>
    <cellStyle name="AeE­ [0]_laroux_2_행정과" xfId="70"/>
    <cellStyle name="AeE­ [0]_Sheet1" xfId="71"/>
    <cellStyle name="AeE­ [0]_Sheet1_06.농림수산업" xfId="72"/>
    <cellStyle name="AeE­ [0]_Sheet1_10.주택건설" xfId="73"/>
    <cellStyle name="AeE­ [0]_Sheet1_10.주택건설1" xfId="74"/>
    <cellStyle name="AeE­ [0]_Sheet1_16.공공행정및 사법1" xfId="75"/>
    <cellStyle name="AeE­ [0]_Sheet1_2. 행정구역" xfId="76"/>
    <cellStyle name="AeE­ [0]_Sheet1_2.읍,면.동별 세대 및 인구" xfId="77"/>
    <cellStyle name="AeE­ [0]_Sheet1_43-06농림" xfId="78"/>
    <cellStyle name="AeE­ [0]_Sheet1_43-10주택" xfId="79"/>
    <cellStyle name="AeE­ [0]_Sheet1_용인보완" xfId="80"/>
    <cellStyle name="AeE­ [0]_Sheet1_행정과" xfId="81"/>
    <cellStyle name="AeE­ [0]_¼OAI¿¹≫e" xfId="82"/>
    <cellStyle name="AeE­_AI°Cºn,μμ±Þºn" xfId="83"/>
    <cellStyle name="AeE­_laroux_1_06.농림수산업" xfId="84"/>
    <cellStyle name="AeE­_laroux_1_10.주택건설" xfId="85"/>
    <cellStyle name="AeE­_laroux_1_10.주택건설1" xfId="86"/>
    <cellStyle name="AeE­_laroux_1_16.공공행정및 사법1" xfId="87"/>
    <cellStyle name="AeE­_laroux_1_2. 행정구역" xfId="88"/>
    <cellStyle name="AeE­_laroux_1_2.읍,면.동별 세대 및 인구" xfId="89"/>
    <cellStyle name="AeE­_laroux_1_43-06농림" xfId="90"/>
    <cellStyle name="AeE­_laroux_1_43-10주택" xfId="91"/>
    <cellStyle name="AeE­_laroux_1_용인보완" xfId="92"/>
    <cellStyle name="AeE­_laroux_1_행정과" xfId="93"/>
    <cellStyle name="AeE­_laroux_2_06.농림수산업" xfId="94"/>
    <cellStyle name="AeE­_laroux_2_10.주택건설" xfId="95"/>
    <cellStyle name="AeE­_laroux_2_10.주택건설1" xfId="96"/>
    <cellStyle name="AeE­_laroux_2_16.공공행정및 사법1" xfId="97"/>
    <cellStyle name="AeE­_laroux_2_2. 행정구역" xfId="98"/>
    <cellStyle name="AeE­_laroux_2_2.읍,면.동별 세대 및 인구" xfId="99"/>
    <cellStyle name="AeE­_laroux_2_41-06농림16" xfId="100"/>
    <cellStyle name="AeE­_laroux_2_41-06농림16_06.농림수산업" xfId="101"/>
    <cellStyle name="AeE­_laroux_2_41-06농림16_10.주택건설" xfId="102"/>
    <cellStyle name="AeE­_laroux_2_41-06농림16_10.주택건설1" xfId="103"/>
    <cellStyle name="AeE­_laroux_2_41-06농림16_16.공공행정및 사법1" xfId="104"/>
    <cellStyle name="AeE­_laroux_2_41-06농림16_2. 행정구역" xfId="105"/>
    <cellStyle name="AeE­_laroux_2_41-06농림16_2.읍,면.동별 세대 및 인구" xfId="106"/>
    <cellStyle name="AeE­_laroux_2_41-06농림16_43-06농림" xfId="107"/>
    <cellStyle name="AeE­_laroux_2_41-06농림16_43-10주택" xfId="108"/>
    <cellStyle name="AeE­_laroux_2_41-06농림16_용인보완" xfId="109"/>
    <cellStyle name="AeE­_laroux_2_41-06농림16_행정과" xfId="110"/>
    <cellStyle name="AeE­_laroux_2_41-06농림41" xfId="111"/>
    <cellStyle name="AeE­_laroux_2_43-06농림" xfId="112"/>
    <cellStyle name="AeE­_laroux_2_43-10주택" xfId="113"/>
    <cellStyle name="AeE­_laroux_2_용인보완" xfId="114"/>
    <cellStyle name="AeE­_laroux_2_행정과" xfId="115"/>
    <cellStyle name="AeE­_Sheet1" xfId="116"/>
    <cellStyle name="AeE­_Sheet1_06.농림수산업" xfId="117"/>
    <cellStyle name="AeE­_Sheet1_10.주택건설" xfId="118"/>
    <cellStyle name="AeE­_Sheet1_10.주택건설1" xfId="119"/>
    <cellStyle name="AeE­_Sheet1_16.공공행정및 사법1" xfId="120"/>
    <cellStyle name="AeE­_Sheet1_2. 행정구역" xfId="121"/>
    <cellStyle name="AeE­_Sheet1_2.읍,면.동별 세대 및 인구" xfId="122"/>
    <cellStyle name="AeE­_Sheet1_41-06농림16" xfId="123"/>
    <cellStyle name="AeE­_Sheet1_41-06농림16_06.농림수산업" xfId="124"/>
    <cellStyle name="AeE­_Sheet1_41-06농림16_10.주택건설" xfId="125"/>
    <cellStyle name="AeE­_Sheet1_41-06농림16_10.주택건설1" xfId="126"/>
    <cellStyle name="AeE­_Sheet1_41-06농림16_16.공공행정및 사법1" xfId="127"/>
    <cellStyle name="AeE­_Sheet1_41-06농림16_2. 행정구역" xfId="128"/>
    <cellStyle name="AeE­_Sheet1_41-06농림16_2.읍,면.동별 세대 및 인구" xfId="129"/>
    <cellStyle name="AeE­_Sheet1_41-06농림16_43-06농림" xfId="130"/>
    <cellStyle name="AeE­_Sheet1_41-06농림16_43-10주택" xfId="131"/>
    <cellStyle name="AeE­_Sheet1_41-06농림16_용인보완" xfId="132"/>
    <cellStyle name="AeE­_Sheet1_41-06농림16_행정과" xfId="133"/>
    <cellStyle name="AeE­_Sheet1_41-06농림41" xfId="134"/>
    <cellStyle name="AeE­_Sheet1_43-06농림" xfId="135"/>
    <cellStyle name="AeE­_Sheet1_43-10주택" xfId="136"/>
    <cellStyle name="AeE­_Sheet1_용인보완" xfId="137"/>
    <cellStyle name="AeE­_Sheet1_행정과" xfId="138"/>
    <cellStyle name="AeE­_¼OAI¿¹≫e" xfId="139"/>
    <cellStyle name="AÞ¸¶ [0]_AI°Cºn,μμ±Þºn" xfId="140"/>
    <cellStyle name="AÞ¸¶ [0]_Sheet1" xfId="141"/>
    <cellStyle name="AÞ¸¶ [0]_Sheet1_06.농림수산업" xfId="142"/>
    <cellStyle name="AÞ¸¶ [0]_Sheet1_10.주택건설" xfId="143"/>
    <cellStyle name="AÞ¸¶ [0]_Sheet1_10.주택건설1" xfId="144"/>
    <cellStyle name="AÞ¸¶ [0]_Sheet1_16.공공행정및 사법1" xfId="145"/>
    <cellStyle name="AÞ¸¶ [0]_Sheet1_2. 행정구역" xfId="146"/>
    <cellStyle name="AÞ¸¶ [0]_Sheet1_2.읍,면.동별 세대 및 인구" xfId="147"/>
    <cellStyle name="AÞ¸¶ [0]_Sheet1_43-06농림" xfId="148"/>
    <cellStyle name="AÞ¸¶ [0]_Sheet1_43-10주택" xfId="149"/>
    <cellStyle name="AÞ¸¶ [0]_Sheet1_용인보완" xfId="150"/>
    <cellStyle name="AÞ¸¶ [0]_Sheet1_행정과" xfId="151"/>
    <cellStyle name="AÞ¸¶ [0]_¼OAI¿¹≫e" xfId="152"/>
    <cellStyle name="AÞ¸¶_AI°Cºn,μμ±Þºn" xfId="153"/>
    <cellStyle name="AÞ¸¶_Sheet1" xfId="154"/>
    <cellStyle name="AÞ¸¶_Sheet1_06.농림수산업" xfId="155"/>
    <cellStyle name="AÞ¸¶_Sheet1_10.주택건설" xfId="156"/>
    <cellStyle name="AÞ¸¶_Sheet1_10.주택건설1" xfId="157"/>
    <cellStyle name="AÞ¸¶_Sheet1_16.공공행정및 사법1" xfId="158"/>
    <cellStyle name="AÞ¸¶_Sheet1_2. 행정구역" xfId="159"/>
    <cellStyle name="AÞ¸¶_Sheet1_2.읍,면.동별 세대 및 인구" xfId="160"/>
    <cellStyle name="AÞ¸¶_Sheet1_41-06농림16" xfId="161"/>
    <cellStyle name="AÞ¸¶_Sheet1_41-06농림16_06.농림수산업" xfId="162"/>
    <cellStyle name="AÞ¸¶_Sheet1_41-06농림16_10.주택건설" xfId="163"/>
    <cellStyle name="AÞ¸¶_Sheet1_41-06농림16_10.주택건설1" xfId="164"/>
    <cellStyle name="AÞ¸¶_Sheet1_41-06농림16_16.공공행정및 사법1" xfId="165"/>
    <cellStyle name="AÞ¸¶_Sheet1_41-06농림16_2. 행정구역" xfId="166"/>
    <cellStyle name="AÞ¸¶_Sheet1_41-06농림16_2.읍,면.동별 세대 및 인구" xfId="167"/>
    <cellStyle name="AÞ¸¶_Sheet1_41-06농림16_43-06농림" xfId="168"/>
    <cellStyle name="AÞ¸¶_Sheet1_41-06농림16_43-10주택" xfId="169"/>
    <cellStyle name="AÞ¸¶_Sheet1_41-06농림16_용인보완" xfId="170"/>
    <cellStyle name="AÞ¸¶_Sheet1_41-06농림16_행정과" xfId="171"/>
    <cellStyle name="AÞ¸¶_Sheet1_41-06농림41" xfId="172"/>
    <cellStyle name="AÞ¸¶_Sheet1_43-06농림" xfId="173"/>
    <cellStyle name="AÞ¸¶_Sheet1_43-10주택" xfId="174"/>
    <cellStyle name="AÞ¸¶_Sheet1_용인보완" xfId="175"/>
    <cellStyle name="AÞ¸¶_Sheet1_행정과" xfId="176"/>
    <cellStyle name="AÞ¸¶_¼OAI¿¹≫e" xfId="177"/>
    <cellStyle name="Comma [0]_ SG&amp;A Bridge " xfId="178"/>
    <cellStyle name="Comma_ SG&amp;A Bridge " xfId="179"/>
    <cellStyle name="Currency [0]_ SG&amp;A Bridge " xfId="180"/>
    <cellStyle name="Currency_ SG&amp;A Bridge " xfId="181"/>
    <cellStyle name="C￥AØ_AI°Cºn,μμ±Þºn" xfId="182"/>
    <cellStyle name="C￥AØ_laroux_1" xfId="183"/>
    <cellStyle name="C￥AØ_laroux_1_Sheet1" xfId="184"/>
    <cellStyle name="C￥AØ_laroux_2" xfId="185"/>
    <cellStyle name="C￥AØ_laroux_2_Sheet1" xfId="186"/>
    <cellStyle name="C￥AØ_laroux_3" xfId="187"/>
    <cellStyle name="C￥AØ_laroux_4" xfId="188"/>
    <cellStyle name="C￥AØ_laroux_Sheet1" xfId="189"/>
    <cellStyle name="C￥AØ_Sheet1" xfId="190"/>
    <cellStyle name="C￥AØ_¼OAI¿¹≫e" xfId="191"/>
    <cellStyle name="C￥AØ_¿μ¾÷CoE² " xfId="192"/>
    <cellStyle name="Date" xfId="193"/>
    <cellStyle name="Fixed" xfId="194"/>
    <cellStyle name="Header1" xfId="195"/>
    <cellStyle name="Header2" xfId="196"/>
    <cellStyle name="HEADING1" xfId="197"/>
    <cellStyle name="HEADING2" xfId="198"/>
    <cellStyle name="Normal_ SG&amp;A Bridge " xfId="199"/>
    <cellStyle name="Total" xfId="200"/>
    <cellStyle name="ÄÞ¸¶ [0]_Sheet1" xfId="201"/>
    <cellStyle name="ÄÞ¸¶ [0]_Sheet1_06.농림수산업" xfId="202"/>
    <cellStyle name="ÄÞ¸¶ [0]_Sheet1_10.주택건설" xfId="203"/>
    <cellStyle name="ÄÞ¸¶ [0]_Sheet1_10.주택건설1" xfId="204"/>
    <cellStyle name="ÄÞ¸¶ [0]_Sheet1_16.공공행정및 사법1" xfId="205"/>
    <cellStyle name="ÄÞ¸¶ [0]_Sheet1_2. 행정구역" xfId="206"/>
    <cellStyle name="ÄÞ¸¶ [0]_Sheet1_2.읍,면.동별 세대 및 인구" xfId="207"/>
    <cellStyle name="ÄÞ¸¶ [0]_Sheet1_43-06농림" xfId="208"/>
    <cellStyle name="ÄÞ¸¶ [0]_Sheet1_43-10주택" xfId="209"/>
    <cellStyle name="ÄÞ¸¶ [0]_Sheet1_용인보완" xfId="210"/>
    <cellStyle name="ÄÞ¸¶ [0]_Sheet1_행정과" xfId="211"/>
    <cellStyle name="ÄÞ¸¶ [0]_¼ÕÀÍ¿¹»ê" xfId="212"/>
    <cellStyle name="ÄÞ¸¶ [0]_ÀÎ°Çºñ,¿ÜÁÖºñ" xfId="213"/>
    <cellStyle name="ÄÞ¸¶_Sheet1" xfId="214"/>
    <cellStyle name="ÄÞ¸¶_Sheet1_06.농림수산업" xfId="215"/>
    <cellStyle name="ÄÞ¸¶_Sheet1_10.주택건설" xfId="216"/>
    <cellStyle name="ÄÞ¸¶_Sheet1_10.주택건설1" xfId="217"/>
    <cellStyle name="ÄÞ¸¶_Sheet1_16.공공행정및 사법1" xfId="218"/>
    <cellStyle name="ÄÞ¸¶_Sheet1_2. 행정구역" xfId="219"/>
    <cellStyle name="ÄÞ¸¶_Sheet1_2.읍,면.동별 세대 및 인구" xfId="220"/>
    <cellStyle name="ÄÞ¸¶_Sheet1_41-06농림16" xfId="221"/>
    <cellStyle name="ÄÞ¸¶_Sheet1_41-06농림16_06.농림수산업" xfId="222"/>
    <cellStyle name="ÄÞ¸¶_Sheet1_41-06농림16_10.주택건설" xfId="223"/>
    <cellStyle name="ÄÞ¸¶_Sheet1_41-06농림16_10.주택건설1" xfId="224"/>
    <cellStyle name="ÄÞ¸¶_Sheet1_41-06농림16_16.공공행정및 사법1" xfId="225"/>
    <cellStyle name="ÄÞ¸¶_Sheet1_41-06농림16_2. 행정구역" xfId="226"/>
    <cellStyle name="ÄÞ¸¶_Sheet1_41-06농림16_2.읍,면.동별 세대 및 인구" xfId="227"/>
    <cellStyle name="ÄÞ¸¶_Sheet1_41-06농림16_43-06농림" xfId="228"/>
    <cellStyle name="ÄÞ¸¶_Sheet1_41-06농림16_43-10주택" xfId="229"/>
    <cellStyle name="ÄÞ¸¶_Sheet1_41-06농림16_용인보완" xfId="230"/>
    <cellStyle name="ÄÞ¸¶_Sheet1_41-06농림16_행정과" xfId="231"/>
    <cellStyle name="ÄÞ¸¶_Sheet1_41-06농림41" xfId="232"/>
    <cellStyle name="ÄÞ¸¶_Sheet1_43-06농림" xfId="233"/>
    <cellStyle name="ÄÞ¸¶_Sheet1_43-10주택" xfId="234"/>
    <cellStyle name="ÄÞ¸¶_Sheet1_용인보완" xfId="235"/>
    <cellStyle name="ÄÞ¸¶_Sheet1_행정과" xfId="236"/>
    <cellStyle name="ÄÞ¸¶_¼ÕÀÍ¿¹»ê" xfId="237"/>
    <cellStyle name="ÄÞ¸¶_ÀÎ°Çºñ,¿ÜÁÖºñ" xfId="238"/>
    <cellStyle name="ÅëÈ­ [0]_laroux_1_06.농림수산업" xfId="239"/>
    <cellStyle name="ÅëÈ­ [0]_laroux_1_10.주택건설" xfId="240"/>
    <cellStyle name="ÅëÈ­ [0]_laroux_1_10.주택건설1" xfId="241"/>
    <cellStyle name="ÅëÈ­ [0]_laroux_1_16.공공행정및 사법1" xfId="242"/>
    <cellStyle name="ÅëÈ­ [0]_laroux_1_2. 행정구역" xfId="243"/>
    <cellStyle name="ÅëÈ­ [0]_laroux_1_2.읍,면.동별 세대 및 인구" xfId="244"/>
    <cellStyle name="ÅëÈ­ [0]_laroux_1_43-06농림" xfId="245"/>
    <cellStyle name="ÅëÈ­ [0]_laroux_1_43-10주택" xfId="246"/>
    <cellStyle name="ÅëÈ­ [0]_laroux_1_용인보완" xfId="247"/>
    <cellStyle name="ÅëÈ­ [0]_laroux_1_행정과" xfId="248"/>
    <cellStyle name="ÅëÈ­ [0]_laroux_2_06.농림수산업" xfId="249"/>
    <cellStyle name="ÅëÈ­ [0]_laroux_2_10.주택건설" xfId="250"/>
    <cellStyle name="ÅëÈ­ [0]_laroux_2_10.주택건설1" xfId="251"/>
    <cellStyle name="ÅëÈ­ [0]_laroux_2_16.공공행정및 사법1" xfId="252"/>
    <cellStyle name="ÅëÈ­ [0]_laroux_2_2. 행정구역" xfId="253"/>
    <cellStyle name="ÅëÈ­ [0]_laroux_2_2.읍,면.동별 세대 및 인구" xfId="254"/>
    <cellStyle name="ÅëÈ­ [0]_laroux_2_41-06농림16" xfId="255"/>
    <cellStyle name="ÅëÈ­ [0]_laroux_2_41-06농림16_06.농림수산업" xfId="256"/>
    <cellStyle name="ÅëÈ­ [0]_laroux_2_41-06농림16_10.주택건설" xfId="257"/>
    <cellStyle name="ÅëÈ­ [0]_laroux_2_41-06농림16_10.주택건설1" xfId="258"/>
    <cellStyle name="ÅëÈ­ [0]_laroux_2_41-06농림16_16.공공행정및 사법1" xfId="259"/>
    <cellStyle name="ÅëÈ­ [0]_laroux_2_41-06농림16_2. 행정구역" xfId="260"/>
    <cellStyle name="ÅëÈ­ [0]_laroux_2_41-06농림16_2.읍,면.동별 세대 및 인구" xfId="261"/>
    <cellStyle name="ÅëÈ­ [0]_laroux_2_41-06농림16_43-06농림" xfId="262"/>
    <cellStyle name="ÅëÈ­ [0]_laroux_2_41-06농림16_43-10주택" xfId="263"/>
    <cellStyle name="ÅëÈ­ [0]_laroux_2_41-06농림16_용인보완" xfId="264"/>
    <cellStyle name="ÅëÈ­ [0]_laroux_2_41-06농림16_행정과" xfId="265"/>
    <cellStyle name="ÅëÈ­ [0]_laroux_2_41-06농림41" xfId="266"/>
    <cellStyle name="ÅëÈ­ [0]_laroux_2_43-06농림" xfId="267"/>
    <cellStyle name="ÅëÈ­ [0]_laroux_2_43-10주택" xfId="268"/>
    <cellStyle name="ÅëÈ­ [0]_laroux_2_용인보완" xfId="269"/>
    <cellStyle name="ÅëÈ­ [0]_laroux_2_행정과" xfId="270"/>
    <cellStyle name="ÅëÈ­ [0]_Sheet1" xfId="271"/>
    <cellStyle name="ÅëÈ­ [0]_Sheet1_06.농림수산업" xfId="272"/>
    <cellStyle name="ÅëÈ­ [0]_Sheet1_10.주택건설" xfId="273"/>
    <cellStyle name="ÅëÈ­ [0]_Sheet1_10.주택건설1" xfId="274"/>
    <cellStyle name="ÅëÈ­ [0]_Sheet1_16.공공행정및 사법1" xfId="275"/>
    <cellStyle name="ÅëÈ­ [0]_Sheet1_2. 행정구역" xfId="276"/>
    <cellStyle name="ÅëÈ­ [0]_Sheet1_2.읍,면.동별 세대 및 인구" xfId="277"/>
    <cellStyle name="ÅëÈ­ [0]_Sheet1_43-06농림" xfId="278"/>
    <cellStyle name="ÅëÈ­ [0]_Sheet1_43-10주택" xfId="279"/>
    <cellStyle name="ÅëÈ­ [0]_Sheet1_용인보완" xfId="280"/>
    <cellStyle name="ÅëÈ­ [0]_Sheet1_행정과" xfId="281"/>
    <cellStyle name="ÅëÈ­ [0]_¼ÕÀÍ¿¹»ê" xfId="282"/>
    <cellStyle name="ÅëÈ­ [0]_ÀÎ°Çºñ,¿ÜÁÖºñ" xfId="283"/>
    <cellStyle name="ÅëÈ­_laroux_1_06.농림수산업" xfId="284"/>
    <cellStyle name="ÅëÈ­_laroux_1_10.주택건설" xfId="285"/>
    <cellStyle name="ÅëÈ­_laroux_1_10.주택건설1" xfId="286"/>
    <cellStyle name="ÅëÈ­_laroux_1_16.공공행정및 사법1" xfId="287"/>
    <cellStyle name="ÅëÈ­_laroux_1_2. 행정구역" xfId="288"/>
    <cellStyle name="ÅëÈ­_laroux_1_2.읍,면.동별 세대 및 인구" xfId="289"/>
    <cellStyle name="ÅëÈ­_laroux_1_43-06농림" xfId="290"/>
    <cellStyle name="ÅëÈ­_laroux_1_43-10주택" xfId="291"/>
    <cellStyle name="ÅëÈ­_laroux_1_용인보완" xfId="292"/>
    <cellStyle name="ÅëÈ­_laroux_1_행정과" xfId="293"/>
    <cellStyle name="ÅëÈ­_laroux_2_06.농림수산업" xfId="294"/>
    <cellStyle name="ÅëÈ­_laroux_2_10.주택건설" xfId="295"/>
    <cellStyle name="ÅëÈ­_laroux_2_10.주택건설1" xfId="296"/>
    <cellStyle name="ÅëÈ­_laroux_2_16.공공행정및 사법1" xfId="297"/>
    <cellStyle name="ÅëÈ­_laroux_2_2. 행정구역" xfId="298"/>
    <cellStyle name="ÅëÈ­_laroux_2_2.읍,면.동별 세대 및 인구" xfId="299"/>
    <cellStyle name="ÅëÈ­_laroux_2_41-06농림16" xfId="300"/>
    <cellStyle name="ÅëÈ­_laroux_2_41-06농림16_06.농림수산업" xfId="301"/>
    <cellStyle name="ÅëÈ­_laroux_2_41-06농림16_10.주택건설" xfId="302"/>
    <cellStyle name="ÅëÈ­_laroux_2_41-06농림16_10.주택건설1" xfId="303"/>
    <cellStyle name="ÅëÈ­_laroux_2_41-06농림16_16.공공행정및 사법1" xfId="304"/>
    <cellStyle name="ÅëÈ­_laroux_2_41-06농림16_2. 행정구역" xfId="305"/>
    <cellStyle name="ÅëÈ­_laroux_2_41-06농림16_2.읍,면.동별 세대 및 인구" xfId="306"/>
    <cellStyle name="ÅëÈ­_laroux_2_41-06농림16_43-06농림" xfId="307"/>
    <cellStyle name="ÅëÈ­_laroux_2_41-06농림16_43-10주택" xfId="308"/>
    <cellStyle name="ÅëÈ­_laroux_2_41-06농림16_용인보완" xfId="309"/>
    <cellStyle name="ÅëÈ­_laroux_2_41-06농림16_행정과" xfId="310"/>
    <cellStyle name="ÅëÈ­_laroux_2_41-06농림41" xfId="311"/>
    <cellStyle name="ÅëÈ­_laroux_2_43-06농림" xfId="312"/>
    <cellStyle name="ÅëÈ­_laroux_2_43-10주택" xfId="313"/>
    <cellStyle name="ÅëÈ­_laroux_2_용인보완" xfId="314"/>
    <cellStyle name="ÅëÈ­_laroux_2_행정과" xfId="315"/>
    <cellStyle name="ÅëÈ­_Sheet1" xfId="316"/>
    <cellStyle name="ÅëÈ­_Sheet1_06.농림수산업" xfId="317"/>
    <cellStyle name="ÅëÈ­_Sheet1_10.주택건설" xfId="318"/>
    <cellStyle name="ÅëÈ­_Sheet1_10.주택건설1" xfId="319"/>
    <cellStyle name="ÅëÈ­_Sheet1_16.공공행정및 사법1" xfId="320"/>
    <cellStyle name="ÅëÈ­_Sheet1_2. 행정구역" xfId="321"/>
    <cellStyle name="ÅëÈ­_Sheet1_2.읍,면.동별 세대 및 인구" xfId="322"/>
    <cellStyle name="ÅëÈ­_Sheet1_41-06농림16" xfId="323"/>
    <cellStyle name="ÅëÈ­_Sheet1_41-06농림16_06.농림수산업" xfId="324"/>
    <cellStyle name="ÅëÈ­_Sheet1_41-06농림16_10.주택건설" xfId="325"/>
    <cellStyle name="ÅëÈ­_Sheet1_41-06농림16_10.주택건설1" xfId="326"/>
    <cellStyle name="ÅëÈ­_Sheet1_41-06농림16_16.공공행정및 사법1" xfId="327"/>
    <cellStyle name="ÅëÈ­_Sheet1_41-06농림16_2. 행정구역" xfId="328"/>
    <cellStyle name="ÅëÈ­_Sheet1_41-06농림16_2.읍,면.동별 세대 및 인구" xfId="329"/>
    <cellStyle name="ÅëÈ­_Sheet1_41-06농림16_43-06농림" xfId="330"/>
    <cellStyle name="ÅëÈ­_Sheet1_41-06농림16_43-10주택" xfId="331"/>
    <cellStyle name="ÅëÈ­_Sheet1_41-06농림16_용인보완" xfId="332"/>
    <cellStyle name="ÅëÈ­_Sheet1_41-06농림16_행정과" xfId="333"/>
    <cellStyle name="ÅëÈ­_Sheet1_41-06농림41" xfId="334"/>
    <cellStyle name="ÅëÈ­_Sheet1_43-06농림" xfId="335"/>
    <cellStyle name="ÅëÈ­_Sheet1_43-10주택" xfId="336"/>
    <cellStyle name="ÅëÈ­_Sheet1_용인보완" xfId="337"/>
    <cellStyle name="ÅëÈ­_Sheet1_행정과" xfId="338"/>
    <cellStyle name="ÅëÈ­_¼ÕÀÍ¿¹»ê" xfId="339"/>
    <cellStyle name="ÅëÈ­_ÀÎ°Çºñ,¿ÜÁÖºñ" xfId="340"/>
    <cellStyle name="Ç¥ÁØ_Sheet1" xfId="341"/>
    <cellStyle name="Ç¥ÁØ_¼ÕÀÍ¿¹»ê" xfId="342"/>
    <cellStyle name="Ç¥ÁØ_ÀÎ°Çºñ,¿ÜÁÖºñ" xfId="343"/>
    <cellStyle name="강조색1" xfId="344"/>
    <cellStyle name="강조색2" xfId="345"/>
    <cellStyle name="강조색3" xfId="346"/>
    <cellStyle name="강조색4" xfId="347"/>
    <cellStyle name="강조색5" xfId="348"/>
    <cellStyle name="강조색6" xfId="349"/>
    <cellStyle name="경고문" xfId="350"/>
    <cellStyle name="계산" xfId="351"/>
    <cellStyle name="고정소숫점" xfId="352"/>
    <cellStyle name="고정출력1" xfId="353"/>
    <cellStyle name="고정출력2" xfId="354"/>
    <cellStyle name="나쁨" xfId="355"/>
    <cellStyle name="날짜" xfId="356"/>
    <cellStyle name="달러" xfId="357"/>
    <cellStyle name="뒤에 오는 하이퍼링크_0829광역시원단위추정(최종).xls Chart 1" xfId="358"/>
    <cellStyle name="메모" xfId="359"/>
    <cellStyle name="보통" xfId="360"/>
    <cellStyle name="뷭?_BOOKSHIP" xfId="361"/>
    <cellStyle name="설명 텍스트" xfId="362"/>
    <cellStyle name="셀 확인" xfId="363"/>
    <cellStyle name="쉼표 [0] 3" xfId="364"/>
    <cellStyle name="스타일 1" xfId="365"/>
    <cellStyle name="연결된 셀" xfId="366"/>
    <cellStyle name="요약" xfId="367"/>
    <cellStyle name="입력" xfId="368"/>
    <cellStyle name="자리수" xfId="369"/>
    <cellStyle name="자리수0" xfId="370"/>
    <cellStyle name="제목" xfId="371"/>
    <cellStyle name="제목 1" xfId="372"/>
    <cellStyle name="제목 2" xfId="373"/>
    <cellStyle name="제목 3" xfId="374"/>
    <cellStyle name="제목 4" xfId="375"/>
    <cellStyle name="좋음" xfId="376"/>
    <cellStyle name="출력" xfId="377"/>
    <cellStyle name="콤마 [0]_★41-18전국" xfId="378"/>
    <cellStyle name="콤마_★41-18전국" xfId="379"/>
    <cellStyle name="퍼센트" xfId="380"/>
    <cellStyle name="표준 3" xfId="381"/>
    <cellStyle name="표준_1.0 계획하수량-2007업데이트" xfId="382"/>
    <cellStyle name="표준_1.0계획하수량" xfId="383"/>
    <cellStyle name="표준_Book1" xfId="384"/>
    <cellStyle name="표준_신촌마을(13-20,7월11일)" xfId="385"/>
    <cellStyle name="표준_장래인구추정" xfId="386"/>
    <cellStyle name="표준JKDH" xfId="387"/>
    <cellStyle name="합산" xfId="388"/>
    <cellStyle name="화폐기호" xfId="389"/>
    <cellStyle name="화폐기호0" xfId="3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</xdr:colOff>
      <xdr:row>3</xdr:row>
      <xdr:rowOff>114480</xdr:rowOff>
    </xdr:from>
    <xdr:to>
      <xdr:col>6</xdr:col>
      <xdr:colOff>514800</xdr:colOff>
      <xdr:row>3</xdr:row>
      <xdr:rowOff>114480</xdr:rowOff>
    </xdr:to>
    <xdr:sp>
      <xdr:nvSpPr>
        <xdr:cNvPr id="0" name="Line 1"/>
        <xdr:cNvSpPr/>
      </xdr:nvSpPr>
      <xdr:spPr>
        <a:xfrm>
          <a:off x="2478240" y="722160"/>
          <a:ext cx="2709000" cy="0"/>
        </a:xfrm>
        <a:prstGeom prst="line">
          <a:avLst/>
        </a:prstGeom>
        <a:ln w="1908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1120</xdr:colOff>
      <xdr:row>5</xdr:row>
      <xdr:rowOff>28440</xdr:rowOff>
    </xdr:from>
    <xdr:to>
      <xdr:col>1</xdr:col>
      <xdr:colOff>952200</xdr:colOff>
      <xdr:row>5</xdr:row>
      <xdr:rowOff>200160</xdr:rowOff>
    </xdr:to>
    <xdr:sp>
      <xdr:nvSpPr>
        <xdr:cNvPr id="1" name="Line 2"/>
        <xdr:cNvSpPr/>
      </xdr:nvSpPr>
      <xdr:spPr>
        <a:xfrm>
          <a:off x="1323720" y="10933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1120</xdr:colOff>
      <xdr:row>9</xdr:row>
      <xdr:rowOff>28440</xdr:rowOff>
    </xdr:from>
    <xdr:to>
      <xdr:col>1</xdr:col>
      <xdr:colOff>952200</xdr:colOff>
      <xdr:row>9</xdr:row>
      <xdr:rowOff>200160</xdr:rowOff>
    </xdr:to>
    <xdr:sp>
      <xdr:nvSpPr>
        <xdr:cNvPr id="2" name="Line 3"/>
        <xdr:cNvSpPr/>
      </xdr:nvSpPr>
      <xdr:spPr>
        <a:xfrm>
          <a:off x="1323720" y="20077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1120</xdr:colOff>
      <xdr:row>13</xdr:row>
      <xdr:rowOff>28440</xdr:rowOff>
    </xdr:from>
    <xdr:to>
      <xdr:col>1</xdr:col>
      <xdr:colOff>952200</xdr:colOff>
      <xdr:row>13</xdr:row>
      <xdr:rowOff>200160</xdr:rowOff>
    </xdr:to>
    <xdr:sp>
      <xdr:nvSpPr>
        <xdr:cNvPr id="3" name="Line 4"/>
        <xdr:cNvSpPr/>
      </xdr:nvSpPr>
      <xdr:spPr>
        <a:xfrm>
          <a:off x="1323720" y="29221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7</xdr:row>
      <xdr:rowOff>114480</xdr:rowOff>
    </xdr:from>
    <xdr:to>
      <xdr:col>3</xdr:col>
      <xdr:colOff>523800</xdr:colOff>
      <xdr:row>7</xdr:row>
      <xdr:rowOff>114480</xdr:rowOff>
    </xdr:to>
    <xdr:sp>
      <xdr:nvSpPr>
        <xdr:cNvPr id="4" name="Line 5"/>
        <xdr:cNvSpPr/>
      </xdr:nvSpPr>
      <xdr:spPr>
        <a:xfrm>
          <a:off x="2487240" y="163656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15</xdr:row>
      <xdr:rowOff>114480</xdr:rowOff>
    </xdr:from>
    <xdr:to>
      <xdr:col>6</xdr:col>
      <xdr:colOff>514800</xdr:colOff>
      <xdr:row>15</xdr:row>
      <xdr:rowOff>114480</xdr:rowOff>
    </xdr:to>
    <xdr:sp>
      <xdr:nvSpPr>
        <xdr:cNvPr id="5" name="Line 6"/>
        <xdr:cNvSpPr/>
      </xdr:nvSpPr>
      <xdr:spPr>
        <a:xfrm>
          <a:off x="2478240" y="3465360"/>
          <a:ext cx="2709000" cy="0"/>
        </a:xfrm>
        <a:prstGeom prst="line">
          <a:avLst/>
        </a:prstGeom>
        <a:ln w="1908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5520</xdr:colOff>
      <xdr:row>5</xdr:row>
      <xdr:rowOff>75960</xdr:rowOff>
    </xdr:from>
    <xdr:to>
      <xdr:col>7</xdr:col>
      <xdr:colOff>1236600</xdr:colOff>
      <xdr:row>13</xdr:row>
      <xdr:rowOff>171360</xdr:rowOff>
    </xdr:to>
    <xdr:sp>
      <xdr:nvSpPr>
        <xdr:cNvPr id="6" name="Line 7"/>
        <xdr:cNvSpPr/>
      </xdr:nvSpPr>
      <xdr:spPr>
        <a:xfrm>
          <a:off x="6422760" y="1140840"/>
          <a:ext cx="1080" cy="19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5800</xdr:colOff>
      <xdr:row>17</xdr:row>
      <xdr:rowOff>28440</xdr:rowOff>
    </xdr:from>
    <xdr:to>
      <xdr:col>7</xdr:col>
      <xdr:colOff>1226880</xdr:colOff>
      <xdr:row>17</xdr:row>
      <xdr:rowOff>200160</xdr:rowOff>
    </xdr:to>
    <xdr:sp>
      <xdr:nvSpPr>
        <xdr:cNvPr id="7" name="Line 9"/>
        <xdr:cNvSpPr/>
      </xdr:nvSpPr>
      <xdr:spPr>
        <a:xfrm>
          <a:off x="6413040" y="38365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</xdr:colOff>
      <xdr:row>3</xdr:row>
      <xdr:rowOff>114480</xdr:rowOff>
    </xdr:from>
    <xdr:to>
      <xdr:col>6</xdr:col>
      <xdr:colOff>514800</xdr:colOff>
      <xdr:row>3</xdr:row>
      <xdr:rowOff>114480</xdr:rowOff>
    </xdr:to>
    <xdr:sp>
      <xdr:nvSpPr>
        <xdr:cNvPr id="8" name="Line 1"/>
        <xdr:cNvSpPr/>
      </xdr:nvSpPr>
      <xdr:spPr>
        <a:xfrm>
          <a:off x="2478240" y="722160"/>
          <a:ext cx="2709000" cy="0"/>
        </a:xfrm>
        <a:prstGeom prst="line">
          <a:avLst/>
        </a:prstGeom>
        <a:ln w="1908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1120</xdr:colOff>
      <xdr:row>5</xdr:row>
      <xdr:rowOff>28440</xdr:rowOff>
    </xdr:from>
    <xdr:to>
      <xdr:col>1</xdr:col>
      <xdr:colOff>952200</xdr:colOff>
      <xdr:row>5</xdr:row>
      <xdr:rowOff>200160</xdr:rowOff>
    </xdr:to>
    <xdr:sp>
      <xdr:nvSpPr>
        <xdr:cNvPr id="9" name="Line 2"/>
        <xdr:cNvSpPr/>
      </xdr:nvSpPr>
      <xdr:spPr>
        <a:xfrm>
          <a:off x="1323720" y="10933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1120</xdr:colOff>
      <xdr:row>9</xdr:row>
      <xdr:rowOff>28440</xdr:rowOff>
    </xdr:from>
    <xdr:to>
      <xdr:col>1</xdr:col>
      <xdr:colOff>952200</xdr:colOff>
      <xdr:row>9</xdr:row>
      <xdr:rowOff>200160</xdr:rowOff>
    </xdr:to>
    <xdr:sp>
      <xdr:nvSpPr>
        <xdr:cNvPr id="10" name="Line 3"/>
        <xdr:cNvSpPr/>
      </xdr:nvSpPr>
      <xdr:spPr>
        <a:xfrm>
          <a:off x="1323720" y="20077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1120</xdr:colOff>
      <xdr:row>13</xdr:row>
      <xdr:rowOff>28440</xdr:rowOff>
    </xdr:from>
    <xdr:to>
      <xdr:col>1</xdr:col>
      <xdr:colOff>952200</xdr:colOff>
      <xdr:row>13</xdr:row>
      <xdr:rowOff>200160</xdr:rowOff>
    </xdr:to>
    <xdr:sp>
      <xdr:nvSpPr>
        <xdr:cNvPr id="11" name="Line 4"/>
        <xdr:cNvSpPr/>
      </xdr:nvSpPr>
      <xdr:spPr>
        <a:xfrm>
          <a:off x="1323720" y="29221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7</xdr:row>
      <xdr:rowOff>114480</xdr:rowOff>
    </xdr:from>
    <xdr:to>
      <xdr:col>3</xdr:col>
      <xdr:colOff>523800</xdr:colOff>
      <xdr:row>7</xdr:row>
      <xdr:rowOff>114480</xdr:rowOff>
    </xdr:to>
    <xdr:sp>
      <xdr:nvSpPr>
        <xdr:cNvPr id="12" name="Line 5"/>
        <xdr:cNvSpPr/>
      </xdr:nvSpPr>
      <xdr:spPr>
        <a:xfrm>
          <a:off x="2487240" y="163656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15</xdr:row>
      <xdr:rowOff>114480</xdr:rowOff>
    </xdr:from>
    <xdr:to>
      <xdr:col>6</xdr:col>
      <xdr:colOff>514800</xdr:colOff>
      <xdr:row>15</xdr:row>
      <xdr:rowOff>114480</xdr:rowOff>
    </xdr:to>
    <xdr:sp>
      <xdr:nvSpPr>
        <xdr:cNvPr id="13" name="Line 6"/>
        <xdr:cNvSpPr/>
      </xdr:nvSpPr>
      <xdr:spPr>
        <a:xfrm>
          <a:off x="2478240" y="3465360"/>
          <a:ext cx="2709000" cy="0"/>
        </a:xfrm>
        <a:prstGeom prst="line">
          <a:avLst/>
        </a:prstGeom>
        <a:ln w="1908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5520</xdr:colOff>
      <xdr:row>5</xdr:row>
      <xdr:rowOff>75960</xdr:rowOff>
    </xdr:from>
    <xdr:to>
      <xdr:col>7</xdr:col>
      <xdr:colOff>1236600</xdr:colOff>
      <xdr:row>13</xdr:row>
      <xdr:rowOff>171360</xdr:rowOff>
    </xdr:to>
    <xdr:sp>
      <xdr:nvSpPr>
        <xdr:cNvPr id="14" name="Line 7"/>
        <xdr:cNvSpPr/>
      </xdr:nvSpPr>
      <xdr:spPr>
        <a:xfrm>
          <a:off x="6422760" y="1140840"/>
          <a:ext cx="1080" cy="19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5800</xdr:colOff>
      <xdr:row>17</xdr:row>
      <xdr:rowOff>28440</xdr:rowOff>
    </xdr:from>
    <xdr:to>
      <xdr:col>7</xdr:col>
      <xdr:colOff>1226880</xdr:colOff>
      <xdr:row>17</xdr:row>
      <xdr:rowOff>200160</xdr:rowOff>
    </xdr:to>
    <xdr:sp>
      <xdr:nvSpPr>
        <xdr:cNvPr id="15" name="Line 8"/>
        <xdr:cNvSpPr/>
      </xdr:nvSpPr>
      <xdr:spPr>
        <a:xfrm>
          <a:off x="6413040" y="38365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</xdr:colOff>
      <xdr:row>3</xdr:row>
      <xdr:rowOff>114480</xdr:rowOff>
    </xdr:from>
    <xdr:to>
      <xdr:col>6</xdr:col>
      <xdr:colOff>514800</xdr:colOff>
      <xdr:row>3</xdr:row>
      <xdr:rowOff>114480</xdr:rowOff>
    </xdr:to>
    <xdr:sp>
      <xdr:nvSpPr>
        <xdr:cNvPr id="16" name="Line 1"/>
        <xdr:cNvSpPr/>
      </xdr:nvSpPr>
      <xdr:spPr>
        <a:xfrm>
          <a:off x="2478240" y="722160"/>
          <a:ext cx="2709000" cy="0"/>
        </a:xfrm>
        <a:prstGeom prst="line">
          <a:avLst/>
        </a:prstGeom>
        <a:ln w="1908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1120</xdr:colOff>
      <xdr:row>5</xdr:row>
      <xdr:rowOff>28440</xdr:rowOff>
    </xdr:from>
    <xdr:to>
      <xdr:col>1</xdr:col>
      <xdr:colOff>952200</xdr:colOff>
      <xdr:row>5</xdr:row>
      <xdr:rowOff>200160</xdr:rowOff>
    </xdr:to>
    <xdr:sp>
      <xdr:nvSpPr>
        <xdr:cNvPr id="17" name="Line 2"/>
        <xdr:cNvSpPr/>
      </xdr:nvSpPr>
      <xdr:spPr>
        <a:xfrm>
          <a:off x="1323720" y="10933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1120</xdr:colOff>
      <xdr:row>9</xdr:row>
      <xdr:rowOff>28440</xdr:rowOff>
    </xdr:from>
    <xdr:to>
      <xdr:col>1</xdr:col>
      <xdr:colOff>952200</xdr:colOff>
      <xdr:row>9</xdr:row>
      <xdr:rowOff>200160</xdr:rowOff>
    </xdr:to>
    <xdr:sp>
      <xdr:nvSpPr>
        <xdr:cNvPr id="18" name="Line 3"/>
        <xdr:cNvSpPr/>
      </xdr:nvSpPr>
      <xdr:spPr>
        <a:xfrm>
          <a:off x="1323720" y="20077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1120</xdr:colOff>
      <xdr:row>13</xdr:row>
      <xdr:rowOff>28440</xdr:rowOff>
    </xdr:from>
    <xdr:to>
      <xdr:col>1</xdr:col>
      <xdr:colOff>952200</xdr:colOff>
      <xdr:row>13</xdr:row>
      <xdr:rowOff>200160</xdr:rowOff>
    </xdr:to>
    <xdr:sp>
      <xdr:nvSpPr>
        <xdr:cNvPr id="19" name="Line 4"/>
        <xdr:cNvSpPr/>
      </xdr:nvSpPr>
      <xdr:spPr>
        <a:xfrm>
          <a:off x="1323720" y="29221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7</xdr:row>
      <xdr:rowOff>114480</xdr:rowOff>
    </xdr:from>
    <xdr:to>
      <xdr:col>3</xdr:col>
      <xdr:colOff>523800</xdr:colOff>
      <xdr:row>7</xdr:row>
      <xdr:rowOff>114480</xdr:rowOff>
    </xdr:to>
    <xdr:sp>
      <xdr:nvSpPr>
        <xdr:cNvPr id="20" name="Line 5"/>
        <xdr:cNvSpPr/>
      </xdr:nvSpPr>
      <xdr:spPr>
        <a:xfrm>
          <a:off x="2487240" y="163656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15</xdr:row>
      <xdr:rowOff>114480</xdr:rowOff>
    </xdr:from>
    <xdr:to>
      <xdr:col>6</xdr:col>
      <xdr:colOff>514800</xdr:colOff>
      <xdr:row>15</xdr:row>
      <xdr:rowOff>114480</xdr:rowOff>
    </xdr:to>
    <xdr:sp>
      <xdr:nvSpPr>
        <xdr:cNvPr id="21" name="Line 6"/>
        <xdr:cNvSpPr/>
      </xdr:nvSpPr>
      <xdr:spPr>
        <a:xfrm>
          <a:off x="2478240" y="3465360"/>
          <a:ext cx="2709000" cy="0"/>
        </a:xfrm>
        <a:prstGeom prst="line">
          <a:avLst/>
        </a:prstGeom>
        <a:ln w="1908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5520</xdr:colOff>
      <xdr:row>5</xdr:row>
      <xdr:rowOff>75960</xdr:rowOff>
    </xdr:from>
    <xdr:to>
      <xdr:col>7</xdr:col>
      <xdr:colOff>1236600</xdr:colOff>
      <xdr:row>13</xdr:row>
      <xdr:rowOff>171360</xdr:rowOff>
    </xdr:to>
    <xdr:sp>
      <xdr:nvSpPr>
        <xdr:cNvPr id="22" name="Line 7"/>
        <xdr:cNvSpPr/>
      </xdr:nvSpPr>
      <xdr:spPr>
        <a:xfrm>
          <a:off x="6422760" y="1140840"/>
          <a:ext cx="1080" cy="19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5800</xdr:colOff>
      <xdr:row>17</xdr:row>
      <xdr:rowOff>28440</xdr:rowOff>
    </xdr:from>
    <xdr:to>
      <xdr:col>7</xdr:col>
      <xdr:colOff>1226880</xdr:colOff>
      <xdr:row>17</xdr:row>
      <xdr:rowOff>200160</xdr:rowOff>
    </xdr:to>
    <xdr:sp>
      <xdr:nvSpPr>
        <xdr:cNvPr id="23" name="Line 8"/>
        <xdr:cNvSpPr/>
      </xdr:nvSpPr>
      <xdr:spPr>
        <a:xfrm>
          <a:off x="6413040" y="38365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</xdr:colOff>
      <xdr:row>3</xdr:row>
      <xdr:rowOff>114480</xdr:rowOff>
    </xdr:from>
    <xdr:to>
      <xdr:col>6</xdr:col>
      <xdr:colOff>514800</xdr:colOff>
      <xdr:row>3</xdr:row>
      <xdr:rowOff>114480</xdr:rowOff>
    </xdr:to>
    <xdr:sp>
      <xdr:nvSpPr>
        <xdr:cNvPr id="24" name="Line 1"/>
        <xdr:cNvSpPr/>
      </xdr:nvSpPr>
      <xdr:spPr>
        <a:xfrm>
          <a:off x="2478240" y="722160"/>
          <a:ext cx="2709000" cy="0"/>
        </a:xfrm>
        <a:prstGeom prst="line">
          <a:avLst/>
        </a:prstGeom>
        <a:ln w="1908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1120</xdr:colOff>
      <xdr:row>5</xdr:row>
      <xdr:rowOff>28440</xdr:rowOff>
    </xdr:from>
    <xdr:to>
      <xdr:col>1</xdr:col>
      <xdr:colOff>952200</xdr:colOff>
      <xdr:row>5</xdr:row>
      <xdr:rowOff>200160</xdr:rowOff>
    </xdr:to>
    <xdr:sp>
      <xdr:nvSpPr>
        <xdr:cNvPr id="25" name="Line 2"/>
        <xdr:cNvSpPr/>
      </xdr:nvSpPr>
      <xdr:spPr>
        <a:xfrm>
          <a:off x="1323720" y="10933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1120</xdr:colOff>
      <xdr:row>9</xdr:row>
      <xdr:rowOff>28440</xdr:rowOff>
    </xdr:from>
    <xdr:to>
      <xdr:col>1</xdr:col>
      <xdr:colOff>952200</xdr:colOff>
      <xdr:row>9</xdr:row>
      <xdr:rowOff>200160</xdr:rowOff>
    </xdr:to>
    <xdr:sp>
      <xdr:nvSpPr>
        <xdr:cNvPr id="26" name="Line 3"/>
        <xdr:cNvSpPr/>
      </xdr:nvSpPr>
      <xdr:spPr>
        <a:xfrm>
          <a:off x="1323720" y="20077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1120</xdr:colOff>
      <xdr:row>13</xdr:row>
      <xdr:rowOff>28440</xdr:rowOff>
    </xdr:from>
    <xdr:to>
      <xdr:col>1</xdr:col>
      <xdr:colOff>952200</xdr:colOff>
      <xdr:row>13</xdr:row>
      <xdr:rowOff>200160</xdr:rowOff>
    </xdr:to>
    <xdr:sp>
      <xdr:nvSpPr>
        <xdr:cNvPr id="27" name="Line 4"/>
        <xdr:cNvSpPr/>
      </xdr:nvSpPr>
      <xdr:spPr>
        <a:xfrm>
          <a:off x="1323720" y="29221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7</xdr:row>
      <xdr:rowOff>114480</xdr:rowOff>
    </xdr:from>
    <xdr:to>
      <xdr:col>3</xdr:col>
      <xdr:colOff>523800</xdr:colOff>
      <xdr:row>7</xdr:row>
      <xdr:rowOff>114480</xdr:rowOff>
    </xdr:to>
    <xdr:sp>
      <xdr:nvSpPr>
        <xdr:cNvPr id="28" name="Line 5"/>
        <xdr:cNvSpPr/>
      </xdr:nvSpPr>
      <xdr:spPr>
        <a:xfrm>
          <a:off x="2487240" y="163656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15</xdr:row>
      <xdr:rowOff>114480</xdr:rowOff>
    </xdr:from>
    <xdr:to>
      <xdr:col>6</xdr:col>
      <xdr:colOff>514800</xdr:colOff>
      <xdr:row>15</xdr:row>
      <xdr:rowOff>114480</xdr:rowOff>
    </xdr:to>
    <xdr:sp>
      <xdr:nvSpPr>
        <xdr:cNvPr id="29" name="Line 6"/>
        <xdr:cNvSpPr/>
      </xdr:nvSpPr>
      <xdr:spPr>
        <a:xfrm>
          <a:off x="2478240" y="3465360"/>
          <a:ext cx="2709000" cy="0"/>
        </a:xfrm>
        <a:prstGeom prst="line">
          <a:avLst/>
        </a:prstGeom>
        <a:ln w="1908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5520</xdr:colOff>
      <xdr:row>5</xdr:row>
      <xdr:rowOff>75960</xdr:rowOff>
    </xdr:from>
    <xdr:to>
      <xdr:col>7</xdr:col>
      <xdr:colOff>1236600</xdr:colOff>
      <xdr:row>13</xdr:row>
      <xdr:rowOff>171360</xdr:rowOff>
    </xdr:to>
    <xdr:sp>
      <xdr:nvSpPr>
        <xdr:cNvPr id="30" name="Line 7"/>
        <xdr:cNvSpPr/>
      </xdr:nvSpPr>
      <xdr:spPr>
        <a:xfrm>
          <a:off x="6422760" y="1140840"/>
          <a:ext cx="1080" cy="19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5800</xdr:colOff>
      <xdr:row>17</xdr:row>
      <xdr:rowOff>28440</xdr:rowOff>
    </xdr:from>
    <xdr:to>
      <xdr:col>7</xdr:col>
      <xdr:colOff>1226880</xdr:colOff>
      <xdr:row>17</xdr:row>
      <xdr:rowOff>200160</xdr:rowOff>
    </xdr:to>
    <xdr:sp>
      <xdr:nvSpPr>
        <xdr:cNvPr id="31" name="Line 8"/>
        <xdr:cNvSpPr/>
      </xdr:nvSpPr>
      <xdr:spPr>
        <a:xfrm>
          <a:off x="6413040" y="383652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760</xdr:colOff>
      <xdr:row>1</xdr:row>
      <xdr:rowOff>0</xdr:rowOff>
    </xdr:from>
    <xdr:to>
      <xdr:col>1</xdr:col>
      <xdr:colOff>951840</xdr:colOff>
      <xdr:row>1</xdr:row>
      <xdr:rowOff>0</xdr:rowOff>
    </xdr:to>
    <xdr:sp>
      <xdr:nvSpPr>
        <xdr:cNvPr id="32" name="Line 2"/>
        <xdr:cNvSpPr/>
      </xdr:nvSpPr>
      <xdr:spPr>
        <a:xfrm>
          <a:off x="1972440" y="202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760</xdr:colOff>
      <xdr:row>1</xdr:row>
      <xdr:rowOff>0</xdr:rowOff>
    </xdr:from>
    <xdr:to>
      <xdr:col>1</xdr:col>
      <xdr:colOff>951840</xdr:colOff>
      <xdr:row>1</xdr:row>
      <xdr:rowOff>0</xdr:rowOff>
    </xdr:to>
    <xdr:sp>
      <xdr:nvSpPr>
        <xdr:cNvPr id="33" name="Line 3"/>
        <xdr:cNvSpPr/>
      </xdr:nvSpPr>
      <xdr:spPr>
        <a:xfrm>
          <a:off x="1972440" y="202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760</xdr:colOff>
      <xdr:row>1</xdr:row>
      <xdr:rowOff>0</xdr:rowOff>
    </xdr:from>
    <xdr:to>
      <xdr:col>1</xdr:col>
      <xdr:colOff>951840</xdr:colOff>
      <xdr:row>1</xdr:row>
      <xdr:rowOff>0</xdr:rowOff>
    </xdr:to>
    <xdr:sp>
      <xdr:nvSpPr>
        <xdr:cNvPr id="34" name="Line 4"/>
        <xdr:cNvSpPr/>
      </xdr:nvSpPr>
      <xdr:spPr>
        <a:xfrm>
          <a:off x="1972440" y="202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5520</xdr:colOff>
      <xdr:row>1</xdr:row>
      <xdr:rowOff>0</xdr:rowOff>
    </xdr:from>
    <xdr:to>
      <xdr:col>7</xdr:col>
      <xdr:colOff>1236600</xdr:colOff>
      <xdr:row>1</xdr:row>
      <xdr:rowOff>0</xdr:rowOff>
    </xdr:to>
    <xdr:sp>
      <xdr:nvSpPr>
        <xdr:cNvPr id="35" name="Line 7"/>
        <xdr:cNvSpPr/>
      </xdr:nvSpPr>
      <xdr:spPr>
        <a:xfrm>
          <a:off x="7863120" y="202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5800</xdr:colOff>
      <xdr:row>1</xdr:row>
      <xdr:rowOff>0</xdr:rowOff>
    </xdr:from>
    <xdr:to>
      <xdr:col>7</xdr:col>
      <xdr:colOff>1226880</xdr:colOff>
      <xdr:row>1</xdr:row>
      <xdr:rowOff>0</xdr:rowOff>
    </xdr:to>
    <xdr:sp>
      <xdr:nvSpPr>
        <xdr:cNvPr id="36" name="Line 8"/>
        <xdr:cNvSpPr/>
      </xdr:nvSpPr>
      <xdr:spPr>
        <a:xfrm>
          <a:off x="7853400" y="202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0724;&#54788;&#49689;/38&#54924;&#51456;&#48708;/3&#44608;&#44600;&#54872;/97&#51452;&#48124;&#54869;&#51221;/97&#51452;&#48124;&#46321;&#47197;&#51064;&#44396;&#53685;&#44228;&#48372;&#44256;&#49436;(&#51064;&#49604;&#49548;&#51228;&#44277;&#50857;)/&#54252;&#523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nt/project/WINDOWS/&#48148;&#53461;%20&#54868;&#47732;/LG_CALTEX/LG_CALTEX/&#49888;&#44368;&#49885;&#44060;&#51064;/01&#44144;&#47000;&#49440;&#44204;&#51201;/SECL_HYCO/DCS&#44204;&#51201;/cs1000/DEC_DHDSR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8149;&#52285;&#50868;/2008&#54532;&#47196;&#51229;&#53944;/PROJECT/2008&#54532;&#47196;&#51229;&#53944;/_&#51020;&#49457;&#44400;&#54616;&#49688;&#46020;&#51221;&#48708;/XLS/3.0%20&#54616;&#49688;&#47049;/1.0%20&#44228;&#54925;&#54616;&#49688;&#47049;-2007&#50629;&#45936;&#51060;&#5394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CT/2008&#54532;&#47196;&#51229;&#53944;/_&#51020;&#49457;&#44400;&#54616;&#49688;&#46020;&#51221;&#48708;/XLS/3.0%20&#54616;&#49688;&#47049;/1.0%20&#44228;&#54925;&#54616;&#49688;&#47049;-2007&#50629;&#45936;&#51060;&#53944;-&#54872;&#44221;&#48512;&#48372;&#50756;-&#48516;&#44396;&#44396;&#485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및세대"/>
      <sheetName val="2.국적별외국인 "/>
      <sheetName val="3.각세(외제)"/>
      <sheetName val="4.5세(외제)"/>
      <sheetName val="5.5세외국인"/>
      <sheetName val="6.각세말소자"/>
      <sheetName val="1-1포천-동별-인구및세대 "/>
      <sheetName val="2-1포천(각세)(외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견적서"/>
      <sheetName val="서울청"/>
      <sheetName val="이직현황"/>
      <sheetName val="이직자명단"/>
      <sheetName val="총괄"/>
      <sheetName val="해군-1"/>
      <sheetName val="공군-1"/>
      <sheetName val="총괄(직)"/>
      <sheetName val="해군(직)계"/>
      <sheetName val="공군(직)계"/>
      <sheetName val="03년도 계획"/>
      <sheetName val="전년 대비"/>
      <sheetName val="공군본부"/>
      <sheetName val="1전비"/>
      <sheetName val="10전비"/>
      <sheetName val="10전비(손보)"/>
      <sheetName val="17전비"/>
      <sheetName val="19전비"/>
      <sheetName val="20전비"/>
      <sheetName val="20전비(손보)"/>
      <sheetName val="7항공통신전대"/>
      <sheetName val="작전사"/>
      <sheetName val="30단"/>
      <sheetName val="30단-1"/>
      <sheetName val="30단(손보)"/>
      <sheetName val="30단(손보) (2)"/>
      <sheetName val="방포사"/>
      <sheetName val="방포사-1"/>
      <sheetName val="방포사-2"/>
      <sheetName val="방포사(손보)"/>
      <sheetName val="방포사(손보) (2)"/>
      <sheetName val="3통신52대대"/>
      <sheetName val="3통신70대대"/>
      <sheetName val="73기상전대"/>
      <sheetName val="장교"/>
      <sheetName val="준사관"/>
      <sheetName val="부사관"/>
      <sheetName val="군무원"/>
      <sheetName val="간부현황"/>
      <sheetName val="출타간부"/>
      <sheetName val="XL4Poppy"/>
      <sheetName val="XL4Poppy (2)"/>
      <sheetName val="XL4Poppy (3)"/>
      <sheetName val="이렇게쓰자!"/>
      <sheetName val="휴가증출력"/>
      <sheetName val="증명서발급대장"/>
      <sheetName val="집결지코드"/>
      <sheetName val="TMO도표"/>
      <sheetName val="급지"/>
      <sheetName val="--------"/>
      <sheetName val="Recovered_Sheet1"/>
      <sheetName val="Recovered_Sheet2"/>
      <sheetName val="1일자"/>
      <sheetName val="2일자"/>
      <sheetName val="3일자"/>
      <sheetName val="4일자"/>
      <sheetName val="5일자"/>
      <sheetName val="6일자"/>
      <sheetName val="7일자"/>
      <sheetName val="8일자"/>
      <sheetName val="9일자"/>
      <sheetName val="10일자"/>
      <sheetName val="11일자"/>
      <sheetName val="12일자"/>
      <sheetName val="13일자"/>
      <sheetName val="14일자"/>
      <sheetName val="15일자"/>
      <sheetName val="16일자"/>
      <sheetName val="17일자"/>
      <sheetName val="18일자"/>
      <sheetName val="19일자"/>
      <sheetName val="20일자"/>
      <sheetName val="21일자"/>
      <sheetName val="22일자"/>
      <sheetName val="23일자"/>
      <sheetName val="24일자"/>
      <sheetName val="25일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계획하수량산정"/>
      <sheetName val="1.2변동부하율"/>
      <sheetName val="1.3계획오수량원단위"/>
      <sheetName val="1.4기타하수량"/>
      <sheetName val="2.0처리구역별 하수량"/>
      <sheetName val="2.6 단계별하수량총괄"/>
      <sheetName val="3.0소규모"/>
      <sheetName val="1.0 하수량 산정(하수량산정기초자료)"/>
      <sheetName val="하수보급율산정"/>
      <sheetName val="2006음성하수도통계"/>
      <sheetName val="처리구역작업용"/>
      <sheetName val="1.4기타하수량-기존(삭제용)"/>
    </sheetNames>
    <sheetDataSet>
      <sheetData sheetId="0"/>
      <sheetData sheetId="1"/>
      <sheetData sheetId="2"/>
      <sheetData sheetId="3"/>
      <sheetData sheetId="4">
        <row r="5">
          <cell r="G5">
            <v>13187</v>
          </cell>
        </row>
        <row r="9">
          <cell r="G9">
            <v>3877</v>
          </cell>
        </row>
        <row r="15">
          <cell r="G15">
            <v>382</v>
          </cell>
        </row>
        <row r="18">
          <cell r="G18">
            <v>563</v>
          </cell>
        </row>
        <row r="19">
          <cell r="G19">
            <v>40</v>
          </cell>
        </row>
        <row r="26">
          <cell r="G26">
            <v>13662</v>
          </cell>
        </row>
        <row r="30">
          <cell r="G30">
            <v>4017</v>
          </cell>
        </row>
        <row r="36">
          <cell r="G36">
            <v>396</v>
          </cell>
        </row>
        <row r="39">
          <cell r="G39">
            <v>987</v>
          </cell>
        </row>
        <row r="40">
          <cell r="G40">
            <v>40</v>
          </cell>
        </row>
        <row r="47">
          <cell r="G47">
            <v>6393</v>
          </cell>
          <cell r="H47">
            <v>7952</v>
          </cell>
          <cell r="I47">
            <v>11555</v>
          </cell>
          <cell r="J47">
            <v>15230</v>
          </cell>
          <cell r="K47">
            <v>21889</v>
          </cell>
        </row>
        <row r="51">
          <cell r="G51">
            <v>1880</v>
          </cell>
        </row>
        <row r="57">
          <cell r="G57">
            <v>185</v>
          </cell>
        </row>
        <row r="60">
          <cell r="G60">
            <v>4075</v>
          </cell>
          <cell r="H60">
            <v>4078</v>
          </cell>
          <cell r="I60">
            <v>5295</v>
          </cell>
          <cell r="J60">
            <v>5239</v>
          </cell>
          <cell r="K60">
            <v>5177</v>
          </cell>
        </row>
        <row r="64">
          <cell r="G64">
            <v>1198</v>
          </cell>
        </row>
        <row r="70">
          <cell r="G70">
            <v>118</v>
          </cell>
        </row>
        <row r="73">
          <cell r="G73">
            <v>0</v>
          </cell>
        </row>
        <row r="74">
          <cell r="G74">
            <v>0</v>
          </cell>
        </row>
        <row r="81">
          <cell r="G81">
            <v>1439</v>
          </cell>
        </row>
        <row r="85">
          <cell r="G85">
            <v>288</v>
          </cell>
        </row>
        <row r="91">
          <cell r="G91">
            <v>0</v>
          </cell>
        </row>
        <row r="94">
          <cell r="G94">
            <v>0</v>
          </cell>
        </row>
        <row r="95">
          <cell r="G95">
            <v>0</v>
          </cell>
        </row>
        <row r="102">
          <cell r="G102">
            <v>0</v>
          </cell>
        </row>
        <row r="106">
          <cell r="G106">
            <v>0</v>
          </cell>
        </row>
        <row r="112">
          <cell r="G112">
            <v>0</v>
          </cell>
        </row>
        <row r="115">
          <cell r="G115">
            <v>0</v>
          </cell>
        </row>
        <row r="116">
          <cell r="G116">
            <v>0</v>
          </cell>
        </row>
        <row r="123">
          <cell r="G123">
            <v>3873</v>
          </cell>
        </row>
        <row r="127">
          <cell r="G127">
            <v>1139</v>
          </cell>
        </row>
        <row r="133">
          <cell r="G133">
            <v>112</v>
          </cell>
        </row>
        <row r="136">
          <cell r="G136">
            <v>116</v>
          </cell>
        </row>
        <row r="137">
          <cell r="G137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1계획하수량산정"/>
      <sheetName val="1.2변동부하율"/>
      <sheetName val="1.3계획오수량원단위"/>
      <sheetName val="1.4기타하수량"/>
      <sheetName val="1.5 군부대오수량"/>
      <sheetName val="2.0처리구역별 하수량"/>
      <sheetName val="2.6 단계별하수량총괄"/>
      <sheetName val="3.0소규모"/>
      <sheetName val="1.0 하수량 산정(하수량산정기초자료)"/>
      <sheetName val="하수보급율산정"/>
      <sheetName val="2006음성하수도통계"/>
      <sheetName val="처리구역작업용"/>
    </sheetNames>
    <sheetDataSet>
      <sheetData sheetId="0"/>
      <sheetData sheetId="1"/>
      <sheetData sheetId="2"/>
      <sheetData sheetId="3"/>
      <sheetData sheetId="4"/>
      <sheetData sheetId="5">
        <row r="40">
          <cell r="G40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J40" activeCellId="0" sqref="J40:M64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11.21"/>
    <col collapsed="false" customWidth="true" hidden="false" outlineLevel="0" max="2" min="2" style="3" width="8.77"/>
    <col collapsed="false" customWidth="true" hidden="false" outlineLevel="0" max="3" min="3" style="3" width="7.77"/>
    <col collapsed="false" customWidth="true" hidden="false" outlineLevel="0" max="7" min="4" style="3" width="9.44"/>
    <col collapsed="false" customWidth="false" hidden="false" outlineLevel="0" max="257" min="8" style="3" width="8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4" t="s">
        <v>198</v>
      </c>
    </row>
    <row r="3" customFormat="false" ht="18" hidden="false" customHeight="true" outlineLevel="0" collapsed="false">
      <c r="A3" s="5" t="s">
        <v>199</v>
      </c>
    </row>
    <row r="4" customFormat="false" ht="27" hidden="false" customHeight="true" outlineLevel="0" collapsed="false">
      <c r="A4" s="7" t="s">
        <v>105</v>
      </c>
      <c r="B4" s="7"/>
      <c r="C4" s="7"/>
      <c r="D4" s="77" t="s">
        <v>52</v>
      </c>
      <c r="E4" s="77" t="s">
        <v>53</v>
      </c>
      <c r="F4" s="77" t="s">
        <v>54</v>
      </c>
      <c r="G4" s="77" t="s">
        <v>55</v>
      </c>
      <c r="H4" s="78" t="s">
        <v>56</v>
      </c>
    </row>
    <row r="5" customFormat="false" ht="21" hidden="false" customHeight="true" outlineLevel="0" collapsed="false">
      <c r="A5" s="11" t="s">
        <v>200</v>
      </c>
      <c r="B5" s="24" t="s">
        <v>201</v>
      </c>
      <c r="C5" s="24"/>
      <c r="D5" s="201" t="n">
        <f aca="false">'4.7계획유입수질'!D5</f>
        <v>14030</v>
      </c>
      <c r="E5" s="201" t="n">
        <f aca="false">'4.7계획유입수질'!E5</f>
        <v>15727</v>
      </c>
      <c r="F5" s="201" t="n">
        <f aca="false">'4.7계획유입수질'!F5</f>
        <v>16232</v>
      </c>
      <c r="G5" s="201" t="n">
        <f aca="false">'4.7계획유입수질'!G5</f>
        <v>16294</v>
      </c>
      <c r="H5" s="107"/>
      <c r="I5" s="202"/>
      <c r="J5" s="203"/>
      <c r="K5" s="204"/>
      <c r="L5" s="205"/>
      <c r="M5" s="205"/>
      <c r="N5" s="205"/>
      <c r="O5" s="205"/>
    </row>
    <row r="6" customFormat="false" ht="21" hidden="false" customHeight="true" outlineLevel="0" collapsed="false">
      <c r="A6" s="11"/>
      <c r="B6" s="28" t="s">
        <v>202</v>
      </c>
      <c r="C6" s="28"/>
      <c r="D6" s="206" t="n">
        <f aca="false">'4.7계획유입수질'!D6+'4.7계획유입수질'!D7+'4.7계획유입수질'!D8</f>
        <v>5005</v>
      </c>
      <c r="E6" s="206" t="n">
        <f aca="false">'4.7계획유입수질'!E6+'4.7계획유입수질'!E7+'4.7계획유입수질'!E8</f>
        <v>5553</v>
      </c>
      <c r="F6" s="206" t="n">
        <f aca="false">'4.7계획유입수질'!F6+'4.7계획유입수질'!F7+'4.7계획유입수질'!F8</f>
        <v>5716</v>
      </c>
      <c r="G6" s="206" t="n">
        <f aca="false">'4.7계획유입수질'!G6+'4.7계획유입수질'!G7+'4.7계획유입수질'!G8</f>
        <v>5736</v>
      </c>
      <c r="H6" s="82"/>
      <c r="I6" s="202"/>
      <c r="J6" s="203"/>
      <c r="K6" s="204"/>
      <c r="L6" s="205"/>
      <c r="M6" s="205"/>
      <c r="N6" s="205"/>
      <c r="O6" s="205"/>
    </row>
    <row r="7" customFormat="false" ht="21" hidden="false" customHeight="true" outlineLevel="0" collapsed="false">
      <c r="A7" s="11"/>
      <c r="B7" s="16" t="s">
        <v>203</v>
      </c>
      <c r="C7" s="30" t="s">
        <v>5</v>
      </c>
      <c r="D7" s="207" t="n">
        <f aca="false">'4.5생활오수오염부하량원단위'!D20</f>
        <v>58.3</v>
      </c>
      <c r="E7" s="207" t="n">
        <f aca="false">'4.5생활오수오염부하량원단위'!E20</f>
        <v>60.5</v>
      </c>
      <c r="F7" s="207" t="n">
        <f aca="false">'4.5생활오수오염부하량원단위'!F20</f>
        <v>63.2</v>
      </c>
      <c r="G7" s="207" t="n">
        <f aca="false">'4.5생활오수오염부하량원단위'!G20</f>
        <v>63.2</v>
      </c>
      <c r="H7" s="82"/>
      <c r="I7" s="208"/>
      <c r="J7" s="203"/>
      <c r="K7" s="203"/>
      <c r="L7" s="205"/>
      <c r="M7" s="205"/>
      <c r="N7" s="205"/>
      <c r="O7" s="205"/>
    </row>
    <row r="8" customFormat="false" ht="21" hidden="false" customHeight="true" outlineLevel="0" collapsed="false">
      <c r="A8" s="11"/>
      <c r="B8" s="16"/>
      <c r="C8" s="30" t="s">
        <v>6</v>
      </c>
      <c r="D8" s="207" t="n">
        <f aca="false">'4.5생활오수오염부하량원단위'!D21</f>
        <v>50.2</v>
      </c>
      <c r="E8" s="207" t="n">
        <f aca="false">'4.5생활오수오염부하량원단위'!E21</f>
        <v>51.8</v>
      </c>
      <c r="F8" s="207" t="n">
        <f aca="false">'4.5생활오수오염부하량원단위'!F21</f>
        <v>54.2</v>
      </c>
      <c r="G8" s="207" t="n">
        <f aca="false">'4.5생활오수오염부하량원단위'!G21</f>
        <v>54.2</v>
      </c>
      <c r="H8" s="82"/>
      <c r="I8" s="208"/>
      <c r="J8" s="203"/>
      <c r="K8" s="203"/>
      <c r="L8" s="205"/>
      <c r="M8" s="205"/>
      <c r="N8" s="205"/>
      <c r="O8" s="205"/>
    </row>
    <row r="9" customFormat="false" ht="21" hidden="false" customHeight="true" outlineLevel="0" collapsed="false">
      <c r="A9" s="11"/>
      <c r="B9" s="16"/>
      <c r="C9" s="30" t="s">
        <v>7</v>
      </c>
      <c r="D9" s="207" t="n">
        <f aca="false">'4.5생활오수오염부하량원단위'!D22</f>
        <v>64</v>
      </c>
      <c r="E9" s="207" t="n">
        <f aca="false">'4.5생활오수오염부하량원단위'!E22</f>
        <v>67.2</v>
      </c>
      <c r="F9" s="207" t="n">
        <f aca="false">'4.5생활오수오염부하량원단위'!F22</f>
        <v>71.5</v>
      </c>
      <c r="G9" s="207" t="n">
        <f aca="false">'4.5생활오수오염부하량원단위'!G22</f>
        <v>71.5</v>
      </c>
      <c r="H9" s="82"/>
      <c r="I9" s="208"/>
      <c r="J9" s="209"/>
      <c r="K9" s="209"/>
      <c r="L9" s="205"/>
      <c r="M9" s="205"/>
      <c r="N9" s="205"/>
      <c r="O9" s="205"/>
    </row>
    <row r="10" customFormat="false" ht="21" hidden="false" customHeight="true" outlineLevel="0" collapsed="false">
      <c r="A10" s="11"/>
      <c r="B10" s="16"/>
      <c r="C10" s="30" t="s">
        <v>8</v>
      </c>
      <c r="D10" s="210" t="n">
        <f aca="false">'4.5생활오수오염부하량원단위'!D23</f>
        <v>12.78</v>
      </c>
      <c r="E10" s="210" t="n">
        <f aca="false">'4.5생활오수오염부하량원단위'!E23</f>
        <v>13.39</v>
      </c>
      <c r="F10" s="210" t="n">
        <f aca="false">'4.5생활오수오염부하량원단위'!F23</f>
        <v>14.03</v>
      </c>
      <c r="G10" s="210" t="n">
        <f aca="false">'4.5생활오수오염부하량원단위'!G23</f>
        <v>14.03</v>
      </c>
      <c r="H10" s="82"/>
    </row>
    <row r="11" customFormat="false" ht="21" hidden="false" customHeight="true" outlineLevel="0" collapsed="false">
      <c r="A11" s="11"/>
      <c r="B11" s="16"/>
      <c r="C11" s="30" t="s">
        <v>9</v>
      </c>
      <c r="D11" s="210" t="n">
        <f aca="false">'4.5생활오수오염부하량원단위'!D24</f>
        <v>2.27</v>
      </c>
      <c r="E11" s="210" t="n">
        <f aca="false">'4.5생활오수오염부하량원단위'!E24</f>
        <v>2.34</v>
      </c>
      <c r="F11" s="210" t="n">
        <f aca="false">'4.5생활오수오염부하량원단위'!F24</f>
        <v>2.53</v>
      </c>
      <c r="G11" s="210" t="n">
        <f aca="false">'4.5생활오수오염부하량원단위'!G24</f>
        <v>2.53</v>
      </c>
      <c r="H11" s="82"/>
    </row>
    <row r="12" customFormat="false" ht="21" hidden="false" customHeight="true" outlineLevel="0" collapsed="false">
      <c r="A12" s="11"/>
      <c r="B12" s="21" t="s">
        <v>204</v>
      </c>
      <c r="C12" s="30" t="s">
        <v>5</v>
      </c>
      <c r="D12" s="207" t="n">
        <f aca="false">ROUND(D$5*D7/1000,2)</f>
        <v>817.95</v>
      </c>
      <c r="E12" s="207" t="n">
        <f aca="false">ROUND(E$5*E7/1000,2)</f>
        <v>951.48</v>
      </c>
      <c r="F12" s="207" t="n">
        <f aca="false">ROUND(F$5*F7/1000,2)</f>
        <v>1025.86</v>
      </c>
      <c r="G12" s="207" t="n">
        <f aca="false">ROUND(G$5*G7/1000,2)</f>
        <v>1029.78</v>
      </c>
      <c r="H12" s="82"/>
    </row>
    <row r="13" customFormat="false" ht="21" hidden="false" customHeight="true" outlineLevel="0" collapsed="false">
      <c r="A13" s="11"/>
      <c r="B13" s="21"/>
      <c r="C13" s="30" t="s">
        <v>6</v>
      </c>
      <c r="D13" s="207" t="n">
        <f aca="false">ROUND(D$5*D8/1000,2)</f>
        <v>704.31</v>
      </c>
      <c r="E13" s="207" t="n">
        <f aca="false">ROUND(E$5*E8/1000,2)</f>
        <v>814.66</v>
      </c>
      <c r="F13" s="207" t="n">
        <f aca="false">ROUND(F$5*F8/1000,2)</f>
        <v>879.77</v>
      </c>
      <c r="G13" s="207" t="n">
        <f aca="false">ROUND(G$5*G8/1000,2)</f>
        <v>883.13</v>
      </c>
      <c r="H13" s="82"/>
    </row>
    <row r="14" customFormat="false" ht="21" hidden="false" customHeight="true" outlineLevel="0" collapsed="false">
      <c r="A14" s="11"/>
      <c r="B14" s="21"/>
      <c r="C14" s="30" t="s">
        <v>7</v>
      </c>
      <c r="D14" s="207" t="n">
        <f aca="false">ROUND(D$5*D9/1000,2)</f>
        <v>897.92</v>
      </c>
      <c r="E14" s="207" t="n">
        <f aca="false">ROUND(E$5*E9/1000,2)</f>
        <v>1056.85</v>
      </c>
      <c r="F14" s="207" t="n">
        <f aca="false">ROUND(F$5*F9/1000,2)</f>
        <v>1160.59</v>
      </c>
      <c r="G14" s="207" t="n">
        <f aca="false">ROUND(G$5*G9/1000,2)</f>
        <v>1165.02</v>
      </c>
      <c r="H14" s="82"/>
    </row>
    <row r="15" customFormat="false" ht="21" hidden="false" customHeight="true" outlineLevel="0" collapsed="false">
      <c r="A15" s="11"/>
      <c r="B15" s="21"/>
      <c r="C15" s="30" t="s">
        <v>8</v>
      </c>
      <c r="D15" s="210" t="n">
        <f aca="false">ROUND(D$5*D10/1000,2)</f>
        <v>179.3</v>
      </c>
      <c r="E15" s="210" t="n">
        <f aca="false">ROUND(E$5*E10/1000,2)</f>
        <v>210.58</v>
      </c>
      <c r="F15" s="210" t="n">
        <f aca="false">ROUND(F$5*F10/1000,2)</f>
        <v>227.73</v>
      </c>
      <c r="G15" s="210" t="n">
        <f aca="false">ROUND(G$5*G10/1000,2)</f>
        <v>228.6</v>
      </c>
      <c r="H15" s="82"/>
    </row>
    <row r="16" customFormat="false" ht="21" hidden="false" customHeight="true" outlineLevel="0" collapsed="false">
      <c r="A16" s="11"/>
      <c r="B16" s="21"/>
      <c r="C16" s="64" t="s">
        <v>9</v>
      </c>
      <c r="D16" s="211" t="n">
        <f aca="false">ROUND(D$5*D11/1000,2)</f>
        <v>31.85</v>
      </c>
      <c r="E16" s="211" t="n">
        <f aca="false">ROUND(E$5*E11/1000,2)</f>
        <v>36.8</v>
      </c>
      <c r="F16" s="211" t="n">
        <f aca="false">ROUND(F$5*F11/1000,2)</f>
        <v>41.07</v>
      </c>
      <c r="G16" s="211" t="n">
        <f aca="false">ROUND(G$5*G11/1000,2)</f>
        <v>41.22</v>
      </c>
      <c r="H16" s="65"/>
      <c r="J16" s="114"/>
      <c r="K16" s="114"/>
      <c r="L16" s="114"/>
      <c r="M16" s="212"/>
      <c r="N16" s="43"/>
      <c r="O16" s="43"/>
      <c r="P16" s="43"/>
      <c r="Q16" s="43"/>
    </row>
    <row r="17" customFormat="false" ht="21" hidden="false" customHeight="true" outlineLevel="0" collapsed="false">
      <c r="A17" s="11" t="s">
        <v>205</v>
      </c>
      <c r="B17" s="12" t="s">
        <v>206</v>
      </c>
      <c r="C17" s="12"/>
      <c r="D17" s="201" t="n">
        <f aca="false">'4.7계획유입수질'!D9</f>
        <v>40</v>
      </c>
      <c r="E17" s="201" t="n">
        <f aca="false">'4.7계획유입수질'!E9</f>
        <v>40</v>
      </c>
      <c r="F17" s="201" t="n">
        <f aca="false">'4.7계획유입수질'!F9</f>
        <v>40</v>
      </c>
      <c r="G17" s="201" t="n">
        <f aca="false">'4.7계획유입수질'!G9</f>
        <v>40</v>
      </c>
      <c r="H17" s="107"/>
      <c r="I17" s="43"/>
    </row>
    <row r="18" customFormat="false" ht="21" hidden="false" customHeight="true" outlineLevel="0" collapsed="false">
      <c r="A18" s="11"/>
      <c r="B18" s="16" t="s">
        <v>207</v>
      </c>
      <c r="C18" s="30" t="s">
        <v>5</v>
      </c>
      <c r="D18" s="207" t="n">
        <f aca="false">'4.4분뇨연계처리'!G5</f>
        <v>2323</v>
      </c>
      <c r="E18" s="207" t="n">
        <f aca="false">D18</f>
        <v>2323</v>
      </c>
      <c r="F18" s="207" t="n">
        <f aca="false">E18</f>
        <v>2323</v>
      </c>
      <c r="G18" s="207" t="n">
        <f aca="false">F18</f>
        <v>2323</v>
      </c>
      <c r="H18" s="82"/>
      <c r="I18" s="162" t="s">
        <v>208</v>
      </c>
      <c r="J18" s="213" t="n">
        <f aca="false">D12</f>
        <v>817.95</v>
      </c>
      <c r="K18" s="213" t="n">
        <f aca="false">E12</f>
        <v>951.48</v>
      </c>
      <c r="L18" s="213" t="n">
        <f aca="false">F12</f>
        <v>1025.86</v>
      </c>
      <c r="M18" s="213" t="n">
        <f aca="false">G12</f>
        <v>1029.78</v>
      </c>
    </row>
    <row r="19" customFormat="false" ht="21" hidden="false" customHeight="true" outlineLevel="0" collapsed="false">
      <c r="A19" s="11"/>
      <c r="B19" s="16"/>
      <c r="C19" s="30" t="s">
        <v>6</v>
      </c>
      <c r="D19" s="207" t="n">
        <f aca="false">'4.4분뇨연계처리'!G6</f>
        <v>3049.3</v>
      </c>
      <c r="E19" s="207" t="n">
        <f aca="false">D19</f>
        <v>3049.3</v>
      </c>
      <c r="F19" s="207" t="n">
        <f aca="false">E19</f>
        <v>3049.3</v>
      </c>
      <c r="G19" s="207" t="n">
        <f aca="false">F19</f>
        <v>3049.3</v>
      </c>
      <c r="H19" s="82"/>
      <c r="I19" s="43"/>
      <c r="J19" s="213" t="n">
        <f aca="false">D13</f>
        <v>704.31</v>
      </c>
      <c r="K19" s="213" t="n">
        <f aca="false">E13</f>
        <v>814.66</v>
      </c>
      <c r="L19" s="213" t="n">
        <f aca="false">F13</f>
        <v>879.77</v>
      </c>
      <c r="M19" s="213" t="n">
        <f aca="false">G13</f>
        <v>883.13</v>
      </c>
    </row>
    <row r="20" customFormat="false" ht="21" hidden="false" customHeight="true" outlineLevel="0" collapsed="false">
      <c r="A20" s="11"/>
      <c r="B20" s="16"/>
      <c r="C20" s="30" t="s">
        <v>7</v>
      </c>
      <c r="D20" s="207" t="n">
        <f aca="false">'4.4분뇨연계처리'!G7</f>
        <v>4119.4</v>
      </c>
      <c r="E20" s="207" t="n">
        <f aca="false">D20</f>
        <v>4119.4</v>
      </c>
      <c r="F20" s="207" t="n">
        <f aca="false">E20</f>
        <v>4119.4</v>
      </c>
      <c r="G20" s="207" t="n">
        <f aca="false">F20</f>
        <v>4119.4</v>
      </c>
      <c r="H20" s="82"/>
      <c r="I20" s="43"/>
      <c r="J20" s="213" t="n">
        <f aca="false">D14</f>
        <v>897.92</v>
      </c>
      <c r="K20" s="213" t="n">
        <f aca="false">E14</f>
        <v>1056.85</v>
      </c>
      <c r="L20" s="213" t="n">
        <f aca="false">F14</f>
        <v>1160.59</v>
      </c>
      <c r="M20" s="213" t="n">
        <f aca="false">G14</f>
        <v>1165.02</v>
      </c>
    </row>
    <row r="21" customFormat="false" ht="21" hidden="false" customHeight="true" outlineLevel="0" collapsed="false">
      <c r="A21" s="11"/>
      <c r="B21" s="16"/>
      <c r="C21" s="30" t="s">
        <v>8</v>
      </c>
      <c r="D21" s="210" t="n">
        <f aca="false">'4.4분뇨연계처리'!G8</f>
        <v>506.5535</v>
      </c>
      <c r="E21" s="210" t="n">
        <f aca="false">D21</f>
        <v>506.5535</v>
      </c>
      <c r="F21" s="210" t="n">
        <f aca="false">E21</f>
        <v>506.5535</v>
      </c>
      <c r="G21" s="210" t="n">
        <f aca="false">F21</f>
        <v>506.5535</v>
      </c>
      <c r="H21" s="214"/>
      <c r="I21" s="43"/>
      <c r="J21" s="213" t="n">
        <f aca="false">D15</f>
        <v>179.3</v>
      </c>
      <c r="K21" s="213" t="n">
        <f aca="false">E15</f>
        <v>210.58</v>
      </c>
      <c r="L21" s="213" t="n">
        <f aca="false">F15</f>
        <v>227.73</v>
      </c>
      <c r="M21" s="213" t="n">
        <f aca="false">G15</f>
        <v>228.6</v>
      </c>
    </row>
    <row r="22" customFormat="false" ht="21" hidden="false" customHeight="true" outlineLevel="0" collapsed="false">
      <c r="A22" s="11"/>
      <c r="B22" s="16"/>
      <c r="C22" s="30" t="s">
        <v>9</v>
      </c>
      <c r="D22" s="210" t="n">
        <f aca="false">'4.4분뇨연계처리'!G9</f>
        <v>49.31025</v>
      </c>
      <c r="E22" s="210" t="n">
        <f aca="false">D22</f>
        <v>49.31025</v>
      </c>
      <c r="F22" s="210" t="n">
        <f aca="false">E22</f>
        <v>49.31025</v>
      </c>
      <c r="G22" s="210" t="n">
        <f aca="false">F22</f>
        <v>49.31025</v>
      </c>
      <c r="H22" s="214"/>
      <c r="I22" s="43"/>
      <c r="J22" s="213" t="n">
        <f aca="false">D16</f>
        <v>31.85</v>
      </c>
      <c r="K22" s="213" t="n">
        <f aca="false">E16</f>
        <v>36.8</v>
      </c>
      <c r="L22" s="213" t="n">
        <f aca="false">F16</f>
        <v>41.07</v>
      </c>
      <c r="M22" s="213" t="n">
        <f aca="false">G16</f>
        <v>41.22</v>
      </c>
    </row>
    <row r="23" customFormat="false" ht="21" hidden="false" customHeight="true" outlineLevel="0" collapsed="false">
      <c r="A23" s="11"/>
      <c r="B23" s="21" t="s">
        <v>204</v>
      </c>
      <c r="C23" s="30" t="s">
        <v>5</v>
      </c>
      <c r="D23" s="207" t="n">
        <f aca="false">ROUND(D$17*D18/1000,2)</f>
        <v>92.92</v>
      </c>
      <c r="E23" s="207" t="n">
        <f aca="false">ROUND(E$17*E18/1000,2)</f>
        <v>92.92</v>
      </c>
      <c r="F23" s="207" t="n">
        <f aca="false">ROUND(F$17*F18/1000,2)</f>
        <v>92.92</v>
      </c>
      <c r="G23" s="207" t="n">
        <f aca="false">ROUND(G$17*G18/1000,2)</f>
        <v>92.92</v>
      </c>
      <c r="H23" s="82"/>
      <c r="I23" s="162" t="s">
        <v>209</v>
      </c>
      <c r="J23" s="213" t="n">
        <f aca="false">D23</f>
        <v>92.92</v>
      </c>
      <c r="K23" s="213" t="n">
        <f aca="false">E23</f>
        <v>92.92</v>
      </c>
      <c r="L23" s="213" t="n">
        <f aca="false">F23</f>
        <v>92.92</v>
      </c>
      <c r="M23" s="213" t="n">
        <f aca="false">G23</f>
        <v>92.92</v>
      </c>
    </row>
    <row r="24" customFormat="false" ht="21" hidden="false" customHeight="true" outlineLevel="0" collapsed="false">
      <c r="A24" s="11"/>
      <c r="B24" s="21"/>
      <c r="C24" s="30" t="s">
        <v>6</v>
      </c>
      <c r="D24" s="207" t="n">
        <f aca="false">ROUND(D$17*D19/1000,2)</f>
        <v>121.97</v>
      </c>
      <c r="E24" s="207" t="n">
        <f aca="false">ROUND(E$17*E19/1000,2)</f>
        <v>121.97</v>
      </c>
      <c r="F24" s="207" t="n">
        <f aca="false">ROUND(F$17*F19/1000,2)</f>
        <v>121.97</v>
      </c>
      <c r="G24" s="207" t="n">
        <f aca="false">ROUND(G$17*G19/1000,2)</f>
        <v>121.97</v>
      </c>
      <c r="H24" s="82"/>
      <c r="I24" s="43"/>
      <c r="J24" s="213" t="n">
        <f aca="false">D24</f>
        <v>121.97</v>
      </c>
      <c r="K24" s="213" t="n">
        <f aca="false">E24</f>
        <v>121.97</v>
      </c>
      <c r="L24" s="213" t="n">
        <f aca="false">F24</f>
        <v>121.97</v>
      </c>
      <c r="M24" s="213" t="n">
        <f aca="false">G24</f>
        <v>121.97</v>
      </c>
    </row>
    <row r="25" customFormat="false" ht="21" hidden="false" customHeight="true" outlineLevel="0" collapsed="false">
      <c r="A25" s="11"/>
      <c r="B25" s="21"/>
      <c r="C25" s="30" t="s">
        <v>7</v>
      </c>
      <c r="D25" s="207" t="n">
        <f aca="false">ROUND(D$17*D20/1000,2)</f>
        <v>164.78</v>
      </c>
      <c r="E25" s="207" t="n">
        <f aca="false">ROUND(E$17*E20/1000,2)</f>
        <v>164.78</v>
      </c>
      <c r="F25" s="207" t="n">
        <f aca="false">ROUND(F$17*F20/1000,2)</f>
        <v>164.78</v>
      </c>
      <c r="G25" s="207" t="n">
        <f aca="false">ROUND(G$17*G20/1000,2)</f>
        <v>164.78</v>
      </c>
      <c r="H25" s="82"/>
      <c r="I25" s="43"/>
      <c r="J25" s="213" t="n">
        <f aca="false">D25</f>
        <v>164.78</v>
      </c>
      <c r="K25" s="213" t="n">
        <f aca="false">E25</f>
        <v>164.78</v>
      </c>
      <c r="L25" s="213" t="n">
        <f aca="false">F25</f>
        <v>164.78</v>
      </c>
      <c r="M25" s="213" t="n">
        <f aca="false">G25</f>
        <v>164.78</v>
      </c>
    </row>
    <row r="26" customFormat="false" ht="21" hidden="false" customHeight="true" outlineLevel="0" collapsed="false">
      <c r="A26" s="11"/>
      <c r="B26" s="21"/>
      <c r="C26" s="30" t="s">
        <v>8</v>
      </c>
      <c r="D26" s="210" t="n">
        <f aca="false">ROUND(D$17*D21/1000,2)</f>
        <v>20.26</v>
      </c>
      <c r="E26" s="210" t="n">
        <f aca="false">ROUND(E$17*E21/1000,2)</f>
        <v>20.26</v>
      </c>
      <c r="F26" s="210" t="n">
        <f aca="false">ROUND(F$17*F21/1000,2)</f>
        <v>20.26</v>
      </c>
      <c r="G26" s="210" t="n">
        <f aca="false">ROUND(G$17*G21/1000,2)</f>
        <v>20.26</v>
      </c>
      <c r="H26" s="82"/>
      <c r="I26" s="43"/>
      <c r="J26" s="213" t="n">
        <f aca="false">D26</f>
        <v>20.26</v>
      </c>
      <c r="K26" s="213" t="n">
        <f aca="false">E26</f>
        <v>20.26</v>
      </c>
      <c r="L26" s="213" t="n">
        <f aca="false">F26</f>
        <v>20.26</v>
      </c>
      <c r="M26" s="213" t="n">
        <f aca="false">G26</f>
        <v>20.26</v>
      </c>
    </row>
    <row r="27" customFormat="false" ht="21" hidden="false" customHeight="true" outlineLevel="0" collapsed="false">
      <c r="A27" s="11"/>
      <c r="B27" s="21"/>
      <c r="C27" s="64" t="s">
        <v>9</v>
      </c>
      <c r="D27" s="211" t="n">
        <f aca="false">ROUND(D$17*D22/1000,2)</f>
        <v>1.97</v>
      </c>
      <c r="E27" s="211" t="n">
        <f aca="false">ROUND(E$17*E22/1000,2)</f>
        <v>1.97</v>
      </c>
      <c r="F27" s="211" t="n">
        <f aca="false">ROUND(F$17*F22/1000,2)</f>
        <v>1.97</v>
      </c>
      <c r="G27" s="211" t="n">
        <f aca="false">ROUND(G$17*G22/1000,2)</f>
        <v>1.97</v>
      </c>
      <c r="H27" s="65"/>
      <c r="I27" s="43"/>
      <c r="J27" s="213" t="n">
        <f aca="false">D27</f>
        <v>1.97</v>
      </c>
      <c r="K27" s="213" t="n">
        <f aca="false">E27</f>
        <v>1.97</v>
      </c>
      <c r="L27" s="213" t="n">
        <f aca="false">F27</f>
        <v>1.97</v>
      </c>
      <c r="M27" s="213" t="n">
        <f aca="false">G27</f>
        <v>1.97</v>
      </c>
    </row>
    <row r="28" customFormat="false" ht="21" hidden="false" customHeight="true" outlineLevel="0" collapsed="false">
      <c r="A28" s="11" t="s">
        <v>210</v>
      </c>
      <c r="B28" s="215" t="s">
        <v>204</v>
      </c>
      <c r="C28" s="25" t="s">
        <v>5</v>
      </c>
      <c r="D28" s="216" t="n">
        <f aca="false">D12+D23</f>
        <v>910.87</v>
      </c>
      <c r="E28" s="216" t="n">
        <f aca="false">E12+E23</f>
        <v>1044.4</v>
      </c>
      <c r="F28" s="216" t="n">
        <f aca="false">F12+F23</f>
        <v>1118.78</v>
      </c>
      <c r="G28" s="216" t="n">
        <f aca="false">G12+G23</f>
        <v>1122.7</v>
      </c>
      <c r="H28" s="107"/>
      <c r="I28" s="103" t="s">
        <v>42</v>
      </c>
      <c r="J28" s="213" t="n">
        <f aca="false">D28</f>
        <v>910.87</v>
      </c>
      <c r="K28" s="213" t="n">
        <f aca="false">E28</f>
        <v>1044.4</v>
      </c>
      <c r="L28" s="213" t="n">
        <f aca="false">F28</f>
        <v>1118.78</v>
      </c>
      <c r="M28" s="213" t="n">
        <f aca="false">G28</f>
        <v>1122.7</v>
      </c>
    </row>
    <row r="29" customFormat="false" ht="21" hidden="false" customHeight="true" outlineLevel="0" collapsed="false">
      <c r="A29" s="11"/>
      <c r="B29" s="215"/>
      <c r="C29" s="30" t="s">
        <v>6</v>
      </c>
      <c r="D29" s="207" t="n">
        <f aca="false">D13+D24</f>
        <v>826.28</v>
      </c>
      <c r="E29" s="207" t="n">
        <f aca="false">E13+E24</f>
        <v>936.63</v>
      </c>
      <c r="F29" s="207" t="n">
        <f aca="false">F13+F24</f>
        <v>1001.74</v>
      </c>
      <c r="G29" s="207" t="n">
        <f aca="false">G13+G24</f>
        <v>1005.1</v>
      </c>
      <c r="H29" s="82"/>
      <c r="J29" s="213" t="n">
        <f aca="false">D29</f>
        <v>826.28</v>
      </c>
      <c r="K29" s="213" t="n">
        <f aca="false">E29</f>
        <v>936.63</v>
      </c>
      <c r="L29" s="213" t="n">
        <f aca="false">F29</f>
        <v>1001.74</v>
      </c>
      <c r="M29" s="213" t="n">
        <f aca="false">G29</f>
        <v>1005.1</v>
      </c>
    </row>
    <row r="30" customFormat="false" ht="21" hidden="false" customHeight="true" outlineLevel="0" collapsed="false">
      <c r="A30" s="11"/>
      <c r="B30" s="215"/>
      <c r="C30" s="30" t="s">
        <v>7</v>
      </c>
      <c r="D30" s="207" t="n">
        <f aca="false">D14+D25</f>
        <v>1062.7</v>
      </c>
      <c r="E30" s="207" t="n">
        <f aca="false">E14+E25</f>
        <v>1221.63</v>
      </c>
      <c r="F30" s="207" t="n">
        <f aca="false">F14+F25</f>
        <v>1325.37</v>
      </c>
      <c r="G30" s="207" t="n">
        <f aca="false">G14+G25</f>
        <v>1329.8</v>
      </c>
      <c r="H30" s="82"/>
      <c r="J30" s="213" t="n">
        <f aca="false">D30</f>
        <v>1062.7</v>
      </c>
      <c r="K30" s="213" t="n">
        <f aca="false">E30</f>
        <v>1221.63</v>
      </c>
      <c r="L30" s="213" t="n">
        <f aca="false">F30</f>
        <v>1325.37</v>
      </c>
      <c r="M30" s="213" t="n">
        <f aca="false">G30</f>
        <v>1329.8</v>
      </c>
    </row>
    <row r="31" customFormat="false" ht="21" hidden="false" customHeight="true" outlineLevel="0" collapsed="false">
      <c r="A31" s="11"/>
      <c r="B31" s="215"/>
      <c r="C31" s="30" t="s">
        <v>8</v>
      </c>
      <c r="D31" s="210" t="n">
        <f aca="false">D15+D26</f>
        <v>199.56</v>
      </c>
      <c r="E31" s="210" t="n">
        <f aca="false">E15+E26</f>
        <v>230.84</v>
      </c>
      <c r="F31" s="210" t="n">
        <f aca="false">F15+F26</f>
        <v>247.99</v>
      </c>
      <c r="G31" s="210" t="n">
        <f aca="false">G15+G26</f>
        <v>248.86</v>
      </c>
      <c r="H31" s="82"/>
      <c r="J31" s="213" t="n">
        <f aca="false">D31</f>
        <v>199.56</v>
      </c>
      <c r="K31" s="213" t="n">
        <f aca="false">E31</f>
        <v>230.84</v>
      </c>
      <c r="L31" s="213" t="n">
        <f aca="false">F31</f>
        <v>247.99</v>
      </c>
      <c r="M31" s="213" t="n">
        <f aca="false">G31</f>
        <v>248.86</v>
      </c>
    </row>
    <row r="32" customFormat="false" ht="21" hidden="false" customHeight="true" outlineLevel="0" collapsed="false">
      <c r="A32" s="11"/>
      <c r="B32" s="215"/>
      <c r="C32" s="64" t="s">
        <v>9</v>
      </c>
      <c r="D32" s="211" t="n">
        <f aca="false">D16+D27</f>
        <v>33.82</v>
      </c>
      <c r="E32" s="211" t="n">
        <f aca="false">E16+E27</f>
        <v>38.77</v>
      </c>
      <c r="F32" s="211" t="n">
        <f aca="false">F16+F27</f>
        <v>43.04</v>
      </c>
      <c r="G32" s="211" t="n">
        <f aca="false">G16+G27</f>
        <v>43.19</v>
      </c>
      <c r="H32" s="65"/>
      <c r="J32" s="213" t="n">
        <f aca="false">D32</f>
        <v>33.82</v>
      </c>
      <c r="K32" s="213" t="n">
        <f aca="false">E32</f>
        <v>38.77</v>
      </c>
      <c r="L32" s="213" t="n">
        <f aca="false">F32</f>
        <v>43.04</v>
      </c>
      <c r="M32" s="213" t="n">
        <f aca="false">G32</f>
        <v>43.19</v>
      </c>
    </row>
    <row r="33" customFormat="false" ht="18" hidden="false" customHeight="true" outlineLevel="0" collapsed="false">
      <c r="A33" s="217"/>
      <c r="B33" s="217"/>
      <c r="C33" s="217"/>
      <c r="D33" s="217"/>
      <c r="E33" s="217"/>
      <c r="F33" s="217"/>
      <c r="G33" s="217"/>
      <c r="H33" s="217"/>
      <c r="I33" s="103" t="s">
        <v>211</v>
      </c>
      <c r="J33" s="3" t="n">
        <f aca="false">'4.7계획유입수질'!D16</f>
        <v>180.5</v>
      </c>
      <c r="K33" s="3" t="n">
        <f aca="false">'4.7계획유입수질'!E16</f>
        <v>186.7</v>
      </c>
      <c r="L33" s="3" t="n">
        <f aca="false">'4.7계획유입수질'!F16</f>
        <v>194.4</v>
      </c>
      <c r="M33" s="3" t="n">
        <f aca="false">'4.7계획유입수질'!G16</f>
        <v>194.4</v>
      </c>
    </row>
    <row r="34" customFormat="false" ht="18" hidden="false" customHeight="true" outlineLevel="0" collapsed="false">
      <c r="A34" s="218"/>
      <c r="B34" s="219"/>
      <c r="C34" s="219"/>
      <c r="D34" s="219"/>
      <c r="E34" s="219"/>
      <c r="F34" s="219"/>
      <c r="G34" s="219"/>
      <c r="H34" s="219"/>
      <c r="J34" s="3" t="n">
        <f aca="false">'4.7계획유입수질'!D17</f>
        <v>163.8</v>
      </c>
      <c r="K34" s="3" t="n">
        <f aca="false">'4.7계획유입수질'!E17</f>
        <v>167.5</v>
      </c>
      <c r="L34" s="3" t="n">
        <f aca="false">'4.7계획유입수질'!F17</f>
        <v>174</v>
      </c>
      <c r="M34" s="3" t="n">
        <f aca="false">'4.7계획유입수질'!G17</f>
        <v>174</v>
      </c>
    </row>
    <row r="35" customFormat="false" ht="18" hidden="false" customHeight="true" outlineLevel="0" collapsed="false">
      <c r="A35" s="218"/>
      <c r="B35" s="219"/>
      <c r="C35" s="219"/>
      <c r="D35" s="219"/>
      <c r="E35" s="219"/>
      <c r="F35" s="219"/>
      <c r="G35" s="219"/>
      <c r="H35" s="219"/>
      <c r="J35" s="3" t="n">
        <f aca="false">'4.7계획유입수질'!D18</f>
        <v>210.6</v>
      </c>
      <c r="K35" s="3" t="n">
        <f aca="false">'4.7계획유입수질'!E18</f>
        <v>218.4</v>
      </c>
      <c r="L35" s="3" t="n">
        <f aca="false">'4.7계획유입수질'!F18</f>
        <v>230.3</v>
      </c>
      <c r="M35" s="3" t="n">
        <f aca="false">'4.7계획유입수질'!G18</f>
        <v>230.2</v>
      </c>
    </row>
    <row r="36" customFormat="false" ht="18" hidden="false" customHeight="true" outlineLevel="0" collapsed="false">
      <c r="A36" s="218"/>
      <c r="B36" s="219"/>
      <c r="C36" s="219"/>
      <c r="D36" s="219"/>
      <c r="E36" s="219"/>
      <c r="F36" s="219"/>
      <c r="G36" s="219"/>
      <c r="H36" s="219"/>
      <c r="J36" s="3" t="n">
        <f aca="false">'4.7계획유입수질'!D19</f>
        <v>39.56</v>
      </c>
      <c r="K36" s="3" t="n">
        <f aca="false">'4.7계획유입수질'!E19</f>
        <v>41.27</v>
      </c>
      <c r="L36" s="3" t="n">
        <f aca="false">'4.7계획유입수질'!F19</f>
        <v>43.08</v>
      </c>
      <c r="M36" s="3" t="n">
        <f aca="false">'4.7계획유입수질'!G19</f>
        <v>43.09</v>
      </c>
    </row>
    <row r="37" customFormat="false" ht="18" hidden="false" customHeight="true" outlineLevel="0" collapsed="false">
      <c r="A37" s="5" t="s">
        <v>212</v>
      </c>
      <c r="J37" s="220" t="n">
        <f aca="false">'4.7계획유입수질'!D20</f>
        <v>6.7</v>
      </c>
      <c r="K37" s="220" t="n">
        <f aca="false">'4.7계획유입수질'!E20</f>
        <v>6.93</v>
      </c>
      <c r="L37" s="220" t="n">
        <f aca="false">'4.7계획유입수질'!F20</f>
        <v>7.48</v>
      </c>
      <c r="M37" s="220" t="n">
        <f aca="false">'4.7계획유입수질'!G20</f>
        <v>7.48</v>
      </c>
    </row>
    <row r="38" customFormat="false" ht="27" hidden="false" customHeight="true" outlineLevel="0" collapsed="false">
      <c r="A38" s="7" t="s">
        <v>105</v>
      </c>
      <c r="B38" s="7"/>
      <c r="C38" s="7"/>
      <c r="D38" s="77" t="s">
        <v>52</v>
      </c>
      <c r="E38" s="77" t="s">
        <v>53</v>
      </c>
      <c r="F38" s="77" t="s">
        <v>54</v>
      </c>
      <c r="G38" s="77" t="s">
        <v>55</v>
      </c>
      <c r="H38" s="78" t="s">
        <v>56</v>
      </c>
    </row>
    <row r="39" customFormat="false" ht="18" hidden="false" customHeight="true" outlineLevel="0" collapsed="false">
      <c r="A39" s="11" t="s">
        <v>200</v>
      </c>
      <c r="B39" s="24" t="s">
        <v>201</v>
      </c>
      <c r="C39" s="24"/>
      <c r="D39" s="201" t="n">
        <f aca="false">'4.7계획유입수질'!D24</f>
        <v>15174</v>
      </c>
      <c r="E39" s="201" t="n">
        <f aca="false">'4.7계획유입수질'!E24</f>
        <v>18692</v>
      </c>
      <c r="F39" s="201" t="n">
        <f aca="false">'4.7계획유입수질'!F24</f>
        <v>20500</v>
      </c>
      <c r="G39" s="201" t="n">
        <f aca="false">'4.7계획유입수질'!G24</f>
        <v>21725</v>
      </c>
      <c r="H39" s="107"/>
      <c r="I39" s="202"/>
      <c r="J39" s="203"/>
      <c r="K39" s="204"/>
      <c r="L39" s="205"/>
      <c r="M39" s="205"/>
      <c r="N39" s="205"/>
      <c r="O39" s="205"/>
    </row>
    <row r="40" customFormat="false" ht="18" hidden="false" customHeight="true" outlineLevel="0" collapsed="false">
      <c r="A40" s="11"/>
      <c r="B40" s="28" t="s">
        <v>202</v>
      </c>
      <c r="C40" s="28"/>
      <c r="D40" s="206" t="n">
        <f aca="false">'4.7계획유입수질'!D25+'4.7계획유입수질'!D26+'4.7계획유입수질'!D28</f>
        <v>5685</v>
      </c>
      <c r="E40" s="206" t="n">
        <f aca="false">'4.7계획유입수질'!E25+'4.7계획유입수질'!E26+'4.7계획유입수질'!E28</f>
        <v>6821</v>
      </c>
      <c r="F40" s="206" t="n">
        <f aca="false">'4.7계획유입수질'!F25+'4.7계획유입수질'!F26+'4.7계획유입수질'!F28</f>
        <v>7406</v>
      </c>
      <c r="G40" s="206" t="n">
        <f aca="false">'4.7계획유입수질'!G25+'4.7계획유입수질'!G26+'4.7계획유입수질'!G28</f>
        <v>7801</v>
      </c>
      <c r="H40" s="82"/>
      <c r="I40" s="162" t="s">
        <v>208</v>
      </c>
      <c r="J40" s="221" t="n">
        <f aca="false">D46</f>
        <v>905.89</v>
      </c>
      <c r="K40" s="221" t="n">
        <f aca="false">E46</f>
        <v>1153.3</v>
      </c>
      <c r="L40" s="221" t="n">
        <f aca="false">F46</f>
        <v>1295.6</v>
      </c>
      <c r="M40" s="221" t="n">
        <f aca="false">G46</f>
        <v>1373.02</v>
      </c>
      <c r="N40" s="205"/>
      <c r="O40" s="205"/>
    </row>
    <row r="41" customFormat="false" ht="18" hidden="false" customHeight="true" outlineLevel="0" collapsed="false">
      <c r="A41" s="11"/>
      <c r="B41" s="16" t="s">
        <v>203</v>
      </c>
      <c r="C41" s="30" t="s">
        <v>5</v>
      </c>
      <c r="D41" s="207" t="n">
        <f aca="false">'4.5생활오수오염부하량원단위'!D43</f>
        <v>59.7</v>
      </c>
      <c r="E41" s="207" t="n">
        <f aca="false">'4.5생활오수오염부하량원단위'!E43</f>
        <v>61.7</v>
      </c>
      <c r="F41" s="207" t="n">
        <f aca="false">'4.5생활오수오염부하량원단위'!F43</f>
        <v>63.2</v>
      </c>
      <c r="G41" s="207" t="n">
        <f aca="false">'4.5생활오수오염부하량원단위'!G43</f>
        <v>63.2</v>
      </c>
      <c r="H41" s="82"/>
      <c r="I41" s="43"/>
      <c r="J41" s="221" t="n">
        <f aca="false">D47</f>
        <v>775.39</v>
      </c>
      <c r="K41" s="221" t="n">
        <f aca="false">E47</f>
        <v>988.81</v>
      </c>
      <c r="L41" s="221" t="n">
        <f aca="false">F47</f>
        <v>1111.1</v>
      </c>
      <c r="M41" s="221" t="n">
        <f aca="false">G47</f>
        <v>1177.5</v>
      </c>
      <c r="N41" s="205"/>
      <c r="O41" s="205"/>
    </row>
    <row r="42" customFormat="false" ht="18" hidden="false" customHeight="true" outlineLevel="0" collapsed="false">
      <c r="A42" s="11"/>
      <c r="B42" s="16"/>
      <c r="C42" s="30" t="s">
        <v>6</v>
      </c>
      <c r="D42" s="207" t="n">
        <f aca="false">'4.5생활오수오염부하량원단위'!D44</f>
        <v>51.1</v>
      </c>
      <c r="E42" s="207" t="n">
        <f aca="false">'4.5생활오수오염부하량원단위'!E44</f>
        <v>52.9</v>
      </c>
      <c r="F42" s="207" t="n">
        <f aca="false">'4.5생활오수오염부하량원단위'!F44</f>
        <v>54.2</v>
      </c>
      <c r="G42" s="207" t="n">
        <f aca="false">'4.5생활오수오염부하량원단위'!G44</f>
        <v>54.2</v>
      </c>
      <c r="H42" s="82"/>
      <c r="I42" s="43"/>
      <c r="J42" s="221" t="n">
        <f aca="false">D48</f>
        <v>998.45</v>
      </c>
      <c r="K42" s="221" t="n">
        <f aca="false">E48</f>
        <v>1293.49</v>
      </c>
      <c r="L42" s="221" t="n">
        <f aca="false">F48</f>
        <v>1465.75</v>
      </c>
      <c r="M42" s="221" t="n">
        <f aca="false">G48</f>
        <v>1553.34</v>
      </c>
      <c r="N42" s="205"/>
      <c r="O42" s="205"/>
    </row>
    <row r="43" customFormat="false" ht="18" hidden="false" customHeight="true" outlineLevel="0" collapsed="false">
      <c r="A43" s="11"/>
      <c r="B43" s="16"/>
      <c r="C43" s="30" t="s">
        <v>7</v>
      </c>
      <c r="D43" s="207" t="n">
        <f aca="false">'4.5생활오수오염부하량원단위'!D45</f>
        <v>65.8</v>
      </c>
      <c r="E43" s="207" t="n">
        <f aca="false">'4.5생활오수오염부하량원단위'!E45</f>
        <v>69.2</v>
      </c>
      <c r="F43" s="207" t="n">
        <f aca="false">'4.5생활오수오염부하량원단위'!F45</f>
        <v>71.5</v>
      </c>
      <c r="G43" s="207" t="n">
        <f aca="false">'4.5생활오수오염부하량원단위'!G45</f>
        <v>71.5</v>
      </c>
      <c r="H43" s="82"/>
      <c r="I43" s="43"/>
      <c r="J43" s="222" t="n">
        <f aca="false">D49</f>
        <v>195.74</v>
      </c>
      <c r="K43" s="222" t="n">
        <f aca="false">E49</f>
        <v>252.34</v>
      </c>
      <c r="L43" s="222" t="n">
        <f aca="false">F49</f>
        <v>287</v>
      </c>
      <c r="M43" s="222" t="n">
        <f aca="false">G49</f>
        <v>304.15</v>
      </c>
      <c r="N43" s="205"/>
      <c r="O43" s="205"/>
    </row>
    <row r="44" customFormat="false" ht="18" hidden="false" customHeight="true" outlineLevel="0" collapsed="false">
      <c r="A44" s="11"/>
      <c r="B44" s="16"/>
      <c r="C44" s="30" t="s">
        <v>8</v>
      </c>
      <c r="D44" s="210" t="n">
        <f aca="false">'4.5생활오수오염부하량원단위'!D46</f>
        <v>12.9</v>
      </c>
      <c r="E44" s="210" t="n">
        <f aca="false">'4.5생활오수오염부하량원단위'!E46</f>
        <v>13.5</v>
      </c>
      <c r="F44" s="210" t="n">
        <f aca="false">'4.5생활오수오염부하량원단위'!F46</f>
        <v>14</v>
      </c>
      <c r="G44" s="210" t="n">
        <f aca="false">'4.5생활오수오염부하량원단위'!G46</f>
        <v>14</v>
      </c>
      <c r="H44" s="82"/>
      <c r="I44" s="43"/>
      <c r="J44" s="222" t="n">
        <f aca="false">D50</f>
        <v>34.9</v>
      </c>
      <c r="K44" s="222" t="n">
        <f aca="false">E50</f>
        <v>46.73</v>
      </c>
      <c r="L44" s="222" t="n">
        <f aca="false">F50</f>
        <v>51.25</v>
      </c>
      <c r="M44" s="222" t="n">
        <f aca="false">G50</f>
        <v>54.31</v>
      </c>
    </row>
    <row r="45" customFormat="false" ht="18" hidden="false" customHeight="true" outlineLevel="0" collapsed="false">
      <c r="A45" s="11"/>
      <c r="B45" s="16"/>
      <c r="C45" s="30" t="s">
        <v>9</v>
      </c>
      <c r="D45" s="210" t="n">
        <f aca="false">'4.5생활오수오염부하량원단위'!D47</f>
        <v>2.3</v>
      </c>
      <c r="E45" s="210" t="n">
        <f aca="false">'4.5생활오수오염부하량원단위'!E47</f>
        <v>2.5</v>
      </c>
      <c r="F45" s="210" t="n">
        <f aca="false">'4.5생활오수오염부하량원단위'!F47</f>
        <v>2.5</v>
      </c>
      <c r="G45" s="210" t="n">
        <f aca="false">'4.5생활오수오염부하량원단위'!G47</f>
        <v>2.5</v>
      </c>
      <c r="H45" s="82"/>
      <c r="I45" s="162" t="s">
        <v>213</v>
      </c>
      <c r="J45" s="223" t="n">
        <f aca="false">D57</f>
        <v>0</v>
      </c>
      <c r="K45" s="223" t="n">
        <f aca="false">E57</f>
        <v>0</v>
      </c>
      <c r="L45" s="223" t="n">
        <f aca="false">F57</f>
        <v>96.22</v>
      </c>
      <c r="M45" s="223" t="n">
        <f aca="false">G57</f>
        <v>96.8</v>
      </c>
    </row>
    <row r="46" customFormat="false" ht="18" hidden="false" customHeight="true" outlineLevel="0" collapsed="false">
      <c r="A46" s="11"/>
      <c r="B46" s="21" t="s">
        <v>204</v>
      </c>
      <c r="C46" s="30" t="s">
        <v>5</v>
      </c>
      <c r="D46" s="207" t="n">
        <f aca="false">ROUND(D$39*D41/1000,2)</f>
        <v>905.89</v>
      </c>
      <c r="E46" s="207" t="n">
        <f aca="false">ROUND(E$39*E41/1000,2)</f>
        <v>1153.3</v>
      </c>
      <c r="F46" s="207" t="n">
        <f aca="false">ROUND(F$39*F41/1000,2)</f>
        <v>1295.6</v>
      </c>
      <c r="G46" s="207" t="n">
        <f aca="false">ROUND(G$39*G41/1000,2)</f>
        <v>1373.02</v>
      </c>
      <c r="H46" s="82"/>
      <c r="I46" s="43"/>
      <c r="J46" s="223" t="n">
        <f aca="false">D58</f>
        <v>0</v>
      </c>
      <c r="K46" s="223" t="n">
        <f aca="false">E58</f>
        <v>0</v>
      </c>
      <c r="L46" s="223" t="n">
        <f aca="false">F58</f>
        <v>82.51</v>
      </c>
      <c r="M46" s="223" t="n">
        <f aca="false">G58</f>
        <v>83.02</v>
      </c>
    </row>
    <row r="47" customFormat="false" ht="18" hidden="false" customHeight="true" outlineLevel="0" collapsed="false">
      <c r="A47" s="11"/>
      <c r="B47" s="21"/>
      <c r="C47" s="30" t="s">
        <v>6</v>
      </c>
      <c r="D47" s="207" t="n">
        <f aca="false">ROUND(D$39*D42/1000,2)</f>
        <v>775.39</v>
      </c>
      <c r="E47" s="207" t="n">
        <f aca="false">ROUND(E$39*E42/1000,2)</f>
        <v>988.81</v>
      </c>
      <c r="F47" s="207" t="n">
        <f aca="false">ROUND(F$39*F42/1000,2)</f>
        <v>1111.1</v>
      </c>
      <c r="G47" s="207" t="n">
        <f aca="false">ROUND(G$39*G42/1000,2)</f>
        <v>1177.5</v>
      </c>
      <c r="H47" s="82"/>
      <c r="I47" s="43"/>
      <c r="J47" s="223" t="n">
        <f aca="false">D59</f>
        <v>0</v>
      </c>
      <c r="K47" s="223" t="n">
        <f aca="false">E59</f>
        <v>0</v>
      </c>
      <c r="L47" s="223" t="n">
        <f aca="false">F59</f>
        <v>108.85</v>
      </c>
      <c r="M47" s="223" t="n">
        <f aca="false">G59</f>
        <v>109.52</v>
      </c>
    </row>
    <row r="48" customFormat="false" ht="18" hidden="false" customHeight="true" outlineLevel="0" collapsed="false">
      <c r="A48" s="11"/>
      <c r="B48" s="21"/>
      <c r="C48" s="30" t="s">
        <v>7</v>
      </c>
      <c r="D48" s="207" t="n">
        <f aca="false">ROUND(D$39*D43/1000,2)</f>
        <v>998.45</v>
      </c>
      <c r="E48" s="207" t="n">
        <f aca="false">ROUND(E$39*E43/1000,2)</f>
        <v>1293.49</v>
      </c>
      <c r="F48" s="207" t="n">
        <f aca="false">ROUND(F$39*F43/1000,2)</f>
        <v>1465.75</v>
      </c>
      <c r="G48" s="207" t="n">
        <f aca="false">ROUND(G$39*G43/1000,2)</f>
        <v>1553.34</v>
      </c>
      <c r="H48" s="82"/>
      <c r="I48" s="43"/>
      <c r="J48" s="223" t="n">
        <f aca="false">D60</f>
        <v>0</v>
      </c>
      <c r="K48" s="223" t="n">
        <f aca="false">E60</f>
        <v>0</v>
      </c>
      <c r="L48" s="224" t="n">
        <f aca="false">F60</f>
        <v>21.31</v>
      </c>
      <c r="M48" s="224" t="n">
        <f aca="false">G60</f>
        <v>21.44</v>
      </c>
    </row>
    <row r="49" customFormat="false" ht="18" hidden="false" customHeight="true" outlineLevel="0" collapsed="false">
      <c r="A49" s="11"/>
      <c r="B49" s="21"/>
      <c r="C49" s="30" t="s">
        <v>8</v>
      </c>
      <c r="D49" s="210" t="n">
        <f aca="false">ROUND(D$39*D44/1000,2)</f>
        <v>195.74</v>
      </c>
      <c r="E49" s="210" t="n">
        <f aca="false">ROUND(E$39*E44/1000,2)</f>
        <v>252.34</v>
      </c>
      <c r="F49" s="210" t="n">
        <f aca="false">ROUND(F$39*F44/1000,2)</f>
        <v>287</v>
      </c>
      <c r="G49" s="210" t="n">
        <f aca="false">ROUND(G$39*G44/1000,2)</f>
        <v>304.15</v>
      </c>
      <c r="H49" s="82"/>
      <c r="I49" s="43"/>
      <c r="J49" s="223" t="n">
        <f aca="false">D61</f>
        <v>0</v>
      </c>
      <c r="K49" s="223" t="n">
        <f aca="false">E61</f>
        <v>0</v>
      </c>
      <c r="L49" s="224" t="n">
        <f aca="false">F61</f>
        <v>3.81</v>
      </c>
      <c r="M49" s="224" t="n">
        <f aca="false">G61</f>
        <v>3.83</v>
      </c>
    </row>
    <row r="50" customFormat="false" ht="18" hidden="false" customHeight="true" outlineLevel="0" collapsed="false">
      <c r="A50" s="11"/>
      <c r="B50" s="21"/>
      <c r="C50" s="64" t="s">
        <v>9</v>
      </c>
      <c r="D50" s="211" t="n">
        <f aca="false">ROUND(D$39*D45/1000,2)</f>
        <v>34.9</v>
      </c>
      <c r="E50" s="211" t="n">
        <f aca="false">ROUND(E$39*E45/1000,2)</f>
        <v>46.73</v>
      </c>
      <c r="F50" s="211" t="n">
        <f aca="false">ROUND(F$39*F45/1000,2)</f>
        <v>51.25</v>
      </c>
      <c r="G50" s="211" t="n">
        <f aca="false">ROUND(G$39*G45/1000,2)</f>
        <v>54.31</v>
      </c>
      <c r="H50" s="65"/>
      <c r="I50" s="103" t="s">
        <v>209</v>
      </c>
      <c r="J50" s="225" t="n">
        <f aca="false">D68</f>
        <v>211.57</v>
      </c>
      <c r="K50" s="225" t="n">
        <f aca="false">E68</f>
        <v>211.57</v>
      </c>
      <c r="L50" s="225" t="n">
        <f aca="false">F68</f>
        <v>211.57</v>
      </c>
      <c r="M50" s="225" t="n">
        <f aca="false">G68</f>
        <v>211.57</v>
      </c>
      <c r="N50" s="43"/>
      <c r="O50" s="43"/>
      <c r="P50" s="43"/>
      <c r="Q50" s="43"/>
    </row>
    <row r="51" customFormat="false" ht="18" hidden="false" customHeight="true" outlineLevel="0" collapsed="false">
      <c r="A51" s="11" t="s">
        <v>214</v>
      </c>
      <c r="B51" s="12" t="s">
        <v>215</v>
      </c>
      <c r="C51" s="12"/>
      <c r="D51" s="173" t="n">
        <f aca="false">'4.7계획유입수질'!D27</f>
        <v>0</v>
      </c>
      <c r="E51" s="173" t="n">
        <f aca="false">'4.7계획유입수질'!E27</f>
        <v>0</v>
      </c>
      <c r="F51" s="173" t="n">
        <f aca="false">'4.7계획유입수질'!F27</f>
        <v>550</v>
      </c>
      <c r="G51" s="173" t="n">
        <f aca="false">'4.7계획유입수질'!G27</f>
        <v>550</v>
      </c>
      <c r="H51" s="107"/>
      <c r="J51" s="225" t="n">
        <f aca="false">D69</f>
        <v>160.3</v>
      </c>
      <c r="K51" s="225" t="n">
        <f aca="false">E69</f>
        <v>160.3</v>
      </c>
      <c r="L51" s="225" t="n">
        <f aca="false">F69</f>
        <v>160.3</v>
      </c>
      <c r="M51" s="225" t="n">
        <f aca="false">G69</f>
        <v>160.3</v>
      </c>
    </row>
    <row r="52" customFormat="false" ht="18" hidden="false" customHeight="true" outlineLevel="0" collapsed="false">
      <c r="A52" s="11"/>
      <c r="B52" s="16" t="s">
        <v>207</v>
      </c>
      <c r="C52" s="30" t="s">
        <v>5</v>
      </c>
      <c r="D52" s="226" t="n">
        <f aca="false">D46/D$40*1000</f>
        <v>159.347405452946</v>
      </c>
      <c r="E52" s="226" t="n">
        <f aca="false">E46/E$40*1000</f>
        <v>169.08077994429</v>
      </c>
      <c r="F52" s="226" t="n">
        <f aca="false">F46/F$40*1000</f>
        <v>174.939238455306</v>
      </c>
      <c r="G52" s="226" t="n">
        <f aca="false">G46/G$40*1000</f>
        <v>176.005640302525</v>
      </c>
      <c r="H52" s="82"/>
      <c r="J52" s="225" t="n">
        <f aca="false">D70</f>
        <v>185.73</v>
      </c>
      <c r="K52" s="225" t="n">
        <f aca="false">E70</f>
        <v>185.73</v>
      </c>
      <c r="L52" s="225" t="n">
        <f aca="false">F70</f>
        <v>185.73</v>
      </c>
      <c r="M52" s="225" t="n">
        <f aca="false">G70</f>
        <v>185.73</v>
      </c>
    </row>
    <row r="53" customFormat="false" ht="18" hidden="false" customHeight="true" outlineLevel="0" collapsed="false">
      <c r="A53" s="11"/>
      <c r="B53" s="16"/>
      <c r="C53" s="30" t="s">
        <v>6</v>
      </c>
      <c r="D53" s="226" t="n">
        <f aca="false">D47/D40*1000</f>
        <v>136.392260334213</v>
      </c>
      <c r="E53" s="226" t="n">
        <f aca="false">E47/E40*1000</f>
        <v>144.96554757367</v>
      </c>
      <c r="F53" s="226" t="n">
        <f aca="false">F47/F40*1000</f>
        <v>150.027005130975</v>
      </c>
      <c r="G53" s="226" t="n">
        <f aca="false">G47/G40*1000</f>
        <v>150.942186899116</v>
      </c>
      <c r="H53" s="82"/>
      <c r="J53" s="227" t="n">
        <f aca="false">D71</f>
        <v>14.07</v>
      </c>
      <c r="K53" s="227" t="n">
        <f aca="false">E71</f>
        <v>14.07</v>
      </c>
      <c r="L53" s="227" t="n">
        <f aca="false">F71</f>
        <v>14.07</v>
      </c>
      <c r="M53" s="227" t="n">
        <f aca="false">G71</f>
        <v>14.07</v>
      </c>
    </row>
    <row r="54" customFormat="false" ht="18" hidden="false" customHeight="true" outlineLevel="0" collapsed="false">
      <c r="A54" s="11"/>
      <c r="B54" s="16"/>
      <c r="C54" s="30" t="s">
        <v>7</v>
      </c>
      <c r="D54" s="226" t="n">
        <f aca="false">D48/D40*1000</f>
        <v>175.628847845207</v>
      </c>
      <c r="E54" s="226" t="n">
        <f aca="false">E48/E40*1000</f>
        <v>189.633484826272</v>
      </c>
      <c r="F54" s="226" t="n">
        <f aca="false">F48/F40*1000</f>
        <v>197.91385363219</v>
      </c>
      <c r="G54" s="226" t="n">
        <f aca="false">G48/G40*1000</f>
        <v>199.120625560826</v>
      </c>
      <c r="H54" s="82"/>
      <c r="J54" s="227" t="n">
        <f aca="false">D72</f>
        <v>1.57</v>
      </c>
      <c r="K54" s="227" t="n">
        <f aca="false">E72</f>
        <v>1.57</v>
      </c>
      <c r="L54" s="227" t="n">
        <f aca="false">F72</f>
        <v>1.57</v>
      </c>
      <c r="M54" s="227" t="n">
        <f aca="false">G72</f>
        <v>1.57</v>
      </c>
    </row>
    <row r="55" customFormat="false" ht="18" hidden="false" customHeight="true" outlineLevel="0" collapsed="false">
      <c r="A55" s="11"/>
      <c r="B55" s="16"/>
      <c r="C55" s="30" t="s">
        <v>8</v>
      </c>
      <c r="D55" s="228" t="n">
        <f aca="false">D49/D40*1000</f>
        <v>34.4309586631486</v>
      </c>
      <c r="E55" s="228" t="n">
        <f aca="false">E49/E40*1000</f>
        <v>36.9945755754288</v>
      </c>
      <c r="F55" s="228" t="n">
        <f aca="false">F49/F40*1000</f>
        <v>38.7523629489603</v>
      </c>
      <c r="G55" s="228" t="n">
        <f aca="false">G49/G40*1000</f>
        <v>38.9885912062556</v>
      </c>
      <c r="H55" s="214"/>
      <c r="I55" s="103" t="s">
        <v>42</v>
      </c>
      <c r="J55" s="213" t="n">
        <f aca="false">D73</f>
        <v>1117.46</v>
      </c>
      <c r="K55" s="213" t="n">
        <f aca="false">E73</f>
        <v>1364.87</v>
      </c>
      <c r="L55" s="213" t="n">
        <f aca="false">F73</f>
        <v>1603.39</v>
      </c>
      <c r="M55" s="213" t="n">
        <f aca="false">G73</f>
        <v>1681.39</v>
      </c>
    </row>
    <row r="56" customFormat="false" ht="18" hidden="false" customHeight="true" outlineLevel="0" collapsed="false">
      <c r="A56" s="11"/>
      <c r="B56" s="16"/>
      <c r="C56" s="30" t="s">
        <v>9</v>
      </c>
      <c r="D56" s="228" t="n">
        <f aca="false">D50/D40*1000</f>
        <v>6.13896218117854</v>
      </c>
      <c r="E56" s="228" t="n">
        <f aca="false">E50/E40*1000</f>
        <v>6.85090162732737</v>
      </c>
      <c r="F56" s="228" t="n">
        <f aca="false">F50/F40*1000</f>
        <v>6.92006481231434</v>
      </c>
      <c r="G56" s="228" t="n">
        <f aca="false">G50/G40*1000</f>
        <v>6.96192795795411</v>
      </c>
      <c r="H56" s="214"/>
      <c r="J56" s="213" t="n">
        <f aca="false">D74</f>
        <v>935.69</v>
      </c>
      <c r="K56" s="213" t="n">
        <f aca="false">E74</f>
        <v>1149.11</v>
      </c>
      <c r="L56" s="213" t="n">
        <f aca="false">F74</f>
        <v>1353.91</v>
      </c>
      <c r="M56" s="213" t="n">
        <f aca="false">G74</f>
        <v>1420.82</v>
      </c>
    </row>
    <row r="57" customFormat="false" ht="18" hidden="false" customHeight="true" outlineLevel="0" collapsed="false">
      <c r="A57" s="11"/>
      <c r="B57" s="21" t="s">
        <v>204</v>
      </c>
      <c r="C57" s="30" t="s">
        <v>5</v>
      </c>
      <c r="D57" s="226" t="n">
        <f aca="false">ROUND(D$51*D52/1000,2)</f>
        <v>0</v>
      </c>
      <c r="E57" s="226" t="n">
        <f aca="false">ROUND(E$51*E52/1000,2)</f>
        <v>0</v>
      </c>
      <c r="F57" s="229" t="n">
        <f aca="false">ROUND(F$51*F52/1000,2)</f>
        <v>96.22</v>
      </c>
      <c r="G57" s="229" t="n">
        <f aca="false">ROUND(G$51*G52/1000,2)</f>
        <v>96.8</v>
      </c>
      <c r="H57" s="82"/>
      <c r="J57" s="213" t="n">
        <f aca="false">D75</f>
        <v>1184.18</v>
      </c>
      <c r="K57" s="213" t="n">
        <f aca="false">E75</f>
        <v>1479.22</v>
      </c>
      <c r="L57" s="213" t="n">
        <f aca="false">F75</f>
        <v>1760.33</v>
      </c>
      <c r="M57" s="213" t="n">
        <f aca="false">G75</f>
        <v>1848.59</v>
      </c>
    </row>
    <row r="58" customFormat="false" ht="18" hidden="false" customHeight="true" outlineLevel="0" collapsed="false">
      <c r="A58" s="11"/>
      <c r="B58" s="21"/>
      <c r="C58" s="30" t="s">
        <v>6</v>
      </c>
      <c r="D58" s="226" t="n">
        <f aca="false">ROUND(D$51*D53/1000,2)</f>
        <v>0</v>
      </c>
      <c r="E58" s="226" t="n">
        <f aca="false">ROUND(E$51*E53/1000,2)</f>
        <v>0</v>
      </c>
      <c r="F58" s="229" t="n">
        <f aca="false">ROUND(F$51*F53/1000,2)</f>
        <v>82.51</v>
      </c>
      <c r="G58" s="229" t="n">
        <f aca="false">ROUND(G$51*G53/1000,2)</f>
        <v>83.02</v>
      </c>
      <c r="H58" s="82"/>
      <c r="J58" s="224" t="n">
        <f aca="false">D76</f>
        <v>209.81</v>
      </c>
      <c r="K58" s="224" t="n">
        <f aca="false">E76</f>
        <v>266.41</v>
      </c>
      <c r="L58" s="224" t="n">
        <f aca="false">F76</f>
        <v>322.38</v>
      </c>
      <c r="M58" s="224" t="n">
        <f aca="false">G76</f>
        <v>339.66</v>
      </c>
    </row>
    <row r="59" customFormat="false" ht="18" hidden="false" customHeight="true" outlineLevel="0" collapsed="false">
      <c r="A59" s="11"/>
      <c r="B59" s="21"/>
      <c r="C59" s="30" t="s">
        <v>7</v>
      </c>
      <c r="D59" s="226" t="n">
        <f aca="false">ROUND(D$51*D54/1000,2)</f>
        <v>0</v>
      </c>
      <c r="E59" s="226" t="n">
        <f aca="false">ROUND(E$51*E54/1000,2)</f>
        <v>0</v>
      </c>
      <c r="F59" s="229" t="n">
        <f aca="false">ROUND(F$51*F54/1000,2)</f>
        <v>108.85</v>
      </c>
      <c r="G59" s="229" t="n">
        <f aca="false">ROUND(G$51*G54/1000,2)</f>
        <v>109.52</v>
      </c>
      <c r="H59" s="82"/>
      <c r="J59" s="224" t="n">
        <f aca="false">D77</f>
        <v>36.47</v>
      </c>
      <c r="K59" s="224" t="n">
        <f aca="false">E77</f>
        <v>48.3</v>
      </c>
      <c r="L59" s="224" t="n">
        <f aca="false">F77</f>
        <v>56.63</v>
      </c>
      <c r="M59" s="224" t="n">
        <f aca="false">G77</f>
        <v>59.71</v>
      </c>
    </row>
    <row r="60" customFormat="false" ht="18" hidden="false" customHeight="true" outlineLevel="0" collapsed="false">
      <c r="A60" s="11"/>
      <c r="B60" s="21"/>
      <c r="C60" s="30" t="s">
        <v>8</v>
      </c>
      <c r="D60" s="226" t="n">
        <f aca="false">ROUND(D$51*D55/1000,2)</f>
        <v>0</v>
      </c>
      <c r="E60" s="226" t="n">
        <f aca="false">ROUND(E$51*E55/1000,2)</f>
        <v>0</v>
      </c>
      <c r="F60" s="230" t="n">
        <f aca="false">ROUND(F$51*F55/1000,2)</f>
        <v>21.31</v>
      </c>
      <c r="G60" s="230" t="n">
        <f aca="false">ROUND(G$51*G55/1000,2)</f>
        <v>21.44</v>
      </c>
      <c r="H60" s="82"/>
      <c r="I60" s="103" t="s">
        <v>211</v>
      </c>
      <c r="J60" s="3" t="n">
        <f aca="false">'4.7계획유입수질'!D36</f>
        <v>195.2</v>
      </c>
      <c r="K60" s="3" t="n">
        <f aca="false">'4.7계획유입수질'!E36</f>
        <v>198.9</v>
      </c>
      <c r="L60" s="3" t="n">
        <f aca="false">'4.7계획유입수질'!F36</f>
        <v>200.5</v>
      </c>
      <c r="M60" s="3" t="n">
        <f aca="false">'4.7계획유입수질'!G36</f>
        <v>200.4</v>
      </c>
    </row>
    <row r="61" customFormat="false" ht="18" hidden="false" customHeight="true" outlineLevel="0" collapsed="false">
      <c r="A61" s="11"/>
      <c r="B61" s="21"/>
      <c r="C61" s="64" t="s">
        <v>9</v>
      </c>
      <c r="D61" s="226" t="n">
        <f aca="false">ROUND(D$51*D56/1000,2)</f>
        <v>0</v>
      </c>
      <c r="E61" s="226" t="n">
        <f aca="false">ROUND(E$51*E56/1000,2)</f>
        <v>0</v>
      </c>
      <c r="F61" s="230" t="n">
        <f aca="false">ROUND(F$51*F56/1000,2)</f>
        <v>3.81</v>
      </c>
      <c r="G61" s="230" t="n">
        <f aca="false">ROUND(G$51*G56/1000,2)</f>
        <v>3.83</v>
      </c>
      <c r="H61" s="65"/>
      <c r="I61" s="43"/>
      <c r="J61" s="3" t="n">
        <f aca="false">'4.7계획유입수질'!D37</f>
        <v>163.4</v>
      </c>
      <c r="K61" s="3" t="n">
        <f aca="false">'4.7계획유입수질'!E37</f>
        <v>167.5</v>
      </c>
      <c r="L61" s="3" t="n">
        <f aca="false">'4.7계획유입수질'!F37</f>
        <v>169.3</v>
      </c>
      <c r="M61" s="3" t="n">
        <f aca="false">'4.7계획유입수질'!G37</f>
        <v>169.3</v>
      </c>
    </row>
    <row r="62" customFormat="false" ht="18" hidden="false" customHeight="true" outlineLevel="0" collapsed="false">
      <c r="A62" s="11" t="s">
        <v>205</v>
      </c>
      <c r="B62" s="12" t="s">
        <v>206</v>
      </c>
      <c r="C62" s="12"/>
      <c r="D62" s="201" t="n">
        <f aca="false">'4.7계획유입수질'!D29</f>
        <v>40</v>
      </c>
      <c r="E62" s="201" t="n">
        <f aca="false">'4.7계획유입수질'!E29</f>
        <v>40</v>
      </c>
      <c r="F62" s="201" t="n">
        <f aca="false">'4.7계획유입수질'!F29</f>
        <v>40</v>
      </c>
      <c r="G62" s="201" t="n">
        <f aca="false">'4.7계획유입수질'!G29</f>
        <v>40</v>
      </c>
      <c r="H62" s="107"/>
      <c r="I62" s="43"/>
      <c r="J62" s="3" t="n">
        <f aca="false">'4.7계획유입수질'!D38</f>
        <v>206.8</v>
      </c>
      <c r="K62" s="3" t="n">
        <f aca="false">'4.7계획유입수질'!E38</f>
        <v>215.6</v>
      </c>
      <c r="L62" s="3" t="n">
        <f aca="false">'4.7계획유입수질'!F38</f>
        <v>220.2</v>
      </c>
      <c r="M62" s="3" t="n">
        <f aca="false">'4.7계획유입수질'!G38</f>
        <v>220.3</v>
      </c>
    </row>
    <row r="63" customFormat="false" ht="18" hidden="false" customHeight="true" outlineLevel="0" collapsed="false">
      <c r="A63" s="11"/>
      <c r="B63" s="16" t="s">
        <v>207</v>
      </c>
      <c r="C63" s="30" t="s">
        <v>5</v>
      </c>
      <c r="D63" s="207" t="n">
        <f aca="false">'4.4분뇨연계처리'!G14</f>
        <v>5289.325</v>
      </c>
      <c r="E63" s="207" t="n">
        <f aca="false">D63</f>
        <v>5289.325</v>
      </c>
      <c r="F63" s="207" t="n">
        <f aca="false">E63</f>
        <v>5289.325</v>
      </c>
      <c r="G63" s="207" t="n">
        <f aca="false">F63</f>
        <v>5289.325</v>
      </c>
      <c r="H63" s="82"/>
      <c r="I63" s="43"/>
      <c r="J63" s="3" t="n">
        <f aca="false">'4.7계획유입수질'!D39</f>
        <v>36.65</v>
      </c>
      <c r="K63" s="3" t="n">
        <f aca="false">'4.7계획유입수질'!E39</f>
        <v>38.83</v>
      </c>
      <c r="L63" s="3" t="n">
        <f aca="false">'4.7계획유입수질'!F39</f>
        <v>40.32</v>
      </c>
      <c r="M63" s="3" t="n">
        <f aca="false">'4.7계획유입수질'!G39</f>
        <v>40.48</v>
      </c>
    </row>
    <row r="64" customFormat="false" ht="18" hidden="false" customHeight="true" outlineLevel="0" collapsed="false">
      <c r="A64" s="11"/>
      <c r="B64" s="16"/>
      <c r="C64" s="30" t="s">
        <v>6</v>
      </c>
      <c r="D64" s="207" t="n">
        <f aca="false">'4.4분뇨연계처리'!G15</f>
        <v>4007.5</v>
      </c>
      <c r="E64" s="207" t="n">
        <f aca="false">D64</f>
        <v>4007.5</v>
      </c>
      <c r="F64" s="207" t="n">
        <f aca="false">E64</f>
        <v>4007.5</v>
      </c>
      <c r="G64" s="207" t="n">
        <f aca="false">F64</f>
        <v>4007.5</v>
      </c>
      <c r="H64" s="82"/>
      <c r="I64" s="43"/>
      <c r="J64" s="3" t="n">
        <f aca="false">'4.7계획유입수질'!D40</f>
        <v>6.37</v>
      </c>
      <c r="K64" s="3" t="n">
        <f aca="false">'4.7계획유입수질'!E40</f>
        <v>7.04</v>
      </c>
      <c r="L64" s="3" t="n">
        <f aca="false">'4.7계획유입수질'!F40</f>
        <v>7.08</v>
      </c>
      <c r="M64" s="3" t="n">
        <f aca="false">'4.7계획유입수질'!G40</f>
        <v>7.12</v>
      </c>
    </row>
    <row r="65" customFormat="false" ht="18" hidden="false" customHeight="true" outlineLevel="0" collapsed="false">
      <c r="A65" s="11"/>
      <c r="B65" s="16"/>
      <c r="C65" s="30" t="s">
        <v>7</v>
      </c>
      <c r="D65" s="207" t="n">
        <f aca="false">'4.4분뇨연계처리'!G16</f>
        <v>4643.275</v>
      </c>
      <c r="E65" s="207" t="n">
        <f aca="false">D65</f>
        <v>4643.275</v>
      </c>
      <c r="F65" s="207" t="n">
        <f aca="false">E65</f>
        <v>4643.275</v>
      </c>
      <c r="G65" s="207" t="n">
        <f aca="false">F65</f>
        <v>4643.275</v>
      </c>
      <c r="H65" s="82"/>
      <c r="I65" s="43"/>
    </row>
    <row r="66" customFormat="false" ht="18" hidden="false" customHeight="true" outlineLevel="0" collapsed="false">
      <c r="A66" s="11"/>
      <c r="B66" s="16"/>
      <c r="C66" s="30" t="s">
        <v>8</v>
      </c>
      <c r="D66" s="210" t="n">
        <f aca="false">'4.4분뇨연계처리'!G17</f>
        <v>351.775</v>
      </c>
      <c r="E66" s="210" t="n">
        <f aca="false">D66</f>
        <v>351.775</v>
      </c>
      <c r="F66" s="210" t="n">
        <f aca="false">E66</f>
        <v>351.775</v>
      </c>
      <c r="G66" s="210" t="n">
        <f aca="false">F66</f>
        <v>351.775</v>
      </c>
      <c r="H66" s="214"/>
      <c r="I66" s="43"/>
    </row>
    <row r="67" customFormat="false" ht="18" hidden="false" customHeight="true" outlineLevel="0" collapsed="false">
      <c r="A67" s="11"/>
      <c r="B67" s="16"/>
      <c r="C67" s="30" t="s">
        <v>9</v>
      </c>
      <c r="D67" s="210" t="n">
        <f aca="false">'4.4분뇨연계처리'!G18</f>
        <v>39.30175</v>
      </c>
      <c r="E67" s="210" t="n">
        <f aca="false">D67</f>
        <v>39.30175</v>
      </c>
      <c r="F67" s="210" t="n">
        <f aca="false">E67</f>
        <v>39.30175</v>
      </c>
      <c r="G67" s="210" t="n">
        <f aca="false">F67</f>
        <v>39.30175</v>
      </c>
      <c r="H67" s="214"/>
      <c r="I67" s="43"/>
    </row>
    <row r="68" customFormat="false" ht="18" hidden="false" customHeight="true" outlineLevel="0" collapsed="false">
      <c r="A68" s="11"/>
      <c r="B68" s="21" t="s">
        <v>204</v>
      </c>
      <c r="C68" s="30" t="s">
        <v>5</v>
      </c>
      <c r="D68" s="207" t="n">
        <f aca="false">ROUND(D$62*D63/1000,2)</f>
        <v>211.57</v>
      </c>
      <c r="E68" s="207" t="n">
        <f aca="false">ROUND(E$62*E63/1000,2)</f>
        <v>211.57</v>
      </c>
      <c r="F68" s="207" t="n">
        <f aca="false">ROUND(F$62*F63/1000,2)</f>
        <v>211.57</v>
      </c>
      <c r="G68" s="207" t="n">
        <f aca="false">ROUND(G$62*G63/1000,2)</f>
        <v>211.57</v>
      </c>
      <c r="H68" s="82"/>
      <c r="I68" s="43"/>
    </row>
    <row r="69" customFormat="false" ht="18" hidden="false" customHeight="true" outlineLevel="0" collapsed="false">
      <c r="A69" s="11"/>
      <c r="B69" s="21"/>
      <c r="C69" s="30" t="s">
        <v>6</v>
      </c>
      <c r="D69" s="207" t="n">
        <f aca="false">ROUND(D$62*D64/1000,2)</f>
        <v>160.3</v>
      </c>
      <c r="E69" s="207" t="n">
        <f aca="false">ROUND(E$62*E64/1000,2)</f>
        <v>160.3</v>
      </c>
      <c r="F69" s="207" t="n">
        <f aca="false">ROUND(F$62*F64/1000,2)</f>
        <v>160.3</v>
      </c>
      <c r="G69" s="207" t="n">
        <f aca="false">ROUND(G$62*G64/1000,2)</f>
        <v>160.3</v>
      </c>
      <c r="H69" s="82"/>
      <c r="I69" s="43"/>
    </row>
    <row r="70" customFormat="false" ht="18" hidden="false" customHeight="true" outlineLevel="0" collapsed="false">
      <c r="A70" s="11"/>
      <c r="B70" s="21"/>
      <c r="C70" s="30" t="s">
        <v>7</v>
      </c>
      <c r="D70" s="207" t="n">
        <f aca="false">ROUND(D$62*D65/1000,2)</f>
        <v>185.73</v>
      </c>
      <c r="E70" s="207" t="n">
        <f aca="false">ROUND(E$62*E65/1000,2)</f>
        <v>185.73</v>
      </c>
      <c r="F70" s="207" t="n">
        <f aca="false">ROUND(F$62*F65/1000,2)</f>
        <v>185.73</v>
      </c>
      <c r="G70" s="207" t="n">
        <f aca="false">ROUND(G$62*G65/1000,2)</f>
        <v>185.73</v>
      </c>
      <c r="H70" s="82"/>
      <c r="I70" s="43"/>
    </row>
    <row r="71" customFormat="false" ht="18" hidden="false" customHeight="true" outlineLevel="0" collapsed="false">
      <c r="A71" s="11"/>
      <c r="B71" s="21"/>
      <c r="C71" s="30" t="s">
        <v>8</v>
      </c>
      <c r="D71" s="210" t="n">
        <f aca="false">ROUND(D$62*D66/1000,2)</f>
        <v>14.07</v>
      </c>
      <c r="E71" s="210" t="n">
        <f aca="false">ROUND(E$62*E66/1000,2)</f>
        <v>14.07</v>
      </c>
      <c r="F71" s="210" t="n">
        <f aca="false">ROUND(F$62*F66/1000,2)</f>
        <v>14.07</v>
      </c>
      <c r="G71" s="210" t="n">
        <f aca="false">ROUND(G$62*G66/1000,2)</f>
        <v>14.07</v>
      </c>
      <c r="H71" s="82"/>
      <c r="I71" s="43"/>
    </row>
    <row r="72" customFormat="false" ht="18" hidden="false" customHeight="true" outlineLevel="0" collapsed="false">
      <c r="A72" s="11"/>
      <c r="B72" s="21"/>
      <c r="C72" s="64" t="s">
        <v>9</v>
      </c>
      <c r="D72" s="211" t="n">
        <f aca="false">ROUND(D$62*D67/1000,2)</f>
        <v>1.57</v>
      </c>
      <c r="E72" s="211" t="n">
        <f aca="false">ROUND(E$62*E67/1000,2)</f>
        <v>1.57</v>
      </c>
      <c r="F72" s="211" t="n">
        <f aca="false">ROUND(F$62*F67/1000,2)</f>
        <v>1.57</v>
      </c>
      <c r="G72" s="211" t="n">
        <f aca="false">ROUND(G$62*G67/1000,2)</f>
        <v>1.57</v>
      </c>
      <c r="H72" s="65"/>
      <c r="I72" s="43"/>
    </row>
    <row r="73" customFormat="false" ht="18" hidden="false" customHeight="true" outlineLevel="0" collapsed="false">
      <c r="A73" s="11" t="s">
        <v>210</v>
      </c>
      <c r="B73" s="215" t="s">
        <v>204</v>
      </c>
      <c r="C73" s="25" t="s">
        <v>5</v>
      </c>
      <c r="D73" s="216" t="n">
        <f aca="false">D46+D68+D57</f>
        <v>1117.46</v>
      </c>
      <c r="E73" s="216" t="n">
        <f aca="false">E46+E68+E57</f>
        <v>1364.87</v>
      </c>
      <c r="F73" s="216" t="n">
        <f aca="false">F46+F68+F57</f>
        <v>1603.39</v>
      </c>
      <c r="G73" s="216" t="n">
        <f aca="false">G46+G68+G57</f>
        <v>1681.39</v>
      </c>
      <c r="H73" s="107"/>
    </row>
    <row r="74" customFormat="false" ht="18" hidden="false" customHeight="true" outlineLevel="0" collapsed="false">
      <c r="A74" s="11"/>
      <c r="B74" s="215"/>
      <c r="C74" s="30" t="s">
        <v>6</v>
      </c>
      <c r="D74" s="207" t="n">
        <f aca="false">D47+D69+D58</f>
        <v>935.69</v>
      </c>
      <c r="E74" s="207" t="n">
        <f aca="false">E47+E69+E58</f>
        <v>1149.11</v>
      </c>
      <c r="F74" s="207" t="n">
        <f aca="false">F47+F69+F58</f>
        <v>1353.91</v>
      </c>
      <c r="G74" s="207" t="n">
        <f aca="false">G47+G69+G58</f>
        <v>1420.82</v>
      </c>
      <c r="H74" s="82"/>
    </row>
    <row r="75" customFormat="false" ht="18" hidden="false" customHeight="true" outlineLevel="0" collapsed="false">
      <c r="A75" s="11"/>
      <c r="B75" s="215"/>
      <c r="C75" s="30" t="s">
        <v>7</v>
      </c>
      <c r="D75" s="207" t="n">
        <f aca="false">D48+D70+D59</f>
        <v>1184.18</v>
      </c>
      <c r="E75" s="207" t="n">
        <f aca="false">E48+E70+E59</f>
        <v>1479.22</v>
      </c>
      <c r="F75" s="207" t="n">
        <f aca="false">F48+F70+F59</f>
        <v>1760.33</v>
      </c>
      <c r="G75" s="207" t="n">
        <f aca="false">G48+G70+G59</f>
        <v>1848.59</v>
      </c>
      <c r="H75" s="82"/>
    </row>
    <row r="76" customFormat="false" ht="18" hidden="false" customHeight="true" outlineLevel="0" collapsed="false">
      <c r="A76" s="11"/>
      <c r="B76" s="215"/>
      <c r="C76" s="30" t="s">
        <v>8</v>
      </c>
      <c r="D76" s="210" t="n">
        <f aca="false">D49+D71+D60</f>
        <v>209.81</v>
      </c>
      <c r="E76" s="210" t="n">
        <f aca="false">E49+E71+E60</f>
        <v>266.41</v>
      </c>
      <c r="F76" s="210" t="n">
        <f aca="false">F49+F71+F60</f>
        <v>322.38</v>
      </c>
      <c r="G76" s="210" t="n">
        <f aca="false">G49+G71+G60</f>
        <v>339.66</v>
      </c>
      <c r="H76" s="82"/>
    </row>
    <row r="77" customFormat="false" ht="18" hidden="false" customHeight="true" outlineLevel="0" collapsed="false">
      <c r="A77" s="11"/>
      <c r="B77" s="215"/>
      <c r="C77" s="64" t="s">
        <v>9</v>
      </c>
      <c r="D77" s="211" t="n">
        <f aca="false">D50+D72+D61</f>
        <v>36.47</v>
      </c>
      <c r="E77" s="211" t="n">
        <f aca="false">E50+E72+E61</f>
        <v>48.3</v>
      </c>
      <c r="F77" s="211" t="n">
        <f aca="false">F50+F72+F61</f>
        <v>56.63</v>
      </c>
      <c r="G77" s="211" t="n">
        <f aca="false">G50+G72+G61</f>
        <v>59.71</v>
      </c>
      <c r="H77" s="65"/>
      <c r="I77" s="231" t="s">
        <v>216</v>
      </c>
    </row>
    <row r="78" customFormat="false" ht="18" hidden="false" customHeight="true" outlineLevel="0" collapsed="false"/>
    <row r="79" customFormat="false" ht="18" hidden="false" customHeight="true" outlineLevel="0" collapsed="false">
      <c r="A79" s="5" t="s">
        <v>217</v>
      </c>
    </row>
    <row r="80" customFormat="false" ht="27" hidden="false" customHeight="true" outlineLevel="0" collapsed="false">
      <c r="A80" s="7" t="s">
        <v>105</v>
      </c>
      <c r="B80" s="7"/>
      <c r="C80" s="7"/>
      <c r="D80" s="77" t="s">
        <v>52</v>
      </c>
      <c r="E80" s="77" t="s">
        <v>53</v>
      </c>
      <c r="F80" s="77" t="s">
        <v>54</v>
      </c>
      <c r="G80" s="77" t="s">
        <v>55</v>
      </c>
      <c r="H80" s="78" t="s">
        <v>56</v>
      </c>
    </row>
    <row r="81" customFormat="false" ht="21" hidden="false" customHeight="true" outlineLevel="0" collapsed="false">
      <c r="A81" s="11" t="s">
        <v>200</v>
      </c>
      <c r="B81" s="24" t="s">
        <v>201</v>
      </c>
      <c r="C81" s="24"/>
      <c r="D81" s="201" t="n">
        <f aca="false">'4.7계획유입수질'!D44</f>
        <v>12231</v>
      </c>
      <c r="E81" s="201" t="n">
        <f aca="false">'4.7계획유입수질'!E44</f>
        <v>14843</v>
      </c>
      <c r="F81" s="201" t="n">
        <f aca="false">'4.7계획유입수질'!F44</f>
        <v>20240</v>
      </c>
      <c r="G81" s="201" t="n">
        <f aca="false">'4.7계획유입수질'!G44</f>
        <v>20681</v>
      </c>
      <c r="H81" s="107"/>
      <c r="I81" s="202"/>
      <c r="J81" s="203"/>
      <c r="K81" s="204"/>
      <c r="L81" s="205"/>
      <c r="M81" s="205"/>
      <c r="N81" s="205"/>
      <c r="O81" s="205"/>
    </row>
    <row r="82" customFormat="false" ht="21" hidden="false" customHeight="true" outlineLevel="0" collapsed="false">
      <c r="A82" s="11"/>
      <c r="B82" s="28" t="s">
        <v>202</v>
      </c>
      <c r="C82" s="28"/>
      <c r="D82" s="206" t="n">
        <f aca="false">'4.7계획유입수질'!D47</f>
        <v>3267</v>
      </c>
      <c r="E82" s="206" t="n">
        <f aca="false">'4.7계획유입수질'!E47</f>
        <v>3963</v>
      </c>
      <c r="F82" s="206" t="n">
        <f aca="false">'4.7계획유입수질'!F47</f>
        <v>5405</v>
      </c>
      <c r="G82" s="206" t="n">
        <f aca="false">'4.7계획유입수질'!G47</f>
        <v>5522</v>
      </c>
      <c r="H82" s="82"/>
      <c r="I82" s="202"/>
      <c r="J82" s="203"/>
      <c r="K82" s="204"/>
      <c r="L82" s="205"/>
      <c r="M82" s="205"/>
      <c r="N82" s="205"/>
      <c r="O82" s="205"/>
    </row>
    <row r="83" customFormat="false" ht="21" hidden="false" customHeight="true" outlineLevel="0" collapsed="false">
      <c r="A83" s="11"/>
      <c r="B83" s="16" t="s">
        <v>203</v>
      </c>
      <c r="C83" s="30" t="s">
        <v>5</v>
      </c>
      <c r="D83" s="207" t="n">
        <f aca="false">'4.5생활오수오염부하량원단위'!D66</f>
        <v>59.7</v>
      </c>
      <c r="E83" s="207" t="n">
        <f aca="false">'4.5생활오수오염부하량원단위'!E66</f>
        <v>61.7</v>
      </c>
      <c r="F83" s="207" t="n">
        <f aca="false">'4.5생활오수오염부하량원단위'!F66</f>
        <v>63.2</v>
      </c>
      <c r="G83" s="207" t="n">
        <f aca="false">'4.5생활오수오염부하량원단위'!G66</f>
        <v>63.2</v>
      </c>
      <c r="H83" s="82"/>
      <c r="I83" s="208"/>
      <c r="J83" s="203"/>
      <c r="K83" s="203"/>
      <c r="L83" s="205"/>
      <c r="M83" s="205"/>
      <c r="N83" s="205"/>
      <c r="O83" s="205"/>
    </row>
    <row r="84" customFormat="false" ht="21" hidden="false" customHeight="true" outlineLevel="0" collapsed="false">
      <c r="A84" s="11"/>
      <c r="B84" s="16"/>
      <c r="C84" s="30" t="s">
        <v>6</v>
      </c>
      <c r="D84" s="207" t="n">
        <f aca="false">'4.5생활오수오염부하량원단위'!D67</f>
        <v>51.1</v>
      </c>
      <c r="E84" s="207" t="n">
        <f aca="false">'4.5생활오수오염부하량원단위'!E67</f>
        <v>52.9</v>
      </c>
      <c r="F84" s="207" t="n">
        <f aca="false">'4.5생활오수오염부하량원단위'!F67</f>
        <v>54.2</v>
      </c>
      <c r="G84" s="207" t="n">
        <f aca="false">'4.5생활오수오염부하량원단위'!G67</f>
        <v>54.2</v>
      </c>
      <c r="H84" s="82"/>
      <c r="I84" s="208"/>
      <c r="J84" s="203"/>
      <c r="K84" s="203"/>
      <c r="L84" s="205"/>
      <c r="M84" s="205"/>
      <c r="N84" s="205"/>
      <c r="O84" s="205"/>
    </row>
    <row r="85" customFormat="false" ht="21" hidden="false" customHeight="true" outlineLevel="0" collapsed="false">
      <c r="A85" s="11"/>
      <c r="B85" s="16"/>
      <c r="C85" s="30" t="s">
        <v>7</v>
      </c>
      <c r="D85" s="207" t="n">
        <f aca="false">'4.5생활오수오염부하량원단위'!D68</f>
        <v>65.8</v>
      </c>
      <c r="E85" s="207" t="n">
        <f aca="false">'4.5생활오수오염부하량원단위'!E68</f>
        <v>69.2</v>
      </c>
      <c r="F85" s="207" t="n">
        <f aca="false">'4.5생활오수오염부하량원단위'!F68</f>
        <v>71.5</v>
      </c>
      <c r="G85" s="207" t="n">
        <f aca="false">'4.5생활오수오염부하량원단위'!G68</f>
        <v>71.5</v>
      </c>
      <c r="H85" s="82"/>
      <c r="I85" s="208"/>
      <c r="J85" s="209"/>
      <c r="K85" s="209"/>
      <c r="L85" s="205"/>
      <c r="M85" s="205"/>
      <c r="N85" s="205"/>
      <c r="O85" s="205"/>
    </row>
    <row r="86" customFormat="false" ht="21" hidden="false" customHeight="true" outlineLevel="0" collapsed="false">
      <c r="A86" s="11"/>
      <c r="B86" s="16"/>
      <c r="C86" s="30" t="s">
        <v>8</v>
      </c>
      <c r="D86" s="210" t="n">
        <f aca="false">'4.5생활오수오염부하량원단위'!D69</f>
        <v>12.9</v>
      </c>
      <c r="E86" s="210" t="n">
        <f aca="false">'4.5생활오수오염부하량원단위'!E69</f>
        <v>13.5</v>
      </c>
      <c r="F86" s="210" t="n">
        <f aca="false">'4.5생활오수오염부하량원단위'!F69</f>
        <v>14</v>
      </c>
      <c r="G86" s="210" t="n">
        <f aca="false">'4.5생활오수오염부하량원단위'!G69</f>
        <v>14</v>
      </c>
      <c r="H86" s="82"/>
    </row>
    <row r="87" customFormat="false" ht="21" hidden="false" customHeight="true" outlineLevel="0" collapsed="false">
      <c r="A87" s="11"/>
      <c r="B87" s="16"/>
      <c r="C87" s="30" t="s">
        <v>9</v>
      </c>
      <c r="D87" s="210" t="n">
        <f aca="false">'4.5생활오수오염부하량원단위'!D70</f>
        <v>2.3</v>
      </c>
      <c r="E87" s="210" t="n">
        <f aca="false">'4.5생활오수오염부하량원단위'!E70</f>
        <v>2.5</v>
      </c>
      <c r="F87" s="210" t="n">
        <f aca="false">'4.5생활오수오염부하량원단위'!F70</f>
        <v>2.5</v>
      </c>
      <c r="G87" s="210" t="n">
        <f aca="false">'4.5생활오수오염부하량원단위'!G70</f>
        <v>2.5</v>
      </c>
      <c r="H87" s="82"/>
    </row>
    <row r="88" customFormat="false" ht="21" hidden="false" customHeight="true" outlineLevel="0" collapsed="false">
      <c r="A88" s="11"/>
      <c r="B88" s="21" t="s">
        <v>204</v>
      </c>
      <c r="C88" s="30" t="s">
        <v>5</v>
      </c>
      <c r="D88" s="207" t="n">
        <f aca="false">ROUND(D$81*D83/1000,2)</f>
        <v>730.19</v>
      </c>
      <c r="E88" s="207" t="n">
        <f aca="false">ROUND(E$81*E83/1000,2)</f>
        <v>915.81</v>
      </c>
      <c r="F88" s="207" t="n">
        <f aca="false">ROUND(F$81*F83/1000,2)</f>
        <v>1279.17</v>
      </c>
      <c r="G88" s="207" t="n">
        <f aca="false">ROUND(G$81*G83/1000,2)</f>
        <v>1307.04</v>
      </c>
      <c r="H88" s="82"/>
    </row>
    <row r="89" customFormat="false" ht="21" hidden="false" customHeight="true" outlineLevel="0" collapsed="false">
      <c r="A89" s="11"/>
      <c r="B89" s="21"/>
      <c r="C89" s="30" t="s">
        <v>6</v>
      </c>
      <c r="D89" s="207" t="n">
        <f aca="false">ROUND(D$81*D84/1000,2)</f>
        <v>625</v>
      </c>
      <c r="E89" s="207" t="n">
        <f aca="false">ROUND(E$81*E84/1000,2)</f>
        <v>785.19</v>
      </c>
      <c r="F89" s="207" t="n">
        <f aca="false">ROUND(F$81*F84/1000,2)</f>
        <v>1097.01</v>
      </c>
      <c r="G89" s="207" t="n">
        <f aca="false">ROUND(G$81*G84/1000,2)</f>
        <v>1120.91</v>
      </c>
      <c r="H89" s="82"/>
    </row>
    <row r="90" customFormat="false" ht="21" hidden="false" customHeight="true" outlineLevel="0" collapsed="false">
      <c r="A90" s="11"/>
      <c r="B90" s="21"/>
      <c r="C90" s="30" t="s">
        <v>7</v>
      </c>
      <c r="D90" s="207" t="n">
        <f aca="false">ROUND(D$81*D85/1000,2)</f>
        <v>804.8</v>
      </c>
      <c r="E90" s="207" t="n">
        <f aca="false">ROUND(E$81*E85/1000,2)</f>
        <v>1027.14</v>
      </c>
      <c r="F90" s="207" t="n">
        <f aca="false">ROUND(F$81*F85/1000,2)</f>
        <v>1447.16</v>
      </c>
      <c r="G90" s="207" t="n">
        <f aca="false">ROUND(G$81*G85/1000,2)</f>
        <v>1478.69</v>
      </c>
      <c r="H90" s="82"/>
    </row>
    <row r="91" customFormat="false" ht="21" hidden="false" customHeight="true" outlineLevel="0" collapsed="false">
      <c r="A91" s="11"/>
      <c r="B91" s="21"/>
      <c r="C91" s="30" t="s">
        <v>8</v>
      </c>
      <c r="D91" s="210" t="n">
        <f aca="false">ROUND(D$81*D86/1000,2)</f>
        <v>157.78</v>
      </c>
      <c r="E91" s="210" t="n">
        <f aca="false">ROUND(E$81*E86/1000,2)</f>
        <v>200.38</v>
      </c>
      <c r="F91" s="210" t="n">
        <f aca="false">ROUND(F$81*F86/1000,2)</f>
        <v>283.36</v>
      </c>
      <c r="G91" s="210" t="n">
        <f aca="false">ROUND(G$81*G86/1000,2)</f>
        <v>289.53</v>
      </c>
      <c r="H91" s="82"/>
    </row>
    <row r="92" customFormat="false" ht="21" hidden="false" customHeight="true" outlineLevel="0" collapsed="false">
      <c r="A92" s="11"/>
      <c r="B92" s="21"/>
      <c r="C92" s="64" t="s">
        <v>9</v>
      </c>
      <c r="D92" s="211" t="n">
        <f aca="false">ROUND(D$81*D87/1000,2)</f>
        <v>28.13</v>
      </c>
      <c r="E92" s="211" t="n">
        <f aca="false">ROUND(E$81*E87/1000,2)</f>
        <v>37.11</v>
      </c>
      <c r="F92" s="211" t="n">
        <f aca="false">ROUND(F$81*F87/1000,2)</f>
        <v>50.6</v>
      </c>
      <c r="G92" s="211" t="n">
        <f aca="false">ROUND(G$81*G87/1000,2)</f>
        <v>51.7</v>
      </c>
      <c r="H92" s="65"/>
      <c r="J92" s="114"/>
      <c r="K92" s="114"/>
      <c r="L92" s="114"/>
      <c r="M92" s="212"/>
      <c r="N92" s="43"/>
      <c r="O92" s="43"/>
      <c r="P92" s="43"/>
      <c r="Q92" s="43"/>
    </row>
    <row r="93" customFormat="false" ht="18" hidden="false" customHeight="true" outlineLevel="0" collapsed="false"/>
    <row r="94" customFormat="false" ht="18" hidden="true" customHeight="true" outlineLevel="0" collapsed="false">
      <c r="A94" s="5" t="s">
        <v>218</v>
      </c>
    </row>
    <row r="95" customFormat="false" ht="27" hidden="true" customHeight="true" outlineLevel="0" collapsed="false">
      <c r="A95" s="7" t="s">
        <v>105</v>
      </c>
      <c r="B95" s="7"/>
      <c r="C95" s="7"/>
      <c r="D95" s="77" t="s">
        <v>52</v>
      </c>
      <c r="E95" s="77" t="s">
        <v>53</v>
      </c>
      <c r="F95" s="77" t="s">
        <v>54</v>
      </c>
      <c r="G95" s="77" t="s">
        <v>55</v>
      </c>
      <c r="H95" s="78" t="s">
        <v>56</v>
      </c>
    </row>
    <row r="96" customFormat="false" ht="21" hidden="true" customHeight="true" outlineLevel="0" collapsed="false">
      <c r="A96" s="11" t="s">
        <v>200</v>
      </c>
      <c r="B96" s="24" t="s">
        <v>201</v>
      </c>
      <c r="C96" s="24"/>
      <c r="D96" s="201" t="n">
        <f aca="false">'4.7계획유입수질'!D61</f>
        <v>1756</v>
      </c>
      <c r="E96" s="201" t="n">
        <f aca="false">'4.7계획유입수질'!E61</f>
        <v>1797</v>
      </c>
      <c r="F96" s="201" t="n">
        <f aca="false">'4.7계획유입수질'!F61</f>
        <v>2173</v>
      </c>
      <c r="G96" s="201" t="n">
        <f aca="false">'4.7계획유입수질'!G61</f>
        <v>2233</v>
      </c>
      <c r="H96" s="107"/>
      <c r="I96" s="202"/>
      <c r="J96" s="203"/>
      <c r="K96" s="204"/>
      <c r="L96" s="205"/>
      <c r="M96" s="205"/>
      <c r="N96" s="205"/>
      <c r="O96" s="205"/>
    </row>
    <row r="97" customFormat="false" ht="21" hidden="true" customHeight="true" outlineLevel="0" collapsed="false">
      <c r="A97" s="11"/>
      <c r="B97" s="28" t="s">
        <v>202</v>
      </c>
      <c r="C97" s="28"/>
      <c r="D97" s="206" t="n">
        <f aca="false">'4.7계획유입수질'!D63</f>
        <v>351</v>
      </c>
      <c r="E97" s="206" t="n">
        <f aca="false">'4.7계획유입수질'!E63</f>
        <v>359</v>
      </c>
      <c r="F97" s="206" t="n">
        <f aca="false">'4.7계획유입수질'!F63</f>
        <v>435</v>
      </c>
      <c r="G97" s="206" t="n">
        <f aca="false">'4.7계획유입수질'!G63</f>
        <v>447</v>
      </c>
      <c r="H97" s="82"/>
      <c r="I97" s="202"/>
      <c r="J97" s="203"/>
      <c r="K97" s="204"/>
      <c r="L97" s="205"/>
      <c r="M97" s="205"/>
      <c r="N97" s="205"/>
      <c r="O97" s="205"/>
    </row>
    <row r="98" customFormat="false" ht="21" hidden="true" customHeight="true" outlineLevel="0" collapsed="false">
      <c r="A98" s="11"/>
      <c r="B98" s="16" t="s">
        <v>203</v>
      </c>
      <c r="C98" s="30" t="s">
        <v>5</v>
      </c>
      <c r="D98" s="207" t="n">
        <v>33.3</v>
      </c>
      <c r="E98" s="207" t="n">
        <f aca="false">D98</f>
        <v>33.3</v>
      </c>
      <c r="F98" s="207" t="n">
        <f aca="false">D98</f>
        <v>33.3</v>
      </c>
      <c r="G98" s="207" t="n">
        <f aca="false">D98</f>
        <v>33.3</v>
      </c>
      <c r="H98" s="82"/>
      <c r="I98" s="208"/>
      <c r="J98" s="203"/>
      <c r="K98" s="203"/>
      <c r="L98" s="205"/>
      <c r="M98" s="205"/>
      <c r="N98" s="205"/>
      <c r="O98" s="205"/>
    </row>
    <row r="99" customFormat="false" ht="21" hidden="true" customHeight="true" outlineLevel="0" collapsed="false">
      <c r="A99" s="11"/>
      <c r="B99" s="16"/>
      <c r="C99" s="30" t="s">
        <v>6</v>
      </c>
      <c r="D99" s="207" t="n">
        <v>19.9</v>
      </c>
      <c r="E99" s="207" t="n">
        <f aca="false">D99</f>
        <v>19.9</v>
      </c>
      <c r="F99" s="207" t="n">
        <f aca="false">D99</f>
        <v>19.9</v>
      </c>
      <c r="G99" s="207" t="n">
        <f aca="false">D99</f>
        <v>19.9</v>
      </c>
      <c r="H99" s="82"/>
      <c r="I99" s="208"/>
      <c r="J99" s="203"/>
      <c r="K99" s="203"/>
      <c r="L99" s="205"/>
      <c r="M99" s="205"/>
      <c r="N99" s="205"/>
      <c r="O99" s="205"/>
    </row>
    <row r="100" customFormat="false" ht="21" hidden="true" customHeight="true" outlineLevel="0" collapsed="false">
      <c r="A100" s="11"/>
      <c r="B100" s="16"/>
      <c r="C100" s="30" t="s">
        <v>7</v>
      </c>
      <c r="D100" s="207" t="n">
        <v>24.8</v>
      </c>
      <c r="E100" s="207" t="n">
        <f aca="false">D100</f>
        <v>24.8</v>
      </c>
      <c r="F100" s="207" t="n">
        <f aca="false">D100</f>
        <v>24.8</v>
      </c>
      <c r="G100" s="207" t="n">
        <f aca="false">D100</f>
        <v>24.8</v>
      </c>
      <c r="H100" s="82"/>
      <c r="I100" s="208"/>
      <c r="J100" s="209"/>
      <c r="K100" s="209"/>
      <c r="L100" s="205"/>
      <c r="M100" s="205"/>
      <c r="N100" s="205"/>
      <c r="O100" s="205"/>
    </row>
    <row r="101" customFormat="false" ht="21" hidden="true" customHeight="true" outlineLevel="0" collapsed="false">
      <c r="A101" s="11"/>
      <c r="B101" s="16"/>
      <c r="C101" s="30" t="s">
        <v>8</v>
      </c>
      <c r="D101" s="210" t="n">
        <v>7.3</v>
      </c>
      <c r="E101" s="210" t="n">
        <f aca="false">D101</f>
        <v>7.3</v>
      </c>
      <c r="F101" s="210" t="n">
        <f aca="false">D101</f>
        <v>7.3</v>
      </c>
      <c r="G101" s="210" t="n">
        <f aca="false">D101</f>
        <v>7.3</v>
      </c>
      <c r="H101" s="82"/>
    </row>
    <row r="102" customFormat="false" ht="21" hidden="true" customHeight="true" outlineLevel="0" collapsed="false">
      <c r="A102" s="11"/>
      <c r="B102" s="16"/>
      <c r="C102" s="30" t="s">
        <v>9</v>
      </c>
      <c r="D102" s="210" t="n">
        <v>0.7</v>
      </c>
      <c r="E102" s="210" t="n">
        <f aca="false">D102</f>
        <v>0.7</v>
      </c>
      <c r="F102" s="210" t="n">
        <f aca="false">D102</f>
        <v>0.7</v>
      </c>
      <c r="G102" s="210" t="n">
        <f aca="false">D102</f>
        <v>0.7</v>
      </c>
      <c r="H102" s="82"/>
    </row>
    <row r="103" customFormat="false" ht="21" hidden="true" customHeight="true" outlineLevel="0" collapsed="false">
      <c r="A103" s="11"/>
      <c r="B103" s="21" t="s">
        <v>204</v>
      </c>
      <c r="C103" s="30" t="s">
        <v>5</v>
      </c>
      <c r="D103" s="207" t="n">
        <f aca="false">ROUND(D$96*D98/1000,2)</f>
        <v>58.47</v>
      </c>
      <c r="E103" s="207" t="n">
        <f aca="false">ROUND(E$96*E98/1000,2)</f>
        <v>59.84</v>
      </c>
      <c r="F103" s="207" t="n">
        <f aca="false">ROUND(F$96*F98/1000,2)</f>
        <v>72.36</v>
      </c>
      <c r="G103" s="207" t="n">
        <f aca="false">ROUND(G$96*G98/1000,2)</f>
        <v>74.36</v>
      </c>
      <c r="H103" s="82"/>
    </row>
    <row r="104" customFormat="false" ht="21" hidden="true" customHeight="true" outlineLevel="0" collapsed="false">
      <c r="A104" s="11"/>
      <c r="B104" s="21"/>
      <c r="C104" s="30" t="s">
        <v>6</v>
      </c>
      <c r="D104" s="207" t="n">
        <f aca="false">ROUND(D$96*D99/1000,2)</f>
        <v>34.94</v>
      </c>
      <c r="E104" s="207" t="n">
        <f aca="false">ROUND(E$96*E99/1000,2)</f>
        <v>35.76</v>
      </c>
      <c r="F104" s="207" t="n">
        <f aca="false">ROUND(F$96*F99/1000,2)</f>
        <v>43.24</v>
      </c>
      <c r="G104" s="207" t="n">
        <f aca="false">ROUND(G$96*G99/1000,2)</f>
        <v>44.44</v>
      </c>
      <c r="H104" s="82"/>
    </row>
    <row r="105" customFormat="false" ht="21" hidden="true" customHeight="true" outlineLevel="0" collapsed="false">
      <c r="A105" s="11"/>
      <c r="B105" s="21"/>
      <c r="C105" s="30" t="s">
        <v>7</v>
      </c>
      <c r="D105" s="207" t="n">
        <f aca="false">ROUND(D$96*D100/1000,2)</f>
        <v>43.55</v>
      </c>
      <c r="E105" s="207" t="n">
        <f aca="false">ROUND(E$96*E100/1000,2)</f>
        <v>44.57</v>
      </c>
      <c r="F105" s="207" t="n">
        <f aca="false">ROUND(F$96*F100/1000,2)</f>
        <v>53.89</v>
      </c>
      <c r="G105" s="207" t="n">
        <f aca="false">ROUND(G$96*G100/1000,2)</f>
        <v>55.38</v>
      </c>
      <c r="H105" s="82"/>
    </row>
    <row r="106" customFormat="false" ht="21" hidden="true" customHeight="true" outlineLevel="0" collapsed="false">
      <c r="A106" s="11"/>
      <c r="B106" s="21"/>
      <c r="C106" s="30" t="s">
        <v>8</v>
      </c>
      <c r="D106" s="210" t="n">
        <f aca="false">ROUND(D$96*D101/1000,2)</f>
        <v>12.82</v>
      </c>
      <c r="E106" s="210" t="n">
        <f aca="false">ROUND(E$96*E101/1000,2)</f>
        <v>13.12</v>
      </c>
      <c r="F106" s="210" t="n">
        <f aca="false">ROUND(F$96*F101/1000,2)</f>
        <v>15.86</v>
      </c>
      <c r="G106" s="210" t="n">
        <f aca="false">ROUND(G$96*G101/1000,2)</f>
        <v>16.3</v>
      </c>
      <c r="H106" s="82"/>
    </row>
    <row r="107" customFormat="false" ht="21" hidden="true" customHeight="true" outlineLevel="0" collapsed="false">
      <c r="A107" s="11"/>
      <c r="B107" s="21"/>
      <c r="C107" s="64" t="s">
        <v>9</v>
      </c>
      <c r="D107" s="211" t="n">
        <f aca="false">ROUND(D$96*D102/1000,2)</f>
        <v>1.23</v>
      </c>
      <c r="E107" s="211" t="n">
        <f aca="false">ROUND(E$96*E102/1000,2)</f>
        <v>1.26</v>
      </c>
      <c r="F107" s="211" t="n">
        <f aca="false">ROUND(F$96*F102/1000,2)</f>
        <v>1.52</v>
      </c>
      <c r="G107" s="211" t="n">
        <f aca="false">ROUND(G$96*G102/1000,2)</f>
        <v>1.56</v>
      </c>
      <c r="H107" s="65"/>
      <c r="J107" s="114"/>
      <c r="K107" s="114"/>
      <c r="L107" s="114"/>
      <c r="M107" s="212"/>
      <c r="N107" s="43"/>
      <c r="O107" s="43"/>
      <c r="P107" s="43"/>
      <c r="Q107" s="43"/>
    </row>
    <row r="108" customFormat="false" ht="18" hidden="true" customHeight="true" outlineLevel="0" collapsed="false">
      <c r="A108" s="232" t="s">
        <v>219</v>
      </c>
    </row>
    <row r="109" customFormat="false" ht="18" hidden="true" customHeight="true" outlineLevel="0" collapsed="false">
      <c r="A109" s="232"/>
    </row>
    <row r="110" customFormat="false" ht="18" hidden="true" customHeight="true" outlineLevel="0" collapsed="false">
      <c r="A110" s="232"/>
    </row>
    <row r="111" customFormat="false" ht="18" hidden="true" customHeight="true" outlineLevel="0" collapsed="false">
      <c r="A111" s="232"/>
    </row>
    <row r="112" customFormat="false" ht="18" hidden="true" customHeight="true" outlineLevel="0" collapsed="false">
      <c r="A112" s="232"/>
    </row>
    <row r="113" customFormat="false" ht="18" hidden="true" customHeight="true" outlineLevel="0" collapsed="false">
      <c r="A113" s="232"/>
    </row>
    <row r="114" customFormat="false" ht="18" hidden="true" customHeight="true" outlineLevel="0" collapsed="false"/>
    <row r="115" customFormat="false" ht="18" hidden="false" customHeight="true" outlineLevel="0" collapsed="false">
      <c r="A115" s="5" t="s">
        <v>220</v>
      </c>
    </row>
    <row r="116" customFormat="false" ht="27" hidden="false" customHeight="true" outlineLevel="0" collapsed="false">
      <c r="A116" s="7" t="s">
        <v>105</v>
      </c>
      <c r="B116" s="7"/>
      <c r="C116" s="7"/>
      <c r="D116" s="77" t="s">
        <v>52</v>
      </c>
      <c r="E116" s="77" t="s">
        <v>53</v>
      </c>
      <c r="F116" s="77" t="s">
        <v>54</v>
      </c>
      <c r="G116" s="77" t="s">
        <v>55</v>
      </c>
      <c r="H116" s="78" t="s">
        <v>56</v>
      </c>
    </row>
    <row r="117" customFormat="false" ht="21" hidden="false" customHeight="true" outlineLevel="0" collapsed="false">
      <c r="A117" s="11" t="s">
        <v>200</v>
      </c>
      <c r="B117" s="24" t="s">
        <v>201</v>
      </c>
      <c r="C117" s="24"/>
      <c r="D117" s="201" t="n">
        <v>250</v>
      </c>
      <c r="E117" s="201" t="n">
        <v>250</v>
      </c>
      <c r="F117" s="201" t="n">
        <v>250</v>
      </c>
      <c r="G117" s="201" t="n">
        <v>250</v>
      </c>
      <c r="H117" s="107"/>
      <c r="I117" s="202"/>
      <c r="J117" s="203"/>
      <c r="K117" s="204"/>
      <c r="L117" s="205"/>
      <c r="M117" s="205"/>
      <c r="N117" s="205"/>
      <c r="O117" s="205"/>
    </row>
    <row r="118" customFormat="false" ht="21" hidden="false" customHeight="true" outlineLevel="0" collapsed="false">
      <c r="A118" s="11"/>
      <c r="B118" s="28" t="s">
        <v>221</v>
      </c>
      <c r="C118" s="28"/>
      <c r="D118" s="206" t="n">
        <f aca="false">ROUND(D117*200/1000,0)</f>
        <v>50</v>
      </c>
      <c r="E118" s="206" t="n">
        <f aca="false">ROUND(E117*200/1000,0)</f>
        <v>50</v>
      </c>
      <c r="F118" s="206" t="n">
        <f aca="false">ROUND(F117*200/1000,0)</f>
        <v>50</v>
      </c>
      <c r="G118" s="206" t="n">
        <f aca="false">ROUND(G117*200/1000,0)</f>
        <v>50</v>
      </c>
      <c r="H118" s="82"/>
      <c r="I118" s="202"/>
      <c r="J118" s="203"/>
      <c r="K118" s="204"/>
      <c r="L118" s="205"/>
      <c r="M118" s="205"/>
      <c r="N118" s="205"/>
      <c r="O118" s="205"/>
    </row>
    <row r="119" customFormat="false" ht="21" hidden="false" customHeight="true" outlineLevel="0" collapsed="false">
      <c r="A119" s="11"/>
      <c r="B119" s="16" t="s">
        <v>203</v>
      </c>
      <c r="C119" s="30" t="s">
        <v>5</v>
      </c>
      <c r="D119" s="207" t="n">
        <v>33.3</v>
      </c>
      <c r="E119" s="207" t="n">
        <f aca="false">D119</f>
        <v>33.3</v>
      </c>
      <c r="F119" s="207" t="n">
        <f aca="false">D119</f>
        <v>33.3</v>
      </c>
      <c r="G119" s="207" t="n">
        <f aca="false">D119</f>
        <v>33.3</v>
      </c>
      <c r="H119" s="82"/>
      <c r="I119" s="208"/>
      <c r="J119" s="203"/>
      <c r="K119" s="203"/>
      <c r="L119" s="205"/>
      <c r="M119" s="205"/>
      <c r="N119" s="205"/>
      <c r="O119" s="205"/>
    </row>
    <row r="120" customFormat="false" ht="21" hidden="false" customHeight="true" outlineLevel="0" collapsed="false">
      <c r="A120" s="11"/>
      <c r="B120" s="16"/>
      <c r="C120" s="30" t="s">
        <v>6</v>
      </c>
      <c r="D120" s="207" t="n">
        <v>19.9</v>
      </c>
      <c r="E120" s="207" t="n">
        <f aca="false">D120</f>
        <v>19.9</v>
      </c>
      <c r="F120" s="207" t="n">
        <f aca="false">D120</f>
        <v>19.9</v>
      </c>
      <c r="G120" s="207" t="n">
        <f aca="false">D120</f>
        <v>19.9</v>
      </c>
      <c r="H120" s="82"/>
      <c r="I120" s="208"/>
      <c r="J120" s="203"/>
      <c r="K120" s="203"/>
      <c r="L120" s="205"/>
      <c r="M120" s="205"/>
      <c r="N120" s="205"/>
      <c r="O120" s="205"/>
    </row>
    <row r="121" customFormat="false" ht="21" hidden="false" customHeight="true" outlineLevel="0" collapsed="false">
      <c r="A121" s="11"/>
      <c r="B121" s="16"/>
      <c r="C121" s="30" t="s">
        <v>7</v>
      </c>
      <c r="D121" s="207" t="n">
        <v>24.8</v>
      </c>
      <c r="E121" s="207" t="n">
        <f aca="false">D121</f>
        <v>24.8</v>
      </c>
      <c r="F121" s="207" t="n">
        <f aca="false">D121</f>
        <v>24.8</v>
      </c>
      <c r="G121" s="207" t="n">
        <f aca="false">D121</f>
        <v>24.8</v>
      </c>
      <c r="H121" s="82"/>
      <c r="I121" s="208"/>
      <c r="J121" s="209"/>
      <c r="K121" s="209"/>
      <c r="L121" s="205"/>
      <c r="M121" s="205"/>
      <c r="N121" s="205"/>
      <c r="O121" s="205"/>
    </row>
    <row r="122" customFormat="false" ht="21" hidden="false" customHeight="true" outlineLevel="0" collapsed="false">
      <c r="A122" s="11"/>
      <c r="B122" s="16"/>
      <c r="C122" s="30" t="s">
        <v>8</v>
      </c>
      <c r="D122" s="210" t="n">
        <v>7.3</v>
      </c>
      <c r="E122" s="210" t="n">
        <f aca="false">D122</f>
        <v>7.3</v>
      </c>
      <c r="F122" s="210" t="n">
        <f aca="false">D122</f>
        <v>7.3</v>
      </c>
      <c r="G122" s="210" t="n">
        <f aca="false">D122</f>
        <v>7.3</v>
      </c>
      <c r="H122" s="82"/>
    </row>
    <row r="123" customFormat="false" ht="21" hidden="false" customHeight="true" outlineLevel="0" collapsed="false">
      <c r="A123" s="11"/>
      <c r="B123" s="16"/>
      <c r="C123" s="30" t="s">
        <v>9</v>
      </c>
      <c r="D123" s="210" t="n">
        <v>0.7</v>
      </c>
      <c r="E123" s="210" t="n">
        <f aca="false">D123</f>
        <v>0.7</v>
      </c>
      <c r="F123" s="210" t="n">
        <f aca="false">D123</f>
        <v>0.7</v>
      </c>
      <c r="G123" s="210" t="n">
        <f aca="false">D123</f>
        <v>0.7</v>
      </c>
      <c r="H123" s="82"/>
    </row>
    <row r="124" customFormat="false" ht="21" hidden="false" customHeight="true" outlineLevel="0" collapsed="false">
      <c r="A124" s="11"/>
      <c r="B124" s="21" t="s">
        <v>204</v>
      </c>
      <c r="C124" s="30" t="s">
        <v>5</v>
      </c>
      <c r="D124" s="207" t="n">
        <f aca="false">ROUND(D$117*D119/1000,2)</f>
        <v>8.33</v>
      </c>
      <c r="E124" s="207" t="n">
        <f aca="false">ROUND(E$117*E119/1000,2)</f>
        <v>8.33</v>
      </c>
      <c r="F124" s="207" t="n">
        <f aca="false">ROUND(F$117*F119/1000,2)</f>
        <v>8.33</v>
      </c>
      <c r="G124" s="207" t="n">
        <f aca="false">ROUND(G$117*G119/1000,2)</f>
        <v>8.33</v>
      </c>
      <c r="H124" s="82"/>
    </row>
    <row r="125" customFormat="false" ht="21" hidden="false" customHeight="true" outlineLevel="0" collapsed="false">
      <c r="A125" s="11"/>
      <c r="B125" s="21"/>
      <c r="C125" s="30" t="s">
        <v>6</v>
      </c>
      <c r="D125" s="207" t="n">
        <f aca="false">ROUND(D$117*D120/1000,2)</f>
        <v>4.98</v>
      </c>
      <c r="E125" s="207" t="n">
        <f aca="false">ROUND(E$117*E120/1000,2)</f>
        <v>4.98</v>
      </c>
      <c r="F125" s="207" t="n">
        <f aca="false">ROUND(F$117*F120/1000,2)</f>
        <v>4.98</v>
      </c>
      <c r="G125" s="207" t="n">
        <f aca="false">ROUND(G$117*G120/1000,2)</f>
        <v>4.98</v>
      </c>
      <c r="H125" s="82"/>
    </row>
    <row r="126" customFormat="false" ht="21" hidden="false" customHeight="true" outlineLevel="0" collapsed="false">
      <c r="A126" s="11"/>
      <c r="B126" s="21"/>
      <c r="C126" s="30" t="s">
        <v>7</v>
      </c>
      <c r="D126" s="207" t="n">
        <f aca="false">ROUND(D$117*D121/1000,2)</f>
        <v>6.2</v>
      </c>
      <c r="E126" s="207" t="n">
        <f aca="false">ROUND(E$117*E121/1000,2)</f>
        <v>6.2</v>
      </c>
      <c r="F126" s="207" t="n">
        <f aca="false">ROUND(F$117*F121/1000,2)</f>
        <v>6.2</v>
      </c>
      <c r="G126" s="207" t="n">
        <f aca="false">ROUND(G$117*G121/1000,2)</f>
        <v>6.2</v>
      </c>
      <c r="H126" s="82"/>
    </row>
    <row r="127" customFormat="false" ht="21" hidden="false" customHeight="true" outlineLevel="0" collapsed="false">
      <c r="A127" s="11"/>
      <c r="B127" s="21"/>
      <c r="C127" s="30" t="s">
        <v>8</v>
      </c>
      <c r="D127" s="210" t="n">
        <f aca="false">ROUND(D$117*D122/1000,2)</f>
        <v>1.83</v>
      </c>
      <c r="E127" s="210" t="n">
        <f aca="false">ROUND(E$117*E122/1000,2)</f>
        <v>1.83</v>
      </c>
      <c r="F127" s="210" t="n">
        <f aca="false">ROUND(F$117*F122/1000,2)</f>
        <v>1.83</v>
      </c>
      <c r="G127" s="210" t="n">
        <f aca="false">ROUND(G$117*G122/1000,2)</f>
        <v>1.83</v>
      </c>
      <c r="H127" s="82"/>
    </row>
    <row r="128" customFormat="false" ht="21" hidden="false" customHeight="true" outlineLevel="0" collapsed="false">
      <c r="A128" s="11"/>
      <c r="B128" s="21"/>
      <c r="C128" s="64" t="s">
        <v>9</v>
      </c>
      <c r="D128" s="211" t="n">
        <f aca="false">ROUND(D$117*D123/1000,2)</f>
        <v>0.18</v>
      </c>
      <c r="E128" s="211" t="n">
        <f aca="false">ROUND(E$117*E123/1000,2)</f>
        <v>0.18</v>
      </c>
      <c r="F128" s="211" t="n">
        <f aca="false">ROUND(F$117*F123/1000,2)</f>
        <v>0.18</v>
      </c>
      <c r="G128" s="211" t="n">
        <f aca="false">ROUND(G$117*G123/1000,2)</f>
        <v>0.18</v>
      </c>
      <c r="H128" s="65"/>
      <c r="J128" s="114"/>
      <c r="K128" s="114"/>
      <c r="L128" s="114"/>
      <c r="M128" s="212"/>
      <c r="N128" s="43"/>
      <c r="O128" s="43"/>
      <c r="P128" s="43"/>
      <c r="Q128" s="43"/>
    </row>
    <row r="129" customFormat="false" ht="35.25" hidden="false" customHeight="true" outlineLevel="0" collapsed="false">
      <c r="A129" s="161" t="s">
        <v>222</v>
      </c>
      <c r="B129" s="161"/>
      <c r="C129" s="161"/>
      <c r="D129" s="161"/>
      <c r="E129" s="161"/>
      <c r="F129" s="161"/>
      <c r="G129" s="161"/>
      <c r="H129" s="161"/>
    </row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</sheetData>
  <mergeCells count="48">
    <mergeCell ref="A4:C4"/>
    <mergeCell ref="A5:A16"/>
    <mergeCell ref="B5:C5"/>
    <mergeCell ref="B6:C6"/>
    <mergeCell ref="B7:B11"/>
    <mergeCell ref="B12:B16"/>
    <mergeCell ref="A17:A27"/>
    <mergeCell ref="B17:C17"/>
    <mergeCell ref="B18:B22"/>
    <mergeCell ref="B23:B27"/>
    <mergeCell ref="A28:A32"/>
    <mergeCell ref="B28:B32"/>
    <mergeCell ref="A33:H33"/>
    <mergeCell ref="A38:C38"/>
    <mergeCell ref="A39:A50"/>
    <mergeCell ref="B39:C39"/>
    <mergeCell ref="B40:C40"/>
    <mergeCell ref="B41:B45"/>
    <mergeCell ref="B46:B50"/>
    <mergeCell ref="A51:A61"/>
    <mergeCell ref="B51:C51"/>
    <mergeCell ref="B52:B56"/>
    <mergeCell ref="B57:B61"/>
    <mergeCell ref="A62:A72"/>
    <mergeCell ref="B62:C62"/>
    <mergeCell ref="B63:B67"/>
    <mergeCell ref="B68:B72"/>
    <mergeCell ref="A73:A77"/>
    <mergeCell ref="B73:B77"/>
    <mergeCell ref="A80:C80"/>
    <mergeCell ref="A81:A92"/>
    <mergeCell ref="B81:C81"/>
    <mergeCell ref="B82:C82"/>
    <mergeCell ref="B83:B87"/>
    <mergeCell ref="B88:B92"/>
    <mergeCell ref="A95:C95"/>
    <mergeCell ref="A96:A107"/>
    <mergeCell ref="B96:C96"/>
    <mergeCell ref="B97:C97"/>
    <mergeCell ref="B98:B102"/>
    <mergeCell ref="B103:B107"/>
    <mergeCell ref="A116:C116"/>
    <mergeCell ref="A117:A128"/>
    <mergeCell ref="B117:C117"/>
    <mergeCell ref="B118:C118"/>
    <mergeCell ref="B119:B123"/>
    <mergeCell ref="B124:B128"/>
    <mergeCell ref="A129:H1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N9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3" activeCellId="0" sqref="E33"/>
    </sheetView>
  </sheetViews>
  <sheetFormatPr defaultColWidth="8.8828125" defaultRowHeight="18" zeroHeight="false" outlineLevelRow="0" outlineLevelCol="0"/>
  <cols>
    <col collapsed="false" customWidth="true" hidden="false" outlineLevel="0" max="3" min="1" style="233" width="8.77"/>
    <col collapsed="false" customWidth="true" hidden="false" outlineLevel="0" max="7" min="4" style="233" width="9.33"/>
    <col collapsed="false" customWidth="false" hidden="false" outlineLevel="0" max="257" min="8" style="233" width="8.88"/>
  </cols>
  <sheetData>
    <row r="2" customFormat="false" ht="21" hidden="false" customHeight="true" outlineLevel="0" collapsed="false">
      <c r="A2" s="4" t="s">
        <v>223</v>
      </c>
    </row>
    <row r="3" customFormat="false" ht="21" hidden="false" customHeight="true" outlineLevel="0" collapsed="false">
      <c r="A3" s="5" t="s">
        <v>224</v>
      </c>
    </row>
    <row r="4" customFormat="false" ht="27" hidden="false" customHeight="true" outlineLevel="0" collapsed="false">
      <c r="A4" s="234" t="s">
        <v>105</v>
      </c>
      <c r="B4" s="234"/>
      <c r="C4" s="234"/>
      <c r="D4" s="77" t="s">
        <v>52</v>
      </c>
      <c r="E4" s="77" t="s">
        <v>53</v>
      </c>
      <c r="F4" s="77" t="s">
        <v>54</v>
      </c>
      <c r="G4" s="77" t="s">
        <v>55</v>
      </c>
      <c r="H4" s="235" t="s">
        <v>56</v>
      </c>
    </row>
    <row r="5" customFormat="false" ht="17.45" hidden="false" customHeight="true" outlineLevel="0" collapsed="false">
      <c r="A5" s="236" t="s">
        <v>201</v>
      </c>
      <c r="B5" s="236"/>
      <c r="C5" s="236"/>
      <c r="D5" s="237" t="n">
        <f aca="false">'(인구및하수량참고)하수량복사자료'!H6</f>
        <v>14030</v>
      </c>
      <c r="E5" s="237" t="n">
        <f aca="false">'(인구및하수량참고)하수량복사자료'!I6</f>
        <v>15727</v>
      </c>
      <c r="F5" s="237" t="n">
        <f aca="false">'(인구및하수량참고)하수량복사자료'!J6</f>
        <v>16232</v>
      </c>
      <c r="G5" s="237" t="n">
        <f aca="false">'(인구및하수량참고)하수량복사자료'!K6</f>
        <v>16294</v>
      </c>
      <c r="H5" s="238"/>
    </row>
    <row r="6" customFormat="false" ht="17.45" hidden="false" customHeight="true" outlineLevel="0" collapsed="false">
      <c r="A6" s="239" t="s">
        <v>225</v>
      </c>
      <c r="B6" s="240" t="s">
        <v>226</v>
      </c>
      <c r="C6" s="240"/>
      <c r="D6" s="134" t="n">
        <f aca="false">'(인구및하수량참고)하수량복사자료'!H7</f>
        <v>4125</v>
      </c>
      <c r="E6" s="134" t="n">
        <f aca="false">'(인구및하수량참고)하수량복사자료'!I7</f>
        <v>4624</v>
      </c>
      <c r="F6" s="134" t="n">
        <f aca="false">'(인구및하수량참고)하수량복사자료'!J7</f>
        <v>4772</v>
      </c>
      <c r="G6" s="134" t="n">
        <f aca="false">'(인구및하수량참고)하수량복사자료'!K7</f>
        <v>4790</v>
      </c>
      <c r="H6" s="241"/>
    </row>
    <row r="7" customFormat="false" ht="17.45" hidden="false" customHeight="true" outlineLevel="0" collapsed="false">
      <c r="A7" s="239"/>
      <c r="B7" s="240" t="s">
        <v>227</v>
      </c>
      <c r="C7" s="240"/>
      <c r="D7" s="134" t="n">
        <f aca="false">'(인구및하수량참고)하수량복사자료'!H8</f>
        <v>407</v>
      </c>
      <c r="E7" s="134" t="n">
        <f aca="false">'(인구및하수량참고)하수량복사자료'!I8</f>
        <v>456</v>
      </c>
      <c r="F7" s="134" t="n">
        <f aca="false">'(인구및하수량참고)하수량복사자료'!J8</f>
        <v>471</v>
      </c>
      <c r="G7" s="134" t="n">
        <f aca="false">'(인구및하수량참고)하수량복사자료'!K8</f>
        <v>473</v>
      </c>
      <c r="H7" s="241"/>
    </row>
    <row r="8" customFormat="false" ht="17.45" hidden="false" customHeight="true" outlineLevel="0" collapsed="false">
      <c r="A8" s="239"/>
      <c r="B8" s="240" t="s">
        <v>228</v>
      </c>
      <c r="C8" s="240"/>
      <c r="D8" s="134" t="n">
        <f aca="false">'(인구및하수량참고)하수량복사자료'!H9</f>
        <v>473</v>
      </c>
      <c r="E8" s="134" t="n">
        <f aca="false">'(인구및하수량참고)하수량복사자료'!I9</f>
        <v>473</v>
      </c>
      <c r="F8" s="134" t="n">
        <f aca="false">'(인구및하수량참고)하수량복사자료'!J9</f>
        <v>473</v>
      </c>
      <c r="G8" s="134" t="n">
        <f aca="false">'(인구및하수량참고)하수량복사자료'!K9</f>
        <v>473</v>
      </c>
      <c r="H8" s="241"/>
    </row>
    <row r="9" customFormat="false" ht="17.45" hidden="false" customHeight="true" outlineLevel="0" collapsed="false">
      <c r="A9" s="239"/>
      <c r="B9" s="242" t="s">
        <v>229</v>
      </c>
      <c r="C9" s="242"/>
      <c r="D9" s="134" t="n">
        <f aca="false">'(인구및하수량참고)하수량복사자료'!H10</f>
        <v>40</v>
      </c>
      <c r="E9" s="134" t="n">
        <f aca="false">'(인구및하수량참고)하수량복사자료'!I10</f>
        <v>40</v>
      </c>
      <c r="F9" s="134" t="n">
        <f aca="false">'(인구및하수량참고)하수량복사자료'!J10</f>
        <v>40</v>
      </c>
      <c r="G9" s="134" t="n">
        <f aca="false">'(인구및하수량참고)하수량복사자료'!K10</f>
        <v>40</v>
      </c>
      <c r="H9" s="241"/>
    </row>
    <row r="10" customFormat="false" ht="17.45" hidden="false" customHeight="true" outlineLevel="0" collapsed="false">
      <c r="A10" s="239"/>
      <c r="B10" s="240" t="s">
        <v>42</v>
      </c>
      <c r="C10" s="240"/>
      <c r="D10" s="243" t="n">
        <f aca="false">SUM(D6:D9)</f>
        <v>5045</v>
      </c>
      <c r="E10" s="243" t="n">
        <f aca="false">SUM(E6:E9)</f>
        <v>5593</v>
      </c>
      <c r="F10" s="243" t="n">
        <f aca="false">SUM(F6:F9)</f>
        <v>5756</v>
      </c>
      <c r="G10" s="243" t="n">
        <f aca="false">SUM(G6:G9)</f>
        <v>5776</v>
      </c>
      <c r="H10" s="241"/>
    </row>
    <row r="11" customFormat="false" ht="17.45" hidden="false" customHeight="true" outlineLevel="0" collapsed="false">
      <c r="A11" s="244" t="s">
        <v>204</v>
      </c>
      <c r="B11" s="244"/>
      <c r="C11" s="245" t="s">
        <v>5</v>
      </c>
      <c r="D11" s="246" t="n">
        <f aca="false">'4.6계획오염부하량'!D28</f>
        <v>910.87</v>
      </c>
      <c r="E11" s="246" t="n">
        <f aca="false">'4.6계획오염부하량'!E28</f>
        <v>1044.4</v>
      </c>
      <c r="F11" s="246" t="n">
        <f aca="false">'4.6계획오염부하량'!F28</f>
        <v>1118.78</v>
      </c>
      <c r="G11" s="246" t="n">
        <f aca="false">'4.6계획오염부하량'!G28</f>
        <v>1122.7</v>
      </c>
      <c r="H11" s="241"/>
    </row>
    <row r="12" customFormat="false" ht="17.45" hidden="false" customHeight="true" outlineLevel="0" collapsed="false">
      <c r="A12" s="244"/>
      <c r="B12" s="244"/>
      <c r="C12" s="245" t="s">
        <v>6</v>
      </c>
      <c r="D12" s="246" t="n">
        <f aca="false">'4.6계획오염부하량'!D29</f>
        <v>826.28</v>
      </c>
      <c r="E12" s="246" t="n">
        <f aca="false">'4.6계획오염부하량'!E29</f>
        <v>936.63</v>
      </c>
      <c r="F12" s="246" t="n">
        <f aca="false">'4.6계획오염부하량'!F29</f>
        <v>1001.74</v>
      </c>
      <c r="G12" s="246" t="n">
        <f aca="false">'4.6계획오염부하량'!G29</f>
        <v>1005.1</v>
      </c>
      <c r="H12" s="241"/>
      <c r="I12" s="175"/>
    </row>
    <row r="13" customFormat="false" ht="17.45" hidden="false" customHeight="true" outlineLevel="0" collapsed="false">
      <c r="A13" s="244"/>
      <c r="B13" s="244"/>
      <c r="C13" s="245" t="s">
        <v>7</v>
      </c>
      <c r="D13" s="246" t="n">
        <f aca="false">'4.6계획오염부하량'!D30</f>
        <v>1062.7</v>
      </c>
      <c r="E13" s="246" t="n">
        <f aca="false">'4.6계획오염부하량'!E30</f>
        <v>1221.63</v>
      </c>
      <c r="F13" s="246" t="n">
        <f aca="false">'4.6계획오염부하량'!F30</f>
        <v>1325.37</v>
      </c>
      <c r="G13" s="246" t="n">
        <f aca="false">'4.6계획오염부하량'!G30</f>
        <v>1329.8</v>
      </c>
      <c r="H13" s="241"/>
      <c r="I13" s="175"/>
    </row>
    <row r="14" customFormat="false" ht="17.45" hidden="false" customHeight="true" outlineLevel="0" collapsed="false">
      <c r="A14" s="244"/>
      <c r="B14" s="244"/>
      <c r="C14" s="245" t="s">
        <v>8</v>
      </c>
      <c r="D14" s="247" t="n">
        <f aca="false">'4.6계획오염부하량'!D31</f>
        <v>199.56</v>
      </c>
      <c r="E14" s="247" t="n">
        <f aca="false">'4.6계획오염부하량'!E31</f>
        <v>230.84</v>
      </c>
      <c r="F14" s="247" t="n">
        <f aca="false">'4.6계획오염부하량'!F31</f>
        <v>247.99</v>
      </c>
      <c r="G14" s="247" t="n">
        <f aca="false">'4.6계획오염부하량'!G31</f>
        <v>248.86</v>
      </c>
      <c r="H14" s="241"/>
      <c r="I14" s="175"/>
    </row>
    <row r="15" customFormat="false" ht="17.45" hidden="false" customHeight="true" outlineLevel="0" collapsed="false">
      <c r="A15" s="244"/>
      <c r="B15" s="244"/>
      <c r="C15" s="245" t="s">
        <v>9</v>
      </c>
      <c r="D15" s="247" t="n">
        <f aca="false">'4.6계획오염부하량'!D32</f>
        <v>33.82</v>
      </c>
      <c r="E15" s="247" t="n">
        <f aca="false">'4.6계획오염부하량'!E32</f>
        <v>38.77</v>
      </c>
      <c r="F15" s="247" t="n">
        <f aca="false">'4.6계획오염부하량'!F32</f>
        <v>43.04</v>
      </c>
      <c r="G15" s="247" t="n">
        <f aca="false">'4.6계획오염부하량'!G32</f>
        <v>43.19</v>
      </c>
      <c r="H15" s="241"/>
      <c r="I15" s="175"/>
    </row>
    <row r="16" customFormat="false" ht="17.45" hidden="false" customHeight="true" outlineLevel="0" collapsed="false">
      <c r="A16" s="248" t="s">
        <v>230</v>
      </c>
      <c r="B16" s="248"/>
      <c r="C16" s="245" t="s">
        <v>5</v>
      </c>
      <c r="D16" s="249" t="n">
        <f aca="false">ROUND(D11*1000/D$10,1)</f>
        <v>180.5</v>
      </c>
      <c r="E16" s="249" t="n">
        <f aca="false">ROUND(E11*1000/E$10,1)</f>
        <v>186.7</v>
      </c>
      <c r="F16" s="249" t="n">
        <f aca="false">ROUND(F11*1000/F$10,1)</f>
        <v>194.4</v>
      </c>
      <c r="G16" s="249" t="n">
        <f aca="false">ROUND(G11*1000/G$10,1)</f>
        <v>194.4</v>
      </c>
      <c r="H16" s="241"/>
    </row>
    <row r="17" customFormat="false" ht="17.45" hidden="false" customHeight="true" outlineLevel="0" collapsed="false">
      <c r="A17" s="248"/>
      <c r="B17" s="248"/>
      <c r="C17" s="245" t="s">
        <v>6</v>
      </c>
      <c r="D17" s="249" t="n">
        <f aca="false">ROUND(D12*1000/D$10,1)</f>
        <v>163.8</v>
      </c>
      <c r="E17" s="249" t="n">
        <f aca="false">ROUND(E12*1000/E$10,1)</f>
        <v>167.5</v>
      </c>
      <c r="F17" s="249" t="n">
        <f aca="false">ROUND(F12*1000/F$10,1)</f>
        <v>174</v>
      </c>
      <c r="G17" s="249" t="n">
        <f aca="false">ROUND(G12*1000/G$10,1)</f>
        <v>174</v>
      </c>
      <c r="H17" s="241"/>
    </row>
    <row r="18" customFormat="false" ht="17.45" hidden="false" customHeight="true" outlineLevel="0" collapsed="false">
      <c r="A18" s="248"/>
      <c r="B18" s="248"/>
      <c r="C18" s="245" t="s">
        <v>7</v>
      </c>
      <c r="D18" s="249" t="n">
        <f aca="false">ROUND(D13*1000/D$10,1)</f>
        <v>210.6</v>
      </c>
      <c r="E18" s="249" t="n">
        <f aca="false">ROUND(E13*1000/E$10,1)</f>
        <v>218.4</v>
      </c>
      <c r="F18" s="249" t="n">
        <f aca="false">ROUND(F13*1000/F$10,1)</f>
        <v>230.3</v>
      </c>
      <c r="G18" s="249" t="n">
        <f aca="false">ROUND(G13*1000/G$10,1)</f>
        <v>230.2</v>
      </c>
      <c r="H18" s="241"/>
    </row>
    <row r="19" customFormat="false" ht="17.45" hidden="false" customHeight="true" outlineLevel="0" collapsed="false">
      <c r="A19" s="248"/>
      <c r="B19" s="248"/>
      <c r="C19" s="245" t="s">
        <v>8</v>
      </c>
      <c r="D19" s="250" t="n">
        <f aca="false">ROUND(D14*1000/D$10,2)</f>
        <v>39.56</v>
      </c>
      <c r="E19" s="250" t="n">
        <f aca="false">ROUND(E14*1000/E$10,2)</f>
        <v>41.27</v>
      </c>
      <c r="F19" s="250" t="n">
        <f aca="false">ROUND(F14*1000/F$10,2)</f>
        <v>43.08</v>
      </c>
      <c r="G19" s="250" t="n">
        <f aca="false">ROUND(G14*1000/G$10,2)</f>
        <v>43.09</v>
      </c>
      <c r="H19" s="241"/>
    </row>
    <row r="20" customFormat="false" ht="17.45" hidden="false" customHeight="true" outlineLevel="0" collapsed="false">
      <c r="A20" s="248"/>
      <c r="B20" s="248"/>
      <c r="C20" s="251" t="s">
        <v>9</v>
      </c>
      <c r="D20" s="252" t="n">
        <f aca="false">ROUND(D15*1000/D$10,2)</f>
        <v>6.7</v>
      </c>
      <c r="E20" s="252" t="n">
        <f aca="false">ROUND(E15*1000/E$10,2)</f>
        <v>6.93</v>
      </c>
      <c r="F20" s="252" t="n">
        <f aca="false">ROUND(F15*1000/F$10,2)</f>
        <v>7.48</v>
      </c>
      <c r="G20" s="252" t="n">
        <f aca="false">ROUND(G15*1000/G$10,2)</f>
        <v>7.48</v>
      </c>
      <c r="H20" s="253"/>
    </row>
    <row r="21" customFormat="false" ht="9.75" hidden="false" customHeight="true" outlineLevel="0" collapsed="false">
      <c r="A21" s="254"/>
      <c r="B21" s="254"/>
    </row>
    <row r="22" customFormat="false" ht="22.5" hidden="false" customHeight="true" outlineLevel="0" collapsed="false">
      <c r="A22" s="5" t="s">
        <v>231</v>
      </c>
    </row>
    <row r="23" customFormat="false" ht="27" hidden="false" customHeight="true" outlineLevel="0" collapsed="false">
      <c r="A23" s="234" t="s">
        <v>105</v>
      </c>
      <c r="B23" s="234"/>
      <c r="C23" s="234"/>
      <c r="D23" s="77" t="s">
        <v>52</v>
      </c>
      <c r="E23" s="77" t="s">
        <v>53</v>
      </c>
      <c r="F23" s="77" t="s">
        <v>54</v>
      </c>
      <c r="G23" s="77" t="s">
        <v>55</v>
      </c>
      <c r="H23" s="235" t="s">
        <v>56</v>
      </c>
    </row>
    <row r="24" customFormat="false" ht="17.45" hidden="false" customHeight="true" outlineLevel="0" collapsed="false">
      <c r="A24" s="236" t="s">
        <v>201</v>
      </c>
      <c r="B24" s="236"/>
      <c r="C24" s="236"/>
      <c r="D24" s="237" t="n">
        <f aca="false">'(인구및하수량참고)하수량복사자료'!H13</f>
        <v>15174</v>
      </c>
      <c r="E24" s="237" t="n">
        <f aca="false">'(인구및하수량참고)하수량복사자료'!I13</f>
        <v>18692</v>
      </c>
      <c r="F24" s="237" t="n">
        <f aca="false">'(인구및하수량참고)하수량복사자료'!J13</f>
        <v>20500</v>
      </c>
      <c r="G24" s="237" t="n">
        <f aca="false">'(인구및하수량참고)하수량복사자료'!K13</f>
        <v>21725</v>
      </c>
      <c r="H24" s="238"/>
    </row>
    <row r="25" customFormat="false" ht="17.45" hidden="false" customHeight="true" outlineLevel="0" collapsed="false">
      <c r="A25" s="239" t="s">
        <v>225</v>
      </c>
      <c r="B25" s="240" t="s">
        <v>226</v>
      </c>
      <c r="C25" s="240"/>
      <c r="D25" s="134" t="n">
        <f aca="false">'(인구및하수량참고)하수량복사자료'!H14</f>
        <v>4461</v>
      </c>
      <c r="E25" s="134" t="n">
        <f aca="false">'(인구및하수량참고)하수량복사자료'!I14</f>
        <v>5495</v>
      </c>
      <c r="F25" s="134" t="n">
        <f aca="false">'(인구및하수량참고)하수량복사자료'!J14</f>
        <v>6027</v>
      </c>
      <c r="G25" s="134" t="n">
        <f aca="false">'(인구및하수량참고)하수량복사자료'!K14</f>
        <v>6387</v>
      </c>
      <c r="H25" s="241"/>
    </row>
    <row r="26" customFormat="false" ht="17.45" hidden="false" customHeight="true" outlineLevel="0" collapsed="false">
      <c r="A26" s="239"/>
      <c r="B26" s="240" t="s">
        <v>227</v>
      </c>
      <c r="C26" s="240"/>
      <c r="D26" s="134" t="n">
        <f aca="false">'(인구및하수량참고)하수량복사자료'!H15</f>
        <v>440</v>
      </c>
      <c r="E26" s="134" t="n">
        <f aca="false">'(인구및하수량참고)하수량복사자료'!I15</f>
        <v>542</v>
      </c>
      <c r="F26" s="134" t="n">
        <f aca="false">'(인구및하수량참고)하수량복사자료'!J15</f>
        <v>595</v>
      </c>
      <c r="G26" s="134" t="n">
        <f aca="false">'(인구및하수량참고)하수량복사자료'!K15</f>
        <v>630</v>
      </c>
      <c r="H26" s="241"/>
    </row>
    <row r="27" customFormat="false" ht="17.45" hidden="false" customHeight="true" outlineLevel="0" collapsed="false">
      <c r="A27" s="239"/>
      <c r="B27" s="240" t="s">
        <v>232</v>
      </c>
      <c r="C27" s="240"/>
      <c r="D27" s="134" t="n">
        <v>0</v>
      </c>
      <c r="E27" s="134" t="n">
        <v>0</v>
      </c>
      <c r="F27" s="134" t="n">
        <f aca="false">'(인구및하수량참고)하수량복사자료'!J17</f>
        <v>550</v>
      </c>
      <c r="G27" s="134" t="n">
        <f aca="false">'(인구및하수량참고)하수량복사자료'!K17</f>
        <v>550</v>
      </c>
      <c r="H27" s="241"/>
    </row>
    <row r="28" customFormat="false" ht="17.45" hidden="false" customHeight="true" outlineLevel="0" collapsed="false">
      <c r="A28" s="239"/>
      <c r="B28" s="240" t="s">
        <v>228</v>
      </c>
      <c r="C28" s="240"/>
      <c r="D28" s="134" t="n">
        <f aca="false">'(인구및하수량참고)하수량복사자료'!H16</f>
        <v>784</v>
      </c>
      <c r="E28" s="134" t="n">
        <f aca="false">'(인구및하수량참고)하수량복사자료'!I16</f>
        <v>784</v>
      </c>
      <c r="F28" s="134" t="n">
        <f aca="false">'(인구및하수량참고)하수량복사자료'!J16</f>
        <v>784</v>
      </c>
      <c r="G28" s="134" t="n">
        <f aca="false">'(인구및하수량참고)하수량복사자료'!K16</f>
        <v>784</v>
      </c>
      <c r="H28" s="241"/>
    </row>
    <row r="29" customFormat="false" ht="17.45" hidden="false" customHeight="true" outlineLevel="0" collapsed="false">
      <c r="A29" s="239"/>
      <c r="B29" s="242" t="s">
        <v>229</v>
      </c>
      <c r="C29" s="242"/>
      <c r="D29" s="134" t="n">
        <f aca="false">'(인구및하수량참고)하수량복사자료'!H18</f>
        <v>40</v>
      </c>
      <c r="E29" s="134" t="n">
        <f aca="false">'(인구및하수량참고)하수량복사자료'!I18</f>
        <v>40</v>
      </c>
      <c r="F29" s="134" t="n">
        <f aca="false">'(인구및하수량참고)하수량복사자료'!J18</f>
        <v>40</v>
      </c>
      <c r="G29" s="134" t="n">
        <f aca="false">'(인구및하수량참고)하수량복사자료'!K18</f>
        <v>40</v>
      </c>
      <c r="H29" s="241"/>
    </row>
    <row r="30" customFormat="false" ht="17.45" hidden="false" customHeight="true" outlineLevel="0" collapsed="false">
      <c r="A30" s="239"/>
      <c r="B30" s="240" t="s">
        <v>42</v>
      </c>
      <c r="C30" s="240"/>
      <c r="D30" s="243" t="n">
        <f aca="false">SUM(D25:D29)</f>
        <v>5725</v>
      </c>
      <c r="E30" s="243" t="n">
        <f aca="false">SUM(E25:E29)</f>
        <v>6861</v>
      </c>
      <c r="F30" s="243" t="n">
        <f aca="false">SUM(F25:F29)</f>
        <v>7996</v>
      </c>
      <c r="G30" s="243" t="n">
        <f aca="false">SUM(G25:G29)</f>
        <v>8391</v>
      </c>
      <c r="H30" s="241"/>
    </row>
    <row r="31" customFormat="false" ht="17.45" hidden="false" customHeight="true" outlineLevel="0" collapsed="false">
      <c r="A31" s="244" t="s">
        <v>204</v>
      </c>
      <c r="B31" s="244"/>
      <c r="C31" s="245" t="s">
        <v>5</v>
      </c>
      <c r="D31" s="246" t="n">
        <f aca="false">'4.6계획오염부하량'!D73</f>
        <v>1117.46</v>
      </c>
      <c r="E31" s="246" t="n">
        <f aca="false">'4.6계획오염부하량'!E73</f>
        <v>1364.87</v>
      </c>
      <c r="F31" s="246" t="n">
        <f aca="false">'4.6계획오염부하량'!F73</f>
        <v>1603.39</v>
      </c>
      <c r="G31" s="246" t="n">
        <f aca="false">'4.6계획오염부하량'!G73</f>
        <v>1681.39</v>
      </c>
      <c r="H31" s="241"/>
    </row>
    <row r="32" customFormat="false" ht="17.45" hidden="false" customHeight="true" outlineLevel="0" collapsed="false">
      <c r="A32" s="244"/>
      <c r="B32" s="244"/>
      <c r="C32" s="245" t="s">
        <v>6</v>
      </c>
      <c r="D32" s="246" t="n">
        <f aca="false">'4.6계획오염부하량'!D74</f>
        <v>935.69</v>
      </c>
      <c r="E32" s="246" t="n">
        <f aca="false">'4.6계획오염부하량'!E74</f>
        <v>1149.11</v>
      </c>
      <c r="F32" s="246" t="n">
        <f aca="false">'4.6계획오염부하량'!F74</f>
        <v>1353.91</v>
      </c>
      <c r="G32" s="246" t="n">
        <f aca="false">'4.6계획오염부하량'!G74</f>
        <v>1420.82</v>
      </c>
      <c r="H32" s="241"/>
      <c r="I32" s="175"/>
    </row>
    <row r="33" customFormat="false" ht="17.45" hidden="false" customHeight="true" outlineLevel="0" collapsed="false">
      <c r="A33" s="244"/>
      <c r="B33" s="244"/>
      <c r="C33" s="245" t="s">
        <v>7</v>
      </c>
      <c r="D33" s="246" t="n">
        <f aca="false">'4.6계획오염부하량'!D75</f>
        <v>1184.18</v>
      </c>
      <c r="E33" s="246" t="n">
        <f aca="false">'4.6계획오염부하량'!E75</f>
        <v>1479.22</v>
      </c>
      <c r="F33" s="246" t="n">
        <f aca="false">'4.6계획오염부하량'!F75</f>
        <v>1760.33</v>
      </c>
      <c r="G33" s="246" t="n">
        <f aca="false">'4.6계획오염부하량'!G75</f>
        <v>1848.59</v>
      </c>
      <c r="H33" s="241"/>
      <c r="I33" s="175"/>
    </row>
    <row r="34" customFormat="false" ht="17.45" hidden="false" customHeight="true" outlineLevel="0" collapsed="false">
      <c r="A34" s="244"/>
      <c r="B34" s="244"/>
      <c r="C34" s="245" t="s">
        <v>8</v>
      </c>
      <c r="D34" s="247" t="n">
        <f aca="false">'4.6계획오염부하량'!D76</f>
        <v>209.81</v>
      </c>
      <c r="E34" s="247" t="n">
        <f aca="false">'4.6계획오염부하량'!E76</f>
        <v>266.41</v>
      </c>
      <c r="F34" s="247" t="n">
        <f aca="false">'4.6계획오염부하량'!F76</f>
        <v>322.38</v>
      </c>
      <c r="G34" s="247" t="n">
        <f aca="false">'4.6계획오염부하량'!G76</f>
        <v>339.66</v>
      </c>
      <c r="H34" s="241"/>
      <c r="I34" s="175"/>
    </row>
    <row r="35" customFormat="false" ht="17.45" hidden="false" customHeight="true" outlineLevel="0" collapsed="false">
      <c r="A35" s="244"/>
      <c r="B35" s="244"/>
      <c r="C35" s="245" t="s">
        <v>9</v>
      </c>
      <c r="D35" s="247" t="n">
        <f aca="false">'4.6계획오염부하량'!D77</f>
        <v>36.47</v>
      </c>
      <c r="E35" s="247" t="n">
        <f aca="false">'4.6계획오염부하량'!E77</f>
        <v>48.3</v>
      </c>
      <c r="F35" s="247" t="n">
        <f aca="false">'4.6계획오염부하량'!F77</f>
        <v>56.63</v>
      </c>
      <c r="G35" s="247" t="n">
        <f aca="false">'4.6계획오염부하량'!G77</f>
        <v>59.71</v>
      </c>
      <c r="H35" s="241"/>
      <c r="I35" s="175"/>
    </row>
    <row r="36" customFormat="false" ht="17.45" hidden="false" customHeight="true" outlineLevel="0" collapsed="false">
      <c r="A36" s="248" t="s">
        <v>230</v>
      </c>
      <c r="B36" s="248"/>
      <c r="C36" s="245" t="s">
        <v>5</v>
      </c>
      <c r="D36" s="249" t="n">
        <f aca="false">ROUND(D31*1000/D$30,1)</f>
        <v>195.2</v>
      </c>
      <c r="E36" s="249" t="n">
        <f aca="false">ROUND(E31*1000/E$30,1)</f>
        <v>198.9</v>
      </c>
      <c r="F36" s="249" t="n">
        <f aca="false">ROUND(F31*1000/F$30,1)</f>
        <v>200.5</v>
      </c>
      <c r="G36" s="249" t="n">
        <f aca="false">ROUND(G31*1000/G$30,1)</f>
        <v>200.4</v>
      </c>
      <c r="H36" s="241"/>
    </row>
    <row r="37" customFormat="false" ht="17.45" hidden="false" customHeight="true" outlineLevel="0" collapsed="false">
      <c r="A37" s="248"/>
      <c r="B37" s="248"/>
      <c r="C37" s="245" t="s">
        <v>6</v>
      </c>
      <c r="D37" s="249" t="n">
        <f aca="false">ROUND(D32*1000/D$30,1)</f>
        <v>163.4</v>
      </c>
      <c r="E37" s="249" t="n">
        <f aca="false">ROUND(E32*1000/E$30,1)</f>
        <v>167.5</v>
      </c>
      <c r="F37" s="249" t="n">
        <f aca="false">ROUND(F32*1000/F$30,1)</f>
        <v>169.3</v>
      </c>
      <c r="G37" s="249" t="n">
        <f aca="false">ROUND(G32*1000/G$30,1)</f>
        <v>169.3</v>
      </c>
      <c r="H37" s="241"/>
    </row>
    <row r="38" customFormat="false" ht="17.45" hidden="false" customHeight="true" outlineLevel="0" collapsed="false">
      <c r="A38" s="248"/>
      <c r="B38" s="248"/>
      <c r="C38" s="245" t="s">
        <v>7</v>
      </c>
      <c r="D38" s="249" t="n">
        <f aca="false">ROUND(D33*1000/D$30,1)</f>
        <v>206.8</v>
      </c>
      <c r="E38" s="249" t="n">
        <f aca="false">ROUND(E33*1000/E$30,1)</f>
        <v>215.6</v>
      </c>
      <c r="F38" s="249" t="n">
        <f aca="false">ROUND(F33*1000/F$30,1)</f>
        <v>220.2</v>
      </c>
      <c r="G38" s="249" t="n">
        <f aca="false">ROUND(G33*1000/G$30,1)</f>
        <v>220.3</v>
      </c>
      <c r="H38" s="241"/>
    </row>
    <row r="39" customFormat="false" ht="17.45" hidden="false" customHeight="true" outlineLevel="0" collapsed="false">
      <c r="A39" s="248"/>
      <c r="B39" s="248"/>
      <c r="C39" s="245" t="s">
        <v>8</v>
      </c>
      <c r="D39" s="250" t="n">
        <f aca="false">ROUND(D34*1000/D$30,2)</f>
        <v>36.65</v>
      </c>
      <c r="E39" s="250" t="n">
        <f aca="false">ROUND(E34*1000/E$30,2)</f>
        <v>38.83</v>
      </c>
      <c r="F39" s="250" t="n">
        <f aca="false">ROUND(F34*1000/F$30,2)</f>
        <v>40.32</v>
      </c>
      <c r="G39" s="250" t="n">
        <f aca="false">ROUND(G34*1000/G$30,2)</f>
        <v>40.48</v>
      </c>
      <c r="H39" s="241"/>
    </row>
    <row r="40" customFormat="false" ht="17.45" hidden="false" customHeight="true" outlineLevel="0" collapsed="false">
      <c r="A40" s="248"/>
      <c r="B40" s="248"/>
      <c r="C40" s="251" t="s">
        <v>9</v>
      </c>
      <c r="D40" s="252" t="n">
        <f aca="false">ROUND(D35*1000/D$30,2)</f>
        <v>6.37</v>
      </c>
      <c r="E40" s="252" t="n">
        <f aca="false">ROUND(E35*1000/E$30,2)</f>
        <v>7.04</v>
      </c>
      <c r="F40" s="252" t="n">
        <f aca="false">ROUND(F35*1000/F$30,2)</f>
        <v>7.08</v>
      </c>
      <c r="G40" s="252" t="n">
        <f aca="false">ROUND(G35*1000/G$30,2)</f>
        <v>7.12</v>
      </c>
      <c r="H40" s="253"/>
    </row>
    <row r="42" customFormat="false" ht="21" hidden="false" customHeight="true" outlineLevel="0" collapsed="false">
      <c r="A42" s="5" t="s">
        <v>233</v>
      </c>
    </row>
    <row r="43" customFormat="false" ht="27" hidden="false" customHeight="true" outlineLevel="0" collapsed="false">
      <c r="A43" s="234" t="s">
        <v>105</v>
      </c>
      <c r="B43" s="234"/>
      <c r="C43" s="234"/>
      <c r="D43" s="77" t="s">
        <v>52</v>
      </c>
      <c r="E43" s="77" t="s">
        <v>53</v>
      </c>
      <c r="F43" s="77" t="s">
        <v>54</v>
      </c>
      <c r="G43" s="77" t="s">
        <v>55</v>
      </c>
      <c r="H43" s="235" t="s">
        <v>56</v>
      </c>
    </row>
    <row r="44" customFormat="false" ht="20.1" hidden="false" customHeight="true" outlineLevel="0" collapsed="false">
      <c r="A44" s="236" t="s">
        <v>201</v>
      </c>
      <c r="B44" s="236"/>
      <c r="C44" s="236"/>
      <c r="D44" s="237" t="n">
        <f aca="false">'(인구및하수량참고)하수량복사자료'!H21</f>
        <v>12231</v>
      </c>
      <c r="E44" s="237" t="n">
        <f aca="false">'(인구및하수량참고)하수량복사자료'!I21</f>
        <v>14843</v>
      </c>
      <c r="F44" s="237" t="n">
        <f aca="false">'(인구및하수량참고)하수량복사자료'!J21</f>
        <v>20240</v>
      </c>
      <c r="G44" s="237" t="n">
        <f aca="false">'(인구및하수량참고)하수량복사자료'!K21</f>
        <v>20681</v>
      </c>
      <c r="H44" s="238"/>
    </row>
    <row r="45" customFormat="false" ht="20.1" hidden="false" customHeight="true" outlineLevel="0" collapsed="false">
      <c r="A45" s="239" t="s">
        <v>225</v>
      </c>
      <c r="B45" s="240" t="s">
        <v>226</v>
      </c>
      <c r="C45" s="240"/>
      <c r="D45" s="134" t="n">
        <f aca="false">'(인구및하수량참고)하수량복사자료'!H22</f>
        <v>2973</v>
      </c>
      <c r="E45" s="134" t="n">
        <f aca="false">'(인구및하수량참고)하수량복사자료'!I22</f>
        <v>3607</v>
      </c>
      <c r="F45" s="134" t="n">
        <f aca="false">'(인구및하수량참고)하수량복사자료'!J22</f>
        <v>4919</v>
      </c>
      <c r="G45" s="134" t="n">
        <f aca="false">'(인구및하수량참고)하수량복사자료'!K22</f>
        <v>5026</v>
      </c>
      <c r="H45" s="241"/>
    </row>
    <row r="46" customFormat="false" ht="20.1" hidden="false" customHeight="true" outlineLevel="0" collapsed="false">
      <c r="A46" s="239"/>
      <c r="B46" s="240" t="s">
        <v>227</v>
      </c>
      <c r="C46" s="240"/>
      <c r="D46" s="134" t="n">
        <f aca="false">'(인구및하수량참고)하수량복사자료'!H23</f>
        <v>294</v>
      </c>
      <c r="E46" s="134" t="n">
        <f aca="false">'(인구및하수량참고)하수량복사자료'!I23</f>
        <v>356</v>
      </c>
      <c r="F46" s="134" t="n">
        <f aca="false">'(인구및하수량참고)하수량복사자료'!J23</f>
        <v>486</v>
      </c>
      <c r="G46" s="134" t="n">
        <f aca="false">'(인구및하수량참고)하수량복사자료'!K23</f>
        <v>496</v>
      </c>
      <c r="H46" s="241"/>
    </row>
    <row r="47" customFormat="false" ht="20.1" hidden="false" customHeight="true" outlineLevel="0" collapsed="false">
      <c r="A47" s="239"/>
      <c r="B47" s="240" t="s">
        <v>42</v>
      </c>
      <c r="C47" s="240"/>
      <c r="D47" s="243" t="n">
        <f aca="false">SUM(D45:D46)</f>
        <v>3267</v>
      </c>
      <c r="E47" s="243" t="n">
        <f aca="false">SUM(E45:E46)</f>
        <v>3963</v>
      </c>
      <c r="F47" s="243" t="n">
        <f aca="false">SUM(F45:F46)</f>
        <v>5405</v>
      </c>
      <c r="G47" s="243" t="n">
        <f aca="false">SUM(G45:G46)</f>
        <v>5522</v>
      </c>
      <c r="H47" s="241"/>
    </row>
    <row r="48" customFormat="false" ht="20.1" hidden="false" customHeight="true" outlineLevel="0" collapsed="false">
      <c r="A48" s="244" t="s">
        <v>204</v>
      </c>
      <c r="B48" s="244"/>
      <c r="C48" s="245" t="s">
        <v>5</v>
      </c>
      <c r="D48" s="246" t="n">
        <f aca="false">'4.6계획오염부하량'!D88</f>
        <v>730.19</v>
      </c>
      <c r="E48" s="246" t="n">
        <f aca="false">'4.6계획오염부하량'!E88</f>
        <v>915.81</v>
      </c>
      <c r="F48" s="246" t="n">
        <f aca="false">'4.6계획오염부하량'!F88</f>
        <v>1279.17</v>
      </c>
      <c r="G48" s="246" t="n">
        <f aca="false">'4.6계획오염부하량'!G88</f>
        <v>1307.04</v>
      </c>
      <c r="H48" s="241"/>
    </row>
    <row r="49" customFormat="false" ht="20.1" hidden="false" customHeight="true" outlineLevel="0" collapsed="false">
      <c r="A49" s="244"/>
      <c r="B49" s="244"/>
      <c r="C49" s="245" t="s">
        <v>6</v>
      </c>
      <c r="D49" s="246" t="n">
        <f aca="false">'4.6계획오염부하량'!D89</f>
        <v>625</v>
      </c>
      <c r="E49" s="246" t="n">
        <f aca="false">'4.6계획오염부하량'!E89</f>
        <v>785.19</v>
      </c>
      <c r="F49" s="246" t="n">
        <f aca="false">'4.6계획오염부하량'!F89</f>
        <v>1097.01</v>
      </c>
      <c r="G49" s="246" t="n">
        <f aca="false">'4.6계획오염부하량'!G89</f>
        <v>1120.91</v>
      </c>
      <c r="H49" s="241"/>
      <c r="I49" s="175"/>
      <c r="J49" s="255" t="s">
        <v>92</v>
      </c>
      <c r="K49" s="233" t="n">
        <v>7952</v>
      </c>
      <c r="L49" s="233" t="n">
        <v>11555</v>
      </c>
      <c r="M49" s="233" t="n">
        <v>15230</v>
      </c>
      <c r="N49" s="233" t="n">
        <v>21889</v>
      </c>
    </row>
    <row r="50" customFormat="false" ht="20.1" hidden="false" customHeight="true" outlineLevel="0" collapsed="false">
      <c r="A50" s="244"/>
      <c r="B50" s="244"/>
      <c r="C50" s="245" t="s">
        <v>7</v>
      </c>
      <c r="D50" s="246" t="n">
        <f aca="false">'4.6계획오염부하량'!D90</f>
        <v>804.8</v>
      </c>
      <c r="E50" s="246" t="n">
        <f aca="false">'4.6계획오염부하량'!E90</f>
        <v>1027.14</v>
      </c>
      <c r="F50" s="246" t="n">
        <f aca="false">'4.6계획오염부하량'!F90</f>
        <v>1447.16</v>
      </c>
      <c r="G50" s="246" t="n">
        <f aca="false">'4.6계획오염부하량'!G90</f>
        <v>1478.69</v>
      </c>
      <c r="H50" s="241"/>
      <c r="I50" s="175"/>
      <c r="J50" s="255" t="s">
        <v>234</v>
      </c>
      <c r="K50" s="233" t="n">
        <v>4078</v>
      </c>
      <c r="L50" s="233" t="n">
        <v>5295</v>
      </c>
      <c r="M50" s="233" t="n">
        <v>5239</v>
      </c>
      <c r="N50" s="233" t="n">
        <v>5177</v>
      </c>
    </row>
    <row r="51" customFormat="false" ht="20.1" hidden="false" customHeight="true" outlineLevel="0" collapsed="false">
      <c r="A51" s="244"/>
      <c r="B51" s="244"/>
      <c r="C51" s="245" t="s">
        <v>8</v>
      </c>
      <c r="D51" s="247" t="n">
        <f aca="false">'4.6계획오염부하량'!D91</f>
        <v>157.78</v>
      </c>
      <c r="E51" s="247" t="n">
        <f aca="false">'4.6계획오염부하량'!E91</f>
        <v>200.38</v>
      </c>
      <c r="F51" s="247" t="n">
        <f aca="false">'4.6계획오염부하량'!F91</f>
        <v>283.36</v>
      </c>
      <c r="G51" s="247" t="n">
        <f aca="false">'4.6계획오염부하량'!G91</f>
        <v>289.53</v>
      </c>
      <c r="H51" s="241"/>
      <c r="I51" s="175"/>
    </row>
    <row r="52" customFormat="false" ht="20.1" hidden="false" customHeight="true" outlineLevel="0" collapsed="false">
      <c r="A52" s="244"/>
      <c r="B52" s="244"/>
      <c r="C52" s="245" t="s">
        <v>9</v>
      </c>
      <c r="D52" s="247" t="n">
        <f aca="false">'4.6계획오염부하량'!D92</f>
        <v>28.13</v>
      </c>
      <c r="E52" s="247" t="n">
        <f aca="false">'4.6계획오염부하량'!E92</f>
        <v>37.11</v>
      </c>
      <c r="F52" s="247" t="n">
        <f aca="false">'4.6계획오염부하량'!F92</f>
        <v>50.6</v>
      </c>
      <c r="G52" s="247" t="n">
        <f aca="false">'4.6계획오염부하량'!G92</f>
        <v>51.7</v>
      </c>
      <c r="H52" s="241"/>
      <c r="I52" s="175"/>
    </row>
    <row r="53" customFormat="false" ht="20.1" hidden="false" customHeight="true" outlineLevel="0" collapsed="false">
      <c r="A53" s="248" t="s">
        <v>230</v>
      </c>
      <c r="B53" s="248"/>
      <c r="C53" s="245" t="s">
        <v>5</v>
      </c>
      <c r="D53" s="249" t="n">
        <f aca="false">ROUND(D48*1000/D$47,1)</f>
        <v>223.5</v>
      </c>
      <c r="E53" s="249" t="n">
        <f aca="false">ROUND(E48*1000/E$47,1)</f>
        <v>231.1</v>
      </c>
      <c r="F53" s="249" t="n">
        <f aca="false">ROUND(F48*1000/F$47,1)</f>
        <v>236.7</v>
      </c>
      <c r="G53" s="249" t="n">
        <f aca="false">ROUND(G48*1000/G$47,1)</f>
        <v>236.7</v>
      </c>
      <c r="H53" s="241"/>
    </row>
    <row r="54" customFormat="false" ht="20.1" hidden="false" customHeight="true" outlineLevel="0" collapsed="false">
      <c r="A54" s="248"/>
      <c r="B54" s="248"/>
      <c r="C54" s="245" t="s">
        <v>6</v>
      </c>
      <c r="D54" s="249" t="n">
        <f aca="false">ROUND(D49*1000/D$47,1)</f>
        <v>191.3</v>
      </c>
      <c r="E54" s="249" t="n">
        <f aca="false">ROUND(E49*1000/E$47,1)</f>
        <v>198.1</v>
      </c>
      <c r="F54" s="249" t="n">
        <f aca="false">ROUND(F49*1000/F$47,1)</f>
        <v>203</v>
      </c>
      <c r="G54" s="249" t="n">
        <f aca="false">ROUND(G49*1000/G$47,1)</f>
        <v>203</v>
      </c>
      <c r="H54" s="241"/>
    </row>
    <row r="55" customFormat="false" ht="20.1" hidden="false" customHeight="true" outlineLevel="0" collapsed="false">
      <c r="A55" s="248"/>
      <c r="B55" s="248"/>
      <c r="C55" s="245" t="s">
        <v>7</v>
      </c>
      <c r="D55" s="249" t="n">
        <f aca="false">ROUND(D50*1000/D$47,1)</f>
        <v>246.3</v>
      </c>
      <c r="E55" s="249" t="n">
        <f aca="false">ROUND(E50*1000/E$47,1)</f>
        <v>259.2</v>
      </c>
      <c r="F55" s="249" t="n">
        <f aca="false">ROUND(F50*1000/F$47,1)</f>
        <v>267.7</v>
      </c>
      <c r="G55" s="249" t="n">
        <f aca="false">ROUND(G50*1000/G$47,1)</f>
        <v>267.8</v>
      </c>
      <c r="H55" s="241"/>
    </row>
    <row r="56" customFormat="false" ht="20.1" hidden="false" customHeight="true" outlineLevel="0" collapsed="false">
      <c r="A56" s="248"/>
      <c r="B56" s="248"/>
      <c r="C56" s="245" t="s">
        <v>8</v>
      </c>
      <c r="D56" s="250" t="n">
        <f aca="false">ROUND(D51*1000/D$47,2)</f>
        <v>48.3</v>
      </c>
      <c r="E56" s="250" t="n">
        <f aca="false">ROUND(E51*1000/E$47,2)</f>
        <v>50.56</v>
      </c>
      <c r="F56" s="250" t="n">
        <f aca="false">ROUND(F51*1000/F$47,2)</f>
        <v>52.43</v>
      </c>
      <c r="G56" s="250" t="n">
        <f aca="false">ROUND(G51*1000/G$47,2)</f>
        <v>52.43</v>
      </c>
      <c r="H56" s="241"/>
    </row>
    <row r="57" customFormat="false" ht="20.1" hidden="false" customHeight="true" outlineLevel="0" collapsed="false">
      <c r="A57" s="248"/>
      <c r="B57" s="248"/>
      <c r="C57" s="251" t="s">
        <v>9</v>
      </c>
      <c r="D57" s="252" t="n">
        <f aca="false">ROUND(D52*1000/D$47,2)</f>
        <v>8.61</v>
      </c>
      <c r="E57" s="252" t="n">
        <f aca="false">ROUND(E52*1000/E$47,2)</f>
        <v>9.36</v>
      </c>
      <c r="F57" s="252" t="n">
        <f aca="false">ROUND(F52*1000/F$47,2)</f>
        <v>9.36</v>
      </c>
      <c r="G57" s="252" t="n">
        <f aca="false">ROUND(G52*1000/G$47,2)</f>
        <v>9.36</v>
      </c>
      <c r="H57" s="253"/>
    </row>
    <row r="58" customFormat="false" ht="9.75" hidden="true" customHeight="true" outlineLevel="0" collapsed="false"/>
    <row r="59" customFormat="false" ht="21" hidden="true" customHeight="true" outlineLevel="0" collapsed="false">
      <c r="A59" s="256" t="s">
        <v>235</v>
      </c>
    </row>
    <row r="60" customFormat="false" ht="27" hidden="true" customHeight="true" outlineLevel="0" collapsed="false">
      <c r="A60" s="234" t="s">
        <v>105</v>
      </c>
      <c r="B60" s="234"/>
      <c r="C60" s="234"/>
      <c r="D60" s="77" t="s">
        <v>52</v>
      </c>
      <c r="E60" s="77" t="s">
        <v>53</v>
      </c>
      <c r="F60" s="77" t="s">
        <v>54</v>
      </c>
      <c r="G60" s="77" t="s">
        <v>55</v>
      </c>
      <c r="H60" s="235" t="s">
        <v>56</v>
      </c>
    </row>
    <row r="61" customFormat="false" ht="20.1" hidden="true" customHeight="true" outlineLevel="0" collapsed="false">
      <c r="A61" s="236" t="s">
        <v>201</v>
      </c>
      <c r="B61" s="236"/>
      <c r="C61" s="236"/>
      <c r="D61" s="237" t="n">
        <f aca="false">'(인구및하수량참고)하수량복사자료'!H28</f>
        <v>1756</v>
      </c>
      <c r="E61" s="237" t="n">
        <f aca="false">'(인구및하수량참고)하수량복사자료'!I28</f>
        <v>1797</v>
      </c>
      <c r="F61" s="237" t="n">
        <f aca="false">'(인구및하수량참고)하수량복사자료'!J28</f>
        <v>2173</v>
      </c>
      <c r="G61" s="237" t="n">
        <f aca="false">'(인구및하수량참고)하수량복사자료'!K28</f>
        <v>2233</v>
      </c>
      <c r="H61" s="238"/>
    </row>
    <row r="62" customFormat="false" ht="20.1" hidden="true" customHeight="true" outlineLevel="0" collapsed="false">
      <c r="A62" s="239" t="s">
        <v>225</v>
      </c>
      <c r="B62" s="240" t="s">
        <v>236</v>
      </c>
      <c r="C62" s="240"/>
      <c r="D62" s="134" t="n">
        <f aca="false">'(인구및하수량참고)하수량복사자료'!H29</f>
        <v>351</v>
      </c>
      <c r="E62" s="134" t="n">
        <f aca="false">'(인구및하수량참고)하수량복사자료'!I29</f>
        <v>359</v>
      </c>
      <c r="F62" s="134" t="n">
        <f aca="false">'(인구및하수량참고)하수량복사자료'!J29</f>
        <v>435</v>
      </c>
      <c r="G62" s="134" t="n">
        <f aca="false">'(인구및하수량참고)하수량복사자료'!K29</f>
        <v>447</v>
      </c>
      <c r="H62" s="241"/>
    </row>
    <row r="63" customFormat="false" ht="20.1" hidden="true" customHeight="true" outlineLevel="0" collapsed="false">
      <c r="A63" s="239"/>
      <c r="B63" s="240" t="s">
        <v>42</v>
      </c>
      <c r="C63" s="240"/>
      <c r="D63" s="243" t="n">
        <f aca="false">SUM(D62:D62)</f>
        <v>351</v>
      </c>
      <c r="E63" s="243" t="n">
        <f aca="false">SUM(E62:E62)</f>
        <v>359</v>
      </c>
      <c r="F63" s="243" t="n">
        <f aca="false">SUM(F62:F62)</f>
        <v>435</v>
      </c>
      <c r="G63" s="243" t="n">
        <f aca="false">SUM(G62:G62)</f>
        <v>447</v>
      </c>
      <c r="H63" s="241"/>
    </row>
    <row r="64" customFormat="false" ht="20.1" hidden="true" customHeight="true" outlineLevel="0" collapsed="false">
      <c r="A64" s="244" t="s">
        <v>204</v>
      </c>
      <c r="B64" s="244"/>
      <c r="C64" s="245" t="s">
        <v>5</v>
      </c>
      <c r="D64" s="246" t="n">
        <f aca="false">'4.6계획오염부하량'!D103</f>
        <v>58.47</v>
      </c>
      <c r="E64" s="246" t="n">
        <f aca="false">'4.6계획오염부하량'!E103</f>
        <v>59.84</v>
      </c>
      <c r="F64" s="246" t="n">
        <f aca="false">'4.6계획오염부하량'!F103</f>
        <v>72.36</v>
      </c>
      <c r="G64" s="246" t="n">
        <f aca="false">'4.6계획오염부하량'!G103</f>
        <v>74.36</v>
      </c>
      <c r="H64" s="241"/>
    </row>
    <row r="65" customFormat="false" ht="20.1" hidden="true" customHeight="true" outlineLevel="0" collapsed="false">
      <c r="A65" s="244"/>
      <c r="B65" s="244"/>
      <c r="C65" s="245" t="s">
        <v>6</v>
      </c>
      <c r="D65" s="246" t="n">
        <f aca="false">'4.6계획오염부하량'!D104</f>
        <v>34.94</v>
      </c>
      <c r="E65" s="246" t="n">
        <f aca="false">'4.6계획오염부하량'!E104</f>
        <v>35.76</v>
      </c>
      <c r="F65" s="246" t="n">
        <f aca="false">'4.6계획오염부하량'!F104</f>
        <v>43.24</v>
      </c>
      <c r="G65" s="246" t="n">
        <f aca="false">'4.6계획오염부하량'!G104</f>
        <v>44.44</v>
      </c>
      <c r="H65" s="241"/>
      <c r="I65" s="175"/>
    </row>
    <row r="66" customFormat="false" ht="20.1" hidden="true" customHeight="true" outlineLevel="0" collapsed="false">
      <c r="A66" s="244"/>
      <c r="B66" s="244"/>
      <c r="C66" s="245" t="s">
        <v>7</v>
      </c>
      <c r="D66" s="246" t="n">
        <f aca="false">'4.6계획오염부하량'!D105</f>
        <v>43.55</v>
      </c>
      <c r="E66" s="246" t="n">
        <f aca="false">'4.6계획오염부하량'!E105</f>
        <v>44.57</v>
      </c>
      <c r="F66" s="246" t="n">
        <f aca="false">'4.6계획오염부하량'!F105</f>
        <v>53.89</v>
      </c>
      <c r="G66" s="246" t="n">
        <f aca="false">'4.6계획오염부하량'!G105</f>
        <v>55.38</v>
      </c>
      <c r="H66" s="241"/>
      <c r="I66" s="175"/>
    </row>
    <row r="67" customFormat="false" ht="20.1" hidden="true" customHeight="true" outlineLevel="0" collapsed="false">
      <c r="A67" s="244"/>
      <c r="B67" s="244"/>
      <c r="C67" s="245" t="s">
        <v>8</v>
      </c>
      <c r="D67" s="247" t="n">
        <f aca="false">'4.6계획오염부하량'!D106</f>
        <v>12.82</v>
      </c>
      <c r="E67" s="247" t="n">
        <f aca="false">'4.6계획오염부하량'!E106</f>
        <v>13.12</v>
      </c>
      <c r="F67" s="247" t="n">
        <f aca="false">'4.6계획오염부하량'!F106</f>
        <v>15.86</v>
      </c>
      <c r="G67" s="247" t="n">
        <f aca="false">'4.6계획오염부하량'!G106</f>
        <v>16.3</v>
      </c>
      <c r="H67" s="241"/>
      <c r="I67" s="175"/>
    </row>
    <row r="68" customFormat="false" ht="20.1" hidden="true" customHeight="true" outlineLevel="0" collapsed="false">
      <c r="A68" s="244"/>
      <c r="B68" s="244"/>
      <c r="C68" s="245" t="s">
        <v>9</v>
      </c>
      <c r="D68" s="247" t="n">
        <f aca="false">'4.6계획오염부하량'!D107</f>
        <v>1.23</v>
      </c>
      <c r="E68" s="247" t="n">
        <f aca="false">'4.6계획오염부하량'!E107</f>
        <v>1.26</v>
      </c>
      <c r="F68" s="247" t="n">
        <f aca="false">'4.6계획오염부하량'!F107</f>
        <v>1.52</v>
      </c>
      <c r="G68" s="247" t="n">
        <f aca="false">'4.6계획오염부하량'!G107</f>
        <v>1.56</v>
      </c>
      <c r="H68" s="241"/>
      <c r="I68" s="175"/>
    </row>
    <row r="69" customFormat="false" ht="20.1" hidden="true" customHeight="true" outlineLevel="0" collapsed="false">
      <c r="A69" s="248" t="s">
        <v>230</v>
      </c>
      <c r="B69" s="248"/>
      <c r="C69" s="245" t="s">
        <v>5</v>
      </c>
      <c r="D69" s="249" t="n">
        <f aca="false">ROUND(D64*1000/D$63,1)</f>
        <v>166.6</v>
      </c>
      <c r="E69" s="249" t="n">
        <f aca="false">ROUND(E64*1000/E$63,1)</f>
        <v>166.7</v>
      </c>
      <c r="F69" s="249" t="n">
        <f aca="false">ROUND(F64*1000/F$63,1)</f>
        <v>166.3</v>
      </c>
      <c r="G69" s="249" t="n">
        <f aca="false">ROUND(G64*1000/G$63,1)</f>
        <v>166.4</v>
      </c>
      <c r="H69" s="241"/>
    </row>
    <row r="70" customFormat="false" ht="20.1" hidden="true" customHeight="true" outlineLevel="0" collapsed="false">
      <c r="A70" s="248"/>
      <c r="B70" s="248"/>
      <c r="C70" s="245" t="s">
        <v>6</v>
      </c>
      <c r="D70" s="249" t="n">
        <f aca="false">ROUND(D65*1000/D$63,1)</f>
        <v>99.5</v>
      </c>
      <c r="E70" s="249" t="n">
        <f aca="false">ROUND(E65*1000/E$63,1)</f>
        <v>99.6</v>
      </c>
      <c r="F70" s="249" t="n">
        <f aca="false">ROUND(F65*1000/F$63,1)</f>
        <v>99.4</v>
      </c>
      <c r="G70" s="249" t="n">
        <f aca="false">ROUND(G65*1000/G$63,1)</f>
        <v>99.4</v>
      </c>
      <c r="H70" s="241"/>
    </row>
    <row r="71" customFormat="false" ht="20.1" hidden="true" customHeight="true" outlineLevel="0" collapsed="false">
      <c r="A71" s="248"/>
      <c r="B71" s="248"/>
      <c r="C71" s="245" t="s">
        <v>7</v>
      </c>
      <c r="D71" s="249" t="n">
        <f aca="false">ROUND(D66*1000/D$63,1)</f>
        <v>124.1</v>
      </c>
      <c r="E71" s="249" t="n">
        <f aca="false">ROUND(E66*1000/E$63,1)</f>
        <v>124.2</v>
      </c>
      <c r="F71" s="249" t="n">
        <f aca="false">ROUND(F66*1000/F$63,1)</f>
        <v>123.9</v>
      </c>
      <c r="G71" s="249" t="n">
        <f aca="false">ROUND(G66*1000/G$63,1)</f>
        <v>123.9</v>
      </c>
      <c r="H71" s="241"/>
    </row>
    <row r="72" customFormat="false" ht="20.1" hidden="true" customHeight="true" outlineLevel="0" collapsed="false">
      <c r="A72" s="248"/>
      <c r="B72" s="248"/>
      <c r="C72" s="245" t="s">
        <v>8</v>
      </c>
      <c r="D72" s="250" t="n">
        <f aca="false">ROUND(D67*1000/D$63,2)</f>
        <v>36.52</v>
      </c>
      <c r="E72" s="250" t="n">
        <f aca="false">ROUND(E67*1000/E$63,1)</f>
        <v>36.5</v>
      </c>
      <c r="F72" s="250" t="n">
        <f aca="false">ROUND(F67*1000/F$63,1)</f>
        <v>36.5</v>
      </c>
      <c r="G72" s="250" t="n">
        <f aca="false">ROUND(G67*1000/G$63,1)</f>
        <v>36.5</v>
      </c>
      <c r="H72" s="241"/>
    </row>
    <row r="73" customFormat="false" ht="20.1" hidden="true" customHeight="true" outlineLevel="0" collapsed="false">
      <c r="A73" s="248"/>
      <c r="B73" s="248"/>
      <c r="C73" s="251" t="s">
        <v>9</v>
      </c>
      <c r="D73" s="252" t="n">
        <f aca="false">ROUND(D68*1000/D$63,1)</f>
        <v>3.5</v>
      </c>
      <c r="E73" s="252" t="n">
        <f aca="false">ROUND(E68*1000/E$63,1)</f>
        <v>3.5</v>
      </c>
      <c r="F73" s="252" t="n">
        <f aca="false">ROUND(F68*1000/F$63,1)</f>
        <v>3.5</v>
      </c>
      <c r="G73" s="252" t="n">
        <f aca="false">ROUND(G68*1000/G$63,1)</f>
        <v>3.5</v>
      </c>
      <c r="H73" s="253"/>
    </row>
    <row r="74" customFormat="false" ht="20.1" hidden="true" customHeight="true" outlineLevel="0" collapsed="false">
      <c r="A74" s="257"/>
      <c r="B74" s="257"/>
      <c r="C74" s="175"/>
      <c r="D74" s="174"/>
      <c r="E74" s="174"/>
      <c r="F74" s="174"/>
      <c r="G74" s="174"/>
      <c r="H74" s="175"/>
    </row>
    <row r="75" customFormat="false" ht="19.5" hidden="true" customHeight="true" outlineLevel="0" collapsed="false">
      <c r="A75" s="257"/>
      <c r="B75" s="257"/>
      <c r="C75" s="175"/>
      <c r="D75" s="174"/>
      <c r="E75" s="174"/>
      <c r="F75" s="174"/>
      <c r="G75" s="174"/>
      <c r="H75" s="175"/>
    </row>
    <row r="76" customFormat="false" ht="18" hidden="true" customHeight="true" outlineLevel="0" collapsed="false"/>
    <row r="78" customFormat="false" ht="21" hidden="false" customHeight="true" outlineLevel="0" collapsed="false">
      <c r="A78" s="256" t="s">
        <v>237</v>
      </c>
    </row>
    <row r="79" customFormat="false" ht="27" hidden="false" customHeight="true" outlineLevel="0" collapsed="false">
      <c r="A79" s="234" t="s">
        <v>105</v>
      </c>
      <c r="B79" s="234"/>
      <c r="C79" s="234"/>
      <c r="D79" s="77" t="s">
        <v>52</v>
      </c>
      <c r="E79" s="77" t="s">
        <v>53</v>
      </c>
      <c r="F79" s="77" t="s">
        <v>54</v>
      </c>
      <c r="G79" s="77" t="s">
        <v>55</v>
      </c>
      <c r="H79" s="235" t="s">
        <v>56</v>
      </c>
    </row>
    <row r="80" customFormat="false" ht="18" hidden="false" customHeight="true" outlineLevel="0" collapsed="false">
      <c r="A80" s="236" t="s">
        <v>201</v>
      </c>
      <c r="B80" s="236"/>
      <c r="C80" s="236"/>
      <c r="D80" s="237" t="n">
        <f aca="false">'4.6계획오염부하량'!D117</f>
        <v>250</v>
      </c>
      <c r="E80" s="237" t="n">
        <f aca="false">'4.6계획오염부하량'!E117</f>
        <v>250</v>
      </c>
      <c r="F80" s="237" t="n">
        <f aca="false">'4.6계획오염부하량'!F117</f>
        <v>250</v>
      </c>
      <c r="G80" s="237" t="n">
        <f aca="false">'4.6계획오염부하량'!G117</f>
        <v>250</v>
      </c>
      <c r="H80" s="238"/>
    </row>
    <row r="81" customFormat="false" ht="18" hidden="false" customHeight="true" outlineLevel="0" collapsed="false">
      <c r="A81" s="239" t="s">
        <v>225</v>
      </c>
      <c r="B81" s="240" t="s">
        <v>236</v>
      </c>
      <c r="C81" s="240"/>
      <c r="D81" s="134" t="n">
        <f aca="false">'4.6계획오염부하량'!D118</f>
        <v>50</v>
      </c>
      <c r="E81" s="134" t="n">
        <f aca="false">'4.6계획오염부하량'!E118</f>
        <v>50</v>
      </c>
      <c r="F81" s="134" t="n">
        <f aca="false">'4.6계획오염부하량'!F118</f>
        <v>50</v>
      </c>
      <c r="G81" s="134" t="n">
        <f aca="false">'4.6계획오염부하량'!G118</f>
        <v>50</v>
      </c>
      <c r="H81" s="241"/>
    </row>
    <row r="82" customFormat="false" ht="18" hidden="false" customHeight="true" outlineLevel="0" collapsed="false">
      <c r="A82" s="239"/>
      <c r="B82" s="240" t="s">
        <v>42</v>
      </c>
      <c r="C82" s="240"/>
      <c r="D82" s="243" t="n">
        <f aca="false">SUM(D81:D81)</f>
        <v>50</v>
      </c>
      <c r="E82" s="243" t="n">
        <f aca="false">SUM(E81:E81)</f>
        <v>50</v>
      </c>
      <c r="F82" s="243" t="n">
        <f aca="false">SUM(F81:F81)</f>
        <v>50</v>
      </c>
      <c r="G82" s="243" t="n">
        <f aca="false">SUM(G81:G81)</f>
        <v>50</v>
      </c>
      <c r="H82" s="241"/>
    </row>
    <row r="83" customFormat="false" ht="18" hidden="false" customHeight="true" outlineLevel="0" collapsed="false">
      <c r="A83" s="244" t="s">
        <v>204</v>
      </c>
      <c r="B83" s="244"/>
      <c r="C83" s="245" t="s">
        <v>5</v>
      </c>
      <c r="D83" s="246" t="n">
        <f aca="false">'4.6계획오염부하량'!D124</f>
        <v>8.33</v>
      </c>
      <c r="E83" s="246" t="n">
        <f aca="false">'4.6계획오염부하량'!E124</f>
        <v>8.33</v>
      </c>
      <c r="F83" s="246" t="n">
        <f aca="false">'4.6계획오염부하량'!F124</f>
        <v>8.33</v>
      </c>
      <c r="G83" s="246" t="n">
        <f aca="false">'4.6계획오염부하량'!G124</f>
        <v>8.33</v>
      </c>
      <c r="H83" s="241"/>
    </row>
    <row r="84" customFormat="false" ht="18" hidden="false" customHeight="true" outlineLevel="0" collapsed="false">
      <c r="A84" s="244"/>
      <c r="B84" s="244"/>
      <c r="C84" s="245" t="s">
        <v>6</v>
      </c>
      <c r="D84" s="246" t="n">
        <f aca="false">'4.6계획오염부하량'!D125</f>
        <v>4.98</v>
      </c>
      <c r="E84" s="246" t="n">
        <f aca="false">'4.6계획오염부하량'!E125</f>
        <v>4.98</v>
      </c>
      <c r="F84" s="246" t="n">
        <f aca="false">'4.6계획오염부하량'!F125</f>
        <v>4.98</v>
      </c>
      <c r="G84" s="246" t="n">
        <f aca="false">'4.6계획오염부하량'!G125</f>
        <v>4.98</v>
      </c>
      <c r="H84" s="241"/>
      <c r="I84" s="175"/>
    </row>
    <row r="85" customFormat="false" ht="18" hidden="false" customHeight="true" outlineLevel="0" collapsed="false">
      <c r="A85" s="244"/>
      <c r="B85" s="244"/>
      <c r="C85" s="245" t="s">
        <v>7</v>
      </c>
      <c r="D85" s="246" t="n">
        <f aca="false">'4.6계획오염부하량'!D126</f>
        <v>6.2</v>
      </c>
      <c r="E85" s="246" t="n">
        <f aca="false">'4.6계획오염부하량'!E126</f>
        <v>6.2</v>
      </c>
      <c r="F85" s="246" t="n">
        <f aca="false">'4.6계획오염부하량'!F126</f>
        <v>6.2</v>
      </c>
      <c r="G85" s="246" t="n">
        <f aca="false">'4.6계획오염부하량'!G126</f>
        <v>6.2</v>
      </c>
      <c r="H85" s="241"/>
      <c r="I85" s="175"/>
    </row>
    <row r="86" customFormat="false" ht="18" hidden="false" customHeight="true" outlineLevel="0" collapsed="false">
      <c r="A86" s="244"/>
      <c r="B86" s="244"/>
      <c r="C86" s="245" t="s">
        <v>8</v>
      </c>
      <c r="D86" s="247" t="n">
        <f aca="false">'4.6계획오염부하량'!D127</f>
        <v>1.83</v>
      </c>
      <c r="E86" s="247" t="n">
        <f aca="false">'4.6계획오염부하량'!E127</f>
        <v>1.83</v>
      </c>
      <c r="F86" s="247" t="n">
        <f aca="false">'4.6계획오염부하량'!F127</f>
        <v>1.83</v>
      </c>
      <c r="G86" s="247" t="n">
        <f aca="false">'4.6계획오염부하량'!G127</f>
        <v>1.83</v>
      </c>
      <c r="H86" s="241"/>
      <c r="I86" s="175"/>
    </row>
    <row r="87" customFormat="false" ht="18" hidden="false" customHeight="true" outlineLevel="0" collapsed="false">
      <c r="A87" s="244"/>
      <c r="B87" s="244"/>
      <c r="C87" s="245" t="s">
        <v>9</v>
      </c>
      <c r="D87" s="247" t="n">
        <f aca="false">'4.6계획오염부하량'!D128</f>
        <v>0.18</v>
      </c>
      <c r="E87" s="247" t="n">
        <f aca="false">'4.6계획오염부하량'!E128</f>
        <v>0.18</v>
      </c>
      <c r="F87" s="247" t="n">
        <f aca="false">'4.6계획오염부하량'!F128</f>
        <v>0.18</v>
      </c>
      <c r="G87" s="247" t="n">
        <f aca="false">'4.6계획오염부하량'!G128</f>
        <v>0.18</v>
      </c>
      <c r="H87" s="241"/>
      <c r="I87" s="175"/>
    </row>
    <row r="88" customFormat="false" ht="18" hidden="false" customHeight="true" outlineLevel="0" collapsed="false">
      <c r="A88" s="248" t="s">
        <v>230</v>
      </c>
      <c r="B88" s="248"/>
      <c r="C88" s="245" t="s">
        <v>5</v>
      </c>
      <c r="D88" s="249" t="n">
        <f aca="false">ROUND(D83*1000/D$82,1)</f>
        <v>166.6</v>
      </c>
      <c r="E88" s="249" t="n">
        <f aca="false">ROUND(E83*1000/E$82,1)</f>
        <v>166.6</v>
      </c>
      <c r="F88" s="249" t="n">
        <f aca="false">ROUND(F83*1000/F$82,1)</f>
        <v>166.6</v>
      </c>
      <c r="G88" s="249" t="n">
        <f aca="false">ROUND(G83*1000/G$82,1)</f>
        <v>166.6</v>
      </c>
      <c r="H88" s="241"/>
    </row>
    <row r="89" customFormat="false" ht="18" hidden="false" customHeight="true" outlineLevel="0" collapsed="false">
      <c r="A89" s="248"/>
      <c r="B89" s="248"/>
      <c r="C89" s="245" t="s">
        <v>6</v>
      </c>
      <c r="D89" s="249" t="n">
        <f aca="false">ROUND(D84*1000/D$82,1)</f>
        <v>99.6</v>
      </c>
      <c r="E89" s="249" t="n">
        <f aca="false">ROUND(E84*1000/E$82,1)</f>
        <v>99.6</v>
      </c>
      <c r="F89" s="249" t="n">
        <f aca="false">ROUND(F84*1000/F$82,1)</f>
        <v>99.6</v>
      </c>
      <c r="G89" s="249" t="n">
        <f aca="false">ROUND(G84*1000/G$82,1)</f>
        <v>99.6</v>
      </c>
      <c r="H89" s="241"/>
    </row>
    <row r="90" customFormat="false" ht="18" hidden="false" customHeight="true" outlineLevel="0" collapsed="false">
      <c r="A90" s="248"/>
      <c r="B90" s="248"/>
      <c r="C90" s="245" t="s">
        <v>7</v>
      </c>
      <c r="D90" s="249" t="n">
        <f aca="false">ROUND(D85*1000/D$82,1)</f>
        <v>124</v>
      </c>
      <c r="E90" s="249" t="n">
        <f aca="false">ROUND(E85*1000/E$82,1)</f>
        <v>124</v>
      </c>
      <c r="F90" s="249" t="n">
        <f aca="false">ROUND(F85*1000/F$82,1)</f>
        <v>124</v>
      </c>
      <c r="G90" s="249" t="n">
        <f aca="false">ROUND(G85*1000/G$82,1)</f>
        <v>124</v>
      </c>
      <c r="H90" s="241"/>
    </row>
    <row r="91" customFormat="false" ht="18" hidden="false" customHeight="true" outlineLevel="0" collapsed="false">
      <c r="A91" s="248"/>
      <c r="B91" s="248"/>
      <c r="C91" s="245" t="s">
        <v>8</v>
      </c>
      <c r="D91" s="250" t="n">
        <f aca="false">ROUND(D86*1000/D$82,1)</f>
        <v>36.6</v>
      </c>
      <c r="E91" s="250" t="n">
        <f aca="false">ROUND(E86*1000/E$82,1)</f>
        <v>36.6</v>
      </c>
      <c r="F91" s="250" t="n">
        <f aca="false">ROUND(F86*1000/F$82,1)</f>
        <v>36.6</v>
      </c>
      <c r="G91" s="250" t="n">
        <f aca="false">ROUND(G86*1000/G$82,1)</f>
        <v>36.6</v>
      </c>
      <c r="H91" s="241"/>
    </row>
    <row r="92" customFormat="false" ht="18" hidden="false" customHeight="true" outlineLevel="0" collapsed="false">
      <c r="A92" s="248"/>
      <c r="B92" s="248"/>
      <c r="C92" s="251" t="s">
        <v>9</v>
      </c>
      <c r="D92" s="252" t="n">
        <f aca="false">ROUND(D87*1000/D$82,1)</f>
        <v>3.6</v>
      </c>
      <c r="E92" s="252" t="n">
        <f aca="false">ROUND(E87*1000/E$82,1)</f>
        <v>3.6</v>
      </c>
      <c r="F92" s="252" t="n">
        <f aca="false">ROUND(F87*1000/F$82,1)</f>
        <v>3.6</v>
      </c>
      <c r="G92" s="252" t="n">
        <f aca="false">ROUND(G87*1000/G$82,1)</f>
        <v>3.6</v>
      </c>
      <c r="H92" s="253"/>
    </row>
  </sheetData>
  <mergeCells count="43">
    <mergeCell ref="A4:C4"/>
    <mergeCell ref="A5:C5"/>
    <mergeCell ref="A6:A10"/>
    <mergeCell ref="B6:C6"/>
    <mergeCell ref="B7:C7"/>
    <mergeCell ref="B8:C8"/>
    <mergeCell ref="B9:C9"/>
    <mergeCell ref="B10:C10"/>
    <mergeCell ref="A11:B15"/>
    <mergeCell ref="A16:B20"/>
    <mergeCell ref="A23:C23"/>
    <mergeCell ref="A24:C24"/>
    <mergeCell ref="A25:A30"/>
    <mergeCell ref="B25:C25"/>
    <mergeCell ref="B26:C26"/>
    <mergeCell ref="B27:C27"/>
    <mergeCell ref="B28:C28"/>
    <mergeCell ref="B29:C29"/>
    <mergeCell ref="B30:C30"/>
    <mergeCell ref="A31:B35"/>
    <mergeCell ref="A36:B40"/>
    <mergeCell ref="A43:C43"/>
    <mergeCell ref="A44:C44"/>
    <mergeCell ref="A45:A47"/>
    <mergeCell ref="B45:C45"/>
    <mergeCell ref="B46:C46"/>
    <mergeCell ref="B47:C47"/>
    <mergeCell ref="A48:B52"/>
    <mergeCell ref="A53:B57"/>
    <mergeCell ref="A60:C60"/>
    <mergeCell ref="A61:C61"/>
    <mergeCell ref="A62:A63"/>
    <mergeCell ref="B62:C62"/>
    <mergeCell ref="B63:C63"/>
    <mergeCell ref="A64:B68"/>
    <mergeCell ref="A69:B73"/>
    <mergeCell ref="A79:C79"/>
    <mergeCell ref="A80:C80"/>
    <mergeCell ref="A81:A82"/>
    <mergeCell ref="B81:C81"/>
    <mergeCell ref="B82:C82"/>
    <mergeCell ref="A83:B87"/>
    <mergeCell ref="A88:B9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8.77"/>
    <col collapsed="false" customWidth="true" hidden="false" outlineLevel="0" max="3" min="3" style="3" width="7.77"/>
    <col collapsed="false" customWidth="true" hidden="false" outlineLevel="0" max="7" min="4" style="3" width="8.77"/>
    <col collapsed="false" customWidth="false" hidden="false" outlineLevel="0" max="8" min="8" style="3" width="8.88"/>
    <col collapsed="false" customWidth="true" hidden="false" outlineLevel="0" max="11" min="9" style="3" width="8.77"/>
    <col collapsed="false" customWidth="false" hidden="false" outlineLevel="0" max="15" min="12" style="3" width="8.88"/>
    <col collapsed="false" customWidth="true" hidden="false" outlineLevel="0" max="16" min="16" style="3" width="8.99"/>
    <col collapsed="false" customWidth="true" hidden="false" outlineLevel="0" max="19" min="17" style="3" width="9.21"/>
    <col collapsed="false" customWidth="false" hidden="false" outlineLevel="0" max="257" min="20" style="3" width="8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4" t="s">
        <v>238</v>
      </c>
      <c r="H2" s="6" t="s">
        <v>182</v>
      </c>
    </row>
    <row r="3" customFormat="false" ht="27" hidden="false" customHeight="true" outlineLevel="0" collapsed="false">
      <c r="A3" s="7" t="s">
        <v>105</v>
      </c>
      <c r="B3" s="7"/>
      <c r="C3" s="7"/>
      <c r="D3" s="77" t="s">
        <v>52</v>
      </c>
      <c r="E3" s="77" t="s">
        <v>53</v>
      </c>
      <c r="F3" s="77" t="s">
        <v>54</v>
      </c>
      <c r="G3" s="77" t="s">
        <v>55</v>
      </c>
      <c r="H3" s="78" t="s">
        <v>5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customFormat="false" ht="20.1" hidden="false" customHeight="true" outlineLevel="0" collapsed="false">
      <c r="A4" s="11" t="s">
        <v>239</v>
      </c>
      <c r="B4" s="11"/>
      <c r="C4" s="25" t="s">
        <v>5</v>
      </c>
      <c r="D4" s="258" t="n">
        <f aca="false">'4.7계획유입수질'!D16</f>
        <v>180.5</v>
      </c>
      <c r="E4" s="258" t="n">
        <f aca="false">'4.7계획유입수질'!E16</f>
        <v>186.7</v>
      </c>
      <c r="F4" s="258" t="n">
        <f aca="false">'4.7계획유입수질'!F16</f>
        <v>194.4</v>
      </c>
      <c r="G4" s="258" t="n">
        <f aca="false">'4.7계획유입수질'!G16</f>
        <v>194.4</v>
      </c>
      <c r="H4" s="10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</row>
    <row r="5" customFormat="false" ht="20.1" hidden="false" customHeight="true" outlineLevel="0" collapsed="false">
      <c r="A5" s="11"/>
      <c r="B5" s="11"/>
      <c r="C5" s="30" t="s">
        <v>6</v>
      </c>
      <c r="D5" s="259" t="n">
        <f aca="false">'4.7계획유입수질'!D17</f>
        <v>163.8</v>
      </c>
      <c r="E5" s="259" t="n">
        <f aca="false">'4.7계획유입수질'!E17</f>
        <v>167.5</v>
      </c>
      <c r="F5" s="259" t="n">
        <f aca="false">'4.7계획유입수질'!F17</f>
        <v>174</v>
      </c>
      <c r="G5" s="259" t="n">
        <f aca="false">'4.7계획유입수질'!G17</f>
        <v>174</v>
      </c>
      <c r="H5" s="82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</row>
    <row r="6" customFormat="false" ht="20.1" hidden="false" customHeight="true" outlineLevel="0" collapsed="false">
      <c r="A6" s="11"/>
      <c r="B6" s="11"/>
      <c r="C6" s="30" t="s">
        <v>7</v>
      </c>
      <c r="D6" s="259" t="n">
        <f aca="false">'4.7계획유입수질'!D18</f>
        <v>210.6</v>
      </c>
      <c r="E6" s="259" t="n">
        <f aca="false">'4.7계획유입수질'!E18</f>
        <v>218.4</v>
      </c>
      <c r="F6" s="259" t="n">
        <f aca="false">'4.7계획유입수질'!F18</f>
        <v>230.3</v>
      </c>
      <c r="G6" s="259" t="n">
        <f aca="false">'4.7계획유입수질'!G18</f>
        <v>230.2</v>
      </c>
      <c r="H6" s="82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</row>
    <row r="7" customFormat="false" ht="20.1" hidden="false" customHeight="true" outlineLevel="0" collapsed="false">
      <c r="A7" s="11"/>
      <c r="B7" s="11"/>
      <c r="C7" s="30" t="s">
        <v>8</v>
      </c>
      <c r="D7" s="260" t="n">
        <f aca="false">'4.7계획유입수질'!D19</f>
        <v>39.56</v>
      </c>
      <c r="E7" s="260" t="n">
        <f aca="false">'4.7계획유입수질'!E19</f>
        <v>41.27</v>
      </c>
      <c r="F7" s="260" t="n">
        <f aca="false">'4.7계획유입수질'!F19</f>
        <v>43.08</v>
      </c>
      <c r="G7" s="260" t="n">
        <f aca="false">'4.7계획유입수질'!G19</f>
        <v>43.09</v>
      </c>
      <c r="H7" s="8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</row>
    <row r="8" customFormat="false" ht="20.1" hidden="false" customHeight="true" outlineLevel="0" collapsed="false">
      <c r="A8" s="11"/>
      <c r="B8" s="11"/>
      <c r="C8" s="64" t="s">
        <v>9</v>
      </c>
      <c r="D8" s="261" t="n">
        <f aca="false">'4.7계획유입수질'!D20</f>
        <v>6.7</v>
      </c>
      <c r="E8" s="261" t="n">
        <f aca="false">'4.7계획유입수질'!E20</f>
        <v>6.93</v>
      </c>
      <c r="F8" s="261" t="n">
        <f aca="false">'4.7계획유입수질'!F20</f>
        <v>7.48</v>
      </c>
      <c r="G8" s="261" t="n">
        <f aca="false">'4.7계획유입수질'!G20</f>
        <v>7.48</v>
      </c>
      <c r="H8" s="65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</row>
    <row r="9" customFormat="false" ht="20.1" hidden="false" customHeight="true" outlineLevel="0" collapsed="false">
      <c r="A9" s="262" t="s">
        <v>240</v>
      </c>
      <c r="B9" s="262"/>
      <c r="C9" s="59" t="s">
        <v>5</v>
      </c>
      <c r="D9" s="263" t="n">
        <f aca="false">'4.7계획유입수질'!D36</f>
        <v>195.2</v>
      </c>
      <c r="E9" s="263" t="n">
        <f aca="false">'4.7계획유입수질'!E36</f>
        <v>198.9</v>
      </c>
      <c r="F9" s="263" t="n">
        <f aca="false">'4.7계획유입수질'!F36</f>
        <v>200.5</v>
      </c>
      <c r="G9" s="263" t="n">
        <f aca="false">'4.7계획유입수질'!G36</f>
        <v>200.4</v>
      </c>
      <c r="H9" s="80"/>
    </row>
    <row r="10" customFormat="false" ht="20.1" hidden="false" customHeight="true" outlineLevel="0" collapsed="false">
      <c r="A10" s="262"/>
      <c r="B10" s="262"/>
      <c r="C10" s="30" t="s">
        <v>6</v>
      </c>
      <c r="D10" s="263" t="n">
        <f aca="false">'4.7계획유입수질'!D37</f>
        <v>163.4</v>
      </c>
      <c r="E10" s="263" t="n">
        <f aca="false">'4.7계획유입수질'!E37</f>
        <v>167.5</v>
      </c>
      <c r="F10" s="263" t="n">
        <f aca="false">'4.7계획유입수질'!F37</f>
        <v>169.3</v>
      </c>
      <c r="G10" s="263" t="n">
        <f aca="false">'4.7계획유입수질'!G37</f>
        <v>169.3</v>
      </c>
      <c r="H10" s="82"/>
    </row>
    <row r="11" customFormat="false" ht="20.1" hidden="false" customHeight="true" outlineLevel="0" collapsed="false">
      <c r="A11" s="262"/>
      <c r="B11" s="262"/>
      <c r="C11" s="30" t="s">
        <v>7</v>
      </c>
      <c r="D11" s="263" t="n">
        <f aca="false">'4.7계획유입수질'!D38</f>
        <v>206.8</v>
      </c>
      <c r="E11" s="263" t="n">
        <f aca="false">'4.7계획유입수질'!E38</f>
        <v>215.6</v>
      </c>
      <c r="F11" s="263" t="n">
        <f aca="false">'4.7계획유입수질'!F38</f>
        <v>220.2</v>
      </c>
      <c r="G11" s="263" t="n">
        <f aca="false">'4.7계획유입수질'!G38</f>
        <v>220.3</v>
      </c>
      <c r="H11" s="82"/>
    </row>
    <row r="12" customFormat="false" ht="20.1" hidden="false" customHeight="true" outlineLevel="0" collapsed="false">
      <c r="A12" s="262"/>
      <c r="B12" s="262"/>
      <c r="C12" s="30" t="s">
        <v>8</v>
      </c>
      <c r="D12" s="264" t="n">
        <f aca="false">'4.7계획유입수질'!D39</f>
        <v>36.65</v>
      </c>
      <c r="E12" s="264" t="n">
        <f aca="false">'4.7계획유입수질'!E39</f>
        <v>38.83</v>
      </c>
      <c r="F12" s="264" t="n">
        <f aca="false">'4.7계획유입수질'!F39</f>
        <v>40.32</v>
      </c>
      <c r="G12" s="264" t="n">
        <f aca="false">'4.7계획유입수질'!G39</f>
        <v>40.48</v>
      </c>
      <c r="H12" s="82"/>
    </row>
    <row r="13" customFormat="false" ht="20.1" hidden="false" customHeight="true" outlineLevel="0" collapsed="false">
      <c r="A13" s="262"/>
      <c r="B13" s="262"/>
      <c r="C13" s="64" t="s">
        <v>9</v>
      </c>
      <c r="D13" s="265" t="n">
        <f aca="false">'4.7계획유입수질'!D40</f>
        <v>6.37</v>
      </c>
      <c r="E13" s="265" t="n">
        <f aca="false">'4.7계획유입수질'!E40</f>
        <v>7.04</v>
      </c>
      <c r="F13" s="265" t="n">
        <f aca="false">'4.7계획유입수질'!F40</f>
        <v>7.08</v>
      </c>
      <c r="G13" s="265" t="n">
        <f aca="false">'4.7계획유입수질'!G40</f>
        <v>7.12</v>
      </c>
      <c r="H13" s="65"/>
    </row>
    <row r="14" customFormat="false" ht="20.1" hidden="false" customHeight="true" outlineLevel="0" collapsed="false">
      <c r="A14" s="262" t="s">
        <v>241</v>
      </c>
      <c r="B14" s="262"/>
      <c r="C14" s="59" t="s">
        <v>5</v>
      </c>
      <c r="D14" s="263" t="n">
        <f aca="false">'4.7계획유입수질'!D53</f>
        <v>223.5</v>
      </c>
      <c r="E14" s="263" t="n">
        <f aca="false">'4.7계획유입수질'!E53</f>
        <v>231.1</v>
      </c>
      <c r="F14" s="263" t="n">
        <f aca="false">'4.7계획유입수질'!F53</f>
        <v>236.7</v>
      </c>
      <c r="G14" s="263" t="n">
        <f aca="false">'4.7계획유입수질'!G53</f>
        <v>236.7</v>
      </c>
      <c r="H14" s="80"/>
    </row>
    <row r="15" customFormat="false" ht="20.1" hidden="false" customHeight="true" outlineLevel="0" collapsed="false">
      <c r="A15" s="262"/>
      <c r="B15" s="262"/>
      <c r="C15" s="30" t="s">
        <v>6</v>
      </c>
      <c r="D15" s="263" t="n">
        <f aca="false">'4.7계획유입수질'!D54</f>
        <v>191.3</v>
      </c>
      <c r="E15" s="263" t="n">
        <f aca="false">'4.7계획유입수질'!E54</f>
        <v>198.1</v>
      </c>
      <c r="F15" s="263" t="n">
        <f aca="false">'4.7계획유입수질'!F54</f>
        <v>203</v>
      </c>
      <c r="G15" s="263" t="n">
        <f aca="false">'4.7계획유입수질'!G54</f>
        <v>203</v>
      </c>
      <c r="H15" s="82"/>
    </row>
    <row r="16" customFormat="false" ht="20.1" hidden="false" customHeight="true" outlineLevel="0" collapsed="false">
      <c r="A16" s="262"/>
      <c r="B16" s="262"/>
      <c r="C16" s="30" t="s">
        <v>7</v>
      </c>
      <c r="D16" s="263" t="n">
        <f aca="false">'4.7계획유입수질'!D55</f>
        <v>246.3</v>
      </c>
      <c r="E16" s="263" t="n">
        <f aca="false">'4.7계획유입수질'!E55</f>
        <v>259.2</v>
      </c>
      <c r="F16" s="263" t="n">
        <f aca="false">'4.7계획유입수질'!F55</f>
        <v>267.7</v>
      </c>
      <c r="G16" s="263" t="n">
        <f aca="false">'4.7계획유입수질'!G55</f>
        <v>267.8</v>
      </c>
      <c r="H16" s="82"/>
    </row>
    <row r="17" customFormat="false" ht="20.1" hidden="false" customHeight="true" outlineLevel="0" collapsed="false">
      <c r="A17" s="262"/>
      <c r="B17" s="262"/>
      <c r="C17" s="30" t="s">
        <v>8</v>
      </c>
      <c r="D17" s="264" t="n">
        <f aca="false">'4.7계획유입수질'!D56</f>
        <v>48.3</v>
      </c>
      <c r="E17" s="264" t="n">
        <f aca="false">'4.7계획유입수질'!E56</f>
        <v>50.56</v>
      </c>
      <c r="F17" s="264" t="n">
        <f aca="false">'4.7계획유입수질'!F56</f>
        <v>52.43</v>
      </c>
      <c r="G17" s="264" t="n">
        <f aca="false">'4.7계획유입수질'!G56</f>
        <v>52.43</v>
      </c>
      <c r="H17" s="82"/>
    </row>
    <row r="18" customFormat="false" ht="20.1" hidden="false" customHeight="true" outlineLevel="0" collapsed="false">
      <c r="A18" s="262"/>
      <c r="B18" s="262"/>
      <c r="C18" s="64" t="s">
        <v>9</v>
      </c>
      <c r="D18" s="265" t="n">
        <f aca="false">'4.7계획유입수질'!D57</f>
        <v>8.61</v>
      </c>
      <c r="E18" s="265" t="n">
        <f aca="false">'4.7계획유입수질'!E57</f>
        <v>9.36</v>
      </c>
      <c r="F18" s="265" t="n">
        <f aca="false">'4.7계획유입수질'!F57</f>
        <v>9.36</v>
      </c>
      <c r="G18" s="265" t="n">
        <f aca="false">'4.7계획유입수질'!G57</f>
        <v>9.36</v>
      </c>
      <c r="H18" s="65"/>
    </row>
    <row r="19" customFormat="false" ht="20.1" hidden="false" customHeight="true" outlineLevel="0" collapsed="false">
      <c r="A19" s="11" t="s">
        <v>242</v>
      </c>
      <c r="B19" s="11"/>
      <c r="C19" s="25" t="s">
        <v>5</v>
      </c>
      <c r="D19" s="258" t="n">
        <f aca="false">'4.7계획유입수질'!D88</f>
        <v>166.6</v>
      </c>
      <c r="E19" s="258" t="n">
        <f aca="false">'4.7계획유입수질'!E88</f>
        <v>166.6</v>
      </c>
      <c r="F19" s="258" t="n">
        <f aca="false">'4.7계획유입수질'!F88</f>
        <v>166.6</v>
      </c>
      <c r="G19" s="258" t="n">
        <f aca="false">'4.7계획유입수질'!G88</f>
        <v>166.6</v>
      </c>
      <c r="H19" s="107"/>
    </row>
    <row r="20" customFormat="false" ht="20.1" hidden="false" customHeight="true" outlineLevel="0" collapsed="false">
      <c r="A20" s="11"/>
      <c r="B20" s="11"/>
      <c r="C20" s="30" t="s">
        <v>6</v>
      </c>
      <c r="D20" s="263" t="n">
        <f aca="false">'4.7계획유입수질'!D89</f>
        <v>99.6</v>
      </c>
      <c r="E20" s="263" t="n">
        <f aca="false">'4.7계획유입수질'!E89</f>
        <v>99.6</v>
      </c>
      <c r="F20" s="263" t="n">
        <f aca="false">'4.7계획유입수질'!F89</f>
        <v>99.6</v>
      </c>
      <c r="G20" s="263" t="n">
        <f aca="false">'4.7계획유입수질'!G89</f>
        <v>99.6</v>
      </c>
      <c r="H20" s="82"/>
    </row>
    <row r="21" customFormat="false" ht="20.1" hidden="false" customHeight="true" outlineLevel="0" collapsed="false">
      <c r="A21" s="11"/>
      <c r="B21" s="11"/>
      <c r="C21" s="30" t="s">
        <v>7</v>
      </c>
      <c r="D21" s="263" t="n">
        <f aca="false">'4.7계획유입수질'!D90</f>
        <v>124</v>
      </c>
      <c r="E21" s="263" t="n">
        <f aca="false">'4.7계획유입수질'!E90</f>
        <v>124</v>
      </c>
      <c r="F21" s="263" t="n">
        <f aca="false">'4.7계획유입수질'!F90</f>
        <v>124</v>
      </c>
      <c r="G21" s="263" t="n">
        <f aca="false">'4.7계획유입수질'!G90</f>
        <v>124</v>
      </c>
      <c r="H21" s="82"/>
    </row>
    <row r="22" customFormat="false" ht="20.1" hidden="false" customHeight="true" outlineLevel="0" collapsed="false">
      <c r="A22" s="11"/>
      <c r="B22" s="11"/>
      <c r="C22" s="30" t="s">
        <v>8</v>
      </c>
      <c r="D22" s="264" t="n">
        <f aca="false">'4.7계획유입수질'!D91</f>
        <v>36.6</v>
      </c>
      <c r="E22" s="264" t="n">
        <f aca="false">'4.7계획유입수질'!E91</f>
        <v>36.6</v>
      </c>
      <c r="F22" s="264" t="n">
        <f aca="false">'4.7계획유입수질'!F91</f>
        <v>36.6</v>
      </c>
      <c r="G22" s="264" t="n">
        <f aca="false">'4.7계획유입수질'!G91</f>
        <v>36.6</v>
      </c>
      <c r="H22" s="82"/>
    </row>
    <row r="23" customFormat="false" ht="20.1" hidden="false" customHeight="true" outlineLevel="0" collapsed="false">
      <c r="A23" s="11"/>
      <c r="B23" s="11"/>
      <c r="C23" s="64" t="s">
        <v>9</v>
      </c>
      <c r="D23" s="265" t="n">
        <f aca="false">'4.7계획유입수질'!D92</f>
        <v>3.6</v>
      </c>
      <c r="E23" s="265" t="n">
        <f aca="false">'4.7계획유입수질'!E92</f>
        <v>3.6</v>
      </c>
      <c r="F23" s="265" t="n">
        <f aca="false">'4.7계획유입수질'!F92</f>
        <v>3.6</v>
      </c>
      <c r="G23" s="265" t="n">
        <f aca="false">'4.7계획유입수질'!G92</f>
        <v>3.6</v>
      </c>
      <c r="H23" s="65"/>
    </row>
  </sheetData>
  <mergeCells count="5">
    <mergeCell ref="A3:C3"/>
    <mergeCell ref="A4:B8"/>
    <mergeCell ref="A9:B13"/>
    <mergeCell ref="A14:B18"/>
    <mergeCell ref="A19:B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4" activeCellId="0" sqref="J14:J18"/>
    </sheetView>
  </sheetViews>
  <sheetFormatPr defaultColWidth="8.8828125" defaultRowHeight="20.1" zeroHeight="false" outlineLevelRow="0" outlineLevelCol="0"/>
  <cols>
    <col collapsed="false" customWidth="true" hidden="false" outlineLevel="0" max="1" min="1" style="266" width="7.21"/>
    <col collapsed="false" customWidth="true" hidden="false" outlineLevel="0" max="2" min="2" style="266" width="5.99"/>
    <col collapsed="false" customWidth="true" hidden="false" outlineLevel="0" max="3" min="3" style="266" width="1.1"/>
    <col collapsed="false" customWidth="true" hidden="false" outlineLevel="0" max="4" min="4" style="266" width="5.77"/>
    <col collapsed="false" customWidth="true" hidden="false" outlineLevel="0" max="5" min="5" style="266" width="6.66"/>
    <col collapsed="false" customWidth="true" hidden="false" outlineLevel="0" max="6" min="6" style="266" width="4.22"/>
    <col collapsed="false" customWidth="true" hidden="true" outlineLevel="0" max="7" min="7" style="266" width="7.88"/>
    <col collapsed="false" customWidth="true" hidden="false" outlineLevel="0" max="8" min="8" style="266" width="7.44"/>
    <col collapsed="false" customWidth="true" hidden="false" outlineLevel="0" max="11" min="9" style="266" width="7.66"/>
    <col collapsed="false" customWidth="true" hidden="false" outlineLevel="0" max="12" min="12" style="266" width="6.66"/>
    <col collapsed="false" customWidth="false" hidden="false" outlineLevel="0" max="13" min="13" style="266" width="8.88"/>
    <col collapsed="false" customWidth="true" hidden="false" outlineLevel="0" max="14" min="14" style="266" width="28.99"/>
    <col collapsed="false" customWidth="true" hidden="false" outlineLevel="0" max="15" min="15" style="266" width="10.44"/>
    <col collapsed="false" customWidth="false" hidden="false" outlineLevel="0" max="257" min="16" style="266" width="8.88"/>
  </cols>
  <sheetData>
    <row r="1" customFormat="false" ht="9" hidden="false" customHeight="true" outlineLevel="0" collapsed="false"/>
    <row r="2" customFormat="false" ht="20.1" hidden="false" customHeight="true" outlineLevel="0" collapsed="false">
      <c r="A2" s="267" t="s">
        <v>243</v>
      </c>
      <c r="B2" s="268"/>
      <c r="C2" s="269"/>
      <c r="L2" s="270" t="s">
        <v>244</v>
      </c>
    </row>
    <row r="3" s="276" customFormat="true" ht="28.5" hidden="false" customHeight="true" outlineLevel="0" collapsed="false">
      <c r="A3" s="271" t="s">
        <v>245</v>
      </c>
      <c r="B3" s="272" t="s">
        <v>246</v>
      </c>
      <c r="C3" s="273" t="s">
        <v>137</v>
      </c>
      <c r="D3" s="273"/>
      <c r="E3" s="273"/>
      <c r="F3" s="273"/>
      <c r="G3" s="273" t="s">
        <v>247</v>
      </c>
      <c r="H3" s="274" t="s">
        <v>248</v>
      </c>
      <c r="I3" s="274" t="s">
        <v>249</v>
      </c>
      <c r="J3" s="274" t="s">
        <v>250</v>
      </c>
      <c r="K3" s="274" t="s">
        <v>251</v>
      </c>
      <c r="L3" s="275" t="s">
        <v>56</v>
      </c>
      <c r="T3" s="277"/>
      <c r="U3" s="277"/>
      <c r="V3" s="277"/>
      <c r="W3" s="277"/>
    </row>
    <row r="4" s="276" customFormat="true" ht="14.45" hidden="false" customHeight="true" outlineLevel="0" collapsed="false">
      <c r="A4" s="278" t="s">
        <v>42</v>
      </c>
      <c r="B4" s="278"/>
      <c r="C4" s="279" t="s">
        <v>252</v>
      </c>
      <c r="D4" s="279"/>
      <c r="E4" s="279"/>
      <c r="F4" s="279"/>
      <c r="G4" s="280" t="n">
        <f aca="false">G6+G13+G21+G28+G35+G42</f>
        <v>42629</v>
      </c>
      <c r="H4" s="280" t="n">
        <v>49021</v>
      </c>
      <c r="I4" s="280" t="n">
        <v>58346</v>
      </c>
      <c r="J4" s="280" t="n">
        <v>66527</v>
      </c>
      <c r="K4" s="280" t="n">
        <v>68209</v>
      </c>
      <c r="L4" s="281"/>
      <c r="N4" s="282"/>
      <c r="O4" s="283"/>
      <c r="P4" s="284"/>
      <c r="Q4" s="284"/>
      <c r="R4" s="284"/>
      <c r="S4" s="285"/>
      <c r="T4" s="277"/>
      <c r="U4" s="277"/>
      <c r="V4" s="277"/>
      <c r="W4" s="277"/>
    </row>
    <row r="5" s="276" customFormat="true" ht="14.45" hidden="false" customHeight="true" outlineLevel="0" collapsed="false">
      <c r="A5" s="278"/>
      <c r="B5" s="278"/>
      <c r="C5" s="286" t="s">
        <v>253</v>
      </c>
      <c r="D5" s="286"/>
      <c r="E5" s="286"/>
      <c r="F5" s="286"/>
      <c r="G5" s="287" t="n">
        <f aca="false">G11+G19+G26+G33+G40+G47</f>
        <v>15338</v>
      </c>
      <c r="H5" s="287" t="n">
        <v>16062</v>
      </c>
      <c r="I5" s="287" t="n">
        <v>18839</v>
      </c>
      <c r="J5" s="287" t="n">
        <v>21680</v>
      </c>
      <c r="K5" s="287" t="n">
        <v>22196</v>
      </c>
      <c r="L5" s="288"/>
      <c r="N5" s="289"/>
      <c r="O5" s="290"/>
      <c r="P5" s="291"/>
      <c r="Q5" s="291"/>
      <c r="R5" s="291"/>
      <c r="S5" s="292"/>
      <c r="T5" s="277"/>
      <c r="U5" s="277"/>
      <c r="V5" s="277"/>
      <c r="W5" s="277"/>
    </row>
    <row r="6" s="276" customFormat="true" ht="14.45" hidden="false" customHeight="true" outlineLevel="0" collapsed="false">
      <c r="A6" s="293" t="s">
        <v>165</v>
      </c>
      <c r="B6" s="294" t="s">
        <v>254</v>
      </c>
      <c r="C6" s="295" t="s">
        <v>255</v>
      </c>
      <c r="D6" s="295"/>
      <c r="E6" s="295"/>
      <c r="F6" s="295"/>
      <c r="G6" s="296" t="n">
        <f aca="false">'[3]2.0처리구역별 하수량'!G5</f>
        <v>13187</v>
      </c>
      <c r="H6" s="296" t="n">
        <v>14030</v>
      </c>
      <c r="I6" s="296" t="n">
        <v>15727</v>
      </c>
      <c r="J6" s="296" t="n">
        <v>16232</v>
      </c>
      <c r="K6" s="296" t="n">
        <v>16294</v>
      </c>
      <c r="L6" s="297"/>
      <c r="N6" s="298" t="s">
        <v>137</v>
      </c>
      <c r="O6" s="298"/>
      <c r="P6" s="299" t="s">
        <v>256</v>
      </c>
      <c r="Q6" s="299" t="s">
        <v>257</v>
      </c>
      <c r="R6" s="299" t="s">
        <v>258</v>
      </c>
      <c r="S6" s="300" t="s">
        <v>259</v>
      </c>
      <c r="T6" s="277"/>
      <c r="U6" s="277"/>
      <c r="V6" s="277"/>
      <c r="W6" s="277"/>
    </row>
    <row r="7" s="276" customFormat="true" ht="14.45" hidden="false" customHeight="true" outlineLevel="0" collapsed="false">
      <c r="A7" s="293"/>
      <c r="B7" s="294"/>
      <c r="C7" s="301" t="s">
        <v>260</v>
      </c>
      <c r="D7" s="301"/>
      <c r="E7" s="301"/>
      <c r="F7" s="301"/>
      <c r="G7" s="280" t="n">
        <f aca="false">'[3]2.0처리구역별 하수량'!G9</f>
        <v>3877</v>
      </c>
      <c r="H7" s="280" t="n">
        <v>4125</v>
      </c>
      <c r="I7" s="280" t="n">
        <v>4624</v>
      </c>
      <c r="J7" s="280" t="n">
        <v>4772</v>
      </c>
      <c r="K7" s="280" t="n">
        <v>4790</v>
      </c>
      <c r="L7" s="302"/>
      <c r="N7" s="303" t="s">
        <v>261</v>
      </c>
      <c r="O7" s="304" t="s">
        <v>262</v>
      </c>
      <c r="P7" s="284" t="n">
        <v>15000</v>
      </c>
      <c r="Q7" s="284"/>
      <c r="R7" s="284"/>
      <c r="S7" s="285" t="n">
        <v>16000</v>
      </c>
      <c r="T7" s="277"/>
      <c r="U7" s="277"/>
      <c r="V7" s="277"/>
      <c r="W7" s="277"/>
    </row>
    <row r="8" s="276" customFormat="true" ht="14.45" hidden="false" customHeight="true" outlineLevel="0" collapsed="false">
      <c r="A8" s="293"/>
      <c r="B8" s="294"/>
      <c r="C8" s="301" t="s">
        <v>227</v>
      </c>
      <c r="D8" s="301"/>
      <c r="E8" s="301"/>
      <c r="F8" s="301"/>
      <c r="G8" s="280" t="n">
        <f aca="false">'[3]2.0처리구역별 하수량'!G15</f>
        <v>382</v>
      </c>
      <c r="H8" s="280" t="n">
        <v>407</v>
      </c>
      <c r="I8" s="280" t="n">
        <v>456</v>
      </c>
      <c r="J8" s="280" t="n">
        <v>471</v>
      </c>
      <c r="K8" s="280" t="n">
        <v>473</v>
      </c>
      <c r="L8" s="302"/>
      <c r="N8" s="303"/>
      <c r="O8" s="304" t="s">
        <v>263</v>
      </c>
      <c r="P8" s="284" t="n">
        <v>4995</v>
      </c>
      <c r="Q8" s="284"/>
      <c r="R8" s="284"/>
      <c r="S8" s="285" t="n">
        <v>5328</v>
      </c>
      <c r="T8" s="277"/>
      <c r="U8" s="277"/>
      <c r="V8" s="277"/>
      <c r="W8" s="277"/>
    </row>
    <row r="9" s="276" customFormat="true" ht="14.45" hidden="false" customHeight="true" outlineLevel="0" collapsed="false">
      <c r="A9" s="293"/>
      <c r="B9" s="294"/>
      <c r="C9" s="301" t="s">
        <v>228</v>
      </c>
      <c r="D9" s="301"/>
      <c r="E9" s="301"/>
      <c r="F9" s="301"/>
      <c r="G9" s="280" t="n">
        <f aca="false">'[3]2.0처리구역별 하수량'!G18</f>
        <v>563</v>
      </c>
      <c r="H9" s="280" t="n">
        <v>473</v>
      </c>
      <c r="I9" s="280" t="n">
        <v>473</v>
      </c>
      <c r="J9" s="280" t="n">
        <v>473</v>
      </c>
      <c r="K9" s="280" t="n">
        <v>473</v>
      </c>
      <c r="L9" s="302"/>
      <c r="N9" s="303"/>
      <c r="O9" s="305" t="s">
        <v>264</v>
      </c>
      <c r="P9" s="291" t="n">
        <v>7000</v>
      </c>
      <c r="Q9" s="291" t="n">
        <v>7000</v>
      </c>
      <c r="R9" s="291" t="n">
        <v>7000</v>
      </c>
      <c r="S9" s="292" t="n">
        <v>7000</v>
      </c>
      <c r="T9" s="277"/>
      <c r="U9" s="277"/>
      <c r="V9" s="277"/>
      <c r="W9" s="277"/>
    </row>
    <row r="10" s="276" customFormat="true" ht="14.45" hidden="false" customHeight="true" outlineLevel="0" collapsed="false">
      <c r="A10" s="293"/>
      <c r="B10" s="294"/>
      <c r="C10" s="301" t="s">
        <v>265</v>
      </c>
      <c r="D10" s="301"/>
      <c r="E10" s="301"/>
      <c r="F10" s="301"/>
      <c r="G10" s="280" t="n">
        <f aca="false">'[3]2.0처리구역별 하수량'!G19</f>
        <v>40</v>
      </c>
      <c r="H10" s="280" t="n">
        <v>40</v>
      </c>
      <c r="I10" s="280" t="n">
        <v>40</v>
      </c>
      <c r="J10" s="280" t="n">
        <v>40</v>
      </c>
      <c r="K10" s="280" t="n">
        <v>40</v>
      </c>
      <c r="L10" s="302"/>
      <c r="S10" s="277"/>
      <c r="T10" s="277"/>
      <c r="U10" s="277"/>
      <c r="V10" s="277"/>
      <c r="W10" s="277"/>
    </row>
    <row r="11" s="276" customFormat="true" ht="14.45" hidden="false" customHeight="true" outlineLevel="0" collapsed="false">
      <c r="A11" s="293"/>
      <c r="B11" s="294"/>
      <c r="C11" s="301" t="s">
        <v>42</v>
      </c>
      <c r="D11" s="301"/>
      <c r="E11" s="301"/>
      <c r="F11" s="301"/>
      <c r="G11" s="280" t="n">
        <f aca="false">SUM(G7:G10)</f>
        <v>4862</v>
      </c>
      <c r="H11" s="280" t="n">
        <v>5045</v>
      </c>
      <c r="I11" s="280" t="n">
        <v>5593</v>
      </c>
      <c r="J11" s="280" t="n">
        <v>5756</v>
      </c>
      <c r="K11" s="280" t="n">
        <v>5776</v>
      </c>
      <c r="L11" s="302"/>
      <c r="N11" s="298" t="s">
        <v>137</v>
      </c>
      <c r="O11" s="298"/>
      <c r="P11" s="299" t="s">
        <v>266</v>
      </c>
      <c r="Q11" s="299" t="s">
        <v>257</v>
      </c>
      <c r="R11" s="300"/>
      <c r="S11" s="277"/>
      <c r="T11" s="277"/>
      <c r="U11" s="277"/>
      <c r="V11" s="277"/>
      <c r="W11" s="277"/>
    </row>
    <row r="12" s="276" customFormat="true" ht="14.45" hidden="false" customHeight="true" outlineLevel="0" collapsed="false">
      <c r="A12" s="293"/>
      <c r="B12" s="294"/>
      <c r="C12" s="306" t="s">
        <v>264</v>
      </c>
      <c r="D12" s="306"/>
      <c r="E12" s="306"/>
      <c r="F12" s="306"/>
      <c r="G12" s="287"/>
      <c r="H12" s="287" t="n">
        <v>7000</v>
      </c>
      <c r="I12" s="287" t="n">
        <v>7000</v>
      </c>
      <c r="J12" s="307" t="n">
        <v>7000</v>
      </c>
      <c r="K12" s="307" t="n">
        <v>7000</v>
      </c>
      <c r="L12" s="308"/>
      <c r="M12" s="309"/>
      <c r="N12" s="303" t="s">
        <v>267</v>
      </c>
      <c r="O12" s="304" t="s">
        <v>262</v>
      </c>
      <c r="P12" s="284" t="n">
        <v>16200</v>
      </c>
      <c r="Q12" s="284" t="n">
        <v>27800</v>
      </c>
      <c r="R12" s="310"/>
      <c r="T12" s="277"/>
      <c r="U12" s="277"/>
      <c r="V12" s="277"/>
      <c r="W12" s="277"/>
    </row>
    <row r="13" s="276" customFormat="true" ht="14.45" hidden="false" customHeight="true" outlineLevel="0" collapsed="false">
      <c r="A13" s="293" t="s">
        <v>166</v>
      </c>
      <c r="B13" s="294" t="s">
        <v>268</v>
      </c>
      <c r="C13" s="295" t="s">
        <v>255</v>
      </c>
      <c r="D13" s="295"/>
      <c r="E13" s="295"/>
      <c r="F13" s="295"/>
      <c r="G13" s="296" t="n">
        <f aca="false">'[3]2.0처리구역별 하수량'!G26</f>
        <v>13662</v>
      </c>
      <c r="H13" s="296" t="n">
        <v>15174</v>
      </c>
      <c r="I13" s="296" t="n">
        <v>18692</v>
      </c>
      <c r="J13" s="296" t="n">
        <v>20500</v>
      </c>
      <c r="K13" s="296" t="n">
        <v>21725</v>
      </c>
      <c r="L13" s="297"/>
      <c r="N13" s="303"/>
      <c r="O13" s="304" t="s">
        <v>263</v>
      </c>
      <c r="P13" s="284" t="n">
        <v>5900</v>
      </c>
      <c r="Q13" s="284" t="n">
        <v>11600</v>
      </c>
      <c r="R13" s="310"/>
      <c r="T13" s="277"/>
      <c r="U13" s="277"/>
      <c r="V13" s="277"/>
      <c r="W13" s="277"/>
    </row>
    <row r="14" s="276" customFormat="true" ht="14.45" hidden="false" customHeight="true" outlineLevel="0" collapsed="false">
      <c r="A14" s="293"/>
      <c r="B14" s="294"/>
      <c r="C14" s="301" t="s">
        <v>260</v>
      </c>
      <c r="D14" s="301"/>
      <c r="E14" s="301"/>
      <c r="F14" s="301"/>
      <c r="G14" s="280" t="n">
        <f aca="false">'[3]2.0처리구역별 하수량'!G30</f>
        <v>4017</v>
      </c>
      <c r="H14" s="280" t="n">
        <v>4461</v>
      </c>
      <c r="I14" s="280" t="n">
        <v>5495</v>
      </c>
      <c r="J14" s="280" t="n">
        <v>6027</v>
      </c>
      <c r="K14" s="280" t="n">
        <v>6387</v>
      </c>
      <c r="L14" s="302"/>
      <c r="N14" s="303"/>
      <c r="O14" s="305" t="s">
        <v>264</v>
      </c>
      <c r="P14" s="291" t="n">
        <v>6000</v>
      </c>
      <c r="Q14" s="291" t="n">
        <v>12000</v>
      </c>
      <c r="R14" s="311"/>
      <c r="T14" s="277"/>
      <c r="U14" s="277"/>
      <c r="V14" s="277"/>
      <c r="W14" s="277"/>
    </row>
    <row r="15" s="276" customFormat="true" ht="14.45" hidden="false" customHeight="true" outlineLevel="0" collapsed="false">
      <c r="A15" s="293"/>
      <c r="B15" s="294"/>
      <c r="C15" s="301" t="s">
        <v>227</v>
      </c>
      <c r="D15" s="301"/>
      <c r="E15" s="301"/>
      <c r="F15" s="301"/>
      <c r="G15" s="280" t="n">
        <f aca="false">'[3]2.0처리구역별 하수량'!G36</f>
        <v>396</v>
      </c>
      <c r="H15" s="280" t="n">
        <v>440</v>
      </c>
      <c r="I15" s="280" t="n">
        <v>542</v>
      </c>
      <c r="J15" s="280" t="n">
        <v>595</v>
      </c>
      <c r="K15" s="280" t="n">
        <v>630</v>
      </c>
      <c r="L15" s="302"/>
      <c r="T15" s="277"/>
      <c r="U15" s="277"/>
      <c r="V15" s="277"/>
      <c r="W15" s="277"/>
    </row>
    <row r="16" s="276" customFormat="true" ht="14.45" hidden="false" customHeight="true" outlineLevel="0" collapsed="false">
      <c r="A16" s="293"/>
      <c r="B16" s="294"/>
      <c r="C16" s="301" t="s">
        <v>228</v>
      </c>
      <c r="D16" s="301"/>
      <c r="E16" s="301"/>
      <c r="F16" s="301"/>
      <c r="G16" s="280" t="n">
        <f aca="false">'[3]2.0처리구역별 하수량'!G39</f>
        <v>987</v>
      </c>
      <c r="H16" s="280" t="n">
        <v>784</v>
      </c>
      <c r="I16" s="280" t="n">
        <v>784</v>
      </c>
      <c r="J16" s="280" t="n">
        <v>784</v>
      </c>
      <c r="K16" s="280" t="n">
        <v>784</v>
      </c>
      <c r="L16" s="302"/>
      <c r="N16" s="298" t="s">
        <v>137</v>
      </c>
      <c r="O16" s="298"/>
      <c r="P16" s="299" t="s">
        <v>256</v>
      </c>
      <c r="Q16" s="299" t="s">
        <v>257</v>
      </c>
      <c r="R16" s="299" t="s">
        <v>258</v>
      </c>
      <c r="S16" s="300" t="s">
        <v>259</v>
      </c>
      <c r="T16" s="277"/>
      <c r="U16" s="277"/>
      <c r="V16" s="277"/>
      <c r="W16" s="277"/>
    </row>
    <row r="17" s="276" customFormat="true" ht="14.45" hidden="false" customHeight="true" outlineLevel="0" collapsed="false">
      <c r="A17" s="293"/>
      <c r="B17" s="294"/>
      <c r="C17" s="301" t="s">
        <v>232</v>
      </c>
      <c r="D17" s="301"/>
      <c r="E17" s="301"/>
      <c r="F17" s="301"/>
      <c r="G17" s="280" t="n">
        <f aca="false">'[4]2.0처리구역별 하수량'!G40</f>
        <v>0</v>
      </c>
      <c r="H17" s="280" t="n">
        <v>0</v>
      </c>
      <c r="I17" s="280" t="n">
        <v>0</v>
      </c>
      <c r="J17" s="280" t="n">
        <v>550</v>
      </c>
      <c r="K17" s="280" t="n">
        <v>550</v>
      </c>
      <c r="L17" s="302"/>
      <c r="N17" s="312"/>
      <c r="O17" s="313"/>
      <c r="P17" s="314"/>
      <c r="Q17" s="314"/>
      <c r="R17" s="314"/>
      <c r="S17" s="315"/>
      <c r="T17" s="277"/>
      <c r="U17" s="277"/>
      <c r="V17" s="277"/>
      <c r="W17" s="277"/>
    </row>
    <row r="18" s="276" customFormat="true" ht="14.45" hidden="false" customHeight="true" outlineLevel="0" collapsed="false">
      <c r="A18" s="293"/>
      <c r="B18" s="294"/>
      <c r="C18" s="301" t="s">
        <v>265</v>
      </c>
      <c r="D18" s="301"/>
      <c r="E18" s="301"/>
      <c r="F18" s="301"/>
      <c r="G18" s="280" t="n">
        <f aca="false">'[3]2.0처리구역별 하수량'!G40</f>
        <v>40</v>
      </c>
      <c r="H18" s="280" t="n">
        <v>40</v>
      </c>
      <c r="I18" s="280" t="n">
        <v>40</v>
      </c>
      <c r="J18" s="280" t="n">
        <v>40</v>
      </c>
      <c r="K18" s="280" t="n">
        <v>40</v>
      </c>
      <c r="L18" s="302"/>
      <c r="N18" s="303" t="s">
        <v>269</v>
      </c>
      <c r="O18" s="304" t="s">
        <v>262</v>
      </c>
      <c r="P18" s="284" t="n">
        <v>14200</v>
      </c>
      <c r="Q18" s="284" t="n">
        <v>14200</v>
      </c>
      <c r="R18" s="304" t="n">
        <v>14200</v>
      </c>
      <c r="S18" s="285" t="n">
        <v>14200</v>
      </c>
      <c r="T18" s="277"/>
      <c r="U18" s="277"/>
      <c r="V18" s="277"/>
      <c r="W18" s="277"/>
    </row>
    <row r="19" s="276" customFormat="true" ht="14.45" hidden="false" customHeight="true" outlineLevel="0" collapsed="false">
      <c r="A19" s="293"/>
      <c r="B19" s="294"/>
      <c r="C19" s="301" t="s">
        <v>42</v>
      </c>
      <c r="D19" s="301"/>
      <c r="E19" s="301"/>
      <c r="F19" s="301"/>
      <c r="G19" s="316" t="n">
        <f aca="false">SUM(G14:G18)</f>
        <v>5440</v>
      </c>
      <c r="H19" s="316" t="n">
        <v>5725</v>
      </c>
      <c r="I19" s="316" t="n">
        <v>6861</v>
      </c>
      <c r="J19" s="316" t="n">
        <v>7996</v>
      </c>
      <c r="K19" s="316" t="n">
        <v>8391</v>
      </c>
      <c r="L19" s="302"/>
      <c r="M19" s="309"/>
      <c r="N19" s="303"/>
      <c r="O19" s="304" t="s">
        <v>263</v>
      </c>
      <c r="P19" s="284" t="n">
        <v>3948</v>
      </c>
      <c r="Q19" s="284" t="n">
        <v>3948</v>
      </c>
      <c r="R19" s="304" t="n">
        <v>3948</v>
      </c>
      <c r="S19" s="285" t="n">
        <v>3948</v>
      </c>
      <c r="T19" s="277"/>
      <c r="U19" s="277"/>
      <c r="V19" s="277"/>
      <c r="W19" s="277"/>
    </row>
    <row r="20" s="276" customFormat="true" ht="14.45" hidden="false" customHeight="true" outlineLevel="0" collapsed="false">
      <c r="A20" s="293"/>
      <c r="B20" s="294"/>
      <c r="C20" s="306" t="s">
        <v>264</v>
      </c>
      <c r="D20" s="306"/>
      <c r="E20" s="306"/>
      <c r="F20" s="306"/>
      <c r="G20" s="287"/>
      <c r="H20" s="287" t="n">
        <v>6000</v>
      </c>
      <c r="I20" s="287" t="n">
        <v>8000</v>
      </c>
      <c r="J20" s="287" t="n">
        <v>8000</v>
      </c>
      <c r="K20" s="287" t="n">
        <v>9000</v>
      </c>
      <c r="L20" s="308"/>
      <c r="N20" s="303"/>
      <c r="O20" s="305" t="s">
        <v>264</v>
      </c>
      <c r="P20" s="291" t="n">
        <v>4000</v>
      </c>
      <c r="Q20" s="291" t="n">
        <v>4000</v>
      </c>
      <c r="R20" s="305" t="n">
        <v>4000</v>
      </c>
      <c r="S20" s="292" t="n">
        <v>4000</v>
      </c>
      <c r="T20" s="277"/>
      <c r="U20" s="277"/>
      <c r="V20" s="277"/>
      <c r="W20" s="277"/>
    </row>
    <row r="21" s="276" customFormat="true" ht="14.45" hidden="false" customHeight="true" outlineLevel="0" collapsed="false">
      <c r="A21" s="293" t="s">
        <v>270</v>
      </c>
      <c r="B21" s="294" t="s">
        <v>271</v>
      </c>
      <c r="C21" s="295" t="s">
        <v>255</v>
      </c>
      <c r="D21" s="295"/>
      <c r="E21" s="295"/>
      <c r="F21" s="295"/>
      <c r="G21" s="296" t="n">
        <f aca="false">'[3]2.0처리구역별 하수량'!G47+'[3]2.0처리구역별 하수량'!G60</f>
        <v>10468</v>
      </c>
      <c r="H21" s="296" t="n">
        <v>12231</v>
      </c>
      <c r="I21" s="296" t="n">
        <v>14843</v>
      </c>
      <c r="J21" s="296" t="n">
        <v>20240</v>
      </c>
      <c r="K21" s="296" t="n">
        <v>20681</v>
      </c>
      <c r="L21" s="297"/>
      <c r="N21" s="277"/>
      <c r="O21" s="277"/>
      <c r="P21" s="277"/>
      <c r="Q21" s="277"/>
      <c r="R21" s="277"/>
      <c r="S21" s="277"/>
      <c r="T21" s="277"/>
      <c r="U21" s="277"/>
      <c r="V21" s="277"/>
      <c r="W21" s="277"/>
    </row>
    <row r="22" s="276" customFormat="true" ht="14.45" hidden="false" customHeight="true" outlineLevel="0" collapsed="false">
      <c r="A22" s="293"/>
      <c r="B22" s="294"/>
      <c r="C22" s="301" t="s">
        <v>260</v>
      </c>
      <c r="D22" s="301"/>
      <c r="E22" s="301"/>
      <c r="F22" s="301"/>
      <c r="G22" s="280" t="n">
        <f aca="false">'[3]2.0처리구역별 하수량'!G51+'[3]2.0처리구역별 하수량'!G64</f>
        <v>3078</v>
      </c>
      <c r="H22" s="280" t="n">
        <v>2973</v>
      </c>
      <c r="I22" s="280" t="n">
        <v>3607</v>
      </c>
      <c r="J22" s="280" t="n">
        <v>4919</v>
      </c>
      <c r="K22" s="280" t="n">
        <v>5026</v>
      </c>
      <c r="L22" s="302"/>
      <c r="N22" s="298" t="s">
        <v>137</v>
      </c>
      <c r="O22" s="298"/>
      <c r="P22" s="299" t="s">
        <v>256</v>
      </c>
      <c r="Q22" s="299" t="s">
        <v>257</v>
      </c>
      <c r="R22" s="299"/>
      <c r="S22" s="300"/>
      <c r="T22" s="277"/>
      <c r="U22" s="277"/>
      <c r="V22" s="277"/>
      <c r="W22" s="277"/>
    </row>
    <row r="23" s="276" customFormat="true" ht="14.45" hidden="false" customHeight="true" outlineLevel="0" collapsed="false">
      <c r="A23" s="293"/>
      <c r="B23" s="294"/>
      <c r="C23" s="301" t="s">
        <v>227</v>
      </c>
      <c r="D23" s="301"/>
      <c r="E23" s="301"/>
      <c r="F23" s="301"/>
      <c r="G23" s="280" t="n">
        <f aca="false">'[3]2.0처리구역별 하수량'!G57+'[3]2.0처리구역별 하수량'!G70</f>
        <v>303</v>
      </c>
      <c r="H23" s="280" t="n">
        <v>294</v>
      </c>
      <c r="I23" s="280" t="n">
        <v>356</v>
      </c>
      <c r="J23" s="280" t="n">
        <v>486</v>
      </c>
      <c r="K23" s="280" t="n">
        <v>496</v>
      </c>
      <c r="L23" s="302"/>
      <c r="N23" s="303" t="s">
        <v>272</v>
      </c>
      <c r="O23" s="304" t="s">
        <v>262</v>
      </c>
      <c r="P23" s="284" t="n">
        <v>1560</v>
      </c>
      <c r="Q23" s="284" t="n">
        <v>1560</v>
      </c>
      <c r="R23" s="304"/>
      <c r="S23" s="285"/>
      <c r="T23" s="277"/>
      <c r="U23" s="277"/>
      <c r="V23" s="277"/>
      <c r="W23" s="277"/>
    </row>
    <row r="24" s="276" customFormat="true" ht="14.45" hidden="false" customHeight="true" outlineLevel="0" collapsed="false">
      <c r="A24" s="293"/>
      <c r="B24" s="294"/>
      <c r="C24" s="301" t="s">
        <v>228</v>
      </c>
      <c r="D24" s="301"/>
      <c r="E24" s="301"/>
      <c r="F24" s="301"/>
      <c r="G24" s="280" t="n">
        <f aca="false">'[3]2.0처리구역별 하수량'!G73</f>
        <v>0</v>
      </c>
      <c r="H24" s="280" t="n">
        <v>0</v>
      </c>
      <c r="I24" s="280" t="n">
        <v>0</v>
      </c>
      <c r="J24" s="280" t="n">
        <v>0</v>
      </c>
      <c r="K24" s="280" t="n">
        <v>0</v>
      </c>
      <c r="L24" s="302"/>
      <c r="N24" s="303"/>
      <c r="O24" s="304" t="s">
        <v>263</v>
      </c>
      <c r="P24" s="284" t="n">
        <v>434</v>
      </c>
      <c r="Q24" s="284" t="n">
        <v>434</v>
      </c>
      <c r="R24" s="304"/>
      <c r="S24" s="285"/>
      <c r="T24" s="277"/>
      <c r="U24" s="277"/>
      <c r="V24" s="277"/>
      <c r="W24" s="277"/>
    </row>
    <row r="25" s="276" customFormat="true" ht="14.45" hidden="false" customHeight="true" outlineLevel="0" collapsed="false">
      <c r="A25" s="293"/>
      <c r="B25" s="294"/>
      <c r="C25" s="301" t="s">
        <v>265</v>
      </c>
      <c r="D25" s="301"/>
      <c r="E25" s="301"/>
      <c r="F25" s="301"/>
      <c r="G25" s="280" t="n">
        <f aca="false">'[3]2.0처리구역별 하수량'!G74</f>
        <v>0</v>
      </c>
      <c r="H25" s="280" t="n">
        <v>0</v>
      </c>
      <c r="I25" s="280" t="n">
        <v>0</v>
      </c>
      <c r="J25" s="280" t="n">
        <v>0</v>
      </c>
      <c r="K25" s="280" t="n">
        <v>0</v>
      </c>
      <c r="L25" s="302"/>
      <c r="N25" s="303"/>
      <c r="O25" s="305" t="s">
        <v>264</v>
      </c>
      <c r="P25" s="291" t="n">
        <v>450</v>
      </c>
      <c r="Q25" s="291" t="n">
        <v>450</v>
      </c>
      <c r="R25" s="305"/>
      <c r="S25" s="292"/>
      <c r="T25" s="277"/>
      <c r="U25" s="277"/>
      <c r="V25" s="277"/>
      <c r="W25" s="277"/>
    </row>
    <row r="26" s="276" customFormat="true" ht="14.45" hidden="false" customHeight="true" outlineLevel="0" collapsed="false">
      <c r="A26" s="293"/>
      <c r="B26" s="294"/>
      <c r="C26" s="301" t="s">
        <v>42</v>
      </c>
      <c r="D26" s="301"/>
      <c r="E26" s="301"/>
      <c r="F26" s="301"/>
      <c r="G26" s="316" t="n">
        <f aca="false">SUM(G22:G25)</f>
        <v>3381</v>
      </c>
      <c r="H26" s="316" t="n">
        <v>3267</v>
      </c>
      <c r="I26" s="316" t="n">
        <v>3963</v>
      </c>
      <c r="J26" s="316" t="n">
        <v>5405</v>
      </c>
      <c r="K26" s="316" t="n">
        <v>5522</v>
      </c>
      <c r="L26" s="302"/>
      <c r="N26" s="277"/>
      <c r="O26" s="277"/>
      <c r="P26" s="277"/>
      <c r="Q26" s="277"/>
      <c r="R26" s="277"/>
      <c r="S26" s="277"/>
      <c r="T26" s="277"/>
      <c r="U26" s="277"/>
      <c r="V26" s="277"/>
      <c r="W26" s="277"/>
    </row>
    <row r="27" s="276" customFormat="true" ht="14.45" hidden="false" customHeight="true" outlineLevel="0" collapsed="false">
      <c r="A27" s="293"/>
      <c r="B27" s="294"/>
      <c r="C27" s="306" t="s">
        <v>264</v>
      </c>
      <c r="D27" s="306"/>
      <c r="E27" s="306"/>
      <c r="F27" s="306"/>
      <c r="G27" s="287"/>
      <c r="H27" s="287" t="n">
        <v>4000</v>
      </c>
      <c r="I27" s="287" t="n">
        <v>4000</v>
      </c>
      <c r="J27" s="287" t="n">
        <v>6000</v>
      </c>
      <c r="K27" s="287" t="n">
        <v>6000</v>
      </c>
      <c r="L27" s="308"/>
      <c r="T27" s="277"/>
      <c r="U27" s="277"/>
      <c r="V27" s="277"/>
      <c r="W27" s="277"/>
    </row>
    <row r="28" s="276" customFormat="true" ht="14.45" hidden="false" customHeight="true" outlineLevel="0" collapsed="false">
      <c r="A28" s="293" t="s">
        <v>273</v>
      </c>
      <c r="B28" s="294" t="s">
        <v>274</v>
      </c>
      <c r="C28" s="295" t="s">
        <v>255</v>
      </c>
      <c r="D28" s="295"/>
      <c r="E28" s="295"/>
      <c r="F28" s="295"/>
      <c r="G28" s="296" t="n">
        <f aca="false">'[3]2.0처리구역별 하수량'!G81</f>
        <v>1439</v>
      </c>
      <c r="H28" s="296" t="n">
        <v>1756</v>
      </c>
      <c r="I28" s="296" t="n">
        <v>1797</v>
      </c>
      <c r="J28" s="296" t="n">
        <v>2173</v>
      </c>
      <c r="K28" s="296" t="n">
        <v>2233</v>
      </c>
      <c r="L28" s="297"/>
      <c r="T28" s="277"/>
      <c r="U28" s="277"/>
      <c r="V28" s="277"/>
      <c r="W28" s="277"/>
    </row>
    <row r="29" s="276" customFormat="true" ht="14.45" hidden="false" customHeight="true" outlineLevel="0" collapsed="false">
      <c r="A29" s="293"/>
      <c r="B29" s="294"/>
      <c r="C29" s="301" t="s">
        <v>260</v>
      </c>
      <c r="D29" s="301"/>
      <c r="E29" s="301"/>
      <c r="F29" s="301"/>
      <c r="G29" s="280" t="n">
        <f aca="false">'[3]2.0처리구역별 하수량'!G85</f>
        <v>288</v>
      </c>
      <c r="H29" s="280" t="n">
        <v>351</v>
      </c>
      <c r="I29" s="280" t="n">
        <v>359</v>
      </c>
      <c r="J29" s="280" t="n">
        <v>435</v>
      </c>
      <c r="K29" s="280" t="n">
        <v>447</v>
      </c>
      <c r="L29" s="302"/>
      <c r="T29" s="277"/>
      <c r="U29" s="277"/>
      <c r="V29" s="277"/>
      <c r="W29" s="277"/>
    </row>
    <row r="30" s="276" customFormat="true" ht="14.45" hidden="false" customHeight="true" outlineLevel="0" collapsed="false">
      <c r="A30" s="293"/>
      <c r="B30" s="294"/>
      <c r="C30" s="301" t="s">
        <v>227</v>
      </c>
      <c r="D30" s="301"/>
      <c r="E30" s="301"/>
      <c r="F30" s="301"/>
      <c r="G30" s="280" t="n">
        <f aca="false">'[3]2.0처리구역별 하수량'!G91</f>
        <v>0</v>
      </c>
      <c r="H30" s="280" t="n">
        <v>0</v>
      </c>
      <c r="I30" s="280" t="n">
        <v>0</v>
      </c>
      <c r="J30" s="280" t="n">
        <v>0</v>
      </c>
      <c r="K30" s="280" t="n">
        <v>0</v>
      </c>
      <c r="L30" s="302"/>
      <c r="T30" s="277"/>
      <c r="U30" s="277"/>
      <c r="V30" s="277"/>
      <c r="W30" s="277"/>
    </row>
    <row r="31" s="276" customFormat="true" ht="14.45" hidden="false" customHeight="true" outlineLevel="0" collapsed="false">
      <c r="A31" s="293"/>
      <c r="B31" s="294"/>
      <c r="C31" s="301" t="s">
        <v>228</v>
      </c>
      <c r="D31" s="301"/>
      <c r="E31" s="301"/>
      <c r="F31" s="301"/>
      <c r="G31" s="280" t="n">
        <f aca="false">'[3]2.0처리구역별 하수량'!G94</f>
        <v>0</v>
      </c>
      <c r="H31" s="280" t="n">
        <v>0</v>
      </c>
      <c r="I31" s="280" t="n">
        <v>0</v>
      </c>
      <c r="J31" s="280" t="n">
        <v>0</v>
      </c>
      <c r="K31" s="280" t="n">
        <v>0</v>
      </c>
      <c r="L31" s="302"/>
      <c r="T31" s="277"/>
      <c r="U31" s="277"/>
      <c r="V31" s="277"/>
      <c r="W31" s="277"/>
    </row>
    <row r="32" s="276" customFormat="true" ht="14.45" hidden="false" customHeight="true" outlineLevel="0" collapsed="false">
      <c r="A32" s="293"/>
      <c r="B32" s="294"/>
      <c r="C32" s="301" t="s">
        <v>265</v>
      </c>
      <c r="D32" s="301"/>
      <c r="E32" s="301"/>
      <c r="F32" s="301"/>
      <c r="G32" s="280" t="n">
        <f aca="false">'[3]2.0처리구역별 하수량'!G95</f>
        <v>0</v>
      </c>
      <c r="H32" s="280" t="n">
        <v>0</v>
      </c>
      <c r="I32" s="280" t="n">
        <v>0</v>
      </c>
      <c r="J32" s="280" t="n">
        <v>0</v>
      </c>
      <c r="K32" s="280" t="n">
        <v>0</v>
      </c>
      <c r="L32" s="302"/>
      <c r="T32" s="277"/>
      <c r="U32" s="277"/>
      <c r="V32" s="277"/>
      <c r="W32" s="277"/>
    </row>
    <row r="33" s="276" customFormat="true" ht="14.45" hidden="false" customHeight="true" outlineLevel="0" collapsed="false">
      <c r="A33" s="293"/>
      <c r="B33" s="294"/>
      <c r="C33" s="301" t="s">
        <v>42</v>
      </c>
      <c r="D33" s="301"/>
      <c r="E33" s="301"/>
      <c r="F33" s="301"/>
      <c r="G33" s="280" t="n">
        <f aca="false">SUM(G29:G32)</f>
        <v>288</v>
      </c>
      <c r="H33" s="280" t="n">
        <v>351</v>
      </c>
      <c r="I33" s="280" t="n">
        <v>359</v>
      </c>
      <c r="J33" s="316" t="n">
        <v>435</v>
      </c>
      <c r="K33" s="316" t="n">
        <v>447</v>
      </c>
      <c r="L33" s="302"/>
      <c r="T33" s="277"/>
      <c r="U33" s="277"/>
      <c r="V33" s="277"/>
      <c r="W33" s="277"/>
    </row>
    <row r="34" s="276" customFormat="true" ht="14.45" hidden="false" customHeight="true" outlineLevel="0" collapsed="false">
      <c r="A34" s="293"/>
      <c r="B34" s="294"/>
      <c r="C34" s="306" t="s">
        <v>264</v>
      </c>
      <c r="D34" s="306"/>
      <c r="E34" s="306"/>
      <c r="F34" s="306"/>
      <c r="G34" s="287"/>
      <c r="H34" s="287" t="n">
        <v>450</v>
      </c>
      <c r="I34" s="287" t="n">
        <v>450</v>
      </c>
      <c r="J34" s="287" t="n">
        <v>450</v>
      </c>
      <c r="K34" s="287" t="n">
        <v>450</v>
      </c>
      <c r="L34" s="308"/>
      <c r="T34" s="277"/>
      <c r="U34" s="277"/>
      <c r="V34" s="277"/>
      <c r="W34" s="277"/>
    </row>
    <row r="35" s="276" customFormat="true" ht="14.45" hidden="true" customHeight="true" outlineLevel="0" collapsed="false">
      <c r="A35" s="293" t="s">
        <v>275</v>
      </c>
      <c r="B35" s="294" t="s">
        <v>276</v>
      </c>
      <c r="C35" s="295" t="s">
        <v>255</v>
      </c>
      <c r="D35" s="295"/>
      <c r="E35" s="295"/>
      <c r="F35" s="295"/>
      <c r="G35" s="296" t="n">
        <f aca="false">'[3]2.0처리구역별 하수량'!G102</f>
        <v>0</v>
      </c>
      <c r="H35" s="296" t="n">
        <v>0</v>
      </c>
      <c r="I35" s="296" t="n">
        <v>0</v>
      </c>
      <c r="J35" s="296" t="n">
        <v>0</v>
      </c>
      <c r="K35" s="296" t="n">
        <v>0</v>
      </c>
      <c r="L35" s="297"/>
      <c r="T35" s="277"/>
      <c r="U35" s="277"/>
      <c r="V35" s="277"/>
      <c r="W35" s="277"/>
    </row>
    <row r="36" s="276" customFormat="true" ht="14.45" hidden="true" customHeight="true" outlineLevel="0" collapsed="false">
      <c r="A36" s="293"/>
      <c r="B36" s="294"/>
      <c r="C36" s="301" t="s">
        <v>260</v>
      </c>
      <c r="D36" s="301"/>
      <c r="E36" s="301"/>
      <c r="F36" s="301"/>
      <c r="G36" s="280" t="n">
        <f aca="false">'[3]2.0처리구역별 하수량'!G106</f>
        <v>0</v>
      </c>
      <c r="H36" s="280" t="n">
        <v>0</v>
      </c>
      <c r="I36" s="280" t="n">
        <v>0</v>
      </c>
      <c r="J36" s="280" t="n">
        <v>0</v>
      </c>
      <c r="K36" s="280" t="n">
        <v>0</v>
      </c>
      <c r="L36" s="302"/>
      <c r="T36" s="277"/>
      <c r="U36" s="277"/>
      <c r="V36" s="277"/>
      <c r="W36" s="277"/>
    </row>
    <row r="37" s="276" customFormat="true" ht="14.45" hidden="true" customHeight="true" outlineLevel="0" collapsed="false">
      <c r="A37" s="293"/>
      <c r="B37" s="294"/>
      <c r="C37" s="301" t="s">
        <v>227</v>
      </c>
      <c r="D37" s="301"/>
      <c r="E37" s="301"/>
      <c r="F37" s="301"/>
      <c r="G37" s="280" t="n">
        <f aca="false">'[3]2.0처리구역별 하수량'!G112</f>
        <v>0</v>
      </c>
      <c r="H37" s="280" t="n">
        <v>0</v>
      </c>
      <c r="I37" s="280" t="n">
        <v>0</v>
      </c>
      <c r="J37" s="280" t="n">
        <v>0</v>
      </c>
      <c r="K37" s="280" t="n">
        <v>0</v>
      </c>
      <c r="L37" s="302"/>
    </row>
    <row r="38" s="276" customFormat="true" ht="14.45" hidden="true" customHeight="true" outlineLevel="0" collapsed="false">
      <c r="A38" s="293"/>
      <c r="B38" s="294"/>
      <c r="C38" s="301" t="s">
        <v>228</v>
      </c>
      <c r="D38" s="301"/>
      <c r="E38" s="301"/>
      <c r="F38" s="301"/>
      <c r="G38" s="280" t="n">
        <f aca="false">'[3]2.0처리구역별 하수량'!G115</f>
        <v>0</v>
      </c>
      <c r="H38" s="280" t="n">
        <v>0</v>
      </c>
      <c r="I38" s="280" t="n">
        <v>0</v>
      </c>
      <c r="J38" s="280" t="n">
        <v>0</v>
      </c>
      <c r="K38" s="280" t="n">
        <v>0</v>
      </c>
      <c r="L38" s="302"/>
    </row>
    <row r="39" s="276" customFormat="true" ht="14.45" hidden="true" customHeight="true" outlineLevel="0" collapsed="false">
      <c r="A39" s="293"/>
      <c r="B39" s="294"/>
      <c r="C39" s="301" t="s">
        <v>265</v>
      </c>
      <c r="D39" s="301"/>
      <c r="E39" s="301"/>
      <c r="F39" s="301"/>
      <c r="G39" s="280" t="n">
        <f aca="false">'[3]2.0처리구역별 하수량'!G116</f>
        <v>0</v>
      </c>
      <c r="H39" s="280" t="n">
        <v>0</v>
      </c>
      <c r="I39" s="280" t="n">
        <v>0</v>
      </c>
      <c r="J39" s="280" t="n">
        <v>0</v>
      </c>
      <c r="K39" s="280" t="n">
        <v>0</v>
      </c>
      <c r="L39" s="302"/>
    </row>
    <row r="40" s="276" customFormat="true" ht="14.45" hidden="true" customHeight="true" outlineLevel="0" collapsed="false">
      <c r="A40" s="293"/>
      <c r="B40" s="294"/>
      <c r="C40" s="301" t="s">
        <v>42</v>
      </c>
      <c r="D40" s="301"/>
      <c r="E40" s="301"/>
      <c r="F40" s="301"/>
      <c r="G40" s="280" t="n">
        <f aca="false">SUM(G36:G39)</f>
        <v>0</v>
      </c>
      <c r="H40" s="280" t="n">
        <v>0</v>
      </c>
      <c r="I40" s="280" t="n">
        <v>0</v>
      </c>
      <c r="J40" s="280" t="n">
        <v>0</v>
      </c>
      <c r="K40" s="280" t="n">
        <v>0</v>
      </c>
      <c r="L40" s="302"/>
    </row>
    <row r="41" s="276" customFormat="true" ht="14.45" hidden="true" customHeight="true" outlineLevel="0" collapsed="false">
      <c r="A41" s="293"/>
      <c r="B41" s="294"/>
      <c r="C41" s="306" t="s">
        <v>264</v>
      </c>
      <c r="D41" s="306"/>
      <c r="E41" s="306"/>
      <c r="F41" s="306"/>
      <c r="G41" s="287"/>
      <c r="H41" s="287"/>
      <c r="I41" s="287"/>
      <c r="J41" s="287"/>
      <c r="K41" s="287"/>
      <c r="L41" s="308"/>
    </row>
    <row r="42" s="276" customFormat="true" ht="14.45" hidden="false" customHeight="true" outlineLevel="0" collapsed="false">
      <c r="A42" s="293" t="s">
        <v>168</v>
      </c>
      <c r="B42" s="294" t="s">
        <v>277</v>
      </c>
      <c r="C42" s="295" t="s">
        <v>255</v>
      </c>
      <c r="D42" s="295"/>
      <c r="E42" s="295"/>
      <c r="F42" s="295"/>
      <c r="G42" s="296" t="n">
        <f aca="false">'[3]2.0처리구역별 하수량'!G123</f>
        <v>3873</v>
      </c>
      <c r="H42" s="296" t="n">
        <v>5830</v>
      </c>
      <c r="I42" s="296" t="n">
        <v>7287</v>
      </c>
      <c r="J42" s="296" t="n">
        <v>7382</v>
      </c>
      <c r="K42" s="296" t="n">
        <v>7276</v>
      </c>
      <c r="L42" s="297"/>
    </row>
    <row r="43" s="276" customFormat="true" ht="14.45" hidden="false" customHeight="true" outlineLevel="0" collapsed="false">
      <c r="A43" s="293"/>
      <c r="B43" s="294"/>
      <c r="C43" s="301" t="s">
        <v>260</v>
      </c>
      <c r="D43" s="301"/>
      <c r="E43" s="301"/>
      <c r="F43" s="301"/>
      <c r="G43" s="280" t="n">
        <f aca="false">'[3]2.0처리구역별 하수량'!G127</f>
        <v>1139</v>
      </c>
      <c r="H43" s="280" t="n">
        <v>1417</v>
      </c>
      <c r="I43" s="280" t="n">
        <v>1771</v>
      </c>
      <c r="J43" s="280" t="n">
        <v>1794</v>
      </c>
      <c r="K43" s="280" t="n">
        <v>1768</v>
      </c>
      <c r="L43" s="302"/>
    </row>
    <row r="44" s="276" customFormat="true" ht="14.45" hidden="false" customHeight="true" outlineLevel="0" collapsed="false">
      <c r="A44" s="293"/>
      <c r="B44" s="294"/>
      <c r="C44" s="301" t="s">
        <v>227</v>
      </c>
      <c r="D44" s="301"/>
      <c r="E44" s="301"/>
      <c r="F44" s="301"/>
      <c r="G44" s="280" t="n">
        <f aca="false">'[3]2.0처리구역별 하수량'!G133</f>
        <v>112</v>
      </c>
      <c r="H44" s="280" t="n">
        <v>140</v>
      </c>
      <c r="I44" s="280" t="n">
        <v>175</v>
      </c>
      <c r="J44" s="280" t="n">
        <v>177</v>
      </c>
      <c r="K44" s="280" t="n">
        <v>175</v>
      </c>
      <c r="L44" s="302"/>
    </row>
    <row r="45" s="276" customFormat="true" ht="14.45" hidden="false" customHeight="true" outlineLevel="0" collapsed="false">
      <c r="A45" s="293"/>
      <c r="B45" s="294"/>
      <c r="C45" s="301" t="s">
        <v>228</v>
      </c>
      <c r="D45" s="301"/>
      <c r="E45" s="301"/>
      <c r="F45" s="301"/>
      <c r="G45" s="280" t="n">
        <f aca="false">'[3]2.0처리구역별 하수량'!G136</f>
        <v>116</v>
      </c>
      <c r="H45" s="280" t="n">
        <v>117</v>
      </c>
      <c r="I45" s="280" t="n">
        <v>117</v>
      </c>
      <c r="J45" s="280" t="n">
        <v>117</v>
      </c>
      <c r="K45" s="280" t="n">
        <v>117</v>
      </c>
      <c r="L45" s="302"/>
    </row>
    <row r="46" s="276" customFormat="true" ht="14.45" hidden="false" customHeight="true" outlineLevel="0" collapsed="false">
      <c r="A46" s="293"/>
      <c r="B46" s="294"/>
      <c r="C46" s="301" t="s">
        <v>265</v>
      </c>
      <c r="D46" s="301"/>
      <c r="E46" s="301"/>
      <c r="F46" s="301"/>
      <c r="G46" s="280" t="n">
        <f aca="false">'[3]2.0처리구역별 하수량'!G137</f>
        <v>0</v>
      </c>
      <c r="H46" s="280" t="n">
        <v>0</v>
      </c>
      <c r="I46" s="280" t="n">
        <v>0</v>
      </c>
      <c r="J46" s="280" t="n">
        <v>0</v>
      </c>
      <c r="K46" s="280" t="n">
        <v>0</v>
      </c>
      <c r="L46" s="302"/>
    </row>
    <row r="47" s="276" customFormat="true" ht="14.45" hidden="false" customHeight="true" outlineLevel="0" collapsed="false">
      <c r="A47" s="293"/>
      <c r="B47" s="294"/>
      <c r="C47" s="301" t="s">
        <v>42</v>
      </c>
      <c r="D47" s="301"/>
      <c r="E47" s="301"/>
      <c r="F47" s="301"/>
      <c r="G47" s="280" t="n">
        <f aca="false">SUM(G43:G46)</f>
        <v>1367</v>
      </c>
      <c r="H47" s="280" t="n">
        <v>1674</v>
      </c>
      <c r="I47" s="280" t="n">
        <v>2063</v>
      </c>
      <c r="J47" s="280" t="n">
        <v>2088</v>
      </c>
      <c r="K47" s="280" t="n">
        <v>2060</v>
      </c>
      <c r="L47" s="302"/>
    </row>
    <row r="48" s="276" customFormat="true" ht="14.45" hidden="false" customHeight="true" outlineLevel="0" collapsed="false">
      <c r="A48" s="293"/>
      <c r="B48" s="294"/>
      <c r="C48" s="306" t="s">
        <v>264</v>
      </c>
      <c r="D48" s="306"/>
      <c r="E48" s="306"/>
      <c r="F48" s="306"/>
      <c r="G48" s="287"/>
      <c r="H48" s="287"/>
      <c r="I48" s="287"/>
      <c r="J48" s="287"/>
      <c r="K48" s="287"/>
      <c r="L48" s="317" t="s">
        <v>278</v>
      </c>
    </row>
    <row r="49" s="276" customFormat="true" ht="14.45" hidden="false" customHeight="true" outlineLevel="0" collapsed="false">
      <c r="A49" s="318"/>
      <c r="B49" s="318"/>
      <c r="C49" s="319"/>
      <c r="D49" s="319"/>
      <c r="E49" s="319"/>
      <c r="F49" s="319"/>
      <c r="G49" s="320"/>
      <c r="H49" s="320"/>
      <c r="I49" s="320"/>
      <c r="J49" s="320"/>
      <c r="K49" s="320"/>
      <c r="L49" s="321"/>
    </row>
    <row r="50" s="276" customFormat="true" ht="14.45" hidden="false" customHeight="true" outlineLevel="0" collapsed="false">
      <c r="A50" s="318"/>
      <c r="B50" s="318"/>
      <c r="C50" s="319"/>
      <c r="D50" s="319"/>
      <c r="E50" s="319"/>
      <c r="F50" s="319"/>
      <c r="G50" s="320"/>
      <c r="H50" s="320"/>
      <c r="I50" s="320"/>
      <c r="J50" s="320"/>
      <c r="K50" s="320"/>
      <c r="L50" s="321"/>
    </row>
    <row r="51" s="324" customFormat="true" ht="14.45" hidden="false" customHeight="true" outlineLevel="0" collapsed="false">
      <c r="A51" s="322" t="s">
        <v>279</v>
      </c>
      <c r="B51" s="322" t="s">
        <v>280</v>
      </c>
      <c r="C51" s="319"/>
      <c r="D51" s="319" t="n">
        <v>2007</v>
      </c>
      <c r="E51" s="319" t="n">
        <v>2010</v>
      </c>
      <c r="F51" s="319" t="n">
        <v>2015</v>
      </c>
      <c r="G51" s="323" t="n">
        <v>2020</v>
      </c>
      <c r="H51" s="323" t="n">
        <v>2025</v>
      </c>
      <c r="I51" s="320"/>
      <c r="J51" s="320"/>
      <c r="K51" s="320"/>
      <c r="L51" s="321"/>
    </row>
    <row r="52" s="324" customFormat="true" ht="14.45" hidden="false" customHeight="true" outlineLevel="0" collapsed="false">
      <c r="A52" s="325" t="s">
        <v>174</v>
      </c>
      <c r="B52" s="322" t="s">
        <v>174</v>
      </c>
      <c r="C52" s="319"/>
      <c r="D52" s="326" t="n">
        <f aca="false">G6</f>
        <v>13187</v>
      </c>
      <c r="E52" s="326" t="n">
        <f aca="false">H6</f>
        <v>14030</v>
      </c>
      <c r="F52" s="326" t="n">
        <f aca="false">I6</f>
        <v>15727</v>
      </c>
      <c r="G52" s="326" t="n">
        <f aca="false">J6</f>
        <v>16232</v>
      </c>
      <c r="H52" s="326" t="n">
        <f aca="false">K6</f>
        <v>16294</v>
      </c>
      <c r="I52" s="320"/>
      <c r="J52" s="320"/>
      <c r="K52" s="320"/>
      <c r="L52" s="321"/>
    </row>
    <row r="53" s="324" customFormat="true" ht="14.45" hidden="false" customHeight="true" outlineLevel="0" collapsed="false">
      <c r="A53" s="327" t="s">
        <v>93</v>
      </c>
      <c r="B53" s="322" t="s">
        <v>93</v>
      </c>
      <c r="C53" s="319"/>
      <c r="D53" s="326" t="n">
        <f aca="false">G13</f>
        <v>13662</v>
      </c>
      <c r="E53" s="326" t="n">
        <f aca="false">H13</f>
        <v>15174</v>
      </c>
      <c r="F53" s="326" t="n">
        <f aca="false">I13</f>
        <v>18692</v>
      </c>
      <c r="G53" s="326" t="n">
        <f aca="false">J13</f>
        <v>20500</v>
      </c>
      <c r="H53" s="326" t="n">
        <f aca="false">K13</f>
        <v>21725</v>
      </c>
      <c r="I53" s="320"/>
      <c r="J53" s="320"/>
      <c r="K53" s="320"/>
      <c r="L53" s="321"/>
    </row>
    <row r="54" s="324" customFormat="true" ht="14.45" hidden="false" customHeight="true" outlineLevel="0" collapsed="false">
      <c r="A54" s="327" t="s">
        <v>92</v>
      </c>
      <c r="B54" s="322" t="s">
        <v>92</v>
      </c>
      <c r="C54" s="319"/>
      <c r="D54" s="326" t="n">
        <f aca="false">'[3]2.0처리구역별 하수량'!G47</f>
        <v>6393</v>
      </c>
      <c r="E54" s="326" t="n">
        <f aca="false">'[3]2.0처리구역별 하수량'!H47</f>
        <v>7952</v>
      </c>
      <c r="F54" s="326" t="n">
        <f aca="false">'[3]2.0처리구역별 하수량'!I47</f>
        <v>11555</v>
      </c>
      <c r="G54" s="326" t="n">
        <f aca="false">'[3]2.0처리구역별 하수량'!J47</f>
        <v>15230</v>
      </c>
      <c r="H54" s="326" t="n">
        <f aca="false">'[3]2.0처리구역별 하수량'!K47</f>
        <v>21889</v>
      </c>
      <c r="I54" s="320"/>
      <c r="J54" s="320"/>
      <c r="K54" s="320"/>
      <c r="L54" s="321"/>
    </row>
    <row r="55" s="324" customFormat="true" ht="14.45" hidden="false" customHeight="true" outlineLevel="0" collapsed="false">
      <c r="A55" s="327"/>
      <c r="B55" s="322" t="s">
        <v>234</v>
      </c>
      <c r="C55" s="319"/>
      <c r="D55" s="326" t="n">
        <f aca="false">'[3]2.0처리구역별 하수량'!G60</f>
        <v>4075</v>
      </c>
      <c r="E55" s="326" t="n">
        <f aca="false">'[3]2.0처리구역별 하수량'!H60</f>
        <v>4078</v>
      </c>
      <c r="F55" s="326" t="n">
        <f aca="false">'[3]2.0처리구역별 하수량'!I60</f>
        <v>5295</v>
      </c>
      <c r="G55" s="326" t="n">
        <f aca="false">'[3]2.0처리구역별 하수량'!J60</f>
        <v>5239</v>
      </c>
      <c r="H55" s="326" t="n">
        <f aca="false">'[3]2.0처리구역별 하수량'!K60</f>
        <v>5177</v>
      </c>
      <c r="I55" s="320"/>
      <c r="J55" s="320"/>
      <c r="K55" s="320"/>
      <c r="L55" s="321"/>
    </row>
    <row r="56" s="324" customFormat="true" ht="15" hidden="false" customHeight="true" outlineLevel="0" collapsed="false">
      <c r="A56" s="327" t="s">
        <v>96</v>
      </c>
      <c r="B56" s="322" t="s">
        <v>96</v>
      </c>
      <c r="C56" s="319"/>
      <c r="D56" s="326" t="n">
        <f aca="false">G28</f>
        <v>1439</v>
      </c>
      <c r="E56" s="326" t="n">
        <f aca="false">H28</f>
        <v>1756</v>
      </c>
      <c r="F56" s="326" t="n">
        <f aca="false">I28</f>
        <v>1797</v>
      </c>
      <c r="G56" s="326" t="n">
        <f aca="false">J28</f>
        <v>2173</v>
      </c>
      <c r="H56" s="326" t="n">
        <f aca="false">K28</f>
        <v>2233</v>
      </c>
      <c r="I56" s="320"/>
      <c r="J56" s="320"/>
      <c r="K56" s="320"/>
      <c r="L56" s="321"/>
    </row>
    <row r="57" s="329" customFormat="true" ht="20.1" hidden="false" customHeight="true" outlineLevel="0" collapsed="false">
      <c r="A57" s="328" t="s">
        <v>95</v>
      </c>
      <c r="B57" s="329" t="s">
        <v>95</v>
      </c>
      <c r="D57" s="330" t="n">
        <f aca="false">G42</f>
        <v>3873</v>
      </c>
      <c r="E57" s="330" t="n">
        <f aca="false">H42</f>
        <v>5830</v>
      </c>
      <c r="F57" s="330" t="n">
        <f aca="false">I42</f>
        <v>7287</v>
      </c>
      <c r="G57" s="330" t="n">
        <f aca="false">J42</f>
        <v>7382</v>
      </c>
      <c r="H57" s="330" t="n">
        <f aca="false">K42</f>
        <v>7276</v>
      </c>
    </row>
    <row r="58" s="332" customFormat="true" ht="20.1" hidden="false" customHeight="true" outlineLevel="0" collapsed="false">
      <c r="A58" s="331"/>
      <c r="B58" s="332" t="s">
        <v>42</v>
      </c>
      <c r="D58" s="330" t="n">
        <f aca="false">SUM(D52:D57)</f>
        <v>42629</v>
      </c>
      <c r="E58" s="330" t="n">
        <f aca="false">SUM(E52:E57)</f>
        <v>48820</v>
      </c>
      <c r="F58" s="330" t="n">
        <f aca="false">SUM(F52:F57)</f>
        <v>60353</v>
      </c>
      <c r="G58" s="330" t="n">
        <f aca="false">SUM(G52:G57)</f>
        <v>66756</v>
      </c>
      <c r="H58" s="330" t="n">
        <f aca="false">SUM(H52:H57)</f>
        <v>74594</v>
      </c>
    </row>
    <row r="59" customFormat="false" ht="20.1" hidden="false" customHeight="true" outlineLevel="0" collapsed="false">
      <c r="A59" s="333"/>
    </row>
    <row r="60" customFormat="false" ht="20.1" hidden="false" customHeight="true" outlineLevel="0" collapsed="false">
      <c r="A60" s="333"/>
    </row>
    <row r="61" customFormat="false" ht="20.1" hidden="false" customHeight="true" outlineLevel="0" collapsed="false">
      <c r="A61" s="333"/>
    </row>
  </sheetData>
  <mergeCells count="68">
    <mergeCell ref="C3:F3"/>
    <mergeCell ref="A4:B5"/>
    <mergeCell ref="C4:F4"/>
    <mergeCell ref="C5:F5"/>
    <mergeCell ref="A6:A12"/>
    <mergeCell ref="B6:B12"/>
    <mergeCell ref="C6:F6"/>
    <mergeCell ref="N6:O6"/>
    <mergeCell ref="C7:F7"/>
    <mergeCell ref="N7:N9"/>
    <mergeCell ref="C8:F8"/>
    <mergeCell ref="C9:F9"/>
    <mergeCell ref="C10:F10"/>
    <mergeCell ref="C11:F11"/>
    <mergeCell ref="N11:O11"/>
    <mergeCell ref="C12:F12"/>
    <mergeCell ref="N12:N14"/>
    <mergeCell ref="A13:A20"/>
    <mergeCell ref="B13:B20"/>
    <mergeCell ref="C13:F13"/>
    <mergeCell ref="C14:F14"/>
    <mergeCell ref="C15:F15"/>
    <mergeCell ref="C16:F16"/>
    <mergeCell ref="N16:O16"/>
    <mergeCell ref="C17:F17"/>
    <mergeCell ref="C18:F18"/>
    <mergeCell ref="N18:N20"/>
    <mergeCell ref="C19:F19"/>
    <mergeCell ref="C20:F20"/>
    <mergeCell ref="A21:A27"/>
    <mergeCell ref="B21:B27"/>
    <mergeCell ref="C21:F21"/>
    <mergeCell ref="C22:F22"/>
    <mergeCell ref="N22:O22"/>
    <mergeCell ref="C23:F23"/>
    <mergeCell ref="N23:N25"/>
    <mergeCell ref="C24:F24"/>
    <mergeCell ref="C25:F25"/>
    <mergeCell ref="C26:F26"/>
    <mergeCell ref="C27:F27"/>
    <mergeCell ref="A28:A34"/>
    <mergeCell ref="B28:B34"/>
    <mergeCell ref="C28:F28"/>
    <mergeCell ref="C29:F29"/>
    <mergeCell ref="C30:F30"/>
    <mergeCell ref="C31:F31"/>
    <mergeCell ref="C32:F32"/>
    <mergeCell ref="C33:F33"/>
    <mergeCell ref="C34:F34"/>
    <mergeCell ref="A35:A41"/>
    <mergeCell ref="B35:B41"/>
    <mergeCell ref="C35:F35"/>
    <mergeCell ref="C36:F36"/>
    <mergeCell ref="C37:F37"/>
    <mergeCell ref="C38:F38"/>
    <mergeCell ref="C39:F39"/>
    <mergeCell ref="C40:F40"/>
    <mergeCell ref="C41:F41"/>
    <mergeCell ref="A42:A48"/>
    <mergeCell ref="B42:B48"/>
    <mergeCell ref="C42:F42"/>
    <mergeCell ref="C43:F43"/>
    <mergeCell ref="C44:F44"/>
    <mergeCell ref="C45:F45"/>
    <mergeCell ref="C46:F46"/>
    <mergeCell ref="C47:F47"/>
    <mergeCell ref="C48:F48"/>
    <mergeCell ref="A54:A55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90" activeCellId="0" sqref="D90"/>
    </sheetView>
  </sheetViews>
  <sheetFormatPr defaultColWidth="8.8828125" defaultRowHeight="13.5" zeroHeight="false" outlineLevelRow="0" outlineLevelCol="0"/>
  <cols>
    <col collapsed="false" customWidth="true" hidden="false" outlineLevel="0" max="1" min="1" style="334" width="4.66"/>
    <col collapsed="false" customWidth="true" hidden="false" outlineLevel="0" max="2" min="2" style="334" width="11.99"/>
    <col collapsed="false" customWidth="true" hidden="false" outlineLevel="0" max="3" min="3" style="334" width="13.55"/>
    <col collapsed="false" customWidth="true" hidden="false" outlineLevel="0" max="4" min="4" style="334" width="6.55"/>
    <col collapsed="false" customWidth="true" hidden="false" outlineLevel="0" max="5" min="5" style="334" width="10.21"/>
    <col collapsed="false" customWidth="true" hidden="false" outlineLevel="0" max="6" min="6" style="334" width="11.44"/>
    <col collapsed="false" customWidth="true" hidden="false" outlineLevel="0" max="7" min="7" style="334" width="6.44"/>
    <col collapsed="false" customWidth="true" hidden="false" outlineLevel="0" max="8" min="8" style="334" width="15.55"/>
    <col collapsed="false" customWidth="true" hidden="false" outlineLevel="0" max="9" min="9" style="334" width="13.33"/>
    <col collapsed="false" customWidth="false" hidden="false" outlineLevel="0" max="257" min="10" style="334" width="8.88"/>
  </cols>
  <sheetData>
    <row r="1" s="336" customFormat="true" ht="15.95" hidden="false" customHeight="true" outlineLevel="0" collapsed="false">
      <c r="A1" s="335" t="s">
        <v>281</v>
      </c>
    </row>
    <row r="2" s="336" customFormat="true" ht="15.95" hidden="false" customHeight="true" outlineLevel="0" collapsed="false">
      <c r="A2" s="337" t="s">
        <v>282</v>
      </c>
    </row>
    <row r="3" s="336" customFormat="true" ht="15.95" hidden="false" customHeight="true" outlineLevel="0" collapsed="false">
      <c r="A3" s="337"/>
      <c r="B3" s="338" t="s">
        <v>283</v>
      </c>
      <c r="C3" s="338"/>
      <c r="H3" s="338" t="s">
        <v>284</v>
      </c>
      <c r="I3" s="338"/>
    </row>
    <row r="4" s="336" customFormat="true" ht="18" hidden="false" customHeight="true" outlineLevel="0" collapsed="false">
      <c r="A4" s="339"/>
      <c r="B4" s="340" t="s">
        <v>285</v>
      </c>
      <c r="C4" s="341" t="s">
        <v>286</v>
      </c>
      <c r="D4" s="342"/>
      <c r="E4" s="342"/>
      <c r="F4" s="342"/>
      <c r="G4" s="342"/>
      <c r="H4" s="340" t="s">
        <v>287</v>
      </c>
      <c r="I4" s="343" t="s">
        <v>288</v>
      </c>
      <c r="J4" s="339"/>
      <c r="K4" s="339"/>
      <c r="L4" s="339"/>
      <c r="M4" s="339"/>
      <c r="N4" s="339"/>
    </row>
    <row r="5" s="336" customFormat="true" ht="18" hidden="false" customHeight="true" outlineLevel="0" collapsed="false">
      <c r="A5" s="339"/>
      <c r="B5" s="344" t="n">
        <f aca="false">'4.7계획유입수질'!D10</f>
        <v>5045</v>
      </c>
      <c r="C5" s="345" t="n">
        <f aca="false">'4.7계획유입수질'!D13</f>
        <v>1062.7</v>
      </c>
      <c r="D5" s="339"/>
      <c r="E5" s="339"/>
      <c r="F5" s="339"/>
      <c r="G5" s="339"/>
      <c r="H5" s="346" t="n">
        <v>0.5</v>
      </c>
      <c r="I5" s="345" t="n">
        <f aca="false">ROUND(C5*H5,1)</f>
        <v>531.4</v>
      </c>
      <c r="J5" s="339"/>
      <c r="K5" s="339"/>
      <c r="L5" s="339"/>
      <c r="M5" s="339"/>
      <c r="N5" s="339"/>
    </row>
    <row r="6" s="336" customFormat="true" ht="18" hidden="false" customHeight="true" outlineLevel="0" collapsed="false">
      <c r="A6" s="339"/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</row>
    <row r="7" s="336" customFormat="true" ht="18" hidden="false" customHeight="true" outlineLevel="0" collapsed="false">
      <c r="A7" s="339"/>
      <c r="B7" s="338" t="s">
        <v>289</v>
      </c>
      <c r="C7" s="338"/>
      <c r="D7" s="339"/>
      <c r="E7" s="338" t="s">
        <v>290</v>
      </c>
      <c r="F7" s="338"/>
      <c r="G7" s="339"/>
      <c r="H7" s="339"/>
      <c r="I7" s="339"/>
      <c r="J7" s="339"/>
      <c r="K7" s="339"/>
      <c r="L7" s="339"/>
      <c r="M7" s="339"/>
      <c r="N7" s="339"/>
    </row>
    <row r="8" s="336" customFormat="true" ht="18" hidden="false" customHeight="true" outlineLevel="0" collapsed="false">
      <c r="A8" s="339"/>
      <c r="B8" s="340" t="s">
        <v>285</v>
      </c>
      <c r="C8" s="341" t="s">
        <v>286</v>
      </c>
      <c r="D8" s="339"/>
      <c r="E8" s="347" t="s">
        <v>286</v>
      </c>
      <c r="F8" s="343" t="s">
        <v>291</v>
      </c>
      <c r="G8" s="339"/>
      <c r="H8" s="339"/>
      <c r="I8" s="339"/>
      <c r="J8" s="339"/>
      <c r="K8" s="339"/>
      <c r="L8" s="339"/>
      <c r="M8" s="339"/>
      <c r="N8" s="339"/>
    </row>
    <row r="9" s="336" customFormat="true" ht="18" hidden="false" customHeight="true" outlineLevel="0" collapsed="false">
      <c r="A9" s="339"/>
      <c r="B9" s="344" t="n">
        <v>8088</v>
      </c>
      <c r="C9" s="345" t="n">
        <f aca="false">ROUND(C5*H5,0)</f>
        <v>531</v>
      </c>
      <c r="D9" s="339"/>
      <c r="E9" s="348" t="n">
        <f aca="false">ROUND(B5*F9/1000,0)</f>
        <v>50</v>
      </c>
      <c r="F9" s="349" t="n">
        <v>10</v>
      </c>
      <c r="G9" s="339"/>
      <c r="H9" s="339"/>
      <c r="I9" s="339"/>
      <c r="J9" s="339"/>
      <c r="K9" s="339"/>
      <c r="L9" s="339"/>
      <c r="M9" s="339"/>
      <c r="N9" s="339"/>
    </row>
    <row r="10" s="336" customFormat="true" ht="18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</row>
    <row r="11" s="336" customFormat="true" ht="18" hidden="false" customHeight="true" outlineLevel="0" collapsed="false">
      <c r="A11" s="339"/>
      <c r="B11" s="350" t="s">
        <v>292</v>
      </c>
      <c r="C11" s="350"/>
      <c r="D11" s="339"/>
      <c r="E11" s="339"/>
      <c r="F11" s="339"/>
      <c r="G11" s="339"/>
      <c r="J11" s="339"/>
      <c r="K11" s="339"/>
      <c r="L11" s="339"/>
      <c r="M11" s="339"/>
      <c r="N11" s="339"/>
    </row>
    <row r="12" s="336" customFormat="true" ht="18" hidden="false" customHeight="true" outlineLevel="0" collapsed="false">
      <c r="A12" s="339"/>
      <c r="B12" s="340" t="s">
        <v>293</v>
      </c>
      <c r="C12" s="343" t="s">
        <v>294</v>
      </c>
      <c r="D12" s="339"/>
      <c r="E12" s="339"/>
      <c r="F12" s="339"/>
      <c r="G12" s="339"/>
      <c r="J12" s="339"/>
      <c r="K12" s="339"/>
      <c r="L12" s="339"/>
      <c r="M12" s="339"/>
      <c r="N12" s="339"/>
    </row>
    <row r="13" s="336" customFormat="true" ht="18" hidden="false" customHeight="true" outlineLevel="0" collapsed="false">
      <c r="A13" s="339"/>
      <c r="B13" s="351" t="n">
        <v>0.9</v>
      </c>
      <c r="C13" s="345" t="n">
        <f aca="false">ROUND(C9*B13,0)</f>
        <v>478</v>
      </c>
      <c r="D13" s="339"/>
      <c r="E13" s="339"/>
      <c r="F13" s="339"/>
      <c r="G13" s="339"/>
      <c r="J13" s="339"/>
      <c r="K13" s="339"/>
      <c r="L13" s="339"/>
      <c r="M13" s="339"/>
      <c r="N13" s="339"/>
    </row>
    <row r="14" s="336" customFormat="true" ht="18" hidden="false" customHeight="true" outlineLevel="0" collapsed="false">
      <c r="A14" s="339"/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</row>
    <row r="15" s="336" customFormat="true" ht="18" hidden="false" customHeight="true" outlineLevel="0" collapsed="false">
      <c r="A15" s="339"/>
      <c r="B15" s="350" t="s">
        <v>295</v>
      </c>
      <c r="C15" s="350"/>
      <c r="D15" s="339"/>
      <c r="E15" s="339"/>
      <c r="F15" s="339"/>
      <c r="G15" s="339"/>
      <c r="H15" s="338" t="s">
        <v>296</v>
      </c>
      <c r="I15" s="338"/>
      <c r="J15" s="339"/>
      <c r="K15" s="339"/>
      <c r="L15" s="339"/>
      <c r="M15" s="339"/>
      <c r="N15" s="339"/>
    </row>
    <row r="16" s="336" customFormat="true" ht="18" hidden="false" customHeight="true" outlineLevel="0" collapsed="false">
      <c r="A16" s="339"/>
      <c r="B16" s="340" t="s">
        <v>297</v>
      </c>
      <c r="C16" s="343" t="s">
        <v>294</v>
      </c>
      <c r="D16" s="339"/>
      <c r="E16" s="339"/>
      <c r="F16" s="339"/>
      <c r="G16" s="339"/>
      <c r="H16" s="340" t="s">
        <v>297</v>
      </c>
      <c r="I16" s="343" t="s">
        <v>298</v>
      </c>
      <c r="J16" s="339"/>
      <c r="K16" s="339"/>
      <c r="L16" s="339"/>
      <c r="M16" s="339"/>
      <c r="N16" s="339"/>
    </row>
    <row r="17" s="336" customFormat="true" ht="18" hidden="false" customHeight="true" outlineLevel="0" collapsed="false">
      <c r="A17" s="339"/>
      <c r="B17" s="351" t="n">
        <v>0.9</v>
      </c>
      <c r="C17" s="345" t="n">
        <f aca="false">ROUND(C13*B17,0)</f>
        <v>430</v>
      </c>
      <c r="D17" s="339"/>
      <c r="E17" s="339"/>
      <c r="F17" s="339"/>
      <c r="G17" s="339"/>
      <c r="H17" s="351" t="n">
        <v>0.95</v>
      </c>
      <c r="I17" s="345" t="n">
        <f aca="false">ROUND((I5+C17)*H17,0)</f>
        <v>913</v>
      </c>
      <c r="J17" s="339"/>
      <c r="K17" s="339"/>
      <c r="L17" s="339"/>
      <c r="M17" s="339"/>
      <c r="N17" s="339"/>
    </row>
    <row r="18" s="336" customFormat="true" ht="18" hidden="false" customHeight="true" outlineLevel="0" collapsed="false">
      <c r="A18" s="339"/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</row>
    <row r="19" s="336" customFormat="true" ht="18" hidden="false" customHeight="true" outlineLevel="0" collapsed="false">
      <c r="A19" s="339"/>
      <c r="B19" s="339"/>
      <c r="C19" s="339"/>
      <c r="D19" s="339"/>
      <c r="E19" s="339"/>
      <c r="F19" s="339"/>
      <c r="G19" s="339"/>
      <c r="H19" s="338" t="s">
        <v>299</v>
      </c>
      <c r="I19" s="338"/>
      <c r="J19" s="339"/>
      <c r="K19" s="339"/>
      <c r="L19" s="339"/>
      <c r="M19" s="339"/>
      <c r="N19" s="339"/>
    </row>
    <row r="20" s="336" customFormat="true" ht="18" hidden="false" customHeight="true" outlineLevel="0" collapsed="false">
      <c r="A20" s="339"/>
      <c r="B20" s="339"/>
      <c r="C20" s="339"/>
      <c r="D20" s="339"/>
      <c r="E20" s="339"/>
      <c r="F20" s="339"/>
      <c r="G20" s="339"/>
      <c r="H20" s="340" t="s">
        <v>300</v>
      </c>
      <c r="I20" s="343" t="s">
        <v>301</v>
      </c>
      <c r="J20" s="339"/>
      <c r="K20" s="339"/>
      <c r="L20" s="339"/>
      <c r="M20" s="339"/>
      <c r="N20" s="339"/>
    </row>
    <row r="21" s="336" customFormat="true" ht="18" hidden="false" customHeight="true" outlineLevel="0" collapsed="false">
      <c r="A21" s="339"/>
      <c r="B21" s="339"/>
      <c r="C21" s="339"/>
      <c r="D21" s="339"/>
      <c r="E21" s="339"/>
      <c r="F21" s="339"/>
      <c r="G21" s="339"/>
      <c r="H21" s="351" t="n">
        <v>0.2</v>
      </c>
      <c r="I21" s="352" t="n">
        <f aca="false">ROUND(I17/(H21*1000),2)</f>
        <v>4.57</v>
      </c>
      <c r="J21" s="339"/>
      <c r="K21" s="353" t="s">
        <v>302</v>
      </c>
      <c r="L21" s="339"/>
      <c r="M21" s="339"/>
      <c r="N21" s="339"/>
    </row>
    <row r="22" s="336" customFormat="true" ht="18" hidden="false" customHeight="true" outlineLevel="0" collapsed="false">
      <c r="A22" s="339"/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</row>
    <row r="23" s="336" customFormat="true" ht="18" hidden="false" customHeight="true" outlineLevel="0" collapsed="false">
      <c r="A23" s="337" t="s">
        <v>303</v>
      </c>
      <c r="B23" s="339"/>
      <c r="C23" s="339"/>
      <c r="D23" s="339"/>
      <c r="E23" s="339"/>
      <c r="F23" s="339"/>
      <c r="G23" s="339"/>
      <c r="H23" s="339"/>
      <c r="I23" s="354"/>
      <c r="J23" s="339"/>
      <c r="K23" s="339"/>
      <c r="L23" s="339"/>
      <c r="M23" s="339"/>
      <c r="N23" s="339"/>
    </row>
    <row r="24" s="336" customFormat="true" ht="15.95" hidden="false" customHeight="true" outlineLevel="0" collapsed="false">
      <c r="A24" s="337"/>
      <c r="B24" s="338" t="s">
        <v>283</v>
      </c>
      <c r="C24" s="338"/>
      <c r="H24" s="338" t="s">
        <v>284</v>
      </c>
      <c r="I24" s="338"/>
    </row>
    <row r="25" s="336" customFormat="true" ht="18" hidden="false" customHeight="true" outlineLevel="0" collapsed="false">
      <c r="A25" s="339"/>
      <c r="B25" s="340" t="s">
        <v>285</v>
      </c>
      <c r="C25" s="341" t="s">
        <v>286</v>
      </c>
      <c r="D25" s="342"/>
      <c r="E25" s="342"/>
      <c r="F25" s="342"/>
      <c r="G25" s="342"/>
      <c r="H25" s="340" t="s">
        <v>287</v>
      </c>
      <c r="I25" s="343" t="s">
        <v>288</v>
      </c>
      <c r="J25" s="339"/>
      <c r="K25" s="339"/>
      <c r="L25" s="339"/>
      <c r="M25" s="339"/>
      <c r="N25" s="339"/>
    </row>
    <row r="26" s="336" customFormat="true" ht="18" hidden="false" customHeight="true" outlineLevel="0" collapsed="false">
      <c r="A26" s="339"/>
      <c r="B26" s="344" t="n">
        <f aca="false">'4.7계획유입수질'!D30</f>
        <v>5725</v>
      </c>
      <c r="C26" s="345" t="n">
        <f aca="false">'4.7계획유입수질'!D33</f>
        <v>1184.18</v>
      </c>
      <c r="D26" s="339"/>
      <c r="E26" s="339"/>
      <c r="F26" s="339"/>
      <c r="G26" s="339"/>
      <c r="H26" s="346" t="n">
        <v>0.5</v>
      </c>
      <c r="I26" s="345" t="n">
        <f aca="false">ROUND(C26*H26,1)</f>
        <v>592.1</v>
      </c>
      <c r="J26" s="339"/>
      <c r="K26" s="339"/>
      <c r="L26" s="339"/>
      <c r="M26" s="339"/>
      <c r="N26" s="339"/>
    </row>
    <row r="27" s="336" customFormat="true" ht="18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39"/>
      <c r="I27" s="339"/>
      <c r="J27" s="339"/>
      <c r="K27" s="339"/>
      <c r="L27" s="339"/>
      <c r="M27" s="339"/>
      <c r="N27" s="339"/>
    </row>
    <row r="28" s="336" customFormat="true" ht="18" hidden="false" customHeight="true" outlineLevel="0" collapsed="false">
      <c r="A28" s="339"/>
      <c r="B28" s="338" t="s">
        <v>289</v>
      </c>
      <c r="C28" s="338"/>
      <c r="D28" s="339"/>
      <c r="E28" s="338" t="s">
        <v>290</v>
      </c>
      <c r="F28" s="338"/>
      <c r="G28" s="339"/>
      <c r="H28" s="339"/>
      <c r="I28" s="339"/>
      <c r="J28" s="339"/>
      <c r="K28" s="339"/>
      <c r="L28" s="339"/>
      <c r="M28" s="339"/>
      <c r="N28" s="339"/>
    </row>
    <row r="29" s="336" customFormat="true" ht="18" hidden="false" customHeight="true" outlineLevel="0" collapsed="false">
      <c r="A29" s="339"/>
      <c r="B29" s="340" t="s">
        <v>285</v>
      </c>
      <c r="C29" s="341" t="s">
        <v>286</v>
      </c>
      <c r="D29" s="339"/>
      <c r="E29" s="347" t="s">
        <v>286</v>
      </c>
      <c r="F29" s="343" t="s">
        <v>291</v>
      </c>
      <c r="G29" s="339"/>
      <c r="H29" s="339"/>
      <c r="I29" s="339"/>
      <c r="J29" s="339"/>
      <c r="K29" s="339"/>
      <c r="L29" s="339"/>
      <c r="M29" s="339"/>
      <c r="N29" s="339"/>
    </row>
    <row r="30" s="336" customFormat="true" ht="18" hidden="false" customHeight="true" outlineLevel="0" collapsed="false">
      <c r="A30" s="339"/>
      <c r="B30" s="344" t="n">
        <v>8088</v>
      </c>
      <c r="C30" s="345" t="n">
        <f aca="false">ROUND(C26*H26,0)</f>
        <v>592</v>
      </c>
      <c r="D30" s="339"/>
      <c r="E30" s="348" t="n">
        <f aca="false">ROUND(B26*F30/1000,0)</f>
        <v>57</v>
      </c>
      <c r="F30" s="349" t="n">
        <v>10</v>
      </c>
      <c r="G30" s="339"/>
      <c r="H30" s="339"/>
      <c r="I30" s="339"/>
      <c r="J30" s="339"/>
      <c r="K30" s="339"/>
      <c r="L30" s="339"/>
      <c r="M30" s="339"/>
      <c r="N30" s="339"/>
    </row>
    <row r="31" s="336" customFormat="true" ht="18" hidden="false" customHeight="true" outlineLevel="0" collapsed="false">
      <c r="A31" s="339"/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</row>
    <row r="32" s="336" customFormat="true" ht="18" hidden="false" customHeight="true" outlineLevel="0" collapsed="false">
      <c r="A32" s="339"/>
      <c r="B32" s="350" t="s">
        <v>292</v>
      </c>
      <c r="C32" s="350"/>
      <c r="D32" s="339"/>
      <c r="E32" s="339"/>
      <c r="F32" s="339"/>
      <c r="G32" s="339"/>
      <c r="J32" s="339"/>
      <c r="K32" s="339"/>
      <c r="L32" s="339"/>
      <c r="M32" s="339"/>
      <c r="N32" s="339"/>
    </row>
    <row r="33" s="336" customFormat="true" ht="18" hidden="false" customHeight="true" outlineLevel="0" collapsed="false">
      <c r="A33" s="339"/>
      <c r="B33" s="340" t="s">
        <v>293</v>
      </c>
      <c r="C33" s="343" t="s">
        <v>294</v>
      </c>
      <c r="D33" s="339"/>
      <c r="E33" s="339"/>
      <c r="F33" s="339"/>
      <c r="G33" s="339"/>
      <c r="J33" s="339"/>
      <c r="K33" s="339"/>
      <c r="L33" s="339"/>
      <c r="M33" s="339"/>
      <c r="N33" s="339"/>
    </row>
    <row r="34" s="336" customFormat="true" ht="18" hidden="false" customHeight="true" outlineLevel="0" collapsed="false">
      <c r="A34" s="339"/>
      <c r="B34" s="351" t="n">
        <v>0.9</v>
      </c>
      <c r="C34" s="345" t="n">
        <f aca="false">ROUND(C30*B34,0)</f>
        <v>533</v>
      </c>
      <c r="D34" s="339"/>
      <c r="E34" s="339"/>
      <c r="F34" s="339"/>
      <c r="G34" s="339"/>
      <c r="J34" s="339"/>
      <c r="K34" s="339"/>
      <c r="L34" s="339"/>
      <c r="M34" s="339"/>
      <c r="N34" s="339"/>
    </row>
    <row r="35" s="336" customFormat="true" ht="18" hidden="false" customHeight="true" outlineLevel="0" collapsed="false">
      <c r="A35" s="339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</row>
    <row r="36" s="336" customFormat="true" ht="18" hidden="false" customHeight="true" outlineLevel="0" collapsed="false">
      <c r="A36" s="339"/>
      <c r="B36" s="350" t="s">
        <v>295</v>
      </c>
      <c r="C36" s="350"/>
      <c r="D36" s="339"/>
      <c r="E36" s="339"/>
      <c r="F36" s="339"/>
      <c r="G36" s="339"/>
      <c r="H36" s="338" t="s">
        <v>296</v>
      </c>
      <c r="I36" s="338"/>
      <c r="J36" s="339"/>
      <c r="K36" s="339"/>
      <c r="L36" s="339"/>
      <c r="M36" s="339"/>
      <c r="N36" s="339"/>
    </row>
    <row r="37" s="336" customFormat="true" ht="18" hidden="false" customHeight="true" outlineLevel="0" collapsed="false">
      <c r="A37" s="339"/>
      <c r="B37" s="340" t="s">
        <v>297</v>
      </c>
      <c r="C37" s="343" t="s">
        <v>294</v>
      </c>
      <c r="D37" s="339"/>
      <c r="E37" s="339"/>
      <c r="F37" s="339"/>
      <c r="G37" s="339"/>
      <c r="H37" s="340" t="s">
        <v>297</v>
      </c>
      <c r="I37" s="343" t="s">
        <v>298</v>
      </c>
      <c r="J37" s="339"/>
      <c r="K37" s="339"/>
      <c r="L37" s="339"/>
      <c r="M37" s="339"/>
      <c r="N37" s="339"/>
    </row>
    <row r="38" s="336" customFormat="true" ht="18" hidden="false" customHeight="true" outlineLevel="0" collapsed="false">
      <c r="A38" s="339"/>
      <c r="B38" s="351" t="n">
        <v>0.9</v>
      </c>
      <c r="C38" s="345" t="n">
        <f aca="false">ROUND(C34*B38,0)</f>
        <v>480</v>
      </c>
      <c r="D38" s="339"/>
      <c r="E38" s="339"/>
      <c r="F38" s="339"/>
      <c r="G38" s="339"/>
      <c r="H38" s="351" t="n">
        <v>0.95</v>
      </c>
      <c r="I38" s="345" t="n">
        <f aca="false">ROUND((I26+C38)*H38,0)</f>
        <v>1018</v>
      </c>
      <c r="J38" s="339"/>
      <c r="K38" s="339"/>
      <c r="L38" s="339"/>
      <c r="M38" s="339"/>
      <c r="N38" s="339"/>
    </row>
    <row r="39" s="336" customFormat="true" ht="18" hidden="false" customHeight="true" outlineLevel="0" collapsed="false">
      <c r="A39" s="339"/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</row>
    <row r="40" s="336" customFormat="true" ht="18" hidden="false" customHeight="true" outlineLevel="0" collapsed="false">
      <c r="A40" s="339"/>
      <c r="B40" s="339"/>
      <c r="C40" s="339"/>
      <c r="D40" s="339"/>
      <c r="E40" s="339"/>
      <c r="F40" s="339"/>
      <c r="G40" s="339"/>
      <c r="H40" s="338" t="s">
        <v>299</v>
      </c>
      <c r="I40" s="338"/>
      <c r="J40" s="339"/>
      <c r="K40" s="339"/>
      <c r="L40" s="339"/>
      <c r="M40" s="339"/>
      <c r="N40" s="339"/>
    </row>
    <row r="41" s="336" customFormat="true" ht="18" hidden="false" customHeight="true" outlineLevel="0" collapsed="false">
      <c r="A41" s="339"/>
      <c r="B41" s="339"/>
      <c r="C41" s="339"/>
      <c r="D41" s="339"/>
      <c r="E41" s="339"/>
      <c r="F41" s="339"/>
      <c r="G41" s="339"/>
      <c r="H41" s="340" t="s">
        <v>300</v>
      </c>
      <c r="I41" s="343" t="s">
        <v>301</v>
      </c>
      <c r="J41" s="339"/>
      <c r="K41" s="339"/>
      <c r="L41" s="339"/>
      <c r="M41" s="339"/>
      <c r="N41" s="339"/>
    </row>
    <row r="42" s="336" customFormat="true" ht="18" hidden="false" customHeight="true" outlineLevel="0" collapsed="false">
      <c r="A42" s="339"/>
      <c r="B42" s="339"/>
      <c r="C42" s="339"/>
      <c r="D42" s="339"/>
      <c r="E42" s="339"/>
      <c r="F42" s="339"/>
      <c r="G42" s="339"/>
      <c r="H42" s="351" t="n">
        <v>0.2</v>
      </c>
      <c r="I42" s="352" t="n">
        <f aca="false">ROUND(I38/(H42*1000),2)</f>
        <v>5.09</v>
      </c>
      <c r="J42" s="339"/>
      <c r="K42" s="353" t="s">
        <v>302</v>
      </c>
      <c r="L42" s="339"/>
      <c r="M42" s="339"/>
      <c r="N42" s="339"/>
    </row>
    <row r="48" s="336" customFormat="true" ht="18" hidden="false" customHeight="true" outlineLevel="0" collapsed="false">
      <c r="A48" s="337" t="s">
        <v>304</v>
      </c>
      <c r="B48" s="339"/>
      <c r="C48" s="339"/>
      <c r="D48" s="339"/>
      <c r="E48" s="339"/>
      <c r="F48" s="339"/>
      <c r="G48" s="339"/>
      <c r="H48" s="339"/>
      <c r="I48" s="354"/>
      <c r="J48" s="339"/>
      <c r="K48" s="339"/>
      <c r="L48" s="339"/>
      <c r="M48" s="339"/>
      <c r="N48" s="339"/>
    </row>
    <row r="49" s="336" customFormat="true" ht="16.5" hidden="false" customHeight="true" outlineLevel="0" collapsed="false">
      <c r="A49" s="337"/>
      <c r="B49" s="338" t="s">
        <v>283</v>
      </c>
      <c r="C49" s="338"/>
      <c r="H49" s="338" t="s">
        <v>284</v>
      </c>
      <c r="I49" s="338"/>
    </row>
    <row r="50" s="336" customFormat="true" ht="16.5" hidden="false" customHeight="true" outlineLevel="0" collapsed="false">
      <c r="A50" s="339"/>
      <c r="B50" s="340" t="s">
        <v>285</v>
      </c>
      <c r="C50" s="341" t="s">
        <v>286</v>
      </c>
      <c r="D50" s="342"/>
      <c r="E50" s="342"/>
      <c r="F50" s="342"/>
      <c r="G50" s="342"/>
      <c r="H50" s="340" t="s">
        <v>287</v>
      </c>
      <c r="I50" s="343" t="s">
        <v>288</v>
      </c>
      <c r="J50" s="339"/>
      <c r="K50" s="339"/>
      <c r="L50" s="339"/>
      <c r="M50" s="339"/>
      <c r="N50" s="339"/>
    </row>
    <row r="51" s="336" customFormat="true" ht="16.5" hidden="false" customHeight="true" outlineLevel="0" collapsed="false">
      <c r="A51" s="339"/>
      <c r="B51" s="344" t="n">
        <f aca="false">'4.7계획유입수질'!D47</f>
        <v>3267</v>
      </c>
      <c r="C51" s="345" t="n">
        <f aca="false">'4.7계획유입수질'!D50</f>
        <v>804.8</v>
      </c>
      <c r="D51" s="339"/>
      <c r="E51" s="339"/>
      <c r="F51" s="339"/>
      <c r="G51" s="339"/>
      <c r="H51" s="346" t="n">
        <v>0.5</v>
      </c>
      <c r="I51" s="345" t="n">
        <f aca="false">ROUND(C51*H51,1)</f>
        <v>402.4</v>
      </c>
      <c r="J51" s="339"/>
      <c r="K51" s="339"/>
      <c r="L51" s="339"/>
      <c r="M51" s="339"/>
      <c r="N51" s="339"/>
    </row>
    <row r="52" s="336" customFormat="true" ht="16.5" hidden="false" customHeight="true" outlineLevel="0" collapsed="false">
      <c r="A52" s="339"/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</row>
    <row r="53" s="336" customFormat="true" ht="16.5" hidden="false" customHeight="true" outlineLevel="0" collapsed="false">
      <c r="A53" s="339"/>
      <c r="B53" s="338" t="s">
        <v>289</v>
      </c>
      <c r="C53" s="338"/>
      <c r="D53" s="339"/>
      <c r="E53" s="338" t="s">
        <v>290</v>
      </c>
      <c r="F53" s="338"/>
      <c r="G53" s="339"/>
      <c r="H53" s="339"/>
      <c r="I53" s="339"/>
      <c r="J53" s="339"/>
      <c r="K53" s="339"/>
      <c r="L53" s="339"/>
      <c r="M53" s="339"/>
      <c r="N53" s="339"/>
    </row>
    <row r="54" s="336" customFormat="true" ht="16.5" hidden="false" customHeight="true" outlineLevel="0" collapsed="false">
      <c r="A54" s="339"/>
      <c r="B54" s="340" t="s">
        <v>285</v>
      </c>
      <c r="C54" s="341" t="s">
        <v>286</v>
      </c>
      <c r="D54" s="339"/>
      <c r="E54" s="347" t="s">
        <v>286</v>
      </c>
      <c r="F54" s="343" t="s">
        <v>291</v>
      </c>
      <c r="G54" s="339"/>
      <c r="H54" s="339"/>
      <c r="I54" s="339"/>
      <c r="J54" s="339"/>
      <c r="K54" s="339"/>
      <c r="L54" s="339"/>
      <c r="M54" s="339"/>
      <c r="N54" s="339"/>
    </row>
    <row r="55" s="336" customFormat="true" ht="16.5" hidden="false" customHeight="true" outlineLevel="0" collapsed="false">
      <c r="A55" s="339"/>
      <c r="B55" s="344" t="n">
        <v>8088</v>
      </c>
      <c r="C55" s="345" t="n">
        <f aca="false">ROUND(C51*H51,0)</f>
        <v>402</v>
      </c>
      <c r="D55" s="339"/>
      <c r="E55" s="348" t="n">
        <f aca="false">ROUND(B51*F55/1000,0)</f>
        <v>33</v>
      </c>
      <c r="F55" s="349" t="n">
        <v>10</v>
      </c>
      <c r="G55" s="339"/>
      <c r="H55" s="339"/>
      <c r="I55" s="339"/>
      <c r="J55" s="339"/>
      <c r="K55" s="339"/>
      <c r="L55" s="339"/>
      <c r="M55" s="339"/>
      <c r="N55" s="339"/>
    </row>
    <row r="56" s="336" customFormat="true" ht="16.5" hidden="false" customHeight="true" outlineLevel="0" collapsed="false">
      <c r="A56" s="339"/>
      <c r="B56" s="339"/>
      <c r="C56" s="339"/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</row>
    <row r="57" s="336" customFormat="true" ht="16.5" hidden="false" customHeight="true" outlineLevel="0" collapsed="false">
      <c r="A57" s="339"/>
      <c r="B57" s="350" t="s">
        <v>292</v>
      </c>
      <c r="C57" s="350"/>
      <c r="D57" s="339"/>
      <c r="E57" s="339"/>
      <c r="F57" s="339"/>
      <c r="G57" s="339"/>
      <c r="J57" s="339"/>
      <c r="K57" s="339"/>
      <c r="L57" s="339"/>
      <c r="M57" s="339"/>
      <c r="N57" s="339"/>
    </row>
    <row r="58" s="336" customFormat="true" ht="16.5" hidden="false" customHeight="true" outlineLevel="0" collapsed="false">
      <c r="A58" s="339"/>
      <c r="B58" s="340" t="s">
        <v>293</v>
      </c>
      <c r="C58" s="343" t="s">
        <v>294</v>
      </c>
      <c r="D58" s="339"/>
      <c r="E58" s="339"/>
      <c r="F58" s="339"/>
      <c r="G58" s="339"/>
      <c r="J58" s="339"/>
      <c r="K58" s="339"/>
      <c r="L58" s="339"/>
      <c r="M58" s="339"/>
      <c r="N58" s="339"/>
    </row>
    <row r="59" s="336" customFormat="true" ht="16.5" hidden="false" customHeight="true" outlineLevel="0" collapsed="false">
      <c r="A59" s="339"/>
      <c r="B59" s="351" t="n">
        <v>0.9</v>
      </c>
      <c r="C59" s="345" t="n">
        <f aca="false">ROUND(C55*B59,0)</f>
        <v>362</v>
      </c>
      <c r="D59" s="339"/>
      <c r="E59" s="339"/>
      <c r="F59" s="339"/>
      <c r="G59" s="339"/>
      <c r="J59" s="339"/>
      <c r="K59" s="339"/>
      <c r="L59" s="339"/>
      <c r="M59" s="339"/>
      <c r="N59" s="339"/>
    </row>
    <row r="60" s="336" customFormat="true" ht="16.5" hidden="false" customHeight="true" outlineLevel="0" collapsed="false">
      <c r="A60" s="339"/>
      <c r="B60" s="339"/>
      <c r="C60" s="339"/>
      <c r="D60" s="339"/>
      <c r="E60" s="339"/>
      <c r="F60" s="339"/>
      <c r="G60" s="339"/>
      <c r="H60" s="339"/>
      <c r="I60" s="339"/>
      <c r="J60" s="339"/>
      <c r="K60" s="339"/>
      <c r="L60" s="339"/>
      <c r="M60" s="339"/>
      <c r="N60" s="339"/>
    </row>
    <row r="61" s="336" customFormat="true" ht="16.5" hidden="false" customHeight="true" outlineLevel="0" collapsed="false">
      <c r="A61" s="339"/>
      <c r="B61" s="350" t="s">
        <v>295</v>
      </c>
      <c r="C61" s="350"/>
      <c r="D61" s="339"/>
      <c r="E61" s="339"/>
      <c r="F61" s="339"/>
      <c r="G61" s="339"/>
      <c r="H61" s="338" t="s">
        <v>296</v>
      </c>
      <c r="I61" s="338"/>
      <c r="J61" s="339"/>
      <c r="K61" s="339"/>
      <c r="L61" s="339"/>
      <c r="M61" s="339"/>
      <c r="N61" s="339"/>
    </row>
    <row r="62" s="336" customFormat="true" ht="16.5" hidden="false" customHeight="true" outlineLevel="0" collapsed="false">
      <c r="A62" s="339"/>
      <c r="B62" s="340" t="s">
        <v>297</v>
      </c>
      <c r="C62" s="343" t="s">
        <v>294</v>
      </c>
      <c r="D62" s="339"/>
      <c r="E62" s="339"/>
      <c r="F62" s="339"/>
      <c r="G62" s="339"/>
      <c r="H62" s="340" t="s">
        <v>297</v>
      </c>
      <c r="I62" s="343" t="s">
        <v>298</v>
      </c>
      <c r="J62" s="339"/>
      <c r="K62" s="339"/>
      <c r="L62" s="339"/>
      <c r="M62" s="339"/>
      <c r="N62" s="339"/>
    </row>
    <row r="63" s="336" customFormat="true" ht="16.5" hidden="false" customHeight="true" outlineLevel="0" collapsed="false">
      <c r="A63" s="339"/>
      <c r="B63" s="351" t="n">
        <v>0.9</v>
      </c>
      <c r="C63" s="345" t="n">
        <f aca="false">ROUND(C59*B63,0)</f>
        <v>326</v>
      </c>
      <c r="D63" s="339"/>
      <c r="E63" s="339"/>
      <c r="F63" s="339"/>
      <c r="G63" s="339"/>
      <c r="H63" s="351" t="n">
        <v>0.95</v>
      </c>
      <c r="I63" s="345" t="n">
        <f aca="false">ROUND((I51+C63)*H63,0)</f>
        <v>692</v>
      </c>
      <c r="J63" s="339"/>
      <c r="K63" s="339"/>
      <c r="L63" s="339"/>
      <c r="M63" s="339"/>
      <c r="N63" s="339"/>
    </row>
    <row r="64" s="336" customFormat="true" ht="16.5" hidden="false" customHeight="true" outlineLevel="0" collapsed="false">
      <c r="A64" s="339"/>
      <c r="B64" s="339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</row>
    <row r="65" s="336" customFormat="true" ht="16.5" hidden="false" customHeight="true" outlineLevel="0" collapsed="false">
      <c r="A65" s="339"/>
      <c r="B65" s="339"/>
      <c r="C65" s="339"/>
      <c r="D65" s="339"/>
      <c r="E65" s="339"/>
      <c r="F65" s="339"/>
      <c r="G65" s="339"/>
      <c r="H65" s="338" t="s">
        <v>299</v>
      </c>
      <c r="I65" s="338"/>
      <c r="J65" s="339"/>
      <c r="K65" s="339"/>
      <c r="L65" s="339"/>
      <c r="M65" s="339"/>
      <c r="N65" s="339"/>
    </row>
    <row r="66" s="336" customFormat="true" ht="16.5" hidden="false" customHeight="true" outlineLevel="0" collapsed="false">
      <c r="A66" s="339"/>
      <c r="B66" s="339"/>
      <c r="C66" s="339"/>
      <c r="D66" s="339"/>
      <c r="E66" s="339"/>
      <c r="F66" s="339"/>
      <c r="G66" s="339"/>
      <c r="H66" s="340" t="s">
        <v>300</v>
      </c>
      <c r="I66" s="343" t="s">
        <v>301</v>
      </c>
      <c r="J66" s="339"/>
      <c r="K66" s="339"/>
      <c r="L66" s="339"/>
      <c r="M66" s="339"/>
      <c r="N66" s="339"/>
    </row>
    <row r="67" s="336" customFormat="true" ht="16.5" hidden="false" customHeight="true" outlineLevel="0" collapsed="false">
      <c r="A67" s="339"/>
      <c r="B67" s="339"/>
      <c r="C67" s="339"/>
      <c r="D67" s="339"/>
      <c r="E67" s="339"/>
      <c r="F67" s="339"/>
      <c r="G67" s="339"/>
      <c r="H67" s="351" t="n">
        <v>0.2</v>
      </c>
      <c r="I67" s="352" t="n">
        <f aca="false">ROUND(I63/(H67*1000),2)</f>
        <v>3.46</v>
      </c>
      <c r="J67" s="339"/>
      <c r="K67" s="353" t="s">
        <v>302</v>
      </c>
      <c r="L67" s="339"/>
      <c r="M67" s="339"/>
      <c r="N67" s="339"/>
    </row>
    <row r="69" customFormat="false" ht="13.5" hidden="false" customHeight="false" outlineLevel="0" collapsed="false">
      <c r="A69" s="337" t="s">
        <v>305</v>
      </c>
    </row>
    <row r="70" customFormat="false" ht="15.95" hidden="false" customHeight="true" outlineLevel="0" collapsed="false">
      <c r="A70" s="355" t="s">
        <v>306</v>
      </c>
      <c r="B70" s="356"/>
      <c r="C70" s="356"/>
      <c r="D70" s="356"/>
      <c r="E70" s="356"/>
      <c r="F70" s="356"/>
      <c r="G70" s="356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95" hidden="false" customHeight="true" outlineLevel="0" collapsed="false">
      <c r="A71" s="356" t="s">
        <v>307</v>
      </c>
      <c r="B71" s="356"/>
      <c r="C71" s="356"/>
      <c r="D71" s="357" t="s">
        <v>308</v>
      </c>
      <c r="E71" s="356" t="n">
        <v>24</v>
      </c>
      <c r="F71" s="356" t="s">
        <v>309</v>
      </c>
      <c r="G71" s="356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95" hidden="false" customHeight="true" outlineLevel="0" collapsed="false">
      <c r="A72" s="356" t="s">
        <v>310</v>
      </c>
      <c r="B72" s="356"/>
      <c r="C72" s="356"/>
      <c r="D72" s="357" t="s">
        <v>308</v>
      </c>
      <c r="E72" s="356" t="n">
        <v>3500</v>
      </c>
      <c r="F72" s="356" t="s">
        <v>311</v>
      </c>
      <c r="G72" s="356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356" t="s">
        <v>312</v>
      </c>
      <c r="B73" s="356"/>
      <c r="C73" s="356"/>
      <c r="D73" s="357" t="s">
        <v>308</v>
      </c>
      <c r="E73" s="356" t="n">
        <v>20</v>
      </c>
      <c r="F73" s="358" t="s">
        <v>313</v>
      </c>
      <c r="G73" s="35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95" hidden="false" customHeight="true" outlineLevel="0" collapsed="false">
      <c r="A74" s="356" t="s">
        <v>314</v>
      </c>
      <c r="B74" s="356"/>
      <c r="C74" s="356"/>
      <c r="D74" s="357" t="s">
        <v>308</v>
      </c>
      <c r="E74" s="356" t="n">
        <v>99</v>
      </c>
      <c r="F74" s="359" t="s">
        <v>108</v>
      </c>
      <c r="G74" s="356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95" hidden="false" customHeight="true" outlineLevel="0" collapsed="false">
      <c r="A75" s="356" t="s">
        <v>315</v>
      </c>
      <c r="B75" s="356"/>
      <c r="C75" s="356"/>
      <c r="D75" s="357" t="s">
        <v>308</v>
      </c>
      <c r="E75" s="356" t="n">
        <v>1015</v>
      </c>
      <c r="F75" s="360" t="s">
        <v>316</v>
      </c>
      <c r="G75" s="356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95" hidden="false" customHeight="true" outlineLevel="0" collapsed="false">
      <c r="A76" s="356"/>
      <c r="B76" s="356"/>
      <c r="C76" s="356"/>
      <c r="D76" s="356"/>
      <c r="E76" s="356"/>
      <c r="F76" s="359"/>
      <c r="G76" s="356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95" hidden="false" customHeight="true" outlineLevel="0" collapsed="false">
      <c r="A77" s="355" t="s">
        <v>317</v>
      </c>
      <c r="B77" s="356"/>
      <c r="C77" s="356"/>
      <c r="D77" s="356"/>
      <c r="E77" s="356"/>
      <c r="F77" s="356"/>
      <c r="G77" s="356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95" hidden="false" customHeight="true" outlineLevel="0" collapsed="false">
      <c r="A78" s="356" t="s">
        <v>318</v>
      </c>
      <c r="B78" s="356"/>
      <c r="C78" s="356"/>
      <c r="D78" s="356"/>
      <c r="E78" s="356"/>
      <c r="F78" s="356"/>
      <c r="G78" s="356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95" hidden="false" customHeight="true" outlineLevel="0" collapsed="false">
      <c r="A79" s="356" t="s">
        <v>319</v>
      </c>
      <c r="B79" s="356"/>
      <c r="C79" s="356"/>
      <c r="D79" s="356"/>
      <c r="E79" s="356"/>
      <c r="F79" s="356"/>
      <c r="G79" s="356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95" hidden="false" customHeight="true" outlineLevel="0" collapsed="false">
      <c r="A80" s="356" t="s">
        <v>320</v>
      </c>
      <c r="B80" s="356"/>
      <c r="C80" s="356"/>
      <c r="D80" s="356"/>
      <c r="E80" s="356"/>
      <c r="F80" s="356"/>
      <c r="G80" s="356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95" hidden="false" customHeight="true" outlineLevel="0" collapsed="false">
      <c r="A81" s="356"/>
      <c r="B81" s="356"/>
      <c r="C81" s="356"/>
      <c r="D81" s="356"/>
      <c r="E81" s="356"/>
      <c r="F81" s="356"/>
      <c r="G81" s="356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95" hidden="false" customHeight="true" outlineLevel="0" collapsed="false">
      <c r="A82" s="7" t="s">
        <v>183</v>
      </c>
      <c r="B82" s="7"/>
      <c r="C82" s="143" t="s">
        <v>321</v>
      </c>
      <c r="D82" s="120" t="s">
        <v>322</v>
      </c>
      <c r="E82" s="143" t="s">
        <v>323</v>
      </c>
      <c r="F82" s="143" t="s">
        <v>324</v>
      </c>
      <c r="G82" s="143" t="s">
        <v>325</v>
      </c>
      <c r="H82" s="143"/>
      <c r="I82" s="78" t="s">
        <v>30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95" hidden="false" customHeight="true" outlineLevel="0" collapsed="false">
      <c r="A83" s="106" t="s">
        <v>326</v>
      </c>
      <c r="B83" s="106"/>
      <c r="C83" s="24" t="s">
        <v>327</v>
      </c>
      <c r="D83" s="173" t="n">
        <f aca="false">D100+H100</f>
        <v>1040</v>
      </c>
      <c r="E83" s="361" t="n">
        <v>0.9</v>
      </c>
      <c r="F83" s="361" t="n">
        <v>0.9</v>
      </c>
      <c r="G83" s="361" t="n">
        <v>0.8</v>
      </c>
      <c r="H83" s="361"/>
      <c r="I83" s="362" t="n">
        <f aca="false">ROUND((D85*E83*F83)/((1-G83)*1000),2)</f>
        <v>0.74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95" hidden="false" customHeight="true" outlineLevel="0" collapsed="false">
      <c r="A84" s="81" t="s">
        <v>328</v>
      </c>
      <c r="B84" s="81"/>
      <c r="C84" s="28" t="s">
        <v>329</v>
      </c>
      <c r="D84" s="137" t="n">
        <f aca="false">D83/24*$E$71</f>
        <v>1040</v>
      </c>
      <c r="E84" s="363"/>
      <c r="F84" s="364"/>
      <c r="G84" s="363"/>
      <c r="H84" s="363"/>
      <c r="I84" s="365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95" hidden="false" customHeight="true" outlineLevel="0" collapsed="false">
      <c r="A85" s="81" t="s">
        <v>330</v>
      </c>
      <c r="B85" s="81"/>
      <c r="C85" s="30" t="s">
        <v>331</v>
      </c>
      <c r="D85" s="137" t="n">
        <f aca="false">ROUND(D84*$E$72/1000/$E$73,)</f>
        <v>182</v>
      </c>
      <c r="E85" s="363"/>
      <c r="F85" s="364"/>
      <c r="G85" s="363"/>
      <c r="H85" s="363"/>
      <c r="I85" s="365"/>
      <c r="J85" s="366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95" hidden="false" customHeight="true" outlineLevel="0" collapsed="false">
      <c r="A86" s="83" t="s">
        <v>332</v>
      </c>
      <c r="B86" s="83"/>
      <c r="C86" s="91" t="s">
        <v>327</v>
      </c>
      <c r="D86" s="367" t="n">
        <f aca="false">ROUND(D85/((100-$E$74)/100)/$E$75,1)</f>
        <v>17.9</v>
      </c>
      <c r="E86" s="368"/>
      <c r="F86" s="369"/>
      <c r="G86" s="368"/>
      <c r="H86" s="368"/>
      <c r="I86" s="370"/>
      <c r="J86" s="366"/>
      <c r="K86" s="366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.75" hidden="false" customHeight="true" outlineLevel="0" collapsed="false"/>
    <row r="88" s="336" customFormat="true" ht="14.1" hidden="false" customHeight="true" outlineLevel="0" collapsed="false">
      <c r="B88" s="371" t="s">
        <v>333</v>
      </c>
    </row>
    <row r="89" s="336" customFormat="true" ht="14.1" hidden="false" customHeight="true" outlineLevel="0" collapsed="false">
      <c r="B89" s="372" t="s">
        <v>137</v>
      </c>
      <c r="C89" s="373" t="s">
        <v>264</v>
      </c>
      <c r="D89" s="373" t="s">
        <v>334</v>
      </c>
      <c r="E89" s="374" t="s">
        <v>335</v>
      </c>
    </row>
    <row r="90" s="336" customFormat="true" ht="14.1" hidden="false" customHeight="true" outlineLevel="0" collapsed="false">
      <c r="B90" s="375" t="s">
        <v>96</v>
      </c>
      <c r="C90" s="376" t="n">
        <v>450</v>
      </c>
      <c r="D90" s="376" t="n">
        <v>450</v>
      </c>
      <c r="E90" s="377"/>
    </row>
    <row r="91" s="336" customFormat="true" ht="14.1" hidden="false" customHeight="true" outlineLevel="0" collapsed="false">
      <c r="B91" s="378" t="s">
        <v>336</v>
      </c>
      <c r="C91" s="379" t="n">
        <v>140</v>
      </c>
      <c r="D91" s="380" t="n">
        <f aca="false">C91</f>
        <v>140</v>
      </c>
      <c r="E91" s="381" t="s">
        <v>337</v>
      </c>
    </row>
    <row r="92" s="336" customFormat="true" ht="14.1" hidden="false" customHeight="true" outlineLevel="0" collapsed="false">
      <c r="B92" s="378" t="s">
        <v>338</v>
      </c>
      <c r="C92" s="379" t="n">
        <v>100</v>
      </c>
      <c r="D92" s="380" t="n">
        <f aca="false">C92</f>
        <v>100</v>
      </c>
      <c r="E92" s="381" t="s">
        <v>337</v>
      </c>
    </row>
    <row r="93" s="336" customFormat="true" ht="14.1" hidden="false" customHeight="true" outlineLevel="0" collapsed="false">
      <c r="B93" s="378" t="s">
        <v>339</v>
      </c>
      <c r="C93" s="379" t="n">
        <v>60</v>
      </c>
      <c r="D93" s="380" t="n">
        <f aca="false">C93</f>
        <v>60</v>
      </c>
      <c r="E93" s="381" t="s">
        <v>337</v>
      </c>
    </row>
    <row r="94" s="336" customFormat="true" ht="14.1" hidden="false" customHeight="true" outlineLevel="0" collapsed="false">
      <c r="B94" s="378" t="s">
        <v>340</v>
      </c>
      <c r="C94" s="379" t="n">
        <v>125</v>
      </c>
      <c r="D94" s="380" t="n">
        <f aca="false">C94</f>
        <v>125</v>
      </c>
      <c r="E94" s="381" t="s">
        <v>337</v>
      </c>
    </row>
    <row r="95" s="336" customFormat="true" ht="14.1" hidden="false" customHeight="true" outlineLevel="0" collapsed="false">
      <c r="B95" s="378" t="s">
        <v>341</v>
      </c>
      <c r="C95" s="379" t="n">
        <v>100</v>
      </c>
      <c r="D95" s="379" t="n">
        <f aca="false">C95</f>
        <v>100</v>
      </c>
      <c r="E95" s="382"/>
    </row>
    <row r="96" s="336" customFormat="true" ht="14.1" hidden="false" customHeight="true" outlineLevel="0" collapsed="false">
      <c r="B96" s="378" t="s">
        <v>342</v>
      </c>
      <c r="C96" s="379" t="n">
        <v>50</v>
      </c>
      <c r="D96" s="379" t="n">
        <f aca="false">C96</f>
        <v>50</v>
      </c>
      <c r="E96" s="382"/>
    </row>
    <row r="97" s="336" customFormat="true" ht="14.1" hidden="false" customHeight="true" outlineLevel="0" collapsed="false">
      <c r="B97" s="378" t="s">
        <v>343</v>
      </c>
      <c r="C97" s="379" t="n">
        <v>50</v>
      </c>
      <c r="D97" s="379" t="n">
        <f aca="false">C97</f>
        <v>50</v>
      </c>
      <c r="E97" s="382"/>
    </row>
    <row r="98" s="336" customFormat="true" ht="14.1" hidden="false" customHeight="true" outlineLevel="0" collapsed="false">
      <c r="B98" s="378" t="s">
        <v>344</v>
      </c>
      <c r="C98" s="379" t="n">
        <v>40</v>
      </c>
      <c r="D98" s="379" t="n">
        <f aca="false">C98</f>
        <v>40</v>
      </c>
      <c r="E98" s="382"/>
      <c r="F98" s="371" t="s">
        <v>345</v>
      </c>
    </row>
    <row r="99" s="336" customFormat="true" ht="14.1" hidden="false" customHeight="true" outlineLevel="0" collapsed="false">
      <c r="B99" s="378" t="s">
        <v>346</v>
      </c>
      <c r="C99" s="379" t="n">
        <v>50</v>
      </c>
      <c r="D99" s="379" t="n">
        <f aca="false">C99</f>
        <v>50</v>
      </c>
      <c r="E99" s="382"/>
      <c r="F99" s="336" t="s">
        <v>347</v>
      </c>
      <c r="G99" s="336" t="s">
        <v>348</v>
      </c>
      <c r="H99" s="371" t="s">
        <v>42</v>
      </c>
    </row>
    <row r="100" s="336" customFormat="true" ht="14.1" hidden="false" customHeight="true" outlineLevel="0" collapsed="false">
      <c r="B100" s="383" t="s">
        <v>42</v>
      </c>
      <c r="C100" s="384" t="n">
        <f aca="false">SUM(C90:C99)</f>
        <v>1165</v>
      </c>
      <c r="D100" s="384" t="n">
        <f aca="false">D90+D95+D96+D97+D98+D99</f>
        <v>740</v>
      </c>
      <c r="E100" s="385"/>
      <c r="F100" s="336" t="n">
        <v>300</v>
      </c>
      <c r="H100" s="336" t="n">
        <f aca="false">F100+G100</f>
        <v>300</v>
      </c>
    </row>
    <row r="101" s="336" customFormat="true" ht="12" hidden="false" customHeight="false" outlineLevel="0" collapsed="false"/>
    <row r="102" s="336" customFormat="true" ht="12" hidden="false" customHeight="false" outlineLevel="0" collapsed="false"/>
    <row r="103" s="336" customFormat="true" ht="12" hidden="false" customHeight="false" outlineLevel="0" collapsed="false"/>
    <row r="104" s="336" customFormat="true" ht="12" hidden="false" customHeight="false" outlineLevel="0" collapsed="false"/>
    <row r="105" s="336" customFormat="true" ht="12" hidden="false" customHeight="false" outlineLevel="0" collapsed="false"/>
    <row r="106" s="336" customFormat="true" ht="12" hidden="false" customHeight="false" outlineLevel="0" collapsed="false"/>
    <row r="107" s="336" customFormat="true" ht="12" hidden="false" customHeight="false" outlineLevel="0" collapsed="false"/>
    <row r="108" s="336" customFormat="true" ht="12" hidden="false" customHeight="false" outlineLevel="0" collapsed="false"/>
    <row r="109" s="336" customFormat="true" ht="12" hidden="false" customHeight="false" outlineLevel="0" collapsed="false"/>
    <row r="110" s="336" customFormat="true" ht="12" hidden="false" customHeight="false" outlineLevel="0" collapsed="false"/>
    <row r="111" s="336" customFormat="true" ht="12" hidden="false" customHeight="false" outlineLevel="0" collapsed="false"/>
    <row r="112" s="336" customFormat="true" ht="12" hidden="false" customHeight="false" outlineLevel="0" collapsed="false"/>
  </sheetData>
  <mergeCells count="34">
    <mergeCell ref="B3:C3"/>
    <mergeCell ref="H3:I3"/>
    <mergeCell ref="B7:C7"/>
    <mergeCell ref="E7:F7"/>
    <mergeCell ref="B11:C11"/>
    <mergeCell ref="B15:C15"/>
    <mergeCell ref="H15:I15"/>
    <mergeCell ref="H19:I19"/>
    <mergeCell ref="B24:C24"/>
    <mergeCell ref="H24:I24"/>
    <mergeCell ref="B28:C28"/>
    <mergeCell ref="E28:F28"/>
    <mergeCell ref="B32:C32"/>
    <mergeCell ref="B36:C36"/>
    <mergeCell ref="H36:I36"/>
    <mergeCell ref="H40:I40"/>
    <mergeCell ref="B49:C49"/>
    <mergeCell ref="H49:I49"/>
    <mergeCell ref="B53:C53"/>
    <mergeCell ref="E53:F53"/>
    <mergeCell ref="B57:C57"/>
    <mergeCell ref="B61:C61"/>
    <mergeCell ref="H61:I61"/>
    <mergeCell ref="H65:I65"/>
    <mergeCell ref="A82:B82"/>
    <mergeCell ref="G82:H82"/>
    <mergeCell ref="A83:B83"/>
    <mergeCell ref="G83:H83"/>
    <mergeCell ref="A84:B84"/>
    <mergeCell ref="G84:H84"/>
    <mergeCell ref="A85:B85"/>
    <mergeCell ref="G85:H85"/>
    <mergeCell ref="A86:B86"/>
    <mergeCell ref="G86:H8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4" activeCellId="0" sqref="D84"/>
    </sheetView>
  </sheetViews>
  <sheetFormatPr defaultColWidth="8.8828125" defaultRowHeight="13.5" zeroHeight="false" outlineLevelRow="0" outlineLevelCol="0"/>
  <cols>
    <col collapsed="false" customWidth="true" hidden="false" outlineLevel="0" max="1" min="1" style="334" width="4.66"/>
    <col collapsed="false" customWidth="true" hidden="false" outlineLevel="0" max="2" min="2" style="334" width="11.99"/>
    <col collapsed="false" customWidth="true" hidden="false" outlineLevel="0" max="3" min="3" style="334" width="13.55"/>
    <col collapsed="false" customWidth="true" hidden="false" outlineLevel="0" max="4" min="4" style="334" width="6.55"/>
    <col collapsed="false" customWidth="true" hidden="false" outlineLevel="0" max="5" min="5" style="334" width="10.21"/>
    <col collapsed="false" customWidth="true" hidden="false" outlineLevel="0" max="6" min="6" style="334" width="11.44"/>
    <col collapsed="false" customWidth="true" hidden="false" outlineLevel="0" max="7" min="7" style="334" width="6.44"/>
    <col collapsed="false" customWidth="true" hidden="false" outlineLevel="0" max="8" min="8" style="334" width="15.55"/>
    <col collapsed="false" customWidth="true" hidden="false" outlineLevel="0" max="9" min="9" style="334" width="13.33"/>
    <col collapsed="false" customWidth="false" hidden="false" outlineLevel="0" max="257" min="10" style="334" width="8.88"/>
  </cols>
  <sheetData>
    <row r="1" s="336" customFormat="true" ht="15.95" hidden="false" customHeight="true" outlineLevel="0" collapsed="false">
      <c r="A1" s="335" t="s">
        <v>349</v>
      </c>
    </row>
    <row r="2" s="336" customFormat="true" ht="15.95" hidden="false" customHeight="true" outlineLevel="0" collapsed="false">
      <c r="A2" s="337" t="s">
        <v>350</v>
      </c>
    </row>
    <row r="3" s="336" customFormat="true" ht="15.95" hidden="false" customHeight="true" outlineLevel="0" collapsed="false">
      <c r="A3" s="337"/>
      <c r="B3" s="338" t="s">
        <v>283</v>
      </c>
      <c r="C3" s="338"/>
      <c r="H3" s="338" t="s">
        <v>284</v>
      </c>
      <c r="I3" s="338"/>
    </row>
    <row r="4" s="336" customFormat="true" ht="18" hidden="false" customHeight="true" outlineLevel="0" collapsed="false">
      <c r="A4" s="339"/>
      <c r="B4" s="340" t="s">
        <v>285</v>
      </c>
      <c r="C4" s="341" t="s">
        <v>286</v>
      </c>
      <c r="D4" s="342"/>
      <c r="E4" s="342"/>
      <c r="F4" s="342"/>
      <c r="G4" s="342"/>
      <c r="H4" s="340" t="s">
        <v>287</v>
      </c>
      <c r="I4" s="343" t="s">
        <v>288</v>
      </c>
      <c r="J4" s="339"/>
      <c r="K4" s="339"/>
      <c r="L4" s="339"/>
      <c r="M4" s="339"/>
      <c r="N4" s="339"/>
    </row>
    <row r="5" s="336" customFormat="true" ht="18" hidden="false" customHeight="true" outlineLevel="0" collapsed="false">
      <c r="A5" s="339"/>
      <c r="B5" s="344" t="n">
        <f aca="false">'4.7계획유입수질'!E10</f>
        <v>5593</v>
      </c>
      <c r="C5" s="345" t="n">
        <f aca="false">'4.7계획유입수질'!E13</f>
        <v>1221.63</v>
      </c>
      <c r="D5" s="339"/>
      <c r="E5" s="339"/>
      <c r="F5" s="339"/>
      <c r="G5" s="339"/>
      <c r="H5" s="346" t="n">
        <v>0.5</v>
      </c>
      <c r="I5" s="345" t="n">
        <f aca="false">ROUND(C5*H5,1)</f>
        <v>610.8</v>
      </c>
      <c r="J5" s="339"/>
      <c r="K5" s="339"/>
      <c r="L5" s="339"/>
      <c r="M5" s="339"/>
      <c r="N5" s="339"/>
    </row>
    <row r="6" s="336" customFormat="true" ht="18" hidden="false" customHeight="true" outlineLevel="0" collapsed="false">
      <c r="A6" s="339"/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</row>
    <row r="7" s="336" customFormat="true" ht="18" hidden="false" customHeight="true" outlineLevel="0" collapsed="false">
      <c r="A7" s="339"/>
      <c r="B7" s="338" t="s">
        <v>289</v>
      </c>
      <c r="C7" s="338"/>
      <c r="D7" s="339"/>
      <c r="E7" s="338" t="s">
        <v>290</v>
      </c>
      <c r="F7" s="338"/>
      <c r="G7" s="339"/>
      <c r="H7" s="339"/>
      <c r="I7" s="339"/>
      <c r="J7" s="339"/>
      <c r="K7" s="339"/>
      <c r="L7" s="339"/>
      <c r="M7" s="339"/>
      <c r="N7" s="339"/>
    </row>
    <row r="8" s="336" customFormat="true" ht="18" hidden="false" customHeight="true" outlineLevel="0" collapsed="false">
      <c r="A8" s="339"/>
      <c r="B8" s="340" t="s">
        <v>285</v>
      </c>
      <c r="C8" s="341" t="s">
        <v>286</v>
      </c>
      <c r="D8" s="339"/>
      <c r="E8" s="347" t="s">
        <v>286</v>
      </c>
      <c r="F8" s="343" t="s">
        <v>291</v>
      </c>
      <c r="G8" s="339"/>
      <c r="H8" s="339"/>
      <c r="I8" s="339"/>
      <c r="J8" s="339"/>
      <c r="K8" s="339"/>
      <c r="L8" s="339"/>
      <c r="M8" s="339"/>
      <c r="N8" s="339"/>
    </row>
    <row r="9" s="336" customFormat="true" ht="18" hidden="false" customHeight="true" outlineLevel="0" collapsed="false">
      <c r="A9" s="339"/>
      <c r="B9" s="344" t="n">
        <v>8088</v>
      </c>
      <c r="C9" s="345" t="n">
        <f aca="false">ROUND(C5*H5,0)</f>
        <v>611</v>
      </c>
      <c r="D9" s="339"/>
      <c r="E9" s="348" t="n">
        <f aca="false">ROUND(B5*F9/1000,0)</f>
        <v>56</v>
      </c>
      <c r="F9" s="349" t="n">
        <v>10</v>
      </c>
      <c r="G9" s="339"/>
      <c r="H9" s="339"/>
      <c r="I9" s="339"/>
      <c r="J9" s="339"/>
      <c r="K9" s="339"/>
      <c r="L9" s="339"/>
      <c r="M9" s="339"/>
      <c r="N9" s="339"/>
    </row>
    <row r="10" s="336" customFormat="true" ht="18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</row>
    <row r="11" s="336" customFormat="true" ht="18" hidden="false" customHeight="true" outlineLevel="0" collapsed="false">
      <c r="A11" s="339"/>
      <c r="B11" s="350" t="s">
        <v>292</v>
      </c>
      <c r="C11" s="350"/>
      <c r="D11" s="339"/>
      <c r="E11" s="339"/>
      <c r="F11" s="339"/>
      <c r="G11" s="339"/>
      <c r="J11" s="339"/>
      <c r="K11" s="339"/>
      <c r="L11" s="339"/>
      <c r="M11" s="339"/>
      <c r="N11" s="339"/>
    </row>
    <row r="12" s="336" customFormat="true" ht="18" hidden="false" customHeight="true" outlineLevel="0" collapsed="false">
      <c r="A12" s="339"/>
      <c r="B12" s="340" t="s">
        <v>293</v>
      </c>
      <c r="C12" s="343" t="s">
        <v>294</v>
      </c>
      <c r="D12" s="339"/>
      <c r="E12" s="339"/>
      <c r="F12" s="339"/>
      <c r="G12" s="339"/>
      <c r="J12" s="339"/>
      <c r="K12" s="339"/>
      <c r="L12" s="339"/>
      <c r="M12" s="339"/>
      <c r="N12" s="339"/>
    </row>
    <row r="13" s="336" customFormat="true" ht="18" hidden="false" customHeight="true" outlineLevel="0" collapsed="false">
      <c r="A13" s="339"/>
      <c r="B13" s="351" t="n">
        <v>0.9</v>
      </c>
      <c r="C13" s="345" t="n">
        <f aca="false">ROUND(C9*B13,0)</f>
        <v>550</v>
      </c>
      <c r="D13" s="339"/>
      <c r="E13" s="339"/>
      <c r="F13" s="339"/>
      <c r="G13" s="339"/>
      <c r="J13" s="339"/>
      <c r="K13" s="339"/>
      <c r="L13" s="339"/>
      <c r="M13" s="339"/>
      <c r="N13" s="339"/>
    </row>
    <row r="14" s="336" customFormat="true" ht="18" hidden="false" customHeight="true" outlineLevel="0" collapsed="false">
      <c r="A14" s="339"/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</row>
    <row r="15" s="336" customFormat="true" ht="18" hidden="false" customHeight="true" outlineLevel="0" collapsed="false">
      <c r="A15" s="339"/>
      <c r="B15" s="350" t="s">
        <v>295</v>
      </c>
      <c r="C15" s="350"/>
      <c r="D15" s="339"/>
      <c r="E15" s="339"/>
      <c r="F15" s="339"/>
      <c r="G15" s="339"/>
      <c r="H15" s="338" t="s">
        <v>296</v>
      </c>
      <c r="I15" s="338"/>
      <c r="J15" s="339"/>
      <c r="K15" s="339"/>
      <c r="L15" s="339"/>
      <c r="M15" s="339"/>
      <c r="N15" s="339"/>
    </row>
    <row r="16" s="336" customFormat="true" ht="18" hidden="false" customHeight="true" outlineLevel="0" collapsed="false">
      <c r="A16" s="339"/>
      <c r="B16" s="340" t="s">
        <v>297</v>
      </c>
      <c r="C16" s="343" t="s">
        <v>294</v>
      </c>
      <c r="D16" s="339"/>
      <c r="E16" s="339"/>
      <c r="F16" s="339"/>
      <c r="G16" s="339"/>
      <c r="H16" s="340" t="s">
        <v>297</v>
      </c>
      <c r="I16" s="343" t="s">
        <v>298</v>
      </c>
      <c r="J16" s="339"/>
      <c r="K16" s="339"/>
      <c r="L16" s="339"/>
      <c r="M16" s="339"/>
      <c r="N16" s="339"/>
    </row>
    <row r="17" s="336" customFormat="true" ht="18" hidden="false" customHeight="true" outlineLevel="0" collapsed="false">
      <c r="A17" s="339"/>
      <c r="B17" s="351" t="n">
        <v>0.9</v>
      </c>
      <c r="C17" s="345" t="n">
        <f aca="false">ROUND(C13*B17,0)</f>
        <v>495</v>
      </c>
      <c r="D17" s="339"/>
      <c r="E17" s="339"/>
      <c r="F17" s="339"/>
      <c r="G17" s="339"/>
      <c r="H17" s="351" t="n">
        <v>0.95</v>
      </c>
      <c r="I17" s="345" t="n">
        <f aca="false">ROUND((I5+C17)*H17,0)</f>
        <v>1051</v>
      </c>
      <c r="J17" s="339"/>
      <c r="K17" s="339"/>
      <c r="L17" s="339"/>
      <c r="M17" s="339"/>
      <c r="N17" s="339"/>
    </row>
    <row r="18" s="336" customFormat="true" ht="18" hidden="false" customHeight="true" outlineLevel="0" collapsed="false">
      <c r="A18" s="339"/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</row>
    <row r="19" s="336" customFormat="true" ht="18" hidden="false" customHeight="true" outlineLevel="0" collapsed="false">
      <c r="A19" s="339"/>
      <c r="B19" s="339"/>
      <c r="C19" s="339"/>
      <c r="D19" s="339"/>
      <c r="E19" s="339"/>
      <c r="F19" s="339"/>
      <c r="G19" s="339"/>
      <c r="H19" s="338" t="s">
        <v>299</v>
      </c>
      <c r="I19" s="338"/>
      <c r="J19" s="339"/>
      <c r="K19" s="339"/>
      <c r="L19" s="339"/>
      <c r="M19" s="339"/>
      <c r="N19" s="339"/>
    </row>
    <row r="20" s="336" customFormat="true" ht="18" hidden="false" customHeight="true" outlineLevel="0" collapsed="false">
      <c r="A20" s="339"/>
      <c r="B20" s="339"/>
      <c r="C20" s="339"/>
      <c r="D20" s="339"/>
      <c r="E20" s="339"/>
      <c r="F20" s="339"/>
      <c r="G20" s="339"/>
      <c r="H20" s="340" t="s">
        <v>300</v>
      </c>
      <c r="I20" s="343" t="s">
        <v>301</v>
      </c>
      <c r="J20" s="339"/>
      <c r="K20" s="339"/>
      <c r="L20" s="339"/>
      <c r="M20" s="339"/>
      <c r="N20" s="339"/>
    </row>
    <row r="21" s="336" customFormat="true" ht="18" hidden="false" customHeight="true" outlineLevel="0" collapsed="false">
      <c r="A21" s="339"/>
      <c r="B21" s="339"/>
      <c r="C21" s="339"/>
      <c r="D21" s="339"/>
      <c r="E21" s="339"/>
      <c r="F21" s="339"/>
      <c r="G21" s="339"/>
      <c r="H21" s="351" t="n">
        <v>0.2</v>
      </c>
      <c r="I21" s="352" t="n">
        <f aca="false">ROUND(I17/(H21*1000),2)</f>
        <v>5.26</v>
      </c>
      <c r="J21" s="339"/>
      <c r="K21" s="353" t="s">
        <v>302</v>
      </c>
      <c r="L21" s="339"/>
      <c r="M21" s="339"/>
      <c r="N21" s="339"/>
    </row>
    <row r="22" s="336" customFormat="true" ht="18" hidden="false" customHeight="true" outlineLevel="0" collapsed="false">
      <c r="A22" s="339"/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</row>
    <row r="23" s="336" customFormat="true" ht="18" hidden="false" customHeight="true" outlineLevel="0" collapsed="false">
      <c r="A23" s="337" t="s">
        <v>351</v>
      </c>
      <c r="B23" s="339"/>
      <c r="C23" s="339"/>
      <c r="D23" s="339"/>
      <c r="E23" s="339"/>
      <c r="F23" s="339"/>
      <c r="G23" s="339"/>
      <c r="H23" s="339"/>
      <c r="I23" s="354"/>
      <c r="J23" s="339"/>
      <c r="K23" s="339"/>
      <c r="L23" s="339"/>
      <c r="M23" s="339"/>
      <c r="N23" s="339"/>
    </row>
    <row r="24" s="336" customFormat="true" ht="15.95" hidden="false" customHeight="true" outlineLevel="0" collapsed="false">
      <c r="A24" s="337"/>
      <c r="B24" s="338" t="s">
        <v>283</v>
      </c>
      <c r="C24" s="338"/>
      <c r="H24" s="338" t="s">
        <v>284</v>
      </c>
      <c r="I24" s="338"/>
    </row>
    <row r="25" s="336" customFormat="true" ht="18" hidden="false" customHeight="true" outlineLevel="0" collapsed="false">
      <c r="A25" s="339"/>
      <c r="B25" s="340" t="s">
        <v>285</v>
      </c>
      <c r="C25" s="341" t="s">
        <v>286</v>
      </c>
      <c r="D25" s="342"/>
      <c r="E25" s="342"/>
      <c r="F25" s="342"/>
      <c r="G25" s="342"/>
      <c r="H25" s="340" t="s">
        <v>287</v>
      </c>
      <c r="I25" s="343" t="s">
        <v>288</v>
      </c>
      <c r="J25" s="339"/>
      <c r="K25" s="339"/>
      <c r="L25" s="339"/>
      <c r="M25" s="339"/>
      <c r="N25" s="339"/>
    </row>
    <row r="26" s="336" customFormat="true" ht="18" hidden="false" customHeight="true" outlineLevel="0" collapsed="false">
      <c r="A26" s="339"/>
      <c r="B26" s="344" t="n">
        <f aca="false">'4.7계획유입수질'!E30</f>
        <v>6861</v>
      </c>
      <c r="C26" s="345" t="n">
        <f aca="false">'4.7계획유입수질'!E33</f>
        <v>1479.22</v>
      </c>
      <c r="D26" s="339"/>
      <c r="E26" s="339"/>
      <c r="F26" s="339"/>
      <c r="G26" s="339"/>
      <c r="H26" s="346" t="n">
        <v>0.5</v>
      </c>
      <c r="I26" s="345" t="n">
        <f aca="false">ROUND(C26*H26,1)</f>
        <v>739.6</v>
      </c>
      <c r="J26" s="339"/>
      <c r="K26" s="339"/>
      <c r="L26" s="339"/>
      <c r="M26" s="339"/>
      <c r="N26" s="339"/>
    </row>
    <row r="27" s="336" customFormat="true" ht="18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39"/>
      <c r="I27" s="339"/>
      <c r="J27" s="339"/>
      <c r="K27" s="339"/>
      <c r="L27" s="339"/>
      <c r="M27" s="339"/>
      <c r="N27" s="339"/>
    </row>
    <row r="28" s="336" customFormat="true" ht="18" hidden="false" customHeight="true" outlineLevel="0" collapsed="false">
      <c r="A28" s="339"/>
      <c r="B28" s="338" t="s">
        <v>289</v>
      </c>
      <c r="C28" s="338"/>
      <c r="D28" s="339"/>
      <c r="E28" s="338" t="s">
        <v>290</v>
      </c>
      <c r="F28" s="338"/>
      <c r="G28" s="339"/>
      <c r="H28" s="339"/>
      <c r="I28" s="339"/>
      <c r="J28" s="339"/>
      <c r="K28" s="339"/>
      <c r="L28" s="339"/>
      <c r="M28" s="339"/>
      <c r="N28" s="339"/>
    </row>
    <row r="29" s="336" customFormat="true" ht="18" hidden="false" customHeight="true" outlineLevel="0" collapsed="false">
      <c r="A29" s="339"/>
      <c r="B29" s="340" t="s">
        <v>285</v>
      </c>
      <c r="C29" s="341" t="s">
        <v>286</v>
      </c>
      <c r="D29" s="339"/>
      <c r="E29" s="347" t="s">
        <v>286</v>
      </c>
      <c r="F29" s="343" t="s">
        <v>291</v>
      </c>
      <c r="G29" s="339"/>
      <c r="H29" s="339"/>
      <c r="I29" s="339"/>
      <c r="J29" s="339"/>
      <c r="K29" s="339"/>
      <c r="L29" s="339"/>
      <c r="M29" s="339"/>
      <c r="N29" s="339"/>
    </row>
    <row r="30" s="336" customFormat="true" ht="18" hidden="false" customHeight="true" outlineLevel="0" collapsed="false">
      <c r="A30" s="339"/>
      <c r="B30" s="344" t="n">
        <v>8088</v>
      </c>
      <c r="C30" s="345" t="n">
        <f aca="false">ROUND(C26*H26,0)</f>
        <v>740</v>
      </c>
      <c r="D30" s="339"/>
      <c r="E30" s="348" t="n">
        <f aca="false">ROUND(B26*F30/1000,0)</f>
        <v>69</v>
      </c>
      <c r="F30" s="349" t="n">
        <v>10</v>
      </c>
      <c r="G30" s="339"/>
      <c r="H30" s="339"/>
      <c r="I30" s="339"/>
      <c r="J30" s="339"/>
      <c r="K30" s="339"/>
      <c r="L30" s="339"/>
      <c r="M30" s="339"/>
      <c r="N30" s="339"/>
    </row>
    <row r="31" s="336" customFormat="true" ht="18" hidden="false" customHeight="true" outlineLevel="0" collapsed="false">
      <c r="A31" s="339"/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</row>
    <row r="32" s="336" customFormat="true" ht="18" hidden="false" customHeight="true" outlineLevel="0" collapsed="false">
      <c r="A32" s="339"/>
      <c r="B32" s="350" t="s">
        <v>292</v>
      </c>
      <c r="C32" s="350"/>
      <c r="D32" s="339"/>
      <c r="E32" s="339"/>
      <c r="F32" s="339"/>
      <c r="G32" s="339"/>
      <c r="J32" s="339"/>
      <c r="K32" s="339"/>
      <c r="L32" s="339"/>
      <c r="M32" s="339"/>
      <c r="N32" s="339"/>
    </row>
    <row r="33" s="336" customFormat="true" ht="18" hidden="false" customHeight="true" outlineLevel="0" collapsed="false">
      <c r="A33" s="339"/>
      <c r="B33" s="340" t="s">
        <v>293</v>
      </c>
      <c r="C33" s="343" t="s">
        <v>294</v>
      </c>
      <c r="D33" s="339"/>
      <c r="E33" s="339"/>
      <c r="F33" s="339"/>
      <c r="G33" s="339"/>
      <c r="J33" s="339"/>
      <c r="K33" s="339"/>
      <c r="L33" s="339"/>
      <c r="M33" s="339"/>
      <c r="N33" s="339"/>
    </row>
    <row r="34" s="336" customFormat="true" ht="18" hidden="false" customHeight="true" outlineLevel="0" collapsed="false">
      <c r="A34" s="339"/>
      <c r="B34" s="351" t="n">
        <v>0.9</v>
      </c>
      <c r="C34" s="345" t="n">
        <f aca="false">ROUND(C30*B34,0)</f>
        <v>666</v>
      </c>
      <c r="D34" s="339"/>
      <c r="E34" s="339"/>
      <c r="F34" s="339"/>
      <c r="G34" s="339"/>
      <c r="J34" s="339"/>
      <c r="K34" s="339"/>
      <c r="L34" s="339"/>
      <c r="M34" s="339"/>
      <c r="N34" s="339"/>
    </row>
    <row r="35" s="336" customFormat="true" ht="18" hidden="false" customHeight="true" outlineLevel="0" collapsed="false">
      <c r="A35" s="339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</row>
    <row r="36" s="336" customFormat="true" ht="18" hidden="false" customHeight="true" outlineLevel="0" collapsed="false">
      <c r="A36" s="339"/>
      <c r="B36" s="350" t="s">
        <v>295</v>
      </c>
      <c r="C36" s="350"/>
      <c r="D36" s="339"/>
      <c r="E36" s="339"/>
      <c r="F36" s="339"/>
      <c r="G36" s="339"/>
      <c r="H36" s="338" t="s">
        <v>296</v>
      </c>
      <c r="I36" s="338"/>
      <c r="J36" s="339"/>
      <c r="K36" s="339"/>
      <c r="L36" s="339"/>
      <c r="M36" s="339"/>
      <c r="N36" s="339"/>
    </row>
    <row r="37" s="336" customFormat="true" ht="18" hidden="false" customHeight="true" outlineLevel="0" collapsed="false">
      <c r="A37" s="339"/>
      <c r="B37" s="340" t="s">
        <v>297</v>
      </c>
      <c r="C37" s="343" t="s">
        <v>294</v>
      </c>
      <c r="D37" s="339"/>
      <c r="E37" s="339"/>
      <c r="F37" s="339"/>
      <c r="G37" s="339"/>
      <c r="H37" s="340" t="s">
        <v>297</v>
      </c>
      <c r="I37" s="343" t="s">
        <v>298</v>
      </c>
      <c r="J37" s="339"/>
      <c r="K37" s="339"/>
      <c r="L37" s="339"/>
      <c r="M37" s="339"/>
      <c r="N37" s="339"/>
    </row>
    <row r="38" s="336" customFormat="true" ht="18" hidden="false" customHeight="true" outlineLevel="0" collapsed="false">
      <c r="A38" s="339"/>
      <c r="B38" s="351" t="n">
        <v>0.9</v>
      </c>
      <c r="C38" s="345" t="n">
        <f aca="false">ROUND(C34*B38,0)</f>
        <v>599</v>
      </c>
      <c r="D38" s="339"/>
      <c r="E38" s="339"/>
      <c r="F38" s="339"/>
      <c r="G38" s="339"/>
      <c r="H38" s="351" t="n">
        <v>0.95</v>
      </c>
      <c r="I38" s="345" t="n">
        <f aca="false">ROUND((I26+C38)*H38,0)</f>
        <v>1272</v>
      </c>
      <c r="J38" s="339"/>
      <c r="K38" s="339"/>
      <c r="L38" s="339"/>
      <c r="M38" s="339"/>
      <c r="N38" s="339"/>
    </row>
    <row r="39" s="336" customFormat="true" ht="18" hidden="false" customHeight="true" outlineLevel="0" collapsed="false">
      <c r="A39" s="339"/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</row>
    <row r="40" s="336" customFormat="true" ht="18" hidden="false" customHeight="true" outlineLevel="0" collapsed="false">
      <c r="A40" s="339"/>
      <c r="B40" s="339"/>
      <c r="C40" s="339"/>
      <c r="D40" s="339"/>
      <c r="E40" s="339"/>
      <c r="F40" s="339"/>
      <c r="G40" s="339"/>
      <c r="H40" s="338" t="s">
        <v>299</v>
      </c>
      <c r="I40" s="338"/>
      <c r="J40" s="339"/>
      <c r="K40" s="339"/>
      <c r="L40" s="339"/>
      <c r="M40" s="339"/>
      <c r="N40" s="339"/>
    </row>
    <row r="41" s="336" customFormat="true" ht="18" hidden="false" customHeight="true" outlineLevel="0" collapsed="false">
      <c r="A41" s="339"/>
      <c r="B41" s="339"/>
      <c r="C41" s="339"/>
      <c r="D41" s="339"/>
      <c r="E41" s="339"/>
      <c r="F41" s="339"/>
      <c r="G41" s="339"/>
      <c r="H41" s="340" t="s">
        <v>300</v>
      </c>
      <c r="I41" s="343" t="s">
        <v>301</v>
      </c>
      <c r="J41" s="339"/>
      <c r="K41" s="339"/>
      <c r="L41" s="339"/>
      <c r="M41" s="339"/>
      <c r="N41" s="339"/>
    </row>
    <row r="42" s="336" customFormat="true" ht="18" hidden="false" customHeight="true" outlineLevel="0" collapsed="false">
      <c r="A42" s="339"/>
      <c r="B42" s="339"/>
      <c r="C42" s="339"/>
      <c r="D42" s="339"/>
      <c r="E42" s="339"/>
      <c r="F42" s="339"/>
      <c r="G42" s="339"/>
      <c r="H42" s="351" t="n">
        <v>0.2</v>
      </c>
      <c r="I42" s="352" t="n">
        <f aca="false">ROUND(I38/(H42*1000),2)</f>
        <v>6.36</v>
      </c>
      <c r="J42" s="339"/>
      <c r="K42" s="353" t="s">
        <v>302</v>
      </c>
      <c r="L42" s="339"/>
      <c r="M42" s="339"/>
      <c r="N42" s="339"/>
    </row>
    <row r="48" s="336" customFormat="true" ht="18" hidden="false" customHeight="true" outlineLevel="0" collapsed="false">
      <c r="A48" s="337" t="s">
        <v>352</v>
      </c>
      <c r="B48" s="339"/>
      <c r="C48" s="339"/>
      <c r="D48" s="339"/>
      <c r="E48" s="339"/>
      <c r="F48" s="339"/>
      <c r="G48" s="339"/>
      <c r="H48" s="339"/>
      <c r="I48" s="354"/>
      <c r="J48" s="339"/>
      <c r="K48" s="339"/>
      <c r="L48" s="339"/>
      <c r="M48" s="339"/>
      <c r="N48" s="339"/>
    </row>
    <row r="49" s="336" customFormat="true" ht="16.5" hidden="false" customHeight="true" outlineLevel="0" collapsed="false">
      <c r="A49" s="337"/>
      <c r="B49" s="338" t="s">
        <v>283</v>
      </c>
      <c r="C49" s="338"/>
      <c r="H49" s="338" t="s">
        <v>284</v>
      </c>
      <c r="I49" s="338"/>
    </row>
    <row r="50" s="336" customFormat="true" ht="16.5" hidden="false" customHeight="true" outlineLevel="0" collapsed="false">
      <c r="A50" s="339"/>
      <c r="B50" s="340" t="s">
        <v>285</v>
      </c>
      <c r="C50" s="341" t="s">
        <v>286</v>
      </c>
      <c r="D50" s="342"/>
      <c r="E50" s="342"/>
      <c r="F50" s="342"/>
      <c r="G50" s="342"/>
      <c r="H50" s="340" t="s">
        <v>287</v>
      </c>
      <c r="I50" s="343" t="s">
        <v>288</v>
      </c>
      <c r="J50" s="339"/>
      <c r="K50" s="339"/>
      <c r="L50" s="339"/>
      <c r="M50" s="339"/>
      <c r="N50" s="339"/>
    </row>
    <row r="51" s="336" customFormat="true" ht="16.5" hidden="false" customHeight="true" outlineLevel="0" collapsed="false">
      <c r="A51" s="339"/>
      <c r="B51" s="344" t="n">
        <f aca="false">'4.7계획유입수질'!E47</f>
        <v>3963</v>
      </c>
      <c r="C51" s="345" t="n">
        <f aca="false">'4.7계획유입수질'!E50</f>
        <v>1027.14</v>
      </c>
      <c r="D51" s="339"/>
      <c r="E51" s="339"/>
      <c r="F51" s="339"/>
      <c r="G51" s="339"/>
      <c r="H51" s="346" t="n">
        <v>0.5</v>
      </c>
      <c r="I51" s="345" t="n">
        <f aca="false">ROUND(C51*H51,1)</f>
        <v>513.6</v>
      </c>
      <c r="J51" s="339"/>
      <c r="K51" s="339"/>
      <c r="L51" s="339"/>
      <c r="M51" s="339"/>
      <c r="N51" s="339"/>
    </row>
    <row r="52" s="336" customFormat="true" ht="16.5" hidden="false" customHeight="true" outlineLevel="0" collapsed="false">
      <c r="A52" s="339"/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</row>
    <row r="53" s="336" customFormat="true" ht="16.5" hidden="false" customHeight="true" outlineLevel="0" collapsed="false">
      <c r="A53" s="339"/>
      <c r="B53" s="338" t="s">
        <v>289</v>
      </c>
      <c r="C53" s="338"/>
      <c r="D53" s="339"/>
      <c r="E53" s="338" t="s">
        <v>290</v>
      </c>
      <c r="F53" s="338"/>
      <c r="G53" s="339"/>
      <c r="H53" s="339"/>
      <c r="I53" s="339"/>
      <c r="J53" s="339"/>
      <c r="K53" s="339"/>
      <c r="L53" s="339"/>
      <c r="M53" s="339"/>
      <c r="N53" s="339"/>
    </row>
    <row r="54" s="336" customFormat="true" ht="16.5" hidden="false" customHeight="true" outlineLevel="0" collapsed="false">
      <c r="A54" s="339"/>
      <c r="B54" s="340" t="s">
        <v>285</v>
      </c>
      <c r="C54" s="341" t="s">
        <v>286</v>
      </c>
      <c r="D54" s="339"/>
      <c r="E54" s="347" t="s">
        <v>286</v>
      </c>
      <c r="F54" s="343" t="s">
        <v>291</v>
      </c>
      <c r="G54" s="339"/>
      <c r="H54" s="339"/>
      <c r="I54" s="339"/>
      <c r="J54" s="339"/>
      <c r="K54" s="339"/>
      <c r="L54" s="339"/>
      <c r="M54" s="339"/>
      <c r="N54" s="339"/>
    </row>
    <row r="55" s="336" customFormat="true" ht="16.5" hidden="false" customHeight="true" outlineLevel="0" collapsed="false">
      <c r="A55" s="339"/>
      <c r="B55" s="344" t="n">
        <v>8088</v>
      </c>
      <c r="C55" s="345" t="n">
        <f aca="false">ROUND(C51*H51,0)</f>
        <v>514</v>
      </c>
      <c r="D55" s="339"/>
      <c r="E55" s="348" t="n">
        <f aca="false">ROUND(B51*F55/1000,0)</f>
        <v>40</v>
      </c>
      <c r="F55" s="349" t="n">
        <v>10</v>
      </c>
      <c r="G55" s="339"/>
      <c r="H55" s="339"/>
      <c r="I55" s="339"/>
      <c r="J55" s="339"/>
      <c r="K55" s="339"/>
      <c r="L55" s="339"/>
      <c r="M55" s="339"/>
      <c r="N55" s="339"/>
    </row>
    <row r="56" s="336" customFormat="true" ht="16.5" hidden="false" customHeight="true" outlineLevel="0" collapsed="false">
      <c r="A56" s="339"/>
      <c r="B56" s="339"/>
      <c r="C56" s="339"/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</row>
    <row r="57" s="336" customFormat="true" ht="16.5" hidden="false" customHeight="true" outlineLevel="0" collapsed="false">
      <c r="A57" s="339"/>
      <c r="B57" s="350" t="s">
        <v>292</v>
      </c>
      <c r="C57" s="350"/>
      <c r="D57" s="339"/>
      <c r="E57" s="339"/>
      <c r="F57" s="339"/>
      <c r="G57" s="339"/>
      <c r="J57" s="339"/>
      <c r="K57" s="339"/>
      <c r="L57" s="339"/>
      <c r="M57" s="339"/>
      <c r="N57" s="339"/>
    </row>
    <row r="58" s="336" customFormat="true" ht="16.5" hidden="false" customHeight="true" outlineLevel="0" collapsed="false">
      <c r="A58" s="339"/>
      <c r="B58" s="340" t="s">
        <v>293</v>
      </c>
      <c r="C58" s="343" t="s">
        <v>294</v>
      </c>
      <c r="D58" s="339"/>
      <c r="E58" s="339"/>
      <c r="F58" s="339"/>
      <c r="G58" s="339"/>
      <c r="J58" s="339"/>
      <c r="K58" s="339"/>
      <c r="L58" s="339"/>
      <c r="M58" s="339"/>
      <c r="N58" s="339"/>
    </row>
    <row r="59" s="336" customFormat="true" ht="16.5" hidden="false" customHeight="true" outlineLevel="0" collapsed="false">
      <c r="A59" s="339"/>
      <c r="B59" s="351" t="n">
        <v>0.9</v>
      </c>
      <c r="C59" s="345" t="n">
        <f aca="false">ROUND(C55*B59,0)</f>
        <v>463</v>
      </c>
      <c r="D59" s="339"/>
      <c r="E59" s="339"/>
      <c r="F59" s="339"/>
      <c r="G59" s="339"/>
      <c r="J59" s="339"/>
      <c r="K59" s="339"/>
      <c r="L59" s="339"/>
      <c r="M59" s="339"/>
      <c r="N59" s="339"/>
    </row>
    <row r="60" s="336" customFormat="true" ht="16.5" hidden="false" customHeight="true" outlineLevel="0" collapsed="false">
      <c r="A60" s="339"/>
      <c r="B60" s="339"/>
      <c r="C60" s="339"/>
      <c r="D60" s="339"/>
      <c r="E60" s="339"/>
      <c r="F60" s="339"/>
      <c r="G60" s="339"/>
      <c r="H60" s="339"/>
      <c r="I60" s="339"/>
      <c r="J60" s="339"/>
      <c r="K60" s="339"/>
      <c r="L60" s="339"/>
      <c r="M60" s="339"/>
      <c r="N60" s="339"/>
    </row>
    <row r="61" s="336" customFormat="true" ht="16.5" hidden="false" customHeight="true" outlineLevel="0" collapsed="false">
      <c r="A61" s="339"/>
      <c r="B61" s="350" t="s">
        <v>295</v>
      </c>
      <c r="C61" s="350"/>
      <c r="D61" s="339"/>
      <c r="E61" s="339"/>
      <c r="F61" s="339"/>
      <c r="G61" s="339"/>
      <c r="H61" s="338" t="s">
        <v>296</v>
      </c>
      <c r="I61" s="338"/>
      <c r="J61" s="339"/>
      <c r="K61" s="339"/>
      <c r="L61" s="339"/>
      <c r="M61" s="339"/>
      <c r="N61" s="339"/>
    </row>
    <row r="62" s="336" customFormat="true" ht="16.5" hidden="false" customHeight="true" outlineLevel="0" collapsed="false">
      <c r="A62" s="339"/>
      <c r="B62" s="340" t="s">
        <v>297</v>
      </c>
      <c r="C62" s="343" t="s">
        <v>294</v>
      </c>
      <c r="D62" s="339"/>
      <c r="E62" s="339"/>
      <c r="F62" s="339"/>
      <c r="G62" s="339"/>
      <c r="H62" s="340" t="s">
        <v>297</v>
      </c>
      <c r="I62" s="343" t="s">
        <v>298</v>
      </c>
      <c r="J62" s="339"/>
      <c r="K62" s="339"/>
      <c r="L62" s="339"/>
      <c r="M62" s="339"/>
      <c r="N62" s="339"/>
    </row>
    <row r="63" s="336" customFormat="true" ht="16.5" hidden="false" customHeight="true" outlineLevel="0" collapsed="false">
      <c r="A63" s="339"/>
      <c r="B63" s="351" t="n">
        <v>0.9</v>
      </c>
      <c r="C63" s="345" t="n">
        <f aca="false">ROUND(C59*B63,0)</f>
        <v>417</v>
      </c>
      <c r="D63" s="339"/>
      <c r="E63" s="339"/>
      <c r="F63" s="339"/>
      <c r="G63" s="339"/>
      <c r="H63" s="351" t="n">
        <v>0.95</v>
      </c>
      <c r="I63" s="345" t="n">
        <f aca="false">ROUND((I51+C63)*H63,0)</f>
        <v>884</v>
      </c>
      <c r="J63" s="339"/>
      <c r="K63" s="339"/>
      <c r="L63" s="339"/>
      <c r="M63" s="339"/>
      <c r="N63" s="339"/>
    </row>
    <row r="64" s="336" customFormat="true" ht="16.5" hidden="false" customHeight="true" outlineLevel="0" collapsed="false">
      <c r="A64" s="339"/>
      <c r="B64" s="339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</row>
    <row r="65" s="336" customFormat="true" ht="16.5" hidden="false" customHeight="true" outlineLevel="0" collapsed="false">
      <c r="A65" s="339"/>
      <c r="B65" s="339"/>
      <c r="C65" s="339"/>
      <c r="D65" s="339"/>
      <c r="E65" s="339"/>
      <c r="F65" s="339"/>
      <c r="G65" s="339"/>
      <c r="H65" s="338" t="s">
        <v>299</v>
      </c>
      <c r="I65" s="338"/>
      <c r="J65" s="339"/>
      <c r="K65" s="339"/>
      <c r="L65" s="339"/>
      <c r="M65" s="339"/>
      <c r="N65" s="339"/>
    </row>
    <row r="66" s="336" customFormat="true" ht="16.5" hidden="false" customHeight="true" outlineLevel="0" collapsed="false">
      <c r="A66" s="339"/>
      <c r="B66" s="339"/>
      <c r="C66" s="339"/>
      <c r="D66" s="339"/>
      <c r="E66" s="339"/>
      <c r="F66" s="339"/>
      <c r="G66" s="339"/>
      <c r="H66" s="340" t="s">
        <v>300</v>
      </c>
      <c r="I66" s="343" t="s">
        <v>301</v>
      </c>
      <c r="J66" s="339"/>
      <c r="K66" s="339"/>
      <c r="L66" s="339"/>
      <c r="M66" s="339"/>
      <c r="N66" s="339"/>
    </row>
    <row r="67" s="336" customFormat="true" ht="16.5" hidden="false" customHeight="true" outlineLevel="0" collapsed="false">
      <c r="A67" s="339"/>
      <c r="B67" s="339"/>
      <c r="C67" s="339"/>
      <c r="D67" s="339"/>
      <c r="E67" s="339"/>
      <c r="F67" s="339"/>
      <c r="G67" s="339"/>
      <c r="H67" s="351" t="n">
        <v>0.2</v>
      </c>
      <c r="I67" s="352" t="n">
        <f aca="false">ROUND(I63/(H67*1000),2)</f>
        <v>4.42</v>
      </c>
      <c r="J67" s="339"/>
      <c r="K67" s="353" t="s">
        <v>302</v>
      </c>
      <c r="L67" s="339"/>
      <c r="M67" s="339"/>
      <c r="N67" s="339"/>
    </row>
    <row r="69" customFormat="false" ht="13.5" hidden="false" customHeight="false" outlineLevel="0" collapsed="false">
      <c r="A69" s="337" t="s">
        <v>305</v>
      </c>
    </row>
    <row r="70" customFormat="false" ht="15.95" hidden="false" customHeight="true" outlineLevel="0" collapsed="false">
      <c r="A70" s="355" t="s">
        <v>306</v>
      </c>
      <c r="B70" s="356"/>
      <c r="C70" s="356"/>
      <c r="D70" s="356"/>
      <c r="E70" s="356"/>
      <c r="F70" s="356"/>
      <c r="G70" s="356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95" hidden="false" customHeight="true" outlineLevel="0" collapsed="false">
      <c r="A71" s="356" t="s">
        <v>307</v>
      </c>
      <c r="B71" s="356"/>
      <c r="C71" s="356"/>
      <c r="D71" s="357" t="s">
        <v>308</v>
      </c>
      <c r="E71" s="356" t="n">
        <v>24</v>
      </c>
      <c r="F71" s="356" t="s">
        <v>309</v>
      </c>
      <c r="G71" s="356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95" hidden="false" customHeight="true" outlineLevel="0" collapsed="false">
      <c r="A72" s="356" t="s">
        <v>310</v>
      </c>
      <c r="B72" s="356"/>
      <c r="C72" s="356"/>
      <c r="D72" s="357" t="s">
        <v>308</v>
      </c>
      <c r="E72" s="356" t="n">
        <v>3500</v>
      </c>
      <c r="F72" s="356" t="s">
        <v>311</v>
      </c>
      <c r="G72" s="356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356" t="s">
        <v>312</v>
      </c>
      <c r="B73" s="356"/>
      <c r="C73" s="356"/>
      <c r="D73" s="357" t="s">
        <v>308</v>
      </c>
      <c r="E73" s="356" t="n">
        <v>20</v>
      </c>
      <c r="F73" s="358" t="s">
        <v>313</v>
      </c>
      <c r="G73" s="35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95" hidden="false" customHeight="true" outlineLevel="0" collapsed="false">
      <c r="A74" s="356" t="s">
        <v>314</v>
      </c>
      <c r="B74" s="356"/>
      <c r="C74" s="356"/>
      <c r="D74" s="357" t="s">
        <v>308</v>
      </c>
      <c r="E74" s="356" t="n">
        <v>99</v>
      </c>
      <c r="F74" s="359" t="s">
        <v>108</v>
      </c>
      <c r="G74" s="356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95" hidden="false" customHeight="true" outlineLevel="0" collapsed="false">
      <c r="A75" s="356" t="s">
        <v>315</v>
      </c>
      <c r="B75" s="356"/>
      <c r="C75" s="356"/>
      <c r="D75" s="357" t="s">
        <v>308</v>
      </c>
      <c r="E75" s="356" t="n">
        <v>1015</v>
      </c>
      <c r="F75" s="360" t="s">
        <v>316</v>
      </c>
      <c r="G75" s="356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95" hidden="false" customHeight="true" outlineLevel="0" collapsed="false">
      <c r="A76" s="356"/>
      <c r="B76" s="356"/>
      <c r="C76" s="356"/>
      <c r="D76" s="356"/>
      <c r="E76" s="356"/>
      <c r="F76" s="359"/>
      <c r="G76" s="356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95" hidden="false" customHeight="true" outlineLevel="0" collapsed="false">
      <c r="A77" s="355" t="s">
        <v>317</v>
      </c>
      <c r="B77" s="356"/>
      <c r="C77" s="356"/>
      <c r="D77" s="356"/>
      <c r="E77" s="356"/>
      <c r="F77" s="356"/>
      <c r="G77" s="356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95" hidden="false" customHeight="true" outlineLevel="0" collapsed="false">
      <c r="A78" s="356" t="s">
        <v>318</v>
      </c>
      <c r="B78" s="356"/>
      <c r="C78" s="356"/>
      <c r="D78" s="356"/>
      <c r="E78" s="356"/>
      <c r="F78" s="356"/>
      <c r="G78" s="356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95" hidden="false" customHeight="true" outlineLevel="0" collapsed="false">
      <c r="A79" s="356" t="s">
        <v>319</v>
      </c>
      <c r="B79" s="356"/>
      <c r="C79" s="356"/>
      <c r="D79" s="356"/>
      <c r="E79" s="356"/>
      <c r="F79" s="356"/>
      <c r="G79" s="356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95" hidden="false" customHeight="true" outlineLevel="0" collapsed="false">
      <c r="A80" s="356" t="s">
        <v>320</v>
      </c>
      <c r="B80" s="356"/>
      <c r="C80" s="356"/>
      <c r="D80" s="356"/>
      <c r="E80" s="356"/>
      <c r="F80" s="356"/>
      <c r="G80" s="356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95" hidden="false" customHeight="true" outlineLevel="0" collapsed="false">
      <c r="A81" s="356"/>
      <c r="B81" s="356"/>
      <c r="C81" s="356"/>
      <c r="D81" s="356"/>
      <c r="E81" s="356"/>
      <c r="F81" s="356"/>
      <c r="G81" s="356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95" hidden="false" customHeight="true" outlineLevel="0" collapsed="false">
      <c r="A82" s="7" t="s">
        <v>183</v>
      </c>
      <c r="B82" s="7"/>
      <c r="C82" s="143" t="s">
        <v>321</v>
      </c>
      <c r="D82" s="120" t="s">
        <v>322</v>
      </c>
      <c r="E82" s="143" t="s">
        <v>323</v>
      </c>
      <c r="F82" s="143" t="s">
        <v>324</v>
      </c>
      <c r="G82" s="143" t="s">
        <v>325</v>
      </c>
      <c r="H82" s="143"/>
      <c r="I82" s="78" t="s">
        <v>30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95" hidden="false" customHeight="true" outlineLevel="0" collapsed="false">
      <c r="A83" s="106" t="s">
        <v>326</v>
      </c>
      <c r="B83" s="106"/>
      <c r="C83" s="24" t="s">
        <v>327</v>
      </c>
      <c r="D83" s="173" t="n">
        <f aca="false">D100+H100</f>
        <v>1245</v>
      </c>
      <c r="E83" s="361" t="n">
        <v>0.9</v>
      </c>
      <c r="F83" s="361" t="n">
        <v>0.9</v>
      </c>
      <c r="G83" s="361" t="n">
        <v>0.8</v>
      </c>
      <c r="H83" s="361"/>
      <c r="I83" s="362" t="n">
        <f aca="false">ROUND((D85*E83*F83)/((1-G83)*1000),2)</f>
        <v>0.88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95" hidden="false" customHeight="true" outlineLevel="0" collapsed="false">
      <c r="A84" s="81" t="s">
        <v>328</v>
      </c>
      <c r="B84" s="81"/>
      <c r="C84" s="28" t="s">
        <v>329</v>
      </c>
      <c r="D84" s="137" t="n">
        <f aca="false">D83/24*$E$71</f>
        <v>1245</v>
      </c>
      <c r="E84" s="363"/>
      <c r="F84" s="364"/>
      <c r="G84" s="363"/>
      <c r="H84" s="363"/>
      <c r="I84" s="365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95" hidden="false" customHeight="true" outlineLevel="0" collapsed="false">
      <c r="A85" s="81" t="s">
        <v>330</v>
      </c>
      <c r="B85" s="81"/>
      <c r="C85" s="30" t="s">
        <v>331</v>
      </c>
      <c r="D85" s="137" t="n">
        <f aca="false">ROUND(D84*$E$72/1000/$E$73,)</f>
        <v>218</v>
      </c>
      <c r="E85" s="363"/>
      <c r="F85" s="364"/>
      <c r="G85" s="363"/>
      <c r="H85" s="363"/>
      <c r="I85" s="365"/>
      <c r="J85" s="366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95" hidden="false" customHeight="true" outlineLevel="0" collapsed="false">
      <c r="A86" s="83" t="s">
        <v>332</v>
      </c>
      <c r="B86" s="83"/>
      <c r="C86" s="91" t="s">
        <v>327</v>
      </c>
      <c r="D86" s="367" t="n">
        <f aca="false">ROUND(D85/((100-$E$74)/100)/$E$75,1)</f>
        <v>21.5</v>
      </c>
      <c r="E86" s="368"/>
      <c r="F86" s="369"/>
      <c r="G86" s="368"/>
      <c r="H86" s="368"/>
      <c r="I86" s="370"/>
      <c r="J86" s="366"/>
      <c r="K86" s="366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.75" hidden="false" customHeight="true" outlineLevel="0" collapsed="false"/>
    <row r="88" s="336" customFormat="true" ht="14.1" hidden="false" customHeight="true" outlineLevel="0" collapsed="false">
      <c r="B88" s="371" t="s">
        <v>333</v>
      </c>
    </row>
    <row r="89" s="336" customFormat="true" ht="14.1" hidden="false" customHeight="true" outlineLevel="0" collapsed="false">
      <c r="B89" s="372" t="s">
        <v>137</v>
      </c>
      <c r="C89" s="373" t="s">
        <v>264</v>
      </c>
      <c r="D89" s="373" t="s">
        <v>334</v>
      </c>
      <c r="E89" s="374" t="s">
        <v>335</v>
      </c>
    </row>
    <row r="90" s="336" customFormat="true" ht="14.1" hidden="false" customHeight="true" outlineLevel="0" collapsed="false">
      <c r="B90" s="375" t="s">
        <v>96</v>
      </c>
      <c r="C90" s="376" t="n">
        <v>450</v>
      </c>
      <c r="D90" s="376" t="n">
        <v>450</v>
      </c>
      <c r="E90" s="377"/>
    </row>
    <row r="91" s="336" customFormat="true" ht="14.1" hidden="false" customHeight="true" outlineLevel="0" collapsed="false">
      <c r="B91" s="378" t="s">
        <v>336</v>
      </c>
      <c r="C91" s="379" t="n">
        <v>140</v>
      </c>
      <c r="D91" s="380" t="n">
        <f aca="false">C91</f>
        <v>140</v>
      </c>
      <c r="E91" s="381" t="s">
        <v>337</v>
      </c>
    </row>
    <row r="92" s="336" customFormat="true" ht="14.1" hidden="false" customHeight="true" outlineLevel="0" collapsed="false">
      <c r="B92" s="378" t="s">
        <v>338</v>
      </c>
      <c r="C92" s="379" t="n">
        <v>100</v>
      </c>
      <c r="D92" s="380" t="n">
        <f aca="false">C92</f>
        <v>100</v>
      </c>
      <c r="E92" s="381" t="s">
        <v>337</v>
      </c>
    </row>
    <row r="93" s="336" customFormat="true" ht="14.1" hidden="false" customHeight="true" outlineLevel="0" collapsed="false">
      <c r="B93" s="378" t="s">
        <v>339</v>
      </c>
      <c r="C93" s="379" t="n">
        <v>60</v>
      </c>
      <c r="D93" s="380" t="n">
        <f aca="false">C93</f>
        <v>60</v>
      </c>
      <c r="E93" s="381" t="s">
        <v>337</v>
      </c>
    </row>
    <row r="94" s="336" customFormat="true" ht="14.1" hidden="false" customHeight="true" outlineLevel="0" collapsed="false">
      <c r="B94" s="378" t="s">
        <v>340</v>
      </c>
      <c r="C94" s="379" t="n">
        <v>125</v>
      </c>
      <c r="D94" s="380" t="n">
        <f aca="false">C94</f>
        <v>125</v>
      </c>
      <c r="E94" s="381" t="s">
        <v>337</v>
      </c>
    </row>
    <row r="95" s="336" customFormat="true" ht="14.1" hidden="false" customHeight="true" outlineLevel="0" collapsed="false">
      <c r="B95" s="378" t="s">
        <v>341</v>
      </c>
      <c r="C95" s="379" t="n">
        <v>100</v>
      </c>
      <c r="D95" s="379" t="n">
        <f aca="false">C95</f>
        <v>100</v>
      </c>
      <c r="E95" s="382"/>
    </row>
    <row r="96" s="336" customFormat="true" ht="14.1" hidden="false" customHeight="true" outlineLevel="0" collapsed="false">
      <c r="B96" s="378" t="s">
        <v>342</v>
      </c>
      <c r="C96" s="379" t="n">
        <v>50</v>
      </c>
      <c r="D96" s="379" t="n">
        <f aca="false">C96</f>
        <v>50</v>
      </c>
      <c r="E96" s="382"/>
    </row>
    <row r="97" s="336" customFormat="true" ht="14.1" hidden="false" customHeight="true" outlineLevel="0" collapsed="false">
      <c r="B97" s="378" t="s">
        <v>343</v>
      </c>
      <c r="C97" s="379" t="n">
        <v>50</v>
      </c>
      <c r="D97" s="379" t="n">
        <f aca="false">C97</f>
        <v>50</v>
      </c>
      <c r="E97" s="382"/>
    </row>
    <row r="98" s="336" customFormat="true" ht="14.1" hidden="false" customHeight="true" outlineLevel="0" collapsed="false">
      <c r="B98" s="378" t="s">
        <v>344</v>
      </c>
      <c r="C98" s="379" t="n">
        <v>40</v>
      </c>
      <c r="D98" s="379" t="n">
        <f aca="false">C98</f>
        <v>40</v>
      </c>
      <c r="E98" s="382"/>
      <c r="F98" s="371" t="s">
        <v>345</v>
      </c>
    </row>
    <row r="99" s="336" customFormat="true" ht="14.1" hidden="false" customHeight="true" outlineLevel="0" collapsed="false">
      <c r="B99" s="378" t="s">
        <v>346</v>
      </c>
      <c r="C99" s="379" t="n">
        <v>50</v>
      </c>
      <c r="D99" s="379" t="n">
        <f aca="false">C99</f>
        <v>50</v>
      </c>
      <c r="E99" s="382"/>
      <c r="F99" s="336" t="s">
        <v>347</v>
      </c>
      <c r="G99" s="336" t="s">
        <v>348</v>
      </c>
      <c r="H99" s="371" t="s">
        <v>42</v>
      </c>
    </row>
    <row r="100" s="336" customFormat="true" ht="14.1" hidden="false" customHeight="true" outlineLevel="0" collapsed="false">
      <c r="B100" s="383" t="s">
        <v>42</v>
      </c>
      <c r="C100" s="384" t="n">
        <f aca="false">SUM(C90:C99)</f>
        <v>1165</v>
      </c>
      <c r="D100" s="384" t="n">
        <f aca="false">D90+D95+D96+D97+D98+D99</f>
        <v>740</v>
      </c>
      <c r="E100" s="385"/>
      <c r="F100" s="336" t="n">
        <f aca="false">'슬러지량산출(2010년)'!F100</f>
        <v>300</v>
      </c>
      <c r="G100" s="336" t="n">
        <v>205</v>
      </c>
      <c r="H100" s="336" t="n">
        <f aca="false">F100+G100</f>
        <v>505</v>
      </c>
    </row>
    <row r="101" s="336" customFormat="true" ht="12" hidden="false" customHeight="false" outlineLevel="0" collapsed="false"/>
    <row r="102" s="336" customFormat="true" ht="12" hidden="false" customHeight="false" outlineLevel="0" collapsed="false"/>
    <row r="103" s="336" customFormat="true" ht="12" hidden="false" customHeight="false" outlineLevel="0" collapsed="false"/>
    <row r="104" s="336" customFormat="true" ht="12" hidden="false" customHeight="false" outlineLevel="0" collapsed="false"/>
    <row r="105" s="336" customFormat="true" ht="12" hidden="false" customHeight="false" outlineLevel="0" collapsed="false"/>
    <row r="106" s="336" customFormat="true" ht="12" hidden="false" customHeight="false" outlineLevel="0" collapsed="false"/>
    <row r="107" s="336" customFormat="true" ht="12" hidden="false" customHeight="false" outlineLevel="0" collapsed="false"/>
    <row r="108" s="336" customFormat="true" ht="12" hidden="false" customHeight="false" outlineLevel="0" collapsed="false"/>
    <row r="109" s="336" customFormat="true" ht="12" hidden="false" customHeight="false" outlineLevel="0" collapsed="false"/>
    <row r="110" s="336" customFormat="true" ht="12" hidden="false" customHeight="false" outlineLevel="0" collapsed="false"/>
    <row r="111" s="336" customFormat="true" ht="12" hidden="false" customHeight="false" outlineLevel="0" collapsed="false"/>
    <row r="112" s="336" customFormat="true" ht="12" hidden="false" customHeight="false" outlineLevel="0" collapsed="false"/>
  </sheetData>
  <mergeCells count="34">
    <mergeCell ref="B3:C3"/>
    <mergeCell ref="H3:I3"/>
    <mergeCell ref="B7:C7"/>
    <mergeCell ref="E7:F7"/>
    <mergeCell ref="B11:C11"/>
    <mergeCell ref="B15:C15"/>
    <mergeCell ref="H15:I15"/>
    <mergeCell ref="H19:I19"/>
    <mergeCell ref="B24:C24"/>
    <mergeCell ref="H24:I24"/>
    <mergeCell ref="B28:C28"/>
    <mergeCell ref="E28:F28"/>
    <mergeCell ref="B32:C32"/>
    <mergeCell ref="B36:C36"/>
    <mergeCell ref="H36:I36"/>
    <mergeCell ref="H40:I40"/>
    <mergeCell ref="B49:C49"/>
    <mergeCell ref="H49:I49"/>
    <mergeCell ref="B53:C53"/>
    <mergeCell ref="E53:F53"/>
    <mergeCell ref="B57:C57"/>
    <mergeCell ref="B61:C61"/>
    <mergeCell ref="H61:I61"/>
    <mergeCell ref="H65:I65"/>
    <mergeCell ref="A82:B82"/>
    <mergeCell ref="G82:H82"/>
    <mergeCell ref="A83:B83"/>
    <mergeCell ref="G83:H83"/>
    <mergeCell ref="A84:B84"/>
    <mergeCell ref="G84:H84"/>
    <mergeCell ref="A85:B85"/>
    <mergeCell ref="G85:H85"/>
    <mergeCell ref="A86:B86"/>
    <mergeCell ref="G86:H8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3" activeCellId="0" sqref="C63"/>
    </sheetView>
  </sheetViews>
  <sheetFormatPr defaultColWidth="8.8828125" defaultRowHeight="13.5" zeroHeight="false" outlineLevelRow="0" outlineLevelCol="0"/>
  <cols>
    <col collapsed="false" customWidth="true" hidden="false" outlineLevel="0" max="1" min="1" style="334" width="4.66"/>
    <col collapsed="false" customWidth="true" hidden="false" outlineLevel="0" max="2" min="2" style="334" width="11.99"/>
    <col collapsed="false" customWidth="true" hidden="false" outlineLevel="0" max="3" min="3" style="334" width="13.55"/>
    <col collapsed="false" customWidth="true" hidden="false" outlineLevel="0" max="4" min="4" style="334" width="6.55"/>
    <col collapsed="false" customWidth="true" hidden="false" outlineLevel="0" max="5" min="5" style="334" width="10.21"/>
    <col collapsed="false" customWidth="true" hidden="false" outlineLevel="0" max="6" min="6" style="334" width="11.44"/>
    <col collapsed="false" customWidth="true" hidden="false" outlineLevel="0" max="7" min="7" style="334" width="6.44"/>
    <col collapsed="false" customWidth="true" hidden="false" outlineLevel="0" max="8" min="8" style="334" width="15.55"/>
    <col collapsed="false" customWidth="true" hidden="false" outlineLevel="0" max="9" min="9" style="334" width="13.33"/>
    <col collapsed="false" customWidth="false" hidden="false" outlineLevel="0" max="257" min="10" style="334" width="8.88"/>
  </cols>
  <sheetData>
    <row r="1" s="336" customFormat="true" ht="15.95" hidden="false" customHeight="true" outlineLevel="0" collapsed="false">
      <c r="A1" s="335" t="s">
        <v>349</v>
      </c>
    </row>
    <row r="2" s="336" customFormat="true" ht="15.95" hidden="false" customHeight="true" outlineLevel="0" collapsed="false">
      <c r="A2" s="337" t="s">
        <v>353</v>
      </c>
    </row>
    <row r="3" s="336" customFormat="true" ht="15.95" hidden="false" customHeight="true" outlineLevel="0" collapsed="false">
      <c r="A3" s="337"/>
      <c r="B3" s="338" t="s">
        <v>283</v>
      </c>
      <c r="C3" s="338"/>
      <c r="H3" s="338" t="s">
        <v>284</v>
      </c>
      <c r="I3" s="338"/>
    </row>
    <row r="4" s="336" customFormat="true" ht="18" hidden="false" customHeight="true" outlineLevel="0" collapsed="false">
      <c r="A4" s="339"/>
      <c r="B4" s="340" t="s">
        <v>285</v>
      </c>
      <c r="C4" s="341" t="s">
        <v>286</v>
      </c>
      <c r="D4" s="342"/>
      <c r="E4" s="342"/>
      <c r="F4" s="342"/>
      <c r="G4" s="342"/>
      <c r="H4" s="340" t="s">
        <v>287</v>
      </c>
      <c r="I4" s="343" t="s">
        <v>288</v>
      </c>
      <c r="J4" s="339"/>
      <c r="K4" s="339"/>
      <c r="L4" s="339"/>
      <c r="M4" s="339"/>
      <c r="N4" s="339"/>
    </row>
    <row r="5" s="336" customFormat="true" ht="18" hidden="false" customHeight="true" outlineLevel="0" collapsed="false">
      <c r="A5" s="339"/>
      <c r="B5" s="344" t="n">
        <f aca="false">'4.7계획유입수질'!F10</f>
        <v>5756</v>
      </c>
      <c r="C5" s="345" t="n">
        <f aca="false">'4.7계획유입수질'!F13</f>
        <v>1325.37</v>
      </c>
      <c r="D5" s="339"/>
      <c r="E5" s="339"/>
      <c r="F5" s="339"/>
      <c r="G5" s="339"/>
      <c r="H5" s="346" t="n">
        <v>0.5</v>
      </c>
      <c r="I5" s="345" t="n">
        <f aca="false">ROUND(C5*H5,1)</f>
        <v>662.7</v>
      </c>
      <c r="J5" s="339"/>
      <c r="K5" s="339"/>
      <c r="L5" s="339"/>
      <c r="M5" s="339"/>
      <c r="N5" s="339"/>
    </row>
    <row r="6" s="336" customFormat="true" ht="18" hidden="false" customHeight="true" outlineLevel="0" collapsed="false">
      <c r="A6" s="339"/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</row>
    <row r="7" s="336" customFormat="true" ht="18" hidden="false" customHeight="true" outlineLevel="0" collapsed="false">
      <c r="A7" s="339"/>
      <c r="B7" s="338" t="s">
        <v>289</v>
      </c>
      <c r="C7" s="338"/>
      <c r="D7" s="339"/>
      <c r="E7" s="338" t="s">
        <v>290</v>
      </c>
      <c r="F7" s="338"/>
      <c r="G7" s="339"/>
      <c r="H7" s="339"/>
      <c r="I7" s="339"/>
      <c r="J7" s="339"/>
      <c r="K7" s="339"/>
      <c r="L7" s="339"/>
      <c r="M7" s="339"/>
      <c r="N7" s="339"/>
    </row>
    <row r="8" s="336" customFormat="true" ht="18" hidden="false" customHeight="true" outlineLevel="0" collapsed="false">
      <c r="A8" s="339"/>
      <c r="B8" s="340" t="s">
        <v>285</v>
      </c>
      <c r="C8" s="341" t="s">
        <v>286</v>
      </c>
      <c r="D8" s="339"/>
      <c r="E8" s="347" t="s">
        <v>286</v>
      </c>
      <c r="F8" s="343" t="s">
        <v>291</v>
      </c>
      <c r="G8" s="339"/>
      <c r="H8" s="339"/>
      <c r="I8" s="339"/>
      <c r="J8" s="339"/>
      <c r="K8" s="339"/>
      <c r="L8" s="339"/>
      <c r="M8" s="339"/>
      <c r="N8" s="339"/>
    </row>
    <row r="9" s="336" customFormat="true" ht="18" hidden="false" customHeight="true" outlineLevel="0" collapsed="false">
      <c r="A9" s="339"/>
      <c r="B9" s="344" t="n">
        <v>8088</v>
      </c>
      <c r="C9" s="345" t="n">
        <f aca="false">ROUND(C5*H5,0)</f>
        <v>663</v>
      </c>
      <c r="D9" s="339"/>
      <c r="E9" s="348" t="n">
        <f aca="false">ROUND(B5*F9/1000,0)</f>
        <v>58</v>
      </c>
      <c r="F9" s="349" t="n">
        <v>10</v>
      </c>
      <c r="G9" s="339"/>
      <c r="H9" s="339"/>
      <c r="I9" s="339"/>
      <c r="J9" s="339"/>
      <c r="K9" s="339"/>
      <c r="L9" s="339"/>
      <c r="M9" s="339"/>
      <c r="N9" s="339"/>
    </row>
    <row r="10" s="336" customFormat="true" ht="18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</row>
    <row r="11" s="336" customFormat="true" ht="18" hidden="false" customHeight="true" outlineLevel="0" collapsed="false">
      <c r="A11" s="339"/>
      <c r="B11" s="350" t="s">
        <v>292</v>
      </c>
      <c r="C11" s="350"/>
      <c r="D11" s="339"/>
      <c r="E11" s="339"/>
      <c r="F11" s="339"/>
      <c r="G11" s="339"/>
      <c r="J11" s="339"/>
      <c r="K11" s="339"/>
      <c r="L11" s="339"/>
      <c r="M11" s="339"/>
      <c r="N11" s="339"/>
    </row>
    <row r="12" s="336" customFormat="true" ht="18" hidden="false" customHeight="true" outlineLevel="0" collapsed="false">
      <c r="A12" s="339"/>
      <c r="B12" s="340" t="s">
        <v>293</v>
      </c>
      <c r="C12" s="343" t="s">
        <v>294</v>
      </c>
      <c r="D12" s="339"/>
      <c r="E12" s="339"/>
      <c r="F12" s="339"/>
      <c r="G12" s="339"/>
      <c r="J12" s="339"/>
      <c r="K12" s="339"/>
      <c r="L12" s="339"/>
      <c r="M12" s="339"/>
      <c r="N12" s="339"/>
    </row>
    <row r="13" s="336" customFormat="true" ht="18" hidden="false" customHeight="true" outlineLevel="0" collapsed="false">
      <c r="A13" s="339"/>
      <c r="B13" s="351" t="n">
        <v>0.9</v>
      </c>
      <c r="C13" s="345" t="n">
        <f aca="false">ROUND(C9*B13,0)</f>
        <v>597</v>
      </c>
      <c r="D13" s="339"/>
      <c r="E13" s="339"/>
      <c r="F13" s="339"/>
      <c r="G13" s="339"/>
      <c r="J13" s="339"/>
      <c r="K13" s="339"/>
      <c r="L13" s="339"/>
      <c r="M13" s="339"/>
      <c r="N13" s="339"/>
    </row>
    <row r="14" s="336" customFormat="true" ht="18" hidden="false" customHeight="true" outlineLevel="0" collapsed="false">
      <c r="A14" s="339"/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</row>
    <row r="15" s="336" customFormat="true" ht="18" hidden="false" customHeight="true" outlineLevel="0" collapsed="false">
      <c r="A15" s="339"/>
      <c r="B15" s="350" t="s">
        <v>295</v>
      </c>
      <c r="C15" s="350"/>
      <c r="D15" s="339"/>
      <c r="E15" s="339"/>
      <c r="F15" s="339"/>
      <c r="G15" s="339"/>
      <c r="H15" s="338" t="s">
        <v>296</v>
      </c>
      <c r="I15" s="338"/>
      <c r="J15" s="339"/>
      <c r="K15" s="339"/>
      <c r="L15" s="339"/>
      <c r="M15" s="339"/>
      <c r="N15" s="339"/>
    </row>
    <row r="16" s="336" customFormat="true" ht="18" hidden="false" customHeight="true" outlineLevel="0" collapsed="false">
      <c r="A16" s="339"/>
      <c r="B16" s="340" t="s">
        <v>297</v>
      </c>
      <c r="C16" s="343" t="s">
        <v>294</v>
      </c>
      <c r="D16" s="339"/>
      <c r="E16" s="339"/>
      <c r="F16" s="339"/>
      <c r="G16" s="339"/>
      <c r="H16" s="340" t="s">
        <v>297</v>
      </c>
      <c r="I16" s="343" t="s">
        <v>298</v>
      </c>
      <c r="J16" s="339"/>
      <c r="K16" s="339"/>
      <c r="L16" s="339"/>
      <c r="M16" s="339"/>
      <c r="N16" s="339"/>
    </row>
    <row r="17" s="336" customFormat="true" ht="18" hidden="false" customHeight="true" outlineLevel="0" collapsed="false">
      <c r="A17" s="339"/>
      <c r="B17" s="351" t="n">
        <v>0.9</v>
      </c>
      <c r="C17" s="345" t="n">
        <f aca="false">ROUND(C13*B17,0)</f>
        <v>537</v>
      </c>
      <c r="D17" s="339"/>
      <c r="E17" s="339"/>
      <c r="F17" s="339"/>
      <c r="G17" s="339"/>
      <c r="H17" s="351" t="n">
        <v>0.95</v>
      </c>
      <c r="I17" s="345" t="n">
        <f aca="false">ROUND((I5+C17)*H17,0)</f>
        <v>1140</v>
      </c>
      <c r="J17" s="339"/>
      <c r="K17" s="339"/>
      <c r="L17" s="339"/>
      <c r="M17" s="339"/>
      <c r="N17" s="339"/>
    </row>
    <row r="18" s="336" customFormat="true" ht="18" hidden="false" customHeight="true" outlineLevel="0" collapsed="false">
      <c r="A18" s="339"/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</row>
    <row r="19" s="336" customFormat="true" ht="18" hidden="false" customHeight="true" outlineLevel="0" collapsed="false">
      <c r="A19" s="339"/>
      <c r="B19" s="339"/>
      <c r="C19" s="339"/>
      <c r="D19" s="339"/>
      <c r="E19" s="339"/>
      <c r="F19" s="339"/>
      <c r="G19" s="339"/>
      <c r="H19" s="338" t="s">
        <v>299</v>
      </c>
      <c r="I19" s="338"/>
      <c r="J19" s="339"/>
      <c r="K19" s="339"/>
      <c r="L19" s="339"/>
      <c r="M19" s="339"/>
      <c r="N19" s="339"/>
    </row>
    <row r="20" s="336" customFormat="true" ht="18" hidden="false" customHeight="true" outlineLevel="0" collapsed="false">
      <c r="A20" s="339"/>
      <c r="B20" s="339"/>
      <c r="C20" s="339"/>
      <c r="D20" s="339"/>
      <c r="E20" s="339"/>
      <c r="F20" s="339"/>
      <c r="G20" s="339"/>
      <c r="H20" s="340" t="s">
        <v>300</v>
      </c>
      <c r="I20" s="343" t="s">
        <v>301</v>
      </c>
      <c r="J20" s="339"/>
      <c r="K20" s="339"/>
      <c r="L20" s="339"/>
      <c r="M20" s="339"/>
      <c r="N20" s="339"/>
    </row>
    <row r="21" s="336" customFormat="true" ht="18" hidden="false" customHeight="true" outlineLevel="0" collapsed="false">
      <c r="A21" s="339"/>
      <c r="B21" s="339"/>
      <c r="C21" s="339"/>
      <c r="D21" s="339"/>
      <c r="E21" s="339"/>
      <c r="F21" s="339"/>
      <c r="G21" s="339"/>
      <c r="H21" s="351" t="n">
        <v>0.2</v>
      </c>
      <c r="I21" s="352" t="n">
        <f aca="false">ROUND(I17/(H21*1000),2)</f>
        <v>5.7</v>
      </c>
      <c r="J21" s="339"/>
      <c r="K21" s="353" t="s">
        <v>302</v>
      </c>
      <c r="L21" s="339"/>
      <c r="M21" s="339"/>
      <c r="N21" s="339"/>
    </row>
    <row r="22" s="336" customFormat="true" ht="18" hidden="false" customHeight="true" outlineLevel="0" collapsed="false">
      <c r="A22" s="339"/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</row>
    <row r="23" s="336" customFormat="true" ht="18" hidden="false" customHeight="true" outlineLevel="0" collapsed="false">
      <c r="A23" s="337" t="s">
        <v>354</v>
      </c>
      <c r="B23" s="339"/>
      <c r="C23" s="339"/>
      <c r="D23" s="339"/>
      <c r="E23" s="339"/>
      <c r="F23" s="339"/>
      <c r="G23" s="339"/>
      <c r="H23" s="339"/>
      <c r="I23" s="354"/>
      <c r="J23" s="339"/>
      <c r="K23" s="339"/>
      <c r="L23" s="339"/>
      <c r="M23" s="339"/>
      <c r="N23" s="339"/>
    </row>
    <row r="24" s="336" customFormat="true" ht="15.95" hidden="false" customHeight="true" outlineLevel="0" collapsed="false">
      <c r="A24" s="337"/>
      <c r="B24" s="338" t="s">
        <v>283</v>
      </c>
      <c r="C24" s="338"/>
      <c r="H24" s="338" t="s">
        <v>284</v>
      </c>
      <c r="I24" s="338"/>
    </row>
    <row r="25" s="336" customFormat="true" ht="18" hidden="false" customHeight="true" outlineLevel="0" collapsed="false">
      <c r="A25" s="339"/>
      <c r="B25" s="340" t="s">
        <v>285</v>
      </c>
      <c r="C25" s="341" t="s">
        <v>286</v>
      </c>
      <c r="D25" s="342"/>
      <c r="E25" s="342"/>
      <c r="F25" s="342"/>
      <c r="G25" s="342"/>
      <c r="H25" s="340" t="s">
        <v>287</v>
      </c>
      <c r="I25" s="343" t="s">
        <v>288</v>
      </c>
      <c r="J25" s="339"/>
      <c r="K25" s="339"/>
      <c r="L25" s="339"/>
      <c r="M25" s="339"/>
      <c r="N25" s="339"/>
    </row>
    <row r="26" s="336" customFormat="true" ht="18" hidden="false" customHeight="true" outlineLevel="0" collapsed="false">
      <c r="A26" s="339"/>
      <c r="B26" s="344" t="n">
        <f aca="false">'4.7계획유입수질'!F30</f>
        <v>7996</v>
      </c>
      <c r="C26" s="345" t="n">
        <f aca="false">'4.7계획유입수질'!F33</f>
        <v>1760.33</v>
      </c>
      <c r="D26" s="339"/>
      <c r="E26" s="339"/>
      <c r="F26" s="339"/>
      <c r="G26" s="339"/>
      <c r="H26" s="346" t="n">
        <v>0.5</v>
      </c>
      <c r="I26" s="345" t="n">
        <f aca="false">ROUND(C26*H26,1)</f>
        <v>880.2</v>
      </c>
      <c r="J26" s="339"/>
      <c r="K26" s="339"/>
      <c r="L26" s="339"/>
      <c r="M26" s="339"/>
      <c r="N26" s="339"/>
    </row>
    <row r="27" s="336" customFormat="true" ht="18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39"/>
      <c r="I27" s="339"/>
      <c r="J27" s="339"/>
      <c r="K27" s="339"/>
      <c r="L27" s="339"/>
      <c r="M27" s="339"/>
      <c r="N27" s="339"/>
    </row>
    <row r="28" s="336" customFormat="true" ht="18" hidden="false" customHeight="true" outlineLevel="0" collapsed="false">
      <c r="A28" s="339"/>
      <c r="B28" s="338" t="s">
        <v>289</v>
      </c>
      <c r="C28" s="338"/>
      <c r="D28" s="339"/>
      <c r="E28" s="338" t="s">
        <v>290</v>
      </c>
      <c r="F28" s="338"/>
      <c r="G28" s="339"/>
      <c r="H28" s="339"/>
      <c r="I28" s="339"/>
      <c r="J28" s="339"/>
      <c r="K28" s="339"/>
      <c r="L28" s="339"/>
      <c r="M28" s="339"/>
      <c r="N28" s="339"/>
    </row>
    <row r="29" s="336" customFormat="true" ht="18" hidden="false" customHeight="true" outlineLevel="0" collapsed="false">
      <c r="A29" s="339"/>
      <c r="B29" s="340" t="s">
        <v>285</v>
      </c>
      <c r="C29" s="341" t="s">
        <v>286</v>
      </c>
      <c r="D29" s="339"/>
      <c r="E29" s="347" t="s">
        <v>286</v>
      </c>
      <c r="F29" s="343" t="s">
        <v>291</v>
      </c>
      <c r="G29" s="339"/>
      <c r="H29" s="339"/>
      <c r="I29" s="339"/>
      <c r="J29" s="339"/>
      <c r="K29" s="339"/>
      <c r="L29" s="339"/>
      <c r="M29" s="339"/>
      <c r="N29" s="339"/>
    </row>
    <row r="30" s="336" customFormat="true" ht="18" hidden="false" customHeight="true" outlineLevel="0" collapsed="false">
      <c r="A30" s="339"/>
      <c r="B30" s="344" t="n">
        <v>8088</v>
      </c>
      <c r="C30" s="345" t="n">
        <f aca="false">ROUND(C26*H26,0)</f>
        <v>880</v>
      </c>
      <c r="D30" s="339"/>
      <c r="E30" s="348" t="n">
        <f aca="false">ROUND(B26*F30/1000,0)</f>
        <v>80</v>
      </c>
      <c r="F30" s="349" t="n">
        <v>10</v>
      </c>
      <c r="G30" s="339"/>
      <c r="H30" s="339"/>
      <c r="I30" s="339"/>
      <c r="J30" s="339"/>
      <c r="K30" s="339"/>
      <c r="L30" s="339"/>
      <c r="M30" s="339"/>
      <c r="N30" s="339"/>
    </row>
    <row r="31" s="336" customFormat="true" ht="18" hidden="false" customHeight="true" outlineLevel="0" collapsed="false">
      <c r="A31" s="339"/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</row>
    <row r="32" s="336" customFormat="true" ht="18" hidden="false" customHeight="true" outlineLevel="0" collapsed="false">
      <c r="A32" s="339"/>
      <c r="B32" s="350" t="s">
        <v>292</v>
      </c>
      <c r="C32" s="350"/>
      <c r="D32" s="339"/>
      <c r="E32" s="339"/>
      <c r="F32" s="339"/>
      <c r="G32" s="339"/>
      <c r="J32" s="339"/>
      <c r="K32" s="339"/>
      <c r="L32" s="339"/>
      <c r="M32" s="339"/>
      <c r="N32" s="339"/>
    </row>
    <row r="33" s="336" customFormat="true" ht="18" hidden="false" customHeight="true" outlineLevel="0" collapsed="false">
      <c r="A33" s="339"/>
      <c r="B33" s="340" t="s">
        <v>293</v>
      </c>
      <c r="C33" s="343" t="s">
        <v>294</v>
      </c>
      <c r="D33" s="339"/>
      <c r="E33" s="339"/>
      <c r="F33" s="339"/>
      <c r="G33" s="339"/>
      <c r="J33" s="339"/>
      <c r="K33" s="339"/>
      <c r="L33" s="339"/>
      <c r="M33" s="339"/>
      <c r="N33" s="339"/>
    </row>
    <row r="34" s="336" customFormat="true" ht="18" hidden="false" customHeight="true" outlineLevel="0" collapsed="false">
      <c r="A34" s="339"/>
      <c r="B34" s="351" t="n">
        <v>0.9</v>
      </c>
      <c r="C34" s="345" t="n">
        <f aca="false">ROUND(C30*B34,0)</f>
        <v>792</v>
      </c>
      <c r="D34" s="339"/>
      <c r="E34" s="339"/>
      <c r="F34" s="339"/>
      <c r="G34" s="339"/>
      <c r="J34" s="339"/>
      <c r="K34" s="339"/>
      <c r="L34" s="339"/>
      <c r="M34" s="339"/>
      <c r="N34" s="339"/>
    </row>
    <row r="35" s="336" customFormat="true" ht="18" hidden="false" customHeight="true" outlineLevel="0" collapsed="false">
      <c r="A35" s="339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</row>
    <row r="36" s="336" customFormat="true" ht="18" hidden="false" customHeight="true" outlineLevel="0" collapsed="false">
      <c r="A36" s="339"/>
      <c r="B36" s="350" t="s">
        <v>295</v>
      </c>
      <c r="C36" s="350"/>
      <c r="D36" s="339"/>
      <c r="E36" s="339"/>
      <c r="F36" s="339"/>
      <c r="G36" s="339"/>
      <c r="H36" s="338" t="s">
        <v>296</v>
      </c>
      <c r="I36" s="338"/>
      <c r="J36" s="339"/>
      <c r="K36" s="339"/>
      <c r="L36" s="339"/>
      <c r="M36" s="339"/>
      <c r="N36" s="339"/>
    </row>
    <row r="37" s="336" customFormat="true" ht="18" hidden="false" customHeight="true" outlineLevel="0" collapsed="false">
      <c r="A37" s="339"/>
      <c r="B37" s="340" t="s">
        <v>297</v>
      </c>
      <c r="C37" s="343" t="s">
        <v>294</v>
      </c>
      <c r="D37" s="339"/>
      <c r="E37" s="339"/>
      <c r="F37" s="339"/>
      <c r="G37" s="339"/>
      <c r="H37" s="340" t="s">
        <v>297</v>
      </c>
      <c r="I37" s="343" t="s">
        <v>298</v>
      </c>
      <c r="J37" s="339"/>
      <c r="K37" s="339"/>
      <c r="L37" s="339"/>
      <c r="M37" s="339"/>
      <c r="N37" s="339"/>
    </row>
    <row r="38" s="336" customFormat="true" ht="18" hidden="false" customHeight="true" outlineLevel="0" collapsed="false">
      <c r="A38" s="339"/>
      <c r="B38" s="351" t="n">
        <v>0.9</v>
      </c>
      <c r="C38" s="345" t="n">
        <f aca="false">ROUND(C34*B38,0)</f>
        <v>713</v>
      </c>
      <c r="D38" s="339"/>
      <c r="E38" s="339"/>
      <c r="F38" s="339"/>
      <c r="G38" s="339"/>
      <c r="H38" s="351" t="n">
        <v>0.95</v>
      </c>
      <c r="I38" s="345" t="n">
        <f aca="false">ROUND((I26+C38)*H38,0)</f>
        <v>1514</v>
      </c>
      <c r="J38" s="339"/>
      <c r="K38" s="339"/>
      <c r="L38" s="339"/>
      <c r="M38" s="339"/>
      <c r="N38" s="339"/>
    </row>
    <row r="39" s="336" customFormat="true" ht="18" hidden="false" customHeight="true" outlineLevel="0" collapsed="false">
      <c r="A39" s="339"/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</row>
    <row r="40" s="336" customFormat="true" ht="18" hidden="false" customHeight="true" outlineLevel="0" collapsed="false">
      <c r="A40" s="339"/>
      <c r="B40" s="339"/>
      <c r="C40" s="339"/>
      <c r="D40" s="339"/>
      <c r="E40" s="339"/>
      <c r="F40" s="339"/>
      <c r="G40" s="339"/>
      <c r="H40" s="338" t="s">
        <v>299</v>
      </c>
      <c r="I40" s="338"/>
      <c r="J40" s="339"/>
      <c r="K40" s="339"/>
      <c r="L40" s="339"/>
      <c r="M40" s="339"/>
      <c r="N40" s="339"/>
    </row>
    <row r="41" s="336" customFormat="true" ht="18" hidden="false" customHeight="true" outlineLevel="0" collapsed="false">
      <c r="A41" s="339"/>
      <c r="B41" s="339"/>
      <c r="C41" s="339"/>
      <c r="D41" s="339"/>
      <c r="E41" s="339"/>
      <c r="F41" s="339"/>
      <c r="G41" s="339"/>
      <c r="H41" s="340" t="s">
        <v>300</v>
      </c>
      <c r="I41" s="343" t="s">
        <v>301</v>
      </c>
      <c r="J41" s="339"/>
      <c r="K41" s="339"/>
      <c r="L41" s="339"/>
      <c r="M41" s="339"/>
      <c r="N41" s="339"/>
    </row>
    <row r="42" s="336" customFormat="true" ht="18" hidden="false" customHeight="true" outlineLevel="0" collapsed="false">
      <c r="A42" s="339"/>
      <c r="B42" s="339"/>
      <c r="C42" s="339"/>
      <c r="D42" s="339"/>
      <c r="E42" s="339"/>
      <c r="F42" s="339"/>
      <c r="G42" s="339"/>
      <c r="H42" s="351" t="n">
        <v>0.2</v>
      </c>
      <c r="I42" s="352" t="n">
        <f aca="false">ROUND(I38/(H42*1000),2)</f>
        <v>7.57</v>
      </c>
      <c r="J42" s="339"/>
      <c r="K42" s="353" t="s">
        <v>302</v>
      </c>
      <c r="L42" s="339"/>
      <c r="M42" s="339"/>
      <c r="N42" s="339"/>
    </row>
    <row r="48" s="336" customFormat="true" ht="18" hidden="false" customHeight="true" outlineLevel="0" collapsed="false">
      <c r="A48" s="337" t="s">
        <v>355</v>
      </c>
      <c r="B48" s="339"/>
      <c r="C48" s="339"/>
      <c r="D48" s="339"/>
      <c r="E48" s="339"/>
      <c r="F48" s="339"/>
      <c r="G48" s="339"/>
      <c r="H48" s="339"/>
      <c r="I48" s="354"/>
      <c r="J48" s="339"/>
      <c r="K48" s="339"/>
      <c r="L48" s="339"/>
      <c r="M48" s="339"/>
      <c r="N48" s="339"/>
    </row>
    <row r="49" s="336" customFormat="true" ht="16.5" hidden="false" customHeight="true" outlineLevel="0" collapsed="false">
      <c r="A49" s="337"/>
      <c r="B49" s="338" t="s">
        <v>283</v>
      </c>
      <c r="C49" s="338"/>
      <c r="H49" s="338" t="s">
        <v>284</v>
      </c>
      <c r="I49" s="338"/>
    </row>
    <row r="50" s="336" customFormat="true" ht="16.5" hidden="false" customHeight="true" outlineLevel="0" collapsed="false">
      <c r="A50" s="339"/>
      <c r="B50" s="340" t="s">
        <v>285</v>
      </c>
      <c r="C50" s="341" t="s">
        <v>286</v>
      </c>
      <c r="D50" s="342"/>
      <c r="E50" s="342"/>
      <c r="F50" s="342"/>
      <c r="G50" s="342"/>
      <c r="H50" s="340" t="s">
        <v>287</v>
      </c>
      <c r="I50" s="343" t="s">
        <v>288</v>
      </c>
      <c r="J50" s="339"/>
      <c r="K50" s="339"/>
      <c r="L50" s="339"/>
      <c r="M50" s="339"/>
      <c r="N50" s="339"/>
    </row>
    <row r="51" s="336" customFormat="true" ht="16.5" hidden="false" customHeight="true" outlineLevel="0" collapsed="false">
      <c r="A51" s="339"/>
      <c r="B51" s="344" t="n">
        <f aca="false">'4.7계획유입수질'!F47</f>
        <v>5405</v>
      </c>
      <c r="C51" s="345" t="n">
        <f aca="false">'4.7계획유입수질'!F50</f>
        <v>1447.16</v>
      </c>
      <c r="D51" s="339"/>
      <c r="E51" s="339"/>
      <c r="F51" s="339"/>
      <c r="G51" s="339"/>
      <c r="H51" s="346" t="n">
        <v>0.5</v>
      </c>
      <c r="I51" s="345" t="n">
        <f aca="false">ROUND(C51*H51,1)</f>
        <v>723.6</v>
      </c>
      <c r="J51" s="339"/>
      <c r="K51" s="339"/>
      <c r="L51" s="339"/>
      <c r="M51" s="339"/>
      <c r="N51" s="339"/>
    </row>
    <row r="52" s="336" customFormat="true" ht="16.5" hidden="false" customHeight="true" outlineLevel="0" collapsed="false">
      <c r="A52" s="339"/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</row>
    <row r="53" s="336" customFormat="true" ht="16.5" hidden="false" customHeight="true" outlineLevel="0" collapsed="false">
      <c r="A53" s="339"/>
      <c r="B53" s="338" t="s">
        <v>289</v>
      </c>
      <c r="C53" s="338"/>
      <c r="D53" s="339"/>
      <c r="E53" s="338" t="s">
        <v>290</v>
      </c>
      <c r="F53" s="338"/>
      <c r="G53" s="339"/>
      <c r="H53" s="339"/>
      <c r="I53" s="339"/>
      <c r="J53" s="339"/>
      <c r="K53" s="339"/>
      <c r="L53" s="339"/>
      <c r="M53" s="339"/>
      <c r="N53" s="339"/>
    </row>
    <row r="54" s="336" customFormat="true" ht="16.5" hidden="false" customHeight="true" outlineLevel="0" collapsed="false">
      <c r="A54" s="339"/>
      <c r="B54" s="340" t="s">
        <v>285</v>
      </c>
      <c r="C54" s="341" t="s">
        <v>286</v>
      </c>
      <c r="D54" s="339"/>
      <c r="E54" s="347" t="s">
        <v>286</v>
      </c>
      <c r="F54" s="343" t="s">
        <v>291</v>
      </c>
      <c r="G54" s="339"/>
      <c r="H54" s="339"/>
      <c r="I54" s="339"/>
      <c r="J54" s="339"/>
      <c r="K54" s="339"/>
      <c r="L54" s="339"/>
      <c r="M54" s="339"/>
      <c r="N54" s="339"/>
    </row>
    <row r="55" s="336" customFormat="true" ht="16.5" hidden="false" customHeight="true" outlineLevel="0" collapsed="false">
      <c r="A55" s="339"/>
      <c r="B55" s="344" t="n">
        <v>8088</v>
      </c>
      <c r="C55" s="345" t="n">
        <f aca="false">ROUND(C51*H51,0)</f>
        <v>724</v>
      </c>
      <c r="D55" s="339"/>
      <c r="E55" s="348" t="n">
        <f aca="false">ROUND(B51*F55/1000,0)</f>
        <v>54</v>
      </c>
      <c r="F55" s="349" t="n">
        <v>10</v>
      </c>
      <c r="G55" s="339"/>
      <c r="H55" s="339"/>
      <c r="I55" s="339"/>
      <c r="J55" s="339"/>
      <c r="K55" s="339"/>
      <c r="L55" s="339"/>
      <c r="M55" s="339"/>
      <c r="N55" s="339"/>
    </row>
    <row r="56" s="336" customFormat="true" ht="16.5" hidden="false" customHeight="true" outlineLevel="0" collapsed="false">
      <c r="A56" s="339"/>
      <c r="B56" s="339"/>
      <c r="C56" s="339"/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</row>
    <row r="57" s="336" customFormat="true" ht="16.5" hidden="false" customHeight="true" outlineLevel="0" collapsed="false">
      <c r="A57" s="339"/>
      <c r="B57" s="350" t="s">
        <v>292</v>
      </c>
      <c r="C57" s="350"/>
      <c r="D57" s="339"/>
      <c r="E57" s="339"/>
      <c r="F57" s="339"/>
      <c r="G57" s="339"/>
      <c r="J57" s="339"/>
      <c r="K57" s="339"/>
      <c r="L57" s="339"/>
      <c r="M57" s="339"/>
      <c r="N57" s="339"/>
    </row>
    <row r="58" s="336" customFormat="true" ht="16.5" hidden="false" customHeight="true" outlineLevel="0" collapsed="false">
      <c r="A58" s="339"/>
      <c r="B58" s="340" t="s">
        <v>293</v>
      </c>
      <c r="C58" s="343" t="s">
        <v>294</v>
      </c>
      <c r="D58" s="339"/>
      <c r="E58" s="339"/>
      <c r="F58" s="339"/>
      <c r="G58" s="339"/>
      <c r="J58" s="339"/>
      <c r="K58" s="339"/>
      <c r="L58" s="339"/>
      <c r="M58" s="339"/>
      <c r="N58" s="339"/>
    </row>
    <row r="59" s="336" customFormat="true" ht="16.5" hidden="false" customHeight="true" outlineLevel="0" collapsed="false">
      <c r="A59" s="339"/>
      <c r="B59" s="351" t="n">
        <v>0.9</v>
      </c>
      <c r="C59" s="345" t="n">
        <f aca="false">ROUND(C55*B59,0)</f>
        <v>652</v>
      </c>
      <c r="D59" s="339"/>
      <c r="E59" s="339"/>
      <c r="F59" s="339"/>
      <c r="G59" s="339"/>
      <c r="J59" s="339"/>
      <c r="K59" s="339"/>
      <c r="L59" s="339"/>
      <c r="M59" s="339"/>
      <c r="N59" s="339"/>
    </row>
    <row r="60" s="336" customFormat="true" ht="16.5" hidden="false" customHeight="true" outlineLevel="0" collapsed="false">
      <c r="A60" s="339"/>
      <c r="B60" s="339"/>
      <c r="C60" s="339"/>
      <c r="D60" s="339"/>
      <c r="E60" s="339"/>
      <c r="F60" s="339"/>
      <c r="G60" s="339"/>
      <c r="H60" s="339"/>
      <c r="I60" s="339"/>
      <c r="J60" s="339"/>
      <c r="K60" s="339"/>
      <c r="L60" s="339"/>
      <c r="M60" s="339"/>
      <c r="N60" s="339"/>
    </row>
    <row r="61" s="336" customFormat="true" ht="16.5" hidden="false" customHeight="true" outlineLevel="0" collapsed="false">
      <c r="A61" s="339"/>
      <c r="B61" s="350" t="s">
        <v>295</v>
      </c>
      <c r="C61" s="350"/>
      <c r="D61" s="339"/>
      <c r="E61" s="339"/>
      <c r="F61" s="339"/>
      <c r="G61" s="339"/>
      <c r="H61" s="338" t="s">
        <v>296</v>
      </c>
      <c r="I61" s="338"/>
      <c r="J61" s="339"/>
      <c r="K61" s="339"/>
      <c r="L61" s="339"/>
      <c r="M61" s="339"/>
      <c r="N61" s="339"/>
    </row>
    <row r="62" s="336" customFormat="true" ht="16.5" hidden="false" customHeight="true" outlineLevel="0" collapsed="false">
      <c r="A62" s="339"/>
      <c r="B62" s="340" t="s">
        <v>297</v>
      </c>
      <c r="C62" s="343" t="s">
        <v>294</v>
      </c>
      <c r="D62" s="339"/>
      <c r="E62" s="339"/>
      <c r="F62" s="339"/>
      <c r="G62" s="339"/>
      <c r="H62" s="340" t="s">
        <v>297</v>
      </c>
      <c r="I62" s="343" t="s">
        <v>298</v>
      </c>
      <c r="J62" s="339"/>
      <c r="K62" s="339"/>
      <c r="L62" s="339"/>
      <c r="M62" s="339"/>
      <c r="N62" s="339"/>
    </row>
    <row r="63" s="336" customFormat="true" ht="16.5" hidden="false" customHeight="true" outlineLevel="0" collapsed="false">
      <c r="A63" s="339"/>
      <c r="B63" s="351" t="n">
        <v>0.9</v>
      </c>
      <c r="C63" s="345" t="n">
        <f aca="false">ROUND(C59*B63,0)</f>
        <v>587</v>
      </c>
      <c r="D63" s="339"/>
      <c r="E63" s="339"/>
      <c r="F63" s="339"/>
      <c r="G63" s="339"/>
      <c r="H63" s="351" t="n">
        <v>0.95</v>
      </c>
      <c r="I63" s="345" t="n">
        <f aca="false">ROUND((I51+C63)*H63,0)</f>
        <v>1245</v>
      </c>
      <c r="J63" s="339"/>
      <c r="K63" s="339"/>
      <c r="L63" s="339"/>
      <c r="M63" s="339"/>
      <c r="N63" s="339"/>
    </row>
    <row r="64" s="336" customFormat="true" ht="16.5" hidden="false" customHeight="true" outlineLevel="0" collapsed="false">
      <c r="A64" s="339"/>
      <c r="B64" s="339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</row>
    <row r="65" s="336" customFormat="true" ht="16.5" hidden="false" customHeight="true" outlineLevel="0" collapsed="false">
      <c r="A65" s="339"/>
      <c r="B65" s="339"/>
      <c r="C65" s="339"/>
      <c r="D65" s="339"/>
      <c r="E65" s="339"/>
      <c r="F65" s="339"/>
      <c r="G65" s="339"/>
      <c r="H65" s="338" t="s">
        <v>299</v>
      </c>
      <c r="I65" s="338"/>
      <c r="J65" s="339"/>
      <c r="K65" s="339"/>
      <c r="L65" s="339"/>
      <c r="M65" s="339"/>
      <c r="N65" s="339"/>
    </row>
    <row r="66" s="336" customFormat="true" ht="16.5" hidden="false" customHeight="true" outlineLevel="0" collapsed="false">
      <c r="A66" s="339"/>
      <c r="B66" s="339"/>
      <c r="C66" s="339"/>
      <c r="D66" s="339"/>
      <c r="E66" s="339"/>
      <c r="F66" s="339"/>
      <c r="G66" s="339"/>
      <c r="H66" s="340" t="s">
        <v>300</v>
      </c>
      <c r="I66" s="343" t="s">
        <v>301</v>
      </c>
      <c r="J66" s="339"/>
      <c r="K66" s="339"/>
      <c r="L66" s="339"/>
      <c r="M66" s="339"/>
      <c r="N66" s="339"/>
    </row>
    <row r="67" s="336" customFormat="true" ht="16.5" hidden="false" customHeight="true" outlineLevel="0" collapsed="false">
      <c r="A67" s="339"/>
      <c r="B67" s="339"/>
      <c r="C67" s="339"/>
      <c r="D67" s="339"/>
      <c r="E67" s="339"/>
      <c r="F67" s="339"/>
      <c r="G67" s="339"/>
      <c r="H67" s="351" t="n">
        <v>0.2</v>
      </c>
      <c r="I67" s="352" t="n">
        <f aca="false">ROUND(I63/(H67*1000),2)</f>
        <v>6.23</v>
      </c>
      <c r="J67" s="339"/>
      <c r="K67" s="353" t="s">
        <v>302</v>
      </c>
      <c r="L67" s="339"/>
      <c r="M67" s="339"/>
      <c r="N67" s="339"/>
    </row>
    <row r="69" customFormat="false" ht="13.5" hidden="false" customHeight="false" outlineLevel="0" collapsed="false">
      <c r="A69" s="337" t="s">
        <v>305</v>
      </c>
    </row>
    <row r="70" customFormat="false" ht="15.95" hidden="false" customHeight="true" outlineLevel="0" collapsed="false">
      <c r="A70" s="355" t="s">
        <v>306</v>
      </c>
      <c r="B70" s="356"/>
      <c r="C70" s="356"/>
      <c r="D70" s="356"/>
      <c r="E70" s="356"/>
      <c r="F70" s="356"/>
      <c r="G70" s="356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95" hidden="false" customHeight="true" outlineLevel="0" collapsed="false">
      <c r="A71" s="356" t="s">
        <v>307</v>
      </c>
      <c r="B71" s="356"/>
      <c r="C71" s="356"/>
      <c r="D71" s="357" t="s">
        <v>308</v>
      </c>
      <c r="E71" s="356" t="n">
        <v>24</v>
      </c>
      <c r="F71" s="356" t="s">
        <v>309</v>
      </c>
      <c r="G71" s="356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95" hidden="false" customHeight="true" outlineLevel="0" collapsed="false">
      <c r="A72" s="356" t="s">
        <v>310</v>
      </c>
      <c r="B72" s="356"/>
      <c r="C72" s="356"/>
      <c r="D72" s="357" t="s">
        <v>308</v>
      </c>
      <c r="E72" s="356" t="n">
        <v>3500</v>
      </c>
      <c r="F72" s="356" t="s">
        <v>311</v>
      </c>
      <c r="G72" s="356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356" t="s">
        <v>312</v>
      </c>
      <c r="B73" s="356"/>
      <c r="C73" s="356"/>
      <c r="D73" s="357" t="s">
        <v>308</v>
      </c>
      <c r="E73" s="356" t="n">
        <v>20</v>
      </c>
      <c r="F73" s="358" t="s">
        <v>313</v>
      </c>
      <c r="G73" s="35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95" hidden="false" customHeight="true" outlineLevel="0" collapsed="false">
      <c r="A74" s="356" t="s">
        <v>314</v>
      </c>
      <c r="B74" s="356"/>
      <c r="C74" s="356"/>
      <c r="D74" s="357" t="s">
        <v>308</v>
      </c>
      <c r="E74" s="356" t="n">
        <v>99</v>
      </c>
      <c r="F74" s="359" t="s">
        <v>108</v>
      </c>
      <c r="G74" s="356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95" hidden="false" customHeight="true" outlineLevel="0" collapsed="false">
      <c r="A75" s="356" t="s">
        <v>315</v>
      </c>
      <c r="B75" s="356"/>
      <c r="C75" s="356"/>
      <c r="D75" s="357" t="s">
        <v>308</v>
      </c>
      <c r="E75" s="356" t="n">
        <v>1015</v>
      </c>
      <c r="F75" s="360" t="s">
        <v>316</v>
      </c>
      <c r="G75" s="356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95" hidden="false" customHeight="true" outlineLevel="0" collapsed="false">
      <c r="A76" s="356"/>
      <c r="B76" s="356"/>
      <c r="C76" s="356"/>
      <c r="D76" s="356"/>
      <c r="E76" s="356"/>
      <c r="F76" s="359"/>
      <c r="G76" s="356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95" hidden="false" customHeight="true" outlineLevel="0" collapsed="false">
      <c r="A77" s="355" t="s">
        <v>317</v>
      </c>
      <c r="B77" s="356"/>
      <c r="C77" s="356"/>
      <c r="D77" s="356"/>
      <c r="E77" s="356"/>
      <c r="F77" s="356"/>
      <c r="G77" s="356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95" hidden="false" customHeight="true" outlineLevel="0" collapsed="false">
      <c r="A78" s="356" t="s">
        <v>318</v>
      </c>
      <c r="B78" s="356"/>
      <c r="C78" s="356"/>
      <c r="D78" s="356"/>
      <c r="E78" s="356"/>
      <c r="F78" s="356"/>
      <c r="G78" s="356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95" hidden="false" customHeight="true" outlineLevel="0" collapsed="false">
      <c r="A79" s="356" t="s">
        <v>319</v>
      </c>
      <c r="B79" s="356"/>
      <c r="C79" s="356"/>
      <c r="D79" s="356"/>
      <c r="E79" s="356"/>
      <c r="F79" s="356"/>
      <c r="G79" s="356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95" hidden="false" customHeight="true" outlineLevel="0" collapsed="false">
      <c r="A80" s="356" t="s">
        <v>320</v>
      </c>
      <c r="B80" s="356"/>
      <c r="C80" s="356"/>
      <c r="D80" s="356"/>
      <c r="E80" s="356"/>
      <c r="F80" s="356"/>
      <c r="G80" s="356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95" hidden="false" customHeight="true" outlineLevel="0" collapsed="false">
      <c r="A81" s="356"/>
      <c r="B81" s="356"/>
      <c r="C81" s="356"/>
      <c r="D81" s="356"/>
      <c r="E81" s="356"/>
      <c r="F81" s="356"/>
      <c r="G81" s="356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95" hidden="false" customHeight="true" outlineLevel="0" collapsed="false">
      <c r="A82" s="7" t="s">
        <v>183</v>
      </c>
      <c r="B82" s="7"/>
      <c r="C82" s="143" t="s">
        <v>321</v>
      </c>
      <c r="D82" s="120" t="s">
        <v>322</v>
      </c>
      <c r="E82" s="143" t="s">
        <v>323</v>
      </c>
      <c r="F82" s="143" t="s">
        <v>324</v>
      </c>
      <c r="G82" s="143" t="s">
        <v>325</v>
      </c>
      <c r="H82" s="143"/>
      <c r="I82" s="78" t="s">
        <v>30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95" hidden="false" customHeight="true" outlineLevel="0" collapsed="false">
      <c r="A83" s="106" t="s">
        <v>326</v>
      </c>
      <c r="B83" s="106"/>
      <c r="C83" s="24" t="s">
        <v>327</v>
      </c>
      <c r="D83" s="173" t="n">
        <f aca="false">D100+H100</f>
        <v>1245</v>
      </c>
      <c r="E83" s="361" t="n">
        <v>0.9</v>
      </c>
      <c r="F83" s="361" t="n">
        <v>0.9</v>
      </c>
      <c r="G83" s="361" t="n">
        <v>0.8</v>
      </c>
      <c r="H83" s="361"/>
      <c r="I83" s="362" t="n">
        <f aca="false">ROUND((D85*E83*F83)/((1-G83)*1000),2)</f>
        <v>0.88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95" hidden="false" customHeight="true" outlineLevel="0" collapsed="false">
      <c r="A84" s="81" t="s">
        <v>328</v>
      </c>
      <c r="B84" s="81"/>
      <c r="C84" s="28" t="s">
        <v>329</v>
      </c>
      <c r="D84" s="137" t="n">
        <f aca="false">D83/24*$E$71</f>
        <v>1245</v>
      </c>
      <c r="E84" s="363"/>
      <c r="F84" s="364"/>
      <c r="G84" s="363"/>
      <c r="H84" s="363"/>
      <c r="I84" s="365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95" hidden="false" customHeight="true" outlineLevel="0" collapsed="false">
      <c r="A85" s="81" t="s">
        <v>330</v>
      </c>
      <c r="B85" s="81"/>
      <c r="C85" s="30" t="s">
        <v>331</v>
      </c>
      <c r="D85" s="137" t="n">
        <f aca="false">ROUND(D84*$E$72/1000/$E$73,)</f>
        <v>218</v>
      </c>
      <c r="E85" s="363"/>
      <c r="F85" s="364"/>
      <c r="G85" s="363"/>
      <c r="H85" s="363"/>
      <c r="I85" s="365"/>
      <c r="J85" s="366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95" hidden="false" customHeight="true" outlineLevel="0" collapsed="false">
      <c r="A86" s="83" t="s">
        <v>332</v>
      </c>
      <c r="B86" s="83"/>
      <c r="C86" s="91" t="s">
        <v>327</v>
      </c>
      <c r="D86" s="367" t="n">
        <f aca="false">ROUND(D85/((100-$E$74)/100)/$E$75,1)</f>
        <v>21.5</v>
      </c>
      <c r="E86" s="368"/>
      <c r="F86" s="369"/>
      <c r="G86" s="368"/>
      <c r="H86" s="368"/>
      <c r="I86" s="370"/>
      <c r="J86" s="366"/>
      <c r="K86" s="366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.75" hidden="false" customHeight="true" outlineLevel="0" collapsed="false"/>
    <row r="88" s="336" customFormat="true" ht="14.1" hidden="false" customHeight="true" outlineLevel="0" collapsed="false">
      <c r="B88" s="371" t="s">
        <v>333</v>
      </c>
    </row>
    <row r="89" s="336" customFormat="true" ht="14.1" hidden="false" customHeight="true" outlineLevel="0" collapsed="false">
      <c r="B89" s="372" t="s">
        <v>137</v>
      </c>
      <c r="C89" s="373" t="s">
        <v>264</v>
      </c>
      <c r="D89" s="373" t="s">
        <v>334</v>
      </c>
      <c r="E89" s="374" t="s">
        <v>335</v>
      </c>
    </row>
    <row r="90" s="336" customFormat="true" ht="14.1" hidden="false" customHeight="true" outlineLevel="0" collapsed="false">
      <c r="B90" s="375" t="s">
        <v>96</v>
      </c>
      <c r="C90" s="376" t="n">
        <v>450</v>
      </c>
      <c r="D90" s="376" t="n">
        <v>450</v>
      </c>
      <c r="E90" s="377"/>
    </row>
    <row r="91" s="336" customFormat="true" ht="14.1" hidden="false" customHeight="true" outlineLevel="0" collapsed="false">
      <c r="B91" s="378" t="s">
        <v>336</v>
      </c>
      <c r="C91" s="379" t="n">
        <v>140</v>
      </c>
      <c r="D91" s="380" t="n">
        <f aca="false">C91</f>
        <v>140</v>
      </c>
      <c r="E91" s="381" t="s">
        <v>337</v>
      </c>
    </row>
    <row r="92" s="336" customFormat="true" ht="14.1" hidden="false" customHeight="true" outlineLevel="0" collapsed="false">
      <c r="B92" s="378" t="s">
        <v>338</v>
      </c>
      <c r="C92" s="379" t="n">
        <v>100</v>
      </c>
      <c r="D92" s="380" t="n">
        <f aca="false">C92</f>
        <v>100</v>
      </c>
      <c r="E92" s="381" t="s">
        <v>337</v>
      </c>
    </row>
    <row r="93" s="336" customFormat="true" ht="14.1" hidden="false" customHeight="true" outlineLevel="0" collapsed="false">
      <c r="B93" s="378" t="s">
        <v>339</v>
      </c>
      <c r="C93" s="379" t="n">
        <v>60</v>
      </c>
      <c r="D93" s="380" t="n">
        <f aca="false">C93</f>
        <v>60</v>
      </c>
      <c r="E93" s="381" t="s">
        <v>337</v>
      </c>
    </row>
    <row r="94" s="336" customFormat="true" ht="14.1" hidden="false" customHeight="true" outlineLevel="0" collapsed="false">
      <c r="B94" s="378" t="s">
        <v>340</v>
      </c>
      <c r="C94" s="379" t="n">
        <v>125</v>
      </c>
      <c r="D94" s="380" t="n">
        <f aca="false">C94</f>
        <v>125</v>
      </c>
      <c r="E94" s="381" t="s">
        <v>337</v>
      </c>
    </row>
    <row r="95" s="336" customFormat="true" ht="14.1" hidden="false" customHeight="true" outlineLevel="0" collapsed="false">
      <c r="B95" s="378" t="s">
        <v>341</v>
      </c>
      <c r="C95" s="379" t="n">
        <v>100</v>
      </c>
      <c r="D95" s="379" t="n">
        <f aca="false">C95</f>
        <v>100</v>
      </c>
      <c r="E95" s="382"/>
    </row>
    <row r="96" s="336" customFormat="true" ht="14.1" hidden="false" customHeight="true" outlineLevel="0" collapsed="false">
      <c r="B96" s="378" t="s">
        <v>342</v>
      </c>
      <c r="C96" s="379" t="n">
        <v>50</v>
      </c>
      <c r="D96" s="379" t="n">
        <f aca="false">C96</f>
        <v>50</v>
      </c>
      <c r="E96" s="382"/>
    </row>
    <row r="97" s="336" customFormat="true" ht="14.1" hidden="false" customHeight="true" outlineLevel="0" collapsed="false">
      <c r="B97" s="378" t="s">
        <v>343</v>
      </c>
      <c r="C97" s="379" t="n">
        <v>50</v>
      </c>
      <c r="D97" s="379" t="n">
        <f aca="false">C97</f>
        <v>50</v>
      </c>
      <c r="E97" s="382"/>
    </row>
    <row r="98" s="336" customFormat="true" ht="14.1" hidden="false" customHeight="true" outlineLevel="0" collapsed="false">
      <c r="B98" s="378" t="s">
        <v>344</v>
      </c>
      <c r="C98" s="379" t="n">
        <v>40</v>
      </c>
      <c r="D98" s="379" t="n">
        <f aca="false">C98</f>
        <v>40</v>
      </c>
      <c r="E98" s="382"/>
      <c r="F98" s="371" t="s">
        <v>345</v>
      </c>
    </row>
    <row r="99" s="336" customFormat="true" ht="14.1" hidden="false" customHeight="true" outlineLevel="0" collapsed="false">
      <c r="B99" s="378" t="s">
        <v>346</v>
      </c>
      <c r="C99" s="379" t="n">
        <v>50</v>
      </c>
      <c r="D99" s="379" t="n">
        <f aca="false">C99</f>
        <v>50</v>
      </c>
      <c r="E99" s="382"/>
      <c r="F99" s="336" t="s">
        <v>347</v>
      </c>
      <c r="G99" s="336" t="s">
        <v>348</v>
      </c>
      <c r="H99" s="371" t="s">
        <v>42</v>
      </c>
    </row>
    <row r="100" s="336" customFormat="true" ht="14.1" hidden="false" customHeight="true" outlineLevel="0" collapsed="false">
      <c r="B100" s="383" t="s">
        <v>42</v>
      </c>
      <c r="C100" s="384" t="n">
        <f aca="false">SUM(C90:C99)</f>
        <v>1165</v>
      </c>
      <c r="D100" s="384" t="n">
        <f aca="false">D90+D95+D96+D97+D98+D99</f>
        <v>740</v>
      </c>
      <c r="E100" s="385"/>
      <c r="F100" s="336" t="n">
        <f aca="false">'슬러지량산출(2010년)'!F100</f>
        <v>300</v>
      </c>
      <c r="G100" s="336" t="n">
        <f aca="false">'슬러지량산출(2015년)'!G100</f>
        <v>205</v>
      </c>
      <c r="H100" s="336" t="n">
        <f aca="false">F100+G100</f>
        <v>505</v>
      </c>
    </row>
    <row r="101" s="336" customFormat="true" ht="12" hidden="false" customHeight="false" outlineLevel="0" collapsed="false"/>
    <row r="102" s="336" customFormat="true" ht="12" hidden="false" customHeight="false" outlineLevel="0" collapsed="false"/>
    <row r="103" s="336" customFormat="true" ht="12" hidden="false" customHeight="false" outlineLevel="0" collapsed="false"/>
    <row r="104" s="336" customFormat="true" ht="12" hidden="false" customHeight="false" outlineLevel="0" collapsed="false"/>
    <row r="105" s="336" customFormat="true" ht="12" hidden="false" customHeight="false" outlineLevel="0" collapsed="false"/>
    <row r="106" s="336" customFormat="true" ht="12" hidden="false" customHeight="false" outlineLevel="0" collapsed="false"/>
    <row r="107" s="336" customFormat="true" ht="12" hidden="false" customHeight="false" outlineLevel="0" collapsed="false"/>
    <row r="108" s="336" customFormat="true" ht="12" hidden="false" customHeight="false" outlineLevel="0" collapsed="false"/>
    <row r="109" s="336" customFormat="true" ht="12" hidden="false" customHeight="false" outlineLevel="0" collapsed="false"/>
    <row r="110" s="336" customFormat="true" ht="12" hidden="false" customHeight="false" outlineLevel="0" collapsed="false"/>
    <row r="111" s="336" customFormat="true" ht="12" hidden="false" customHeight="false" outlineLevel="0" collapsed="false"/>
    <row r="112" s="336" customFormat="true" ht="12" hidden="false" customHeight="false" outlineLevel="0" collapsed="false"/>
  </sheetData>
  <mergeCells count="34">
    <mergeCell ref="B3:C3"/>
    <mergeCell ref="H3:I3"/>
    <mergeCell ref="B7:C7"/>
    <mergeCell ref="E7:F7"/>
    <mergeCell ref="B11:C11"/>
    <mergeCell ref="B15:C15"/>
    <mergeCell ref="H15:I15"/>
    <mergeCell ref="H19:I19"/>
    <mergeCell ref="B24:C24"/>
    <mergeCell ref="H24:I24"/>
    <mergeCell ref="B28:C28"/>
    <mergeCell ref="E28:F28"/>
    <mergeCell ref="B32:C32"/>
    <mergeCell ref="B36:C36"/>
    <mergeCell ref="H36:I36"/>
    <mergeCell ref="H40:I40"/>
    <mergeCell ref="B49:C49"/>
    <mergeCell ref="H49:I49"/>
    <mergeCell ref="B53:C53"/>
    <mergeCell ref="E53:F53"/>
    <mergeCell ref="B57:C57"/>
    <mergeCell ref="B61:C61"/>
    <mergeCell ref="H61:I61"/>
    <mergeCell ref="H65:I65"/>
    <mergeCell ref="A82:B82"/>
    <mergeCell ref="G82:H82"/>
    <mergeCell ref="A83:B83"/>
    <mergeCell ref="G83:H83"/>
    <mergeCell ref="A84:B84"/>
    <mergeCell ref="G84:H84"/>
    <mergeCell ref="A85:B85"/>
    <mergeCell ref="G85:H85"/>
    <mergeCell ref="A86:B86"/>
    <mergeCell ref="G86:H8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1" activeCellId="0" sqref="D91"/>
    </sheetView>
  </sheetViews>
  <sheetFormatPr defaultColWidth="8.8828125" defaultRowHeight="13.5" zeroHeight="false" outlineLevelRow="0" outlineLevelCol="0"/>
  <cols>
    <col collapsed="false" customWidth="true" hidden="false" outlineLevel="0" max="1" min="1" style="334" width="4.66"/>
    <col collapsed="false" customWidth="true" hidden="false" outlineLevel="0" max="2" min="2" style="334" width="11.99"/>
    <col collapsed="false" customWidth="true" hidden="false" outlineLevel="0" max="3" min="3" style="334" width="13.55"/>
    <col collapsed="false" customWidth="true" hidden="false" outlineLevel="0" max="4" min="4" style="334" width="6.55"/>
    <col collapsed="false" customWidth="true" hidden="false" outlineLevel="0" max="5" min="5" style="334" width="10.21"/>
    <col collapsed="false" customWidth="true" hidden="false" outlineLevel="0" max="6" min="6" style="334" width="11.44"/>
    <col collapsed="false" customWidth="true" hidden="false" outlineLevel="0" max="7" min="7" style="334" width="6.44"/>
    <col collapsed="false" customWidth="true" hidden="false" outlineLevel="0" max="8" min="8" style="334" width="15.55"/>
    <col collapsed="false" customWidth="true" hidden="false" outlineLevel="0" max="9" min="9" style="334" width="13.33"/>
    <col collapsed="false" customWidth="false" hidden="false" outlineLevel="0" max="257" min="10" style="334" width="8.88"/>
  </cols>
  <sheetData>
    <row r="1" s="336" customFormat="true" ht="15.95" hidden="false" customHeight="true" outlineLevel="0" collapsed="false">
      <c r="A1" s="335" t="s">
        <v>349</v>
      </c>
    </row>
    <row r="2" s="336" customFormat="true" ht="15.95" hidden="false" customHeight="true" outlineLevel="0" collapsed="false">
      <c r="A2" s="337" t="s">
        <v>356</v>
      </c>
    </row>
    <row r="3" s="336" customFormat="true" ht="15.95" hidden="false" customHeight="true" outlineLevel="0" collapsed="false">
      <c r="A3" s="337"/>
      <c r="B3" s="338" t="s">
        <v>283</v>
      </c>
      <c r="C3" s="338"/>
      <c r="H3" s="338" t="s">
        <v>284</v>
      </c>
      <c r="I3" s="338"/>
    </row>
    <row r="4" s="336" customFormat="true" ht="18" hidden="false" customHeight="true" outlineLevel="0" collapsed="false">
      <c r="A4" s="339"/>
      <c r="B4" s="340" t="s">
        <v>285</v>
      </c>
      <c r="C4" s="341" t="s">
        <v>286</v>
      </c>
      <c r="D4" s="342"/>
      <c r="E4" s="342"/>
      <c r="F4" s="342"/>
      <c r="G4" s="342"/>
      <c r="H4" s="340" t="s">
        <v>287</v>
      </c>
      <c r="I4" s="343" t="s">
        <v>288</v>
      </c>
      <c r="J4" s="339"/>
      <c r="K4" s="339"/>
      <c r="L4" s="339"/>
      <c r="M4" s="339"/>
      <c r="N4" s="339"/>
    </row>
    <row r="5" s="336" customFormat="true" ht="18" hidden="false" customHeight="true" outlineLevel="0" collapsed="false">
      <c r="A5" s="339"/>
      <c r="B5" s="344" t="n">
        <f aca="false">'4.7계획유입수질'!G10</f>
        <v>5776</v>
      </c>
      <c r="C5" s="345" t="n">
        <f aca="false">'4.7계획유입수질'!G13</f>
        <v>1329.8</v>
      </c>
      <c r="D5" s="339"/>
      <c r="E5" s="339"/>
      <c r="F5" s="339"/>
      <c r="G5" s="339"/>
      <c r="H5" s="346" t="n">
        <v>0.5</v>
      </c>
      <c r="I5" s="345" t="n">
        <f aca="false">ROUND(C5*H5,1)</f>
        <v>664.9</v>
      </c>
      <c r="J5" s="339"/>
      <c r="K5" s="339"/>
      <c r="L5" s="339"/>
      <c r="M5" s="339"/>
      <c r="N5" s="339"/>
    </row>
    <row r="6" s="336" customFormat="true" ht="18" hidden="false" customHeight="true" outlineLevel="0" collapsed="false">
      <c r="A6" s="339"/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</row>
    <row r="7" s="336" customFormat="true" ht="18" hidden="false" customHeight="true" outlineLevel="0" collapsed="false">
      <c r="A7" s="339"/>
      <c r="B7" s="338" t="s">
        <v>289</v>
      </c>
      <c r="C7" s="338"/>
      <c r="D7" s="339"/>
      <c r="E7" s="338" t="s">
        <v>290</v>
      </c>
      <c r="F7" s="338"/>
      <c r="G7" s="339"/>
      <c r="H7" s="339"/>
      <c r="I7" s="339"/>
      <c r="J7" s="339"/>
      <c r="K7" s="339"/>
      <c r="L7" s="339"/>
      <c r="M7" s="339"/>
      <c r="N7" s="339"/>
    </row>
    <row r="8" s="336" customFormat="true" ht="18" hidden="false" customHeight="true" outlineLevel="0" collapsed="false">
      <c r="A8" s="339"/>
      <c r="B8" s="340" t="s">
        <v>285</v>
      </c>
      <c r="C8" s="341" t="s">
        <v>286</v>
      </c>
      <c r="D8" s="339"/>
      <c r="E8" s="347" t="s">
        <v>286</v>
      </c>
      <c r="F8" s="343" t="s">
        <v>291</v>
      </c>
      <c r="G8" s="339"/>
      <c r="H8" s="339"/>
      <c r="I8" s="339"/>
      <c r="J8" s="339"/>
      <c r="K8" s="339"/>
      <c r="L8" s="339"/>
      <c r="M8" s="339"/>
      <c r="N8" s="339"/>
    </row>
    <row r="9" s="336" customFormat="true" ht="18" hidden="false" customHeight="true" outlineLevel="0" collapsed="false">
      <c r="A9" s="339"/>
      <c r="B9" s="344" t="n">
        <v>8088</v>
      </c>
      <c r="C9" s="345" t="n">
        <f aca="false">ROUND(C5*H5,0)</f>
        <v>665</v>
      </c>
      <c r="D9" s="339"/>
      <c r="E9" s="348" t="n">
        <f aca="false">ROUND(B5*F9/1000,0)</f>
        <v>58</v>
      </c>
      <c r="F9" s="349" t="n">
        <v>10</v>
      </c>
      <c r="G9" s="339"/>
      <c r="H9" s="339"/>
      <c r="I9" s="339"/>
      <c r="J9" s="339"/>
      <c r="K9" s="339"/>
      <c r="L9" s="339"/>
      <c r="M9" s="339"/>
      <c r="N9" s="339"/>
    </row>
    <row r="10" s="336" customFormat="true" ht="18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</row>
    <row r="11" s="336" customFormat="true" ht="18" hidden="false" customHeight="true" outlineLevel="0" collapsed="false">
      <c r="A11" s="339"/>
      <c r="B11" s="350" t="s">
        <v>292</v>
      </c>
      <c r="C11" s="350"/>
      <c r="D11" s="339"/>
      <c r="E11" s="339"/>
      <c r="F11" s="339"/>
      <c r="G11" s="339"/>
      <c r="J11" s="339"/>
      <c r="K11" s="339"/>
      <c r="L11" s="339"/>
      <c r="M11" s="339"/>
      <c r="N11" s="339"/>
    </row>
    <row r="12" s="336" customFormat="true" ht="18" hidden="false" customHeight="true" outlineLevel="0" collapsed="false">
      <c r="A12" s="339"/>
      <c r="B12" s="340" t="s">
        <v>293</v>
      </c>
      <c r="C12" s="343" t="s">
        <v>294</v>
      </c>
      <c r="D12" s="339"/>
      <c r="E12" s="339"/>
      <c r="F12" s="339"/>
      <c r="G12" s="339"/>
      <c r="J12" s="339"/>
      <c r="K12" s="339"/>
      <c r="L12" s="339"/>
      <c r="M12" s="339"/>
      <c r="N12" s="339"/>
    </row>
    <row r="13" s="336" customFormat="true" ht="18" hidden="false" customHeight="true" outlineLevel="0" collapsed="false">
      <c r="A13" s="339"/>
      <c r="B13" s="351" t="n">
        <v>0.9</v>
      </c>
      <c r="C13" s="345" t="n">
        <f aca="false">ROUND(C9*B13,0)</f>
        <v>599</v>
      </c>
      <c r="D13" s="339"/>
      <c r="E13" s="339"/>
      <c r="F13" s="339"/>
      <c r="G13" s="339"/>
      <c r="J13" s="339"/>
      <c r="K13" s="339"/>
      <c r="L13" s="339"/>
      <c r="M13" s="339"/>
      <c r="N13" s="339"/>
    </row>
    <row r="14" s="336" customFormat="true" ht="18" hidden="false" customHeight="true" outlineLevel="0" collapsed="false">
      <c r="A14" s="339"/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</row>
    <row r="15" s="336" customFormat="true" ht="18" hidden="false" customHeight="true" outlineLevel="0" collapsed="false">
      <c r="A15" s="339"/>
      <c r="B15" s="350" t="s">
        <v>295</v>
      </c>
      <c r="C15" s="350"/>
      <c r="D15" s="339"/>
      <c r="E15" s="339"/>
      <c r="F15" s="339"/>
      <c r="G15" s="339"/>
      <c r="H15" s="338" t="s">
        <v>296</v>
      </c>
      <c r="I15" s="338"/>
      <c r="J15" s="339"/>
      <c r="K15" s="339"/>
      <c r="L15" s="339"/>
      <c r="M15" s="339"/>
      <c r="N15" s="339"/>
    </row>
    <row r="16" s="336" customFormat="true" ht="18" hidden="false" customHeight="true" outlineLevel="0" collapsed="false">
      <c r="A16" s="339"/>
      <c r="B16" s="340" t="s">
        <v>297</v>
      </c>
      <c r="C16" s="343" t="s">
        <v>294</v>
      </c>
      <c r="D16" s="339"/>
      <c r="E16" s="339"/>
      <c r="F16" s="339"/>
      <c r="G16" s="339"/>
      <c r="H16" s="340" t="s">
        <v>297</v>
      </c>
      <c r="I16" s="343" t="s">
        <v>298</v>
      </c>
      <c r="J16" s="339"/>
      <c r="K16" s="339"/>
      <c r="L16" s="339"/>
      <c r="M16" s="339"/>
      <c r="N16" s="339"/>
    </row>
    <row r="17" s="336" customFormat="true" ht="18" hidden="false" customHeight="true" outlineLevel="0" collapsed="false">
      <c r="A17" s="339"/>
      <c r="B17" s="351" t="n">
        <v>0.9</v>
      </c>
      <c r="C17" s="345" t="n">
        <f aca="false">ROUND(C13*B17,0)</f>
        <v>539</v>
      </c>
      <c r="D17" s="339"/>
      <c r="E17" s="339"/>
      <c r="F17" s="339"/>
      <c r="G17" s="339"/>
      <c r="H17" s="351" t="n">
        <v>0.95</v>
      </c>
      <c r="I17" s="345" t="n">
        <f aca="false">ROUND((I5+C17)*H17,0)</f>
        <v>1144</v>
      </c>
      <c r="J17" s="339"/>
      <c r="K17" s="339"/>
      <c r="L17" s="339"/>
      <c r="M17" s="339"/>
      <c r="N17" s="339"/>
    </row>
    <row r="18" s="336" customFormat="true" ht="18" hidden="false" customHeight="true" outlineLevel="0" collapsed="false">
      <c r="A18" s="339"/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</row>
    <row r="19" s="336" customFormat="true" ht="18" hidden="false" customHeight="true" outlineLevel="0" collapsed="false">
      <c r="A19" s="339"/>
      <c r="B19" s="339"/>
      <c r="C19" s="339"/>
      <c r="D19" s="339"/>
      <c r="E19" s="339"/>
      <c r="F19" s="339"/>
      <c r="G19" s="339"/>
      <c r="H19" s="338" t="s">
        <v>299</v>
      </c>
      <c r="I19" s="338"/>
      <c r="J19" s="339"/>
      <c r="K19" s="339"/>
      <c r="L19" s="339"/>
      <c r="M19" s="339"/>
      <c r="N19" s="339"/>
    </row>
    <row r="20" s="336" customFormat="true" ht="18" hidden="false" customHeight="true" outlineLevel="0" collapsed="false">
      <c r="A20" s="339"/>
      <c r="B20" s="339"/>
      <c r="C20" s="339"/>
      <c r="D20" s="339"/>
      <c r="E20" s="339"/>
      <c r="F20" s="339"/>
      <c r="G20" s="339"/>
      <c r="H20" s="340" t="s">
        <v>300</v>
      </c>
      <c r="I20" s="343" t="s">
        <v>301</v>
      </c>
      <c r="J20" s="339"/>
      <c r="K20" s="339"/>
      <c r="L20" s="339"/>
      <c r="M20" s="339"/>
      <c r="N20" s="339"/>
    </row>
    <row r="21" s="336" customFormat="true" ht="18" hidden="false" customHeight="true" outlineLevel="0" collapsed="false">
      <c r="A21" s="339"/>
      <c r="B21" s="339"/>
      <c r="C21" s="339"/>
      <c r="D21" s="339"/>
      <c r="E21" s="339"/>
      <c r="F21" s="339"/>
      <c r="G21" s="339"/>
      <c r="H21" s="351" t="n">
        <v>0.2</v>
      </c>
      <c r="I21" s="352" t="n">
        <f aca="false">ROUND(I17/(H21*1000),2)</f>
        <v>5.72</v>
      </c>
      <c r="J21" s="339"/>
      <c r="K21" s="353" t="s">
        <v>302</v>
      </c>
      <c r="L21" s="339"/>
      <c r="M21" s="339"/>
      <c r="N21" s="339"/>
    </row>
    <row r="22" s="336" customFormat="true" ht="18" hidden="false" customHeight="true" outlineLevel="0" collapsed="false">
      <c r="A22" s="339"/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</row>
    <row r="23" s="336" customFormat="true" ht="18" hidden="false" customHeight="true" outlineLevel="0" collapsed="false">
      <c r="A23" s="337" t="s">
        <v>357</v>
      </c>
      <c r="B23" s="339"/>
      <c r="C23" s="339"/>
      <c r="D23" s="339"/>
      <c r="E23" s="339"/>
      <c r="F23" s="339"/>
      <c r="G23" s="339"/>
      <c r="H23" s="339"/>
      <c r="I23" s="354"/>
      <c r="J23" s="339"/>
      <c r="K23" s="339"/>
      <c r="L23" s="339"/>
      <c r="M23" s="339"/>
      <c r="N23" s="339"/>
    </row>
    <row r="24" s="336" customFormat="true" ht="15.95" hidden="false" customHeight="true" outlineLevel="0" collapsed="false">
      <c r="A24" s="337"/>
      <c r="B24" s="338" t="s">
        <v>283</v>
      </c>
      <c r="C24" s="338"/>
      <c r="H24" s="338" t="s">
        <v>284</v>
      </c>
      <c r="I24" s="338"/>
    </row>
    <row r="25" s="336" customFormat="true" ht="18" hidden="false" customHeight="true" outlineLevel="0" collapsed="false">
      <c r="A25" s="339"/>
      <c r="B25" s="340" t="s">
        <v>285</v>
      </c>
      <c r="C25" s="341" t="s">
        <v>286</v>
      </c>
      <c r="D25" s="342"/>
      <c r="E25" s="342"/>
      <c r="F25" s="342"/>
      <c r="G25" s="342"/>
      <c r="H25" s="340" t="s">
        <v>287</v>
      </c>
      <c r="I25" s="343" t="s">
        <v>288</v>
      </c>
      <c r="J25" s="339"/>
      <c r="K25" s="339"/>
      <c r="L25" s="339"/>
      <c r="M25" s="339"/>
      <c r="N25" s="339"/>
    </row>
    <row r="26" s="336" customFormat="true" ht="18" hidden="false" customHeight="true" outlineLevel="0" collapsed="false">
      <c r="A26" s="339"/>
      <c r="B26" s="344" t="n">
        <f aca="false">'4.7계획유입수질'!G30</f>
        <v>8391</v>
      </c>
      <c r="C26" s="345" t="n">
        <f aca="false">'4.7계획유입수질'!G33</f>
        <v>1848.59</v>
      </c>
      <c r="D26" s="339"/>
      <c r="E26" s="339"/>
      <c r="F26" s="339"/>
      <c r="G26" s="339"/>
      <c r="H26" s="346" t="n">
        <v>0.5</v>
      </c>
      <c r="I26" s="345" t="n">
        <f aca="false">ROUND(C26*H26,1)</f>
        <v>924.3</v>
      </c>
      <c r="J26" s="339"/>
      <c r="K26" s="339"/>
      <c r="L26" s="339"/>
      <c r="M26" s="339"/>
      <c r="N26" s="339"/>
    </row>
    <row r="27" s="336" customFormat="true" ht="18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39"/>
      <c r="I27" s="339"/>
      <c r="J27" s="339"/>
      <c r="K27" s="339"/>
      <c r="L27" s="339"/>
      <c r="M27" s="339"/>
      <c r="N27" s="339"/>
    </row>
    <row r="28" s="336" customFormat="true" ht="18" hidden="false" customHeight="true" outlineLevel="0" collapsed="false">
      <c r="A28" s="339"/>
      <c r="B28" s="338" t="s">
        <v>289</v>
      </c>
      <c r="C28" s="338"/>
      <c r="D28" s="339"/>
      <c r="E28" s="338" t="s">
        <v>290</v>
      </c>
      <c r="F28" s="338"/>
      <c r="G28" s="339"/>
      <c r="H28" s="339"/>
      <c r="I28" s="339"/>
      <c r="J28" s="339"/>
      <c r="K28" s="339"/>
      <c r="L28" s="339"/>
      <c r="M28" s="339"/>
      <c r="N28" s="339"/>
    </row>
    <row r="29" s="336" customFormat="true" ht="18" hidden="false" customHeight="true" outlineLevel="0" collapsed="false">
      <c r="A29" s="339"/>
      <c r="B29" s="340" t="s">
        <v>285</v>
      </c>
      <c r="C29" s="341" t="s">
        <v>286</v>
      </c>
      <c r="D29" s="339"/>
      <c r="E29" s="347" t="s">
        <v>286</v>
      </c>
      <c r="F29" s="343" t="s">
        <v>291</v>
      </c>
      <c r="G29" s="339"/>
      <c r="H29" s="339"/>
      <c r="I29" s="339"/>
      <c r="J29" s="339"/>
      <c r="K29" s="339"/>
      <c r="L29" s="339"/>
      <c r="M29" s="339"/>
      <c r="N29" s="339"/>
    </row>
    <row r="30" s="336" customFormat="true" ht="18" hidden="false" customHeight="true" outlineLevel="0" collapsed="false">
      <c r="A30" s="339"/>
      <c r="B30" s="344" t="n">
        <v>8088</v>
      </c>
      <c r="C30" s="345" t="n">
        <f aca="false">ROUND(C26*H26,0)</f>
        <v>924</v>
      </c>
      <c r="D30" s="339"/>
      <c r="E30" s="348" t="n">
        <f aca="false">ROUND(B26*F30/1000,0)</f>
        <v>84</v>
      </c>
      <c r="F30" s="349" t="n">
        <v>10</v>
      </c>
      <c r="G30" s="339"/>
      <c r="H30" s="339"/>
      <c r="I30" s="339"/>
      <c r="J30" s="339"/>
      <c r="K30" s="339"/>
      <c r="L30" s="339"/>
      <c r="M30" s="339"/>
      <c r="N30" s="339"/>
    </row>
    <row r="31" s="336" customFormat="true" ht="18" hidden="false" customHeight="true" outlineLevel="0" collapsed="false">
      <c r="A31" s="339"/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</row>
    <row r="32" s="336" customFormat="true" ht="18" hidden="false" customHeight="true" outlineLevel="0" collapsed="false">
      <c r="A32" s="339"/>
      <c r="B32" s="350" t="s">
        <v>292</v>
      </c>
      <c r="C32" s="350"/>
      <c r="D32" s="339"/>
      <c r="E32" s="339"/>
      <c r="F32" s="339"/>
      <c r="G32" s="339"/>
      <c r="J32" s="339"/>
      <c r="K32" s="339"/>
      <c r="L32" s="339"/>
      <c r="M32" s="339"/>
      <c r="N32" s="339"/>
    </row>
    <row r="33" s="336" customFormat="true" ht="18" hidden="false" customHeight="true" outlineLevel="0" collapsed="false">
      <c r="A33" s="339"/>
      <c r="B33" s="340" t="s">
        <v>293</v>
      </c>
      <c r="C33" s="343" t="s">
        <v>294</v>
      </c>
      <c r="D33" s="339"/>
      <c r="E33" s="339"/>
      <c r="F33" s="339"/>
      <c r="G33" s="339"/>
      <c r="J33" s="339"/>
      <c r="K33" s="339"/>
      <c r="L33" s="339"/>
      <c r="M33" s="339"/>
      <c r="N33" s="339"/>
    </row>
    <row r="34" s="336" customFormat="true" ht="18" hidden="false" customHeight="true" outlineLevel="0" collapsed="false">
      <c r="A34" s="339"/>
      <c r="B34" s="351" t="n">
        <v>0.9</v>
      </c>
      <c r="C34" s="345" t="n">
        <f aca="false">ROUND(C30*B34,0)</f>
        <v>832</v>
      </c>
      <c r="D34" s="339"/>
      <c r="E34" s="339"/>
      <c r="F34" s="339"/>
      <c r="G34" s="339"/>
      <c r="J34" s="339"/>
      <c r="K34" s="339"/>
      <c r="L34" s="339"/>
      <c r="M34" s="339"/>
      <c r="N34" s="339"/>
    </row>
    <row r="35" s="336" customFormat="true" ht="18" hidden="false" customHeight="true" outlineLevel="0" collapsed="false">
      <c r="A35" s="339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</row>
    <row r="36" s="336" customFormat="true" ht="18" hidden="false" customHeight="true" outlineLevel="0" collapsed="false">
      <c r="A36" s="339"/>
      <c r="B36" s="350" t="s">
        <v>295</v>
      </c>
      <c r="C36" s="350"/>
      <c r="D36" s="339"/>
      <c r="E36" s="339"/>
      <c r="F36" s="339"/>
      <c r="G36" s="339"/>
      <c r="H36" s="338" t="s">
        <v>296</v>
      </c>
      <c r="I36" s="338"/>
      <c r="J36" s="339"/>
      <c r="K36" s="339"/>
      <c r="L36" s="339"/>
      <c r="M36" s="339"/>
      <c r="N36" s="339"/>
    </row>
    <row r="37" s="336" customFormat="true" ht="18" hidden="false" customHeight="true" outlineLevel="0" collapsed="false">
      <c r="A37" s="339"/>
      <c r="B37" s="340" t="s">
        <v>297</v>
      </c>
      <c r="C37" s="343" t="s">
        <v>294</v>
      </c>
      <c r="D37" s="339"/>
      <c r="E37" s="339"/>
      <c r="F37" s="339"/>
      <c r="G37" s="339"/>
      <c r="H37" s="340" t="s">
        <v>297</v>
      </c>
      <c r="I37" s="343" t="s">
        <v>298</v>
      </c>
      <c r="J37" s="339"/>
      <c r="K37" s="339"/>
      <c r="L37" s="339"/>
      <c r="M37" s="339"/>
      <c r="N37" s="339"/>
    </row>
    <row r="38" s="336" customFormat="true" ht="18" hidden="false" customHeight="true" outlineLevel="0" collapsed="false">
      <c r="A38" s="339"/>
      <c r="B38" s="351" t="n">
        <v>0.9</v>
      </c>
      <c r="C38" s="345" t="n">
        <f aca="false">ROUND(C34*B38,0)</f>
        <v>749</v>
      </c>
      <c r="D38" s="339"/>
      <c r="E38" s="339"/>
      <c r="F38" s="339"/>
      <c r="G38" s="339"/>
      <c r="H38" s="351" t="n">
        <v>0.95</v>
      </c>
      <c r="I38" s="345" t="n">
        <f aca="false">ROUND((I26+C38)*H38,0)</f>
        <v>1590</v>
      </c>
      <c r="J38" s="339"/>
      <c r="K38" s="339"/>
      <c r="L38" s="339"/>
      <c r="M38" s="339"/>
      <c r="N38" s="339"/>
    </row>
    <row r="39" s="336" customFormat="true" ht="18" hidden="false" customHeight="true" outlineLevel="0" collapsed="false">
      <c r="A39" s="339"/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</row>
    <row r="40" s="336" customFormat="true" ht="18" hidden="false" customHeight="true" outlineLevel="0" collapsed="false">
      <c r="A40" s="339"/>
      <c r="B40" s="339"/>
      <c r="C40" s="339"/>
      <c r="D40" s="339"/>
      <c r="E40" s="339"/>
      <c r="F40" s="339"/>
      <c r="G40" s="339"/>
      <c r="H40" s="338" t="s">
        <v>299</v>
      </c>
      <c r="I40" s="338"/>
      <c r="J40" s="339"/>
      <c r="K40" s="339"/>
      <c r="L40" s="339"/>
      <c r="M40" s="339"/>
      <c r="N40" s="339"/>
    </row>
    <row r="41" s="336" customFormat="true" ht="18" hidden="false" customHeight="true" outlineLevel="0" collapsed="false">
      <c r="A41" s="339"/>
      <c r="B41" s="339"/>
      <c r="C41" s="339"/>
      <c r="D41" s="339"/>
      <c r="E41" s="339"/>
      <c r="F41" s="339"/>
      <c r="G41" s="339"/>
      <c r="H41" s="340" t="s">
        <v>300</v>
      </c>
      <c r="I41" s="343" t="s">
        <v>301</v>
      </c>
      <c r="J41" s="339"/>
      <c r="K41" s="339"/>
      <c r="L41" s="339"/>
      <c r="M41" s="339"/>
      <c r="N41" s="339"/>
    </row>
    <row r="42" s="336" customFormat="true" ht="18" hidden="false" customHeight="true" outlineLevel="0" collapsed="false">
      <c r="A42" s="339"/>
      <c r="B42" s="339"/>
      <c r="C42" s="339"/>
      <c r="D42" s="339"/>
      <c r="E42" s="339"/>
      <c r="F42" s="339"/>
      <c r="G42" s="339"/>
      <c r="H42" s="351" t="n">
        <v>0.2</v>
      </c>
      <c r="I42" s="352" t="n">
        <f aca="false">ROUND(I38/(H42*1000),2)</f>
        <v>7.95</v>
      </c>
      <c r="J42" s="339"/>
      <c r="K42" s="353" t="s">
        <v>302</v>
      </c>
      <c r="L42" s="339"/>
      <c r="M42" s="339"/>
      <c r="N42" s="339"/>
    </row>
    <row r="48" s="336" customFormat="true" ht="18" hidden="false" customHeight="true" outlineLevel="0" collapsed="false">
      <c r="A48" s="337" t="s">
        <v>358</v>
      </c>
      <c r="B48" s="339"/>
      <c r="C48" s="339"/>
      <c r="D48" s="339"/>
      <c r="E48" s="339"/>
      <c r="F48" s="339"/>
      <c r="G48" s="339"/>
      <c r="H48" s="339"/>
      <c r="I48" s="354"/>
      <c r="J48" s="339"/>
      <c r="K48" s="339"/>
      <c r="L48" s="339"/>
      <c r="M48" s="339"/>
      <c r="N48" s="339"/>
    </row>
    <row r="49" s="336" customFormat="true" ht="16.5" hidden="false" customHeight="true" outlineLevel="0" collapsed="false">
      <c r="A49" s="337"/>
      <c r="B49" s="338" t="s">
        <v>283</v>
      </c>
      <c r="C49" s="338"/>
      <c r="H49" s="338" t="s">
        <v>284</v>
      </c>
      <c r="I49" s="338"/>
    </row>
    <row r="50" s="336" customFormat="true" ht="16.5" hidden="false" customHeight="true" outlineLevel="0" collapsed="false">
      <c r="A50" s="339"/>
      <c r="B50" s="340" t="s">
        <v>285</v>
      </c>
      <c r="C50" s="341" t="s">
        <v>286</v>
      </c>
      <c r="D50" s="342"/>
      <c r="E50" s="342"/>
      <c r="F50" s="342"/>
      <c r="G50" s="342"/>
      <c r="H50" s="340" t="s">
        <v>287</v>
      </c>
      <c r="I50" s="343" t="s">
        <v>288</v>
      </c>
      <c r="J50" s="339"/>
      <c r="K50" s="339"/>
      <c r="L50" s="339"/>
      <c r="M50" s="339"/>
      <c r="N50" s="339"/>
    </row>
    <row r="51" s="336" customFormat="true" ht="16.5" hidden="false" customHeight="true" outlineLevel="0" collapsed="false">
      <c r="A51" s="339"/>
      <c r="B51" s="344" t="n">
        <f aca="false">'4.7계획유입수질'!G47</f>
        <v>5522</v>
      </c>
      <c r="C51" s="345" t="n">
        <f aca="false">'4.7계획유입수질'!G50</f>
        <v>1478.69</v>
      </c>
      <c r="D51" s="339"/>
      <c r="E51" s="339"/>
      <c r="F51" s="339"/>
      <c r="G51" s="339"/>
      <c r="H51" s="346" t="n">
        <v>0.5</v>
      </c>
      <c r="I51" s="345" t="n">
        <f aca="false">ROUND(C51*H51,1)</f>
        <v>739.3</v>
      </c>
      <c r="J51" s="339"/>
      <c r="K51" s="339"/>
      <c r="L51" s="339"/>
      <c r="M51" s="339"/>
      <c r="N51" s="339"/>
    </row>
    <row r="52" s="336" customFormat="true" ht="16.5" hidden="false" customHeight="true" outlineLevel="0" collapsed="false">
      <c r="A52" s="339"/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</row>
    <row r="53" s="336" customFormat="true" ht="16.5" hidden="false" customHeight="true" outlineLevel="0" collapsed="false">
      <c r="A53" s="339"/>
      <c r="B53" s="338" t="s">
        <v>289</v>
      </c>
      <c r="C53" s="338"/>
      <c r="D53" s="339"/>
      <c r="E53" s="338" t="s">
        <v>290</v>
      </c>
      <c r="F53" s="338"/>
      <c r="G53" s="339"/>
      <c r="H53" s="339"/>
      <c r="I53" s="339"/>
      <c r="J53" s="339"/>
      <c r="K53" s="339"/>
      <c r="L53" s="339"/>
      <c r="M53" s="339"/>
      <c r="N53" s="339"/>
    </row>
    <row r="54" s="336" customFormat="true" ht="16.5" hidden="false" customHeight="true" outlineLevel="0" collapsed="false">
      <c r="A54" s="339"/>
      <c r="B54" s="340" t="s">
        <v>285</v>
      </c>
      <c r="C54" s="341" t="s">
        <v>286</v>
      </c>
      <c r="D54" s="339"/>
      <c r="E54" s="347" t="s">
        <v>286</v>
      </c>
      <c r="F54" s="343" t="s">
        <v>291</v>
      </c>
      <c r="G54" s="339"/>
      <c r="H54" s="339"/>
      <c r="I54" s="339"/>
      <c r="J54" s="339"/>
      <c r="K54" s="339"/>
      <c r="L54" s="339"/>
      <c r="M54" s="339"/>
      <c r="N54" s="339"/>
    </row>
    <row r="55" s="336" customFormat="true" ht="16.5" hidden="false" customHeight="true" outlineLevel="0" collapsed="false">
      <c r="A55" s="339"/>
      <c r="B55" s="344" t="n">
        <v>8088</v>
      </c>
      <c r="C55" s="345" t="n">
        <f aca="false">ROUND(C51*H51,0)</f>
        <v>739</v>
      </c>
      <c r="D55" s="339"/>
      <c r="E55" s="348" t="n">
        <f aca="false">ROUND(B51*F55/1000,0)</f>
        <v>55</v>
      </c>
      <c r="F55" s="349" t="n">
        <v>10</v>
      </c>
      <c r="G55" s="339"/>
      <c r="H55" s="339"/>
      <c r="I55" s="339"/>
      <c r="J55" s="339"/>
      <c r="K55" s="339"/>
      <c r="L55" s="339"/>
      <c r="M55" s="339"/>
      <c r="N55" s="339"/>
    </row>
    <row r="56" s="336" customFormat="true" ht="16.5" hidden="false" customHeight="true" outlineLevel="0" collapsed="false">
      <c r="A56" s="339"/>
      <c r="B56" s="339"/>
      <c r="C56" s="339"/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</row>
    <row r="57" s="336" customFormat="true" ht="16.5" hidden="false" customHeight="true" outlineLevel="0" collapsed="false">
      <c r="A57" s="339"/>
      <c r="B57" s="350" t="s">
        <v>292</v>
      </c>
      <c r="C57" s="350"/>
      <c r="D57" s="339"/>
      <c r="E57" s="339"/>
      <c r="F57" s="339"/>
      <c r="G57" s="339"/>
      <c r="J57" s="339"/>
      <c r="K57" s="339"/>
      <c r="L57" s="339"/>
      <c r="M57" s="339"/>
      <c r="N57" s="339"/>
    </row>
    <row r="58" s="336" customFormat="true" ht="16.5" hidden="false" customHeight="true" outlineLevel="0" collapsed="false">
      <c r="A58" s="339"/>
      <c r="B58" s="340" t="s">
        <v>293</v>
      </c>
      <c r="C58" s="343" t="s">
        <v>294</v>
      </c>
      <c r="D58" s="339"/>
      <c r="E58" s="339"/>
      <c r="F58" s="339"/>
      <c r="G58" s="339"/>
      <c r="J58" s="339"/>
      <c r="K58" s="339"/>
      <c r="L58" s="339"/>
      <c r="M58" s="339"/>
      <c r="N58" s="339"/>
    </row>
    <row r="59" s="336" customFormat="true" ht="16.5" hidden="false" customHeight="true" outlineLevel="0" collapsed="false">
      <c r="A59" s="339"/>
      <c r="B59" s="351" t="n">
        <v>0.9</v>
      </c>
      <c r="C59" s="345" t="n">
        <f aca="false">ROUND(C55*B59,0)</f>
        <v>665</v>
      </c>
      <c r="D59" s="339"/>
      <c r="E59" s="339"/>
      <c r="F59" s="339"/>
      <c r="G59" s="339"/>
      <c r="J59" s="339"/>
      <c r="K59" s="339"/>
      <c r="L59" s="339"/>
      <c r="M59" s="339"/>
      <c r="N59" s="339"/>
    </row>
    <row r="60" s="336" customFormat="true" ht="16.5" hidden="false" customHeight="true" outlineLevel="0" collapsed="false">
      <c r="A60" s="339"/>
      <c r="B60" s="339"/>
      <c r="C60" s="339"/>
      <c r="D60" s="339"/>
      <c r="E60" s="339"/>
      <c r="F60" s="339"/>
      <c r="G60" s="339"/>
      <c r="H60" s="339"/>
      <c r="I60" s="339"/>
      <c r="J60" s="339"/>
      <c r="K60" s="339"/>
      <c r="L60" s="339"/>
      <c r="M60" s="339"/>
      <c r="N60" s="339"/>
    </row>
    <row r="61" s="336" customFormat="true" ht="16.5" hidden="false" customHeight="true" outlineLevel="0" collapsed="false">
      <c r="A61" s="339"/>
      <c r="B61" s="350" t="s">
        <v>295</v>
      </c>
      <c r="C61" s="350"/>
      <c r="D61" s="339"/>
      <c r="E61" s="339"/>
      <c r="F61" s="339"/>
      <c r="G61" s="339"/>
      <c r="H61" s="338" t="s">
        <v>296</v>
      </c>
      <c r="I61" s="338"/>
      <c r="J61" s="339"/>
      <c r="K61" s="339"/>
      <c r="L61" s="339"/>
      <c r="M61" s="339"/>
      <c r="N61" s="339"/>
    </row>
    <row r="62" s="336" customFormat="true" ht="16.5" hidden="false" customHeight="true" outlineLevel="0" collapsed="false">
      <c r="A62" s="339"/>
      <c r="B62" s="340" t="s">
        <v>297</v>
      </c>
      <c r="C62" s="343" t="s">
        <v>294</v>
      </c>
      <c r="D62" s="339"/>
      <c r="E62" s="339"/>
      <c r="F62" s="339"/>
      <c r="G62" s="339"/>
      <c r="H62" s="340" t="s">
        <v>297</v>
      </c>
      <c r="I62" s="343" t="s">
        <v>298</v>
      </c>
      <c r="J62" s="339"/>
      <c r="K62" s="339"/>
      <c r="L62" s="339"/>
      <c r="M62" s="339"/>
      <c r="N62" s="339"/>
    </row>
    <row r="63" s="336" customFormat="true" ht="16.5" hidden="false" customHeight="true" outlineLevel="0" collapsed="false">
      <c r="A63" s="339"/>
      <c r="B63" s="351" t="n">
        <v>0.9</v>
      </c>
      <c r="C63" s="345" t="n">
        <f aca="false">ROUND(C59*B63,0)</f>
        <v>599</v>
      </c>
      <c r="D63" s="339"/>
      <c r="E63" s="339"/>
      <c r="F63" s="339"/>
      <c r="G63" s="339"/>
      <c r="H63" s="351" t="n">
        <v>0.95</v>
      </c>
      <c r="I63" s="345" t="n">
        <f aca="false">ROUND((I51+C63)*H63,0)</f>
        <v>1271</v>
      </c>
      <c r="J63" s="339"/>
      <c r="K63" s="339"/>
      <c r="L63" s="339"/>
      <c r="M63" s="339"/>
      <c r="N63" s="339"/>
    </row>
    <row r="64" s="336" customFormat="true" ht="16.5" hidden="false" customHeight="true" outlineLevel="0" collapsed="false">
      <c r="A64" s="339"/>
      <c r="B64" s="339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</row>
    <row r="65" s="336" customFormat="true" ht="16.5" hidden="false" customHeight="true" outlineLevel="0" collapsed="false">
      <c r="A65" s="339"/>
      <c r="B65" s="339"/>
      <c r="C65" s="339"/>
      <c r="D65" s="339"/>
      <c r="E65" s="339"/>
      <c r="F65" s="339"/>
      <c r="G65" s="339"/>
      <c r="H65" s="338" t="s">
        <v>299</v>
      </c>
      <c r="I65" s="338"/>
      <c r="J65" s="339"/>
      <c r="K65" s="339"/>
      <c r="L65" s="339"/>
      <c r="M65" s="339"/>
      <c r="N65" s="339"/>
    </row>
    <row r="66" s="336" customFormat="true" ht="16.5" hidden="false" customHeight="true" outlineLevel="0" collapsed="false">
      <c r="A66" s="339"/>
      <c r="B66" s="339"/>
      <c r="C66" s="339"/>
      <c r="D66" s="339"/>
      <c r="E66" s="339"/>
      <c r="F66" s="339"/>
      <c r="G66" s="339"/>
      <c r="H66" s="340" t="s">
        <v>300</v>
      </c>
      <c r="I66" s="343" t="s">
        <v>301</v>
      </c>
      <c r="J66" s="339"/>
      <c r="K66" s="339"/>
      <c r="L66" s="339"/>
      <c r="M66" s="339"/>
      <c r="N66" s="339"/>
    </row>
    <row r="67" s="336" customFormat="true" ht="16.5" hidden="false" customHeight="true" outlineLevel="0" collapsed="false">
      <c r="A67" s="339"/>
      <c r="B67" s="339"/>
      <c r="C67" s="339"/>
      <c r="D67" s="339"/>
      <c r="E67" s="339"/>
      <c r="F67" s="339"/>
      <c r="G67" s="339"/>
      <c r="H67" s="351" t="n">
        <v>0.2</v>
      </c>
      <c r="I67" s="352" t="n">
        <f aca="false">ROUND(I63/(H67*1000),2)</f>
        <v>6.36</v>
      </c>
      <c r="J67" s="339"/>
      <c r="K67" s="353" t="s">
        <v>302</v>
      </c>
      <c r="L67" s="339"/>
      <c r="M67" s="339"/>
      <c r="N67" s="339"/>
    </row>
    <row r="69" customFormat="false" ht="13.5" hidden="false" customHeight="false" outlineLevel="0" collapsed="false">
      <c r="A69" s="337" t="s">
        <v>305</v>
      </c>
    </row>
    <row r="70" customFormat="false" ht="15.95" hidden="false" customHeight="true" outlineLevel="0" collapsed="false">
      <c r="A70" s="355" t="s">
        <v>306</v>
      </c>
      <c r="B70" s="356"/>
      <c r="C70" s="356"/>
      <c r="D70" s="356"/>
      <c r="E70" s="356"/>
      <c r="F70" s="356"/>
      <c r="G70" s="356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95" hidden="false" customHeight="true" outlineLevel="0" collapsed="false">
      <c r="A71" s="356" t="s">
        <v>307</v>
      </c>
      <c r="B71" s="356"/>
      <c r="C71" s="356"/>
      <c r="D71" s="357" t="s">
        <v>308</v>
      </c>
      <c r="E71" s="356" t="n">
        <v>24</v>
      </c>
      <c r="F71" s="356" t="s">
        <v>309</v>
      </c>
      <c r="G71" s="356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95" hidden="false" customHeight="true" outlineLevel="0" collapsed="false">
      <c r="A72" s="356" t="s">
        <v>310</v>
      </c>
      <c r="B72" s="356"/>
      <c r="C72" s="356"/>
      <c r="D72" s="357" t="s">
        <v>308</v>
      </c>
      <c r="E72" s="356" t="n">
        <v>3500</v>
      </c>
      <c r="F72" s="356" t="s">
        <v>311</v>
      </c>
      <c r="G72" s="356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356" t="s">
        <v>312</v>
      </c>
      <c r="B73" s="356"/>
      <c r="C73" s="356"/>
      <c r="D73" s="357" t="s">
        <v>308</v>
      </c>
      <c r="E73" s="356" t="n">
        <v>20</v>
      </c>
      <c r="F73" s="358" t="s">
        <v>313</v>
      </c>
      <c r="G73" s="35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95" hidden="false" customHeight="true" outlineLevel="0" collapsed="false">
      <c r="A74" s="356" t="s">
        <v>314</v>
      </c>
      <c r="B74" s="356"/>
      <c r="C74" s="356"/>
      <c r="D74" s="357" t="s">
        <v>308</v>
      </c>
      <c r="E74" s="356" t="n">
        <v>99</v>
      </c>
      <c r="F74" s="359" t="s">
        <v>108</v>
      </c>
      <c r="G74" s="356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95" hidden="false" customHeight="true" outlineLevel="0" collapsed="false">
      <c r="A75" s="356" t="s">
        <v>315</v>
      </c>
      <c r="B75" s="356"/>
      <c r="C75" s="356"/>
      <c r="D75" s="357" t="s">
        <v>308</v>
      </c>
      <c r="E75" s="356" t="n">
        <v>1015</v>
      </c>
      <c r="F75" s="360" t="s">
        <v>316</v>
      </c>
      <c r="G75" s="356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95" hidden="false" customHeight="true" outlineLevel="0" collapsed="false">
      <c r="A76" s="356"/>
      <c r="B76" s="356"/>
      <c r="C76" s="356"/>
      <c r="D76" s="356"/>
      <c r="E76" s="356"/>
      <c r="F76" s="359"/>
      <c r="G76" s="356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95" hidden="false" customHeight="true" outlineLevel="0" collapsed="false">
      <c r="A77" s="355" t="s">
        <v>317</v>
      </c>
      <c r="B77" s="356"/>
      <c r="C77" s="356"/>
      <c r="D77" s="356"/>
      <c r="E77" s="356"/>
      <c r="F77" s="356"/>
      <c r="G77" s="356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95" hidden="false" customHeight="true" outlineLevel="0" collapsed="false">
      <c r="A78" s="356" t="s">
        <v>318</v>
      </c>
      <c r="B78" s="356"/>
      <c r="C78" s="356"/>
      <c r="D78" s="356"/>
      <c r="E78" s="356"/>
      <c r="F78" s="356"/>
      <c r="G78" s="356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95" hidden="false" customHeight="true" outlineLevel="0" collapsed="false">
      <c r="A79" s="356" t="s">
        <v>319</v>
      </c>
      <c r="B79" s="356"/>
      <c r="C79" s="356"/>
      <c r="D79" s="356"/>
      <c r="E79" s="356"/>
      <c r="F79" s="356"/>
      <c r="G79" s="356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95" hidden="false" customHeight="true" outlineLevel="0" collapsed="false">
      <c r="A80" s="356" t="s">
        <v>320</v>
      </c>
      <c r="B80" s="356"/>
      <c r="C80" s="356"/>
      <c r="D80" s="356"/>
      <c r="E80" s="356"/>
      <c r="F80" s="356"/>
      <c r="G80" s="356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95" hidden="false" customHeight="true" outlineLevel="0" collapsed="false">
      <c r="A81" s="356"/>
      <c r="B81" s="356"/>
      <c r="C81" s="356"/>
      <c r="D81" s="356"/>
      <c r="E81" s="356"/>
      <c r="F81" s="356"/>
      <c r="G81" s="356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95" hidden="false" customHeight="true" outlineLevel="0" collapsed="false">
      <c r="A82" s="7" t="s">
        <v>183</v>
      </c>
      <c r="B82" s="7"/>
      <c r="C82" s="143" t="s">
        <v>321</v>
      </c>
      <c r="D82" s="120" t="s">
        <v>322</v>
      </c>
      <c r="E82" s="143" t="s">
        <v>323</v>
      </c>
      <c r="F82" s="143" t="s">
        <v>324</v>
      </c>
      <c r="G82" s="143" t="s">
        <v>325</v>
      </c>
      <c r="H82" s="143"/>
      <c r="I82" s="78" t="s">
        <v>30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95" hidden="false" customHeight="true" outlineLevel="0" collapsed="false">
      <c r="A83" s="106" t="s">
        <v>326</v>
      </c>
      <c r="B83" s="106"/>
      <c r="C83" s="24" t="s">
        <v>327</v>
      </c>
      <c r="D83" s="173" t="n">
        <f aca="false">D100+H100</f>
        <v>1245</v>
      </c>
      <c r="E83" s="361" t="n">
        <v>0.9</v>
      </c>
      <c r="F83" s="361" t="n">
        <v>0.9</v>
      </c>
      <c r="G83" s="361" t="n">
        <v>0.8</v>
      </c>
      <c r="H83" s="361"/>
      <c r="I83" s="362" t="n">
        <f aca="false">ROUND((D85*E83*F83)/((1-G83)*1000),2)</f>
        <v>0.88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95" hidden="false" customHeight="true" outlineLevel="0" collapsed="false">
      <c r="A84" s="81" t="s">
        <v>328</v>
      </c>
      <c r="B84" s="81"/>
      <c r="C84" s="28" t="s">
        <v>329</v>
      </c>
      <c r="D84" s="137" t="n">
        <f aca="false">D83/24*$E$71</f>
        <v>1245</v>
      </c>
      <c r="E84" s="363"/>
      <c r="F84" s="364"/>
      <c r="G84" s="363"/>
      <c r="H84" s="363"/>
      <c r="I84" s="365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95" hidden="false" customHeight="true" outlineLevel="0" collapsed="false">
      <c r="A85" s="81" t="s">
        <v>330</v>
      </c>
      <c r="B85" s="81"/>
      <c r="C85" s="30" t="s">
        <v>331</v>
      </c>
      <c r="D85" s="137" t="n">
        <f aca="false">ROUND(D84*$E$72/1000/$E$73,)</f>
        <v>218</v>
      </c>
      <c r="E85" s="363"/>
      <c r="F85" s="364"/>
      <c r="G85" s="363"/>
      <c r="H85" s="363"/>
      <c r="I85" s="365"/>
      <c r="J85" s="366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95" hidden="false" customHeight="true" outlineLevel="0" collapsed="false">
      <c r="A86" s="83" t="s">
        <v>332</v>
      </c>
      <c r="B86" s="83"/>
      <c r="C86" s="91" t="s">
        <v>327</v>
      </c>
      <c r="D86" s="367" t="n">
        <f aca="false">ROUND(D85/((100-$E$74)/100)/$E$75,1)</f>
        <v>21.5</v>
      </c>
      <c r="E86" s="368"/>
      <c r="F86" s="369"/>
      <c r="G86" s="368"/>
      <c r="H86" s="368"/>
      <c r="I86" s="370"/>
      <c r="J86" s="366"/>
      <c r="K86" s="366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9.75" hidden="false" customHeight="true" outlineLevel="0" collapsed="false"/>
    <row r="88" s="336" customFormat="true" ht="14.1" hidden="false" customHeight="true" outlineLevel="0" collapsed="false">
      <c r="B88" s="371" t="s">
        <v>333</v>
      </c>
    </row>
    <row r="89" s="336" customFormat="true" ht="14.1" hidden="false" customHeight="true" outlineLevel="0" collapsed="false">
      <c r="B89" s="372" t="s">
        <v>137</v>
      </c>
      <c r="C89" s="373" t="s">
        <v>264</v>
      </c>
      <c r="D89" s="373" t="s">
        <v>334</v>
      </c>
      <c r="E89" s="374" t="s">
        <v>335</v>
      </c>
    </row>
    <row r="90" s="336" customFormat="true" ht="14.1" hidden="false" customHeight="true" outlineLevel="0" collapsed="false">
      <c r="B90" s="375" t="s">
        <v>96</v>
      </c>
      <c r="C90" s="376" t="n">
        <v>450</v>
      </c>
      <c r="D90" s="376" t="n">
        <v>450</v>
      </c>
      <c r="E90" s="377"/>
    </row>
    <row r="91" s="336" customFormat="true" ht="14.1" hidden="false" customHeight="true" outlineLevel="0" collapsed="false">
      <c r="B91" s="378" t="s">
        <v>336</v>
      </c>
      <c r="C91" s="379" t="n">
        <v>140</v>
      </c>
      <c r="D91" s="380" t="n">
        <f aca="false">C91</f>
        <v>140</v>
      </c>
      <c r="E91" s="381" t="s">
        <v>337</v>
      </c>
    </row>
    <row r="92" s="336" customFormat="true" ht="14.1" hidden="false" customHeight="true" outlineLevel="0" collapsed="false">
      <c r="B92" s="378" t="s">
        <v>338</v>
      </c>
      <c r="C92" s="379" t="n">
        <v>100</v>
      </c>
      <c r="D92" s="380" t="n">
        <f aca="false">C92</f>
        <v>100</v>
      </c>
      <c r="E92" s="381" t="s">
        <v>337</v>
      </c>
    </row>
    <row r="93" s="336" customFormat="true" ht="14.1" hidden="false" customHeight="true" outlineLevel="0" collapsed="false">
      <c r="B93" s="378" t="s">
        <v>339</v>
      </c>
      <c r="C93" s="379" t="n">
        <v>60</v>
      </c>
      <c r="D93" s="380" t="n">
        <f aca="false">C93</f>
        <v>60</v>
      </c>
      <c r="E93" s="381" t="s">
        <v>337</v>
      </c>
    </row>
    <row r="94" s="336" customFormat="true" ht="14.1" hidden="false" customHeight="true" outlineLevel="0" collapsed="false">
      <c r="B94" s="378" t="s">
        <v>340</v>
      </c>
      <c r="C94" s="379" t="n">
        <v>125</v>
      </c>
      <c r="D94" s="380" t="n">
        <f aca="false">C94</f>
        <v>125</v>
      </c>
      <c r="E94" s="381" t="s">
        <v>337</v>
      </c>
    </row>
    <row r="95" s="336" customFormat="true" ht="14.1" hidden="false" customHeight="true" outlineLevel="0" collapsed="false">
      <c r="B95" s="378" t="s">
        <v>341</v>
      </c>
      <c r="C95" s="379" t="n">
        <v>100</v>
      </c>
      <c r="D95" s="379" t="n">
        <f aca="false">C95</f>
        <v>100</v>
      </c>
      <c r="E95" s="382"/>
    </row>
    <row r="96" s="336" customFormat="true" ht="14.1" hidden="false" customHeight="true" outlineLevel="0" collapsed="false">
      <c r="B96" s="378" t="s">
        <v>342</v>
      </c>
      <c r="C96" s="379" t="n">
        <v>50</v>
      </c>
      <c r="D96" s="379" t="n">
        <f aca="false">C96</f>
        <v>50</v>
      </c>
      <c r="E96" s="382"/>
    </row>
    <row r="97" s="336" customFormat="true" ht="14.1" hidden="false" customHeight="true" outlineLevel="0" collapsed="false">
      <c r="B97" s="378" t="s">
        <v>343</v>
      </c>
      <c r="C97" s="379" t="n">
        <v>50</v>
      </c>
      <c r="D97" s="379" t="n">
        <f aca="false">C97</f>
        <v>50</v>
      </c>
      <c r="E97" s="382"/>
    </row>
    <row r="98" s="336" customFormat="true" ht="14.1" hidden="false" customHeight="true" outlineLevel="0" collapsed="false">
      <c r="B98" s="378" t="s">
        <v>344</v>
      </c>
      <c r="C98" s="379" t="n">
        <v>40</v>
      </c>
      <c r="D98" s="379" t="n">
        <f aca="false">C98</f>
        <v>40</v>
      </c>
      <c r="E98" s="382"/>
      <c r="F98" s="371" t="s">
        <v>345</v>
      </c>
    </row>
    <row r="99" s="336" customFormat="true" ht="14.1" hidden="false" customHeight="true" outlineLevel="0" collapsed="false">
      <c r="B99" s="378" t="s">
        <v>346</v>
      </c>
      <c r="C99" s="379" t="n">
        <v>50</v>
      </c>
      <c r="D99" s="379" t="n">
        <f aca="false">C99</f>
        <v>50</v>
      </c>
      <c r="E99" s="382"/>
      <c r="F99" s="336" t="s">
        <v>347</v>
      </c>
      <c r="G99" s="336" t="s">
        <v>348</v>
      </c>
      <c r="H99" s="371" t="s">
        <v>42</v>
      </c>
    </row>
    <row r="100" s="336" customFormat="true" ht="14.1" hidden="false" customHeight="true" outlineLevel="0" collapsed="false">
      <c r="B100" s="383" t="s">
        <v>42</v>
      </c>
      <c r="C100" s="384" t="n">
        <f aca="false">SUM(C90:C99)</f>
        <v>1165</v>
      </c>
      <c r="D100" s="384" t="n">
        <f aca="false">D90+D95+D96+D97+D98+D99</f>
        <v>740</v>
      </c>
      <c r="E100" s="385"/>
      <c r="F100" s="336" t="n">
        <f aca="false">'슬러지량산출(2010년)'!F100</f>
        <v>300</v>
      </c>
      <c r="G100" s="336" t="n">
        <f aca="false">'슬러지량산출(2015년)'!G100</f>
        <v>205</v>
      </c>
      <c r="H100" s="336" t="n">
        <f aca="false">F100+G100</f>
        <v>505</v>
      </c>
    </row>
    <row r="101" s="336" customFormat="true" ht="12" hidden="false" customHeight="false" outlineLevel="0" collapsed="false"/>
    <row r="102" s="336" customFormat="true" ht="12" hidden="false" customHeight="false" outlineLevel="0" collapsed="false"/>
    <row r="103" s="336" customFormat="true" ht="12" hidden="false" customHeight="false" outlineLevel="0" collapsed="false"/>
    <row r="104" s="336" customFormat="true" ht="12" hidden="false" customHeight="false" outlineLevel="0" collapsed="false"/>
    <row r="105" s="336" customFormat="true" ht="12" hidden="false" customHeight="false" outlineLevel="0" collapsed="false"/>
    <row r="106" s="336" customFormat="true" ht="12" hidden="false" customHeight="false" outlineLevel="0" collapsed="false"/>
    <row r="107" s="336" customFormat="true" ht="12" hidden="false" customHeight="false" outlineLevel="0" collapsed="false"/>
    <row r="108" s="336" customFormat="true" ht="12" hidden="false" customHeight="false" outlineLevel="0" collapsed="false"/>
    <row r="109" s="336" customFormat="true" ht="12" hidden="false" customHeight="false" outlineLevel="0" collapsed="false"/>
    <row r="110" s="336" customFormat="true" ht="12" hidden="false" customHeight="false" outlineLevel="0" collapsed="false"/>
    <row r="111" s="336" customFormat="true" ht="12" hidden="false" customHeight="false" outlineLevel="0" collapsed="false"/>
    <row r="112" s="336" customFormat="true" ht="12" hidden="false" customHeight="false" outlineLevel="0" collapsed="false"/>
  </sheetData>
  <mergeCells count="34">
    <mergeCell ref="B3:C3"/>
    <mergeCell ref="H3:I3"/>
    <mergeCell ref="B7:C7"/>
    <mergeCell ref="E7:F7"/>
    <mergeCell ref="B11:C11"/>
    <mergeCell ref="B15:C15"/>
    <mergeCell ref="H15:I15"/>
    <mergeCell ref="H19:I19"/>
    <mergeCell ref="B24:C24"/>
    <mergeCell ref="H24:I24"/>
    <mergeCell ref="B28:C28"/>
    <mergeCell ref="E28:F28"/>
    <mergeCell ref="B32:C32"/>
    <mergeCell ref="B36:C36"/>
    <mergeCell ref="H36:I36"/>
    <mergeCell ref="H40:I40"/>
    <mergeCell ref="B49:C49"/>
    <mergeCell ref="H49:I49"/>
    <mergeCell ref="B53:C53"/>
    <mergeCell ref="E53:F53"/>
    <mergeCell ref="B57:C57"/>
    <mergeCell ref="B61:C61"/>
    <mergeCell ref="H61:I61"/>
    <mergeCell ref="H65:I65"/>
    <mergeCell ref="A82:B82"/>
    <mergeCell ref="G82:H82"/>
    <mergeCell ref="A83:B83"/>
    <mergeCell ref="G83:H83"/>
    <mergeCell ref="A84:B84"/>
    <mergeCell ref="G84:H84"/>
    <mergeCell ref="A85:B85"/>
    <mergeCell ref="G85:H85"/>
    <mergeCell ref="A86:B86"/>
    <mergeCell ref="G86:H8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A1:F7"/>
    </sheetView>
  </sheetViews>
  <sheetFormatPr defaultColWidth="8.8828125" defaultRowHeight="13.5" zeroHeight="false" outlineLevelRow="0" outlineLevelCol="0"/>
  <cols>
    <col collapsed="false" customWidth="true" hidden="false" outlineLevel="0" max="5" min="1" style="334" width="12.77"/>
    <col collapsed="false" customWidth="true" hidden="false" outlineLevel="0" max="6" min="6" style="334" width="12.55"/>
    <col collapsed="false" customWidth="true" hidden="false" outlineLevel="0" max="7" min="7" style="334" width="6.44"/>
    <col collapsed="false" customWidth="true" hidden="false" outlineLevel="0" max="8" min="8" style="334" width="15.55"/>
    <col collapsed="false" customWidth="true" hidden="false" outlineLevel="0" max="9" min="9" style="334" width="13.33"/>
    <col collapsed="false" customWidth="false" hidden="false" outlineLevel="0" max="257" min="10" style="334" width="8.88"/>
  </cols>
  <sheetData>
    <row r="1" s="336" customFormat="true" ht="15.95" hidden="false" customHeight="true" outlineLevel="0" collapsed="false">
      <c r="A1" s="335" t="s">
        <v>359</v>
      </c>
      <c r="F1" s="386" t="s">
        <v>360</v>
      </c>
    </row>
    <row r="2" customFormat="false" ht="19.5" hidden="false" customHeight="true" outlineLevel="0" collapsed="false">
      <c r="A2" s="340" t="s">
        <v>173</v>
      </c>
      <c r="B2" s="387" t="s">
        <v>361</v>
      </c>
      <c r="C2" s="387" t="s">
        <v>362</v>
      </c>
      <c r="D2" s="387" t="s">
        <v>363</v>
      </c>
      <c r="E2" s="387" t="s">
        <v>364</v>
      </c>
      <c r="F2" s="343" t="s">
        <v>169</v>
      </c>
      <c r="G2" s="336"/>
      <c r="H2" s="336"/>
    </row>
    <row r="3" customFormat="false" ht="19.5" hidden="false" customHeight="true" outlineLevel="0" collapsed="false">
      <c r="A3" s="388" t="s">
        <v>239</v>
      </c>
      <c r="B3" s="389" t="n">
        <f aca="false">'슬러지량산출(2010년)'!I21</f>
        <v>4.57</v>
      </c>
      <c r="C3" s="389" t="n">
        <f aca="false">'슬러지량산출(2015년)'!I21</f>
        <v>5.26</v>
      </c>
      <c r="D3" s="389" t="n">
        <f aca="false">'슬러지량산출(2020년)'!I21</f>
        <v>5.7</v>
      </c>
      <c r="E3" s="389" t="n">
        <f aca="false">'슬러지량산출(2025년)'!I21</f>
        <v>5.72</v>
      </c>
      <c r="F3" s="390"/>
      <c r="G3" s="336"/>
      <c r="H3" s="336"/>
    </row>
    <row r="4" customFormat="false" ht="19.5" hidden="false" customHeight="true" outlineLevel="0" collapsed="false">
      <c r="A4" s="378" t="s">
        <v>240</v>
      </c>
      <c r="B4" s="391" t="n">
        <f aca="false">'슬러지량산출(2010년)'!I42</f>
        <v>5.09</v>
      </c>
      <c r="C4" s="391" t="n">
        <f aca="false">'슬러지량산출(2015년)'!I42</f>
        <v>6.36</v>
      </c>
      <c r="D4" s="391" t="n">
        <f aca="false">'슬러지량산출(2020년)'!I42</f>
        <v>7.57</v>
      </c>
      <c r="E4" s="391" t="n">
        <f aca="false">'슬러지량산출(2025년)'!I42</f>
        <v>7.95</v>
      </c>
      <c r="F4" s="382"/>
      <c r="G4" s="336"/>
      <c r="H4" s="336"/>
    </row>
    <row r="5" customFormat="false" ht="19.5" hidden="false" customHeight="true" outlineLevel="0" collapsed="false">
      <c r="A5" s="378" t="s">
        <v>241</v>
      </c>
      <c r="B5" s="391" t="n">
        <f aca="false">'슬러지량산출(2010년)'!I67</f>
        <v>3.46</v>
      </c>
      <c r="C5" s="391" t="n">
        <f aca="false">'슬러지량산출(2015년)'!I67</f>
        <v>4.42</v>
      </c>
      <c r="D5" s="391" t="n">
        <f aca="false">'슬러지량산출(2020년)'!I67</f>
        <v>6.23</v>
      </c>
      <c r="E5" s="391" t="n">
        <f aca="false">'슬러지량산출(2025년)'!I67</f>
        <v>6.36</v>
      </c>
      <c r="F5" s="382"/>
      <c r="G5" s="336"/>
      <c r="H5" s="336"/>
    </row>
    <row r="6" customFormat="false" ht="19.5" hidden="false" customHeight="true" outlineLevel="0" collapsed="false">
      <c r="A6" s="392" t="s">
        <v>365</v>
      </c>
      <c r="B6" s="393" t="n">
        <f aca="false">'슬러지량산출(2010년)'!I83</f>
        <v>0.74</v>
      </c>
      <c r="C6" s="393" t="n">
        <f aca="false">'슬러지량산출(2015년)'!I83</f>
        <v>0.88</v>
      </c>
      <c r="D6" s="393" t="n">
        <f aca="false">'슬러지량산출(2015년)'!I83</f>
        <v>0.88</v>
      </c>
      <c r="E6" s="393" t="n">
        <f aca="false">'슬러지량산출(2025년)'!I83</f>
        <v>0.88</v>
      </c>
      <c r="F6" s="394"/>
      <c r="G6" s="336"/>
      <c r="H6" s="336"/>
    </row>
    <row r="7" customFormat="false" ht="19.5" hidden="false" customHeight="true" outlineLevel="0" collapsed="false">
      <c r="A7" s="395" t="s">
        <v>42</v>
      </c>
      <c r="B7" s="396" t="n">
        <f aca="false">SUM(B3:B6)</f>
        <v>13.86</v>
      </c>
      <c r="C7" s="396" t="n">
        <f aca="false">SUM(C3:C6)</f>
        <v>16.92</v>
      </c>
      <c r="D7" s="396" t="n">
        <f aca="false">SUM(D3:D6)</f>
        <v>20.38</v>
      </c>
      <c r="E7" s="396" t="n">
        <f aca="false">SUM(E3:E6)</f>
        <v>20.91</v>
      </c>
      <c r="F7" s="385"/>
      <c r="G7" s="336"/>
      <c r="H7" s="336"/>
    </row>
    <row r="8" customFormat="false" ht="19.5" hidden="false" customHeight="true" outlineLevel="0" collapsed="false">
      <c r="A8" s="397" t="s">
        <v>42</v>
      </c>
      <c r="B8" s="398" t="n">
        <f aca="false">SUM(B3:B5)</f>
        <v>13.12</v>
      </c>
      <c r="C8" s="398" t="n">
        <f aca="false">SUM(C3:C5)</f>
        <v>16.04</v>
      </c>
      <c r="D8" s="398" t="n">
        <f aca="false">SUM(D3:D5)</f>
        <v>19.5</v>
      </c>
      <c r="E8" s="398" t="n">
        <f aca="false">SUM(E3:E5)</f>
        <v>20.03</v>
      </c>
      <c r="F8" s="399" t="s">
        <v>366</v>
      </c>
      <c r="G8" s="336"/>
      <c r="H8" s="336"/>
    </row>
    <row r="9" customFormat="false" ht="18" hidden="false" customHeight="true" outlineLevel="0" collapsed="false">
      <c r="A9" s="400" t="s">
        <v>367</v>
      </c>
      <c r="B9" s="339" t="n">
        <v>20</v>
      </c>
      <c r="C9" s="339" t="n">
        <v>0</v>
      </c>
      <c r="D9" s="339" t="n">
        <v>10</v>
      </c>
      <c r="E9" s="339" t="n">
        <v>0</v>
      </c>
      <c r="F9" s="336"/>
      <c r="G9" s="336"/>
      <c r="H9" s="336"/>
    </row>
    <row r="10" customFormat="false" ht="18" hidden="false" customHeight="true" outlineLevel="0" collapsed="false">
      <c r="A10" s="400" t="s">
        <v>264</v>
      </c>
      <c r="B10" s="339" t="n">
        <f aca="false">B9</f>
        <v>20</v>
      </c>
      <c r="C10" s="339" t="n">
        <f aca="false">B10+C9</f>
        <v>20</v>
      </c>
      <c r="D10" s="339" t="n">
        <f aca="false">C10+D9</f>
        <v>30</v>
      </c>
      <c r="E10" s="339" t="n">
        <f aca="false">D10+E9</f>
        <v>30</v>
      </c>
      <c r="F10" s="339"/>
      <c r="G10" s="336"/>
      <c r="H10" s="336"/>
    </row>
    <row r="11" customFormat="false" ht="18" hidden="false" customHeight="true" outlineLevel="0" collapsed="false">
      <c r="A11" s="400" t="s">
        <v>368</v>
      </c>
      <c r="B11" s="339" t="n">
        <f aca="false">B10-B8</f>
        <v>6.88</v>
      </c>
      <c r="C11" s="339" t="n">
        <f aca="false">C10-C8</f>
        <v>3.96</v>
      </c>
      <c r="D11" s="339" t="n">
        <f aca="false">D10-D8</f>
        <v>10.5</v>
      </c>
      <c r="E11" s="339" t="n">
        <f aca="false">E10-E8</f>
        <v>9.97</v>
      </c>
      <c r="F11" s="336"/>
      <c r="G11" s="336"/>
      <c r="H11" s="336"/>
    </row>
    <row r="12" customFormat="false" ht="18" hidden="false" customHeight="true" outlineLevel="0" collapsed="false">
      <c r="A12" s="400" t="s">
        <v>369</v>
      </c>
      <c r="B12" s="339" t="n">
        <v>60</v>
      </c>
      <c r="C12" s="339" t="n">
        <v>0</v>
      </c>
      <c r="D12" s="339" t="n">
        <v>30</v>
      </c>
      <c r="E12" s="339" t="n">
        <v>0</v>
      </c>
      <c r="F12" s="336"/>
      <c r="G12" s="336"/>
      <c r="H12" s="336"/>
    </row>
    <row r="13" customFormat="false" ht="18" hidden="false" customHeight="true" outlineLevel="0" collapsed="false">
      <c r="A13" s="401"/>
      <c r="B13" s="401"/>
      <c r="C13" s="401"/>
      <c r="D13" s="401"/>
      <c r="E13" s="401"/>
    </row>
    <row r="14" customFormat="false" ht="18" hidden="false" customHeight="true" outlineLevel="0" collapsed="false">
      <c r="A14" s="401"/>
      <c r="B14" s="401"/>
      <c r="C14" s="401"/>
      <c r="D14" s="401"/>
      <c r="E14" s="401"/>
    </row>
    <row r="15" customFormat="false" ht="18" hidden="false" customHeight="true" outlineLevel="0" collapsed="false">
      <c r="A15" s="401"/>
      <c r="B15" s="401"/>
      <c r="C15" s="401"/>
      <c r="D15" s="401"/>
      <c r="E15" s="401"/>
    </row>
    <row r="16" customFormat="false" ht="18" hidden="false" customHeight="true" outlineLevel="0" collapsed="false">
      <c r="A16" s="401"/>
      <c r="B16" s="401"/>
      <c r="C16" s="401"/>
      <c r="D16" s="401"/>
      <c r="E16" s="401"/>
    </row>
    <row r="17" customFormat="false" ht="18" hidden="false" customHeight="true" outlineLevel="0" collapsed="false">
      <c r="A17" s="401"/>
      <c r="B17" s="401"/>
      <c r="C17" s="401"/>
      <c r="D17" s="401"/>
      <c r="E17" s="401"/>
    </row>
    <row r="18" customFormat="false" ht="18" hidden="false" customHeight="true" outlineLevel="0" collapsed="false">
      <c r="A18" s="401"/>
      <c r="B18" s="401"/>
      <c r="C18" s="401"/>
      <c r="D18" s="401"/>
      <c r="E18" s="401"/>
    </row>
    <row r="19" customFormat="false" ht="18" hidden="false" customHeight="true" outlineLevel="0" collapsed="false">
      <c r="A19" s="401"/>
      <c r="B19" s="401"/>
      <c r="C19" s="401"/>
      <c r="D19" s="401"/>
      <c r="E19" s="401"/>
    </row>
    <row r="20" customFormat="false" ht="18" hidden="false" customHeight="true" outlineLevel="0" collapsed="false">
      <c r="A20" s="401"/>
      <c r="B20" s="401"/>
      <c r="C20" s="401"/>
      <c r="D20" s="401"/>
      <c r="E20" s="401"/>
    </row>
    <row r="21" customFormat="false" ht="18" hidden="false" customHeight="true" outlineLevel="0" collapsed="false">
      <c r="A21" s="401"/>
      <c r="B21" s="401"/>
      <c r="C21" s="401"/>
      <c r="D21" s="401"/>
      <c r="E21" s="401"/>
    </row>
    <row r="22" customFormat="false" ht="18" hidden="false" customHeight="true" outlineLevel="0" collapsed="false">
      <c r="A22" s="401"/>
      <c r="B22" s="401"/>
      <c r="C22" s="401"/>
      <c r="D22" s="401"/>
      <c r="E22" s="401"/>
    </row>
    <row r="23" customFormat="false" ht="18" hidden="false" customHeight="true" outlineLevel="0" collapsed="false">
      <c r="A23" s="401"/>
      <c r="B23" s="401"/>
      <c r="C23" s="401"/>
      <c r="D23" s="401"/>
      <c r="E23" s="401"/>
    </row>
    <row r="24" customFormat="false" ht="18" hidden="false" customHeight="true" outlineLevel="0" collapsed="false">
      <c r="A24" s="401"/>
      <c r="B24" s="401"/>
      <c r="C24" s="401"/>
      <c r="D24" s="401"/>
      <c r="E24" s="401"/>
    </row>
    <row r="25" customFormat="false" ht="18" hidden="false" customHeight="true" outlineLevel="0" collapsed="false">
      <c r="A25" s="401"/>
      <c r="B25" s="401"/>
      <c r="C25" s="401"/>
      <c r="D25" s="401"/>
      <c r="E25" s="401"/>
    </row>
    <row r="26" customFormat="false" ht="18" hidden="false" customHeight="true" outlineLevel="0" collapsed="false">
      <c r="A26" s="401"/>
      <c r="B26" s="401"/>
      <c r="C26" s="401"/>
      <c r="D26" s="401"/>
      <c r="E26" s="401"/>
    </row>
    <row r="27" customFormat="false" ht="13.5" hidden="false" customHeight="false" outlineLevel="0" collapsed="false">
      <c r="A27" s="401"/>
      <c r="B27" s="401"/>
      <c r="C27" s="401"/>
      <c r="D27" s="401"/>
      <c r="E27" s="401"/>
    </row>
  </sheetData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39.95" hidden="false" customHeight="true" outlineLevel="0" collapsed="false">
      <c r="A1" s="2" t="s">
        <v>0</v>
      </c>
    </row>
    <row r="10" customFormat="false" ht="13.5" hidden="false" customHeight="false" outlineLevel="0" collapsed="false">
      <c r="B10" s="1" t="n">
        <f aca="false">92.2*1000</f>
        <v>92200</v>
      </c>
    </row>
  </sheetData>
  <printOptions headings="false" gridLines="false" gridLinesSet="true" horizontalCentered="true" verticalCentered="false"/>
  <pageMargins left="0.747916666666667" right="0.747916666666667" top="3.14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C19"/>
    </sheetView>
  </sheetViews>
  <sheetFormatPr defaultColWidth="8.8828125" defaultRowHeight="20.1" zeroHeight="false" outlineLevelRow="0" outlineLevelCol="0"/>
  <cols>
    <col collapsed="false" customWidth="true" hidden="false" outlineLevel="0" max="1" min="1" style="3" width="3.77"/>
    <col collapsed="false" customWidth="true" hidden="false" outlineLevel="0" max="2" min="2" style="3" width="15.77"/>
    <col collapsed="false" customWidth="true" hidden="false" outlineLevel="0" max="3" min="3" style="3" width="20.77"/>
    <col collapsed="false" customWidth="true" hidden="false" outlineLevel="0" max="8" min="4" style="3" width="6.77"/>
    <col collapsed="false" customWidth="false" hidden="false" outlineLevel="0" max="257" min="9" style="3" width="8.88"/>
  </cols>
  <sheetData>
    <row r="1" customFormat="false" ht="20.1" hidden="false" customHeight="true" outlineLevel="0" collapsed="false">
      <c r="A1" s="4" t="s">
        <v>1</v>
      </c>
    </row>
    <row r="2" customFormat="false" ht="20.1" hidden="false" customHeight="true" outlineLevel="0" collapsed="false">
      <c r="A2" s="5" t="s">
        <v>2</v>
      </c>
      <c r="H2" s="6" t="s">
        <v>3</v>
      </c>
    </row>
    <row r="3" customFormat="false" ht="24" hidden="false" customHeight="true" outlineLevel="0" collapsed="false">
      <c r="A3" s="7" t="s">
        <v>4</v>
      </c>
      <c r="B3" s="7"/>
      <c r="C3" s="7"/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</row>
    <row r="4" customFormat="false" ht="24" hidden="false" customHeight="true" outlineLevel="0" collapsed="false">
      <c r="A4" s="11" t="s">
        <v>10</v>
      </c>
      <c r="B4" s="12" t="s">
        <v>11</v>
      </c>
      <c r="C4" s="12"/>
      <c r="D4" s="13" t="n">
        <v>20.42</v>
      </c>
      <c r="E4" s="13" t="n">
        <v>18.78</v>
      </c>
      <c r="F4" s="13" t="n">
        <v>10.03</v>
      </c>
      <c r="G4" s="14" t="n">
        <v>0.571</v>
      </c>
      <c r="H4" s="15" t="n">
        <v>0.002</v>
      </c>
    </row>
    <row r="5" customFormat="false" ht="24" hidden="false" customHeight="true" outlineLevel="0" collapsed="false">
      <c r="A5" s="11"/>
      <c r="B5" s="16" t="s">
        <v>12</v>
      </c>
      <c r="C5" s="16"/>
      <c r="D5" s="17" t="n">
        <v>18.04</v>
      </c>
      <c r="E5" s="17" t="n">
        <v>16.77</v>
      </c>
      <c r="F5" s="17" t="n">
        <v>11.88</v>
      </c>
      <c r="G5" s="18" t="n">
        <v>1.064</v>
      </c>
      <c r="H5" s="19" t="n">
        <v>0.202</v>
      </c>
    </row>
    <row r="6" customFormat="false" ht="24" hidden="false" customHeight="true" outlineLevel="0" collapsed="false">
      <c r="A6" s="11"/>
      <c r="B6" s="16" t="s">
        <v>13</v>
      </c>
      <c r="C6" s="16"/>
      <c r="D6" s="17" t="n">
        <v>27</v>
      </c>
      <c r="E6" s="17" t="n">
        <v>15</v>
      </c>
      <c r="F6" s="17" t="n">
        <v>14</v>
      </c>
      <c r="G6" s="17" t="n">
        <v>1.45</v>
      </c>
      <c r="H6" s="20" t="n">
        <v>0.54</v>
      </c>
    </row>
    <row r="7" customFormat="false" ht="24" hidden="false" customHeight="true" outlineLevel="0" collapsed="false">
      <c r="A7" s="11"/>
      <c r="B7" s="16" t="s">
        <v>14</v>
      </c>
      <c r="C7" s="16"/>
      <c r="D7" s="17" t="n">
        <v>25.81</v>
      </c>
      <c r="E7" s="17" t="n">
        <v>28.63</v>
      </c>
      <c r="F7" s="17" t="n">
        <v>22.93</v>
      </c>
      <c r="G7" s="18" t="n">
        <v>0.85</v>
      </c>
      <c r="H7" s="19" t="n">
        <v>0.33</v>
      </c>
    </row>
    <row r="8" customFormat="false" ht="24" hidden="false" customHeight="true" outlineLevel="0" collapsed="false">
      <c r="A8" s="11"/>
      <c r="B8" s="16" t="s">
        <v>15</v>
      </c>
      <c r="C8" s="16"/>
      <c r="D8" s="17" t="n">
        <v>23.2</v>
      </c>
      <c r="E8" s="17" t="n">
        <v>16.5</v>
      </c>
      <c r="F8" s="17" t="n">
        <v>13.9</v>
      </c>
      <c r="G8" s="18" t="n">
        <v>7.2</v>
      </c>
      <c r="H8" s="19" t="n">
        <v>0.7</v>
      </c>
    </row>
    <row r="9" customFormat="false" ht="24" hidden="false" customHeight="true" outlineLevel="0" collapsed="false">
      <c r="A9" s="11"/>
      <c r="B9" s="21" t="s">
        <v>16</v>
      </c>
      <c r="C9" s="21"/>
      <c r="D9" s="22" t="n">
        <f aca="false">AVERAGE(D4:D8)</f>
        <v>22.894</v>
      </c>
      <c r="E9" s="22" t="n">
        <f aca="false">AVERAGE(E4:E8)</f>
        <v>19.136</v>
      </c>
      <c r="F9" s="22" t="n">
        <f aca="false">AVERAGE(F4:F8)</f>
        <v>14.548</v>
      </c>
      <c r="G9" s="22" t="n">
        <f aca="false">AVERAGE(G4:G8)</f>
        <v>2.227</v>
      </c>
      <c r="H9" s="23" t="n">
        <f aca="false">AVERAGE(H4:H8)</f>
        <v>0.3548</v>
      </c>
    </row>
    <row r="10" customFormat="false" ht="24" hidden="false" customHeight="true" outlineLevel="0" collapsed="false">
      <c r="A10" s="11" t="s">
        <v>17</v>
      </c>
      <c r="B10" s="24" t="s">
        <v>18</v>
      </c>
      <c r="C10" s="24"/>
      <c r="D10" s="25" t="n">
        <v>22.5</v>
      </c>
      <c r="E10" s="25" t="n">
        <v>21.5</v>
      </c>
      <c r="F10" s="25" t="n">
        <v>18.5</v>
      </c>
      <c r="G10" s="26" t="n">
        <v>1.51</v>
      </c>
      <c r="H10" s="27" t="n">
        <v>0.243</v>
      </c>
    </row>
    <row r="11" customFormat="false" ht="24" hidden="false" customHeight="true" outlineLevel="0" collapsed="false">
      <c r="A11" s="11"/>
      <c r="B11" s="28" t="s">
        <v>19</v>
      </c>
      <c r="C11" s="28"/>
      <c r="D11" s="29" t="n">
        <v>22</v>
      </c>
      <c r="E11" s="29" t="n">
        <v>18</v>
      </c>
      <c r="F11" s="29" t="n">
        <v>16</v>
      </c>
      <c r="G11" s="18" t="n">
        <v>1.064</v>
      </c>
      <c r="H11" s="19" t="n">
        <v>0.202</v>
      </c>
    </row>
    <row r="12" customFormat="false" ht="24" hidden="false" customHeight="true" outlineLevel="0" collapsed="false">
      <c r="A12" s="11"/>
      <c r="B12" s="28" t="s">
        <v>20</v>
      </c>
      <c r="C12" s="28"/>
      <c r="D12" s="29" t="n">
        <v>28</v>
      </c>
      <c r="E12" s="29" t="n">
        <v>23</v>
      </c>
      <c r="F12" s="29" t="n">
        <v>22</v>
      </c>
      <c r="G12" s="18" t="n">
        <v>2.05</v>
      </c>
      <c r="H12" s="19" t="n">
        <v>0.281</v>
      </c>
    </row>
    <row r="13" customFormat="false" ht="24" hidden="false" customHeight="true" outlineLevel="0" collapsed="false">
      <c r="A13" s="11"/>
      <c r="B13" s="28" t="s">
        <v>21</v>
      </c>
      <c r="C13" s="28"/>
      <c r="D13" s="30" t="n">
        <v>25.6</v>
      </c>
      <c r="E13" s="30" t="n">
        <v>17.6</v>
      </c>
      <c r="F13" s="30" t="n">
        <v>22.6</v>
      </c>
      <c r="G13" s="18" t="n">
        <v>2.064</v>
      </c>
      <c r="H13" s="19" t="n">
        <v>0.502</v>
      </c>
    </row>
    <row r="14" customFormat="false" ht="24" hidden="false" customHeight="true" outlineLevel="0" collapsed="false">
      <c r="A14" s="11"/>
      <c r="B14" s="28" t="s">
        <v>22</v>
      </c>
      <c r="C14" s="28"/>
      <c r="D14" s="29" t="n">
        <v>19</v>
      </c>
      <c r="E14" s="29" t="n">
        <v>18</v>
      </c>
      <c r="F14" s="29" t="n">
        <v>16</v>
      </c>
      <c r="G14" s="18" t="n">
        <v>1</v>
      </c>
      <c r="H14" s="19" t="n">
        <v>0.2</v>
      </c>
    </row>
    <row r="15" customFormat="false" ht="24" hidden="false" customHeight="true" outlineLevel="0" collapsed="false">
      <c r="A15" s="11"/>
      <c r="B15" s="28" t="s">
        <v>23</v>
      </c>
      <c r="C15" s="28"/>
      <c r="D15" s="29" t="n">
        <v>27.2</v>
      </c>
      <c r="E15" s="29" t="n">
        <v>22.6</v>
      </c>
      <c r="F15" s="29" t="n">
        <v>20</v>
      </c>
      <c r="G15" s="18" t="n">
        <v>2.9</v>
      </c>
      <c r="H15" s="19" t="n">
        <v>0.313</v>
      </c>
    </row>
    <row r="16" customFormat="false" ht="24" hidden="false" customHeight="true" outlineLevel="0" collapsed="false">
      <c r="A16" s="11"/>
      <c r="B16" s="28" t="s">
        <v>24</v>
      </c>
      <c r="C16" s="28"/>
      <c r="D16" s="31" t="n">
        <v>23</v>
      </c>
      <c r="E16" s="31" t="n">
        <v>19.5</v>
      </c>
      <c r="F16" s="31" t="n">
        <v>16</v>
      </c>
      <c r="G16" s="32" t="n">
        <v>1.8</v>
      </c>
      <c r="H16" s="33" t="n">
        <v>0.28</v>
      </c>
    </row>
    <row r="17" customFormat="false" ht="24" hidden="false" customHeight="true" outlineLevel="0" collapsed="false">
      <c r="A17" s="11"/>
      <c r="B17" s="28" t="s">
        <v>25</v>
      </c>
      <c r="C17" s="28"/>
      <c r="D17" s="31" t="n">
        <v>26</v>
      </c>
      <c r="E17" s="31" t="n">
        <v>22</v>
      </c>
      <c r="F17" s="31" t="n">
        <v>20</v>
      </c>
      <c r="G17" s="32" t="n">
        <v>2.2</v>
      </c>
      <c r="H17" s="33" t="n">
        <v>0.35</v>
      </c>
    </row>
    <row r="18" customFormat="false" ht="24" hidden="false" customHeight="true" outlineLevel="0" collapsed="false">
      <c r="A18" s="11"/>
      <c r="B18" s="21" t="s">
        <v>16</v>
      </c>
      <c r="C18" s="21"/>
      <c r="D18" s="34" t="n">
        <f aca="false">AVERAGE(D10:D17)</f>
        <v>24.1625</v>
      </c>
      <c r="E18" s="34" t="n">
        <f aca="false">AVERAGE(E10:E17)</f>
        <v>20.275</v>
      </c>
      <c r="F18" s="34" t="n">
        <f aca="false">AVERAGE(F10:F17)</f>
        <v>18.8875</v>
      </c>
      <c r="G18" s="35" t="n">
        <f aca="false">AVERAGE(G10:G17)</f>
        <v>1.8235</v>
      </c>
      <c r="H18" s="36" t="n">
        <f aca="false">AVERAGE(H10:H17)</f>
        <v>0.296375</v>
      </c>
    </row>
    <row r="19" s="41" customFormat="true" ht="24" hidden="false" customHeight="true" outlineLevel="0" collapsed="false">
      <c r="A19" s="37" t="s">
        <v>26</v>
      </c>
      <c r="B19" s="37"/>
      <c r="C19" s="37"/>
      <c r="D19" s="38" t="n">
        <v>23</v>
      </c>
      <c r="E19" s="38" t="n">
        <v>20</v>
      </c>
      <c r="F19" s="38" t="n">
        <v>18</v>
      </c>
      <c r="G19" s="39" t="n">
        <v>2</v>
      </c>
      <c r="H19" s="40" t="n">
        <v>0.3</v>
      </c>
    </row>
    <row r="20" customFormat="false" ht="18.75" hidden="true" customHeight="true" outlineLevel="0" collapsed="false">
      <c r="A20" s="42"/>
      <c r="B20" s="42"/>
      <c r="C20" s="42"/>
      <c r="D20" s="43"/>
      <c r="E20" s="43"/>
      <c r="F20" s="43"/>
      <c r="G20" s="44"/>
      <c r="H20" s="44"/>
      <c r="I20" s="45" t="s">
        <v>27</v>
      </c>
      <c r="J20" s="45"/>
      <c r="K20" s="45"/>
      <c r="M20" s="46"/>
    </row>
    <row r="21" customFormat="false" ht="24.95" hidden="true" customHeight="true" outlineLevel="0" collapsed="false">
      <c r="A21" s="47" t="s">
        <v>28</v>
      </c>
      <c r="B21" s="47"/>
      <c r="C21" s="47"/>
      <c r="D21" s="47"/>
      <c r="E21" s="47"/>
      <c r="F21" s="47"/>
      <c r="G21" s="47"/>
      <c r="H21" s="6" t="s">
        <v>3</v>
      </c>
    </row>
    <row r="22" customFormat="false" ht="15" hidden="true" customHeight="true" outlineLevel="0" collapsed="false">
      <c r="A22" s="48" t="s">
        <v>4</v>
      </c>
      <c r="B22" s="48"/>
      <c r="C22" s="48"/>
      <c r="D22" s="49" t="s">
        <v>5</v>
      </c>
      <c r="E22" s="49" t="s">
        <v>6</v>
      </c>
      <c r="F22" s="49" t="s">
        <v>7</v>
      </c>
      <c r="G22" s="50" t="s">
        <v>8</v>
      </c>
      <c r="H22" s="51" t="s">
        <v>9</v>
      </c>
    </row>
    <row r="23" customFormat="false" ht="15" hidden="true" customHeight="true" outlineLevel="0" collapsed="false">
      <c r="A23" s="52"/>
      <c r="B23" s="53" t="s">
        <v>29</v>
      </c>
      <c r="C23" s="53"/>
      <c r="D23" s="14" t="n">
        <v>1</v>
      </c>
      <c r="E23" s="14" t="s">
        <v>30</v>
      </c>
      <c r="F23" s="14" t="n">
        <v>1</v>
      </c>
      <c r="G23" s="14" t="n">
        <v>0.1</v>
      </c>
      <c r="H23" s="54" t="n">
        <v>5E-005</v>
      </c>
    </row>
    <row r="24" customFormat="false" ht="15" hidden="true" customHeight="true" outlineLevel="0" collapsed="false">
      <c r="A24" s="55" t="s">
        <v>31</v>
      </c>
      <c r="B24" s="56" t="s">
        <v>32</v>
      </c>
      <c r="C24" s="56"/>
      <c r="D24" s="30" t="n">
        <v>0.7</v>
      </c>
      <c r="E24" s="30" t="s">
        <v>30</v>
      </c>
      <c r="F24" s="30" t="n">
        <v>0.7</v>
      </c>
      <c r="G24" s="18" t="n">
        <v>0.7</v>
      </c>
      <c r="H24" s="57" t="n">
        <v>5E-005</v>
      </c>
    </row>
    <row r="25" customFormat="false" ht="15" hidden="true" customHeight="true" outlineLevel="0" collapsed="false">
      <c r="A25" s="55" t="s">
        <v>33</v>
      </c>
      <c r="B25" s="56" t="s">
        <v>34</v>
      </c>
      <c r="C25" s="56"/>
      <c r="D25" s="30" t="n">
        <v>0.5</v>
      </c>
      <c r="E25" s="30" t="n">
        <v>0.5</v>
      </c>
      <c r="F25" s="30" t="n">
        <v>0.5</v>
      </c>
      <c r="G25" s="18" t="n">
        <v>0.01</v>
      </c>
      <c r="H25" s="19" t="n">
        <v>0.01</v>
      </c>
    </row>
    <row r="26" customFormat="false" ht="15" hidden="true" customHeight="true" outlineLevel="0" collapsed="false">
      <c r="A26" s="55" t="s">
        <v>35</v>
      </c>
      <c r="B26" s="58" t="s">
        <v>18</v>
      </c>
      <c r="C26" s="58"/>
      <c r="D26" s="59" t="n">
        <v>0.3</v>
      </c>
      <c r="E26" s="59" t="n">
        <v>0.3</v>
      </c>
      <c r="F26" s="59" t="n">
        <v>0.3</v>
      </c>
      <c r="G26" s="60" t="n">
        <v>0.03</v>
      </c>
      <c r="H26" s="61" t="n">
        <v>0.0026</v>
      </c>
    </row>
    <row r="27" customFormat="false" ht="15" hidden="true" customHeight="true" outlineLevel="0" collapsed="false">
      <c r="A27" s="55" t="s">
        <v>36</v>
      </c>
      <c r="B27" s="58" t="s">
        <v>21</v>
      </c>
      <c r="C27" s="58"/>
      <c r="D27" s="30" t="n">
        <v>0.3</v>
      </c>
      <c r="E27" s="30" t="n">
        <v>0.3</v>
      </c>
      <c r="F27" s="30" t="n">
        <v>0.3</v>
      </c>
      <c r="G27" s="18" t="n">
        <v>0.1</v>
      </c>
      <c r="H27" s="19" t="n">
        <v>0.02</v>
      </c>
    </row>
    <row r="28" customFormat="false" ht="15" hidden="true" customHeight="true" outlineLevel="0" collapsed="false">
      <c r="A28" s="55"/>
      <c r="B28" s="58" t="s">
        <v>20</v>
      </c>
      <c r="C28" s="58"/>
      <c r="D28" s="30" t="n">
        <v>0.5</v>
      </c>
      <c r="E28" s="30" t="n">
        <v>0.5</v>
      </c>
      <c r="F28" s="30" t="n">
        <v>0.5</v>
      </c>
      <c r="G28" s="18" t="n">
        <v>0.01</v>
      </c>
      <c r="H28" s="19" t="n">
        <v>0</v>
      </c>
    </row>
    <row r="29" customFormat="false" ht="15" hidden="true" customHeight="true" outlineLevel="0" collapsed="false">
      <c r="A29" s="62"/>
      <c r="B29" s="63" t="s">
        <v>22</v>
      </c>
      <c r="C29" s="63"/>
      <c r="D29" s="64" t="s">
        <v>30</v>
      </c>
      <c r="E29" s="64" t="s">
        <v>30</v>
      </c>
      <c r="F29" s="64" t="s">
        <v>30</v>
      </c>
      <c r="G29" s="64" t="s">
        <v>30</v>
      </c>
      <c r="H29" s="65" t="s">
        <v>30</v>
      </c>
    </row>
    <row r="30" customFormat="false" ht="15" hidden="true" customHeight="true" outlineLevel="0" collapsed="false">
      <c r="A30" s="52"/>
      <c r="B30" s="66" t="s">
        <v>37</v>
      </c>
      <c r="C30" s="66"/>
      <c r="D30" s="67" t="n">
        <v>1</v>
      </c>
      <c r="E30" s="67"/>
      <c r="F30" s="67" t="n">
        <v>1</v>
      </c>
      <c r="G30" s="68"/>
      <c r="H30" s="69"/>
    </row>
    <row r="31" customFormat="false" ht="15" hidden="true" customHeight="true" outlineLevel="0" collapsed="false">
      <c r="A31" s="55" t="s">
        <v>38</v>
      </c>
      <c r="B31" s="58" t="s">
        <v>39</v>
      </c>
      <c r="C31" s="58"/>
      <c r="D31" s="29" t="n">
        <v>0.5</v>
      </c>
      <c r="E31" s="29" t="n">
        <v>0.5</v>
      </c>
      <c r="F31" s="29" t="n">
        <v>0.5</v>
      </c>
      <c r="G31" s="70"/>
      <c r="H31" s="71"/>
    </row>
    <row r="32" customFormat="false" ht="15" hidden="true" customHeight="true" outlineLevel="0" collapsed="false">
      <c r="A32" s="55" t="s">
        <v>40</v>
      </c>
      <c r="B32" s="58" t="s">
        <v>41</v>
      </c>
      <c r="C32" s="58"/>
      <c r="D32" s="29" t="n">
        <v>0.5</v>
      </c>
      <c r="E32" s="29" t="n">
        <v>0.5</v>
      </c>
      <c r="F32" s="29" t="n">
        <v>0.5</v>
      </c>
      <c r="G32" s="18" t="n">
        <v>0.01</v>
      </c>
      <c r="H32" s="19" t="n">
        <v>0.01</v>
      </c>
    </row>
    <row r="33" customFormat="false" ht="15" hidden="true" customHeight="true" outlineLevel="0" collapsed="false">
      <c r="A33" s="55" t="s">
        <v>42</v>
      </c>
      <c r="B33" s="58" t="s">
        <v>43</v>
      </c>
      <c r="C33" s="58"/>
      <c r="D33" s="29" t="n">
        <v>0.3</v>
      </c>
      <c r="E33" s="29" t="n">
        <v>0.3</v>
      </c>
      <c r="F33" s="29" t="n">
        <v>0.3</v>
      </c>
      <c r="G33" s="18" t="n">
        <v>0.15</v>
      </c>
      <c r="H33" s="19" t="n">
        <v>0.01</v>
      </c>
    </row>
    <row r="34" customFormat="false" ht="15" hidden="true" customHeight="true" outlineLevel="0" collapsed="false">
      <c r="A34" s="55" t="s">
        <v>44</v>
      </c>
      <c r="B34" s="58" t="s">
        <v>45</v>
      </c>
      <c r="C34" s="58"/>
      <c r="D34" s="29" t="n">
        <v>0.5</v>
      </c>
      <c r="E34" s="29" t="n">
        <v>0.5</v>
      </c>
      <c r="F34" s="29" t="n">
        <v>0.5</v>
      </c>
      <c r="G34" s="18"/>
      <c r="H34" s="19"/>
    </row>
    <row r="35" customFormat="false" ht="15" hidden="true" customHeight="true" outlineLevel="0" collapsed="false">
      <c r="A35" s="55" t="s">
        <v>46</v>
      </c>
      <c r="B35" s="58" t="s">
        <v>47</v>
      </c>
      <c r="C35" s="58"/>
      <c r="D35" s="29" t="n">
        <v>0.5</v>
      </c>
      <c r="E35" s="29" t="n">
        <v>0.5</v>
      </c>
      <c r="F35" s="29" t="n">
        <v>0.5</v>
      </c>
      <c r="G35" s="18"/>
      <c r="H35" s="19"/>
    </row>
    <row r="36" customFormat="false" ht="15" hidden="true" customHeight="true" outlineLevel="0" collapsed="false">
      <c r="A36" s="55"/>
      <c r="B36" s="63" t="s">
        <v>48</v>
      </c>
      <c r="C36" s="63"/>
      <c r="D36" s="29" t="n">
        <v>1</v>
      </c>
      <c r="E36" s="29"/>
      <c r="F36" s="29" t="n">
        <v>1</v>
      </c>
      <c r="G36" s="18"/>
      <c r="H36" s="19"/>
    </row>
    <row r="37" customFormat="false" ht="15" hidden="true" customHeight="true" outlineLevel="0" collapsed="false">
      <c r="A37" s="48" t="s">
        <v>49</v>
      </c>
      <c r="B37" s="48"/>
      <c r="C37" s="48"/>
      <c r="D37" s="72" t="n">
        <v>0.3</v>
      </c>
      <c r="E37" s="72" t="n">
        <v>0.3</v>
      </c>
      <c r="F37" s="72" t="n">
        <v>0.3</v>
      </c>
      <c r="G37" s="73" t="n">
        <v>0.15</v>
      </c>
      <c r="H37" s="74" t="n">
        <v>0.01</v>
      </c>
    </row>
    <row r="38" customFormat="false" ht="15" hidden="false" customHeight="true" outlineLevel="0" collapsed="false"/>
    <row r="39" customFormat="false" ht="21.75" hidden="false" customHeight="true" outlineLevel="0" collapsed="false">
      <c r="A39" s="5" t="s">
        <v>50</v>
      </c>
      <c r="B39" s="75"/>
      <c r="C39" s="75"/>
      <c r="D39" s="75"/>
      <c r="E39" s="75"/>
      <c r="F39" s="75"/>
      <c r="G39" s="75"/>
      <c r="H39" s="76" t="s">
        <v>3</v>
      </c>
    </row>
    <row r="40" customFormat="false" ht="27" hidden="false" customHeight="true" outlineLevel="0" collapsed="false">
      <c r="A40" s="7" t="s">
        <v>51</v>
      </c>
      <c r="B40" s="7"/>
      <c r="C40" s="7"/>
      <c r="D40" s="77" t="s">
        <v>52</v>
      </c>
      <c r="E40" s="77" t="s">
        <v>53</v>
      </c>
      <c r="F40" s="77" t="s">
        <v>54</v>
      </c>
      <c r="G40" s="77" t="s">
        <v>55</v>
      </c>
      <c r="H40" s="78" t="s">
        <v>56</v>
      </c>
    </row>
    <row r="41" customFormat="false" ht="21.75" hidden="false" customHeight="true" outlineLevel="0" collapsed="false">
      <c r="A41" s="79" t="s">
        <v>5</v>
      </c>
      <c r="B41" s="79"/>
      <c r="C41" s="79"/>
      <c r="D41" s="67" t="n">
        <f aca="false">D19</f>
        <v>23</v>
      </c>
      <c r="E41" s="67" t="n">
        <f aca="false">D41</f>
        <v>23</v>
      </c>
      <c r="F41" s="67" t="n">
        <f aca="false">E41</f>
        <v>23</v>
      </c>
      <c r="G41" s="67" t="n">
        <f aca="false">F41</f>
        <v>23</v>
      </c>
      <c r="H41" s="80"/>
    </row>
    <row r="42" customFormat="false" ht="21.75" hidden="false" customHeight="true" outlineLevel="0" collapsed="false">
      <c r="A42" s="81" t="s">
        <v>6</v>
      </c>
      <c r="B42" s="81"/>
      <c r="C42" s="81"/>
      <c r="D42" s="29" t="n">
        <f aca="false">E19</f>
        <v>20</v>
      </c>
      <c r="E42" s="29" t="n">
        <f aca="false">D42</f>
        <v>20</v>
      </c>
      <c r="F42" s="29" t="n">
        <f aca="false">E42</f>
        <v>20</v>
      </c>
      <c r="G42" s="29" t="n">
        <f aca="false">F42</f>
        <v>20</v>
      </c>
      <c r="H42" s="82"/>
    </row>
    <row r="43" customFormat="false" ht="21.75" hidden="false" customHeight="true" outlineLevel="0" collapsed="false">
      <c r="A43" s="81" t="s">
        <v>7</v>
      </c>
      <c r="B43" s="81"/>
      <c r="C43" s="81"/>
      <c r="D43" s="29" t="n">
        <f aca="false">F19</f>
        <v>18</v>
      </c>
      <c r="E43" s="29" t="n">
        <f aca="false">D43</f>
        <v>18</v>
      </c>
      <c r="F43" s="29" t="n">
        <f aca="false">E43</f>
        <v>18</v>
      </c>
      <c r="G43" s="29" t="n">
        <f aca="false">F43</f>
        <v>18</v>
      </c>
      <c r="H43" s="82"/>
    </row>
    <row r="44" customFormat="false" ht="21.75" hidden="false" customHeight="true" outlineLevel="0" collapsed="false">
      <c r="A44" s="81" t="s">
        <v>8</v>
      </c>
      <c r="B44" s="81"/>
      <c r="C44" s="81"/>
      <c r="D44" s="17" t="n">
        <f aca="false">G19</f>
        <v>2</v>
      </c>
      <c r="E44" s="17" t="n">
        <f aca="false">D44</f>
        <v>2</v>
      </c>
      <c r="F44" s="17" t="n">
        <f aca="false">E44</f>
        <v>2</v>
      </c>
      <c r="G44" s="17" t="n">
        <f aca="false">F44</f>
        <v>2</v>
      </c>
      <c r="H44" s="82"/>
    </row>
    <row r="45" customFormat="false" ht="21.75" hidden="false" customHeight="true" outlineLevel="0" collapsed="false">
      <c r="A45" s="83" t="s">
        <v>9</v>
      </c>
      <c r="B45" s="83"/>
      <c r="C45" s="83"/>
      <c r="D45" s="22" t="n">
        <f aca="false">H19</f>
        <v>0.3</v>
      </c>
      <c r="E45" s="22" t="n">
        <f aca="false">D45</f>
        <v>0.3</v>
      </c>
      <c r="F45" s="22" t="n">
        <f aca="false">E45</f>
        <v>0.3</v>
      </c>
      <c r="G45" s="22" t="n">
        <f aca="false">F45</f>
        <v>0.3</v>
      </c>
      <c r="H45" s="65"/>
    </row>
  </sheetData>
  <mergeCells count="43">
    <mergeCell ref="A3:C3"/>
    <mergeCell ref="A4:A9"/>
    <mergeCell ref="B4:C4"/>
    <mergeCell ref="B5:C5"/>
    <mergeCell ref="B6:C6"/>
    <mergeCell ref="B7:C7"/>
    <mergeCell ref="B8:C8"/>
    <mergeCell ref="B9:C9"/>
    <mergeCell ref="A10:A1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I20:K20"/>
    <mergeCell ref="A21:G21"/>
    <mergeCell ref="A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0" zoomScalePageLayoutView="100" workbookViewId="0">
      <selection pane="topLeft" activeCell="A55" activeCellId="0" sqref="A55"/>
    </sheetView>
  </sheetViews>
  <sheetFormatPr defaultColWidth="8.8828125" defaultRowHeight="20.1" zeroHeight="false" outlineLevelRow="0" outlineLevelCol="0"/>
  <cols>
    <col collapsed="false" customWidth="true" hidden="false" outlineLevel="0" max="1" min="1" style="3" width="4.77"/>
    <col collapsed="false" customWidth="true" hidden="false" outlineLevel="0" max="3" min="2" style="3" width="16.77"/>
    <col collapsed="false" customWidth="true" hidden="false" outlineLevel="0" max="6" min="4" style="3" width="7.77"/>
    <col collapsed="false" customWidth="true" hidden="false" outlineLevel="0" max="8" min="7" style="3" width="8.77"/>
    <col collapsed="false" customWidth="false" hidden="false" outlineLevel="0" max="257" min="9" style="3" width="8.88"/>
  </cols>
  <sheetData>
    <row r="2" customFormat="false" ht="20.1" hidden="false" customHeight="true" outlineLevel="0" collapsed="false">
      <c r="A2" s="4" t="s">
        <v>57</v>
      </c>
    </row>
    <row r="3" customFormat="false" ht="20.1" hidden="false" customHeight="true" outlineLevel="0" collapsed="false">
      <c r="A3" s="5" t="s">
        <v>58</v>
      </c>
      <c r="H3" s="6" t="s">
        <v>3</v>
      </c>
    </row>
    <row r="4" customFormat="false" ht="30" hidden="false" customHeight="true" outlineLevel="0" collapsed="false">
      <c r="A4" s="84" t="s">
        <v>4</v>
      </c>
      <c r="B4" s="84"/>
      <c r="C4" s="84"/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</row>
    <row r="5" customFormat="false" ht="25.5" hidden="false" customHeight="true" outlineLevel="0" collapsed="false">
      <c r="A5" s="11" t="s">
        <v>10</v>
      </c>
      <c r="B5" s="12" t="s">
        <v>59</v>
      </c>
      <c r="C5" s="12"/>
      <c r="D5" s="14" t="n">
        <v>16</v>
      </c>
      <c r="E5" s="14" t="n">
        <v>9</v>
      </c>
      <c r="F5" s="14" t="n">
        <v>20</v>
      </c>
      <c r="G5" s="13" t="n">
        <v>7.15</v>
      </c>
      <c r="H5" s="85" t="n">
        <v>0.68</v>
      </c>
    </row>
    <row r="6" customFormat="false" ht="25.5" hidden="false" customHeight="true" outlineLevel="0" collapsed="false">
      <c r="A6" s="11"/>
      <c r="B6" s="86" t="s">
        <v>60</v>
      </c>
      <c r="C6" s="86"/>
      <c r="D6" s="29" t="n">
        <v>18</v>
      </c>
      <c r="E6" s="29" t="n">
        <v>15</v>
      </c>
      <c r="F6" s="29" t="s">
        <v>30</v>
      </c>
      <c r="G6" s="17" t="n">
        <v>10.2</v>
      </c>
      <c r="H6" s="20" t="n">
        <v>1</v>
      </c>
    </row>
    <row r="7" customFormat="false" ht="25.5" hidden="false" customHeight="true" outlineLevel="0" collapsed="false">
      <c r="A7" s="11"/>
      <c r="B7" s="16" t="s">
        <v>61</v>
      </c>
      <c r="C7" s="16"/>
      <c r="D7" s="29" t="n">
        <v>18</v>
      </c>
      <c r="E7" s="29" t="n">
        <v>10</v>
      </c>
      <c r="F7" s="29" t="n">
        <v>20</v>
      </c>
      <c r="G7" s="17" t="n">
        <v>9</v>
      </c>
      <c r="H7" s="20" t="n">
        <v>0.9</v>
      </c>
    </row>
    <row r="8" customFormat="false" ht="25.5" hidden="false" customHeight="true" outlineLevel="0" collapsed="false">
      <c r="A8" s="11"/>
      <c r="B8" s="16" t="s">
        <v>62</v>
      </c>
      <c r="C8" s="16"/>
      <c r="D8" s="29" t="n">
        <v>19.1</v>
      </c>
      <c r="E8" s="29" t="n">
        <v>30.6</v>
      </c>
      <c r="F8" s="29" t="n">
        <v>34.9</v>
      </c>
      <c r="G8" s="17" t="n">
        <v>7.18</v>
      </c>
      <c r="H8" s="20" t="n">
        <v>1.63</v>
      </c>
    </row>
    <row r="9" customFormat="false" ht="25.5" hidden="false" customHeight="true" outlineLevel="0" collapsed="false">
      <c r="A9" s="11"/>
      <c r="B9" s="16" t="s">
        <v>63</v>
      </c>
      <c r="C9" s="16"/>
      <c r="D9" s="29" t="n">
        <v>17</v>
      </c>
      <c r="E9" s="29" t="s">
        <v>30</v>
      </c>
      <c r="F9" s="29" t="n">
        <v>37</v>
      </c>
      <c r="G9" s="17" t="s">
        <v>30</v>
      </c>
      <c r="H9" s="20" t="s">
        <v>30</v>
      </c>
    </row>
    <row r="10" customFormat="false" ht="25.5" hidden="false" customHeight="true" outlineLevel="0" collapsed="false">
      <c r="A10" s="11"/>
      <c r="B10" s="16" t="s">
        <v>64</v>
      </c>
      <c r="C10" s="16"/>
      <c r="D10" s="29" t="n">
        <v>20</v>
      </c>
      <c r="E10" s="29" t="n">
        <v>24</v>
      </c>
      <c r="F10" s="29" t="n">
        <v>40</v>
      </c>
      <c r="G10" s="17" t="s">
        <v>30</v>
      </c>
      <c r="H10" s="20" t="s">
        <v>30</v>
      </c>
    </row>
    <row r="11" customFormat="false" ht="25.5" hidden="false" customHeight="true" outlineLevel="0" collapsed="false">
      <c r="A11" s="11"/>
      <c r="B11" s="16" t="s">
        <v>12</v>
      </c>
      <c r="C11" s="16"/>
      <c r="D11" s="29" t="n">
        <v>23.9</v>
      </c>
      <c r="E11" s="29" t="s">
        <v>30</v>
      </c>
      <c r="F11" s="29" t="n">
        <v>44.9</v>
      </c>
      <c r="G11" s="17" t="n">
        <v>7.57</v>
      </c>
      <c r="H11" s="20" t="n">
        <v>1.46</v>
      </c>
    </row>
    <row r="12" customFormat="false" ht="25.5" hidden="false" customHeight="true" outlineLevel="0" collapsed="false">
      <c r="A12" s="11"/>
      <c r="B12" s="16" t="s">
        <v>65</v>
      </c>
      <c r="C12" s="16"/>
      <c r="D12" s="29" t="n">
        <v>20</v>
      </c>
      <c r="E12" s="29" t="s">
        <v>30</v>
      </c>
      <c r="F12" s="29" t="n">
        <v>28</v>
      </c>
      <c r="G12" s="17" t="s">
        <v>30</v>
      </c>
      <c r="H12" s="20" t="s">
        <v>30</v>
      </c>
    </row>
    <row r="13" customFormat="false" ht="25.5" hidden="false" customHeight="true" outlineLevel="0" collapsed="false">
      <c r="A13" s="11"/>
      <c r="B13" s="16" t="s">
        <v>66</v>
      </c>
      <c r="C13" s="16"/>
      <c r="D13" s="29" t="n">
        <v>23.9</v>
      </c>
      <c r="E13" s="29" t="n">
        <v>20.4</v>
      </c>
      <c r="F13" s="29" t="n">
        <v>27.6</v>
      </c>
      <c r="G13" s="17" t="n">
        <v>6.84</v>
      </c>
      <c r="H13" s="20" t="n">
        <v>1.28</v>
      </c>
    </row>
    <row r="14" customFormat="false" ht="25.5" hidden="false" customHeight="true" outlineLevel="0" collapsed="false">
      <c r="A14" s="11"/>
      <c r="B14" s="16" t="s">
        <v>67</v>
      </c>
      <c r="C14" s="16"/>
      <c r="D14" s="29" t="n">
        <v>26.6</v>
      </c>
      <c r="E14" s="29" t="s">
        <v>30</v>
      </c>
      <c r="F14" s="29" t="s">
        <v>30</v>
      </c>
      <c r="G14" s="17" t="n">
        <v>15.17</v>
      </c>
      <c r="H14" s="20" t="n">
        <v>1.14</v>
      </c>
    </row>
    <row r="15" customFormat="false" ht="25.5" hidden="false" customHeight="true" outlineLevel="0" collapsed="false">
      <c r="A15" s="11"/>
      <c r="B15" s="21" t="s">
        <v>68</v>
      </c>
      <c r="C15" s="21"/>
      <c r="D15" s="34" t="n">
        <f aca="false">AVERAGE(D5:D14)</f>
        <v>20.25</v>
      </c>
      <c r="E15" s="34" t="n">
        <f aca="false">AVERAGE(E5:E14)</f>
        <v>18.1666666666667</v>
      </c>
      <c r="F15" s="34" t="n">
        <f aca="false">AVERAGE(F5:F14)</f>
        <v>31.55</v>
      </c>
      <c r="G15" s="22" t="n">
        <f aca="false">AVERAGE(G5:G14)</f>
        <v>9.01571428571429</v>
      </c>
      <c r="H15" s="23" t="n">
        <f aca="false">AVERAGE(H5:H14)</f>
        <v>1.15571428571429</v>
      </c>
    </row>
    <row r="16" customFormat="false" ht="24" hidden="false" customHeight="true" outlineLevel="0" collapsed="false">
      <c r="A16" s="11" t="s">
        <v>17</v>
      </c>
      <c r="B16" s="87" t="s">
        <v>69</v>
      </c>
      <c r="C16" s="87"/>
      <c r="D16" s="14" t="n">
        <v>19</v>
      </c>
      <c r="E16" s="14" t="n">
        <v>18</v>
      </c>
      <c r="F16" s="14" t="n">
        <v>30</v>
      </c>
      <c r="G16" s="13" t="n">
        <v>7.5</v>
      </c>
      <c r="H16" s="85" t="n">
        <v>1.4</v>
      </c>
    </row>
    <row r="17" customFormat="false" ht="24" hidden="false" customHeight="true" outlineLevel="0" collapsed="false">
      <c r="A17" s="11"/>
      <c r="B17" s="88" t="s">
        <v>19</v>
      </c>
      <c r="C17" s="88"/>
      <c r="D17" s="29" t="n">
        <v>19</v>
      </c>
      <c r="E17" s="29" t="n">
        <v>16</v>
      </c>
      <c r="F17" s="29" t="n">
        <v>35</v>
      </c>
      <c r="G17" s="17" t="n">
        <v>7.5</v>
      </c>
      <c r="H17" s="20" t="n">
        <v>1.4</v>
      </c>
    </row>
    <row r="18" customFormat="false" ht="24" hidden="false" customHeight="true" outlineLevel="0" collapsed="false">
      <c r="A18" s="11"/>
      <c r="B18" s="88" t="s">
        <v>70</v>
      </c>
      <c r="C18" s="88"/>
      <c r="D18" s="29" t="n">
        <v>19</v>
      </c>
      <c r="E18" s="29" t="n">
        <v>16</v>
      </c>
      <c r="F18" s="29" t="n">
        <v>21</v>
      </c>
      <c r="G18" s="17" t="n">
        <v>7.57</v>
      </c>
      <c r="H18" s="20" t="n">
        <v>1.4</v>
      </c>
    </row>
    <row r="19" customFormat="false" ht="24" hidden="false" customHeight="true" outlineLevel="0" collapsed="false">
      <c r="A19" s="11"/>
      <c r="B19" s="88" t="s">
        <v>20</v>
      </c>
      <c r="C19" s="88"/>
      <c r="D19" s="29" t="n">
        <v>19</v>
      </c>
      <c r="E19" s="29" t="n">
        <v>16</v>
      </c>
      <c r="F19" s="29" t="n">
        <v>33</v>
      </c>
      <c r="G19" s="17" t="n">
        <v>7.57</v>
      </c>
      <c r="H19" s="20" t="n">
        <v>1.4</v>
      </c>
    </row>
    <row r="20" customFormat="false" ht="24" hidden="false" customHeight="true" outlineLevel="0" collapsed="false">
      <c r="A20" s="11"/>
      <c r="B20" s="88" t="s">
        <v>22</v>
      </c>
      <c r="C20" s="88"/>
      <c r="D20" s="29" t="n">
        <v>19</v>
      </c>
      <c r="E20" s="29" t="n">
        <v>15</v>
      </c>
      <c r="F20" s="29" t="n">
        <v>29</v>
      </c>
      <c r="G20" s="17" t="n">
        <v>7.8</v>
      </c>
      <c r="H20" s="20" t="n">
        <v>1.3</v>
      </c>
    </row>
    <row r="21" customFormat="false" ht="24" hidden="false" customHeight="true" outlineLevel="0" collapsed="false">
      <c r="A21" s="11"/>
      <c r="B21" s="88" t="s">
        <v>23</v>
      </c>
      <c r="C21" s="88"/>
      <c r="D21" s="29" t="n">
        <v>19</v>
      </c>
      <c r="E21" s="29" t="n">
        <v>15</v>
      </c>
      <c r="F21" s="29" t="n">
        <v>33</v>
      </c>
      <c r="G21" s="17" t="n">
        <v>7.57</v>
      </c>
      <c r="H21" s="20" t="n">
        <v>1.4</v>
      </c>
    </row>
    <row r="22" customFormat="false" ht="24" hidden="false" customHeight="true" outlineLevel="0" collapsed="false">
      <c r="A22" s="11"/>
      <c r="B22" s="28" t="s">
        <v>24</v>
      </c>
      <c r="C22" s="28"/>
      <c r="D22" s="31" t="n">
        <v>19</v>
      </c>
      <c r="E22" s="31" t="n">
        <v>16</v>
      </c>
      <c r="F22" s="31" t="n">
        <v>31</v>
      </c>
      <c r="G22" s="89" t="n">
        <v>7.6</v>
      </c>
      <c r="H22" s="90" t="n">
        <v>1.4</v>
      </c>
    </row>
    <row r="23" customFormat="false" ht="24" hidden="false" customHeight="true" outlineLevel="0" collapsed="false">
      <c r="A23" s="11"/>
      <c r="B23" s="28" t="s">
        <v>25</v>
      </c>
      <c r="C23" s="28"/>
      <c r="D23" s="31" t="n">
        <v>19</v>
      </c>
      <c r="E23" s="31" t="n">
        <v>16</v>
      </c>
      <c r="F23" s="31" t="n">
        <v>30</v>
      </c>
      <c r="G23" s="89" t="n">
        <v>7.5</v>
      </c>
      <c r="H23" s="90" t="n">
        <v>1.4</v>
      </c>
    </row>
    <row r="24" customFormat="false" ht="24" hidden="false" customHeight="true" outlineLevel="0" collapsed="false">
      <c r="A24" s="11"/>
      <c r="B24" s="91" t="s">
        <v>68</v>
      </c>
      <c r="C24" s="91"/>
      <c r="D24" s="34" t="n">
        <f aca="false">AVERAGE(D16:D23)</f>
        <v>19</v>
      </c>
      <c r="E24" s="34" t="n">
        <f aca="false">AVERAGE(E16:E23)</f>
        <v>16</v>
      </c>
      <c r="F24" s="34" t="n">
        <f aca="false">AVERAGE(F16:F23)</f>
        <v>30.25</v>
      </c>
      <c r="G24" s="22" t="n">
        <f aca="false">AVERAGE(G16:G23)</f>
        <v>7.57625</v>
      </c>
      <c r="H24" s="23" t="n">
        <f aca="false">AVERAGE(H16:H23)</f>
        <v>1.3875</v>
      </c>
    </row>
    <row r="25" customFormat="false" ht="21" hidden="false" customHeight="true" outlineLevel="0" collapsed="false">
      <c r="A25" s="48" t="s">
        <v>49</v>
      </c>
      <c r="B25" s="48"/>
      <c r="C25" s="48"/>
      <c r="D25" s="38" t="n">
        <v>19</v>
      </c>
      <c r="E25" s="38" t="n">
        <v>16</v>
      </c>
      <c r="F25" s="38" t="n">
        <v>30</v>
      </c>
      <c r="G25" s="39" t="n">
        <v>7.5</v>
      </c>
      <c r="H25" s="40" t="n">
        <v>1.4</v>
      </c>
    </row>
    <row r="26" customFormat="false" ht="30" hidden="false" customHeight="true" outlineLevel="0" collapsed="false">
      <c r="A26" s="43"/>
      <c r="B26" s="43"/>
      <c r="C26" s="43"/>
      <c r="D26" s="43"/>
      <c r="E26" s="43"/>
      <c r="F26" s="43"/>
      <c r="G26" s="44"/>
      <c r="H26" s="44"/>
    </row>
    <row r="27" customFormat="false" ht="22.5" hidden="false" customHeight="true" outlineLevel="0" collapsed="false">
      <c r="A27" s="5" t="s">
        <v>71</v>
      </c>
      <c r="B27" s="43"/>
      <c r="C27" s="43"/>
      <c r="D27" s="43"/>
      <c r="E27" s="43"/>
      <c r="F27" s="43"/>
      <c r="G27" s="44"/>
      <c r="H27" s="6" t="s">
        <v>72</v>
      </c>
    </row>
    <row r="28" customFormat="false" ht="21" hidden="false" customHeight="true" outlineLevel="0" collapsed="false">
      <c r="A28" s="7" t="s">
        <v>4</v>
      </c>
      <c r="B28" s="7"/>
      <c r="C28" s="7"/>
      <c r="D28" s="8" t="s">
        <v>5</v>
      </c>
      <c r="E28" s="8" t="s">
        <v>6</v>
      </c>
      <c r="F28" s="8" t="s">
        <v>7</v>
      </c>
      <c r="G28" s="9" t="s">
        <v>8</v>
      </c>
      <c r="H28" s="10" t="s">
        <v>9</v>
      </c>
    </row>
    <row r="29" customFormat="false" ht="21" hidden="false" customHeight="true" outlineLevel="0" collapsed="false">
      <c r="A29" s="11" t="s">
        <v>10</v>
      </c>
      <c r="B29" s="12" t="s">
        <v>73</v>
      </c>
      <c r="C29" s="12"/>
      <c r="D29" s="25" t="s">
        <v>74</v>
      </c>
      <c r="E29" s="25" t="s">
        <v>75</v>
      </c>
      <c r="F29" s="25" t="s">
        <v>76</v>
      </c>
      <c r="G29" s="92" t="s">
        <v>77</v>
      </c>
      <c r="H29" s="15" t="n">
        <v>36</v>
      </c>
    </row>
    <row r="30" customFormat="false" ht="21" hidden="false" customHeight="true" outlineLevel="0" collapsed="false">
      <c r="A30" s="11"/>
      <c r="B30" s="16" t="s">
        <v>78</v>
      </c>
      <c r="C30" s="16"/>
      <c r="D30" s="30" t="n">
        <v>77.8</v>
      </c>
      <c r="E30" s="30" t="n">
        <v>46.7</v>
      </c>
      <c r="F30" s="30" t="n">
        <v>65.8</v>
      </c>
      <c r="G30" s="93" t="n">
        <v>69.7</v>
      </c>
      <c r="H30" s="71" t="n">
        <v>49.8</v>
      </c>
    </row>
    <row r="31" customFormat="false" ht="21" hidden="false" customHeight="true" outlineLevel="0" collapsed="false">
      <c r="A31" s="11"/>
      <c r="B31" s="16" t="s">
        <v>79</v>
      </c>
      <c r="C31" s="16"/>
      <c r="D31" s="29" t="n">
        <v>45</v>
      </c>
      <c r="E31" s="29" t="n">
        <v>55</v>
      </c>
      <c r="F31" s="29" t="n">
        <v>93</v>
      </c>
      <c r="G31" s="93" t="n">
        <v>25</v>
      </c>
      <c r="H31" s="71" t="n">
        <v>14</v>
      </c>
    </row>
    <row r="32" customFormat="false" ht="21" hidden="false" customHeight="true" outlineLevel="0" collapsed="false">
      <c r="A32" s="11"/>
      <c r="B32" s="94" t="s">
        <v>80</v>
      </c>
      <c r="C32" s="94"/>
      <c r="D32" s="31" t="n">
        <v>65</v>
      </c>
      <c r="E32" s="31" t="s">
        <v>30</v>
      </c>
      <c r="F32" s="31" t="s">
        <v>30</v>
      </c>
      <c r="G32" s="31" t="n">
        <v>10</v>
      </c>
      <c r="H32" s="95" t="n">
        <v>10</v>
      </c>
    </row>
    <row r="33" customFormat="false" ht="21" hidden="false" customHeight="true" outlineLevel="0" collapsed="false">
      <c r="A33" s="11" t="s">
        <v>17</v>
      </c>
      <c r="B33" s="24" t="s">
        <v>69</v>
      </c>
      <c r="C33" s="24"/>
      <c r="D33" s="14" t="n">
        <v>50</v>
      </c>
      <c r="E33" s="14" t="n">
        <v>50</v>
      </c>
      <c r="F33" s="14" t="n">
        <v>60</v>
      </c>
      <c r="G33" s="14" t="n">
        <v>25</v>
      </c>
      <c r="H33" s="15" t="n">
        <v>4</v>
      </c>
    </row>
    <row r="34" customFormat="false" ht="21" hidden="false" customHeight="true" outlineLevel="0" collapsed="false">
      <c r="A34" s="11"/>
      <c r="B34" s="28" t="s">
        <v>19</v>
      </c>
      <c r="C34" s="28"/>
      <c r="D34" s="29" t="n">
        <v>50</v>
      </c>
      <c r="E34" s="29" t="n">
        <v>50</v>
      </c>
      <c r="F34" s="29" t="n">
        <v>50</v>
      </c>
      <c r="G34" s="29" t="n">
        <v>15</v>
      </c>
      <c r="H34" s="71" t="n">
        <v>15</v>
      </c>
    </row>
    <row r="35" customFormat="false" ht="21" hidden="false" customHeight="true" outlineLevel="0" collapsed="false">
      <c r="A35" s="11"/>
      <c r="B35" s="28" t="s">
        <v>70</v>
      </c>
      <c r="C35" s="28"/>
      <c r="D35" s="29" t="n">
        <v>40</v>
      </c>
      <c r="E35" s="29" t="n">
        <v>40</v>
      </c>
      <c r="F35" s="29" t="n">
        <v>50</v>
      </c>
      <c r="G35" s="29" t="s">
        <v>30</v>
      </c>
      <c r="H35" s="71" t="s">
        <v>30</v>
      </c>
    </row>
    <row r="36" customFormat="false" ht="21" hidden="false" customHeight="true" outlineLevel="0" collapsed="false">
      <c r="A36" s="11"/>
      <c r="B36" s="28" t="s">
        <v>20</v>
      </c>
      <c r="C36" s="28"/>
      <c r="D36" s="29" t="n">
        <v>40</v>
      </c>
      <c r="E36" s="29" t="n">
        <v>40</v>
      </c>
      <c r="F36" s="29" t="n">
        <v>50</v>
      </c>
      <c r="G36" s="29" t="n">
        <v>10</v>
      </c>
      <c r="H36" s="71" t="n">
        <v>10</v>
      </c>
    </row>
    <row r="37" customFormat="false" ht="21" hidden="false" customHeight="true" outlineLevel="0" collapsed="false">
      <c r="A37" s="11"/>
      <c r="B37" s="28" t="s">
        <v>22</v>
      </c>
      <c r="C37" s="28"/>
      <c r="D37" s="29" t="n">
        <v>90</v>
      </c>
      <c r="E37" s="29" t="n">
        <v>90</v>
      </c>
      <c r="F37" s="29" t="n">
        <v>90</v>
      </c>
      <c r="G37" s="29" t="n">
        <v>10</v>
      </c>
      <c r="H37" s="71" t="n">
        <v>10</v>
      </c>
    </row>
    <row r="38" customFormat="false" ht="21" hidden="false" customHeight="true" outlineLevel="0" collapsed="false">
      <c r="A38" s="11"/>
      <c r="B38" s="28" t="s">
        <v>23</v>
      </c>
      <c r="C38" s="28"/>
      <c r="D38" s="29" t="n">
        <v>50</v>
      </c>
      <c r="E38" s="29" t="n">
        <v>50</v>
      </c>
      <c r="F38" s="29" t="n">
        <v>50</v>
      </c>
      <c r="G38" s="29" t="n">
        <v>10</v>
      </c>
      <c r="H38" s="71" t="n">
        <v>10</v>
      </c>
    </row>
    <row r="39" customFormat="false" ht="21" hidden="false" customHeight="true" outlineLevel="0" collapsed="false">
      <c r="A39" s="11"/>
      <c r="B39" s="28" t="s">
        <v>24</v>
      </c>
      <c r="C39" s="28"/>
      <c r="D39" s="29" t="n">
        <v>50</v>
      </c>
      <c r="E39" s="29" t="n">
        <v>50</v>
      </c>
      <c r="F39" s="29" t="n">
        <v>50</v>
      </c>
      <c r="G39" s="29" t="n">
        <v>10</v>
      </c>
      <c r="H39" s="71" t="n">
        <v>10</v>
      </c>
    </row>
    <row r="40" customFormat="false" ht="21" hidden="false" customHeight="true" outlineLevel="0" collapsed="false">
      <c r="A40" s="11"/>
      <c r="B40" s="91" t="s">
        <v>25</v>
      </c>
      <c r="C40" s="91"/>
      <c r="D40" s="34" t="n">
        <v>50</v>
      </c>
      <c r="E40" s="34" t="n">
        <v>50</v>
      </c>
      <c r="F40" s="34" t="n">
        <v>50</v>
      </c>
      <c r="G40" s="34" t="n">
        <v>10</v>
      </c>
      <c r="H40" s="96" t="n">
        <v>10</v>
      </c>
    </row>
    <row r="41" customFormat="false" ht="21" hidden="false" customHeight="true" outlineLevel="0" collapsed="false">
      <c r="A41" s="48" t="s">
        <v>49</v>
      </c>
      <c r="B41" s="48"/>
      <c r="C41" s="48"/>
      <c r="D41" s="38" t="n">
        <v>50</v>
      </c>
      <c r="E41" s="38" t="n">
        <v>50</v>
      </c>
      <c r="F41" s="38" t="n">
        <v>50</v>
      </c>
      <c r="G41" s="38" t="n">
        <v>10</v>
      </c>
      <c r="H41" s="97" t="n">
        <v>10</v>
      </c>
    </row>
    <row r="42" customFormat="false" ht="9.95" hidden="false" customHeight="true" outlineLevel="0" collapsed="false"/>
    <row r="43" customFormat="false" ht="18.6" hidden="false" customHeight="true" outlineLevel="0" collapsed="false">
      <c r="A43" s="5" t="s">
        <v>81</v>
      </c>
      <c r="H43" s="6" t="s">
        <v>72</v>
      </c>
    </row>
    <row r="44" customFormat="false" ht="24" hidden="false" customHeight="true" outlineLevel="0" collapsed="false">
      <c r="A44" s="7" t="s">
        <v>4</v>
      </c>
      <c r="B44" s="7"/>
      <c r="C44" s="7"/>
      <c r="D44" s="98" t="s">
        <v>82</v>
      </c>
      <c r="E44" s="98" t="s">
        <v>83</v>
      </c>
      <c r="F44" s="98" t="s">
        <v>84</v>
      </c>
      <c r="G44" s="98" t="s">
        <v>85</v>
      </c>
      <c r="H44" s="78" t="s">
        <v>86</v>
      </c>
    </row>
    <row r="45" customFormat="false" ht="21" hidden="false" customHeight="true" outlineLevel="0" collapsed="false">
      <c r="A45" s="99" t="s">
        <v>17</v>
      </c>
      <c r="B45" s="24" t="s">
        <v>69</v>
      </c>
      <c r="C45" s="24"/>
      <c r="D45" s="100" t="n">
        <v>60</v>
      </c>
      <c r="E45" s="100" t="n">
        <v>65</v>
      </c>
      <c r="F45" s="100" t="n">
        <v>70</v>
      </c>
      <c r="G45" s="100" t="n">
        <v>70</v>
      </c>
      <c r="H45" s="85"/>
    </row>
    <row r="46" customFormat="false" ht="21" hidden="false" customHeight="true" outlineLevel="0" collapsed="false">
      <c r="A46" s="99"/>
      <c r="B46" s="28" t="s">
        <v>19</v>
      </c>
      <c r="C46" s="28"/>
      <c r="D46" s="68" t="n">
        <v>50</v>
      </c>
      <c r="E46" s="68" t="n">
        <v>60</v>
      </c>
      <c r="F46" s="68" t="n">
        <v>70</v>
      </c>
      <c r="G46" s="68" t="n">
        <v>80</v>
      </c>
      <c r="H46" s="101"/>
    </row>
    <row r="47" customFormat="false" ht="21" hidden="false" customHeight="true" outlineLevel="0" collapsed="false">
      <c r="A47" s="99"/>
      <c r="B47" s="28" t="s">
        <v>70</v>
      </c>
      <c r="C47" s="28"/>
      <c r="D47" s="70" t="n">
        <v>85</v>
      </c>
      <c r="E47" s="70" t="n">
        <v>90</v>
      </c>
      <c r="F47" s="70" t="n">
        <v>95</v>
      </c>
      <c r="G47" s="70" t="n">
        <v>95</v>
      </c>
      <c r="H47" s="20"/>
    </row>
    <row r="48" customFormat="false" ht="21" hidden="false" customHeight="true" outlineLevel="0" collapsed="false">
      <c r="A48" s="99"/>
      <c r="B48" s="28" t="s">
        <v>20</v>
      </c>
      <c r="C48" s="28"/>
      <c r="D48" s="70" t="n">
        <v>95</v>
      </c>
      <c r="E48" s="70" t="n">
        <v>100</v>
      </c>
      <c r="F48" s="70" t="n">
        <v>100</v>
      </c>
      <c r="G48" s="70" t="n">
        <v>100</v>
      </c>
      <c r="H48" s="20"/>
    </row>
    <row r="49" customFormat="false" ht="21" hidden="false" customHeight="true" outlineLevel="0" collapsed="false">
      <c r="A49" s="99"/>
      <c r="B49" s="28" t="s">
        <v>22</v>
      </c>
      <c r="C49" s="28"/>
      <c r="D49" s="70" t="n">
        <v>85</v>
      </c>
      <c r="E49" s="70" t="n">
        <v>90</v>
      </c>
      <c r="F49" s="70" t="n">
        <v>95</v>
      </c>
      <c r="G49" s="70" t="n">
        <v>100</v>
      </c>
      <c r="H49" s="20"/>
    </row>
    <row r="50" customFormat="false" ht="21" hidden="false" customHeight="true" outlineLevel="0" collapsed="false">
      <c r="A50" s="99"/>
      <c r="B50" s="28" t="s">
        <v>24</v>
      </c>
      <c r="C50" s="28"/>
      <c r="D50" s="70" t="n">
        <v>80</v>
      </c>
      <c r="E50" s="70" t="n">
        <v>85</v>
      </c>
      <c r="F50" s="70" t="n">
        <v>90</v>
      </c>
      <c r="G50" s="70" t="n">
        <v>95</v>
      </c>
      <c r="H50" s="20"/>
    </row>
    <row r="51" customFormat="false" ht="21" hidden="false" customHeight="true" outlineLevel="0" collapsed="false">
      <c r="A51" s="99"/>
      <c r="B51" s="91" t="s">
        <v>25</v>
      </c>
      <c r="C51" s="91"/>
      <c r="D51" s="102" t="n">
        <v>80</v>
      </c>
      <c r="E51" s="102" t="n">
        <v>85</v>
      </c>
      <c r="F51" s="102" t="n">
        <v>90</v>
      </c>
      <c r="G51" s="102" t="n">
        <v>95</v>
      </c>
      <c r="H51" s="23"/>
      <c r="J51" s="103" t="s">
        <v>87</v>
      </c>
    </row>
    <row r="52" customFormat="false" ht="21" hidden="false" customHeight="true" outlineLevel="0" collapsed="false">
      <c r="A52" s="48" t="s">
        <v>49</v>
      </c>
      <c r="B52" s="48"/>
      <c r="C52" s="48"/>
      <c r="D52" s="104" t="n">
        <v>85</v>
      </c>
      <c r="E52" s="104" t="n">
        <v>90</v>
      </c>
      <c r="F52" s="104" t="n">
        <v>95</v>
      </c>
      <c r="G52" s="104" t="n">
        <v>95</v>
      </c>
      <c r="H52" s="105"/>
      <c r="I52" s="106"/>
      <c r="J52" s="25" t="s">
        <v>88</v>
      </c>
      <c r="K52" s="25" t="s">
        <v>89</v>
      </c>
      <c r="L52" s="107" t="s">
        <v>90</v>
      </c>
    </row>
    <row r="53" customFormat="false" ht="18.6" hidden="false" customHeight="true" outlineLevel="0" collapsed="false">
      <c r="A53" s="108" t="s">
        <v>91</v>
      </c>
      <c r="I53" s="88" t="s">
        <v>92</v>
      </c>
      <c r="J53" s="30" t="n">
        <v>83</v>
      </c>
      <c r="K53" s="30" t="n">
        <v>85</v>
      </c>
      <c r="L53" s="82" t="n">
        <v>95</v>
      </c>
    </row>
    <row r="54" customFormat="false" ht="9.95" hidden="false" customHeight="true" outlineLevel="0" collapsed="false">
      <c r="A54" s="108"/>
      <c r="I54" s="88" t="s">
        <v>93</v>
      </c>
      <c r="J54" s="30" t="n">
        <v>80</v>
      </c>
      <c r="K54" s="30" t="n">
        <v>85</v>
      </c>
      <c r="L54" s="82" t="n">
        <v>95</v>
      </c>
    </row>
    <row r="55" customFormat="false" ht="18.6" hidden="false" customHeight="true" outlineLevel="0" collapsed="false">
      <c r="A55" s="5" t="s">
        <v>94</v>
      </c>
      <c r="H55" s="6" t="s">
        <v>72</v>
      </c>
      <c r="I55" s="88" t="s">
        <v>95</v>
      </c>
      <c r="J55" s="30" t="n">
        <v>77</v>
      </c>
      <c r="K55" s="30" t="n">
        <v>85</v>
      </c>
      <c r="L55" s="82" t="n">
        <v>95</v>
      </c>
    </row>
    <row r="56" customFormat="false" ht="27" hidden="false" customHeight="true" outlineLevel="0" collapsed="false">
      <c r="A56" s="7" t="s">
        <v>4</v>
      </c>
      <c r="B56" s="7"/>
      <c r="C56" s="7"/>
      <c r="D56" s="77" t="s">
        <v>52</v>
      </c>
      <c r="E56" s="77" t="s">
        <v>53</v>
      </c>
      <c r="F56" s="77" t="s">
        <v>54</v>
      </c>
      <c r="G56" s="77" t="s">
        <v>55</v>
      </c>
      <c r="H56" s="78" t="s">
        <v>86</v>
      </c>
      <c r="I56" s="109" t="s">
        <v>96</v>
      </c>
      <c r="J56" s="64" t="n">
        <v>76</v>
      </c>
      <c r="K56" s="64" t="n">
        <v>85</v>
      </c>
      <c r="L56" s="65" t="n">
        <v>95</v>
      </c>
    </row>
    <row r="57" customFormat="false" ht="21.75" hidden="false" customHeight="true" outlineLevel="0" collapsed="false">
      <c r="A57" s="110" t="s">
        <v>97</v>
      </c>
      <c r="B57" s="110"/>
      <c r="C57" s="110"/>
      <c r="D57" s="25" t="n">
        <v>85</v>
      </c>
      <c r="E57" s="25" t="n">
        <v>90</v>
      </c>
      <c r="F57" s="25" t="n">
        <v>100</v>
      </c>
      <c r="G57" s="25" t="n">
        <v>100</v>
      </c>
      <c r="H57" s="107"/>
      <c r="I57" s="111" t="s">
        <v>98</v>
      </c>
    </row>
    <row r="58" customFormat="false" ht="21.75" hidden="false" customHeight="true" outlineLevel="0" collapsed="false">
      <c r="A58" s="112" t="s">
        <v>99</v>
      </c>
      <c r="B58" s="112"/>
      <c r="C58" s="112"/>
      <c r="D58" s="30" t="n">
        <v>95</v>
      </c>
      <c r="E58" s="30" t="n">
        <v>100</v>
      </c>
      <c r="F58" s="30" t="n">
        <v>100</v>
      </c>
      <c r="G58" s="30" t="n">
        <v>100</v>
      </c>
      <c r="H58" s="82"/>
      <c r="I58" s="111"/>
    </row>
    <row r="59" customFormat="false" ht="21.75" hidden="false" customHeight="true" outlineLevel="0" collapsed="false">
      <c r="A59" s="112" t="s">
        <v>100</v>
      </c>
      <c r="B59" s="112"/>
      <c r="C59" s="112"/>
      <c r="D59" s="30" t="n">
        <v>95</v>
      </c>
      <c r="E59" s="30" t="n">
        <v>100</v>
      </c>
      <c r="F59" s="30" t="n">
        <v>100</v>
      </c>
      <c r="G59" s="30" t="n">
        <v>100</v>
      </c>
      <c r="H59" s="82"/>
      <c r="I59" s="111"/>
    </row>
    <row r="60" customFormat="false" ht="21.75" hidden="false" customHeight="true" outlineLevel="0" collapsed="false">
      <c r="A60" s="113" t="s">
        <v>101</v>
      </c>
      <c r="B60" s="113"/>
      <c r="C60" s="113"/>
      <c r="D60" s="64" t="n">
        <v>95</v>
      </c>
      <c r="E60" s="64" t="n">
        <v>100</v>
      </c>
      <c r="F60" s="64" t="n">
        <v>100</v>
      </c>
      <c r="G60" s="64" t="n">
        <v>100</v>
      </c>
      <c r="H60" s="65"/>
      <c r="I60" s="111"/>
    </row>
    <row r="61" customFormat="false" ht="18" hidden="false" customHeight="true" outlineLevel="0" collapsed="false">
      <c r="A61" s="108" t="s">
        <v>102</v>
      </c>
      <c r="B61" s="114"/>
      <c r="C61" s="114"/>
      <c r="D61" s="43"/>
      <c r="E61" s="43"/>
      <c r="F61" s="43"/>
      <c r="G61" s="43"/>
      <c r="H61" s="43"/>
      <c r="I61" s="111"/>
    </row>
    <row r="62" customFormat="false" ht="20.1" hidden="false" customHeight="true" outlineLevel="0" collapsed="false">
      <c r="D62" s="115"/>
      <c r="E62" s="115"/>
      <c r="F62" s="115"/>
      <c r="G62" s="115"/>
    </row>
  </sheetData>
  <mergeCells count="55"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A28:C28"/>
    <mergeCell ref="A29:A32"/>
    <mergeCell ref="B29:C29"/>
    <mergeCell ref="B30:C30"/>
    <mergeCell ref="B31:C31"/>
    <mergeCell ref="B32:C32"/>
    <mergeCell ref="A33:A40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  <mergeCell ref="A44:C44"/>
    <mergeCell ref="A45:A51"/>
    <mergeCell ref="B45:C45"/>
    <mergeCell ref="B46:C46"/>
    <mergeCell ref="B47:C47"/>
    <mergeCell ref="B48:C48"/>
    <mergeCell ref="B49:C49"/>
    <mergeCell ref="B50:C50"/>
    <mergeCell ref="B51:C51"/>
    <mergeCell ref="A52:C52"/>
    <mergeCell ref="A56:C56"/>
    <mergeCell ref="A57:C57"/>
    <mergeCell ref="A58:C58"/>
    <mergeCell ref="A59:C59"/>
    <mergeCell ref="A60:C6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pageBreakPreview" topLeftCell="A85" colorId="64" zoomScale="115" zoomScaleNormal="100" zoomScalePageLayoutView="115" workbookViewId="0">
      <selection pane="topLeft" activeCell="C87" activeCellId="0" sqref="C87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15.77"/>
    <col collapsed="false" customWidth="true" hidden="false" outlineLevel="0" max="7" min="2" style="3" width="9.77"/>
    <col collapsed="false" customWidth="false" hidden="false" outlineLevel="0" max="257" min="8" style="3" width="8.88"/>
  </cols>
  <sheetData>
    <row r="1" customFormat="false" ht="21" hidden="false" customHeight="true" outlineLevel="0" collapsed="false">
      <c r="A1" s="5" t="s">
        <v>103</v>
      </c>
    </row>
    <row r="2" customFormat="false" ht="21" hidden="false" customHeight="true" outlineLevel="0" collapsed="false">
      <c r="A2" s="116" t="s">
        <v>104</v>
      </c>
      <c r="G2" s="6" t="s">
        <v>3</v>
      </c>
    </row>
    <row r="3" customFormat="false" ht="27" hidden="false" customHeight="true" outlineLevel="0" collapsed="false">
      <c r="A3" s="7" t="s">
        <v>105</v>
      </c>
      <c r="B3" s="7"/>
      <c r="C3" s="77" t="s">
        <v>52</v>
      </c>
      <c r="D3" s="77" t="s">
        <v>53</v>
      </c>
      <c r="E3" s="77" t="s">
        <v>54</v>
      </c>
      <c r="F3" s="77" t="s">
        <v>55</v>
      </c>
      <c r="G3" s="78" t="s">
        <v>56</v>
      </c>
    </row>
    <row r="4" customFormat="false" ht="18.75" hidden="false" customHeight="true" outlineLevel="0" collapsed="false">
      <c r="A4" s="117" t="s">
        <v>106</v>
      </c>
      <c r="B4" s="59" t="s">
        <v>5</v>
      </c>
      <c r="C4" s="67" t="n">
        <f aca="false">'4.2분뇨오염부하'!D25</f>
        <v>19</v>
      </c>
      <c r="D4" s="67" t="n">
        <f aca="false">C4</f>
        <v>19</v>
      </c>
      <c r="E4" s="67" t="n">
        <f aca="false">D4</f>
        <v>19</v>
      </c>
      <c r="F4" s="67" t="n">
        <f aca="false">E4</f>
        <v>19</v>
      </c>
      <c r="G4" s="80"/>
    </row>
    <row r="5" customFormat="false" ht="18.75" hidden="false" customHeight="true" outlineLevel="0" collapsed="false">
      <c r="A5" s="117"/>
      <c r="B5" s="30" t="s">
        <v>6</v>
      </c>
      <c r="C5" s="29" t="n">
        <f aca="false">'4.2분뇨오염부하'!E25</f>
        <v>16</v>
      </c>
      <c r="D5" s="29" t="n">
        <f aca="false">C5</f>
        <v>16</v>
      </c>
      <c r="E5" s="29" t="n">
        <f aca="false">D5</f>
        <v>16</v>
      </c>
      <c r="F5" s="29" t="n">
        <f aca="false">E5</f>
        <v>16</v>
      </c>
      <c r="G5" s="82"/>
    </row>
    <row r="6" customFormat="false" ht="18.75" hidden="false" customHeight="true" outlineLevel="0" collapsed="false">
      <c r="A6" s="117"/>
      <c r="B6" s="30" t="s">
        <v>7</v>
      </c>
      <c r="C6" s="29" t="n">
        <f aca="false">'4.2분뇨오염부하'!F25</f>
        <v>30</v>
      </c>
      <c r="D6" s="29" t="n">
        <f aca="false">C6</f>
        <v>30</v>
      </c>
      <c r="E6" s="29" t="n">
        <f aca="false">D6</f>
        <v>30</v>
      </c>
      <c r="F6" s="29" t="n">
        <f aca="false">E6</f>
        <v>30</v>
      </c>
      <c r="G6" s="82"/>
    </row>
    <row r="7" customFormat="false" ht="18.75" hidden="false" customHeight="true" outlineLevel="0" collapsed="false">
      <c r="A7" s="117"/>
      <c r="B7" s="30" t="s">
        <v>8</v>
      </c>
      <c r="C7" s="17" t="n">
        <f aca="false">'4.2분뇨오염부하'!G25</f>
        <v>7.5</v>
      </c>
      <c r="D7" s="17" t="n">
        <f aca="false">C7</f>
        <v>7.5</v>
      </c>
      <c r="E7" s="17" t="n">
        <f aca="false">D7</f>
        <v>7.5</v>
      </c>
      <c r="F7" s="17" t="n">
        <f aca="false">E7</f>
        <v>7.5</v>
      </c>
      <c r="G7" s="82"/>
    </row>
    <row r="8" customFormat="false" ht="18.75" hidden="false" customHeight="true" outlineLevel="0" collapsed="false">
      <c r="A8" s="117"/>
      <c r="B8" s="30" t="s">
        <v>9</v>
      </c>
      <c r="C8" s="17" t="n">
        <f aca="false">'4.2분뇨오염부하'!H25</f>
        <v>1.4</v>
      </c>
      <c r="D8" s="17" t="n">
        <f aca="false">C8</f>
        <v>1.4</v>
      </c>
      <c r="E8" s="17" t="n">
        <f aca="false">D8</f>
        <v>1.4</v>
      </c>
      <c r="F8" s="17" t="n">
        <f aca="false">E8</f>
        <v>1.4</v>
      </c>
      <c r="G8" s="82"/>
    </row>
    <row r="9" customFormat="false" ht="18.75" hidden="false" customHeight="true" outlineLevel="0" collapsed="false">
      <c r="A9" s="118" t="s">
        <v>107</v>
      </c>
      <c r="B9" s="30" t="s">
        <v>108</v>
      </c>
      <c r="C9" s="29" t="n">
        <f aca="false">'4.2분뇨오염부하'!D52</f>
        <v>85</v>
      </c>
      <c r="D9" s="29" t="n">
        <f aca="false">'4.2분뇨오염부하'!E52</f>
        <v>90</v>
      </c>
      <c r="E9" s="29" t="n">
        <f aca="false">'4.2분뇨오염부하'!F52</f>
        <v>95</v>
      </c>
      <c r="F9" s="29" t="n">
        <f aca="false">'4.2분뇨오염부하'!G52</f>
        <v>95</v>
      </c>
      <c r="G9" s="82"/>
    </row>
    <row r="10" customFormat="false" ht="18.75" hidden="false" customHeight="true" outlineLevel="0" collapsed="false">
      <c r="A10" s="118" t="s">
        <v>109</v>
      </c>
      <c r="B10" s="30" t="s">
        <v>108</v>
      </c>
      <c r="C10" s="29" t="n">
        <f aca="false">'4.2분뇨오염부하'!D57</f>
        <v>85</v>
      </c>
      <c r="D10" s="29" t="n">
        <f aca="false">'4.2분뇨오염부하'!E57</f>
        <v>90</v>
      </c>
      <c r="E10" s="29" t="n">
        <f aca="false">'4.2분뇨오염부하'!F57</f>
        <v>100</v>
      </c>
      <c r="F10" s="29" t="n">
        <f aca="false">'4.2분뇨오염부하'!G57</f>
        <v>100</v>
      </c>
      <c r="G10" s="82"/>
    </row>
    <row r="11" customFormat="false" ht="18.75" hidden="false" customHeight="true" outlineLevel="0" collapsed="false">
      <c r="A11" s="118" t="s">
        <v>110</v>
      </c>
      <c r="B11" s="30" t="s">
        <v>108</v>
      </c>
      <c r="C11" s="29" t="n">
        <f aca="false">ROUND(C9*(C10/100),1)</f>
        <v>72.3</v>
      </c>
      <c r="D11" s="29" t="n">
        <f aca="false">ROUND(D9*(D10/100),1)</f>
        <v>81</v>
      </c>
      <c r="E11" s="29" t="n">
        <f aca="false">ROUND(E9*(E10/100),1)</f>
        <v>95</v>
      </c>
      <c r="F11" s="29" t="n">
        <f aca="false">ROUND(F9*(F10/100),1)</f>
        <v>95</v>
      </c>
      <c r="G11" s="82"/>
    </row>
    <row r="12" customFormat="false" ht="18.75" hidden="false" customHeight="true" outlineLevel="0" collapsed="false">
      <c r="A12" s="118" t="s">
        <v>111</v>
      </c>
      <c r="B12" s="30" t="s">
        <v>108</v>
      </c>
      <c r="C12" s="29" t="n">
        <f aca="false">C9-C11</f>
        <v>12.7</v>
      </c>
      <c r="D12" s="29" t="n">
        <f aca="false">D9-D11</f>
        <v>9</v>
      </c>
      <c r="E12" s="29" t="n">
        <f aca="false">E9-E11</f>
        <v>0</v>
      </c>
      <c r="F12" s="29" t="n">
        <f aca="false">F9-F11</f>
        <v>0</v>
      </c>
      <c r="G12" s="82"/>
    </row>
    <row r="13" customFormat="false" ht="18.75" hidden="false" customHeight="true" outlineLevel="0" collapsed="false">
      <c r="A13" s="112" t="s">
        <v>112</v>
      </c>
      <c r="B13" s="30" t="s">
        <v>5</v>
      </c>
      <c r="C13" s="29" t="n">
        <f aca="false">ROUND(C4*C$11/100,1)</f>
        <v>13.7</v>
      </c>
      <c r="D13" s="29" t="n">
        <f aca="false">ROUND(D4*D$11/100,1)</f>
        <v>15.4</v>
      </c>
      <c r="E13" s="29" t="n">
        <f aca="false">ROUND(E4*E$11/100,1)</f>
        <v>18.1</v>
      </c>
      <c r="F13" s="29" t="n">
        <f aca="false">ROUND(F4*F$11/100,1)</f>
        <v>18.1</v>
      </c>
      <c r="G13" s="82"/>
    </row>
    <row r="14" customFormat="false" ht="18.75" hidden="false" customHeight="true" outlineLevel="0" collapsed="false">
      <c r="A14" s="112"/>
      <c r="B14" s="30" t="s">
        <v>6</v>
      </c>
      <c r="C14" s="29" t="n">
        <f aca="false">ROUND(C5*C$11/100,1)</f>
        <v>11.6</v>
      </c>
      <c r="D14" s="29" t="n">
        <f aca="false">ROUND(D5*D$11/100,1)</f>
        <v>13</v>
      </c>
      <c r="E14" s="29" t="n">
        <f aca="false">ROUND(E5*E$11/100,1)</f>
        <v>15.2</v>
      </c>
      <c r="F14" s="29" t="n">
        <f aca="false">ROUND(F5*F$11/100,1)</f>
        <v>15.2</v>
      </c>
      <c r="G14" s="82"/>
    </row>
    <row r="15" customFormat="false" ht="18.75" hidden="false" customHeight="true" outlineLevel="0" collapsed="false">
      <c r="A15" s="112"/>
      <c r="B15" s="30" t="s">
        <v>7</v>
      </c>
      <c r="C15" s="29" t="n">
        <f aca="false">ROUND(C6*C$11/100,1)</f>
        <v>21.7</v>
      </c>
      <c r="D15" s="29" t="n">
        <f aca="false">ROUND(D6*D$11/100,1)</f>
        <v>24.3</v>
      </c>
      <c r="E15" s="29" t="n">
        <f aca="false">ROUND(E6*E$11/100,1)</f>
        <v>28.5</v>
      </c>
      <c r="F15" s="29" t="n">
        <f aca="false">ROUND(F6*F$11/100,1)</f>
        <v>28.5</v>
      </c>
      <c r="G15" s="82"/>
    </row>
    <row r="16" customFormat="false" ht="18.75" hidden="false" customHeight="true" outlineLevel="0" collapsed="false">
      <c r="A16" s="112"/>
      <c r="B16" s="30" t="s">
        <v>8</v>
      </c>
      <c r="C16" s="17" t="n">
        <f aca="false">ROUND(C7*C$11/100,2)</f>
        <v>5.42</v>
      </c>
      <c r="D16" s="17" t="n">
        <f aca="false">ROUND(D7*D$11/100,2)</f>
        <v>6.08</v>
      </c>
      <c r="E16" s="17" t="n">
        <f aca="false">ROUND(E7*E$11/100,2)</f>
        <v>7.13</v>
      </c>
      <c r="F16" s="17" t="n">
        <f aca="false">ROUND(F7*F$11/100,2)</f>
        <v>7.13</v>
      </c>
      <c r="G16" s="82"/>
    </row>
    <row r="17" customFormat="false" ht="18.75" hidden="false" customHeight="true" outlineLevel="0" collapsed="false">
      <c r="A17" s="112"/>
      <c r="B17" s="30" t="s">
        <v>9</v>
      </c>
      <c r="C17" s="17" t="n">
        <f aca="false">ROUND(C8*(C$11/100),2)</f>
        <v>1.01</v>
      </c>
      <c r="D17" s="17" t="n">
        <f aca="false">ROUND(D8*(D$11/100),2)</f>
        <v>1.13</v>
      </c>
      <c r="E17" s="17" t="n">
        <f aca="false">ROUND(E8*(E$11/100),2)</f>
        <v>1.33</v>
      </c>
      <c r="F17" s="17" t="n">
        <f aca="false">ROUND(F8*(F$11/100),2)</f>
        <v>1.33</v>
      </c>
      <c r="G17" s="82"/>
    </row>
    <row r="18" customFormat="false" ht="18.75" hidden="false" customHeight="true" outlineLevel="0" collapsed="false">
      <c r="A18" s="112" t="s">
        <v>113</v>
      </c>
      <c r="B18" s="30" t="s">
        <v>5</v>
      </c>
      <c r="C18" s="29" t="n">
        <f aca="false">'4.2분뇨오염부하'!D41</f>
        <v>50</v>
      </c>
      <c r="D18" s="29" t="n">
        <f aca="false">C18</f>
        <v>50</v>
      </c>
      <c r="E18" s="29" t="n">
        <f aca="false">D18</f>
        <v>50</v>
      </c>
      <c r="F18" s="29" t="n">
        <f aca="false">E18</f>
        <v>50</v>
      </c>
      <c r="G18" s="82"/>
    </row>
    <row r="19" customFormat="false" ht="18.75" hidden="false" customHeight="true" outlineLevel="0" collapsed="false">
      <c r="A19" s="112"/>
      <c r="B19" s="30" t="s">
        <v>6</v>
      </c>
      <c r="C19" s="29" t="n">
        <f aca="false">'4.2분뇨오염부하'!E41</f>
        <v>50</v>
      </c>
      <c r="D19" s="29" t="n">
        <f aca="false">C19</f>
        <v>50</v>
      </c>
      <c r="E19" s="29" t="n">
        <f aca="false">D19</f>
        <v>50</v>
      </c>
      <c r="F19" s="29" t="n">
        <f aca="false">E19</f>
        <v>50</v>
      </c>
      <c r="G19" s="82"/>
    </row>
    <row r="20" customFormat="false" ht="18.75" hidden="false" customHeight="true" outlineLevel="0" collapsed="false">
      <c r="A20" s="112"/>
      <c r="B20" s="30" t="s">
        <v>7</v>
      </c>
      <c r="C20" s="29" t="n">
        <f aca="false">'4.2분뇨오염부하'!F41</f>
        <v>50</v>
      </c>
      <c r="D20" s="29" t="n">
        <f aca="false">C20</f>
        <v>50</v>
      </c>
      <c r="E20" s="29" t="n">
        <f aca="false">D20</f>
        <v>50</v>
      </c>
      <c r="F20" s="29" t="n">
        <f aca="false">E20</f>
        <v>50</v>
      </c>
      <c r="G20" s="82"/>
    </row>
    <row r="21" customFormat="false" ht="18.75" hidden="false" customHeight="true" outlineLevel="0" collapsed="false">
      <c r="A21" s="112"/>
      <c r="B21" s="30" t="s">
        <v>8</v>
      </c>
      <c r="C21" s="29" t="n">
        <f aca="false">'4.2분뇨오염부하'!G41</f>
        <v>10</v>
      </c>
      <c r="D21" s="29" t="n">
        <f aca="false">C21</f>
        <v>10</v>
      </c>
      <c r="E21" s="29" t="n">
        <f aca="false">D21</f>
        <v>10</v>
      </c>
      <c r="F21" s="29" t="n">
        <f aca="false">E21</f>
        <v>10</v>
      </c>
      <c r="G21" s="82"/>
    </row>
    <row r="22" customFormat="false" ht="18.75" hidden="false" customHeight="true" outlineLevel="0" collapsed="false">
      <c r="A22" s="112"/>
      <c r="B22" s="30" t="s">
        <v>9</v>
      </c>
      <c r="C22" s="29" t="n">
        <f aca="false">'4.2분뇨오염부하'!H41</f>
        <v>10</v>
      </c>
      <c r="D22" s="29" t="n">
        <f aca="false">C22</f>
        <v>10</v>
      </c>
      <c r="E22" s="29" t="n">
        <f aca="false">D22</f>
        <v>10</v>
      </c>
      <c r="F22" s="29" t="n">
        <f aca="false">E22</f>
        <v>10</v>
      </c>
      <c r="G22" s="82"/>
    </row>
    <row r="23" customFormat="false" ht="18.75" hidden="false" customHeight="true" outlineLevel="0" collapsed="false">
      <c r="A23" s="112" t="s">
        <v>114</v>
      </c>
      <c r="B23" s="30" t="s">
        <v>5</v>
      </c>
      <c r="C23" s="29" t="n">
        <f aca="false">ROUND(C4*(C$12/100)*(100-C18)/100,1)</f>
        <v>1.2</v>
      </c>
      <c r="D23" s="29" t="n">
        <f aca="false">ROUND(D4*(D$12/100)*(100-D18)/100,1)</f>
        <v>0.9</v>
      </c>
      <c r="E23" s="29" t="n">
        <f aca="false">ROUND(E4*(E$12/100)*(100-E18)/100,1)</f>
        <v>0</v>
      </c>
      <c r="F23" s="29" t="n">
        <f aca="false">ROUND(F4*(F$12/100)*(100-F18)/100,1)</f>
        <v>0</v>
      </c>
      <c r="G23" s="82"/>
    </row>
    <row r="24" customFormat="false" ht="18.75" hidden="false" customHeight="true" outlineLevel="0" collapsed="false">
      <c r="A24" s="112"/>
      <c r="B24" s="30" t="s">
        <v>6</v>
      </c>
      <c r="C24" s="29" t="n">
        <f aca="false">ROUND(C5*(C$12/100)*(100-C19)/100,1)</f>
        <v>1</v>
      </c>
      <c r="D24" s="29" t="n">
        <f aca="false">ROUND(D5*(D$12/100)*(100-D19)/100,1)</f>
        <v>0.7</v>
      </c>
      <c r="E24" s="29" t="n">
        <f aca="false">ROUND(E5*(E$12/100)*(100-E19)/100,1)</f>
        <v>0</v>
      </c>
      <c r="F24" s="29" t="n">
        <f aca="false">ROUND(F5*(F$12/100)*(100-F19)/100,1)</f>
        <v>0</v>
      </c>
      <c r="G24" s="82"/>
    </row>
    <row r="25" customFormat="false" ht="18.75" hidden="false" customHeight="true" outlineLevel="0" collapsed="false">
      <c r="A25" s="112"/>
      <c r="B25" s="30" t="s">
        <v>7</v>
      </c>
      <c r="C25" s="29" t="n">
        <f aca="false">ROUND(C6*(C$12/100)*(100-C20)/100,1)</f>
        <v>1.9</v>
      </c>
      <c r="D25" s="29" t="n">
        <f aca="false">ROUND(D6*(D$12/100)*(100-D20)/100,1)</f>
        <v>1.4</v>
      </c>
      <c r="E25" s="29" t="n">
        <f aca="false">ROUND(E6*(E$12/100)*(100-E20)/100,1)</f>
        <v>0</v>
      </c>
      <c r="F25" s="29" t="n">
        <f aca="false">ROUND(F6*(F$12/100)*(100-F20)/100,1)</f>
        <v>0</v>
      </c>
      <c r="G25" s="82"/>
    </row>
    <row r="26" customFormat="false" ht="18.75" hidden="false" customHeight="true" outlineLevel="0" collapsed="false">
      <c r="A26" s="112"/>
      <c r="B26" s="30" t="s">
        <v>8</v>
      </c>
      <c r="C26" s="17" t="n">
        <f aca="false">ROUND(C7*(C$12/100)*(100-C21)/100,2)</f>
        <v>0.86</v>
      </c>
      <c r="D26" s="17" t="n">
        <f aca="false">ROUND(D7*(D$12/100)*(100-D21)/100,2)</f>
        <v>0.61</v>
      </c>
      <c r="E26" s="17" t="n">
        <f aca="false">ROUND(E7*(E$12/100)*(100-E21)/100,2)</f>
        <v>0</v>
      </c>
      <c r="F26" s="17" t="n">
        <f aca="false">ROUND(F7*(F$12/100)*(100-F21)/100,2)</f>
        <v>0</v>
      </c>
      <c r="G26" s="82"/>
    </row>
    <row r="27" customFormat="false" ht="18.75" hidden="false" customHeight="true" outlineLevel="0" collapsed="false">
      <c r="A27" s="112"/>
      <c r="B27" s="30" t="s">
        <v>9</v>
      </c>
      <c r="C27" s="17" t="n">
        <f aca="false">ROUND(C8*(C$12/100)*(100-C22)/100,2)</f>
        <v>0.16</v>
      </c>
      <c r="D27" s="17" t="n">
        <f aca="false">ROUND(D8*(D$12/100)*(100-D22)/100,2)</f>
        <v>0.11</v>
      </c>
      <c r="E27" s="17" t="n">
        <f aca="false">ROUND(E8*(E$12/100)*(100-E22)/100,2)</f>
        <v>0</v>
      </c>
      <c r="F27" s="17" t="n">
        <f aca="false">ROUND(F8*(F$12/100)*(100-F22)/100,2)</f>
        <v>0</v>
      </c>
      <c r="G27" s="82"/>
    </row>
    <row r="28" customFormat="false" ht="18.75" hidden="false" customHeight="true" outlineLevel="0" collapsed="false">
      <c r="A28" s="113" t="s">
        <v>115</v>
      </c>
      <c r="B28" s="30" t="s">
        <v>5</v>
      </c>
      <c r="C28" s="29" t="n">
        <f aca="false">C13+C23</f>
        <v>14.9</v>
      </c>
      <c r="D28" s="29" t="n">
        <f aca="false">D13+D23</f>
        <v>16.3</v>
      </c>
      <c r="E28" s="29" t="n">
        <f aca="false">E13+E23</f>
        <v>18.1</v>
      </c>
      <c r="F28" s="29" t="n">
        <f aca="false">F13+F23</f>
        <v>18.1</v>
      </c>
      <c r="G28" s="82"/>
    </row>
    <row r="29" customFormat="false" ht="18.75" hidden="false" customHeight="true" outlineLevel="0" collapsed="false">
      <c r="A29" s="113"/>
      <c r="B29" s="30" t="s">
        <v>6</v>
      </c>
      <c r="C29" s="29" t="n">
        <f aca="false">C14+C24</f>
        <v>12.6</v>
      </c>
      <c r="D29" s="29" t="n">
        <f aca="false">D14+D24</f>
        <v>13.7</v>
      </c>
      <c r="E29" s="29" t="n">
        <f aca="false">E14+E24</f>
        <v>15.2</v>
      </c>
      <c r="F29" s="29" t="n">
        <f aca="false">F14+F24</f>
        <v>15.2</v>
      </c>
      <c r="G29" s="82"/>
    </row>
    <row r="30" customFormat="false" ht="18.75" hidden="false" customHeight="true" outlineLevel="0" collapsed="false">
      <c r="A30" s="113"/>
      <c r="B30" s="30" t="s">
        <v>7</v>
      </c>
      <c r="C30" s="29" t="n">
        <f aca="false">C15+C25</f>
        <v>23.6</v>
      </c>
      <c r="D30" s="29" t="n">
        <f aca="false">D15+D25</f>
        <v>25.7</v>
      </c>
      <c r="E30" s="29" t="n">
        <f aca="false">E15+E25</f>
        <v>28.5</v>
      </c>
      <c r="F30" s="29" t="n">
        <f aca="false">F15+F25</f>
        <v>28.5</v>
      </c>
      <c r="G30" s="82"/>
    </row>
    <row r="31" customFormat="false" ht="18.75" hidden="false" customHeight="true" outlineLevel="0" collapsed="false">
      <c r="A31" s="113"/>
      <c r="B31" s="30" t="s">
        <v>8</v>
      </c>
      <c r="C31" s="17" t="n">
        <f aca="false">C16+C26</f>
        <v>6.28</v>
      </c>
      <c r="D31" s="17" t="n">
        <f aca="false">D16+D26</f>
        <v>6.69</v>
      </c>
      <c r="E31" s="17" t="n">
        <f aca="false">E16+E26</f>
        <v>7.13</v>
      </c>
      <c r="F31" s="17" t="n">
        <f aca="false">F16+F26</f>
        <v>7.13</v>
      </c>
      <c r="G31" s="82"/>
    </row>
    <row r="32" customFormat="false" ht="18.75" hidden="false" customHeight="true" outlineLevel="0" collapsed="false">
      <c r="A32" s="113"/>
      <c r="B32" s="64" t="s">
        <v>9</v>
      </c>
      <c r="C32" s="22" t="n">
        <f aca="false">C17+C27</f>
        <v>1.17</v>
      </c>
      <c r="D32" s="22" t="n">
        <f aca="false">D17+D27</f>
        <v>1.24</v>
      </c>
      <c r="E32" s="22" t="n">
        <f aca="false">E17+E27</f>
        <v>1.33</v>
      </c>
      <c r="F32" s="22" t="n">
        <f aca="false">F17+F27</f>
        <v>1.33</v>
      </c>
      <c r="G32" s="65"/>
    </row>
    <row r="33" customFormat="false" ht="15" hidden="false" customHeight="true" outlineLevel="0" collapsed="false">
      <c r="A33" s="108" t="s">
        <v>116</v>
      </c>
    </row>
    <row r="34" customFormat="false" ht="15" hidden="false" customHeight="true" outlineLevel="0" collapsed="false">
      <c r="A34" s="111" t="s">
        <v>117</v>
      </c>
    </row>
    <row r="35" customFormat="false" ht="15" hidden="false" customHeight="true" outlineLevel="0" collapsed="false">
      <c r="A35" s="111" t="s">
        <v>118</v>
      </c>
    </row>
    <row r="36" customFormat="false" ht="15" hidden="false" customHeight="true" outlineLevel="0" collapsed="false">
      <c r="A36" s="111" t="s">
        <v>119</v>
      </c>
    </row>
    <row r="37" customFormat="false" ht="12" hidden="false" customHeight="false" outlineLevel="0" collapsed="false">
      <c r="A37" s="111" t="s">
        <v>120</v>
      </c>
    </row>
    <row r="38" customFormat="false" ht="12" hidden="false" customHeight="false" outlineLevel="0" collapsed="false">
      <c r="A38" s="111"/>
    </row>
    <row r="39" customFormat="false" ht="21" hidden="false" customHeight="true" outlineLevel="0" collapsed="false">
      <c r="A39" s="116" t="s">
        <v>121</v>
      </c>
      <c r="G39" s="6"/>
    </row>
    <row r="40" customFormat="false" ht="27" hidden="false" customHeight="true" outlineLevel="0" collapsed="false">
      <c r="A40" s="7" t="s">
        <v>105</v>
      </c>
      <c r="B40" s="7"/>
      <c r="C40" s="77" t="s">
        <v>52</v>
      </c>
      <c r="D40" s="77" t="s">
        <v>53</v>
      </c>
      <c r="E40" s="77" t="s">
        <v>54</v>
      </c>
      <c r="F40" s="77" t="s">
        <v>55</v>
      </c>
      <c r="G40" s="78" t="s">
        <v>56</v>
      </c>
    </row>
    <row r="41" customFormat="false" ht="18.75" hidden="false" customHeight="true" outlineLevel="0" collapsed="false">
      <c r="A41" s="117" t="s">
        <v>106</v>
      </c>
      <c r="B41" s="59" t="s">
        <v>5</v>
      </c>
      <c r="C41" s="67" t="n">
        <f aca="false">C4</f>
        <v>19</v>
      </c>
      <c r="D41" s="67" t="n">
        <f aca="false">C41</f>
        <v>19</v>
      </c>
      <c r="E41" s="67" t="n">
        <f aca="false">D41</f>
        <v>19</v>
      </c>
      <c r="F41" s="67" t="n">
        <f aca="false">E41</f>
        <v>19</v>
      </c>
      <c r="G41" s="80"/>
    </row>
    <row r="42" customFormat="false" ht="18.75" hidden="false" customHeight="true" outlineLevel="0" collapsed="false">
      <c r="A42" s="117"/>
      <c r="B42" s="30" t="s">
        <v>6</v>
      </c>
      <c r="C42" s="29" t="n">
        <f aca="false">C5</f>
        <v>16</v>
      </c>
      <c r="D42" s="29" t="n">
        <f aca="false">C42</f>
        <v>16</v>
      </c>
      <c r="E42" s="29" t="n">
        <f aca="false">D42</f>
        <v>16</v>
      </c>
      <c r="F42" s="29" t="n">
        <f aca="false">E42</f>
        <v>16</v>
      </c>
      <c r="G42" s="82"/>
    </row>
    <row r="43" customFormat="false" ht="18.75" hidden="false" customHeight="true" outlineLevel="0" collapsed="false">
      <c r="A43" s="117"/>
      <c r="B43" s="30" t="s">
        <v>7</v>
      </c>
      <c r="C43" s="29" t="n">
        <f aca="false">C6</f>
        <v>30</v>
      </c>
      <c r="D43" s="29" t="n">
        <f aca="false">C43</f>
        <v>30</v>
      </c>
      <c r="E43" s="29" t="n">
        <f aca="false">D43</f>
        <v>30</v>
      </c>
      <c r="F43" s="29" t="n">
        <f aca="false">E43</f>
        <v>30</v>
      </c>
      <c r="G43" s="82"/>
    </row>
    <row r="44" customFormat="false" ht="18.75" hidden="false" customHeight="true" outlineLevel="0" collapsed="false">
      <c r="A44" s="117"/>
      <c r="B44" s="30" t="s">
        <v>8</v>
      </c>
      <c r="C44" s="29" t="n">
        <f aca="false">C7</f>
        <v>7.5</v>
      </c>
      <c r="D44" s="17" t="n">
        <f aca="false">C44</f>
        <v>7.5</v>
      </c>
      <c r="E44" s="17" t="n">
        <f aca="false">D44</f>
        <v>7.5</v>
      </c>
      <c r="F44" s="17" t="n">
        <f aca="false">E44</f>
        <v>7.5</v>
      </c>
      <c r="G44" s="82"/>
    </row>
    <row r="45" customFormat="false" ht="18.75" hidden="false" customHeight="true" outlineLevel="0" collapsed="false">
      <c r="A45" s="117"/>
      <c r="B45" s="30" t="s">
        <v>9</v>
      </c>
      <c r="C45" s="29" t="n">
        <f aca="false">C8</f>
        <v>1.4</v>
      </c>
      <c r="D45" s="17" t="n">
        <f aca="false">C45</f>
        <v>1.4</v>
      </c>
      <c r="E45" s="17" t="n">
        <f aca="false">D45</f>
        <v>1.4</v>
      </c>
      <c r="F45" s="17" t="n">
        <f aca="false">E45</f>
        <v>1.4</v>
      </c>
      <c r="G45" s="82"/>
    </row>
    <row r="46" customFormat="false" ht="18.75" hidden="false" customHeight="true" outlineLevel="0" collapsed="false">
      <c r="A46" s="118" t="s">
        <v>107</v>
      </c>
      <c r="B46" s="30" t="s">
        <v>108</v>
      </c>
      <c r="C46" s="29" t="n">
        <f aca="false">C9</f>
        <v>85</v>
      </c>
      <c r="D46" s="29" t="n">
        <f aca="false">D9</f>
        <v>90</v>
      </c>
      <c r="E46" s="29" t="n">
        <f aca="false">E9</f>
        <v>95</v>
      </c>
      <c r="F46" s="29" t="n">
        <f aca="false">F9</f>
        <v>95</v>
      </c>
      <c r="G46" s="82"/>
    </row>
    <row r="47" customFormat="false" ht="18.75" hidden="false" customHeight="true" outlineLevel="0" collapsed="false">
      <c r="A47" s="118" t="s">
        <v>109</v>
      </c>
      <c r="B47" s="30" t="s">
        <v>108</v>
      </c>
      <c r="C47" s="29" t="n">
        <f aca="false">'4.2분뇨오염부하'!D58</f>
        <v>95</v>
      </c>
      <c r="D47" s="29" t="n">
        <f aca="false">'4.2분뇨오염부하'!E58</f>
        <v>100</v>
      </c>
      <c r="E47" s="29" t="n">
        <f aca="false">'4.2분뇨오염부하'!F58</f>
        <v>100</v>
      </c>
      <c r="F47" s="29" t="n">
        <f aca="false">'4.2분뇨오염부하'!G58</f>
        <v>100</v>
      </c>
      <c r="G47" s="82"/>
    </row>
    <row r="48" customFormat="false" ht="18.75" hidden="false" customHeight="true" outlineLevel="0" collapsed="false">
      <c r="A48" s="118" t="s">
        <v>110</v>
      </c>
      <c r="B48" s="30" t="s">
        <v>108</v>
      </c>
      <c r="C48" s="29" t="n">
        <f aca="false">ROUND(C46*(C47/100),1)</f>
        <v>80.8</v>
      </c>
      <c r="D48" s="29" t="n">
        <f aca="false">ROUND(D46*(D47/100),1)</f>
        <v>90</v>
      </c>
      <c r="E48" s="29" t="n">
        <f aca="false">ROUND(E46*(E47/100),1)</f>
        <v>95</v>
      </c>
      <c r="F48" s="29" t="n">
        <f aca="false">ROUND(F46*(F47/100),1)</f>
        <v>95</v>
      </c>
      <c r="G48" s="82"/>
    </row>
    <row r="49" customFormat="false" ht="18.75" hidden="false" customHeight="true" outlineLevel="0" collapsed="false">
      <c r="A49" s="118" t="s">
        <v>111</v>
      </c>
      <c r="B49" s="30" t="s">
        <v>108</v>
      </c>
      <c r="C49" s="29" t="n">
        <f aca="false">C46-C48</f>
        <v>4.2</v>
      </c>
      <c r="D49" s="29" t="n">
        <f aca="false">D46-D48</f>
        <v>0</v>
      </c>
      <c r="E49" s="29" t="n">
        <f aca="false">E46-E48</f>
        <v>0</v>
      </c>
      <c r="F49" s="29" t="n">
        <f aca="false">F46-F48</f>
        <v>0</v>
      </c>
      <c r="G49" s="82"/>
    </row>
    <row r="50" customFormat="false" ht="18.75" hidden="false" customHeight="true" outlineLevel="0" collapsed="false">
      <c r="A50" s="112" t="s">
        <v>112</v>
      </c>
      <c r="B50" s="30" t="s">
        <v>5</v>
      </c>
      <c r="C50" s="29" t="n">
        <f aca="false">ROUND(C41*C$48/100,1)</f>
        <v>15.4</v>
      </c>
      <c r="D50" s="29" t="n">
        <f aca="false">ROUND(D41*D$48/100,1)</f>
        <v>17.1</v>
      </c>
      <c r="E50" s="29" t="n">
        <f aca="false">ROUND(E41*E$48/100,1)</f>
        <v>18.1</v>
      </c>
      <c r="F50" s="29" t="n">
        <f aca="false">ROUND(F41*F$48/100,1)</f>
        <v>18.1</v>
      </c>
      <c r="G50" s="82"/>
    </row>
    <row r="51" customFormat="false" ht="18.75" hidden="false" customHeight="true" outlineLevel="0" collapsed="false">
      <c r="A51" s="112"/>
      <c r="B51" s="30" t="s">
        <v>6</v>
      </c>
      <c r="C51" s="29" t="n">
        <f aca="false">ROUND(C42*C$48/100,1)</f>
        <v>12.9</v>
      </c>
      <c r="D51" s="29" t="n">
        <f aca="false">ROUND(D42*D$48/100,1)</f>
        <v>14.4</v>
      </c>
      <c r="E51" s="29" t="n">
        <f aca="false">ROUND(E42*E$48/100,1)</f>
        <v>15.2</v>
      </c>
      <c r="F51" s="29" t="n">
        <f aca="false">ROUND(F42*F$48/100,1)</f>
        <v>15.2</v>
      </c>
      <c r="G51" s="82"/>
    </row>
    <row r="52" customFormat="false" ht="18.75" hidden="false" customHeight="true" outlineLevel="0" collapsed="false">
      <c r="A52" s="112"/>
      <c r="B52" s="30" t="s">
        <v>7</v>
      </c>
      <c r="C52" s="29" t="n">
        <f aca="false">ROUND(C43*C$48/100,1)</f>
        <v>24.2</v>
      </c>
      <c r="D52" s="29" t="n">
        <f aca="false">ROUND(D43*D$48/100,1)</f>
        <v>27</v>
      </c>
      <c r="E52" s="29" t="n">
        <f aca="false">ROUND(E43*E$48/100,1)</f>
        <v>28.5</v>
      </c>
      <c r="F52" s="29" t="n">
        <f aca="false">ROUND(F43*F$48/100,1)</f>
        <v>28.5</v>
      </c>
      <c r="G52" s="82"/>
    </row>
    <row r="53" customFormat="false" ht="18.75" hidden="false" customHeight="true" outlineLevel="0" collapsed="false">
      <c r="A53" s="112"/>
      <c r="B53" s="30" t="s">
        <v>8</v>
      </c>
      <c r="C53" s="17" t="n">
        <f aca="false">ROUND(C44*C$48/100,1)</f>
        <v>6.1</v>
      </c>
      <c r="D53" s="17" t="n">
        <f aca="false">ROUND(D44*D$48/100,1)</f>
        <v>6.8</v>
      </c>
      <c r="E53" s="17" t="n">
        <f aca="false">ROUND(E44*E$48/100,1)</f>
        <v>7.1</v>
      </c>
      <c r="F53" s="17" t="n">
        <f aca="false">ROUND(F44*F$48/100,1)</f>
        <v>7.1</v>
      </c>
      <c r="G53" s="82"/>
    </row>
    <row r="54" customFormat="false" ht="18.75" hidden="false" customHeight="true" outlineLevel="0" collapsed="false">
      <c r="A54" s="112"/>
      <c r="B54" s="30" t="s">
        <v>9</v>
      </c>
      <c r="C54" s="17" t="n">
        <f aca="false">ROUND(C45*C$48/100,1)</f>
        <v>1.1</v>
      </c>
      <c r="D54" s="17" t="n">
        <f aca="false">ROUND(D45*D$48/100,1)</f>
        <v>1.3</v>
      </c>
      <c r="E54" s="17" t="n">
        <f aca="false">ROUND(E45*E$48/100,1)</f>
        <v>1.3</v>
      </c>
      <c r="F54" s="17" t="n">
        <f aca="false">ROUND(F45*F$48/100,1)</f>
        <v>1.3</v>
      </c>
      <c r="G54" s="82"/>
    </row>
    <row r="55" customFormat="false" ht="18.75" hidden="false" customHeight="true" outlineLevel="0" collapsed="false">
      <c r="A55" s="112" t="s">
        <v>113</v>
      </c>
      <c r="B55" s="30" t="s">
        <v>5</v>
      </c>
      <c r="C55" s="29" t="n">
        <f aca="false">C18</f>
        <v>50</v>
      </c>
      <c r="D55" s="29" t="n">
        <f aca="false">C55</f>
        <v>50</v>
      </c>
      <c r="E55" s="29" t="n">
        <f aca="false">D55</f>
        <v>50</v>
      </c>
      <c r="F55" s="29" t="n">
        <f aca="false">E55</f>
        <v>50</v>
      </c>
      <c r="G55" s="82"/>
    </row>
    <row r="56" customFormat="false" ht="18.75" hidden="false" customHeight="true" outlineLevel="0" collapsed="false">
      <c r="A56" s="112"/>
      <c r="B56" s="30" t="s">
        <v>6</v>
      </c>
      <c r="C56" s="29" t="n">
        <f aca="false">C19</f>
        <v>50</v>
      </c>
      <c r="D56" s="29" t="n">
        <f aca="false">C56</f>
        <v>50</v>
      </c>
      <c r="E56" s="29" t="n">
        <f aca="false">D56</f>
        <v>50</v>
      </c>
      <c r="F56" s="29" t="n">
        <f aca="false">E56</f>
        <v>50</v>
      </c>
      <c r="G56" s="82"/>
    </row>
    <row r="57" customFormat="false" ht="18.75" hidden="false" customHeight="true" outlineLevel="0" collapsed="false">
      <c r="A57" s="112"/>
      <c r="B57" s="30" t="s">
        <v>7</v>
      </c>
      <c r="C57" s="29" t="n">
        <f aca="false">C20</f>
        <v>50</v>
      </c>
      <c r="D57" s="29" t="n">
        <f aca="false">C57</f>
        <v>50</v>
      </c>
      <c r="E57" s="29" t="n">
        <f aca="false">D57</f>
        <v>50</v>
      </c>
      <c r="F57" s="29" t="n">
        <f aca="false">E57</f>
        <v>50</v>
      </c>
      <c r="G57" s="82"/>
    </row>
    <row r="58" customFormat="false" ht="18.75" hidden="false" customHeight="true" outlineLevel="0" collapsed="false">
      <c r="A58" s="112"/>
      <c r="B58" s="30" t="s">
        <v>8</v>
      </c>
      <c r="C58" s="29" t="n">
        <f aca="false">C21</f>
        <v>10</v>
      </c>
      <c r="D58" s="29" t="n">
        <f aca="false">C58</f>
        <v>10</v>
      </c>
      <c r="E58" s="29" t="n">
        <f aca="false">D58</f>
        <v>10</v>
      </c>
      <c r="F58" s="29" t="n">
        <f aca="false">E58</f>
        <v>10</v>
      </c>
      <c r="G58" s="82"/>
    </row>
    <row r="59" customFormat="false" ht="18.75" hidden="false" customHeight="true" outlineLevel="0" collapsed="false">
      <c r="A59" s="112"/>
      <c r="B59" s="30" t="s">
        <v>9</v>
      </c>
      <c r="C59" s="29" t="n">
        <f aca="false">C22</f>
        <v>10</v>
      </c>
      <c r="D59" s="29" t="n">
        <f aca="false">C59</f>
        <v>10</v>
      </c>
      <c r="E59" s="29" t="n">
        <f aca="false">D59</f>
        <v>10</v>
      </c>
      <c r="F59" s="29" t="n">
        <f aca="false">E59</f>
        <v>10</v>
      </c>
      <c r="G59" s="82"/>
    </row>
    <row r="60" customFormat="false" ht="18.75" hidden="false" customHeight="true" outlineLevel="0" collapsed="false">
      <c r="A60" s="112" t="s">
        <v>114</v>
      </c>
      <c r="B60" s="30" t="s">
        <v>5</v>
      </c>
      <c r="C60" s="29" t="n">
        <f aca="false">ROUND(C41*(C$49/100)*(100-C55)/100,1)</f>
        <v>0.4</v>
      </c>
      <c r="D60" s="29" t="n">
        <f aca="false">ROUND(D41*(D$49/100)*(100-D55)/100,1)</f>
        <v>0</v>
      </c>
      <c r="E60" s="29" t="n">
        <f aca="false">ROUND(E41*(E$49/100)*(100-E55)/100,1)</f>
        <v>0</v>
      </c>
      <c r="F60" s="29" t="n">
        <f aca="false">ROUND(F41*(F$49/100)*(100-F55)/100,1)</f>
        <v>0</v>
      </c>
      <c r="G60" s="82"/>
    </row>
    <row r="61" customFormat="false" ht="18.75" hidden="false" customHeight="true" outlineLevel="0" collapsed="false">
      <c r="A61" s="112"/>
      <c r="B61" s="30" t="s">
        <v>6</v>
      </c>
      <c r="C61" s="29" t="n">
        <f aca="false">ROUND(C42*(C$49/100)*(100-C56)/100,1)</f>
        <v>0.3</v>
      </c>
      <c r="D61" s="29" t="n">
        <f aca="false">ROUND(D42*(D$49/100)*(100-D56)/100,1)</f>
        <v>0</v>
      </c>
      <c r="E61" s="29" t="n">
        <f aca="false">ROUND(E42*(E$49/100)*(100-E56)/100,1)</f>
        <v>0</v>
      </c>
      <c r="F61" s="29" t="n">
        <f aca="false">ROUND(F42*(F$49/100)*(100-F56)/100,1)</f>
        <v>0</v>
      </c>
      <c r="G61" s="82"/>
    </row>
    <row r="62" customFormat="false" ht="18.75" hidden="false" customHeight="true" outlineLevel="0" collapsed="false">
      <c r="A62" s="112"/>
      <c r="B62" s="30" t="s">
        <v>7</v>
      </c>
      <c r="C62" s="29" t="n">
        <f aca="false">ROUND(C43*(C$49/100)*(100-C57)/100,1)</f>
        <v>0.6</v>
      </c>
      <c r="D62" s="29" t="n">
        <f aca="false">ROUND(D43*(D$49/100)*(100-D57)/100,1)</f>
        <v>0</v>
      </c>
      <c r="E62" s="29" t="n">
        <f aca="false">ROUND(E43*(E$49/100)*(100-E57)/100,1)</f>
        <v>0</v>
      </c>
      <c r="F62" s="29" t="n">
        <f aca="false">ROUND(F43*(F$49/100)*(100-F57)/100,1)</f>
        <v>0</v>
      </c>
      <c r="G62" s="82"/>
    </row>
    <row r="63" customFormat="false" ht="18.75" hidden="false" customHeight="true" outlineLevel="0" collapsed="false">
      <c r="A63" s="112"/>
      <c r="B63" s="30" t="s">
        <v>8</v>
      </c>
      <c r="C63" s="17" t="n">
        <f aca="false">ROUND(C44*(C$49/100)*(100-C58)/100,1)</f>
        <v>0.3</v>
      </c>
      <c r="D63" s="17" t="n">
        <f aca="false">ROUND(D44*(D$49/100)*(100-D58)/100,1)</f>
        <v>0</v>
      </c>
      <c r="E63" s="17" t="n">
        <f aca="false">ROUND(E44*(E$49/100)*(100-E58)/100,1)</f>
        <v>0</v>
      </c>
      <c r="F63" s="17" t="n">
        <f aca="false">ROUND(F44*(F$49/100)*(100-F58)/100,1)</f>
        <v>0</v>
      </c>
      <c r="G63" s="82"/>
    </row>
    <row r="64" customFormat="false" ht="18.75" hidden="false" customHeight="true" outlineLevel="0" collapsed="false">
      <c r="A64" s="112"/>
      <c r="B64" s="30" t="s">
        <v>9</v>
      </c>
      <c r="C64" s="17" t="n">
        <f aca="false">ROUND(C45*(C$49/100)*(100-C59)/100,1)</f>
        <v>0.1</v>
      </c>
      <c r="D64" s="17" t="n">
        <f aca="false">ROUND(D45*(D$49/100)*(100-D59)/100,1)</f>
        <v>0</v>
      </c>
      <c r="E64" s="17" t="n">
        <f aca="false">ROUND(E45*(E$49/100)*(100-E59)/100,1)</f>
        <v>0</v>
      </c>
      <c r="F64" s="17" t="n">
        <f aca="false">ROUND(F45*(F$49/100)*(100-F59)/100,1)</f>
        <v>0</v>
      </c>
      <c r="G64" s="82"/>
    </row>
    <row r="65" customFormat="false" ht="18.75" hidden="false" customHeight="true" outlineLevel="0" collapsed="false">
      <c r="A65" s="113" t="s">
        <v>115</v>
      </c>
      <c r="B65" s="30" t="s">
        <v>5</v>
      </c>
      <c r="C65" s="29" t="n">
        <f aca="false">C50+C60</f>
        <v>15.8</v>
      </c>
      <c r="D65" s="29" t="n">
        <f aca="false">D50+D60</f>
        <v>17.1</v>
      </c>
      <c r="E65" s="29" t="n">
        <f aca="false">E50+E60</f>
        <v>18.1</v>
      </c>
      <c r="F65" s="29" t="n">
        <f aca="false">F50+F60</f>
        <v>18.1</v>
      </c>
      <c r="G65" s="82"/>
    </row>
    <row r="66" customFormat="false" ht="18.75" hidden="false" customHeight="true" outlineLevel="0" collapsed="false">
      <c r="A66" s="113"/>
      <c r="B66" s="30" t="s">
        <v>6</v>
      </c>
      <c r="C66" s="29" t="n">
        <f aca="false">C51+C61</f>
        <v>13.2</v>
      </c>
      <c r="D66" s="29" t="n">
        <f aca="false">D51+D61</f>
        <v>14.4</v>
      </c>
      <c r="E66" s="29" t="n">
        <f aca="false">E51+E61</f>
        <v>15.2</v>
      </c>
      <c r="F66" s="29" t="n">
        <f aca="false">F51+F61</f>
        <v>15.2</v>
      </c>
      <c r="G66" s="82"/>
    </row>
    <row r="67" customFormat="false" ht="18.75" hidden="false" customHeight="true" outlineLevel="0" collapsed="false">
      <c r="A67" s="113"/>
      <c r="B67" s="30" t="s">
        <v>7</v>
      </c>
      <c r="C67" s="29" t="n">
        <f aca="false">C52+C62</f>
        <v>24.8</v>
      </c>
      <c r="D67" s="29" t="n">
        <f aca="false">D52+D62</f>
        <v>27</v>
      </c>
      <c r="E67" s="29" t="n">
        <f aca="false">E52+E62</f>
        <v>28.5</v>
      </c>
      <c r="F67" s="29" t="n">
        <f aca="false">F52+F62</f>
        <v>28.5</v>
      </c>
      <c r="G67" s="82"/>
    </row>
    <row r="68" customFormat="false" ht="18.75" hidden="false" customHeight="true" outlineLevel="0" collapsed="false">
      <c r="A68" s="113"/>
      <c r="B68" s="30" t="s">
        <v>8</v>
      </c>
      <c r="C68" s="17" t="n">
        <f aca="false">C53+C63</f>
        <v>6.4</v>
      </c>
      <c r="D68" s="17" t="n">
        <f aca="false">D53+D63</f>
        <v>6.8</v>
      </c>
      <c r="E68" s="17" t="n">
        <f aca="false">E53+E63</f>
        <v>7.1</v>
      </c>
      <c r="F68" s="17" t="n">
        <f aca="false">F53+F63</f>
        <v>7.1</v>
      </c>
      <c r="G68" s="82"/>
    </row>
    <row r="69" customFormat="false" ht="18.75" hidden="false" customHeight="true" outlineLevel="0" collapsed="false">
      <c r="A69" s="113"/>
      <c r="B69" s="64" t="s">
        <v>9</v>
      </c>
      <c r="C69" s="22" t="n">
        <f aca="false">C54+C64</f>
        <v>1.2</v>
      </c>
      <c r="D69" s="22" t="n">
        <f aca="false">D54+D64</f>
        <v>1.3</v>
      </c>
      <c r="E69" s="22" t="n">
        <f aca="false">E54+E64</f>
        <v>1.3</v>
      </c>
      <c r="F69" s="22" t="n">
        <f aca="false">F54+F64</f>
        <v>1.3</v>
      </c>
      <c r="G69" s="65"/>
    </row>
    <row r="70" customFormat="false" ht="15" hidden="false" customHeight="true" outlineLevel="0" collapsed="false">
      <c r="A70" s="108" t="s">
        <v>116</v>
      </c>
    </row>
    <row r="71" customFormat="false" ht="15" hidden="false" customHeight="true" outlineLevel="0" collapsed="false">
      <c r="A71" s="111" t="s">
        <v>117</v>
      </c>
    </row>
    <row r="72" customFormat="false" ht="15" hidden="false" customHeight="true" outlineLevel="0" collapsed="false">
      <c r="A72" s="111" t="s">
        <v>118</v>
      </c>
    </row>
    <row r="73" customFormat="false" ht="15" hidden="false" customHeight="true" outlineLevel="0" collapsed="false">
      <c r="A73" s="111" t="s">
        <v>119</v>
      </c>
    </row>
    <row r="74" customFormat="false" ht="12" hidden="false" customHeight="false" outlineLevel="0" collapsed="false">
      <c r="A74" s="111" t="s">
        <v>120</v>
      </c>
    </row>
    <row r="76" customFormat="false" ht="12" hidden="false" customHeight="false" outlineLevel="0" collapsed="false">
      <c r="A76" s="111"/>
    </row>
    <row r="77" customFormat="false" ht="21" hidden="false" customHeight="true" outlineLevel="0" collapsed="false">
      <c r="A77" s="116" t="s">
        <v>122</v>
      </c>
      <c r="G77" s="6"/>
    </row>
    <row r="78" customFormat="false" ht="27" hidden="false" customHeight="true" outlineLevel="0" collapsed="false">
      <c r="A78" s="7" t="s">
        <v>105</v>
      </c>
      <c r="B78" s="7"/>
      <c r="C78" s="77" t="s">
        <v>52</v>
      </c>
      <c r="D78" s="77" t="s">
        <v>53</v>
      </c>
      <c r="E78" s="77" t="s">
        <v>54</v>
      </c>
      <c r="F78" s="77" t="s">
        <v>55</v>
      </c>
      <c r="G78" s="78" t="s">
        <v>56</v>
      </c>
    </row>
    <row r="79" customFormat="false" ht="18.75" hidden="false" customHeight="true" outlineLevel="0" collapsed="false">
      <c r="A79" s="117" t="s">
        <v>106</v>
      </c>
      <c r="B79" s="59" t="s">
        <v>5</v>
      </c>
      <c r="C79" s="67" t="n">
        <f aca="false">C41</f>
        <v>19</v>
      </c>
      <c r="D79" s="67" t="n">
        <f aca="false">D41</f>
        <v>19</v>
      </c>
      <c r="E79" s="67" t="n">
        <f aca="false">E41</f>
        <v>19</v>
      </c>
      <c r="F79" s="67" t="n">
        <f aca="false">F41</f>
        <v>19</v>
      </c>
      <c r="G79" s="80"/>
    </row>
    <row r="80" customFormat="false" ht="18.75" hidden="false" customHeight="true" outlineLevel="0" collapsed="false">
      <c r="A80" s="117"/>
      <c r="B80" s="30" t="s">
        <v>6</v>
      </c>
      <c r="C80" s="29" t="n">
        <f aca="false">C42</f>
        <v>16</v>
      </c>
      <c r="D80" s="29" t="n">
        <f aca="false">D42</f>
        <v>16</v>
      </c>
      <c r="E80" s="29" t="n">
        <f aca="false">E42</f>
        <v>16</v>
      </c>
      <c r="F80" s="29" t="n">
        <f aca="false">F42</f>
        <v>16</v>
      </c>
      <c r="G80" s="82"/>
    </row>
    <row r="81" customFormat="false" ht="18.75" hidden="false" customHeight="true" outlineLevel="0" collapsed="false">
      <c r="A81" s="117"/>
      <c r="B81" s="30" t="s">
        <v>7</v>
      </c>
      <c r="C81" s="29" t="n">
        <f aca="false">C43</f>
        <v>30</v>
      </c>
      <c r="D81" s="29" t="n">
        <f aca="false">D43</f>
        <v>30</v>
      </c>
      <c r="E81" s="29" t="n">
        <f aca="false">E43</f>
        <v>30</v>
      </c>
      <c r="F81" s="29" t="n">
        <f aca="false">F43</f>
        <v>30</v>
      </c>
      <c r="G81" s="82"/>
    </row>
    <row r="82" customFormat="false" ht="18.75" hidden="false" customHeight="true" outlineLevel="0" collapsed="false">
      <c r="A82" s="117"/>
      <c r="B82" s="30" t="s">
        <v>8</v>
      </c>
      <c r="C82" s="29" t="n">
        <f aca="false">C44</f>
        <v>7.5</v>
      </c>
      <c r="D82" s="29" t="n">
        <f aca="false">D44</f>
        <v>7.5</v>
      </c>
      <c r="E82" s="29" t="n">
        <f aca="false">E44</f>
        <v>7.5</v>
      </c>
      <c r="F82" s="29" t="n">
        <f aca="false">F44</f>
        <v>7.5</v>
      </c>
      <c r="G82" s="82"/>
    </row>
    <row r="83" customFormat="false" ht="18.75" hidden="false" customHeight="true" outlineLevel="0" collapsed="false">
      <c r="A83" s="117"/>
      <c r="B83" s="30" t="s">
        <v>9</v>
      </c>
      <c r="C83" s="29" t="n">
        <f aca="false">C45</f>
        <v>1.4</v>
      </c>
      <c r="D83" s="29" t="n">
        <f aca="false">D45</f>
        <v>1.4</v>
      </c>
      <c r="E83" s="29" t="n">
        <f aca="false">E45</f>
        <v>1.4</v>
      </c>
      <c r="F83" s="29" t="n">
        <f aca="false">F45</f>
        <v>1.4</v>
      </c>
      <c r="G83" s="82"/>
    </row>
    <row r="84" customFormat="false" ht="18.75" hidden="false" customHeight="true" outlineLevel="0" collapsed="false">
      <c r="A84" s="118" t="s">
        <v>107</v>
      </c>
      <c r="B84" s="30" t="s">
        <v>108</v>
      </c>
      <c r="C84" s="29" t="n">
        <f aca="false">C46</f>
        <v>85</v>
      </c>
      <c r="D84" s="29" t="n">
        <f aca="false">D46</f>
        <v>90</v>
      </c>
      <c r="E84" s="29" t="n">
        <f aca="false">E46</f>
        <v>95</v>
      </c>
      <c r="F84" s="29" t="n">
        <f aca="false">F46</f>
        <v>95</v>
      </c>
      <c r="G84" s="82"/>
    </row>
    <row r="85" customFormat="false" ht="18.75" hidden="false" customHeight="true" outlineLevel="0" collapsed="false">
      <c r="A85" s="118" t="s">
        <v>109</v>
      </c>
      <c r="B85" s="30" t="s">
        <v>108</v>
      </c>
      <c r="C85" s="29" t="n">
        <f aca="false">'4.2분뇨오염부하'!D59</f>
        <v>95</v>
      </c>
      <c r="D85" s="29" t="n">
        <f aca="false">'4.2분뇨오염부하'!E59</f>
        <v>100</v>
      </c>
      <c r="E85" s="29" t="n">
        <f aca="false">'4.2분뇨오염부하'!F59</f>
        <v>100</v>
      </c>
      <c r="F85" s="29" t="n">
        <f aca="false">'4.2분뇨오염부하'!G59</f>
        <v>100</v>
      </c>
      <c r="G85" s="82"/>
    </row>
    <row r="86" customFormat="false" ht="18.75" hidden="false" customHeight="true" outlineLevel="0" collapsed="false">
      <c r="A86" s="118" t="s">
        <v>110</v>
      </c>
      <c r="B86" s="30" t="s">
        <v>108</v>
      </c>
      <c r="C86" s="29" t="n">
        <f aca="false">ROUND(C84*(C85/100),1)</f>
        <v>80.8</v>
      </c>
      <c r="D86" s="29" t="n">
        <f aca="false">ROUND(D84*(D85/100),1)</f>
        <v>90</v>
      </c>
      <c r="E86" s="29" t="n">
        <f aca="false">ROUND(E84*(E85/100),1)</f>
        <v>95</v>
      </c>
      <c r="F86" s="29" t="n">
        <f aca="false">ROUND(F84*(F85/100),1)</f>
        <v>95</v>
      </c>
      <c r="G86" s="82"/>
    </row>
    <row r="87" customFormat="false" ht="18.75" hidden="false" customHeight="true" outlineLevel="0" collapsed="false">
      <c r="A87" s="118" t="s">
        <v>111</v>
      </c>
      <c r="B87" s="30" t="s">
        <v>108</v>
      </c>
      <c r="C87" s="29" t="n">
        <f aca="false">C84-C86</f>
        <v>4.2</v>
      </c>
      <c r="D87" s="29" t="n">
        <f aca="false">D84-D86</f>
        <v>0</v>
      </c>
      <c r="E87" s="29" t="n">
        <f aca="false">E84-E86</f>
        <v>0</v>
      </c>
      <c r="F87" s="29" t="n">
        <f aca="false">F84-F86</f>
        <v>0</v>
      </c>
      <c r="G87" s="82"/>
    </row>
    <row r="88" customFormat="false" ht="18.75" hidden="false" customHeight="true" outlineLevel="0" collapsed="false">
      <c r="A88" s="112" t="s">
        <v>112</v>
      </c>
      <c r="B88" s="30" t="s">
        <v>5</v>
      </c>
      <c r="C88" s="29" t="n">
        <f aca="false">ROUND(C79*C$86/100,1)</f>
        <v>15.4</v>
      </c>
      <c r="D88" s="29" t="n">
        <f aca="false">ROUND(D79*D$86/100,1)</f>
        <v>17.1</v>
      </c>
      <c r="E88" s="29" t="n">
        <f aca="false">ROUND(E79*E$86/100,1)</f>
        <v>18.1</v>
      </c>
      <c r="F88" s="29" t="n">
        <f aca="false">ROUND(F79*F$86/100,1)</f>
        <v>18.1</v>
      </c>
      <c r="G88" s="82"/>
    </row>
    <row r="89" customFormat="false" ht="18.75" hidden="false" customHeight="true" outlineLevel="0" collapsed="false">
      <c r="A89" s="112"/>
      <c r="B89" s="30" t="s">
        <v>6</v>
      </c>
      <c r="C89" s="29" t="n">
        <f aca="false">ROUND(C80*C$86/100,1)</f>
        <v>12.9</v>
      </c>
      <c r="D89" s="29" t="n">
        <f aca="false">ROUND(D80*D$86/100,1)</f>
        <v>14.4</v>
      </c>
      <c r="E89" s="29" t="n">
        <f aca="false">ROUND(E80*E$86/100,1)</f>
        <v>15.2</v>
      </c>
      <c r="F89" s="29" t="n">
        <f aca="false">ROUND(F80*F$86/100,1)</f>
        <v>15.2</v>
      </c>
      <c r="G89" s="82"/>
    </row>
    <row r="90" customFormat="false" ht="18.75" hidden="false" customHeight="true" outlineLevel="0" collapsed="false">
      <c r="A90" s="112"/>
      <c r="B90" s="30" t="s">
        <v>7</v>
      </c>
      <c r="C90" s="29" t="n">
        <f aca="false">ROUND(C81*C$86/100,1)</f>
        <v>24.2</v>
      </c>
      <c r="D90" s="29" t="n">
        <f aca="false">ROUND(D81*D$86/100,1)</f>
        <v>27</v>
      </c>
      <c r="E90" s="29" t="n">
        <f aca="false">ROUND(E81*E$86/100,1)</f>
        <v>28.5</v>
      </c>
      <c r="F90" s="29" t="n">
        <f aca="false">ROUND(F81*F$86/100,1)</f>
        <v>28.5</v>
      </c>
      <c r="G90" s="82"/>
    </row>
    <row r="91" customFormat="false" ht="18.75" hidden="false" customHeight="true" outlineLevel="0" collapsed="false">
      <c r="A91" s="112"/>
      <c r="B91" s="30" t="s">
        <v>8</v>
      </c>
      <c r="C91" s="17" t="n">
        <f aca="false">ROUND(C82*C$86/100,1)</f>
        <v>6.1</v>
      </c>
      <c r="D91" s="17" t="n">
        <f aca="false">ROUND(D82*D$86/100,1)</f>
        <v>6.8</v>
      </c>
      <c r="E91" s="17" t="n">
        <f aca="false">ROUND(E82*E$86/100,1)</f>
        <v>7.1</v>
      </c>
      <c r="F91" s="17" t="n">
        <f aca="false">ROUND(F82*F$86/100,1)</f>
        <v>7.1</v>
      </c>
      <c r="G91" s="82"/>
    </row>
    <row r="92" customFormat="false" ht="18.75" hidden="false" customHeight="true" outlineLevel="0" collapsed="false">
      <c r="A92" s="112"/>
      <c r="B92" s="30" t="s">
        <v>9</v>
      </c>
      <c r="C92" s="17" t="n">
        <f aca="false">ROUND(C83*C$86/100,1)</f>
        <v>1.1</v>
      </c>
      <c r="D92" s="17" t="n">
        <f aca="false">ROUND(D83*D$86/100,1)</f>
        <v>1.3</v>
      </c>
      <c r="E92" s="17" t="n">
        <f aca="false">ROUND(E83*E$86/100,1)</f>
        <v>1.3</v>
      </c>
      <c r="F92" s="17" t="n">
        <f aca="false">ROUND(F83*F$86/100,1)</f>
        <v>1.3</v>
      </c>
      <c r="G92" s="82"/>
    </row>
    <row r="93" customFormat="false" ht="18.75" hidden="false" customHeight="true" outlineLevel="0" collapsed="false">
      <c r="A93" s="112" t="s">
        <v>113</v>
      </c>
      <c r="B93" s="30" t="s">
        <v>5</v>
      </c>
      <c r="C93" s="29" t="n">
        <f aca="false">C55</f>
        <v>50</v>
      </c>
      <c r="D93" s="29" t="n">
        <f aca="false">C93</f>
        <v>50</v>
      </c>
      <c r="E93" s="29" t="n">
        <f aca="false">D93</f>
        <v>50</v>
      </c>
      <c r="F93" s="29" t="n">
        <f aca="false">E93</f>
        <v>50</v>
      </c>
      <c r="G93" s="82"/>
    </row>
    <row r="94" customFormat="false" ht="18.75" hidden="false" customHeight="true" outlineLevel="0" collapsed="false">
      <c r="A94" s="112"/>
      <c r="B94" s="30" t="s">
        <v>6</v>
      </c>
      <c r="C94" s="29" t="n">
        <f aca="false">C56</f>
        <v>50</v>
      </c>
      <c r="D94" s="29" t="n">
        <f aca="false">C94</f>
        <v>50</v>
      </c>
      <c r="E94" s="29" t="n">
        <f aca="false">D94</f>
        <v>50</v>
      </c>
      <c r="F94" s="29" t="n">
        <f aca="false">E94</f>
        <v>50</v>
      </c>
      <c r="G94" s="82"/>
    </row>
    <row r="95" customFormat="false" ht="18.75" hidden="false" customHeight="true" outlineLevel="0" collapsed="false">
      <c r="A95" s="112"/>
      <c r="B95" s="30" t="s">
        <v>7</v>
      </c>
      <c r="C95" s="29" t="n">
        <f aca="false">C57</f>
        <v>50</v>
      </c>
      <c r="D95" s="29" t="n">
        <f aca="false">C95</f>
        <v>50</v>
      </c>
      <c r="E95" s="29" t="n">
        <f aca="false">D95</f>
        <v>50</v>
      </c>
      <c r="F95" s="29" t="n">
        <f aca="false">E95</f>
        <v>50</v>
      </c>
      <c r="G95" s="82"/>
    </row>
    <row r="96" customFormat="false" ht="18.75" hidden="false" customHeight="true" outlineLevel="0" collapsed="false">
      <c r="A96" s="112"/>
      <c r="B96" s="30" t="s">
        <v>8</v>
      </c>
      <c r="C96" s="29" t="n">
        <f aca="false">C58</f>
        <v>10</v>
      </c>
      <c r="D96" s="29" t="n">
        <f aca="false">C96</f>
        <v>10</v>
      </c>
      <c r="E96" s="29" t="n">
        <f aca="false">D96</f>
        <v>10</v>
      </c>
      <c r="F96" s="29" t="n">
        <f aca="false">E96</f>
        <v>10</v>
      </c>
      <c r="G96" s="82"/>
    </row>
    <row r="97" customFormat="false" ht="18.75" hidden="false" customHeight="true" outlineLevel="0" collapsed="false">
      <c r="A97" s="112"/>
      <c r="B97" s="30" t="s">
        <v>9</v>
      </c>
      <c r="C97" s="29" t="n">
        <f aca="false">C59</f>
        <v>10</v>
      </c>
      <c r="D97" s="29" t="n">
        <f aca="false">C97</f>
        <v>10</v>
      </c>
      <c r="E97" s="29" t="n">
        <f aca="false">D97</f>
        <v>10</v>
      </c>
      <c r="F97" s="29" t="n">
        <f aca="false">E97</f>
        <v>10</v>
      </c>
      <c r="G97" s="82"/>
    </row>
    <row r="98" customFormat="false" ht="18.75" hidden="false" customHeight="true" outlineLevel="0" collapsed="false">
      <c r="A98" s="112" t="s">
        <v>114</v>
      </c>
      <c r="B98" s="30" t="s">
        <v>5</v>
      </c>
      <c r="C98" s="29" t="n">
        <f aca="false">ROUND(C79*(C$87/100)*(100-C93)/100,1)</f>
        <v>0.4</v>
      </c>
      <c r="D98" s="29" t="n">
        <f aca="false">ROUND(D79*(D$87/100)*(100-D93)/100,1)</f>
        <v>0</v>
      </c>
      <c r="E98" s="29" t="n">
        <f aca="false">ROUND(E79*(E$87/100)*(100-E93)/100,1)</f>
        <v>0</v>
      </c>
      <c r="F98" s="29" t="n">
        <f aca="false">ROUND(F79*(F$87/100)*(100-F93)/100,1)</f>
        <v>0</v>
      </c>
      <c r="G98" s="82"/>
    </row>
    <row r="99" customFormat="false" ht="18.75" hidden="false" customHeight="true" outlineLevel="0" collapsed="false">
      <c r="A99" s="112"/>
      <c r="B99" s="30" t="s">
        <v>6</v>
      </c>
      <c r="C99" s="29" t="n">
        <f aca="false">ROUND(C80*(C$87/100)*(100-C94)/100,1)</f>
        <v>0.3</v>
      </c>
      <c r="D99" s="29" t="n">
        <f aca="false">ROUND(D80*(D$87/100)*(100-D94)/100,1)</f>
        <v>0</v>
      </c>
      <c r="E99" s="29" t="n">
        <f aca="false">ROUND(E80*(E$87/100)*(100-E94)/100,1)</f>
        <v>0</v>
      </c>
      <c r="F99" s="29" t="n">
        <f aca="false">ROUND(F80*(F$87/100)*(100-F94)/100,1)</f>
        <v>0</v>
      </c>
      <c r="G99" s="82"/>
    </row>
    <row r="100" customFormat="false" ht="18.75" hidden="false" customHeight="true" outlineLevel="0" collapsed="false">
      <c r="A100" s="112"/>
      <c r="B100" s="30" t="s">
        <v>7</v>
      </c>
      <c r="C100" s="29" t="n">
        <f aca="false">ROUND(C81*(C$87/100)*(100-C95)/100,1)</f>
        <v>0.6</v>
      </c>
      <c r="D100" s="29" t="n">
        <f aca="false">ROUND(D81*(D$87/100)*(100-D95)/100,1)</f>
        <v>0</v>
      </c>
      <c r="E100" s="29" t="n">
        <f aca="false">ROUND(E81*(E$87/100)*(100-E95)/100,1)</f>
        <v>0</v>
      </c>
      <c r="F100" s="29" t="n">
        <f aca="false">ROUND(F81*(F$87/100)*(100-F95)/100,1)</f>
        <v>0</v>
      </c>
      <c r="G100" s="82"/>
    </row>
    <row r="101" customFormat="false" ht="18.75" hidden="false" customHeight="true" outlineLevel="0" collapsed="false">
      <c r="A101" s="112"/>
      <c r="B101" s="30" t="s">
        <v>8</v>
      </c>
      <c r="C101" s="17" t="n">
        <f aca="false">ROUND(C82*(C$87/100)*(100-C96)/100,1)</f>
        <v>0.3</v>
      </c>
      <c r="D101" s="17" t="n">
        <f aca="false">ROUND(D82*(D$87/100)*(100-D96)/100,1)</f>
        <v>0</v>
      </c>
      <c r="E101" s="17" t="n">
        <f aca="false">ROUND(E82*(E$87/100)*(100-E96)/100,1)</f>
        <v>0</v>
      </c>
      <c r="F101" s="17" t="n">
        <f aca="false">ROUND(F82*(F$87/100)*(100-F96)/100,1)</f>
        <v>0</v>
      </c>
      <c r="G101" s="82"/>
    </row>
    <row r="102" customFormat="false" ht="18.75" hidden="false" customHeight="true" outlineLevel="0" collapsed="false">
      <c r="A102" s="112"/>
      <c r="B102" s="30" t="s">
        <v>9</v>
      </c>
      <c r="C102" s="17" t="n">
        <f aca="false">ROUND(C83*(C$87/100)*(100-C97)/100,1)</f>
        <v>0.1</v>
      </c>
      <c r="D102" s="17" t="n">
        <f aca="false">ROUND(D83*(D$87/100)*(100-D97)/100,1)</f>
        <v>0</v>
      </c>
      <c r="E102" s="17" t="n">
        <f aca="false">ROUND(E83*(E$87/100)*(100-E97)/100,1)</f>
        <v>0</v>
      </c>
      <c r="F102" s="17" t="n">
        <f aca="false">ROUND(F83*(F$87/100)*(100-F97)/100,1)</f>
        <v>0</v>
      </c>
      <c r="G102" s="82"/>
    </row>
    <row r="103" customFormat="false" ht="18.75" hidden="false" customHeight="true" outlineLevel="0" collapsed="false">
      <c r="A103" s="113" t="s">
        <v>115</v>
      </c>
      <c r="B103" s="30" t="s">
        <v>5</v>
      </c>
      <c r="C103" s="29" t="n">
        <f aca="false">C88+C98</f>
        <v>15.8</v>
      </c>
      <c r="D103" s="29" t="n">
        <f aca="false">D88+D98</f>
        <v>17.1</v>
      </c>
      <c r="E103" s="29" t="n">
        <f aca="false">E88+E98</f>
        <v>18.1</v>
      </c>
      <c r="F103" s="29" t="n">
        <f aca="false">F88+F98</f>
        <v>18.1</v>
      </c>
      <c r="G103" s="82"/>
    </row>
    <row r="104" customFormat="false" ht="18.75" hidden="false" customHeight="true" outlineLevel="0" collapsed="false">
      <c r="A104" s="113"/>
      <c r="B104" s="30" t="s">
        <v>6</v>
      </c>
      <c r="C104" s="29" t="n">
        <f aca="false">C89+C99</f>
        <v>13.2</v>
      </c>
      <c r="D104" s="29" t="n">
        <f aca="false">D89+D99</f>
        <v>14.4</v>
      </c>
      <c r="E104" s="29" t="n">
        <f aca="false">E89+E99</f>
        <v>15.2</v>
      </c>
      <c r="F104" s="29" t="n">
        <f aca="false">F89+F99</f>
        <v>15.2</v>
      </c>
      <c r="G104" s="82"/>
    </row>
    <row r="105" customFormat="false" ht="18.75" hidden="false" customHeight="true" outlineLevel="0" collapsed="false">
      <c r="A105" s="113"/>
      <c r="B105" s="30" t="s">
        <v>7</v>
      </c>
      <c r="C105" s="29" t="n">
        <f aca="false">C90+C100</f>
        <v>24.8</v>
      </c>
      <c r="D105" s="29" t="n">
        <f aca="false">D90+D100</f>
        <v>27</v>
      </c>
      <c r="E105" s="29" t="n">
        <f aca="false">E90+E100</f>
        <v>28.5</v>
      </c>
      <c r="F105" s="29" t="n">
        <f aca="false">F90+F100</f>
        <v>28.5</v>
      </c>
      <c r="G105" s="82"/>
    </row>
    <row r="106" customFormat="false" ht="18.75" hidden="false" customHeight="true" outlineLevel="0" collapsed="false">
      <c r="A106" s="113"/>
      <c r="B106" s="30" t="s">
        <v>8</v>
      </c>
      <c r="C106" s="17" t="n">
        <f aca="false">C91+C101</f>
        <v>6.4</v>
      </c>
      <c r="D106" s="17" t="n">
        <f aca="false">D91+D101</f>
        <v>6.8</v>
      </c>
      <c r="E106" s="17" t="n">
        <f aca="false">E91+E101</f>
        <v>7.1</v>
      </c>
      <c r="F106" s="17" t="n">
        <f aca="false">F91+F101</f>
        <v>7.1</v>
      </c>
      <c r="G106" s="82"/>
    </row>
    <row r="107" customFormat="false" ht="18.75" hidden="false" customHeight="true" outlineLevel="0" collapsed="false">
      <c r="A107" s="113"/>
      <c r="B107" s="64" t="s">
        <v>9</v>
      </c>
      <c r="C107" s="22" t="n">
        <f aca="false">C92+C102</f>
        <v>1.2</v>
      </c>
      <c r="D107" s="22" t="n">
        <f aca="false">D92+D102</f>
        <v>1.3</v>
      </c>
      <c r="E107" s="22" t="n">
        <f aca="false">E92+E102</f>
        <v>1.3</v>
      </c>
      <c r="F107" s="22" t="n">
        <f aca="false">F92+F102</f>
        <v>1.3</v>
      </c>
      <c r="G107" s="65"/>
    </row>
    <row r="108" customFormat="false" ht="15" hidden="false" customHeight="true" outlineLevel="0" collapsed="false">
      <c r="A108" s="108" t="s">
        <v>116</v>
      </c>
    </row>
    <row r="109" customFormat="false" ht="15" hidden="false" customHeight="true" outlineLevel="0" collapsed="false">
      <c r="A109" s="111" t="s">
        <v>117</v>
      </c>
    </row>
    <row r="110" customFormat="false" ht="15" hidden="false" customHeight="true" outlineLevel="0" collapsed="false">
      <c r="A110" s="111" t="s">
        <v>118</v>
      </c>
    </row>
    <row r="111" customFormat="false" ht="15" hidden="false" customHeight="true" outlineLevel="0" collapsed="false">
      <c r="A111" s="111" t="s">
        <v>119</v>
      </c>
    </row>
    <row r="112" customFormat="false" ht="12" hidden="false" customHeight="false" outlineLevel="0" collapsed="false">
      <c r="A112" s="111" t="s">
        <v>120</v>
      </c>
    </row>
    <row r="115" customFormat="false" ht="21" hidden="false" customHeight="true" outlineLevel="0" collapsed="false">
      <c r="A115" s="116" t="s">
        <v>123</v>
      </c>
      <c r="G115" s="6"/>
    </row>
    <row r="116" customFormat="false" ht="27" hidden="false" customHeight="true" outlineLevel="0" collapsed="false">
      <c r="A116" s="7" t="s">
        <v>105</v>
      </c>
      <c r="B116" s="7"/>
      <c r="C116" s="77" t="s">
        <v>52</v>
      </c>
      <c r="D116" s="77" t="s">
        <v>53</v>
      </c>
      <c r="E116" s="77" t="s">
        <v>54</v>
      </c>
      <c r="F116" s="77" t="s">
        <v>55</v>
      </c>
      <c r="G116" s="78" t="s">
        <v>56</v>
      </c>
    </row>
    <row r="117" customFormat="false" ht="18.75" hidden="false" customHeight="true" outlineLevel="0" collapsed="false">
      <c r="A117" s="117" t="s">
        <v>106</v>
      </c>
      <c r="B117" s="59" t="s">
        <v>5</v>
      </c>
      <c r="C117" s="67" t="n">
        <f aca="false">C79</f>
        <v>19</v>
      </c>
      <c r="D117" s="67" t="n">
        <f aca="false">D79</f>
        <v>19</v>
      </c>
      <c r="E117" s="67" t="n">
        <f aca="false">E79</f>
        <v>19</v>
      </c>
      <c r="F117" s="67" t="n">
        <f aca="false">F79</f>
        <v>19</v>
      </c>
      <c r="G117" s="80"/>
    </row>
    <row r="118" customFormat="false" ht="18.75" hidden="false" customHeight="true" outlineLevel="0" collapsed="false">
      <c r="A118" s="117"/>
      <c r="B118" s="30" t="s">
        <v>6</v>
      </c>
      <c r="C118" s="29" t="n">
        <f aca="false">C80</f>
        <v>16</v>
      </c>
      <c r="D118" s="29" t="n">
        <f aca="false">D80</f>
        <v>16</v>
      </c>
      <c r="E118" s="29" t="n">
        <f aca="false">E80</f>
        <v>16</v>
      </c>
      <c r="F118" s="29" t="n">
        <f aca="false">F80</f>
        <v>16</v>
      </c>
      <c r="G118" s="82"/>
    </row>
    <row r="119" customFormat="false" ht="18.75" hidden="false" customHeight="true" outlineLevel="0" collapsed="false">
      <c r="A119" s="117"/>
      <c r="B119" s="30" t="s">
        <v>7</v>
      </c>
      <c r="C119" s="29" t="n">
        <f aca="false">C81</f>
        <v>30</v>
      </c>
      <c r="D119" s="29" t="n">
        <f aca="false">D81</f>
        <v>30</v>
      </c>
      <c r="E119" s="29" t="n">
        <f aca="false">E81</f>
        <v>30</v>
      </c>
      <c r="F119" s="29" t="n">
        <f aca="false">F81</f>
        <v>30</v>
      </c>
      <c r="G119" s="82"/>
    </row>
    <row r="120" customFormat="false" ht="18.75" hidden="false" customHeight="true" outlineLevel="0" collapsed="false">
      <c r="A120" s="117"/>
      <c r="B120" s="30" t="s">
        <v>8</v>
      </c>
      <c r="C120" s="29" t="n">
        <f aca="false">C82</f>
        <v>7.5</v>
      </c>
      <c r="D120" s="29" t="n">
        <f aca="false">D82</f>
        <v>7.5</v>
      </c>
      <c r="E120" s="29" t="n">
        <f aca="false">E82</f>
        <v>7.5</v>
      </c>
      <c r="F120" s="29" t="n">
        <f aca="false">F82</f>
        <v>7.5</v>
      </c>
      <c r="G120" s="82"/>
    </row>
    <row r="121" customFormat="false" ht="18.75" hidden="false" customHeight="true" outlineLevel="0" collapsed="false">
      <c r="A121" s="117"/>
      <c r="B121" s="30" t="s">
        <v>9</v>
      </c>
      <c r="C121" s="29" t="n">
        <f aca="false">C83</f>
        <v>1.4</v>
      </c>
      <c r="D121" s="29" t="n">
        <f aca="false">D83</f>
        <v>1.4</v>
      </c>
      <c r="E121" s="29" t="n">
        <f aca="false">E83</f>
        <v>1.4</v>
      </c>
      <c r="F121" s="29" t="n">
        <f aca="false">F83</f>
        <v>1.4</v>
      </c>
      <c r="G121" s="82"/>
    </row>
    <row r="122" customFormat="false" ht="18.75" hidden="false" customHeight="true" outlineLevel="0" collapsed="false">
      <c r="A122" s="118" t="s">
        <v>107</v>
      </c>
      <c r="B122" s="30" t="s">
        <v>108</v>
      </c>
      <c r="C122" s="29" t="n">
        <f aca="false">C84</f>
        <v>85</v>
      </c>
      <c r="D122" s="29" t="n">
        <f aca="false">D84</f>
        <v>90</v>
      </c>
      <c r="E122" s="29" t="n">
        <f aca="false">E84</f>
        <v>95</v>
      </c>
      <c r="F122" s="29" t="n">
        <f aca="false">F84</f>
        <v>95</v>
      </c>
      <c r="G122" s="82"/>
    </row>
    <row r="123" customFormat="false" ht="18.75" hidden="false" customHeight="true" outlineLevel="0" collapsed="false">
      <c r="A123" s="118" t="s">
        <v>109</v>
      </c>
      <c r="B123" s="30" t="s">
        <v>108</v>
      </c>
      <c r="C123" s="29" t="n">
        <f aca="false">'4.2분뇨오염부하'!D60</f>
        <v>95</v>
      </c>
      <c r="D123" s="29" t="n">
        <f aca="false">'4.2분뇨오염부하'!E60</f>
        <v>100</v>
      </c>
      <c r="E123" s="29" t="n">
        <f aca="false">'4.2분뇨오염부하'!F60</f>
        <v>100</v>
      </c>
      <c r="F123" s="29" t="n">
        <f aca="false">'4.2분뇨오염부하'!G60</f>
        <v>100</v>
      </c>
      <c r="G123" s="82"/>
    </row>
    <row r="124" customFormat="false" ht="18.75" hidden="false" customHeight="true" outlineLevel="0" collapsed="false">
      <c r="A124" s="118" t="s">
        <v>110</v>
      </c>
      <c r="B124" s="30" t="s">
        <v>108</v>
      </c>
      <c r="C124" s="29" t="n">
        <f aca="false">ROUND(C122*(C123/100),1)</f>
        <v>80.8</v>
      </c>
      <c r="D124" s="29" t="n">
        <f aca="false">ROUND(D122*(D123/100),1)</f>
        <v>90</v>
      </c>
      <c r="E124" s="29" t="n">
        <f aca="false">ROUND(E122*(E123/100),1)</f>
        <v>95</v>
      </c>
      <c r="F124" s="29" t="n">
        <f aca="false">ROUND(F122*(F123/100),1)</f>
        <v>95</v>
      </c>
      <c r="G124" s="82"/>
    </row>
    <row r="125" customFormat="false" ht="18.75" hidden="false" customHeight="true" outlineLevel="0" collapsed="false">
      <c r="A125" s="118" t="s">
        <v>111</v>
      </c>
      <c r="B125" s="30" t="s">
        <v>108</v>
      </c>
      <c r="C125" s="29" t="n">
        <f aca="false">C122-C124</f>
        <v>4.2</v>
      </c>
      <c r="D125" s="29" t="n">
        <f aca="false">D122-D124</f>
        <v>0</v>
      </c>
      <c r="E125" s="29" t="n">
        <f aca="false">E122-E124</f>
        <v>0</v>
      </c>
      <c r="F125" s="29" t="n">
        <f aca="false">F122-F124</f>
        <v>0</v>
      </c>
      <c r="G125" s="82"/>
    </row>
    <row r="126" customFormat="false" ht="18.75" hidden="false" customHeight="true" outlineLevel="0" collapsed="false">
      <c r="A126" s="112" t="s">
        <v>112</v>
      </c>
      <c r="B126" s="30" t="s">
        <v>5</v>
      </c>
      <c r="C126" s="29" t="n">
        <f aca="false">ROUND(C117*C$124/100,1)</f>
        <v>15.4</v>
      </c>
      <c r="D126" s="29" t="n">
        <f aca="false">ROUND(D117*D$124/100,1)</f>
        <v>17.1</v>
      </c>
      <c r="E126" s="29" t="n">
        <f aca="false">ROUND(E117*E$124/100,1)</f>
        <v>18.1</v>
      </c>
      <c r="F126" s="29" t="n">
        <f aca="false">ROUND(F117*F$124/100,1)</f>
        <v>18.1</v>
      </c>
      <c r="G126" s="82"/>
    </row>
    <row r="127" customFormat="false" ht="18.75" hidden="false" customHeight="true" outlineLevel="0" collapsed="false">
      <c r="A127" s="112"/>
      <c r="B127" s="30" t="s">
        <v>6</v>
      </c>
      <c r="C127" s="29" t="n">
        <f aca="false">ROUND(C118*C$124/100,1)</f>
        <v>12.9</v>
      </c>
      <c r="D127" s="29" t="n">
        <f aca="false">ROUND(D118*D$124/100,1)</f>
        <v>14.4</v>
      </c>
      <c r="E127" s="29" t="n">
        <f aca="false">ROUND(E118*E$124/100,1)</f>
        <v>15.2</v>
      </c>
      <c r="F127" s="29" t="n">
        <f aca="false">ROUND(F118*F$124/100,1)</f>
        <v>15.2</v>
      </c>
      <c r="G127" s="82"/>
    </row>
    <row r="128" customFormat="false" ht="18.75" hidden="false" customHeight="true" outlineLevel="0" collapsed="false">
      <c r="A128" s="112"/>
      <c r="B128" s="30" t="s">
        <v>7</v>
      </c>
      <c r="C128" s="29" t="n">
        <f aca="false">ROUND(C119*C$124/100,1)</f>
        <v>24.2</v>
      </c>
      <c r="D128" s="29" t="n">
        <f aca="false">ROUND(D119*D$124/100,1)</f>
        <v>27</v>
      </c>
      <c r="E128" s="29" t="n">
        <f aca="false">ROUND(E119*E$124/100,1)</f>
        <v>28.5</v>
      </c>
      <c r="F128" s="29" t="n">
        <f aca="false">ROUND(F119*F$124/100,1)</f>
        <v>28.5</v>
      </c>
      <c r="G128" s="82"/>
    </row>
    <row r="129" customFormat="false" ht="18.75" hidden="false" customHeight="true" outlineLevel="0" collapsed="false">
      <c r="A129" s="112"/>
      <c r="B129" s="30" t="s">
        <v>8</v>
      </c>
      <c r="C129" s="17" t="n">
        <f aca="false">ROUND(C120*C$124/100,1)</f>
        <v>6.1</v>
      </c>
      <c r="D129" s="17" t="n">
        <f aca="false">ROUND(D120*D$124/100,1)</f>
        <v>6.8</v>
      </c>
      <c r="E129" s="17" t="n">
        <f aca="false">ROUND(E120*E$124/100,1)</f>
        <v>7.1</v>
      </c>
      <c r="F129" s="17" t="n">
        <f aca="false">ROUND(F120*F$124/100,1)</f>
        <v>7.1</v>
      </c>
      <c r="G129" s="82"/>
    </row>
    <row r="130" customFormat="false" ht="18.75" hidden="false" customHeight="true" outlineLevel="0" collapsed="false">
      <c r="A130" s="112"/>
      <c r="B130" s="30" t="s">
        <v>9</v>
      </c>
      <c r="C130" s="17" t="n">
        <f aca="false">ROUND(C121*C$124/100,1)</f>
        <v>1.1</v>
      </c>
      <c r="D130" s="17" t="n">
        <f aca="false">ROUND(D121*D$124/100,1)</f>
        <v>1.3</v>
      </c>
      <c r="E130" s="17" t="n">
        <f aca="false">ROUND(E121*E$124/100,1)</f>
        <v>1.3</v>
      </c>
      <c r="F130" s="17" t="n">
        <f aca="false">ROUND(F121*F$124/100,1)</f>
        <v>1.3</v>
      </c>
      <c r="G130" s="82"/>
    </row>
    <row r="131" customFormat="false" ht="18.75" hidden="false" customHeight="true" outlineLevel="0" collapsed="false">
      <c r="A131" s="112" t="s">
        <v>113</v>
      </c>
      <c r="B131" s="30" t="s">
        <v>5</v>
      </c>
      <c r="C131" s="29" t="n">
        <f aca="false">C93</f>
        <v>50</v>
      </c>
      <c r="D131" s="29" t="n">
        <f aca="false">C131</f>
        <v>50</v>
      </c>
      <c r="E131" s="29" t="n">
        <f aca="false">D131</f>
        <v>50</v>
      </c>
      <c r="F131" s="29" t="n">
        <f aca="false">E131</f>
        <v>50</v>
      </c>
      <c r="G131" s="82"/>
    </row>
    <row r="132" customFormat="false" ht="18.75" hidden="false" customHeight="true" outlineLevel="0" collapsed="false">
      <c r="A132" s="112"/>
      <c r="B132" s="30" t="s">
        <v>6</v>
      </c>
      <c r="C132" s="29" t="n">
        <f aca="false">C94</f>
        <v>50</v>
      </c>
      <c r="D132" s="29" t="n">
        <f aca="false">C132</f>
        <v>50</v>
      </c>
      <c r="E132" s="29" t="n">
        <f aca="false">D132</f>
        <v>50</v>
      </c>
      <c r="F132" s="29" t="n">
        <f aca="false">E132</f>
        <v>50</v>
      </c>
      <c r="G132" s="82"/>
    </row>
    <row r="133" customFormat="false" ht="18.75" hidden="false" customHeight="true" outlineLevel="0" collapsed="false">
      <c r="A133" s="112"/>
      <c r="B133" s="30" t="s">
        <v>7</v>
      </c>
      <c r="C133" s="29" t="n">
        <f aca="false">C95</f>
        <v>50</v>
      </c>
      <c r="D133" s="29" t="n">
        <f aca="false">C133</f>
        <v>50</v>
      </c>
      <c r="E133" s="29" t="n">
        <f aca="false">D133</f>
        <v>50</v>
      </c>
      <c r="F133" s="29" t="n">
        <f aca="false">E133</f>
        <v>50</v>
      </c>
      <c r="G133" s="82"/>
    </row>
    <row r="134" customFormat="false" ht="18.75" hidden="false" customHeight="true" outlineLevel="0" collapsed="false">
      <c r="A134" s="112"/>
      <c r="B134" s="30" t="s">
        <v>8</v>
      </c>
      <c r="C134" s="29" t="n">
        <f aca="false">C96</f>
        <v>10</v>
      </c>
      <c r="D134" s="29" t="n">
        <f aca="false">C134</f>
        <v>10</v>
      </c>
      <c r="E134" s="29" t="n">
        <f aca="false">D134</f>
        <v>10</v>
      </c>
      <c r="F134" s="29" t="n">
        <f aca="false">E134</f>
        <v>10</v>
      </c>
      <c r="G134" s="82"/>
    </row>
    <row r="135" customFormat="false" ht="18.75" hidden="false" customHeight="true" outlineLevel="0" collapsed="false">
      <c r="A135" s="112"/>
      <c r="B135" s="30" t="s">
        <v>9</v>
      </c>
      <c r="C135" s="29" t="n">
        <f aca="false">C97</f>
        <v>10</v>
      </c>
      <c r="D135" s="29" t="n">
        <f aca="false">C135</f>
        <v>10</v>
      </c>
      <c r="E135" s="29" t="n">
        <f aca="false">D135</f>
        <v>10</v>
      </c>
      <c r="F135" s="29" t="n">
        <f aca="false">E135</f>
        <v>10</v>
      </c>
      <c r="G135" s="82"/>
    </row>
    <row r="136" customFormat="false" ht="18.75" hidden="false" customHeight="true" outlineLevel="0" collapsed="false">
      <c r="A136" s="112" t="s">
        <v>114</v>
      </c>
      <c r="B136" s="30" t="s">
        <v>5</v>
      </c>
      <c r="C136" s="29" t="n">
        <f aca="false">ROUND(C117*(C$125/100)*(100-C131)/100,1)</f>
        <v>0.4</v>
      </c>
      <c r="D136" s="29" t="n">
        <f aca="false">ROUND(D117*(D$125/100)*(100-D131)/100,1)</f>
        <v>0</v>
      </c>
      <c r="E136" s="29" t="n">
        <f aca="false">ROUND(E117*(E$125/100)*(100-E131)/100,1)</f>
        <v>0</v>
      </c>
      <c r="F136" s="29" t="n">
        <f aca="false">ROUND(F117*(F$125/100)*(100-F131)/100,1)</f>
        <v>0</v>
      </c>
      <c r="G136" s="82"/>
    </row>
    <row r="137" customFormat="false" ht="18.75" hidden="false" customHeight="true" outlineLevel="0" collapsed="false">
      <c r="A137" s="112"/>
      <c r="B137" s="30" t="s">
        <v>6</v>
      </c>
      <c r="C137" s="29" t="n">
        <f aca="false">ROUND(C118*(C$125/100)*(100-C132)/100,1)</f>
        <v>0.3</v>
      </c>
      <c r="D137" s="29" t="n">
        <f aca="false">ROUND(D118*(D$125/100)*(100-D132)/100,1)</f>
        <v>0</v>
      </c>
      <c r="E137" s="29" t="n">
        <f aca="false">ROUND(E118*(E$125/100)*(100-E132)/100,1)</f>
        <v>0</v>
      </c>
      <c r="F137" s="29" t="n">
        <f aca="false">ROUND(F118*(F$125/100)*(100-F132)/100,1)</f>
        <v>0</v>
      </c>
      <c r="G137" s="82"/>
    </row>
    <row r="138" customFormat="false" ht="18.75" hidden="false" customHeight="true" outlineLevel="0" collapsed="false">
      <c r="A138" s="112"/>
      <c r="B138" s="30" t="s">
        <v>7</v>
      </c>
      <c r="C138" s="29" t="n">
        <f aca="false">ROUND(C119*(C$125/100)*(100-C133)/100,1)</f>
        <v>0.6</v>
      </c>
      <c r="D138" s="29" t="n">
        <f aca="false">ROUND(D119*(D$125/100)*(100-D133)/100,1)</f>
        <v>0</v>
      </c>
      <c r="E138" s="29" t="n">
        <f aca="false">ROUND(E119*(E$125/100)*(100-E133)/100,1)</f>
        <v>0</v>
      </c>
      <c r="F138" s="29" t="n">
        <f aca="false">ROUND(F119*(F$125/100)*(100-F133)/100,1)</f>
        <v>0</v>
      </c>
      <c r="G138" s="82"/>
    </row>
    <row r="139" customFormat="false" ht="18.75" hidden="false" customHeight="true" outlineLevel="0" collapsed="false">
      <c r="A139" s="112"/>
      <c r="B139" s="30" t="s">
        <v>8</v>
      </c>
      <c r="C139" s="29" t="n">
        <f aca="false">ROUND(C120*(C$125/100)*(100-C134)/100,1)</f>
        <v>0.3</v>
      </c>
      <c r="D139" s="29" t="n">
        <f aca="false">ROUND(D120*(D$125/100)*(100-D134)/100,1)</f>
        <v>0</v>
      </c>
      <c r="E139" s="29" t="n">
        <f aca="false">ROUND(E120*(E$125/100)*(100-E134)/100,1)</f>
        <v>0</v>
      </c>
      <c r="F139" s="29" t="n">
        <f aca="false">ROUND(F120*(F$125/100)*(100-F134)/100,1)</f>
        <v>0</v>
      </c>
      <c r="G139" s="82"/>
    </row>
    <row r="140" customFormat="false" ht="18.75" hidden="false" customHeight="true" outlineLevel="0" collapsed="false">
      <c r="A140" s="112"/>
      <c r="B140" s="30" t="s">
        <v>9</v>
      </c>
      <c r="C140" s="29" t="n">
        <f aca="false">ROUND(C121*(C$125/100)*(100-C135)/100,1)</f>
        <v>0.1</v>
      </c>
      <c r="D140" s="29" t="n">
        <f aca="false">ROUND(D121*(D$125/100)*(100-D135)/100,1)</f>
        <v>0</v>
      </c>
      <c r="E140" s="29" t="n">
        <f aca="false">ROUND(E121*(E$125/100)*(100-E135)/100,1)</f>
        <v>0</v>
      </c>
      <c r="F140" s="29" t="n">
        <f aca="false">ROUND(F121*(F$125/100)*(100-F135)/100,1)</f>
        <v>0</v>
      </c>
      <c r="G140" s="82"/>
    </row>
    <row r="141" customFormat="false" ht="18.75" hidden="false" customHeight="true" outlineLevel="0" collapsed="false">
      <c r="A141" s="113" t="s">
        <v>115</v>
      </c>
      <c r="B141" s="30" t="s">
        <v>5</v>
      </c>
      <c r="C141" s="29" t="n">
        <f aca="false">C126+C136</f>
        <v>15.8</v>
      </c>
      <c r="D141" s="29" t="n">
        <f aca="false">D126+D136</f>
        <v>17.1</v>
      </c>
      <c r="E141" s="29" t="n">
        <f aca="false">E126+E136</f>
        <v>18.1</v>
      </c>
      <c r="F141" s="29" t="n">
        <f aca="false">F126+F136</f>
        <v>18.1</v>
      </c>
      <c r="G141" s="82"/>
    </row>
    <row r="142" customFormat="false" ht="18.75" hidden="false" customHeight="true" outlineLevel="0" collapsed="false">
      <c r="A142" s="113"/>
      <c r="B142" s="30" t="s">
        <v>6</v>
      </c>
      <c r="C142" s="29" t="n">
        <f aca="false">C127+C137</f>
        <v>13.2</v>
      </c>
      <c r="D142" s="29" t="n">
        <f aca="false">D127+D137</f>
        <v>14.4</v>
      </c>
      <c r="E142" s="29" t="n">
        <f aca="false">E127+E137</f>
        <v>15.2</v>
      </c>
      <c r="F142" s="29" t="n">
        <f aca="false">F127+F137</f>
        <v>15.2</v>
      </c>
      <c r="G142" s="82"/>
    </row>
    <row r="143" customFormat="false" ht="18.75" hidden="false" customHeight="true" outlineLevel="0" collapsed="false">
      <c r="A143" s="113"/>
      <c r="B143" s="30" t="s">
        <v>7</v>
      </c>
      <c r="C143" s="29" t="n">
        <f aca="false">C128+C138</f>
        <v>24.8</v>
      </c>
      <c r="D143" s="29" t="n">
        <f aca="false">D128+D138</f>
        <v>27</v>
      </c>
      <c r="E143" s="29" t="n">
        <f aca="false">E128+E138</f>
        <v>28.5</v>
      </c>
      <c r="F143" s="29" t="n">
        <f aca="false">F128+F138</f>
        <v>28.5</v>
      </c>
      <c r="G143" s="82"/>
    </row>
    <row r="144" customFormat="false" ht="18.75" hidden="false" customHeight="true" outlineLevel="0" collapsed="false">
      <c r="A144" s="113"/>
      <c r="B144" s="30" t="s">
        <v>8</v>
      </c>
      <c r="C144" s="17" t="n">
        <f aca="false">C129+C139</f>
        <v>6.4</v>
      </c>
      <c r="D144" s="17" t="n">
        <f aca="false">D129+D139</f>
        <v>6.8</v>
      </c>
      <c r="E144" s="17" t="n">
        <f aca="false">E129+E139</f>
        <v>7.1</v>
      </c>
      <c r="F144" s="17" t="n">
        <f aca="false">F129+F139</f>
        <v>7.1</v>
      </c>
      <c r="G144" s="82"/>
    </row>
    <row r="145" customFormat="false" ht="18.75" hidden="false" customHeight="true" outlineLevel="0" collapsed="false">
      <c r="A145" s="113"/>
      <c r="B145" s="64" t="s">
        <v>9</v>
      </c>
      <c r="C145" s="22" t="n">
        <f aca="false">C130+C140</f>
        <v>1.2</v>
      </c>
      <c r="D145" s="22" t="n">
        <f aca="false">D130+D140</f>
        <v>1.3</v>
      </c>
      <c r="E145" s="22" t="n">
        <f aca="false">E130+E140</f>
        <v>1.3</v>
      </c>
      <c r="F145" s="22" t="n">
        <f aca="false">F130+F140</f>
        <v>1.3</v>
      </c>
      <c r="G145" s="65"/>
    </row>
    <row r="146" customFormat="false" ht="15" hidden="false" customHeight="true" outlineLevel="0" collapsed="false">
      <c r="A146" s="108" t="s">
        <v>116</v>
      </c>
    </row>
    <row r="147" customFormat="false" ht="15" hidden="false" customHeight="true" outlineLevel="0" collapsed="false">
      <c r="A147" s="111" t="s">
        <v>117</v>
      </c>
    </row>
    <row r="148" customFormat="false" ht="15" hidden="false" customHeight="true" outlineLevel="0" collapsed="false">
      <c r="A148" s="111" t="s">
        <v>118</v>
      </c>
    </row>
    <row r="149" customFormat="false" ht="15" hidden="false" customHeight="true" outlineLevel="0" collapsed="false">
      <c r="A149" s="111" t="s">
        <v>119</v>
      </c>
    </row>
    <row r="150" customFormat="false" ht="12" hidden="false" customHeight="false" outlineLevel="0" collapsed="false">
      <c r="A150" s="111" t="s">
        <v>120</v>
      </c>
    </row>
  </sheetData>
  <mergeCells count="24">
    <mergeCell ref="A3:B3"/>
    <mergeCell ref="A4:A8"/>
    <mergeCell ref="A13:A17"/>
    <mergeCell ref="A18:A22"/>
    <mergeCell ref="A23:A27"/>
    <mergeCell ref="A28:A32"/>
    <mergeCell ref="A40:B40"/>
    <mergeCell ref="A41:A45"/>
    <mergeCell ref="A50:A54"/>
    <mergeCell ref="A55:A59"/>
    <mergeCell ref="A60:A64"/>
    <mergeCell ref="A65:A69"/>
    <mergeCell ref="A78:B78"/>
    <mergeCell ref="A79:A83"/>
    <mergeCell ref="A88:A92"/>
    <mergeCell ref="A93:A97"/>
    <mergeCell ref="A98:A102"/>
    <mergeCell ref="A103:A107"/>
    <mergeCell ref="A116:B116"/>
    <mergeCell ref="A117:A121"/>
    <mergeCell ref="A126:A130"/>
    <mergeCell ref="A131:A135"/>
    <mergeCell ref="A136:A140"/>
    <mergeCell ref="A141:A145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828125" defaultRowHeight="20.1" zeroHeight="false" outlineLevelRow="0" outlineLevelCol="0"/>
  <cols>
    <col collapsed="false" customWidth="true" hidden="false" outlineLevel="0" max="1" min="1" style="43" width="5.1"/>
    <col collapsed="false" customWidth="true" hidden="false" outlineLevel="0" max="2" min="2" style="43" width="11.44"/>
    <col collapsed="false" customWidth="true" hidden="false" outlineLevel="0" max="12" min="3" style="43" width="7.33"/>
    <col collapsed="false" customWidth="true" hidden="false" outlineLevel="0" max="13" min="13" style="43" width="11.44"/>
    <col collapsed="false" customWidth="true" hidden="false" outlineLevel="0" max="14" min="14" style="43" width="1.33"/>
    <col collapsed="false" customWidth="true" hidden="false" outlineLevel="0" max="15" min="15" style="43" width="4.99"/>
    <col collapsed="false" customWidth="true" hidden="false" outlineLevel="0" max="20" min="16" style="43" width="8.66"/>
    <col collapsed="false" customWidth="true" hidden="false" outlineLevel="0" max="21" min="21" style="43" width="1.1"/>
    <col collapsed="false" customWidth="true" hidden="false" outlineLevel="0" max="26" min="22" style="43" width="6.21"/>
    <col collapsed="false" customWidth="false" hidden="false" outlineLevel="0" max="257" min="27" style="43" width="8.88"/>
  </cols>
  <sheetData>
    <row r="1" customFormat="false" ht="20.1" hidden="false" customHeight="true" outlineLevel="0" collapsed="false">
      <c r="A1" s="4" t="s">
        <v>124</v>
      </c>
    </row>
    <row r="2" customFormat="false" ht="20.1" hidden="false" customHeight="true" outlineLevel="0" collapsed="false">
      <c r="A2" s="5" t="s">
        <v>125</v>
      </c>
    </row>
    <row r="3" customFormat="false" ht="18" hidden="false" customHeight="true" outlineLevel="0" collapsed="false">
      <c r="A3" s="119" t="s">
        <v>126</v>
      </c>
      <c r="B3" s="119"/>
      <c r="C3" s="120" t="s">
        <v>127</v>
      </c>
      <c r="D3" s="120" t="s">
        <v>128</v>
      </c>
      <c r="E3" s="120" t="s">
        <v>129</v>
      </c>
      <c r="F3" s="120" t="s">
        <v>130</v>
      </c>
      <c r="G3" s="120" t="s">
        <v>131</v>
      </c>
      <c r="H3" s="120" t="s">
        <v>132</v>
      </c>
      <c r="I3" s="120" t="s">
        <v>133</v>
      </c>
      <c r="J3" s="120" t="s">
        <v>134</v>
      </c>
      <c r="K3" s="120" t="s">
        <v>135</v>
      </c>
      <c r="L3" s="120" t="s">
        <v>136</v>
      </c>
      <c r="M3" s="78" t="s">
        <v>68</v>
      </c>
      <c r="O3" s="121" t="s">
        <v>137</v>
      </c>
      <c r="P3" s="122" t="s">
        <v>138</v>
      </c>
      <c r="Q3" s="122"/>
      <c r="R3" s="122"/>
      <c r="S3" s="122"/>
      <c r="T3" s="122"/>
      <c r="V3" s="123" t="s">
        <v>139</v>
      </c>
      <c r="W3" s="123"/>
      <c r="X3" s="123"/>
      <c r="Y3" s="123"/>
      <c r="Z3" s="123"/>
    </row>
    <row r="4" customFormat="false" ht="18" hidden="false" customHeight="true" outlineLevel="0" collapsed="false">
      <c r="A4" s="124" t="s">
        <v>140</v>
      </c>
      <c r="B4" s="124"/>
      <c r="C4" s="125" t="n">
        <f aca="false">W6</f>
        <v>4477</v>
      </c>
      <c r="D4" s="125" t="n">
        <f aca="false">W7</f>
        <v>4581</v>
      </c>
      <c r="E4" s="125" t="n">
        <f aca="false">W8</f>
        <v>4678</v>
      </c>
      <c r="F4" s="125" t="n">
        <f aca="false">W9</f>
        <v>5205</v>
      </c>
      <c r="G4" s="125" t="n">
        <f aca="false">W10</f>
        <v>5066</v>
      </c>
      <c r="H4" s="125" t="n">
        <f aca="false">W11</f>
        <v>5767</v>
      </c>
      <c r="I4" s="125" t="n">
        <f aca="false">W12</f>
        <v>6351</v>
      </c>
      <c r="J4" s="125" t="n">
        <f aca="false">W13</f>
        <v>6682</v>
      </c>
      <c r="K4" s="125" t="n">
        <f aca="false">W14</f>
        <v>7236</v>
      </c>
      <c r="L4" s="125" t="n">
        <f aca="false">W15</f>
        <v>7800</v>
      </c>
      <c r="M4" s="126" t="n">
        <f aca="false">AVERAGE(C4:L4)</f>
        <v>5784.3</v>
      </c>
      <c r="O4" s="121"/>
      <c r="P4" s="127" t="s">
        <v>42</v>
      </c>
      <c r="Q4" s="127" t="s">
        <v>141</v>
      </c>
      <c r="R4" s="127" t="s">
        <v>142</v>
      </c>
      <c r="S4" s="127" t="s">
        <v>143</v>
      </c>
      <c r="T4" s="128" t="s">
        <v>144</v>
      </c>
      <c r="V4" s="129" t="s">
        <v>42</v>
      </c>
      <c r="W4" s="127" t="s">
        <v>141</v>
      </c>
      <c r="X4" s="127" t="s">
        <v>142</v>
      </c>
      <c r="Y4" s="127" t="s">
        <v>143</v>
      </c>
      <c r="Z4" s="128" t="s">
        <v>144</v>
      </c>
    </row>
    <row r="5" customFormat="false" ht="18" hidden="false" customHeight="true" outlineLevel="0" collapsed="false">
      <c r="A5" s="130" t="s">
        <v>145</v>
      </c>
      <c r="B5" s="130"/>
      <c r="C5" s="131" t="n">
        <f aca="false">X6+Y6+Z6</f>
        <v>2100</v>
      </c>
      <c r="D5" s="131" t="n">
        <f aca="false">X7+Y7+Z7</f>
        <v>2182</v>
      </c>
      <c r="E5" s="131" t="n">
        <f aca="false">X8+Y8+Z8</f>
        <v>2257</v>
      </c>
      <c r="F5" s="131" t="n">
        <f aca="false">X9+Y9+Z9</f>
        <v>2392</v>
      </c>
      <c r="G5" s="131" t="n">
        <f aca="false">X10+Y10+Z10</f>
        <v>2263</v>
      </c>
      <c r="H5" s="131" t="n">
        <f aca="false">X11+Y11+Z11</f>
        <v>2482</v>
      </c>
      <c r="I5" s="131" t="n">
        <f aca="false">X12+Y12+Z12</f>
        <v>2443</v>
      </c>
      <c r="J5" s="131" t="n">
        <f aca="false">X13+Y13+Z13</f>
        <v>2595</v>
      </c>
      <c r="K5" s="131" t="n">
        <f aca="false">X14+Y14+Z14</f>
        <v>3239</v>
      </c>
      <c r="L5" s="131" t="n">
        <f aca="false">X15+Y15+Z15</f>
        <v>3476</v>
      </c>
      <c r="M5" s="132" t="n">
        <f aca="false">AVERAGE(C5:L5)</f>
        <v>2542.9</v>
      </c>
      <c r="O5" s="133" t="n">
        <v>1997</v>
      </c>
      <c r="P5" s="134" t="n">
        <f aca="false">SUM(Q5:T5)</f>
        <v>2408067</v>
      </c>
      <c r="Q5" s="134" t="n">
        <v>1600451</v>
      </c>
      <c r="R5" s="134" t="n">
        <v>325408</v>
      </c>
      <c r="S5" s="134" t="n">
        <v>479536</v>
      </c>
      <c r="T5" s="135" t="n">
        <v>2672</v>
      </c>
      <c r="V5" s="136" t="n">
        <f aca="false">SUM(W5:Z5)</f>
        <v>6598</v>
      </c>
      <c r="W5" s="137" t="n">
        <f aca="false">ROUND(Q5/365,0)</f>
        <v>4385</v>
      </c>
      <c r="X5" s="137" t="n">
        <f aca="false">ROUND(R5/365,0)</f>
        <v>892</v>
      </c>
      <c r="Y5" s="137" t="n">
        <f aca="false">ROUND(S5/365,0)</f>
        <v>1314</v>
      </c>
      <c r="Z5" s="138" t="n">
        <f aca="false">ROUND(T5/365,0)</f>
        <v>7</v>
      </c>
    </row>
    <row r="6" customFormat="false" ht="18" hidden="false" customHeight="true" outlineLevel="0" collapsed="false">
      <c r="A6" s="139" t="s">
        <v>146</v>
      </c>
      <c r="B6" s="139"/>
      <c r="C6" s="64" t="n">
        <f aca="false">ROUND(C5/(C4+C5)*100,1)</f>
        <v>31.9</v>
      </c>
      <c r="D6" s="64" t="n">
        <f aca="false">ROUND(D5/(D4+D5)*100,1)</f>
        <v>32.3</v>
      </c>
      <c r="E6" s="64" t="n">
        <f aca="false">ROUND(E5/(E4+E5)*100,1)</f>
        <v>32.5</v>
      </c>
      <c r="F6" s="64" t="n">
        <f aca="false">ROUND(F5/(F4+F5)*100,1)</f>
        <v>31.5</v>
      </c>
      <c r="G6" s="64" t="n">
        <f aca="false">ROUND(G5/(G4+G5)*100,1)</f>
        <v>30.9</v>
      </c>
      <c r="H6" s="64" t="n">
        <f aca="false">ROUND(H5/(H4+H5)*100,1)</f>
        <v>30.1</v>
      </c>
      <c r="I6" s="64" t="n">
        <f aca="false">ROUND(I5/(I4+I5)*100,1)</f>
        <v>27.8</v>
      </c>
      <c r="J6" s="64" t="n">
        <f aca="false">ROUND(J5/(J4+J5)*100,1)</f>
        <v>28</v>
      </c>
      <c r="K6" s="64" t="n">
        <f aca="false">ROUND(K5/(K4+K5)*100,1)</f>
        <v>30.9</v>
      </c>
      <c r="L6" s="64" t="n">
        <f aca="false">ROUND(L5/(L4+L5)*100,1)</f>
        <v>30.8</v>
      </c>
      <c r="M6" s="140" t="n">
        <f aca="false">AVERAGE(C6:L6)</f>
        <v>30.67</v>
      </c>
      <c r="O6" s="133" t="n">
        <v>1998</v>
      </c>
      <c r="P6" s="134" t="n">
        <f aca="false">SUM(Q6:T6)</f>
        <v>2400594</v>
      </c>
      <c r="Q6" s="134" t="n">
        <v>1634146</v>
      </c>
      <c r="R6" s="134" t="n">
        <v>303982</v>
      </c>
      <c r="S6" s="134" t="n">
        <v>457845</v>
      </c>
      <c r="T6" s="135" t="n">
        <v>4621</v>
      </c>
      <c r="V6" s="136" t="n">
        <f aca="false">SUM(W6:Z6)</f>
        <v>6577</v>
      </c>
      <c r="W6" s="137" t="n">
        <f aca="false">ROUND(Q6/365,0)</f>
        <v>4477</v>
      </c>
      <c r="X6" s="137" t="n">
        <f aca="false">ROUND(R6/365,0)</f>
        <v>833</v>
      </c>
      <c r="Y6" s="137" t="n">
        <f aca="false">ROUND(S6/365,0)</f>
        <v>1254</v>
      </c>
      <c r="Z6" s="138" t="n">
        <f aca="false">ROUND(T6/365,0)</f>
        <v>13</v>
      </c>
    </row>
    <row r="7" customFormat="false" ht="24" hidden="false" customHeight="true" outlineLevel="0" collapsed="false">
      <c r="A7" s="141" t="s">
        <v>147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O7" s="133" t="n">
        <v>1999</v>
      </c>
      <c r="P7" s="134" t="n">
        <f aca="false">SUM(Q7:T7)</f>
        <v>2468371</v>
      </c>
      <c r="Q7" s="134" t="n">
        <v>1671893</v>
      </c>
      <c r="R7" s="134" t="n">
        <v>308501</v>
      </c>
      <c r="S7" s="134" t="n">
        <v>481756</v>
      </c>
      <c r="T7" s="135" t="n">
        <v>6221</v>
      </c>
      <c r="V7" s="136" t="n">
        <f aca="false">SUM(W7:Z7)</f>
        <v>6763</v>
      </c>
      <c r="W7" s="137" t="n">
        <f aca="false">ROUND(Q7/365,0)</f>
        <v>4581</v>
      </c>
      <c r="X7" s="137" t="n">
        <f aca="false">ROUND(R7/365,0)</f>
        <v>845</v>
      </c>
      <c r="Y7" s="137" t="n">
        <f aca="false">ROUND(S7/365,0)</f>
        <v>1320</v>
      </c>
      <c r="Z7" s="138" t="n">
        <f aca="false">ROUND(T7/365,0)</f>
        <v>17</v>
      </c>
    </row>
    <row r="8" customFormat="false" ht="9" hidden="false" customHeight="true" outlineLevel="0" collapsed="false">
      <c r="A8" s="5"/>
      <c r="O8" s="133" t="n">
        <v>2000</v>
      </c>
      <c r="P8" s="134" t="n">
        <f aca="false">SUM(Q8:T8)</f>
        <v>2531257</v>
      </c>
      <c r="Q8" s="134" t="n">
        <v>1707335</v>
      </c>
      <c r="R8" s="134" t="n">
        <v>322685</v>
      </c>
      <c r="S8" s="134" t="n">
        <v>474610</v>
      </c>
      <c r="T8" s="135" t="n">
        <v>26627</v>
      </c>
      <c r="V8" s="136" t="n">
        <f aca="false">SUM(W8:Z8)</f>
        <v>6935</v>
      </c>
      <c r="W8" s="137" t="n">
        <f aca="false">ROUND(Q8/365,0)</f>
        <v>4678</v>
      </c>
      <c r="X8" s="137" t="n">
        <f aca="false">ROUND(R8/365,0)</f>
        <v>884</v>
      </c>
      <c r="Y8" s="137" t="n">
        <f aca="false">ROUND(S8/365,0)</f>
        <v>1300</v>
      </c>
      <c r="Z8" s="138" t="n">
        <f aca="false">ROUND(T8/365,0)</f>
        <v>73</v>
      </c>
    </row>
    <row r="9" customFormat="false" ht="20.1" hidden="false" customHeight="true" outlineLevel="0" collapsed="false">
      <c r="A9" s="5" t="s">
        <v>148</v>
      </c>
      <c r="O9" s="133" t="n">
        <v>2001</v>
      </c>
      <c r="P9" s="134" t="n">
        <f aca="false">SUM(Q9:T9)</f>
        <v>2773000</v>
      </c>
      <c r="Q9" s="134" t="n">
        <v>1900000</v>
      </c>
      <c r="R9" s="134" t="n">
        <v>328000</v>
      </c>
      <c r="S9" s="134" t="n">
        <v>530000</v>
      </c>
      <c r="T9" s="135" t="n">
        <v>15000</v>
      </c>
      <c r="V9" s="136" t="n">
        <f aca="false">SUM(W9:Z9)</f>
        <v>7597</v>
      </c>
      <c r="W9" s="137" t="n">
        <f aca="false">ROUND(Q9/365,0)</f>
        <v>5205</v>
      </c>
      <c r="X9" s="137" t="n">
        <f aca="false">ROUND(R9/365,0)</f>
        <v>899</v>
      </c>
      <c r="Y9" s="137" t="n">
        <f aca="false">ROUND(S9/365,0)</f>
        <v>1452</v>
      </c>
      <c r="Z9" s="138" t="n">
        <f aca="false">ROUND(T9/365,0)</f>
        <v>41</v>
      </c>
    </row>
    <row r="10" customFormat="false" ht="18" hidden="false" customHeight="true" outlineLevel="0" collapsed="false">
      <c r="A10" s="142" t="s">
        <v>137</v>
      </c>
      <c r="B10" s="142"/>
      <c r="C10" s="143" t="s">
        <v>42</v>
      </c>
      <c r="D10" s="143"/>
      <c r="E10" s="143" t="s">
        <v>149</v>
      </c>
      <c r="F10" s="143"/>
      <c r="G10" s="143" t="s">
        <v>150</v>
      </c>
      <c r="H10" s="143"/>
      <c r="I10" s="143" t="s">
        <v>151</v>
      </c>
      <c r="J10" s="143"/>
      <c r="K10" s="143" t="s">
        <v>152</v>
      </c>
      <c r="L10" s="143"/>
      <c r="M10" s="78" t="s">
        <v>146</v>
      </c>
      <c r="O10" s="133" t="n">
        <v>2002</v>
      </c>
      <c r="P10" s="134" t="n">
        <f aca="false">SUM(Q10:T10)</f>
        <v>2675000</v>
      </c>
      <c r="Q10" s="134" t="n">
        <v>1849000</v>
      </c>
      <c r="R10" s="134" t="n">
        <v>199000</v>
      </c>
      <c r="S10" s="134" t="n">
        <v>610000</v>
      </c>
      <c r="T10" s="135" t="n">
        <v>17000</v>
      </c>
      <c r="V10" s="136" t="n">
        <f aca="false">SUM(W10:Z10)</f>
        <v>7329</v>
      </c>
      <c r="W10" s="137" t="n">
        <f aca="false">ROUND(Q10/365,0)</f>
        <v>5066</v>
      </c>
      <c r="X10" s="137" t="n">
        <f aca="false">ROUND(R10/365,0)</f>
        <v>545</v>
      </c>
      <c r="Y10" s="137" t="n">
        <f aca="false">ROUND(S10/365,0)</f>
        <v>1671</v>
      </c>
      <c r="Z10" s="138" t="n">
        <f aca="false">ROUND(T10/365,0)</f>
        <v>47</v>
      </c>
    </row>
    <row r="11" customFormat="false" ht="18" hidden="false" customHeight="true" outlineLevel="0" collapsed="false">
      <c r="A11" s="144" t="s">
        <v>153</v>
      </c>
      <c r="B11" s="145" t="s">
        <v>154</v>
      </c>
      <c r="C11" s="146" t="n">
        <f aca="false">E11+G11+I11</f>
        <v>2.313</v>
      </c>
      <c r="D11" s="146"/>
      <c r="E11" s="146" t="n">
        <v>1.789</v>
      </c>
      <c r="F11" s="146"/>
      <c r="G11" s="146" t="n">
        <v>0.274</v>
      </c>
      <c r="H11" s="146"/>
      <c r="I11" s="146" t="n">
        <v>0.25</v>
      </c>
      <c r="J11" s="146"/>
      <c r="K11" s="147" t="s">
        <v>155</v>
      </c>
      <c r="L11" s="49" t="n">
        <v>0.3</v>
      </c>
      <c r="M11" s="148" t="n">
        <f aca="false">ROUND(C12/C11*100,1)</f>
        <v>33.7</v>
      </c>
      <c r="O11" s="133" t="n">
        <v>2003</v>
      </c>
      <c r="P11" s="134" t="n">
        <f aca="false">SUM(Q11:T11)</f>
        <v>3011000</v>
      </c>
      <c r="Q11" s="134" t="n">
        <v>2105000</v>
      </c>
      <c r="R11" s="134" t="n">
        <v>217000</v>
      </c>
      <c r="S11" s="134" t="n">
        <v>682000</v>
      </c>
      <c r="T11" s="135" t="n">
        <v>7000</v>
      </c>
      <c r="V11" s="136" t="n">
        <f aca="false">SUM(W11:Z11)</f>
        <v>8249</v>
      </c>
      <c r="W11" s="137" t="n">
        <f aca="false">ROUND(Q11/365,0)</f>
        <v>5767</v>
      </c>
      <c r="X11" s="137" t="n">
        <f aca="false">ROUND(R11/365,0)</f>
        <v>595</v>
      </c>
      <c r="Y11" s="137" t="n">
        <f aca="false">ROUND(S11/365,0)</f>
        <v>1868</v>
      </c>
      <c r="Z11" s="138" t="n">
        <f aca="false">ROUND(T11/365,0)</f>
        <v>19</v>
      </c>
    </row>
    <row r="12" customFormat="false" ht="18" hidden="false" customHeight="true" outlineLevel="0" collapsed="false">
      <c r="A12" s="144"/>
      <c r="B12" s="28" t="s">
        <v>156</v>
      </c>
      <c r="C12" s="28" t="n">
        <f aca="false">E12+G12+I12</f>
        <v>0.779</v>
      </c>
      <c r="D12" s="28"/>
      <c r="E12" s="28" t="n">
        <f aca="false">ROUND(E11*$L$11,3)</f>
        <v>0.537</v>
      </c>
      <c r="F12" s="28"/>
      <c r="G12" s="28" t="n">
        <f aca="false">ROUND(G11*$L$12,3)</f>
        <v>0.192</v>
      </c>
      <c r="H12" s="28"/>
      <c r="I12" s="28" t="n">
        <f aca="false">ROUND(I11*$L$13,3)</f>
        <v>0.05</v>
      </c>
      <c r="J12" s="28"/>
      <c r="K12" s="149" t="s">
        <v>157</v>
      </c>
      <c r="L12" s="150" t="n">
        <v>0.7</v>
      </c>
      <c r="M12" s="148"/>
      <c r="O12" s="133" t="n">
        <v>2004</v>
      </c>
      <c r="P12" s="134" t="n">
        <f aca="false">SUM(Q12:T12)</f>
        <v>3210000</v>
      </c>
      <c r="Q12" s="134" t="n">
        <v>2318000</v>
      </c>
      <c r="R12" s="134" t="n">
        <v>261000</v>
      </c>
      <c r="S12" s="134" t="n">
        <v>625000</v>
      </c>
      <c r="T12" s="135" t="n">
        <v>6000</v>
      </c>
      <c r="V12" s="136" t="n">
        <f aca="false">SUM(W12:Z12)</f>
        <v>8794</v>
      </c>
      <c r="W12" s="137" t="n">
        <f aca="false">ROUND(Q12/365,0)</f>
        <v>6351</v>
      </c>
      <c r="X12" s="137" t="n">
        <f aca="false">ROUND(R12/365,0)</f>
        <v>715</v>
      </c>
      <c r="Y12" s="137" t="n">
        <f aca="false">ROUND(S12/365,0)</f>
        <v>1712</v>
      </c>
      <c r="Z12" s="138" t="n">
        <f aca="false">ROUND(T12/365,0)</f>
        <v>16</v>
      </c>
    </row>
    <row r="13" customFormat="false" ht="18" hidden="false" customHeight="true" outlineLevel="0" collapsed="false">
      <c r="A13" s="112" t="s">
        <v>158</v>
      </c>
      <c r="B13" s="28" t="s">
        <v>154</v>
      </c>
      <c r="C13" s="28" t="n">
        <f aca="false">E13+G13+I13</f>
        <v>1.878</v>
      </c>
      <c r="D13" s="28"/>
      <c r="E13" s="28" t="n">
        <v>1.087</v>
      </c>
      <c r="F13" s="28"/>
      <c r="G13" s="28" t="n">
        <v>0.18</v>
      </c>
      <c r="H13" s="28"/>
      <c r="I13" s="28" t="n">
        <v>0.611</v>
      </c>
      <c r="J13" s="28"/>
      <c r="K13" s="149" t="s">
        <v>159</v>
      </c>
      <c r="L13" s="150" t="n">
        <v>0.2</v>
      </c>
      <c r="M13" s="151" t="n">
        <f aca="false">ROUND(C14/C13*100,1)</f>
        <v>30.6</v>
      </c>
      <c r="O13" s="133" t="n">
        <v>2005</v>
      </c>
      <c r="P13" s="134" t="n">
        <f aca="false">SUM(Q13:T13)</f>
        <v>3386000</v>
      </c>
      <c r="Q13" s="134" t="n">
        <v>2439001</v>
      </c>
      <c r="R13" s="134" t="n">
        <v>295000</v>
      </c>
      <c r="S13" s="134" t="n">
        <v>638999</v>
      </c>
      <c r="T13" s="135" t="n">
        <v>13000</v>
      </c>
      <c r="V13" s="136" t="n">
        <f aca="false">SUM(W13:Z13)</f>
        <v>9277</v>
      </c>
      <c r="W13" s="137" t="n">
        <f aca="false">ROUND(Q13/365,0)</f>
        <v>6682</v>
      </c>
      <c r="X13" s="137" t="n">
        <f aca="false">ROUND(R13/365,0)</f>
        <v>808</v>
      </c>
      <c r="Y13" s="137" t="n">
        <f aca="false">ROUND(S13/365,0)</f>
        <v>1751</v>
      </c>
      <c r="Z13" s="138" t="n">
        <f aca="false">ROUND(T13/365,0)</f>
        <v>36</v>
      </c>
    </row>
    <row r="14" customFormat="false" ht="18" hidden="false" customHeight="true" outlineLevel="0" collapsed="false">
      <c r="A14" s="112"/>
      <c r="B14" s="28" t="s">
        <v>156</v>
      </c>
      <c r="C14" s="28" t="n">
        <f aca="false">E14+G14+I14</f>
        <v>0.574</v>
      </c>
      <c r="D14" s="28"/>
      <c r="E14" s="28" t="n">
        <f aca="false">ROUND(E13*$L$11,3)</f>
        <v>0.326</v>
      </c>
      <c r="F14" s="28"/>
      <c r="G14" s="28" t="n">
        <f aca="false">ROUND(G13*$L$12,3)</f>
        <v>0.126</v>
      </c>
      <c r="H14" s="28"/>
      <c r="I14" s="28" t="n">
        <f aca="false">ROUND(I13*$L$13,3)</f>
        <v>0.122</v>
      </c>
      <c r="J14" s="28"/>
      <c r="K14" s="152"/>
      <c r="L14" s="150"/>
      <c r="M14" s="151"/>
      <c r="O14" s="83" t="s">
        <v>135</v>
      </c>
      <c r="P14" s="153" t="n">
        <f aca="false">SUM(Q14:T14)</f>
        <v>3823000</v>
      </c>
      <c r="Q14" s="153" t="n">
        <v>2641000</v>
      </c>
      <c r="R14" s="153" t="n">
        <v>343000</v>
      </c>
      <c r="S14" s="153" t="n">
        <v>831000</v>
      </c>
      <c r="T14" s="154" t="n">
        <v>8000</v>
      </c>
      <c r="V14" s="136" t="n">
        <f aca="false">SUM(W14:Z14)</f>
        <v>10475</v>
      </c>
      <c r="W14" s="137" t="n">
        <f aca="false">ROUND(Q14/365,0)</f>
        <v>7236</v>
      </c>
      <c r="X14" s="137" t="n">
        <f aca="false">ROUND(R14/365,0)</f>
        <v>940</v>
      </c>
      <c r="Y14" s="137" t="n">
        <f aca="false">ROUND(S14/365,0)</f>
        <v>2277</v>
      </c>
      <c r="Z14" s="138" t="n">
        <f aca="false">ROUND(T14/365,0)</f>
        <v>22</v>
      </c>
    </row>
    <row r="15" customFormat="false" ht="18" hidden="false" customHeight="true" outlineLevel="0" collapsed="false">
      <c r="A15" s="112" t="s">
        <v>160</v>
      </c>
      <c r="B15" s="28" t="s">
        <v>154</v>
      </c>
      <c r="C15" s="28" t="n">
        <f aca="false">E15+G15+I15</f>
        <v>2.252</v>
      </c>
      <c r="D15" s="28"/>
      <c r="E15" s="28" t="n">
        <v>1.282</v>
      </c>
      <c r="F15" s="28"/>
      <c r="G15" s="28" t="n">
        <v>0.277</v>
      </c>
      <c r="H15" s="28"/>
      <c r="I15" s="28" t="n">
        <v>0.693</v>
      </c>
      <c r="J15" s="28"/>
      <c r="K15" s="152"/>
      <c r="L15" s="150"/>
      <c r="M15" s="151" t="n">
        <f aca="false">ROUND(C16/C15*100,1)</f>
        <v>31.9</v>
      </c>
      <c r="O15" s="83" t="s">
        <v>136</v>
      </c>
      <c r="P15" s="155" t="n">
        <f aca="false">SUM(Q15:T15)</f>
        <v>4115988</v>
      </c>
      <c r="Q15" s="155" t="n">
        <v>2847163</v>
      </c>
      <c r="R15" s="155" t="n">
        <v>364624</v>
      </c>
      <c r="S15" s="155" t="n">
        <v>894407</v>
      </c>
      <c r="T15" s="156" t="n">
        <v>9794</v>
      </c>
      <c r="V15" s="157" t="n">
        <f aca="false">SUM(W15:Z15)</f>
        <v>11276</v>
      </c>
      <c r="W15" s="155" t="n">
        <f aca="false">ROUND(Q15/365,0)</f>
        <v>7800</v>
      </c>
      <c r="X15" s="155" t="n">
        <f aca="false">ROUND(R15/365,0)</f>
        <v>999</v>
      </c>
      <c r="Y15" s="155" t="n">
        <f aca="false">ROUND(S15/365,0)</f>
        <v>2450</v>
      </c>
      <c r="Z15" s="156" t="n">
        <f aca="false">ROUND(T15/365,0)</f>
        <v>27</v>
      </c>
    </row>
    <row r="16" customFormat="false" ht="18" hidden="false" customHeight="true" outlineLevel="0" collapsed="false">
      <c r="A16" s="112"/>
      <c r="B16" s="28" t="s">
        <v>156</v>
      </c>
      <c r="C16" s="28" t="n">
        <f aca="false">E16+G16+I16</f>
        <v>0.718</v>
      </c>
      <c r="D16" s="28"/>
      <c r="E16" s="28" t="n">
        <f aca="false">ROUND(E15*$L$11,3)</f>
        <v>0.385</v>
      </c>
      <c r="F16" s="28"/>
      <c r="G16" s="28" t="n">
        <f aca="false">ROUND(G15*$L$12,3)</f>
        <v>0.194</v>
      </c>
      <c r="H16" s="28"/>
      <c r="I16" s="28" t="n">
        <f aca="false">ROUND(I15*$L$13,3)</f>
        <v>0.139</v>
      </c>
      <c r="J16" s="28"/>
      <c r="K16" s="152"/>
      <c r="L16" s="150"/>
      <c r="M16" s="151"/>
    </row>
    <row r="17" customFormat="false" ht="18" hidden="false" customHeight="true" outlineLevel="0" collapsed="false">
      <c r="A17" s="112" t="s">
        <v>161</v>
      </c>
      <c r="B17" s="28" t="s">
        <v>154</v>
      </c>
      <c r="C17" s="28" t="n">
        <f aca="false">E17+G17+I17</f>
        <v>2.161</v>
      </c>
      <c r="D17" s="28"/>
      <c r="E17" s="28" t="n">
        <v>0.928</v>
      </c>
      <c r="F17" s="28"/>
      <c r="G17" s="28" t="n">
        <v>0.053</v>
      </c>
      <c r="H17" s="28"/>
      <c r="I17" s="28" t="n">
        <v>1.18</v>
      </c>
      <c r="J17" s="28"/>
      <c r="K17" s="152"/>
      <c r="L17" s="150"/>
      <c r="M17" s="151" t="n">
        <f aca="false">ROUND(C18/C17*100,1)</f>
        <v>25.5</v>
      </c>
      <c r="P17" s="158" t="n">
        <f aca="false">AVERAGE(H4:L4)</f>
        <v>6767.2</v>
      </c>
    </row>
    <row r="18" customFormat="false" ht="18" hidden="false" customHeight="true" outlineLevel="0" collapsed="false">
      <c r="A18" s="112"/>
      <c r="B18" s="28" t="s">
        <v>156</v>
      </c>
      <c r="C18" s="28" t="n">
        <f aca="false">E18+G18+I18</f>
        <v>0.551</v>
      </c>
      <c r="D18" s="28"/>
      <c r="E18" s="28" t="n">
        <f aca="false">ROUND(E17*$L$11,3)</f>
        <v>0.278</v>
      </c>
      <c r="F18" s="28"/>
      <c r="G18" s="28" t="n">
        <f aca="false">ROUND(G17*$L$12,3)</f>
        <v>0.037</v>
      </c>
      <c r="H18" s="28"/>
      <c r="I18" s="28" t="n">
        <f aca="false">ROUND(I17*$L$13,3)</f>
        <v>0.236</v>
      </c>
      <c r="J18" s="28"/>
      <c r="K18" s="152"/>
      <c r="L18" s="150"/>
      <c r="M18" s="151"/>
      <c r="P18" s="158" t="n">
        <f aca="false">AVERAGE(H5:L5)</f>
        <v>2847</v>
      </c>
    </row>
    <row r="19" customFormat="false" ht="18" hidden="false" customHeight="true" outlineLevel="0" collapsed="false">
      <c r="A19" s="109" t="s">
        <v>42</v>
      </c>
      <c r="B19" s="28" t="s">
        <v>154</v>
      </c>
      <c r="C19" s="28" t="n">
        <f aca="false">C11+C13+C15+C17</f>
        <v>8.604</v>
      </c>
      <c r="D19" s="28"/>
      <c r="E19" s="28" t="n">
        <f aca="false">E11+E13+E15+E17</f>
        <v>5.086</v>
      </c>
      <c r="F19" s="28"/>
      <c r="G19" s="28" t="n">
        <f aca="false">G11+G13+G15+G17</f>
        <v>0.784</v>
      </c>
      <c r="H19" s="28"/>
      <c r="I19" s="28" t="n">
        <f aca="false">I11+I13+I15+I17</f>
        <v>2.734</v>
      </c>
      <c r="J19" s="28"/>
      <c r="K19" s="58"/>
      <c r="L19" s="58"/>
      <c r="M19" s="159" t="n">
        <f aca="false">ROUND(C20/C19*100,1)</f>
        <v>30.5</v>
      </c>
      <c r="P19" s="160" t="n">
        <f aca="false">AVERAGE(H6:L6)</f>
        <v>29.52</v>
      </c>
    </row>
    <row r="20" customFormat="false" ht="18" hidden="false" customHeight="true" outlineLevel="0" collapsed="false">
      <c r="A20" s="109"/>
      <c r="B20" s="91" t="s">
        <v>156</v>
      </c>
      <c r="C20" s="91" t="n">
        <f aca="false">C12+C14+C16+C18</f>
        <v>2.622</v>
      </c>
      <c r="D20" s="91"/>
      <c r="E20" s="91" t="n">
        <f aca="false">E12+E14+E16+E18</f>
        <v>1.526</v>
      </c>
      <c r="F20" s="91"/>
      <c r="G20" s="91" t="n">
        <f aca="false">G12+G14+G16+G18</f>
        <v>0.549</v>
      </c>
      <c r="H20" s="91"/>
      <c r="I20" s="91" t="n">
        <f aca="false">I12+I14+I16+I18</f>
        <v>0.547</v>
      </c>
      <c r="J20" s="91"/>
      <c r="K20" s="63"/>
      <c r="L20" s="63"/>
      <c r="M20" s="159"/>
    </row>
    <row r="21" customFormat="false" ht="25.5" hidden="false" customHeight="true" outlineLevel="0" collapsed="false">
      <c r="A21" s="161" t="s">
        <v>162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P21" s="162" t="s">
        <v>163</v>
      </c>
    </row>
    <row r="22" customFormat="false" ht="10.5" hidden="false" customHeight="true" outlineLevel="0" collapsed="false"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</row>
    <row r="23" customFormat="false" ht="19.5" hidden="false" customHeight="true" outlineLevel="0" collapsed="false">
      <c r="A23" s="5" t="s">
        <v>164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</row>
    <row r="24" customFormat="false" ht="18" hidden="false" customHeight="true" outlineLevel="0" collapsed="false">
      <c r="A24" s="142" t="s">
        <v>137</v>
      </c>
      <c r="B24" s="142"/>
      <c r="C24" s="164" t="s">
        <v>165</v>
      </c>
      <c r="D24" s="164"/>
      <c r="E24" s="164" t="s">
        <v>166</v>
      </c>
      <c r="F24" s="164"/>
      <c r="G24" s="164" t="s">
        <v>167</v>
      </c>
      <c r="H24" s="164"/>
      <c r="I24" s="164" t="s">
        <v>168</v>
      </c>
      <c r="J24" s="164"/>
      <c r="K24" s="165" t="s">
        <v>169</v>
      </c>
      <c r="L24" s="165"/>
    </row>
    <row r="25" customFormat="false" ht="18" hidden="false" customHeight="true" outlineLevel="0" collapsed="false">
      <c r="A25" s="166" t="s">
        <v>170</v>
      </c>
      <c r="B25" s="166"/>
      <c r="C25" s="167" t="n">
        <v>35</v>
      </c>
      <c r="D25" s="167"/>
      <c r="E25" s="168" t="n">
        <v>35</v>
      </c>
      <c r="F25" s="168"/>
      <c r="G25" s="168" t="n">
        <v>35</v>
      </c>
      <c r="H25" s="168"/>
      <c r="I25" s="168" t="n">
        <v>35</v>
      </c>
      <c r="J25" s="168"/>
      <c r="K25" s="169"/>
      <c r="L25" s="169"/>
    </row>
    <row r="26" customFormat="false" ht="18" hidden="false" customHeight="true" outlineLevel="0" collapsed="false">
      <c r="A26" s="161" t="s">
        <v>171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</row>
    <row r="27" customFormat="false" ht="20.1" hidden="false" customHeight="true" outlineLevel="0" collapsed="false">
      <c r="B27" s="170"/>
      <c r="C27" s="171" t="n">
        <f aca="false">C25/100</f>
        <v>0.35</v>
      </c>
      <c r="D27" s="172"/>
      <c r="E27" s="170"/>
      <c r="F27" s="170"/>
      <c r="I27" s="170"/>
    </row>
    <row r="28" customFormat="false" ht="20.1" hidden="false" customHeight="true" outlineLevel="0" collapsed="false">
      <c r="I28" s="170"/>
    </row>
    <row r="29" customFormat="false" ht="20.1" hidden="false" customHeight="true" outlineLevel="0" collapsed="false">
      <c r="B29" s="170"/>
      <c r="G29" s="170"/>
      <c r="I29" s="170"/>
    </row>
    <row r="30" customFormat="false" ht="20.1" hidden="false" customHeight="true" outlineLevel="0" collapsed="false">
      <c r="B30" s="170"/>
      <c r="D30" s="170"/>
      <c r="E30" s="170"/>
      <c r="F30" s="170"/>
      <c r="G30" s="170"/>
      <c r="I30" s="170"/>
    </row>
    <row r="32" customFormat="false" ht="20.1" hidden="false" customHeight="true" outlineLevel="0" collapsed="false">
      <c r="D32" s="170"/>
      <c r="E32" s="170"/>
      <c r="F32" s="170"/>
      <c r="G32" s="170"/>
    </row>
  </sheetData>
  <mergeCells count="80">
    <mergeCell ref="A3:B3"/>
    <mergeCell ref="O3:O4"/>
    <mergeCell ref="P3:T3"/>
    <mergeCell ref="V3:Z3"/>
    <mergeCell ref="A4:B4"/>
    <mergeCell ref="A5:B5"/>
    <mergeCell ref="A6:B6"/>
    <mergeCell ref="A7:L7"/>
    <mergeCell ref="A10:B10"/>
    <mergeCell ref="C10:D10"/>
    <mergeCell ref="E10:F10"/>
    <mergeCell ref="G10:H10"/>
    <mergeCell ref="I10:J10"/>
    <mergeCell ref="K10:L10"/>
    <mergeCell ref="A11:A12"/>
    <mergeCell ref="C11:D11"/>
    <mergeCell ref="E11:F11"/>
    <mergeCell ref="G11:H11"/>
    <mergeCell ref="I11:J11"/>
    <mergeCell ref="M11:M12"/>
    <mergeCell ref="C12:D12"/>
    <mergeCell ref="E12:F12"/>
    <mergeCell ref="G12:H12"/>
    <mergeCell ref="I12:J12"/>
    <mergeCell ref="A13:A14"/>
    <mergeCell ref="C13:D13"/>
    <mergeCell ref="E13:F13"/>
    <mergeCell ref="G13:H13"/>
    <mergeCell ref="I13:J13"/>
    <mergeCell ref="M13:M14"/>
    <mergeCell ref="C14:D14"/>
    <mergeCell ref="E14:F14"/>
    <mergeCell ref="G14:H14"/>
    <mergeCell ref="I14:J14"/>
    <mergeCell ref="A15:A16"/>
    <mergeCell ref="C15:D15"/>
    <mergeCell ref="E15:F15"/>
    <mergeCell ref="G15:H15"/>
    <mergeCell ref="I15:J15"/>
    <mergeCell ref="M15:M16"/>
    <mergeCell ref="C16:D16"/>
    <mergeCell ref="E16:F16"/>
    <mergeCell ref="G16:H16"/>
    <mergeCell ref="I16:J16"/>
    <mergeCell ref="A17:A18"/>
    <mergeCell ref="C17:D17"/>
    <mergeCell ref="E17:F17"/>
    <mergeCell ref="G17:H17"/>
    <mergeCell ref="I17:J17"/>
    <mergeCell ref="M17:M18"/>
    <mergeCell ref="C18:D18"/>
    <mergeCell ref="E18:F18"/>
    <mergeCell ref="G18:H18"/>
    <mergeCell ref="I18:J18"/>
    <mergeCell ref="A19:A20"/>
    <mergeCell ref="C19:D19"/>
    <mergeCell ref="E19:F19"/>
    <mergeCell ref="G19:H19"/>
    <mergeCell ref="I19:J19"/>
    <mergeCell ref="K19:L19"/>
    <mergeCell ref="M19:M20"/>
    <mergeCell ref="C20:D20"/>
    <mergeCell ref="E20:F20"/>
    <mergeCell ref="G20:H20"/>
    <mergeCell ref="I20:J20"/>
    <mergeCell ref="K20:L20"/>
    <mergeCell ref="A21:L21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L26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9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39" activeCellId="0" sqref="I39"/>
    </sheetView>
  </sheetViews>
  <sheetFormatPr defaultColWidth="8.8828125" defaultRowHeight="20.1" zeroHeight="false" outlineLevelRow="0" outlineLevelCol="0"/>
  <cols>
    <col collapsed="false" customWidth="true" hidden="false" outlineLevel="0" max="1" min="1" style="43" width="5.33"/>
    <col collapsed="false" customWidth="true" hidden="false" outlineLevel="0" max="2" min="2" style="43" width="4.77"/>
    <col collapsed="false" customWidth="true" hidden="false" outlineLevel="0" max="3" min="3" style="43" width="9.1"/>
    <col collapsed="false" customWidth="true" hidden="false" outlineLevel="0" max="8" min="4" style="43" width="10.33"/>
    <col collapsed="false" customWidth="true" hidden="false" outlineLevel="0" max="9" min="9" style="43" width="7.66"/>
    <col collapsed="false" customWidth="true" hidden="false" outlineLevel="0" max="18" min="10" style="43" width="8.77"/>
    <col collapsed="false" customWidth="false" hidden="false" outlineLevel="0" max="257" min="19" style="43" width="8.88"/>
  </cols>
  <sheetData>
    <row r="2" customFormat="false" ht="20.1" hidden="false" customHeight="true" outlineLevel="0" collapsed="false">
      <c r="B2" s="5" t="s">
        <v>172</v>
      </c>
      <c r="I2" s="76" t="s">
        <v>3</v>
      </c>
    </row>
    <row r="3" customFormat="false" ht="23.25" hidden="false" customHeight="true" outlineLevel="0" collapsed="false">
      <c r="A3" s="7" t="s">
        <v>173</v>
      </c>
      <c r="B3" s="7"/>
      <c r="C3" s="7"/>
      <c r="D3" s="7"/>
      <c r="E3" s="77" t="s">
        <v>52</v>
      </c>
      <c r="F3" s="77" t="s">
        <v>53</v>
      </c>
      <c r="G3" s="77" t="s">
        <v>54</v>
      </c>
      <c r="H3" s="77" t="s">
        <v>55</v>
      </c>
      <c r="I3" s="78" t="s">
        <v>56</v>
      </c>
    </row>
    <row r="4" customFormat="false" ht="15.6" hidden="false" customHeight="true" outlineLevel="0" collapsed="false">
      <c r="A4" s="11" t="s">
        <v>174</v>
      </c>
      <c r="B4" s="12" t="s">
        <v>175</v>
      </c>
      <c r="C4" s="12"/>
      <c r="D4" s="173" t="s">
        <v>5</v>
      </c>
      <c r="E4" s="14" t="n">
        <f aca="false">'4.1가정잡배수 오염부하원단위'!D41</f>
        <v>23</v>
      </c>
      <c r="F4" s="14" t="n">
        <f aca="false">'4.1가정잡배수 오염부하원단위'!E41</f>
        <v>23</v>
      </c>
      <c r="G4" s="14" t="n">
        <f aca="false">'4.1가정잡배수 오염부하원단위'!F41</f>
        <v>23</v>
      </c>
      <c r="H4" s="14" t="n">
        <f aca="false">'4.1가정잡배수 오염부하원단위'!G41</f>
        <v>23</v>
      </c>
      <c r="I4" s="107"/>
      <c r="K4" s="174"/>
      <c r="L4" s="174"/>
      <c r="M4" s="175"/>
      <c r="N4" s="175"/>
      <c r="P4" s="176"/>
      <c r="Q4" s="176"/>
    </row>
    <row r="5" customFormat="false" ht="15.6" hidden="false" customHeight="true" outlineLevel="0" collapsed="false">
      <c r="A5" s="11"/>
      <c r="B5" s="12"/>
      <c r="C5" s="12"/>
      <c r="D5" s="137" t="s">
        <v>6</v>
      </c>
      <c r="E5" s="29" t="n">
        <f aca="false">'4.1가정잡배수 오염부하원단위'!D42</f>
        <v>20</v>
      </c>
      <c r="F5" s="29" t="n">
        <f aca="false">'4.1가정잡배수 오염부하원단위'!E42</f>
        <v>20</v>
      </c>
      <c r="G5" s="29" t="n">
        <f aca="false">'4.1가정잡배수 오염부하원단위'!F42</f>
        <v>20</v>
      </c>
      <c r="H5" s="29" t="n">
        <f aca="false">'4.1가정잡배수 오염부하원단위'!G42</f>
        <v>20</v>
      </c>
      <c r="I5" s="82"/>
      <c r="K5" s="174"/>
      <c r="L5" s="177"/>
      <c r="M5" s="175"/>
      <c r="N5" s="175"/>
      <c r="P5" s="176"/>
      <c r="Q5" s="176"/>
    </row>
    <row r="6" customFormat="false" ht="15.6" hidden="false" customHeight="true" outlineLevel="0" collapsed="false">
      <c r="A6" s="11"/>
      <c r="B6" s="12"/>
      <c r="C6" s="12"/>
      <c r="D6" s="137" t="s">
        <v>7</v>
      </c>
      <c r="E6" s="29" t="n">
        <f aca="false">'4.1가정잡배수 오염부하원단위'!D43</f>
        <v>18</v>
      </c>
      <c r="F6" s="29" t="n">
        <f aca="false">'4.1가정잡배수 오염부하원단위'!E43</f>
        <v>18</v>
      </c>
      <c r="G6" s="29" t="n">
        <f aca="false">'4.1가정잡배수 오염부하원단위'!F43</f>
        <v>18</v>
      </c>
      <c r="H6" s="29" t="n">
        <f aca="false">'4.1가정잡배수 오염부하원단위'!G43</f>
        <v>18</v>
      </c>
      <c r="I6" s="82"/>
      <c r="K6" s="174"/>
      <c r="L6" s="177"/>
      <c r="M6" s="175"/>
      <c r="N6" s="175"/>
      <c r="P6" s="176"/>
      <c r="Q6" s="176"/>
    </row>
    <row r="7" customFormat="false" ht="15.6" hidden="false" customHeight="true" outlineLevel="0" collapsed="false">
      <c r="A7" s="11"/>
      <c r="B7" s="12"/>
      <c r="C7" s="12"/>
      <c r="D7" s="137" t="s">
        <v>8</v>
      </c>
      <c r="E7" s="17" t="n">
        <f aca="false">'4.1가정잡배수 오염부하원단위'!D44</f>
        <v>2</v>
      </c>
      <c r="F7" s="17" t="n">
        <f aca="false">'4.1가정잡배수 오염부하원단위'!E44</f>
        <v>2</v>
      </c>
      <c r="G7" s="17" t="n">
        <f aca="false">'4.1가정잡배수 오염부하원단위'!F44</f>
        <v>2</v>
      </c>
      <c r="H7" s="17" t="n">
        <f aca="false">'4.1가정잡배수 오염부하원단위'!G44</f>
        <v>2</v>
      </c>
      <c r="I7" s="82"/>
      <c r="K7" s="174"/>
      <c r="L7" s="177"/>
      <c r="M7" s="175"/>
      <c r="N7" s="175"/>
      <c r="P7" s="176"/>
      <c r="Q7" s="176"/>
    </row>
    <row r="8" customFormat="false" ht="15.6" hidden="false" customHeight="true" outlineLevel="0" collapsed="false">
      <c r="A8" s="11"/>
      <c r="B8" s="12"/>
      <c r="C8" s="12"/>
      <c r="D8" s="137" t="s">
        <v>9</v>
      </c>
      <c r="E8" s="17" t="n">
        <f aca="false">'4.1가정잡배수 오염부하원단위'!D45</f>
        <v>0.3</v>
      </c>
      <c r="F8" s="17" t="n">
        <f aca="false">'4.1가정잡배수 오염부하원단위'!E45</f>
        <v>0.3</v>
      </c>
      <c r="G8" s="17" t="n">
        <f aca="false">'4.1가정잡배수 오염부하원단위'!F45</f>
        <v>0.3</v>
      </c>
      <c r="H8" s="17" t="n">
        <f aca="false">'4.1가정잡배수 오염부하원단위'!G45</f>
        <v>0.3</v>
      </c>
      <c r="I8" s="82"/>
      <c r="K8" s="174"/>
      <c r="L8" s="177"/>
      <c r="M8" s="175"/>
      <c r="N8" s="175"/>
      <c r="P8" s="176"/>
      <c r="Q8" s="176"/>
    </row>
    <row r="9" customFormat="false" ht="15.6" hidden="false" customHeight="true" outlineLevel="0" collapsed="false">
      <c r="A9" s="11"/>
      <c r="B9" s="16" t="s">
        <v>176</v>
      </c>
      <c r="C9" s="16"/>
      <c r="D9" s="137" t="s">
        <v>5</v>
      </c>
      <c r="E9" s="178" t="n">
        <f aca="false">'4.2.5분뇨오염원단위'!C28</f>
        <v>14.9</v>
      </c>
      <c r="F9" s="178" t="n">
        <f aca="false">'4.2.5분뇨오염원단위'!D28</f>
        <v>16.3</v>
      </c>
      <c r="G9" s="178" t="n">
        <f aca="false">'4.2.5분뇨오염원단위'!E28</f>
        <v>18.1</v>
      </c>
      <c r="H9" s="178" t="n">
        <f aca="false">'4.2.5분뇨오염원단위'!F28</f>
        <v>18.1</v>
      </c>
      <c r="I9" s="82"/>
      <c r="K9" s="174"/>
      <c r="L9" s="177"/>
      <c r="M9" s="175"/>
      <c r="N9" s="175"/>
      <c r="P9" s="176"/>
      <c r="Q9" s="176"/>
    </row>
    <row r="10" customFormat="false" ht="15.6" hidden="false" customHeight="true" outlineLevel="0" collapsed="false">
      <c r="A10" s="11"/>
      <c r="B10" s="16"/>
      <c r="C10" s="16"/>
      <c r="D10" s="137" t="s">
        <v>6</v>
      </c>
      <c r="E10" s="178" t="n">
        <f aca="false">'4.2.5분뇨오염원단위'!C29</f>
        <v>12.6</v>
      </c>
      <c r="F10" s="178" t="n">
        <f aca="false">'4.2.5분뇨오염원단위'!D29</f>
        <v>13.7</v>
      </c>
      <c r="G10" s="178" t="n">
        <f aca="false">'4.2.5분뇨오염원단위'!E29</f>
        <v>15.2</v>
      </c>
      <c r="H10" s="178" t="n">
        <f aca="false">'4.2.5분뇨오염원단위'!F29</f>
        <v>15.2</v>
      </c>
      <c r="I10" s="82"/>
      <c r="K10" s="174"/>
      <c r="L10" s="177"/>
      <c r="M10" s="175"/>
      <c r="N10" s="175"/>
      <c r="P10" s="176"/>
      <c r="Q10" s="176"/>
    </row>
    <row r="11" customFormat="false" ht="15.6" hidden="false" customHeight="true" outlineLevel="0" collapsed="false">
      <c r="A11" s="11"/>
      <c r="B11" s="16"/>
      <c r="C11" s="16"/>
      <c r="D11" s="137" t="s">
        <v>7</v>
      </c>
      <c r="E11" s="178" t="n">
        <f aca="false">'4.2.5분뇨오염원단위'!C30</f>
        <v>23.6</v>
      </c>
      <c r="F11" s="178" t="n">
        <f aca="false">'4.2.5분뇨오염원단위'!D30</f>
        <v>25.7</v>
      </c>
      <c r="G11" s="178" t="n">
        <f aca="false">'4.2.5분뇨오염원단위'!E30</f>
        <v>28.5</v>
      </c>
      <c r="H11" s="178" t="n">
        <f aca="false">'4.2.5분뇨오염원단위'!F30</f>
        <v>28.5</v>
      </c>
      <c r="I11" s="82"/>
      <c r="K11" s="174"/>
      <c r="L11" s="177"/>
      <c r="M11" s="175"/>
      <c r="N11" s="175"/>
      <c r="P11" s="176"/>
      <c r="Q11" s="176"/>
    </row>
    <row r="12" customFormat="false" ht="15.6" hidden="false" customHeight="true" outlineLevel="0" collapsed="false">
      <c r="A12" s="11"/>
      <c r="B12" s="16"/>
      <c r="C12" s="16"/>
      <c r="D12" s="137" t="s">
        <v>8</v>
      </c>
      <c r="E12" s="179" t="n">
        <f aca="false">'4.2.5분뇨오염원단위'!C31</f>
        <v>6.28</v>
      </c>
      <c r="F12" s="179" t="n">
        <f aca="false">'4.2.5분뇨오염원단위'!D31</f>
        <v>6.69</v>
      </c>
      <c r="G12" s="179" t="n">
        <f aca="false">'4.2.5분뇨오염원단위'!E31</f>
        <v>7.13</v>
      </c>
      <c r="H12" s="179" t="n">
        <f aca="false">'4.2.5분뇨오염원단위'!F31</f>
        <v>7.13</v>
      </c>
      <c r="I12" s="82"/>
      <c r="K12" s="174"/>
      <c r="L12" s="177"/>
      <c r="M12" s="175"/>
      <c r="N12" s="175"/>
      <c r="P12" s="176"/>
      <c r="Q12" s="176"/>
    </row>
    <row r="13" customFormat="false" ht="15.6" hidden="false" customHeight="true" outlineLevel="0" collapsed="false">
      <c r="A13" s="11"/>
      <c r="B13" s="16"/>
      <c r="C13" s="16"/>
      <c r="D13" s="137" t="s">
        <v>9</v>
      </c>
      <c r="E13" s="179" t="n">
        <f aca="false">'4.2.5분뇨오염원단위'!C32</f>
        <v>1.17</v>
      </c>
      <c r="F13" s="179" t="n">
        <f aca="false">'4.2.5분뇨오염원단위'!D32</f>
        <v>1.24</v>
      </c>
      <c r="G13" s="179" t="n">
        <f aca="false">'4.2.5분뇨오염원단위'!E32</f>
        <v>1.33</v>
      </c>
      <c r="H13" s="179" t="n">
        <f aca="false">'4.2.5분뇨오염원단위'!F32</f>
        <v>1.33</v>
      </c>
      <c r="I13" s="82"/>
      <c r="K13" s="174"/>
      <c r="L13" s="174"/>
      <c r="M13" s="175"/>
      <c r="N13" s="175"/>
      <c r="P13" s="176"/>
      <c r="Q13" s="176"/>
    </row>
    <row r="14" customFormat="false" ht="15.6" hidden="false" customHeight="true" outlineLevel="0" collapsed="false">
      <c r="A14" s="11"/>
      <c r="B14" s="180" t="s">
        <v>177</v>
      </c>
      <c r="C14" s="180"/>
      <c r="D14" s="137" t="s">
        <v>5</v>
      </c>
      <c r="E14" s="29" t="n">
        <f aca="false">E4+E9</f>
        <v>37.9</v>
      </c>
      <c r="F14" s="29" t="n">
        <f aca="false">F4+F9</f>
        <v>39.3</v>
      </c>
      <c r="G14" s="29" t="n">
        <f aca="false">G4+G9</f>
        <v>41.1</v>
      </c>
      <c r="H14" s="29" t="n">
        <f aca="false">H4+H9</f>
        <v>41.1</v>
      </c>
      <c r="I14" s="82"/>
      <c r="K14" s="174"/>
      <c r="L14" s="181"/>
      <c r="M14" s="182"/>
      <c r="N14" s="175"/>
    </row>
    <row r="15" customFormat="false" ht="15.6" hidden="false" customHeight="true" outlineLevel="0" collapsed="false">
      <c r="A15" s="11"/>
      <c r="B15" s="180"/>
      <c r="C15" s="180"/>
      <c r="D15" s="137" t="s">
        <v>6</v>
      </c>
      <c r="E15" s="29" t="n">
        <f aca="false">E5+E10</f>
        <v>32.6</v>
      </c>
      <c r="F15" s="29" t="n">
        <f aca="false">F5+F10</f>
        <v>33.7</v>
      </c>
      <c r="G15" s="29" t="n">
        <f aca="false">G5+G10</f>
        <v>35.2</v>
      </c>
      <c r="H15" s="29" t="n">
        <f aca="false">H5+H10</f>
        <v>35.2</v>
      </c>
      <c r="I15" s="82"/>
      <c r="J15" s="183"/>
      <c r="K15" s="174"/>
      <c r="L15" s="175"/>
      <c r="M15" s="175"/>
      <c r="N15" s="175"/>
    </row>
    <row r="16" customFormat="false" ht="15.6" hidden="false" customHeight="true" outlineLevel="0" collapsed="false">
      <c r="A16" s="11"/>
      <c r="B16" s="180"/>
      <c r="C16" s="180"/>
      <c r="D16" s="137" t="s">
        <v>7</v>
      </c>
      <c r="E16" s="29" t="n">
        <f aca="false">E6+E11</f>
        <v>41.6</v>
      </c>
      <c r="F16" s="29" t="n">
        <f aca="false">F6+F11</f>
        <v>43.7</v>
      </c>
      <c r="G16" s="29" t="n">
        <f aca="false">G6+G11</f>
        <v>46.5</v>
      </c>
      <c r="H16" s="29" t="n">
        <f aca="false">H6+H11</f>
        <v>46.5</v>
      </c>
      <c r="I16" s="82"/>
      <c r="K16" s="174"/>
      <c r="L16" s="175"/>
      <c r="M16" s="175"/>
      <c r="N16" s="175"/>
    </row>
    <row r="17" customFormat="false" ht="15.6" hidden="false" customHeight="true" outlineLevel="0" collapsed="false">
      <c r="A17" s="11"/>
      <c r="B17" s="180"/>
      <c r="C17" s="180"/>
      <c r="D17" s="137" t="s">
        <v>8</v>
      </c>
      <c r="E17" s="17" t="n">
        <f aca="false">E7+E12</f>
        <v>8.28</v>
      </c>
      <c r="F17" s="17" t="n">
        <f aca="false">F7+F12</f>
        <v>8.69</v>
      </c>
      <c r="G17" s="17" t="n">
        <f aca="false">G7+G12</f>
        <v>9.13</v>
      </c>
      <c r="H17" s="17" t="n">
        <f aca="false">H7+H12</f>
        <v>9.13</v>
      </c>
      <c r="I17" s="82"/>
      <c r="J17" s="184"/>
      <c r="K17" s="185"/>
      <c r="L17" s="186"/>
      <c r="M17" s="186"/>
      <c r="N17" s="186"/>
    </row>
    <row r="18" customFormat="false" ht="15.6" hidden="false" customHeight="true" outlineLevel="0" collapsed="false">
      <c r="A18" s="11"/>
      <c r="B18" s="180"/>
      <c r="C18" s="180"/>
      <c r="D18" s="137" t="s">
        <v>9</v>
      </c>
      <c r="E18" s="17" t="n">
        <f aca="false">E8+E13</f>
        <v>1.47</v>
      </c>
      <c r="F18" s="17" t="n">
        <f aca="false">F8+F13</f>
        <v>1.54</v>
      </c>
      <c r="G18" s="17" t="n">
        <f aca="false">G8+G13</f>
        <v>1.63</v>
      </c>
      <c r="H18" s="17" t="n">
        <f aca="false">H8+H13</f>
        <v>1.63</v>
      </c>
      <c r="I18" s="82"/>
      <c r="J18" s="184"/>
      <c r="K18" s="185"/>
      <c r="L18" s="186"/>
      <c r="M18" s="186"/>
      <c r="N18" s="186"/>
    </row>
    <row r="19" customFormat="false" ht="15.6" hidden="false" customHeight="true" outlineLevel="0" collapsed="false">
      <c r="A19" s="11"/>
      <c r="B19" s="28" t="s">
        <v>178</v>
      </c>
      <c r="C19" s="28"/>
      <c r="D19" s="28"/>
      <c r="E19" s="187" t="n">
        <f aca="false">'4.3영업오수부하량'!C27</f>
        <v>0.35</v>
      </c>
      <c r="F19" s="188" t="n">
        <f aca="false">E19</f>
        <v>0.35</v>
      </c>
      <c r="G19" s="188" t="n">
        <f aca="false">F19</f>
        <v>0.35</v>
      </c>
      <c r="H19" s="188" t="n">
        <f aca="false">G19</f>
        <v>0.35</v>
      </c>
      <c r="I19" s="82"/>
      <c r="J19" s="184" t="n">
        <f aca="false">(E14*E19)/(1-E19)</f>
        <v>20.4076923076923</v>
      </c>
      <c r="K19" s="189" t="n">
        <f aca="false">E20+E14</f>
        <v>58.3</v>
      </c>
      <c r="L19" s="175" t="n">
        <f aca="false">K19*(1-0.35)</f>
        <v>37.895</v>
      </c>
      <c r="M19" s="175"/>
      <c r="N19" s="175"/>
    </row>
    <row r="20" customFormat="false" ht="15.6" hidden="false" customHeight="true" outlineLevel="0" collapsed="false">
      <c r="A20" s="11"/>
      <c r="B20" s="21" t="s">
        <v>179</v>
      </c>
      <c r="C20" s="21"/>
      <c r="D20" s="137" t="s">
        <v>5</v>
      </c>
      <c r="E20" s="29" t="n">
        <f aca="false">ROUND(E14*(E$19/(1-E$19)),1)</f>
        <v>20.4</v>
      </c>
      <c r="F20" s="29" t="n">
        <f aca="false">ROUND(F14*(F$19/(1-F$19)),1)</f>
        <v>21.2</v>
      </c>
      <c r="G20" s="29" t="n">
        <f aca="false">ROUND(G14*(G$19/(1-G$19)),1)</f>
        <v>22.1</v>
      </c>
      <c r="H20" s="29" t="n">
        <f aca="false">ROUND(H14*(H$19/(1-H$19)),1)</f>
        <v>22.1</v>
      </c>
      <c r="I20" s="82"/>
      <c r="J20" s="44"/>
      <c r="K20" s="190"/>
      <c r="L20" s="175"/>
      <c r="M20" s="175"/>
      <c r="N20" s="175"/>
    </row>
    <row r="21" customFormat="false" ht="15.6" hidden="false" customHeight="true" outlineLevel="0" collapsed="false">
      <c r="A21" s="11"/>
      <c r="B21" s="21"/>
      <c r="C21" s="21"/>
      <c r="D21" s="137" t="s">
        <v>6</v>
      </c>
      <c r="E21" s="29" t="n">
        <f aca="false">ROUND(E15*(E$19/(1-E$19)),1)</f>
        <v>17.6</v>
      </c>
      <c r="F21" s="29" t="n">
        <f aca="false">ROUND(F15*(F$19/(1-F$19)),1)</f>
        <v>18.1</v>
      </c>
      <c r="G21" s="29" t="n">
        <f aca="false">ROUND(G15*(G$19/(1-G$19)),1)</f>
        <v>19</v>
      </c>
      <c r="H21" s="29" t="n">
        <f aca="false">ROUND(H15*(H$19/(1-H$19)),1)</f>
        <v>19</v>
      </c>
      <c r="I21" s="82"/>
      <c r="J21" s="44"/>
      <c r="K21" s="174"/>
      <c r="L21" s="175"/>
      <c r="M21" s="175"/>
      <c r="N21" s="175"/>
    </row>
    <row r="22" customFormat="false" ht="15.6" hidden="false" customHeight="true" outlineLevel="0" collapsed="false">
      <c r="A22" s="11"/>
      <c r="B22" s="21"/>
      <c r="C22" s="21"/>
      <c r="D22" s="137" t="s">
        <v>7</v>
      </c>
      <c r="E22" s="29" t="n">
        <f aca="false">ROUND(E16*(E$19/(1-E$19)),1)</f>
        <v>22.4</v>
      </c>
      <c r="F22" s="29" t="n">
        <f aca="false">ROUND(F16*(F$19/(1-F$19)),1)</f>
        <v>23.5</v>
      </c>
      <c r="G22" s="29" t="n">
        <f aca="false">ROUND(G16*(G$19/(1-G$19)),1)</f>
        <v>25</v>
      </c>
      <c r="H22" s="29" t="n">
        <f aca="false">ROUND(H16*(H$19/(1-H$19)),1)</f>
        <v>25</v>
      </c>
      <c r="I22" s="82"/>
      <c r="J22" s="44"/>
      <c r="K22" s="174"/>
      <c r="L22" s="191"/>
      <c r="M22" s="175"/>
      <c r="N22" s="175"/>
    </row>
    <row r="23" customFormat="false" ht="15.6" hidden="false" customHeight="true" outlineLevel="0" collapsed="false">
      <c r="A23" s="11"/>
      <c r="B23" s="21"/>
      <c r="C23" s="21"/>
      <c r="D23" s="137" t="s">
        <v>8</v>
      </c>
      <c r="E23" s="17" t="n">
        <f aca="false">ROUND(E17*(E$19/(1-E$19)),1)</f>
        <v>4.5</v>
      </c>
      <c r="F23" s="17" t="n">
        <f aca="false">ROUND(F17*(F$19/(1-F$19)),1)</f>
        <v>4.7</v>
      </c>
      <c r="G23" s="17" t="n">
        <f aca="false">ROUND(G17*(G$19/(1-G$19)),1)</f>
        <v>4.9</v>
      </c>
      <c r="H23" s="17" t="n">
        <f aca="false">ROUND(H17*(H$19/(1-H$19)),1)</f>
        <v>4.9</v>
      </c>
      <c r="I23" s="71"/>
      <c r="J23" s="44"/>
      <c r="K23" s="174"/>
      <c r="L23" s="175"/>
      <c r="M23" s="175"/>
      <c r="N23" s="175"/>
    </row>
    <row r="24" customFormat="false" ht="15.6" hidden="false" customHeight="true" outlineLevel="0" collapsed="false">
      <c r="A24" s="11"/>
      <c r="B24" s="21"/>
      <c r="C24" s="21"/>
      <c r="D24" s="155" t="s">
        <v>9</v>
      </c>
      <c r="E24" s="22" t="n">
        <f aca="false">ROUND(E18*(E$19/(1-E$19)),1)</f>
        <v>0.8</v>
      </c>
      <c r="F24" s="22" t="n">
        <f aca="false">ROUND(F18*(F$19/(1-F$19)),1)</f>
        <v>0.8</v>
      </c>
      <c r="G24" s="22" t="n">
        <f aca="false">ROUND(G18*(G$19/(1-G$19)),1)</f>
        <v>0.9</v>
      </c>
      <c r="H24" s="22" t="n">
        <f aca="false">ROUND(H18*(H$19/(1-H$19)),1)</f>
        <v>0.9</v>
      </c>
      <c r="I24" s="96"/>
      <c r="J24" s="44"/>
      <c r="K24" s="174"/>
      <c r="L24" s="175"/>
      <c r="M24" s="175"/>
      <c r="N24" s="175"/>
    </row>
    <row r="25" customFormat="false" ht="15.6" hidden="false" customHeight="true" outlineLevel="0" collapsed="false">
      <c r="A25" s="11" t="s">
        <v>93</v>
      </c>
      <c r="B25" s="12" t="s">
        <v>175</v>
      </c>
      <c r="C25" s="12"/>
      <c r="D25" s="173" t="s">
        <v>5</v>
      </c>
      <c r="E25" s="14" t="n">
        <f aca="false">E4</f>
        <v>23</v>
      </c>
      <c r="F25" s="14" t="n">
        <f aca="false">F4</f>
        <v>23</v>
      </c>
      <c r="G25" s="14" t="n">
        <f aca="false">G4</f>
        <v>23</v>
      </c>
      <c r="H25" s="14" t="n">
        <f aca="false">H4</f>
        <v>23</v>
      </c>
      <c r="I25" s="107"/>
      <c r="K25" s="174"/>
      <c r="L25" s="174"/>
      <c r="M25" s="175"/>
      <c r="N25" s="175"/>
      <c r="P25" s="176"/>
      <c r="Q25" s="176"/>
    </row>
    <row r="26" customFormat="false" ht="15.6" hidden="false" customHeight="true" outlineLevel="0" collapsed="false">
      <c r="A26" s="11"/>
      <c r="B26" s="12"/>
      <c r="C26" s="12"/>
      <c r="D26" s="137" t="s">
        <v>6</v>
      </c>
      <c r="E26" s="29" t="n">
        <f aca="false">E5</f>
        <v>20</v>
      </c>
      <c r="F26" s="29" t="n">
        <f aca="false">F5</f>
        <v>20</v>
      </c>
      <c r="G26" s="29" t="n">
        <f aca="false">G5</f>
        <v>20</v>
      </c>
      <c r="H26" s="29" t="n">
        <f aca="false">H5</f>
        <v>20</v>
      </c>
      <c r="I26" s="82"/>
      <c r="K26" s="174"/>
      <c r="L26" s="177"/>
      <c r="M26" s="175"/>
      <c r="N26" s="175"/>
      <c r="P26" s="176"/>
      <c r="Q26" s="176"/>
    </row>
    <row r="27" customFormat="false" ht="15.6" hidden="false" customHeight="true" outlineLevel="0" collapsed="false">
      <c r="A27" s="11"/>
      <c r="B27" s="12"/>
      <c r="C27" s="12"/>
      <c r="D27" s="137" t="s">
        <v>7</v>
      </c>
      <c r="E27" s="29" t="n">
        <f aca="false">E6</f>
        <v>18</v>
      </c>
      <c r="F27" s="29" t="n">
        <f aca="false">F6</f>
        <v>18</v>
      </c>
      <c r="G27" s="29" t="n">
        <f aca="false">G6</f>
        <v>18</v>
      </c>
      <c r="H27" s="29" t="n">
        <f aca="false">H6</f>
        <v>18</v>
      </c>
      <c r="I27" s="82"/>
      <c r="K27" s="174"/>
      <c r="L27" s="177"/>
      <c r="M27" s="175"/>
      <c r="N27" s="175"/>
      <c r="P27" s="176"/>
      <c r="Q27" s="176"/>
    </row>
    <row r="28" customFormat="false" ht="15.6" hidden="false" customHeight="true" outlineLevel="0" collapsed="false">
      <c r="A28" s="11"/>
      <c r="B28" s="12"/>
      <c r="C28" s="12"/>
      <c r="D28" s="137" t="s">
        <v>8</v>
      </c>
      <c r="E28" s="17" t="n">
        <f aca="false">E7</f>
        <v>2</v>
      </c>
      <c r="F28" s="17" t="n">
        <f aca="false">F7</f>
        <v>2</v>
      </c>
      <c r="G28" s="17" t="n">
        <f aca="false">G7</f>
        <v>2</v>
      </c>
      <c r="H28" s="17" t="n">
        <f aca="false">H7</f>
        <v>2</v>
      </c>
      <c r="I28" s="82"/>
      <c r="K28" s="174"/>
      <c r="L28" s="177"/>
      <c r="M28" s="175"/>
      <c r="N28" s="175"/>
      <c r="P28" s="176"/>
      <c r="Q28" s="176"/>
    </row>
    <row r="29" customFormat="false" ht="15.6" hidden="false" customHeight="true" outlineLevel="0" collapsed="false">
      <c r="A29" s="11"/>
      <c r="B29" s="12"/>
      <c r="C29" s="12"/>
      <c r="D29" s="137" t="s">
        <v>9</v>
      </c>
      <c r="E29" s="17" t="n">
        <f aca="false">E8</f>
        <v>0.3</v>
      </c>
      <c r="F29" s="17" t="n">
        <f aca="false">F8</f>
        <v>0.3</v>
      </c>
      <c r="G29" s="17" t="n">
        <f aca="false">G8</f>
        <v>0.3</v>
      </c>
      <c r="H29" s="17" t="n">
        <f aca="false">H8</f>
        <v>0.3</v>
      </c>
      <c r="I29" s="82"/>
      <c r="K29" s="174"/>
      <c r="L29" s="177"/>
      <c r="M29" s="175"/>
      <c r="N29" s="175"/>
      <c r="P29" s="176"/>
      <c r="Q29" s="176"/>
    </row>
    <row r="30" customFormat="false" ht="15.6" hidden="false" customHeight="true" outlineLevel="0" collapsed="false">
      <c r="A30" s="11"/>
      <c r="B30" s="16" t="s">
        <v>176</v>
      </c>
      <c r="C30" s="16"/>
      <c r="D30" s="137" t="s">
        <v>5</v>
      </c>
      <c r="E30" s="178" t="n">
        <f aca="false">'4.2.5분뇨오염원단위'!C65</f>
        <v>15.8</v>
      </c>
      <c r="F30" s="178" t="n">
        <f aca="false">'4.2.5분뇨오염원단위'!D65</f>
        <v>17.1</v>
      </c>
      <c r="G30" s="178" t="n">
        <f aca="false">'4.2.5분뇨오염원단위'!E65</f>
        <v>18.1</v>
      </c>
      <c r="H30" s="178" t="n">
        <f aca="false">'4.2.5분뇨오염원단위'!F65</f>
        <v>18.1</v>
      </c>
      <c r="I30" s="82"/>
      <c r="K30" s="174"/>
      <c r="L30" s="177"/>
      <c r="M30" s="175"/>
      <c r="N30" s="175"/>
      <c r="P30" s="176"/>
      <c r="Q30" s="176"/>
    </row>
    <row r="31" customFormat="false" ht="15.6" hidden="false" customHeight="true" outlineLevel="0" collapsed="false">
      <c r="A31" s="11"/>
      <c r="B31" s="16"/>
      <c r="C31" s="16"/>
      <c r="D31" s="137" t="s">
        <v>6</v>
      </c>
      <c r="E31" s="178" t="n">
        <f aca="false">'4.2.5분뇨오염원단위'!C66</f>
        <v>13.2</v>
      </c>
      <c r="F31" s="178" t="n">
        <f aca="false">'4.2.5분뇨오염원단위'!D66</f>
        <v>14.4</v>
      </c>
      <c r="G31" s="178" t="n">
        <f aca="false">'4.2.5분뇨오염원단위'!E66</f>
        <v>15.2</v>
      </c>
      <c r="H31" s="178" t="n">
        <f aca="false">'4.2.5분뇨오염원단위'!F66</f>
        <v>15.2</v>
      </c>
      <c r="I31" s="82"/>
      <c r="K31" s="174"/>
      <c r="L31" s="177"/>
      <c r="M31" s="175"/>
      <c r="N31" s="175"/>
      <c r="P31" s="176"/>
      <c r="Q31" s="176"/>
    </row>
    <row r="32" customFormat="false" ht="15.6" hidden="false" customHeight="true" outlineLevel="0" collapsed="false">
      <c r="A32" s="11"/>
      <c r="B32" s="16"/>
      <c r="C32" s="16"/>
      <c r="D32" s="137" t="s">
        <v>7</v>
      </c>
      <c r="E32" s="178" t="n">
        <f aca="false">'4.2.5분뇨오염원단위'!C67</f>
        <v>24.8</v>
      </c>
      <c r="F32" s="178" t="n">
        <f aca="false">'4.2.5분뇨오염원단위'!D67</f>
        <v>27</v>
      </c>
      <c r="G32" s="178" t="n">
        <f aca="false">'4.2.5분뇨오염원단위'!E67</f>
        <v>28.5</v>
      </c>
      <c r="H32" s="178" t="n">
        <f aca="false">'4.2.5분뇨오염원단위'!F67</f>
        <v>28.5</v>
      </c>
      <c r="I32" s="82"/>
      <c r="K32" s="174"/>
      <c r="L32" s="177"/>
      <c r="M32" s="175"/>
      <c r="N32" s="175"/>
      <c r="P32" s="176"/>
      <c r="Q32" s="176"/>
    </row>
    <row r="33" customFormat="false" ht="15.6" hidden="false" customHeight="true" outlineLevel="0" collapsed="false">
      <c r="A33" s="11"/>
      <c r="B33" s="16"/>
      <c r="C33" s="16"/>
      <c r="D33" s="137" t="s">
        <v>8</v>
      </c>
      <c r="E33" s="179" t="n">
        <f aca="false">'4.2.5분뇨오염원단위'!C68</f>
        <v>6.4</v>
      </c>
      <c r="F33" s="179" t="n">
        <f aca="false">'4.2.5분뇨오염원단위'!D68</f>
        <v>6.8</v>
      </c>
      <c r="G33" s="179" t="n">
        <f aca="false">'4.2.5분뇨오염원단위'!E68</f>
        <v>7.1</v>
      </c>
      <c r="H33" s="179" t="n">
        <f aca="false">'4.2.5분뇨오염원단위'!F68</f>
        <v>7.1</v>
      </c>
      <c r="I33" s="82"/>
      <c r="K33" s="174"/>
      <c r="L33" s="177"/>
      <c r="M33" s="175"/>
      <c r="N33" s="175"/>
      <c r="P33" s="176"/>
      <c r="Q33" s="176"/>
    </row>
    <row r="34" customFormat="false" ht="15.6" hidden="false" customHeight="true" outlineLevel="0" collapsed="false">
      <c r="A34" s="11"/>
      <c r="B34" s="16"/>
      <c r="C34" s="16"/>
      <c r="D34" s="137" t="s">
        <v>9</v>
      </c>
      <c r="E34" s="179" t="n">
        <f aca="false">'4.2.5분뇨오염원단위'!C69</f>
        <v>1.2</v>
      </c>
      <c r="F34" s="179" t="n">
        <f aca="false">'4.2.5분뇨오염원단위'!D69</f>
        <v>1.3</v>
      </c>
      <c r="G34" s="179" t="n">
        <f aca="false">'4.2.5분뇨오염원단위'!E69</f>
        <v>1.3</v>
      </c>
      <c r="H34" s="179" t="n">
        <f aca="false">'4.2.5분뇨오염원단위'!F69</f>
        <v>1.3</v>
      </c>
      <c r="I34" s="82"/>
      <c r="K34" s="174"/>
      <c r="L34" s="174"/>
      <c r="M34" s="175"/>
      <c r="N34" s="175"/>
      <c r="P34" s="176"/>
      <c r="Q34" s="176"/>
    </row>
    <row r="35" customFormat="false" ht="15.6" hidden="false" customHeight="true" outlineLevel="0" collapsed="false">
      <c r="A35" s="11"/>
      <c r="B35" s="180" t="s">
        <v>177</v>
      </c>
      <c r="C35" s="180"/>
      <c r="D35" s="137" t="s">
        <v>5</v>
      </c>
      <c r="E35" s="29" t="n">
        <f aca="false">E25+E30</f>
        <v>38.8</v>
      </c>
      <c r="F35" s="29" t="n">
        <f aca="false">F25+F30</f>
        <v>40.1</v>
      </c>
      <c r="G35" s="29" t="n">
        <f aca="false">G25+G30</f>
        <v>41.1</v>
      </c>
      <c r="H35" s="29" t="n">
        <f aca="false">H25+H30</f>
        <v>41.1</v>
      </c>
      <c r="I35" s="82"/>
      <c r="K35" s="174"/>
      <c r="L35" s="181"/>
      <c r="M35" s="182"/>
      <c r="N35" s="175"/>
    </row>
    <row r="36" customFormat="false" ht="15.6" hidden="false" customHeight="true" outlineLevel="0" collapsed="false">
      <c r="A36" s="11"/>
      <c r="B36" s="180"/>
      <c r="C36" s="180"/>
      <c r="D36" s="137" t="s">
        <v>6</v>
      </c>
      <c r="E36" s="29" t="n">
        <f aca="false">E26+E31</f>
        <v>33.2</v>
      </c>
      <c r="F36" s="29" t="n">
        <f aca="false">F26+F31</f>
        <v>34.4</v>
      </c>
      <c r="G36" s="29" t="n">
        <f aca="false">G26+G31</f>
        <v>35.2</v>
      </c>
      <c r="H36" s="29" t="n">
        <f aca="false">H26+H31</f>
        <v>35.2</v>
      </c>
      <c r="I36" s="82"/>
      <c r="J36" s="183"/>
      <c r="K36" s="174"/>
      <c r="L36" s="175"/>
      <c r="M36" s="175"/>
      <c r="N36" s="175"/>
    </row>
    <row r="37" customFormat="false" ht="15.6" hidden="false" customHeight="true" outlineLevel="0" collapsed="false">
      <c r="A37" s="11"/>
      <c r="B37" s="180"/>
      <c r="C37" s="180"/>
      <c r="D37" s="137" t="s">
        <v>7</v>
      </c>
      <c r="E37" s="29" t="n">
        <f aca="false">E27+E32</f>
        <v>42.8</v>
      </c>
      <c r="F37" s="29" t="n">
        <f aca="false">F27+F32</f>
        <v>45</v>
      </c>
      <c r="G37" s="29" t="n">
        <f aca="false">G27+G32</f>
        <v>46.5</v>
      </c>
      <c r="H37" s="29" t="n">
        <f aca="false">H27+H32</f>
        <v>46.5</v>
      </c>
      <c r="I37" s="82"/>
      <c r="K37" s="174"/>
      <c r="L37" s="175"/>
      <c r="M37" s="175"/>
      <c r="N37" s="175"/>
    </row>
    <row r="38" customFormat="false" ht="15.6" hidden="false" customHeight="true" outlineLevel="0" collapsed="false">
      <c r="A38" s="11"/>
      <c r="B38" s="180"/>
      <c r="C38" s="180"/>
      <c r="D38" s="137" t="s">
        <v>8</v>
      </c>
      <c r="E38" s="17" t="n">
        <f aca="false">E28+E33</f>
        <v>8.4</v>
      </c>
      <c r="F38" s="17" t="n">
        <f aca="false">F28+F33</f>
        <v>8.8</v>
      </c>
      <c r="G38" s="17" t="n">
        <f aca="false">G28+G33</f>
        <v>9.1</v>
      </c>
      <c r="H38" s="17" t="n">
        <f aca="false">H28+H33</f>
        <v>9.1</v>
      </c>
      <c r="I38" s="82"/>
      <c r="J38" s="184"/>
      <c r="K38" s="185"/>
      <c r="L38" s="186"/>
      <c r="M38" s="186"/>
      <c r="N38" s="186"/>
    </row>
    <row r="39" customFormat="false" ht="15.6" hidden="false" customHeight="true" outlineLevel="0" collapsed="false">
      <c r="A39" s="11"/>
      <c r="B39" s="180"/>
      <c r="C39" s="180"/>
      <c r="D39" s="137" t="s">
        <v>9</v>
      </c>
      <c r="E39" s="17" t="n">
        <f aca="false">E29+E34</f>
        <v>1.5</v>
      </c>
      <c r="F39" s="17" t="n">
        <f aca="false">F29+F34</f>
        <v>1.6</v>
      </c>
      <c r="G39" s="17" t="n">
        <f aca="false">G29+G34</f>
        <v>1.6</v>
      </c>
      <c r="H39" s="17" t="n">
        <f aca="false">H29+H34</f>
        <v>1.6</v>
      </c>
      <c r="I39" s="82"/>
      <c r="J39" s="184"/>
      <c r="K39" s="185"/>
      <c r="L39" s="186"/>
      <c r="M39" s="186"/>
      <c r="N39" s="186"/>
    </row>
    <row r="40" customFormat="false" ht="15.6" hidden="false" customHeight="true" outlineLevel="0" collapsed="false">
      <c r="A40" s="11"/>
      <c r="B40" s="28" t="s">
        <v>178</v>
      </c>
      <c r="C40" s="28"/>
      <c r="D40" s="28"/>
      <c r="E40" s="187" t="n">
        <f aca="false">E19</f>
        <v>0.35</v>
      </c>
      <c r="F40" s="188" t="n">
        <f aca="false">E40</f>
        <v>0.35</v>
      </c>
      <c r="G40" s="188" t="n">
        <f aca="false">F40</f>
        <v>0.35</v>
      </c>
      <c r="H40" s="188" t="n">
        <f aca="false">G40</f>
        <v>0.35</v>
      </c>
      <c r="I40" s="82"/>
      <c r="J40" s="184"/>
      <c r="K40" s="174"/>
      <c r="L40" s="175"/>
      <c r="M40" s="175"/>
      <c r="N40" s="175"/>
    </row>
    <row r="41" customFormat="false" ht="15.6" hidden="false" customHeight="true" outlineLevel="0" collapsed="false">
      <c r="A41" s="11"/>
      <c r="B41" s="21" t="s">
        <v>179</v>
      </c>
      <c r="C41" s="21"/>
      <c r="D41" s="137" t="s">
        <v>5</v>
      </c>
      <c r="E41" s="29" t="n">
        <f aca="false">ROUND(E35*(E$40/(1-E$40)),1)</f>
        <v>20.9</v>
      </c>
      <c r="F41" s="29" t="n">
        <f aca="false">ROUND(F35*(F$40/(1-F$40)),1)</f>
        <v>21.6</v>
      </c>
      <c r="G41" s="29" t="n">
        <f aca="false">ROUND(G35*(G$40/(1-G$40)),1)</f>
        <v>22.1</v>
      </c>
      <c r="H41" s="29" t="n">
        <f aca="false">ROUND(H35*(H$40/(1-H$40)),1)</f>
        <v>22.1</v>
      </c>
      <c r="I41" s="82"/>
      <c r="J41" s="44"/>
      <c r="K41" s="174"/>
      <c r="L41" s="175"/>
      <c r="M41" s="175"/>
      <c r="N41" s="175"/>
    </row>
    <row r="42" customFormat="false" ht="15.6" hidden="false" customHeight="true" outlineLevel="0" collapsed="false">
      <c r="A42" s="11"/>
      <c r="B42" s="21"/>
      <c r="C42" s="21"/>
      <c r="D42" s="137" t="s">
        <v>6</v>
      </c>
      <c r="E42" s="29" t="n">
        <f aca="false">ROUND(E36*(E$40/(1-E$40)),1)</f>
        <v>17.9</v>
      </c>
      <c r="F42" s="29" t="n">
        <f aca="false">ROUND(F36*(F$40/(1-F$40)),1)</f>
        <v>18.5</v>
      </c>
      <c r="G42" s="29" t="n">
        <f aca="false">ROUND(G36*(G$40/(1-G$40)),1)</f>
        <v>19</v>
      </c>
      <c r="H42" s="29" t="n">
        <f aca="false">ROUND(H36*(H$40/(1-H$40)),1)</f>
        <v>19</v>
      </c>
      <c r="I42" s="82"/>
      <c r="J42" s="44"/>
      <c r="K42" s="174"/>
      <c r="L42" s="175"/>
      <c r="M42" s="175"/>
      <c r="N42" s="175"/>
    </row>
    <row r="43" customFormat="false" ht="15.6" hidden="false" customHeight="true" outlineLevel="0" collapsed="false">
      <c r="A43" s="11"/>
      <c r="B43" s="21"/>
      <c r="C43" s="21"/>
      <c r="D43" s="137" t="s">
        <v>7</v>
      </c>
      <c r="E43" s="29" t="n">
        <f aca="false">ROUND(E37*(E$40/(1-E$40)),1)</f>
        <v>23</v>
      </c>
      <c r="F43" s="29" t="n">
        <f aca="false">ROUND(F37*(F$40/(1-F$40)),1)</f>
        <v>24.2</v>
      </c>
      <c r="G43" s="29" t="n">
        <f aca="false">ROUND(G37*(G$40/(1-G$40)),1)</f>
        <v>25</v>
      </c>
      <c r="H43" s="29" t="n">
        <f aca="false">ROUND(H37*(H$40/(1-H$40)),1)</f>
        <v>25</v>
      </c>
      <c r="I43" s="82"/>
      <c r="J43" s="44"/>
      <c r="K43" s="174"/>
      <c r="L43" s="175"/>
      <c r="M43" s="175"/>
      <c r="N43" s="175"/>
    </row>
    <row r="44" customFormat="false" ht="15.6" hidden="false" customHeight="true" outlineLevel="0" collapsed="false">
      <c r="A44" s="11"/>
      <c r="B44" s="21"/>
      <c r="C44" s="21"/>
      <c r="D44" s="137" t="s">
        <v>8</v>
      </c>
      <c r="E44" s="17" t="n">
        <f aca="false">ROUND(E38*(E$40/(1-E$40)),1)</f>
        <v>4.5</v>
      </c>
      <c r="F44" s="17" t="n">
        <f aca="false">ROUND(F38*(F$40/(1-F$40)),1)</f>
        <v>4.7</v>
      </c>
      <c r="G44" s="17" t="n">
        <f aca="false">ROUND(G38*(G$40/(1-G$40)),1)</f>
        <v>4.9</v>
      </c>
      <c r="H44" s="17" t="n">
        <f aca="false">ROUND(H38*(H$40/(1-H$40)),1)</f>
        <v>4.9</v>
      </c>
      <c r="I44" s="71"/>
      <c r="J44" s="44"/>
      <c r="K44" s="174"/>
      <c r="L44" s="175"/>
      <c r="M44" s="175"/>
      <c r="N44" s="175"/>
    </row>
    <row r="45" customFormat="false" ht="15.6" hidden="false" customHeight="true" outlineLevel="0" collapsed="false">
      <c r="A45" s="11"/>
      <c r="B45" s="21"/>
      <c r="C45" s="21"/>
      <c r="D45" s="155" t="s">
        <v>9</v>
      </c>
      <c r="E45" s="22" t="n">
        <f aca="false">ROUND(E39*(E$40/(1-E$40)),1)</f>
        <v>0.8</v>
      </c>
      <c r="F45" s="22" t="n">
        <f aca="false">ROUND(F39*(F$40/(1-F$40)),1)</f>
        <v>0.9</v>
      </c>
      <c r="G45" s="22" t="n">
        <f aca="false">ROUND(G39*(G$40/(1-G$40)),1)</f>
        <v>0.9</v>
      </c>
      <c r="H45" s="22" t="n">
        <f aca="false">ROUND(H39*(H$40/(1-H$40)),1)</f>
        <v>0.9</v>
      </c>
      <c r="I45" s="96"/>
      <c r="J45" s="44"/>
      <c r="K45" s="174"/>
      <c r="L45" s="175"/>
      <c r="M45" s="175"/>
      <c r="N45" s="175"/>
    </row>
    <row r="47" customFormat="false" ht="20.1" hidden="false" customHeight="true" outlineLevel="0" collapsed="false">
      <c r="B47" s="5"/>
      <c r="I47" s="76" t="s">
        <v>3</v>
      </c>
    </row>
    <row r="48" customFormat="false" ht="23.25" hidden="false" customHeight="true" outlineLevel="0" collapsed="false">
      <c r="A48" s="7" t="s">
        <v>173</v>
      </c>
      <c r="B48" s="7"/>
      <c r="C48" s="7"/>
      <c r="D48" s="7"/>
      <c r="E48" s="77" t="s">
        <v>52</v>
      </c>
      <c r="F48" s="77" t="s">
        <v>53</v>
      </c>
      <c r="G48" s="77" t="s">
        <v>54</v>
      </c>
      <c r="H48" s="77" t="s">
        <v>55</v>
      </c>
      <c r="I48" s="78" t="s">
        <v>56</v>
      </c>
    </row>
    <row r="49" customFormat="false" ht="15.6" hidden="false" customHeight="true" outlineLevel="0" collapsed="false">
      <c r="A49" s="11" t="s">
        <v>92</v>
      </c>
      <c r="B49" s="12" t="s">
        <v>175</v>
      </c>
      <c r="C49" s="12"/>
      <c r="D49" s="173" t="s">
        <v>5</v>
      </c>
      <c r="E49" s="14" t="n">
        <f aca="false">E4</f>
        <v>23</v>
      </c>
      <c r="F49" s="14" t="n">
        <f aca="false">F4</f>
        <v>23</v>
      </c>
      <c r="G49" s="14" t="n">
        <f aca="false">G4</f>
        <v>23</v>
      </c>
      <c r="H49" s="14" t="n">
        <f aca="false">H4</f>
        <v>23</v>
      </c>
      <c r="I49" s="107"/>
      <c r="K49" s="174"/>
      <c r="L49" s="174"/>
      <c r="M49" s="175"/>
      <c r="N49" s="175"/>
      <c r="P49" s="176"/>
      <c r="Q49" s="176"/>
    </row>
    <row r="50" customFormat="false" ht="15.6" hidden="false" customHeight="true" outlineLevel="0" collapsed="false">
      <c r="A50" s="11"/>
      <c r="B50" s="12"/>
      <c r="C50" s="12"/>
      <c r="D50" s="137" t="s">
        <v>6</v>
      </c>
      <c r="E50" s="29" t="n">
        <f aca="false">E5</f>
        <v>20</v>
      </c>
      <c r="F50" s="29" t="n">
        <f aca="false">F5</f>
        <v>20</v>
      </c>
      <c r="G50" s="29" t="n">
        <f aca="false">G5</f>
        <v>20</v>
      </c>
      <c r="H50" s="29" t="n">
        <f aca="false">H5</f>
        <v>20</v>
      </c>
      <c r="I50" s="82"/>
      <c r="K50" s="174"/>
      <c r="L50" s="177"/>
      <c r="M50" s="175"/>
      <c r="N50" s="175"/>
      <c r="P50" s="176"/>
      <c r="Q50" s="176"/>
    </row>
    <row r="51" customFormat="false" ht="15.6" hidden="false" customHeight="true" outlineLevel="0" collapsed="false">
      <c r="A51" s="11"/>
      <c r="B51" s="12"/>
      <c r="C51" s="12"/>
      <c r="D51" s="137" t="s">
        <v>7</v>
      </c>
      <c r="E51" s="29" t="n">
        <f aca="false">E6</f>
        <v>18</v>
      </c>
      <c r="F51" s="29" t="n">
        <f aca="false">F6</f>
        <v>18</v>
      </c>
      <c r="G51" s="29" t="n">
        <f aca="false">G6</f>
        <v>18</v>
      </c>
      <c r="H51" s="29" t="n">
        <f aca="false">H6</f>
        <v>18</v>
      </c>
      <c r="I51" s="82"/>
      <c r="K51" s="174"/>
      <c r="L51" s="177"/>
      <c r="M51" s="175"/>
      <c r="N51" s="175"/>
      <c r="P51" s="176"/>
      <c r="Q51" s="176"/>
    </row>
    <row r="52" customFormat="false" ht="15.6" hidden="false" customHeight="true" outlineLevel="0" collapsed="false">
      <c r="A52" s="11"/>
      <c r="B52" s="12"/>
      <c r="C52" s="12"/>
      <c r="D52" s="137" t="s">
        <v>8</v>
      </c>
      <c r="E52" s="17" t="n">
        <f aca="false">E7</f>
        <v>2</v>
      </c>
      <c r="F52" s="17" t="n">
        <f aca="false">F7</f>
        <v>2</v>
      </c>
      <c r="G52" s="17" t="n">
        <f aca="false">G7</f>
        <v>2</v>
      </c>
      <c r="H52" s="17" t="n">
        <f aca="false">H7</f>
        <v>2</v>
      </c>
      <c r="I52" s="82"/>
      <c r="K52" s="174"/>
      <c r="L52" s="177"/>
      <c r="M52" s="175"/>
      <c r="N52" s="175"/>
      <c r="P52" s="176"/>
      <c r="Q52" s="176"/>
    </row>
    <row r="53" customFormat="false" ht="15.6" hidden="false" customHeight="true" outlineLevel="0" collapsed="false">
      <c r="A53" s="11"/>
      <c r="B53" s="12"/>
      <c r="C53" s="12"/>
      <c r="D53" s="137" t="s">
        <v>9</v>
      </c>
      <c r="E53" s="17" t="n">
        <f aca="false">E8</f>
        <v>0.3</v>
      </c>
      <c r="F53" s="17" t="n">
        <f aca="false">F8</f>
        <v>0.3</v>
      </c>
      <c r="G53" s="17" t="n">
        <f aca="false">G8</f>
        <v>0.3</v>
      </c>
      <c r="H53" s="17" t="n">
        <f aca="false">H8</f>
        <v>0.3</v>
      </c>
      <c r="I53" s="82"/>
      <c r="K53" s="174"/>
      <c r="L53" s="177"/>
      <c r="M53" s="175"/>
      <c r="N53" s="175"/>
      <c r="P53" s="176"/>
      <c r="Q53" s="176"/>
    </row>
    <row r="54" customFormat="false" ht="15.6" hidden="false" customHeight="true" outlineLevel="0" collapsed="false">
      <c r="A54" s="11"/>
      <c r="B54" s="16" t="s">
        <v>176</v>
      </c>
      <c r="C54" s="16"/>
      <c r="D54" s="137" t="s">
        <v>5</v>
      </c>
      <c r="E54" s="178" t="n">
        <f aca="false">'4.2.5분뇨오염원단위'!C103</f>
        <v>15.8</v>
      </c>
      <c r="F54" s="178" t="n">
        <f aca="false">'4.2.5분뇨오염원단위'!D103</f>
        <v>17.1</v>
      </c>
      <c r="G54" s="178" t="n">
        <f aca="false">'4.2.5분뇨오염원단위'!E103</f>
        <v>18.1</v>
      </c>
      <c r="H54" s="178" t="n">
        <f aca="false">'4.2.5분뇨오염원단위'!F103</f>
        <v>18.1</v>
      </c>
      <c r="I54" s="82"/>
      <c r="K54" s="174"/>
      <c r="L54" s="177"/>
      <c r="M54" s="175"/>
      <c r="N54" s="175"/>
      <c r="P54" s="176"/>
      <c r="Q54" s="176"/>
    </row>
    <row r="55" customFormat="false" ht="15.6" hidden="false" customHeight="true" outlineLevel="0" collapsed="false">
      <c r="A55" s="11"/>
      <c r="B55" s="16"/>
      <c r="C55" s="16"/>
      <c r="D55" s="137" t="s">
        <v>6</v>
      </c>
      <c r="E55" s="178" t="n">
        <f aca="false">'4.2.5분뇨오염원단위'!C104</f>
        <v>13.2</v>
      </c>
      <c r="F55" s="178" t="n">
        <f aca="false">'4.2.5분뇨오염원단위'!D104</f>
        <v>14.4</v>
      </c>
      <c r="G55" s="178" t="n">
        <f aca="false">'4.2.5분뇨오염원단위'!E104</f>
        <v>15.2</v>
      </c>
      <c r="H55" s="178" t="n">
        <f aca="false">'4.2.5분뇨오염원단위'!F104</f>
        <v>15.2</v>
      </c>
      <c r="I55" s="82"/>
      <c r="K55" s="174"/>
      <c r="L55" s="177"/>
      <c r="M55" s="175"/>
      <c r="N55" s="175"/>
      <c r="P55" s="176"/>
      <c r="Q55" s="176"/>
    </row>
    <row r="56" customFormat="false" ht="15.6" hidden="false" customHeight="true" outlineLevel="0" collapsed="false">
      <c r="A56" s="11"/>
      <c r="B56" s="16"/>
      <c r="C56" s="16"/>
      <c r="D56" s="137" t="s">
        <v>7</v>
      </c>
      <c r="E56" s="178" t="n">
        <f aca="false">'4.2.5분뇨오염원단위'!C105</f>
        <v>24.8</v>
      </c>
      <c r="F56" s="178" t="n">
        <f aca="false">'4.2.5분뇨오염원단위'!D105</f>
        <v>27</v>
      </c>
      <c r="G56" s="178" t="n">
        <f aca="false">'4.2.5분뇨오염원단위'!E105</f>
        <v>28.5</v>
      </c>
      <c r="H56" s="178" t="n">
        <f aca="false">'4.2.5분뇨오염원단위'!F105</f>
        <v>28.5</v>
      </c>
      <c r="I56" s="82"/>
      <c r="K56" s="174"/>
      <c r="L56" s="177"/>
      <c r="M56" s="175"/>
      <c r="N56" s="175"/>
      <c r="P56" s="176"/>
      <c r="Q56" s="176"/>
    </row>
    <row r="57" customFormat="false" ht="15.6" hidden="false" customHeight="true" outlineLevel="0" collapsed="false">
      <c r="A57" s="11"/>
      <c r="B57" s="16"/>
      <c r="C57" s="16"/>
      <c r="D57" s="137" t="s">
        <v>8</v>
      </c>
      <c r="E57" s="179" t="n">
        <f aca="false">'4.2.5분뇨오염원단위'!C106</f>
        <v>6.4</v>
      </c>
      <c r="F57" s="179" t="n">
        <f aca="false">'4.2.5분뇨오염원단위'!D106</f>
        <v>6.8</v>
      </c>
      <c r="G57" s="179" t="n">
        <f aca="false">'4.2.5분뇨오염원단위'!E106</f>
        <v>7.1</v>
      </c>
      <c r="H57" s="179" t="n">
        <f aca="false">'4.2.5분뇨오염원단위'!F106</f>
        <v>7.1</v>
      </c>
      <c r="I57" s="82"/>
      <c r="K57" s="174"/>
      <c r="L57" s="177"/>
      <c r="M57" s="175"/>
      <c r="N57" s="175"/>
      <c r="P57" s="176"/>
      <c r="Q57" s="176"/>
    </row>
    <row r="58" customFormat="false" ht="15.6" hidden="false" customHeight="true" outlineLevel="0" collapsed="false">
      <c r="A58" s="11"/>
      <c r="B58" s="16"/>
      <c r="C58" s="16"/>
      <c r="D58" s="137" t="s">
        <v>9</v>
      </c>
      <c r="E58" s="179" t="n">
        <f aca="false">'4.2.5분뇨오염원단위'!C107</f>
        <v>1.2</v>
      </c>
      <c r="F58" s="179" t="n">
        <f aca="false">'4.2.5분뇨오염원단위'!D107</f>
        <v>1.3</v>
      </c>
      <c r="G58" s="179" t="n">
        <f aca="false">'4.2.5분뇨오염원단위'!E107</f>
        <v>1.3</v>
      </c>
      <c r="H58" s="179" t="n">
        <f aca="false">'4.2.5분뇨오염원단위'!F107</f>
        <v>1.3</v>
      </c>
      <c r="I58" s="82"/>
      <c r="K58" s="174"/>
      <c r="L58" s="174"/>
      <c r="M58" s="175"/>
      <c r="N58" s="175"/>
      <c r="P58" s="176"/>
      <c r="Q58" s="176"/>
    </row>
    <row r="59" customFormat="false" ht="15.6" hidden="false" customHeight="true" outlineLevel="0" collapsed="false">
      <c r="A59" s="11"/>
      <c r="B59" s="180" t="s">
        <v>177</v>
      </c>
      <c r="C59" s="180"/>
      <c r="D59" s="137" t="s">
        <v>5</v>
      </c>
      <c r="E59" s="29" t="n">
        <f aca="false">E49+E54</f>
        <v>38.8</v>
      </c>
      <c r="F59" s="29" t="n">
        <f aca="false">F49+F54</f>
        <v>40.1</v>
      </c>
      <c r="G59" s="29" t="n">
        <f aca="false">G49+G54</f>
        <v>41.1</v>
      </c>
      <c r="H59" s="29" t="n">
        <f aca="false">H49+H54</f>
        <v>41.1</v>
      </c>
      <c r="I59" s="82"/>
      <c r="K59" s="174"/>
      <c r="L59" s="181"/>
      <c r="M59" s="182"/>
      <c r="N59" s="175"/>
    </row>
    <row r="60" customFormat="false" ht="15.6" hidden="false" customHeight="true" outlineLevel="0" collapsed="false">
      <c r="A60" s="11"/>
      <c r="B60" s="180"/>
      <c r="C60" s="180"/>
      <c r="D60" s="137" t="s">
        <v>6</v>
      </c>
      <c r="E60" s="29" t="n">
        <f aca="false">E50+E55</f>
        <v>33.2</v>
      </c>
      <c r="F60" s="29" t="n">
        <f aca="false">F50+F55</f>
        <v>34.4</v>
      </c>
      <c r="G60" s="29" t="n">
        <f aca="false">G50+G55</f>
        <v>35.2</v>
      </c>
      <c r="H60" s="29" t="n">
        <f aca="false">H50+H55</f>
        <v>35.2</v>
      </c>
      <c r="I60" s="82"/>
      <c r="J60" s="183"/>
      <c r="K60" s="174"/>
      <c r="L60" s="175"/>
      <c r="M60" s="175"/>
      <c r="N60" s="175"/>
    </row>
    <row r="61" customFormat="false" ht="15.6" hidden="false" customHeight="true" outlineLevel="0" collapsed="false">
      <c r="A61" s="11"/>
      <c r="B61" s="180"/>
      <c r="C61" s="180"/>
      <c r="D61" s="137" t="s">
        <v>7</v>
      </c>
      <c r="E61" s="29" t="n">
        <f aca="false">E51+E56</f>
        <v>42.8</v>
      </c>
      <c r="F61" s="29" t="n">
        <f aca="false">F51+F56</f>
        <v>45</v>
      </c>
      <c r="G61" s="29" t="n">
        <f aca="false">G51+G56</f>
        <v>46.5</v>
      </c>
      <c r="H61" s="29" t="n">
        <f aca="false">H51+H56</f>
        <v>46.5</v>
      </c>
      <c r="I61" s="82"/>
      <c r="K61" s="174"/>
      <c r="L61" s="175"/>
      <c r="M61" s="175"/>
      <c r="N61" s="175"/>
    </row>
    <row r="62" customFormat="false" ht="15.6" hidden="false" customHeight="true" outlineLevel="0" collapsed="false">
      <c r="A62" s="11"/>
      <c r="B62" s="180"/>
      <c r="C62" s="180"/>
      <c r="D62" s="137" t="s">
        <v>8</v>
      </c>
      <c r="E62" s="17" t="n">
        <f aca="false">E52+E57</f>
        <v>8.4</v>
      </c>
      <c r="F62" s="17" t="n">
        <f aca="false">F52+F57</f>
        <v>8.8</v>
      </c>
      <c r="G62" s="17" t="n">
        <f aca="false">G52+G57</f>
        <v>9.1</v>
      </c>
      <c r="H62" s="17" t="n">
        <f aca="false">H52+H57</f>
        <v>9.1</v>
      </c>
      <c r="I62" s="82"/>
      <c r="J62" s="184"/>
      <c r="K62" s="185"/>
      <c r="L62" s="186"/>
      <c r="M62" s="186"/>
      <c r="N62" s="186"/>
    </row>
    <row r="63" customFormat="false" ht="15.6" hidden="false" customHeight="true" outlineLevel="0" collapsed="false">
      <c r="A63" s="11"/>
      <c r="B63" s="180"/>
      <c r="C63" s="180"/>
      <c r="D63" s="137" t="s">
        <v>9</v>
      </c>
      <c r="E63" s="17" t="n">
        <f aca="false">E53+E58</f>
        <v>1.5</v>
      </c>
      <c r="F63" s="17" t="n">
        <f aca="false">F53+F58</f>
        <v>1.6</v>
      </c>
      <c r="G63" s="17" t="n">
        <f aca="false">G53+G58</f>
        <v>1.6</v>
      </c>
      <c r="H63" s="17" t="n">
        <f aca="false">H53+H58</f>
        <v>1.6</v>
      </c>
      <c r="I63" s="82"/>
      <c r="J63" s="184"/>
      <c r="K63" s="185"/>
      <c r="L63" s="186"/>
      <c r="M63" s="186"/>
      <c r="N63" s="186"/>
    </row>
    <row r="64" customFormat="false" ht="15.6" hidden="false" customHeight="true" outlineLevel="0" collapsed="false">
      <c r="A64" s="11"/>
      <c r="B64" s="28" t="s">
        <v>178</v>
      </c>
      <c r="C64" s="28"/>
      <c r="D64" s="28"/>
      <c r="E64" s="187" t="n">
        <v>0.35</v>
      </c>
      <c r="F64" s="188" t="n">
        <f aca="false">E64</f>
        <v>0.35</v>
      </c>
      <c r="G64" s="188" t="n">
        <f aca="false">F64</f>
        <v>0.35</v>
      </c>
      <c r="H64" s="188" t="n">
        <f aca="false">G64</f>
        <v>0.35</v>
      </c>
      <c r="I64" s="82"/>
      <c r="J64" s="184"/>
      <c r="K64" s="174"/>
      <c r="L64" s="175"/>
      <c r="M64" s="175"/>
      <c r="N64" s="175"/>
    </row>
    <row r="65" customFormat="false" ht="15.6" hidden="false" customHeight="true" outlineLevel="0" collapsed="false">
      <c r="A65" s="11"/>
      <c r="B65" s="21" t="s">
        <v>179</v>
      </c>
      <c r="C65" s="21"/>
      <c r="D65" s="137" t="s">
        <v>5</v>
      </c>
      <c r="E65" s="29" t="n">
        <f aca="false">ROUND(E59*(E$64/(1-E$64)),1)</f>
        <v>20.9</v>
      </c>
      <c r="F65" s="29" t="n">
        <f aca="false">ROUND(F59*(F$64/(1-F$64)),1)</f>
        <v>21.6</v>
      </c>
      <c r="G65" s="29" t="n">
        <f aca="false">ROUND(G59*(G$64/(1-G$64)),1)</f>
        <v>22.1</v>
      </c>
      <c r="H65" s="29" t="n">
        <f aca="false">ROUND(H59*(H$64/(1-H$64)),1)</f>
        <v>22.1</v>
      </c>
      <c r="I65" s="82"/>
      <c r="J65" s="44"/>
      <c r="K65" s="190"/>
      <c r="L65" s="175"/>
      <c r="M65" s="175"/>
      <c r="N65" s="175"/>
    </row>
    <row r="66" customFormat="false" ht="15.6" hidden="false" customHeight="true" outlineLevel="0" collapsed="false">
      <c r="A66" s="11"/>
      <c r="B66" s="21"/>
      <c r="C66" s="21"/>
      <c r="D66" s="137" t="s">
        <v>6</v>
      </c>
      <c r="E66" s="29" t="n">
        <f aca="false">ROUND(E60*(E$64/(1-E$64)),1)</f>
        <v>17.9</v>
      </c>
      <c r="F66" s="29" t="n">
        <f aca="false">ROUND(F60*(F$64/(1-F$64)),1)</f>
        <v>18.5</v>
      </c>
      <c r="G66" s="29" t="n">
        <f aca="false">ROUND(G60*(G$64/(1-G$64)),1)</f>
        <v>19</v>
      </c>
      <c r="H66" s="29" t="n">
        <f aca="false">ROUND(H60*(H$64/(1-H$64)),1)</f>
        <v>19</v>
      </c>
      <c r="I66" s="82"/>
      <c r="J66" s="44"/>
      <c r="K66" s="174"/>
      <c r="L66" s="175"/>
      <c r="M66" s="175"/>
      <c r="N66" s="175"/>
    </row>
    <row r="67" customFormat="false" ht="15.6" hidden="false" customHeight="true" outlineLevel="0" collapsed="false">
      <c r="A67" s="11"/>
      <c r="B67" s="21"/>
      <c r="C67" s="21"/>
      <c r="D67" s="137" t="s">
        <v>7</v>
      </c>
      <c r="E67" s="29" t="n">
        <f aca="false">ROUND(E61*(E$64/(1-E$64)),1)</f>
        <v>23</v>
      </c>
      <c r="F67" s="29" t="n">
        <f aca="false">ROUND(F61*(F$64/(1-F$64)),1)</f>
        <v>24.2</v>
      </c>
      <c r="G67" s="29" t="n">
        <f aca="false">ROUND(G61*(G$64/(1-G$64)),1)</f>
        <v>25</v>
      </c>
      <c r="H67" s="29" t="n">
        <f aca="false">ROUND(H61*(H$64/(1-H$64)),1)</f>
        <v>25</v>
      </c>
      <c r="I67" s="82"/>
      <c r="J67" s="44"/>
      <c r="K67" s="174"/>
      <c r="L67" s="175"/>
      <c r="M67" s="175"/>
      <c r="N67" s="175"/>
    </row>
    <row r="68" customFormat="false" ht="15.6" hidden="false" customHeight="true" outlineLevel="0" collapsed="false">
      <c r="A68" s="11"/>
      <c r="B68" s="21"/>
      <c r="C68" s="21"/>
      <c r="D68" s="137" t="s">
        <v>8</v>
      </c>
      <c r="E68" s="17" t="n">
        <f aca="false">ROUND(E62*(E$64/(1-E$64)),1)</f>
        <v>4.5</v>
      </c>
      <c r="F68" s="17" t="n">
        <f aca="false">ROUND(F62*(F$64/(1-F$64)),1)</f>
        <v>4.7</v>
      </c>
      <c r="G68" s="17" t="n">
        <f aca="false">ROUND(G62*(G$64/(1-G$64)),1)</f>
        <v>4.9</v>
      </c>
      <c r="H68" s="17" t="n">
        <f aca="false">ROUND(H62*(H$64/(1-H$64)),1)</f>
        <v>4.9</v>
      </c>
      <c r="I68" s="71"/>
      <c r="J68" s="44"/>
      <c r="K68" s="174"/>
      <c r="L68" s="175"/>
      <c r="M68" s="175"/>
      <c r="N68" s="175"/>
    </row>
    <row r="69" customFormat="false" ht="15.6" hidden="false" customHeight="true" outlineLevel="0" collapsed="false">
      <c r="A69" s="11"/>
      <c r="B69" s="21"/>
      <c r="C69" s="21"/>
      <c r="D69" s="155" t="s">
        <v>9</v>
      </c>
      <c r="E69" s="22" t="n">
        <f aca="false">ROUND(E63*(E$64/(1-E$64)),1)</f>
        <v>0.8</v>
      </c>
      <c r="F69" s="22" t="n">
        <f aca="false">ROUND(F63*(F$64/(1-F$64)),1)</f>
        <v>0.9</v>
      </c>
      <c r="G69" s="22" t="n">
        <f aca="false">ROUND(G63*(G$64/(1-G$64)),1)</f>
        <v>0.9</v>
      </c>
      <c r="H69" s="22" t="n">
        <f aca="false">ROUND(H63*(H$64/(1-H$64)),1)</f>
        <v>0.9</v>
      </c>
      <c r="I69" s="96"/>
      <c r="J69" s="44"/>
      <c r="K69" s="174"/>
      <c r="L69" s="175"/>
      <c r="M69" s="175"/>
      <c r="N69" s="175"/>
    </row>
    <row r="70" customFormat="false" ht="15.6" hidden="false" customHeight="true" outlineLevel="0" collapsed="false">
      <c r="A70" s="11" t="s">
        <v>96</v>
      </c>
      <c r="B70" s="12" t="s">
        <v>175</v>
      </c>
      <c r="C70" s="12"/>
      <c r="D70" s="173" t="s">
        <v>5</v>
      </c>
      <c r="E70" s="14" t="n">
        <f aca="false">E4</f>
        <v>23</v>
      </c>
      <c r="F70" s="14" t="n">
        <f aca="false">F4</f>
        <v>23</v>
      </c>
      <c r="G70" s="14" t="n">
        <f aca="false">G4</f>
        <v>23</v>
      </c>
      <c r="H70" s="14" t="n">
        <f aca="false">H4</f>
        <v>23</v>
      </c>
      <c r="I70" s="107"/>
      <c r="K70" s="174"/>
      <c r="L70" s="174"/>
      <c r="M70" s="175"/>
      <c r="N70" s="175"/>
      <c r="P70" s="176"/>
      <c r="Q70" s="176"/>
    </row>
    <row r="71" customFormat="false" ht="15.6" hidden="false" customHeight="true" outlineLevel="0" collapsed="false">
      <c r="A71" s="11"/>
      <c r="B71" s="12"/>
      <c r="C71" s="12"/>
      <c r="D71" s="137" t="s">
        <v>6</v>
      </c>
      <c r="E71" s="29" t="n">
        <f aca="false">E5</f>
        <v>20</v>
      </c>
      <c r="F71" s="29" t="n">
        <f aca="false">F5</f>
        <v>20</v>
      </c>
      <c r="G71" s="29" t="n">
        <f aca="false">G5</f>
        <v>20</v>
      </c>
      <c r="H71" s="29" t="n">
        <f aca="false">H5</f>
        <v>20</v>
      </c>
      <c r="I71" s="82"/>
      <c r="K71" s="174"/>
      <c r="L71" s="177"/>
      <c r="M71" s="175"/>
      <c r="N71" s="175"/>
      <c r="P71" s="176"/>
      <c r="Q71" s="176"/>
    </row>
    <row r="72" customFormat="false" ht="15.6" hidden="false" customHeight="true" outlineLevel="0" collapsed="false">
      <c r="A72" s="11"/>
      <c r="B72" s="12"/>
      <c r="C72" s="12"/>
      <c r="D72" s="137" t="s">
        <v>7</v>
      </c>
      <c r="E72" s="29" t="n">
        <f aca="false">E6</f>
        <v>18</v>
      </c>
      <c r="F72" s="29" t="n">
        <f aca="false">F6</f>
        <v>18</v>
      </c>
      <c r="G72" s="29" t="n">
        <f aca="false">G6</f>
        <v>18</v>
      </c>
      <c r="H72" s="29" t="n">
        <f aca="false">H6</f>
        <v>18</v>
      </c>
      <c r="I72" s="82"/>
      <c r="K72" s="174"/>
      <c r="L72" s="177"/>
      <c r="M72" s="175"/>
      <c r="N72" s="175"/>
      <c r="P72" s="176"/>
      <c r="Q72" s="176"/>
    </row>
    <row r="73" customFormat="false" ht="15.6" hidden="false" customHeight="true" outlineLevel="0" collapsed="false">
      <c r="A73" s="11"/>
      <c r="B73" s="12"/>
      <c r="C73" s="12"/>
      <c r="D73" s="137" t="s">
        <v>8</v>
      </c>
      <c r="E73" s="17" t="n">
        <f aca="false">E7</f>
        <v>2</v>
      </c>
      <c r="F73" s="17" t="n">
        <f aca="false">F7</f>
        <v>2</v>
      </c>
      <c r="G73" s="17" t="n">
        <f aca="false">G7</f>
        <v>2</v>
      </c>
      <c r="H73" s="17" t="n">
        <f aca="false">H7</f>
        <v>2</v>
      </c>
      <c r="I73" s="82"/>
      <c r="K73" s="174"/>
      <c r="L73" s="177"/>
      <c r="M73" s="175"/>
      <c r="N73" s="175"/>
      <c r="P73" s="176"/>
      <c r="Q73" s="176"/>
    </row>
    <row r="74" customFormat="false" ht="15.6" hidden="false" customHeight="true" outlineLevel="0" collapsed="false">
      <c r="A74" s="11"/>
      <c r="B74" s="12"/>
      <c r="C74" s="12"/>
      <c r="D74" s="137" t="s">
        <v>9</v>
      </c>
      <c r="E74" s="17" t="n">
        <f aca="false">E8</f>
        <v>0.3</v>
      </c>
      <c r="F74" s="17" t="n">
        <f aca="false">F8</f>
        <v>0.3</v>
      </c>
      <c r="G74" s="17" t="n">
        <f aca="false">G8</f>
        <v>0.3</v>
      </c>
      <c r="H74" s="17" t="n">
        <f aca="false">H8</f>
        <v>0.3</v>
      </c>
      <c r="I74" s="82"/>
      <c r="K74" s="174"/>
      <c r="L74" s="177"/>
      <c r="M74" s="175"/>
      <c r="N74" s="175"/>
      <c r="P74" s="176"/>
      <c r="Q74" s="176"/>
    </row>
    <row r="75" customFormat="false" ht="15.6" hidden="false" customHeight="true" outlineLevel="0" collapsed="false">
      <c r="A75" s="11"/>
      <c r="B75" s="16" t="s">
        <v>176</v>
      </c>
      <c r="C75" s="16"/>
      <c r="D75" s="137" t="s">
        <v>5</v>
      </c>
      <c r="E75" s="178" t="n">
        <f aca="false">'4.2.5분뇨오염원단위'!C141</f>
        <v>15.8</v>
      </c>
      <c r="F75" s="178" t="n">
        <f aca="false">'4.2.5분뇨오염원단위'!D141</f>
        <v>17.1</v>
      </c>
      <c r="G75" s="178" t="n">
        <f aca="false">'4.2.5분뇨오염원단위'!E141</f>
        <v>18.1</v>
      </c>
      <c r="H75" s="178" t="n">
        <f aca="false">'4.2.5분뇨오염원단위'!F141</f>
        <v>18.1</v>
      </c>
      <c r="I75" s="82"/>
      <c r="K75" s="174"/>
      <c r="L75" s="177"/>
      <c r="M75" s="175"/>
      <c r="N75" s="175"/>
      <c r="P75" s="176"/>
      <c r="Q75" s="176"/>
    </row>
    <row r="76" customFormat="false" ht="15.6" hidden="false" customHeight="true" outlineLevel="0" collapsed="false">
      <c r="A76" s="11"/>
      <c r="B76" s="16"/>
      <c r="C76" s="16"/>
      <c r="D76" s="137" t="s">
        <v>6</v>
      </c>
      <c r="E76" s="178" t="n">
        <f aca="false">'4.2.5분뇨오염원단위'!C142</f>
        <v>13.2</v>
      </c>
      <c r="F76" s="178" t="n">
        <f aca="false">'4.2.5분뇨오염원단위'!D142</f>
        <v>14.4</v>
      </c>
      <c r="G76" s="178" t="n">
        <f aca="false">'4.2.5분뇨오염원단위'!E142</f>
        <v>15.2</v>
      </c>
      <c r="H76" s="178" t="n">
        <f aca="false">'4.2.5분뇨오염원단위'!F142</f>
        <v>15.2</v>
      </c>
      <c r="I76" s="82"/>
      <c r="K76" s="174"/>
      <c r="L76" s="177"/>
      <c r="M76" s="175"/>
      <c r="N76" s="175"/>
      <c r="P76" s="176"/>
      <c r="Q76" s="176"/>
    </row>
    <row r="77" customFormat="false" ht="15.6" hidden="false" customHeight="true" outlineLevel="0" collapsed="false">
      <c r="A77" s="11"/>
      <c r="B77" s="16"/>
      <c r="C77" s="16"/>
      <c r="D77" s="137" t="s">
        <v>7</v>
      </c>
      <c r="E77" s="178" t="n">
        <f aca="false">'4.2.5분뇨오염원단위'!C143</f>
        <v>24.8</v>
      </c>
      <c r="F77" s="178" t="n">
        <f aca="false">'4.2.5분뇨오염원단위'!D143</f>
        <v>27</v>
      </c>
      <c r="G77" s="178" t="n">
        <f aca="false">'4.2.5분뇨오염원단위'!E143</f>
        <v>28.5</v>
      </c>
      <c r="H77" s="178" t="n">
        <f aca="false">'4.2.5분뇨오염원단위'!F143</f>
        <v>28.5</v>
      </c>
      <c r="I77" s="82"/>
      <c r="K77" s="174"/>
      <c r="L77" s="177"/>
      <c r="M77" s="175"/>
      <c r="N77" s="175"/>
      <c r="P77" s="176"/>
      <c r="Q77" s="176"/>
    </row>
    <row r="78" customFormat="false" ht="15.6" hidden="false" customHeight="true" outlineLevel="0" collapsed="false">
      <c r="A78" s="11"/>
      <c r="B78" s="16"/>
      <c r="C78" s="16"/>
      <c r="D78" s="137" t="s">
        <v>8</v>
      </c>
      <c r="E78" s="179" t="n">
        <f aca="false">'4.2.5분뇨오염원단위'!C144</f>
        <v>6.4</v>
      </c>
      <c r="F78" s="179" t="n">
        <f aca="false">'4.2.5분뇨오염원단위'!D144</f>
        <v>6.8</v>
      </c>
      <c r="G78" s="179" t="n">
        <f aca="false">'4.2.5분뇨오염원단위'!E144</f>
        <v>7.1</v>
      </c>
      <c r="H78" s="179" t="n">
        <f aca="false">'4.2.5분뇨오염원단위'!F144</f>
        <v>7.1</v>
      </c>
      <c r="I78" s="82"/>
      <c r="K78" s="174"/>
      <c r="L78" s="177"/>
      <c r="M78" s="175"/>
      <c r="N78" s="175"/>
      <c r="P78" s="176"/>
      <c r="Q78" s="176"/>
    </row>
    <row r="79" customFormat="false" ht="15.6" hidden="false" customHeight="true" outlineLevel="0" collapsed="false">
      <c r="A79" s="11"/>
      <c r="B79" s="16"/>
      <c r="C79" s="16"/>
      <c r="D79" s="137" t="s">
        <v>9</v>
      </c>
      <c r="E79" s="179" t="n">
        <f aca="false">'4.2.5분뇨오염원단위'!C145</f>
        <v>1.2</v>
      </c>
      <c r="F79" s="179" t="n">
        <f aca="false">'4.2.5분뇨오염원단위'!D145</f>
        <v>1.3</v>
      </c>
      <c r="G79" s="179" t="n">
        <f aca="false">'4.2.5분뇨오염원단위'!E145</f>
        <v>1.3</v>
      </c>
      <c r="H79" s="179" t="n">
        <f aca="false">'4.2.5분뇨오염원단위'!F145</f>
        <v>1.3</v>
      </c>
      <c r="I79" s="82"/>
      <c r="K79" s="174"/>
      <c r="L79" s="174"/>
      <c r="M79" s="175"/>
      <c r="N79" s="175"/>
      <c r="P79" s="176"/>
      <c r="Q79" s="176"/>
    </row>
    <row r="80" customFormat="false" ht="15.6" hidden="false" customHeight="true" outlineLevel="0" collapsed="false">
      <c r="A80" s="11"/>
      <c r="B80" s="180" t="s">
        <v>177</v>
      </c>
      <c r="C80" s="180"/>
      <c r="D80" s="137" t="s">
        <v>5</v>
      </c>
      <c r="E80" s="29" t="n">
        <f aca="false">E70+E75</f>
        <v>38.8</v>
      </c>
      <c r="F80" s="29" t="n">
        <f aca="false">F70+F75</f>
        <v>40.1</v>
      </c>
      <c r="G80" s="29" t="n">
        <f aca="false">G70+G75</f>
        <v>41.1</v>
      </c>
      <c r="H80" s="29" t="n">
        <f aca="false">H70+H75</f>
        <v>41.1</v>
      </c>
      <c r="I80" s="82"/>
      <c r="K80" s="174"/>
      <c r="L80" s="181"/>
      <c r="M80" s="182"/>
      <c r="N80" s="175"/>
    </row>
    <row r="81" customFormat="false" ht="15.6" hidden="false" customHeight="true" outlineLevel="0" collapsed="false">
      <c r="A81" s="11"/>
      <c r="B81" s="180"/>
      <c r="C81" s="180"/>
      <c r="D81" s="137" t="s">
        <v>6</v>
      </c>
      <c r="E81" s="29" t="n">
        <f aca="false">E71+E76</f>
        <v>33.2</v>
      </c>
      <c r="F81" s="29" t="n">
        <f aca="false">F71+F76</f>
        <v>34.4</v>
      </c>
      <c r="G81" s="29" t="n">
        <f aca="false">G71+G76</f>
        <v>35.2</v>
      </c>
      <c r="H81" s="29" t="n">
        <f aca="false">H71+H76</f>
        <v>35.2</v>
      </c>
      <c r="I81" s="82"/>
      <c r="J81" s="183"/>
      <c r="K81" s="174"/>
      <c r="L81" s="175"/>
      <c r="M81" s="175"/>
      <c r="N81" s="175"/>
    </row>
    <row r="82" customFormat="false" ht="15.6" hidden="false" customHeight="true" outlineLevel="0" collapsed="false">
      <c r="A82" s="11"/>
      <c r="B82" s="180"/>
      <c r="C82" s="180"/>
      <c r="D82" s="137" t="s">
        <v>7</v>
      </c>
      <c r="E82" s="29" t="n">
        <f aca="false">E72+E77</f>
        <v>42.8</v>
      </c>
      <c r="F82" s="29" t="n">
        <f aca="false">F72+F77</f>
        <v>45</v>
      </c>
      <c r="G82" s="29" t="n">
        <f aca="false">G72+G77</f>
        <v>46.5</v>
      </c>
      <c r="H82" s="29" t="n">
        <f aca="false">H72+H77</f>
        <v>46.5</v>
      </c>
      <c r="I82" s="82"/>
      <c r="K82" s="174"/>
      <c r="L82" s="175"/>
      <c r="M82" s="175"/>
      <c r="N82" s="175"/>
    </row>
    <row r="83" customFormat="false" ht="15.6" hidden="false" customHeight="true" outlineLevel="0" collapsed="false">
      <c r="A83" s="11"/>
      <c r="B83" s="180"/>
      <c r="C83" s="180"/>
      <c r="D83" s="137" t="s">
        <v>8</v>
      </c>
      <c r="E83" s="17" t="n">
        <f aca="false">E73+E78</f>
        <v>8.4</v>
      </c>
      <c r="F83" s="17" t="n">
        <f aca="false">F73+F78</f>
        <v>8.8</v>
      </c>
      <c r="G83" s="17" t="n">
        <f aca="false">G73+G78</f>
        <v>9.1</v>
      </c>
      <c r="H83" s="17" t="n">
        <f aca="false">H73+H78</f>
        <v>9.1</v>
      </c>
      <c r="I83" s="82"/>
      <c r="J83" s="184"/>
      <c r="K83" s="185"/>
      <c r="L83" s="186"/>
      <c r="M83" s="186"/>
      <c r="N83" s="186"/>
    </row>
    <row r="84" customFormat="false" ht="15.6" hidden="false" customHeight="true" outlineLevel="0" collapsed="false">
      <c r="A84" s="11"/>
      <c r="B84" s="180"/>
      <c r="C84" s="180"/>
      <c r="D84" s="137" t="s">
        <v>9</v>
      </c>
      <c r="E84" s="17" t="n">
        <f aca="false">E74+E79</f>
        <v>1.5</v>
      </c>
      <c r="F84" s="17" t="n">
        <f aca="false">F74+F79</f>
        <v>1.6</v>
      </c>
      <c r="G84" s="17" t="n">
        <f aca="false">G74+G79</f>
        <v>1.6</v>
      </c>
      <c r="H84" s="17" t="n">
        <f aca="false">H74+H79</f>
        <v>1.6</v>
      </c>
      <c r="I84" s="82"/>
      <c r="J84" s="184"/>
      <c r="K84" s="185"/>
      <c r="L84" s="186"/>
      <c r="M84" s="186"/>
      <c r="N84" s="186"/>
    </row>
    <row r="85" customFormat="false" ht="15.6" hidden="false" customHeight="true" outlineLevel="0" collapsed="false">
      <c r="A85" s="11"/>
      <c r="B85" s="28" t="s">
        <v>178</v>
      </c>
      <c r="C85" s="28"/>
      <c r="D85" s="28"/>
      <c r="E85" s="187" t="n">
        <f aca="false">'4.3영업오수부하량'!D27</f>
        <v>0</v>
      </c>
      <c r="F85" s="188" t="n">
        <f aca="false">E85</f>
        <v>0</v>
      </c>
      <c r="G85" s="188" t="n">
        <f aca="false">F85</f>
        <v>0</v>
      </c>
      <c r="H85" s="188" t="n">
        <f aca="false">G85</f>
        <v>0</v>
      </c>
      <c r="I85" s="82"/>
      <c r="J85" s="184"/>
      <c r="K85" s="174"/>
      <c r="L85" s="175"/>
      <c r="M85" s="175"/>
      <c r="N85" s="175"/>
    </row>
    <row r="86" customFormat="false" ht="15.6" hidden="false" customHeight="true" outlineLevel="0" collapsed="false">
      <c r="A86" s="11"/>
      <c r="B86" s="21" t="s">
        <v>179</v>
      </c>
      <c r="C86" s="21"/>
      <c r="D86" s="137" t="s">
        <v>5</v>
      </c>
      <c r="E86" s="29" t="n">
        <f aca="false">ROUND(E80*(E$85/(1-E$85)),1)</f>
        <v>0</v>
      </c>
      <c r="F86" s="29" t="n">
        <f aca="false">ROUND(F80*(F$85/(1-F$85)),1)</f>
        <v>0</v>
      </c>
      <c r="G86" s="29" t="n">
        <f aca="false">ROUND(G80*(G$85/(1-G$85)),1)</f>
        <v>0</v>
      </c>
      <c r="H86" s="29" t="n">
        <f aca="false">ROUND(H80*(H$85/(1-H$85)),1)</f>
        <v>0</v>
      </c>
      <c r="I86" s="82"/>
      <c r="J86" s="44"/>
      <c r="K86" s="190"/>
      <c r="L86" s="175"/>
      <c r="M86" s="175"/>
      <c r="N86" s="175"/>
    </row>
    <row r="87" customFormat="false" ht="15.6" hidden="false" customHeight="true" outlineLevel="0" collapsed="false">
      <c r="A87" s="11"/>
      <c r="B87" s="21"/>
      <c r="C87" s="21"/>
      <c r="D87" s="137" t="s">
        <v>6</v>
      </c>
      <c r="E87" s="29" t="n">
        <f aca="false">ROUND(E81*(E$85/(1-E$85)),1)</f>
        <v>0</v>
      </c>
      <c r="F87" s="29" t="n">
        <f aca="false">ROUND(F81*(F$85/(1-F$85)),1)</f>
        <v>0</v>
      </c>
      <c r="G87" s="29" t="n">
        <f aca="false">ROUND(G81*(G$85/(1-G$85)),1)</f>
        <v>0</v>
      </c>
      <c r="H87" s="29" t="n">
        <f aca="false">ROUND(H81*(H$85/(1-H$85)),1)</f>
        <v>0</v>
      </c>
      <c r="I87" s="82"/>
      <c r="J87" s="44"/>
      <c r="K87" s="174"/>
      <c r="L87" s="175"/>
      <c r="M87" s="175"/>
      <c r="N87" s="175"/>
    </row>
    <row r="88" customFormat="false" ht="15.6" hidden="false" customHeight="true" outlineLevel="0" collapsed="false">
      <c r="A88" s="11"/>
      <c r="B88" s="21"/>
      <c r="C88" s="21"/>
      <c r="D88" s="137" t="s">
        <v>7</v>
      </c>
      <c r="E88" s="29" t="n">
        <f aca="false">ROUND(E82*(E$85/(1-E$85)),1)</f>
        <v>0</v>
      </c>
      <c r="F88" s="29" t="n">
        <f aca="false">ROUND(F82*(F$85/(1-F$85)),1)</f>
        <v>0</v>
      </c>
      <c r="G88" s="29" t="n">
        <f aca="false">ROUND(G82*(G$85/(1-G$85)),1)</f>
        <v>0</v>
      </c>
      <c r="H88" s="29" t="n">
        <f aca="false">ROUND(H82*(H$85/(1-H$85)),1)</f>
        <v>0</v>
      </c>
      <c r="I88" s="82"/>
      <c r="J88" s="44"/>
      <c r="K88" s="174"/>
      <c r="L88" s="175"/>
      <c r="M88" s="175"/>
      <c r="N88" s="175"/>
    </row>
    <row r="89" customFormat="false" ht="15.6" hidden="false" customHeight="true" outlineLevel="0" collapsed="false">
      <c r="A89" s="11"/>
      <c r="B89" s="21"/>
      <c r="C89" s="21"/>
      <c r="D89" s="137" t="s">
        <v>8</v>
      </c>
      <c r="E89" s="17" t="n">
        <f aca="false">ROUND(E83*(E$85/(1-E$85)),1)</f>
        <v>0</v>
      </c>
      <c r="F89" s="17" t="n">
        <f aca="false">ROUND(F83*(F$85/(1-F$85)),1)</f>
        <v>0</v>
      </c>
      <c r="G89" s="17" t="n">
        <f aca="false">ROUND(G83*(G$85/(1-G$85)),1)</f>
        <v>0</v>
      </c>
      <c r="H89" s="17" t="n">
        <f aca="false">ROUND(H83*(H$85/(1-H$85)),1)</f>
        <v>0</v>
      </c>
      <c r="I89" s="71"/>
      <c r="J89" s="44"/>
      <c r="K89" s="174"/>
      <c r="L89" s="175"/>
      <c r="M89" s="175"/>
      <c r="N89" s="175"/>
    </row>
    <row r="90" customFormat="false" ht="15.6" hidden="false" customHeight="true" outlineLevel="0" collapsed="false">
      <c r="A90" s="11"/>
      <c r="B90" s="21"/>
      <c r="C90" s="21"/>
      <c r="D90" s="155" t="s">
        <v>9</v>
      </c>
      <c r="E90" s="22" t="n">
        <f aca="false">ROUND(E84*(E$85/(1-E$85)),1)</f>
        <v>0</v>
      </c>
      <c r="F90" s="22" t="n">
        <f aca="false">ROUND(F84*(F$85/(1-F$85)),1)</f>
        <v>0</v>
      </c>
      <c r="G90" s="22" t="n">
        <f aca="false">ROUND(G84*(G$85/(1-G$85)),1)</f>
        <v>0</v>
      </c>
      <c r="H90" s="22" t="n">
        <f aca="false">ROUND(H84*(H$85/(1-H$85)),1)</f>
        <v>0</v>
      </c>
      <c r="I90" s="96"/>
      <c r="J90" s="44"/>
      <c r="K90" s="174"/>
      <c r="L90" s="175"/>
      <c r="M90" s="175"/>
      <c r="N90" s="175"/>
    </row>
  </sheetData>
  <mergeCells count="26">
    <mergeCell ref="A3:D3"/>
    <mergeCell ref="A4:A24"/>
    <mergeCell ref="B4:C8"/>
    <mergeCell ref="B9:C13"/>
    <mergeCell ref="B14:C18"/>
    <mergeCell ref="B19:D19"/>
    <mergeCell ref="B20:C24"/>
    <mergeCell ref="A25:A45"/>
    <mergeCell ref="B25:C29"/>
    <mergeCell ref="B30:C34"/>
    <mergeCell ref="B35:C39"/>
    <mergeCell ref="B40:D40"/>
    <mergeCell ref="B41:C45"/>
    <mergeCell ref="A48:D48"/>
    <mergeCell ref="A49:A69"/>
    <mergeCell ref="B49:C53"/>
    <mergeCell ref="B54:C58"/>
    <mergeCell ref="B59:C63"/>
    <mergeCell ref="B64:D64"/>
    <mergeCell ref="B65:C69"/>
    <mergeCell ref="A70:A90"/>
    <mergeCell ref="B70:C74"/>
    <mergeCell ref="B75:C79"/>
    <mergeCell ref="B80:C84"/>
    <mergeCell ref="B85:D85"/>
    <mergeCell ref="B86:C9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20.1" zeroHeight="false" outlineLevelRow="0" outlineLevelCol="0"/>
  <cols>
    <col collapsed="false" customWidth="true" hidden="false" outlineLevel="0" max="1" min="1" style="43" width="5.88"/>
    <col collapsed="false" customWidth="true" hidden="false" outlineLevel="0" max="2" min="2" style="43" width="8.22"/>
    <col collapsed="false" customWidth="true" hidden="false" outlineLevel="0" max="7" min="3" style="43" width="12.77"/>
    <col collapsed="false" customWidth="true" hidden="false" outlineLevel="0" max="8" min="8" style="43" width="1.77"/>
    <col collapsed="false" customWidth="false" hidden="false" outlineLevel="0" max="257" min="9" style="43" width="8.88"/>
  </cols>
  <sheetData>
    <row r="2" customFormat="false" ht="20.1" hidden="false" customHeight="true" outlineLevel="0" collapsed="false">
      <c r="A2" s="4" t="s">
        <v>180</v>
      </c>
      <c r="B2" s="4"/>
      <c r="G2" s="192"/>
    </row>
    <row r="3" customFormat="false" ht="20.1" hidden="false" customHeight="true" outlineLevel="0" collapsed="false">
      <c r="A3" s="5" t="s">
        <v>181</v>
      </c>
      <c r="B3" s="4"/>
      <c r="G3" s="193" t="s">
        <v>182</v>
      </c>
    </row>
    <row r="4" customFormat="false" ht="22.5" hidden="false" customHeight="true" outlineLevel="0" collapsed="false">
      <c r="A4" s="7" t="s">
        <v>183</v>
      </c>
      <c r="B4" s="7"/>
      <c r="C4" s="77" t="s">
        <v>133</v>
      </c>
      <c r="D4" s="77" t="s">
        <v>134</v>
      </c>
      <c r="E4" s="77" t="s">
        <v>135</v>
      </c>
      <c r="F4" s="77" t="s">
        <v>136</v>
      </c>
      <c r="G4" s="78" t="s">
        <v>68</v>
      </c>
      <c r="H4" s="194"/>
    </row>
    <row r="5" customFormat="false" ht="20.1" hidden="false" customHeight="true" outlineLevel="0" collapsed="false">
      <c r="A5" s="195" t="s">
        <v>184</v>
      </c>
      <c r="B5" s="173" t="s">
        <v>5</v>
      </c>
      <c r="C5" s="14" t="n">
        <v>1596.6</v>
      </c>
      <c r="D5" s="14" t="n">
        <v>1527.7</v>
      </c>
      <c r="E5" s="14" t="n">
        <v>2556.9</v>
      </c>
      <c r="F5" s="14" t="n">
        <v>3610.8</v>
      </c>
      <c r="G5" s="15" t="n">
        <f aca="false">AVERAGE(C5:F5)</f>
        <v>2323</v>
      </c>
    </row>
    <row r="6" customFormat="false" ht="20.1" hidden="false" customHeight="true" outlineLevel="0" collapsed="false">
      <c r="A6" s="195"/>
      <c r="B6" s="137" t="s">
        <v>6</v>
      </c>
      <c r="C6" s="29" t="n">
        <v>1772.5</v>
      </c>
      <c r="D6" s="29" t="n">
        <v>2167.8</v>
      </c>
      <c r="E6" s="29" t="n">
        <v>4027.3</v>
      </c>
      <c r="F6" s="29" t="n">
        <v>4229.6</v>
      </c>
      <c r="G6" s="82" t="n">
        <f aca="false">AVERAGE(C6:F6)</f>
        <v>3049.3</v>
      </c>
      <c r="H6" s="183"/>
    </row>
    <row r="7" customFormat="false" ht="20.1" hidden="false" customHeight="true" outlineLevel="0" collapsed="false">
      <c r="A7" s="195"/>
      <c r="B7" s="137" t="s">
        <v>7</v>
      </c>
      <c r="C7" s="29" t="n">
        <v>4161</v>
      </c>
      <c r="D7" s="29" t="n">
        <v>3324.8</v>
      </c>
      <c r="E7" s="29" t="n">
        <v>4815.5</v>
      </c>
      <c r="F7" s="29" t="n">
        <v>4176.3</v>
      </c>
      <c r="G7" s="82" t="n">
        <f aca="false">AVERAGE(C7:F7)</f>
        <v>4119.4</v>
      </c>
      <c r="H7" s="44"/>
    </row>
    <row r="8" customFormat="false" ht="20.1" hidden="false" customHeight="true" outlineLevel="0" collapsed="false">
      <c r="A8" s="195"/>
      <c r="B8" s="137" t="s">
        <v>8</v>
      </c>
      <c r="C8" s="17" t="n">
        <v>809.398</v>
      </c>
      <c r="D8" s="17" t="n">
        <v>510.9</v>
      </c>
      <c r="E8" s="17" t="n">
        <v>318.091</v>
      </c>
      <c r="F8" s="17" t="n">
        <v>387.825</v>
      </c>
      <c r="G8" s="20" t="n">
        <f aca="false">AVERAGE(C8:F8)</f>
        <v>506.5535</v>
      </c>
    </row>
    <row r="9" customFormat="false" ht="20.1" hidden="false" customHeight="true" outlineLevel="0" collapsed="false">
      <c r="A9" s="195"/>
      <c r="B9" s="155" t="s">
        <v>9</v>
      </c>
      <c r="C9" s="22" t="n">
        <v>66.904</v>
      </c>
      <c r="D9" s="22" t="n">
        <v>46.3</v>
      </c>
      <c r="E9" s="22" t="n">
        <v>42.885</v>
      </c>
      <c r="F9" s="22" t="n">
        <v>41.152</v>
      </c>
      <c r="G9" s="23" t="n">
        <f aca="false">AVERAGE(C9:F9)</f>
        <v>49.31025</v>
      </c>
    </row>
    <row r="10" customFormat="false" ht="15.75" hidden="false" customHeight="true" outlineLevel="0" collapsed="false">
      <c r="A10" s="196" t="s">
        <v>185</v>
      </c>
      <c r="B10" s="197"/>
      <c r="C10" s="194"/>
      <c r="D10" s="194"/>
      <c r="E10" s="194"/>
      <c r="F10" s="194"/>
      <c r="G10" s="192"/>
      <c r="I10" s="162" t="s">
        <v>186</v>
      </c>
    </row>
    <row r="12" customFormat="false" ht="20.1" hidden="false" customHeight="true" outlineLevel="0" collapsed="false">
      <c r="A12" s="5" t="s">
        <v>187</v>
      </c>
      <c r="B12" s="4"/>
      <c r="G12" s="193" t="s">
        <v>182</v>
      </c>
    </row>
    <row r="13" customFormat="false" ht="22.5" hidden="false" customHeight="true" outlineLevel="0" collapsed="false">
      <c r="A13" s="7" t="s">
        <v>183</v>
      </c>
      <c r="B13" s="7"/>
      <c r="C13" s="77" t="s">
        <v>133</v>
      </c>
      <c r="D13" s="77" t="s">
        <v>134</v>
      </c>
      <c r="E13" s="77" t="s">
        <v>135</v>
      </c>
      <c r="F13" s="77" t="s">
        <v>136</v>
      </c>
      <c r="G13" s="78" t="s">
        <v>68</v>
      </c>
      <c r="H13" s="194"/>
    </row>
    <row r="14" customFormat="false" ht="20.1" hidden="false" customHeight="true" outlineLevel="0" collapsed="false">
      <c r="A14" s="195" t="s">
        <v>184</v>
      </c>
      <c r="B14" s="173" t="s">
        <v>5</v>
      </c>
      <c r="C14" s="14" t="n">
        <v>7199.6</v>
      </c>
      <c r="D14" s="14" t="n">
        <v>4999.8</v>
      </c>
      <c r="E14" s="14" t="n">
        <v>4981.4</v>
      </c>
      <c r="F14" s="14" t="n">
        <v>3976.5</v>
      </c>
      <c r="G14" s="15" t="n">
        <f aca="false">AVERAGE(C14:F14)</f>
        <v>5289.325</v>
      </c>
    </row>
    <row r="15" customFormat="false" ht="20.1" hidden="false" customHeight="true" outlineLevel="0" collapsed="false">
      <c r="A15" s="195"/>
      <c r="B15" s="137" t="s">
        <v>6</v>
      </c>
      <c r="C15" s="29" t="n">
        <v>5517.9</v>
      </c>
      <c r="D15" s="29" t="n">
        <v>3829.1</v>
      </c>
      <c r="E15" s="29" t="n">
        <v>3626.4</v>
      </c>
      <c r="F15" s="29" t="n">
        <v>3056.6</v>
      </c>
      <c r="G15" s="82" t="n">
        <f aca="false">AVERAGE(C15:F15)</f>
        <v>4007.5</v>
      </c>
      <c r="H15" s="183"/>
    </row>
    <row r="16" customFormat="false" ht="20.1" hidden="false" customHeight="true" outlineLevel="0" collapsed="false">
      <c r="A16" s="195"/>
      <c r="B16" s="137" t="s">
        <v>7</v>
      </c>
      <c r="C16" s="29" t="n">
        <v>6617.3</v>
      </c>
      <c r="D16" s="29" t="n">
        <v>4424.8</v>
      </c>
      <c r="E16" s="29" t="n">
        <v>3833.7</v>
      </c>
      <c r="F16" s="29" t="n">
        <v>3697.3</v>
      </c>
      <c r="G16" s="198" t="n">
        <f aca="false">AVERAGE(C16:F16)</f>
        <v>4643.275</v>
      </c>
      <c r="H16" s="44"/>
    </row>
    <row r="17" customFormat="false" ht="20.1" hidden="false" customHeight="true" outlineLevel="0" collapsed="false">
      <c r="A17" s="195"/>
      <c r="B17" s="137" t="s">
        <v>8</v>
      </c>
      <c r="C17" s="17" t="n">
        <v>339.304</v>
      </c>
      <c r="D17" s="17" t="n">
        <v>215.846</v>
      </c>
      <c r="E17" s="17" t="n">
        <v>391.817</v>
      </c>
      <c r="F17" s="17" t="n">
        <v>460.133</v>
      </c>
      <c r="G17" s="20" t="n">
        <f aca="false">AVERAGE(C17:F17)</f>
        <v>351.775</v>
      </c>
    </row>
    <row r="18" customFormat="false" ht="20.1" hidden="false" customHeight="true" outlineLevel="0" collapsed="false">
      <c r="A18" s="195"/>
      <c r="B18" s="155" t="s">
        <v>9</v>
      </c>
      <c r="C18" s="22" t="n">
        <v>37.865</v>
      </c>
      <c r="D18" s="22" t="n">
        <v>27.388</v>
      </c>
      <c r="E18" s="22" t="n">
        <v>41.441</v>
      </c>
      <c r="F18" s="22" t="n">
        <v>50.513</v>
      </c>
      <c r="G18" s="23" t="n">
        <f aca="false">AVERAGE(C18:F18)</f>
        <v>39.30175</v>
      </c>
    </row>
    <row r="19" customFormat="false" ht="15.75" hidden="false" customHeight="true" outlineLevel="0" collapsed="false">
      <c r="A19" s="196" t="s">
        <v>188</v>
      </c>
      <c r="B19" s="197"/>
      <c r="C19" s="194"/>
      <c r="D19" s="194"/>
      <c r="E19" s="194"/>
      <c r="F19" s="194"/>
      <c r="G19" s="192"/>
      <c r="I19" s="162" t="s">
        <v>186</v>
      </c>
    </row>
    <row r="20" customFormat="false" ht="20.1" hidden="false" customHeight="true" outlineLevel="0" collapsed="false">
      <c r="C20" s="183"/>
      <c r="D20" s="183"/>
      <c r="E20" s="183"/>
      <c r="F20" s="183"/>
      <c r="G20" s="183"/>
    </row>
    <row r="22" customFormat="false" ht="20.1" hidden="false" customHeight="true" outlineLevel="0" collapsed="false">
      <c r="A22" s="194"/>
      <c r="B22" s="199"/>
      <c r="C22" s="199"/>
      <c r="D22" s="199"/>
      <c r="E22" s="199"/>
      <c r="F22" s="194"/>
      <c r="G22" s="192"/>
    </row>
    <row r="23" customFormat="false" ht="20.1" hidden="false" customHeight="true" outlineLevel="0" collapsed="false">
      <c r="B23" s="199"/>
      <c r="C23" s="199"/>
      <c r="D23" s="199"/>
      <c r="E23" s="199"/>
    </row>
    <row r="24" customFormat="false" ht="20.1" hidden="false" customHeight="true" outlineLevel="0" collapsed="false">
      <c r="A24" s="174"/>
      <c r="B24" s="199"/>
      <c r="C24" s="199"/>
      <c r="D24" s="199"/>
      <c r="E24" s="199"/>
      <c r="F24" s="183"/>
    </row>
    <row r="25" customFormat="false" ht="20.1" hidden="false" customHeight="true" outlineLevel="0" collapsed="false">
      <c r="A25" s="176"/>
      <c r="B25" s="200"/>
      <c r="C25" s="200"/>
      <c r="D25" s="200"/>
      <c r="E25" s="200"/>
      <c r="F25" s="184"/>
    </row>
    <row r="26" customFormat="false" ht="20.1" hidden="false" customHeight="true" outlineLevel="0" collapsed="false">
      <c r="B26" s="200"/>
      <c r="C26" s="200"/>
      <c r="D26" s="200"/>
      <c r="E26" s="200"/>
    </row>
    <row r="27" customFormat="false" ht="20.1" hidden="false" customHeight="true" outlineLevel="0" collapsed="false">
      <c r="A27" s="194"/>
      <c r="B27" s="194"/>
      <c r="C27" s="194"/>
      <c r="D27" s="194"/>
      <c r="E27" s="194"/>
      <c r="F27" s="194"/>
      <c r="G27" s="192"/>
    </row>
    <row r="29" customFormat="false" ht="20.1" hidden="false" customHeight="true" outlineLevel="0" collapsed="false">
      <c r="A29" s="176"/>
      <c r="B29" s="176"/>
      <c r="C29" s="183"/>
      <c r="D29" s="183"/>
      <c r="E29" s="183"/>
      <c r="F29" s="183"/>
    </row>
    <row r="30" customFormat="false" ht="20.1" hidden="false" customHeight="true" outlineLevel="0" collapsed="false">
      <c r="A30" s="176"/>
      <c r="B30" s="176"/>
      <c r="C30" s="183"/>
      <c r="D30" s="183"/>
      <c r="E30" s="183"/>
      <c r="F30" s="183"/>
    </row>
    <row r="31" customFormat="false" ht="20.1" hidden="false" customHeight="true" outlineLevel="0" collapsed="false">
      <c r="A31" s="176"/>
      <c r="B31" s="176"/>
      <c r="C31" s="183"/>
      <c r="D31" s="183"/>
      <c r="E31" s="183"/>
      <c r="F31" s="183"/>
    </row>
    <row r="32" customFormat="false" ht="20.1" hidden="false" customHeight="true" outlineLevel="0" collapsed="false">
      <c r="A32" s="176"/>
      <c r="B32" s="176"/>
      <c r="C32" s="184"/>
      <c r="D32" s="184"/>
      <c r="E32" s="184"/>
      <c r="F32" s="184"/>
    </row>
    <row r="33" customFormat="false" ht="20.1" hidden="false" customHeight="true" outlineLevel="0" collapsed="false">
      <c r="A33" s="176"/>
      <c r="B33" s="176"/>
      <c r="C33" s="184"/>
      <c r="D33" s="184"/>
      <c r="E33" s="184"/>
      <c r="F33" s="184"/>
    </row>
  </sheetData>
  <mergeCells count="4">
    <mergeCell ref="A4:B4"/>
    <mergeCell ref="A5:A9"/>
    <mergeCell ref="A13:B13"/>
    <mergeCell ref="A14:A1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66" activeCellId="0" sqref="D66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8.77"/>
    <col collapsed="false" customWidth="true" hidden="false" outlineLevel="0" max="3" min="3" style="3" width="7.77"/>
    <col collapsed="false" customWidth="true" hidden="false" outlineLevel="0" max="7" min="4" style="3" width="9.88"/>
    <col collapsed="false" customWidth="false" hidden="false" outlineLevel="0" max="257" min="8" style="3" width="8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4" t="s">
        <v>189</v>
      </c>
      <c r="H2" s="76"/>
    </row>
    <row r="3" customFormat="false" ht="15.75" hidden="false" customHeight="true" outlineLevel="0" collapsed="false">
      <c r="A3" s="5" t="s">
        <v>190</v>
      </c>
      <c r="H3" s="6"/>
    </row>
    <row r="4" customFormat="false" ht="24" hidden="false" customHeight="true" outlineLevel="0" collapsed="false">
      <c r="A4" s="7" t="s">
        <v>105</v>
      </c>
      <c r="B4" s="7"/>
      <c r="C4" s="7"/>
      <c r="D4" s="77" t="s">
        <v>52</v>
      </c>
      <c r="E4" s="77" t="s">
        <v>53</v>
      </c>
      <c r="F4" s="77" t="s">
        <v>54</v>
      </c>
      <c r="G4" s="77" t="s">
        <v>55</v>
      </c>
      <c r="H4" s="78" t="s">
        <v>56</v>
      </c>
    </row>
    <row r="5" customFormat="false" ht="15" hidden="false" customHeight="true" outlineLevel="0" collapsed="false">
      <c r="A5" s="11" t="s">
        <v>191</v>
      </c>
      <c r="B5" s="12" t="s">
        <v>192</v>
      </c>
      <c r="C5" s="59" t="s">
        <v>5</v>
      </c>
      <c r="D5" s="67" t="n">
        <f aca="false">'4.1가정잡배수 오염부하원단위'!D41</f>
        <v>23</v>
      </c>
      <c r="E5" s="67" t="n">
        <f aca="false">'4.1가정잡배수 오염부하원단위'!E41</f>
        <v>23</v>
      </c>
      <c r="F5" s="67" t="n">
        <f aca="false">'4.1가정잡배수 오염부하원단위'!F41</f>
        <v>23</v>
      </c>
      <c r="G5" s="67" t="n">
        <f aca="false">'4.1가정잡배수 오염부하원단위'!G41</f>
        <v>23</v>
      </c>
      <c r="H5" s="80"/>
    </row>
    <row r="6" customFormat="false" ht="15" hidden="false" customHeight="true" outlineLevel="0" collapsed="false">
      <c r="A6" s="11"/>
      <c r="B6" s="12"/>
      <c r="C6" s="30" t="s">
        <v>6</v>
      </c>
      <c r="D6" s="29" t="n">
        <f aca="false">'4.1가정잡배수 오염부하원단위'!D42</f>
        <v>20</v>
      </c>
      <c r="E6" s="29" t="n">
        <f aca="false">'4.1가정잡배수 오염부하원단위'!E42</f>
        <v>20</v>
      </c>
      <c r="F6" s="29" t="n">
        <f aca="false">'4.1가정잡배수 오염부하원단위'!F42</f>
        <v>20</v>
      </c>
      <c r="G6" s="29" t="n">
        <f aca="false">'4.1가정잡배수 오염부하원단위'!G42</f>
        <v>20</v>
      </c>
      <c r="H6" s="82"/>
    </row>
    <row r="7" customFormat="false" ht="15" hidden="false" customHeight="true" outlineLevel="0" collapsed="false">
      <c r="A7" s="11"/>
      <c r="B7" s="12"/>
      <c r="C7" s="30" t="s">
        <v>7</v>
      </c>
      <c r="D7" s="29" t="n">
        <f aca="false">'4.1가정잡배수 오염부하원단위'!D43</f>
        <v>18</v>
      </c>
      <c r="E7" s="29" t="n">
        <f aca="false">'4.1가정잡배수 오염부하원단위'!E43</f>
        <v>18</v>
      </c>
      <c r="F7" s="29" t="n">
        <f aca="false">'4.1가정잡배수 오염부하원단위'!F43</f>
        <v>18</v>
      </c>
      <c r="G7" s="29" t="n">
        <f aca="false">'4.1가정잡배수 오염부하원단위'!G43</f>
        <v>18</v>
      </c>
      <c r="H7" s="82"/>
    </row>
    <row r="8" customFormat="false" ht="15" hidden="false" customHeight="true" outlineLevel="0" collapsed="false">
      <c r="A8" s="11"/>
      <c r="B8" s="12"/>
      <c r="C8" s="30" t="s">
        <v>8</v>
      </c>
      <c r="D8" s="17" t="n">
        <f aca="false">'4.1가정잡배수 오염부하원단위'!D44</f>
        <v>2</v>
      </c>
      <c r="E8" s="17" t="n">
        <f aca="false">'4.1가정잡배수 오염부하원단위'!E44</f>
        <v>2</v>
      </c>
      <c r="F8" s="17" t="n">
        <f aca="false">'4.1가정잡배수 오염부하원단위'!F44</f>
        <v>2</v>
      </c>
      <c r="G8" s="17" t="n">
        <f aca="false">'4.1가정잡배수 오염부하원단위'!G44</f>
        <v>2</v>
      </c>
      <c r="H8" s="82"/>
    </row>
    <row r="9" customFormat="false" ht="15" hidden="false" customHeight="true" outlineLevel="0" collapsed="false">
      <c r="A9" s="11"/>
      <c r="B9" s="12"/>
      <c r="C9" s="30" t="s">
        <v>9</v>
      </c>
      <c r="D9" s="17" t="n">
        <f aca="false">'4.1가정잡배수 오염부하원단위'!D45</f>
        <v>0.3</v>
      </c>
      <c r="E9" s="17" t="n">
        <f aca="false">'4.1가정잡배수 오염부하원단위'!E45</f>
        <v>0.3</v>
      </c>
      <c r="F9" s="17" t="n">
        <f aca="false">'4.1가정잡배수 오염부하원단위'!F45</f>
        <v>0.3</v>
      </c>
      <c r="G9" s="17" t="n">
        <f aca="false">'4.1가정잡배수 오염부하원단위'!G45</f>
        <v>0.3</v>
      </c>
      <c r="H9" s="82"/>
    </row>
    <row r="10" customFormat="false" ht="15" hidden="false" customHeight="true" outlineLevel="0" collapsed="false">
      <c r="A10" s="11"/>
      <c r="B10" s="16" t="s">
        <v>193</v>
      </c>
      <c r="C10" s="30" t="s">
        <v>5</v>
      </c>
      <c r="D10" s="29" t="n">
        <f aca="false">'4.2.5분뇨오염원단위'!C28</f>
        <v>14.9</v>
      </c>
      <c r="E10" s="29" t="n">
        <f aca="false">'4.2.5분뇨오염원단위'!D28</f>
        <v>16.3</v>
      </c>
      <c r="F10" s="29" t="n">
        <f aca="false">'4.2.5분뇨오염원단위'!E28</f>
        <v>18.1</v>
      </c>
      <c r="G10" s="29" t="n">
        <f aca="false">'4.2.5분뇨오염원단위'!F28</f>
        <v>18.1</v>
      </c>
      <c r="H10" s="82"/>
    </row>
    <row r="11" customFormat="false" ht="15" hidden="false" customHeight="true" outlineLevel="0" collapsed="false">
      <c r="A11" s="11"/>
      <c r="B11" s="16"/>
      <c r="C11" s="30" t="s">
        <v>6</v>
      </c>
      <c r="D11" s="29" t="n">
        <f aca="false">'4.2.5분뇨오염원단위'!C29</f>
        <v>12.6</v>
      </c>
      <c r="E11" s="29" t="n">
        <f aca="false">'4.2.5분뇨오염원단위'!D29</f>
        <v>13.7</v>
      </c>
      <c r="F11" s="29" t="n">
        <f aca="false">'4.2.5분뇨오염원단위'!E29</f>
        <v>15.2</v>
      </c>
      <c r="G11" s="29" t="n">
        <f aca="false">'4.2.5분뇨오염원단위'!F29</f>
        <v>15.2</v>
      </c>
      <c r="H11" s="82"/>
    </row>
    <row r="12" customFormat="false" ht="15" hidden="false" customHeight="true" outlineLevel="0" collapsed="false">
      <c r="A12" s="11"/>
      <c r="B12" s="16"/>
      <c r="C12" s="30" t="s">
        <v>7</v>
      </c>
      <c r="D12" s="29" t="n">
        <f aca="false">'4.2.5분뇨오염원단위'!C30</f>
        <v>23.6</v>
      </c>
      <c r="E12" s="29" t="n">
        <f aca="false">'4.2.5분뇨오염원단위'!D30</f>
        <v>25.7</v>
      </c>
      <c r="F12" s="29" t="n">
        <f aca="false">'4.2.5분뇨오염원단위'!E30</f>
        <v>28.5</v>
      </c>
      <c r="G12" s="29" t="n">
        <f aca="false">'4.2.5분뇨오염원단위'!F30</f>
        <v>28.5</v>
      </c>
      <c r="H12" s="82"/>
    </row>
    <row r="13" customFormat="false" ht="15" hidden="false" customHeight="true" outlineLevel="0" collapsed="false">
      <c r="A13" s="11"/>
      <c r="B13" s="16"/>
      <c r="C13" s="30" t="s">
        <v>8</v>
      </c>
      <c r="D13" s="17" t="n">
        <f aca="false">'4.2.5분뇨오염원단위'!C31</f>
        <v>6.28</v>
      </c>
      <c r="E13" s="17" t="n">
        <f aca="false">'4.2.5분뇨오염원단위'!D31</f>
        <v>6.69</v>
      </c>
      <c r="F13" s="17" t="n">
        <f aca="false">'4.2.5분뇨오염원단위'!E31</f>
        <v>7.13</v>
      </c>
      <c r="G13" s="17" t="n">
        <f aca="false">'4.2.5분뇨오염원단위'!F31</f>
        <v>7.13</v>
      </c>
      <c r="H13" s="82"/>
    </row>
    <row r="14" customFormat="false" ht="15" hidden="false" customHeight="true" outlineLevel="0" collapsed="false">
      <c r="A14" s="11"/>
      <c r="B14" s="16"/>
      <c r="C14" s="30" t="s">
        <v>9</v>
      </c>
      <c r="D14" s="17" t="n">
        <f aca="false">'4.2.5분뇨오염원단위'!C32</f>
        <v>1.17</v>
      </c>
      <c r="E14" s="17" t="n">
        <f aca="false">'4.2.5분뇨오염원단위'!D32</f>
        <v>1.24</v>
      </c>
      <c r="F14" s="17" t="n">
        <f aca="false">'4.2.5분뇨오염원단위'!E32</f>
        <v>1.33</v>
      </c>
      <c r="G14" s="17" t="n">
        <f aca="false">'4.2.5분뇨오염원단위'!F32</f>
        <v>1.33</v>
      </c>
      <c r="H14" s="82"/>
    </row>
    <row r="15" customFormat="false" ht="15" hidden="false" customHeight="true" outlineLevel="0" collapsed="false">
      <c r="A15" s="11"/>
      <c r="B15" s="16" t="s">
        <v>194</v>
      </c>
      <c r="C15" s="30" t="s">
        <v>5</v>
      </c>
      <c r="D15" s="29" t="n">
        <f aca="false">'4.3.2영업오수부하량'!E20</f>
        <v>20.4</v>
      </c>
      <c r="E15" s="29" t="n">
        <f aca="false">'4.3.2영업오수부하량'!F20</f>
        <v>21.2</v>
      </c>
      <c r="F15" s="29" t="n">
        <f aca="false">'4.3.2영업오수부하량'!G20</f>
        <v>22.1</v>
      </c>
      <c r="G15" s="29" t="n">
        <f aca="false">'4.3.2영업오수부하량'!H20</f>
        <v>22.1</v>
      </c>
      <c r="H15" s="82"/>
    </row>
    <row r="16" customFormat="false" ht="15" hidden="false" customHeight="true" outlineLevel="0" collapsed="false">
      <c r="A16" s="11"/>
      <c r="B16" s="16"/>
      <c r="C16" s="30" t="s">
        <v>6</v>
      </c>
      <c r="D16" s="29" t="n">
        <f aca="false">'4.3.2영업오수부하량'!E21</f>
        <v>17.6</v>
      </c>
      <c r="E16" s="29" t="n">
        <f aca="false">'4.3.2영업오수부하량'!F21</f>
        <v>18.1</v>
      </c>
      <c r="F16" s="29" t="n">
        <f aca="false">'4.3.2영업오수부하량'!G21</f>
        <v>19</v>
      </c>
      <c r="G16" s="29" t="n">
        <f aca="false">'4.3.2영업오수부하량'!H21</f>
        <v>19</v>
      </c>
      <c r="H16" s="82"/>
    </row>
    <row r="17" customFormat="false" ht="15" hidden="false" customHeight="true" outlineLevel="0" collapsed="false">
      <c r="A17" s="11"/>
      <c r="B17" s="16"/>
      <c r="C17" s="30" t="s">
        <v>7</v>
      </c>
      <c r="D17" s="29" t="n">
        <f aca="false">'4.3.2영업오수부하량'!E22</f>
        <v>22.4</v>
      </c>
      <c r="E17" s="29" t="n">
        <f aca="false">'4.3.2영업오수부하량'!F22</f>
        <v>23.5</v>
      </c>
      <c r="F17" s="29" t="n">
        <f aca="false">'4.3.2영업오수부하량'!G22</f>
        <v>25</v>
      </c>
      <c r="G17" s="29" t="n">
        <f aca="false">'4.3.2영업오수부하량'!H22</f>
        <v>25</v>
      </c>
      <c r="H17" s="82"/>
    </row>
    <row r="18" customFormat="false" ht="15" hidden="false" customHeight="true" outlineLevel="0" collapsed="false">
      <c r="A18" s="11"/>
      <c r="B18" s="16"/>
      <c r="C18" s="30" t="s">
        <v>8</v>
      </c>
      <c r="D18" s="17" t="n">
        <f aca="false">'4.3.2영업오수부하량'!E23</f>
        <v>4.5</v>
      </c>
      <c r="E18" s="17" t="n">
        <f aca="false">'4.3.2영업오수부하량'!F23</f>
        <v>4.7</v>
      </c>
      <c r="F18" s="17" t="n">
        <f aca="false">'4.3.2영업오수부하량'!G23</f>
        <v>4.9</v>
      </c>
      <c r="G18" s="17" t="n">
        <f aca="false">'4.3.2영업오수부하량'!H23</f>
        <v>4.9</v>
      </c>
      <c r="H18" s="82"/>
    </row>
    <row r="19" customFormat="false" ht="15" hidden="false" customHeight="true" outlineLevel="0" collapsed="false">
      <c r="A19" s="11"/>
      <c r="B19" s="16"/>
      <c r="C19" s="30" t="s">
        <v>9</v>
      </c>
      <c r="D19" s="17" t="n">
        <f aca="false">'4.3.2영업오수부하량'!E24</f>
        <v>0.8</v>
      </c>
      <c r="E19" s="17" t="n">
        <f aca="false">'4.3.2영업오수부하량'!F24</f>
        <v>0.8</v>
      </c>
      <c r="F19" s="17" t="n">
        <f aca="false">'4.3.2영업오수부하량'!G24</f>
        <v>0.9</v>
      </c>
      <c r="G19" s="17" t="n">
        <f aca="false">'4.3.2영업오수부하량'!H24</f>
        <v>0.9</v>
      </c>
      <c r="H19" s="82"/>
    </row>
    <row r="20" customFormat="false" ht="15" hidden="false" customHeight="true" outlineLevel="0" collapsed="false">
      <c r="A20" s="11"/>
      <c r="B20" s="21" t="s">
        <v>42</v>
      </c>
      <c r="C20" s="30" t="s">
        <v>5</v>
      </c>
      <c r="D20" s="29" t="n">
        <f aca="false">D5+D10+D15</f>
        <v>58.3</v>
      </c>
      <c r="E20" s="29" t="n">
        <f aca="false">E5+E10+E15</f>
        <v>60.5</v>
      </c>
      <c r="F20" s="29" t="n">
        <f aca="false">F5+F10+F15</f>
        <v>63.2</v>
      </c>
      <c r="G20" s="29" t="n">
        <f aca="false">G5+G10+G15</f>
        <v>63.2</v>
      </c>
      <c r="H20" s="82"/>
    </row>
    <row r="21" customFormat="false" ht="15" hidden="false" customHeight="true" outlineLevel="0" collapsed="false">
      <c r="A21" s="11"/>
      <c r="B21" s="21"/>
      <c r="C21" s="30" t="s">
        <v>6</v>
      </c>
      <c r="D21" s="29" t="n">
        <f aca="false">D6+D11+D16</f>
        <v>50.2</v>
      </c>
      <c r="E21" s="29" t="n">
        <f aca="false">E6+E11+E16</f>
        <v>51.8</v>
      </c>
      <c r="F21" s="29" t="n">
        <f aca="false">F6+F11+F16</f>
        <v>54.2</v>
      </c>
      <c r="G21" s="29" t="n">
        <f aca="false">G6+G11+G16</f>
        <v>54.2</v>
      </c>
      <c r="H21" s="82"/>
    </row>
    <row r="22" customFormat="false" ht="15" hidden="false" customHeight="true" outlineLevel="0" collapsed="false">
      <c r="A22" s="11"/>
      <c r="B22" s="21"/>
      <c r="C22" s="30" t="s">
        <v>7</v>
      </c>
      <c r="D22" s="29" t="n">
        <f aca="false">D7+D12+D17</f>
        <v>64</v>
      </c>
      <c r="E22" s="29" t="n">
        <f aca="false">E7+E12+E17</f>
        <v>67.2</v>
      </c>
      <c r="F22" s="29" t="n">
        <f aca="false">F7+F12+F17</f>
        <v>71.5</v>
      </c>
      <c r="G22" s="29" t="n">
        <f aca="false">G7+G12+G17</f>
        <v>71.5</v>
      </c>
      <c r="H22" s="82"/>
    </row>
    <row r="23" customFormat="false" ht="15" hidden="false" customHeight="true" outlineLevel="0" collapsed="false">
      <c r="A23" s="11"/>
      <c r="B23" s="21"/>
      <c r="C23" s="30" t="s">
        <v>8</v>
      </c>
      <c r="D23" s="17" t="n">
        <f aca="false">D8+D13+D18</f>
        <v>12.78</v>
      </c>
      <c r="E23" s="17" t="n">
        <f aca="false">E8+E13+E18</f>
        <v>13.39</v>
      </c>
      <c r="F23" s="17" t="n">
        <f aca="false">F8+F13+F18</f>
        <v>14.03</v>
      </c>
      <c r="G23" s="17" t="n">
        <f aca="false">G8+G13+G18</f>
        <v>14.03</v>
      </c>
      <c r="H23" s="82"/>
    </row>
    <row r="24" customFormat="false" ht="15" hidden="false" customHeight="true" outlineLevel="0" collapsed="false">
      <c r="A24" s="11"/>
      <c r="B24" s="21"/>
      <c r="C24" s="64" t="s">
        <v>9</v>
      </c>
      <c r="D24" s="22" t="n">
        <f aca="false">D9+D14+D19</f>
        <v>2.27</v>
      </c>
      <c r="E24" s="22" t="n">
        <f aca="false">E9+E14+E19</f>
        <v>2.34</v>
      </c>
      <c r="F24" s="22" t="n">
        <f aca="false">F9+F14+F19</f>
        <v>2.53</v>
      </c>
      <c r="G24" s="22" t="n">
        <f aca="false">G9+G14+G19</f>
        <v>2.53</v>
      </c>
      <c r="H24" s="65"/>
    </row>
    <row r="25" customFormat="false" ht="8.1" hidden="false" customHeight="true" outlineLevel="0" collapsed="false">
      <c r="A25" s="111"/>
      <c r="B25" s="111"/>
    </row>
    <row r="26" customFormat="false" ht="15" hidden="false" customHeight="true" outlineLevel="0" collapsed="false">
      <c r="A26" s="5" t="s">
        <v>195</v>
      </c>
      <c r="H26" s="6"/>
    </row>
    <row r="27" customFormat="false" ht="24" hidden="false" customHeight="true" outlineLevel="0" collapsed="false">
      <c r="A27" s="7" t="s">
        <v>105</v>
      </c>
      <c r="B27" s="7"/>
      <c r="C27" s="7"/>
      <c r="D27" s="77" t="s">
        <v>52</v>
      </c>
      <c r="E27" s="77" t="s">
        <v>53</v>
      </c>
      <c r="F27" s="77" t="s">
        <v>54</v>
      </c>
      <c r="G27" s="77" t="s">
        <v>55</v>
      </c>
      <c r="H27" s="78" t="s">
        <v>56</v>
      </c>
    </row>
    <row r="28" customFormat="false" ht="15" hidden="false" customHeight="true" outlineLevel="0" collapsed="false">
      <c r="A28" s="11" t="s">
        <v>191</v>
      </c>
      <c r="B28" s="12" t="s">
        <v>192</v>
      </c>
      <c r="C28" s="59" t="s">
        <v>5</v>
      </c>
      <c r="D28" s="67" t="n">
        <f aca="false">D5</f>
        <v>23</v>
      </c>
      <c r="E28" s="67" t="n">
        <f aca="false">E5</f>
        <v>23</v>
      </c>
      <c r="F28" s="67" t="n">
        <f aca="false">F5</f>
        <v>23</v>
      </c>
      <c r="G28" s="67" t="n">
        <f aca="false">G5</f>
        <v>23</v>
      </c>
      <c r="H28" s="80"/>
    </row>
    <row r="29" customFormat="false" ht="15" hidden="false" customHeight="true" outlineLevel="0" collapsed="false">
      <c r="A29" s="11"/>
      <c r="B29" s="12"/>
      <c r="C29" s="30" t="s">
        <v>6</v>
      </c>
      <c r="D29" s="29" t="n">
        <f aca="false">D6</f>
        <v>20</v>
      </c>
      <c r="E29" s="29" t="n">
        <f aca="false">E6</f>
        <v>20</v>
      </c>
      <c r="F29" s="29" t="n">
        <f aca="false">F6</f>
        <v>20</v>
      </c>
      <c r="G29" s="29" t="n">
        <f aca="false">G6</f>
        <v>20</v>
      </c>
      <c r="H29" s="82"/>
    </row>
    <row r="30" customFormat="false" ht="15" hidden="false" customHeight="true" outlineLevel="0" collapsed="false">
      <c r="A30" s="11"/>
      <c r="B30" s="12"/>
      <c r="C30" s="30" t="s">
        <v>7</v>
      </c>
      <c r="D30" s="29" t="n">
        <f aca="false">D7</f>
        <v>18</v>
      </c>
      <c r="E30" s="29" t="n">
        <f aca="false">E7</f>
        <v>18</v>
      </c>
      <c r="F30" s="29" t="n">
        <f aca="false">F7</f>
        <v>18</v>
      </c>
      <c r="G30" s="29" t="n">
        <f aca="false">G7</f>
        <v>18</v>
      </c>
      <c r="H30" s="82"/>
    </row>
    <row r="31" customFormat="false" ht="15" hidden="false" customHeight="true" outlineLevel="0" collapsed="false">
      <c r="A31" s="11"/>
      <c r="B31" s="12"/>
      <c r="C31" s="30" t="s">
        <v>8</v>
      </c>
      <c r="D31" s="17" t="n">
        <f aca="false">D8</f>
        <v>2</v>
      </c>
      <c r="E31" s="17" t="n">
        <f aca="false">E8</f>
        <v>2</v>
      </c>
      <c r="F31" s="17" t="n">
        <f aca="false">F8</f>
        <v>2</v>
      </c>
      <c r="G31" s="17" t="n">
        <f aca="false">G8</f>
        <v>2</v>
      </c>
      <c r="H31" s="82"/>
    </row>
    <row r="32" customFormat="false" ht="15" hidden="false" customHeight="true" outlineLevel="0" collapsed="false">
      <c r="A32" s="11"/>
      <c r="B32" s="12"/>
      <c r="C32" s="30" t="s">
        <v>9</v>
      </c>
      <c r="D32" s="17" t="n">
        <f aca="false">D9</f>
        <v>0.3</v>
      </c>
      <c r="E32" s="17" t="n">
        <f aca="false">E9</f>
        <v>0.3</v>
      </c>
      <c r="F32" s="17" t="n">
        <f aca="false">F9</f>
        <v>0.3</v>
      </c>
      <c r="G32" s="17" t="n">
        <f aca="false">G9</f>
        <v>0.3</v>
      </c>
      <c r="H32" s="82"/>
    </row>
    <row r="33" customFormat="false" ht="15" hidden="false" customHeight="true" outlineLevel="0" collapsed="false">
      <c r="A33" s="11"/>
      <c r="B33" s="16" t="s">
        <v>193</v>
      </c>
      <c r="C33" s="30" t="s">
        <v>5</v>
      </c>
      <c r="D33" s="29" t="n">
        <f aca="false">'4.2.5분뇨오염원단위'!C65</f>
        <v>15.8</v>
      </c>
      <c r="E33" s="29" t="n">
        <f aca="false">'4.2.5분뇨오염원단위'!D65</f>
        <v>17.1</v>
      </c>
      <c r="F33" s="29" t="n">
        <f aca="false">'4.2.5분뇨오염원단위'!E65</f>
        <v>18.1</v>
      </c>
      <c r="G33" s="29" t="n">
        <f aca="false">'4.2.5분뇨오염원단위'!F65</f>
        <v>18.1</v>
      </c>
      <c r="H33" s="82"/>
    </row>
    <row r="34" customFormat="false" ht="15" hidden="false" customHeight="true" outlineLevel="0" collapsed="false">
      <c r="A34" s="11"/>
      <c r="B34" s="16"/>
      <c r="C34" s="30" t="s">
        <v>6</v>
      </c>
      <c r="D34" s="29" t="n">
        <f aca="false">'4.2.5분뇨오염원단위'!C66</f>
        <v>13.2</v>
      </c>
      <c r="E34" s="29" t="n">
        <f aca="false">'4.2.5분뇨오염원단위'!D66</f>
        <v>14.4</v>
      </c>
      <c r="F34" s="29" t="n">
        <f aca="false">'4.2.5분뇨오염원단위'!E66</f>
        <v>15.2</v>
      </c>
      <c r="G34" s="29" t="n">
        <f aca="false">'4.2.5분뇨오염원단위'!F66</f>
        <v>15.2</v>
      </c>
      <c r="H34" s="82"/>
    </row>
    <row r="35" customFormat="false" ht="15" hidden="false" customHeight="true" outlineLevel="0" collapsed="false">
      <c r="A35" s="11"/>
      <c r="B35" s="16"/>
      <c r="C35" s="30" t="s">
        <v>7</v>
      </c>
      <c r="D35" s="29" t="n">
        <f aca="false">'4.2.5분뇨오염원단위'!C67</f>
        <v>24.8</v>
      </c>
      <c r="E35" s="29" t="n">
        <f aca="false">'4.2.5분뇨오염원단위'!D67</f>
        <v>27</v>
      </c>
      <c r="F35" s="29" t="n">
        <f aca="false">'4.2.5분뇨오염원단위'!E67</f>
        <v>28.5</v>
      </c>
      <c r="G35" s="29" t="n">
        <f aca="false">'4.2.5분뇨오염원단위'!F67</f>
        <v>28.5</v>
      </c>
      <c r="H35" s="82"/>
    </row>
    <row r="36" customFormat="false" ht="15" hidden="false" customHeight="true" outlineLevel="0" collapsed="false">
      <c r="A36" s="11"/>
      <c r="B36" s="16"/>
      <c r="C36" s="30" t="s">
        <v>8</v>
      </c>
      <c r="D36" s="17" t="n">
        <f aca="false">'4.2.5분뇨오염원단위'!C68</f>
        <v>6.4</v>
      </c>
      <c r="E36" s="17" t="n">
        <f aca="false">'4.2.5분뇨오염원단위'!D68</f>
        <v>6.8</v>
      </c>
      <c r="F36" s="17" t="n">
        <f aca="false">'4.2.5분뇨오염원단위'!E68</f>
        <v>7.1</v>
      </c>
      <c r="G36" s="17" t="n">
        <f aca="false">'4.2.5분뇨오염원단위'!F68</f>
        <v>7.1</v>
      </c>
      <c r="H36" s="82"/>
    </row>
    <row r="37" customFormat="false" ht="15" hidden="false" customHeight="true" outlineLevel="0" collapsed="false">
      <c r="A37" s="11"/>
      <c r="B37" s="16"/>
      <c r="C37" s="30" t="s">
        <v>9</v>
      </c>
      <c r="D37" s="17" t="n">
        <f aca="false">'4.2.5분뇨오염원단위'!C69</f>
        <v>1.2</v>
      </c>
      <c r="E37" s="17" t="n">
        <f aca="false">'4.2.5분뇨오염원단위'!D69</f>
        <v>1.3</v>
      </c>
      <c r="F37" s="17" t="n">
        <f aca="false">'4.2.5분뇨오염원단위'!E69</f>
        <v>1.3</v>
      </c>
      <c r="G37" s="17" t="n">
        <f aca="false">'4.2.5분뇨오염원단위'!F69</f>
        <v>1.3</v>
      </c>
      <c r="H37" s="82"/>
    </row>
    <row r="38" customFormat="false" ht="15" hidden="false" customHeight="true" outlineLevel="0" collapsed="false">
      <c r="A38" s="11"/>
      <c r="B38" s="16" t="s">
        <v>194</v>
      </c>
      <c r="C38" s="30" t="s">
        <v>5</v>
      </c>
      <c r="D38" s="29" t="n">
        <f aca="false">'4.3.2영업오수부하량'!E41</f>
        <v>20.9</v>
      </c>
      <c r="E38" s="29" t="n">
        <f aca="false">'4.3.2영업오수부하량'!F41</f>
        <v>21.6</v>
      </c>
      <c r="F38" s="29" t="n">
        <f aca="false">'4.3.2영업오수부하량'!G41</f>
        <v>22.1</v>
      </c>
      <c r="G38" s="29" t="n">
        <f aca="false">'4.3.2영업오수부하량'!H41</f>
        <v>22.1</v>
      </c>
      <c r="H38" s="82"/>
    </row>
    <row r="39" customFormat="false" ht="15" hidden="false" customHeight="true" outlineLevel="0" collapsed="false">
      <c r="A39" s="11"/>
      <c r="B39" s="16"/>
      <c r="C39" s="30" t="s">
        <v>6</v>
      </c>
      <c r="D39" s="29" t="n">
        <f aca="false">'4.3.2영업오수부하량'!E42</f>
        <v>17.9</v>
      </c>
      <c r="E39" s="29" t="n">
        <f aca="false">'4.3.2영업오수부하량'!F42</f>
        <v>18.5</v>
      </c>
      <c r="F39" s="29" t="n">
        <f aca="false">'4.3.2영업오수부하량'!G42</f>
        <v>19</v>
      </c>
      <c r="G39" s="29" t="n">
        <f aca="false">'4.3.2영업오수부하량'!H42</f>
        <v>19</v>
      </c>
      <c r="H39" s="82"/>
    </row>
    <row r="40" customFormat="false" ht="15" hidden="false" customHeight="true" outlineLevel="0" collapsed="false">
      <c r="A40" s="11"/>
      <c r="B40" s="16"/>
      <c r="C40" s="30" t="s">
        <v>7</v>
      </c>
      <c r="D40" s="29" t="n">
        <f aca="false">'4.3.2영업오수부하량'!E43</f>
        <v>23</v>
      </c>
      <c r="E40" s="29" t="n">
        <f aca="false">'4.3.2영업오수부하량'!F43</f>
        <v>24.2</v>
      </c>
      <c r="F40" s="29" t="n">
        <f aca="false">'4.3.2영업오수부하량'!G43</f>
        <v>25</v>
      </c>
      <c r="G40" s="29" t="n">
        <f aca="false">'4.3.2영업오수부하량'!H43</f>
        <v>25</v>
      </c>
      <c r="H40" s="82"/>
    </row>
    <row r="41" customFormat="false" ht="15" hidden="false" customHeight="true" outlineLevel="0" collapsed="false">
      <c r="A41" s="11"/>
      <c r="B41" s="16"/>
      <c r="C41" s="30" t="s">
        <v>8</v>
      </c>
      <c r="D41" s="17" t="n">
        <f aca="false">'4.3.2영업오수부하량'!E44</f>
        <v>4.5</v>
      </c>
      <c r="E41" s="17" t="n">
        <f aca="false">'4.3.2영업오수부하량'!F44</f>
        <v>4.7</v>
      </c>
      <c r="F41" s="17" t="n">
        <f aca="false">'4.3.2영업오수부하량'!G44</f>
        <v>4.9</v>
      </c>
      <c r="G41" s="17" t="n">
        <f aca="false">'4.3.2영업오수부하량'!H44</f>
        <v>4.9</v>
      </c>
      <c r="H41" s="82"/>
    </row>
    <row r="42" customFormat="false" ht="15" hidden="false" customHeight="true" outlineLevel="0" collapsed="false">
      <c r="A42" s="11"/>
      <c r="B42" s="16"/>
      <c r="C42" s="30" t="s">
        <v>9</v>
      </c>
      <c r="D42" s="17" t="n">
        <f aca="false">'4.3.2영업오수부하량'!E45</f>
        <v>0.8</v>
      </c>
      <c r="E42" s="17" t="n">
        <f aca="false">'4.3.2영업오수부하량'!F45</f>
        <v>0.9</v>
      </c>
      <c r="F42" s="17" t="n">
        <f aca="false">'4.3.2영업오수부하량'!G45</f>
        <v>0.9</v>
      </c>
      <c r="G42" s="17" t="n">
        <f aca="false">'4.3.2영업오수부하량'!H45</f>
        <v>0.9</v>
      </c>
      <c r="H42" s="82"/>
    </row>
    <row r="43" customFormat="false" ht="15" hidden="false" customHeight="true" outlineLevel="0" collapsed="false">
      <c r="A43" s="11"/>
      <c r="B43" s="21" t="s">
        <v>42</v>
      </c>
      <c r="C43" s="30" t="s">
        <v>5</v>
      </c>
      <c r="D43" s="29" t="n">
        <f aca="false">D28+D33+D38</f>
        <v>59.7</v>
      </c>
      <c r="E43" s="29" t="n">
        <f aca="false">E28+E33+E38</f>
        <v>61.7</v>
      </c>
      <c r="F43" s="29" t="n">
        <f aca="false">F28+F33+F38</f>
        <v>63.2</v>
      </c>
      <c r="G43" s="29" t="n">
        <f aca="false">G28+G33+G38</f>
        <v>63.2</v>
      </c>
      <c r="H43" s="82"/>
    </row>
    <row r="44" customFormat="false" ht="15" hidden="false" customHeight="true" outlineLevel="0" collapsed="false">
      <c r="A44" s="11"/>
      <c r="B44" s="21"/>
      <c r="C44" s="30" t="s">
        <v>6</v>
      </c>
      <c r="D44" s="29" t="n">
        <f aca="false">D29+D34+D39</f>
        <v>51.1</v>
      </c>
      <c r="E44" s="29" t="n">
        <f aca="false">E29+E34+E39</f>
        <v>52.9</v>
      </c>
      <c r="F44" s="29" t="n">
        <f aca="false">F29+F34+F39</f>
        <v>54.2</v>
      </c>
      <c r="G44" s="29" t="n">
        <f aca="false">G29+G34+G39</f>
        <v>54.2</v>
      </c>
      <c r="H44" s="82"/>
    </row>
    <row r="45" customFormat="false" ht="15" hidden="false" customHeight="true" outlineLevel="0" collapsed="false">
      <c r="A45" s="11"/>
      <c r="B45" s="21"/>
      <c r="C45" s="30" t="s">
        <v>7</v>
      </c>
      <c r="D45" s="29" t="n">
        <f aca="false">D30+D35+D40</f>
        <v>65.8</v>
      </c>
      <c r="E45" s="29" t="n">
        <f aca="false">E30+E35+E40</f>
        <v>69.2</v>
      </c>
      <c r="F45" s="29" t="n">
        <f aca="false">F30+F35+F40</f>
        <v>71.5</v>
      </c>
      <c r="G45" s="29" t="n">
        <f aca="false">G30+G35+G40</f>
        <v>71.5</v>
      </c>
      <c r="H45" s="82"/>
    </row>
    <row r="46" customFormat="false" ht="15" hidden="false" customHeight="true" outlineLevel="0" collapsed="false">
      <c r="A46" s="11"/>
      <c r="B46" s="21"/>
      <c r="C46" s="30" t="s">
        <v>8</v>
      </c>
      <c r="D46" s="17" t="n">
        <f aca="false">D31+D36+D41</f>
        <v>12.9</v>
      </c>
      <c r="E46" s="17" t="n">
        <f aca="false">E31+E36+E41</f>
        <v>13.5</v>
      </c>
      <c r="F46" s="17" t="n">
        <f aca="false">F31+F36+F41</f>
        <v>14</v>
      </c>
      <c r="G46" s="17" t="n">
        <f aca="false">G31+G36+G41</f>
        <v>14</v>
      </c>
      <c r="H46" s="82"/>
    </row>
    <row r="47" customFormat="false" ht="15" hidden="false" customHeight="true" outlineLevel="0" collapsed="false">
      <c r="A47" s="11"/>
      <c r="B47" s="21"/>
      <c r="C47" s="64" t="s">
        <v>9</v>
      </c>
      <c r="D47" s="22" t="n">
        <f aca="false">D32+D37+D42</f>
        <v>2.3</v>
      </c>
      <c r="E47" s="22" t="n">
        <f aca="false">E32+E37+E42</f>
        <v>2.5</v>
      </c>
      <c r="F47" s="22" t="n">
        <f aca="false">F32+F37+F42</f>
        <v>2.5</v>
      </c>
      <c r="G47" s="22" t="n">
        <f aca="false">G32+G37+G42</f>
        <v>2.5</v>
      </c>
      <c r="H47" s="65"/>
    </row>
    <row r="49" customFormat="false" ht="18" hidden="false" customHeight="true" outlineLevel="0" collapsed="false">
      <c r="A49" s="5" t="s">
        <v>196</v>
      </c>
      <c r="H49" s="6"/>
    </row>
    <row r="50" customFormat="false" ht="24" hidden="false" customHeight="true" outlineLevel="0" collapsed="false">
      <c r="A50" s="7" t="s">
        <v>105</v>
      </c>
      <c r="B50" s="7"/>
      <c r="C50" s="7"/>
      <c r="D50" s="77" t="s">
        <v>52</v>
      </c>
      <c r="E50" s="77" t="s">
        <v>53</v>
      </c>
      <c r="F50" s="77" t="s">
        <v>54</v>
      </c>
      <c r="G50" s="77" t="s">
        <v>55</v>
      </c>
      <c r="H50" s="78" t="s">
        <v>56</v>
      </c>
    </row>
    <row r="51" customFormat="false" ht="15" hidden="false" customHeight="true" outlineLevel="0" collapsed="false">
      <c r="A51" s="11" t="s">
        <v>191</v>
      </c>
      <c r="B51" s="12" t="s">
        <v>192</v>
      </c>
      <c r="C51" s="59" t="s">
        <v>5</v>
      </c>
      <c r="D51" s="67" t="n">
        <f aca="false">D5</f>
        <v>23</v>
      </c>
      <c r="E51" s="67" t="n">
        <f aca="false">E5</f>
        <v>23</v>
      </c>
      <c r="F51" s="67" t="n">
        <f aca="false">F5</f>
        <v>23</v>
      </c>
      <c r="G51" s="67" t="n">
        <f aca="false">G5</f>
        <v>23</v>
      </c>
      <c r="H51" s="80"/>
    </row>
    <row r="52" customFormat="false" ht="15" hidden="false" customHeight="true" outlineLevel="0" collapsed="false">
      <c r="A52" s="11"/>
      <c r="B52" s="12"/>
      <c r="C52" s="30" t="s">
        <v>6</v>
      </c>
      <c r="D52" s="29" t="n">
        <f aca="false">D6</f>
        <v>20</v>
      </c>
      <c r="E52" s="29" t="n">
        <f aca="false">E6</f>
        <v>20</v>
      </c>
      <c r="F52" s="29" t="n">
        <f aca="false">F6</f>
        <v>20</v>
      </c>
      <c r="G52" s="29" t="n">
        <f aca="false">G6</f>
        <v>20</v>
      </c>
      <c r="H52" s="82"/>
    </row>
    <row r="53" customFormat="false" ht="15" hidden="false" customHeight="true" outlineLevel="0" collapsed="false">
      <c r="A53" s="11"/>
      <c r="B53" s="12"/>
      <c r="C53" s="30" t="s">
        <v>7</v>
      </c>
      <c r="D53" s="29" t="n">
        <f aca="false">D7</f>
        <v>18</v>
      </c>
      <c r="E53" s="29" t="n">
        <f aca="false">E7</f>
        <v>18</v>
      </c>
      <c r="F53" s="29" t="n">
        <f aca="false">F7</f>
        <v>18</v>
      </c>
      <c r="G53" s="29" t="n">
        <f aca="false">G7</f>
        <v>18</v>
      </c>
      <c r="H53" s="82"/>
    </row>
    <row r="54" customFormat="false" ht="15" hidden="false" customHeight="true" outlineLevel="0" collapsed="false">
      <c r="A54" s="11"/>
      <c r="B54" s="12"/>
      <c r="C54" s="30" t="s">
        <v>8</v>
      </c>
      <c r="D54" s="17" t="n">
        <f aca="false">D8</f>
        <v>2</v>
      </c>
      <c r="E54" s="17" t="n">
        <f aca="false">E8</f>
        <v>2</v>
      </c>
      <c r="F54" s="17" t="n">
        <f aca="false">F8</f>
        <v>2</v>
      </c>
      <c r="G54" s="17" t="n">
        <f aca="false">G8</f>
        <v>2</v>
      </c>
      <c r="H54" s="82"/>
    </row>
    <row r="55" customFormat="false" ht="15" hidden="false" customHeight="true" outlineLevel="0" collapsed="false">
      <c r="A55" s="11"/>
      <c r="B55" s="12"/>
      <c r="C55" s="30" t="s">
        <v>9</v>
      </c>
      <c r="D55" s="17" t="n">
        <f aca="false">D9</f>
        <v>0.3</v>
      </c>
      <c r="E55" s="17" t="n">
        <f aca="false">E9</f>
        <v>0.3</v>
      </c>
      <c r="F55" s="17" t="n">
        <f aca="false">F9</f>
        <v>0.3</v>
      </c>
      <c r="G55" s="17" t="n">
        <f aca="false">G9</f>
        <v>0.3</v>
      </c>
      <c r="H55" s="82"/>
    </row>
    <row r="56" customFormat="false" ht="15" hidden="false" customHeight="true" outlineLevel="0" collapsed="false">
      <c r="A56" s="11"/>
      <c r="B56" s="16" t="s">
        <v>193</v>
      </c>
      <c r="C56" s="30" t="s">
        <v>5</v>
      </c>
      <c r="D56" s="29" t="n">
        <f aca="false">'4.2.5분뇨오염원단위'!C103</f>
        <v>15.8</v>
      </c>
      <c r="E56" s="29" t="n">
        <f aca="false">'4.2.5분뇨오염원단위'!D103</f>
        <v>17.1</v>
      </c>
      <c r="F56" s="29" t="n">
        <f aca="false">'4.2.5분뇨오염원단위'!E103</f>
        <v>18.1</v>
      </c>
      <c r="G56" s="29" t="n">
        <f aca="false">'4.2.5분뇨오염원단위'!F103</f>
        <v>18.1</v>
      </c>
      <c r="H56" s="82"/>
    </row>
    <row r="57" customFormat="false" ht="15" hidden="false" customHeight="true" outlineLevel="0" collapsed="false">
      <c r="A57" s="11"/>
      <c r="B57" s="16"/>
      <c r="C57" s="30" t="s">
        <v>6</v>
      </c>
      <c r="D57" s="29" t="n">
        <f aca="false">'4.2.5분뇨오염원단위'!C104</f>
        <v>13.2</v>
      </c>
      <c r="E57" s="29" t="n">
        <f aca="false">'4.2.5분뇨오염원단위'!D104</f>
        <v>14.4</v>
      </c>
      <c r="F57" s="29" t="n">
        <f aca="false">'4.2.5분뇨오염원단위'!E104</f>
        <v>15.2</v>
      </c>
      <c r="G57" s="29" t="n">
        <f aca="false">'4.2.5분뇨오염원단위'!F104</f>
        <v>15.2</v>
      </c>
      <c r="H57" s="82"/>
    </row>
    <row r="58" customFormat="false" ht="15" hidden="false" customHeight="true" outlineLevel="0" collapsed="false">
      <c r="A58" s="11"/>
      <c r="B58" s="16"/>
      <c r="C58" s="30" t="s">
        <v>7</v>
      </c>
      <c r="D58" s="29" t="n">
        <f aca="false">'4.2.5분뇨오염원단위'!C105</f>
        <v>24.8</v>
      </c>
      <c r="E58" s="29" t="n">
        <f aca="false">'4.2.5분뇨오염원단위'!D105</f>
        <v>27</v>
      </c>
      <c r="F58" s="29" t="n">
        <f aca="false">'4.2.5분뇨오염원단위'!E105</f>
        <v>28.5</v>
      </c>
      <c r="G58" s="29" t="n">
        <f aca="false">'4.2.5분뇨오염원단위'!F105</f>
        <v>28.5</v>
      </c>
      <c r="H58" s="82"/>
    </row>
    <row r="59" customFormat="false" ht="15" hidden="false" customHeight="true" outlineLevel="0" collapsed="false">
      <c r="A59" s="11"/>
      <c r="B59" s="16"/>
      <c r="C59" s="30" t="s">
        <v>8</v>
      </c>
      <c r="D59" s="17" t="n">
        <f aca="false">'4.2.5분뇨오염원단위'!C106</f>
        <v>6.4</v>
      </c>
      <c r="E59" s="17" t="n">
        <f aca="false">'4.2.5분뇨오염원단위'!D106</f>
        <v>6.8</v>
      </c>
      <c r="F59" s="17" t="n">
        <f aca="false">'4.2.5분뇨오염원단위'!E106</f>
        <v>7.1</v>
      </c>
      <c r="G59" s="17" t="n">
        <f aca="false">'4.2.5분뇨오염원단위'!F106</f>
        <v>7.1</v>
      </c>
      <c r="H59" s="82"/>
    </row>
    <row r="60" customFormat="false" ht="15" hidden="false" customHeight="true" outlineLevel="0" collapsed="false">
      <c r="A60" s="11"/>
      <c r="B60" s="16"/>
      <c r="C60" s="30" t="s">
        <v>9</v>
      </c>
      <c r="D60" s="17" t="n">
        <f aca="false">'4.2.5분뇨오염원단위'!C107</f>
        <v>1.2</v>
      </c>
      <c r="E60" s="17" t="n">
        <f aca="false">'4.2.5분뇨오염원단위'!D107</f>
        <v>1.3</v>
      </c>
      <c r="F60" s="17" t="n">
        <f aca="false">'4.2.5분뇨오염원단위'!E107</f>
        <v>1.3</v>
      </c>
      <c r="G60" s="17" t="n">
        <f aca="false">'4.2.5분뇨오염원단위'!F107</f>
        <v>1.3</v>
      </c>
      <c r="H60" s="82"/>
    </row>
    <row r="61" customFormat="false" ht="15" hidden="false" customHeight="true" outlineLevel="0" collapsed="false">
      <c r="A61" s="11"/>
      <c r="B61" s="16" t="s">
        <v>194</v>
      </c>
      <c r="C61" s="30" t="s">
        <v>5</v>
      </c>
      <c r="D61" s="29" t="n">
        <f aca="false">'4.3.2영업오수부하량'!E65</f>
        <v>20.9</v>
      </c>
      <c r="E61" s="29" t="n">
        <f aca="false">'4.3.2영업오수부하량'!F65</f>
        <v>21.6</v>
      </c>
      <c r="F61" s="29" t="n">
        <f aca="false">'4.3.2영업오수부하량'!G65</f>
        <v>22.1</v>
      </c>
      <c r="G61" s="29" t="n">
        <f aca="false">'4.3.2영업오수부하량'!H65</f>
        <v>22.1</v>
      </c>
      <c r="H61" s="82"/>
    </row>
    <row r="62" customFormat="false" ht="15" hidden="false" customHeight="true" outlineLevel="0" collapsed="false">
      <c r="A62" s="11"/>
      <c r="B62" s="16"/>
      <c r="C62" s="30" t="s">
        <v>6</v>
      </c>
      <c r="D62" s="29" t="n">
        <f aca="false">'4.3.2영업오수부하량'!E66</f>
        <v>17.9</v>
      </c>
      <c r="E62" s="29" t="n">
        <f aca="false">'4.3.2영업오수부하량'!F66</f>
        <v>18.5</v>
      </c>
      <c r="F62" s="29" t="n">
        <f aca="false">'4.3.2영업오수부하량'!G66</f>
        <v>19</v>
      </c>
      <c r="G62" s="29" t="n">
        <f aca="false">'4.3.2영업오수부하량'!H66</f>
        <v>19</v>
      </c>
      <c r="H62" s="82"/>
    </row>
    <row r="63" customFormat="false" ht="15" hidden="false" customHeight="true" outlineLevel="0" collapsed="false">
      <c r="A63" s="11"/>
      <c r="B63" s="16"/>
      <c r="C63" s="30" t="s">
        <v>7</v>
      </c>
      <c r="D63" s="29" t="n">
        <f aca="false">'4.3.2영업오수부하량'!E67</f>
        <v>23</v>
      </c>
      <c r="E63" s="29" t="n">
        <f aca="false">'4.3.2영업오수부하량'!F67</f>
        <v>24.2</v>
      </c>
      <c r="F63" s="29" t="n">
        <f aca="false">'4.3.2영업오수부하량'!G67</f>
        <v>25</v>
      </c>
      <c r="G63" s="29" t="n">
        <f aca="false">'4.3.2영업오수부하량'!H67</f>
        <v>25</v>
      </c>
      <c r="H63" s="82"/>
    </row>
    <row r="64" customFormat="false" ht="15" hidden="false" customHeight="true" outlineLevel="0" collapsed="false">
      <c r="A64" s="11"/>
      <c r="B64" s="16"/>
      <c r="C64" s="30" t="s">
        <v>8</v>
      </c>
      <c r="D64" s="17" t="n">
        <f aca="false">'4.3.2영업오수부하량'!E68</f>
        <v>4.5</v>
      </c>
      <c r="E64" s="17" t="n">
        <f aca="false">'4.3.2영업오수부하량'!F68</f>
        <v>4.7</v>
      </c>
      <c r="F64" s="17" t="n">
        <f aca="false">'4.3.2영업오수부하량'!G68</f>
        <v>4.9</v>
      </c>
      <c r="G64" s="17" t="n">
        <f aca="false">'4.3.2영업오수부하량'!H68</f>
        <v>4.9</v>
      </c>
      <c r="H64" s="82"/>
    </row>
    <row r="65" customFormat="false" ht="15" hidden="false" customHeight="true" outlineLevel="0" collapsed="false">
      <c r="A65" s="11"/>
      <c r="B65" s="16"/>
      <c r="C65" s="30" t="s">
        <v>9</v>
      </c>
      <c r="D65" s="17" t="n">
        <f aca="false">'4.3.2영업오수부하량'!E69</f>
        <v>0.8</v>
      </c>
      <c r="E65" s="17" t="n">
        <f aca="false">'4.3.2영업오수부하량'!F69</f>
        <v>0.9</v>
      </c>
      <c r="F65" s="17" t="n">
        <f aca="false">'4.3.2영업오수부하량'!G69</f>
        <v>0.9</v>
      </c>
      <c r="G65" s="17" t="n">
        <f aca="false">'4.3.2영업오수부하량'!H69</f>
        <v>0.9</v>
      </c>
      <c r="H65" s="82"/>
    </row>
    <row r="66" customFormat="false" ht="15" hidden="false" customHeight="true" outlineLevel="0" collapsed="false">
      <c r="A66" s="11"/>
      <c r="B66" s="21" t="s">
        <v>42</v>
      </c>
      <c r="C66" s="30" t="s">
        <v>5</v>
      </c>
      <c r="D66" s="29" t="n">
        <f aca="false">D51+D56+D61</f>
        <v>59.7</v>
      </c>
      <c r="E66" s="29" t="n">
        <f aca="false">E51+E56+E61</f>
        <v>61.7</v>
      </c>
      <c r="F66" s="29" t="n">
        <f aca="false">F51+F56+F61</f>
        <v>63.2</v>
      </c>
      <c r="G66" s="29" t="n">
        <f aca="false">G51+G56+G61</f>
        <v>63.2</v>
      </c>
      <c r="H66" s="82"/>
    </row>
    <row r="67" customFormat="false" ht="15" hidden="false" customHeight="true" outlineLevel="0" collapsed="false">
      <c r="A67" s="11"/>
      <c r="B67" s="21"/>
      <c r="C67" s="30" t="s">
        <v>6</v>
      </c>
      <c r="D67" s="29" t="n">
        <f aca="false">D52+D57+D62</f>
        <v>51.1</v>
      </c>
      <c r="E67" s="29" t="n">
        <f aca="false">E52+E57+E62</f>
        <v>52.9</v>
      </c>
      <c r="F67" s="29" t="n">
        <f aca="false">F52+F57+F62</f>
        <v>54.2</v>
      </c>
      <c r="G67" s="29" t="n">
        <f aca="false">G52+G57+G62</f>
        <v>54.2</v>
      </c>
      <c r="H67" s="82"/>
    </row>
    <row r="68" customFormat="false" ht="15" hidden="false" customHeight="true" outlineLevel="0" collapsed="false">
      <c r="A68" s="11"/>
      <c r="B68" s="21"/>
      <c r="C68" s="30" t="s">
        <v>7</v>
      </c>
      <c r="D68" s="29" t="n">
        <f aca="false">D53+D58+D63</f>
        <v>65.8</v>
      </c>
      <c r="E68" s="29" t="n">
        <f aca="false">E53+E58+E63</f>
        <v>69.2</v>
      </c>
      <c r="F68" s="29" t="n">
        <f aca="false">F53+F58+F63</f>
        <v>71.5</v>
      </c>
      <c r="G68" s="29" t="n">
        <f aca="false">G53+G58+G63</f>
        <v>71.5</v>
      </c>
      <c r="H68" s="82"/>
    </row>
    <row r="69" customFormat="false" ht="15" hidden="false" customHeight="true" outlineLevel="0" collapsed="false">
      <c r="A69" s="11"/>
      <c r="B69" s="21"/>
      <c r="C69" s="30" t="s">
        <v>8</v>
      </c>
      <c r="D69" s="17" t="n">
        <f aca="false">D54+D59+D64</f>
        <v>12.9</v>
      </c>
      <c r="E69" s="17" t="n">
        <f aca="false">E54+E59+E64</f>
        <v>13.5</v>
      </c>
      <c r="F69" s="17" t="n">
        <f aca="false">F54+F59+F64</f>
        <v>14</v>
      </c>
      <c r="G69" s="17" t="n">
        <f aca="false">G54+G59+G64</f>
        <v>14</v>
      </c>
      <c r="H69" s="82"/>
    </row>
    <row r="70" customFormat="false" ht="15" hidden="false" customHeight="true" outlineLevel="0" collapsed="false">
      <c r="A70" s="11"/>
      <c r="B70" s="21"/>
      <c r="C70" s="64" t="s">
        <v>9</v>
      </c>
      <c r="D70" s="22" t="n">
        <f aca="false">D55+D60+D65</f>
        <v>2.3</v>
      </c>
      <c r="E70" s="22" t="n">
        <f aca="false">E55+E60+E65</f>
        <v>2.5</v>
      </c>
      <c r="F70" s="22" t="n">
        <f aca="false">F55+F60+F65</f>
        <v>2.5</v>
      </c>
      <c r="G70" s="22" t="n">
        <f aca="false">G55+G60+G65</f>
        <v>2.5</v>
      </c>
      <c r="H70" s="65"/>
    </row>
    <row r="71" customFormat="false" ht="8.1" hidden="false" customHeight="true" outlineLevel="0" collapsed="false"/>
    <row r="72" customFormat="false" ht="18" hidden="false" customHeight="true" outlineLevel="0" collapsed="false">
      <c r="A72" s="5" t="s">
        <v>197</v>
      </c>
      <c r="H72" s="6"/>
    </row>
    <row r="73" customFormat="false" ht="24" hidden="false" customHeight="true" outlineLevel="0" collapsed="false">
      <c r="A73" s="7" t="s">
        <v>105</v>
      </c>
      <c r="B73" s="7"/>
      <c r="C73" s="7"/>
      <c r="D73" s="77" t="s">
        <v>52</v>
      </c>
      <c r="E73" s="77" t="s">
        <v>53</v>
      </c>
      <c r="F73" s="77" t="s">
        <v>54</v>
      </c>
      <c r="G73" s="77" t="s">
        <v>55</v>
      </c>
      <c r="H73" s="78" t="s">
        <v>56</v>
      </c>
    </row>
    <row r="74" customFormat="false" ht="15" hidden="false" customHeight="true" outlineLevel="0" collapsed="false">
      <c r="A74" s="11" t="s">
        <v>191</v>
      </c>
      <c r="B74" s="12" t="s">
        <v>192</v>
      </c>
      <c r="C74" s="59" t="s">
        <v>5</v>
      </c>
      <c r="D74" s="67" t="n">
        <f aca="false">D5</f>
        <v>23</v>
      </c>
      <c r="E74" s="67" t="n">
        <f aca="false">E5</f>
        <v>23</v>
      </c>
      <c r="F74" s="67" t="n">
        <f aca="false">F5</f>
        <v>23</v>
      </c>
      <c r="G74" s="67" t="n">
        <f aca="false">G5</f>
        <v>23</v>
      </c>
      <c r="H74" s="80"/>
    </row>
    <row r="75" customFormat="false" ht="15" hidden="false" customHeight="true" outlineLevel="0" collapsed="false">
      <c r="A75" s="11"/>
      <c r="B75" s="12"/>
      <c r="C75" s="30" t="s">
        <v>6</v>
      </c>
      <c r="D75" s="29" t="n">
        <f aca="false">D6</f>
        <v>20</v>
      </c>
      <c r="E75" s="29" t="n">
        <f aca="false">E6</f>
        <v>20</v>
      </c>
      <c r="F75" s="29" t="n">
        <f aca="false">F6</f>
        <v>20</v>
      </c>
      <c r="G75" s="29" t="n">
        <f aca="false">G6</f>
        <v>20</v>
      </c>
      <c r="H75" s="82"/>
    </row>
    <row r="76" customFormat="false" ht="15" hidden="false" customHeight="true" outlineLevel="0" collapsed="false">
      <c r="A76" s="11"/>
      <c r="B76" s="12"/>
      <c r="C76" s="30" t="s">
        <v>7</v>
      </c>
      <c r="D76" s="29" t="n">
        <f aca="false">D7</f>
        <v>18</v>
      </c>
      <c r="E76" s="29" t="n">
        <f aca="false">E7</f>
        <v>18</v>
      </c>
      <c r="F76" s="29" t="n">
        <f aca="false">F7</f>
        <v>18</v>
      </c>
      <c r="G76" s="29" t="n">
        <f aca="false">G7</f>
        <v>18</v>
      </c>
      <c r="H76" s="82"/>
    </row>
    <row r="77" customFormat="false" ht="15" hidden="false" customHeight="true" outlineLevel="0" collapsed="false">
      <c r="A77" s="11"/>
      <c r="B77" s="12"/>
      <c r="C77" s="30" t="s">
        <v>8</v>
      </c>
      <c r="D77" s="17" t="n">
        <f aca="false">D8</f>
        <v>2</v>
      </c>
      <c r="E77" s="17" t="n">
        <f aca="false">E8</f>
        <v>2</v>
      </c>
      <c r="F77" s="17" t="n">
        <f aca="false">F8</f>
        <v>2</v>
      </c>
      <c r="G77" s="17" t="n">
        <f aca="false">G8</f>
        <v>2</v>
      </c>
      <c r="H77" s="82"/>
    </row>
    <row r="78" customFormat="false" ht="15" hidden="false" customHeight="true" outlineLevel="0" collapsed="false">
      <c r="A78" s="11"/>
      <c r="B78" s="12"/>
      <c r="C78" s="30" t="s">
        <v>9</v>
      </c>
      <c r="D78" s="17" t="n">
        <f aca="false">D9</f>
        <v>0.3</v>
      </c>
      <c r="E78" s="17" t="n">
        <f aca="false">E9</f>
        <v>0.3</v>
      </c>
      <c r="F78" s="17" t="n">
        <f aca="false">F9</f>
        <v>0.3</v>
      </c>
      <c r="G78" s="17" t="n">
        <f aca="false">G9</f>
        <v>0.3</v>
      </c>
      <c r="H78" s="82"/>
    </row>
    <row r="79" customFormat="false" ht="15" hidden="false" customHeight="true" outlineLevel="0" collapsed="false">
      <c r="A79" s="11"/>
      <c r="B79" s="16" t="s">
        <v>193</v>
      </c>
      <c r="C79" s="30" t="s">
        <v>5</v>
      </c>
      <c r="D79" s="29" t="n">
        <f aca="false">'4.2.5분뇨오염원단위'!C141</f>
        <v>15.8</v>
      </c>
      <c r="E79" s="29" t="n">
        <f aca="false">'4.2.5분뇨오염원단위'!D141</f>
        <v>17.1</v>
      </c>
      <c r="F79" s="29" t="n">
        <f aca="false">'4.2.5분뇨오염원단위'!E141</f>
        <v>18.1</v>
      </c>
      <c r="G79" s="29" t="n">
        <f aca="false">'4.2.5분뇨오염원단위'!F141</f>
        <v>18.1</v>
      </c>
      <c r="H79" s="82"/>
    </row>
    <row r="80" customFormat="false" ht="15" hidden="false" customHeight="true" outlineLevel="0" collapsed="false">
      <c r="A80" s="11"/>
      <c r="B80" s="16"/>
      <c r="C80" s="30" t="s">
        <v>6</v>
      </c>
      <c r="D80" s="29" t="n">
        <f aca="false">'4.2.5분뇨오염원단위'!C142</f>
        <v>13.2</v>
      </c>
      <c r="E80" s="29" t="n">
        <f aca="false">'4.2.5분뇨오염원단위'!D142</f>
        <v>14.4</v>
      </c>
      <c r="F80" s="29" t="n">
        <f aca="false">'4.2.5분뇨오염원단위'!E142</f>
        <v>15.2</v>
      </c>
      <c r="G80" s="29" t="n">
        <f aca="false">'4.2.5분뇨오염원단위'!F142</f>
        <v>15.2</v>
      </c>
      <c r="H80" s="82"/>
    </row>
    <row r="81" customFormat="false" ht="15" hidden="false" customHeight="true" outlineLevel="0" collapsed="false">
      <c r="A81" s="11"/>
      <c r="B81" s="16"/>
      <c r="C81" s="30" t="s">
        <v>7</v>
      </c>
      <c r="D81" s="29" t="n">
        <f aca="false">'4.2.5분뇨오염원단위'!C143</f>
        <v>24.8</v>
      </c>
      <c r="E81" s="29" t="n">
        <f aca="false">'4.2.5분뇨오염원단위'!D143</f>
        <v>27</v>
      </c>
      <c r="F81" s="29" t="n">
        <f aca="false">'4.2.5분뇨오염원단위'!E143</f>
        <v>28.5</v>
      </c>
      <c r="G81" s="29" t="n">
        <f aca="false">'4.2.5분뇨오염원단위'!F143</f>
        <v>28.5</v>
      </c>
      <c r="H81" s="82"/>
    </row>
    <row r="82" customFormat="false" ht="15" hidden="false" customHeight="true" outlineLevel="0" collapsed="false">
      <c r="A82" s="11"/>
      <c r="B82" s="16"/>
      <c r="C82" s="30" t="s">
        <v>8</v>
      </c>
      <c r="D82" s="17" t="n">
        <f aca="false">'4.2.5분뇨오염원단위'!C144</f>
        <v>6.4</v>
      </c>
      <c r="E82" s="17" t="n">
        <f aca="false">'4.2.5분뇨오염원단위'!D144</f>
        <v>6.8</v>
      </c>
      <c r="F82" s="17" t="n">
        <f aca="false">'4.2.5분뇨오염원단위'!E144</f>
        <v>7.1</v>
      </c>
      <c r="G82" s="17" t="n">
        <f aca="false">'4.2.5분뇨오염원단위'!F144</f>
        <v>7.1</v>
      </c>
      <c r="H82" s="82"/>
    </row>
    <row r="83" customFormat="false" ht="15" hidden="false" customHeight="true" outlineLevel="0" collapsed="false">
      <c r="A83" s="11"/>
      <c r="B83" s="16"/>
      <c r="C83" s="30" t="s">
        <v>9</v>
      </c>
      <c r="D83" s="17" t="n">
        <f aca="false">'4.2.5분뇨오염원단위'!C145</f>
        <v>1.2</v>
      </c>
      <c r="E83" s="17" t="n">
        <f aca="false">'4.2.5분뇨오염원단위'!D145</f>
        <v>1.3</v>
      </c>
      <c r="F83" s="17" t="n">
        <f aca="false">'4.2.5분뇨오염원단위'!E145</f>
        <v>1.3</v>
      </c>
      <c r="G83" s="17" t="n">
        <f aca="false">'4.2.5분뇨오염원단위'!F145</f>
        <v>1.3</v>
      </c>
      <c r="H83" s="82"/>
    </row>
    <row r="84" customFormat="false" ht="15" hidden="false" customHeight="true" outlineLevel="0" collapsed="false">
      <c r="A84" s="11"/>
      <c r="B84" s="16" t="s">
        <v>194</v>
      </c>
      <c r="C84" s="30" t="s">
        <v>5</v>
      </c>
      <c r="D84" s="29" t="n">
        <f aca="false">'4.3.2영업오수부하량'!E86</f>
        <v>0</v>
      </c>
      <c r="E84" s="29" t="n">
        <f aca="false">'4.3.2영업오수부하량'!F86</f>
        <v>0</v>
      </c>
      <c r="F84" s="29" t="n">
        <f aca="false">'4.3.2영업오수부하량'!G86</f>
        <v>0</v>
      </c>
      <c r="G84" s="29" t="n">
        <f aca="false">'4.3.2영업오수부하량'!H86</f>
        <v>0</v>
      </c>
      <c r="H84" s="82"/>
    </row>
    <row r="85" customFormat="false" ht="15" hidden="false" customHeight="true" outlineLevel="0" collapsed="false">
      <c r="A85" s="11"/>
      <c r="B85" s="16"/>
      <c r="C85" s="30" t="s">
        <v>6</v>
      </c>
      <c r="D85" s="29" t="n">
        <f aca="false">'4.3.2영업오수부하량'!E87</f>
        <v>0</v>
      </c>
      <c r="E85" s="29" t="n">
        <f aca="false">'4.3.2영업오수부하량'!F87</f>
        <v>0</v>
      </c>
      <c r="F85" s="29" t="n">
        <f aca="false">'4.3.2영업오수부하량'!G87</f>
        <v>0</v>
      </c>
      <c r="G85" s="29" t="n">
        <f aca="false">'4.3.2영업오수부하량'!H87</f>
        <v>0</v>
      </c>
      <c r="H85" s="82"/>
    </row>
    <row r="86" customFormat="false" ht="15" hidden="false" customHeight="true" outlineLevel="0" collapsed="false">
      <c r="A86" s="11"/>
      <c r="B86" s="16"/>
      <c r="C86" s="30" t="s">
        <v>7</v>
      </c>
      <c r="D86" s="29" t="n">
        <f aca="false">'4.3.2영업오수부하량'!E88</f>
        <v>0</v>
      </c>
      <c r="E86" s="29" t="n">
        <f aca="false">'4.3.2영업오수부하량'!F88</f>
        <v>0</v>
      </c>
      <c r="F86" s="29" t="n">
        <f aca="false">'4.3.2영업오수부하량'!G88</f>
        <v>0</v>
      </c>
      <c r="G86" s="29" t="n">
        <f aca="false">'4.3.2영업오수부하량'!H88</f>
        <v>0</v>
      </c>
      <c r="H86" s="82"/>
    </row>
    <row r="87" customFormat="false" ht="15" hidden="false" customHeight="true" outlineLevel="0" collapsed="false">
      <c r="A87" s="11"/>
      <c r="B87" s="16"/>
      <c r="C87" s="30" t="s">
        <v>8</v>
      </c>
      <c r="D87" s="17" t="n">
        <f aca="false">'4.3.2영업오수부하량'!E89</f>
        <v>0</v>
      </c>
      <c r="E87" s="17" t="n">
        <f aca="false">'4.3.2영업오수부하량'!F89</f>
        <v>0</v>
      </c>
      <c r="F87" s="17" t="n">
        <f aca="false">'4.3.2영업오수부하량'!G89</f>
        <v>0</v>
      </c>
      <c r="G87" s="17" t="n">
        <f aca="false">'4.3.2영업오수부하량'!H89</f>
        <v>0</v>
      </c>
      <c r="H87" s="82"/>
    </row>
    <row r="88" customFormat="false" ht="15" hidden="false" customHeight="true" outlineLevel="0" collapsed="false">
      <c r="A88" s="11"/>
      <c r="B88" s="16"/>
      <c r="C88" s="30" t="s">
        <v>9</v>
      </c>
      <c r="D88" s="17" t="n">
        <f aca="false">'4.3.2영업오수부하량'!E90</f>
        <v>0</v>
      </c>
      <c r="E88" s="17" t="n">
        <f aca="false">'4.3.2영업오수부하량'!F90</f>
        <v>0</v>
      </c>
      <c r="F88" s="17" t="n">
        <f aca="false">'4.3.2영업오수부하량'!G90</f>
        <v>0</v>
      </c>
      <c r="G88" s="17" t="n">
        <f aca="false">'4.3.2영업오수부하량'!H90</f>
        <v>0</v>
      </c>
      <c r="H88" s="82"/>
    </row>
    <row r="89" customFormat="false" ht="15" hidden="false" customHeight="true" outlineLevel="0" collapsed="false">
      <c r="A89" s="11"/>
      <c r="B89" s="21" t="s">
        <v>42</v>
      </c>
      <c r="C89" s="30" t="s">
        <v>5</v>
      </c>
      <c r="D89" s="29" t="n">
        <f aca="false">D74+D79+D84</f>
        <v>38.8</v>
      </c>
      <c r="E89" s="29" t="n">
        <f aca="false">E74+E79+E84</f>
        <v>40.1</v>
      </c>
      <c r="F89" s="29" t="n">
        <f aca="false">F74+F79+F84</f>
        <v>41.1</v>
      </c>
      <c r="G89" s="29" t="n">
        <f aca="false">G74+G79+G84</f>
        <v>41.1</v>
      </c>
      <c r="H89" s="82"/>
    </row>
    <row r="90" customFormat="false" ht="15" hidden="false" customHeight="true" outlineLevel="0" collapsed="false">
      <c r="A90" s="11"/>
      <c r="B90" s="21"/>
      <c r="C90" s="30" t="s">
        <v>6</v>
      </c>
      <c r="D90" s="29" t="n">
        <f aca="false">D75+D80+D85</f>
        <v>33.2</v>
      </c>
      <c r="E90" s="29" t="n">
        <f aca="false">E75+E80+E85</f>
        <v>34.4</v>
      </c>
      <c r="F90" s="29" t="n">
        <f aca="false">F75+F80+F85</f>
        <v>35.2</v>
      </c>
      <c r="G90" s="29" t="n">
        <f aca="false">G75+G80+G85</f>
        <v>35.2</v>
      </c>
      <c r="H90" s="82"/>
    </row>
    <row r="91" customFormat="false" ht="15" hidden="false" customHeight="true" outlineLevel="0" collapsed="false">
      <c r="A91" s="11"/>
      <c r="B91" s="21"/>
      <c r="C91" s="30" t="s">
        <v>7</v>
      </c>
      <c r="D91" s="29" t="n">
        <f aca="false">D76+D81+D86</f>
        <v>42.8</v>
      </c>
      <c r="E91" s="29" t="n">
        <f aca="false">E76+E81+E86</f>
        <v>45</v>
      </c>
      <c r="F91" s="29" t="n">
        <f aca="false">F76+F81+F86</f>
        <v>46.5</v>
      </c>
      <c r="G91" s="29" t="n">
        <f aca="false">G76+G81+G86</f>
        <v>46.5</v>
      </c>
      <c r="H91" s="82"/>
    </row>
    <row r="92" customFormat="false" ht="15" hidden="false" customHeight="true" outlineLevel="0" collapsed="false">
      <c r="A92" s="11"/>
      <c r="B92" s="21"/>
      <c r="C92" s="30" t="s">
        <v>8</v>
      </c>
      <c r="D92" s="17" t="n">
        <f aca="false">D77+D82+D87</f>
        <v>8.4</v>
      </c>
      <c r="E92" s="17" t="n">
        <f aca="false">E77+E82+E87</f>
        <v>8.8</v>
      </c>
      <c r="F92" s="17" t="n">
        <f aca="false">F77+F82+F87</f>
        <v>9.1</v>
      </c>
      <c r="G92" s="17" t="n">
        <f aca="false">G77+G82+G87</f>
        <v>9.1</v>
      </c>
      <c r="H92" s="82"/>
    </row>
    <row r="93" customFormat="false" ht="15" hidden="false" customHeight="true" outlineLevel="0" collapsed="false">
      <c r="A93" s="11"/>
      <c r="B93" s="21"/>
      <c r="C93" s="64" t="s">
        <v>9</v>
      </c>
      <c r="D93" s="22" t="n">
        <f aca="false">D78+D83+D88</f>
        <v>1.5</v>
      </c>
      <c r="E93" s="22" t="n">
        <f aca="false">E78+E83+E88</f>
        <v>1.6</v>
      </c>
      <c r="F93" s="22" t="n">
        <f aca="false">F78+F83+F88</f>
        <v>1.6</v>
      </c>
      <c r="G93" s="22" t="n">
        <f aca="false">G78+G83+G88</f>
        <v>1.6</v>
      </c>
      <c r="H93" s="65"/>
    </row>
  </sheetData>
  <mergeCells count="24">
    <mergeCell ref="A4:C4"/>
    <mergeCell ref="A5:A24"/>
    <mergeCell ref="B5:B9"/>
    <mergeCell ref="B10:B14"/>
    <mergeCell ref="B15:B19"/>
    <mergeCell ref="B20:B24"/>
    <mergeCell ref="A27:C27"/>
    <mergeCell ref="A28:A47"/>
    <mergeCell ref="B28:B32"/>
    <mergeCell ref="B33:B37"/>
    <mergeCell ref="B38:B42"/>
    <mergeCell ref="B43:B47"/>
    <mergeCell ref="A50:C50"/>
    <mergeCell ref="A51:A70"/>
    <mergeCell ref="B51:B55"/>
    <mergeCell ref="B56:B60"/>
    <mergeCell ref="B61:B65"/>
    <mergeCell ref="B66:B70"/>
    <mergeCell ref="A73:C73"/>
    <mergeCell ref="A74:A93"/>
    <mergeCell ref="B74:B78"/>
    <mergeCell ref="B79:B83"/>
    <mergeCell ref="B84:B88"/>
    <mergeCell ref="B89:B93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2:06:02Z</dcterms:created>
  <dc:creator>administators</dc:creator>
  <dc:description/>
  <dc:language>en-US</dc:language>
  <cp:lastModifiedBy>박창운 </cp:lastModifiedBy>
  <cp:lastPrinted>2010-01-05T02:22:30Z</cp:lastPrinted>
  <dcterms:modified xsi:type="dcterms:W3CDTF">2010-01-05T02:28:55Z</dcterms:modified>
  <cp:revision>0</cp:revision>
  <dc:subject/>
  <dc:title/>
</cp:coreProperties>
</file>